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Objekt0 - NOVOSTAVBA HASI..." sheetId="2" state="visible" r:id="rId3"/>
    <sheet name="Seznam figur" sheetId="3" state="visible" r:id="rId4"/>
    <sheet name="Pokyny pro vyplnění" sheetId="4" state="visible" r:id="rId5"/>
  </sheets>
  <definedNames>
    <definedName function="false" hidden="false" localSheetId="1" name="_xlnm.Print_Area" vbProcedure="false">'Objekt0 - NOVOSTAVBA HASI...'!$C$4:$K$41,'Objekt0 - NOVOSTAVBA HASI...'!$C$47:$K$101,'Objekt0 - NOVOSTAVBA HASI...'!$C$107:$K$1617</definedName>
    <definedName function="false" hidden="false" localSheetId="1" name="_xlnm.Print_Titles" vbProcedure="false">'Objekt0 - NOVOSTAVBA HASI...'!$119:$119</definedName>
    <definedName function="false" hidden="true" localSheetId="1" name="_xlnm._FilterDatabase" vbProcedure="false">'Objekt0 - NOVOSTAVBA HASI...'!$C$119:$L$1617</definedName>
    <definedName function="false" hidden="false" localSheetId="3"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2" name="_xlnm.Print_Area" vbProcedure="false">'Seznam figur'!$C$4:$G$27</definedName>
    <definedName function="false" hidden="false" localSheetId="2"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84" uniqueCount="3487">
  <si>
    <t xml:space="preserve">Export Komplet</t>
  </si>
  <si>
    <t xml:space="preserve">VZ</t>
  </si>
  <si>
    <t xml:space="preserve">2.0</t>
  </si>
  <si>
    <t xml:space="preserve">ZAMOK</t>
  </si>
  <si>
    <t xml:space="preserve">False</t>
  </si>
  <si>
    <t xml:space="preserve">True</t>
  </si>
  <si>
    <t xml:space="preserve">{14c87791-d605-4328-a012-08f03cf89e4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HZS_Bedrc</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Stavba požární zbrojnice v Bedrči</t>
  </si>
  <si>
    <t xml:space="preserve">KSO:</t>
  </si>
  <si>
    <t xml:space="preserve">CC-CZ:</t>
  </si>
  <si>
    <t xml:space="preserve">Místo:</t>
  </si>
  <si>
    <t xml:space="preserve">Bedrč</t>
  </si>
  <si>
    <t xml:space="preserve">Datum:</t>
  </si>
  <si>
    <t xml:space="preserve">23. 7. 2024</t>
  </si>
  <si>
    <t xml:space="preserve">Zadavatel:</t>
  </si>
  <si>
    <t xml:space="preserve">IČ:</t>
  </si>
  <si>
    <t xml:space="preserve">Město Benešov</t>
  </si>
  <si>
    <t xml:space="preserve">DIČ:</t>
  </si>
  <si>
    <t xml:space="preserve">Účastník:</t>
  </si>
  <si>
    <t xml:space="preserve">Vyplň údaj</t>
  </si>
  <si>
    <t xml:space="preserve">Projektant:</t>
  </si>
  <si>
    <t xml:space="preserve">Ing. Lada Kotlaříková</t>
  </si>
  <si>
    <t xml:space="preserve">Zpracovatel:</t>
  </si>
  <si>
    <t xml:space="preserve">Ing. Josef Kuchař</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Objekt0</t>
  </si>
  <si>
    <t xml:space="preserve">NOVOSTAVBA HASIČSKÉ ZBROJNICE V BEDRČI</t>
  </si>
  <si>
    <t xml:space="preserve">STA</t>
  </si>
  <si>
    <t xml:space="preserve">1</t>
  </si>
  <si>
    <t xml:space="preserve">{957e5d87-42ac-482f-aef5-dea95e014bef}</t>
  </si>
  <si>
    <t xml:space="preserve">2</t>
  </si>
  <si>
    <t xml:space="preserve">KRYCÍ LIST SOUPISU PRACÍ</t>
  </si>
  <si>
    <t xml:space="preserve">Objekt:</t>
  </si>
  <si>
    <t xml:space="preserve">Objekt0 - NOVOSTAVBA HASIČSKÉ ZBROJNICE V BEDRČI</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3 - Podlahy a podlahové konstrukce</t>
  </si>
  <si>
    <t xml:space="preserve">    8 - Trubní vedení</t>
  </si>
  <si>
    <t xml:space="preserve">    95 - Různé dokončovací konstrukce a práce pozemních staveb</t>
  </si>
  <si>
    <t xml:space="preserve">    998 - Přesun hmot</t>
  </si>
  <si>
    <t xml:space="preserve">PSV - Práce a dodávky PSV</t>
  </si>
  <si>
    <t xml:space="preserve">    711 - Izolace proti vodě, vlhkosti a plynům</t>
  </si>
  <si>
    <t xml:space="preserve">    713 - Izolace tepelné</t>
  </si>
  <si>
    <t xml:space="preserve">    714 - Akustická a protiotřesová opatření</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    727 - Zdravotechnika - požární ochrana</t>
  </si>
  <si>
    <t xml:space="preserve">    735 - Ústřední vytápění - otopná tělesa</t>
  </si>
  <si>
    <t xml:space="preserve">    741 - Elektroinstalace - silnoproud</t>
  </si>
  <si>
    <t xml:space="preserve">    742 - Elektroinstalace - slaboproud</t>
  </si>
  <si>
    <t xml:space="preserve">    751 - Vzduchotechnika</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95 - Lokální vytápění</t>
  </si>
  <si>
    <t xml:space="preserve">M - Práce a dodávky M</t>
  </si>
  <si>
    <t xml:space="preserve">    21-M - Elektromontáže</t>
  </si>
  <si>
    <t xml:space="preserve">    46-M - Zemní práce při extr.mont.pracích</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21151117</t>
  </si>
  <si>
    <t xml:space="preserve">Sejmutí ornice strojně při souvislé ploše přes 100 do 500 m2, tl. vrstvy přes 400 do 500 mm</t>
  </si>
  <si>
    <t xml:space="preserve">m2</t>
  </si>
  <si>
    <t xml:space="preserve">4</t>
  </si>
  <si>
    <t xml:space="preserve">Online PSC</t>
  </si>
  <si>
    <t xml:space="preserve">https://podminky.urs.cz/item/CS_URS_2024_02/121151117</t>
  </si>
  <si>
    <t xml:space="preserve">VV</t>
  </si>
  <si>
    <t xml:space="preserve">0,5*270</t>
  </si>
  <si>
    <t xml:space="preserve">Součet</t>
  </si>
  <si>
    <t xml:space="preserve">132351101</t>
  </si>
  <si>
    <t xml:space="preserve">Hloubení nezapažených rýh šířky do 800 mm strojně s urovnáním dna do předepsaného profilu a spádu v hornině třídy těžitelnosti II skupiny 4 do 20 m3</t>
  </si>
  <si>
    <t xml:space="preserve">m3</t>
  </si>
  <si>
    <t xml:space="preserve">https://podminky.urs.cz/item/CS_URS_2024_02/132351101</t>
  </si>
  <si>
    <t xml:space="preserve">0,6*(3*3+12,8)</t>
  </si>
  <si>
    <t xml:space="preserve">3</t>
  </si>
  <si>
    <t xml:space="preserve">132354101</t>
  </si>
  <si>
    <t xml:space="preserve">Hloubení zapažených rýh šířky do 800 mm strojně s urovnáním dna do předepsaného profilu a spádu v hornině třídy těžitelnosti II skupiny 4 do 20 m3</t>
  </si>
  <si>
    <t xml:space="preserve">6</t>
  </si>
  <si>
    <t xml:space="preserve">https://podminky.urs.cz/item/CS_URS_2024_02/132354101</t>
  </si>
  <si>
    <t xml:space="preserve">P</t>
  </si>
  <si>
    <t xml:space="preserve">Poznámka k položce:
Ruční začištění</t>
  </si>
  <si>
    <t xml:space="preserve">(0,7*(10,6+1,8)+1*2,1+0,5*1,2+0,8+0,8*(2*10,6+12,8))*0,15+0,5*17*0,4+0,2*(2,7+6,5)</t>
  </si>
  <si>
    <t xml:space="preserve">M</t>
  </si>
  <si>
    <t xml:space="preserve">34571345</t>
  </si>
  <si>
    <t xml:space="preserve">trubka elektroinstalační ohebná dvouplášťová korugovaná HDPE+LDPE (chránička) D 52/75mm</t>
  </si>
  <si>
    <t xml:space="preserve">m</t>
  </si>
  <si>
    <t xml:space="preserve">32</t>
  </si>
  <si>
    <t xml:space="preserve">16</t>
  </si>
  <si>
    <t xml:space="preserve">1246160485</t>
  </si>
  <si>
    <t xml:space="preserve">1*1,05 'Přepočtené koeficientem množství</t>
  </si>
  <si>
    <t xml:space="preserve">5</t>
  </si>
  <si>
    <t xml:space="preserve">171111111</t>
  </si>
  <si>
    <t xml:space="preserve">Hutnění zeminy pro spodní stavbu železnic tloušťky vrstvy do 20 cm</t>
  </si>
  <si>
    <t xml:space="preserve">8</t>
  </si>
  <si>
    <t xml:space="preserve">https://podminky.urs.cz/item/CS_URS_2024_02/171111111</t>
  </si>
  <si>
    <t xml:space="preserve">Poznámka k položce:
Cca 10%?</t>
  </si>
  <si>
    <t xml:space="preserve">325</t>
  </si>
  <si>
    <t xml:space="preserve">171151103</t>
  </si>
  <si>
    <t xml:space="preserve">Uložení sypanin do násypů strojně s rozprostřením sypaniny ve vrstvách a s hrubým urovnáním zhutněných z hornin soudržných jakékoliv třídy těžitelnosti</t>
  </si>
  <si>
    <t xml:space="preserve">1895958286</t>
  </si>
  <si>
    <t xml:space="preserve">https://podminky.urs.cz/item/CS_URS_2024_02/171151103</t>
  </si>
  <si>
    <t xml:space="preserve">46,7*2,6+44*2,7+12,8*5,2</t>
  </si>
  <si>
    <t xml:space="preserve">7</t>
  </si>
  <si>
    <t xml:space="preserve">564760001</t>
  </si>
  <si>
    <t xml:space="preserve">Podklad nebo kryt z kameniva hrubého drceného vel. 8-16 mm s rozprostřením a zhutněním plochy jednotlivě do 100 m2, po zhutnění tl. 200 mm</t>
  </si>
  <si>
    <t xml:space="preserve">https://podminky.urs.cz/item/CS_URS_2024_02/564760001</t>
  </si>
  <si>
    <t xml:space="preserve">13*10,1</t>
  </si>
  <si>
    <t xml:space="preserve">58343872</t>
  </si>
  <si>
    <t xml:space="preserve">kamenivo drcené hrubé frakce 8/16</t>
  </si>
  <si>
    <t xml:space="preserve">t</t>
  </si>
  <si>
    <t xml:space="preserve">467735884</t>
  </si>
  <si>
    <t xml:space="preserve">9</t>
  </si>
  <si>
    <t xml:space="preserve">635321223</t>
  </si>
  <si>
    <t xml:space="preserve">Násyp z recyklátu pod podlahy se zhutněním, z recyklátu tepelněizolační z recyklátu skleněného (pěnového skla), se zhutněním, tloušťka vrstvy 200 mm, U=0,40 W/m2K</t>
  </si>
  <si>
    <t xml:space="preserve">14</t>
  </si>
  <si>
    <t xml:space="preserve">https://podminky.urs.cz/item/CS_URS_2024_02/635321223</t>
  </si>
  <si>
    <t xml:space="preserve">13*3,2</t>
  </si>
  <si>
    <t xml:space="preserve">10</t>
  </si>
  <si>
    <t xml:space="preserve">58765101</t>
  </si>
  <si>
    <t xml:space="preserve">štěrk z pěnového skla frakce 16/32</t>
  </si>
  <si>
    <t xml:space="preserve">-1849577512</t>
  </si>
  <si>
    <t xml:space="preserve">41,60*0,2</t>
  </si>
  <si>
    <t xml:space="preserve">8,32*1,1 'Přepočtené koeficientem množství</t>
  </si>
  <si>
    <t xml:space="preserve">11</t>
  </si>
  <si>
    <t xml:space="preserve">564811011</t>
  </si>
  <si>
    <t xml:space="preserve">Podklad ze štěrkodrti ŠD s rozprostřením a zhutněním plochy jednotlivě do 100 m2, po zhutnění tl. 50 mm</t>
  </si>
  <si>
    <t xml:space="preserve">https://podminky.urs.cz/item/CS_URS_2024_02/564811011</t>
  </si>
  <si>
    <t xml:space="preserve">48</t>
  </si>
  <si>
    <t xml:space="preserve">58343810</t>
  </si>
  <si>
    <t xml:space="preserve">kamenivo drcené hrubé frakce 4/8</t>
  </si>
  <si>
    <t xml:space="preserve">-1748261931</t>
  </si>
  <si>
    <t xml:space="preserve">48*0,05*1,7</t>
  </si>
  <si>
    <t xml:space="preserve">13</t>
  </si>
  <si>
    <t xml:space="preserve">635111242</t>
  </si>
  <si>
    <t xml:space="preserve">Násyp ze štěrkopísku, písku nebo kameniva pod podlahy se zhutněním z kameniva hrubého 16-32</t>
  </si>
  <si>
    <t xml:space="preserve">18</t>
  </si>
  <si>
    <t xml:space="preserve">https://podminky.urs.cz/item/CS_URS_2024_02/635111242</t>
  </si>
  <si>
    <t xml:space="preserve">0,1*48</t>
  </si>
  <si>
    <t xml:space="preserve">58343930</t>
  </si>
  <si>
    <t xml:space="preserve">kamenivo drcené hrubé frakce 16/32</t>
  </si>
  <si>
    <t xml:space="preserve">-1847698918</t>
  </si>
  <si>
    <t xml:space="preserve">4,8*1,7</t>
  </si>
  <si>
    <t xml:space="preserve">15</t>
  </si>
  <si>
    <t xml:space="preserve">564761101</t>
  </si>
  <si>
    <t xml:space="preserve">Podklad nebo kryt z kameniva hrubého drceného vel. 32-63 mm s rozprostřením a zhutněním plochy jednotlivě do 100 m2, po zhutnění tl. 200 mm</t>
  </si>
  <si>
    <t xml:space="preserve">149485681</t>
  </si>
  <si>
    <t xml:space="preserve">https://podminky.urs.cz/item/CS_URS_2024_02/564761101</t>
  </si>
  <si>
    <t xml:space="preserve">58343959</t>
  </si>
  <si>
    <t xml:space="preserve">kamenivo drcené hrubé frakce 32/63</t>
  </si>
  <si>
    <t xml:space="preserve">-911265344</t>
  </si>
  <si>
    <t xml:space="preserve">48*0,2*1,5*1,7</t>
  </si>
  <si>
    <t xml:space="preserve">17</t>
  </si>
  <si>
    <t xml:space="preserve">635111232</t>
  </si>
  <si>
    <t xml:space="preserve">Násyp ze štěrkopísku, písku nebo kameniva pod podlahy se zhutněním z kameniva drobného 0-4</t>
  </si>
  <si>
    <t xml:space="preserve">22</t>
  </si>
  <si>
    <t xml:space="preserve">https://podminky.urs.cz/item/CS_URS_2024_02/635111232</t>
  </si>
  <si>
    <t xml:space="preserve">(57+1,84+67)*0,02</t>
  </si>
  <si>
    <t xml:space="preserve">58341341</t>
  </si>
  <si>
    <t xml:space="preserve">kamenivo drcené drobné frakce 0/4</t>
  </si>
  <si>
    <t xml:space="preserve">-2131693076</t>
  </si>
  <si>
    <t xml:space="preserve">2,517*1,7</t>
  </si>
  <si>
    <t xml:space="preserve">19</t>
  </si>
  <si>
    <t xml:space="preserve">564811111</t>
  </si>
  <si>
    <t xml:space="preserve">Podklad ze štěrkodrti ŠD s rozprostřením a zhutněním plochy přes 100 m2, po zhutnění tl. 50 mm</t>
  </si>
  <si>
    <t xml:space="preserve">-1943313830</t>
  </si>
  <si>
    <t xml:space="preserve">https://podminky.urs.cz/item/CS_URS_2024_02/564811111</t>
  </si>
  <si>
    <t xml:space="preserve">125,84</t>
  </si>
  <si>
    <t xml:space="preserve">20</t>
  </si>
  <si>
    <t xml:space="preserve">-968451824</t>
  </si>
  <si>
    <t xml:space="preserve">125,84*0,05*1,7</t>
  </si>
  <si>
    <t xml:space="preserve">564730011</t>
  </si>
  <si>
    <t xml:space="preserve">Podklad nebo kryt z kameniva hrubého drceného vel. 8-16 mm s rozprostřením a zhutněním plochy přes 100 m2, po zhutnění tl. 100 mm</t>
  </si>
  <si>
    <t xml:space="preserve">26</t>
  </si>
  <si>
    <t xml:space="preserve">https://podminky.urs.cz/item/CS_URS_2024_02/564730011</t>
  </si>
  <si>
    <t xml:space="preserve">(57+1,84+67)</t>
  </si>
  <si>
    <t xml:space="preserve">-380614724</t>
  </si>
  <si>
    <t xml:space="preserve">125,84*0,1*1,7</t>
  </si>
  <si>
    <t xml:space="preserve">23</t>
  </si>
  <si>
    <t xml:space="preserve">564771111</t>
  </si>
  <si>
    <t xml:space="preserve">Podklad nebo kryt z kameniva hrubého drceného vel. 32-63 mm s rozprostřením a zhutněním plochy přes 100 m2, po zhutnění tl. 250 mm</t>
  </si>
  <si>
    <t xml:space="preserve">-1270880161</t>
  </si>
  <si>
    <t xml:space="preserve">https://podminky.urs.cz/item/CS_URS_2024_02/564771111</t>
  </si>
  <si>
    <t xml:space="preserve">24</t>
  </si>
  <si>
    <t xml:space="preserve">993097636</t>
  </si>
  <si>
    <t xml:space="preserve">125,84*0,25*1,7</t>
  </si>
  <si>
    <t xml:space="preserve">25</t>
  </si>
  <si>
    <t xml:space="preserve">181351003</t>
  </si>
  <si>
    <t xml:space="preserve">Rozprostření a urovnání ornice v rovině nebo ve svahu sklonu do 1:5 strojně při souvislé ploše do 100 m2, tl. vrstvy do 200 mm</t>
  </si>
  <si>
    <t xml:space="preserve">-1762275270</t>
  </si>
  <si>
    <t xml:space="preserve">https://podminky.urs.cz/item/CS_URS_2024_02/181351003</t>
  </si>
  <si>
    <t xml:space="preserve">2,7*17+74,2</t>
  </si>
  <si>
    <t xml:space="preserve">181351103</t>
  </si>
  <si>
    <t xml:space="preserve">Rozprostření a urovnání ornice v rovině nebo ve svahu sklonu do 1:5 strojně při souvislé ploše přes 100 do 500 m2, tl. vrstvy do 200 mm</t>
  </si>
  <si>
    <t xml:space="preserve">30</t>
  </si>
  <si>
    <t xml:space="preserve">https://podminky.urs.cz/item/CS_URS_2024_02/181351103</t>
  </si>
  <si>
    <t xml:space="preserve">252</t>
  </si>
  <si>
    <t xml:space="preserve">27</t>
  </si>
  <si>
    <t xml:space="preserve">175112101</t>
  </si>
  <si>
    <t xml:space="preserve">Obsypání potrubí při překopech inženýrských sítí ručně objemu do 10 m3 sypaninou z vhodných horniny třídy těžitelnosti I a II, skupiny 1 až 4 nebo materiálem připraveným podél výkopu ve vzdálenosti do 3 m od jeho kraje pro jakoukoliv hloubku výkopu a míru zhutnění bez prohození sypaniny</t>
  </si>
  <si>
    <t xml:space="preserve">https://podminky.urs.cz/item/CS_URS_2024_02/175112101</t>
  </si>
  <si>
    <t xml:space="preserve">obsyp potrubí 400 mm písek</t>
  </si>
  <si>
    <t xml:space="preserve">0,5*0,4*30</t>
  </si>
  <si>
    <t xml:space="preserve">podsyp potrubí 100 mm písek</t>
  </si>
  <si>
    <t xml:space="preserve">0,5*0,1*30</t>
  </si>
  <si>
    <t xml:space="preserve">28</t>
  </si>
  <si>
    <t xml:space="preserve">483200983</t>
  </si>
  <si>
    <t xml:space="preserve">7,5*1,5</t>
  </si>
  <si>
    <t xml:space="preserve">11,25*1,1 'Přepočtené koeficientem množství</t>
  </si>
  <si>
    <t xml:space="preserve">29</t>
  </si>
  <si>
    <t xml:space="preserve">171111103</t>
  </si>
  <si>
    <t xml:space="preserve">Uložení sypanin do násypů ručně s rozprostřením sypaniny ve vrstvách a s hrubým urovnáním zhutněných z hornin soudržných jakékoliv třídy těžitelnosti</t>
  </si>
  <si>
    <t xml:space="preserve">36</t>
  </si>
  <si>
    <t xml:space="preserve">https://podminky.urs.cz/item/CS_URS_2024_02/171111103</t>
  </si>
  <si>
    <t xml:space="preserve">0,5*0,5*30</t>
  </si>
  <si>
    <t xml:space="preserve">131351100</t>
  </si>
  <si>
    <t xml:space="preserve">Hloubení nezapažených jam a zářezů strojně s urovnáním dna do předepsaného profilu a spádu v hornině třídy těžitelnosti II skupiny 4 do 20 m3</t>
  </si>
  <si>
    <t xml:space="preserve">38</t>
  </si>
  <si>
    <t xml:space="preserve">https://podminky.urs.cz/item/CS_URS_2024_02/131351100</t>
  </si>
  <si>
    <t xml:space="preserve">2*2,5*2</t>
  </si>
  <si>
    <t xml:space="preserve">31</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42</t>
  </si>
  <si>
    <t xml:space="preserve">https://podminky.urs.cz/item/CS_URS_2024_02/175111101</t>
  </si>
  <si>
    <t xml:space="preserve">Podsyp potrubí písek 0-4, tl. 100 mm, do DN 200 </t>
  </si>
  <si>
    <t xml:space="preserve">0,1*0,4*(10,26+54+6,5+2,7+28+5+10,3+51,4)</t>
  </si>
  <si>
    <t xml:space="preserve">Obsyp potrubí písek 0-4 tl. 300 mm, DN do 200</t>
  </si>
  <si>
    <t xml:space="preserve">0,3*0,4*(10,26+54+6,5+2,7+28+5+10,3+51,4)</t>
  </si>
  <si>
    <t xml:space="preserve">58337310</t>
  </si>
  <si>
    <t xml:space="preserve">štěrkopísek frakce 0/4</t>
  </si>
  <si>
    <t xml:space="preserve">672844798</t>
  </si>
  <si>
    <t xml:space="preserve">26,905*1,5 'Přepočtené koeficientem množství</t>
  </si>
  <si>
    <t xml:space="preserve">33</t>
  </si>
  <si>
    <t xml:space="preserve">44</t>
  </si>
  <si>
    <t xml:space="preserve">0,5*0,4*(10,26+54+6,5+2,7+28+5+10,3+51,4)</t>
  </si>
  <si>
    <t xml:space="preserve">34</t>
  </si>
  <si>
    <t xml:space="preserve">132251102</t>
  </si>
  <si>
    <t xml:space="preserve">Hloubení nezapažených rýh šířky do 800 mm strojně s urovnáním dna do předepsaného profilu a spádu v hornině třídy těžitelnosti I skupiny 3 přes 20 do 50 m3</t>
  </si>
  <si>
    <t xml:space="preserve">46</t>
  </si>
  <si>
    <t xml:space="preserve">https://podminky.urs.cz/item/CS_URS_2024_02/132251102</t>
  </si>
  <si>
    <t xml:space="preserve">0,4*0,8*(5+10,3+51,4)</t>
  </si>
  <si>
    <t xml:space="preserve">Zakládání</t>
  </si>
  <si>
    <t xml:space="preserve">35</t>
  </si>
  <si>
    <t xml:space="preserve">274321311</t>
  </si>
  <si>
    <t xml:space="preserve">Základy z betonu železového (bez výztuže) pasy z betonu bez zvláštních nároků na prostředí tř. C 16/20</t>
  </si>
  <si>
    <t xml:space="preserve">2045903154</t>
  </si>
  <si>
    <t xml:space="preserve">https://podminky.urs.cz/item/CS_URS_2024_02/274321311</t>
  </si>
  <si>
    <t xml:space="preserve">obetonování jímky 0,5 m</t>
  </si>
  <si>
    <t xml:space="preserve">0,5*(2*(1+2)+2*1)</t>
  </si>
  <si>
    <t xml:space="preserve">273325913</t>
  </si>
  <si>
    <t xml:space="preserve">Základy z betonu železového (bez výztuže) desky Příplatek k cenám za úpravu povrchů desek přehlazením s poprášením cementem pro konečnou úpravu</t>
  </si>
  <si>
    <t xml:space="preserve">-161214201</t>
  </si>
  <si>
    <t xml:space="preserve">https://podminky.urs.cz/item/CS_URS_2024_02/273325913</t>
  </si>
  <si>
    <t xml:space="preserve">47,26/0,25</t>
  </si>
  <si>
    <t xml:space="preserve">37</t>
  </si>
  <si>
    <t xml:space="preserve">273361116</t>
  </si>
  <si>
    <t xml:space="preserve">Výztuž základových konstrukcí desek z betonářské oceli 10 505 (R) nebo BSt 500</t>
  </si>
  <si>
    <t xml:space="preserve">395997619</t>
  </si>
  <si>
    <t xml:space="preserve">https://podminky.urs.cz/item/CS_URS_2024_02/273361116</t>
  </si>
  <si>
    <t xml:space="preserve">(4654,4+997,6+1450,5)/1000*1,01</t>
  </si>
  <si>
    <t xml:space="preserve">Podle tabulky výztuže z výkresu</t>
  </si>
  <si>
    <t xml:space="preserve">274313511</t>
  </si>
  <si>
    <t xml:space="preserve">Základy z betonu prostého pasy betonu kamenem neprokládaného tř. C 12/15</t>
  </si>
  <si>
    <t xml:space="preserve">https://podminky.urs.cz/item/CS_URS_2024_02/274313511</t>
  </si>
  <si>
    <t xml:space="preserve">9,64+13,08 </t>
  </si>
  <si>
    <t xml:space="preserve">podkladní beton a základové pasy tl. 50 mm</t>
  </si>
  <si>
    <t xml:space="preserve">39</t>
  </si>
  <si>
    <t xml:space="preserve">273321411</t>
  </si>
  <si>
    <t xml:space="preserve">Základy z betonu železového (bez výztuže) desky z betonu bez zvláštních nároků na prostředí tř. C 20/25</t>
  </si>
  <si>
    <t xml:space="preserve">50</t>
  </si>
  <si>
    <t xml:space="preserve">https://podminky.urs.cz/item/CS_URS_2024_02/273321411</t>
  </si>
  <si>
    <t xml:space="preserve">Poznámka k položce:
beton leštěný s vyspádováním 0,5% v garáži</t>
  </si>
  <si>
    <t xml:space="preserve">0,25*12,8*14+13,2*9,3*0,02</t>
  </si>
  <si>
    <t xml:space="preserve">vyztužený podkladní beton základové desky tl. 250 mm</t>
  </si>
  <si>
    <t xml:space="preserve">40</t>
  </si>
  <si>
    <t xml:space="preserve">210220001</t>
  </si>
  <si>
    <t xml:space="preserve">Montáž uzemňovacího vedení s upevněním, propojením a připojením pomocí svorek na povrchu vodičů FeZn páskou průřezu do 120 mm2</t>
  </si>
  <si>
    <t xml:space="preserve">-301941128</t>
  </si>
  <si>
    <t xml:space="preserve">https://podminky.urs.cz/item/CS_URS_2024_02/210220001</t>
  </si>
  <si>
    <t xml:space="preserve">41</t>
  </si>
  <si>
    <t xml:space="preserve">35442062</t>
  </si>
  <si>
    <t xml:space="preserve">pás zemnící 30x4mm FeZn</t>
  </si>
  <si>
    <t xml:space="preserve">kg</t>
  </si>
  <si>
    <t xml:space="preserve">-1731727025</t>
  </si>
  <si>
    <t xml:space="preserve">70*0,001</t>
  </si>
  <si>
    <t xml:space="preserve">0,07*1,1 'Přepočtené koeficientem množství</t>
  </si>
  <si>
    <t xml:space="preserve">35431012</t>
  </si>
  <si>
    <t xml:space="preserve">svorka uzemnění FeZn spojovací s příložkou</t>
  </si>
  <si>
    <t xml:space="preserve">kus</t>
  </si>
  <si>
    <t xml:space="preserve">-156932075</t>
  </si>
  <si>
    <t xml:space="preserve">43</t>
  </si>
  <si>
    <t xml:space="preserve">35442135</t>
  </si>
  <si>
    <t xml:space="preserve">drát D 10/13mm FeZn + PVC</t>
  </si>
  <si>
    <t xml:space="preserve">1519345115</t>
  </si>
  <si>
    <t xml:space="preserve">15*0,695</t>
  </si>
  <si>
    <t xml:space="preserve">210220020</t>
  </si>
  <si>
    <t xml:space="preserve">Montáž uzemňovacího vedení s upevněním, propojením a připojením pomocí svorek v zemi s izolací spojů vodičů FeZn páskou průřezu do 120 mm2 v městské zástavbě</t>
  </si>
  <si>
    <t xml:space="preserve">-489490547</t>
  </si>
  <si>
    <t xml:space="preserve">https://podminky.urs.cz/item/CS_URS_2024_02/210220020</t>
  </si>
  <si>
    <t xml:space="preserve">45</t>
  </si>
  <si>
    <t xml:space="preserve">-1026216972</t>
  </si>
  <si>
    <t xml:space="preserve">30*0,001 'Přepočtené koeficientem množství</t>
  </si>
  <si>
    <t xml:space="preserve">Svislé a kompletní konstrukce</t>
  </si>
  <si>
    <t xml:space="preserve">311113145</t>
  </si>
  <si>
    <t xml:space="preserve">Nadzákladové zdi z betonových tvárnic ztraceného bednění hladkých, včetně výplně z betonu třídy C 20/25, tloušťky zdiva přes 300 do 400 mm</t>
  </si>
  <si>
    <t xml:space="preserve">52</t>
  </si>
  <si>
    <t xml:space="preserve">https://podminky.urs.cz/item/CS_URS_2024_02/311113145</t>
  </si>
  <si>
    <t xml:space="preserve">Poznámka k položce:
zároveň opěrná zeď propojená se základovou deskou</t>
  </si>
  <si>
    <t xml:space="preserve">(14*6/2+14*3+12,8*5+0,5*5)</t>
  </si>
  <si>
    <t xml:space="preserve">ztracené bednění tl. 400, pohledové spárované</t>
  </si>
  <si>
    <t xml:space="preserve">47</t>
  </si>
  <si>
    <t xml:space="preserve">311113152</t>
  </si>
  <si>
    <t xml:space="preserve">Nadzákladové zdi z betonových tvárnic ztraceného bednění hladkých, včetně výplně z betonu třídy C 25/30, tloušťky zdiva přes 150 do 200 mm</t>
  </si>
  <si>
    <t xml:space="preserve">54</t>
  </si>
  <si>
    <t xml:space="preserve">https://podminky.urs.cz/item/CS_URS_2024_02/311113152</t>
  </si>
  <si>
    <t xml:space="preserve">25*1,25</t>
  </si>
  <si>
    <t xml:space="preserve">ztracené bednění tl. 200 oplocení</t>
  </si>
  <si>
    <t xml:space="preserve">274361116</t>
  </si>
  <si>
    <t xml:space="preserve">Výztuž základových konstrukcí pasů, prahů, věnců a ostruh z betonářské oceli 10 505 (R) nebo BSt 500</t>
  </si>
  <si>
    <t xml:space="preserve">-114040718</t>
  </si>
  <si>
    <t xml:space="preserve">https://podminky.urs.cz/item/CS_URS_2024_02/274361116</t>
  </si>
  <si>
    <t xml:space="preserve">(26,1*0,395+1640,1*0,616+1370,3*0,88+283,1*1,2)/1000</t>
  </si>
  <si>
    <t xml:space="preserve">výztuž ztraceného bednění podle tabulky na výkresu</t>
  </si>
  <si>
    <t xml:space="preserve">2,566*1,1 'Přepočtené koeficientem množství</t>
  </si>
  <si>
    <t xml:space="preserve">49</t>
  </si>
  <si>
    <t xml:space="preserve">311272321</t>
  </si>
  <si>
    <t xml:space="preserve">Zdivo z pórobetonových tvárnic na tenké maltové lože, tl. zdiva 375 mm pevnost tvárnic do P2, objemová hmotnost do 450 kg/m3 na pero a drážku</t>
  </si>
  <si>
    <t xml:space="preserve">60</t>
  </si>
  <si>
    <t xml:space="preserve">https://podminky.urs.cz/item/CS_URS_2024_02/311272321</t>
  </si>
  <si>
    <t xml:space="preserve">Otvory v plynosilikátech 375</t>
  </si>
  <si>
    <t xml:space="preserve">Otvory_375</t>
  </si>
  <si>
    <t xml:space="preserve">-(2*4*4,1+3*0,75*3+3*1,25*1,5+(1*2+1,7*2,35))</t>
  </si>
  <si>
    <t xml:space="preserve">Stěny plynosilikáty 375</t>
  </si>
  <si>
    <t xml:space="preserve">Zdi_375</t>
  </si>
  <si>
    <t xml:space="preserve">(4,75*14+1,35*14+2*(1,35*12,89+3*12,8/2)+(12,8+0,8)*4,625)</t>
  </si>
  <si>
    <t xml:space="preserve">311273957</t>
  </si>
  <si>
    <t xml:space="preserve">Založení pórobetonového zdiva na zakládací maltu, tlouštky zdiva 375 mm</t>
  </si>
  <si>
    <t xml:space="preserve">-199421161</t>
  </si>
  <si>
    <t xml:space="preserve">https://podminky.urs.cz/item/CS_URS_2024_02/311273957</t>
  </si>
  <si>
    <t xml:space="preserve">DL_zdi_375</t>
  </si>
  <si>
    <t xml:space="preserve">2*14+2*12,8+2*0,8</t>
  </si>
  <si>
    <t xml:space="preserve">51</t>
  </si>
  <si>
    <t xml:space="preserve">311272221</t>
  </si>
  <si>
    <t xml:space="preserve">Zdivo z pórobetonových tvárnic na tenké maltové lože, tl. zdiva 300 mm pevnost tvárnic do P2, objemová hmotnost do 450 kg/m3 na pero a drážku</t>
  </si>
  <si>
    <t xml:space="preserve">64</t>
  </si>
  <si>
    <t xml:space="preserve">https://podminky.urs.cz/item/CS_URS_2024_02/311272221</t>
  </si>
  <si>
    <t xml:space="preserve">Otvory v 300</t>
  </si>
  <si>
    <t xml:space="preserve">Otvory_300</t>
  </si>
  <si>
    <t xml:space="preserve">-(2+2*1,2+0,8*2)*4,625</t>
  </si>
  <si>
    <t xml:space="preserve">Zdi plynosilikát 300</t>
  </si>
  <si>
    <t xml:space="preserve">Zdi_300</t>
  </si>
  <si>
    <t xml:space="preserve">((12,4+1,35+0,7)*4,625+2,91*(1,35+0,7))</t>
  </si>
  <si>
    <t xml:space="preserve">311273955</t>
  </si>
  <si>
    <t xml:space="preserve">Založení pórobetonového zdiva na zakládací maltu, tlouštky zdiva 300 mm</t>
  </si>
  <si>
    <t xml:space="preserve">493042492</t>
  </si>
  <si>
    <t xml:space="preserve">https://podminky.urs.cz/item/CS_URS_2024_02/311273955</t>
  </si>
  <si>
    <t xml:space="preserve">délka zdí plynosilikát 300</t>
  </si>
  <si>
    <t xml:space="preserve">(12,4+1,35+0,7)+(1,35+0,7)</t>
  </si>
  <si>
    <t xml:space="preserve">53</t>
  </si>
  <si>
    <t xml:space="preserve">342272225</t>
  </si>
  <si>
    <t xml:space="preserve">Příčky z pórobetonových tvárnic hladkých na tenké maltové lože objemová hmotnost do 500 kg/m3, tloušťka příčky 100 mm</t>
  </si>
  <si>
    <t xml:space="preserve">68</t>
  </si>
  <si>
    <t xml:space="preserve">https://podminky.urs.cz/item/CS_URS_2024_02/342272225</t>
  </si>
  <si>
    <t xml:space="preserve">Otvory v příčkách 100</t>
  </si>
  <si>
    <t xml:space="preserve">-(7*0,8+0,7+0,6*2)*2</t>
  </si>
  <si>
    <t xml:space="preserve">plocha příček 100</t>
  </si>
  <si>
    <t xml:space="preserve">(1,3+2,4*2+1,95)*4,625+(2,05+3,1)*3,25+(4,95+4,05+2,35+1,6+3,2+5,1+1,9)*2,91</t>
  </si>
  <si>
    <t xml:space="preserve">342272245</t>
  </si>
  <si>
    <t xml:space="preserve">Příčky z pórobetonových tvárnic hladkých na tenké maltové lože objemová hmotnost do 500 kg/m3, tloušťka příčky 150 mm</t>
  </si>
  <si>
    <t xml:space="preserve">72</t>
  </si>
  <si>
    <t xml:space="preserve">https://podminky.urs.cz/item/CS_URS_2024_02/342272245</t>
  </si>
  <si>
    <t xml:space="preserve">otvory v příčkách 150</t>
  </si>
  <si>
    <t xml:space="preserve">-(1,6*2+2,*0,8)</t>
  </si>
  <si>
    <t xml:space="preserve">plocha příček 150</t>
  </si>
  <si>
    <t xml:space="preserve">9,3*1,35+9,3/2*3 </t>
  </si>
  <si>
    <t xml:space="preserve">55</t>
  </si>
  <si>
    <t xml:space="preserve">342272205</t>
  </si>
  <si>
    <t xml:space="preserve">Příčky z pórobetonových tvárnic hladkých na tenké maltové lože objemová hmotnost do 500 kg/m3, tloušťka příčky 50 mm</t>
  </si>
  <si>
    <t xml:space="preserve">76</t>
  </si>
  <si>
    <t xml:space="preserve">https://podminky.urs.cz/item/CS_URS_2024_02/342272205</t>
  </si>
  <si>
    <t xml:space="preserve">obezdívka pro obklad sprchy</t>
  </si>
  <si>
    <t xml:space="preserve">(3*1+2*1,95)*3,25</t>
  </si>
  <si>
    <t xml:space="preserve">56</t>
  </si>
  <si>
    <t xml:space="preserve">317142422</t>
  </si>
  <si>
    <t xml:space="preserve">Překlady nenosné z pórobetonu osazené do tenkého maltového lože, výšky do 250 mm, šířky překladu 100 mm, délky překladu přes 1000 do 1250 mm</t>
  </si>
  <si>
    <t xml:space="preserve">-888494529</t>
  </si>
  <si>
    <t xml:space="preserve">https://podminky.urs.cz/item/CS_URS_2024_02/317142422</t>
  </si>
  <si>
    <t xml:space="preserve">57</t>
  </si>
  <si>
    <t xml:space="preserve">317143453</t>
  </si>
  <si>
    <t xml:space="preserve">Překlady nosné z pórobetonu osazené do tenkého maltového lože, pro zdi tl. 300 mm, délky překladu přes 1500 do 1800 mm</t>
  </si>
  <si>
    <t xml:space="preserve">2074947940</t>
  </si>
  <si>
    <t xml:space="preserve">https://podminky.urs.cz/item/CS_URS_2024_02/317143453</t>
  </si>
  <si>
    <t xml:space="preserve">58</t>
  </si>
  <si>
    <t xml:space="preserve">317143452</t>
  </si>
  <si>
    <t xml:space="preserve">Překlady nosné z pórobetonu osazené do tenkého maltového lože, pro zdi tl. 300 mm, délky překladu přes 1300 do 1500 mm</t>
  </si>
  <si>
    <t xml:space="preserve">-213948021</t>
  </si>
  <si>
    <t xml:space="preserve">https://podminky.urs.cz/item/CS_URS_2024_02/317143452</t>
  </si>
  <si>
    <t xml:space="preserve">59</t>
  </si>
  <si>
    <t xml:space="preserve">317143461</t>
  </si>
  <si>
    <t xml:space="preserve">Překlady nosné z pórobetonu osazené do tenkého maltového lože, pro zdi tl. 375 mm, délky překladu do 1300 mm</t>
  </si>
  <si>
    <t xml:space="preserve">-182756815</t>
  </si>
  <si>
    <t xml:space="preserve">https://podminky.urs.cz/item/CS_URS_2024_02/317143461</t>
  </si>
  <si>
    <t xml:space="preserve">317143463</t>
  </si>
  <si>
    <t xml:space="preserve">Překlady nosné z pórobetonu osazené do tenkého maltového lože, pro zdi tl. 375 mm, délky překladu přes 1500 do 1800 mm</t>
  </si>
  <si>
    <t xml:space="preserve">33536844</t>
  </si>
  <si>
    <t xml:space="preserve">https://podminky.urs.cz/item/CS_URS_2024_02/317143463</t>
  </si>
  <si>
    <t xml:space="preserve">61</t>
  </si>
  <si>
    <t xml:space="preserve">317143465</t>
  </si>
  <si>
    <t xml:space="preserve">Překlady nosné z pórobetonu osazené do tenkého maltového lože, pro zdi tl. 375 mm, délky překladu přes 2100 do 2400 mm</t>
  </si>
  <si>
    <t xml:space="preserve">-1638837949</t>
  </si>
  <si>
    <t xml:space="preserve">https://podminky.urs.cz/item/CS_URS_2024_02/317143465</t>
  </si>
  <si>
    <t xml:space="preserve">62</t>
  </si>
  <si>
    <t xml:space="preserve">317141427</t>
  </si>
  <si>
    <t xml:space="preserve">Překlady ploché prefabrikované z pórobetonu osazené do tenkého maltového lože, včetně slepení dvou překladů vedle sebe po celé délce boční plochy, výšky překladu do 200 mm šířky 125 mm, délky překladu přes 2300 do 2500 mm</t>
  </si>
  <si>
    <t xml:space="preserve">-1650024042</t>
  </si>
  <si>
    <t xml:space="preserve">https://podminky.urs.cz/item/CS_URS_2024_02/317141427</t>
  </si>
  <si>
    <t xml:space="preserve">63</t>
  </si>
  <si>
    <t xml:space="preserve">317141447</t>
  </si>
  <si>
    <t xml:space="preserve">Překlady ploché prefabrikované z pórobetonu osazené do tenkého maltového lože, včetně slepení dvou překladů vedle sebe po celé délce boční plochy, výšky překladu do 200 mm šířky 150 mm, délky překladu přes 2300 do 2500 mm</t>
  </si>
  <si>
    <t xml:space="preserve">362465794</t>
  </si>
  <si>
    <t xml:space="preserve">https://podminky.urs.cz/item/CS_URS_2024_02/317141447</t>
  </si>
  <si>
    <t xml:space="preserve">348171143</t>
  </si>
  <si>
    <t xml:space="preserve">Montáž oplocení z dílců kovových panelových svařovaných, na ocelové profilované sloupky, výšky přes 1,0 do 1,5 m</t>
  </si>
  <si>
    <t xml:space="preserve">-379093598</t>
  </si>
  <si>
    <t xml:space="preserve">https://podminky.urs.cz/item/CS_URS_2024_02/348171143</t>
  </si>
  <si>
    <t xml:space="preserve">65</t>
  </si>
  <si>
    <t xml:space="preserve">55342411</t>
  </si>
  <si>
    <t xml:space="preserve">plotový panel svařovaný v 1,0-1,5m š do 2,5m průměru drátu 5mm oka 55x200mm s horizontálním prolisem povrchová úprava PZ komaxit</t>
  </si>
  <si>
    <t xml:space="preserve">36402462</t>
  </si>
  <si>
    <t xml:space="preserve">37*0,4 'Přepočtené koeficientem množství</t>
  </si>
  <si>
    <t xml:space="preserve">66</t>
  </si>
  <si>
    <t xml:space="preserve">55342241</t>
  </si>
  <si>
    <t xml:space="preserve">sloupek plotový Pz 2100/38x1,5mm</t>
  </si>
  <si>
    <t xml:space="preserve">-1189708039</t>
  </si>
  <si>
    <t xml:space="preserve">15+1</t>
  </si>
  <si>
    <t xml:space="preserve">67</t>
  </si>
  <si>
    <t xml:space="preserve">55342273</t>
  </si>
  <si>
    <t xml:space="preserve">vzpěra plotová Pz 2000/38x1,5mm</t>
  </si>
  <si>
    <t xml:space="preserve">1796080392</t>
  </si>
  <si>
    <t xml:space="preserve">15*0,4 'Přepočtené koeficientem množství</t>
  </si>
  <si>
    <t xml:space="preserve">55342195</t>
  </si>
  <si>
    <t xml:space="preserve">hlava plotové vzpěry D 40-50mm pro svařované pletivo v návinu povrchová úprava Pz a komaxit</t>
  </si>
  <si>
    <t xml:space="preserve">1583665410</t>
  </si>
  <si>
    <t xml:space="preserve">69</t>
  </si>
  <si>
    <t xml:space="preserve">55342202</t>
  </si>
  <si>
    <t xml:space="preserve">objímka pro uchycení vzpěry na sloupek D 40-50mm</t>
  </si>
  <si>
    <t xml:space="preserve">-1347047547</t>
  </si>
  <si>
    <t xml:space="preserve">70</t>
  </si>
  <si>
    <t xml:space="preserve">348215111</t>
  </si>
  <si>
    <t xml:space="preserve">Plot z drátokamenných košů (gabionů) z lomového kamene neupraveného výplňového na sucho ze svařovaných panelů z ocelových sítí s povrchovou úpravou galfan šířky do 0,5 m výšky do 1,5 m</t>
  </si>
  <si>
    <t xml:space="preserve">1574282659</t>
  </si>
  <si>
    <t xml:space="preserve">https://podminky.urs.cz/item/CS_URS_2024_02/348215111</t>
  </si>
  <si>
    <t xml:space="preserve">(1,3*(8+2,6))*0,5</t>
  </si>
  <si>
    <t xml:space="preserve">71</t>
  </si>
  <si>
    <t xml:space="preserve">348215122</t>
  </si>
  <si>
    <t xml:space="preserve">Plot z drátokamenných košů (gabionů) z lomového kamene neupraveného výplňového na sucho ze svařovaných panelů z ocelových sítí s povrchovou úpravou galfan šířky přes 0,5 m výšky přes 1,5 m</t>
  </si>
  <si>
    <t xml:space="preserve">-1477639160</t>
  </si>
  <si>
    <t xml:space="preserve">https://podminky.urs.cz/item/CS_URS_2024_02/348215122</t>
  </si>
  <si>
    <t xml:space="preserve">(2,21*2,7)*1</t>
  </si>
  <si>
    <t xml:space="preserve">389842401</t>
  </si>
  <si>
    <t xml:space="preserve">Komín jednoprůduchový nerezový s izolovanými nerezovými vložkami s nehořlavou izolační rohoží tloušťky 50 mm komínové těleso výšky 3 m komín včetně založení na podlaze, světlý průměr vložky 15 cm</t>
  </si>
  <si>
    <t xml:space="preserve">soubor</t>
  </si>
  <si>
    <t xml:space="preserve">1681524678</t>
  </si>
  <si>
    <t xml:space="preserve">https://podminky.urs.cz/item/CS_URS_2024_02/389842401</t>
  </si>
  <si>
    <t xml:space="preserve">73</t>
  </si>
  <si>
    <t xml:space="preserve">389842501</t>
  </si>
  <si>
    <t xml:space="preserve">Komín jednoprůduchový nerezový s izolovanými nerezovými vložkami s nehořlavou izolační rohoží tloušťky 50 mm komínové těleso výšky 3 m Příplatek k ceně za každý další i započatý metr výšky komínového tělesa přes 3 m bez uchycení ke stěně komínu nebo svislého kouřovodu světlý průměr vložky 15 cm</t>
  </si>
  <si>
    <t xml:space="preserve">58795221</t>
  </si>
  <si>
    <t xml:space="preserve">https://podminky.urs.cz/item/CS_URS_2024_02/389842501</t>
  </si>
  <si>
    <t xml:space="preserve">74</t>
  </si>
  <si>
    <t xml:space="preserve">389842671</t>
  </si>
  <si>
    <t xml:space="preserve">Komín jednoprůduchový nerezový s izolovanými nerezovými vložkami s nehořlavou izolační rohoží tloušťky 50 mm ukončení komínového tělesa svislého kouřovodu krycí komínovou hlavou s protidešťovým krytem včetně prostupu kouřovodu střechou, sklonu střechy přes 25° do 45°, světlý průměr vložky 15 cm</t>
  </si>
  <si>
    <t xml:space="preserve">-2115164</t>
  </si>
  <si>
    <t xml:space="preserve">https://podminky.urs.cz/item/CS_URS_2024_02/389842671</t>
  </si>
  <si>
    <t xml:space="preserve">75</t>
  </si>
  <si>
    <t xml:space="preserve">314235235</t>
  </si>
  <si>
    <t xml:space="preserve">Ukončení jednoprůduchového cihelného komínu krycí deska nadstřešní části komínu z komínového návleku, pohledových prstenců a pouze vyzděné s přívodem vzduchu jednoprůduchová</t>
  </si>
  <si>
    <t xml:space="preserve">250858018</t>
  </si>
  <si>
    <t xml:space="preserve">https://podminky.urs.cz/item/CS_URS_2024_02/314235235</t>
  </si>
  <si>
    <t xml:space="preserve">314236121</t>
  </si>
  <si>
    <t xml:space="preserve">Ukončení jednoprůduchového cihelného komínu komínovým návlekem jednoprůduchovým imitace omítnutí pro světlý průměr vložky 14, 16, 18, 20 cm, výšky 100 cm</t>
  </si>
  <si>
    <t xml:space="preserve">-1956963120</t>
  </si>
  <si>
    <t xml:space="preserve">https://podminky.urs.cz/item/CS_URS_2024_02/314236121</t>
  </si>
  <si>
    <t xml:space="preserve">77</t>
  </si>
  <si>
    <t xml:space="preserve">314236141</t>
  </si>
  <si>
    <t xml:space="preserve">Ukončení jednoprůduchového cihelného komínu krakorcová deska pro obezdění komínu jednoprůduchová</t>
  </si>
  <si>
    <t xml:space="preserve">1340511829</t>
  </si>
  <si>
    <t xml:space="preserve">https://podminky.urs.cz/item/CS_URS_2024_02/314236141</t>
  </si>
  <si>
    <t xml:space="preserve">78</t>
  </si>
  <si>
    <t xml:space="preserve">314236195</t>
  </si>
  <si>
    <t xml:space="preserve">Ukončení jednoprůduchového cihelného komínu Příplatek k ceně za ukončení větrací šachty hlavicí</t>
  </si>
  <si>
    <t xml:space="preserve">1476107055</t>
  </si>
  <si>
    <t xml:space="preserve">https://podminky.urs.cz/item/CS_URS_2024_02/314236195</t>
  </si>
  <si>
    <t xml:space="preserve">79</t>
  </si>
  <si>
    <t xml:space="preserve">314237207</t>
  </si>
  <si>
    <t xml:space="preserve">Komín jednoprůduchový cihelný s izolovanými nerezovými vložkami komínové těleso výšky 3 m z keramických broušených tvarovek, světlý průměr vložky Příplatek k ceně za vyzdění větrací šachty současně se zděním komínového tělesa, světlý průměr vložky 15, 20,25 cm</t>
  </si>
  <si>
    <t xml:space="preserve">-1819837974</t>
  </si>
  <si>
    <t xml:space="preserve">https://podminky.urs.cz/item/CS_URS_2024_02/314237207</t>
  </si>
  <si>
    <t xml:space="preserve">Vodorovné konstrukce</t>
  </si>
  <si>
    <t xml:space="preserve">80</t>
  </si>
  <si>
    <t xml:space="preserve">411121125</t>
  </si>
  <si>
    <t xml:space="preserve">Montáž prefabrikovaných železobetonových stropů se zalitím spár, včetně podpěrné konstrukce, na cementovou maltu ze stropních panelů šířky do 1200 mm a délky přes 3800 do 7000 mm</t>
  </si>
  <si>
    <t xml:space="preserve">-1820413170</t>
  </si>
  <si>
    <t xml:space="preserve">https://podminky.urs.cz/item/CS_URS_2024_02/411121125</t>
  </si>
  <si>
    <t xml:space="preserve">81</t>
  </si>
  <si>
    <t xml:space="preserve">PFB.4480</t>
  </si>
  <si>
    <t xml:space="preserve">PPD.../270</t>
  </si>
  <si>
    <t xml:space="preserve">1063824280</t>
  </si>
  <si>
    <t xml:space="preserve">1*5,17</t>
  </si>
  <si>
    <t xml:space="preserve">82</t>
  </si>
  <si>
    <t xml:space="preserve">411121127</t>
  </si>
  <si>
    <t xml:space="preserve">Montáž prefabrikovaných železobetonových stropů se zalitím spár, včetně podpěrné konstrukce, na cementovou maltu ze stropních panelů šířky do 1200 mm a délky přes 7000 mm</t>
  </si>
  <si>
    <t xml:space="preserve">-353336415</t>
  </si>
  <si>
    <t xml:space="preserve">https://podminky.urs.cz/item/CS_URS_2024_02/411121127</t>
  </si>
  <si>
    <t xml:space="preserve">83</t>
  </si>
  <si>
    <t xml:space="preserve">842092148</t>
  </si>
  <si>
    <t xml:space="preserve">8*9,7</t>
  </si>
  <si>
    <t xml:space="preserve">84</t>
  </si>
  <si>
    <t xml:space="preserve">85</t>
  </si>
  <si>
    <t xml:space="preserve">-3750905</t>
  </si>
  <si>
    <t xml:space="preserve">2*8,4</t>
  </si>
  <si>
    <t xml:space="preserve">86</t>
  </si>
  <si>
    <t xml:space="preserve">417321515</t>
  </si>
  <si>
    <t xml:space="preserve">Ztužující pásy a věnce z betonu železového (bez výztuže) tř. C 25/30</t>
  </si>
  <si>
    <t xml:space="preserve">90</t>
  </si>
  <si>
    <t xml:space="preserve">https://podminky.urs.cz/item/CS_URS_2024_02/417321515</t>
  </si>
  <si>
    <t xml:space="preserve">0,3*0,25*(12,8*2+14*3+1,35+0,7)*2</t>
  </si>
  <si>
    <t xml:space="preserve">87</t>
  </si>
  <si>
    <t xml:space="preserve">417361821</t>
  </si>
  <si>
    <t xml:space="preserve">Výztuž ztužujících pásů a věnců z betonářské oceli 10 505 (R) nebo BSt 500</t>
  </si>
  <si>
    <t xml:space="preserve">92</t>
  </si>
  <si>
    <t xml:space="preserve">https://podminky.urs.cz/item/CS_URS_2024_02/417361821</t>
  </si>
  <si>
    <t xml:space="preserve">(4*22/7*0,007*0,007*269,65+6,7*22/7*0,004*0,004*269,65)*2*7,85</t>
  </si>
  <si>
    <t xml:space="preserve">88</t>
  </si>
  <si>
    <t xml:space="preserve">417351115</t>
  </si>
  <si>
    <t xml:space="preserve">Bednění bočnic ztužujících pásů a věnců včetně vzpěr zřízení</t>
  </si>
  <si>
    <t xml:space="preserve">-795192151</t>
  </si>
  <si>
    <t xml:space="preserve">https://podminky.urs.cz/item/CS_URS_2024_02/417351115</t>
  </si>
  <si>
    <t xml:space="preserve">0,3*(12,8*2+14*3+1,35+0,7)*2*2</t>
  </si>
  <si>
    <t xml:space="preserve">83,58*1,05 'Přepočtené koeficientem množství</t>
  </si>
  <si>
    <t xml:space="preserve">89</t>
  </si>
  <si>
    <t xml:space="preserve">417351116</t>
  </si>
  <si>
    <t xml:space="preserve">Bednění bočnic ztužujících pásů a věnců včetně vzpěr odstranění</t>
  </si>
  <si>
    <t xml:space="preserve">-2080986952</t>
  </si>
  <si>
    <t xml:space="preserve">https://podminky.urs.cz/item/CS_URS_2024_02/417351116</t>
  </si>
  <si>
    <t xml:space="preserve">430321414</t>
  </si>
  <si>
    <t xml:space="preserve">Schodišťové konstrukce a rampy z betonu železového (bez výztuže) stupně, schodnice, ramena, podesty s nosníky tř. C 25/30</t>
  </si>
  <si>
    <t xml:space="preserve">94</t>
  </si>
  <si>
    <t xml:space="preserve">https://podminky.urs.cz/item/CS_URS_2024_02/430321414</t>
  </si>
  <si>
    <t xml:space="preserve">(4,0+3,8+1,35+1,3)*0,15*1,0+28*0,18*0,26*1,0</t>
  </si>
  <si>
    <t xml:space="preserve">91</t>
  </si>
  <si>
    <t xml:space="preserve">430361821</t>
  </si>
  <si>
    <t xml:space="preserve">Výztuž schodišťových konstrukcí a ramp stupňů, schodnic, ramen, podest s nosníky z betonářské oceli 10 505 (R) nebo BSt 500</t>
  </si>
  <si>
    <t xml:space="preserve">96</t>
  </si>
  <si>
    <t xml:space="preserve">https://podminky.urs.cz/item/CS_URS_2024_02/430361821</t>
  </si>
  <si>
    <t xml:space="preserve">(38,2*0,395+545,2*0,616+10,5*0,88)/1000</t>
  </si>
  <si>
    <t xml:space="preserve">Schodiště B 500 pr. 8, 10, 12</t>
  </si>
  <si>
    <t xml:space="preserve">0,36*1,1 'Přepočtené koeficientem množství</t>
  </si>
  <si>
    <t xml:space="preserve">431351121</t>
  </si>
  <si>
    <t xml:space="preserve">Bednění podest, podstupňových desek a ramp včetně podpěrné konstrukce výšky do 4 m půdorysně přímočarých zřízení</t>
  </si>
  <si>
    <t xml:space="preserve">-929961777</t>
  </si>
  <si>
    <t xml:space="preserve">https://podminky.urs.cz/item/CS_URS_2024_02/431351121</t>
  </si>
  <si>
    <t xml:space="preserve">(4,0+3,8+1,35+1,3)*1,0+28*0,18*1,0</t>
  </si>
  <si>
    <t xml:space="preserve">15,49*1,05 'Přepočtené koeficientem množství</t>
  </si>
  <si>
    <t xml:space="preserve">93</t>
  </si>
  <si>
    <t xml:space="preserve">431351122</t>
  </si>
  <si>
    <t xml:space="preserve">Bednění podest, podstupňových desek a ramp včetně podpěrné konstrukce výšky do 4 m půdorysně přímočarých odstranění</t>
  </si>
  <si>
    <t xml:space="preserve">-1113134404</t>
  </si>
  <si>
    <t xml:space="preserve">https://podminky.urs.cz/item/CS_URS_2024_02/431351122</t>
  </si>
  <si>
    <t xml:space="preserve">411321414</t>
  </si>
  <si>
    <t xml:space="preserve">Stropy z betonu železového (bez výztuže) stropů deskových, plochých střech, desek balkonových, desek hřibových stropů včetně hlavic hřibových sloupů tř. C 25/30</t>
  </si>
  <si>
    <t xml:space="preserve">98</t>
  </si>
  <si>
    <t xml:space="preserve">https://podminky.urs.cz/item/CS_URS_2024_02/411321414</t>
  </si>
  <si>
    <t xml:space="preserve">2,2*0,15*1,3</t>
  </si>
  <si>
    <t xml:space="preserve">95</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00</t>
  </si>
  <si>
    <t xml:space="preserve">https://podminky.urs.cz/item/CS_URS_2024_02/411361821</t>
  </si>
  <si>
    <t xml:space="preserve">(22/7*0,005*0,005*(6,7*22+1,3*6))*7,85</t>
  </si>
  <si>
    <t xml:space="preserve">0,096*1,1 'Přepočtené koeficientem množství</t>
  </si>
  <si>
    <t xml:space="preserve">411351011</t>
  </si>
  <si>
    <t xml:space="preserve">Bednění stropních konstrukcí - bez podpěrné konstrukce desek tloušťky stropní desky přes 5 do 25 cm zřízení</t>
  </si>
  <si>
    <t xml:space="preserve">594679199</t>
  </si>
  <si>
    <t xml:space="preserve">https://podminky.urs.cz/item/CS_URS_2024_02/411351011</t>
  </si>
  <si>
    <t xml:space="preserve">2,2*1,3</t>
  </si>
  <si>
    <t xml:space="preserve">2,86*1,05 'Přepočtené koeficientem množství</t>
  </si>
  <si>
    <t xml:space="preserve">97</t>
  </si>
  <si>
    <t xml:space="preserve">411351012</t>
  </si>
  <si>
    <t xml:space="preserve">Bednění stropních konstrukcí - bez podpěrné konstrukce desek tloušťky stropní desky přes 5 do 25 cm odstranění</t>
  </si>
  <si>
    <t xml:space="preserve">1218795006</t>
  </si>
  <si>
    <t xml:space="preserve">https://podminky.urs.cz/item/CS_URS_2024_02/411351012</t>
  </si>
  <si>
    <t xml:space="preserve">Komunikace pozemní</t>
  </si>
  <si>
    <t xml:space="preserve">564211011</t>
  </si>
  <si>
    <t xml:space="preserve">Podklad nebo podsyp ze štěrkopísku ŠP s rozprostřením, vlhčením a zhutněním plochy jednotlivě do 100 m2, po zhutnění tl. 50 mm</t>
  </si>
  <si>
    <t xml:space="preserve">1750186371</t>
  </si>
  <si>
    <t xml:space="preserve">https://podminky.urs.cz/item/CS_URS_2024_02/564211011</t>
  </si>
  <si>
    <t xml:space="preserve">99</t>
  </si>
  <si>
    <t xml:space="preserve">564661011</t>
  </si>
  <si>
    <t xml:space="preserve">Podklad z kameniva hrubého drceného vel. 63-125 mm, s rozprostřením a zhutněním plochy jednotlivě do 100 m2, po zhutnění tl. 200 mm</t>
  </si>
  <si>
    <t xml:space="preserve">-2066244191</t>
  </si>
  <si>
    <t xml:space="preserve">https://podminky.urs.cz/item/CS_URS_2024_02/564661011</t>
  </si>
  <si>
    <t xml:space="preserve">564730101</t>
  </si>
  <si>
    <t xml:space="preserve">Podklad nebo kryt z kameniva hrubého drceného vel. 16-32 mm s rozprostřením a zhutněním plochy jednotlivě do 100 m2, po zhutnění tl. 100 mm</t>
  </si>
  <si>
    <t xml:space="preserve">1776940104</t>
  </si>
  <si>
    <t xml:space="preserve">https://podminky.urs.cz/item/CS_URS_2024_02/564730101</t>
  </si>
  <si>
    <t xml:space="preserve">101</t>
  </si>
  <si>
    <t xml:space="preserve">-155215105</t>
  </si>
  <si>
    <t xml:space="preserve">102</t>
  </si>
  <si>
    <t xml:space="preserve">564801011</t>
  </si>
  <si>
    <t xml:space="preserve">Podklad ze štěrkodrti ŠD s rozprostřením a zhutněním plochy jednotlivě do 100 m2, po zhutnění tl. 30 mm</t>
  </si>
  <si>
    <t xml:space="preserve">-1708067247</t>
  </si>
  <si>
    <t xml:space="preserve">https://podminky.urs.cz/item/CS_URS_2024_02/564801011</t>
  </si>
  <si>
    <t xml:space="preserve">103</t>
  </si>
  <si>
    <t xml:space="preserve">967023536</t>
  </si>
  <si>
    <t xml:space="preserve">104</t>
  </si>
  <si>
    <t xml:space="preserve">596211222</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B, pro plochy přes 100 do 300 m2</t>
  </si>
  <si>
    <t xml:space="preserve">130</t>
  </si>
  <si>
    <t xml:space="preserve">https://podminky.urs.cz/item/CS_URS_2024_02/596211222</t>
  </si>
  <si>
    <t xml:space="preserve">Poznámka k položce:
do pískového lože (započítáno v zemních pracích)</t>
  </si>
  <si>
    <t xml:space="preserve">57+1,84+67</t>
  </si>
  <si>
    <t xml:space="preserve">105</t>
  </si>
  <si>
    <t xml:space="preserve">59245013</t>
  </si>
  <si>
    <t xml:space="preserve">dlažba zámková betonová tvaru I 200x165mm tl 80mm přírodní</t>
  </si>
  <si>
    <t xml:space="preserve">-1183274986</t>
  </si>
  <si>
    <t xml:space="preserve">125,84*1,02 'Přepočtené koeficientem množství</t>
  </si>
  <si>
    <t xml:space="preserve">106</t>
  </si>
  <si>
    <t xml:space="preserve">596212332</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C, pro plochy do 300 m2</t>
  </si>
  <si>
    <t xml:space="preserve">132</t>
  </si>
  <si>
    <t xml:space="preserve">https://podminky.urs.cz/item/CS_URS_2024_02/596212332</t>
  </si>
  <si>
    <t xml:space="preserve">Poznámka k položce:
do beton.lože (viz níže ř.7)</t>
  </si>
  <si>
    <t xml:space="preserve">107</t>
  </si>
  <si>
    <t xml:space="preserve">59245296</t>
  </si>
  <si>
    <t xml:space="preserve">dlažba zámková betonová tvaru I 200x165mm tl 100mm přírodní</t>
  </si>
  <si>
    <t xml:space="preserve">-2135943677</t>
  </si>
  <si>
    <t xml:space="preserve">108</t>
  </si>
  <si>
    <t xml:space="preserve">451317777</t>
  </si>
  <si>
    <t xml:space="preserve">Podklad nebo lože pod dlažbu (přídlažbu) v ploše vodorovné nebo ve sklonu do 1:5, tloušťky od 50 do 100 mm z betonu prostého</t>
  </si>
  <si>
    <t xml:space="preserve">134</t>
  </si>
  <si>
    <t xml:space="preserve">https://podminky.urs.cz/item/CS_URS_2024_02/451317777</t>
  </si>
  <si>
    <t xml:space="preserve">48*0,05</t>
  </si>
  <si>
    <t xml:space="preserve">109</t>
  </si>
  <si>
    <t xml:space="preserve">632481215</t>
  </si>
  <si>
    <t xml:space="preserve">Separační vrstva k oddělení podlahových vrstev z geotextilie</t>
  </si>
  <si>
    <t xml:space="preserve">136</t>
  </si>
  <si>
    <t xml:space="preserve">https://podminky.urs.cz/item/CS_URS_2024_02/632481215</t>
  </si>
  <si>
    <t xml:space="preserve">(125,84+48)*4</t>
  </si>
  <si>
    <t xml:space="preserve">110</t>
  </si>
  <si>
    <t xml:space="preserve">597361121</t>
  </si>
  <si>
    <t xml:space="preserve">Svodnice vody ocelová šířky 120 mm, kotvená do betonu</t>
  </si>
  <si>
    <t xml:space="preserve">822305747</t>
  </si>
  <si>
    <t xml:space="preserve">https://podminky.urs.cz/item/CS_URS_2024_02/597361121</t>
  </si>
  <si>
    <t xml:space="preserve">111</t>
  </si>
  <si>
    <t xml:space="preserve">998223011</t>
  </si>
  <si>
    <t xml:space="preserve">Přesun hmot pro pozemní komunikace s krytem dlážděným dopravní vzdálenost do 200 m jakékoliv délky objektu</t>
  </si>
  <si>
    <t xml:space="preserve">-260011284</t>
  </si>
  <si>
    <t xml:space="preserve">https://podminky.urs.cz/item/CS_URS_2024_02/998223011</t>
  </si>
  <si>
    <t xml:space="preserve">Úpravy povrchů, podlahy a osazování výplní</t>
  </si>
  <si>
    <t xml:space="preserve">112</t>
  </si>
  <si>
    <t xml:space="preserve">612631011</t>
  </si>
  <si>
    <t xml:space="preserve">Spárování vnitřních ploch pohledového zdiva z tvárnic nebo kamene, spárovací maltou stěn</t>
  </si>
  <si>
    <t xml:space="preserve">502136248</t>
  </si>
  <si>
    <t xml:space="preserve">https://podminky.urs.cz/item/CS_URS_2024_02/612631011</t>
  </si>
  <si>
    <t xml:space="preserve">4,625*(1,5+6,95)+3,25*(2,4+2*1,95+8,3)-2*(1+1,95)</t>
  </si>
  <si>
    <t xml:space="preserve">80,631*1,05 'Přepočtené koeficientem množství</t>
  </si>
  <si>
    <t xml:space="preserve">113</t>
  </si>
  <si>
    <t xml:space="preserve">622631011</t>
  </si>
  <si>
    <t xml:space="preserve">Spárování vnějších ploch pohledového zdiva z tvárnic nebo kamene, spárovací maltou stěn</t>
  </si>
  <si>
    <t xml:space="preserve">-988544008</t>
  </si>
  <si>
    <t xml:space="preserve">https://podminky.urs.cz/item/CS_URS_2024_02/622631011</t>
  </si>
  <si>
    <t xml:space="preserve">1,5*2,7+3,25*(0,4+0,8)</t>
  </si>
  <si>
    <t xml:space="preserve">7,95*1,05 'Přepočtené koeficientem množství</t>
  </si>
  <si>
    <t xml:space="preserve">114</t>
  </si>
  <si>
    <t xml:space="preserve">612311141</t>
  </si>
  <si>
    <t xml:space="preserve">Omítka vápenná vnitřních ploch nanášená ručně dvouvrstvá štuková, tloušťky jádrové omítky do 10 mm a tloušťky štuku do 3 mm svislých konstrukcí stěn</t>
  </si>
  <si>
    <t xml:space="preserve">-1473309330</t>
  </si>
  <si>
    <t xml:space="preserve">https://podminky.urs.cz/item/CS_URS_2024_02/612311141</t>
  </si>
  <si>
    <t xml:space="preserve">Poznámka k položce:
s perlinkou na ztracené bednění</t>
  </si>
  <si>
    <t xml:space="preserve">11,7*4,625/2</t>
  </si>
  <si>
    <t xml:space="preserve">27,056*1,01 'Přepočtené koeficientem množství</t>
  </si>
  <si>
    <t xml:space="preserve">115</t>
  </si>
  <si>
    <t xml:space="preserve">612341321</t>
  </si>
  <si>
    <t xml:space="preserve">Omítka sádrová nebo vápenosádrová vnitřních ploch nanášená strojně jednovrstvá, tloušťky do 10 mm hladká svislých konstrukcí stěn</t>
  </si>
  <si>
    <t xml:space="preserve">566437504</t>
  </si>
  <si>
    <t xml:space="preserve">https://podminky.urs.cz/item/CS_URS_2024_02/612341321</t>
  </si>
  <si>
    <t xml:space="preserve">Poznámka k položce:
na ytong</t>
  </si>
  <si>
    <t xml:space="preserve">40,53+(13,2+1,25+1,25*1+3,3)*4,625</t>
  </si>
  <si>
    <t xml:space="preserve">(3+3,3+9,3+1+4*1,4+13,2+2*1,95+2*2,4)*3,25</t>
  </si>
  <si>
    <t xml:space="preserve">1,67*2*((13,2+12)+6*3*2)</t>
  </si>
  <si>
    <t xml:space="preserve">(4,05+2*1,55+2*4,05+1,1+2,52*5,7+2*(3,5+2,35)+2,35+1,6+0,8+2,05+1,5+2,05)*2,91+9,3*1,67+6*3</t>
  </si>
  <si>
    <t xml:space="preserve">Otvory stěn</t>
  </si>
  <si>
    <t xml:space="preserve">-(2*4*4,1+0,9*2*3+3*0,7+2*1,2*2+2*(2*0,7+8*0,8)+2*1,2*1,5+0,7*2,3+0,9*1,5+2*(4*0,6+8*0,8+2*1,7))</t>
  </si>
  <si>
    <t xml:space="preserve">571,552*1,01 'Přepočtené koeficientem množství</t>
  </si>
  <si>
    <t xml:space="preserve">116</t>
  </si>
  <si>
    <t xml:space="preserve">611631001</t>
  </si>
  <si>
    <t xml:space="preserve">Spárování vnitřních ploch pohledového zdiva z cihel, spárovací maltou stropů</t>
  </si>
  <si>
    <t xml:space="preserve">529944977</t>
  </si>
  <si>
    <t xml:space="preserve">https://podminky.urs.cz/item/CS_URS_2024_02/611631001</t>
  </si>
  <si>
    <t xml:space="preserve">12*9,3+2*(9,3+13,2)+3*8,2</t>
  </si>
  <si>
    <t xml:space="preserve">181,2*1,01 'Přepočtené koeficientem množství</t>
  </si>
  <si>
    <t xml:space="preserve">117</t>
  </si>
  <si>
    <t xml:space="preserve">622321101</t>
  </si>
  <si>
    <t xml:space="preserve">Omítka vápenocementová vnějších ploch nanášená ručně jednovrstvá, tloušťky do 15 mm hrubá nezatřená stěn</t>
  </si>
  <si>
    <t xml:space="preserve">-1424236245</t>
  </si>
  <si>
    <t xml:space="preserve">https://podminky.urs.cz/item/CS_URS_2024_02/622321101</t>
  </si>
  <si>
    <t xml:space="preserve">Poznámka k položce:
spodní část (přízemí)</t>
  </si>
  <si>
    <t xml:space="preserve">40,53+2*4*0,6+0,6*12,8+0,7*4+0,8*4,6</t>
  </si>
  <si>
    <t xml:space="preserve">59,49*1,01 'Přepočtené koeficientem množství</t>
  </si>
  <si>
    <t xml:space="preserve">118</t>
  </si>
  <si>
    <t xml:space="preserve">622321121</t>
  </si>
  <si>
    <t xml:space="preserve">Omítka vápenocementová vnějších ploch nanášená ručně jednovrstvá, tloušťky do 15 mm hladká stěn</t>
  </si>
  <si>
    <t xml:space="preserve">-1946965177</t>
  </si>
  <si>
    <t xml:space="preserve">https://podminky.urs.cz/item/CS_URS_2024_02/622321121</t>
  </si>
  <si>
    <t xml:space="preserve">Poznámka k položce:
odečteny otvory rovnou</t>
  </si>
  <si>
    <t xml:space="preserve">8,13+2,87+34*2+24,4*2</t>
  </si>
  <si>
    <t xml:space="preserve">otvory</t>
  </si>
  <si>
    <t xml:space="preserve">-2*1,2*1,5-1,7*2,3-0,9*1,5-2*0,9</t>
  </si>
  <si>
    <t xml:space="preserve">117,14*1,01 'Přepočtené koeficientem množství</t>
  </si>
  <si>
    <t xml:space="preserve">119</t>
  </si>
  <si>
    <t xml:space="preserve">642942611</t>
  </si>
  <si>
    <t xml:space="preserve">Osazování zárubní nebo rámů kovových dveřních lisovaných nebo z úhelníků bez dveřních křídel na montážní pěnu, plochy otvoru do 2,5 m2</t>
  </si>
  <si>
    <t xml:space="preserve">1406175829</t>
  </si>
  <si>
    <t xml:space="preserve">https://podminky.urs.cz/item/CS_URS_2024_02/642942611</t>
  </si>
  <si>
    <t xml:space="preserve">120</t>
  </si>
  <si>
    <t xml:space="preserve">55331481</t>
  </si>
  <si>
    <t xml:space="preserve">zárubeň jednokřídlá ocelová pro zdění tl stěny 75-100mm rozměru 700/1970, 2100mm</t>
  </si>
  <si>
    <t xml:space="preserve">-926173418</t>
  </si>
  <si>
    <t xml:space="preserve">121</t>
  </si>
  <si>
    <t xml:space="preserve">55331482</t>
  </si>
  <si>
    <t xml:space="preserve">zárubeň jednokřídlá ocelová pro zdění tl stěny 75-100mm rozměru 800/1970, 2100mm</t>
  </si>
  <si>
    <t xml:space="preserve">1299761001</t>
  </si>
  <si>
    <t xml:space="preserve">122</t>
  </si>
  <si>
    <t xml:space="preserve">763131532</t>
  </si>
  <si>
    <t xml:space="preserve">Podhled ze sádrokartonových desek jednovrstvá zavěšená spodní konstrukce z ocelových profilů CD, UD jednoduše opláštěná deskou protipožární DF, tl. 15 mm, bez izolace</t>
  </si>
  <si>
    <t xml:space="preserve">-251012621</t>
  </si>
  <si>
    <t xml:space="preserve">https://podminky.urs.cz/item/CS_URS_2024_02/763131532</t>
  </si>
  <si>
    <t xml:space="preserve">Poznámka k položce:
neodečítány otvory – počítáno na ostění</t>
  </si>
  <si>
    <t xml:space="preserve">150,26-111,71+121,41-85,53+0,4*2*4,05</t>
  </si>
  <si>
    <t xml:space="preserve">77,67*1,05 'Přepočtené koeficientem množství</t>
  </si>
  <si>
    <t xml:space="preserve">Podlahy a podlahové konstrukce</t>
  </si>
  <si>
    <t xml:space="preserve">123</t>
  </si>
  <si>
    <t xml:space="preserve">631311214</t>
  </si>
  <si>
    <t xml:space="preserve">Mazanina z betonu prostého se zvýšenými nároky na prostředí tl. přes 50 do 80 mm tř. C 25/30</t>
  </si>
  <si>
    <t xml:space="preserve">https://podminky.urs.cz/item/CS_URS_2024_02/631311214</t>
  </si>
  <si>
    <t xml:space="preserve">Poznámka k položce:
přízemí v zázemí</t>
  </si>
  <si>
    <t xml:space="preserve">(150,26-111,71)*0,04</t>
  </si>
  <si>
    <t xml:space="preserve">1,542*1,005 'Přepočtené koeficientem množství</t>
  </si>
  <si>
    <t xml:space="preserve">124</t>
  </si>
  <si>
    <t xml:space="preserve">631311114</t>
  </si>
  <si>
    <t xml:space="preserve">Mazanina z betonu prostého bez zvýšených nároků na prostředí tl. přes 50 do 80 mm tř. C 16/20</t>
  </si>
  <si>
    <t xml:space="preserve">https://podminky.urs.cz/item/CS_URS_2024_02/631311114</t>
  </si>
  <si>
    <t xml:space="preserve">Poznámka k položce:
Podkroví – všude</t>
  </si>
  <si>
    <t xml:space="preserve">121,41*0,06</t>
  </si>
  <si>
    <t xml:space="preserve">Trubní vedení</t>
  </si>
  <si>
    <t xml:space="preserve">125</t>
  </si>
  <si>
    <t xml:space="preserve">359901111</t>
  </si>
  <si>
    <t xml:space="preserve">Vyčištění stok jakékoliv výšky</t>
  </si>
  <si>
    <t xml:space="preserve">-1414990265</t>
  </si>
  <si>
    <t xml:space="preserve">https://podminky.urs.cz/item/CS_URS_2024_02/359901111</t>
  </si>
  <si>
    <t xml:space="preserve">126</t>
  </si>
  <si>
    <t xml:space="preserve">382413113</t>
  </si>
  <si>
    <t xml:space="preserve">Osazení plastové jímky z polypropylenu PP na obetonování objemu 3000 l</t>
  </si>
  <si>
    <t xml:space="preserve">1944364218</t>
  </si>
  <si>
    <t xml:space="preserve">https://podminky.urs.cz/item/CS_URS_2024_02/382413113</t>
  </si>
  <si>
    <t xml:space="preserve">127</t>
  </si>
  <si>
    <t xml:space="preserve">56230012</t>
  </si>
  <si>
    <t xml:space="preserve">jímka plastová na obetonování 2x1x1,5m objem 3m3</t>
  </si>
  <si>
    <t xml:space="preserve">1242663620</t>
  </si>
  <si>
    <t xml:space="preserve">128</t>
  </si>
  <si>
    <t xml:space="preserve">56241612</t>
  </si>
  <si>
    <t xml:space="preserve">poklop pojízdný do 3,5t litina</t>
  </si>
  <si>
    <t xml:space="preserve">138988793</t>
  </si>
  <si>
    <t xml:space="preserve">129</t>
  </si>
  <si>
    <t xml:space="preserve">894410301</t>
  </si>
  <si>
    <t xml:space="preserve">Osazení betonových dílců šachet kanalizačních deska zákrytová DN 800</t>
  </si>
  <si>
    <t xml:space="preserve">1690292286</t>
  </si>
  <si>
    <t xml:space="preserve">https://podminky.urs.cz/item/CS_URS_2024_02/894410301</t>
  </si>
  <si>
    <t xml:space="preserve">59226241</t>
  </si>
  <si>
    <t xml:space="preserve">deska zákrytová pravoúhlé nádrže vysoké se stěnou tl 140mm 2400x1400x250mm otvor 1x d 600mm</t>
  </si>
  <si>
    <t xml:space="preserve">572447516</t>
  </si>
  <si>
    <t xml:space="preserve">131</t>
  </si>
  <si>
    <t xml:space="preserve">386130102</t>
  </si>
  <si>
    <t xml:space="preserve">Montáž odlučovačů ropných látek polyetylenových, průtoku 6 l/s</t>
  </si>
  <si>
    <t xml:space="preserve">735818376</t>
  </si>
  <si>
    <t xml:space="preserve">https://podminky.urs.cz/item/CS_URS_2024_02/386130102</t>
  </si>
  <si>
    <t xml:space="preserve">56241534</t>
  </si>
  <si>
    <t xml:space="preserve">odlučovač ropných látek plastový (PE) průtok 6L/s objem jímky 1210L provedení základní</t>
  </si>
  <si>
    <t xml:space="preserve">-1666491490</t>
  </si>
  <si>
    <t xml:space="preserve">133</t>
  </si>
  <si>
    <t xml:space="preserve">871440430</t>
  </si>
  <si>
    <t xml:space="preserve">Montáž kanalizačního potrubí z polypropylenu PP korugovaného nebo žebrovaného SN 16 DN 600</t>
  </si>
  <si>
    <t xml:space="preserve">-1343764111</t>
  </si>
  <si>
    <t xml:space="preserve">https://podminky.urs.cz/item/CS_URS_2024_02/871440430</t>
  </si>
  <si>
    <t xml:space="preserve">28613390</t>
  </si>
  <si>
    <t xml:space="preserve">trubka kanalizační PE-HD/PP korugovaná DN 600x3000mm SN16</t>
  </si>
  <si>
    <t xml:space="preserve">-747548843</t>
  </si>
  <si>
    <t xml:space="preserve">35*1,015 'Přepočtené koeficientem množství</t>
  </si>
  <si>
    <t xml:space="preserve">135</t>
  </si>
  <si>
    <t xml:space="preserve">895941102</t>
  </si>
  <si>
    <t xml:space="preserve">Osazení vpusti kanalizační horské z betonových dílců rozměru 1200/600 mm</t>
  </si>
  <si>
    <t xml:space="preserve">1760305894</t>
  </si>
  <si>
    <t xml:space="preserve">https://podminky.urs.cz/item/CS_URS_2024_02/895941102</t>
  </si>
  <si>
    <t xml:space="preserve">59224700</t>
  </si>
  <si>
    <t xml:space="preserve">vpusť horská betonová spodní díl 120x60x120</t>
  </si>
  <si>
    <t xml:space="preserve">1447713614</t>
  </si>
  <si>
    <t xml:space="preserve">137</t>
  </si>
  <si>
    <t xml:space="preserve">59224331</t>
  </si>
  <si>
    <t xml:space="preserve">vpusť horská betonová zákrytová deska vč. mříží z polyplastu 150x90x15</t>
  </si>
  <si>
    <t xml:space="preserve">1325646379</t>
  </si>
  <si>
    <t xml:space="preserve">138</t>
  </si>
  <si>
    <t xml:space="preserve">59224450</t>
  </si>
  <si>
    <t xml:space="preserve">mříž dvojitá B125 pro horskou vpusť betonovou 120x60cm</t>
  </si>
  <si>
    <t xml:space="preserve">1305281007</t>
  </si>
  <si>
    <t xml:space="preserve">139</t>
  </si>
  <si>
    <t xml:space="preserve">919413111</t>
  </si>
  <si>
    <t xml:space="preserve">Vtoková jímka propustku z betonu prostého tř. C 12/15, propustku z trub DN do 800 mm</t>
  </si>
  <si>
    <t xml:space="preserve">560891154</t>
  </si>
  <si>
    <t xml:space="preserve">https://podminky.urs.cz/item/CS_URS_2024_02/919413111</t>
  </si>
  <si>
    <t xml:space="preserve">Různé dokončovací konstrukce a práce pozemních staveb</t>
  </si>
  <si>
    <t xml:space="preserve">606</t>
  </si>
  <si>
    <t xml:space="preserve">953946111</t>
  </si>
  <si>
    <t xml:space="preserve">Montáž atypických ocelových konstrukcí profilů hmotnosti do 13 kg/m, hmotnosti konstrukce do 1 t</t>
  </si>
  <si>
    <t xml:space="preserve">-1728713273</t>
  </si>
  <si>
    <t xml:space="preserve">https://podminky.urs.cz/item/CS_URS_2024_02/953946111</t>
  </si>
  <si>
    <t xml:space="preserve">607</t>
  </si>
  <si>
    <t xml:space="preserve">13010746</t>
  </si>
  <si>
    <t xml:space="preserve">ocel profilová jakost S235JR (11 375) průřez IPE 140</t>
  </si>
  <si>
    <t xml:space="preserve">-1790368477</t>
  </si>
  <si>
    <t xml:space="preserve">2*1,9*0,0129</t>
  </si>
  <si>
    <t xml:space="preserve">608</t>
  </si>
  <si>
    <t xml:space="preserve">13010744</t>
  </si>
  <si>
    <t xml:space="preserve">ocel profilová jakost S235JR (11 375) průřez IPE 120</t>
  </si>
  <si>
    <t xml:space="preserve">-1657351785</t>
  </si>
  <si>
    <t xml:space="preserve">3*1,3*0,01</t>
  </si>
  <si>
    <t xml:space="preserve">3*1,9*0,01</t>
  </si>
  <si>
    <t xml:space="preserve">609</t>
  </si>
  <si>
    <t xml:space="preserve">953946131</t>
  </si>
  <si>
    <t xml:space="preserve">Montáž atypických ocelových konstrukcí profilů hmotnosti přes 30 kg/m, hmotnosti konstrukce přes 0,5 do 1 t</t>
  </si>
  <si>
    <t xml:space="preserve">350543442</t>
  </si>
  <si>
    <t xml:space="preserve">https://podminky.urs.cz/item/CS_URS_2024_02/953946131</t>
  </si>
  <si>
    <t xml:space="preserve">610</t>
  </si>
  <si>
    <t xml:space="preserve">13010984</t>
  </si>
  <si>
    <t xml:space="preserve">ocel profilová jakost S235JR (11 375) průřez HEB 240</t>
  </si>
  <si>
    <t xml:space="preserve">-632343420</t>
  </si>
  <si>
    <t xml:space="preserve">1*7,35*0,0832</t>
  </si>
  <si>
    <t xml:space="preserve">1*9,7*0,0832</t>
  </si>
  <si>
    <t xml:space="preserve">142</t>
  </si>
  <si>
    <t xml:space="preserve">953946121</t>
  </si>
  <si>
    <t xml:space="preserve">Montáž atypických ocelových konstrukcí profilů hmotnosti přes 13 do 30 kg/m, hmotnosti konstrukce přes 0,5 do 1 t</t>
  </si>
  <si>
    <t xml:space="preserve">-756130529</t>
  </si>
  <si>
    <t xml:space="preserve">https://podminky.urs.cz/item/CS_URS_2024_02/953946121</t>
  </si>
  <si>
    <t xml:space="preserve">612</t>
  </si>
  <si>
    <t xml:space="preserve">13010754</t>
  </si>
  <si>
    <t xml:space="preserve">ocel profilová jakost S235JR (11 375) průřez IPE 220</t>
  </si>
  <si>
    <t xml:space="preserve">-76353395</t>
  </si>
  <si>
    <t xml:space="preserve">4*4,5*0,0262</t>
  </si>
  <si>
    <t xml:space="preserve">6*3,3*0,0262</t>
  </si>
  <si>
    <t xml:space="preserve">613</t>
  </si>
  <si>
    <t xml:space="preserve">13010820</t>
  </si>
  <si>
    <t xml:space="preserve">ocel profilová jakost S235JR (11 375) průřez U (UPN) 140</t>
  </si>
  <si>
    <t xml:space="preserve">-780949849</t>
  </si>
  <si>
    <t xml:space="preserve">vaznice </t>
  </si>
  <si>
    <t xml:space="preserve">2*2*15,5*0,016</t>
  </si>
  <si>
    <t xml:space="preserve">614</t>
  </si>
  <si>
    <t xml:space="preserve">13010826</t>
  </si>
  <si>
    <t xml:space="preserve">ocel profilová jakost S235JR (11 375) průřez U (UPN) 200</t>
  </si>
  <si>
    <t xml:space="preserve">-914138151</t>
  </si>
  <si>
    <t xml:space="preserve">rámy v plné vazbě krovu</t>
  </si>
  <si>
    <t xml:space="preserve">2*2*(1,6+3+4,48+3+1,6)*0,0253</t>
  </si>
  <si>
    <t xml:space="preserve">146</t>
  </si>
  <si>
    <t xml:space="preserve">911111111</t>
  </si>
  <si>
    <t xml:space="preserve">Montáž zábradlí ocelového zabetonovaného</t>
  </si>
  <si>
    <t xml:space="preserve">1977692959</t>
  </si>
  <si>
    <t xml:space="preserve">https://podminky.urs.cz/item/CS_URS_2024_02/911111111</t>
  </si>
  <si>
    <t xml:space="preserve">(7,9+2,7)+3*1</t>
  </si>
  <si>
    <t xml:space="preserve">147</t>
  </si>
  <si>
    <t xml:space="preserve">55342030</t>
  </si>
  <si>
    <t xml:space="preserve">zábradlí Pz, sloupky 40x40mm, výplň 6 vodorovných prutů, madlo kruhové pr. 42,4mm</t>
  </si>
  <si>
    <t xml:space="preserve">-761589066</t>
  </si>
  <si>
    <t xml:space="preserve">13,6*1,01 'Přepočtené koeficientem množství</t>
  </si>
  <si>
    <t xml:space="preserve">998</t>
  </si>
  <si>
    <t xml:space="preserve">Přesun hmot</t>
  </si>
  <si>
    <t xml:space="preserve">148</t>
  </si>
  <si>
    <t xml:space="preserve">998011002</t>
  </si>
  <si>
    <t xml:space="preserve">Přesun hmot pro budovy občanské výstavby, bydlení, výrobu a služby s nosnou svislou konstrukcí zděnou z cihel, tvárnic nebo kamene vodorovná dopravní vzdálenost do 100 m základní pro budovy výšky přes 6 do 12 m</t>
  </si>
  <si>
    <t xml:space="preserve">-1046375552</t>
  </si>
  <si>
    <t xml:space="preserve">https://podminky.urs.cz/item/CS_URS_2024_02/998011002</t>
  </si>
  <si>
    <t xml:space="preserve">149</t>
  </si>
  <si>
    <t xml:space="preserve">998011018</t>
  </si>
  <si>
    <t xml:space="preserve">Přesun hmot pro budovy občanské výstavby, bydlení, výrobu a služby s nosnou svislou konstrukcí zděnou z cihel, tvárnic nebo kamene Příplatek k cenám za zvětšený přesun přes vymezenou vodorovnou dopravní vzdálenost do 5000 m</t>
  </si>
  <si>
    <t xml:space="preserve">-435474647</t>
  </si>
  <si>
    <t xml:space="preserve">https://podminky.urs.cz/item/CS_URS_2024_02/998011018</t>
  </si>
  <si>
    <t xml:space="preserve">150</t>
  </si>
  <si>
    <t xml:space="preserve">998011019</t>
  </si>
  <si>
    <t xml:space="preserve">Přesun hmot pro budovy občanské výstavby, bydlení, výrobu a služby s nosnou svislou konstrukcí zděnou z cihel, tvárnic nebo kamene Příplatek k cenám za zvětšený přesun přes vymezenou vodorovnou dopravní vzdálenost za každých dalších započatých 5000 m</t>
  </si>
  <si>
    <t xml:space="preserve">1100567412</t>
  </si>
  <si>
    <t xml:space="preserve">https://podminky.urs.cz/item/CS_URS_2024_02/998011019</t>
  </si>
  <si>
    <t xml:space="preserve">1311,981*13 'Přepočtené koeficientem množství</t>
  </si>
  <si>
    <t xml:space="preserve">PSV</t>
  </si>
  <si>
    <t xml:space="preserve">Práce a dodávky PSV</t>
  </si>
  <si>
    <t xml:space="preserve">711</t>
  </si>
  <si>
    <t xml:space="preserve">Izolace proti vodě, vlhkosti a plynům</t>
  </si>
  <si>
    <t xml:space="preserve">151</t>
  </si>
  <si>
    <t xml:space="preserve">711111001</t>
  </si>
  <si>
    <t xml:space="preserve">Provedení izolace proti zemní vlhkosti natěradly a tmely za studena na ploše vodorovné V nátěrem penetračním</t>
  </si>
  <si>
    <t xml:space="preserve">-931918822</t>
  </si>
  <si>
    <t xml:space="preserve">https://podminky.urs.cz/item/CS_URS_2024_02/711111001</t>
  </si>
  <si>
    <t xml:space="preserve">podkladní deska</t>
  </si>
  <si>
    <t xml:space="preserve">Podkl_deska</t>
  </si>
  <si>
    <t xml:space="preserve">14,2*13</t>
  </si>
  <si>
    <t xml:space="preserve">184,6*1,1 'Přepočtené koeficientem množství</t>
  </si>
  <si>
    <t xml:space="preserve">152</t>
  </si>
  <si>
    <t xml:space="preserve">11163150</t>
  </si>
  <si>
    <t xml:space="preserve">lak penetrační asfaltový</t>
  </si>
  <si>
    <t xml:space="preserve">-451001514</t>
  </si>
  <si>
    <t xml:space="preserve">184,6*0,00033 'Přepočtené koeficientem množství</t>
  </si>
  <si>
    <t xml:space="preserve">153</t>
  </si>
  <si>
    <t xml:space="preserve">711141559</t>
  </si>
  <si>
    <t xml:space="preserve">Provedení izolace proti zemní vlhkosti pásy přitavením NAIP na ploše vodorovné V</t>
  </si>
  <si>
    <t xml:space="preserve">-1223367518</t>
  </si>
  <si>
    <t xml:space="preserve">https://podminky.urs.cz/item/CS_URS_2024_02/711141559</t>
  </si>
  <si>
    <t xml:space="preserve">154</t>
  </si>
  <si>
    <t xml:space="preserve">62832001</t>
  </si>
  <si>
    <t xml:space="preserve">pás asfaltový natavitelný oxidovaný s vložkou ze skleněné rohože typu V60 s jemnozrnným minerálním posypem tl 3,5mm</t>
  </si>
  <si>
    <t xml:space="preserve">-771668323</t>
  </si>
  <si>
    <t xml:space="preserve">203,06*1,1655 'Přepočtené koeficientem množství</t>
  </si>
  <si>
    <t xml:space="preserve">155</t>
  </si>
  <si>
    <t xml:space="preserve">711111002</t>
  </si>
  <si>
    <t xml:space="preserve">Provedení izolace proti zemní vlhkosti natěradly a tmely za studena na ploše vodorovné V nátěrem lakem asfaltovým</t>
  </si>
  <si>
    <t xml:space="preserve">-532753525</t>
  </si>
  <si>
    <t xml:space="preserve">https://podminky.urs.cz/item/CS_URS_2024_02/711111002</t>
  </si>
  <si>
    <t xml:space="preserve">podstřeší</t>
  </si>
  <si>
    <t xml:space="preserve">3*14</t>
  </si>
  <si>
    <t xml:space="preserve">42*1,1 'Přepočtené koeficientem množství</t>
  </si>
  <si>
    <t xml:space="preserve">156</t>
  </si>
  <si>
    <t xml:space="preserve">11163152</t>
  </si>
  <si>
    <t xml:space="preserve">lak hydroizolační asfaltový</t>
  </si>
  <si>
    <t xml:space="preserve">-1595866334</t>
  </si>
  <si>
    <t xml:space="preserve">42*0,00039 'Přepočtené koeficientem množství</t>
  </si>
  <si>
    <t xml:space="preserve">157</t>
  </si>
  <si>
    <t xml:space="preserve">711441559</t>
  </si>
  <si>
    <t xml:space="preserve">Provedení izolace proti povrchové a podpovrchové tlakové vodě pásy přitavením NAIP na ploše vodorovné V</t>
  </si>
  <si>
    <t xml:space="preserve">220284605</t>
  </si>
  <si>
    <t xml:space="preserve">https://podminky.urs.cz/item/CS_URS_2024_02/711441559</t>
  </si>
  <si>
    <t xml:space="preserve">158</t>
  </si>
  <si>
    <t xml:space="preserve">61155349</t>
  </si>
  <si>
    <t xml:space="preserve">podložka izolační z pěnového PE 3mm š 1m laminovaný Al fólií</t>
  </si>
  <si>
    <t xml:space="preserve">-15251659</t>
  </si>
  <si>
    <t xml:space="preserve">133,55*1,1655 'Přepočtené koeficientem množství</t>
  </si>
  <si>
    <t xml:space="preserve">159</t>
  </si>
  <si>
    <t xml:space="preserve">-359220366</t>
  </si>
  <si>
    <t xml:space="preserve">160</t>
  </si>
  <si>
    <t xml:space="preserve">1544607871</t>
  </si>
  <si>
    <t xml:space="preserve">46,2*1,1655 'Přepočtené koeficientem množství</t>
  </si>
  <si>
    <t xml:space="preserve">161</t>
  </si>
  <si>
    <t xml:space="preserve">711112001</t>
  </si>
  <si>
    <t xml:space="preserve">Provedení izolace proti zemní vlhkosti natěradly a tmely za studena na ploše svislé S nátěrem penetračním</t>
  </si>
  <si>
    <t xml:space="preserve">1406212935</t>
  </si>
  <si>
    <t xml:space="preserve">https://podminky.urs.cz/item/CS_URS_2024_02/711112001</t>
  </si>
  <si>
    <t xml:space="preserve">opěrná stěna</t>
  </si>
  <si>
    <t xml:space="preserve">40,53+12,8*5,0+3,3*14</t>
  </si>
  <si>
    <t xml:space="preserve">150,73*1,1 'Přepočtené koeficientem množství</t>
  </si>
  <si>
    <t xml:space="preserve">162</t>
  </si>
  <si>
    <t xml:space="preserve">-1290227180</t>
  </si>
  <si>
    <t xml:space="preserve">150,73*0,00034 'Přepočtené koeficientem množství</t>
  </si>
  <si>
    <t xml:space="preserve">163</t>
  </si>
  <si>
    <t xml:space="preserve">711142559</t>
  </si>
  <si>
    <t xml:space="preserve">Provedení izolace proti zemní vlhkosti pásy přitavením NAIP na ploše svislé S</t>
  </si>
  <si>
    <t xml:space="preserve">1012176416</t>
  </si>
  <si>
    <t xml:space="preserve">https://podminky.urs.cz/item/CS_URS_2024_02/711142559</t>
  </si>
  <si>
    <t xml:space="preserve">164</t>
  </si>
  <si>
    <t xml:space="preserve">62832134</t>
  </si>
  <si>
    <t xml:space="preserve">pás asfaltový natavitelný oxidovaný s vložkou ze skleněné rohože typu V60 s jemnozrnným minerálním posypem tl 4,0mm</t>
  </si>
  <si>
    <t xml:space="preserve">2146102283</t>
  </si>
  <si>
    <t xml:space="preserve">165,8*1,221 'Přepočtené koeficientem množství</t>
  </si>
  <si>
    <t xml:space="preserve">165</t>
  </si>
  <si>
    <t xml:space="preserve">711161273</t>
  </si>
  <si>
    <t xml:space="preserve">Provedení izolace proti zemní vlhkosti nopovou fólií na ploše svislé S z nopové fólie</t>
  </si>
  <si>
    <t xml:space="preserve">-481359156</t>
  </si>
  <si>
    <t xml:space="preserve">https://podminky.urs.cz/item/CS_URS_2024_02/711161273</t>
  </si>
  <si>
    <t xml:space="preserve">kolem opěrných stěn</t>
  </si>
  <si>
    <t xml:space="preserve">40,53+12,8*5+3,3*14</t>
  </si>
  <si>
    <t xml:space="preserve">166</t>
  </si>
  <si>
    <t xml:space="preserve">28323005</t>
  </si>
  <si>
    <t xml:space="preserve">fólie profilovaná (nopová) drenážní HDPE s výškou nopů 8mm</t>
  </si>
  <si>
    <t xml:space="preserve">1116769270</t>
  </si>
  <si>
    <t xml:space="preserve">150,73*1,221 'Přepočtené koeficientem množství</t>
  </si>
  <si>
    <t xml:space="preserve">167</t>
  </si>
  <si>
    <t xml:space="preserve">998711102</t>
  </si>
  <si>
    <t xml:space="preserve">Přesun hmot pro izolace proti vodě, vlhkosti a plynům stanovený z hmotnosti přesunovaného materiálu vodorovná dopravní vzdálenost do 50 m základní v objektech výšky přes 6 do 12 m</t>
  </si>
  <si>
    <t xml:space="preserve">-1043789222</t>
  </si>
  <si>
    <t xml:space="preserve">https://podminky.urs.cz/item/CS_URS_2024_02/998711102</t>
  </si>
  <si>
    <t xml:space="preserve">713</t>
  </si>
  <si>
    <t xml:space="preserve">Izolace tepelné</t>
  </si>
  <si>
    <t xml:space="preserve">168</t>
  </si>
  <si>
    <t xml:space="preserve">713121111</t>
  </si>
  <si>
    <t xml:space="preserve">Montáž tepelné izolace podlah rohožemi, pásy, deskami, dílci, bloky (izolační materiál ve specifikaci) kladenými volně jednovrstvá</t>
  </si>
  <si>
    <t xml:space="preserve">125266674</t>
  </si>
  <si>
    <t xml:space="preserve">https://podminky.urs.cz/item/CS_URS_2024_02/713121111</t>
  </si>
  <si>
    <t xml:space="preserve">169</t>
  </si>
  <si>
    <t xml:space="preserve">28375921</t>
  </si>
  <si>
    <t xml:space="preserve">deska EPS 200 pro konstrukce s velmi vysokým zatížením λ=0,034 tl 50mm</t>
  </si>
  <si>
    <t xml:space="preserve">-1017251539</t>
  </si>
  <si>
    <t xml:space="preserve">121,41*1,05 'Přepočtené koeficientem množství</t>
  </si>
  <si>
    <t xml:space="preserve">170</t>
  </si>
  <si>
    <t xml:space="preserve">713131151</t>
  </si>
  <si>
    <t xml:space="preserve">Montáž tepelné izolace stěn rohožemi, pásy, deskami, dílci, bloky (izolační materiál ve specifikaci) vložením jednovrstvě</t>
  </si>
  <si>
    <t xml:space="preserve">1706102527</t>
  </si>
  <si>
    <t xml:space="preserve">https://podminky.urs.cz/item/CS_URS_2024_02/713131151</t>
  </si>
  <si>
    <t xml:space="preserve">obvodové stěny po terén</t>
  </si>
  <si>
    <t xml:space="preserve">171</t>
  </si>
  <si>
    <t xml:space="preserve">28376422</t>
  </si>
  <si>
    <t xml:space="preserve">deska XPS hrana polodrážková a hladký povrch 300kPA λ=0,035 tl 100mm</t>
  </si>
  <si>
    <t xml:space="preserve">645273833</t>
  </si>
  <si>
    <t xml:space="preserve">150,73*1,05 'Přepočtené koeficientem množství</t>
  </si>
  <si>
    <t xml:space="preserve">172</t>
  </si>
  <si>
    <t xml:space="preserve">713131341</t>
  </si>
  <si>
    <t xml:space="preserve">Montáž tepelné izolace stěn rohožemi, pásy, deskami, dílci, bloky (izolační materiál ve specifikaci) lepením bodově nízkoexpanzní (PUR) pěnou s mechanickým kotvením, tloušťky izolace do 100 mm</t>
  </si>
  <si>
    <t xml:space="preserve">-2006081750</t>
  </si>
  <si>
    <t xml:space="preserve">https://podminky.urs.cz/item/CS_URS_2024_02/713131341</t>
  </si>
  <si>
    <t xml:space="preserve">izolace překladů</t>
  </si>
  <si>
    <t xml:space="preserve">0,25*(3*3,5+4*4,6+1,2+2,0+1,4+2*1,6)</t>
  </si>
  <si>
    <t xml:space="preserve">173</t>
  </si>
  <si>
    <t xml:space="preserve">28376417</t>
  </si>
  <si>
    <t xml:space="preserve">deska XPS hrana polodrážková a hladký povrch 300kPA λ=0,035 tl 50mm</t>
  </si>
  <si>
    <t xml:space="preserve">-1917519717</t>
  </si>
  <si>
    <t xml:space="preserve">9,175*1,05 'Přepočtené koeficientem množství</t>
  </si>
  <si>
    <t xml:space="preserve">174</t>
  </si>
  <si>
    <t xml:space="preserve">713151111</t>
  </si>
  <si>
    <t xml:space="preserve">Montáž tepelné izolace střech šikmých rohožemi, pásy, deskami (izolační materiál ve specifikaci) kladenými volně mezi krokve</t>
  </si>
  <si>
    <t xml:space="preserve">-1315791954</t>
  </si>
  <si>
    <t xml:space="preserve">https://podminky.urs.cz/item/CS_URS_2024_02/713151111</t>
  </si>
  <si>
    <t xml:space="preserve">7*2*15,5+3*14,5</t>
  </si>
  <si>
    <t xml:space="preserve">175</t>
  </si>
  <si>
    <t xml:space="preserve">63153730</t>
  </si>
  <si>
    <t xml:space="preserve">deska tepelně izolační minerální univerzální λ=0,036-0,037 tl 200mm</t>
  </si>
  <si>
    <t xml:space="preserve">1080513921</t>
  </si>
  <si>
    <t xml:space="preserve">260,5*1,02 'Přepočtené koeficientem množství</t>
  </si>
  <si>
    <t xml:space="preserve">176</t>
  </si>
  <si>
    <t xml:space="preserve">713151211</t>
  </si>
  <si>
    <t xml:space="preserve">Montáž tepelné izolace střech šikmých rohožemi, pásy, deskami (izolační materiál ve specifikaci) připevněné sponkami reflexní nad krokve s difúzní spojovací páskou, tloušťka izolace do 5 mm</t>
  </si>
  <si>
    <t xml:space="preserve">-785115935</t>
  </si>
  <si>
    <t xml:space="preserve">https://podminky.urs.cz/item/CS_URS_2024_02/713151211</t>
  </si>
  <si>
    <t xml:space="preserve">177</t>
  </si>
  <si>
    <t xml:space="preserve">28355302</t>
  </si>
  <si>
    <t xml:space="preserve">pás podstřešní parotěsný tepelně izolační s reflexní Al vrstvou tl 4mm</t>
  </si>
  <si>
    <t xml:space="preserve">163835493</t>
  </si>
  <si>
    <t xml:space="preserve">260,5*1,05 'Přepočtené koeficientem množství</t>
  </si>
  <si>
    <t xml:space="preserve">178</t>
  </si>
  <si>
    <t xml:space="preserve">998713101</t>
  </si>
  <si>
    <t xml:space="preserve">Přesun hmot pro izolace tepelné stanovený z hmotnosti přesunovaného materiálu vodorovná dopravní vzdálenost do 50 m s užitím mechanizace v objektech výšky do 6 m</t>
  </si>
  <si>
    <t xml:space="preserve">983983889</t>
  </si>
  <si>
    <t xml:space="preserve">https://podminky.urs.cz/item/CS_URS_2024_02/998713101</t>
  </si>
  <si>
    <t xml:space="preserve">714</t>
  </si>
  <si>
    <t xml:space="preserve">Akustická a protiotřesová opatření</t>
  </si>
  <si>
    <t xml:space="preserve">179</t>
  </si>
  <si>
    <t xml:space="preserve">714111401</t>
  </si>
  <si>
    <t xml:space="preserve">Montáž akustických obkladů pohltivých z dřevěných panelů bez podkladového roštu na závěsné latě</t>
  </si>
  <si>
    <t xml:space="preserve">547499038</t>
  </si>
  <si>
    <t xml:space="preserve">https://podminky.urs.cz/item/CS_URS_2024_02/714111401</t>
  </si>
  <si>
    <t xml:space="preserve">7,4*8,6</t>
  </si>
  <si>
    <t xml:space="preserve">180</t>
  </si>
  <si>
    <t xml:space="preserve">59036519</t>
  </si>
  <si>
    <t xml:space="preserve">deska podhledová minerální rovná bílá jemně texturovaná zvukově pohltivá tlumivá 15x600x600mm</t>
  </si>
  <si>
    <t xml:space="preserve">656789524</t>
  </si>
  <si>
    <t xml:space="preserve">181</t>
  </si>
  <si>
    <t xml:space="preserve">714119002</t>
  </si>
  <si>
    <t xml:space="preserve">Montáž akustických obkladů rošt podkladový na strop</t>
  </si>
  <si>
    <t xml:space="preserve">-396056729</t>
  </si>
  <si>
    <t xml:space="preserve">https://podminky.urs.cz/item/CS_URS_2024_02/714119002</t>
  </si>
  <si>
    <t xml:space="preserve">7,4*(8,6/0,6+1)</t>
  </si>
  <si>
    <t xml:space="preserve">182</t>
  </si>
  <si>
    <t xml:space="preserve">60514105</t>
  </si>
  <si>
    <t xml:space="preserve">řezivo jehličnaté lať pevnostní třída S10-13 průřez 30x50mm</t>
  </si>
  <si>
    <t xml:space="preserve">1142047389</t>
  </si>
  <si>
    <t xml:space="preserve">7,4*8,6/0,6*0,03*0,06</t>
  </si>
  <si>
    <t xml:space="preserve">0,191*1,05 'Přepočtené koeficientem množství</t>
  </si>
  <si>
    <t xml:space="preserve">183</t>
  </si>
  <si>
    <t xml:space="preserve">998714101</t>
  </si>
  <si>
    <t xml:space="preserve">Přesun hmot pro akustická a protiotřesová opatření stanovený z hmotnosti přesunovaného materiálu vodorovná dopravní vzdálenost do 50 m základní v objektech výšky do 6 m</t>
  </si>
  <si>
    <t xml:space="preserve">-63215028</t>
  </si>
  <si>
    <t xml:space="preserve">https://podminky.urs.cz/item/CS_URS_2024_02/998714101</t>
  </si>
  <si>
    <t xml:space="preserve">721</t>
  </si>
  <si>
    <t xml:space="preserve">Zdravotechnika - vnitřní kanalizace</t>
  </si>
  <si>
    <t xml:space="preserve">184</t>
  </si>
  <si>
    <t xml:space="preserve">212750101</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1766808396</t>
  </si>
  <si>
    <t xml:space="preserve">https://podminky.urs.cz/item/CS_URS_2024_02/212750101</t>
  </si>
  <si>
    <t xml:space="preserve">2*(14+16,5)+2*(1,1+5,2)+2,5 + 2,7+8</t>
  </si>
  <si>
    <t xml:space="preserve">185</t>
  </si>
  <si>
    <t xml:space="preserve">721173316</t>
  </si>
  <si>
    <t xml:space="preserve">Potrubí z trub PVC SN4 dešťové DN 125</t>
  </si>
  <si>
    <t xml:space="preserve">-1886589226</t>
  </si>
  <si>
    <t xml:space="preserve">https://podminky.urs.cz/item/CS_URS_2024_02/721173316</t>
  </si>
  <si>
    <t xml:space="preserve">2*(14+16,5)+2*(1,1+5,2)+2,5</t>
  </si>
  <si>
    <t xml:space="preserve">186</t>
  </si>
  <si>
    <t xml:space="preserve">721173401</t>
  </si>
  <si>
    <t xml:space="preserve">Potrubí z trub PVC SN4 svodné (ležaté) DN 110</t>
  </si>
  <si>
    <t xml:space="preserve">66894542</t>
  </si>
  <si>
    <t xml:space="preserve">https://podminky.urs.cz/item/CS_URS_2024_02/721173401</t>
  </si>
  <si>
    <t xml:space="preserve">6,1+5*1,4</t>
  </si>
  <si>
    <t xml:space="preserve">187</t>
  </si>
  <si>
    <t xml:space="preserve">721173402</t>
  </si>
  <si>
    <t xml:space="preserve">Potrubí z trub PVC SN4 svodné (ležaté) DN 125</t>
  </si>
  <si>
    <t xml:space="preserve">-1303601264</t>
  </si>
  <si>
    <t xml:space="preserve">https://podminky.urs.cz/item/CS_URS_2024_02/721173402</t>
  </si>
  <si>
    <t xml:space="preserve">11+9,2</t>
  </si>
  <si>
    <t xml:space="preserve">188</t>
  </si>
  <si>
    <t xml:space="preserve">721173403</t>
  </si>
  <si>
    <t xml:space="preserve">Potrubí z trub PVC SN4 svodné (ležaté) DN 160</t>
  </si>
  <si>
    <t xml:space="preserve">711329841</t>
  </si>
  <si>
    <t xml:space="preserve">https://podminky.urs.cz/item/CS_URS_2024_02/721173403</t>
  </si>
  <si>
    <t xml:space="preserve">1,9+1,5+0,8+12,5+0,9</t>
  </si>
  <si>
    <t xml:space="preserve">189</t>
  </si>
  <si>
    <t xml:space="preserve">721173705</t>
  </si>
  <si>
    <t xml:space="preserve">Potrubí z trub polyetylenových svařované odpadní (svislé) DN 90</t>
  </si>
  <si>
    <t xml:space="preserve">-1582429901</t>
  </si>
  <si>
    <t xml:space="preserve">https://podminky.urs.cz/item/CS_URS_2024_02/721173705</t>
  </si>
  <si>
    <t xml:space="preserve">3*1,5</t>
  </si>
  <si>
    <t xml:space="preserve">190</t>
  </si>
  <si>
    <t xml:space="preserve">721173706</t>
  </si>
  <si>
    <t xml:space="preserve">Potrubí z trub polyetylenových svařované odpadní (svislé) DN 100</t>
  </si>
  <si>
    <t xml:space="preserve">51624469</t>
  </si>
  <si>
    <t xml:space="preserve">https://podminky.urs.cz/item/CS_URS_2024_02/721173706</t>
  </si>
  <si>
    <t xml:space="preserve">7+7,6+3*1</t>
  </si>
  <si>
    <t xml:space="preserve">191</t>
  </si>
  <si>
    <t xml:space="preserve">721173723</t>
  </si>
  <si>
    <t xml:space="preserve">Potrubí z trub polyetylenových svařované připojovací DN 50</t>
  </si>
  <si>
    <t xml:space="preserve">497544876</t>
  </si>
  <si>
    <t xml:space="preserve">https://podminky.urs.cz/item/CS_URS_2024_02/721173723</t>
  </si>
  <si>
    <t xml:space="preserve">11,7+8*1,5+1,6</t>
  </si>
  <si>
    <t xml:space="preserve">192</t>
  </si>
  <si>
    <t xml:space="preserve">721211611</t>
  </si>
  <si>
    <t xml:space="preserve">Podlahové vpusti dvorní vtoky (vpusti) se svislým odtokem a zápachovou klapkou DN 110/160 mříž litina 226x226</t>
  </si>
  <si>
    <t xml:space="preserve">-2008057314</t>
  </si>
  <si>
    <t xml:space="preserve">https://podminky.urs.cz/item/CS_URS_2024_02/721211611</t>
  </si>
  <si>
    <t xml:space="preserve">193</t>
  </si>
  <si>
    <t xml:space="preserve">721226511</t>
  </si>
  <si>
    <t xml:space="preserve">Zápachové uzávěrky podomítkové (Pe) s krycí deskou pro pračku a myčku DN 40</t>
  </si>
  <si>
    <t xml:space="preserve">27030375</t>
  </si>
  <si>
    <t xml:space="preserve">https://podminky.urs.cz/item/CS_URS_2024_02/721226511</t>
  </si>
  <si>
    <t xml:space="preserve">194</t>
  </si>
  <si>
    <t xml:space="preserve">721226512</t>
  </si>
  <si>
    <t xml:space="preserve">Zápachové uzávěrky podomítkové (Pe) s krycí deskou pro pračku a myčku DN 50</t>
  </si>
  <si>
    <t xml:space="preserve">838691585</t>
  </si>
  <si>
    <t xml:space="preserve">https://podminky.urs.cz/item/CS_URS_2024_02/721226512</t>
  </si>
  <si>
    <t xml:space="preserve">195</t>
  </si>
  <si>
    <t xml:space="preserve">721290111</t>
  </si>
  <si>
    <t xml:space="preserve">Zkouška těsnosti kanalizace v objektech vodou do DN 125</t>
  </si>
  <si>
    <t xml:space="preserve">778416978</t>
  </si>
  <si>
    <t xml:space="preserve">https://podminky.urs.cz/item/CS_URS_2024_02/721290111</t>
  </si>
  <si>
    <t xml:space="preserve">196</t>
  </si>
  <si>
    <t xml:space="preserve">998721101</t>
  </si>
  <si>
    <t xml:space="preserve">Přesun hmot pro vnitřní kanalizaci stanovený z hmotnosti přesunovaného materiálu vodorovná dopravní vzdálenost do 50 m základní v objektech výšky do 6 m</t>
  </si>
  <si>
    <t xml:space="preserve">1753127947</t>
  </si>
  <si>
    <t xml:space="preserve">https://podminky.urs.cz/item/CS_URS_2024_02/998721101</t>
  </si>
  <si>
    <t xml:space="preserve">722</t>
  </si>
  <si>
    <t xml:space="preserve">Zdravotechnika - vnitřní vodovod</t>
  </si>
  <si>
    <t xml:space="preserve">197</t>
  </si>
  <si>
    <t xml:space="preserve">722174001</t>
  </si>
  <si>
    <t xml:space="preserve">Potrubí z plastových trubek z polypropylenu PPR svařovaných polyfúzně PN 16 (SDR 7,4) D 16 x 2,2</t>
  </si>
  <si>
    <t xml:space="preserve">917810842</t>
  </si>
  <si>
    <t xml:space="preserve">https://podminky.urs.cz/item/CS_URS_2024_02/722174001</t>
  </si>
  <si>
    <t xml:space="preserve">5*2,2+5*1,4+10,9+11*1,4+2*8,7+5,3+1,2+3,2+1,9</t>
  </si>
  <si>
    <t xml:space="preserve">198</t>
  </si>
  <si>
    <t xml:space="preserve">722174002</t>
  </si>
  <si>
    <t xml:space="preserve">Potrubí z plastových trubek z polypropylenu PPR svařovaných polyfúzně PN 16 (SDR 7,4) D 20 x 2,8</t>
  </si>
  <si>
    <t xml:space="preserve">-1106820435</t>
  </si>
  <si>
    <t xml:space="preserve">https://podminky.urs.cz/item/CS_URS_2024_02/722174002</t>
  </si>
  <si>
    <t xml:space="preserve">2,8+1,4+5,8+4*1,4</t>
  </si>
  <si>
    <t xml:space="preserve">199</t>
  </si>
  <si>
    <t xml:space="preserve">722174003</t>
  </si>
  <si>
    <t xml:space="preserve">Potrubí z plastových trubek z polypropylenu PPR svařovaných polyfúzně PN 16 (SDR 7,4) D 25 x 3,5</t>
  </si>
  <si>
    <t xml:space="preserve">1944242733</t>
  </si>
  <si>
    <t xml:space="preserve">https://podminky.urs.cz/item/CS_URS_2024_02/722174003</t>
  </si>
  <si>
    <t xml:space="preserve">2*6,8+5+1,8+2*1,8+10,9+2,5</t>
  </si>
  <si>
    <t xml:space="preserve">200</t>
  </si>
  <si>
    <t xml:space="preserve">722174004</t>
  </si>
  <si>
    <t xml:space="preserve">Potrubí z plastových trubek z polypropylenu PPR svařovaných polyfúzně PN 16 (SDR 7,4) D 32 x 4,4</t>
  </si>
  <si>
    <t xml:space="preserve">2129516403</t>
  </si>
  <si>
    <t xml:space="preserve">https://podminky.urs.cz/item/CS_URS_2024_02/722174004</t>
  </si>
  <si>
    <t xml:space="preserve">30+10,3+1,5+1,5</t>
  </si>
  <si>
    <t xml:space="preserve">201</t>
  </si>
  <si>
    <t xml:space="preserve">722221135</t>
  </si>
  <si>
    <t xml:space="preserve">Armatury s jedním závitem ventily výtokové G 3/4"</t>
  </si>
  <si>
    <t xml:space="preserve">1129762334</t>
  </si>
  <si>
    <t xml:space="preserve">https://podminky.urs.cz/item/CS_URS_2024_02/722221135</t>
  </si>
  <si>
    <t xml:space="preserve">202</t>
  </si>
  <si>
    <t xml:space="preserve">722232171</t>
  </si>
  <si>
    <t xml:space="preserve">Armatury se dvěma závity kulové kohouty PN 42 do 185 °C rohové plnoprůtokové vnější a vnitřní závit G 1/2"</t>
  </si>
  <si>
    <t xml:space="preserve">-202592039</t>
  </si>
  <si>
    <t xml:space="preserve">https://podminky.urs.cz/item/CS_URS_2024_02/722232171</t>
  </si>
  <si>
    <t xml:space="preserve">203</t>
  </si>
  <si>
    <t xml:space="preserve">722290246</t>
  </si>
  <si>
    <t xml:space="preserve">Zkoušky, proplach a desinfekce vodovodního potrubí zkoušky těsnosti vodovodního potrubí plastového do DN 40</t>
  </si>
  <si>
    <t xml:space="preserve">1754803130</t>
  </si>
  <si>
    <t xml:space="preserve">https://podminky.urs.cz/item/CS_URS_2024_02/722290246</t>
  </si>
  <si>
    <t xml:space="preserve">204</t>
  </si>
  <si>
    <t xml:space="preserve">998722101</t>
  </si>
  <si>
    <t xml:space="preserve">Přesun hmot pro vnitřní vodovod stanovený z hmotnosti přesunovaného materiálu vodorovná dopravní vzdálenost do 50 m základní v objektech výšky do 6 m</t>
  </si>
  <si>
    <t xml:space="preserve">-620803027</t>
  </si>
  <si>
    <t xml:space="preserve">https://podminky.urs.cz/item/CS_URS_2024_02/998722101</t>
  </si>
  <si>
    <t xml:space="preserve">724</t>
  </si>
  <si>
    <t xml:space="preserve">Zdravotechnika - strojní vybavení</t>
  </si>
  <si>
    <t xml:space="preserve">205</t>
  </si>
  <si>
    <t xml:space="preserve">724211236</t>
  </si>
  <si>
    <t xml:space="preserve">Domovní vodárny s čerpacím soustrojím a sacím košem bez potrubí s integrovanou tlakovou nádobou dopravní výška H (m) 45 m</t>
  </si>
  <si>
    <t xml:space="preserve">-494110592</t>
  </si>
  <si>
    <t xml:space="preserve">https://podminky.urs.cz/item/CS_URS_2024_02/724211236</t>
  </si>
  <si>
    <t xml:space="preserve">206</t>
  </si>
  <si>
    <t xml:space="preserve">724231131</t>
  </si>
  <si>
    <t xml:space="preserve">Příslušenství domovních vodáren měřicí tlakoměr kontaktní spodní připojení</t>
  </si>
  <si>
    <t xml:space="preserve">-1068243214</t>
  </si>
  <si>
    <t xml:space="preserve">https://podminky.urs.cz/item/CS_URS_2024_02/724231131</t>
  </si>
  <si>
    <t xml:space="preserve">207</t>
  </si>
  <si>
    <t xml:space="preserve">724232116</t>
  </si>
  <si>
    <t xml:space="preserve">Příslušenství domovních vodáren ovládací spínač tlakový zapínací tlak 1-5 bar 230 V</t>
  </si>
  <si>
    <t xml:space="preserve">-2048301471</t>
  </si>
  <si>
    <t xml:space="preserve">https://podminky.urs.cz/item/CS_URS_2024_02/724232116</t>
  </si>
  <si>
    <t xml:space="preserve">208</t>
  </si>
  <si>
    <t xml:space="preserve">724232121</t>
  </si>
  <si>
    <t xml:space="preserve">Příslušenství domovních vodáren ovládací spínač tlakový a průtokový napětí U 230 V zapínací tlak 2,2 bar</t>
  </si>
  <si>
    <t xml:space="preserve">1260309870</t>
  </si>
  <si>
    <t xml:space="preserve">https://podminky.urs.cz/item/CS_URS_2024_02/724232121</t>
  </si>
  <si>
    <t xml:space="preserve">209</t>
  </si>
  <si>
    <t xml:space="preserve">724233103</t>
  </si>
  <si>
    <t xml:space="preserve">Nádoby expanzní tlakové pro rozvody pitné vody s vyměnitelným vakem bez pojistného ventilu se závitovým připojením PN 1,0 o objemu 100 l</t>
  </si>
  <si>
    <t xml:space="preserve">1412491434</t>
  </si>
  <si>
    <t xml:space="preserve">https://podminky.urs.cz/item/CS_URS_2024_02/724233103</t>
  </si>
  <si>
    <t xml:space="preserve">210</t>
  </si>
  <si>
    <t xml:space="preserve">724242423</t>
  </si>
  <si>
    <t xml:space="preserve">Zařízení pro úpravu vody filtry domácí na studenou vodu se zpětným proplachem s redukčním ventilem G 1"</t>
  </si>
  <si>
    <t xml:space="preserve">-963590869</t>
  </si>
  <si>
    <t xml:space="preserve">https://podminky.urs.cz/item/CS_URS_2024_02/724242423</t>
  </si>
  <si>
    <t xml:space="preserve">211</t>
  </si>
  <si>
    <t xml:space="preserve">724399102</t>
  </si>
  <si>
    <t xml:space="preserve">Montáž úpravny TV typ 02</t>
  </si>
  <si>
    <t xml:space="preserve">1711426182</t>
  </si>
  <si>
    <t xml:space="preserve">https://podminky.urs.cz/item/CS_URS_2024_02/724399102</t>
  </si>
  <si>
    <t xml:space="preserve">212</t>
  </si>
  <si>
    <t xml:space="preserve">43633008</t>
  </si>
  <si>
    <t xml:space="preserve">filtry domácí na teplou vodu 1/2" se zpětným manuálním proplachem</t>
  </si>
  <si>
    <t xml:space="preserve">1840591996</t>
  </si>
  <si>
    <t xml:space="preserve">213</t>
  </si>
  <si>
    <t xml:space="preserve">998724101</t>
  </si>
  <si>
    <t xml:space="preserve">Přesun hmot pro strojní vybavení stanovený z hmotnosti přesunovaného materiálu vodorovná dopravní vzdálenost do 50 m základní v objektech výšky do 6 m</t>
  </si>
  <si>
    <t xml:space="preserve">-166916510</t>
  </si>
  <si>
    <t xml:space="preserve">https://podminky.urs.cz/item/CS_URS_2024_02/998724101</t>
  </si>
  <si>
    <t xml:space="preserve">725</t>
  </si>
  <si>
    <t xml:space="preserve">Zdravotechnika - zařizovací předměty</t>
  </si>
  <si>
    <t xml:space="preserve">214</t>
  </si>
  <si>
    <t xml:space="preserve">725111132</t>
  </si>
  <si>
    <t xml:space="preserve">Zařízení záchodů splachovače nádržkové plastové nízkopoložené nebo vysokopoložené</t>
  </si>
  <si>
    <t xml:space="preserve">-1178152631</t>
  </si>
  <si>
    <t xml:space="preserve">https://podminky.urs.cz/item/CS_URS_2024_02/725111132</t>
  </si>
  <si>
    <t xml:space="preserve">215</t>
  </si>
  <si>
    <t xml:space="preserve">725121502</t>
  </si>
  <si>
    <t xml:space="preserve">Pisoárové záchodky keramické bez splachovací nádrže urinál bez odsávání s otvorem pro ventil</t>
  </si>
  <si>
    <t xml:space="preserve">1249267384</t>
  </si>
  <si>
    <t xml:space="preserve">https://podminky.urs.cz/item/CS_URS_2024_02/725121502</t>
  </si>
  <si>
    <t xml:space="preserve">216</t>
  </si>
  <si>
    <t xml:space="preserve">725211603</t>
  </si>
  <si>
    <t xml:space="preserve">Umyvadla keramická bílá bez výtokových armatur připevněná na stěnu šrouby bez sloupu nebo krytu na sifon, šířka umyvadla 600 mm</t>
  </si>
  <si>
    <t xml:space="preserve">1766812842</t>
  </si>
  <si>
    <t xml:space="preserve">https://podminky.urs.cz/item/CS_URS_2024_02/725211603</t>
  </si>
  <si>
    <t xml:space="preserve">217</t>
  </si>
  <si>
    <t xml:space="preserve">725211701</t>
  </si>
  <si>
    <t xml:space="preserve">Umyvadla keramická bílá bez výtokových armatur připevněná na stěnu šrouby malá (umývátka) stěnová 400 mm</t>
  </si>
  <si>
    <t xml:space="preserve">291765897</t>
  </si>
  <si>
    <t xml:space="preserve">https://podminky.urs.cz/item/CS_URS_2024_02/725211701</t>
  </si>
  <si>
    <t xml:space="preserve">218</t>
  </si>
  <si>
    <t xml:space="preserve">725291653</t>
  </si>
  <si>
    <t xml:space="preserve">Montáž doplňků zařízení koupelen a záchodů zásobníku toaletních papírů</t>
  </si>
  <si>
    <t xml:space="preserve">293358550</t>
  </si>
  <si>
    <t xml:space="preserve">https://podminky.urs.cz/item/CS_URS_2024_02/725291653</t>
  </si>
  <si>
    <t xml:space="preserve">219</t>
  </si>
  <si>
    <t xml:space="preserve">55431092</t>
  </si>
  <si>
    <t xml:space="preserve">zásobník toaletních papírů komaxit bílý D 310mm</t>
  </si>
  <si>
    <t xml:space="preserve">1988787150</t>
  </si>
  <si>
    <t xml:space="preserve">220</t>
  </si>
  <si>
    <t xml:space="preserve">725291654</t>
  </si>
  <si>
    <t xml:space="preserve">Montáž doplňků zařízení koupelen a záchodů zásobníku papírových ručníků</t>
  </si>
  <si>
    <t xml:space="preserve">2040705397</t>
  </si>
  <si>
    <t xml:space="preserve">https://podminky.urs.cz/item/CS_URS_2024_02/725291654</t>
  </si>
  <si>
    <t xml:space="preserve">221</t>
  </si>
  <si>
    <t xml:space="preserve">55431086</t>
  </si>
  <si>
    <t xml:space="preserve">zásobník papírových ručníků skládaných komaxit bílý</t>
  </si>
  <si>
    <t xml:space="preserve">1914023597</t>
  </si>
  <si>
    <t xml:space="preserve">222</t>
  </si>
  <si>
    <t xml:space="preserve">725211681</t>
  </si>
  <si>
    <t xml:space="preserve">Umyvadla keramická bílá bez výtokových armatur připevněná na stěnu šrouby zdravotní, šířka umyvadla 640 mm</t>
  </si>
  <si>
    <t xml:space="preserve">-1000818947</t>
  </si>
  <si>
    <t xml:space="preserve">https://podminky.urs.cz/item/CS_URS_2024_02/725211681</t>
  </si>
  <si>
    <t xml:space="preserve">223</t>
  </si>
  <si>
    <t xml:space="preserve">725112023</t>
  </si>
  <si>
    <t xml:space="preserve">Zařízení záchodů klozety keramické závěsné na nosné stěny s hlubokým splachováním pro handicapované odpad vodorovný</t>
  </si>
  <si>
    <t xml:space="preserve">-1835662972</t>
  </si>
  <si>
    <t xml:space="preserve">https://podminky.urs.cz/item/CS_URS_2024_02/725112023</t>
  </si>
  <si>
    <t xml:space="preserve">224</t>
  </si>
  <si>
    <t xml:space="preserve">725291668</t>
  </si>
  <si>
    <t xml:space="preserve">Montáž doplňků zařízení koupelen a záchodů madla invalidního rovného</t>
  </si>
  <si>
    <t xml:space="preserve">-756088151</t>
  </si>
  <si>
    <t xml:space="preserve">https://podminky.urs.cz/item/CS_URS_2024_02/725291668</t>
  </si>
  <si>
    <t xml:space="preserve">225</t>
  </si>
  <si>
    <t xml:space="preserve">55147053</t>
  </si>
  <si>
    <t xml:space="preserve">madlo invalidní rovné bílé 600mm</t>
  </si>
  <si>
    <t xml:space="preserve">-1190277291</t>
  </si>
  <si>
    <t xml:space="preserve">226</t>
  </si>
  <si>
    <t xml:space="preserve">725291669</t>
  </si>
  <si>
    <t xml:space="preserve">Montáž doplňků zařízení koupelen a záchodů madla invalidního krakorcového</t>
  </si>
  <si>
    <t xml:space="preserve">-500055509</t>
  </si>
  <si>
    <t xml:space="preserve">https://podminky.urs.cz/item/CS_URS_2024_02/725291669</t>
  </si>
  <si>
    <t xml:space="preserve">227</t>
  </si>
  <si>
    <t xml:space="preserve">55147063</t>
  </si>
  <si>
    <t xml:space="preserve">madlo invalidní krakorcové bílé 900mm</t>
  </si>
  <si>
    <t xml:space="preserve">-214993089</t>
  </si>
  <si>
    <t xml:space="preserve">228</t>
  </si>
  <si>
    <t xml:space="preserve">725291670</t>
  </si>
  <si>
    <t xml:space="preserve">Montáž doplňků zařízení koupelen a záchodů madla invalidního krakorcového sklopného</t>
  </si>
  <si>
    <t xml:space="preserve">-1777150061</t>
  </si>
  <si>
    <t xml:space="preserve">https://podminky.urs.cz/item/CS_URS_2024_02/725291670</t>
  </si>
  <si>
    <t xml:space="preserve">229</t>
  </si>
  <si>
    <t xml:space="preserve">55147061</t>
  </si>
  <si>
    <t xml:space="preserve">madlo invalidní krakorcové sklopné bílé 813mm</t>
  </si>
  <si>
    <t xml:space="preserve">668296893</t>
  </si>
  <si>
    <t xml:space="preserve">230</t>
  </si>
  <si>
    <t xml:space="preserve">725291674</t>
  </si>
  <si>
    <t xml:space="preserve">Montáž doplňků zařízení koupelen a záchodů madla umyvadlového</t>
  </si>
  <si>
    <t xml:space="preserve">141074149</t>
  </si>
  <si>
    <t xml:space="preserve">https://podminky.urs.cz/item/CS_URS_2024_02/725291674</t>
  </si>
  <si>
    <t xml:space="preserve">231</t>
  </si>
  <si>
    <t xml:space="preserve">55147211</t>
  </si>
  <si>
    <t xml:space="preserve">madlo umyvadlové pravé/levé bílé 500x305mm</t>
  </si>
  <si>
    <t xml:space="preserve">-116486103</t>
  </si>
  <si>
    <t xml:space="preserve">232</t>
  </si>
  <si>
    <t xml:space="preserve">725331111</t>
  </si>
  <si>
    <t xml:space="preserve">Výlevky bez výtokových armatur a splachovací nádrže keramické se sklopnou plastovou mřížkou stojící, výšky 460 mm</t>
  </si>
  <si>
    <t xml:space="preserve">1570858114</t>
  </si>
  <si>
    <t xml:space="preserve">https://podminky.urs.cz/item/CS_URS_2024_02/725331111</t>
  </si>
  <si>
    <t xml:space="preserve">233</t>
  </si>
  <si>
    <t xml:space="preserve">725119101</t>
  </si>
  <si>
    <t xml:space="preserve">Zařízení záchodů montáž splachovačů ostatních typů nádržkových plastových vysokopoložených</t>
  </si>
  <si>
    <t xml:space="preserve">393755164</t>
  </si>
  <si>
    <t xml:space="preserve">https://podminky.urs.cz/item/CS_URS_2024_02/725119101</t>
  </si>
  <si>
    <t xml:space="preserve">234</t>
  </si>
  <si>
    <t xml:space="preserve">55147001</t>
  </si>
  <si>
    <t xml:space="preserve">splachovací skříňka nízko položená, 6/9L bílá</t>
  </si>
  <si>
    <t xml:space="preserve">-2047557606</t>
  </si>
  <si>
    <t xml:space="preserve">235</t>
  </si>
  <si>
    <t xml:space="preserve">725311121</t>
  </si>
  <si>
    <t xml:space="preserve">Dřezy bez výtokových armatur jednoduché se zápachovou uzávěrkou nerezové s odkapávací plochou 560x480 mm a miskou</t>
  </si>
  <si>
    <t xml:space="preserve">411743066</t>
  </si>
  <si>
    <t xml:space="preserve">https://podminky.urs.cz/item/CS_URS_2024_02/725311121</t>
  </si>
  <si>
    <t xml:space="preserve">236</t>
  </si>
  <si>
    <t xml:space="preserve">725531102</t>
  </si>
  <si>
    <t xml:space="preserve">Elektrické ohřívače zásobníkové beztlakové přepadové objem nádrže (příkon) 10 l (2,0 kW)</t>
  </si>
  <si>
    <t xml:space="preserve">52523285</t>
  </si>
  <si>
    <t xml:space="preserve">https://podminky.urs.cz/item/CS_URS_2024_02/725531102</t>
  </si>
  <si>
    <t xml:space="preserve">237</t>
  </si>
  <si>
    <t xml:space="preserve">54132224</t>
  </si>
  <si>
    <t xml:space="preserve">ohřívač vody elektrický beztlakový pod umyvadlo 10L 2kW</t>
  </si>
  <si>
    <t xml:space="preserve">2037076130</t>
  </si>
  <si>
    <t xml:space="preserve">238</t>
  </si>
  <si>
    <t xml:space="preserve">725532114</t>
  </si>
  <si>
    <t xml:space="preserve">Elektrické ohřívače zásobníkové beztlakové přepadové akumulační s pojistným ventilem závěsné svislé objem nádrže (příkon) 80 l (3,0 kW) rychloohřev 220 V</t>
  </si>
  <si>
    <t xml:space="preserve">254429596</t>
  </si>
  <si>
    <t xml:space="preserve">https://podminky.urs.cz/item/CS_URS_2024_02/725532114</t>
  </si>
  <si>
    <t xml:space="preserve">239</t>
  </si>
  <si>
    <t xml:space="preserve">725821312</t>
  </si>
  <si>
    <t xml:space="preserve">Baterie dřezové nástěnné pákové s otáčivým kulatým ústím a délkou ramínka 300 mm</t>
  </si>
  <si>
    <t xml:space="preserve">5300998</t>
  </si>
  <si>
    <t xml:space="preserve">https://podminky.urs.cz/item/CS_URS_2024_02/725821312</t>
  </si>
  <si>
    <t xml:space="preserve">240</t>
  </si>
  <si>
    <t xml:space="preserve">54241008</t>
  </si>
  <si>
    <t xml:space="preserve">sušička volně stojící hybridní kondenzační předem plněná 9 kg š 60cm</t>
  </si>
  <si>
    <t xml:space="preserve">-533483790</t>
  </si>
  <si>
    <t xml:space="preserve">241</t>
  </si>
  <si>
    <t xml:space="preserve">725822631</t>
  </si>
  <si>
    <t xml:space="preserve">Baterie umyvadlové stojánkové klasické bez výpusti s otáčivým ústím 150 mm</t>
  </si>
  <si>
    <t xml:space="preserve">510815730</t>
  </si>
  <si>
    <t xml:space="preserve">https://podminky.urs.cz/item/CS_URS_2024_02/725822631</t>
  </si>
  <si>
    <t xml:space="preserve">242</t>
  </si>
  <si>
    <t xml:space="preserve">725841333</t>
  </si>
  <si>
    <t xml:space="preserve">Baterie sprchové podomítkové (zápustné) s přepínačem a pevnou sprchou</t>
  </si>
  <si>
    <t xml:space="preserve">-1300300761</t>
  </si>
  <si>
    <t xml:space="preserve">https://podminky.urs.cz/item/CS_URS_2024_02/725841333</t>
  </si>
  <si>
    <t xml:space="preserve">243</t>
  </si>
  <si>
    <t xml:space="preserve">725869204</t>
  </si>
  <si>
    <t xml:space="preserve">Zápachové uzávěrky zařizovacích předmětů montáž zápachových uzávěrek dřezových jednodílných DN 50</t>
  </si>
  <si>
    <t xml:space="preserve">-1574195121</t>
  </si>
  <si>
    <t xml:space="preserve">https://podminky.urs.cz/item/CS_URS_2024_02/725869204</t>
  </si>
  <si>
    <t xml:space="preserve">244</t>
  </si>
  <si>
    <t xml:space="preserve">55161116</t>
  </si>
  <si>
    <t xml:space="preserve">uzávěrka zápachová dřezová s kulovým kloubem DN 50</t>
  </si>
  <si>
    <t xml:space="preserve">-1648836765</t>
  </si>
  <si>
    <t xml:space="preserve">245</t>
  </si>
  <si>
    <t xml:space="preserve">54241000</t>
  </si>
  <si>
    <t xml:space="preserve">pračka volně stojící parní předem plněná 9 kg prádla 1400ot/min š 60cm</t>
  </si>
  <si>
    <t xml:space="preserve">1842961817</t>
  </si>
  <si>
    <t xml:space="preserve">246</t>
  </si>
  <si>
    <t xml:space="preserve">725813112</t>
  </si>
  <si>
    <t xml:space="preserve">Ventily rohové bez připojovací trubičky nebo flexi hadičky pračkové G 3/4"</t>
  </si>
  <si>
    <t xml:space="preserve">-472977715</t>
  </si>
  <si>
    <t xml:space="preserve">https://podminky.urs.cz/item/CS_URS_2024_02/725813112</t>
  </si>
  <si>
    <t xml:space="preserve">247</t>
  </si>
  <si>
    <t xml:space="preserve">725819201</t>
  </si>
  <si>
    <t xml:space="preserve">Ventily montáž ventilů ostatních typů nástěnných G 1/2"</t>
  </si>
  <si>
    <t xml:space="preserve">1710835257</t>
  </si>
  <si>
    <t xml:space="preserve">https://podminky.urs.cz/item/CS_URS_2024_02/725819201</t>
  </si>
  <si>
    <t xml:space="preserve">248</t>
  </si>
  <si>
    <t xml:space="preserve">55145651</t>
  </si>
  <si>
    <t xml:space="preserve">ventil umyvadlový nástěnný tlačný samouzavírací 6l/min pro studenou nebo smíchanou vodu G 1/2"</t>
  </si>
  <si>
    <t xml:space="preserve">840059980</t>
  </si>
  <si>
    <t xml:space="preserve">249</t>
  </si>
  <si>
    <t xml:space="preserve">725822613</t>
  </si>
  <si>
    <t xml:space="preserve">Baterie umyvadlové stojánkové pákové s výpustí</t>
  </si>
  <si>
    <t xml:space="preserve">-316819431</t>
  </si>
  <si>
    <t xml:space="preserve">https://podminky.urs.cz/item/CS_URS_2024_02/725822613</t>
  </si>
  <si>
    <t xml:space="preserve">250</t>
  </si>
  <si>
    <t xml:space="preserve">725829131</t>
  </si>
  <si>
    <t xml:space="preserve">Baterie umyvadlové montáž ostatních typů stojánkových G 1/2"</t>
  </si>
  <si>
    <t xml:space="preserve">-1276566219</t>
  </si>
  <si>
    <t xml:space="preserve">https://podminky.urs.cz/item/CS_URS_2024_02/725829131</t>
  </si>
  <si>
    <t xml:space="preserve">251</t>
  </si>
  <si>
    <t xml:space="preserve">55144006</t>
  </si>
  <si>
    <t xml:space="preserve">baterie umyvadlová stojánková páková nízkotlaká otáčivé ústí</t>
  </si>
  <si>
    <t xml:space="preserve">-1649027332</t>
  </si>
  <si>
    <t xml:space="preserve">725841322</t>
  </si>
  <si>
    <t xml:space="preserve">Baterie sprchové klasické s roztečí 150 mm</t>
  </si>
  <si>
    <t xml:space="preserve">-1671505753</t>
  </si>
  <si>
    <t xml:space="preserve">https://podminky.urs.cz/item/CS_URS_2024_02/725841322</t>
  </si>
  <si>
    <t xml:space="preserve">253</t>
  </si>
  <si>
    <t xml:space="preserve">725869101</t>
  </si>
  <si>
    <t xml:space="preserve">Zápachové uzávěrky zařizovacích předmětů montáž zápachových uzávěrek umyvadlových do DN 40</t>
  </si>
  <si>
    <t xml:space="preserve">-343977392</t>
  </si>
  <si>
    <t xml:space="preserve">https://podminky.urs.cz/item/CS_URS_2024_02/725869101</t>
  </si>
  <si>
    <t xml:space="preserve">254</t>
  </si>
  <si>
    <t xml:space="preserve">55161321</t>
  </si>
  <si>
    <t xml:space="preserve">uzávěrka zápachová umyvadlová s krycí růžicí odtoku DN 32</t>
  </si>
  <si>
    <t xml:space="preserve">1391158244</t>
  </si>
  <si>
    <t xml:space="preserve">255</t>
  </si>
  <si>
    <t xml:space="preserve">725522111</t>
  </si>
  <si>
    <t xml:space="preserve">Koupelnová topidla infrazářič 0,6 kW</t>
  </si>
  <si>
    <t xml:space="preserve">-1257892661</t>
  </si>
  <si>
    <t xml:space="preserve">https://podminky.urs.cz/item/CS_URS_2024_02/725522111</t>
  </si>
  <si>
    <t xml:space="preserve">256</t>
  </si>
  <si>
    <t xml:space="preserve">725529301</t>
  </si>
  <si>
    <t xml:space="preserve">Koupelnová topidla montáž infrazářiče</t>
  </si>
  <si>
    <t xml:space="preserve">-466059863</t>
  </si>
  <si>
    <t xml:space="preserve">https://podminky.urs.cz/item/CS_URS_2024_02/725529301</t>
  </si>
  <si>
    <t xml:space="preserve">257</t>
  </si>
  <si>
    <t xml:space="preserve">54151414</t>
  </si>
  <si>
    <t xml:space="preserve">infrazářič halogenový KZ-S2 nerez+ 2kW</t>
  </si>
  <si>
    <t xml:space="preserve">747674386</t>
  </si>
  <si>
    <t xml:space="preserve">258</t>
  </si>
  <si>
    <t xml:space="preserve">998725101</t>
  </si>
  <si>
    <t xml:space="preserve">Přesun hmot pro zařizovací předměty stanovený z hmotnosti přesunovaného materiálu vodorovná dopravní vzdálenost do 50 m základní v objektech výšky do 6 m</t>
  </si>
  <si>
    <t xml:space="preserve">348890378</t>
  </si>
  <si>
    <t xml:space="preserve">https://podminky.urs.cz/item/CS_URS_2024_02/998725101</t>
  </si>
  <si>
    <t xml:space="preserve">726</t>
  </si>
  <si>
    <t xml:space="preserve">Zdravotechnika - předstěnové instalace</t>
  </si>
  <si>
    <t xml:space="preserve">259</t>
  </si>
  <si>
    <t xml:space="preserve">726111031</t>
  </si>
  <si>
    <t xml:space="preserve">Předstěnové instalační systémy pro zazdění do masivních zděných konstrukcí pro závěsné klozety ovládání zepředu, stavební výška 1080 mm</t>
  </si>
  <si>
    <t xml:space="preserve">-2092250665</t>
  </si>
  <si>
    <t xml:space="preserve">https://podminky.urs.cz/item/CS_URS_2024_02/726111031</t>
  </si>
  <si>
    <t xml:space="preserve">260</t>
  </si>
  <si>
    <t xml:space="preserve">726111041</t>
  </si>
  <si>
    <t xml:space="preserve">Předstěnové instalační systémy pro zazdění do masivních zděných konstrukcí pro závěsné klozety ovládání shora, stavební výška 820 mm</t>
  </si>
  <si>
    <t xml:space="preserve">https://podminky.urs.cz/item/CS_URS_2024_02/726111041</t>
  </si>
  <si>
    <t xml:space="preserve">261</t>
  </si>
  <si>
    <t xml:space="preserve">726111001</t>
  </si>
  <si>
    <t xml:space="preserve">Předstěnové instalační systémy pro zazdění do masivních zděných konstrukcí pro umyvadla, s nastavitelnou hloubkou 80 až 190 mm</t>
  </si>
  <si>
    <t xml:space="preserve">https://podminky.urs.cz/item/CS_URS_2024_02/726111001</t>
  </si>
  <si>
    <t xml:space="preserve">262</t>
  </si>
  <si>
    <t xml:space="preserve">726111201</t>
  </si>
  <si>
    <t xml:space="preserve">Předstěnové instalační systémy pro zazdění do masivních zděných konstrukcí montáž ostatních typů umyvadel</t>
  </si>
  <si>
    <t xml:space="preserve">https://podminky.urs.cz/item/CS_URS_2024_02/726111201</t>
  </si>
  <si>
    <t xml:space="preserve">263</t>
  </si>
  <si>
    <t xml:space="preserve">55281743</t>
  </si>
  <si>
    <t xml:space="preserve">montážní prvek pro umyvadlo do zděných konstrukcí hl 80mm</t>
  </si>
  <si>
    <t xml:space="preserve">91371861</t>
  </si>
  <si>
    <t xml:space="preserve">264</t>
  </si>
  <si>
    <t xml:space="preserve">998726111</t>
  </si>
  <si>
    <t xml:space="preserve">Přesun hmot pro instalační prefabrikáty stanovený z hmotnosti přesunovaného materiálu vodorovná dopravní vzdálenost do 50 m základní v objektech výšky do 6 m</t>
  </si>
  <si>
    <t xml:space="preserve">-2071236732</t>
  </si>
  <si>
    <t xml:space="preserve">https://podminky.urs.cz/item/CS_URS_2024_02/998726111</t>
  </si>
  <si>
    <t xml:space="preserve">727</t>
  </si>
  <si>
    <t xml:space="preserve">Zdravotechnika - požární ochrana</t>
  </si>
  <si>
    <t xml:space="preserve">265</t>
  </si>
  <si>
    <t xml:space="preserve">953943211</t>
  </si>
  <si>
    <t xml:space="preserve">Osazování drobných kovových předmětů kotvených do stěny hasicího přístroje</t>
  </si>
  <si>
    <t xml:space="preserve">-505284821</t>
  </si>
  <si>
    <t xml:space="preserve">https://podminky.urs.cz/item/CS_URS_2024_02/953943211</t>
  </si>
  <si>
    <t xml:space="preserve">266</t>
  </si>
  <si>
    <t xml:space="preserve">44932114</t>
  </si>
  <si>
    <t xml:space="preserve">přístroj hasicí ruční práškový PG 6 LE</t>
  </si>
  <si>
    <t xml:space="preserve">1932426438</t>
  </si>
  <si>
    <t xml:space="preserve">267</t>
  </si>
  <si>
    <t xml:space="preserve">953943212</t>
  </si>
  <si>
    <t xml:space="preserve">Osazování drobných kovových předmětů kotvených do stěny skříně pro hasicí přístroj</t>
  </si>
  <si>
    <t xml:space="preserve">1990905833</t>
  </si>
  <si>
    <t xml:space="preserve">https://podminky.urs.cz/item/CS_URS_2024_02/953943212</t>
  </si>
  <si>
    <t xml:space="preserve">268</t>
  </si>
  <si>
    <t xml:space="preserve">44983131</t>
  </si>
  <si>
    <t xml:space="preserve">skříňka na RHP</t>
  </si>
  <si>
    <t xml:space="preserve">-1553738411</t>
  </si>
  <si>
    <t xml:space="preserve">269</t>
  </si>
  <si>
    <t xml:space="preserve">998727101</t>
  </si>
  <si>
    <t xml:space="preserve">Přesun hmot pro protipožární ochranu stanovený z hmotnosti přesunovaného materiálu vodorovná dopravní vzdálenost do 50 m základní v objektech výšky do 6 m</t>
  </si>
  <si>
    <t xml:space="preserve">894746796</t>
  </si>
  <si>
    <t xml:space="preserve">https://podminky.urs.cz/item/CS_URS_2024_02/998727101</t>
  </si>
  <si>
    <t xml:space="preserve">735</t>
  </si>
  <si>
    <t xml:space="preserve">Ústřední vytápění - otopná tělesa</t>
  </si>
  <si>
    <t xml:space="preserve">270</t>
  </si>
  <si>
    <t xml:space="preserve">722176111</t>
  </si>
  <si>
    <t xml:space="preserve">Montáž potrubí z plastových trub svařovaných polyfuzně D do 16 mm</t>
  </si>
  <si>
    <t xml:space="preserve">-998656523</t>
  </si>
  <si>
    <t xml:space="preserve">https://podminky.urs.cz/item/CS_URS_2024_02/722176111</t>
  </si>
  <si>
    <t xml:space="preserve">23+4*5,5+0,6+3,1+2*6</t>
  </si>
  <si>
    <t xml:space="preserve">271</t>
  </si>
  <si>
    <t xml:space="preserve">28616019</t>
  </si>
  <si>
    <t xml:space="preserve">trubka vícevrstvá teplovodní PE-Xa PN6 9,9x1,1mm</t>
  </si>
  <si>
    <t xml:space="preserve">-796832859</t>
  </si>
  <si>
    <t xml:space="preserve">60,70</t>
  </si>
  <si>
    <t xml:space="preserve">60,7*1,03 'Přepočtené koeficientem množství</t>
  </si>
  <si>
    <t xml:space="preserve">272</t>
  </si>
  <si>
    <t xml:space="preserve">735411232</t>
  </si>
  <si>
    <t xml:space="preserve">Konvektory podlahové instalace a napojení termostatu na zeď</t>
  </si>
  <si>
    <t xml:space="preserve">-1236951914</t>
  </si>
  <si>
    <t xml:space="preserve">https://podminky.urs.cz/item/CS_URS_2024_02/735411232</t>
  </si>
  <si>
    <t xml:space="preserve">273</t>
  </si>
  <si>
    <t xml:space="preserve">28616334</t>
  </si>
  <si>
    <t xml:space="preserve">termostat prostorový podlahového topení drátový</t>
  </si>
  <si>
    <t xml:space="preserve">-1678785250</t>
  </si>
  <si>
    <t xml:space="preserve">274</t>
  </si>
  <si>
    <t xml:space="preserve">735890106</t>
  </si>
  <si>
    <t xml:space="preserve">Elektrická topná tělesa (tyče) pro kombinované vytápění s integrovaným regulátorem teploty, o výkonu 700 W</t>
  </si>
  <si>
    <t xml:space="preserve">420856929</t>
  </si>
  <si>
    <t xml:space="preserve">https://podminky.urs.cz/item/CS_URS_2024_02/735890106</t>
  </si>
  <si>
    <t xml:space="preserve">275</t>
  </si>
  <si>
    <t xml:space="preserve">1000268338</t>
  </si>
  <si>
    <t xml:space="preserve">White Sálavý skleněný panel 700W (1100x600x10mm)</t>
  </si>
  <si>
    <t xml:space="preserve">-1547059263</t>
  </si>
  <si>
    <t xml:space="preserve">276</t>
  </si>
  <si>
    <t xml:space="preserve">48455834</t>
  </si>
  <si>
    <t xml:space="preserve">konvektor nástěnný bez ventilátoru z Pz plechu 1200mm 600/120 1558W</t>
  </si>
  <si>
    <t xml:space="preserve">-1421496484</t>
  </si>
  <si>
    <t xml:space="preserve">277</t>
  </si>
  <si>
    <t xml:space="preserve">735890205</t>
  </si>
  <si>
    <t xml:space="preserve">Elektrická topná tělesa (tyče) pro kombinované vytápění bez regulátoru teploty, o výkonu 600 W</t>
  </si>
  <si>
    <t xml:space="preserve">56371757</t>
  </si>
  <si>
    <t xml:space="preserve">https://podminky.urs.cz/item/CS_URS_2024_02/735890205</t>
  </si>
  <si>
    <t xml:space="preserve">278</t>
  </si>
  <si>
    <t xml:space="preserve">54153042</t>
  </si>
  <si>
    <t xml:space="preserve">těleso trubkové prohnuté přímotopné elektrické 1500x745mm 600W</t>
  </si>
  <si>
    <t xml:space="preserve">1500090801</t>
  </si>
  <si>
    <t xml:space="preserve">279</t>
  </si>
  <si>
    <t xml:space="preserve">735890232</t>
  </si>
  <si>
    <t xml:space="preserve">Elektrická topná tělesa (tyče) elektrické příslušenství regulátor teploty</t>
  </si>
  <si>
    <t xml:space="preserve">-1609800484</t>
  </si>
  <si>
    <t xml:space="preserve">https://podminky.urs.cz/item/CS_URS_2024_02/735890232</t>
  </si>
  <si>
    <t xml:space="preserve">280</t>
  </si>
  <si>
    <t xml:space="preserve">736210551</t>
  </si>
  <si>
    <t xml:space="preserve">Trubkové teplovodní stěnové vytápění a chlazení regulační zařízení prostorový termostat</t>
  </si>
  <si>
    <t xml:space="preserve">-1245788640</t>
  </si>
  <si>
    <t xml:space="preserve">https://podminky.urs.cz/item/CS_URS_2024_02/736210551</t>
  </si>
  <si>
    <t xml:space="preserve">281</t>
  </si>
  <si>
    <t xml:space="preserve">998735101</t>
  </si>
  <si>
    <t xml:space="preserve">Přesun hmot pro otopná tělesa stanovený z hmotnosti přesunovaného materiálu vodorovná dopravní vzdálenost do 50 m základní v objektech výšky do 6 m</t>
  </si>
  <si>
    <t xml:space="preserve">1644783612</t>
  </si>
  <si>
    <t xml:space="preserve">https://podminky.urs.cz/item/CS_URS_2024_02/998735101</t>
  </si>
  <si>
    <t xml:space="preserve">741</t>
  </si>
  <si>
    <t xml:space="preserve">Elektroinstalace - silnoproud</t>
  </si>
  <si>
    <t xml:space="preserve">282</t>
  </si>
  <si>
    <t xml:space="preserve">741110061</t>
  </si>
  <si>
    <t xml:space="preserve">Montáž trubek elektroinstalačních s nasunutím nebo našroubováním do krabic plastových ohebných, uložených pod omítku, vnější Ø přes 11 do 23 mm</t>
  </si>
  <si>
    <t xml:space="preserve">-1586266006</t>
  </si>
  <si>
    <t xml:space="preserve">https://podminky.urs.cz/item/CS_URS_2024_02/741110061</t>
  </si>
  <si>
    <t xml:space="preserve">283</t>
  </si>
  <si>
    <t xml:space="preserve">34571063</t>
  </si>
  <si>
    <t xml:space="preserve">trubka elektroinstalační ohebná z PVC bílá d 23mm</t>
  </si>
  <si>
    <t xml:space="preserve">-1641746223</t>
  </si>
  <si>
    <t xml:space="preserve">210*1,05 'Přepočtené koeficientem množství</t>
  </si>
  <si>
    <t xml:space="preserve">284</t>
  </si>
  <si>
    <t xml:space="preserve">741110062</t>
  </si>
  <si>
    <t xml:space="preserve">Montáž trubek elektroinstalačních s nasunutím nebo našroubováním do krabic plastových ohebných, uložených pod omítku, vnější Ø přes 23 do 35 mm</t>
  </si>
  <si>
    <t xml:space="preserve">222587476</t>
  </si>
  <si>
    <t xml:space="preserve">https://podminky.urs.cz/item/CS_URS_2024_02/741110062</t>
  </si>
  <si>
    <t xml:space="preserve">285</t>
  </si>
  <si>
    <t xml:space="preserve">34571074</t>
  </si>
  <si>
    <t xml:space="preserve">trubka elektroinstalační ohebná z PVC oranžová d 32mm</t>
  </si>
  <si>
    <t xml:space="preserve">-1936039222</t>
  </si>
  <si>
    <t xml:space="preserve">120*1,05 'Přepočtené koeficientem množství</t>
  </si>
  <si>
    <t xml:space="preserve">286</t>
  </si>
  <si>
    <t xml:space="preserve">741110063</t>
  </si>
  <si>
    <t xml:space="preserve">Montáž trubek elektroinstalačních s nasunutím nebo našroubováním do krabic plastových ohebných, uložených pod omítku, vnější Ø přes 35 mm</t>
  </si>
  <si>
    <t xml:space="preserve">594836375</t>
  </si>
  <si>
    <t xml:space="preserve">https://podminky.urs.cz/item/CS_URS_2024_02/741110063</t>
  </si>
  <si>
    <t xml:space="preserve">287</t>
  </si>
  <si>
    <t xml:space="preserve">34571157</t>
  </si>
  <si>
    <t xml:space="preserve">trubka elektroinstalační ohebná z PH, D 35,9/42,2mm</t>
  </si>
  <si>
    <t xml:space="preserve">1501453437</t>
  </si>
  <si>
    <t xml:space="preserve">30*1,05 'Přepočtené koeficientem množství</t>
  </si>
  <si>
    <t xml:space="preserve">288</t>
  </si>
  <si>
    <t xml:space="preserve">741110312</t>
  </si>
  <si>
    <t xml:space="preserve">Montáž trubek ochranných s nasunutím nebo našroubováním do krabic plastových tuhých, uložených volně, vnitřní Ø přes 40 do 90 mm</t>
  </si>
  <si>
    <t xml:space="preserve">1247527409</t>
  </si>
  <si>
    <t xml:space="preserve">https://podminky.urs.cz/item/CS_URS_2024_02/741110312</t>
  </si>
  <si>
    <t xml:space="preserve">289</t>
  </si>
  <si>
    <t xml:space="preserve">34571354</t>
  </si>
  <si>
    <t xml:space="preserve">trubka elektroinstalační ohebná dvouplášťová korugovaná HDPE+LDPE (chránička) D 75/90mm</t>
  </si>
  <si>
    <t xml:space="preserve">110309227</t>
  </si>
  <si>
    <t xml:space="preserve">290</t>
  </si>
  <si>
    <t xml:space="preserve">741112001</t>
  </si>
  <si>
    <t xml:space="preserve">Montáž krabic elektroinstalačních bez napojení na trubky a lišty, demontáže a montáže víčka a přístroje protahovacích nebo odbočných zapuštěných plastových kruhových do zdiva</t>
  </si>
  <si>
    <t xml:space="preserve">-1062639281</t>
  </si>
  <si>
    <t xml:space="preserve">https://podminky.urs.cz/item/CS_URS_2024_02/741112001</t>
  </si>
  <si>
    <t xml:space="preserve">291</t>
  </si>
  <si>
    <t xml:space="preserve">34571457</t>
  </si>
  <si>
    <t xml:space="preserve">krabice pod omítku PVC odbočná kruhová D 70mm s víčkem</t>
  </si>
  <si>
    <t xml:space="preserve">1621773395</t>
  </si>
  <si>
    <t xml:space="preserve">292</t>
  </si>
  <si>
    <t xml:space="preserve">741130021</t>
  </si>
  <si>
    <t xml:space="preserve">Ukončení vodičů izolovaných s označením a zapojením na svorkovnici s otevřením a uzavřením krytu, průřezu žíly do 2,5 mm2</t>
  </si>
  <si>
    <t xml:space="preserve">2104735832</t>
  </si>
  <si>
    <t xml:space="preserve">https://podminky.urs.cz/item/CS_URS_2024_02/741130021</t>
  </si>
  <si>
    <t xml:space="preserve">293</t>
  </si>
  <si>
    <t xml:space="preserve">741311021</t>
  </si>
  <si>
    <t xml:space="preserve">Montáž spínačů speciálních se zapojením vodičů sporákových přípojek s doutnavkou</t>
  </si>
  <si>
    <t xml:space="preserve">1630372183</t>
  </si>
  <si>
    <t xml:space="preserve">https://podminky.urs.cz/item/CS_URS_2024_02/741311021</t>
  </si>
  <si>
    <t xml:space="preserve">294</t>
  </si>
  <si>
    <t xml:space="preserve">ABB.3956323</t>
  </si>
  <si>
    <t xml:space="preserve">Přípojka sporáková se signalizační doutnavkou, zapuštěná</t>
  </si>
  <si>
    <t xml:space="preserve">35635199</t>
  </si>
  <si>
    <t xml:space="preserve">295</t>
  </si>
  <si>
    <t xml:space="preserve">54112300</t>
  </si>
  <si>
    <t xml:space="preserve">deska varná sklokeramická 4 varné zóny</t>
  </si>
  <si>
    <t xml:space="preserve">1074672041</t>
  </si>
  <si>
    <t xml:space="preserve">296</t>
  </si>
  <si>
    <t xml:space="preserve">-1443180401</t>
  </si>
  <si>
    <t xml:space="preserve">297</t>
  </si>
  <si>
    <t xml:space="preserve">2118733733</t>
  </si>
  <si>
    <t xml:space="preserve">5*1,05 'Přepočtené koeficientem množství</t>
  </si>
  <si>
    <t xml:space="preserve">298</t>
  </si>
  <si>
    <t xml:space="preserve">741111001</t>
  </si>
  <si>
    <t xml:space="preserve">Montáž systému podlahových kanálů se spojkami, ohyby a rohy a s nasunutím do krabic kanálů</t>
  </si>
  <si>
    <t xml:space="preserve">-916738560</t>
  </si>
  <si>
    <t xml:space="preserve">https://podminky.urs.cz/item/CS_URS_2024_02/741111001</t>
  </si>
  <si>
    <t xml:space="preserve">299</t>
  </si>
  <si>
    <t xml:space="preserve">34575006</t>
  </si>
  <si>
    <t xml:space="preserve">kanál podlahový elektroinstalační Pz 150x40mm</t>
  </si>
  <si>
    <t xml:space="preserve">391010349</t>
  </si>
  <si>
    <t xml:space="preserve">300</t>
  </si>
  <si>
    <t xml:space="preserve">1739377632</t>
  </si>
  <si>
    <t xml:space="preserve">301</t>
  </si>
  <si>
    <t xml:space="preserve">34571521</t>
  </si>
  <si>
    <t xml:space="preserve">krabice pod omítku PVC odbočná kruhová D 70mm s víčkem a svorkovnicí</t>
  </si>
  <si>
    <t xml:space="preserve">-1770737809</t>
  </si>
  <si>
    <t xml:space="preserve">302</t>
  </si>
  <si>
    <t xml:space="preserve">34571451</t>
  </si>
  <si>
    <t xml:space="preserve">krabice pod omítku PVC přístrojová kruhová D 70mm hluboká</t>
  </si>
  <si>
    <t xml:space="preserve">-2127932479</t>
  </si>
  <si>
    <t xml:space="preserve">303</t>
  </si>
  <si>
    <t xml:space="preserve">741120401</t>
  </si>
  <si>
    <t xml:space="preserve">Montáž vodičů izolovaných měděných drátovacích bez ukončení v rozváděčích plných a laněných (např. CY), průřezu žily 0,35 až 6 mm2</t>
  </si>
  <si>
    <t xml:space="preserve">458563042</t>
  </si>
  <si>
    <t xml:space="preserve">https://podminky.urs.cz/item/CS_URS_2024_02/741120401</t>
  </si>
  <si>
    <t xml:space="preserve">304</t>
  </si>
  <si>
    <t xml:space="preserve">34141026</t>
  </si>
  <si>
    <t xml:space="preserve">vodič propojovací flexibilní jádro Cu lanované izolace PVC 450/750V (H07V-K) 1x4mm2</t>
  </si>
  <si>
    <t xml:space="preserve">597805055</t>
  </si>
  <si>
    <t xml:space="preserve">60*1,15 'Přepočtené koeficientem množství</t>
  </si>
  <si>
    <t xml:space="preserve">305</t>
  </si>
  <si>
    <t xml:space="preserve">741120403</t>
  </si>
  <si>
    <t xml:space="preserve">Montáž vodičů izolovaných měděných drátovacích bez ukončení v rozváděčích plných a laněných (např. CY), průřezu žily 10 až 16 mm2</t>
  </si>
  <si>
    <t xml:space="preserve">1981437930</t>
  </si>
  <si>
    <t xml:space="preserve">https://podminky.urs.cz/item/CS_URS_2024_02/741120403</t>
  </si>
  <si>
    <t xml:space="preserve">306</t>
  </si>
  <si>
    <t xml:space="preserve">34141028</t>
  </si>
  <si>
    <t xml:space="preserve">vodič propojovací flexibilní jádro Cu lanované izolace PVC 450/750V (H07V-K) 1x10mm2</t>
  </si>
  <si>
    <t xml:space="preserve">-760136985</t>
  </si>
  <si>
    <t xml:space="preserve">55*1,15 'Přepočtené koeficientem množství</t>
  </si>
  <si>
    <t xml:space="preserve">307</t>
  </si>
  <si>
    <t xml:space="preserve">741120501</t>
  </si>
  <si>
    <t xml:space="preserve">Montáž kabelů flexibilních měděných bez ukončení uložených volně lehkých a středních (např. CGSG), počtu žil do 7</t>
  </si>
  <si>
    <t xml:space="preserve">1288651869</t>
  </si>
  <si>
    <t xml:space="preserve">https://podminky.urs.cz/item/CS_URS_2024_02/741120501</t>
  </si>
  <si>
    <t xml:space="preserve">308</t>
  </si>
  <si>
    <t xml:space="preserve">34113030</t>
  </si>
  <si>
    <t xml:space="preserve">kabel instalační flexibilní jádro Cu lanované izolace PVC plášť PVC 300/500V (H05VV-F) 5x2,50mm2</t>
  </si>
  <si>
    <t xml:space="preserve">-1424753844</t>
  </si>
  <si>
    <t xml:space="preserve">2*1,15 'Přepočtené koeficientem množství</t>
  </si>
  <si>
    <t xml:space="preserve">309</t>
  </si>
  <si>
    <t xml:space="preserve">741122011</t>
  </si>
  <si>
    <t xml:space="preserve">Montáž kabelů měděných bez ukončení uložených pod omítku plných kulatých (např. CYKY), počtu a průřezu žil 2x1,5 až 2,5 mm2</t>
  </si>
  <si>
    <t xml:space="preserve">-1464602510</t>
  </si>
  <si>
    <t xml:space="preserve">https://podminky.urs.cz/item/CS_URS_2024_02/741122011</t>
  </si>
  <si>
    <t xml:space="preserve">310</t>
  </si>
  <si>
    <t xml:space="preserve">34111005</t>
  </si>
  <si>
    <t xml:space="preserve">kabel instalační jádro Cu plné izolace PVC plášť PVC 450/750V (CYKY) 2x1,5mm2</t>
  </si>
  <si>
    <t xml:space="preserve">-334656181</t>
  </si>
  <si>
    <t xml:space="preserve">70*1,15 'Přepočtené koeficientem množství</t>
  </si>
  <si>
    <t xml:space="preserve">311</t>
  </si>
  <si>
    <t xml:space="preserve">741122015</t>
  </si>
  <si>
    <t xml:space="preserve">Montáž kabelů měděných bez ukončení uložených pod omítku plných kulatých (např. CYKY), počtu a průřezu žil 3x1,5 mm2</t>
  </si>
  <si>
    <t xml:space="preserve">-793944428</t>
  </si>
  <si>
    <t xml:space="preserve">https://podminky.urs.cz/item/CS_URS_2024_02/741122015</t>
  </si>
  <si>
    <t xml:space="preserve">312</t>
  </si>
  <si>
    <t xml:space="preserve">34111030</t>
  </si>
  <si>
    <t xml:space="preserve">kabel instalační jádro Cu plné izolace PVC plášť PVC 450/750V (CYKY) 3x1,5mm2</t>
  </si>
  <si>
    <t xml:space="preserve">463383708</t>
  </si>
  <si>
    <t xml:space="preserve">470*1,15 'Přepočtené koeficientem množství</t>
  </si>
  <si>
    <t xml:space="preserve">313</t>
  </si>
  <si>
    <t xml:space="preserve">741122016</t>
  </si>
  <si>
    <t xml:space="preserve">Montáž kabelů měděných bez ukončení uložených pod omítku plných kulatých (např. CYKY), počtu a průřezu žil 3x2,5 až 6 mm2</t>
  </si>
  <si>
    <t xml:space="preserve">-1875161673</t>
  </si>
  <si>
    <t xml:space="preserve">https://podminky.urs.cz/item/CS_URS_2024_02/741122016</t>
  </si>
  <si>
    <t xml:space="preserve">314</t>
  </si>
  <si>
    <t xml:space="preserve">34111036</t>
  </si>
  <si>
    <t xml:space="preserve">kabel instalační jádro Cu plné izolace PVC plášť PVC 450/750V (CYKY) 3x2,5mm2</t>
  </si>
  <si>
    <t xml:space="preserve">-515782144</t>
  </si>
  <si>
    <t xml:space="preserve">520*1,15 'Přepočtené koeficientem množství</t>
  </si>
  <si>
    <t xml:space="preserve">315</t>
  </si>
  <si>
    <t xml:space="preserve">741122024</t>
  </si>
  <si>
    <t xml:space="preserve">Montáž kabelů měděných bez ukončení uložených pod omítku plných kulatých (např. CYKY), počtu a průřezu žil 4x10 mm2</t>
  </si>
  <si>
    <t xml:space="preserve">2021477223</t>
  </si>
  <si>
    <t xml:space="preserve">https://podminky.urs.cz/item/CS_URS_2024_02/741122024</t>
  </si>
  <si>
    <t xml:space="preserve">316</t>
  </si>
  <si>
    <t xml:space="preserve">34111076</t>
  </si>
  <si>
    <t xml:space="preserve">kabel instalační jádro Cu plné izolace PVC plášť PVC 450/750V (CYKY) 4x10mm2</t>
  </si>
  <si>
    <t xml:space="preserve">268924827</t>
  </si>
  <si>
    <t xml:space="preserve">12*1,15 'Přepočtené koeficientem množství</t>
  </si>
  <si>
    <t xml:space="preserve">317</t>
  </si>
  <si>
    <t xml:space="preserve">741122031</t>
  </si>
  <si>
    <t xml:space="preserve">Montáž kabelů měděných bez ukončení uložených pod omítku plných kulatých (např. CYKY), počtu a průřezu žil 5x1,5 až 2,5 mm2</t>
  </si>
  <si>
    <t xml:space="preserve">-728755929</t>
  </si>
  <si>
    <t xml:space="preserve">https://podminky.urs.cz/item/CS_URS_2024_02/741122031</t>
  </si>
  <si>
    <t xml:space="preserve">80+170</t>
  </si>
  <si>
    <t xml:space="preserve">318</t>
  </si>
  <si>
    <t xml:space="preserve">34111090</t>
  </si>
  <si>
    <t xml:space="preserve">kabel instalační jádro Cu plné izolace PVC plášť PVC 450/750V (CYKY) 5x1,5mm2</t>
  </si>
  <si>
    <t xml:space="preserve">629000573</t>
  </si>
  <si>
    <t xml:space="preserve">170*1,15 'Přepočtené koeficientem množství</t>
  </si>
  <si>
    <t xml:space="preserve">319</t>
  </si>
  <si>
    <t xml:space="preserve">34111094</t>
  </si>
  <si>
    <t xml:space="preserve">kabel instalační jádro Cu plné izolace PVC plášť PVC 450/750V (CYKY) 5x2,5mm2</t>
  </si>
  <si>
    <t xml:space="preserve">665941839</t>
  </si>
  <si>
    <t xml:space="preserve">80*1,15 'Přepočtené koeficientem množství</t>
  </si>
  <si>
    <t xml:space="preserve">320</t>
  </si>
  <si>
    <t xml:space="preserve">741122032</t>
  </si>
  <si>
    <t xml:space="preserve">Montáž kabelů měděných bez ukončení uložených pod omítku plných kulatých (např. CYKY), počtu a průřezu žil 5x4 až 6 mm2</t>
  </si>
  <si>
    <t xml:space="preserve">626640314</t>
  </si>
  <si>
    <t xml:space="preserve">https://podminky.urs.cz/item/CS_URS_2024_02/741122032</t>
  </si>
  <si>
    <t xml:space="preserve">321</t>
  </si>
  <si>
    <t xml:space="preserve">34111100</t>
  </si>
  <si>
    <t xml:space="preserve">kabel instalační jádro Cu plné izolace PVC plášť PVC 450/750V (CYKY) 5x6mm2</t>
  </si>
  <si>
    <t xml:space="preserve">-1104715214</t>
  </si>
  <si>
    <t xml:space="preserve">40*1,15 'Přepočtené koeficientem množství</t>
  </si>
  <si>
    <t xml:space="preserve">322</t>
  </si>
  <si>
    <t xml:space="preserve">741123225</t>
  </si>
  <si>
    <t xml:space="preserve">Montáž kabelů hliníkových bez ukončení uložených volně plných nebo laněných kulatých (např. AYKY) počtu a průřezu žil 4x25 mm2</t>
  </si>
  <si>
    <t xml:space="preserve">-1289378842</t>
  </si>
  <si>
    <t xml:space="preserve">https://podminky.urs.cz/item/CS_URS_2024_02/741123225</t>
  </si>
  <si>
    <t xml:space="preserve">323</t>
  </si>
  <si>
    <t xml:space="preserve">34113120</t>
  </si>
  <si>
    <t xml:space="preserve">kabel silový jádro Al izolace PVC plášť PVC 0,6/1kV (1-AYKY) 4x25mm2</t>
  </si>
  <si>
    <t xml:space="preserve">1687982301</t>
  </si>
  <si>
    <t xml:space="preserve">324</t>
  </si>
  <si>
    <t xml:space="preserve">741130005</t>
  </si>
  <si>
    <t xml:space="preserve">Ukončení vodičů izolovaných s označením a zapojením v rozváděči nebo na přístroji, průřezu žíly do 10 mm2</t>
  </si>
  <si>
    <t xml:space="preserve">948401735</t>
  </si>
  <si>
    <t xml:space="preserve">https://podminky.urs.cz/item/CS_URS_2024_02/741130005</t>
  </si>
  <si>
    <t xml:space="preserve">741130007</t>
  </si>
  <si>
    <t xml:space="preserve">Ukončení vodičů izolovaných s označením a zapojením v rozváděči nebo na přístroji, průřezu žíly do 25 mm2</t>
  </si>
  <si>
    <t xml:space="preserve">266959738</t>
  </si>
  <si>
    <t xml:space="preserve">https://podminky.urs.cz/item/CS_URS_2024_02/741130007</t>
  </si>
  <si>
    <t xml:space="preserve">326</t>
  </si>
  <si>
    <t xml:space="preserve">-2078755491</t>
  </si>
  <si>
    <t xml:space="preserve">327</t>
  </si>
  <si>
    <t xml:space="preserve">741130024</t>
  </si>
  <si>
    <t xml:space="preserve">Ukončení vodičů izolovaných s označením a zapojením na svorkovnici s otevřením a uzavřením krytu, průřezu žíly do 10 mm2</t>
  </si>
  <si>
    <t xml:space="preserve">-875644285</t>
  </si>
  <si>
    <t xml:space="preserve">https://podminky.urs.cz/item/CS_URS_2024_02/741130024</t>
  </si>
  <si>
    <t xml:space="preserve">Poznámka k položce:
Součet
PPJP 6%</t>
  </si>
  <si>
    <t xml:space="preserve">328</t>
  </si>
  <si>
    <t xml:space="preserve">741132302</t>
  </si>
  <si>
    <t xml:space="preserve">Ukončení kabelů nebo vodičů koncovkou nebo s vývodkou ucpávkovou do 4 žil s jednoduchým nástavcem průměru 16 mm</t>
  </si>
  <si>
    <t xml:space="preserve">1979381460</t>
  </si>
  <si>
    <t xml:space="preserve">https://podminky.urs.cz/item/CS_URS_2024_02/741132302</t>
  </si>
  <si>
    <t xml:space="preserve">329</t>
  </si>
  <si>
    <t xml:space="preserve">34572720</t>
  </si>
  <si>
    <t xml:space="preserve">zátka ucpávková slitina Al vnější závit 16</t>
  </si>
  <si>
    <t xml:space="preserve">601673029</t>
  </si>
  <si>
    <t xml:space="preserve">330</t>
  </si>
  <si>
    <t xml:space="preserve">741210124</t>
  </si>
  <si>
    <t xml:space="preserve">Montáž rozváděčů litinových, hliníkových nebo plastových bez zapojení vodičů skříněk hmotnosti do 50 kg</t>
  </si>
  <si>
    <t xml:space="preserve">-1485205087</t>
  </si>
  <si>
    <t xml:space="preserve">https://podminky.urs.cz/item/CS_URS_2024_02/741210124</t>
  </si>
  <si>
    <t xml:space="preserve">331</t>
  </si>
  <si>
    <t xml:space="preserve">35717656</t>
  </si>
  <si>
    <t xml:space="preserve">jádro elektrorozvodné šířka 940mm 6+0</t>
  </si>
  <si>
    <t xml:space="preserve">-709281535</t>
  </si>
  <si>
    <t xml:space="preserve">332</t>
  </si>
  <si>
    <t xml:space="preserve">35711865</t>
  </si>
  <si>
    <t xml:space="preserve">skříň rozváděče elektroměrového pro přímé měření do výklenku celoplastové provedení pro 2x jednosazbový třífázový elektroměr přístroje na elektroměrové desce s plombovatelným krytem jističů (ER122/NVP7P)</t>
  </si>
  <si>
    <t xml:space="preserve">1354273717</t>
  </si>
  <si>
    <t xml:space="preserve">333</t>
  </si>
  <si>
    <t xml:space="preserve">35711012</t>
  </si>
  <si>
    <t xml:space="preserve">rozvodnice zapuštěná, plné dveře, IP41, 54 modulárních jednotek, vč. N/pE</t>
  </si>
  <si>
    <t xml:space="preserve">345003113</t>
  </si>
  <si>
    <t xml:space="preserve">334</t>
  </si>
  <si>
    <t xml:space="preserve">741231013</t>
  </si>
  <si>
    <t xml:space="preserve">Montáž svorkovnic do rozváděčů s popisnými štítky se zapojením vodičů na jedné straně jistících</t>
  </si>
  <si>
    <t xml:space="preserve">280229954</t>
  </si>
  <si>
    <t xml:space="preserve">https://podminky.urs.cz/item/CS_URS_2024_02/741231013</t>
  </si>
  <si>
    <t xml:space="preserve">335</t>
  </si>
  <si>
    <t xml:space="preserve">34562692</t>
  </si>
  <si>
    <t xml:space="preserve">svorkovnice krabicová šroubovací pětipólová pro 5x4 vodiče 1,5-4,0mm2, 500V</t>
  </si>
  <si>
    <t xml:space="preserve">975166927</t>
  </si>
  <si>
    <t xml:space="preserve">336</t>
  </si>
  <si>
    <t xml:space="preserve">741310021</t>
  </si>
  <si>
    <t xml:space="preserve">Montáž spínačů jedno nebo dvoupólových nástěnných se zapojením vodičů, pro prostředí normální přepínačů, řazení 5-sériových</t>
  </si>
  <si>
    <t xml:space="preserve">-1435034470</t>
  </si>
  <si>
    <t xml:space="preserve">https://podminky.urs.cz/item/CS_URS_2024_02/741310021</t>
  </si>
  <si>
    <t xml:space="preserve">337</t>
  </si>
  <si>
    <t xml:space="preserve">34535073</t>
  </si>
  <si>
    <t xml:space="preserve">přepínač nástěnný sériový, řazení 5, IP44, bezšroubové svorky</t>
  </si>
  <si>
    <t xml:space="preserve">2088714001</t>
  </si>
  <si>
    <t xml:space="preserve">338</t>
  </si>
  <si>
    <t xml:space="preserve">741310022</t>
  </si>
  <si>
    <t xml:space="preserve">Montáž spínačů jedno nebo dvoupólových nástěnných se zapojením vodičů, pro prostředí normální přepínačů, řazení 6-střídavých</t>
  </si>
  <si>
    <t xml:space="preserve">-2090537556</t>
  </si>
  <si>
    <t xml:space="preserve">https://podminky.urs.cz/item/CS_URS_2024_02/741310022</t>
  </si>
  <si>
    <t xml:space="preserve">339</t>
  </si>
  <si>
    <t xml:space="preserve">34535057</t>
  </si>
  <si>
    <t xml:space="preserve">přepínač nástěnný střídavý, řazení 6, IP54, šroubové svorky</t>
  </si>
  <si>
    <t xml:space="preserve">-1640093584</t>
  </si>
  <si>
    <t xml:space="preserve">340</t>
  </si>
  <si>
    <t xml:space="preserve">741310025</t>
  </si>
  <si>
    <t xml:space="preserve">Montáž spínačů jedno nebo dvoupólových nástěnných se zapojením vodičů, pro prostředí normální přepínačů, řazení 7-křížových</t>
  </si>
  <si>
    <t xml:space="preserve">-217891567</t>
  </si>
  <si>
    <t xml:space="preserve">https://podminky.urs.cz/item/CS_URS_2024_02/741310025</t>
  </si>
  <si>
    <t xml:space="preserve">341</t>
  </si>
  <si>
    <t xml:space="preserve">34535020</t>
  </si>
  <si>
    <t xml:space="preserve">přepínač nástěnný křížový, řazení 7, IP44, šroubové svorky</t>
  </si>
  <si>
    <t xml:space="preserve">1995732684</t>
  </si>
  <si>
    <t xml:space="preserve">342</t>
  </si>
  <si>
    <t xml:space="preserve">741310042</t>
  </si>
  <si>
    <t xml:space="preserve">Montáž spínačů jedno nebo dvoupólových nástěnných se zapojením vodičů, pro prostředí venkovní nebo mokré přepínačů, řazení 6-střídavých</t>
  </si>
  <si>
    <t xml:space="preserve">-147824068</t>
  </si>
  <si>
    <t xml:space="preserve">https://podminky.urs.cz/item/CS_URS_2024_02/741310042</t>
  </si>
  <si>
    <t xml:space="preserve">343</t>
  </si>
  <si>
    <t xml:space="preserve">34535018</t>
  </si>
  <si>
    <t xml:space="preserve">přepínač nástěnný střídavý, řazení 6, IP44, šroubové svorky</t>
  </si>
  <si>
    <t xml:space="preserve">-2034913557</t>
  </si>
  <si>
    <t xml:space="preserve">344</t>
  </si>
  <si>
    <t xml:space="preserve">741310101</t>
  </si>
  <si>
    <t xml:space="preserve">Montáž spínačů jedno nebo dvoupólových polozapuštěných nebo zapuštěných se zapojením vodičů bezšroubové připojení spínačů, řazení 1-jednopólových</t>
  </si>
  <si>
    <t xml:space="preserve">707040952</t>
  </si>
  <si>
    <t xml:space="preserve">https://podminky.urs.cz/item/CS_URS_2024_02/741310101</t>
  </si>
  <si>
    <t xml:space="preserve">345</t>
  </si>
  <si>
    <t xml:space="preserve">34539010</t>
  </si>
  <si>
    <t xml:space="preserve">přístroj spínače jednopólového, řazení 1, 1So bezšroubové svorky</t>
  </si>
  <si>
    <t xml:space="preserve">-2025472277</t>
  </si>
  <si>
    <t xml:space="preserve">346</t>
  </si>
  <si>
    <t xml:space="preserve">741310411</t>
  </si>
  <si>
    <t xml:space="preserve">Montáž spínačů tří nebo čtyřpólových nástěnných se zapojením vodičů, pro prostředí venkovní nebo mokré do 16 A</t>
  </si>
  <si>
    <t xml:space="preserve">-1419227272</t>
  </si>
  <si>
    <t xml:space="preserve">https://podminky.urs.cz/item/CS_URS_2024_02/741310411</t>
  </si>
  <si>
    <t xml:space="preserve">347</t>
  </si>
  <si>
    <t xml:space="preserve">34535099</t>
  </si>
  <si>
    <t xml:space="preserve">spínač nástěnný trojpólový stiskací, řazení 3, 25 A, 400 V, IP55, šroubové svorky</t>
  </si>
  <si>
    <t xml:space="preserve">-2015587579</t>
  </si>
  <si>
    <t xml:space="preserve">348</t>
  </si>
  <si>
    <t xml:space="preserve">741310551</t>
  </si>
  <si>
    <t xml:space="preserve">Montáž spínačů tří nebo čtyřpólových v krytu se zapojením vodičů vačkových s přívodkou a pojistkami, popř. jističem 25 A, počet svorek 1 až 4</t>
  </si>
  <si>
    <t xml:space="preserve">625091750</t>
  </si>
  <si>
    <t xml:space="preserve">https://podminky.urs.cz/item/CS_URS_2024_02/741310551</t>
  </si>
  <si>
    <t xml:space="preserve">349</t>
  </si>
  <si>
    <t xml:space="preserve">35811614</t>
  </si>
  <si>
    <t xml:space="preserve">přívodka vestavná 16A - 5pól, řazení 3P+N+PE, IP44, bezšroubové svorky</t>
  </si>
  <si>
    <t xml:space="preserve">1089075252</t>
  </si>
  <si>
    <t xml:space="preserve">350</t>
  </si>
  <si>
    <t xml:space="preserve">741311004</t>
  </si>
  <si>
    <t xml:space="preserve">Montáž spínačů speciálních se zapojením vodičů čidla pohybu nástěnného</t>
  </si>
  <si>
    <t xml:space="preserve">2030787954</t>
  </si>
  <si>
    <t xml:space="preserve">https://podminky.urs.cz/item/CS_URS_2024_02/741311004</t>
  </si>
  <si>
    <t xml:space="preserve">351</t>
  </si>
  <si>
    <t xml:space="preserve">40461057</t>
  </si>
  <si>
    <t xml:space="preserve">čidlo přítomnosti stropní 360°</t>
  </si>
  <si>
    <t xml:space="preserve">-1747643293</t>
  </si>
  <si>
    <t xml:space="preserve">352</t>
  </si>
  <si>
    <t xml:space="preserve">40461059</t>
  </si>
  <si>
    <t xml:space="preserve">čidlo přítomnosti nástěnné</t>
  </si>
  <si>
    <t xml:space="preserve">190568493</t>
  </si>
  <si>
    <t xml:space="preserve">353</t>
  </si>
  <si>
    <t xml:space="preserve">3956323</t>
  </si>
  <si>
    <t xml:space="preserve">-359390410</t>
  </si>
  <si>
    <t xml:space="preserve">354</t>
  </si>
  <si>
    <t xml:space="preserve">741313002</t>
  </si>
  <si>
    <t xml:space="preserve">Montáž zásuvek domovních se zapojením vodičů bezšroubové připojení polozapuštěných nebo zapuštěných 10/16 A, provedení 2P + PE dvojí zapojení pro průběžnou montáž</t>
  </si>
  <si>
    <t xml:space="preserve">-169766733</t>
  </si>
  <si>
    <t xml:space="preserve">https://podminky.urs.cz/item/CS_URS_2024_02/741313002</t>
  </si>
  <si>
    <t xml:space="preserve">355</t>
  </si>
  <si>
    <t xml:space="preserve">34555241</t>
  </si>
  <si>
    <t xml:space="preserve">přístroj zásuvky zápustné jednonásobné, krytka s clonkami, bezšroubové svorky</t>
  </si>
  <si>
    <t xml:space="preserve">-696091629</t>
  </si>
  <si>
    <t xml:space="preserve">356</t>
  </si>
  <si>
    <t xml:space="preserve">741313005</t>
  </si>
  <si>
    <t xml:space="preserve">Montáž zásuvek domovních se zapojením vodičů bezšroubové připojení polozapuštěných nebo zapuštěných 10/16 A, provedení 2P + PE s ochrannými clonkami a přepěťovou ochranou</t>
  </si>
  <si>
    <t xml:space="preserve">-1658088484</t>
  </si>
  <si>
    <t xml:space="preserve">https://podminky.urs.cz/item/CS_URS_2024_02/741313005</t>
  </si>
  <si>
    <t xml:space="preserve">357</t>
  </si>
  <si>
    <t xml:space="preserve">34555244</t>
  </si>
  <si>
    <t xml:space="preserve">přístroj zásuvky zápustné jednonásobné s optickou přepěťovou ochranou, krytka s clonkami, bezšroubové svorky</t>
  </si>
  <si>
    <t xml:space="preserve">747210780</t>
  </si>
  <si>
    <t xml:space="preserve">358</t>
  </si>
  <si>
    <t xml:space="preserve">741313131</t>
  </si>
  <si>
    <t xml:space="preserve">Montáž zásuvek průmyslových se zapojením vodičů spojovacích, provedení IP 44 2P+PE 16 A</t>
  </si>
  <si>
    <t xml:space="preserve">-956432308</t>
  </si>
  <si>
    <t xml:space="preserve">https://podminky.urs.cz/item/CS_URS_2024_02/741313131</t>
  </si>
  <si>
    <t xml:space="preserve">359</t>
  </si>
  <si>
    <t xml:space="preserve">35811322</t>
  </si>
  <si>
    <t xml:space="preserve">zásuvka spojovací 16A - 3pól, řazení 2P+PE IP44, šroubové svorky</t>
  </si>
  <si>
    <t xml:space="preserve">1127711262</t>
  </si>
  <si>
    <t xml:space="preserve">360</t>
  </si>
  <si>
    <t xml:space="preserve">741313341</t>
  </si>
  <si>
    <t xml:space="preserve">Montáž zásuvek průmyslových se zapojením vodičů vestavných, provedení IP 44 3P+PE 16 A</t>
  </si>
  <si>
    <t xml:space="preserve">-1955466303</t>
  </si>
  <si>
    <t xml:space="preserve">https://podminky.urs.cz/item/CS_URS_2024_02/741313341</t>
  </si>
  <si>
    <t xml:space="preserve">361</t>
  </si>
  <si>
    <t xml:space="preserve">35811485</t>
  </si>
  <si>
    <t xml:space="preserve">zásuvka vestavná šikmá 16A - 4pól, řazení 3P+PE IP44, šroubové svorky</t>
  </si>
  <si>
    <t xml:space="preserve">427929776</t>
  </si>
  <si>
    <t xml:space="preserve">362</t>
  </si>
  <si>
    <t xml:space="preserve">741313411</t>
  </si>
  <si>
    <t xml:space="preserve">Montáž zásuvek průmyslových ve skříni, se zapojením vodičů pohyblivých zásuvkových kombinací</t>
  </si>
  <si>
    <t xml:space="preserve">1312128780</t>
  </si>
  <si>
    <t xml:space="preserve">https://podminky.urs.cz/item/CS_URS_2024_02/741313411</t>
  </si>
  <si>
    <t xml:space="preserve">363</t>
  </si>
  <si>
    <t xml:space="preserve">35811321</t>
  </si>
  <si>
    <t xml:space="preserve">zásuvka nástěnná 400V/230V 16A - 5pól, řazení 3P+N+PE, šroubové svorky</t>
  </si>
  <si>
    <t xml:space="preserve">-1185885846</t>
  </si>
  <si>
    <t xml:space="preserve">364</t>
  </si>
  <si>
    <t xml:space="preserve">741320042</t>
  </si>
  <si>
    <t xml:space="preserve">Montáž pojistek se zapojením vodičů pojistkových částí patron nožových</t>
  </si>
  <si>
    <t xml:space="preserve">-1629843352</t>
  </si>
  <si>
    <t xml:space="preserve">https://podminky.urs.cz/item/CS_URS_2024_02/741320042</t>
  </si>
  <si>
    <t xml:space="preserve">365</t>
  </si>
  <si>
    <t xml:space="preserve">35825274</t>
  </si>
  <si>
    <t xml:space="preserve">pojistka nožová 250A nízkoztrátová 23W, provedení normální, charakteristika gG</t>
  </si>
  <si>
    <t xml:space="preserve">-816815237</t>
  </si>
  <si>
    <t xml:space="preserve">366</t>
  </si>
  <si>
    <t xml:space="preserve">34111327</t>
  </si>
  <si>
    <t xml:space="preserve">kabel silový oheň retardující bezhalogenový s funkční schopností při požáru 180min a P60-R třída reakce na oheň B2cas1d0 jádro Cu 0,6/1kV (1-CXKH-V) 3x1,5mm2</t>
  </si>
  <si>
    <t xml:space="preserve">-834609397</t>
  </si>
  <si>
    <t xml:space="preserve">367</t>
  </si>
  <si>
    <t xml:space="preserve">741330302</t>
  </si>
  <si>
    <t xml:space="preserve">Montáž ovladačů tlačítkových vestavných se zapojením vodičů s aretací</t>
  </si>
  <si>
    <t xml:space="preserve">-1638862640</t>
  </si>
  <si>
    <t xml:space="preserve">https://podminky.urs.cz/item/CS_URS_2024_02/741330302</t>
  </si>
  <si>
    <t xml:space="preserve">368</t>
  </si>
  <si>
    <t xml:space="preserve">34539076</t>
  </si>
  <si>
    <t xml:space="preserve">ovládač tlačítkový zapínací, s průzorem, řazení 1/0So, 1/0S, s krytem, bez rámečku, šroubová svorka</t>
  </si>
  <si>
    <t xml:space="preserve">-212216242</t>
  </si>
  <si>
    <t xml:space="preserve">369</t>
  </si>
  <si>
    <t xml:space="preserve">741330311</t>
  </si>
  <si>
    <t xml:space="preserve">Montáž ovladačů tlačítkových vestavných s průčelní deskou bez zhotovení otvoru kompletů 1 tlačítkových</t>
  </si>
  <si>
    <t xml:space="preserve">1183416709</t>
  </si>
  <si>
    <t xml:space="preserve">https://podminky.urs.cz/item/CS_URS_2024_02/741330311</t>
  </si>
  <si>
    <t xml:space="preserve">370</t>
  </si>
  <si>
    <t xml:space="preserve">59081451</t>
  </si>
  <si>
    <t xml:space="preserve">hlásič tlačítkový bezdrátový s prolamovaným plastem</t>
  </si>
  <si>
    <t xml:space="preserve">19341298</t>
  </si>
  <si>
    <t xml:space="preserve">371</t>
  </si>
  <si>
    <t xml:space="preserve">741370031</t>
  </si>
  <si>
    <t xml:space="preserve">Montáž svítidel žárovkových se zapojením vodičů bytových nebo společenských místností nástěnných přisazených 1 zdroj bez skla</t>
  </si>
  <si>
    <t xml:space="preserve">1830084666</t>
  </si>
  <si>
    <t xml:space="preserve">https://podminky.urs.cz/item/CS_URS_2024_02/741370031</t>
  </si>
  <si>
    <t xml:space="preserve">372</t>
  </si>
  <si>
    <t xml:space="preserve">34851330</t>
  </si>
  <si>
    <t xml:space="preserve">svítidlo žárovkové pro nebezpečná prostředí, nástěnné 1x200W</t>
  </si>
  <si>
    <t xml:space="preserve">1703198649</t>
  </si>
  <si>
    <t xml:space="preserve">373</t>
  </si>
  <si>
    <t xml:space="preserve">741370034</t>
  </si>
  <si>
    <t xml:space="preserve">Montáž svítidel žárovkových se zapojením vodičů bytových nebo společenských místností nástěnných přisazených 2 zdroje nouzové</t>
  </si>
  <si>
    <t xml:space="preserve">-1044610999</t>
  </si>
  <si>
    <t xml:space="preserve">https://podminky.urs.cz/item/CS_URS_2024_02/741370034</t>
  </si>
  <si>
    <t xml:space="preserve">374</t>
  </si>
  <si>
    <t xml:space="preserve">34838103</t>
  </si>
  <si>
    <t xml:space="preserve">svítidlo dočasné nouzové osvětlení, IP66 1x36W, 1h</t>
  </si>
  <si>
    <t xml:space="preserve">-737657356</t>
  </si>
  <si>
    <t xml:space="preserve">375</t>
  </si>
  <si>
    <t xml:space="preserve">34845004</t>
  </si>
  <si>
    <t xml:space="preserve">svítidlo exteriérové nástěnné přisazené LED 600-1000lm</t>
  </si>
  <si>
    <t xml:space="preserve">1358194936</t>
  </si>
  <si>
    <t xml:space="preserve">376</t>
  </si>
  <si>
    <t xml:space="preserve">741370131</t>
  </si>
  <si>
    <t xml:space="preserve">Montáž svítidel žárovkových se zapojením vodičů průmyslových nástěnných přisazených 1 zdroj s košem</t>
  </si>
  <si>
    <t xml:space="preserve">1804402266</t>
  </si>
  <si>
    <t xml:space="preserve">https://podminky.urs.cz/item/CS_URS_2024_02/741370131</t>
  </si>
  <si>
    <t xml:space="preserve">377</t>
  </si>
  <si>
    <t xml:space="preserve">-220501229</t>
  </si>
  <si>
    <t xml:space="preserve">378</t>
  </si>
  <si>
    <t xml:space="preserve">741371002</t>
  </si>
  <si>
    <t xml:space="preserve">Montáž svítidel zářivkových se zapojením vodičů bytových nebo společenských místností stropních přisazených 1 zdroj s krytem</t>
  </si>
  <si>
    <t xml:space="preserve">629377472</t>
  </si>
  <si>
    <t xml:space="preserve">https://podminky.urs.cz/item/CS_URS_2024_02/741371002</t>
  </si>
  <si>
    <t xml:space="preserve">379</t>
  </si>
  <si>
    <t xml:space="preserve">34833104</t>
  </si>
  <si>
    <t xml:space="preserve">svítidlo zářivkové průmyslové prachotěsné IP66, čirý akrylát, elektronický předřadník, 1x35W, délka 1572mm</t>
  </si>
  <si>
    <t xml:space="preserve">1086849655</t>
  </si>
  <si>
    <t xml:space="preserve">380</t>
  </si>
  <si>
    <t xml:space="preserve">741372022</t>
  </si>
  <si>
    <t xml:space="preserve">Montáž svítidel s integrovaným zdrojem LED se zapojením vodičů interiérových přisazených nástěnných hranatých nebo kruhových, plochy přes 0,09 do 0,36 m2</t>
  </si>
  <si>
    <t xml:space="preserve">-964069151</t>
  </si>
  <si>
    <t xml:space="preserve">https://podminky.urs.cz/item/CS_URS_2024_02/741372022</t>
  </si>
  <si>
    <t xml:space="preserve">381</t>
  </si>
  <si>
    <t xml:space="preserve">34835003</t>
  </si>
  <si>
    <t xml:space="preserve">svítidlo průmyslové přisazené podlouhlé kryt z PH přes 6000 lm</t>
  </si>
  <si>
    <t xml:space="preserve">386260418</t>
  </si>
  <si>
    <t xml:space="preserve">382</t>
  </si>
  <si>
    <t xml:space="preserve">741372063</t>
  </si>
  <si>
    <t xml:space="preserve">Montáž svítidel s integrovaným zdrojem LED se zapojením vodičů exteriérových přisazených nástěnných hranatých nebo kruhových</t>
  </si>
  <si>
    <t xml:space="preserve">1128593000</t>
  </si>
  <si>
    <t xml:space="preserve">https://podminky.urs.cz/item/CS_URS_2024_02/741372063</t>
  </si>
  <si>
    <t xml:space="preserve">19+3</t>
  </si>
  <si>
    <t xml:space="preserve">383</t>
  </si>
  <si>
    <t xml:space="preserve">34825002</t>
  </si>
  <si>
    <t xml:space="preserve">svítidlo interiérové stropní přisazené kruhové D 300-450mm 1200-1900lm</t>
  </si>
  <si>
    <t xml:space="preserve">429009827</t>
  </si>
  <si>
    <t xml:space="preserve">384</t>
  </si>
  <si>
    <t xml:space="preserve">34825003</t>
  </si>
  <si>
    <t xml:space="preserve">svítidlo interiérové stropní přisazené kruhové D 300-450mm 1900-2500lm</t>
  </si>
  <si>
    <t xml:space="preserve">1996643627</t>
  </si>
  <si>
    <t xml:space="preserve">385</t>
  </si>
  <si>
    <t xml:space="preserve">741410071</t>
  </si>
  <si>
    <t xml:space="preserve">Montáž uzemňovacího vedení s upevněním, propojením a připojením pomocí svorek doplňků ostatních konstrukcí vodičem průřezu do 16 mm2, uloženým volně nebo pod omítkou</t>
  </si>
  <si>
    <t xml:space="preserve">-537616389</t>
  </si>
  <si>
    <t xml:space="preserve">https://podminky.urs.cz/item/CS_URS_2024_02/741410071</t>
  </si>
  <si>
    <t xml:space="preserve">386</t>
  </si>
  <si>
    <t xml:space="preserve">35431021</t>
  </si>
  <si>
    <t xml:space="preserve">svorka uzemnění FeZn připojovací na kovové části pro 2 vodiče D 7-10mm</t>
  </si>
  <si>
    <t xml:space="preserve">1442005788</t>
  </si>
  <si>
    <t xml:space="preserve">387</t>
  </si>
  <si>
    <t xml:space="preserve">741820101</t>
  </si>
  <si>
    <t xml:space="preserve">Měření osvětlovacího zařízení izolačního stavu svítidel na pracovišti do. 200 ks svítidel</t>
  </si>
  <si>
    <t xml:space="preserve">-1400115592</t>
  </si>
  <si>
    <t xml:space="preserve">https://podminky.urs.cz/item/CS_URS_2024_02/741820101</t>
  </si>
  <si>
    <t xml:space="preserve">Poznámka k položce:
Celkem</t>
  </si>
  <si>
    <t xml:space="preserve">388</t>
  </si>
  <si>
    <t xml:space="preserve">741420001</t>
  </si>
  <si>
    <t xml:space="preserve">Montáž hromosvodného vedení svodových drátů nebo lan s podpěrami, Ø do 10 mm</t>
  </si>
  <si>
    <t xml:space="preserve">1544578325</t>
  </si>
  <si>
    <t xml:space="preserve">https://podminky.urs.cz/item/CS_URS_2024_02/741420001</t>
  </si>
  <si>
    <t xml:space="preserve">389</t>
  </si>
  <si>
    <t xml:space="preserve">35442136</t>
  </si>
  <si>
    <t xml:space="preserve">drát D 8/11mm AlMgSi + PVC</t>
  </si>
  <si>
    <t xml:space="preserve">-1287647776</t>
  </si>
  <si>
    <t xml:space="preserve">80*1,1 'Přepočtené koeficientem množství</t>
  </si>
  <si>
    <t xml:space="preserve">390</t>
  </si>
  <si>
    <t xml:space="preserve">741420021</t>
  </si>
  <si>
    <t xml:space="preserve">Montáž hromosvodného vedení svorek se 2 šrouby</t>
  </si>
  <si>
    <t xml:space="preserve">1493220722</t>
  </si>
  <si>
    <t xml:space="preserve">https://podminky.urs.cz/item/CS_URS_2024_02/741420021</t>
  </si>
  <si>
    <t xml:space="preserve">391</t>
  </si>
  <si>
    <t xml:space="preserve">35441885</t>
  </si>
  <si>
    <t xml:space="preserve">svorka spojovací pro lano D 8-10mm</t>
  </si>
  <si>
    <t xml:space="preserve">473126522</t>
  </si>
  <si>
    <t xml:space="preserve">392</t>
  </si>
  <si>
    <t xml:space="preserve">741430004</t>
  </si>
  <si>
    <t xml:space="preserve">Montáž jímacích tyčí délky do 3 m, na střešní hřeben</t>
  </si>
  <si>
    <t xml:space="preserve">365250186</t>
  </si>
  <si>
    <t xml:space="preserve">https://podminky.urs.cz/item/CS_URS_2024_02/741430004</t>
  </si>
  <si>
    <t xml:space="preserve">393</t>
  </si>
  <si>
    <t xml:space="preserve">35441055</t>
  </si>
  <si>
    <t xml:space="preserve">tyč jímací s kovaným hrotem 1500mm FeZn</t>
  </si>
  <si>
    <t xml:space="preserve">614334367</t>
  </si>
  <si>
    <t xml:space="preserve">394</t>
  </si>
  <si>
    <t xml:space="preserve">741420023</t>
  </si>
  <si>
    <t xml:space="preserve">Montáž hromosvodného vedení svorek na okapové žlaby</t>
  </si>
  <si>
    <t xml:space="preserve">-234949713</t>
  </si>
  <si>
    <t xml:space="preserve">https://podminky.urs.cz/item/CS_URS_2024_02/741420023</t>
  </si>
  <si>
    <t xml:space="preserve">395</t>
  </si>
  <si>
    <t xml:space="preserve">35431038</t>
  </si>
  <si>
    <t xml:space="preserve">svorka uzemnění FeZn na okapové žlaby, 60mm</t>
  </si>
  <si>
    <t xml:space="preserve">176159408</t>
  </si>
  <si>
    <t xml:space="preserve">396</t>
  </si>
  <si>
    <t xml:space="preserve">210220302</t>
  </si>
  <si>
    <t xml:space="preserve">Montáž hromosvodného vedení svorek se 3 a více šrouby</t>
  </si>
  <si>
    <t xml:space="preserve">528923278</t>
  </si>
  <si>
    <t xml:space="preserve">https://podminky.urs.cz/item/CS_URS_2024_02/210220302</t>
  </si>
  <si>
    <t xml:space="preserve">397</t>
  </si>
  <si>
    <t xml:space="preserve">35441860</t>
  </si>
  <si>
    <t xml:space="preserve">svorka FeZn k jímací tyči - 4 šrouby</t>
  </si>
  <si>
    <t xml:space="preserve">1579112857</t>
  </si>
  <si>
    <t xml:space="preserve">398</t>
  </si>
  <si>
    <t xml:space="preserve">210220304</t>
  </si>
  <si>
    <t xml:space="preserve">Montáž hromosvodného vedení svorek na konstrukce</t>
  </si>
  <si>
    <t xml:space="preserve">1582027057</t>
  </si>
  <si>
    <t xml:space="preserve">https://podminky.urs.cz/item/CS_URS_2024_02/210220304</t>
  </si>
  <si>
    <t xml:space="preserve">399</t>
  </si>
  <si>
    <t xml:space="preserve">35431019</t>
  </si>
  <si>
    <t xml:space="preserve">svorka uzemnění FeZn připojovací na kovové části pro 1 vodič D 7-10mm -plochá, 2 šrouby</t>
  </si>
  <si>
    <t xml:space="preserve">129021236</t>
  </si>
  <si>
    <t xml:space="preserve">400</t>
  </si>
  <si>
    <t xml:space="preserve">741420051</t>
  </si>
  <si>
    <t xml:space="preserve">Montáž hromosvodného vedení ochranných prvků úhelníků nebo trubek s držáky do zdiva</t>
  </si>
  <si>
    <t xml:space="preserve">-141919238</t>
  </si>
  <si>
    <t xml:space="preserve">https://podminky.urs.cz/item/CS_URS_2024_02/741420051</t>
  </si>
  <si>
    <t xml:space="preserve">401</t>
  </si>
  <si>
    <t xml:space="preserve">35441831</t>
  </si>
  <si>
    <t xml:space="preserve">úhelník ochranný na ochranu svodu - 2000mm, FeZn</t>
  </si>
  <si>
    <t xml:space="preserve">-1745497992</t>
  </si>
  <si>
    <t xml:space="preserve">402</t>
  </si>
  <si>
    <t xml:space="preserve">741420083</t>
  </si>
  <si>
    <t xml:space="preserve">Montáž hromosvodného vedení doplňků štítků k označení svodů</t>
  </si>
  <si>
    <t xml:space="preserve">-1925421149</t>
  </si>
  <si>
    <t xml:space="preserve">https://podminky.urs.cz/item/CS_URS_2024_02/741420083</t>
  </si>
  <si>
    <t xml:space="preserve">403</t>
  </si>
  <si>
    <t xml:space="preserve">35442110</t>
  </si>
  <si>
    <t xml:space="preserve">štítek plastový - čísla svodů</t>
  </si>
  <si>
    <t xml:space="preserve">1247770109</t>
  </si>
  <si>
    <t xml:space="preserve">404</t>
  </si>
  <si>
    <t xml:space="preserve">R0010</t>
  </si>
  <si>
    <t xml:space="preserve">Náhradní zdroj 400V,6kW, venkovní provedení</t>
  </si>
  <si>
    <t xml:space="preserve">ks</t>
  </si>
  <si>
    <t xml:space="preserve">1686235837</t>
  </si>
  <si>
    <t xml:space="preserve">405</t>
  </si>
  <si>
    <t xml:space="preserve">998741101</t>
  </si>
  <si>
    <t xml:space="preserve">Přesun hmot pro silnoproud stanovený z hmotnosti přesunovaného materiálu vodorovná dopravní vzdálenost do 50 m základní v objektech výšky do 6 m</t>
  </si>
  <si>
    <t xml:space="preserve">1925985360</t>
  </si>
  <si>
    <t xml:space="preserve">https://podminky.urs.cz/item/CS_URS_2024_02/998741101</t>
  </si>
  <si>
    <t xml:space="preserve">742</t>
  </si>
  <si>
    <t xml:space="preserve">Elektroinstalace - slaboproud</t>
  </si>
  <si>
    <t xml:space="preserve">406</t>
  </si>
  <si>
    <t xml:space="preserve">220260101</t>
  </si>
  <si>
    <t xml:space="preserve">Montáž krabicové rozvodky včetně upevnění, úpravy otvoru, zavedení vodičů do krabice, utěsnění otvorů, zapojení vodičů na věstavěnou svorkovnici, odvíčkování a zavíčkování s 1 až 2 vývody</t>
  </si>
  <si>
    <t xml:space="preserve">-632736636</t>
  </si>
  <si>
    <t xml:space="preserve">https://podminky.urs.cz/item/CS_URS_2024_02/220260101</t>
  </si>
  <si>
    <t xml:space="preserve">407</t>
  </si>
  <si>
    <t xml:space="preserve">34562695</t>
  </si>
  <si>
    <t xml:space="preserve">svorkovnice krabicová bezšroubová jednopólová pro 4 vodiče 0,5-2,5mm2, 400V 24A</t>
  </si>
  <si>
    <t xml:space="preserve">-385348110</t>
  </si>
  <si>
    <t xml:space="preserve">408</t>
  </si>
  <si>
    <t xml:space="preserve">220280851</t>
  </si>
  <si>
    <t xml:space="preserve">Montáž kabelu volně uloženého na kabelovou lávku při zatažení do objektu včetně uložení a uchycení kabelu o váze do 0,5 kg/m</t>
  </si>
  <si>
    <t xml:space="preserve">-815419235</t>
  </si>
  <si>
    <t xml:space="preserve">https://podminky.urs.cz/item/CS_URS_2024_02/220280851</t>
  </si>
  <si>
    <t xml:space="preserve">409</t>
  </si>
  <si>
    <t xml:space="preserve">34121044</t>
  </si>
  <si>
    <t xml:space="preserve">kabel sdělovací stíněný laminovanou Al fólií s příložným Cu drátem jádro Cu plné izolace PVC plášť PVC 100V (SYKFY) 2x2x0,5mm2</t>
  </si>
  <si>
    <t xml:space="preserve">580743261</t>
  </si>
  <si>
    <t xml:space="preserve">40*1,05 'Přepočtené koeficientem množství</t>
  </si>
  <si>
    <t xml:space="preserve">410</t>
  </si>
  <si>
    <t xml:space="preserve">220370110</t>
  </si>
  <si>
    <t xml:space="preserve">Měření akustického hluku na hranici ochanného pásma v ŽST</t>
  </si>
  <si>
    <t xml:space="preserve">236287828</t>
  </si>
  <si>
    <t xml:space="preserve">https://podminky.urs.cz/item/CS_URS_2024_02/220370110</t>
  </si>
  <si>
    <t xml:space="preserve">Poznámka k položce:
Součet</t>
  </si>
  <si>
    <t xml:space="preserve">411</t>
  </si>
  <si>
    <t xml:space="preserve">460741141</t>
  </si>
  <si>
    <t xml:space="preserve">Osazení kabelových prostupů včetně utěsnění a spárování z trub betonových do otvoru ve zdivu včetně vybourání, zazdění a začištění, vnitřního průměru do 15 cm</t>
  </si>
  <si>
    <t xml:space="preserve">-1659371505</t>
  </si>
  <si>
    <t xml:space="preserve">https://podminky.urs.cz/item/CS_URS_2024_02/460741141</t>
  </si>
  <si>
    <t xml:space="preserve">412</t>
  </si>
  <si>
    <t xml:space="preserve">28611112</t>
  </si>
  <si>
    <t xml:space="preserve">trubka kanalizační PVC DN 110x500mm SN4</t>
  </si>
  <si>
    <t xml:space="preserve">-1322457974</t>
  </si>
  <si>
    <t xml:space="preserve">6*0,5 'Přepočtené koeficientem množství</t>
  </si>
  <si>
    <t xml:space="preserve">413</t>
  </si>
  <si>
    <t xml:space="preserve">742124002</t>
  </si>
  <si>
    <t xml:space="preserve">Montáž kabelů datových FTP, UTP, STP pro vnitřní rozvody do trubky</t>
  </si>
  <si>
    <t xml:space="preserve">-1432374887</t>
  </si>
  <si>
    <t xml:space="preserve">https://podminky.urs.cz/item/CS_URS_2024_02/742124002</t>
  </si>
  <si>
    <t xml:space="preserve">414</t>
  </si>
  <si>
    <t xml:space="preserve">34121266</t>
  </si>
  <si>
    <t xml:space="preserve">kabel datový venkovní celkově stíněný Al fólií jádro Cu plné plášť PE (F/UTP) kategorie 5e</t>
  </si>
  <si>
    <t xml:space="preserve">1731855613</t>
  </si>
  <si>
    <t xml:space="preserve">330*1,2 'Přepočtené koeficientem množství</t>
  </si>
  <si>
    <t xml:space="preserve">415</t>
  </si>
  <si>
    <t xml:space="preserve">742124005</t>
  </si>
  <si>
    <t xml:space="preserve">Montáž kabelů datových FTP, UTP, STP ukončení kabelu konektorem</t>
  </si>
  <si>
    <t xml:space="preserve">-2013119699</t>
  </si>
  <si>
    <t xml:space="preserve">https://podminky.urs.cz/item/CS_URS_2024_02/742124005</t>
  </si>
  <si>
    <t xml:space="preserve">416</t>
  </si>
  <si>
    <t xml:space="preserve">37459015</t>
  </si>
  <si>
    <t xml:space="preserve">konektor na drát/lanko s vložkou RJ45 FTP Cat5e stíněný</t>
  </si>
  <si>
    <t xml:space="preserve">411437771</t>
  </si>
  <si>
    <t xml:space="preserve">417</t>
  </si>
  <si>
    <t xml:space="preserve">718450697</t>
  </si>
  <si>
    <t xml:space="preserve">Poznámka k položce:
Součet
Pomocný materiál 6%</t>
  </si>
  <si>
    <t xml:space="preserve">418</t>
  </si>
  <si>
    <t xml:space="preserve">1059606068</t>
  </si>
  <si>
    <t xml:space="preserve">419</t>
  </si>
  <si>
    <t xml:space="preserve">742210127</t>
  </si>
  <si>
    <t xml:space="preserve">Montáž hlásiče plamene Ex</t>
  </si>
  <si>
    <t xml:space="preserve">1374504413</t>
  </si>
  <si>
    <t xml:space="preserve">https://podminky.urs.cz/item/CS_URS_2024_02/742210127</t>
  </si>
  <si>
    <t xml:space="preserve">420</t>
  </si>
  <si>
    <t xml:space="preserve">59081432</t>
  </si>
  <si>
    <t xml:space="preserve">hlásič kouře ionizační interaktivní konvenční</t>
  </si>
  <si>
    <t xml:space="preserve">-2092591610</t>
  </si>
  <si>
    <t xml:space="preserve">421</t>
  </si>
  <si>
    <t xml:space="preserve">742210151</t>
  </si>
  <si>
    <t xml:space="preserve">Montáž hlásiče tlačítkového se sklíčkem</t>
  </si>
  <si>
    <t xml:space="preserve">519979859</t>
  </si>
  <si>
    <t xml:space="preserve">https://podminky.urs.cz/item/CS_URS_2024_02/742210151</t>
  </si>
  <si>
    <t xml:space="preserve">422</t>
  </si>
  <si>
    <t xml:space="preserve">59081453</t>
  </si>
  <si>
    <t xml:space="preserve">hlásič konvenční tlačítkový univerzální, plast i sklo, LED indikace</t>
  </si>
  <si>
    <t xml:space="preserve">-727373415</t>
  </si>
  <si>
    <t xml:space="preserve">423</t>
  </si>
  <si>
    <t xml:space="preserve">742220041</t>
  </si>
  <si>
    <t xml:space="preserve">Montáž přijímače pro bezdrátové prvky v krytu</t>
  </si>
  <si>
    <t xml:space="preserve">-79054462</t>
  </si>
  <si>
    <t xml:space="preserve">https://podminky.urs.cz/item/CS_URS_2024_02/742220041</t>
  </si>
  <si>
    <t xml:space="preserve">424</t>
  </si>
  <si>
    <t xml:space="preserve">40466081</t>
  </si>
  <si>
    <t xml:space="preserve">WiFi modul 2,4 GHz pro rádiové čtečky</t>
  </si>
  <si>
    <t xml:space="preserve">-1008772416</t>
  </si>
  <si>
    <t xml:space="preserve">425</t>
  </si>
  <si>
    <t xml:space="preserve">742220211</t>
  </si>
  <si>
    <t xml:space="preserve">Montáž zálohového napájecího zdroje s dobíječem a akumulátorem</t>
  </si>
  <si>
    <t xml:space="preserve">-1565487717</t>
  </si>
  <si>
    <t xml:space="preserve">https://podminky.urs.cz/item/CS_URS_2024_02/742220211</t>
  </si>
  <si>
    <t xml:space="preserve">426</t>
  </si>
  <si>
    <t xml:space="preserve">40463002</t>
  </si>
  <si>
    <t xml:space="preserve">zdroj ústředny, napájecí, 12V DC/8Ah</t>
  </si>
  <si>
    <t xml:space="preserve">752372404</t>
  </si>
  <si>
    <t xml:space="preserve">427</t>
  </si>
  <si>
    <t xml:space="preserve">742310002</t>
  </si>
  <si>
    <t xml:space="preserve">Montáž domovního telefonu komunikačního tabla</t>
  </si>
  <si>
    <t xml:space="preserve">1927157454</t>
  </si>
  <si>
    <t xml:space="preserve">https://podminky.urs.cz/item/CS_URS_2024_02/742310002</t>
  </si>
  <si>
    <t xml:space="preserve">428</t>
  </si>
  <si>
    <t xml:space="preserve">38226033</t>
  </si>
  <si>
    <t xml:space="preserve">panel domovního telefonu audio - video bez instalační krabice do 2 tlačítek</t>
  </si>
  <si>
    <t xml:space="preserve">1952443484</t>
  </si>
  <si>
    <t xml:space="preserve">429</t>
  </si>
  <si>
    <t xml:space="preserve">742310003</t>
  </si>
  <si>
    <t xml:space="preserve">Montáž domovního telefonu klimatického krytu pro komunikační tablo</t>
  </si>
  <si>
    <t xml:space="preserve">837833950</t>
  </si>
  <si>
    <t xml:space="preserve">https://podminky.urs.cz/item/CS_URS_2024_02/742310003</t>
  </si>
  <si>
    <t xml:space="preserve">430</t>
  </si>
  <si>
    <t xml:space="preserve">38292005</t>
  </si>
  <si>
    <t xml:space="preserve">rám pro povrchovou instalaci modulového interkom systému 117x107mm 1 modul</t>
  </si>
  <si>
    <t xml:space="preserve">-2102287789</t>
  </si>
  <si>
    <t xml:space="preserve">431</t>
  </si>
  <si>
    <t xml:space="preserve">742320012</t>
  </si>
  <si>
    <t xml:space="preserve">Montáž elektricky ovládaných zámků elektromechanických včetně trasy dveřmi a přechodové krabice</t>
  </si>
  <si>
    <t xml:space="preserve">302046711</t>
  </si>
  <si>
    <t xml:space="preserve">https://podminky.urs.cz/item/CS_URS_2024_02/742320012</t>
  </si>
  <si>
    <t xml:space="preserve">432</t>
  </si>
  <si>
    <t xml:space="preserve">54978011</t>
  </si>
  <si>
    <t xml:space="preserve">zámek elektromechanický samozamykací reverzní</t>
  </si>
  <si>
    <t xml:space="preserve">-1576749869</t>
  </si>
  <si>
    <t xml:space="preserve">433</t>
  </si>
  <si>
    <t xml:space="preserve">742330005</t>
  </si>
  <si>
    <t xml:space="preserve">Montáž strukturované kabeláže rozvaděče stojanového přes 30U</t>
  </si>
  <si>
    <t xml:space="preserve">-1139914701</t>
  </si>
  <si>
    <t xml:space="preserve">https://podminky.urs.cz/item/CS_URS_2024_02/742330005</t>
  </si>
  <si>
    <t xml:space="preserve">434</t>
  </si>
  <si>
    <t xml:space="preserve">35712025</t>
  </si>
  <si>
    <t xml:space="preserve">rozvaděč stojanový 19" celoskleněné dveře 42U/600x600mm</t>
  </si>
  <si>
    <t xml:space="preserve">-573839226</t>
  </si>
  <si>
    <t xml:space="preserve">435</t>
  </si>
  <si>
    <t xml:space="preserve">742330012</t>
  </si>
  <si>
    <t xml:space="preserve">Montáž strukturované kabeláže zařízení do rozvaděče switche, UPS, DVR, server bez nastavení</t>
  </si>
  <si>
    <t xml:space="preserve">1455769442</t>
  </si>
  <si>
    <t xml:space="preserve">https://podminky.urs.cz/item/CS_URS_2024_02/742330012</t>
  </si>
  <si>
    <t xml:space="preserve">436</t>
  </si>
  <si>
    <t xml:space="preserve">35712105</t>
  </si>
  <si>
    <t xml:space="preserve">switch 24 portů Gigabit (24x PoE/PoE+) kapacita 48Gbps 370W</t>
  </si>
  <si>
    <t xml:space="preserve">-1476329432</t>
  </si>
  <si>
    <t xml:space="preserve">437</t>
  </si>
  <si>
    <t xml:space="preserve">742330022</t>
  </si>
  <si>
    <t xml:space="preserve">Montáž strukturované kabeláže příslušenství a ostatní práce k rozvaděčům napájecího panelu</t>
  </si>
  <si>
    <t xml:space="preserve">1454368917</t>
  </si>
  <si>
    <t xml:space="preserve">https://podminky.urs.cz/item/CS_URS_2024_02/742330022</t>
  </si>
  <si>
    <t xml:space="preserve">438</t>
  </si>
  <si>
    <t xml:space="preserve">35712106</t>
  </si>
  <si>
    <t xml:space="preserve">panel rozvodný 19" 8x zásuvka dle ČSN max 16A kabel 3x1,5mm 2m</t>
  </si>
  <si>
    <t xml:space="preserve">154764933</t>
  </si>
  <si>
    <t xml:space="preserve">439</t>
  </si>
  <si>
    <t xml:space="preserve">742330024</t>
  </si>
  <si>
    <t xml:space="preserve">Montáž strukturované kabeláže příslušenství a ostatní práce k rozvaděčům patch panelu 24 portů</t>
  </si>
  <si>
    <t xml:space="preserve">-270536986</t>
  </si>
  <si>
    <t xml:space="preserve">https://podminky.urs.cz/item/CS_URS_2024_02/742330024</t>
  </si>
  <si>
    <t xml:space="preserve">440</t>
  </si>
  <si>
    <t xml:space="preserve">37451180</t>
  </si>
  <si>
    <t xml:space="preserve">modul zásuvkový 1xRJ45 osazený 22,5x45mm se záclonkou úhlový UTP Cat5E</t>
  </si>
  <si>
    <t xml:space="preserve">1549665044</t>
  </si>
  <si>
    <t xml:space="preserve">441</t>
  </si>
  <si>
    <t xml:space="preserve">-316818517</t>
  </si>
  <si>
    <t xml:space="preserve">442</t>
  </si>
  <si>
    <t xml:space="preserve">37451110</t>
  </si>
  <si>
    <t xml:space="preserve">patch panel Cat6 PCB 1U 24 portů 19" UTP</t>
  </si>
  <si>
    <t xml:space="preserve">1621857448</t>
  </si>
  <si>
    <t xml:space="preserve">443</t>
  </si>
  <si>
    <t xml:space="preserve">742330037</t>
  </si>
  <si>
    <t xml:space="preserve">Montáž strukturované kabeláže příslušenství a ostatní práce k rozvaděčům jednotky ventilační do stropu či podlahy stojanového rozvaděče</t>
  </si>
  <si>
    <t xml:space="preserve">105318876</t>
  </si>
  <si>
    <t xml:space="preserve">https://podminky.urs.cz/item/CS_URS_2024_02/742330037</t>
  </si>
  <si>
    <t xml:space="preserve">444</t>
  </si>
  <si>
    <t xml:space="preserve">42914000</t>
  </si>
  <si>
    <t xml:space="preserve">jednotka ventilační rozvaděče univerzální se 2 ventilátory do stropu nebo podlahy</t>
  </si>
  <si>
    <t xml:space="preserve">-1864195336</t>
  </si>
  <si>
    <t xml:space="preserve">445</t>
  </si>
  <si>
    <t xml:space="preserve">742330044</t>
  </si>
  <si>
    <t xml:space="preserve">Montáž strukturované kabeláže zásuvek datových pod omítku, do nábytku, do parapetního žlabu nebo podlahové krabice 1 až 6 pozic</t>
  </si>
  <si>
    <t xml:space="preserve">89151236</t>
  </si>
  <si>
    <t xml:space="preserve">https://podminky.urs.cz/item/CS_URS_2024_02/742330044</t>
  </si>
  <si>
    <t xml:space="preserve">446</t>
  </si>
  <si>
    <t xml:space="preserve">37451003</t>
  </si>
  <si>
    <t xml:space="preserve">zásuvka komunikační přímá HDMI (0230-0-0432)</t>
  </si>
  <si>
    <t xml:space="preserve">-1056846035</t>
  </si>
  <si>
    <t xml:space="preserve">447</t>
  </si>
  <si>
    <t xml:space="preserve">1602568119</t>
  </si>
  <si>
    <t xml:space="preserve">448</t>
  </si>
  <si>
    <t xml:space="preserve">37451170</t>
  </si>
  <si>
    <t xml:space="preserve">modul zásuvkový se záclonkou přímý (neosazený) pro keystone 2xRJ45 45x45mm</t>
  </si>
  <si>
    <t xml:space="preserve">961817411</t>
  </si>
  <si>
    <t xml:space="preserve">449</t>
  </si>
  <si>
    <t xml:space="preserve">742430031</t>
  </si>
  <si>
    <t xml:space="preserve">Montáž audiovizuální techniky kabelu HDMI protažením a se zakončením v zásuvce nebo krabici</t>
  </si>
  <si>
    <t xml:space="preserve">-2138278247</t>
  </si>
  <si>
    <t xml:space="preserve">https://podminky.urs.cz/item/CS_URS_2024_02/742430031</t>
  </si>
  <si>
    <t xml:space="preserve">450</t>
  </si>
  <si>
    <t xml:space="preserve">34199001</t>
  </si>
  <si>
    <t xml:space="preserve">kabel propojovací HDMI 1.4 High Speed podpora Ethernetu a 4K délka 1m</t>
  </si>
  <si>
    <t xml:space="preserve">1683169783</t>
  </si>
  <si>
    <t xml:space="preserve">451</t>
  </si>
  <si>
    <t xml:space="preserve">998742101</t>
  </si>
  <si>
    <t xml:space="preserve">Přesun hmot pro slaboproud stanovený z hmotnosti přesunovaného materiálu vodorovná dopravní vzdálenost do 50 m základní v objektech výšky do 6 m</t>
  </si>
  <si>
    <t xml:space="preserve">953380211</t>
  </si>
  <si>
    <t xml:space="preserve">https://podminky.urs.cz/item/CS_URS_2024_02/998742101</t>
  </si>
  <si>
    <t xml:space="preserve">452</t>
  </si>
  <si>
    <t xml:space="preserve">HZS2231</t>
  </si>
  <si>
    <t xml:space="preserve">Hodinové zúčtovací sazby profesí PSV provádění stavebních instalací elektrikář</t>
  </si>
  <si>
    <t xml:space="preserve">hod</t>
  </si>
  <si>
    <t xml:space="preserve">2098202427</t>
  </si>
  <si>
    <t xml:space="preserve">https://podminky.urs.cz/item/CS_URS_2024_02/HZS2231</t>
  </si>
  <si>
    <t xml:space="preserve">453</t>
  </si>
  <si>
    <t xml:space="preserve">HZS2232</t>
  </si>
  <si>
    <t xml:space="preserve">Hodinové zúčtovací sazby profesí PSV provádění stavebních instalací elektrikář odborný</t>
  </si>
  <si>
    <t xml:space="preserve">802696881</t>
  </si>
  <si>
    <t xml:space="preserve">https://podminky.urs.cz/item/CS_URS_2024_02/HZS2232</t>
  </si>
  <si>
    <t xml:space="preserve">751</t>
  </si>
  <si>
    <t xml:space="preserve">Vzduchotechnika</t>
  </si>
  <si>
    <t xml:space="preserve">454</t>
  </si>
  <si>
    <t xml:space="preserve">751721111</t>
  </si>
  <si>
    <t xml:space="preserve">Montáž klimatizační jednotky venkovní jednofázové napájení do 2 vnitřních jednotek</t>
  </si>
  <si>
    <t xml:space="preserve">370773591</t>
  </si>
  <si>
    <t xml:space="preserve">https://podminky.urs.cz/item/CS_URS_2024_02/751721111</t>
  </si>
  <si>
    <t xml:space="preserve">455</t>
  </si>
  <si>
    <t xml:space="preserve">42952015</t>
  </si>
  <si>
    <t xml:space="preserve">jednotka klimatizační venkovní jednofázové napájení do 2 vnitřních jednotek o výkonu do 5,5kW</t>
  </si>
  <si>
    <t xml:space="preserve">1403303323</t>
  </si>
  <si>
    <t xml:space="preserve">456</t>
  </si>
  <si>
    <t xml:space="preserve">751111131</t>
  </si>
  <si>
    <t xml:space="preserve">Montáž ventilátoru axiálního nízkotlakého potrubního základního, průměru do 200 mm</t>
  </si>
  <si>
    <t xml:space="preserve">-962813161</t>
  </si>
  <si>
    <t xml:space="preserve">https://podminky.urs.cz/item/CS_URS_2024_02/751111131</t>
  </si>
  <si>
    <t xml:space="preserve">457</t>
  </si>
  <si>
    <t xml:space="preserve">42914148</t>
  </si>
  <si>
    <t xml:space="preserve">ventilátor axiální stěnový skříň z ocelového plechu 4 póly IP44 35W D 200mm</t>
  </si>
  <si>
    <t xml:space="preserve">1204839288</t>
  </si>
  <si>
    <t xml:space="preserve">458</t>
  </si>
  <si>
    <t xml:space="preserve">751377041</t>
  </si>
  <si>
    <t xml:space="preserve">Montáž odsávacích stropů, zákrytů odsávacího zákrytu (digestoř) průmyslového závěsného, průřezu do 1,5 m2</t>
  </si>
  <si>
    <t xml:space="preserve">1956156330</t>
  </si>
  <si>
    <t xml:space="preserve">https://podminky.urs.cz/item/CS_URS_2024_02/751377041</t>
  </si>
  <si>
    <t xml:space="preserve">459</t>
  </si>
  <si>
    <t xml:space="preserve">42958099</t>
  </si>
  <si>
    <t xml:space="preserve">zákryt průmyslový odsávací závěsný (digestoř) s otvory 1x D 250mm, 1000x1000mm</t>
  </si>
  <si>
    <t xml:space="preserve">755766622</t>
  </si>
  <si>
    <t xml:space="preserve">460</t>
  </si>
  <si>
    <t xml:space="preserve">751398122</t>
  </si>
  <si>
    <t xml:space="preserve">Montáž ostatních zařízení připojení na hrdlo distribučního boxu, potrubí kruhového ohebného</t>
  </si>
  <si>
    <t xml:space="preserve">270480624</t>
  </si>
  <si>
    <t xml:space="preserve">https://podminky.urs.cz/item/CS_URS_2024_02/751398122</t>
  </si>
  <si>
    <t xml:space="preserve">461</t>
  </si>
  <si>
    <t xml:space="preserve">751510042</t>
  </si>
  <si>
    <t xml:space="preserve">Vzduchotechnické potrubí z pozinkovaného plechu kruhové, trouba spirálně vinutá bez příruby, průměru přes 100 do 200 mm</t>
  </si>
  <si>
    <t xml:space="preserve">506268888</t>
  </si>
  <si>
    <t xml:space="preserve">https://podminky.urs.cz/item/CS_URS_2024_02/751510042</t>
  </si>
  <si>
    <t xml:space="preserve">8+6</t>
  </si>
  <si>
    <t xml:space="preserve">462</t>
  </si>
  <si>
    <t xml:space="preserve">751514263</t>
  </si>
  <si>
    <t xml:space="preserve">Montáž kalhotového kusu nebo odbočky jednostranné do plechového potrubí kruhového s přírubou, průměru přes 200 do 300 mm</t>
  </si>
  <si>
    <t xml:space="preserve">-286535819</t>
  </si>
  <si>
    <t xml:space="preserve">https://podminky.urs.cz/item/CS_URS_2024_02/751514263</t>
  </si>
  <si>
    <t xml:space="preserve">463</t>
  </si>
  <si>
    <t xml:space="preserve">42981336</t>
  </si>
  <si>
    <t xml:space="preserve">rozbočka symetrická Y-kus Pz 45° D1/D2 = 250/200mm</t>
  </si>
  <si>
    <t xml:space="preserve">-412869945</t>
  </si>
  <si>
    <t xml:space="preserve">464</t>
  </si>
  <si>
    <t xml:space="preserve">751514663</t>
  </si>
  <si>
    <t xml:space="preserve">Montáž škrtící klapky nebo zpětné klapky do plechového potrubí kruhové s přírubou, průměru přes 200 do 300 mm</t>
  </si>
  <si>
    <t xml:space="preserve">2011314150</t>
  </si>
  <si>
    <t xml:space="preserve">https://podminky.urs.cz/item/CS_URS_2024_02/751514663</t>
  </si>
  <si>
    <t xml:space="preserve">465</t>
  </si>
  <si>
    <t xml:space="preserve">42971032</t>
  </si>
  <si>
    <t xml:space="preserve">klapka kruhová zpětná Pz D 315mm</t>
  </si>
  <si>
    <t xml:space="preserve">397395047</t>
  </si>
  <si>
    <t xml:space="preserve">466</t>
  </si>
  <si>
    <t xml:space="preserve">751572103</t>
  </si>
  <si>
    <t xml:space="preserve">Závěs kruhového potrubí pomocí objímky, kotvené do betonu průměru potrubí přes 200 do 300 mm</t>
  </si>
  <si>
    <t xml:space="preserve">-74616760</t>
  </si>
  <si>
    <t xml:space="preserve">https://podminky.urs.cz/item/CS_URS_2024_02/751572103</t>
  </si>
  <si>
    <t xml:space="preserve">467</t>
  </si>
  <si>
    <t xml:space="preserve">751581353</t>
  </si>
  <si>
    <t xml:space="preserve">Protipožární ochrana vzduchotechnického potrubí prostup kruhového potrubí stěnou, průměru potrubí přes 200 do 300 mm</t>
  </si>
  <si>
    <t xml:space="preserve">219789811</t>
  </si>
  <si>
    <t xml:space="preserve">https://podminky.urs.cz/item/CS_URS_2024_02/751581353</t>
  </si>
  <si>
    <t xml:space="preserve">468</t>
  </si>
  <si>
    <t xml:space="preserve">751511141</t>
  </si>
  <si>
    <t xml:space="preserve">Montáž potrubí plechového skupiny I kruhového s přírubou tloušťky plechu 0,8 mm, průměru do 400 mm</t>
  </si>
  <si>
    <t xml:space="preserve">1030184259</t>
  </si>
  <si>
    <t xml:space="preserve">https://podminky.urs.cz/item/CS_URS_2024_02/751511141</t>
  </si>
  <si>
    <t xml:space="preserve">469</t>
  </si>
  <si>
    <t xml:space="preserve">42981106</t>
  </si>
  <si>
    <t xml:space="preserve">trouba spirálně vinutá Pz D 315mm, l=3000mm</t>
  </si>
  <si>
    <t xml:space="preserve">-543719096</t>
  </si>
  <si>
    <t xml:space="preserve">10,5*1,2 'Přepočtené koeficientem množství</t>
  </si>
  <si>
    <t xml:space="preserve">470</t>
  </si>
  <si>
    <t xml:space="preserve">751514764</t>
  </si>
  <si>
    <t xml:space="preserve">Montáž protidešťové stříšky nebo výfukové hlavice do plechového potrubí kruhové s přírubou, průměru přes 300 do 400 mm</t>
  </si>
  <si>
    <t xml:space="preserve">-160639023</t>
  </si>
  <si>
    <t xml:space="preserve">https://podminky.urs.cz/item/CS_URS_2024_02/751514764</t>
  </si>
  <si>
    <t xml:space="preserve">471</t>
  </si>
  <si>
    <t xml:space="preserve">42974011</t>
  </si>
  <si>
    <t xml:space="preserve">stříška protidešťová s lemem Pz D 315mm</t>
  </si>
  <si>
    <t xml:space="preserve">-387212588</t>
  </si>
  <si>
    <t xml:space="preserve">472</t>
  </si>
  <si>
    <t xml:space="preserve">998751101</t>
  </si>
  <si>
    <t xml:space="preserve">Přesun hmot pro vzduchotechniku stanovený z hmotnosti přesunovaného materiálu vodorovná dopravní vzdálenost do 100 m základní v objektech výšky do 12 m</t>
  </si>
  <si>
    <t xml:space="preserve">740470179</t>
  </si>
  <si>
    <t xml:space="preserve">https://podminky.urs.cz/item/CS_URS_2024_02/998751101</t>
  </si>
  <si>
    <t xml:space="preserve">762</t>
  </si>
  <si>
    <t xml:space="preserve">Konstrukce tesařské</t>
  </si>
  <si>
    <t xml:space="preserve">473</t>
  </si>
  <si>
    <t xml:space="preserve">762332132</t>
  </si>
  <si>
    <t xml:space="preserve">Montáž vázaných konstrukcí krovů střech pultových, sedlových, valbových, stanových čtvercového nebo obdélníkového půdorysu z řeziva hraněného pomocí tesařských spojů průřezové plochy přes 120 do 224 cm2</t>
  </si>
  <si>
    <t xml:space="preserve">-36215754</t>
  </si>
  <si>
    <t xml:space="preserve">https://podminky.urs.cz/item/CS_URS_2024_02/762332132</t>
  </si>
  <si>
    <t xml:space="preserve">32*6,9+14*3,1+15,5*3+13,6+13,6+13*6</t>
  </si>
  <si>
    <t xml:space="preserve">474</t>
  </si>
  <si>
    <t xml:space="preserve">60512131</t>
  </si>
  <si>
    <t xml:space="preserve">hranol stavební řezivo průřezu do 224cm2 dl 6-8m</t>
  </si>
  <si>
    <t xml:space="preserve">535180597</t>
  </si>
  <si>
    <t xml:space="preserve">krokve 100/200 dl. 6,9 sedlová střecha</t>
  </si>
  <si>
    <t xml:space="preserve">32*6,9*0,1*0,2</t>
  </si>
  <si>
    <t xml:space="preserve">Krokve 100/200 dl. 3,1 pultová</t>
  </si>
  <si>
    <t xml:space="preserve">14*3,1*0,1*0,2</t>
  </si>
  <si>
    <t xml:space="preserve">Kleštiny 100/200 dl. 6 m</t>
  </si>
  <si>
    <t xml:space="preserve">13*6*0,1*0,2</t>
  </si>
  <si>
    <t xml:space="preserve">Pozednice 150/120</t>
  </si>
  <si>
    <t xml:space="preserve">(15,5*3+13,6)*0,15*0,12</t>
  </si>
  <si>
    <t xml:space="preserve">trám po středové zdi 120/180 dl. 13,6</t>
  </si>
  <si>
    <t xml:space="preserve">13,6*0,12*0,18</t>
  </si>
  <si>
    <t xml:space="preserve">8,22*1,1 'Přepočtené koeficientem množství</t>
  </si>
  <si>
    <t xml:space="preserve">475</t>
  </si>
  <si>
    <t xml:space="preserve">60512130</t>
  </si>
  <si>
    <t xml:space="preserve">hranol stavební řezivo průřezu do 224cm2 do dl 6m</t>
  </si>
  <si>
    <t xml:space="preserve">1232951652</t>
  </si>
  <si>
    <t xml:space="preserve">2,428*1,1 'Přepočtené koeficientem množství</t>
  </si>
  <si>
    <t xml:space="preserve">476</t>
  </si>
  <si>
    <t xml:space="preserve">60512132</t>
  </si>
  <si>
    <t xml:space="preserve">hranol stavební řezivo průřezu do 224cm2 přes dl 8m</t>
  </si>
  <si>
    <t xml:space="preserve">-1498118185</t>
  </si>
  <si>
    <t xml:space="preserve">477</t>
  </si>
  <si>
    <t xml:space="preserve">762332134</t>
  </si>
  <si>
    <t xml:space="preserve">Montáž vázaných konstrukcí krovů střech pultových, sedlových, valbových, stanových čtvercového nebo obdélníkového půdorysu z řeziva hraněného pomocí tesařských spojů průřezové plochy přes 288 do 450 cm2</t>
  </si>
  <si>
    <t xml:space="preserve">-683510543</t>
  </si>
  <si>
    <t xml:space="preserve">https://podminky.urs.cz/item/CS_URS_2024_02/762332134</t>
  </si>
  <si>
    <t xml:space="preserve">2*15,5</t>
  </si>
  <si>
    <t xml:space="preserve">478</t>
  </si>
  <si>
    <t xml:space="preserve">60512142</t>
  </si>
  <si>
    <t xml:space="preserve">hranol stavební řezivo průřezu do 450cm2 přes dl 8m</t>
  </si>
  <si>
    <t xml:space="preserve">118102037</t>
  </si>
  <si>
    <t xml:space="preserve">15,5*2*0,14*0,22</t>
  </si>
  <si>
    <t xml:space="preserve">479</t>
  </si>
  <si>
    <t xml:space="preserve">762795000</t>
  </si>
  <si>
    <t xml:space="preserve">Spojovací prostředky prostorových vázaných konstrukcí hřebíky, svorníky, fixační prkna</t>
  </si>
  <si>
    <t xml:space="preserve">1593254093</t>
  </si>
  <si>
    <t xml:space="preserve">https://podminky.urs.cz/item/CS_URS_2024_02/762795000</t>
  </si>
  <si>
    <t xml:space="preserve">9,042+2,671+1,376+0,955+0,767+2,372</t>
  </si>
  <si>
    <t xml:space="preserve">17,183*1,01 'Přepočtené koeficientem množství</t>
  </si>
  <si>
    <t xml:space="preserve">480</t>
  </si>
  <si>
    <t xml:space="preserve">762411501</t>
  </si>
  <si>
    <t xml:space="preserve">Montáž olištování spár hoblovanými lištami stropů</t>
  </si>
  <si>
    <t xml:space="preserve">319619290</t>
  </si>
  <si>
    <t xml:space="preserve">https://podminky.urs.cz/item/CS_URS_2024_02/762411501</t>
  </si>
  <si>
    <t xml:space="preserve">Poznámka k položce:
bez prořezu</t>
  </si>
  <si>
    <t xml:space="preserve">2*2*7+3*9,6+5*9</t>
  </si>
  <si>
    <t xml:space="preserve">481</t>
  </si>
  <si>
    <t xml:space="preserve">61418200</t>
  </si>
  <si>
    <t xml:space="preserve">lišta podlahová dřevěná smrk 25x25mm</t>
  </si>
  <si>
    <t xml:space="preserve">-432441072</t>
  </si>
  <si>
    <t xml:space="preserve">101,8*1,04 'Přepočtené koeficientem množství</t>
  </si>
  <si>
    <t xml:space="preserve">482</t>
  </si>
  <si>
    <t xml:space="preserve">762342511</t>
  </si>
  <si>
    <t xml:space="preserve">Montáž laťování montáž kontralatí na podklad bez tepelné izolace</t>
  </si>
  <si>
    <t xml:space="preserve">452311398</t>
  </si>
  <si>
    <t xml:space="preserve">https://podminky.urs.cz/item/CS_URS_2024_02/762342511</t>
  </si>
  <si>
    <t xml:space="preserve">6,9*32+3,1*14</t>
  </si>
  <si>
    <t xml:space="preserve">483</t>
  </si>
  <si>
    <t xml:space="preserve">60514106</t>
  </si>
  <si>
    <t xml:space="preserve">řezivo jehličnaté lať pevnostní třída S10-13 průřez 40x60mm</t>
  </si>
  <si>
    <t xml:space="preserve">-1528493376</t>
  </si>
  <si>
    <t xml:space="preserve">290,620*0,06*0,04</t>
  </si>
  <si>
    <t xml:space="preserve">0,697*1,1 'Přepočtené koeficientem množství</t>
  </si>
  <si>
    <t xml:space="preserve">484</t>
  </si>
  <si>
    <t xml:space="preserve">762342214</t>
  </si>
  <si>
    <t xml:space="preserve">Montáž laťování střech jednoduchých sklonu do 60° při osové vzdálenosti latí přes 150 do 360 mm</t>
  </si>
  <si>
    <t xml:space="preserve">-894459805</t>
  </si>
  <si>
    <t xml:space="preserve">https://podminky.urs.cz/item/CS_URS_2024_02/762342214</t>
  </si>
  <si>
    <t xml:space="preserve">2*(6,9/0,3+1)*15,5+(3,1/0,3+1)*13,6</t>
  </si>
  <si>
    <t xml:space="preserve">485</t>
  </si>
  <si>
    <t xml:space="preserve">264121967</t>
  </si>
  <si>
    <t xml:space="preserve">898,133*0,06*0,04</t>
  </si>
  <si>
    <t xml:space="preserve">2,156*1,1 'Přepočtené koeficientem množství</t>
  </si>
  <si>
    <t xml:space="preserve">486</t>
  </si>
  <si>
    <t xml:space="preserve">998762101</t>
  </si>
  <si>
    <t xml:space="preserve">Přesun hmot pro konstrukce tesařské stanovený z hmotnosti přesunovaného materiálu vodorovná dopravní vzdálenost do 50 m základní v objektech výšky do 6 m</t>
  </si>
  <si>
    <t xml:space="preserve">-247724471</t>
  </si>
  <si>
    <t xml:space="preserve">https://podminky.urs.cz/item/CS_URS_2024_02/998762101</t>
  </si>
  <si>
    <t xml:space="preserve">764</t>
  </si>
  <si>
    <t xml:space="preserve">Konstrukce klempířské</t>
  </si>
  <si>
    <t xml:space="preserve">487</t>
  </si>
  <si>
    <t xml:space="preserve">764212666</t>
  </si>
  <si>
    <t xml:space="preserve">Oplechování střešních prvků z pozinkovaného plechu s povrchovou úpravou okapu střechy rovné okapovým plechem rš 500 mm</t>
  </si>
  <si>
    <t xml:space="preserve">https://podminky.urs.cz/item/CS_URS_2024_02/764212666</t>
  </si>
  <si>
    <t xml:space="preserve">2*15,5+14,5</t>
  </si>
  <si>
    <t xml:space="preserve">45,5*1,1 'Přepočtené koeficientem množství</t>
  </si>
  <si>
    <t xml:space="preserve">488</t>
  </si>
  <si>
    <t xml:space="preserve">764518622</t>
  </si>
  <si>
    <t xml:space="preserve">Svod z pozinkovaného plechu s upraveným povrchem včetně objímek, kolen a odskoků kruhový, průměru 100 mm</t>
  </si>
  <si>
    <t xml:space="preserve">https://podminky.urs.cz/item/CS_URS_2024_02/764518622</t>
  </si>
  <si>
    <t xml:space="preserve">3*7,3+4,2</t>
  </si>
  <si>
    <t xml:space="preserve">26,1*1,01 'Přepočtené koeficientem množství</t>
  </si>
  <si>
    <t xml:space="preserve">489</t>
  </si>
  <si>
    <t xml:space="preserve">764511602</t>
  </si>
  <si>
    <t xml:space="preserve">Žlab podokapní z pozinkovaného plechu s povrchovou úpravou včetně háků a čel půlkruhový rš 330 mm</t>
  </si>
  <si>
    <t xml:space="preserve">https://podminky.urs.cz/item/CS_URS_2024_02/764511602</t>
  </si>
  <si>
    <t xml:space="preserve">490</t>
  </si>
  <si>
    <t xml:space="preserve">764501105</t>
  </si>
  <si>
    <t xml:space="preserve">Montáž žlabu podokapního půlkruhového háku</t>
  </si>
  <si>
    <t xml:space="preserve">https://podminky.urs.cz/item/CS_URS_2024_02/764501105</t>
  </si>
  <si>
    <t xml:space="preserve">2*16+15</t>
  </si>
  <si>
    <t xml:space="preserve">491</t>
  </si>
  <si>
    <t xml:space="preserve">55344578</t>
  </si>
  <si>
    <t xml:space="preserve">hák žlabový Pz 333mm dl 550mm</t>
  </si>
  <si>
    <t xml:space="preserve">986225444</t>
  </si>
  <si>
    <t xml:space="preserve">492</t>
  </si>
  <si>
    <t xml:space="preserve">764214608</t>
  </si>
  <si>
    <t xml:space="preserve">Oplechování horních ploch zdí a nadezdívek (atik) z pozinkovaného plechu s povrchovou úpravou mechanicky kotvené rš 750 mm</t>
  </si>
  <si>
    <t xml:space="preserve">https://podminky.urs.cz/item/CS_URS_2024_02/764214608</t>
  </si>
  <si>
    <t xml:space="preserve">oplechování komína</t>
  </si>
  <si>
    <t xml:space="preserve">(0,6+0,45)*2</t>
  </si>
  <si>
    <t xml:space="preserve">2,1*1,01 'Přepočtené koeficientem množství</t>
  </si>
  <si>
    <t xml:space="preserve">493</t>
  </si>
  <si>
    <t xml:space="preserve">764213652</t>
  </si>
  <si>
    <t xml:space="preserve">Oplechování střešních prvků z pozinkovaného plechu s povrchovou úpravou střešní výlez rozměru 600 x 600 mm, střechy s krytinou skládanou nebo plechovou</t>
  </si>
  <si>
    <t xml:space="preserve">https://podminky.urs.cz/item/CS_URS_2024_02/764213652</t>
  </si>
  <si>
    <t xml:space="preserve">494</t>
  </si>
  <si>
    <t xml:space="preserve">764216644</t>
  </si>
  <si>
    <t xml:space="preserve">Oplechování parapetů z pozinkovaného plechu s povrchovou úpravou rovných celoplošně lepené, bez rohů rš 330 mm</t>
  </si>
  <si>
    <t xml:space="preserve">1926139285</t>
  </si>
  <si>
    <t xml:space="preserve">https://podminky.urs.cz/item/CS_URS_2024_02/764216644</t>
  </si>
  <si>
    <t xml:space="preserve">přízemí</t>
  </si>
  <si>
    <t xml:space="preserve">3*3</t>
  </si>
  <si>
    <t xml:space="preserve">podkroví</t>
  </si>
  <si>
    <t xml:space="preserve">2*1,2+1*0,9</t>
  </si>
  <si>
    <t xml:space="preserve">12,3*1,01 'Přepočtené koeficientem množství</t>
  </si>
  <si>
    <t xml:space="preserve">495</t>
  </si>
  <si>
    <t xml:space="preserve">998764101</t>
  </si>
  <si>
    <t xml:space="preserve">Přesun hmot pro konstrukce klempířské stanovený z hmotnosti přesunovaného materiálu vodorovná dopravní vzdálenost do 50 m základní v objektech výšky do 6 m</t>
  </si>
  <si>
    <t xml:space="preserve">999269376</t>
  </si>
  <si>
    <t xml:space="preserve">https://podminky.urs.cz/item/CS_URS_2024_02/998764101</t>
  </si>
  <si>
    <t xml:space="preserve">765</t>
  </si>
  <si>
    <t xml:space="preserve">Krytina skládaná</t>
  </si>
  <si>
    <t xml:space="preserve">496</t>
  </si>
  <si>
    <t xml:space="preserve">765121012</t>
  </si>
  <si>
    <t xml:space="preserve">Montáž krytiny betonové sklonu do 30° drážkové na sucho, počet kusů přes 7,5 do 8 ks/m2</t>
  </si>
  <si>
    <t xml:space="preserve">https://podminky.urs.cz/item/CS_URS_2024_02/765121012</t>
  </si>
  <si>
    <t xml:space="preserve">497</t>
  </si>
  <si>
    <t xml:space="preserve">59244054</t>
  </si>
  <si>
    <t xml:space="preserve">taška betonová základní velmi hladká s povrchovou úpravou se zvýšenou ochranou</t>
  </si>
  <si>
    <t xml:space="preserve">-525603197</t>
  </si>
  <si>
    <t xml:space="preserve">260,5*8,24 'Přepočtené koeficientem množství</t>
  </si>
  <si>
    <t xml:space="preserve">498</t>
  </si>
  <si>
    <t xml:space="preserve">765191021</t>
  </si>
  <si>
    <t xml:space="preserve">Montáž pojistné hydroizolační nebo parotěsné fólie kladené ve sklonu přes 20° s lepenými přesahy na krokve</t>
  </si>
  <si>
    <t xml:space="preserve">736571578</t>
  </si>
  <si>
    <t xml:space="preserve">https://podminky.urs.cz/item/CS_URS_2024_02/765191021</t>
  </si>
  <si>
    <t xml:space="preserve">2*7*15,5</t>
  </si>
  <si>
    <t xml:space="preserve">217*1,1 'Přepočtené koeficientem množství</t>
  </si>
  <si>
    <t xml:space="preserve">499</t>
  </si>
  <si>
    <t xml:space="preserve">28329036</t>
  </si>
  <si>
    <t xml:space="preserve">fólie kontaktní difuzně propustná pro doplňkovou hydroizolační vrstvu, třívrstvá mikroporézní PP 150g/m2 s integrovanou samolepící páskou</t>
  </si>
  <si>
    <t xml:space="preserve">-230282863</t>
  </si>
  <si>
    <t xml:space="preserve">500</t>
  </si>
  <si>
    <t xml:space="preserve">765121251</t>
  </si>
  <si>
    <t xml:space="preserve">Montáž krytiny betonové hřebene na sucho vkládaným větracím pásem</t>
  </si>
  <si>
    <t xml:space="preserve">-209178670</t>
  </si>
  <si>
    <t xml:space="preserve">https://podminky.urs.cz/item/CS_URS_2024_02/765121251</t>
  </si>
  <si>
    <t xml:space="preserve">15,5</t>
  </si>
  <si>
    <t xml:space="preserve">501</t>
  </si>
  <si>
    <t xml:space="preserve">59244333</t>
  </si>
  <si>
    <t xml:space="preserve">hřebenáč krytina betonová velmi hladká s povrchovou úpravou se zvýšenou ochranou</t>
  </si>
  <si>
    <t xml:space="preserve">-1840708518</t>
  </si>
  <si>
    <t xml:space="preserve">15,5*1,03 'Přepočtené koeficientem množství</t>
  </si>
  <si>
    <t xml:space="preserve">502</t>
  </si>
  <si>
    <t xml:space="preserve">59244003</t>
  </si>
  <si>
    <t xml:space="preserve">pás vrapovaný z netkané textilie větrací hřebene a nároží š 260-320mm</t>
  </si>
  <si>
    <t xml:space="preserve">1506360230</t>
  </si>
  <si>
    <t xml:space="preserve">503</t>
  </si>
  <si>
    <t xml:space="preserve">59244023</t>
  </si>
  <si>
    <t xml:space="preserve">příchytka betonové drážkové tašky</t>
  </si>
  <si>
    <t xml:space="preserve">-1857928235</t>
  </si>
  <si>
    <t xml:space="preserve">hřeben</t>
  </si>
  <si>
    <t xml:space="preserve">15,5*4</t>
  </si>
  <si>
    <t xml:space="preserve">krajové</t>
  </si>
  <si>
    <t xml:space="preserve">28*3</t>
  </si>
  <si>
    <t xml:space="preserve">84*1,03 'Přepočtené koeficientem množství</t>
  </si>
  <si>
    <t xml:space="preserve">504</t>
  </si>
  <si>
    <t xml:space="preserve">765121341</t>
  </si>
  <si>
    <t xml:space="preserve">Montáž krytiny betonové štítové hrany na sucho okrajovými taškami</t>
  </si>
  <si>
    <t xml:space="preserve">-1769197860</t>
  </si>
  <si>
    <t xml:space="preserve">https://podminky.urs.cz/item/CS_URS_2024_02/765121341</t>
  </si>
  <si>
    <t xml:space="preserve">2*2*7</t>
  </si>
  <si>
    <t xml:space="preserve">505</t>
  </si>
  <si>
    <t xml:space="preserve">59244056</t>
  </si>
  <si>
    <t xml:space="preserve">taška betonová okrajová pravá velmi hladká s povrchovou úpravou se zvýšenou ochranou</t>
  </si>
  <si>
    <t xml:space="preserve">1376674103</t>
  </si>
  <si>
    <t xml:space="preserve">14*3,09 'Přepočtené koeficientem množství</t>
  </si>
  <si>
    <t xml:space="preserve">506</t>
  </si>
  <si>
    <t xml:space="preserve">59244417</t>
  </si>
  <si>
    <t xml:space="preserve">taška betonová okrajová levá velmi hladká s povrchovou úpravou se zvýšenou ochranou</t>
  </si>
  <si>
    <t xml:space="preserve">154240814</t>
  </si>
  <si>
    <t xml:space="preserve">507</t>
  </si>
  <si>
    <t xml:space="preserve">765125011</t>
  </si>
  <si>
    <t xml:space="preserve">Montáž střešních doplňků krytiny betonové speciálních tašek na sucho větracích, protisněhových, prosvětlovacích, hromosvodových, prostupových, nosných pro stoupací plošinu drážkových</t>
  </si>
  <si>
    <t xml:space="preserve">665652236</t>
  </si>
  <si>
    <t xml:space="preserve">https://podminky.urs.cz/item/CS_URS_2024_02/765125011</t>
  </si>
  <si>
    <t xml:space="preserve">508</t>
  </si>
  <si>
    <t xml:space="preserve">59244057</t>
  </si>
  <si>
    <t xml:space="preserve">taška betonová větrací velmi hladká s povrchovou úpravou se zvýšenou ochranou</t>
  </si>
  <si>
    <t xml:space="preserve">1769979941</t>
  </si>
  <si>
    <t xml:space="preserve">40*1,03 'Přepočtené koeficientem množství</t>
  </si>
  <si>
    <t xml:space="preserve">509</t>
  </si>
  <si>
    <t xml:space="preserve">59660212</t>
  </si>
  <si>
    <t xml:space="preserve">nástavec pro odvětrání kanalizace</t>
  </si>
  <si>
    <t xml:space="preserve">1888952794</t>
  </si>
  <si>
    <t xml:space="preserve">510</t>
  </si>
  <si>
    <t xml:space="preserve">765125121</t>
  </si>
  <si>
    <t xml:space="preserve">Montáž střešních doplňků krytiny betonové doplňků hřebene a nároží uzávěry hřebene</t>
  </si>
  <si>
    <t xml:space="preserve">-1982309022</t>
  </si>
  <si>
    <t xml:space="preserve">https://podminky.urs.cz/item/CS_URS_2024_02/765125121</t>
  </si>
  <si>
    <t xml:space="preserve">511</t>
  </si>
  <si>
    <t xml:space="preserve">59244356</t>
  </si>
  <si>
    <t xml:space="preserve">ukončení hřebenáče ozdobné (ucpávka) betonová krytina barevná s povrchovou úpravou</t>
  </si>
  <si>
    <t xml:space="preserve">804973766</t>
  </si>
  <si>
    <t xml:space="preserve">512</t>
  </si>
  <si>
    <t xml:space="preserve">765125201</t>
  </si>
  <si>
    <t xml:space="preserve">Montáž střešních doplňků krytiny betonové nástavce pro anténu</t>
  </si>
  <si>
    <t xml:space="preserve">2070570958</t>
  </si>
  <si>
    <t xml:space="preserve">https://podminky.urs.cz/item/CS_URS_2024_02/765125201</t>
  </si>
  <si>
    <t xml:space="preserve">513</t>
  </si>
  <si>
    <t xml:space="preserve">59245123</t>
  </si>
  <si>
    <t xml:space="preserve">anténní nástavec pro tašku betonovou</t>
  </si>
  <si>
    <t xml:space="preserve">842627859</t>
  </si>
  <si>
    <t xml:space="preserve">514</t>
  </si>
  <si>
    <t xml:space="preserve">765125251</t>
  </si>
  <si>
    <t xml:space="preserve">Montáž střešních doplňků krytiny betonové držáku hromosvodu na hřeben</t>
  </si>
  <si>
    <t xml:space="preserve">-953069241</t>
  </si>
  <si>
    <t xml:space="preserve">https://podminky.urs.cz/item/CS_URS_2024_02/765125251</t>
  </si>
  <si>
    <t xml:space="preserve">15,5*4+1</t>
  </si>
  <si>
    <t xml:space="preserve">515</t>
  </si>
  <si>
    <t xml:space="preserve">35441470</t>
  </si>
  <si>
    <t xml:space="preserve">podpěra vedení FeZn pod taškovou krytinu 100mm</t>
  </si>
  <si>
    <t xml:space="preserve">1987616403</t>
  </si>
  <si>
    <t xml:space="preserve">516</t>
  </si>
  <si>
    <t xml:space="preserve">765125302</t>
  </si>
  <si>
    <t xml:space="preserve">Montáž střešních doplňků krytiny betonové střešního výlezu plochy jednotlivě přes 0,25 m2</t>
  </si>
  <si>
    <t xml:space="preserve">832562359</t>
  </si>
  <si>
    <t xml:space="preserve">https://podminky.urs.cz/item/CS_URS_2024_02/765125302</t>
  </si>
  <si>
    <t xml:space="preserve">517</t>
  </si>
  <si>
    <t xml:space="preserve">61124002</t>
  </si>
  <si>
    <t xml:space="preserve">okno střešní výstupní Al otvor 600x600mm</t>
  </si>
  <si>
    <t xml:space="preserve">-881077362</t>
  </si>
  <si>
    <t xml:space="preserve">518</t>
  </si>
  <si>
    <t xml:space="preserve">765125401</t>
  </si>
  <si>
    <t xml:space="preserve">Montáž střešních doplňků krytiny betonové protisněhové zábrany háku</t>
  </si>
  <si>
    <t xml:space="preserve">https://podminky.urs.cz/item/CS_URS_2024_02/765125401</t>
  </si>
  <si>
    <t xml:space="preserve">519</t>
  </si>
  <si>
    <t xml:space="preserve">59244406</t>
  </si>
  <si>
    <t xml:space="preserve">hák protisněhový</t>
  </si>
  <si>
    <t xml:space="preserve">-930281408</t>
  </si>
  <si>
    <t xml:space="preserve">520</t>
  </si>
  <si>
    <t xml:space="preserve">998765101</t>
  </si>
  <si>
    <t xml:space="preserve">Přesun hmot pro krytiny skládané stanovený z hmotnosti přesunovaného materiálu vodorovná dopravní vzdálenost do 50 m základní na objektech výšky do 6 m</t>
  </si>
  <si>
    <t xml:space="preserve">-321632059</t>
  </si>
  <si>
    <t xml:space="preserve">https://podminky.urs.cz/item/CS_URS_2024_02/998765101</t>
  </si>
  <si>
    <t xml:space="preserve">766</t>
  </si>
  <si>
    <t xml:space="preserve">Konstrukce truhlářské</t>
  </si>
  <si>
    <t xml:space="preserve">521</t>
  </si>
  <si>
    <t xml:space="preserve">766211211</t>
  </si>
  <si>
    <t xml:space="preserve">Montáž schodišťových madel kotvených na středovou konstrukci zábradlí dřevěných průběžných, šířky do 150 mm</t>
  </si>
  <si>
    <t xml:space="preserve">-538138199</t>
  </si>
  <si>
    <t xml:space="preserve">https://podminky.urs.cz/item/CS_URS_2024_02/766211211</t>
  </si>
  <si>
    <t xml:space="preserve">14*0,18*2</t>
  </si>
  <si>
    <t xml:space="preserve">522</t>
  </si>
  <si>
    <t xml:space="preserve">05217100</t>
  </si>
  <si>
    <t xml:space="preserve">madlo bukové D 42mm</t>
  </si>
  <si>
    <t xml:space="preserve">1817012236</t>
  </si>
  <si>
    <t xml:space="preserve">5,04*1,1 'Přepočtené koeficientem množství</t>
  </si>
  <si>
    <t xml:space="preserve">523</t>
  </si>
  <si>
    <t xml:space="preserve">766231113</t>
  </si>
  <si>
    <t xml:space="preserve">Montáž sklápěcích schodů na půdu s vyřezáním otvoru a kompletizací</t>
  </si>
  <si>
    <t xml:space="preserve">326325348</t>
  </si>
  <si>
    <t xml:space="preserve">https://podminky.urs.cz/item/CS_URS_2024_02/766231113</t>
  </si>
  <si>
    <t xml:space="preserve">524</t>
  </si>
  <si>
    <t xml:space="preserve">61233166</t>
  </si>
  <si>
    <t xml:space="preserve">schody půdní skládací protipožární dřevěné, pro výšku max. 280cm, 12 schodnic El 15, 120x70cm</t>
  </si>
  <si>
    <t xml:space="preserve">-552371720</t>
  </si>
  <si>
    <t xml:space="preserve">525</t>
  </si>
  <si>
    <t xml:space="preserve">766622131</t>
  </si>
  <si>
    <t xml:space="preserve">Montáž oken plastových včetně montáže rámu plochy přes 1 m2 otevíravých do zdiva, výšky do 1,5 m</t>
  </si>
  <si>
    <t xml:space="preserve">-1153658586</t>
  </si>
  <si>
    <t xml:space="preserve">https://podminky.urs.cz/item/CS_URS_2024_02/766622131</t>
  </si>
  <si>
    <t xml:space="preserve">1*0,9*1,5</t>
  </si>
  <si>
    <t xml:space="preserve">526</t>
  </si>
  <si>
    <t xml:space="preserve">61140052</t>
  </si>
  <si>
    <t xml:space="preserve">okno plastové otevíravé/sklopné trojsklo přes plochu 1m2 do v 1,5m</t>
  </si>
  <si>
    <t xml:space="preserve">730580278</t>
  </si>
  <si>
    <t xml:space="preserve">527</t>
  </si>
  <si>
    <t xml:space="preserve">766622132</t>
  </si>
  <si>
    <t xml:space="preserve">Montáž oken plastových včetně montáže rámu plochy přes 1 m2 otevíravých do zdiva, výšky přes 1,5 do 2,5 m</t>
  </si>
  <si>
    <t xml:space="preserve">-1067903254</t>
  </si>
  <si>
    <t xml:space="preserve">https://podminky.urs.cz/item/CS_URS_2024_02/766622132</t>
  </si>
  <si>
    <t xml:space="preserve">2*1,2*1,5</t>
  </si>
  <si>
    <t xml:space="preserve">528</t>
  </si>
  <si>
    <t xml:space="preserve">61140054</t>
  </si>
  <si>
    <t xml:space="preserve">okno plastové otevíravé/sklopné trojsklo přes plochu 1m2 v 1,5-2,5m</t>
  </si>
  <si>
    <t xml:space="preserve">1785345699</t>
  </si>
  <si>
    <t xml:space="preserve">529</t>
  </si>
  <si>
    <t xml:space="preserve">766622117</t>
  </si>
  <si>
    <t xml:space="preserve">Montáž oken plastových včetně montáže rámu plochy přes 1 m2 pevných do zdiva, výšky přes 2,5 m</t>
  </si>
  <si>
    <t xml:space="preserve">-1586144337</t>
  </si>
  <si>
    <t xml:space="preserve">https://podminky.urs.cz/item/CS_URS_2024_02/766622117</t>
  </si>
  <si>
    <t xml:space="preserve">3*3*0,75</t>
  </si>
  <si>
    <t xml:space="preserve">530</t>
  </si>
  <si>
    <t xml:space="preserve">61140048</t>
  </si>
  <si>
    <t xml:space="preserve">okno plastové s fixním zasklením trojsklo přes plochu 1m2 přes v 2,5m</t>
  </si>
  <si>
    <t xml:space="preserve">1919131019</t>
  </si>
  <si>
    <t xml:space="preserve">531</t>
  </si>
  <si>
    <t xml:space="preserve">766660171</t>
  </si>
  <si>
    <t xml:space="preserve">Montáž dveřních křídel dřevěných nebo plastových otevíravých do obložkové zárubně povrchově upravených jednokřídlových, šířky do 800 mm</t>
  </si>
  <si>
    <t xml:space="preserve">816430351</t>
  </si>
  <si>
    <t xml:space="preserve">https://podminky.urs.cz/item/CS_URS_2024_02/766660171</t>
  </si>
  <si>
    <t xml:space="preserve">532</t>
  </si>
  <si>
    <t xml:space="preserve">61161001</t>
  </si>
  <si>
    <t xml:space="preserve">dveře jednokřídlé voštinové povrch lakovaný plné 700x1970-2100mm</t>
  </si>
  <si>
    <t xml:space="preserve">-748345661</t>
  </si>
  <si>
    <t xml:space="preserve">levé pol. 1</t>
  </si>
  <si>
    <t xml:space="preserve">pravé pol. 2</t>
  </si>
  <si>
    <t xml:space="preserve">533</t>
  </si>
  <si>
    <t xml:space="preserve">61161002</t>
  </si>
  <si>
    <t xml:space="preserve">dveře jednokřídlé voštinové povrch lakovaný plné 800x1970-2100mm</t>
  </si>
  <si>
    <t xml:space="preserve">1099200664</t>
  </si>
  <si>
    <t xml:space="preserve">levé pol. 4</t>
  </si>
  <si>
    <t xml:space="preserve">pravé po. 5</t>
  </si>
  <si>
    <t xml:space="preserve">623</t>
  </si>
  <si>
    <t xml:space="preserve">766660311</t>
  </si>
  <si>
    <t xml:space="preserve">Montáž dveřních křídel dřevěných nebo plastových posuvných dveří do pouzdra s jednou kapsou jednokřídlových, průchozí šířky do 800 mm</t>
  </si>
  <si>
    <t xml:space="preserve">-1000702105</t>
  </si>
  <si>
    <t xml:space="preserve">https://podminky.urs.cz/item/CS_URS_2024_02/766660311</t>
  </si>
  <si>
    <t xml:space="preserve">624</t>
  </si>
  <si>
    <t xml:space="preserve">55331611</t>
  </si>
  <si>
    <t xml:space="preserve">pouzdro stavební do zdiva pro 1 křídlo posuvných dveří š 700mm v do 2100mm</t>
  </si>
  <si>
    <t xml:space="preserve">1691160145</t>
  </si>
  <si>
    <t xml:space="preserve">pol.3</t>
  </si>
  <si>
    <t xml:space="preserve">625</t>
  </si>
  <si>
    <t xml:space="preserve">RSETPIBIZACPLB70</t>
  </si>
  <si>
    <t xml:space="preserve">Interiérové dveře posuvné 70 cm bílé + posuvný systém</t>
  </si>
  <si>
    <t xml:space="preserve">-1720828449</t>
  </si>
  <si>
    <t xml:space="preserve">Poznámka k položce:
  např.Naturel Ibiza IBIZACPLB70PO</t>
  </si>
  <si>
    <t xml:space="preserve">Posuvné 70 pol. 3</t>
  </si>
  <si>
    <t xml:space="preserve">626</t>
  </si>
  <si>
    <t xml:space="preserve">766660431</t>
  </si>
  <si>
    <t xml:space="preserve">Montáž dveří včetně rámu do zdiva jednokřídlových s pevně zasklenými bočními díly</t>
  </si>
  <si>
    <t xml:space="preserve">-685410237</t>
  </si>
  <si>
    <t xml:space="preserve">https://podminky.urs.cz/item/CS_URS_2024_02/766660431</t>
  </si>
  <si>
    <t xml:space="preserve">627</t>
  </si>
  <si>
    <t xml:space="preserve">61173209</t>
  </si>
  <si>
    <t xml:space="preserve">dveře jednokřídlé dřevěné prosklené s vitráží max rozměru otvoru 4,14m2 bezpečnostní třídy RC2</t>
  </si>
  <si>
    <t xml:space="preserve">105991088</t>
  </si>
  <si>
    <t xml:space="preserve">prosklenné s boční vitráží 80+35 levé pol. 6</t>
  </si>
  <si>
    <t xml:space="preserve">(0,8+0,35)*1,97</t>
  </si>
  <si>
    <t xml:space="preserve">628</t>
  </si>
  <si>
    <t xml:space="preserve">61173208</t>
  </si>
  <si>
    <t xml:space="preserve">dveře jednokřídlé dřevěné plné s vitráží max rozměru otvoru 4,14m2 bezpečnostní třídy RC2</t>
  </si>
  <si>
    <t xml:space="preserve">-721764587</t>
  </si>
  <si>
    <t xml:space="preserve">plné s boční vitráží pravé pol.  7</t>
  </si>
  <si>
    <t xml:space="preserve">534</t>
  </si>
  <si>
    <t xml:space="preserve">766660181</t>
  </si>
  <si>
    <t xml:space="preserve">Montáž dveřních křídel dřevěných nebo plastových otevíravých do obložkové zárubně protipožárních jednokřídlových, šířky do 800 mm</t>
  </si>
  <si>
    <t xml:space="preserve">-968335773</t>
  </si>
  <si>
    <t xml:space="preserve">https://podminky.urs.cz/item/CS_URS_2024_02/766660181</t>
  </si>
  <si>
    <t xml:space="preserve">535</t>
  </si>
  <si>
    <t xml:space="preserve">61165339</t>
  </si>
  <si>
    <t xml:space="preserve">dveře jednokřídlé dřevotřískové protipožární EI (EW) 30 D3 povrch lakovaný plné 800x1970-2100mm</t>
  </si>
  <si>
    <t xml:space="preserve">-1409560116</t>
  </si>
  <si>
    <t xml:space="preserve">levé pol. 9</t>
  </si>
  <si>
    <t xml:space="preserve">pravé pol. 8</t>
  </si>
  <si>
    <t xml:space="preserve">629</t>
  </si>
  <si>
    <t xml:space="preserve">55341332</t>
  </si>
  <si>
    <t xml:space="preserve">dveře jednokřídlé Al prosklené max rozměru otvoru 2,42m2 bezpečnostní třídy RC2</t>
  </si>
  <si>
    <t xml:space="preserve">1487921636</t>
  </si>
  <si>
    <t xml:space="preserve">vstupní AL 90 část prosklené pol. 10</t>
  </si>
  <si>
    <t xml:space="preserve">0,9*1,97</t>
  </si>
  <si>
    <t xml:space="preserve">537</t>
  </si>
  <si>
    <t xml:space="preserve">766660174</t>
  </si>
  <si>
    <t xml:space="preserve">Montáž dveřních křídel dřevěných nebo plastových otevíravých do obložkové zárubně povrchově upravených dvoukřídlových, šířky přes 1450 mm</t>
  </si>
  <si>
    <t xml:space="preserve">-1116855970</t>
  </si>
  <si>
    <t xml:space="preserve">https://podminky.urs.cz/item/CS_URS_2024_02/766660174</t>
  </si>
  <si>
    <t xml:space="preserve">538</t>
  </si>
  <si>
    <t xml:space="preserve">61161032</t>
  </si>
  <si>
    <t xml:space="preserve">dveře dvoukřídlé voštinové povrch lakovaný plné 1600x1970-2100mm</t>
  </si>
  <si>
    <t xml:space="preserve">-743848009</t>
  </si>
  <si>
    <t xml:space="preserve">dvoukřídlé vnitřní plné pol. 11</t>
  </si>
  <si>
    <t xml:space="preserve">541</t>
  </si>
  <si>
    <t xml:space="preserve">766660461</t>
  </si>
  <si>
    <t xml:space="preserve">Montáž vchodových dveří včetně rámu do zdiva dvoukřídlových s nadsvětlíkem</t>
  </si>
  <si>
    <t xml:space="preserve">-501229090</t>
  </si>
  <si>
    <t xml:space="preserve">https://podminky.urs.cz/item/CS_URS_2024_02/766660461</t>
  </si>
  <si>
    <t xml:space="preserve">542</t>
  </si>
  <si>
    <t xml:space="preserve">55341335</t>
  </si>
  <si>
    <t xml:space="preserve">dveře dvoukřídlé Al prosklené max rozměru otvoru 4,84m2 bezpečnostní třídy RC2</t>
  </si>
  <si>
    <t xml:space="preserve">-590568831</t>
  </si>
  <si>
    <t xml:space="preserve">vstupní dvoukřídlé část prosklené pol. 12</t>
  </si>
  <si>
    <t xml:space="preserve">1,6*1,97</t>
  </si>
  <si>
    <t xml:space="preserve">543</t>
  </si>
  <si>
    <t xml:space="preserve">766660720</t>
  </si>
  <si>
    <t xml:space="preserve">Montáž dveřních doplňků větrací mřížky s vyříznutím otvoru</t>
  </si>
  <si>
    <t xml:space="preserve">168341844</t>
  </si>
  <si>
    <t xml:space="preserve">https://podminky.urs.cz/item/CS_URS_2024_02/766660720</t>
  </si>
  <si>
    <t xml:space="preserve">544</t>
  </si>
  <si>
    <t xml:space="preserve">55341426</t>
  </si>
  <si>
    <t xml:space="preserve">mřížka větrací nerezová se síťovinou 200x200mm</t>
  </si>
  <si>
    <t xml:space="preserve">1822387234</t>
  </si>
  <si>
    <t xml:space="preserve">přízemí SOC</t>
  </si>
  <si>
    <t xml:space="preserve">podkroví SOC</t>
  </si>
  <si>
    <t xml:space="preserve">545</t>
  </si>
  <si>
    <t xml:space="preserve">766671024</t>
  </si>
  <si>
    <t xml:space="preserve">Montáž střešních oken dřevěných nebo plastových kyvných, výklopných/kyvných s okenním rámem a lemováním, s plisovaným límcem, s napojením na krytinu do krytiny tvarované, rozměru 78 x 118 cm</t>
  </si>
  <si>
    <t xml:space="preserve">589103519</t>
  </si>
  <si>
    <t xml:space="preserve">https://podminky.urs.cz/item/CS_URS_2024_02/766671024</t>
  </si>
  <si>
    <t xml:space="preserve">546</t>
  </si>
  <si>
    <t xml:space="preserve">61124498</t>
  </si>
  <si>
    <t xml:space="preserve">okno střešní dřevěné kyvné, izolační trojsklo 78x118cm, Uw=1,1W/m2K Al oplechování</t>
  </si>
  <si>
    <t xml:space="preserve">-992841881</t>
  </si>
  <si>
    <t xml:space="preserve">547</t>
  </si>
  <si>
    <t xml:space="preserve">766671023</t>
  </si>
  <si>
    <t xml:space="preserve">Montáž střešních oken dřevěných nebo plastových kyvných, výklopných/kyvných s okenním rámem a lemováním, s plisovaným límcem, s napojením na krytinu do krytiny tvarované, rozměru 78 x 98 cm</t>
  </si>
  <si>
    <t xml:space="preserve">-662977492</t>
  </si>
  <si>
    <t xml:space="preserve">https://podminky.urs.cz/item/CS_URS_2024_02/766671023</t>
  </si>
  <si>
    <t xml:space="preserve">548</t>
  </si>
  <si>
    <t xml:space="preserve">61124497</t>
  </si>
  <si>
    <t xml:space="preserve">okno střešní dřevěné kyvné, izolační trojsklo 78x98cm, Uw=1,1W/m2K Al oplechování</t>
  </si>
  <si>
    <t xml:space="preserve">-1498292868</t>
  </si>
  <si>
    <t xml:space="preserve">549</t>
  </si>
  <si>
    <t xml:space="preserve">766682113</t>
  </si>
  <si>
    <t xml:space="preserve">Montáž zárubní dřevěných nebo plastových obložkových, pro dveře jednokřídlové, tloušťky stěny přes 350 mm</t>
  </si>
  <si>
    <t xml:space="preserve">-1646296101</t>
  </si>
  <si>
    <t xml:space="preserve">https://podminky.urs.cz/item/CS_URS_2024_02/766682113</t>
  </si>
  <si>
    <t xml:space="preserve">550</t>
  </si>
  <si>
    <t xml:space="preserve">61182309</t>
  </si>
  <si>
    <t xml:space="preserve">zárubeň jednokřídlá obložková s laminátovým povrchem tl stěny 260-350mm rozměru 600-1100/1970, 2100mm</t>
  </si>
  <si>
    <t xml:space="preserve">-1403870635</t>
  </si>
  <si>
    <t xml:space="preserve">551</t>
  </si>
  <si>
    <t xml:space="preserve">766682121</t>
  </si>
  <si>
    <t xml:space="preserve">Montáž zárubní dřevěných nebo plastových obložkových, pro dveře dvoukřídlové, tloušťky stěny do 170 mm</t>
  </si>
  <si>
    <t xml:space="preserve">-1172403575</t>
  </si>
  <si>
    <t xml:space="preserve">https://podminky.urs.cz/item/CS_URS_2024_02/766682121</t>
  </si>
  <si>
    <t xml:space="preserve">552</t>
  </si>
  <si>
    <t xml:space="preserve">61182329</t>
  </si>
  <si>
    <t xml:space="preserve">zárubeň dvoukřídlá obložková s laminátovým povrchem tl stěny 60-150mm rozměru 1250-1850/1970, 2100mm</t>
  </si>
  <si>
    <t xml:space="preserve">1032222404</t>
  </si>
  <si>
    <t xml:space="preserve">553</t>
  </si>
  <si>
    <t xml:space="preserve">766682123</t>
  </si>
  <si>
    <t xml:space="preserve">Montáž zárubní dřevěných nebo plastových obložkových, pro dveře dvoukřídlové, tloušťky stěny přes 350 mm</t>
  </si>
  <si>
    <t xml:space="preserve">-582818721</t>
  </si>
  <si>
    <t xml:space="preserve">https://podminky.urs.cz/item/CS_URS_2024_02/766682123</t>
  </si>
  <si>
    <t xml:space="preserve">554</t>
  </si>
  <si>
    <t xml:space="preserve">61182326</t>
  </si>
  <si>
    <t xml:space="preserve">zárubeň dvoukřídlá obložková s fóliovým povrchem tl stěny 360-450mm rozměru 1250-1850/1970mm</t>
  </si>
  <si>
    <t xml:space="preserve">-2040615876</t>
  </si>
  <si>
    <t xml:space="preserve">555</t>
  </si>
  <si>
    <t xml:space="preserve">766682311</t>
  </si>
  <si>
    <t xml:space="preserve">Montáž zárubní dřevěných nebo plastových obklad kovových zárubní, pro dveře jednokřídlové, tloušťky stěny do 170 mm</t>
  </si>
  <si>
    <t xml:space="preserve">392844339</t>
  </si>
  <si>
    <t xml:space="preserve">https://podminky.urs.cz/item/CS_URS_2024_02/766682311</t>
  </si>
  <si>
    <t xml:space="preserve">556</t>
  </si>
  <si>
    <t xml:space="preserve">61182371</t>
  </si>
  <si>
    <t xml:space="preserve">obklad ocelové zárubně jednokřídlé s laminátovým povrchem tl stěny 60-150mm rozměru 600-1100/1970, 2100mm</t>
  </si>
  <si>
    <t xml:space="preserve">1531971113</t>
  </si>
  <si>
    <t xml:space="preserve">557</t>
  </si>
  <si>
    <t xml:space="preserve">766698112</t>
  </si>
  <si>
    <t xml:space="preserve">Montáž ostatních truhlářských konstrukcí otvíravých garážových vrat do ocelové nebo dřevěné zárubně, velikosti přes 6,00 m2</t>
  </si>
  <si>
    <t xml:space="preserve">-1335310821</t>
  </si>
  <si>
    <t xml:space="preserve">https://podminky.urs.cz/item/CS_URS_2024_02/766698112</t>
  </si>
  <si>
    <t xml:space="preserve">558</t>
  </si>
  <si>
    <t xml:space="preserve">55345878</t>
  </si>
  <si>
    <t xml:space="preserve">pohon garážových sekčních a výklopných vrat o síle 1000N max. 50 cyklů denně</t>
  </si>
  <si>
    <t xml:space="preserve">1161945656</t>
  </si>
  <si>
    <t xml:space="preserve">559</t>
  </si>
  <si>
    <t xml:space="preserve">55345802</t>
  </si>
  <si>
    <t xml:space="preserve">vrata průmyslová sekční z ocelových lamel, zateplená PUR tl 67mm</t>
  </si>
  <si>
    <t xml:space="preserve">-1535103089</t>
  </si>
  <si>
    <t xml:space="preserve">4*4,1*2</t>
  </si>
  <si>
    <t xml:space="preserve">560</t>
  </si>
  <si>
    <t xml:space="preserve">766811112</t>
  </si>
  <si>
    <t xml:space="preserve">Montáž kuchyňských linek korpusu spodních skříněk šroubovaných na stěnu, šířky jednoho dílu přes 600 do 1200 mm</t>
  </si>
  <si>
    <t xml:space="preserve">2007981455</t>
  </si>
  <si>
    <t xml:space="preserve">https://podminky.urs.cz/item/CS_URS_2024_02/766811112</t>
  </si>
  <si>
    <t xml:space="preserve">561</t>
  </si>
  <si>
    <t xml:space="preserve">RMAT0005</t>
  </si>
  <si>
    <t xml:space="preserve">linka kuchyňská 3200 x 600 lamino kompletní: sporák. digestoř myčka, lednička, umývadlo s baterií. Celková délka 6,2m.</t>
  </si>
  <si>
    <t xml:space="preserve">1444487661</t>
  </si>
  <si>
    <t xml:space="preserve">562</t>
  </si>
  <si>
    <t xml:space="preserve">766421214</t>
  </si>
  <si>
    <t xml:space="preserve">Montáž obložení podhledů jednoduchých palubkami na pero a drážku z měkkého dřeva, šířky přes 100 mm</t>
  </si>
  <si>
    <t xml:space="preserve">1630791486</t>
  </si>
  <si>
    <t xml:space="preserve">https://podminky.urs.cz/item/CS_URS_2024_02/766421214</t>
  </si>
  <si>
    <t xml:space="preserve">2*5,4*9,6+0,35*8*2*(0,8+1,2)+3*2*0,8*(5,4+2,5)</t>
  </si>
  <si>
    <t xml:space="preserve">563</t>
  </si>
  <si>
    <t xml:space="preserve">61191162</t>
  </si>
  <si>
    <t xml:space="preserve">palubky obkladové sibiřský modřín prkno hoblované 24x145mm jakost A/B</t>
  </si>
  <si>
    <t xml:space="preserve">439271220</t>
  </si>
  <si>
    <t xml:space="preserve">152,8*1,1 'Přepočtené koeficientem množství</t>
  </si>
  <si>
    <t xml:space="preserve">564</t>
  </si>
  <si>
    <t xml:space="preserve">762495000</t>
  </si>
  <si>
    <t xml:space="preserve">Spojovací prostředky olištování spár, obložení stropů, střešních podhledů a stěn hřebíky, vruty</t>
  </si>
  <si>
    <t xml:space="preserve">1639177860</t>
  </si>
  <si>
    <t xml:space="preserve">https://podminky.urs.cz/item/CS_URS_2024_02/762495000</t>
  </si>
  <si>
    <t xml:space="preserve">565</t>
  </si>
  <si>
    <t xml:space="preserve">998766101</t>
  </si>
  <si>
    <t xml:space="preserve">Přesun hmot pro konstrukce truhlářské stanovený z hmotnosti přesunovaného materiálu vodorovná dopravní vzdálenost do 50 m základní v objektech výšky do 6 m</t>
  </si>
  <si>
    <t xml:space="preserve">954963624</t>
  </si>
  <si>
    <t xml:space="preserve">https://podminky.urs.cz/item/CS_URS_2024_02/998766101</t>
  </si>
  <si>
    <t xml:space="preserve">767</t>
  </si>
  <si>
    <t xml:space="preserve">Konstrukce zámečnické</t>
  </si>
  <si>
    <t xml:space="preserve">566</t>
  </si>
  <si>
    <t xml:space="preserve">767851104</t>
  </si>
  <si>
    <t xml:space="preserve">Montáž komínových lávek kompletní celé lávky</t>
  </si>
  <si>
    <t xml:space="preserve">-1290464493</t>
  </si>
  <si>
    <t xml:space="preserve">https://podminky.urs.cz/item/CS_URS_2024_02/767851104</t>
  </si>
  <si>
    <t xml:space="preserve">567</t>
  </si>
  <si>
    <t xml:space="preserve">55344686</t>
  </si>
  <si>
    <t xml:space="preserve">lávka komínová 250x3000mm</t>
  </si>
  <si>
    <t xml:space="preserve">-2048762857</t>
  </si>
  <si>
    <t xml:space="preserve">568</t>
  </si>
  <si>
    <t xml:space="preserve">55347062</t>
  </si>
  <si>
    <t xml:space="preserve">rošt podlahový svařovaný žárově zinkovaný protiskluz velikost 40/2mm 500x1000mm</t>
  </si>
  <si>
    <t xml:space="preserve">593865553</t>
  </si>
  <si>
    <t xml:space="preserve">569</t>
  </si>
  <si>
    <t xml:space="preserve">998767101</t>
  </si>
  <si>
    <t xml:space="preserve">Přesun hmot pro zámečnické konstrukce stanovený z hmotnosti přesunovaného materiálu vodorovná dopravní vzdálenost do 50 m základní v objektech výšky do 6 m</t>
  </si>
  <si>
    <t xml:space="preserve">-609686139</t>
  </si>
  <si>
    <t xml:space="preserve">https://podminky.urs.cz/item/CS_URS_2024_02/998767101</t>
  </si>
  <si>
    <t xml:space="preserve">771</t>
  </si>
  <si>
    <t xml:space="preserve">Podlahy z dlaždic</t>
  </si>
  <si>
    <t xml:space="preserve">570</t>
  </si>
  <si>
    <t xml:space="preserve">771574416</t>
  </si>
  <si>
    <t xml:space="preserve">Montáž podlah z dlaždic keramických lepených cementovým flexibilním lepidlem hladkých, tloušťky do 10 mm přes 9 do 12 ks/m2</t>
  </si>
  <si>
    <t xml:space="preserve">185096992</t>
  </si>
  <si>
    <t xml:space="preserve">https://podminky.urs.cz/item/CS_URS_2024_02/771574416</t>
  </si>
  <si>
    <t xml:space="preserve">1.NP</t>
  </si>
  <si>
    <t xml:space="preserve">150,26-(1,84+111,71)</t>
  </si>
  <si>
    <t xml:space="preserve">2.NP</t>
  </si>
  <si>
    <t xml:space="preserve">121,41-71,74</t>
  </si>
  <si>
    <t xml:space="preserve">571</t>
  </si>
  <si>
    <t xml:space="preserve">59761151</t>
  </si>
  <si>
    <t xml:space="preserve">dlažba keramická slinutá mrazuvzdorná R9 povrch reliéfní/matný tl do 10mm přes 9 do 12ks/m2</t>
  </si>
  <si>
    <t xml:space="preserve">-856877939</t>
  </si>
  <si>
    <t xml:space="preserve">Poznámka k položce:
Např. RAKO I. jakost</t>
  </si>
  <si>
    <t xml:space="preserve">např.RAKO</t>
  </si>
  <si>
    <t xml:space="preserve">86,380</t>
  </si>
  <si>
    <t xml:space="preserve">86,38*1,1 'Přepočtené koeficientem množství</t>
  </si>
  <si>
    <t xml:space="preserve">572</t>
  </si>
  <si>
    <t xml:space="preserve">998771101</t>
  </si>
  <si>
    <t xml:space="preserve">Přesun hmot pro podlahy z dlaždic stanovený z hmotnosti přesunovaného materiálu vodorovná dopravní vzdálenost do 50 m základní v objektech výšky do 6 m</t>
  </si>
  <si>
    <t xml:space="preserve">1625094037</t>
  </si>
  <si>
    <t xml:space="preserve">https://podminky.urs.cz/item/CS_URS_2024_02/998771101</t>
  </si>
  <si>
    <t xml:space="preserve">776</t>
  </si>
  <si>
    <t xml:space="preserve">Podlahy povlakové</t>
  </si>
  <si>
    <t xml:space="preserve">573</t>
  </si>
  <si>
    <t xml:space="preserve">776111112</t>
  </si>
  <si>
    <t xml:space="preserve">Příprava podkladu povlakových podlah a stěn broušení podlah nového podkladu betonového</t>
  </si>
  <si>
    <t xml:space="preserve">-695610909</t>
  </si>
  <si>
    <t xml:space="preserve">https://podminky.urs.cz/item/CS_URS_2024_02/776111112</t>
  </si>
  <si>
    <t xml:space="preserve">574</t>
  </si>
  <si>
    <t xml:space="preserve">776111311</t>
  </si>
  <si>
    <t xml:space="preserve">Příprava podkladu povlakových podlah a stěn vysátí podlah</t>
  </si>
  <si>
    <t xml:space="preserve">-89283236</t>
  </si>
  <si>
    <t xml:space="preserve">https://podminky.urs.cz/item/CS_URS_2024_02/776111311</t>
  </si>
  <si>
    <t xml:space="preserve">575</t>
  </si>
  <si>
    <t xml:space="preserve">776121321</t>
  </si>
  <si>
    <t xml:space="preserve">Příprava podkladu povlakových podlah a stěn penetrace neředěná podlah</t>
  </si>
  <si>
    <t xml:space="preserve">1777459873</t>
  </si>
  <si>
    <t xml:space="preserve">https://podminky.urs.cz/item/CS_URS_2024_02/776121321</t>
  </si>
  <si>
    <t xml:space="preserve">576</t>
  </si>
  <si>
    <t xml:space="preserve">776221111</t>
  </si>
  <si>
    <t xml:space="preserve">Montáž podlahovin z PVC lepením standardním lepidlem z pásů</t>
  </si>
  <si>
    <t xml:space="preserve">6936789</t>
  </si>
  <si>
    <t xml:space="preserve">https://podminky.urs.cz/item/CS_URS_2024_02/776221111</t>
  </si>
  <si>
    <t xml:space="preserve">577</t>
  </si>
  <si>
    <t xml:space="preserve">28411144</t>
  </si>
  <si>
    <t xml:space="preserve">PVC vinyl homogenní protiskluzná se vsypem a výztuž. vrstvou tl 2,50mm nášlapná vrstva 2,50mm, hořlavost Bfl-s1, třída zátěže 34/43, útlum 5dB, bodová zátěž &lt;= 0,10mm, protiskluznost R11</t>
  </si>
  <si>
    <t xml:space="preserve">1210279438</t>
  </si>
  <si>
    <t xml:space="preserve">71,74*1,1 'Přepočtené koeficientem množství</t>
  </si>
  <si>
    <t xml:space="preserve">578</t>
  </si>
  <si>
    <t xml:space="preserve">776223111</t>
  </si>
  <si>
    <t xml:space="preserve">Montáž podlahovin z PVC spoj podlah svařováním za tepla (včetně frézování)</t>
  </si>
  <si>
    <t xml:space="preserve">878219152</t>
  </si>
  <si>
    <t xml:space="preserve">https://podminky.urs.cz/item/CS_URS_2024_02/776223111</t>
  </si>
  <si>
    <t xml:space="preserve">71,74/1,2</t>
  </si>
  <si>
    <t xml:space="preserve">59,783*1,01 'Přepočtené koeficientem množství</t>
  </si>
  <si>
    <t xml:space="preserve">579</t>
  </si>
  <si>
    <t xml:space="preserve">998776101</t>
  </si>
  <si>
    <t xml:space="preserve">Přesun hmot pro podlahy povlakové stanovený z hmotnosti přesunovaného materiálu vodorovná dopravní vzdálenost do 50 m základní v objektech výšky do 6 m</t>
  </si>
  <si>
    <t xml:space="preserve">758872907</t>
  </si>
  <si>
    <t xml:space="preserve">https://podminky.urs.cz/item/CS_URS_2024_02/998776101</t>
  </si>
  <si>
    <t xml:space="preserve">777</t>
  </si>
  <si>
    <t xml:space="preserve">Podlahy lité</t>
  </si>
  <si>
    <t xml:space="preserve">580</t>
  </si>
  <si>
    <t xml:space="preserve">777612109</t>
  </si>
  <si>
    <t xml:space="preserve">Uzavírací nátěr podlahy epoxidový protiskluzný</t>
  </si>
  <si>
    <t xml:space="preserve">-531312996</t>
  </si>
  <si>
    <t xml:space="preserve">https://podminky.urs.cz/item/CS_URS_2024_02/777612109</t>
  </si>
  <si>
    <t xml:space="preserve">581</t>
  </si>
  <si>
    <t xml:space="preserve">998777101</t>
  </si>
  <si>
    <t xml:space="preserve">Přesun hmot pro podlahy lité stanovený z hmotnosti přesunovaného materiálu vodorovná dopravní vzdálenost do 50 m základní v objektech výšky do 6 m</t>
  </si>
  <si>
    <t xml:space="preserve">-525010374</t>
  </si>
  <si>
    <t xml:space="preserve">https://podminky.urs.cz/item/CS_URS_2024_02/998777101</t>
  </si>
  <si>
    <t xml:space="preserve">781</t>
  </si>
  <si>
    <t xml:space="preserve">Dokončovací práce - obklady</t>
  </si>
  <si>
    <t xml:space="preserve">582</t>
  </si>
  <si>
    <t xml:space="preserve">781472234</t>
  </si>
  <si>
    <t xml:space="preserve">Montáž keramických obkladů stěn lepených cementovým flexibilním lepidlem reliéfních nebo z dekorů přes 4 do 6 ks/m2</t>
  </si>
  <si>
    <t xml:space="preserve">https://podminky.urs.cz/item/CS_URS_2024_02/781472234</t>
  </si>
  <si>
    <t xml:space="preserve">2*(4*0,95+1,95)+0,6*(2,25+2*0,6)+1,4*(2*0,45+1,95)</t>
  </si>
  <si>
    <t xml:space="preserve">1,2*2*(1,95+0,9)+1,65*1,4+0,6*(3,2+0,6+3)+2*(3*0,45+2,45)+2,0*2*(2,35+1,6+2,05+0,8+1,5+2,05)</t>
  </si>
  <si>
    <t xml:space="preserve">-3*0,6*2-2*0,8-1,2*0,6</t>
  </si>
  <si>
    <t xml:space="preserve">583</t>
  </si>
  <si>
    <t xml:space="preserve">59761722</t>
  </si>
  <si>
    <t xml:space="preserve">obklad keramický nemrazuvzdorný povrch reliéfní/lesklý tl do 10mm přes 4 do 6ks/m2</t>
  </si>
  <si>
    <t xml:space="preserve">-1979344457</t>
  </si>
  <si>
    <t xml:space="preserve">Poznámka k položce:
např. RAKO I.jakost
</t>
  </si>
  <si>
    <t xml:space="preserve">73,87*1,15 'Přepočtené koeficientem množství</t>
  </si>
  <si>
    <t xml:space="preserve">584</t>
  </si>
  <si>
    <t xml:space="preserve">781121011</t>
  </si>
  <si>
    <t xml:space="preserve">Příprava podkladu před provedením obkladu nátěr penetrační na stěnu</t>
  </si>
  <si>
    <t xml:space="preserve">140</t>
  </si>
  <si>
    <t xml:space="preserve">https://podminky.urs.cz/item/CS_URS_2024_02/781121011</t>
  </si>
  <si>
    <t xml:space="preserve">585</t>
  </si>
  <si>
    <t xml:space="preserve">781131112</t>
  </si>
  <si>
    <t xml:space="preserve">Izolace stěny pod obklad izolace nátěrem nebo stěrkou ve dvou vrstvách</t>
  </si>
  <si>
    <t xml:space="preserve">https://podminky.urs.cz/item/CS_URS_2024_02/781131112</t>
  </si>
  <si>
    <t xml:space="preserve">586</t>
  </si>
  <si>
    <t xml:space="preserve">998781101</t>
  </si>
  <si>
    <t xml:space="preserve">Přesun hmot pro obklady keramické stanovený z hmotnosti přesunovaného materiálu vodorovná dopravní vzdálenost do 50 m základní v objektech výšky do 6 m</t>
  </si>
  <si>
    <t xml:space="preserve">-576084243</t>
  </si>
  <si>
    <t xml:space="preserve">https://podminky.urs.cz/item/CS_URS_2024_02/998781101</t>
  </si>
  <si>
    <t xml:space="preserve">783</t>
  </si>
  <si>
    <t xml:space="preserve">Dokončovací práce - nátěry</t>
  </si>
  <si>
    <t xml:space="preserve">622</t>
  </si>
  <si>
    <t xml:space="preserve">783213011</t>
  </si>
  <si>
    <t xml:space="preserve">Preventivní napouštěcí nátěr tesařských prvků proti dřevokazným houbám, hmyzu a plísním nezabudovaných do konstrukce jednonásobný syntetický</t>
  </si>
  <si>
    <t xml:space="preserve">1629787612</t>
  </si>
  <si>
    <t xml:space="preserve">https://podminky.urs.cz/item/CS_URS_2024_02/783213011</t>
  </si>
  <si>
    <t xml:space="preserve">587</t>
  </si>
  <si>
    <t xml:space="preserve">783301303</t>
  </si>
  <si>
    <t xml:space="preserve">Příprava podkladu zámečnických konstrukcí před provedením nátěru odrezivění odrezovačem bezoplachovým</t>
  </si>
  <si>
    <t xml:space="preserve">-1829783044</t>
  </si>
  <si>
    <t xml:space="preserve">https://podminky.urs.cz/item/CS_URS_2024_02/783301303</t>
  </si>
  <si>
    <t xml:space="preserve">Poznámka k položce:
Součet
PPJP 2%
Celkem</t>
  </si>
  <si>
    <t xml:space="preserve">588</t>
  </si>
  <si>
    <t xml:space="preserve">24623010</t>
  </si>
  <si>
    <t xml:space="preserve">hmota nátěrová epoxidová základní na kovy</t>
  </si>
  <si>
    <t xml:space="preserve">-840437510</t>
  </si>
  <si>
    <t xml:space="preserve">1*0,1 'Přepočtené koeficientem množství</t>
  </si>
  <si>
    <t xml:space="preserve">795</t>
  </si>
  <si>
    <t xml:space="preserve">Lokální vytápění</t>
  </si>
  <si>
    <t xml:space="preserve">589</t>
  </si>
  <si>
    <t xml:space="preserve">795991001</t>
  </si>
  <si>
    <t xml:space="preserve">Umístění přenosných kamen na tuhá paliva, krbokamen a hotových sporáků hmotnosti do 100 kg</t>
  </si>
  <si>
    <t xml:space="preserve">982439467</t>
  </si>
  <si>
    <t xml:space="preserve">https://podminky.urs.cz/item/CS_URS_2024_02/795991001</t>
  </si>
  <si>
    <t xml:space="preserve">590</t>
  </si>
  <si>
    <t xml:space="preserve">6000390123</t>
  </si>
  <si>
    <t xml:space="preserve">Kamna krbová černá, dekor dřevo</t>
  </si>
  <si>
    <t xml:space="preserve">439645016</t>
  </si>
  <si>
    <t xml:space="preserve">Poznámka k položce:
Např.  Haas+Sohn VISTA
</t>
  </si>
  <si>
    <t xml:space="preserve">např.  Haas+Sohn VISTA</t>
  </si>
  <si>
    <t xml:space="preserve">591</t>
  </si>
  <si>
    <t xml:space="preserve">795942013</t>
  </si>
  <si>
    <t xml:space="preserve">Napojení ohniště na komínový průduch (materiál ve specifikaci) kouřovodem ocelovým nebo nerezovým lomené D 150 mm</t>
  </si>
  <si>
    <t xml:space="preserve">-1275372189</t>
  </si>
  <si>
    <t xml:space="preserve">https://podminky.urs.cz/item/CS_URS_2024_02/795942013</t>
  </si>
  <si>
    <t xml:space="preserve">592</t>
  </si>
  <si>
    <t xml:space="preserve">54171017</t>
  </si>
  <si>
    <t xml:space="preserve">roura kouřová tl plechu 2mm dl 1m D 150mm</t>
  </si>
  <si>
    <t xml:space="preserve">-12059596</t>
  </si>
  <si>
    <t xml:space="preserve">593</t>
  </si>
  <si>
    <t xml:space="preserve">54171028</t>
  </si>
  <si>
    <t xml:space="preserve">koleno kouřové tl plechu 1,5 mm D 150mm</t>
  </si>
  <si>
    <t xml:space="preserve">-637585275</t>
  </si>
  <si>
    <t xml:space="preserve">594</t>
  </si>
  <si>
    <t xml:space="preserve">54171582</t>
  </si>
  <si>
    <t xml:space="preserve">oblouk přestavitelný 0-90° s víčkem D 150mm</t>
  </si>
  <si>
    <t xml:space="preserve">-2026598982</t>
  </si>
  <si>
    <t xml:space="preserve">595</t>
  </si>
  <si>
    <t xml:space="preserve">998795101</t>
  </si>
  <si>
    <t xml:space="preserve">Přesun hmot pro lokální vytápění stanovený z hmotnosti přesunovaného materiálu vodorovná dopravní vzdálenost do 50 m základní v objektech výšky do 6 m</t>
  </si>
  <si>
    <t xml:space="preserve">826521145</t>
  </si>
  <si>
    <t xml:space="preserve">https://podminky.urs.cz/item/CS_URS_2024_02/998795101</t>
  </si>
  <si>
    <t xml:space="preserve">Práce a dodávky M</t>
  </si>
  <si>
    <t xml:space="preserve">21-M</t>
  </si>
  <si>
    <t xml:space="preserve">Elektromontáže</t>
  </si>
  <si>
    <t xml:space="preserve">596</t>
  </si>
  <si>
    <t xml:space="preserve">210072411</t>
  </si>
  <si>
    <t xml:space="preserve">Montáž skříní pro přístroje a přechody zapouzdřených vodičů skříní Al pro zapouzdřený generátorový odpojovač</t>
  </si>
  <si>
    <t xml:space="preserve">262487656</t>
  </si>
  <si>
    <t xml:space="preserve">https://podminky.urs.cz/item/CS_URS_2024_02/210072411</t>
  </si>
  <si>
    <t xml:space="preserve">597</t>
  </si>
  <si>
    <t xml:space="preserve">34535106</t>
  </si>
  <si>
    <t xml:space="preserve">vypínač nouzový v pouzdře 230V/AC 6A 1spínací 1 rozpínací kontakt IP44</t>
  </si>
  <si>
    <t xml:space="preserve">141167801</t>
  </si>
  <si>
    <t xml:space="preserve">598</t>
  </si>
  <si>
    <t xml:space="preserve">35811351</t>
  </si>
  <si>
    <t xml:space="preserve">zásuvka s blokovaným vypínačem, do těžkých provozů 63A - 5pól, řazení 3P+N+PE IP67, šroubové svorky</t>
  </si>
  <si>
    <t xml:space="preserve">1117375812</t>
  </si>
  <si>
    <t xml:space="preserve">46-M</t>
  </si>
  <si>
    <t xml:space="preserve">Zemní práce při extr.mont.pracích</t>
  </si>
  <si>
    <t xml:space="preserve">599</t>
  </si>
  <si>
    <t xml:space="preserve">460171182</t>
  </si>
  <si>
    <t xml:space="preserve">Hloubení kabelových rýh strojně včetně urovnání dna s přemístěním výkopku do vzdálenosti 3 m od okraje jámy nebo s naložením na dopravní prostředek šířky 35 cm hloubky 90 cm v hornině třídy těžitelnosti I skupiny 3</t>
  </si>
  <si>
    <t xml:space="preserve">-226494731</t>
  </si>
  <si>
    <t xml:space="preserve">https://podminky.urs.cz/item/CS_URS_2024_02/460171182</t>
  </si>
  <si>
    <t xml:space="preserve">600</t>
  </si>
  <si>
    <t xml:space="preserve">460451192</t>
  </si>
  <si>
    <t xml:space="preserve">Zásyp kabelových rýh strojně s přemístěním sypaniny ze vzdálenosti do 10 m, s uložením výkopku ve vrstvách včetně zhutnění a urovnání povrchu šířky 35 cm hloubky 90 cm z horniny třídy těžitelnosti I skupiny 3</t>
  </si>
  <si>
    <t xml:space="preserve">-966157521</t>
  </si>
  <si>
    <t xml:space="preserve">https://podminky.urs.cz/item/CS_URS_2024_02/460451192</t>
  </si>
  <si>
    <t xml:space="preserve">601</t>
  </si>
  <si>
    <t xml:space="preserve">460171322</t>
  </si>
  <si>
    <t xml:space="preserve">Hloubení kabelových rýh strojně včetně urovnání dna s přemístěním výkopku do vzdálenosti 3 m od okraje jámy nebo s naložením na dopravní prostředek šířky 50 cm hloubky 120 cm v hornině třídy těžitelnosti I skupiny 3</t>
  </si>
  <si>
    <t xml:space="preserve">1439037856</t>
  </si>
  <si>
    <t xml:space="preserve">https://podminky.urs.cz/item/CS_URS_2024_02/460171322</t>
  </si>
  <si>
    <t xml:space="preserve">602</t>
  </si>
  <si>
    <t xml:space="preserve">460451332</t>
  </si>
  <si>
    <t xml:space="preserve">Zásyp kabelových rýh strojně s přemístěním sypaniny ze vzdálenosti do 10 m, s uložením výkopku ve vrstvách včetně zhutnění a urovnání povrchu šířky 50 cm hloubky 120 cm z horniny třídy těžitelnosti I skupiny 3</t>
  </si>
  <si>
    <t xml:space="preserve">-1616501846</t>
  </si>
  <si>
    <t xml:space="preserve">https://podminky.urs.cz/item/CS_URS_2024_02/460451332</t>
  </si>
  <si>
    <t xml:space="preserve">603</t>
  </si>
  <si>
    <t xml:space="preserve">460242211</t>
  </si>
  <si>
    <t xml:space="preserve">Provizorní zajištění inženýrských sítí ve výkopech kabelů při křížení</t>
  </si>
  <si>
    <t xml:space="preserve">512920827</t>
  </si>
  <si>
    <t xml:space="preserve">https://podminky.urs.cz/item/CS_URS_2024_02/460242211</t>
  </si>
  <si>
    <t xml:space="preserve">604</t>
  </si>
  <si>
    <t xml:space="preserve">460341111</t>
  </si>
  <si>
    <t xml:space="preserve">Vodorovné přemístění (odvoz) horniny dopravními prostředky včetně složení, bez naložení a rozprostření jakékoliv třídy, na vzdálenost do 50 m</t>
  </si>
  <si>
    <t xml:space="preserve">-220850372</t>
  </si>
  <si>
    <t xml:space="preserve">https://podminky.urs.cz/item/CS_URS_2024_02/460341111</t>
  </si>
  <si>
    <t xml:space="preserve">Přebytek zeminy z rýh 350</t>
  </si>
  <si>
    <t xml:space="preserve">35*0,35*0,1</t>
  </si>
  <si>
    <t xml:space="preserve">Přebytek zeminy z rýh 500</t>
  </si>
  <si>
    <t xml:space="preserve">23*0,5*0,1</t>
  </si>
  <si>
    <t xml:space="preserve">605</t>
  </si>
  <si>
    <t xml:space="preserve">469981111</t>
  </si>
  <si>
    <t xml:space="preserve">Přesun hmot pro pomocné stavební práce při elektromontážích dopravní vzdálenost do 1 000 m</t>
  </si>
  <si>
    <t xml:space="preserve">1784622279</t>
  </si>
  <si>
    <t xml:space="preserve">https://podminky.urs.cz/item/CS_URS_2024_02/469981111</t>
  </si>
  <si>
    <t xml:space="preserve">SEZNAM FIGUR</t>
  </si>
  <si>
    <t xml:space="preserve">Výměra</t>
  </si>
  <si>
    <t xml:space="preserve">délka zdí k založení 375</t>
  </si>
  <si>
    <t xml:space="preserve">Otvory v 300 mm</t>
  </si>
  <si>
    <t xml:space="preserve">Otvory v 375</t>
  </si>
  <si>
    <t xml:space="preserve">Podkladní deska</t>
  </si>
  <si>
    <t xml:space="preserve">Zdi  300 mm</t>
  </si>
  <si>
    <t xml:space="preserve">Zdi 375 m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1" fillId="0" borderId="12" xfId="0" applyFont="true" applyBorder="tru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21151117" TargetMode="External"/><Relationship Id="rId2" Type="http://schemas.openxmlformats.org/officeDocument/2006/relationships/hyperlink" Target="https://podminky.urs.cz/item/CS_URS_2024_02/132351101" TargetMode="External"/><Relationship Id="rId3" Type="http://schemas.openxmlformats.org/officeDocument/2006/relationships/hyperlink" Target="https://podminky.urs.cz/item/CS_URS_2024_02/132354101" TargetMode="External"/><Relationship Id="rId4" Type="http://schemas.openxmlformats.org/officeDocument/2006/relationships/hyperlink" Target="https://podminky.urs.cz/item/CS_URS_2024_02/171111111" TargetMode="External"/><Relationship Id="rId5" Type="http://schemas.openxmlformats.org/officeDocument/2006/relationships/hyperlink" Target="https://podminky.urs.cz/item/CS_URS_2024_02/171151103" TargetMode="External"/><Relationship Id="rId6" Type="http://schemas.openxmlformats.org/officeDocument/2006/relationships/hyperlink" Target="https://podminky.urs.cz/item/CS_URS_2024_02/564760001" TargetMode="External"/><Relationship Id="rId7" Type="http://schemas.openxmlformats.org/officeDocument/2006/relationships/hyperlink" Target="https://podminky.urs.cz/item/CS_URS_2024_02/635321223" TargetMode="External"/><Relationship Id="rId8" Type="http://schemas.openxmlformats.org/officeDocument/2006/relationships/hyperlink" Target="https://podminky.urs.cz/item/CS_URS_2024_02/564811011" TargetMode="External"/><Relationship Id="rId9" Type="http://schemas.openxmlformats.org/officeDocument/2006/relationships/hyperlink" Target="https://podminky.urs.cz/item/CS_URS_2024_02/635111242" TargetMode="External"/><Relationship Id="rId10" Type="http://schemas.openxmlformats.org/officeDocument/2006/relationships/hyperlink" Target="https://podminky.urs.cz/item/CS_URS_2024_02/564761101" TargetMode="External"/><Relationship Id="rId11" Type="http://schemas.openxmlformats.org/officeDocument/2006/relationships/hyperlink" Target="https://podminky.urs.cz/item/CS_URS_2024_02/635111232" TargetMode="External"/><Relationship Id="rId12" Type="http://schemas.openxmlformats.org/officeDocument/2006/relationships/hyperlink" Target="https://podminky.urs.cz/item/CS_URS_2024_02/564811111" TargetMode="External"/><Relationship Id="rId13" Type="http://schemas.openxmlformats.org/officeDocument/2006/relationships/hyperlink" Target="https://podminky.urs.cz/item/CS_URS_2024_02/564730011" TargetMode="External"/><Relationship Id="rId14" Type="http://schemas.openxmlformats.org/officeDocument/2006/relationships/hyperlink" Target="https://podminky.urs.cz/item/CS_URS_2024_02/564771111" TargetMode="External"/><Relationship Id="rId15" Type="http://schemas.openxmlformats.org/officeDocument/2006/relationships/hyperlink" Target="https://podminky.urs.cz/item/CS_URS_2024_02/181351003" TargetMode="External"/><Relationship Id="rId16" Type="http://schemas.openxmlformats.org/officeDocument/2006/relationships/hyperlink" Target="https://podminky.urs.cz/item/CS_URS_2024_02/181351103" TargetMode="External"/><Relationship Id="rId17" Type="http://schemas.openxmlformats.org/officeDocument/2006/relationships/hyperlink" Target="https://podminky.urs.cz/item/CS_URS_2024_02/175112101" TargetMode="External"/><Relationship Id="rId18" Type="http://schemas.openxmlformats.org/officeDocument/2006/relationships/hyperlink" Target="https://podminky.urs.cz/item/CS_URS_2024_02/171111103" TargetMode="External"/><Relationship Id="rId19" Type="http://schemas.openxmlformats.org/officeDocument/2006/relationships/hyperlink" Target="https://podminky.urs.cz/item/CS_URS_2024_02/131351100" TargetMode="External"/><Relationship Id="rId20" Type="http://schemas.openxmlformats.org/officeDocument/2006/relationships/hyperlink" Target="https://podminky.urs.cz/item/CS_URS_2024_02/175111101" TargetMode="External"/><Relationship Id="rId21" Type="http://schemas.openxmlformats.org/officeDocument/2006/relationships/hyperlink" Target="https://podminky.urs.cz/item/CS_URS_2024_02/171111103" TargetMode="External"/><Relationship Id="rId22" Type="http://schemas.openxmlformats.org/officeDocument/2006/relationships/hyperlink" Target="https://podminky.urs.cz/item/CS_URS_2024_02/132251102" TargetMode="External"/><Relationship Id="rId23" Type="http://schemas.openxmlformats.org/officeDocument/2006/relationships/hyperlink" Target="https://podminky.urs.cz/item/CS_URS_2024_02/274321311" TargetMode="External"/><Relationship Id="rId24" Type="http://schemas.openxmlformats.org/officeDocument/2006/relationships/hyperlink" Target="https://podminky.urs.cz/item/CS_URS_2024_02/273325913" TargetMode="External"/><Relationship Id="rId25" Type="http://schemas.openxmlformats.org/officeDocument/2006/relationships/hyperlink" Target="https://podminky.urs.cz/item/CS_URS_2024_02/273361116" TargetMode="External"/><Relationship Id="rId26" Type="http://schemas.openxmlformats.org/officeDocument/2006/relationships/hyperlink" Target="https://podminky.urs.cz/item/CS_URS_2024_02/274313511" TargetMode="External"/><Relationship Id="rId27" Type="http://schemas.openxmlformats.org/officeDocument/2006/relationships/hyperlink" Target="https://podminky.urs.cz/item/CS_URS_2024_02/273321411" TargetMode="External"/><Relationship Id="rId28" Type="http://schemas.openxmlformats.org/officeDocument/2006/relationships/hyperlink" Target="https://podminky.urs.cz/item/CS_URS_2024_02/210220001" TargetMode="External"/><Relationship Id="rId29" Type="http://schemas.openxmlformats.org/officeDocument/2006/relationships/hyperlink" Target="https://podminky.urs.cz/item/CS_URS_2024_02/210220020" TargetMode="External"/><Relationship Id="rId30" Type="http://schemas.openxmlformats.org/officeDocument/2006/relationships/hyperlink" Target="https://podminky.urs.cz/item/CS_URS_2024_02/311113145" TargetMode="External"/><Relationship Id="rId31" Type="http://schemas.openxmlformats.org/officeDocument/2006/relationships/hyperlink" Target="https://podminky.urs.cz/item/CS_URS_2024_02/311113152" TargetMode="External"/><Relationship Id="rId32" Type="http://schemas.openxmlformats.org/officeDocument/2006/relationships/hyperlink" Target="https://podminky.urs.cz/item/CS_URS_2024_02/274361116" TargetMode="External"/><Relationship Id="rId33" Type="http://schemas.openxmlformats.org/officeDocument/2006/relationships/hyperlink" Target="https://podminky.urs.cz/item/CS_URS_2024_02/311272321" TargetMode="External"/><Relationship Id="rId34" Type="http://schemas.openxmlformats.org/officeDocument/2006/relationships/hyperlink" Target="https://podminky.urs.cz/item/CS_URS_2024_02/311273957" TargetMode="External"/><Relationship Id="rId35" Type="http://schemas.openxmlformats.org/officeDocument/2006/relationships/hyperlink" Target="https://podminky.urs.cz/item/CS_URS_2024_02/311272221" TargetMode="External"/><Relationship Id="rId36" Type="http://schemas.openxmlformats.org/officeDocument/2006/relationships/hyperlink" Target="https://podminky.urs.cz/item/CS_URS_2024_02/311273955" TargetMode="External"/><Relationship Id="rId37" Type="http://schemas.openxmlformats.org/officeDocument/2006/relationships/hyperlink" Target="https://podminky.urs.cz/item/CS_URS_2024_02/342272225" TargetMode="External"/><Relationship Id="rId38" Type="http://schemas.openxmlformats.org/officeDocument/2006/relationships/hyperlink" Target="https://podminky.urs.cz/item/CS_URS_2024_02/342272245" TargetMode="External"/><Relationship Id="rId39" Type="http://schemas.openxmlformats.org/officeDocument/2006/relationships/hyperlink" Target="https://podminky.urs.cz/item/CS_URS_2024_02/342272205" TargetMode="External"/><Relationship Id="rId40" Type="http://schemas.openxmlformats.org/officeDocument/2006/relationships/hyperlink" Target="https://podminky.urs.cz/item/CS_URS_2024_02/317142422" TargetMode="External"/><Relationship Id="rId41" Type="http://schemas.openxmlformats.org/officeDocument/2006/relationships/hyperlink" Target="https://podminky.urs.cz/item/CS_URS_2024_02/317143453" TargetMode="External"/><Relationship Id="rId42" Type="http://schemas.openxmlformats.org/officeDocument/2006/relationships/hyperlink" Target="https://podminky.urs.cz/item/CS_URS_2024_02/317143452" TargetMode="External"/><Relationship Id="rId43" Type="http://schemas.openxmlformats.org/officeDocument/2006/relationships/hyperlink" Target="https://podminky.urs.cz/item/CS_URS_2024_02/317143461" TargetMode="External"/><Relationship Id="rId44" Type="http://schemas.openxmlformats.org/officeDocument/2006/relationships/hyperlink" Target="https://podminky.urs.cz/item/CS_URS_2024_02/317143463" TargetMode="External"/><Relationship Id="rId45" Type="http://schemas.openxmlformats.org/officeDocument/2006/relationships/hyperlink" Target="https://podminky.urs.cz/item/CS_URS_2024_02/317143465" TargetMode="External"/><Relationship Id="rId46" Type="http://schemas.openxmlformats.org/officeDocument/2006/relationships/hyperlink" Target="https://podminky.urs.cz/item/CS_URS_2024_02/317141427" TargetMode="External"/><Relationship Id="rId47" Type="http://schemas.openxmlformats.org/officeDocument/2006/relationships/hyperlink" Target="https://podminky.urs.cz/item/CS_URS_2024_02/317141447" TargetMode="External"/><Relationship Id="rId48" Type="http://schemas.openxmlformats.org/officeDocument/2006/relationships/hyperlink" Target="https://podminky.urs.cz/item/CS_URS_2024_02/348171143" TargetMode="External"/><Relationship Id="rId49" Type="http://schemas.openxmlformats.org/officeDocument/2006/relationships/hyperlink" Target="https://podminky.urs.cz/item/CS_URS_2024_02/348215111" TargetMode="External"/><Relationship Id="rId50" Type="http://schemas.openxmlformats.org/officeDocument/2006/relationships/hyperlink" Target="https://podminky.urs.cz/item/CS_URS_2024_02/348215122" TargetMode="External"/><Relationship Id="rId51" Type="http://schemas.openxmlformats.org/officeDocument/2006/relationships/hyperlink" Target="https://podminky.urs.cz/item/CS_URS_2024_02/389842401" TargetMode="External"/><Relationship Id="rId52" Type="http://schemas.openxmlformats.org/officeDocument/2006/relationships/hyperlink" Target="https://podminky.urs.cz/item/CS_URS_2024_02/389842501" TargetMode="External"/><Relationship Id="rId53" Type="http://schemas.openxmlformats.org/officeDocument/2006/relationships/hyperlink" Target="https://podminky.urs.cz/item/CS_URS_2024_02/389842671" TargetMode="External"/><Relationship Id="rId54" Type="http://schemas.openxmlformats.org/officeDocument/2006/relationships/hyperlink" Target="https://podminky.urs.cz/item/CS_URS_2024_02/314235235" TargetMode="External"/><Relationship Id="rId55" Type="http://schemas.openxmlformats.org/officeDocument/2006/relationships/hyperlink" Target="https://podminky.urs.cz/item/CS_URS_2024_02/314236121" TargetMode="External"/><Relationship Id="rId56" Type="http://schemas.openxmlformats.org/officeDocument/2006/relationships/hyperlink" Target="https://podminky.urs.cz/item/CS_URS_2024_02/314236141" TargetMode="External"/><Relationship Id="rId57" Type="http://schemas.openxmlformats.org/officeDocument/2006/relationships/hyperlink" Target="https://podminky.urs.cz/item/CS_URS_2024_02/314236195" TargetMode="External"/><Relationship Id="rId58" Type="http://schemas.openxmlformats.org/officeDocument/2006/relationships/hyperlink" Target="https://podminky.urs.cz/item/CS_URS_2024_02/314237207" TargetMode="External"/><Relationship Id="rId59" Type="http://schemas.openxmlformats.org/officeDocument/2006/relationships/hyperlink" Target="https://podminky.urs.cz/item/CS_URS_2024_02/411121125" TargetMode="External"/><Relationship Id="rId60" Type="http://schemas.openxmlformats.org/officeDocument/2006/relationships/hyperlink" Target="https://podminky.urs.cz/item/CS_URS_2024_02/411121127" TargetMode="External"/><Relationship Id="rId61" Type="http://schemas.openxmlformats.org/officeDocument/2006/relationships/hyperlink" Target="https://podminky.urs.cz/item/CS_URS_2024_02/411121127" TargetMode="External"/><Relationship Id="rId62" Type="http://schemas.openxmlformats.org/officeDocument/2006/relationships/hyperlink" Target="https://podminky.urs.cz/item/CS_URS_2024_02/417321515" TargetMode="External"/><Relationship Id="rId63" Type="http://schemas.openxmlformats.org/officeDocument/2006/relationships/hyperlink" Target="https://podminky.urs.cz/item/CS_URS_2024_02/417361821" TargetMode="External"/><Relationship Id="rId64" Type="http://schemas.openxmlformats.org/officeDocument/2006/relationships/hyperlink" Target="https://podminky.urs.cz/item/CS_URS_2024_02/417351115" TargetMode="External"/><Relationship Id="rId65" Type="http://schemas.openxmlformats.org/officeDocument/2006/relationships/hyperlink" Target="https://podminky.urs.cz/item/CS_URS_2024_02/417351116" TargetMode="External"/><Relationship Id="rId66" Type="http://schemas.openxmlformats.org/officeDocument/2006/relationships/hyperlink" Target="https://podminky.urs.cz/item/CS_URS_2024_02/430321414" TargetMode="External"/><Relationship Id="rId67" Type="http://schemas.openxmlformats.org/officeDocument/2006/relationships/hyperlink" Target="https://podminky.urs.cz/item/CS_URS_2024_02/430361821" TargetMode="External"/><Relationship Id="rId68" Type="http://schemas.openxmlformats.org/officeDocument/2006/relationships/hyperlink" Target="https://podminky.urs.cz/item/CS_URS_2024_02/431351121" TargetMode="External"/><Relationship Id="rId69" Type="http://schemas.openxmlformats.org/officeDocument/2006/relationships/hyperlink" Target="https://podminky.urs.cz/item/CS_URS_2024_02/431351122" TargetMode="External"/><Relationship Id="rId70" Type="http://schemas.openxmlformats.org/officeDocument/2006/relationships/hyperlink" Target="https://podminky.urs.cz/item/CS_URS_2024_02/411321414" TargetMode="External"/><Relationship Id="rId71" Type="http://schemas.openxmlformats.org/officeDocument/2006/relationships/hyperlink" Target="https://podminky.urs.cz/item/CS_URS_2024_02/411361821" TargetMode="External"/><Relationship Id="rId72" Type="http://schemas.openxmlformats.org/officeDocument/2006/relationships/hyperlink" Target="https://podminky.urs.cz/item/CS_URS_2024_02/411351011" TargetMode="External"/><Relationship Id="rId73" Type="http://schemas.openxmlformats.org/officeDocument/2006/relationships/hyperlink" Target="https://podminky.urs.cz/item/CS_URS_2024_02/411351012" TargetMode="External"/><Relationship Id="rId74" Type="http://schemas.openxmlformats.org/officeDocument/2006/relationships/hyperlink" Target="https://podminky.urs.cz/item/CS_URS_2024_02/564211011" TargetMode="External"/><Relationship Id="rId75" Type="http://schemas.openxmlformats.org/officeDocument/2006/relationships/hyperlink" Target="https://podminky.urs.cz/item/CS_URS_2024_02/564661011" TargetMode="External"/><Relationship Id="rId76" Type="http://schemas.openxmlformats.org/officeDocument/2006/relationships/hyperlink" Target="https://podminky.urs.cz/item/CS_URS_2024_02/564730101" TargetMode="External"/><Relationship Id="rId77" Type="http://schemas.openxmlformats.org/officeDocument/2006/relationships/hyperlink" Target="https://podminky.urs.cz/item/CS_URS_2024_02/564730101" TargetMode="External"/><Relationship Id="rId78" Type="http://schemas.openxmlformats.org/officeDocument/2006/relationships/hyperlink" Target="https://podminky.urs.cz/item/CS_URS_2024_02/564801011" TargetMode="External"/><Relationship Id="rId79" Type="http://schemas.openxmlformats.org/officeDocument/2006/relationships/hyperlink" Target="https://podminky.urs.cz/item/CS_URS_2024_02/564811011" TargetMode="External"/><Relationship Id="rId80" Type="http://schemas.openxmlformats.org/officeDocument/2006/relationships/hyperlink" Target="https://podminky.urs.cz/item/CS_URS_2024_02/596211222" TargetMode="External"/><Relationship Id="rId81" Type="http://schemas.openxmlformats.org/officeDocument/2006/relationships/hyperlink" Target="https://podminky.urs.cz/item/CS_URS_2024_02/596212332" TargetMode="External"/><Relationship Id="rId82" Type="http://schemas.openxmlformats.org/officeDocument/2006/relationships/hyperlink" Target="https://podminky.urs.cz/item/CS_URS_2024_02/451317777" TargetMode="External"/><Relationship Id="rId83" Type="http://schemas.openxmlformats.org/officeDocument/2006/relationships/hyperlink" Target="https://podminky.urs.cz/item/CS_URS_2024_02/632481215" TargetMode="External"/><Relationship Id="rId84" Type="http://schemas.openxmlformats.org/officeDocument/2006/relationships/hyperlink" Target="https://podminky.urs.cz/item/CS_URS_2024_02/597361121" TargetMode="External"/><Relationship Id="rId85" Type="http://schemas.openxmlformats.org/officeDocument/2006/relationships/hyperlink" Target="https://podminky.urs.cz/item/CS_URS_2024_02/998223011" TargetMode="External"/><Relationship Id="rId86" Type="http://schemas.openxmlformats.org/officeDocument/2006/relationships/hyperlink" Target="https://podminky.urs.cz/item/CS_URS_2024_02/612631011" TargetMode="External"/><Relationship Id="rId87" Type="http://schemas.openxmlformats.org/officeDocument/2006/relationships/hyperlink" Target="https://podminky.urs.cz/item/CS_URS_2024_02/622631011" TargetMode="External"/><Relationship Id="rId88" Type="http://schemas.openxmlformats.org/officeDocument/2006/relationships/hyperlink" Target="https://podminky.urs.cz/item/CS_URS_2024_02/612311141" TargetMode="External"/><Relationship Id="rId89" Type="http://schemas.openxmlformats.org/officeDocument/2006/relationships/hyperlink" Target="https://podminky.urs.cz/item/CS_URS_2024_02/612341321" TargetMode="External"/><Relationship Id="rId90" Type="http://schemas.openxmlformats.org/officeDocument/2006/relationships/hyperlink" Target="https://podminky.urs.cz/item/CS_URS_2024_02/611631001" TargetMode="External"/><Relationship Id="rId91" Type="http://schemas.openxmlformats.org/officeDocument/2006/relationships/hyperlink" Target="https://podminky.urs.cz/item/CS_URS_2024_02/622321101" TargetMode="External"/><Relationship Id="rId92" Type="http://schemas.openxmlformats.org/officeDocument/2006/relationships/hyperlink" Target="https://podminky.urs.cz/item/CS_URS_2024_02/622321121" TargetMode="External"/><Relationship Id="rId93" Type="http://schemas.openxmlformats.org/officeDocument/2006/relationships/hyperlink" Target="https://podminky.urs.cz/item/CS_URS_2024_02/642942611" TargetMode="External"/><Relationship Id="rId94" Type="http://schemas.openxmlformats.org/officeDocument/2006/relationships/hyperlink" Target="https://podminky.urs.cz/item/CS_URS_2024_02/763131532" TargetMode="External"/><Relationship Id="rId95" Type="http://schemas.openxmlformats.org/officeDocument/2006/relationships/hyperlink" Target="https://podminky.urs.cz/item/CS_URS_2024_02/631311214" TargetMode="External"/><Relationship Id="rId96" Type="http://schemas.openxmlformats.org/officeDocument/2006/relationships/hyperlink" Target="https://podminky.urs.cz/item/CS_URS_2024_02/631311114" TargetMode="External"/><Relationship Id="rId97" Type="http://schemas.openxmlformats.org/officeDocument/2006/relationships/hyperlink" Target="https://podminky.urs.cz/item/CS_URS_2024_02/359901111" TargetMode="External"/><Relationship Id="rId98" Type="http://schemas.openxmlformats.org/officeDocument/2006/relationships/hyperlink" Target="https://podminky.urs.cz/item/CS_URS_2024_02/382413113" TargetMode="External"/><Relationship Id="rId99" Type="http://schemas.openxmlformats.org/officeDocument/2006/relationships/hyperlink" Target="https://podminky.urs.cz/item/CS_URS_2024_02/894410301" TargetMode="External"/><Relationship Id="rId100" Type="http://schemas.openxmlformats.org/officeDocument/2006/relationships/hyperlink" Target="https://podminky.urs.cz/item/CS_URS_2024_02/386130102" TargetMode="External"/><Relationship Id="rId101" Type="http://schemas.openxmlformats.org/officeDocument/2006/relationships/hyperlink" Target="https://podminky.urs.cz/item/CS_URS_2024_02/871440430" TargetMode="External"/><Relationship Id="rId102" Type="http://schemas.openxmlformats.org/officeDocument/2006/relationships/hyperlink" Target="https://podminky.urs.cz/item/CS_URS_2024_02/895941102" TargetMode="External"/><Relationship Id="rId103" Type="http://schemas.openxmlformats.org/officeDocument/2006/relationships/hyperlink" Target="https://podminky.urs.cz/item/CS_URS_2024_02/919413111" TargetMode="External"/><Relationship Id="rId104" Type="http://schemas.openxmlformats.org/officeDocument/2006/relationships/hyperlink" Target="https://podminky.urs.cz/item/CS_URS_2024_02/953946111" TargetMode="External"/><Relationship Id="rId105" Type="http://schemas.openxmlformats.org/officeDocument/2006/relationships/hyperlink" Target="https://podminky.urs.cz/item/CS_URS_2024_02/953946131" TargetMode="External"/><Relationship Id="rId106" Type="http://schemas.openxmlformats.org/officeDocument/2006/relationships/hyperlink" Target="https://podminky.urs.cz/item/CS_URS_2024_02/953946121" TargetMode="External"/><Relationship Id="rId107" Type="http://schemas.openxmlformats.org/officeDocument/2006/relationships/hyperlink" Target="https://podminky.urs.cz/item/CS_URS_2024_02/911111111" TargetMode="External"/><Relationship Id="rId108" Type="http://schemas.openxmlformats.org/officeDocument/2006/relationships/hyperlink" Target="https://podminky.urs.cz/item/CS_URS_2024_02/998011002" TargetMode="External"/><Relationship Id="rId109" Type="http://schemas.openxmlformats.org/officeDocument/2006/relationships/hyperlink" Target="https://podminky.urs.cz/item/CS_URS_2024_02/998011018" TargetMode="External"/><Relationship Id="rId110" Type="http://schemas.openxmlformats.org/officeDocument/2006/relationships/hyperlink" Target="https://podminky.urs.cz/item/CS_URS_2024_02/998011019" TargetMode="External"/><Relationship Id="rId111" Type="http://schemas.openxmlformats.org/officeDocument/2006/relationships/hyperlink" Target="https://podminky.urs.cz/item/CS_URS_2024_02/711111001" TargetMode="External"/><Relationship Id="rId112" Type="http://schemas.openxmlformats.org/officeDocument/2006/relationships/hyperlink" Target="https://podminky.urs.cz/item/CS_URS_2024_02/711141559" TargetMode="External"/><Relationship Id="rId113" Type="http://schemas.openxmlformats.org/officeDocument/2006/relationships/hyperlink" Target="https://podminky.urs.cz/item/CS_URS_2024_02/711111002" TargetMode="External"/><Relationship Id="rId114" Type="http://schemas.openxmlformats.org/officeDocument/2006/relationships/hyperlink" Target="https://podminky.urs.cz/item/CS_URS_2024_02/711441559" TargetMode="External"/><Relationship Id="rId115" Type="http://schemas.openxmlformats.org/officeDocument/2006/relationships/hyperlink" Target="https://podminky.urs.cz/item/CS_URS_2024_02/711441559" TargetMode="External"/><Relationship Id="rId116" Type="http://schemas.openxmlformats.org/officeDocument/2006/relationships/hyperlink" Target="https://podminky.urs.cz/item/CS_URS_2024_02/711112001" TargetMode="External"/><Relationship Id="rId117" Type="http://schemas.openxmlformats.org/officeDocument/2006/relationships/hyperlink" Target="https://podminky.urs.cz/item/CS_URS_2024_02/711142559" TargetMode="External"/><Relationship Id="rId118" Type="http://schemas.openxmlformats.org/officeDocument/2006/relationships/hyperlink" Target="https://podminky.urs.cz/item/CS_URS_2024_02/711161273" TargetMode="External"/><Relationship Id="rId119" Type="http://schemas.openxmlformats.org/officeDocument/2006/relationships/hyperlink" Target="https://podminky.urs.cz/item/CS_URS_2024_02/998711102" TargetMode="External"/><Relationship Id="rId120" Type="http://schemas.openxmlformats.org/officeDocument/2006/relationships/hyperlink" Target="https://podminky.urs.cz/item/CS_URS_2024_02/713121111" TargetMode="External"/><Relationship Id="rId121" Type="http://schemas.openxmlformats.org/officeDocument/2006/relationships/hyperlink" Target="https://podminky.urs.cz/item/CS_URS_2024_02/713131151" TargetMode="External"/><Relationship Id="rId122" Type="http://schemas.openxmlformats.org/officeDocument/2006/relationships/hyperlink" Target="https://podminky.urs.cz/item/CS_URS_2024_02/713131341" TargetMode="External"/><Relationship Id="rId123" Type="http://schemas.openxmlformats.org/officeDocument/2006/relationships/hyperlink" Target="https://podminky.urs.cz/item/CS_URS_2024_02/713151111" TargetMode="External"/><Relationship Id="rId124" Type="http://schemas.openxmlformats.org/officeDocument/2006/relationships/hyperlink" Target="https://podminky.urs.cz/item/CS_URS_2024_02/713151211" TargetMode="External"/><Relationship Id="rId125" Type="http://schemas.openxmlformats.org/officeDocument/2006/relationships/hyperlink" Target="https://podminky.urs.cz/item/CS_URS_2024_02/998713101" TargetMode="External"/><Relationship Id="rId126" Type="http://schemas.openxmlformats.org/officeDocument/2006/relationships/hyperlink" Target="https://podminky.urs.cz/item/CS_URS_2024_02/714111401" TargetMode="External"/><Relationship Id="rId127" Type="http://schemas.openxmlformats.org/officeDocument/2006/relationships/hyperlink" Target="https://podminky.urs.cz/item/CS_URS_2024_02/714119002" TargetMode="External"/><Relationship Id="rId128" Type="http://schemas.openxmlformats.org/officeDocument/2006/relationships/hyperlink" Target="https://podminky.urs.cz/item/CS_URS_2024_02/998714101" TargetMode="External"/><Relationship Id="rId129" Type="http://schemas.openxmlformats.org/officeDocument/2006/relationships/hyperlink" Target="https://podminky.urs.cz/item/CS_URS_2024_02/212750101" TargetMode="External"/><Relationship Id="rId130" Type="http://schemas.openxmlformats.org/officeDocument/2006/relationships/hyperlink" Target="https://podminky.urs.cz/item/CS_URS_2024_02/721173316" TargetMode="External"/><Relationship Id="rId131" Type="http://schemas.openxmlformats.org/officeDocument/2006/relationships/hyperlink" Target="https://podminky.urs.cz/item/CS_URS_2024_02/721173401" TargetMode="External"/><Relationship Id="rId132" Type="http://schemas.openxmlformats.org/officeDocument/2006/relationships/hyperlink" Target="https://podminky.urs.cz/item/CS_URS_2024_02/721173402" TargetMode="External"/><Relationship Id="rId133" Type="http://schemas.openxmlformats.org/officeDocument/2006/relationships/hyperlink" Target="https://podminky.urs.cz/item/CS_URS_2024_02/721173403" TargetMode="External"/><Relationship Id="rId134" Type="http://schemas.openxmlformats.org/officeDocument/2006/relationships/hyperlink" Target="https://podminky.urs.cz/item/CS_URS_2024_02/721173705" TargetMode="External"/><Relationship Id="rId135" Type="http://schemas.openxmlformats.org/officeDocument/2006/relationships/hyperlink" Target="https://podminky.urs.cz/item/CS_URS_2024_02/721173706" TargetMode="External"/><Relationship Id="rId136" Type="http://schemas.openxmlformats.org/officeDocument/2006/relationships/hyperlink" Target="https://podminky.urs.cz/item/CS_URS_2024_02/721173723" TargetMode="External"/><Relationship Id="rId137" Type="http://schemas.openxmlformats.org/officeDocument/2006/relationships/hyperlink" Target="https://podminky.urs.cz/item/CS_URS_2024_02/721211611" TargetMode="External"/><Relationship Id="rId138" Type="http://schemas.openxmlformats.org/officeDocument/2006/relationships/hyperlink" Target="https://podminky.urs.cz/item/CS_URS_2024_02/721226511" TargetMode="External"/><Relationship Id="rId139" Type="http://schemas.openxmlformats.org/officeDocument/2006/relationships/hyperlink" Target="https://podminky.urs.cz/item/CS_URS_2024_02/721226512" TargetMode="External"/><Relationship Id="rId140" Type="http://schemas.openxmlformats.org/officeDocument/2006/relationships/hyperlink" Target="https://podminky.urs.cz/item/CS_URS_2024_02/721290111" TargetMode="External"/><Relationship Id="rId141" Type="http://schemas.openxmlformats.org/officeDocument/2006/relationships/hyperlink" Target="https://podminky.urs.cz/item/CS_URS_2024_02/998721101" TargetMode="External"/><Relationship Id="rId142" Type="http://schemas.openxmlformats.org/officeDocument/2006/relationships/hyperlink" Target="https://podminky.urs.cz/item/CS_URS_2024_02/722174001" TargetMode="External"/><Relationship Id="rId143" Type="http://schemas.openxmlformats.org/officeDocument/2006/relationships/hyperlink" Target="https://podminky.urs.cz/item/CS_URS_2024_02/722174002" TargetMode="External"/><Relationship Id="rId144" Type="http://schemas.openxmlformats.org/officeDocument/2006/relationships/hyperlink" Target="https://podminky.urs.cz/item/CS_URS_2024_02/722174003" TargetMode="External"/><Relationship Id="rId145" Type="http://schemas.openxmlformats.org/officeDocument/2006/relationships/hyperlink" Target="https://podminky.urs.cz/item/CS_URS_2024_02/722174004" TargetMode="External"/><Relationship Id="rId146" Type="http://schemas.openxmlformats.org/officeDocument/2006/relationships/hyperlink" Target="https://podminky.urs.cz/item/CS_URS_2024_02/722221135" TargetMode="External"/><Relationship Id="rId147" Type="http://schemas.openxmlformats.org/officeDocument/2006/relationships/hyperlink" Target="https://podminky.urs.cz/item/CS_URS_2024_02/722232171" TargetMode="External"/><Relationship Id="rId148" Type="http://schemas.openxmlformats.org/officeDocument/2006/relationships/hyperlink" Target="https://podminky.urs.cz/item/CS_URS_2024_02/722290246" TargetMode="External"/><Relationship Id="rId149" Type="http://schemas.openxmlformats.org/officeDocument/2006/relationships/hyperlink" Target="https://podminky.urs.cz/item/CS_URS_2024_02/998722101" TargetMode="External"/><Relationship Id="rId150" Type="http://schemas.openxmlformats.org/officeDocument/2006/relationships/hyperlink" Target="https://podminky.urs.cz/item/CS_URS_2024_02/724211236" TargetMode="External"/><Relationship Id="rId151" Type="http://schemas.openxmlformats.org/officeDocument/2006/relationships/hyperlink" Target="https://podminky.urs.cz/item/CS_URS_2024_02/724231131" TargetMode="External"/><Relationship Id="rId152" Type="http://schemas.openxmlformats.org/officeDocument/2006/relationships/hyperlink" Target="https://podminky.urs.cz/item/CS_URS_2024_02/724232116" TargetMode="External"/><Relationship Id="rId153" Type="http://schemas.openxmlformats.org/officeDocument/2006/relationships/hyperlink" Target="https://podminky.urs.cz/item/CS_URS_2024_02/724232121" TargetMode="External"/><Relationship Id="rId154" Type="http://schemas.openxmlformats.org/officeDocument/2006/relationships/hyperlink" Target="https://podminky.urs.cz/item/CS_URS_2024_02/724233103" TargetMode="External"/><Relationship Id="rId155" Type="http://schemas.openxmlformats.org/officeDocument/2006/relationships/hyperlink" Target="https://podminky.urs.cz/item/CS_URS_2024_02/724242423" TargetMode="External"/><Relationship Id="rId156" Type="http://schemas.openxmlformats.org/officeDocument/2006/relationships/hyperlink" Target="https://podminky.urs.cz/item/CS_URS_2024_02/724399102" TargetMode="External"/><Relationship Id="rId157" Type="http://schemas.openxmlformats.org/officeDocument/2006/relationships/hyperlink" Target="https://podminky.urs.cz/item/CS_URS_2024_02/998724101" TargetMode="External"/><Relationship Id="rId158" Type="http://schemas.openxmlformats.org/officeDocument/2006/relationships/hyperlink" Target="https://podminky.urs.cz/item/CS_URS_2024_02/725111132" TargetMode="External"/><Relationship Id="rId159" Type="http://schemas.openxmlformats.org/officeDocument/2006/relationships/hyperlink" Target="https://podminky.urs.cz/item/CS_URS_2024_02/725121502" TargetMode="External"/><Relationship Id="rId160" Type="http://schemas.openxmlformats.org/officeDocument/2006/relationships/hyperlink" Target="https://podminky.urs.cz/item/CS_URS_2024_02/725211603" TargetMode="External"/><Relationship Id="rId161" Type="http://schemas.openxmlformats.org/officeDocument/2006/relationships/hyperlink" Target="https://podminky.urs.cz/item/CS_URS_2024_02/725211701" TargetMode="External"/><Relationship Id="rId162" Type="http://schemas.openxmlformats.org/officeDocument/2006/relationships/hyperlink" Target="https://podminky.urs.cz/item/CS_URS_2024_02/725291653" TargetMode="External"/><Relationship Id="rId163" Type="http://schemas.openxmlformats.org/officeDocument/2006/relationships/hyperlink" Target="https://podminky.urs.cz/item/CS_URS_2024_02/725291654" TargetMode="External"/><Relationship Id="rId164" Type="http://schemas.openxmlformats.org/officeDocument/2006/relationships/hyperlink" Target="https://podminky.urs.cz/item/CS_URS_2024_02/725211681" TargetMode="External"/><Relationship Id="rId165" Type="http://schemas.openxmlformats.org/officeDocument/2006/relationships/hyperlink" Target="https://podminky.urs.cz/item/CS_URS_2024_02/725112023" TargetMode="External"/><Relationship Id="rId166" Type="http://schemas.openxmlformats.org/officeDocument/2006/relationships/hyperlink" Target="https://podminky.urs.cz/item/CS_URS_2024_02/725291668" TargetMode="External"/><Relationship Id="rId167" Type="http://schemas.openxmlformats.org/officeDocument/2006/relationships/hyperlink" Target="https://podminky.urs.cz/item/CS_URS_2024_02/725291669" TargetMode="External"/><Relationship Id="rId168" Type="http://schemas.openxmlformats.org/officeDocument/2006/relationships/hyperlink" Target="https://podminky.urs.cz/item/CS_URS_2024_02/725291670" TargetMode="External"/><Relationship Id="rId169" Type="http://schemas.openxmlformats.org/officeDocument/2006/relationships/hyperlink" Target="https://podminky.urs.cz/item/CS_URS_2024_02/725291674" TargetMode="External"/><Relationship Id="rId170" Type="http://schemas.openxmlformats.org/officeDocument/2006/relationships/hyperlink" Target="https://podminky.urs.cz/item/CS_URS_2024_02/725331111" TargetMode="External"/><Relationship Id="rId171" Type="http://schemas.openxmlformats.org/officeDocument/2006/relationships/hyperlink" Target="https://podminky.urs.cz/item/CS_URS_2024_02/725119101" TargetMode="External"/><Relationship Id="rId172" Type="http://schemas.openxmlformats.org/officeDocument/2006/relationships/hyperlink" Target="https://podminky.urs.cz/item/CS_URS_2024_02/725311121" TargetMode="External"/><Relationship Id="rId173" Type="http://schemas.openxmlformats.org/officeDocument/2006/relationships/hyperlink" Target="https://podminky.urs.cz/item/CS_URS_2024_02/725531102" TargetMode="External"/><Relationship Id="rId174" Type="http://schemas.openxmlformats.org/officeDocument/2006/relationships/hyperlink" Target="https://podminky.urs.cz/item/CS_URS_2024_02/725532114" TargetMode="External"/><Relationship Id="rId175" Type="http://schemas.openxmlformats.org/officeDocument/2006/relationships/hyperlink" Target="https://podminky.urs.cz/item/CS_URS_2024_02/725821312" TargetMode="External"/><Relationship Id="rId176" Type="http://schemas.openxmlformats.org/officeDocument/2006/relationships/hyperlink" Target="https://podminky.urs.cz/item/CS_URS_2024_02/725822631" TargetMode="External"/><Relationship Id="rId177" Type="http://schemas.openxmlformats.org/officeDocument/2006/relationships/hyperlink" Target="https://podminky.urs.cz/item/CS_URS_2024_02/725841333" TargetMode="External"/><Relationship Id="rId178" Type="http://schemas.openxmlformats.org/officeDocument/2006/relationships/hyperlink" Target="https://podminky.urs.cz/item/CS_URS_2024_02/725869204" TargetMode="External"/><Relationship Id="rId179" Type="http://schemas.openxmlformats.org/officeDocument/2006/relationships/hyperlink" Target="https://podminky.urs.cz/item/CS_URS_2024_02/725813112" TargetMode="External"/><Relationship Id="rId180" Type="http://schemas.openxmlformats.org/officeDocument/2006/relationships/hyperlink" Target="https://podminky.urs.cz/item/CS_URS_2024_02/725819201" TargetMode="External"/><Relationship Id="rId181" Type="http://schemas.openxmlformats.org/officeDocument/2006/relationships/hyperlink" Target="https://podminky.urs.cz/item/CS_URS_2024_02/725822613" TargetMode="External"/><Relationship Id="rId182" Type="http://schemas.openxmlformats.org/officeDocument/2006/relationships/hyperlink" Target="https://podminky.urs.cz/item/CS_URS_2024_02/725829131" TargetMode="External"/><Relationship Id="rId183" Type="http://schemas.openxmlformats.org/officeDocument/2006/relationships/hyperlink" Target="https://podminky.urs.cz/item/CS_URS_2024_02/725841322" TargetMode="External"/><Relationship Id="rId184" Type="http://schemas.openxmlformats.org/officeDocument/2006/relationships/hyperlink" Target="https://podminky.urs.cz/item/CS_URS_2024_02/725869101" TargetMode="External"/><Relationship Id="rId185" Type="http://schemas.openxmlformats.org/officeDocument/2006/relationships/hyperlink" Target="https://podminky.urs.cz/item/CS_URS_2024_02/725522111" TargetMode="External"/><Relationship Id="rId186" Type="http://schemas.openxmlformats.org/officeDocument/2006/relationships/hyperlink" Target="https://podminky.urs.cz/item/CS_URS_2024_02/725529301" TargetMode="External"/><Relationship Id="rId187" Type="http://schemas.openxmlformats.org/officeDocument/2006/relationships/hyperlink" Target="https://podminky.urs.cz/item/CS_URS_2024_02/998725101" TargetMode="External"/><Relationship Id="rId188" Type="http://schemas.openxmlformats.org/officeDocument/2006/relationships/hyperlink" Target="https://podminky.urs.cz/item/CS_URS_2024_02/726111031" TargetMode="External"/><Relationship Id="rId189" Type="http://schemas.openxmlformats.org/officeDocument/2006/relationships/hyperlink" Target="https://podminky.urs.cz/item/CS_URS_2024_02/726111041" TargetMode="External"/><Relationship Id="rId190" Type="http://schemas.openxmlformats.org/officeDocument/2006/relationships/hyperlink" Target="https://podminky.urs.cz/item/CS_URS_2024_02/726111001" TargetMode="External"/><Relationship Id="rId191" Type="http://schemas.openxmlformats.org/officeDocument/2006/relationships/hyperlink" Target="https://podminky.urs.cz/item/CS_URS_2024_02/726111201" TargetMode="External"/><Relationship Id="rId192" Type="http://schemas.openxmlformats.org/officeDocument/2006/relationships/hyperlink" Target="https://podminky.urs.cz/item/CS_URS_2024_02/998726111" TargetMode="External"/><Relationship Id="rId193" Type="http://schemas.openxmlformats.org/officeDocument/2006/relationships/hyperlink" Target="https://podminky.urs.cz/item/CS_URS_2024_02/953943211" TargetMode="External"/><Relationship Id="rId194" Type="http://schemas.openxmlformats.org/officeDocument/2006/relationships/hyperlink" Target="https://podminky.urs.cz/item/CS_URS_2024_02/953943212" TargetMode="External"/><Relationship Id="rId195" Type="http://schemas.openxmlformats.org/officeDocument/2006/relationships/hyperlink" Target="https://podminky.urs.cz/item/CS_URS_2024_02/998727101" TargetMode="External"/><Relationship Id="rId196" Type="http://schemas.openxmlformats.org/officeDocument/2006/relationships/hyperlink" Target="https://podminky.urs.cz/item/CS_URS_2024_02/722176111" TargetMode="External"/><Relationship Id="rId197" Type="http://schemas.openxmlformats.org/officeDocument/2006/relationships/hyperlink" Target="https://podminky.urs.cz/item/CS_URS_2024_02/735411232" TargetMode="External"/><Relationship Id="rId198" Type="http://schemas.openxmlformats.org/officeDocument/2006/relationships/hyperlink" Target="https://podminky.urs.cz/item/CS_URS_2024_02/735890106" TargetMode="External"/><Relationship Id="rId199" Type="http://schemas.openxmlformats.org/officeDocument/2006/relationships/hyperlink" Target="https://podminky.urs.cz/item/CS_URS_2024_02/735890205" TargetMode="External"/><Relationship Id="rId200" Type="http://schemas.openxmlformats.org/officeDocument/2006/relationships/hyperlink" Target="https://podminky.urs.cz/item/CS_URS_2024_02/735890232" TargetMode="External"/><Relationship Id="rId201" Type="http://schemas.openxmlformats.org/officeDocument/2006/relationships/hyperlink" Target="https://podminky.urs.cz/item/CS_URS_2024_02/736210551" TargetMode="External"/><Relationship Id="rId202" Type="http://schemas.openxmlformats.org/officeDocument/2006/relationships/hyperlink" Target="https://podminky.urs.cz/item/CS_URS_2024_02/998735101" TargetMode="External"/><Relationship Id="rId203" Type="http://schemas.openxmlformats.org/officeDocument/2006/relationships/hyperlink" Target="https://podminky.urs.cz/item/CS_URS_2024_02/741110061" TargetMode="External"/><Relationship Id="rId204" Type="http://schemas.openxmlformats.org/officeDocument/2006/relationships/hyperlink" Target="https://podminky.urs.cz/item/CS_URS_2024_02/741110062" TargetMode="External"/><Relationship Id="rId205" Type="http://schemas.openxmlformats.org/officeDocument/2006/relationships/hyperlink" Target="https://podminky.urs.cz/item/CS_URS_2024_02/741110063" TargetMode="External"/><Relationship Id="rId206" Type="http://schemas.openxmlformats.org/officeDocument/2006/relationships/hyperlink" Target="https://podminky.urs.cz/item/CS_URS_2024_02/741110312" TargetMode="External"/><Relationship Id="rId207" Type="http://schemas.openxmlformats.org/officeDocument/2006/relationships/hyperlink" Target="https://podminky.urs.cz/item/CS_URS_2024_02/741112001" TargetMode="External"/><Relationship Id="rId208" Type="http://schemas.openxmlformats.org/officeDocument/2006/relationships/hyperlink" Target="https://podminky.urs.cz/item/CS_URS_2024_02/741130021" TargetMode="External"/><Relationship Id="rId209" Type="http://schemas.openxmlformats.org/officeDocument/2006/relationships/hyperlink" Target="https://podminky.urs.cz/item/CS_URS_2024_02/741311021" TargetMode="External"/><Relationship Id="rId210" Type="http://schemas.openxmlformats.org/officeDocument/2006/relationships/hyperlink" Target="https://podminky.urs.cz/item/CS_URS_2024_02/741110063" TargetMode="External"/><Relationship Id="rId211" Type="http://schemas.openxmlformats.org/officeDocument/2006/relationships/hyperlink" Target="https://podminky.urs.cz/item/CS_URS_2024_02/741111001" TargetMode="External"/><Relationship Id="rId212" Type="http://schemas.openxmlformats.org/officeDocument/2006/relationships/hyperlink" Target="https://podminky.urs.cz/item/CS_URS_2024_02/741112001" TargetMode="External"/><Relationship Id="rId213" Type="http://schemas.openxmlformats.org/officeDocument/2006/relationships/hyperlink" Target="https://podminky.urs.cz/item/CS_URS_2024_02/741120401" TargetMode="External"/><Relationship Id="rId214" Type="http://schemas.openxmlformats.org/officeDocument/2006/relationships/hyperlink" Target="https://podminky.urs.cz/item/CS_URS_2024_02/741120403" TargetMode="External"/><Relationship Id="rId215" Type="http://schemas.openxmlformats.org/officeDocument/2006/relationships/hyperlink" Target="https://podminky.urs.cz/item/CS_URS_2024_02/741120501" TargetMode="External"/><Relationship Id="rId216" Type="http://schemas.openxmlformats.org/officeDocument/2006/relationships/hyperlink" Target="https://podminky.urs.cz/item/CS_URS_2024_02/741122011" TargetMode="External"/><Relationship Id="rId217" Type="http://schemas.openxmlformats.org/officeDocument/2006/relationships/hyperlink" Target="https://podminky.urs.cz/item/CS_URS_2024_02/741122015" TargetMode="External"/><Relationship Id="rId218" Type="http://schemas.openxmlformats.org/officeDocument/2006/relationships/hyperlink" Target="https://podminky.urs.cz/item/CS_URS_2024_02/741122016" TargetMode="External"/><Relationship Id="rId219" Type="http://schemas.openxmlformats.org/officeDocument/2006/relationships/hyperlink" Target="https://podminky.urs.cz/item/CS_URS_2024_02/741122024" TargetMode="External"/><Relationship Id="rId220" Type="http://schemas.openxmlformats.org/officeDocument/2006/relationships/hyperlink" Target="https://podminky.urs.cz/item/CS_URS_2024_02/741122031" TargetMode="External"/><Relationship Id="rId221" Type="http://schemas.openxmlformats.org/officeDocument/2006/relationships/hyperlink" Target="https://podminky.urs.cz/item/CS_URS_2024_02/741122032" TargetMode="External"/><Relationship Id="rId222" Type="http://schemas.openxmlformats.org/officeDocument/2006/relationships/hyperlink" Target="https://podminky.urs.cz/item/CS_URS_2024_02/741123225" TargetMode="External"/><Relationship Id="rId223" Type="http://schemas.openxmlformats.org/officeDocument/2006/relationships/hyperlink" Target="https://podminky.urs.cz/item/CS_URS_2024_02/741130005" TargetMode="External"/><Relationship Id="rId224" Type="http://schemas.openxmlformats.org/officeDocument/2006/relationships/hyperlink" Target="https://podminky.urs.cz/item/CS_URS_2024_02/741130007" TargetMode="External"/><Relationship Id="rId225" Type="http://schemas.openxmlformats.org/officeDocument/2006/relationships/hyperlink" Target="https://podminky.urs.cz/item/CS_URS_2024_02/741130021" TargetMode="External"/><Relationship Id="rId226" Type="http://schemas.openxmlformats.org/officeDocument/2006/relationships/hyperlink" Target="https://podminky.urs.cz/item/CS_URS_2024_02/741130024" TargetMode="External"/><Relationship Id="rId227" Type="http://schemas.openxmlformats.org/officeDocument/2006/relationships/hyperlink" Target="https://podminky.urs.cz/item/CS_URS_2024_02/741132302" TargetMode="External"/><Relationship Id="rId228" Type="http://schemas.openxmlformats.org/officeDocument/2006/relationships/hyperlink" Target="https://podminky.urs.cz/item/CS_URS_2024_02/741210124" TargetMode="External"/><Relationship Id="rId229" Type="http://schemas.openxmlformats.org/officeDocument/2006/relationships/hyperlink" Target="https://podminky.urs.cz/item/CS_URS_2024_02/741231013" TargetMode="External"/><Relationship Id="rId230" Type="http://schemas.openxmlformats.org/officeDocument/2006/relationships/hyperlink" Target="https://podminky.urs.cz/item/CS_URS_2024_02/741310021" TargetMode="External"/><Relationship Id="rId231" Type="http://schemas.openxmlformats.org/officeDocument/2006/relationships/hyperlink" Target="https://podminky.urs.cz/item/CS_URS_2024_02/741310022" TargetMode="External"/><Relationship Id="rId232" Type="http://schemas.openxmlformats.org/officeDocument/2006/relationships/hyperlink" Target="https://podminky.urs.cz/item/CS_URS_2024_02/741310025" TargetMode="External"/><Relationship Id="rId233" Type="http://schemas.openxmlformats.org/officeDocument/2006/relationships/hyperlink" Target="https://podminky.urs.cz/item/CS_URS_2024_02/741310042" TargetMode="External"/><Relationship Id="rId234" Type="http://schemas.openxmlformats.org/officeDocument/2006/relationships/hyperlink" Target="https://podminky.urs.cz/item/CS_URS_2024_02/741310101" TargetMode="External"/><Relationship Id="rId235" Type="http://schemas.openxmlformats.org/officeDocument/2006/relationships/hyperlink" Target="https://podminky.urs.cz/item/CS_URS_2024_02/741310411" TargetMode="External"/><Relationship Id="rId236" Type="http://schemas.openxmlformats.org/officeDocument/2006/relationships/hyperlink" Target="https://podminky.urs.cz/item/CS_URS_2024_02/741310551" TargetMode="External"/><Relationship Id="rId237" Type="http://schemas.openxmlformats.org/officeDocument/2006/relationships/hyperlink" Target="https://podminky.urs.cz/item/CS_URS_2024_02/741311004" TargetMode="External"/><Relationship Id="rId238" Type="http://schemas.openxmlformats.org/officeDocument/2006/relationships/hyperlink" Target="https://podminky.urs.cz/item/CS_URS_2024_02/741313002" TargetMode="External"/><Relationship Id="rId239" Type="http://schemas.openxmlformats.org/officeDocument/2006/relationships/hyperlink" Target="https://podminky.urs.cz/item/CS_URS_2024_02/741313005" TargetMode="External"/><Relationship Id="rId240" Type="http://schemas.openxmlformats.org/officeDocument/2006/relationships/hyperlink" Target="https://podminky.urs.cz/item/CS_URS_2024_02/741313131" TargetMode="External"/><Relationship Id="rId241" Type="http://schemas.openxmlformats.org/officeDocument/2006/relationships/hyperlink" Target="https://podminky.urs.cz/item/CS_URS_2024_02/741313341" TargetMode="External"/><Relationship Id="rId242" Type="http://schemas.openxmlformats.org/officeDocument/2006/relationships/hyperlink" Target="https://podminky.urs.cz/item/CS_URS_2024_02/741313411" TargetMode="External"/><Relationship Id="rId243" Type="http://schemas.openxmlformats.org/officeDocument/2006/relationships/hyperlink" Target="https://podminky.urs.cz/item/CS_URS_2024_02/741320042" TargetMode="External"/><Relationship Id="rId244" Type="http://schemas.openxmlformats.org/officeDocument/2006/relationships/hyperlink" Target="https://podminky.urs.cz/item/CS_URS_2024_02/741330302" TargetMode="External"/><Relationship Id="rId245" Type="http://schemas.openxmlformats.org/officeDocument/2006/relationships/hyperlink" Target="https://podminky.urs.cz/item/CS_URS_2024_02/741330311" TargetMode="External"/><Relationship Id="rId246" Type="http://schemas.openxmlformats.org/officeDocument/2006/relationships/hyperlink" Target="https://podminky.urs.cz/item/CS_URS_2024_02/741370031" TargetMode="External"/><Relationship Id="rId247" Type="http://schemas.openxmlformats.org/officeDocument/2006/relationships/hyperlink" Target="https://podminky.urs.cz/item/CS_URS_2024_02/741370034" TargetMode="External"/><Relationship Id="rId248" Type="http://schemas.openxmlformats.org/officeDocument/2006/relationships/hyperlink" Target="https://podminky.urs.cz/item/CS_URS_2024_02/741370131" TargetMode="External"/><Relationship Id="rId249" Type="http://schemas.openxmlformats.org/officeDocument/2006/relationships/hyperlink" Target="https://podminky.urs.cz/item/CS_URS_2024_02/741371002" TargetMode="External"/><Relationship Id="rId250" Type="http://schemas.openxmlformats.org/officeDocument/2006/relationships/hyperlink" Target="https://podminky.urs.cz/item/CS_URS_2024_02/741372022" TargetMode="External"/><Relationship Id="rId251" Type="http://schemas.openxmlformats.org/officeDocument/2006/relationships/hyperlink" Target="https://podminky.urs.cz/item/CS_URS_2024_02/741372063" TargetMode="External"/><Relationship Id="rId252" Type="http://schemas.openxmlformats.org/officeDocument/2006/relationships/hyperlink" Target="https://podminky.urs.cz/item/CS_URS_2024_02/741410071" TargetMode="External"/><Relationship Id="rId253" Type="http://schemas.openxmlformats.org/officeDocument/2006/relationships/hyperlink" Target="https://podminky.urs.cz/item/CS_URS_2024_02/741820101" TargetMode="External"/><Relationship Id="rId254" Type="http://schemas.openxmlformats.org/officeDocument/2006/relationships/hyperlink" Target="https://podminky.urs.cz/item/CS_URS_2024_02/741420001" TargetMode="External"/><Relationship Id="rId255" Type="http://schemas.openxmlformats.org/officeDocument/2006/relationships/hyperlink" Target="https://podminky.urs.cz/item/CS_URS_2024_02/741420021" TargetMode="External"/><Relationship Id="rId256" Type="http://schemas.openxmlformats.org/officeDocument/2006/relationships/hyperlink" Target="https://podminky.urs.cz/item/CS_URS_2024_02/741430004" TargetMode="External"/><Relationship Id="rId257" Type="http://schemas.openxmlformats.org/officeDocument/2006/relationships/hyperlink" Target="https://podminky.urs.cz/item/CS_URS_2024_02/741420023" TargetMode="External"/><Relationship Id="rId258" Type="http://schemas.openxmlformats.org/officeDocument/2006/relationships/hyperlink" Target="https://podminky.urs.cz/item/CS_URS_2024_02/210220302" TargetMode="External"/><Relationship Id="rId259" Type="http://schemas.openxmlformats.org/officeDocument/2006/relationships/hyperlink" Target="https://podminky.urs.cz/item/CS_URS_2024_02/210220304" TargetMode="External"/><Relationship Id="rId260" Type="http://schemas.openxmlformats.org/officeDocument/2006/relationships/hyperlink" Target="https://podminky.urs.cz/item/CS_URS_2024_02/741420051" TargetMode="External"/><Relationship Id="rId261" Type="http://schemas.openxmlformats.org/officeDocument/2006/relationships/hyperlink" Target="https://podminky.urs.cz/item/CS_URS_2024_02/741420083" TargetMode="External"/><Relationship Id="rId262" Type="http://schemas.openxmlformats.org/officeDocument/2006/relationships/hyperlink" Target="https://podminky.urs.cz/item/CS_URS_2024_02/998741101" TargetMode="External"/><Relationship Id="rId263" Type="http://schemas.openxmlformats.org/officeDocument/2006/relationships/hyperlink" Target="https://podminky.urs.cz/item/CS_URS_2024_02/220260101" TargetMode="External"/><Relationship Id="rId264" Type="http://schemas.openxmlformats.org/officeDocument/2006/relationships/hyperlink" Target="https://podminky.urs.cz/item/CS_URS_2024_02/220280851" TargetMode="External"/><Relationship Id="rId265" Type="http://schemas.openxmlformats.org/officeDocument/2006/relationships/hyperlink" Target="https://podminky.urs.cz/item/CS_URS_2024_02/220370110" TargetMode="External"/><Relationship Id="rId266" Type="http://schemas.openxmlformats.org/officeDocument/2006/relationships/hyperlink" Target="https://podminky.urs.cz/item/CS_URS_2024_02/460741141" TargetMode="External"/><Relationship Id="rId267" Type="http://schemas.openxmlformats.org/officeDocument/2006/relationships/hyperlink" Target="https://podminky.urs.cz/item/CS_URS_2024_02/742124002" TargetMode="External"/><Relationship Id="rId268" Type="http://schemas.openxmlformats.org/officeDocument/2006/relationships/hyperlink" Target="https://podminky.urs.cz/item/CS_URS_2024_02/742124005" TargetMode="External"/><Relationship Id="rId269" Type="http://schemas.openxmlformats.org/officeDocument/2006/relationships/hyperlink" Target="https://podminky.urs.cz/item/CS_URS_2024_02/742124005" TargetMode="External"/><Relationship Id="rId270" Type="http://schemas.openxmlformats.org/officeDocument/2006/relationships/hyperlink" Target="https://podminky.urs.cz/item/CS_URS_2024_02/742210127" TargetMode="External"/><Relationship Id="rId271" Type="http://schemas.openxmlformats.org/officeDocument/2006/relationships/hyperlink" Target="https://podminky.urs.cz/item/CS_URS_2024_02/742210151" TargetMode="External"/><Relationship Id="rId272" Type="http://schemas.openxmlformats.org/officeDocument/2006/relationships/hyperlink" Target="https://podminky.urs.cz/item/CS_URS_2024_02/742220041" TargetMode="External"/><Relationship Id="rId273" Type="http://schemas.openxmlformats.org/officeDocument/2006/relationships/hyperlink" Target="https://podminky.urs.cz/item/CS_URS_2024_02/742220211" TargetMode="External"/><Relationship Id="rId274" Type="http://schemas.openxmlformats.org/officeDocument/2006/relationships/hyperlink" Target="https://podminky.urs.cz/item/CS_URS_2024_02/742310002" TargetMode="External"/><Relationship Id="rId275" Type="http://schemas.openxmlformats.org/officeDocument/2006/relationships/hyperlink" Target="https://podminky.urs.cz/item/CS_URS_2024_02/742310003" TargetMode="External"/><Relationship Id="rId276" Type="http://schemas.openxmlformats.org/officeDocument/2006/relationships/hyperlink" Target="https://podminky.urs.cz/item/CS_URS_2024_02/742320012" TargetMode="External"/><Relationship Id="rId277" Type="http://schemas.openxmlformats.org/officeDocument/2006/relationships/hyperlink" Target="https://podminky.urs.cz/item/CS_URS_2024_02/742330005" TargetMode="External"/><Relationship Id="rId278" Type="http://schemas.openxmlformats.org/officeDocument/2006/relationships/hyperlink" Target="https://podminky.urs.cz/item/CS_URS_2024_02/742330012" TargetMode="External"/><Relationship Id="rId279" Type="http://schemas.openxmlformats.org/officeDocument/2006/relationships/hyperlink" Target="https://podminky.urs.cz/item/CS_URS_2024_02/742330022" TargetMode="External"/><Relationship Id="rId280" Type="http://schemas.openxmlformats.org/officeDocument/2006/relationships/hyperlink" Target="https://podminky.urs.cz/item/CS_URS_2024_02/742330024" TargetMode="External"/><Relationship Id="rId281" Type="http://schemas.openxmlformats.org/officeDocument/2006/relationships/hyperlink" Target="https://podminky.urs.cz/item/CS_URS_2024_02/742330024" TargetMode="External"/><Relationship Id="rId282" Type="http://schemas.openxmlformats.org/officeDocument/2006/relationships/hyperlink" Target="https://podminky.urs.cz/item/CS_URS_2024_02/742330037" TargetMode="External"/><Relationship Id="rId283" Type="http://schemas.openxmlformats.org/officeDocument/2006/relationships/hyperlink" Target="https://podminky.urs.cz/item/CS_URS_2024_02/742330044" TargetMode="External"/><Relationship Id="rId284" Type="http://schemas.openxmlformats.org/officeDocument/2006/relationships/hyperlink" Target="https://podminky.urs.cz/item/CS_URS_2024_02/742330044" TargetMode="External"/><Relationship Id="rId285" Type="http://schemas.openxmlformats.org/officeDocument/2006/relationships/hyperlink" Target="https://podminky.urs.cz/item/CS_URS_2024_02/742430031" TargetMode="External"/><Relationship Id="rId286" Type="http://schemas.openxmlformats.org/officeDocument/2006/relationships/hyperlink" Target="https://podminky.urs.cz/item/CS_URS_2024_02/998742101" TargetMode="External"/><Relationship Id="rId287" Type="http://schemas.openxmlformats.org/officeDocument/2006/relationships/hyperlink" Target="https://podminky.urs.cz/item/CS_URS_2024_02/HZS2231" TargetMode="External"/><Relationship Id="rId288" Type="http://schemas.openxmlformats.org/officeDocument/2006/relationships/hyperlink" Target="https://podminky.urs.cz/item/CS_URS_2024_02/HZS2232" TargetMode="External"/><Relationship Id="rId289" Type="http://schemas.openxmlformats.org/officeDocument/2006/relationships/hyperlink" Target="https://podminky.urs.cz/item/CS_URS_2024_02/751721111" TargetMode="External"/><Relationship Id="rId290" Type="http://schemas.openxmlformats.org/officeDocument/2006/relationships/hyperlink" Target="https://podminky.urs.cz/item/CS_URS_2024_02/751111131" TargetMode="External"/><Relationship Id="rId291" Type="http://schemas.openxmlformats.org/officeDocument/2006/relationships/hyperlink" Target="https://podminky.urs.cz/item/CS_URS_2024_02/751377041" TargetMode="External"/><Relationship Id="rId292" Type="http://schemas.openxmlformats.org/officeDocument/2006/relationships/hyperlink" Target="https://podminky.urs.cz/item/CS_URS_2024_02/751398122" TargetMode="External"/><Relationship Id="rId293" Type="http://schemas.openxmlformats.org/officeDocument/2006/relationships/hyperlink" Target="https://podminky.urs.cz/item/CS_URS_2024_02/751510042" TargetMode="External"/><Relationship Id="rId294" Type="http://schemas.openxmlformats.org/officeDocument/2006/relationships/hyperlink" Target="https://podminky.urs.cz/item/CS_URS_2024_02/751514263" TargetMode="External"/><Relationship Id="rId295" Type="http://schemas.openxmlformats.org/officeDocument/2006/relationships/hyperlink" Target="https://podminky.urs.cz/item/CS_URS_2024_02/751514663" TargetMode="External"/><Relationship Id="rId296" Type="http://schemas.openxmlformats.org/officeDocument/2006/relationships/hyperlink" Target="https://podminky.urs.cz/item/CS_URS_2024_02/751572103" TargetMode="External"/><Relationship Id="rId297" Type="http://schemas.openxmlformats.org/officeDocument/2006/relationships/hyperlink" Target="https://podminky.urs.cz/item/CS_URS_2024_02/751581353" TargetMode="External"/><Relationship Id="rId298" Type="http://schemas.openxmlformats.org/officeDocument/2006/relationships/hyperlink" Target="https://podminky.urs.cz/item/CS_URS_2024_02/751511141" TargetMode="External"/><Relationship Id="rId299" Type="http://schemas.openxmlformats.org/officeDocument/2006/relationships/hyperlink" Target="https://podminky.urs.cz/item/CS_URS_2024_02/751514764" TargetMode="External"/><Relationship Id="rId300" Type="http://schemas.openxmlformats.org/officeDocument/2006/relationships/hyperlink" Target="https://podminky.urs.cz/item/CS_URS_2024_02/998751101" TargetMode="External"/><Relationship Id="rId301" Type="http://schemas.openxmlformats.org/officeDocument/2006/relationships/hyperlink" Target="https://podminky.urs.cz/item/CS_URS_2024_02/762332132" TargetMode="External"/><Relationship Id="rId302" Type="http://schemas.openxmlformats.org/officeDocument/2006/relationships/hyperlink" Target="https://podminky.urs.cz/item/CS_URS_2024_02/762332134" TargetMode="External"/><Relationship Id="rId303" Type="http://schemas.openxmlformats.org/officeDocument/2006/relationships/hyperlink" Target="https://podminky.urs.cz/item/CS_URS_2024_02/762795000" TargetMode="External"/><Relationship Id="rId304" Type="http://schemas.openxmlformats.org/officeDocument/2006/relationships/hyperlink" Target="https://podminky.urs.cz/item/CS_URS_2024_02/762411501" TargetMode="External"/><Relationship Id="rId305" Type="http://schemas.openxmlformats.org/officeDocument/2006/relationships/hyperlink" Target="https://podminky.urs.cz/item/CS_URS_2024_02/762342511" TargetMode="External"/><Relationship Id="rId306" Type="http://schemas.openxmlformats.org/officeDocument/2006/relationships/hyperlink" Target="https://podminky.urs.cz/item/CS_URS_2024_02/762342214" TargetMode="External"/><Relationship Id="rId307" Type="http://schemas.openxmlformats.org/officeDocument/2006/relationships/hyperlink" Target="https://podminky.urs.cz/item/CS_URS_2024_02/998762101" TargetMode="External"/><Relationship Id="rId308" Type="http://schemas.openxmlformats.org/officeDocument/2006/relationships/hyperlink" Target="https://podminky.urs.cz/item/CS_URS_2024_02/764212666" TargetMode="External"/><Relationship Id="rId309" Type="http://schemas.openxmlformats.org/officeDocument/2006/relationships/hyperlink" Target="https://podminky.urs.cz/item/CS_URS_2024_02/764518622" TargetMode="External"/><Relationship Id="rId310" Type="http://schemas.openxmlformats.org/officeDocument/2006/relationships/hyperlink" Target="https://podminky.urs.cz/item/CS_URS_2024_02/764511602" TargetMode="External"/><Relationship Id="rId311" Type="http://schemas.openxmlformats.org/officeDocument/2006/relationships/hyperlink" Target="https://podminky.urs.cz/item/CS_URS_2024_02/764501105" TargetMode="External"/><Relationship Id="rId312" Type="http://schemas.openxmlformats.org/officeDocument/2006/relationships/hyperlink" Target="https://podminky.urs.cz/item/CS_URS_2024_02/764214608" TargetMode="External"/><Relationship Id="rId313" Type="http://schemas.openxmlformats.org/officeDocument/2006/relationships/hyperlink" Target="https://podminky.urs.cz/item/CS_URS_2024_02/764213652" TargetMode="External"/><Relationship Id="rId314" Type="http://schemas.openxmlformats.org/officeDocument/2006/relationships/hyperlink" Target="https://podminky.urs.cz/item/CS_URS_2024_02/764216644" TargetMode="External"/><Relationship Id="rId315" Type="http://schemas.openxmlformats.org/officeDocument/2006/relationships/hyperlink" Target="https://podminky.urs.cz/item/CS_URS_2024_02/998764101" TargetMode="External"/><Relationship Id="rId316" Type="http://schemas.openxmlformats.org/officeDocument/2006/relationships/hyperlink" Target="https://podminky.urs.cz/item/CS_URS_2024_02/765121012" TargetMode="External"/><Relationship Id="rId317" Type="http://schemas.openxmlformats.org/officeDocument/2006/relationships/hyperlink" Target="https://podminky.urs.cz/item/CS_URS_2024_02/765191021" TargetMode="External"/><Relationship Id="rId318" Type="http://schemas.openxmlformats.org/officeDocument/2006/relationships/hyperlink" Target="https://podminky.urs.cz/item/CS_URS_2024_02/765121251" TargetMode="External"/><Relationship Id="rId319" Type="http://schemas.openxmlformats.org/officeDocument/2006/relationships/hyperlink" Target="https://podminky.urs.cz/item/CS_URS_2024_02/765121341" TargetMode="External"/><Relationship Id="rId320" Type="http://schemas.openxmlformats.org/officeDocument/2006/relationships/hyperlink" Target="https://podminky.urs.cz/item/CS_URS_2024_02/765125011" TargetMode="External"/><Relationship Id="rId321" Type="http://schemas.openxmlformats.org/officeDocument/2006/relationships/hyperlink" Target="https://podminky.urs.cz/item/CS_URS_2024_02/765125121" TargetMode="External"/><Relationship Id="rId322" Type="http://schemas.openxmlformats.org/officeDocument/2006/relationships/hyperlink" Target="https://podminky.urs.cz/item/CS_URS_2024_02/765125201" TargetMode="External"/><Relationship Id="rId323" Type="http://schemas.openxmlformats.org/officeDocument/2006/relationships/hyperlink" Target="https://podminky.urs.cz/item/CS_URS_2024_02/765125251" TargetMode="External"/><Relationship Id="rId324" Type="http://schemas.openxmlformats.org/officeDocument/2006/relationships/hyperlink" Target="https://podminky.urs.cz/item/CS_URS_2024_02/765125302" TargetMode="External"/><Relationship Id="rId325" Type="http://schemas.openxmlformats.org/officeDocument/2006/relationships/hyperlink" Target="https://podminky.urs.cz/item/CS_URS_2024_02/765125401" TargetMode="External"/><Relationship Id="rId326" Type="http://schemas.openxmlformats.org/officeDocument/2006/relationships/hyperlink" Target="https://podminky.urs.cz/item/CS_URS_2024_02/998765101" TargetMode="External"/><Relationship Id="rId327" Type="http://schemas.openxmlformats.org/officeDocument/2006/relationships/hyperlink" Target="https://podminky.urs.cz/item/CS_URS_2024_02/766211211" TargetMode="External"/><Relationship Id="rId328" Type="http://schemas.openxmlformats.org/officeDocument/2006/relationships/hyperlink" Target="https://podminky.urs.cz/item/CS_URS_2024_02/766231113" TargetMode="External"/><Relationship Id="rId329" Type="http://schemas.openxmlformats.org/officeDocument/2006/relationships/hyperlink" Target="https://podminky.urs.cz/item/CS_URS_2024_02/766622131" TargetMode="External"/><Relationship Id="rId330" Type="http://schemas.openxmlformats.org/officeDocument/2006/relationships/hyperlink" Target="https://podminky.urs.cz/item/CS_URS_2024_02/766622132" TargetMode="External"/><Relationship Id="rId331" Type="http://schemas.openxmlformats.org/officeDocument/2006/relationships/hyperlink" Target="https://podminky.urs.cz/item/CS_URS_2024_02/766622117" TargetMode="External"/><Relationship Id="rId332" Type="http://schemas.openxmlformats.org/officeDocument/2006/relationships/hyperlink" Target="https://podminky.urs.cz/item/CS_URS_2024_02/766660171" TargetMode="External"/><Relationship Id="rId333" Type="http://schemas.openxmlformats.org/officeDocument/2006/relationships/hyperlink" Target="https://podminky.urs.cz/item/CS_URS_2024_02/766660311" TargetMode="External"/><Relationship Id="rId334" Type="http://schemas.openxmlformats.org/officeDocument/2006/relationships/hyperlink" Target="https://podminky.urs.cz/item/CS_URS_2024_02/766660431" TargetMode="External"/><Relationship Id="rId335" Type="http://schemas.openxmlformats.org/officeDocument/2006/relationships/hyperlink" Target="https://podminky.urs.cz/item/CS_URS_2024_02/766660181" TargetMode="External"/><Relationship Id="rId336" Type="http://schemas.openxmlformats.org/officeDocument/2006/relationships/hyperlink" Target="https://podminky.urs.cz/item/CS_URS_2024_02/766660174" TargetMode="External"/><Relationship Id="rId337" Type="http://schemas.openxmlformats.org/officeDocument/2006/relationships/hyperlink" Target="https://podminky.urs.cz/item/CS_URS_2024_02/766660461" TargetMode="External"/><Relationship Id="rId338" Type="http://schemas.openxmlformats.org/officeDocument/2006/relationships/hyperlink" Target="https://podminky.urs.cz/item/CS_URS_2024_02/766660720" TargetMode="External"/><Relationship Id="rId339" Type="http://schemas.openxmlformats.org/officeDocument/2006/relationships/hyperlink" Target="https://podminky.urs.cz/item/CS_URS_2024_02/766671024" TargetMode="External"/><Relationship Id="rId340" Type="http://schemas.openxmlformats.org/officeDocument/2006/relationships/hyperlink" Target="https://podminky.urs.cz/item/CS_URS_2024_02/766671023" TargetMode="External"/><Relationship Id="rId341" Type="http://schemas.openxmlformats.org/officeDocument/2006/relationships/hyperlink" Target="https://podminky.urs.cz/item/CS_URS_2024_02/766682113" TargetMode="External"/><Relationship Id="rId342" Type="http://schemas.openxmlformats.org/officeDocument/2006/relationships/hyperlink" Target="https://podminky.urs.cz/item/CS_URS_2024_02/766682121" TargetMode="External"/><Relationship Id="rId343" Type="http://schemas.openxmlformats.org/officeDocument/2006/relationships/hyperlink" Target="https://podminky.urs.cz/item/CS_URS_2024_02/766682123" TargetMode="External"/><Relationship Id="rId344" Type="http://schemas.openxmlformats.org/officeDocument/2006/relationships/hyperlink" Target="https://podminky.urs.cz/item/CS_URS_2024_02/766682311" TargetMode="External"/><Relationship Id="rId345" Type="http://schemas.openxmlformats.org/officeDocument/2006/relationships/hyperlink" Target="https://podminky.urs.cz/item/CS_URS_2024_02/766698112" TargetMode="External"/><Relationship Id="rId346" Type="http://schemas.openxmlformats.org/officeDocument/2006/relationships/hyperlink" Target="https://podminky.urs.cz/item/CS_URS_2024_02/766811112" TargetMode="External"/><Relationship Id="rId347" Type="http://schemas.openxmlformats.org/officeDocument/2006/relationships/hyperlink" Target="https://podminky.urs.cz/item/CS_URS_2024_02/766421214" TargetMode="External"/><Relationship Id="rId348" Type="http://schemas.openxmlformats.org/officeDocument/2006/relationships/hyperlink" Target="https://podminky.urs.cz/item/CS_URS_2024_02/762495000" TargetMode="External"/><Relationship Id="rId349" Type="http://schemas.openxmlformats.org/officeDocument/2006/relationships/hyperlink" Target="https://podminky.urs.cz/item/CS_URS_2024_02/998766101" TargetMode="External"/><Relationship Id="rId350" Type="http://schemas.openxmlformats.org/officeDocument/2006/relationships/hyperlink" Target="https://podminky.urs.cz/item/CS_URS_2024_02/767851104" TargetMode="External"/><Relationship Id="rId351" Type="http://schemas.openxmlformats.org/officeDocument/2006/relationships/hyperlink" Target="https://podminky.urs.cz/item/CS_URS_2024_02/998767101" TargetMode="External"/><Relationship Id="rId352" Type="http://schemas.openxmlformats.org/officeDocument/2006/relationships/hyperlink" Target="https://podminky.urs.cz/item/CS_URS_2024_02/771574416" TargetMode="External"/><Relationship Id="rId353" Type="http://schemas.openxmlformats.org/officeDocument/2006/relationships/hyperlink" Target="https://podminky.urs.cz/item/CS_URS_2024_02/998771101" TargetMode="External"/><Relationship Id="rId354" Type="http://schemas.openxmlformats.org/officeDocument/2006/relationships/hyperlink" Target="https://podminky.urs.cz/item/CS_URS_2024_02/776111112" TargetMode="External"/><Relationship Id="rId355" Type="http://schemas.openxmlformats.org/officeDocument/2006/relationships/hyperlink" Target="https://podminky.urs.cz/item/CS_URS_2024_02/776111311" TargetMode="External"/><Relationship Id="rId356" Type="http://schemas.openxmlformats.org/officeDocument/2006/relationships/hyperlink" Target="https://podminky.urs.cz/item/CS_URS_2024_02/776121321" TargetMode="External"/><Relationship Id="rId357" Type="http://schemas.openxmlformats.org/officeDocument/2006/relationships/hyperlink" Target="https://podminky.urs.cz/item/CS_URS_2024_02/776221111" TargetMode="External"/><Relationship Id="rId358" Type="http://schemas.openxmlformats.org/officeDocument/2006/relationships/hyperlink" Target="https://podminky.urs.cz/item/CS_URS_2024_02/776223111" TargetMode="External"/><Relationship Id="rId359" Type="http://schemas.openxmlformats.org/officeDocument/2006/relationships/hyperlink" Target="https://podminky.urs.cz/item/CS_URS_2024_02/998776101" TargetMode="External"/><Relationship Id="rId360" Type="http://schemas.openxmlformats.org/officeDocument/2006/relationships/hyperlink" Target="https://podminky.urs.cz/item/CS_URS_2024_02/777612109" TargetMode="External"/><Relationship Id="rId361" Type="http://schemas.openxmlformats.org/officeDocument/2006/relationships/hyperlink" Target="https://podminky.urs.cz/item/CS_URS_2024_02/998777101" TargetMode="External"/><Relationship Id="rId362" Type="http://schemas.openxmlformats.org/officeDocument/2006/relationships/hyperlink" Target="https://podminky.urs.cz/item/CS_URS_2024_02/781472234" TargetMode="External"/><Relationship Id="rId363" Type="http://schemas.openxmlformats.org/officeDocument/2006/relationships/hyperlink" Target="https://podminky.urs.cz/item/CS_URS_2024_02/781121011" TargetMode="External"/><Relationship Id="rId364" Type="http://schemas.openxmlformats.org/officeDocument/2006/relationships/hyperlink" Target="https://podminky.urs.cz/item/CS_URS_2024_02/781131112" TargetMode="External"/><Relationship Id="rId365" Type="http://schemas.openxmlformats.org/officeDocument/2006/relationships/hyperlink" Target="https://podminky.urs.cz/item/CS_URS_2024_02/998781101" TargetMode="External"/><Relationship Id="rId366" Type="http://schemas.openxmlformats.org/officeDocument/2006/relationships/hyperlink" Target="https://podminky.urs.cz/item/CS_URS_2024_02/783213011" TargetMode="External"/><Relationship Id="rId367" Type="http://schemas.openxmlformats.org/officeDocument/2006/relationships/hyperlink" Target="https://podminky.urs.cz/item/CS_URS_2024_02/783301303" TargetMode="External"/><Relationship Id="rId368" Type="http://schemas.openxmlformats.org/officeDocument/2006/relationships/hyperlink" Target="https://podminky.urs.cz/item/CS_URS_2024_02/795991001" TargetMode="External"/><Relationship Id="rId369" Type="http://schemas.openxmlformats.org/officeDocument/2006/relationships/hyperlink" Target="https://podminky.urs.cz/item/CS_URS_2024_02/795942013" TargetMode="External"/><Relationship Id="rId370" Type="http://schemas.openxmlformats.org/officeDocument/2006/relationships/hyperlink" Target="https://podminky.urs.cz/item/CS_URS_2024_02/998795101" TargetMode="External"/><Relationship Id="rId371" Type="http://schemas.openxmlformats.org/officeDocument/2006/relationships/hyperlink" Target="https://podminky.urs.cz/item/CS_URS_2024_02/210072411" TargetMode="External"/><Relationship Id="rId372" Type="http://schemas.openxmlformats.org/officeDocument/2006/relationships/hyperlink" Target="https://podminky.urs.cz/item/CS_URS_2024_02/460171182" TargetMode="External"/><Relationship Id="rId373" Type="http://schemas.openxmlformats.org/officeDocument/2006/relationships/hyperlink" Target="https://podminky.urs.cz/item/CS_URS_2024_02/460451192" TargetMode="External"/><Relationship Id="rId374" Type="http://schemas.openxmlformats.org/officeDocument/2006/relationships/hyperlink" Target="https://podminky.urs.cz/item/CS_URS_2024_02/460171322" TargetMode="External"/><Relationship Id="rId375" Type="http://schemas.openxmlformats.org/officeDocument/2006/relationships/hyperlink" Target="https://podminky.urs.cz/item/CS_URS_2024_02/460451332" TargetMode="External"/><Relationship Id="rId376" Type="http://schemas.openxmlformats.org/officeDocument/2006/relationships/hyperlink" Target="https://podminky.urs.cz/item/CS_URS_2024_02/460242211" TargetMode="External"/><Relationship Id="rId377" Type="http://schemas.openxmlformats.org/officeDocument/2006/relationships/hyperlink" Target="https://podminky.urs.cz/item/CS_URS_2024_02/460341111" TargetMode="External"/><Relationship Id="rId378" Type="http://schemas.openxmlformats.org/officeDocument/2006/relationships/hyperlink" Target="https://podminky.urs.cz/item/CS_URS_2024_02/469981111" TargetMode="External"/><Relationship Id="rId37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7"/>
    <col collapsed="false" customWidth="true" hidden="true" outlineLevel="0" max="56" min="56" style="0" width="25"/>
    <col collapsed="false" customWidth="true" hidden="true" outlineLevel="0" max="57" min="57" style="0" width="21.66"/>
    <col collapsed="false" customWidth="true" hidden="true" outlineLevel="0" max="58" min="58" style="0" width="19.17"/>
    <col collapsed="false" customWidth="true" hidden="false" outlineLevel="0" max="59" min="59"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5</v>
      </c>
      <c r="BV1" s="1" t="s">
        <v>6</v>
      </c>
    </row>
    <row r="2" customFormat="false" ht="36.75" hidden="false" customHeight="true" outlineLevel="0" collapsed="false">
      <c r="AR2" s="2"/>
      <c r="AS2" s="2"/>
      <c r="AT2" s="2"/>
      <c r="AU2" s="2"/>
      <c r="AV2" s="2"/>
      <c r="AW2" s="2"/>
      <c r="AX2" s="2"/>
      <c r="AY2" s="2"/>
      <c r="AZ2" s="2"/>
      <c r="BA2" s="2"/>
      <c r="BB2" s="2"/>
      <c r="BC2" s="2"/>
      <c r="BD2" s="2"/>
      <c r="BE2" s="2"/>
      <c r="BF2" s="2"/>
      <c r="BG2" s="2"/>
      <c r="BS2" s="3" t="s">
        <v>7</v>
      </c>
      <c r="BT2" s="3" t="s">
        <v>8</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9</v>
      </c>
    </row>
    <row r="4" customFormat="false" ht="24.7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G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6</v>
      </c>
      <c r="BS5" s="3" t="s">
        <v>7</v>
      </c>
    </row>
    <row r="6" customFormat="false" ht="36.7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7</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G7" s="14"/>
      <c r="BS7" s="3" t="s">
        <v>7</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G8" s="14"/>
      <c r="BS8" s="3" t="s">
        <v>7</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7</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G10" s="14"/>
      <c r="BS10" s="3" t="s">
        <v>7</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G11" s="14"/>
      <c r="BS11" s="3" t="s">
        <v>7</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7</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G13" s="14"/>
      <c r="BS13" s="3" t="s">
        <v>7</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G14" s="14"/>
      <c r="BS14" s="3" t="s">
        <v>7</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G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G17" s="14"/>
      <c r="BS17" s="3" t="s">
        <v>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7</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G19" s="14"/>
      <c r="BS19" s="3" t="s">
        <v>7</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G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G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G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BB54, 2)</f>
        <v>0</v>
      </c>
      <c r="X29" s="37"/>
      <c r="Y29" s="37"/>
      <c r="Z29" s="37"/>
      <c r="AA29" s="37"/>
      <c r="AB29" s="37"/>
      <c r="AC29" s="37"/>
      <c r="AD29" s="37"/>
      <c r="AE29" s="37"/>
      <c r="AF29" s="35"/>
      <c r="AG29" s="35"/>
      <c r="AH29" s="35"/>
      <c r="AI29" s="35"/>
      <c r="AJ29" s="35"/>
      <c r="AK29" s="37" t="n">
        <f aca="false">ROUND(AX54, 2)</f>
        <v>0</v>
      </c>
      <c r="AL29" s="37"/>
      <c r="AM29" s="37"/>
      <c r="AN29" s="37"/>
      <c r="AO29" s="37"/>
      <c r="AP29" s="35"/>
      <c r="AQ29" s="35"/>
      <c r="AR29" s="38"/>
      <c r="BG29" s="14"/>
    </row>
    <row r="30" s="33" customFormat="true" ht="14.25"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C54, 2)</f>
        <v>0</v>
      </c>
      <c r="X30" s="37"/>
      <c r="Y30" s="37"/>
      <c r="Z30" s="37"/>
      <c r="AA30" s="37"/>
      <c r="AB30" s="37"/>
      <c r="AC30" s="37"/>
      <c r="AD30" s="37"/>
      <c r="AE30" s="37"/>
      <c r="AF30" s="35"/>
      <c r="AG30" s="35"/>
      <c r="AH30" s="35"/>
      <c r="AI30" s="35"/>
      <c r="AJ30" s="35"/>
      <c r="AK30" s="37" t="n">
        <f aca="false">ROUND(AY54, 2)</f>
        <v>0</v>
      </c>
      <c r="AL30" s="37"/>
      <c r="AM30" s="37"/>
      <c r="AN30" s="37"/>
      <c r="AO30" s="37"/>
      <c r="AP30" s="35"/>
      <c r="AQ30" s="35"/>
      <c r="AR30" s="38"/>
      <c r="BG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D5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25"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E5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F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G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G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G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G43" s="24"/>
    </row>
    <row r="44" s="49" customFormat="true" ht="12" hidden="false" customHeight="true" outlineLevel="0" collapsed="false">
      <c r="B44" s="50"/>
      <c r="C44" s="17" t="s">
        <v>14</v>
      </c>
      <c r="D44" s="51"/>
      <c r="E44" s="51"/>
      <c r="F44" s="51"/>
      <c r="G44" s="51"/>
      <c r="H44" s="51"/>
      <c r="I44" s="51"/>
      <c r="J44" s="51"/>
      <c r="K44" s="51"/>
      <c r="L44" s="51" t="str">
        <f aca="false">K5</f>
        <v>HZS_Bedrc</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7</v>
      </c>
      <c r="D45" s="56"/>
      <c r="E45" s="56"/>
      <c r="F45" s="56"/>
      <c r="G45" s="56"/>
      <c r="H45" s="56"/>
      <c r="I45" s="56"/>
      <c r="J45" s="56"/>
      <c r="K45" s="56"/>
      <c r="L45" s="57" t="str">
        <f aca="false">K6</f>
        <v>Stavba požární zbrojnice v Bedrči</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G46" s="24"/>
    </row>
    <row r="47" s="31" customFormat="true" ht="12" hidden="false" customHeight="true" outlineLevel="0" collapsed="false">
      <c r="A47" s="24"/>
      <c r="B47" s="25"/>
      <c r="C47" s="17" t="s">
        <v>21</v>
      </c>
      <c r="D47" s="26"/>
      <c r="E47" s="26"/>
      <c r="F47" s="26"/>
      <c r="G47" s="26"/>
      <c r="H47" s="26"/>
      <c r="I47" s="26"/>
      <c r="J47" s="26"/>
      <c r="K47" s="26"/>
      <c r="L47" s="59" t="str">
        <f aca="false">IF(K8="","",K8)</f>
        <v>Bedrč</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23. 7. 2024</v>
      </c>
      <c r="AN47" s="60"/>
      <c r="AO47" s="26"/>
      <c r="AP47" s="26"/>
      <c r="AQ47" s="26"/>
      <c r="AR47" s="30"/>
      <c r="BG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G48" s="24"/>
    </row>
    <row r="49" s="31" customFormat="true" ht="15" hidden="false" customHeight="true" outlineLevel="0" collapsed="false">
      <c r="A49" s="24"/>
      <c r="B49" s="25"/>
      <c r="C49" s="17" t="s">
        <v>25</v>
      </c>
      <c r="D49" s="26"/>
      <c r="E49" s="26"/>
      <c r="F49" s="26"/>
      <c r="G49" s="26"/>
      <c r="H49" s="26"/>
      <c r="I49" s="26"/>
      <c r="J49" s="26"/>
      <c r="K49" s="26"/>
      <c r="L49" s="51" t="str">
        <f aca="false">IF(E11= "","",E11)</f>
        <v>Město Benešov</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ng. Lada Kotlaříková</v>
      </c>
      <c r="AN49" s="61"/>
      <c r="AO49" s="61"/>
      <c r="AP49" s="61"/>
      <c r="AQ49" s="26"/>
      <c r="AR49" s="30"/>
      <c r="AS49" s="62" t="s">
        <v>51</v>
      </c>
      <c r="AT49" s="62"/>
      <c r="AU49" s="63"/>
      <c r="AV49" s="63"/>
      <c r="AW49" s="63"/>
      <c r="AX49" s="63"/>
      <c r="AY49" s="63"/>
      <c r="AZ49" s="63"/>
      <c r="BA49" s="63"/>
      <c r="BB49" s="63"/>
      <c r="BC49" s="63"/>
      <c r="BD49" s="63"/>
      <c r="BE49" s="63"/>
      <c r="BF49" s="64"/>
      <c r="BG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 Josef Kuchař</v>
      </c>
      <c r="AN50" s="61"/>
      <c r="AO50" s="61"/>
      <c r="AP50" s="61"/>
      <c r="AQ50" s="26"/>
      <c r="AR50" s="30"/>
      <c r="AS50" s="62"/>
      <c r="AT50" s="62"/>
      <c r="AU50" s="65"/>
      <c r="AV50" s="65"/>
      <c r="AW50" s="65"/>
      <c r="AX50" s="65"/>
      <c r="AY50" s="65"/>
      <c r="AZ50" s="65"/>
      <c r="BA50" s="65"/>
      <c r="BB50" s="65"/>
      <c r="BC50" s="65"/>
      <c r="BD50" s="65"/>
      <c r="BE50" s="65"/>
      <c r="BF50" s="66"/>
      <c r="BG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7"/>
      <c r="BE51" s="67"/>
      <c r="BF51" s="68"/>
      <c r="BG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5" t="s">
        <v>68</v>
      </c>
      <c r="BE52" s="75" t="s">
        <v>69</v>
      </c>
      <c r="BF52" s="76" t="s">
        <v>70</v>
      </c>
      <c r="BG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8"/>
      <c r="BE53" s="78"/>
      <c r="BF53" s="79"/>
      <c r="BG53" s="24"/>
    </row>
    <row r="54" s="80" customFormat="true" ht="32.25"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V54)</f>
        <v>0</v>
      </c>
      <c r="AO54" s="85"/>
      <c r="AP54" s="85"/>
      <c r="AQ54" s="86"/>
      <c r="AR54" s="87"/>
      <c r="AS54" s="88" t="n">
        <f aca="false">ROUND(AS55,2)</f>
        <v>0</v>
      </c>
      <c r="AT54" s="89" t="n">
        <f aca="false">ROUND(AT55,2)</f>
        <v>0</v>
      </c>
      <c r="AU54" s="90" t="n">
        <f aca="false">ROUND(AU55,2)</f>
        <v>0</v>
      </c>
      <c r="AV54" s="90" t="n">
        <f aca="false">ROUND(SUM(AX54:AY54),2)</f>
        <v>0</v>
      </c>
      <c r="AW54" s="91" t="n">
        <f aca="false">ROUND(AW55,5)</f>
        <v>0</v>
      </c>
      <c r="AX54" s="90" t="n">
        <f aca="false">ROUND(BB54*L29,2)</f>
        <v>0</v>
      </c>
      <c r="AY54" s="90" t="n">
        <f aca="false">ROUND(BC54*L30,2)</f>
        <v>0</v>
      </c>
      <c r="AZ54" s="90" t="n">
        <f aca="false">ROUND(BD54*L29,2)</f>
        <v>0</v>
      </c>
      <c r="BA54" s="90" t="n">
        <f aca="false">ROUND(BE54*L30,2)</f>
        <v>0</v>
      </c>
      <c r="BB54" s="90" t="n">
        <f aca="false">ROUND(BB55,2)</f>
        <v>0</v>
      </c>
      <c r="BC54" s="90" t="n">
        <f aca="false">ROUND(BC55,2)</f>
        <v>0</v>
      </c>
      <c r="BD54" s="90" t="n">
        <f aca="false">ROUND(BD55,2)</f>
        <v>0</v>
      </c>
      <c r="BE54" s="90" t="n">
        <f aca="false">ROUND(BE55,2)</f>
        <v>0</v>
      </c>
      <c r="BF54" s="92" t="n">
        <f aca="false">ROUND(BF55,2)</f>
        <v>0</v>
      </c>
      <c r="BS54" s="93" t="s">
        <v>72</v>
      </c>
      <c r="BT54" s="93" t="s">
        <v>73</v>
      </c>
      <c r="BU54" s="94" t="s">
        <v>74</v>
      </c>
      <c r="BV54" s="93" t="s">
        <v>75</v>
      </c>
      <c r="BW54" s="93" t="s">
        <v>6</v>
      </c>
      <c r="BX54" s="93" t="s">
        <v>76</v>
      </c>
      <c r="CL54" s="93"/>
    </row>
    <row r="55" s="107" customFormat="true" ht="24.75" hidden="false" customHeight="true" outlineLevel="0" collapsed="false">
      <c r="A55" s="95" t="s">
        <v>77</v>
      </c>
      <c r="B55" s="96"/>
      <c r="C55" s="97"/>
      <c r="D55" s="98" t="s">
        <v>78</v>
      </c>
      <c r="E55" s="98"/>
      <c r="F55" s="98"/>
      <c r="G55" s="98"/>
      <c r="H55" s="98"/>
      <c r="I55" s="99"/>
      <c r="J55" s="98" t="s">
        <v>79</v>
      </c>
      <c r="K55" s="98"/>
      <c r="L55" s="98"/>
      <c r="M55" s="98"/>
      <c r="N55" s="98"/>
      <c r="O55" s="98"/>
      <c r="P55" s="98"/>
      <c r="Q55" s="98"/>
      <c r="R55" s="98"/>
      <c r="S55" s="98"/>
      <c r="T55" s="98"/>
      <c r="U55" s="98"/>
      <c r="V55" s="98"/>
      <c r="W55" s="98"/>
      <c r="X55" s="98"/>
      <c r="Y55" s="98"/>
      <c r="Z55" s="98"/>
      <c r="AA55" s="98"/>
      <c r="AB55" s="98"/>
      <c r="AC55" s="98"/>
      <c r="AD55" s="98"/>
      <c r="AE55" s="98"/>
      <c r="AF55" s="98"/>
      <c r="AG55" s="100" t="n">
        <f aca="false">'Objekt0 - NOVOSTAVBA HASI...'!K32</f>
        <v>0</v>
      </c>
      <c r="AH55" s="100"/>
      <c r="AI55" s="100"/>
      <c r="AJ55" s="100"/>
      <c r="AK55" s="100"/>
      <c r="AL55" s="100"/>
      <c r="AM55" s="100"/>
      <c r="AN55" s="100" t="n">
        <f aca="false">SUM(AG55,AV55)</f>
        <v>0</v>
      </c>
      <c r="AO55" s="100"/>
      <c r="AP55" s="100"/>
      <c r="AQ55" s="101" t="s">
        <v>80</v>
      </c>
      <c r="AR55" s="102"/>
      <c r="AS55" s="103" t="n">
        <f aca="false">'Objekt0 - NOVOSTAVBA HASI...'!K30</f>
        <v>0</v>
      </c>
      <c r="AT55" s="104" t="n">
        <f aca="false">'Objekt0 - NOVOSTAVBA HASI...'!K31</f>
        <v>0</v>
      </c>
      <c r="AU55" s="104" t="n">
        <v>0</v>
      </c>
      <c r="AV55" s="104" t="n">
        <f aca="false">ROUND(SUM(AX55:AY55),2)</f>
        <v>0</v>
      </c>
      <c r="AW55" s="105" t="n">
        <f aca="false">'Objekt0 - NOVOSTAVBA HASI...'!T120</f>
        <v>0</v>
      </c>
      <c r="AX55" s="104" t="n">
        <f aca="false">'Objekt0 - NOVOSTAVBA HASI...'!K35</f>
        <v>0</v>
      </c>
      <c r="AY55" s="104" t="n">
        <f aca="false">'Objekt0 - NOVOSTAVBA HASI...'!K36</f>
        <v>0</v>
      </c>
      <c r="AZ55" s="104" t="n">
        <f aca="false">'Objekt0 - NOVOSTAVBA HASI...'!K37</f>
        <v>0</v>
      </c>
      <c r="BA55" s="104" t="n">
        <f aca="false">'Objekt0 - NOVOSTAVBA HASI...'!K38</f>
        <v>0</v>
      </c>
      <c r="BB55" s="104" t="n">
        <f aca="false">'Objekt0 - NOVOSTAVBA HASI...'!F35</f>
        <v>0</v>
      </c>
      <c r="BC55" s="104" t="n">
        <f aca="false">'Objekt0 - NOVOSTAVBA HASI...'!F36</f>
        <v>0</v>
      </c>
      <c r="BD55" s="104" t="n">
        <f aca="false">'Objekt0 - NOVOSTAVBA HASI...'!F37</f>
        <v>0</v>
      </c>
      <c r="BE55" s="104" t="n">
        <f aca="false">'Objekt0 - NOVOSTAVBA HASI...'!F38</f>
        <v>0</v>
      </c>
      <c r="BF55" s="106" t="n">
        <f aca="false">'Objekt0 - NOVOSTAVBA HASI...'!F39</f>
        <v>0</v>
      </c>
      <c r="BT55" s="108" t="s">
        <v>81</v>
      </c>
      <c r="BV55" s="108" t="s">
        <v>75</v>
      </c>
      <c r="BW55" s="108" t="s">
        <v>82</v>
      </c>
      <c r="BX55" s="108" t="s">
        <v>6</v>
      </c>
      <c r="CL55" s="108"/>
      <c r="CM55" s="108" t="s">
        <v>83</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c r="BF56" s="24"/>
      <c r="BG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c r="BF57" s="24"/>
      <c r="BG57" s="24"/>
    </row>
  </sheetData>
  <sheetProtection algorithmName="SHA-512" hashValue="CMiiCR5mmlaoXLtZtzn0ZMFgPjPxdGAp9mWqzq7hFf5LvRN9hdGU7kfubXq1FFy59EYcj91YR0hPDzOaQhaKkw==" saltValue="vkfpf/K/BBkqyO0UmPL7nrbsy5YJVcw1Q6L5NHHJba/RbuUmYGKs4cjSZHgziZC+iIt7OrZbTJofwbZmBnUvGA==" spinCount="100000" sheet="true" objects="true" scenarios="true" formatColumns="false" formatRows="false"/>
  <mergeCells count="42">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Objekt0 - NOVOSTAVBA HAS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8"/>
  <sheetViews>
    <sheetView showFormulas="false" showGridLines="true" showRowColHeaders="true" showZeros="true" rightToLeft="false" tabSelected="true" showOutlineSymbols="true" defaultGridColor="true" view="normal" topLeftCell="A1468"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tru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82</v>
      </c>
    </row>
    <row r="3" customFormat="false" ht="6.75" hidden="false" customHeight="true" outlineLevel="0" collapsed="false">
      <c r="B3" s="109"/>
      <c r="C3" s="110"/>
      <c r="D3" s="110"/>
      <c r="E3" s="110"/>
      <c r="F3" s="110"/>
      <c r="G3" s="110"/>
      <c r="H3" s="110"/>
      <c r="I3" s="110"/>
      <c r="J3" s="110"/>
      <c r="K3" s="110"/>
      <c r="L3" s="110"/>
      <c r="M3" s="6"/>
      <c r="AT3" s="3" t="s">
        <v>83</v>
      </c>
    </row>
    <row r="4" customFormat="false" ht="24.75" hidden="false" customHeight="true" outlineLevel="0" collapsed="false">
      <c r="B4" s="6"/>
      <c r="D4" s="111" t="s">
        <v>84</v>
      </c>
      <c r="M4" s="6"/>
      <c r="N4" s="112" t="s">
        <v>11</v>
      </c>
      <c r="AT4" s="3" t="s">
        <v>4</v>
      </c>
    </row>
    <row r="5" customFormat="false" ht="6.75" hidden="false" customHeight="true" outlineLevel="0" collapsed="false">
      <c r="B5" s="6"/>
      <c r="M5" s="6"/>
    </row>
    <row r="6" customFormat="false" ht="12" hidden="false" customHeight="true" outlineLevel="0" collapsed="false">
      <c r="B6" s="6"/>
      <c r="D6" s="113" t="s">
        <v>17</v>
      </c>
      <c r="M6" s="6"/>
    </row>
    <row r="7" customFormat="false" ht="16.5" hidden="false" customHeight="true" outlineLevel="0" collapsed="false">
      <c r="B7" s="6"/>
      <c r="E7" s="114" t="str">
        <f aca="false">'Rekapitulace stavby'!K6</f>
        <v>Stavba požární zbrojnice v Bedrči</v>
      </c>
      <c r="F7" s="114"/>
      <c r="G7" s="114"/>
      <c r="H7" s="114"/>
      <c r="M7" s="6"/>
    </row>
    <row r="8" s="31" customFormat="true" ht="12" hidden="false" customHeight="true" outlineLevel="0" collapsed="false">
      <c r="A8" s="24"/>
      <c r="B8" s="30"/>
      <c r="C8" s="24"/>
      <c r="D8" s="113" t="s">
        <v>85</v>
      </c>
      <c r="E8" s="24"/>
      <c r="F8" s="24"/>
      <c r="G8" s="24"/>
      <c r="H8" s="24"/>
      <c r="I8" s="24"/>
      <c r="J8" s="24"/>
      <c r="K8" s="24"/>
      <c r="L8" s="24"/>
      <c r="M8" s="115"/>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6" t="s">
        <v>86</v>
      </c>
      <c r="F9" s="116"/>
      <c r="G9" s="116"/>
      <c r="H9" s="116"/>
      <c r="I9" s="24"/>
      <c r="J9" s="24"/>
      <c r="K9" s="24"/>
      <c r="L9" s="24"/>
      <c r="M9" s="115"/>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115"/>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3" t="s">
        <v>19</v>
      </c>
      <c r="E11" s="24"/>
      <c r="F11" s="117"/>
      <c r="G11" s="24"/>
      <c r="H11" s="24"/>
      <c r="I11" s="113" t="s">
        <v>20</v>
      </c>
      <c r="J11" s="117"/>
      <c r="K11" s="24"/>
      <c r="L11" s="24"/>
      <c r="M11" s="115"/>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3" t="s">
        <v>21</v>
      </c>
      <c r="E12" s="24"/>
      <c r="F12" s="117" t="s">
        <v>22</v>
      </c>
      <c r="G12" s="24"/>
      <c r="H12" s="24"/>
      <c r="I12" s="113" t="s">
        <v>23</v>
      </c>
      <c r="J12" s="118" t="str">
        <f aca="false">'Rekapitulace stavby'!AN8</f>
        <v>23. 7. 2024</v>
      </c>
      <c r="K12" s="24"/>
      <c r="L12" s="24"/>
      <c r="M12" s="115"/>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115"/>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3" t="s">
        <v>25</v>
      </c>
      <c r="E14" s="24"/>
      <c r="F14" s="24"/>
      <c r="G14" s="24"/>
      <c r="H14" s="24"/>
      <c r="I14" s="113" t="s">
        <v>26</v>
      </c>
      <c r="J14" s="117"/>
      <c r="K14" s="24"/>
      <c r="L14" s="24"/>
      <c r="M14" s="115"/>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13" t="s">
        <v>28</v>
      </c>
      <c r="J15" s="117"/>
      <c r="K15" s="24"/>
      <c r="L15" s="24"/>
      <c r="M15" s="115"/>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115"/>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3" t="s">
        <v>29</v>
      </c>
      <c r="E17" s="24"/>
      <c r="F17" s="24"/>
      <c r="G17" s="24"/>
      <c r="H17" s="24"/>
      <c r="I17" s="113" t="s">
        <v>26</v>
      </c>
      <c r="J17" s="19" t="str">
        <f aca="false">'Rekapitulace stavby'!AN13</f>
        <v>Vyplň údaj</v>
      </c>
      <c r="K17" s="24"/>
      <c r="L17" s="24"/>
      <c r="M17" s="115"/>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9" t="str">
        <f aca="false">'Rekapitulace stavby'!E14</f>
        <v>Vyplň údaj</v>
      </c>
      <c r="F18" s="119"/>
      <c r="G18" s="119"/>
      <c r="H18" s="119"/>
      <c r="I18" s="113" t="s">
        <v>28</v>
      </c>
      <c r="J18" s="19" t="str">
        <f aca="false">'Rekapitulace stavby'!AN14</f>
        <v>Vyplň údaj</v>
      </c>
      <c r="K18" s="24"/>
      <c r="L18" s="24"/>
      <c r="M18" s="115"/>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115"/>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3" t="s">
        <v>31</v>
      </c>
      <c r="E20" s="24"/>
      <c r="F20" s="24"/>
      <c r="G20" s="24"/>
      <c r="H20" s="24"/>
      <c r="I20" s="113" t="s">
        <v>26</v>
      </c>
      <c r="J20" s="117"/>
      <c r="K20" s="24"/>
      <c r="L20" s="24"/>
      <c r="M20" s="115"/>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13" t="s">
        <v>28</v>
      </c>
      <c r="J21" s="117"/>
      <c r="K21" s="24"/>
      <c r="L21" s="24"/>
      <c r="M21" s="115"/>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115"/>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3" t="s">
        <v>33</v>
      </c>
      <c r="E23" s="24"/>
      <c r="F23" s="24"/>
      <c r="G23" s="24"/>
      <c r="H23" s="24"/>
      <c r="I23" s="113" t="s">
        <v>26</v>
      </c>
      <c r="J23" s="117"/>
      <c r="K23" s="24"/>
      <c r="L23" s="24"/>
      <c r="M23" s="115"/>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13" t="s">
        <v>28</v>
      </c>
      <c r="J24" s="117"/>
      <c r="K24" s="24"/>
      <c r="L24" s="24"/>
      <c r="M24" s="115"/>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115"/>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3" t="s">
        <v>35</v>
      </c>
      <c r="E26" s="24"/>
      <c r="F26" s="24"/>
      <c r="G26" s="24"/>
      <c r="H26" s="24"/>
      <c r="I26" s="24"/>
      <c r="J26" s="24"/>
      <c r="K26" s="24"/>
      <c r="L26" s="24"/>
      <c r="M26" s="115"/>
      <c r="S26" s="24"/>
      <c r="T26" s="24"/>
      <c r="U26" s="24"/>
      <c r="V26" s="24"/>
      <c r="W26" s="24"/>
      <c r="X26" s="24"/>
      <c r="Y26" s="24"/>
      <c r="Z26" s="24"/>
      <c r="AA26" s="24"/>
      <c r="AB26" s="24"/>
      <c r="AC26" s="24"/>
      <c r="AD26" s="24"/>
      <c r="AE26" s="24"/>
    </row>
    <row r="27" s="124" customFormat="true" ht="47.25" hidden="false" customHeight="true" outlineLevel="0" collapsed="false">
      <c r="A27" s="120"/>
      <c r="B27" s="121"/>
      <c r="C27" s="120"/>
      <c r="D27" s="120"/>
      <c r="E27" s="122" t="s">
        <v>36</v>
      </c>
      <c r="F27" s="122"/>
      <c r="G27" s="122"/>
      <c r="H27" s="122"/>
      <c r="I27" s="120"/>
      <c r="J27" s="120"/>
      <c r="K27" s="120"/>
      <c r="L27" s="120"/>
      <c r="M27" s="123"/>
      <c r="S27" s="120"/>
      <c r="T27" s="120"/>
      <c r="U27" s="120"/>
      <c r="V27" s="120"/>
      <c r="W27" s="120"/>
      <c r="X27" s="120"/>
      <c r="Y27" s="120"/>
      <c r="Z27" s="120"/>
      <c r="AA27" s="120"/>
      <c r="AB27" s="120"/>
      <c r="AC27" s="120"/>
      <c r="AD27" s="120"/>
      <c r="AE27" s="120"/>
    </row>
    <row r="28" s="31" customFormat="true" ht="6.75" hidden="false" customHeight="true" outlineLevel="0" collapsed="false">
      <c r="A28" s="24"/>
      <c r="B28" s="30"/>
      <c r="C28" s="24"/>
      <c r="D28" s="24"/>
      <c r="E28" s="24"/>
      <c r="F28" s="24"/>
      <c r="G28" s="24"/>
      <c r="H28" s="24"/>
      <c r="I28" s="24"/>
      <c r="J28" s="24"/>
      <c r="K28" s="24"/>
      <c r="L28" s="24"/>
      <c r="M28" s="115"/>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5"/>
      <c r="E29" s="125"/>
      <c r="F29" s="125"/>
      <c r="G29" s="125"/>
      <c r="H29" s="125"/>
      <c r="I29" s="125"/>
      <c r="J29" s="125"/>
      <c r="K29" s="125"/>
      <c r="L29" s="125"/>
      <c r="M29" s="115"/>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13" t="s">
        <v>87</v>
      </c>
      <c r="F30" s="24"/>
      <c r="G30" s="24"/>
      <c r="H30" s="24"/>
      <c r="I30" s="24"/>
      <c r="J30" s="24"/>
      <c r="K30" s="126" t="n">
        <f aca="false">I61</f>
        <v>0</v>
      </c>
      <c r="L30" s="24"/>
      <c r="M30" s="115"/>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13" t="s">
        <v>88</v>
      </c>
      <c r="F31" s="24"/>
      <c r="G31" s="24"/>
      <c r="H31" s="24"/>
      <c r="I31" s="24"/>
      <c r="J31" s="24"/>
      <c r="K31" s="126" t="n">
        <f aca="false">J61</f>
        <v>0</v>
      </c>
      <c r="L31" s="24"/>
      <c r="M31" s="115"/>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27" t="s">
        <v>37</v>
      </c>
      <c r="E32" s="24"/>
      <c r="F32" s="24"/>
      <c r="G32" s="24"/>
      <c r="H32" s="24"/>
      <c r="I32" s="24"/>
      <c r="J32" s="24"/>
      <c r="K32" s="128" t="n">
        <f aca="false">ROUND(K120, 2)</f>
        <v>0</v>
      </c>
      <c r="L32" s="24"/>
      <c r="M32" s="115"/>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25"/>
      <c r="E33" s="125"/>
      <c r="F33" s="125"/>
      <c r="G33" s="125"/>
      <c r="H33" s="125"/>
      <c r="I33" s="125"/>
      <c r="J33" s="125"/>
      <c r="K33" s="125"/>
      <c r="L33" s="125"/>
      <c r="M33" s="115"/>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29" t="s">
        <v>39</v>
      </c>
      <c r="G34" s="24"/>
      <c r="H34" s="24"/>
      <c r="I34" s="129" t="s">
        <v>38</v>
      </c>
      <c r="J34" s="24"/>
      <c r="K34" s="129" t="s">
        <v>40</v>
      </c>
      <c r="L34" s="24"/>
      <c r="M34" s="115"/>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30" t="s">
        <v>41</v>
      </c>
      <c r="E35" s="113" t="s">
        <v>42</v>
      </c>
      <c r="F35" s="126" t="n">
        <f aca="false">ROUND((SUM(BE120:BE1617)),  2)</f>
        <v>0</v>
      </c>
      <c r="G35" s="24"/>
      <c r="H35" s="24"/>
      <c r="I35" s="131" t="n">
        <v>0.21</v>
      </c>
      <c r="J35" s="24"/>
      <c r="K35" s="126" t="n">
        <f aca="false">ROUND(((SUM(BE120:BE1617))*I35),  2)</f>
        <v>0</v>
      </c>
      <c r="L35" s="24"/>
      <c r="M35" s="115"/>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3" t="s">
        <v>43</v>
      </c>
      <c r="F36" s="126" t="n">
        <f aca="false">ROUND((SUM(BF120:BF1617)),  2)</f>
        <v>0</v>
      </c>
      <c r="G36" s="24"/>
      <c r="H36" s="24"/>
      <c r="I36" s="131" t="n">
        <v>0.12</v>
      </c>
      <c r="J36" s="24"/>
      <c r="K36" s="126" t="n">
        <f aca="false">ROUND(((SUM(BF120:BF1617))*I36),  2)</f>
        <v>0</v>
      </c>
      <c r="L36" s="24"/>
      <c r="M36" s="115"/>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3" t="s">
        <v>44</v>
      </c>
      <c r="F37" s="126" t="n">
        <f aca="false">ROUND((SUM(BG120:BG1617)),  2)</f>
        <v>0</v>
      </c>
      <c r="G37" s="24"/>
      <c r="H37" s="24"/>
      <c r="I37" s="131" t="n">
        <v>0.21</v>
      </c>
      <c r="J37" s="24"/>
      <c r="K37" s="126" t="n">
        <f aca="false">0</f>
        <v>0</v>
      </c>
      <c r="L37" s="24"/>
      <c r="M37" s="115"/>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13" t="s">
        <v>45</v>
      </c>
      <c r="F38" s="126" t="n">
        <f aca="false">ROUND((SUM(BH120:BH1617)),  2)</f>
        <v>0</v>
      </c>
      <c r="G38" s="24"/>
      <c r="H38" s="24"/>
      <c r="I38" s="131" t="n">
        <v>0.12</v>
      </c>
      <c r="J38" s="24"/>
      <c r="K38" s="126" t="n">
        <f aca="false">0</f>
        <v>0</v>
      </c>
      <c r="L38" s="24"/>
      <c r="M38" s="115"/>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13" t="s">
        <v>46</v>
      </c>
      <c r="F39" s="126" t="n">
        <f aca="false">ROUND((SUM(BI120:BI1617)),  2)</f>
        <v>0</v>
      </c>
      <c r="G39" s="24"/>
      <c r="H39" s="24"/>
      <c r="I39" s="131" t="n">
        <v>0</v>
      </c>
      <c r="J39" s="24"/>
      <c r="K39" s="126" t="n">
        <f aca="false">0</f>
        <v>0</v>
      </c>
      <c r="L39" s="24"/>
      <c r="M39" s="115"/>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115"/>
      <c r="S40" s="24"/>
      <c r="T40" s="24"/>
      <c r="U40" s="24"/>
      <c r="V40" s="24"/>
      <c r="W40" s="24"/>
      <c r="X40" s="24"/>
      <c r="Y40" s="24"/>
      <c r="Z40" s="24"/>
      <c r="AA40" s="24"/>
      <c r="AB40" s="24"/>
      <c r="AC40" s="24"/>
      <c r="AD40" s="24"/>
      <c r="AE40" s="24"/>
    </row>
    <row r="41" s="31" customFormat="true" ht="24.75" hidden="false" customHeight="true" outlineLevel="0" collapsed="false">
      <c r="A41" s="24"/>
      <c r="B41" s="30"/>
      <c r="C41" s="132"/>
      <c r="D41" s="133" t="s">
        <v>47</v>
      </c>
      <c r="E41" s="134"/>
      <c r="F41" s="134"/>
      <c r="G41" s="135" t="s">
        <v>48</v>
      </c>
      <c r="H41" s="136" t="s">
        <v>49</v>
      </c>
      <c r="I41" s="134"/>
      <c r="J41" s="134"/>
      <c r="K41" s="137" t="n">
        <f aca="false">SUM(K32:K39)</f>
        <v>0</v>
      </c>
      <c r="L41" s="138"/>
      <c r="M41" s="115"/>
      <c r="S41" s="24"/>
      <c r="T41" s="24"/>
      <c r="U41" s="24"/>
      <c r="V41" s="24"/>
      <c r="W41" s="24"/>
      <c r="X41" s="24"/>
      <c r="Y41" s="24"/>
      <c r="Z41" s="24"/>
      <c r="AA41" s="24"/>
      <c r="AB41" s="24"/>
      <c r="AC41" s="24"/>
      <c r="AD41" s="24"/>
      <c r="AE41" s="24"/>
    </row>
    <row r="42" s="31" customFormat="true" ht="14.25" hidden="false" customHeight="true" outlineLevel="0" collapsed="false">
      <c r="A42" s="24"/>
      <c r="B42" s="139"/>
      <c r="C42" s="140"/>
      <c r="D42" s="140"/>
      <c r="E42" s="140"/>
      <c r="F42" s="140"/>
      <c r="G42" s="140"/>
      <c r="H42" s="140"/>
      <c r="I42" s="140"/>
      <c r="J42" s="140"/>
      <c r="K42" s="140"/>
      <c r="L42" s="140"/>
      <c r="M42" s="115"/>
      <c r="S42" s="24"/>
      <c r="T42" s="24"/>
      <c r="U42" s="24"/>
      <c r="V42" s="24"/>
      <c r="W42" s="24"/>
      <c r="X42" s="24"/>
      <c r="Y42" s="24"/>
      <c r="Z42" s="24"/>
      <c r="AA42" s="24"/>
      <c r="AB42" s="24"/>
      <c r="AC42" s="24"/>
      <c r="AD42" s="24"/>
      <c r="AE42" s="24"/>
    </row>
    <row r="46" s="31" customFormat="true" ht="6.75" hidden="false" customHeight="true" outlineLevel="0" collapsed="false">
      <c r="A46" s="24"/>
      <c r="B46" s="141"/>
      <c r="C46" s="142"/>
      <c r="D46" s="142"/>
      <c r="E46" s="142"/>
      <c r="F46" s="142"/>
      <c r="G46" s="142"/>
      <c r="H46" s="142"/>
      <c r="I46" s="142"/>
      <c r="J46" s="142"/>
      <c r="K46" s="142"/>
      <c r="L46" s="142"/>
      <c r="M46" s="115"/>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89</v>
      </c>
      <c r="D47" s="26"/>
      <c r="E47" s="26"/>
      <c r="F47" s="26"/>
      <c r="G47" s="26"/>
      <c r="H47" s="26"/>
      <c r="I47" s="26"/>
      <c r="J47" s="26"/>
      <c r="K47" s="26"/>
      <c r="L47" s="26"/>
      <c r="M47" s="115"/>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26"/>
      <c r="M48" s="115"/>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15"/>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43" t="str">
        <f aca="false">E7</f>
        <v>Stavba požární zbrojnice v Bedrči</v>
      </c>
      <c r="F50" s="143"/>
      <c r="G50" s="143"/>
      <c r="H50" s="143"/>
      <c r="I50" s="26"/>
      <c r="J50" s="26"/>
      <c r="K50" s="26"/>
      <c r="L50" s="26"/>
      <c r="M50" s="115"/>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85</v>
      </c>
      <c r="D51" s="26"/>
      <c r="E51" s="26"/>
      <c r="F51" s="26"/>
      <c r="G51" s="26"/>
      <c r="H51" s="26"/>
      <c r="I51" s="26"/>
      <c r="J51" s="26"/>
      <c r="K51" s="26"/>
      <c r="L51" s="26"/>
      <c r="M51" s="115"/>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Objekt0 - NOVOSTAVBA HASIČSKÉ ZBROJNICE V BEDRČI</v>
      </c>
      <c r="F52" s="57"/>
      <c r="G52" s="57"/>
      <c r="H52" s="57"/>
      <c r="I52" s="26"/>
      <c r="J52" s="26"/>
      <c r="K52" s="26"/>
      <c r="L52" s="26"/>
      <c r="M52" s="115"/>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26"/>
      <c r="M53" s="115"/>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Bedrč</v>
      </c>
      <c r="G54" s="26"/>
      <c r="H54" s="26"/>
      <c r="I54" s="17" t="s">
        <v>23</v>
      </c>
      <c r="J54" s="144" t="str">
        <f aca="false">IF(J12="","",J12)</f>
        <v>23. 7. 2024</v>
      </c>
      <c r="K54" s="26"/>
      <c r="L54" s="26"/>
      <c r="M54" s="115"/>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26"/>
      <c r="M55" s="115"/>
      <c r="S55" s="24"/>
      <c r="T55" s="24"/>
      <c r="U55" s="24"/>
      <c r="V55" s="24"/>
      <c r="W55" s="24"/>
      <c r="X55" s="24"/>
      <c r="Y55" s="24"/>
      <c r="Z55" s="24"/>
      <c r="AA55" s="24"/>
      <c r="AB55" s="24"/>
      <c r="AC55" s="24"/>
      <c r="AD55" s="24"/>
      <c r="AE55" s="24"/>
    </row>
    <row r="56" s="31" customFormat="true" ht="15" hidden="false" customHeight="true" outlineLevel="0" collapsed="false">
      <c r="A56" s="24"/>
      <c r="B56" s="25"/>
      <c r="C56" s="17" t="s">
        <v>25</v>
      </c>
      <c r="D56" s="26"/>
      <c r="E56" s="26"/>
      <c r="F56" s="18" t="str">
        <f aca="false">E15</f>
        <v>Město Benešov</v>
      </c>
      <c r="G56" s="26"/>
      <c r="H56" s="26"/>
      <c r="I56" s="17" t="s">
        <v>31</v>
      </c>
      <c r="J56" s="145" t="str">
        <f aca="false">E21</f>
        <v>Ing. Lada Kotlaříková</v>
      </c>
      <c r="K56" s="26"/>
      <c r="L56" s="26"/>
      <c r="M56" s="115"/>
      <c r="S56" s="24"/>
      <c r="T56" s="24"/>
      <c r="U56" s="24"/>
      <c r="V56" s="24"/>
      <c r="W56" s="24"/>
      <c r="X56" s="24"/>
      <c r="Y56" s="24"/>
      <c r="Z56" s="24"/>
      <c r="AA56" s="24"/>
      <c r="AB56" s="24"/>
      <c r="AC56" s="24"/>
      <c r="AD56" s="24"/>
      <c r="AE56" s="24"/>
    </row>
    <row r="57" s="31" customFormat="true" ht="15" hidden="false" customHeight="true" outlineLevel="0" collapsed="false">
      <c r="A57" s="24"/>
      <c r="B57" s="25"/>
      <c r="C57" s="17" t="s">
        <v>29</v>
      </c>
      <c r="D57" s="26"/>
      <c r="E57" s="26"/>
      <c r="F57" s="18" t="str">
        <f aca="false">IF(E18="","",E18)</f>
        <v>Vyplň údaj</v>
      </c>
      <c r="G57" s="26"/>
      <c r="H57" s="26"/>
      <c r="I57" s="17" t="s">
        <v>33</v>
      </c>
      <c r="J57" s="145" t="str">
        <f aca="false">E24</f>
        <v>Ing. Josef Kuchař</v>
      </c>
      <c r="K57" s="26"/>
      <c r="L57" s="26"/>
      <c r="M57" s="115"/>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26"/>
      <c r="M58" s="115"/>
      <c r="S58" s="24"/>
      <c r="T58" s="24"/>
      <c r="U58" s="24"/>
      <c r="V58" s="24"/>
      <c r="W58" s="24"/>
      <c r="X58" s="24"/>
      <c r="Y58" s="24"/>
      <c r="Z58" s="24"/>
      <c r="AA58" s="24"/>
      <c r="AB58" s="24"/>
      <c r="AC58" s="24"/>
      <c r="AD58" s="24"/>
      <c r="AE58" s="24"/>
    </row>
    <row r="59" s="31" customFormat="true" ht="29.25" hidden="false" customHeight="true" outlineLevel="0" collapsed="false">
      <c r="A59" s="24"/>
      <c r="B59" s="25"/>
      <c r="C59" s="146" t="s">
        <v>90</v>
      </c>
      <c r="D59" s="147"/>
      <c r="E59" s="147"/>
      <c r="F59" s="147"/>
      <c r="G59" s="147"/>
      <c r="H59" s="147"/>
      <c r="I59" s="148" t="s">
        <v>91</v>
      </c>
      <c r="J59" s="148" t="s">
        <v>92</v>
      </c>
      <c r="K59" s="148" t="s">
        <v>93</v>
      </c>
      <c r="L59" s="147"/>
      <c r="M59" s="115"/>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26"/>
      <c r="M60" s="115"/>
      <c r="S60" s="24"/>
      <c r="T60" s="24"/>
      <c r="U60" s="24"/>
      <c r="V60" s="24"/>
      <c r="W60" s="24"/>
      <c r="X60" s="24"/>
      <c r="Y60" s="24"/>
      <c r="Z60" s="24"/>
      <c r="AA60" s="24"/>
      <c r="AB60" s="24"/>
      <c r="AC60" s="24"/>
      <c r="AD60" s="24"/>
      <c r="AE60" s="24"/>
    </row>
    <row r="61" s="31" customFormat="true" ht="22.5" hidden="false" customHeight="true" outlineLevel="0" collapsed="false">
      <c r="A61" s="24"/>
      <c r="B61" s="25"/>
      <c r="C61" s="149" t="s">
        <v>71</v>
      </c>
      <c r="D61" s="26"/>
      <c r="E61" s="26"/>
      <c r="F61" s="26"/>
      <c r="G61" s="26"/>
      <c r="H61" s="26"/>
      <c r="I61" s="150" t="n">
        <f aca="false">Q120</f>
        <v>0</v>
      </c>
      <c r="J61" s="150" t="n">
        <f aca="false">R120</f>
        <v>0</v>
      </c>
      <c r="K61" s="150" t="n">
        <f aca="false">K120</f>
        <v>0</v>
      </c>
      <c r="L61" s="26"/>
      <c r="M61" s="115"/>
      <c r="S61" s="24"/>
      <c r="T61" s="24"/>
      <c r="U61" s="24"/>
      <c r="V61" s="24"/>
      <c r="W61" s="24"/>
      <c r="X61" s="24"/>
      <c r="Y61" s="24"/>
      <c r="Z61" s="24"/>
      <c r="AA61" s="24"/>
      <c r="AB61" s="24"/>
      <c r="AC61" s="24"/>
      <c r="AD61" s="24"/>
      <c r="AE61" s="24"/>
      <c r="AU61" s="3" t="s">
        <v>94</v>
      </c>
    </row>
    <row r="62" s="151" customFormat="true" ht="24.75" hidden="false" customHeight="true" outlineLevel="0" collapsed="false">
      <c r="B62" s="152"/>
      <c r="C62" s="153"/>
      <c r="D62" s="154" t="s">
        <v>95</v>
      </c>
      <c r="E62" s="155"/>
      <c r="F62" s="155"/>
      <c r="G62" s="155"/>
      <c r="H62" s="155"/>
      <c r="I62" s="156" t="n">
        <f aca="false">Q121</f>
        <v>0</v>
      </c>
      <c r="J62" s="156" t="n">
        <f aca="false">R121</f>
        <v>0</v>
      </c>
      <c r="K62" s="156" t="n">
        <f aca="false">K121</f>
        <v>0</v>
      </c>
      <c r="L62" s="153"/>
      <c r="M62" s="157"/>
    </row>
    <row r="63" s="158" customFormat="true" ht="19.5" hidden="false" customHeight="true" outlineLevel="0" collapsed="false">
      <c r="B63" s="159"/>
      <c r="C63" s="160"/>
      <c r="D63" s="161" t="s">
        <v>96</v>
      </c>
      <c r="E63" s="162"/>
      <c r="F63" s="162"/>
      <c r="G63" s="162"/>
      <c r="H63" s="162"/>
      <c r="I63" s="163" t="n">
        <f aca="false">Q122</f>
        <v>0</v>
      </c>
      <c r="J63" s="163" t="n">
        <f aca="false">R122</f>
        <v>0</v>
      </c>
      <c r="K63" s="163" t="n">
        <f aca="false">K122</f>
        <v>0</v>
      </c>
      <c r="L63" s="160"/>
      <c r="M63" s="164"/>
    </row>
    <row r="64" s="158" customFormat="true" ht="19.5" hidden="false" customHeight="true" outlineLevel="0" collapsed="false">
      <c r="B64" s="159"/>
      <c r="C64" s="160"/>
      <c r="D64" s="161" t="s">
        <v>97</v>
      </c>
      <c r="E64" s="162"/>
      <c r="F64" s="162"/>
      <c r="G64" s="162"/>
      <c r="H64" s="162"/>
      <c r="I64" s="163" t="n">
        <f aca="false">Q237</f>
        <v>0</v>
      </c>
      <c r="J64" s="163" t="n">
        <f aca="false">R237</f>
        <v>0</v>
      </c>
      <c r="K64" s="163" t="n">
        <f aca="false">K237</f>
        <v>0</v>
      </c>
      <c r="L64" s="160"/>
      <c r="M64" s="164"/>
    </row>
    <row r="65" s="158" customFormat="true" ht="19.5" hidden="false" customHeight="true" outlineLevel="0" collapsed="false">
      <c r="B65" s="159"/>
      <c r="C65" s="160"/>
      <c r="D65" s="161" t="s">
        <v>98</v>
      </c>
      <c r="E65" s="162"/>
      <c r="F65" s="162"/>
      <c r="G65" s="162"/>
      <c r="H65" s="162"/>
      <c r="I65" s="163" t="n">
        <f aca="false">Q273</f>
        <v>0</v>
      </c>
      <c r="J65" s="163" t="n">
        <f aca="false">R273</f>
        <v>0</v>
      </c>
      <c r="K65" s="163" t="n">
        <f aca="false">K273</f>
        <v>0</v>
      </c>
      <c r="L65" s="160"/>
      <c r="M65" s="164"/>
    </row>
    <row r="66" s="158" customFormat="true" ht="19.5" hidden="false" customHeight="true" outlineLevel="0" collapsed="false">
      <c r="B66" s="159"/>
      <c r="C66" s="160"/>
      <c r="D66" s="161" t="s">
        <v>99</v>
      </c>
      <c r="E66" s="162"/>
      <c r="F66" s="162"/>
      <c r="G66" s="162"/>
      <c r="H66" s="162"/>
      <c r="I66" s="163" t="n">
        <f aca="false">Q381</f>
        <v>0</v>
      </c>
      <c r="J66" s="163" t="n">
        <f aca="false">R381</f>
        <v>0</v>
      </c>
      <c r="K66" s="163" t="n">
        <f aca="false">K381</f>
        <v>0</v>
      </c>
      <c r="L66" s="160"/>
      <c r="M66" s="164"/>
    </row>
    <row r="67" s="158" customFormat="true" ht="19.5" hidden="false" customHeight="true" outlineLevel="0" collapsed="false">
      <c r="B67" s="159"/>
      <c r="C67" s="160"/>
      <c r="D67" s="161" t="s">
        <v>100</v>
      </c>
      <c r="E67" s="162"/>
      <c r="F67" s="162"/>
      <c r="G67" s="162"/>
      <c r="H67" s="162"/>
      <c r="I67" s="163" t="n">
        <f aca="false">Q445</f>
        <v>0</v>
      </c>
      <c r="J67" s="163" t="n">
        <f aca="false">R445</f>
        <v>0</v>
      </c>
      <c r="K67" s="163" t="n">
        <f aca="false">K445</f>
        <v>0</v>
      </c>
      <c r="L67" s="160"/>
      <c r="M67" s="164"/>
    </row>
    <row r="68" s="158" customFormat="true" ht="19.5" hidden="false" customHeight="true" outlineLevel="0" collapsed="false">
      <c r="B68" s="159"/>
      <c r="C68" s="160"/>
      <c r="D68" s="161" t="s">
        <v>101</v>
      </c>
      <c r="E68" s="162"/>
      <c r="F68" s="162"/>
      <c r="G68" s="162"/>
      <c r="H68" s="162"/>
      <c r="I68" s="163" t="n">
        <f aca="false">Q481</f>
        <v>0</v>
      </c>
      <c r="J68" s="163" t="n">
        <f aca="false">R481</f>
        <v>0</v>
      </c>
      <c r="K68" s="163" t="n">
        <f aca="false">K481</f>
        <v>0</v>
      </c>
      <c r="L68" s="160"/>
      <c r="M68" s="164"/>
    </row>
    <row r="69" s="158" customFormat="true" ht="19.5" hidden="false" customHeight="true" outlineLevel="0" collapsed="false">
      <c r="B69" s="159"/>
      <c r="C69" s="160"/>
      <c r="D69" s="161" t="s">
        <v>102</v>
      </c>
      <c r="E69" s="162"/>
      <c r="F69" s="162"/>
      <c r="G69" s="162"/>
      <c r="H69" s="162"/>
      <c r="I69" s="163" t="n">
        <f aca="false">Q537</f>
        <v>0</v>
      </c>
      <c r="J69" s="163" t="n">
        <f aca="false">R537</f>
        <v>0</v>
      </c>
      <c r="K69" s="163" t="n">
        <f aca="false">K537</f>
        <v>0</v>
      </c>
      <c r="L69" s="160"/>
      <c r="M69" s="164"/>
    </row>
    <row r="70" s="158" customFormat="true" ht="19.5" hidden="false" customHeight="true" outlineLevel="0" collapsed="false">
      <c r="B70" s="159"/>
      <c r="C70" s="160"/>
      <c r="D70" s="161" t="s">
        <v>103</v>
      </c>
      <c r="E70" s="162"/>
      <c r="F70" s="162"/>
      <c r="G70" s="162"/>
      <c r="H70" s="162"/>
      <c r="I70" s="163" t="n">
        <f aca="false">Q548</f>
        <v>0</v>
      </c>
      <c r="J70" s="163" t="n">
        <f aca="false">R548</f>
        <v>0</v>
      </c>
      <c r="K70" s="163" t="n">
        <f aca="false">K548</f>
        <v>0</v>
      </c>
      <c r="L70" s="160"/>
      <c r="M70" s="164"/>
    </row>
    <row r="71" s="158" customFormat="true" ht="19.5" hidden="false" customHeight="true" outlineLevel="0" collapsed="false">
      <c r="B71" s="159"/>
      <c r="C71" s="160"/>
      <c r="D71" s="161" t="s">
        <v>104</v>
      </c>
      <c r="E71" s="162"/>
      <c r="F71" s="162"/>
      <c r="G71" s="162"/>
      <c r="H71" s="162"/>
      <c r="I71" s="163" t="n">
        <f aca="false">Q573</f>
        <v>0</v>
      </c>
      <c r="J71" s="163" t="n">
        <f aca="false">R573</f>
        <v>0</v>
      </c>
      <c r="K71" s="163" t="n">
        <f aca="false">K573</f>
        <v>0</v>
      </c>
      <c r="L71" s="160"/>
      <c r="M71" s="164"/>
    </row>
    <row r="72" s="158" customFormat="true" ht="19.5" hidden="false" customHeight="true" outlineLevel="0" collapsed="false">
      <c r="B72" s="159"/>
      <c r="C72" s="160"/>
      <c r="D72" s="161" t="s">
        <v>105</v>
      </c>
      <c r="E72" s="162"/>
      <c r="F72" s="162"/>
      <c r="G72" s="162"/>
      <c r="H72" s="162"/>
      <c r="I72" s="163" t="n">
        <f aca="false">Q605</f>
        <v>0</v>
      </c>
      <c r="J72" s="163" t="n">
        <f aca="false">R605</f>
        <v>0</v>
      </c>
      <c r="K72" s="163" t="n">
        <f aca="false">K605</f>
        <v>0</v>
      </c>
      <c r="L72" s="160"/>
      <c r="M72" s="164"/>
    </row>
    <row r="73" s="151" customFormat="true" ht="24.75" hidden="false" customHeight="true" outlineLevel="0" collapsed="false">
      <c r="B73" s="152"/>
      <c r="C73" s="153"/>
      <c r="D73" s="154" t="s">
        <v>106</v>
      </c>
      <c r="E73" s="155"/>
      <c r="F73" s="155"/>
      <c r="G73" s="155"/>
      <c r="H73" s="155"/>
      <c r="I73" s="156" t="n">
        <f aca="false">Q613</f>
        <v>0</v>
      </c>
      <c r="J73" s="156" t="n">
        <f aca="false">R613</f>
        <v>0</v>
      </c>
      <c r="K73" s="156" t="n">
        <f aca="false">K613</f>
        <v>0</v>
      </c>
      <c r="L73" s="153"/>
      <c r="M73" s="157"/>
    </row>
    <row r="74" s="158" customFormat="true" ht="19.5" hidden="false" customHeight="true" outlineLevel="0" collapsed="false">
      <c r="B74" s="159"/>
      <c r="C74" s="160"/>
      <c r="D74" s="161" t="s">
        <v>107</v>
      </c>
      <c r="E74" s="162"/>
      <c r="F74" s="162"/>
      <c r="G74" s="162"/>
      <c r="H74" s="162"/>
      <c r="I74" s="163" t="n">
        <f aca="false">Q614</f>
        <v>0</v>
      </c>
      <c r="J74" s="163" t="n">
        <f aca="false">R614</f>
        <v>0</v>
      </c>
      <c r="K74" s="163" t="n">
        <f aca="false">K614</f>
        <v>0</v>
      </c>
      <c r="L74" s="160"/>
      <c r="M74" s="164"/>
    </row>
    <row r="75" s="158" customFormat="true" ht="19.5" hidden="false" customHeight="true" outlineLevel="0" collapsed="false">
      <c r="B75" s="159"/>
      <c r="C75" s="160"/>
      <c r="D75" s="161" t="s">
        <v>108</v>
      </c>
      <c r="E75" s="162"/>
      <c r="F75" s="162"/>
      <c r="G75" s="162"/>
      <c r="H75" s="162"/>
      <c r="I75" s="163" t="n">
        <f aca="false">Q661</f>
        <v>0</v>
      </c>
      <c r="J75" s="163" t="n">
        <f aca="false">R661</f>
        <v>0</v>
      </c>
      <c r="K75" s="163" t="n">
        <f aca="false">K661</f>
        <v>0</v>
      </c>
      <c r="L75" s="160"/>
      <c r="M75" s="164"/>
    </row>
    <row r="76" s="158" customFormat="true" ht="19.5" hidden="false" customHeight="true" outlineLevel="0" collapsed="false">
      <c r="B76" s="159"/>
      <c r="C76" s="160"/>
      <c r="D76" s="161" t="s">
        <v>109</v>
      </c>
      <c r="E76" s="162"/>
      <c r="F76" s="162"/>
      <c r="G76" s="162"/>
      <c r="H76" s="162"/>
      <c r="I76" s="163" t="n">
        <f aca="false">Q690</f>
        <v>0</v>
      </c>
      <c r="J76" s="163" t="n">
        <f aca="false">R690</f>
        <v>0</v>
      </c>
      <c r="K76" s="163" t="n">
        <f aca="false">K690</f>
        <v>0</v>
      </c>
      <c r="L76" s="160"/>
      <c r="M76" s="164"/>
    </row>
    <row r="77" s="158" customFormat="true" ht="19.5" hidden="false" customHeight="true" outlineLevel="0" collapsed="false">
      <c r="B77" s="159"/>
      <c r="C77" s="160"/>
      <c r="D77" s="161" t="s">
        <v>110</v>
      </c>
      <c r="E77" s="162"/>
      <c r="F77" s="162"/>
      <c r="G77" s="162"/>
      <c r="H77" s="162"/>
      <c r="I77" s="163" t="n">
        <f aca="false">Q703</f>
        <v>0</v>
      </c>
      <c r="J77" s="163" t="n">
        <f aca="false">R703</f>
        <v>0</v>
      </c>
      <c r="K77" s="163" t="n">
        <f aca="false">K703</f>
        <v>0</v>
      </c>
      <c r="L77" s="160"/>
      <c r="M77" s="164"/>
    </row>
    <row r="78" s="158" customFormat="true" ht="19.5" hidden="false" customHeight="true" outlineLevel="0" collapsed="false">
      <c r="B78" s="159"/>
      <c r="C78" s="160"/>
      <c r="D78" s="161" t="s">
        <v>111</v>
      </c>
      <c r="E78" s="162"/>
      <c r="F78" s="162"/>
      <c r="G78" s="162"/>
      <c r="H78" s="162"/>
      <c r="I78" s="163" t="n">
        <f aca="false">Q746</f>
        <v>0</v>
      </c>
      <c r="J78" s="163" t="n">
        <f aca="false">R746</f>
        <v>0</v>
      </c>
      <c r="K78" s="163" t="n">
        <f aca="false">K746</f>
        <v>0</v>
      </c>
      <c r="L78" s="160"/>
      <c r="M78" s="164"/>
    </row>
    <row r="79" s="158" customFormat="true" ht="19.5" hidden="false" customHeight="true" outlineLevel="0" collapsed="false">
      <c r="B79" s="159"/>
      <c r="C79" s="160"/>
      <c r="D79" s="161" t="s">
        <v>112</v>
      </c>
      <c r="E79" s="162"/>
      <c r="F79" s="162"/>
      <c r="G79" s="162"/>
      <c r="H79" s="162"/>
      <c r="I79" s="163" t="n">
        <f aca="false">Q771</f>
        <v>0</v>
      </c>
      <c r="J79" s="163" t="n">
        <f aca="false">R771</f>
        <v>0</v>
      </c>
      <c r="K79" s="163" t="n">
        <f aca="false">K771</f>
        <v>0</v>
      </c>
      <c r="L79" s="160"/>
      <c r="M79" s="164"/>
    </row>
    <row r="80" s="158" customFormat="true" ht="19.5" hidden="false" customHeight="true" outlineLevel="0" collapsed="false">
      <c r="B80" s="159"/>
      <c r="C80" s="160"/>
      <c r="D80" s="161" t="s">
        <v>113</v>
      </c>
      <c r="E80" s="162"/>
      <c r="F80" s="162"/>
      <c r="G80" s="162"/>
      <c r="H80" s="162"/>
      <c r="I80" s="163" t="n">
        <f aca="false">Q790</f>
        <v>0</v>
      </c>
      <c r="J80" s="163" t="n">
        <f aca="false">R790</f>
        <v>0</v>
      </c>
      <c r="K80" s="163" t="n">
        <f aca="false">K790</f>
        <v>0</v>
      </c>
      <c r="L80" s="160"/>
      <c r="M80" s="164"/>
    </row>
    <row r="81" s="158" customFormat="true" ht="19.5" hidden="false" customHeight="true" outlineLevel="0" collapsed="false">
      <c r="B81" s="159"/>
      <c r="C81" s="160"/>
      <c r="D81" s="161" t="s">
        <v>114</v>
      </c>
      <c r="E81" s="162"/>
      <c r="F81" s="162"/>
      <c r="G81" s="162"/>
      <c r="H81" s="162"/>
      <c r="I81" s="163" t="n">
        <f aca="false">Q866</f>
        <v>0</v>
      </c>
      <c r="J81" s="163" t="n">
        <f aca="false">R866</f>
        <v>0</v>
      </c>
      <c r="K81" s="163" t="n">
        <f aca="false">K866</f>
        <v>0</v>
      </c>
      <c r="L81" s="160"/>
      <c r="M81" s="164"/>
    </row>
    <row r="82" s="158" customFormat="true" ht="19.5" hidden="false" customHeight="true" outlineLevel="0" collapsed="false">
      <c r="B82" s="159"/>
      <c r="C82" s="160"/>
      <c r="D82" s="161" t="s">
        <v>115</v>
      </c>
      <c r="E82" s="162"/>
      <c r="F82" s="162"/>
      <c r="G82" s="162"/>
      <c r="H82" s="162"/>
      <c r="I82" s="163" t="n">
        <f aca="false">Q878</f>
        <v>0</v>
      </c>
      <c r="J82" s="163" t="n">
        <f aca="false">R878</f>
        <v>0</v>
      </c>
      <c r="K82" s="163" t="n">
        <f aca="false">K878</f>
        <v>0</v>
      </c>
      <c r="L82" s="160"/>
      <c r="M82" s="164"/>
    </row>
    <row r="83" s="158" customFormat="true" ht="19.5" hidden="false" customHeight="true" outlineLevel="0" collapsed="false">
      <c r="B83" s="159"/>
      <c r="C83" s="160"/>
      <c r="D83" s="161" t="s">
        <v>116</v>
      </c>
      <c r="E83" s="162"/>
      <c r="F83" s="162"/>
      <c r="G83" s="162"/>
      <c r="H83" s="162"/>
      <c r="I83" s="163" t="n">
        <f aca="false">Q887</f>
        <v>0</v>
      </c>
      <c r="J83" s="163" t="n">
        <f aca="false">R887</f>
        <v>0</v>
      </c>
      <c r="K83" s="163" t="n">
        <f aca="false">K887</f>
        <v>0</v>
      </c>
      <c r="L83" s="160"/>
      <c r="M83" s="164"/>
    </row>
    <row r="84" s="158" customFormat="true" ht="19.5" hidden="false" customHeight="true" outlineLevel="0" collapsed="false">
      <c r="B84" s="159"/>
      <c r="C84" s="160"/>
      <c r="D84" s="161" t="s">
        <v>117</v>
      </c>
      <c r="E84" s="162"/>
      <c r="F84" s="162"/>
      <c r="G84" s="162"/>
      <c r="H84" s="162"/>
      <c r="I84" s="163" t="n">
        <f aca="false">Q911</f>
        <v>0</v>
      </c>
      <c r="J84" s="163" t="n">
        <f aca="false">R911</f>
        <v>0</v>
      </c>
      <c r="K84" s="163" t="n">
        <f aca="false">K911</f>
        <v>0</v>
      </c>
      <c r="L84" s="160"/>
      <c r="M84" s="164"/>
    </row>
    <row r="85" s="158" customFormat="true" ht="19.5" hidden="false" customHeight="true" outlineLevel="0" collapsed="false">
      <c r="B85" s="159"/>
      <c r="C85" s="160"/>
      <c r="D85" s="161" t="s">
        <v>118</v>
      </c>
      <c r="E85" s="162"/>
      <c r="F85" s="162"/>
      <c r="G85" s="162"/>
      <c r="H85" s="162"/>
      <c r="I85" s="163" t="n">
        <f aca="false">Q1120</f>
        <v>0</v>
      </c>
      <c r="J85" s="163" t="n">
        <f aca="false">R1120</f>
        <v>0</v>
      </c>
      <c r="K85" s="163" t="n">
        <f aca="false">K1120</f>
        <v>0</v>
      </c>
      <c r="L85" s="160"/>
      <c r="M85" s="164"/>
    </row>
    <row r="86" s="158" customFormat="true" ht="19.5" hidden="false" customHeight="true" outlineLevel="0" collapsed="false">
      <c r="B86" s="159"/>
      <c r="C86" s="160"/>
      <c r="D86" s="161" t="s">
        <v>119</v>
      </c>
      <c r="E86" s="162"/>
      <c r="F86" s="162"/>
      <c r="G86" s="162"/>
      <c r="H86" s="162"/>
      <c r="I86" s="163" t="n">
        <f aca="false">Q1201</f>
        <v>0</v>
      </c>
      <c r="J86" s="163" t="n">
        <f aca="false">R1201</f>
        <v>0</v>
      </c>
      <c r="K86" s="163" t="n">
        <f aca="false">K1201</f>
        <v>0</v>
      </c>
      <c r="L86" s="160"/>
      <c r="M86" s="164"/>
    </row>
    <row r="87" s="158" customFormat="true" ht="19.5" hidden="false" customHeight="true" outlineLevel="0" collapsed="false">
      <c r="B87" s="159"/>
      <c r="C87" s="160"/>
      <c r="D87" s="161" t="s">
        <v>120</v>
      </c>
      <c r="E87" s="162"/>
      <c r="F87" s="162"/>
      <c r="G87" s="162"/>
      <c r="H87" s="162"/>
      <c r="I87" s="163" t="n">
        <f aca="false">Q1235</f>
        <v>0</v>
      </c>
      <c r="J87" s="163" t="n">
        <f aca="false">R1235</f>
        <v>0</v>
      </c>
      <c r="K87" s="163" t="n">
        <f aca="false">K1235</f>
        <v>0</v>
      </c>
      <c r="L87" s="160"/>
      <c r="M87" s="164"/>
    </row>
    <row r="88" s="158" customFormat="true" ht="19.5" hidden="false" customHeight="true" outlineLevel="0" collapsed="false">
      <c r="B88" s="159"/>
      <c r="C88" s="160"/>
      <c r="D88" s="161" t="s">
        <v>121</v>
      </c>
      <c r="E88" s="162"/>
      <c r="F88" s="162"/>
      <c r="G88" s="162"/>
      <c r="H88" s="162"/>
      <c r="I88" s="163" t="n">
        <f aca="false">Q1296</f>
        <v>0</v>
      </c>
      <c r="J88" s="163" t="n">
        <f aca="false">R1296</f>
        <v>0</v>
      </c>
      <c r="K88" s="163" t="n">
        <f aca="false">K1296</f>
        <v>0</v>
      </c>
      <c r="L88" s="160"/>
      <c r="M88" s="164"/>
    </row>
    <row r="89" s="158" customFormat="true" ht="19.5" hidden="false" customHeight="true" outlineLevel="0" collapsed="false">
      <c r="B89" s="159"/>
      <c r="C89" s="160"/>
      <c r="D89" s="161" t="s">
        <v>122</v>
      </c>
      <c r="E89" s="162"/>
      <c r="F89" s="162"/>
      <c r="G89" s="162"/>
      <c r="H89" s="162"/>
      <c r="I89" s="163" t="n">
        <f aca="false">Q1335</f>
        <v>0</v>
      </c>
      <c r="J89" s="163" t="n">
        <f aca="false">R1335</f>
        <v>0</v>
      </c>
      <c r="K89" s="163" t="n">
        <f aca="false">K1335</f>
        <v>0</v>
      </c>
      <c r="L89" s="160"/>
      <c r="M89" s="164"/>
    </row>
    <row r="90" s="158" customFormat="true" ht="19.5" hidden="false" customHeight="true" outlineLevel="0" collapsed="false">
      <c r="B90" s="159"/>
      <c r="C90" s="160"/>
      <c r="D90" s="161" t="s">
        <v>123</v>
      </c>
      <c r="E90" s="162"/>
      <c r="F90" s="162"/>
      <c r="G90" s="162"/>
      <c r="H90" s="162"/>
      <c r="I90" s="163" t="n">
        <f aca="false">Q1391</f>
        <v>0</v>
      </c>
      <c r="J90" s="163" t="n">
        <f aca="false">R1391</f>
        <v>0</v>
      </c>
      <c r="K90" s="163" t="n">
        <f aca="false">K1391</f>
        <v>0</v>
      </c>
      <c r="L90" s="160"/>
      <c r="M90" s="164"/>
    </row>
    <row r="91" s="158" customFormat="true" ht="19.5" hidden="false" customHeight="true" outlineLevel="0" collapsed="false">
      <c r="B91" s="159"/>
      <c r="C91" s="160"/>
      <c r="D91" s="161" t="s">
        <v>124</v>
      </c>
      <c r="E91" s="162"/>
      <c r="F91" s="162"/>
      <c r="G91" s="162"/>
      <c r="H91" s="162"/>
      <c r="I91" s="163" t="n">
        <f aca="false">Q1509</f>
        <v>0</v>
      </c>
      <c r="J91" s="163" t="n">
        <f aca="false">R1509</f>
        <v>0</v>
      </c>
      <c r="K91" s="163" t="n">
        <f aca="false">K1509</f>
        <v>0</v>
      </c>
      <c r="L91" s="160"/>
      <c r="M91" s="164"/>
    </row>
    <row r="92" s="158" customFormat="true" ht="19.5" hidden="false" customHeight="true" outlineLevel="0" collapsed="false">
      <c r="B92" s="159"/>
      <c r="C92" s="160"/>
      <c r="D92" s="161" t="s">
        <v>125</v>
      </c>
      <c r="E92" s="162"/>
      <c r="F92" s="162"/>
      <c r="G92" s="162"/>
      <c r="H92" s="162"/>
      <c r="I92" s="163" t="n">
        <f aca="false">Q1516</f>
        <v>0</v>
      </c>
      <c r="J92" s="163" t="n">
        <f aca="false">R1516</f>
        <v>0</v>
      </c>
      <c r="K92" s="163" t="n">
        <f aca="false">K1516</f>
        <v>0</v>
      </c>
      <c r="L92" s="160"/>
      <c r="M92" s="164"/>
    </row>
    <row r="93" s="158" customFormat="true" ht="19.5" hidden="false" customHeight="true" outlineLevel="0" collapsed="false">
      <c r="B93" s="159"/>
      <c r="C93" s="160"/>
      <c r="D93" s="161" t="s">
        <v>126</v>
      </c>
      <c r="E93" s="162"/>
      <c r="F93" s="162"/>
      <c r="G93" s="162"/>
      <c r="H93" s="162"/>
      <c r="I93" s="163" t="n">
        <f aca="false">Q1531</f>
        <v>0</v>
      </c>
      <c r="J93" s="163" t="n">
        <f aca="false">R1531</f>
        <v>0</v>
      </c>
      <c r="K93" s="163" t="n">
        <f aca="false">K1531</f>
        <v>0</v>
      </c>
      <c r="L93" s="160"/>
      <c r="M93" s="164"/>
    </row>
    <row r="94" s="158" customFormat="true" ht="19.5" hidden="false" customHeight="true" outlineLevel="0" collapsed="false">
      <c r="B94" s="159"/>
      <c r="C94" s="160"/>
      <c r="D94" s="161" t="s">
        <v>127</v>
      </c>
      <c r="E94" s="162"/>
      <c r="F94" s="162"/>
      <c r="G94" s="162"/>
      <c r="H94" s="162"/>
      <c r="I94" s="163" t="n">
        <f aca="false">Q1548</f>
        <v>0</v>
      </c>
      <c r="J94" s="163" t="n">
        <f aca="false">R1548</f>
        <v>0</v>
      </c>
      <c r="K94" s="163" t="n">
        <f aca="false">K1548</f>
        <v>0</v>
      </c>
      <c r="L94" s="160"/>
      <c r="M94" s="164"/>
    </row>
    <row r="95" s="158" customFormat="true" ht="19.5" hidden="false" customHeight="true" outlineLevel="0" collapsed="false">
      <c r="B95" s="159"/>
      <c r="C95" s="160"/>
      <c r="D95" s="161" t="s">
        <v>128</v>
      </c>
      <c r="E95" s="162"/>
      <c r="F95" s="162"/>
      <c r="G95" s="162"/>
      <c r="H95" s="162"/>
      <c r="I95" s="163" t="n">
        <f aca="false">Q1553</f>
        <v>0</v>
      </c>
      <c r="J95" s="163" t="n">
        <f aca="false">R1553</f>
        <v>0</v>
      </c>
      <c r="K95" s="163" t="n">
        <f aca="false">K1553</f>
        <v>0</v>
      </c>
      <c r="L95" s="160"/>
      <c r="M95" s="164"/>
    </row>
    <row r="96" s="158" customFormat="true" ht="19.5" hidden="false" customHeight="true" outlineLevel="0" collapsed="false">
      <c r="B96" s="159"/>
      <c r="C96" s="160"/>
      <c r="D96" s="161" t="s">
        <v>129</v>
      </c>
      <c r="E96" s="162"/>
      <c r="F96" s="162"/>
      <c r="G96" s="162"/>
      <c r="H96" s="162"/>
      <c r="I96" s="163" t="n">
        <f aca="false">Q1569</f>
        <v>0</v>
      </c>
      <c r="J96" s="163" t="n">
        <f aca="false">R1569</f>
        <v>0</v>
      </c>
      <c r="K96" s="163" t="n">
        <f aca="false">K1569</f>
        <v>0</v>
      </c>
      <c r="L96" s="160"/>
      <c r="M96" s="164"/>
    </row>
    <row r="97" s="158" customFormat="true" ht="19.5" hidden="false" customHeight="true" outlineLevel="0" collapsed="false">
      <c r="B97" s="159"/>
      <c r="C97" s="160"/>
      <c r="D97" s="161" t="s">
        <v>130</v>
      </c>
      <c r="E97" s="162"/>
      <c r="F97" s="162"/>
      <c r="G97" s="162"/>
      <c r="H97" s="162"/>
      <c r="I97" s="163" t="n">
        <f aca="false">Q1577</f>
        <v>0</v>
      </c>
      <c r="J97" s="163" t="n">
        <f aca="false">R1577</f>
        <v>0</v>
      </c>
      <c r="K97" s="163" t="n">
        <f aca="false">K1577</f>
        <v>0</v>
      </c>
      <c r="L97" s="160"/>
      <c r="M97" s="164"/>
    </row>
    <row r="98" s="151" customFormat="true" ht="24.75" hidden="false" customHeight="true" outlineLevel="0" collapsed="false">
      <c r="B98" s="152"/>
      <c r="C98" s="153"/>
      <c r="D98" s="154" t="s">
        <v>131</v>
      </c>
      <c r="E98" s="155"/>
      <c r="F98" s="155"/>
      <c r="G98" s="155"/>
      <c r="H98" s="155"/>
      <c r="I98" s="156" t="n">
        <f aca="false">Q1591</f>
        <v>0</v>
      </c>
      <c r="J98" s="156" t="n">
        <f aca="false">R1591</f>
        <v>0</v>
      </c>
      <c r="K98" s="156" t="n">
        <f aca="false">K1591</f>
        <v>0</v>
      </c>
      <c r="L98" s="153"/>
      <c r="M98" s="157"/>
    </row>
    <row r="99" s="158" customFormat="true" ht="19.5" hidden="false" customHeight="true" outlineLevel="0" collapsed="false">
      <c r="B99" s="159"/>
      <c r="C99" s="160"/>
      <c r="D99" s="161" t="s">
        <v>132</v>
      </c>
      <c r="E99" s="162"/>
      <c r="F99" s="162"/>
      <c r="G99" s="162"/>
      <c r="H99" s="162"/>
      <c r="I99" s="163" t="n">
        <f aca="false">Q1592</f>
        <v>0</v>
      </c>
      <c r="J99" s="163" t="n">
        <f aca="false">R1592</f>
        <v>0</v>
      </c>
      <c r="K99" s="163" t="n">
        <f aca="false">K1592</f>
        <v>0</v>
      </c>
      <c r="L99" s="160"/>
      <c r="M99" s="164"/>
    </row>
    <row r="100" s="158" customFormat="true" ht="19.5" hidden="false" customHeight="true" outlineLevel="0" collapsed="false">
      <c r="B100" s="159"/>
      <c r="C100" s="160"/>
      <c r="D100" s="161" t="s">
        <v>133</v>
      </c>
      <c r="E100" s="162"/>
      <c r="F100" s="162"/>
      <c r="G100" s="162"/>
      <c r="H100" s="162"/>
      <c r="I100" s="163" t="n">
        <f aca="false">Q1597</f>
        <v>0</v>
      </c>
      <c r="J100" s="163" t="n">
        <f aca="false">R1597</f>
        <v>0</v>
      </c>
      <c r="K100" s="163" t="n">
        <f aca="false">K1597</f>
        <v>0</v>
      </c>
      <c r="L100" s="160"/>
      <c r="M100" s="164"/>
    </row>
    <row r="101" s="31" customFormat="true" ht="21.75" hidden="false" customHeight="true" outlineLevel="0" collapsed="false">
      <c r="A101" s="24"/>
      <c r="B101" s="25"/>
      <c r="C101" s="26"/>
      <c r="D101" s="26"/>
      <c r="E101" s="26"/>
      <c r="F101" s="26"/>
      <c r="G101" s="26"/>
      <c r="H101" s="26"/>
      <c r="I101" s="26"/>
      <c r="J101" s="26"/>
      <c r="K101" s="26"/>
      <c r="L101" s="26"/>
      <c r="M101" s="115"/>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45"/>
      <c r="C102" s="46"/>
      <c r="D102" s="46"/>
      <c r="E102" s="46"/>
      <c r="F102" s="46"/>
      <c r="G102" s="46"/>
      <c r="H102" s="46"/>
      <c r="I102" s="46"/>
      <c r="J102" s="46"/>
      <c r="K102" s="46"/>
      <c r="L102" s="46"/>
      <c r="M102" s="115"/>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47"/>
      <c r="C106" s="48"/>
      <c r="D106" s="48"/>
      <c r="E106" s="48"/>
      <c r="F106" s="48"/>
      <c r="G106" s="48"/>
      <c r="H106" s="48"/>
      <c r="I106" s="48"/>
      <c r="J106" s="48"/>
      <c r="K106" s="48"/>
      <c r="L106" s="48"/>
      <c r="M106" s="115"/>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34</v>
      </c>
      <c r="D107" s="26"/>
      <c r="E107" s="26"/>
      <c r="F107" s="26"/>
      <c r="G107" s="26"/>
      <c r="H107" s="26"/>
      <c r="I107" s="26"/>
      <c r="J107" s="26"/>
      <c r="K107" s="26"/>
      <c r="L107" s="26"/>
      <c r="M107" s="115"/>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26"/>
      <c r="M108" s="115"/>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7</v>
      </c>
      <c r="D109" s="26"/>
      <c r="E109" s="26"/>
      <c r="F109" s="26"/>
      <c r="G109" s="26"/>
      <c r="H109" s="26"/>
      <c r="I109" s="26"/>
      <c r="J109" s="26"/>
      <c r="K109" s="26"/>
      <c r="L109" s="26"/>
      <c r="M109" s="115"/>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43" t="str">
        <f aca="false">E7</f>
        <v>Stavba požární zbrojnice v Bedrči</v>
      </c>
      <c r="F110" s="143"/>
      <c r="G110" s="143"/>
      <c r="H110" s="143"/>
      <c r="I110" s="26"/>
      <c r="J110" s="26"/>
      <c r="K110" s="26"/>
      <c r="L110" s="26"/>
      <c r="M110" s="115"/>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85</v>
      </c>
      <c r="D111" s="26"/>
      <c r="E111" s="26"/>
      <c r="F111" s="26"/>
      <c r="G111" s="26"/>
      <c r="H111" s="26"/>
      <c r="I111" s="26"/>
      <c r="J111" s="26"/>
      <c r="K111" s="26"/>
      <c r="L111" s="26"/>
      <c r="M111" s="115"/>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57" t="str">
        <f aca="false">E9</f>
        <v>Objekt0 - NOVOSTAVBA HASIČSKÉ ZBROJNICE V BEDRČI</v>
      </c>
      <c r="F112" s="57"/>
      <c r="G112" s="57"/>
      <c r="H112" s="57"/>
      <c r="I112" s="26"/>
      <c r="J112" s="26"/>
      <c r="K112" s="26"/>
      <c r="L112" s="26"/>
      <c r="M112" s="115"/>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26"/>
      <c r="M113" s="115"/>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1</v>
      </c>
      <c r="D114" s="26"/>
      <c r="E114" s="26"/>
      <c r="F114" s="18" t="str">
        <f aca="false">F12</f>
        <v>Bedrč</v>
      </c>
      <c r="G114" s="26"/>
      <c r="H114" s="26"/>
      <c r="I114" s="17" t="s">
        <v>23</v>
      </c>
      <c r="J114" s="144" t="str">
        <f aca="false">IF(J12="","",J12)</f>
        <v>23. 7. 2024</v>
      </c>
      <c r="K114" s="26"/>
      <c r="L114" s="26"/>
      <c r="M114" s="115"/>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26"/>
      <c r="M115" s="115"/>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5</v>
      </c>
      <c r="D116" s="26"/>
      <c r="E116" s="26"/>
      <c r="F116" s="18" t="str">
        <f aca="false">E15</f>
        <v>Město Benešov</v>
      </c>
      <c r="G116" s="26"/>
      <c r="H116" s="26"/>
      <c r="I116" s="17" t="s">
        <v>31</v>
      </c>
      <c r="J116" s="145" t="str">
        <f aca="false">E21</f>
        <v>Ing. Lada Kotlaříková</v>
      </c>
      <c r="K116" s="26"/>
      <c r="L116" s="26"/>
      <c r="M116" s="115"/>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9</v>
      </c>
      <c r="D117" s="26"/>
      <c r="E117" s="26"/>
      <c r="F117" s="18" t="str">
        <f aca="false">IF(E18="","",E18)</f>
        <v>Vyplň údaj</v>
      </c>
      <c r="G117" s="26"/>
      <c r="H117" s="26"/>
      <c r="I117" s="17" t="s">
        <v>33</v>
      </c>
      <c r="J117" s="145" t="str">
        <f aca="false">E24</f>
        <v>Ing. Josef Kuchař</v>
      </c>
      <c r="K117" s="26"/>
      <c r="L117" s="26"/>
      <c r="M117" s="115"/>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26"/>
      <c r="M118" s="115"/>
      <c r="S118" s="24"/>
      <c r="T118" s="24"/>
      <c r="U118" s="24"/>
      <c r="V118" s="24"/>
      <c r="W118" s="24"/>
      <c r="X118" s="24"/>
      <c r="Y118" s="24"/>
      <c r="Z118" s="24"/>
      <c r="AA118" s="24"/>
      <c r="AB118" s="24"/>
      <c r="AC118" s="24"/>
      <c r="AD118" s="24"/>
      <c r="AE118" s="24"/>
    </row>
    <row r="119" s="172" customFormat="true" ht="29.25" hidden="false" customHeight="true" outlineLevel="0" collapsed="false">
      <c r="A119" s="165"/>
      <c r="B119" s="166"/>
      <c r="C119" s="167" t="s">
        <v>135</v>
      </c>
      <c r="D119" s="168" t="s">
        <v>56</v>
      </c>
      <c r="E119" s="168" t="s">
        <v>52</v>
      </c>
      <c r="F119" s="168" t="s">
        <v>53</v>
      </c>
      <c r="G119" s="168" t="s">
        <v>136</v>
      </c>
      <c r="H119" s="168" t="s">
        <v>137</v>
      </c>
      <c r="I119" s="168" t="s">
        <v>138</v>
      </c>
      <c r="J119" s="168" t="s">
        <v>139</v>
      </c>
      <c r="K119" s="169" t="s">
        <v>93</v>
      </c>
      <c r="L119" s="170" t="s">
        <v>140</v>
      </c>
      <c r="M119" s="171"/>
      <c r="N119" s="74"/>
      <c r="O119" s="75" t="s">
        <v>41</v>
      </c>
      <c r="P119" s="75" t="s">
        <v>141</v>
      </c>
      <c r="Q119" s="75" t="s">
        <v>142</v>
      </c>
      <c r="R119" s="75" t="s">
        <v>143</v>
      </c>
      <c r="S119" s="75" t="s">
        <v>144</v>
      </c>
      <c r="T119" s="75" t="s">
        <v>145</v>
      </c>
      <c r="U119" s="75" t="s">
        <v>146</v>
      </c>
      <c r="V119" s="75" t="s">
        <v>147</v>
      </c>
      <c r="W119" s="75" t="s">
        <v>148</v>
      </c>
      <c r="X119" s="75" t="s">
        <v>149</v>
      </c>
      <c r="Y119" s="76" t="s">
        <v>150</v>
      </c>
      <c r="Z119" s="165"/>
      <c r="AA119" s="165"/>
      <c r="AB119" s="165"/>
      <c r="AC119" s="165"/>
      <c r="AD119" s="165"/>
      <c r="AE119" s="165"/>
    </row>
    <row r="120" s="31" customFormat="true" ht="22.5" hidden="false" customHeight="true" outlineLevel="0" collapsed="false">
      <c r="A120" s="24"/>
      <c r="B120" s="25"/>
      <c r="C120" s="82" t="s">
        <v>151</v>
      </c>
      <c r="D120" s="26"/>
      <c r="E120" s="26"/>
      <c r="F120" s="26"/>
      <c r="G120" s="26"/>
      <c r="H120" s="26"/>
      <c r="I120" s="26"/>
      <c r="J120" s="26"/>
      <c r="K120" s="173" t="n">
        <f aca="false">BK120</f>
        <v>0</v>
      </c>
      <c r="L120" s="26"/>
      <c r="M120" s="30"/>
      <c r="N120" s="77"/>
      <c r="O120" s="174"/>
      <c r="P120" s="78"/>
      <c r="Q120" s="175" t="n">
        <f aca="false">Q121+Q613+Q1591</f>
        <v>0</v>
      </c>
      <c r="R120" s="175" t="n">
        <f aca="false">R121+R613+R1591</f>
        <v>0</v>
      </c>
      <c r="S120" s="78"/>
      <c r="T120" s="176" t="n">
        <f aca="false">T121+T613+T1591</f>
        <v>0</v>
      </c>
      <c r="U120" s="78"/>
      <c r="V120" s="176" t="n">
        <f aca="false">V121+V613+V1591</f>
        <v>1338.21889506</v>
      </c>
      <c r="W120" s="78"/>
      <c r="X120" s="176" t="n">
        <f aca="false">X121+X613+X1591</f>
        <v>0</v>
      </c>
      <c r="Y120" s="79"/>
      <c r="Z120" s="24"/>
      <c r="AA120" s="24"/>
      <c r="AB120" s="24"/>
      <c r="AC120" s="24"/>
      <c r="AD120" s="24"/>
      <c r="AE120" s="24"/>
      <c r="AT120" s="3" t="s">
        <v>72</v>
      </c>
      <c r="AU120" s="3" t="s">
        <v>94</v>
      </c>
      <c r="BK120" s="177" t="n">
        <f aca="false">BK121+BK613+BK1591</f>
        <v>0</v>
      </c>
    </row>
    <row r="121" s="178" customFormat="true" ht="25.5" hidden="false" customHeight="true" outlineLevel="0" collapsed="false">
      <c r="B121" s="179"/>
      <c r="C121" s="180"/>
      <c r="D121" s="181" t="s">
        <v>72</v>
      </c>
      <c r="E121" s="182" t="s">
        <v>152</v>
      </c>
      <c r="F121" s="182" t="s">
        <v>153</v>
      </c>
      <c r="G121" s="180"/>
      <c r="H121" s="180"/>
      <c r="I121" s="183"/>
      <c r="J121" s="183"/>
      <c r="K121" s="184" t="n">
        <f aca="false">BK121</f>
        <v>0</v>
      </c>
      <c r="L121" s="180"/>
      <c r="M121" s="185"/>
      <c r="N121" s="186"/>
      <c r="O121" s="187"/>
      <c r="P121" s="187"/>
      <c r="Q121" s="188" t="n">
        <f aca="false">Q122+Q237+Q273+Q381+Q445+Q481+Q537+Q548+Q573+Q605</f>
        <v>0</v>
      </c>
      <c r="R121" s="188" t="n">
        <f aca="false">R122+R237+R273+R381+R445+R481+R537+R548+R573+R605</f>
        <v>0</v>
      </c>
      <c r="S121" s="187"/>
      <c r="T121" s="189" t="n">
        <f aca="false">T122+T237+T273+T381+T445+T481+T537+T548+T573+T605</f>
        <v>0</v>
      </c>
      <c r="U121" s="187"/>
      <c r="V121" s="189" t="n">
        <f aca="false">V122+V237+V273+V381+V445+V481+V537+V548+V573+V605</f>
        <v>1281.57112401</v>
      </c>
      <c r="W121" s="187"/>
      <c r="X121" s="189" t="n">
        <f aca="false">X122+X237+X273+X381+X445+X481+X537+X548+X573+X605</f>
        <v>0</v>
      </c>
      <c r="Y121" s="190"/>
      <c r="AR121" s="191" t="s">
        <v>81</v>
      </c>
      <c r="AT121" s="192" t="s">
        <v>72</v>
      </c>
      <c r="AU121" s="192" t="s">
        <v>73</v>
      </c>
      <c r="AY121" s="191" t="s">
        <v>154</v>
      </c>
      <c r="BK121" s="193" t="n">
        <f aca="false">BK122+BK237+BK273+BK381+BK445+BK481+BK537+BK548+BK573+BK605</f>
        <v>0</v>
      </c>
    </row>
    <row r="122" s="178" customFormat="true" ht="22.5" hidden="false" customHeight="true" outlineLevel="0" collapsed="false">
      <c r="B122" s="179"/>
      <c r="C122" s="180"/>
      <c r="D122" s="181" t="s">
        <v>72</v>
      </c>
      <c r="E122" s="194" t="s">
        <v>81</v>
      </c>
      <c r="F122" s="194" t="s">
        <v>155</v>
      </c>
      <c r="G122" s="180"/>
      <c r="H122" s="180"/>
      <c r="I122" s="183"/>
      <c r="J122" s="183"/>
      <c r="K122" s="195" t="n">
        <f aca="false">BK122</f>
        <v>0</v>
      </c>
      <c r="L122" s="180"/>
      <c r="M122" s="185"/>
      <c r="N122" s="186"/>
      <c r="O122" s="187"/>
      <c r="P122" s="187"/>
      <c r="Q122" s="188" t="n">
        <f aca="false">SUM(Q123:Q236)</f>
        <v>0</v>
      </c>
      <c r="R122" s="188" t="n">
        <f aca="false">SUM(R123:R236)</f>
        <v>0</v>
      </c>
      <c r="S122" s="187"/>
      <c r="T122" s="189" t="n">
        <f aca="false">SUM(T123:T236)</f>
        <v>0</v>
      </c>
      <c r="U122" s="187"/>
      <c r="V122" s="189" t="n">
        <f aca="false">SUM(V123:V236)</f>
        <v>571.859575</v>
      </c>
      <c r="W122" s="187"/>
      <c r="X122" s="189" t="n">
        <f aca="false">SUM(X123:X236)</f>
        <v>0</v>
      </c>
      <c r="Y122" s="190"/>
      <c r="AR122" s="191" t="s">
        <v>81</v>
      </c>
      <c r="AT122" s="192" t="s">
        <v>72</v>
      </c>
      <c r="AU122" s="192" t="s">
        <v>81</v>
      </c>
      <c r="AY122" s="191" t="s">
        <v>154</v>
      </c>
      <c r="BK122" s="193" t="n">
        <f aca="false">SUM(BK123:BK236)</f>
        <v>0</v>
      </c>
    </row>
    <row r="123" s="31" customFormat="true" ht="16.5" hidden="false" customHeight="true" outlineLevel="0" collapsed="false">
      <c r="A123" s="24"/>
      <c r="B123" s="25"/>
      <c r="C123" s="196" t="s">
        <v>81</v>
      </c>
      <c r="D123" s="196" t="s">
        <v>156</v>
      </c>
      <c r="E123" s="197" t="s">
        <v>157</v>
      </c>
      <c r="F123" s="198" t="s">
        <v>158</v>
      </c>
      <c r="G123" s="199" t="s">
        <v>159</v>
      </c>
      <c r="H123" s="200" t="n">
        <v>135</v>
      </c>
      <c r="I123" s="201"/>
      <c r="J123" s="201"/>
      <c r="K123" s="202" t="n">
        <f aca="false">ROUND(P123*H123,2)</f>
        <v>0</v>
      </c>
      <c r="L123" s="203"/>
      <c r="M123" s="30"/>
      <c r="N123" s="204"/>
      <c r="O123" s="205" t="s">
        <v>42</v>
      </c>
      <c r="P123" s="206" t="n">
        <f aca="false">I123+J123</f>
        <v>0</v>
      </c>
      <c r="Q123" s="206" t="n">
        <f aca="false">ROUND(I123*H123,2)</f>
        <v>0</v>
      </c>
      <c r="R123" s="206" t="n">
        <f aca="false">ROUND(J123*H123,2)</f>
        <v>0</v>
      </c>
      <c r="S123" s="67"/>
      <c r="T123" s="207" t="n">
        <f aca="false">S123*H123</f>
        <v>0</v>
      </c>
      <c r="U123" s="207" t="n">
        <v>0</v>
      </c>
      <c r="V123" s="207" t="n">
        <f aca="false">U123*H123</f>
        <v>0</v>
      </c>
      <c r="W123" s="207" t="n">
        <v>0</v>
      </c>
      <c r="X123" s="207" t="n">
        <f aca="false">W123*H123</f>
        <v>0</v>
      </c>
      <c r="Y123" s="208"/>
      <c r="Z123" s="24"/>
      <c r="AA123" s="24"/>
      <c r="AB123" s="24"/>
      <c r="AC123" s="24"/>
      <c r="AD123" s="24"/>
      <c r="AE123" s="24"/>
      <c r="AR123" s="209" t="s">
        <v>160</v>
      </c>
      <c r="AT123" s="209" t="s">
        <v>156</v>
      </c>
      <c r="AU123" s="209" t="s">
        <v>83</v>
      </c>
      <c r="AY123" s="3" t="s">
        <v>154</v>
      </c>
      <c r="BE123" s="210" t="n">
        <f aca="false">IF(O123="základní",K123,0)</f>
        <v>0</v>
      </c>
      <c r="BF123" s="210" t="n">
        <f aca="false">IF(O123="snížená",K123,0)</f>
        <v>0</v>
      </c>
      <c r="BG123" s="210" t="n">
        <f aca="false">IF(O123="zákl. přenesená",K123,0)</f>
        <v>0</v>
      </c>
      <c r="BH123" s="210" t="n">
        <f aca="false">IF(O123="sníž. přenesená",K123,0)</f>
        <v>0</v>
      </c>
      <c r="BI123" s="210" t="n">
        <f aca="false">IF(O123="nulová",K123,0)</f>
        <v>0</v>
      </c>
      <c r="BJ123" s="3" t="s">
        <v>81</v>
      </c>
      <c r="BK123" s="210" t="n">
        <f aca="false">ROUND(P123*H123,2)</f>
        <v>0</v>
      </c>
      <c r="BL123" s="3" t="s">
        <v>160</v>
      </c>
      <c r="BM123" s="209" t="s">
        <v>83</v>
      </c>
    </row>
    <row r="124" s="31" customFormat="true" ht="11.25" hidden="false" customHeight="false" outlineLevel="0" collapsed="false">
      <c r="A124" s="24"/>
      <c r="B124" s="25"/>
      <c r="C124" s="26"/>
      <c r="D124" s="211" t="s">
        <v>161</v>
      </c>
      <c r="E124" s="26"/>
      <c r="F124" s="212" t="s">
        <v>162</v>
      </c>
      <c r="G124" s="26"/>
      <c r="H124" s="26"/>
      <c r="I124" s="213"/>
      <c r="J124" s="213"/>
      <c r="K124" s="26"/>
      <c r="L124" s="26"/>
      <c r="M124" s="30"/>
      <c r="N124" s="214"/>
      <c r="O124" s="215"/>
      <c r="P124" s="67"/>
      <c r="Q124" s="67"/>
      <c r="R124" s="67"/>
      <c r="S124" s="67"/>
      <c r="T124" s="67"/>
      <c r="U124" s="67"/>
      <c r="V124" s="67"/>
      <c r="W124" s="67"/>
      <c r="X124" s="67"/>
      <c r="Y124" s="68"/>
      <c r="Z124" s="24"/>
      <c r="AA124" s="24"/>
      <c r="AB124" s="24"/>
      <c r="AC124" s="24"/>
      <c r="AD124" s="24"/>
      <c r="AE124" s="24"/>
      <c r="AT124" s="3" t="s">
        <v>161</v>
      </c>
      <c r="AU124" s="3" t="s">
        <v>83</v>
      </c>
    </row>
    <row r="125" s="216" customFormat="true" ht="11.25" hidden="false" customHeight="false" outlineLevel="0" collapsed="false">
      <c r="B125" s="217"/>
      <c r="C125" s="218"/>
      <c r="D125" s="219" t="s">
        <v>163</v>
      </c>
      <c r="E125" s="220"/>
      <c r="F125" s="221" t="s">
        <v>164</v>
      </c>
      <c r="G125" s="218"/>
      <c r="H125" s="222" t="n">
        <v>135</v>
      </c>
      <c r="I125" s="223"/>
      <c r="J125" s="223"/>
      <c r="K125" s="218"/>
      <c r="L125" s="218"/>
      <c r="M125" s="224"/>
      <c r="N125" s="225"/>
      <c r="O125" s="226"/>
      <c r="P125" s="226"/>
      <c r="Q125" s="226"/>
      <c r="R125" s="226"/>
      <c r="S125" s="226"/>
      <c r="T125" s="226"/>
      <c r="U125" s="226"/>
      <c r="V125" s="226"/>
      <c r="W125" s="226"/>
      <c r="X125" s="226"/>
      <c r="Y125" s="227"/>
      <c r="AT125" s="228" t="s">
        <v>163</v>
      </c>
      <c r="AU125" s="228" t="s">
        <v>83</v>
      </c>
      <c r="AV125" s="216" t="s">
        <v>83</v>
      </c>
      <c r="AW125" s="216" t="s">
        <v>5</v>
      </c>
      <c r="AX125" s="216" t="s">
        <v>73</v>
      </c>
      <c r="AY125" s="228" t="s">
        <v>154</v>
      </c>
    </row>
    <row r="126" s="229" customFormat="true" ht="11.25" hidden="false" customHeight="false" outlineLevel="0" collapsed="false">
      <c r="B126" s="230"/>
      <c r="C126" s="231"/>
      <c r="D126" s="219" t="s">
        <v>163</v>
      </c>
      <c r="E126" s="232"/>
      <c r="F126" s="233" t="s">
        <v>165</v>
      </c>
      <c r="G126" s="231"/>
      <c r="H126" s="234" t="n">
        <v>135</v>
      </c>
      <c r="I126" s="235"/>
      <c r="J126" s="235"/>
      <c r="K126" s="231"/>
      <c r="L126" s="231"/>
      <c r="M126" s="236"/>
      <c r="N126" s="237"/>
      <c r="O126" s="238"/>
      <c r="P126" s="238"/>
      <c r="Q126" s="238"/>
      <c r="R126" s="238"/>
      <c r="S126" s="238"/>
      <c r="T126" s="238"/>
      <c r="U126" s="238"/>
      <c r="V126" s="238"/>
      <c r="W126" s="238"/>
      <c r="X126" s="238"/>
      <c r="Y126" s="239"/>
      <c r="AT126" s="240" t="s">
        <v>163</v>
      </c>
      <c r="AU126" s="240" t="s">
        <v>83</v>
      </c>
      <c r="AV126" s="229" t="s">
        <v>160</v>
      </c>
      <c r="AW126" s="229" t="s">
        <v>5</v>
      </c>
      <c r="AX126" s="229" t="s">
        <v>81</v>
      </c>
      <c r="AY126" s="240" t="s">
        <v>154</v>
      </c>
    </row>
    <row r="127" s="31" customFormat="true" ht="24" hidden="false" customHeight="true" outlineLevel="0" collapsed="false">
      <c r="A127" s="24"/>
      <c r="B127" s="25"/>
      <c r="C127" s="196" t="s">
        <v>83</v>
      </c>
      <c r="D127" s="196" t="s">
        <v>156</v>
      </c>
      <c r="E127" s="197" t="s">
        <v>166</v>
      </c>
      <c r="F127" s="198" t="s">
        <v>167</v>
      </c>
      <c r="G127" s="199" t="s">
        <v>168</v>
      </c>
      <c r="H127" s="200" t="n">
        <v>13.08</v>
      </c>
      <c r="I127" s="201"/>
      <c r="J127" s="201"/>
      <c r="K127" s="202" t="n">
        <f aca="false">ROUND(P127*H127,2)</f>
        <v>0</v>
      </c>
      <c r="L127" s="203"/>
      <c r="M127" s="30"/>
      <c r="N127" s="204"/>
      <c r="O127" s="205" t="s">
        <v>42</v>
      </c>
      <c r="P127" s="206" t="n">
        <f aca="false">I127+J127</f>
        <v>0</v>
      </c>
      <c r="Q127" s="206" t="n">
        <f aca="false">ROUND(I127*H127,2)</f>
        <v>0</v>
      </c>
      <c r="R127" s="206" t="n">
        <f aca="false">ROUND(J127*H127,2)</f>
        <v>0</v>
      </c>
      <c r="S127" s="67"/>
      <c r="T127" s="207" t="n">
        <f aca="false">S127*H127</f>
        <v>0</v>
      </c>
      <c r="U127" s="207" t="n">
        <v>0</v>
      </c>
      <c r="V127" s="207" t="n">
        <f aca="false">U127*H127</f>
        <v>0</v>
      </c>
      <c r="W127" s="207" t="n">
        <v>0</v>
      </c>
      <c r="X127" s="207" t="n">
        <f aca="false">W127*H127</f>
        <v>0</v>
      </c>
      <c r="Y127" s="208"/>
      <c r="Z127" s="24"/>
      <c r="AA127" s="24"/>
      <c r="AB127" s="24"/>
      <c r="AC127" s="24"/>
      <c r="AD127" s="24"/>
      <c r="AE127" s="24"/>
      <c r="AR127" s="209" t="s">
        <v>160</v>
      </c>
      <c r="AT127" s="209" t="s">
        <v>156</v>
      </c>
      <c r="AU127" s="209" t="s">
        <v>83</v>
      </c>
      <c r="AY127" s="3" t="s">
        <v>154</v>
      </c>
      <c r="BE127" s="210" t="n">
        <f aca="false">IF(O127="základní",K127,0)</f>
        <v>0</v>
      </c>
      <c r="BF127" s="210" t="n">
        <f aca="false">IF(O127="snížená",K127,0)</f>
        <v>0</v>
      </c>
      <c r="BG127" s="210" t="n">
        <f aca="false">IF(O127="zákl. přenesená",K127,0)</f>
        <v>0</v>
      </c>
      <c r="BH127" s="210" t="n">
        <f aca="false">IF(O127="sníž. přenesená",K127,0)</f>
        <v>0</v>
      </c>
      <c r="BI127" s="210" t="n">
        <f aca="false">IF(O127="nulová",K127,0)</f>
        <v>0</v>
      </c>
      <c r="BJ127" s="3" t="s">
        <v>81</v>
      </c>
      <c r="BK127" s="210" t="n">
        <f aca="false">ROUND(P127*H127,2)</f>
        <v>0</v>
      </c>
      <c r="BL127" s="3" t="s">
        <v>160</v>
      </c>
      <c r="BM127" s="209" t="s">
        <v>160</v>
      </c>
    </row>
    <row r="128" s="31" customFormat="true" ht="11.25" hidden="false" customHeight="false" outlineLevel="0" collapsed="false">
      <c r="A128" s="24"/>
      <c r="B128" s="25"/>
      <c r="C128" s="26"/>
      <c r="D128" s="211" t="s">
        <v>161</v>
      </c>
      <c r="E128" s="26"/>
      <c r="F128" s="212" t="s">
        <v>169</v>
      </c>
      <c r="G128" s="26"/>
      <c r="H128" s="26"/>
      <c r="I128" s="213"/>
      <c r="J128" s="213"/>
      <c r="K128" s="26"/>
      <c r="L128" s="26"/>
      <c r="M128" s="30"/>
      <c r="N128" s="214"/>
      <c r="O128" s="215"/>
      <c r="P128" s="67"/>
      <c r="Q128" s="67"/>
      <c r="R128" s="67"/>
      <c r="S128" s="67"/>
      <c r="T128" s="67"/>
      <c r="U128" s="67"/>
      <c r="V128" s="67"/>
      <c r="W128" s="67"/>
      <c r="X128" s="67"/>
      <c r="Y128" s="68"/>
      <c r="Z128" s="24"/>
      <c r="AA128" s="24"/>
      <c r="AB128" s="24"/>
      <c r="AC128" s="24"/>
      <c r="AD128" s="24"/>
      <c r="AE128" s="24"/>
      <c r="AT128" s="3" t="s">
        <v>161</v>
      </c>
      <c r="AU128" s="3" t="s">
        <v>83</v>
      </c>
    </row>
    <row r="129" s="216" customFormat="true" ht="11.25" hidden="false" customHeight="false" outlineLevel="0" collapsed="false">
      <c r="B129" s="217"/>
      <c r="C129" s="218"/>
      <c r="D129" s="219" t="s">
        <v>163</v>
      </c>
      <c r="E129" s="220"/>
      <c r="F129" s="221" t="s">
        <v>170</v>
      </c>
      <c r="G129" s="218"/>
      <c r="H129" s="222" t="n">
        <v>13.08</v>
      </c>
      <c r="I129" s="223"/>
      <c r="J129" s="223"/>
      <c r="K129" s="218"/>
      <c r="L129" s="218"/>
      <c r="M129" s="224"/>
      <c r="N129" s="225"/>
      <c r="O129" s="226"/>
      <c r="P129" s="226"/>
      <c r="Q129" s="226"/>
      <c r="R129" s="226"/>
      <c r="S129" s="226"/>
      <c r="T129" s="226"/>
      <c r="U129" s="226"/>
      <c r="V129" s="226"/>
      <c r="W129" s="226"/>
      <c r="X129" s="226"/>
      <c r="Y129" s="227"/>
      <c r="AT129" s="228" t="s">
        <v>163</v>
      </c>
      <c r="AU129" s="228" t="s">
        <v>83</v>
      </c>
      <c r="AV129" s="216" t="s">
        <v>83</v>
      </c>
      <c r="AW129" s="216" t="s">
        <v>5</v>
      </c>
      <c r="AX129" s="216" t="s">
        <v>73</v>
      </c>
      <c r="AY129" s="228" t="s">
        <v>154</v>
      </c>
    </row>
    <row r="130" s="229" customFormat="true" ht="11.25" hidden="false" customHeight="false" outlineLevel="0" collapsed="false">
      <c r="B130" s="230"/>
      <c r="C130" s="231"/>
      <c r="D130" s="219" t="s">
        <v>163</v>
      </c>
      <c r="E130" s="232"/>
      <c r="F130" s="233" t="s">
        <v>165</v>
      </c>
      <c r="G130" s="231"/>
      <c r="H130" s="234" t="n">
        <v>13.08</v>
      </c>
      <c r="I130" s="235"/>
      <c r="J130" s="235"/>
      <c r="K130" s="231"/>
      <c r="L130" s="231"/>
      <c r="M130" s="236"/>
      <c r="N130" s="237"/>
      <c r="O130" s="238"/>
      <c r="P130" s="238"/>
      <c r="Q130" s="238"/>
      <c r="R130" s="238"/>
      <c r="S130" s="238"/>
      <c r="T130" s="238"/>
      <c r="U130" s="238"/>
      <c r="V130" s="238"/>
      <c r="W130" s="238"/>
      <c r="X130" s="238"/>
      <c r="Y130" s="239"/>
      <c r="AT130" s="240" t="s">
        <v>163</v>
      </c>
      <c r="AU130" s="240" t="s">
        <v>83</v>
      </c>
      <c r="AV130" s="229" t="s">
        <v>160</v>
      </c>
      <c r="AW130" s="229" t="s">
        <v>5</v>
      </c>
      <c r="AX130" s="229" t="s">
        <v>81</v>
      </c>
      <c r="AY130" s="240" t="s">
        <v>154</v>
      </c>
    </row>
    <row r="131" s="31" customFormat="true" ht="24" hidden="false" customHeight="true" outlineLevel="0" collapsed="false">
      <c r="A131" s="24"/>
      <c r="B131" s="25"/>
      <c r="C131" s="196" t="s">
        <v>171</v>
      </c>
      <c r="D131" s="196" t="s">
        <v>156</v>
      </c>
      <c r="E131" s="197" t="s">
        <v>172</v>
      </c>
      <c r="F131" s="198" t="s">
        <v>173</v>
      </c>
      <c r="G131" s="199" t="s">
        <v>168</v>
      </c>
      <c r="H131" s="200" t="n">
        <v>11.147</v>
      </c>
      <c r="I131" s="201"/>
      <c r="J131" s="201"/>
      <c r="K131" s="202" t="n">
        <f aca="false">ROUND(P131*H131,2)</f>
        <v>0</v>
      </c>
      <c r="L131" s="203"/>
      <c r="M131" s="30"/>
      <c r="N131" s="204"/>
      <c r="O131" s="205" t="s">
        <v>42</v>
      </c>
      <c r="P131" s="206" t="n">
        <f aca="false">I131+J131</f>
        <v>0</v>
      </c>
      <c r="Q131" s="206" t="n">
        <f aca="false">ROUND(I131*H131,2)</f>
        <v>0</v>
      </c>
      <c r="R131" s="206" t="n">
        <f aca="false">ROUND(J131*H131,2)</f>
        <v>0</v>
      </c>
      <c r="S131" s="67"/>
      <c r="T131" s="207" t="n">
        <f aca="false">S131*H131</f>
        <v>0</v>
      </c>
      <c r="U131" s="207" t="n">
        <v>0</v>
      </c>
      <c r="V131" s="207" t="n">
        <f aca="false">U131*H131</f>
        <v>0</v>
      </c>
      <c r="W131" s="207" t="n">
        <v>0</v>
      </c>
      <c r="X131" s="207" t="n">
        <f aca="false">W131*H131</f>
        <v>0</v>
      </c>
      <c r="Y131" s="208"/>
      <c r="Z131" s="24"/>
      <c r="AA131" s="24"/>
      <c r="AB131" s="24"/>
      <c r="AC131" s="24"/>
      <c r="AD131" s="24"/>
      <c r="AE131" s="24"/>
      <c r="AR131" s="209" t="s">
        <v>160</v>
      </c>
      <c r="AT131" s="209" t="s">
        <v>156</v>
      </c>
      <c r="AU131" s="209" t="s">
        <v>83</v>
      </c>
      <c r="AY131" s="3" t="s">
        <v>154</v>
      </c>
      <c r="BE131" s="210" t="n">
        <f aca="false">IF(O131="základní",K131,0)</f>
        <v>0</v>
      </c>
      <c r="BF131" s="210" t="n">
        <f aca="false">IF(O131="snížená",K131,0)</f>
        <v>0</v>
      </c>
      <c r="BG131" s="210" t="n">
        <f aca="false">IF(O131="zákl. přenesená",K131,0)</f>
        <v>0</v>
      </c>
      <c r="BH131" s="210" t="n">
        <f aca="false">IF(O131="sníž. přenesená",K131,0)</f>
        <v>0</v>
      </c>
      <c r="BI131" s="210" t="n">
        <f aca="false">IF(O131="nulová",K131,0)</f>
        <v>0</v>
      </c>
      <c r="BJ131" s="3" t="s">
        <v>81</v>
      </c>
      <c r="BK131" s="210" t="n">
        <f aca="false">ROUND(P131*H131,2)</f>
        <v>0</v>
      </c>
      <c r="BL131" s="3" t="s">
        <v>160</v>
      </c>
      <c r="BM131" s="209" t="s">
        <v>174</v>
      </c>
    </row>
    <row r="132" s="31" customFormat="true" ht="11.25" hidden="false" customHeight="false" outlineLevel="0" collapsed="false">
      <c r="A132" s="24"/>
      <c r="B132" s="25"/>
      <c r="C132" s="26"/>
      <c r="D132" s="211" t="s">
        <v>161</v>
      </c>
      <c r="E132" s="26"/>
      <c r="F132" s="212" t="s">
        <v>175</v>
      </c>
      <c r="G132" s="26"/>
      <c r="H132" s="26"/>
      <c r="I132" s="213"/>
      <c r="J132" s="213"/>
      <c r="K132" s="26"/>
      <c r="L132" s="26"/>
      <c r="M132" s="30"/>
      <c r="N132" s="214"/>
      <c r="O132" s="215"/>
      <c r="P132" s="67"/>
      <c r="Q132" s="67"/>
      <c r="R132" s="67"/>
      <c r="S132" s="67"/>
      <c r="T132" s="67"/>
      <c r="U132" s="67"/>
      <c r="V132" s="67"/>
      <c r="W132" s="67"/>
      <c r="X132" s="67"/>
      <c r="Y132" s="68"/>
      <c r="Z132" s="24"/>
      <c r="AA132" s="24"/>
      <c r="AB132" s="24"/>
      <c r="AC132" s="24"/>
      <c r="AD132" s="24"/>
      <c r="AE132" s="24"/>
      <c r="AT132" s="3" t="s">
        <v>161</v>
      </c>
      <c r="AU132" s="3" t="s">
        <v>83</v>
      </c>
    </row>
    <row r="133" s="31" customFormat="true" ht="19.5" hidden="false" customHeight="false" outlineLevel="0" collapsed="false">
      <c r="A133" s="24"/>
      <c r="B133" s="25"/>
      <c r="C133" s="26"/>
      <c r="D133" s="219" t="s">
        <v>176</v>
      </c>
      <c r="E133" s="26"/>
      <c r="F133" s="241" t="s">
        <v>177</v>
      </c>
      <c r="G133" s="26"/>
      <c r="H133" s="26"/>
      <c r="I133" s="213"/>
      <c r="J133" s="213"/>
      <c r="K133" s="26"/>
      <c r="L133" s="26"/>
      <c r="M133" s="30"/>
      <c r="N133" s="214"/>
      <c r="O133" s="215"/>
      <c r="P133" s="67"/>
      <c r="Q133" s="67"/>
      <c r="R133" s="67"/>
      <c r="S133" s="67"/>
      <c r="T133" s="67"/>
      <c r="U133" s="67"/>
      <c r="V133" s="67"/>
      <c r="W133" s="67"/>
      <c r="X133" s="67"/>
      <c r="Y133" s="68"/>
      <c r="Z133" s="24"/>
      <c r="AA133" s="24"/>
      <c r="AB133" s="24"/>
      <c r="AC133" s="24"/>
      <c r="AD133" s="24"/>
      <c r="AE133" s="24"/>
      <c r="AT133" s="3" t="s">
        <v>176</v>
      </c>
      <c r="AU133" s="3" t="s">
        <v>83</v>
      </c>
    </row>
    <row r="134" s="216" customFormat="true" ht="11.25" hidden="false" customHeight="false" outlineLevel="0" collapsed="false">
      <c r="B134" s="217"/>
      <c r="C134" s="218"/>
      <c r="D134" s="219" t="s">
        <v>163</v>
      </c>
      <c r="E134" s="220"/>
      <c r="F134" s="221" t="s">
        <v>178</v>
      </c>
      <c r="G134" s="218"/>
      <c r="H134" s="222" t="n">
        <v>11.147</v>
      </c>
      <c r="I134" s="223"/>
      <c r="J134" s="223"/>
      <c r="K134" s="218"/>
      <c r="L134" s="218"/>
      <c r="M134" s="224"/>
      <c r="N134" s="225"/>
      <c r="O134" s="226"/>
      <c r="P134" s="226"/>
      <c r="Q134" s="226"/>
      <c r="R134" s="226"/>
      <c r="S134" s="226"/>
      <c r="T134" s="226"/>
      <c r="U134" s="226"/>
      <c r="V134" s="226"/>
      <c r="W134" s="226"/>
      <c r="X134" s="226"/>
      <c r="Y134" s="227"/>
      <c r="AT134" s="228" t="s">
        <v>163</v>
      </c>
      <c r="AU134" s="228" t="s">
        <v>83</v>
      </c>
      <c r="AV134" s="216" t="s">
        <v>83</v>
      </c>
      <c r="AW134" s="216" t="s">
        <v>5</v>
      </c>
      <c r="AX134" s="216" t="s">
        <v>73</v>
      </c>
      <c r="AY134" s="228" t="s">
        <v>154</v>
      </c>
    </row>
    <row r="135" s="229" customFormat="true" ht="11.25" hidden="false" customHeight="false" outlineLevel="0" collapsed="false">
      <c r="B135" s="230"/>
      <c r="C135" s="231"/>
      <c r="D135" s="219" t="s">
        <v>163</v>
      </c>
      <c r="E135" s="232"/>
      <c r="F135" s="233" t="s">
        <v>165</v>
      </c>
      <c r="G135" s="231"/>
      <c r="H135" s="234" t="n">
        <v>11.147</v>
      </c>
      <c r="I135" s="235"/>
      <c r="J135" s="235"/>
      <c r="K135" s="231"/>
      <c r="L135" s="231"/>
      <c r="M135" s="236"/>
      <c r="N135" s="237"/>
      <c r="O135" s="238"/>
      <c r="P135" s="238"/>
      <c r="Q135" s="238"/>
      <c r="R135" s="238"/>
      <c r="S135" s="238"/>
      <c r="T135" s="238"/>
      <c r="U135" s="238"/>
      <c r="V135" s="238"/>
      <c r="W135" s="238"/>
      <c r="X135" s="238"/>
      <c r="Y135" s="239"/>
      <c r="AT135" s="240" t="s">
        <v>163</v>
      </c>
      <c r="AU135" s="240" t="s">
        <v>83</v>
      </c>
      <c r="AV135" s="229" t="s">
        <v>160</v>
      </c>
      <c r="AW135" s="229" t="s">
        <v>5</v>
      </c>
      <c r="AX135" s="229" t="s">
        <v>81</v>
      </c>
      <c r="AY135" s="240" t="s">
        <v>154</v>
      </c>
    </row>
    <row r="136" s="31" customFormat="true" ht="16.5" hidden="false" customHeight="true" outlineLevel="0" collapsed="false">
      <c r="A136" s="24"/>
      <c r="B136" s="25"/>
      <c r="C136" s="242" t="s">
        <v>160</v>
      </c>
      <c r="D136" s="242" t="s">
        <v>179</v>
      </c>
      <c r="E136" s="243" t="s">
        <v>180</v>
      </c>
      <c r="F136" s="244" t="s">
        <v>181</v>
      </c>
      <c r="G136" s="245" t="s">
        <v>182</v>
      </c>
      <c r="H136" s="246" t="n">
        <v>1.05</v>
      </c>
      <c r="I136" s="247"/>
      <c r="J136" s="248"/>
      <c r="K136" s="249" t="n">
        <f aca="false">ROUND(P136*H136,2)</f>
        <v>0</v>
      </c>
      <c r="L136" s="248"/>
      <c r="M136" s="250"/>
      <c r="N136" s="251"/>
      <c r="O136" s="205" t="s">
        <v>42</v>
      </c>
      <c r="P136" s="206" t="n">
        <f aca="false">I136+J136</f>
        <v>0</v>
      </c>
      <c r="Q136" s="206" t="n">
        <f aca="false">ROUND(I136*H136,2)</f>
        <v>0</v>
      </c>
      <c r="R136" s="206" t="n">
        <f aca="false">ROUND(J136*H136,2)</f>
        <v>0</v>
      </c>
      <c r="S136" s="67"/>
      <c r="T136" s="207" t="n">
        <f aca="false">S136*H136</f>
        <v>0</v>
      </c>
      <c r="U136" s="207" t="n">
        <v>0.0003</v>
      </c>
      <c r="V136" s="207" t="n">
        <f aca="false">U136*H136</f>
        <v>0.000315</v>
      </c>
      <c r="W136" s="207" t="n">
        <v>0</v>
      </c>
      <c r="X136" s="207" t="n">
        <f aca="false">W136*H136</f>
        <v>0</v>
      </c>
      <c r="Y136" s="208"/>
      <c r="Z136" s="24"/>
      <c r="AA136" s="24"/>
      <c r="AB136" s="24"/>
      <c r="AC136" s="24"/>
      <c r="AD136" s="24"/>
      <c r="AE136" s="24"/>
      <c r="AR136" s="209" t="s">
        <v>183</v>
      </c>
      <c r="AT136" s="209" t="s">
        <v>179</v>
      </c>
      <c r="AU136" s="209" t="s">
        <v>83</v>
      </c>
      <c r="AY136" s="3" t="s">
        <v>154</v>
      </c>
      <c r="BE136" s="210" t="n">
        <f aca="false">IF(O136="základní",K136,0)</f>
        <v>0</v>
      </c>
      <c r="BF136" s="210" t="n">
        <f aca="false">IF(O136="snížená",K136,0)</f>
        <v>0</v>
      </c>
      <c r="BG136" s="210" t="n">
        <f aca="false">IF(O136="zákl. přenesená",K136,0)</f>
        <v>0</v>
      </c>
      <c r="BH136" s="210" t="n">
        <f aca="false">IF(O136="sníž. přenesená",K136,0)</f>
        <v>0</v>
      </c>
      <c r="BI136" s="210" t="n">
        <f aca="false">IF(O136="nulová",K136,0)</f>
        <v>0</v>
      </c>
      <c r="BJ136" s="3" t="s">
        <v>81</v>
      </c>
      <c r="BK136" s="210" t="n">
        <f aca="false">ROUND(P136*H136,2)</f>
        <v>0</v>
      </c>
      <c r="BL136" s="3" t="s">
        <v>184</v>
      </c>
      <c r="BM136" s="209" t="s">
        <v>185</v>
      </c>
    </row>
    <row r="137" s="216" customFormat="true" ht="11.25" hidden="false" customHeight="false" outlineLevel="0" collapsed="false">
      <c r="B137" s="217"/>
      <c r="C137" s="218"/>
      <c r="D137" s="219" t="s">
        <v>163</v>
      </c>
      <c r="E137" s="218"/>
      <c r="F137" s="221" t="s">
        <v>186</v>
      </c>
      <c r="G137" s="218"/>
      <c r="H137" s="222" t="n">
        <v>1.05</v>
      </c>
      <c r="I137" s="223"/>
      <c r="J137" s="223"/>
      <c r="K137" s="218"/>
      <c r="L137" s="218"/>
      <c r="M137" s="224"/>
      <c r="N137" s="225"/>
      <c r="O137" s="226"/>
      <c r="P137" s="226"/>
      <c r="Q137" s="226"/>
      <c r="R137" s="226"/>
      <c r="S137" s="226"/>
      <c r="T137" s="226"/>
      <c r="U137" s="226"/>
      <c r="V137" s="226"/>
      <c r="W137" s="226"/>
      <c r="X137" s="226"/>
      <c r="Y137" s="227"/>
      <c r="AT137" s="228" t="s">
        <v>163</v>
      </c>
      <c r="AU137" s="228" t="s">
        <v>83</v>
      </c>
      <c r="AV137" s="216" t="s">
        <v>83</v>
      </c>
      <c r="AW137" s="216" t="s">
        <v>4</v>
      </c>
      <c r="AX137" s="216" t="s">
        <v>81</v>
      </c>
      <c r="AY137" s="228" t="s">
        <v>154</v>
      </c>
    </row>
    <row r="138" s="31" customFormat="true" ht="16.5" hidden="false" customHeight="true" outlineLevel="0" collapsed="false">
      <c r="A138" s="24"/>
      <c r="B138" s="25"/>
      <c r="C138" s="196" t="s">
        <v>187</v>
      </c>
      <c r="D138" s="196" t="s">
        <v>156</v>
      </c>
      <c r="E138" s="197" t="s">
        <v>188</v>
      </c>
      <c r="F138" s="198" t="s">
        <v>189</v>
      </c>
      <c r="G138" s="199" t="s">
        <v>159</v>
      </c>
      <c r="H138" s="200" t="n">
        <v>325</v>
      </c>
      <c r="I138" s="201"/>
      <c r="J138" s="201"/>
      <c r="K138" s="202" t="n">
        <f aca="false">ROUND(P138*H138,2)</f>
        <v>0</v>
      </c>
      <c r="L138" s="203"/>
      <c r="M138" s="30"/>
      <c r="N138" s="204"/>
      <c r="O138" s="205" t="s">
        <v>42</v>
      </c>
      <c r="P138" s="206" t="n">
        <f aca="false">I138+J138</f>
        <v>0</v>
      </c>
      <c r="Q138" s="206" t="n">
        <f aca="false">ROUND(I138*H138,2)</f>
        <v>0</v>
      </c>
      <c r="R138" s="206" t="n">
        <f aca="false">ROUND(J138*H138,2)</f>
        <v>0</v>
      </c>
      <c r="S138" s="67"/>
      <c r="T138" s="207" t="n">
        <f aca="false">S138*H138</f>
        <v>0</v>
      </c>
      <c r="U138" s="207" t="n">
        <v>0</v>
      </c>
      <c r="V138" s="207" t="n">
        <f aca="false">U138*H138</f>
        <v>0</v>
      </c>
      <c r="W138" s="207" t="n">
        <v>0</v>
      </c>
      <c r="X138" s="207" t="n">
        <f aca="false">W138*H138</f>
        <v>0</v>
      </c>
      <c r="Y138" s="208"/>
      <c r="Z138" s="24"/>
      <c r="AA138" s="24"/>
      <c r="AB138" s="24"/>
      <c r="AC138" s="24"/>
      <c r="AD138" s="24"/>
      <c r="AE138" s="24"/>
      <c r="AR138" s="209" t="s">
        <v>160</v>
      </c>
      <c r="AT138" s="209" t="s">
        <v>156</v>
      </c>
      <c r="AU138" s="209" t="s">
        <v>83</v>
      </c>
      <c r="AY138" s="3" t="s">
        <v>154</v>
      </c>
      <c r="BE138" s="210" t="n">
        <f aca="false">IF(O138="základní",K138,0)</f>
        <v>0</v>
      </c>
      <c r="BF138" s="210" t="n">
        <f aca="false">IF(O138="snížená",K138,0)</f>
        <v>0</v>
      </c>
      <c r="BG138" s="210" t="n">
        <f aca="false">IF(O138="zákl. přenesená",K138,0)</f>
        <v>0</v>
      </c>
      <c r="BH138" s="210" t="n">
        <f aca="false">IF(O138="sníž. přenesená",K138,0)</f>
        <v>0</v>
      </c>
      <c r="BI138" s="210" t="n">
        <f aca="false">IF(O138="nulová",K138,0)</f>
        <v>0</v>
      </c>
      <c r="BJ138" s="3" t="s">
        <v>81</v>
      </c>
      <c r="BK138" s="210" t="n">
        <f aca="false">ROUND(P138*H138,2)</f>
        <v>0</v>
      </c>
      <c r="BL138" s="3" t="s">
        <v>160</v>
      </c>
      <c r="BM138" s="209" t="s">
        <v>190</v>
      </c>
    </row>
    <row r="139" s="31" customFormat="true" ht="11.25" hidden="false" customHeight="false" outlineLevel="0" collapsed="false">
      <c r="A139" s="24"/>
      <c r="B139" s="25"/>
      <c r="C139" s="26"/>
      <c r="D139" s="211" t="s">
        <v>161</v>
      </c>
      <c r="E139" s="26"/>
      <c r="F139" s="212" t="s">
        <v>191</v>
      </c>
      <c r="G139" s="26"/>
      <c r="H139" s="26"/>
      <c r="I139" s="213"/>
      <c r="J139" s="213"/>
      <c r="K139" s="26"/>
      <c r="L139" s="26"/>
      <c r="M139" s="30"/>
      <c r="N139" s="214"/>
      <c r="O139" s="215"/>
      <c r="P139" s="67"/>
      <c r="Q139" s="67"/>
      <c r="R139" s="67"/>
      <c r="S139" s="67"/>
      <c r="T139" s="67"/>
      <c r="U139" s="67"/>
      <c r="V139" s="67"/>
      <c r="W139" s="67"/>
      <c r="X139" s="67"/>
      <c r="Y139" s="68"/>
      <c r="Z139" s="24"/>
      <c r="AA139" s="24"/>
      <c r="AB139" s="24"/>
      <c r="AC139" s="24"/>
      <c r="AD139" s="24"/>
      <c r="AE139" s="24"/>
      <c r="AT139" s="3" t="s">
        <v>161</v>
      </c>
      <c r="AU139" s="3" t="s">
        <v>83</v>
      </c>
    </row>
    <row r="140" s="31" customFormat="true" ht="19.5" hidden="false" customHeight="false" outlineLevel="0" collapsed="false">
      <c r="A140" s="24"/>
      <c r="B140" s="25"/>
      <c r="C140" s="26"/>
      <c r="D140" s="219" t="s">
        <v>176</v>
      </c>
      <c r="E140" s="26"/>
      <c r="F140" s="241" t="s">
        <v>192</v>
      </c>
      <c r="G140" s="26"/>
      <c r="H140" s="26"/>
      <c r="I140" s="213"/>
      <c r="J140" s="213"/>
      <c r="K140" s="26"/>
      <c r="L140" s="26"/>
      <c r="M140" s="30"/>
      <c r="N140" s="214"/>
      <c r="O140" s="215"/>
      <c r="P140" s="67"/>
      <c r="Q140" s="67"/>
      <c r="R140" s="67"/>
      <c r="S140" s="67"/>
      <c r="T140" s="67"/>
      <c r="U140" s="67"/>
      <c r="V140" s="67"/>
      <c r="W140" s="67"/>
      <c r="X140" s="67"/>
      <c r="Y140" s="68"/>
      <c r="Z140" s="24"/>
      <c r="AA140" s="24"/>
      <c r="AB140" s="24"/>
      <c r="AC140" s="24"/>
      <c r="AD140" s="24"/>
      <c r="AE140" s="24"/>
      <c r="AT140" s="3" t="s">
        <v>176</v>
      </c>
      <c r="AU140" s="3" t="s">
        <v>83</v>
      </c>
    </row>
    <row r="141" s="216" customFormat="true" ht="11.25" hidden="false" customHeight="false" outlineLevel="0" collapsed="false">
      <c r="B141" s="217"/>
      <c r="C141" s="218"/>
      <c r="D141" s="219" t="s">
        <v>163</v>
      </c>
      <c r="E141" s="220"/>
      <c r="F141" s="221" t="s">
        <v>193</v>
      </c>
      <c r="G141" s="218"/>
      <c r="H141" s="222" t="n">
        <v>325</v>
      </c>
      <c r="I141" s="223"/>
      <c r="J141" s="223"/>
      <c r="K141" s="218"/>
      <c r="L141" s="218"/>
      <c r="M141" s="224"/>
      <c r="N141" s="225"/>
      <c r="O141" s="226"/>
      <c r="P141" s="226"/>
      <c r="Q141" s="226"/>
      <c r="R141" s="226"/>
      <c r="S141" s="226"/>
      <c r="T141" s="226"/>
      <c r="U141" s="226"/>
      <c r="V141" s="226"/>
      <c r="W141" s="226"/>
      <c r="X141" s="226"/>
      <c r="Y141" s="227"/>
      <c r="AT141" s="228" t="s">
        <v>163</v>
      </c>
      <c r="AU141" s="228" t="s">
        <v>83</v>
      </c>
      <c r="AV141" s="216" t="s">
        <v>83</v>
      </c>
      <c r="AW141" s="216" t="s">
        <v>5</v>
      </c>
      <c r="AX141" s="216" t="s">
        <v>81</v>
      </c>
      <c r="AY141" s="228" t="s">
        <v>154</v>
      </c>
    </row>
    <row r="142" s="31" customFormat="true" ht="24" hidden="false" customHeight="true" outlineLevel="0" collapsed="false">
      <c r="A142" s="24"/>
      <c r="B142" s="25"/>
      <c r="C142" s="196" t="s">
        <v>174</v>
      </c>
      <c r="D142" s="196" t="s">
        <v>156</v>
      </c>
      <c r="E142" s="197" t="s">
        <v>194</v>
      </c>
      <c r="F142" s="198" t="s">
        <v>195</v>
      </c>
      <c r="G142" s="199" t="s">
        <v>168</v>
      </c>
      <c r="H142" s="200" t="n">
        <v>306.78</v>
      </c>
      <c r="I142" s="201"/>
      <c r="J142" s="201"/>
      <c r="K142" s="202" t="n">
        <f aca="false">ROUND(P142*H142,2)</f>
        <v>0</v>
      </c>
      <c r="L142" s="203"/>
      <c r="M142" s="30"/>
      <c r="N142" s="204"/>
      <c r="O142" s="205" t="s">
        <v>42</v>
      </c>
      <c r="P142" s="206" t="n">
        <f aca="false">I142+J142</f>
        <v>0</v>
      </c>
      <c r="Q142" s="206" t="n">
        <f aca="false">ROUND(I142*H142,2)</f>
        <v>0</v>
      </c>
      <c r="R142" s="206" t="n">
        <f aca="false">ROUND(J142*H142,2)</f>
        <v>0</v>
      </c>
      <c r="S142" s="67"/>
      <c r="T142" s="207" t="n">
        <f aca="false">S142*H142</f>
        <v>0</v>
      </c>
      <c r="U142" s="207" t="n">
        <v>0</v>
      </c>
      <c r="V142" s="207" t="n">
        <f aca="false">U142*H142</f>
        <v>0</v>
      </c>
      <c r="W142" s="207" t="n">
        <v>0</v>
      </c>
      <c r="X142" s="207" t="n">
        <f aca="false">W142*H142</f>
        <v>0</v>
      </c>
      <c r="Y142" s="208"/>
      <c r="Z142" s="24"/>
      <c r="AA142" s="24"/>
      <c r="AB142" s="24"/>
      <c r="AC142" s="24"/>
      <c r="AD142" s="24"/>
      <c r="AE142" s="24"/>
      <c r="AR142" s="209" t="s">
        <v>160</v>
      </c>
      <c r="AT142" s="209" t="s">
        <v>156</v>
      </c>
      <c r="AU142" s="209" t="s">
        <v>83</v>
      </c>
      <c r="AY142" s="3" t="s">
        <v>154</v>
      </c>
      <c r="BE142" s="210" t="n">
        <f aca="false">IF(O142="základní",K142,0)</f>
        <v>0</v>
      </c>
      <c r="BF142" s="210" t="n">
        <f aca="false">IF(O142="snížená",K142,0)</f>
        <v>0</v>
      </c>
      <c r="BG142" s="210" t="n">
        <f aca="false">IF(O142="zákl. přenesená",K142,0)</f>
        <v>0</v>
      </c>
      <c r="BH142" s="210" t="n">
        <f aca="false">IF(O142="sníž. přenesená",K142,0)</f>
        <v>0</v>
      </c>
      <c r="BI142" s="210" t="n">
        <f aca="false">IF(O142="nulová",K142,0)</f>
        <v>0</v>
      </c>
      <c r="BJ142" s="3" t="s">
        <v>81</v>
      </c>
      <c r="BK142" s="210" t="n">
        <f aca="false">ROUND(P142*H142,2)</f>
        <v>0</v>
      </c>
      <c r="BL142" s="3" t="s">
        <v>160</v>
      </c>
      <c r="BM142" s="209" t="s">
        <v>196</v>
      </c>
    </row>
    <row r="143" s="31" customFormat="true" ht="11.25" hidden="false" customHeight="false" outlineLevel="0" collapsed="false">
      <c r="A143" s="24"/>
      <c r="B143" s="25"/>
      <c r="C143" s="26"/>
      <c r="D143" s="211" t="s">
        <v>161</v>
      </c>
      <c r="E143" s="26"/>
      <c r="F143" s="212" t="s">
        <v>197</v>
      </c>
      <c r="G143" s="26"/>
      <c r="H143" s="26"/>
      <c r="I143" s="213"/>
      <c r="J143" s="213"/>
      <c r="K143" s="26"/>
      <c r="L143" s="26"/>
      <c r="M143" s="30"/>
      <c r="N143" s="214"/>
      <c r="O143" s="215"/>
      <c r="P143" s="67"/>
      <c r="Q143" s="67"/>
      <c r="R143" s="67"/>
      <c r="S143" s="67"/>
      <c r="T143" s="67"/>
      <c r="U143" s="67"/>
      <c r="V143" s="67"/>
      <c r="W143" s="67"/>
      <c r="X143" s="67"/>
      <c r="Y143" s="68"/>
      <c r="Z143" s="24"/>
      <c r="AA143" s="24"/>
      <c r="AB143" s="24"/>
      <c r="AC143" s="24"/>
      <c r="AD143" s="24"/>
      <c r="AE143" s="24"/>
      <c r="AT143" s="3" t="s">
        <v>161</v>
      </c>
      <c r="AU143" s="3" t="s">
        <v>83</v>
      </c>
    </row>
    <row r="144" s="216" customFormat="true" ht="11.25" hidden="false" customHeight="false" outlineLevel="0" collapsed="false">
      <c r="B144" s="217"/>
      <c r="C144" s="218"/>
      <c r="D144" s="219" t="s">
        <v>163</v>
      </c>
      <c r="E144" s="220"/>
      <c r="F144" s="221" t="s">
        <v>198</v>
      </c>
      <c r="G144" s="218"/>
      <c r="H144" s="222" t="n">
        <v>306.78</v>
      </c>
      <c r="I144" s="223"/>
      <c r="J144" s="223"/>
      <c r="K144" s="218"/>
      <c r="L144" s="218"/>
      <c r="M144" s="224"/>
      <c r="N144" s="225"/>
      <c r="O144" s="226"/>
      <c r="P144" s="226"/>
      <c r="Q144" s="226"/>
      <c r="R144" s="226"/>
      <c r="S144" s="226"/>
      <c r="T144" s="226"/>
      <c r="U144" s="226"/>
      <c r="V144" s="226"/>
      <c r="W144" s="226"/>
      <c r="X144" s="226"/>
      <c r="Y144" s="227"/>
      <c r="AT144" s="228" t="s">
        <v>163</v>
      </c>
      <c r="AU144" s="228" t="s">
        <v>83</v>
      </c>
      <c r="AV144" s="216" t="s">
        <v>83</v>
      </c>
      <c r="AW144" s="216" t="s">
        <v>5</v>
      </c>
      <c r="AX144" s="216" t="s">
        <v>73</v>
      </c>
      <c r="AY144" s="228" t="s">
        <v>154</v>
      </c>
    </row>
    <row r="145" s="229" customFormat="true" ht="11.25" hidden="false" customHeight="false" outlineLevel="0" collapsed="false">
      <c r="B145" s="230"/>
      <c r="C145" s="231"/>
      <c r="D145" s="219" t="s">
        <v>163</v>
      </c>
      <c r="E145" s="232"/>
      <c r="F145" s="233" t="s">
        <v>165</v>
      </c>
      <c r="G145" s="231"/>
      <c r="H145" s="234" t="n">
        <v>306.78</v>
      </c>
      <c r="I145" s="235"/>
      <c r="J145" s="235"/>
      <c r="K145" s="231"/>
      <c r="L145" s="231"/>
      <c r="M145" s="236"/>
      <c r="N145" s="237"/>
      <c r="O145" s="238"/>
      <c r="P145" s="238"/>
      <c r="Q145" s="238"/>
      <c r="R145" s="238"/>
      <c r="S145" s="238"/>
      <c r="T145" s="238"/>
      <c r="U145" s="238"/>
      <c r="V145" s="238"/>
      <c r="W145" s="238"/>
      <c r="X145" s="238"/>
      <c r="Y145" s="239"/>
      <c r="AT145" s="240" t="s">
        <v>163</v>
      </c>
      <c r="AU145" s="240" t="s">
        <v>83</v>
      </c>
      <c r="AV145" s="229" t="s">
        <v>160</v>
      </c>
      <c r="AW145" s="229" t="s">
        <v>5</v>
      </c>
      <c r="AX145" s="229" t="s">
        <v>81</v>
      </c>
      <c r="AY145" s="240" t="s">
        <v>154</v>
      </c>
    </row>
    <row r="146" s="31" customFormat="true" ht="24" hidden="false" customHeight="true" outlineLevel="0" collapsed="false">
      <c r="A146" s="24"/>
      <c r="B146" s="25"/>
      <c r="C146" s="196" t="s">
        <v>199</v>
      </c>
      <c r="D146" s="196" t="s">
        <v>156</v>
      </c>
      <c r="E146" s="197" t="s">
        <v>200</v>
      </c>
      <c r="F146" s="198" t="s">
        <v>201</v>
      </c>
      <c r="G146" s="199" t="s">
        <v>159</v>
      </c>
      <c r="H146" s="200" t="n">
        <v>131.3</v>
      </c>
      <c r="I146" s="201"/>
      <c r="J146" s="201"/>
      <c r="K146" s="202" t="n">
        <f aca="false">ROUND(P146*H146,2)</f>
        <v>0</v>
      </c>
      <c r="L146" s="203"/>
      <c r="M146" s="30"/>
      <c r="N146" s="204"/>
      <c r="O146" s="205" t="s">
        <v>42</v>
      </c>
      <c r="P146" s="206" t="n">
        <f aca="false">I146+J146</f>
        <v>0</v>
      </c>
      <c r="Q146" s="206" t="n">
        <f aca="false">ROUND(I146*H146,2)</f>
        <v>0</v>
      </c>
      <c r="R146" s="206" t="n">
        <f aca="false">ROUND(J146*H146,2)</f>
        <v>0</v>
      </c>
      <c r="S146" s="67"/>
      <c r="T146" s="207" t="n">
        <f aca="false">S146*H146</f>
        <v>0</v>
      </c>
      <c r="U146" s="207" t="n">
        <v>0.398</v>
      </c>
      <c r="V146" s="207" t="n">
        <f aca="false">U146*H146</f>
        <v>52.2574</v>
      </c>
      <c r="W146" s="207" t="n">
        <v>0</v>
      </c>
      <c r="X146" s="207" t="n">
        <f aca="false">W146*H146</f>
        <v>0</v>
      </c>
      <c r="Y146" s="208"/>
      <c r="Z146" s="24"/>
      <c r="AA146" s="24"/>
      <c r="AB146" s="24"/>
      <c r="AC146" s="24"/>
      <c r="AD146" s="24"/>
      <c r="AE146" s="24"/>
      <c r="AR146" s="209" t="s">
        <v>160</v>
      </c>
      <c r="AT146" s="209" t="s">
        <v>156</v>
      </c>
      <c r="AU146" s="209" t="s">
        <v>83</v>
      </c>
      <c r="AY146" s="3" t="s">
        <v>154</v>
      </c>
      <c r="BE146" s="210" t="n">
        <f aca="false">IF(O146="základní",K146,0)</f>
        <v>0</v>
      </c>
      <c r="BF146" s="210" t="n">
        <f aca="false">IF(O146="snížená",K146,0)</f>
        <v>0</v>
      </c>
      <c r="BG146" s="210" t="n">
        <f aca="false">IF(O146="zákl. přenesená",K146,0)</f>
        <v>0</v>
      </c>
      <c r="BH146" s="210" t="n">
        <f aca="false">IF(O146="sníž. přenesená",K146,0)</f>
        <v>0</v>
      </c>
      <c r="BI146" s="210" t="n">
        <f aca="false">IF(O146="nulová",K146,0)</f>
        <v>0</v>
      </c>
      <c r="BJ146" s="3" t="s">
        <v>81</v>
      </c>
      <c r="BK146" s="210" t="n">
        <f aca="false">ROUND(P146*H146,2)</f>
        <v>0</v>
      </c>
      <c r="BL146" s="3" t="s">
        <v>160</v>
      </c>
      <c r="BM146" s="209" t="s">
        <v>9</v>
      </c>
    </row>
    <row r="147" s="31" customFormat="true" ht="11.25" hidden="false" customHeight="false" outlineLevel="0" collapsed="false">
      <c r="A147" s="24"/>
      <c r="B147" s="25"/>
      <c r="C147" s="26"/>
      <c r="D147" s="211" t="s">
        <v>161</v>
      </c>
      <c r="E147" s="26"/>
      <c r="F147" s="212" t="s">
        <v>202</v>
      </c>
      <c r="G147" s="26"/>
      <c r="H147" s="26"/>
      <c r="I147" s="213"/>
      <c r="J147" s="213"/>
      <c r="K147" s="26"/>
      <c r="L147" s="26"/>
      <c r="M147" s="30"/>
      <c r="N147" s="214"/>
      <c r="O147" s="215"/>
      <c r="P147" s="67"/>
      <c r="Q147" s="67"/>
      <c r="R147" s="67"/>
      <c r="S147" s="67"/>
      <c r="T147" s="67"/>
      <c r="U147" s="67"/>
      <c r="V147" s="67"/>
      <c r="W147" s="67"/>
      <c r="X147" s="67"/>
      <c r="Y147" s="68"/>
      <c r="Z147" s="24"/>
      <c r="AA147" s="24"/>
      <c r="AB147" s="24"/>
      <c r="AC147" s="24"/>
      <c r="AD147" s="24"/>
      <c r="AE147" s="24"/>
      <c r="AT147" s="3" t="s">
        <v>161</v>
      </c>
      <c r="AU147" s="3" t="s">
        <v>83</v>
      </c>
    </row>
    <row r="148" s="216" customFormat="true" ht="11.25" hidden="false" customHeight="false" outlineLevel="0" collapsed="false">
      <c r="B148" s="217"/>
      <c r="C148" s="218"/>
      <c r="D148" s="219" t="s">
        <v>163</v>
      </c>
      <c r="E148" s="220"/>
      <c r="F148" s="221" t="s">
        <v>203</v>
      </c>
      <c r="G148" s="218"/>
      <c r="H148" s="222" t="n">
        <v>131.3</v>
      </c>
      <c r="I148" s="223"/>
      <c r="J148" s="223"/>
      <c r="K148" s="218"/>
      <c r="L148" s="218"/>
      <c r="M148" s="224"/>
      <c r="N148" s="225"/>
      <c r="O148" s="226"/>
      <c r="P148" s="226"/>
      <c r="Q148" s="226"/>
      <c r="R148" s="226"/>
      <c r="S148" s="226"/>
      <c r="T148" s="226"/>
      <c r="U148" s="226"/>
      <c r="V148" s="226"/>
      <c r="W148" s="226"/>
      <c r="X148" s="226"/>
      <c r="Y148" s="227"/>
      <c r="AT148" s="228" t="s">
        <v>163</v>
      </c>
      <c r="AU148" s="228" t="s">
        <v>83</v>
      </c>
      <c r="AV148" s="216" t="s">
        <v>83</v>
      </c>
      <c r="AW148" s="216" t="s">
        <v>5</v>
      </c>
      <c r="AX148" s="216" t="s">
        <v>73</v>
      </c>
      <c r="AY148" s="228" t="s">
        <v>154</v>
      </c>
    </row>
    <row r="149" s="229" customFormat="true" ht="11.25" hidden="false" customHeight="false" outlineLevel="0" collapsed="false">
      <c r="B149" s="230"/>
      <c r="C149" s="231"/>
      <c r="D149" s="219" t="s">
        <v>163</v>
      </c>
      <c r="E149" s="232"/>
      <c r="F149" s="233" t="s">
        <v>165</v>
      </c>
      <c r="G149" s="231"/>
      <c r="H149" s="234" t="n">
        <v>131.3</v>
      </c>
      <c r="I149" s="235"/>
      <c r="J149" s="235"/>
      <c r="K149" s="231"/>
      <c r="L149" s="231"/>
      <c r="M149" s="236"/>
      <c r="N149" s="237"/>
      <c r="O149" s="238"/>
      <c r="P149" s="238"/>
      <c r="Q149" s="238"/>
      <c r="R149" s="238"/>
      <c r="S149" s="238"/>
      <c r="T149" s="238"/>
      <c r="U149" s="238"/>
      <c r="V149" s="238"/>
      <c r="W149" s="238"/>
      <c r="X149" s="238"/>
      <c r="Y149" s="239"/>
      <c r="AT149" s="240" t="s">
        <v>163</v>
      </c>
      <c r="AU149" s="240" t="s">
        <v>83</v>
      </c>
      <c r="AV149" s="229" t="s">
        <v>160</v>
      </c>
      <c r="AW149" s="229" t="s">
        <v>5</v>
      </c>
      <c r="AX149" s="229" t="s">
        <v>81</v>
      </c>
      <c r="AY149" s="240" t="s">
        <v>154</v>
      </c>
    </row>
    <row r="150" s="31" customFormat="true" ht="16.5" hidden="false" customHeight="true" outlineLevel="0" collapsed="false">
      <c r="A150" s="24"/>
      <c r="B150" s="25"/>
      <c r="C150" s="242" t="s">
        <v>190</v>
      </c>
      <c r="D150" s="242" t="s">
        <v>179</v>
      </c>
      <c r="E150" s="243" t="s">
        <v>204</v>
      </c>
      <c r="F150" s="244" t="s">
        <v>205</v>
      </c>
      <c r="G150" s="245" t="s">
        <v>206</v>
      </c>
      <c r="H150" s="246" t="n">
        <v>196.95</v>
      </c>
      <c r="I150" s="247"/>
      <c r="J150" s="248"/>
      <c r="K150" s="249" t="n">
        <f aca="false">ROUND(P150*H150,2)</f>
        <v>0</v>
      </c>
      <c r="L150" s="248"/>
      <c r="M150" s="250"/>
      <c r="N150" s="251"/>
      <c r="O150" s="205" t="s">
        <v>42</v>
      </c>
      <c r="P150" s="206" t="n">
        <f aca="false">I150+J150</f>
        <v>0</v>
      </c>
      <c r="Q150" s="206" t="n">
        <f aca="false">ROUND(I150*H150,2)</f>
        <v>0</v>
      </c>
      <c r="R150" s="206" t="n">
        <f aca="false">ROUND(J150*H150,2)</f>
        <v>0</v>
      </c>
      <c r="S150" s="67"/>
      <c r="T150" s="207" t="n">
        <f aca="false">S150*H150</f>
        <v>0</v>
      </c>
      <c r="U150" s="207" t="n">
        <v>1</v>
      </c>
      <c r="V150" s="207" t="n">
        <f aca="false">U150*H150</f>
        <v>196.95</v>
      </c>
      <c r="W150" s="207" t="n">
        <v>0</v>
      </c>
      <c r="X150" s="207" t="n">
        <f aca="false">W150*H150</f>
        <v>0</v>
      </c>
      <c r="Y150" s="208"/>
      <c r="Z150" s="24"/>
      <c r="AA150" s="24"/>
      <c r="AB150" s="24"/>
      <c r="AC150" s="24"/>
      <c r="AD150" s="24"/>
      <c r="AE150" s="24"/>
      <c r="AR150" s="209" t="s">
        <v>190</v>
      </c>
      <c r="AT150" s="209" t="s">
        <v>179</v>
      </c>
      <c r="AU150" s="209" t="s">
        <v>83</v>
      </c>
      <c r="AY150" s="3" t="s">
        <v>154</v>
      </c>
      <c r="BE150" s="210" t="n">
        <f aca="false">IF(O150="základní",K150,0)</f>
        <v>0</v>
      </c>
      <c r="BF150" s="210" t="n">
        <f aca="false">IF(O150="snížená",K150,0)</f>
        <v>0</v>
      </c>
      <c r="BG150" s="210" t="n">
        <f aca="false">IF(O150="zákl. přenesená",K150,0)</f>
        <v>0</v>
      </c>
      <c r="BH150" s="210" t="n">
        <f aca="false">IF(O150="sníž. přenesená",K150,0)</f>
        <v>0</v>
      </c>
      <c r="BI150" s="210" t="n">
        <f aca="false">IF(O150="nulová",K150,0)</f>
        <v>0</v>
      </c>
      <c r="BJ150" s="3" t="s">
        <v>81</v>
      </c>
      <c r="BK150" s="210" t="n">
        <f aca="false">ROUND(P150*H150,2)</f>
        <v>0</v>
      </c>
      <c r="BL150" s="3" t="s">
        <v>160</v>
      </c>
      <c r="BM150" s="209" t="s">
        <v>207</v>
      </c>
    </row>
    <row r="151" s="31" customFormat="true" ht="24" hidden="false" customHeight="true" outlineLevel="0" collapsed="false">
      <c r="A151" s="24"/>
      <c r="B151" s="25"/>
      <c r="C151" s="196" t="s">
        <v>208</v>
      </c>
      <c r="D151" s="196" t="s">
        <v>156</v>
      </c>
      <c r="E151" s="197" t="s">
        <v>209</v>
      </c>
      <c r="F151" s="198" t="s">
        <v>210</v>
      </c>
      <c r="G151" s="199" t="s">
        <v>159</v>
      </c>
      <c r="H151" s="200" t="n">
        <v>41.6</v>
      </c>
      <c r="I151" s="201"/>
      <c r="J151" s="201"/>
      <c r="K151" s="202" t="n">
        <f aca="false">ROUND(P151*H151,2)</f>
        <v>0</v>
      </c>
      <c r="L151" s="203"/>
      <c r="M151" s="30"/>
      <c r="N151" s="204"/>
      <c r="O151" s="205" t="s">
        <v>42</v>
      </c>
      <c r="P151" s="206" t="n">
        <f aca="false">I151+J151</f>
        <v>0</v>
      </c>
      <c r="Q151" s="206" t="n">
        <f aca="false">ROUND(I151*H151,2)</f>
        <v>0</v>
      </c>
      <c r="R151" s="206" t="n">
        <f aca="false">ROUND(J151*H151,2)</f>
        <v>0</v>
      </c>
      <c r="S151" s="67"/>
      <c r="T151" s="207" t="n">
        <f aca="false">S151*H151</f>
        <v>0</v>
      </c>
      <c r="U151" s="207" t="n">
        <v>0.0416</v>
      </c>
      <c r="V151" s="207" t="n">
        <f aca="false">U151*H151</f>
        <v>1.73056</v>
      </c>
      <c r="W151" s="207" t="n">
        <v>0</v>
      </c>
      <c r="X151" s="207" t="n">
        <f aca="false">W151*H151</f>
        <v>0</v>
      </c>
      <c r="Y151" s="208"/>
      <c r="Z151" s="24"/>
      <c r="AA151" s="24"/>
      <c r="AB151" s="24"/>
      <c r="AC151" s="24"/>
      <c r="AD151" s="24"/>
      <c r="AE151" s="24"/>
      <c r="AR151" s="209" t="s">
        <v>160</v>
      </c>
      <c r="AT151" s="209" t="s">
        <v>156</v>
      </c>
      <c r="AU151" s="209" t="s">
        <v>83</v>
      </c>
      <c r="AY151" s="3" t="s">
        <v>154</v>
      </c>
      <c r="BE151" s="210" t="n">
        <f aca="false">IF(O151="základní",K151,0)</f>
        <v>0</v>
      </c>
      <c r="BF151" s="210" t="n">
        <f aca="false">IF(O151="snížená",K151,0)</f>
        <v>0</v>
      </c>
      <c r="BG151" s="210" t="n">
        <f aca="false">IF(O151="zákl. přenesená",K151,0)</f>
        <v>0</v>
      </c>
      <c r="BH151" s="210" t="n">
        <f aca="false">IF(O151="sníž. přenesená",K151,0)</f>
        <v>0</v>
      </c>
      <c r="BI151" s="210" t="n">
        <f aca="false">IF(O151="nulová",K151,0)</f>
        <v>0</v>
      </c>
      <c r="BJ151" s="3" t="s">
        <v>81</v>
      </c>
      <c r="BK151" s="210" t="n">
        <f aca="false">ROUND(P151*H151,2)</f>
        <v>0</v>
      </c>
      <c r="BL151" s="3" t="s">
        <v>160</v>
      </c>
      <c r="BM151" s="209" t="s">
        <v>211</v>
      </c>
    </row>
    <row r="152" s="31" customFormat="true" ht="11.25" hidden="false" customHeight="false" outlineLevel="0" collapsed="false">
      <c r="A152" s="24"/>
      <c r="B152" s="25"/>
      <c r="C152" s="26"/>
      <c r="D152" s="211" t="s">
        <v>161</v>
      </c>
      <c r="E152" s="26"/>
      <c r="F152" s="212" t="s">
        <v>212</v>
      </c>
      <c r="G152" s="26"/>
      <c r="H152" s="26"/>
      <c r="I152" s="213"/>
      <c r="J152" s="213"/>
      <c r="K152" s="26"/>
      <c r="L152" s="26"/>
      <c r="M152" s="30"/>
      <c r="N152" s="214"/>
      <c r="O152" s="215"/>
      <c r="P152" s="67"/>
      <c r="Q152" s="67"/>
      <c r="R152" s="67"/>
      <c r="S152" s="67"/>
      <c r="T152" s="67"/>
      <c r="U152" s="67"/>
      <c r="V152" s="67"/>
      <c r="W152" s="67"/>
      <c r="X152" s="67"/>
      <c r="Y152" s="68"/>
      <c r="Z152" s="24"/>
      <c r="AA152" s="24"/>
      <c r="AB152" s="24"/>
      <c r="AC152" s="24"/>
      <c r="AD152" s="24"/>
      <c r="AE152" s="24"/>
      <c r="AT152" s="3" t="s">
        <v>161</v>
      </c>
      <c r="AU152" s="3" t="s">
        <v>83</v>
      </c>
    </row>
    <row r="153" s="216" customFormat="true" ht="11.25" hidden="false" customHeight="false" outlineLevel="0" collapsed="false">
      <c r="B153" s="217"/>
      <c r="C153" s="218"/>
      <c r="D153" s="219" t="s">
        <v>163</v>
      </c>
      <c r="E153" s="220"/>
      <c r="F153" s="221" t="s">
        <v>213</v>
      </c>
      <c r="G153" s="218"/>
      <c r="H153" s="222" t="n">
        <v>41.6</v>
      </c>
      <c r="I153" s="223"/>
      <c r="J153" s="223"/>
      <c r="K153" s="218"/>
      <c r="L153" s="218"/>
      <c r="M153" s="224"/>
      <c r="N153" s="225"/>
      <c r="O153" s="226"/>
      <c r="P153" s="226"/>
      <c r="Q153" s="226"/>
      <c r="R153" s="226"/>
      <c r="S153" s="226"/>
      <c r="T153" s="226"/>
      <c r="U153" s="226"/>
      <c r="V153" s="226"/>
      <c r="W153" s="226"/>
      <c r="X153" s="226"/>
      <c r="Y153" s="227"/>
      <c r="AT153" s="228" t="s">
        <v>163</v>
      </c>
      <c r="AU153" s="228" t="s">
        <v>83</v>
      </c>
      <c r="AV153" s="216" t="s">
        <v>83</v>
      </c>
      <c r="AW153" s="216" t="s">
        <v>5</v>
      </c>
      <c r="AX153" s="216" t="s">
        <v>73</v>
      </c>
      <c r="AY153" s="228" t="s">
        <v>154</v>
      </c>
    </row>
    <row r="154" s="229" customFormat="true" ht="11.25" hidden="false" customHeight="false" outlineLevel="0" collapsed="false">
      <c r="B154" s="230"/>
      <c r="C154" s="231"/>
      <c r="D154" s="219" t="s">
        <v>163</v>
      </c>
      <c r="E154" s="232"/>
      <c r="F154" s="233" t="s">
        <v>165</v>
      </c>
      <c r="G154" s="231"/>
      <c r="H154" s="234" t="n">
        <v>41.6</v>
      </c>
      <c r="I154" s="235"/>
      <c r="J154" s="235"/>
      <c r="K154" s="231"/>
      <c r="L154" s="231"/>
      <c r="M154" s="236"/>
      <c r="N154" s="237"/>
      <c r="O154" s="238"/>
      <c r="P154" s="238"/>
      <c r="Q154" s="238"/>
      <c r="R154" s="238"/>
      <c r="S154" s="238"/>
      <c r="T154" s="238"/>
      <c r="U154" s="238"/>
      <c r="V154" s="238"/>
      <c r="W154" s="238"/>
      <c r="X154" s="238"/>
      <c r="Y154" s="239"/>
      <c r="AT154" s="240" t="s">
        <v>163</v>
      </c>
      <c r="AU154" s="240" t="s">
        <v>83</v>
      </c>
      <c r="AV154" s="229" t="s">
        <v>160</v>
      </c>
      <c r="AW154" s="229" t="s">
        <v>5</v>
      </c>
      <c r="AX154" s="229" t="s">
        <v>81</v>
      </c>
      <c r="AY154" s="240" t="s">
        <v>154</v>
      </c>
    </row>
    <row r="155" s="31" customFormat="true" ht="16.5" hidden="false" customHeight="true" outlineLevel="0" collapsed="false">
      <c r="A155" s="24"/>
      <c r="B155" s="25"/>
      <c r="C155" s="242" t="s">
        <v>214</v>
      </c>
      <c r="D155" s="242" t="s">
        <v>179</v>
      </c>
      <c r="E155" s="243" t="s">
        <v>215</v>
      </c>
      <c r="F155" s="244" t="s">
        <v>216</v>
      </c>
      <c r="G155" s="245" t="s">
        <v>168</v>
      </c>
      <c r="H155" s="246" t="n">
        <v>9.152</v>
      </c>
      <c r="I155" s="247"/>
      <c r="J155" s="248"/>
      <c r="K155" s="249" t="n">
        <f aca="false">ROUND(P155*H155,2)</f>
        <v>0</v>
      </c>
      <c r="L155" s="248"/>
      <c r="M155" s="250"/>
      <c r="N155" s="251"/>
      <c r="O155" s="205" t="s">
        <v>42</v>
      </c>
      <c r="P155" s="206" t="n">
        <f aca="false">I155+J155</f>
        <v>0</v>
      </c>
      <c r="Q155" s="206" t="n">
        <f aca="false">ROUND(I155*H155,2)</f>
        <v>0</v>
      </c>
      <c r="R155" s="206" t="n">
        <f aca="false">ROUND(J155*H155,2)</f>
        <v>0</v>
      </c>
      <c r="S155" s="67"/>
      <c r="T155" s="207" t="n">
        <f aca="false">S155*H155</f>
        <v>0</v>
      </c>
      <c r="U155" s="207" t="n">
        <v>0.15</v>
      </c>
      <c r="V155" s="207" t="n">
        <f aca="false">U155*H155</f>
        <v>1.3728</v>
      </c>
      <c r="W155" s="207" t="n">
        <v>0</v>
      </c>
      <c r="X155" s="207" t="n">
        <f aca="false">W155*H155</f>
        <v>0</v>
      </c>
      <c r="Y155" s="208"/>
      <c r="Z155" s="24"/>
      <c r="AA155" s="24"/>
      <c r="AB155" s="24"/>
      <c r="AC155" s="24"/>
      <c r="AD155" s="24"/>
      <c r="AE155" s="24"/>
      <c r="AR155" s="209" t="s">
        <v>190</v>
      </c>
      <c r="AT155" s="209" t="s">
        <v>179</v>
      </c>
      <c r="AU155" s="209" t="s">
        <v>83</v>
      </c>
      <c r="AY155" s="3" t="s">
        <v>154</v>
      </c>
      <c r="BE155" s="210" t="n">
        <f aca="false">IF(O155="základní",K155,0)</f>
        <v>0</v>
      </c>
      <c r="BF155" s="210" t="n">
        <f aca="false">IF(O155="snížená",K155,0)</f>
        <v>0</v>
      </c>
      <c r="BG155" s="210" t="n">
        <f aca="false">IF(O155="zákl. přenesená",K155,0)</f>
        <v>0</v>
      </c>
      <c r="BH155" s="210" t="n">
        <f aca="false">IF(O155="sníž. přenesená",K155,0)</f>
        <v>0</v>
      </c>
      <c r="BI155" s="210" t="n">
        <f aca="false">IF(O155="nulová",K155,0)</f>
        <v>0</v>
      </c>
      <c r="BJ155" s="3" t="s">
        <v>81</v>
      </c>
      <c r="BK155" s="210" t="n">
        <f aca="false">ROUND(P155*H155,2)</f>
        <v>0</v>
      </c>
      <c r="BL155" s="3" t="s">
        <v>160</v>
      </c>
      <c r="BM155" s="209" t="s">
        <v>217</v>
      </c>
    </row>
    <row r="156" s="216" customFormat="true" ht="11.25" hidden="false" customHeight="false" outlineLevel="0" collapsed="false">
      <c r="B156" s="217"/>
      <c r="C156" s="218"/>
      <c r="D156" s="219" t="s">
        <v>163</v>
      </c>
      <c r="E156" s="220"/>
      <c r="F156" s="221" t="s">
        <v>218</v>
      </c>
      <c r="G156" s="218"/>
      <c r="H156" s="222" t="n">
        <v>8.32</v>
      </c>
      <c r="I156" s="223"/>
      <c r="J156" s="223"/>
      <c r="K156" s="218"/>
      <c r="L156" s="218"/>
      <c r="M156" s="224"/>
      <c r="N156" s="225"/>
      <c r="O156" s="226"/>
      <c r="P156" s="226"/>
      <c r="Q156" s="226"/>
      <c r="R156" s="226"/>
      <c r="S156" s="226"/>
      <c r="T156" s="226"/>
      <c r="U156" s="226"/>
      <c r="V156" s="226"/>
      <c r="W156" s="226"/>
      <c r="X156" s="226"/>
      <c r="Y156" s="227"/>
      <c r="AT156" s="228" t="s">
        <v>163</v>
      </c>
      <c r="AU156" s="228" t="s">
        <v>83</v>
      </c>
      <c r="AV156" s="216" t="s">
        <v>83</v>
      </c>
      <c r="AW156" s="216" t="s">
        <v>5</v>
      </c>
      <c r="AX156" s="216" t="s">
        <v>81</v>
      </c>
      <c r="AY156" s="228" t="s">
        <v>154</v>
      </c>
    </row>
    <row r="157" s="216" customFormat="true" ht="11.25" hidden="false" customHeight="false" outlineLevel="0" collapsed="false">
      <c r="B157" s="217"/>
      <c r="C157" s="218"/>
      <c r="D157" s="219" t="s">
        <v>163</v>
      </c>
      <c r="E157" s="218"/>
      <c r="F157" s="221" t="s">
        <v>219</v>
      </c>
      <c r="G157" s="218"/>
      <c r="H157" s="222" t="n">
        <v>9.152</v>
      </c>
      <c r="I157" s="223"/>
      <c r="J157" s="223"/>
      <c r="K157" s="218"/>
      <c r="L157" s="218"/>
      <c r="M157" s="224"/>
      <c r="N157" s="225"/>
      <c r="O157" s="226"/>
      <c r="P157" s="226"/>
      <c r="Q157" s="226"/>
      <c r="R157" s="226"/>
      <c r="S157" s="226"/>
      <c r="T157" s="226"/>
      <c r="U157" s="226"/>
      <c r="V157" s="226"/>
      <c r="W157" s="226"/>
      <c r="X157" s="226"/>
      <c r="Y157" s="227"/>
      <c r="AT157" s="228" t="s">
        <v>163</v>
      </c>
      <c r="AU157" s="228" t="s">
        <v>83</v>
      </c>
      <c r="AV157" s="216" t="s">
        <v>83</v>
      </c>
      <c r="AW157" s="216" t="s">
        <v>4</v>
      </c>
      <c r="AX157" s="216" t="s">
        <v>81</v>
      </c>
      <c r="AY157" s="228" t="s">
        <v>154</v>
      </c>
    </row>
    <row r="158" s="31" customFormat="true" ht="21.75" hidden="false" customHeight="true" outlineLevel="0" collapsed="false">
      <c r="A158" s="24"/>
      <c r="B158" s="25"/>
      <c r="C158" s="196" t="s">
        <v>220</v>
      </c>
      <c r="D158" s="196" t="s">
        <v>156</v>
      </c>
      <c r="E158" s="197" t="s">
        <v>221</v>
      </c>
      <c r="F158" s="198" t="s">
        <v>222</v>
      </c>
      <c r="G158" s="199" t="s">
        <v>159</v>
      </c>
      <c r="H158" s="200" t="n">
        <v>48</v>
      </c>
      <c r="I158" s="201"/>
      <c r="J158" s="201"/>
      <c r="K158" s="202" t="n">
        <f aca="false">ROUND(P158*H158,2)</f>
        <v>0</v>
      </c>
      <c r="L158" s="203"/>
      <c r="M158" s="30"/>
      <c r="N158" s="204"/>
      <c r="O158" s="205" t="s">
        <v>42</v>
      </c>
      <c r="P158" s="206" t="n">
        <f aca="false">I158+J158</f>
        <v>0</v>
      </c>
      <c r="Q158" s="206" t="n">
        <f aca="false">ROUND(I158*H158,2)</f>
        <v>0</v>
      </c>
      <c r="R158" s="206" t="n">
        <f aca="false">ROUND(J158*H158,2)</f>
        <v>0</v>
      </c>
      <c r="S158" s="67"/>
      <c r="T158" s="207" t="n">
        <f aca="false">S158*H158</f>
        <v>0</v>
      </c>
      <c r="U158" s="207" t="n">
        <v>0.115</v>
      </c>
      <c r="V158" s="207" t="n">
        <f aca="false">U158*H158</f>
        <v>5.52</v>
      </c>
      <c r="W158" s="207" t="n">
        <v>0</v>
      </c>
      <c r="X158" s="207" t="n">
        <f aca="false">W158*H158</f>
        <v>0</v>
      </c>
      <c r="Y158" s="208"/>
      <c r="Z158" s="24"/>
      <c r="AA158" s="24"/>
      <c r="AB158" s="24"/>
      <c r="AC158" s="24"/>
      <c r="AD158" s="24"/>
      <c r="AE158" s="24"/>
      <c r="AR158" s="209" t="s">
        <v>160</v>
      </c>
      <c r="AT158" s="209" t="s">
        <v>156</v>
      </c>
      <c r="AU158" s="209" t="s">
        <v>83</v>
      </c>
      <c r="AY158" s="3" t="s">
        <v>154</v>
      </c>
      <c r="BE158" s="210" t="n">
        <f aca="false">IF(O158="základní",K158,0)</f>
        <v>0</v>
      </c>
      <c r="BF158" s="210" t="n">
        <f aca="false">IF(O158="snížená",K158,0)</f>
        <v>0</v>
      </c>
      <c r="BG158" s="210" t="n">
        <f aca="false">IF(O158="zákl. přenesená",K158,0)</f>
        <v>0</v>
      </c>
      <c r="BH158" s="210" t="n">
        <f aca="false">IF(O158="sníž. přenesená",K158,0)</f>
        <v>0</v>
      </c>
      <c r="BI158" s="210" t="n">
        <f aca="false">IF(O158="nulová",K158,0)</f>
        <v>0</v>
      </c>
      <c r="BJ158" s="3" t="s">
        <v>81</v>
      </c>
      <c r="BK158" s="210" t="n">
        <f aca="false">ROUND(P158*H158,2)</f>
        <v>0</v>
      </c>
      <c r="BL158" s="3" t="s">
        <v>160</v>
      </c>
      <c r="BM158" s="209" t="s">
        <v>184</v>
      </c>
    </row>
    <row r="159" s="31" customFormat="true" ht="11.25" hidden="false" customHeight="false" outlineLevel="0" collapsed="false">
      <c r="A159" s="24"/>
      <c r="B159" s="25"/>
      <c r="C159" s="26"/>
      <c r="D159" s="211" t="s">
        <v>161</v>
      </c>
      <c r="E159" s="26"/>
      <c r="F159" s="212" t="s">
        <v>223</v>
      </c>
      <c r="G159" s="26"/>
      <c r="H159" s="26"/>
      <c r="I159" s="213"/>
      <c r="J159" s="213"/>
      <c r="K159" s="26"/>
      <c r="L159" s="26"/>
      <c r="M159" s="30"/>
      <c r="N159" s="214"/>
      <c r="O159" s="215"/>
      <c r="P159" s="67"/>
      <c r="Q159" s="67"/>
      <c r="R159" s="67"/>
      <c r="S159" s="67"/>
      <c r="T159" s="67"/>
      <c r="U159" s="67"/>
      <c r="V159" s="67"/>
      <c r="W159" s="67"/>
      <c r="X159" s="67"/>
      <c r="Y159" s="68"/>
      <c r="Z159" s="24"/>
      <c r="AA159" s="24"/>
      <c r="AB159" s="24"/>
      <c r="AC159" s="24"/>
      <c r="AD159" s="24"/>
      <c r="AE159" s="24"/>
      <c r="AT159" s="3" t="s">
        <v>161</v>
      </c>
      <c r="AU159" s="3" t="s">
        <v>83</v>
      </c>
    </row>
    <row r="160" s="216" customFormat="true" ht="11.25" hidden="false" customHeight="false" outlineLevel="0" collapsed="false">
      <c r="B160" s="217"/>
      <c r="C160" s="218"/>
      <c r="D160" s="219" t="s">
        <v>163</v>
      </c>
      <c r="E160" s="220"/>
      <c r="F160" s="221" t="s">
        <v>224</v>
      </c>
      <c r="G160" s="218"/>
      <c r="H160" s="222" t="n">
        <v>48</v>
      </c>
      <c r="I160" s="223"/>
      <c r="J160" s="223"/>
      <c r="K160" s="218"/>
      <c r="L160" s="218"/>
      <c r="M160" s="224"/>
      <c r="N160" s="225"/>
      <c r="O160" s="226"/>
      <c r="P160" s="226"/>
      <c r="Q160" s="226"/>
      <c r="R160" s="226"/>
      <c r="S160" s="226"/>
      <c r="T160" s="226"/>
      <c r="U160" s="226"/>
      <c r="V160" s="226"/>
      <c r="W160" s="226"/>
      <c r="X160" s="226"/>
      <c r="Y160" s="227"/>
      <c r="AT160" s="228" t="s">
        <v>163</v>
      </c>
      <c r="AU160" s="228" t="s">
        <v>83</v>
      </c>
      <c r="AV160" s="216" t="s">
        <v>83</v>
      </c>
      <c r="AW160" s="216" t="s">
        <v>5</v>
      </c>
      <c r="AX160" s="216" t="s">
        <v>73</v>
      </c>
      <c r="AY160" s="228" t="s">
        <v>154</v>
      </c>
    </row>
    <row r="161" s="229" customFormat="true" ht="11.25" hidden="false" customHeight="false" outlineLevel="0" collapsed="false">
      <c r="B161" s="230"/>
      <c r="C161" s="231"/>
      <c r="D161" s="219" t="s">
        <v>163</v>
      </c>
      <c r="E161" s="232"/>
      <c r="F161" s="233" t="s">
        <v>165</v>
      </c>
      <c r="G161" s="231"/>
      <c r="H161" s="234" t="n">
        <v>48</v>
      </c>
      <c r="I161" s="235"/>
      <c r="J161" s="235"/>
      <c r="K161" s="231"/>
      <c r="L161" s="231"/>
      <c r="M161" s="236"/>
      <c r="N161" s="237"/>
      <c r="O161" s="238"/>
      <c r="P161" s="238"/>
      <c r="Q161" s="238"/>
      <c r="R161" s="238"/>
      <c r="S161" s="238"/>
      <c r="T161" s="238"/>
      <c r="U161" s="238"/>
      <c r="V161" s="238"/>
      <c r="W161" s="238"/>
      <c r="X161" s="238"/>
      <c r="Y161" s="239"/>
      <c r="AT161" s="240" t="s">
        <v>163</v>
      </c>
      <c r="AU161" s="240" t="s">
        <v>83</v>
      </c>
      <c r="AV161" s="229" t="s">
        <v>160</v>
      </c>
      <c r="AW161" s="229" t="s">
        <v>5</v>
      </c>
      <c r="AX161" s="229" t="s">
        <v>81</v>
      </c>
      <c r="AY161" s="240" t="s">
        <v>154</v>
      </c>
    </row>
    <row r="162" s="31" customFormat="true" ht="16.5" hidden="false" customHeight="true" outlineLevel="0" collapsed="false">
      <c r="A162" s="24"/>
      <c r="B162" s="25"/>
      <c r="C162" s="242" t="s">
        <v>9</v>
      </c>
      <c r="D162" s="242" t="s">
        <v>179</v>
      </c>
      <c r="E162" s="243" t="s">
        <v>225</v>
      </c>
      <c r="F162" s="244" t="s">
        <v>226</v>
      </c>
      <c r="G162" s="245" t="s">
        <v>206</v>
      </c>
      <c r="H162" s="246" t="n">
        <v>4.08</v>
      </c>
      <c r="I162" s="247"/>
      <c r="J162" s="248"/>
      <c r="K162" s="249" t="n">
        <f aca="false">ROUND(P162*H162,2)</f>
        <v>0</v>
      </c>
      <c r="L162" s="248"/>
      <c r="M162" s="250"/>
      <c r="N162" s="251"/>
      <c r="O162" s="205" t="s">
        <v>42</v>
      </c>
      <c r="P162" s="206" t="n">
        <f aca="false">I162+J162</f>
        <v>0</v>
      </c>
      <c r="Q162" s="206" t="n">
        <f aca="false">ROUND(I162*H162,2)</f>
        <v>0</v>
      </c>
      <c r="R162" s="206" t="n">
        <f aca="false">ROUND(J162*H162,2)</f>
        <v>0</v>
      </c>
      <c r="S162" s="67"/>
      <c r="T162" s="207" t="n">
        <f aca="false">S162*H162</f>
        <v>0</v>
      </c>
      <c r="U162" s="207" t="n">
        <v>1</v>
      </c>
      <c r="V162" s="207" t="n">
        <f aca="false">U162*H162</f>
        <v>4.08</v>
      </c>
      <c r="W162" s="207" t="n">
        <v>0</v>
      </c>
      <c r="X162" s="207" t="n">
        <f aca="false">W162*H162</f>
        <v>0</v>
      </c>
      <c r="Y162" s="208"/>
      <c r="Z162" s="24"/>
      <c r="AA162" s="24"/>
      <c r="AB162" s="24"/>
      <c r="AC162" s="24"/>
      <c r="AD162" s="24"/>
      <c r="AE162" s="24"/>
      <c r="AR162" s="209" t="s">
        <v>190</v>
      </c>
      <c r="AT162" s="209" t="s">
        <v>179</v>
      </c>
      <c r="AU162" s="209" t="s">
        <v>83</v>
      </c>
      <c r="AY162" s="3" t="s">
        <v>154</v>
      </c>
      <c r="BE162" s="210" t="n">
        <f aca="false">IF(O162="základní",K162,0)</f>
        <v>0</v>
      </c>
      <c r="BF162" s="210" t="n">
        <f aca="false">IF(O162="snížená",K162,0)</f>
        <v>0</v>
      </c>
      <c r="BG162" s="210" t="n">
        <f aca="false">IF(O162="zákl. přenesená",K162,0)</f>
        <v>0</v>
      </c>
      <c r="BH162" s="210" t="n">
        <f aca="false">IF(O162="sníž. přenesená",K162,0)</f>
        <v>0</v>
      </c>
      <c r="BI162" s="210" t="n">
        <f aca="false">IF(O162="nulová",K162,0)</f>
        <v>0</v>
      </c>
      <c r="BJ162" s="3" t="s">
        <v>81</v>
      </c>
      <c r="BK162" s="210" t="n">
        <f aca="false">ROUND(P162*H162,2)</f>
        <v>0</v>
      </c>
      <c r="BL162" s="3" t="s">
        <v>160</v>
      </c>
      <c r="BM162" s="209" t="s">
        <v>227</v>
      </c>
    </row>
    <row r="163" s="216" customFormat="true" ht="11.25" hidden="false" customHeight="false" outlineLevel="0" collapsed="false">
      <c r="B163" s="217"/>
      <c r="C163" s="218"/>
      <c r="D163" s="219" t="s">
        <v>163</v>
      </c>
      <c r="E163" s="220"/>
      <c r="F163" s="221" t="s">
        <v>228</v>
      </c>
      <c r="G163" s="218"/>
      <c r="H163" s="222" t="n">
        <v>4.08</v>
      </c>
      <c r="I163" s="223"/>
      <c r="J163" s="223"/>
      <c r="K163" s="218"/>
      <c r="L163" s="218"/>
      <c r="M163" s="224"/>
      <c r="N163" s="225"/>
      <c r="O163" s="226"/>
      <c r="P163" s="226"/>
      <c r="Q163" s="226"/>
      <c r="R163" s="226"/>
      <c r="S163" s="226"/>
      <c r="T163" s="226"/>
      <c r="U163" s="226"/>
      <c r="V163" s="226"/>
      <c r="W163" s="226"/>
      <c r="X163" s="226"/>
      <c r="Y163" s="227"/>
      <c r="AT163" s="228" t="s">
        <v>163</v>
      </c>
      <c r="AU163" s="228" t="s">
        <v>83</v>
      </c>
      <c r="AV163" s="216" t="s">
        <v>83</v>
      </c>
      <c r="AW163" s="216" t="s">
        <v>5</v>
      </c>
      <c r="AX163" s="216" t="s">
        <v>81</v>
      </c>
      <c r="AY163" s="228" t="s">
        <v>154</v>
      </c>
    </row>
    <row r="164" s="31" customFormat="true" ht="21.75" hidden="false" customHeight="true" outlineLevel="0" collapsed="false">
      <c r="A164" s="24"/>
      <c r="B164" s="25"/>
      <c r="C164" s="196" t="s">
        <v>229</v>
      </c>
      <c r="D164" s="196" t="s">
        <v>156</v>
      </c>
      <c r="E164" s="197" t="s">
        <v>230</v>
      </c>
      <c r="F164" s="198" t="s">
        <v>231</v>
      </c>
      <c r="G164" s="199" t="s">
        <v>168</v>
      </c>
      <c r="H164" s="200" t="n">
        <v>4.8</v>
      </c>
      <c r="I164" s="201"/>
      <c r="J164" s="201"/>
      <c r="K164" s="202" t="n">
        <f aca="false">ROUND(P164*H164,2)</f>
        <v>0</v>
      </c>
      <c r="L164" s="203"/>
      <c r="M164" s="30"/>
      <c r="N164" s="204"/>
      <c r="O164" s="205" t="s">
        <v>42</v>
      </c>
      <c r="P164" s="206" t="n">
        <f aca="false">I164+J164</f>
        <v>0</v>
      </c>
      <c r="Q164" s="206" t="n">
        <f aca="false">ROUND(I164*H164,2)</f>
        <v>0</v>
      </c>
      <c r="R164" s="206" t="n">
        <f aca="false">ROUND(J164*H164,2)</f>
        <v>0</v>
      </c>
      <c r="S164" s="67"/>
      <c r="T164" s="207" t="n">
        <f aca="false">S164*H164</f>
        <v>0</v>
      </c>
      <c r="U164" s="207" t="n">
        <v>2.16</v>
      </c>
      <c r="V164" s="207" t="n">
        <f aca="false">U164*H164</f>
        <v>10.368</v>
      </c>
      <c r="W164" s="207" t="n">
        <v>0</v>
      </c>
      <c r="X164" s="207" t="n">
        <f aca="false">W164*H164</f>
        <v>0</v>
      </c>
      <c r="Y164" s="208"/>
      <c r="Z164" s="24"/>
      <c r="AA164" s="24"/>
      <c r="AB164" s="24"/>
      <c r="AC164" s="24"/>
      <c r="AD164" s="24"/>
      <c r="AE164" s="24"/>
      <c r="AR164" s="209" t="s">
        <v>160</v>
      </c>
      <c r="AT164" s="209" t="s">
        <v>156</v>
      </c>
      <c r="AU164" s="209" t="s">
        <v>83</v>
      </c>
      <c r="AY164" s="3" t="s">
        <v>154</v>
      </c>
      <c r="BE164" s="210" t="n">
        <f aca="false">IF(O164="základní",K164,0)</f>
        <v>0</v>
      </c>
      <c r="BF164" s="210" t="n">
        <f aca="false">IF(O164="snížená",K164,0)</f>
        <v>0</v>
      </c>
      <c r="BG164" s="210" t="n">
        <f aca="false">IF(O164="zákl. přenesená",K164,0)</f>
        <v>0</v>
      </c>
      <c r="BH164" s="210" t="n">
        <f aca="false">IF(O164="sníž. přenesená",K164,0)</f>
        <v>0</v>
      </c>
      <c r="BI164" s="210" t="n">
        <f aca="false">IF(O164="nulová",K164,0)</f>
        <v>0</v>
      </c>
      <c r="BJ164" s="3" t="s">
        <v>81</v>
      </c>
      <c r="BK164" s="210" t="n">
        <f aca="false">ROUND(P164*H164,2)</f>
        <v>0</v>
      </c>
      <c r="BL164" s="3" t="s">
        <v>160</v>
      </c>
      <c r="BM164" s="209" t="s">
        <v>232</v>
      </c>
    </row>
    <row r="165" s="31" customFormat="true" ht="11.25" hidden="false" customHeight="false" outlineLevel="0" collapsed="false">
      <c r="A165" s="24"/>
      <c r="B165" s="25"/>
      <c r="C165" s="26"/>
      <c r="D165" s="211" t="s">
        <v>161</v>
      </c>
      <c r="E165" s="26"/>
      <c r="F165" s="212" t="s">
        <v>233</v>
      </c>
      <c r="G165" s="26"/>
      <c r="H165" s="26"/>
      <c r="I165" s="213"/>
      <c r="J165" s="213"/>
      <c r="K165" s="26"/>
      <c r="L165" s="26"/>
      <c r="M165" s="30"/>
      <c r="N165" s="214"/>
      <c r="O165" s="215"/>
      <c r="P165" s="67"/>
      <c r="Q165" s="67"/>
      <c r="R165" s="67"/>
      <c r="S165" s="67"/>
      <c r="T165" s="67"/>
      <c r="U165" s="67"/>
      <c r="V165" s="67"/>
      <c r="W165" s="67"/>
      <c r="X165" s="67"/>
      <c r="Y165" s="68"/>
      <c r="Z165" s="24"/>
      <c r="AA165" s="24"/>
      <c r="AB165" s="24"/>
      <c r="AC165" s="24"/>
      <c r="AD165" s="24"/>
      <c r="AE165" s="24"/>
      <c r="AT165" s="3" t="s">
        <v>161</v>
      </c>
      <c r="AU165" s="3" t="s">
        <v>83</v>
      </c>
    </row>
    <row r="166" s="216" customFormat="true" ht="11.25" hidden="false" customHeight="false" outlineLevel="0" collapsed="false">
      <c r="B166" s="217"/>
      <c r="C166" s="218"/>
      <c r="D166" s="219" t="s">
        <v>163</v>
      </c>
      <c r="E166" s="220"/>
      <c r="F166" s="221" t="s">
        <v>234</v>
      </c>
      <c r="G166" s="218"/>
      <c r="H166" s="222" t="n">
        <v>4.8</v>
      </c>
      <c r="I166" s="223"/>
      <c r="J166" s="223"/>
      <c r="K166" s="218"/>
      <c r="L166" s="218"/>
      <c r="M166" s="224"/>
      <c r="N166" s="225"/>
      <c r="O166" s="226"/>
      <c r="P166" s="226"/>
      <c r="Q166" s="226"/>
      <c r="R166" s="226"/>
      <c r="S166" s="226"/>
      <c r="T166" s="226"/>
      <c r="U166" s="226"/>
      <c r="V166" s="226"/>
      <c r="W166" s="226"/>
      <c r="X166" s="226"/>
      <c r="Y166" s="227"/>
      <c r="AT166" s="228" t="s">
        <v>163</v>
      </c>
      <c r="AU166" s="228" t="s">
        <v>83</v>
      </c>
      <c r="AV166" s="216" t="s">
        <v>83</v>
      </c>
      <c r="AW166" s="216" t="s">
        <v>5</v>
      </c>
      <c r="AX166" s="216" t="s">
        <v>73</v>
      </c>
      <c r="AY166" s="228" t="s">
        <v>154</v>
      </c>
    </row>
    <row r="167" s="229" customFormat="true" ht="11.25" hidden="false" customHeight="false" outlineLevel="0" collapsed="false">
      <c r="B167" s="230"/>
      <c r="C167" s="231"/>
      <c r="D167" s="219" t="s">
        <v>163</v>
      </c>
      <c r="E167" s="232"/>
      <c r="F167" s="233" t="s">
        <v>165</v>
      </c>
      <c r="G167" s="231"/>
      <c r="H167" s="234" t="n">
        <v>4.8</v>
      </c>
      <c r="I167" s="235"/>
      <c r="J167" s="235"/>
      <c r="K167" s="231"/>
      <c r="L167" s="231"/>
      <c r="M167" s="236"/>
      <c r="N167" s="237"/>
      <c r="O167" s="238"/>
      <c r="P167" s="238"/>
      <c r="Q167" s="238"/>
      <c r="R167" s="238"/>
      <c r="S167" s="238"/>
      <c r="T167" s="238"/>
      <c r="U167" s="238"/>
      <c r="V167" s="238"/>
      <c r="W167" s="238"/>
      <c r="X167" s="238"/>
      <c r="Y167" s="239"/>
      <c r="AT167" s="240" t="s">
        <v>163</v>
      </c>
      <c r="AU167" s="240" t="s">
        <v>83</v>
      </c>
      <c r="AV167" s="229" t="s">
        <v>160</v>
      </c>
      <c r="AW167" s="229" t="s">
        <v>5</v>
      </c>
      <c r="AX167" s="229" t="s">
        <v>81</v>
      </c>
      <c r="AY167" s="240" t="s">
        <v>154</v>
      </c>
    </row>
    <row r="168" s="31" customFormat="true" ht="16.5" hidden="false" customHeight="true" outlineLevel="0" collapsed="false">
      <c r="A168" s="24"/>
      <c r="B168" s="25"/>
      <c r="C168" s="242" t="s">
        <v>211</v>
      </c>
      <c r="D168" s="242" t="s">
        <v>179</v>
      </c>
      <c r="E168" s="243" t="s">
        <v>235</v>
      </c>
      <c r="F168" s="244" t="s">
        <v>236</v>
      </c>
      <c r="G168" s="245" t="s">
        <v>206</v>
      </c>
      <c r="H168" s="246" t="n">
        <v>8.16</v>
      </c>
      <c r="I168" s="247"/>
      <c r="J168" s="248"/>
      <c r="K168" s="249" t="n">
        <f aca="false">ROUND(P168*H168,2)</f>
        <v>0</v>
      </c>
      <c r="L168" s="248"/>
      <c r="M168" s="250"/>
      <c r="N168" s="251"/>
      <c r="O168" s="205" t="s">
        <v>42</v>
      </c>
      <c r="P168" s="206" t="n">
        <f aca="false">I168+J168</f>
        <v>0</v>
      </c>
      <c r="Q168" s="206" t="n">
        <f aca="false">ROUND(I168*H168,2)</f>
        <v>0</v>
      </c>
      <c r="R168" s="206" t="n">
        <f aca="false">ROUND(J168*H168,2)</f>
        <v>0</v>
      </c>
      <c r="S168" s="67"/>
      <c r="T168" s="207" t="n">
        <f aca="false">S168*H168</f>
        <v>0</v>
      </c>
      <c r="U168" s="207" t="n">
        <v>1</v>
      </c>
      <c r="V168" s="207" t="n">
        <f aca="false">U168*H168</f>
        <v>8.16</v>
      </c>
      <c r="W168" s="207" t="n">
        <v>0</v>
      </c>
      <c r="X168" s="207" t="n">
        <f aca="false">W168*H168</f>
        <v>0</v>
      </c>
      <c r="Y168" s="208"/>
      <c r="Z168" s="24"/>
      <c r="AA168" s="24"/>
      <c r="AB168" s="24"/>
      <c r="AC168" s="24"/>
      <c r="AD168" s="24"/>
      <c r="AE168" s="24"/>
      <c r="AR168" s="209" t="s">
        <v>190</v>
      </c>
      <c r="AT168" s="209" t="s">
        <v>179</v>
      </c>
      <c r="AU168" s="209" t="s">
        <v>83</v>
      </c>
      <c r="AY168" s="3" t="s">
        <v>154</v>
      </c>
      <c r="BE168" s="210" t="n">
        <f aca="false">IF(O168="základní",K168,0)</f>
        <v>0</v>
      </c>
      <c r="BF168" s="210" t="n">
        <f aca="false">IF(O168="snížená",K168,0)</f>
        <v>0</v>
      </c>
      <c r="BG168" s="210" t="n">
        <f aca="false">IF(O168="zákl. přenesená",K168,0)</f>
        <v>0</v>
      </c>
      <c r="BH168" s="210" t="n">
        <f aca="false">IF(O168="sníž. přenesená",K168,0)</f>
        <v>0</v>
      </c>
      <c r="BI168" s="210" t="n">
        <f aca="false">IF(O168="nulová",K168,0)</f>
        <v>0</v>
      </c>
      <c r="BJ168" s="3" t="s">
        <v>81</v>
      </c>
      <c r="BK168" s="210" t="n">
        <f aca="false">ROUND(P168*H168,2)</f>
        <v>0</v>
      </c>
      <c r="BL168" s="3" t="s">
        <v>160</v>
      </c>
      <c r="BM168" s="209" t="s">
        <v>237</v>
      </c>
    </row>
    <row r="169" s="216" customFormat="true" ht="11.25" hidden="false" customHeight="false" outlineLevel="0" collapsed="false">
      <c r="B169" s="217"/>
      <c r="C169" s="218"/>
      <c r="D169" s="219" t="s">
        <v>163</v>
      </c>
      <c r="E169" s="220"/>
      <c r="F169" s="221" t="s">
        <v>238</v>
      </c>
      <c r="G169" s="218"/>
      <c r="H169" s="222" t="n">
        <v>8.16</v>
      </c>
      <c r="I169" s="223"/>
      <c r="J169" s="223"/>
      <c r="K169" s="218"/>
      <c r="L169" s="218"/>
      <c r="M169" s="224"/>
      <c r="N169" s="225"/>
      <c r="O169" s="226"/>
      <c r="P169" s="226"/>
      <c r="Q169" s="226"/>
      <c r="R169" s="226"/>
      <c r="S169" s="226"/>
      <c r="T169" s="226"/>
      <c r="U169" s="226"/>
      <c r="V169" s="226"/>
      <c r="W169" s="226"/>
      <c r="X169" s="226"/>
      <c r="Y169" s="227"/>
      <c r="AT169" s="228" t="s">
        <v>163</v>
      </c>
      <c r="AU169" s="228" t="s">
        <v>83</v>
      </c>
      <c r="AV169" s="216" t="s">
        <v>83</v>
      </c>
      <c r="AW169" s="216" t="s">
        <v>5</v>
      </c>
      <c r="AX169" s="216" t="s">
        <v>73</v>
      </c>
      <c r="AY169" s="228" t="s">
        <v>154</v>
      </c>
    </row>
    <row r="170" s="229" customFormat="true" ht="11.25" hidden="false" customHeight="false" outlineLevel="0" collapsed="false">
      <c r="B170" s="230"/>
      <c r="C170" s="231"/>
      <c r="D170" s="219" t="s">
        <v>163</v>
      </c>
      <c r="E170" s="232"/>
      <c r="F170" s="233" t="s">
        <v>165</v>
      </c>
      <c r="G170" s="231"/>
      <c r="H170" s="234" t="n">
        <v>8.16</v>
      </c>
      <c r="I170" s="235"/>
      <c r="J170" s="235"/>
      <c r="K170" s="231"/>
      <c r="L170" s="231"/>
      <c r="M170" s="236"/>
      <c r="N170" s="237"/>
      <c r="O170" s="238"/>
      <c r="P170" s="238"/>
      <c r="Q170" s="238"/>
      <c r="R170" s="238"/>
      <c r="S170" s="238"/>
      <c r="T170" s="238"/>
      <c r="U170" s="238"/>
      <c r="V170" s="238"/>
      <c r="W170" s="238"/>
      <c r="X170" s="238"/>
      <c r="Y170" s="239"/>
      <c r="AT170" s="240" t="s">
        <v>163</v>
      </c>
      <c r="AU170" s="240" t="s">
        <v>83</v>
      </c>
      <c r="AV170" s="229" t="s">
        <v>160</v>
      </c>
      <c r="AW170" s="229" t="s">
        <v>5</v>
      </c>
      <c r="AX170" s="229" t="s">
        <v>81</v>
      </c>
      <c r="AY170" s="240" t="s">
        <v>154</v>
      </c>
    </row>
    <row r="171" s="31" customFormat="true" ht="24" hidden="false" customHeight="true" outlineLevel="0" collapsed="false">
      <c r="A171" s="24"/>
      <c r="B171" s="25"/>
      <c r="C171" s="196" t="s">
        <v>239</v>
      </c>
      <c r="D171" s="196" t="s">
        <v>156</v>
      </c>
      <c r="E171" s="197" t="s">
        <v>240</v>
      </c>
      <c r="F171" s="198" t="s">
        <v>241</v>
      </c>
      <c r="G171" s="199" t="s">
        <v>159</v>
      </c>
      <c r="H171" s="200" t="n">
        <v>48</v>
      </c>
      <c r="I171" s="201"/>
      <c r="J171" s="201"/>
      <c r="K171" s="202" t="n">
        <f aca="false">ROUND(P171*H171,2)</f>
        <v>0</v>
      </c>
      <c r="L171" s="203"/>
      <c r="M171" s="30"/>
      <c r="N171" s="204"/>
      <c r="O171" s="205" t="s">
        <v>42</v>
      </c>
      <c r="P171" s="206" t="n">
        <f aca="false">I171+J171</f>
        <v>0</v>
      </c>
      <c r="Q171" s="206" t="n">
        <f aca="false">ROUND(I171*H171,2)</f>
        <v>0</v>
      </c>
      <c r="R171" s="206" t="n">
        <f aca="false">ROUND(J171*H171,2)</f>
        <v>0</v>
      </c>
      <c r="S171" s="67"/>
      <c r="T171" s="207" t="n">
        <f aca="false">S171*H171</f>
        <v>0</v>
      </c>
      <c r="U171" s="207" t="n">
        <v>0.387</v>
      </c>
      <c r="V171" s="207" t="n">
        <f aca="false">U171*H171</f>
        <v>18.576</v>
      </c>
      <c r="W171" s="207" t="n">
        <v>0</v>
      </c>
      <c r="X171" s="207" t="n">
        <f aca="false">W171*H171</f>
        <v>0</v>
      </c>
      <c r="Y171" s="208"/>
      <c r="Z171" s="24"/>
      <c r="AA171" s="24"/>
      <c r="AB171" s="24"/>
      <c r="AC171" s="24"/>
      <c r="AD171" s="24"/>
      <c r="AE171" s="24"/>
      <c r="AR171" s="209" t="s">
        <v>160</v>
      </c>
      <c r="AT171" s="209" t="s">
        <v>156</v>
      </c>
      <c r="AU171" s="209" t="s">
        <v>83</v>
      </c>
      <c r="AY171" s="3" t="s">
        <v>154</v>
      </c>
      <c r="BE171" s="210" t="n">
        <f aca="false">IF(O171="základní",K171,0)</f>
        <v>0</v>
      </c>
      <c r="BF171" s="210" t="n">
        <f aca="false">IF(O171="snížená",K171,0)</f>
        <v>0</v>
      </c>
      <c r="BG171" s="210" t="n">
        <f aca="false">IF(O171="zákl. přenesená",K171,0)</f>
        <v>0</v>
      </c>
      <c r="BH171" s="210" t="n">
        <f aca="false">IF(O171="sníž. přenesená",K171,0)</f>
        <v>0</v>
      </c>
      <c r="BI171" s="210" t="n">
        <f aca="false">IF(O171="nulová",K171,0)</f>
        <v>0</v>
      </c>
      <c r="BJ171" s="3" t="s">
        <v>81</v>
      </c>
      <c r="BK171" s="210" t="n">
        <f aca="false">ROUND(P171*H171,2)</f>
        <v>0</v>
      </c>
      <c r="BL171" s="3" t="s">
        <v>160</v>
      </c>
      <c r="BM171" s="209" t="s">
        <v>242</v>
      </c>
    </row>
    <row r="172" s="31" customFormat="true" ht="11.25" hidden="false" customHeight="false" outlineLevel="0" collapsed="false">
      <c r="A172" s="24"/>
      <c r="B172" s="25"/>
      <c r="C172" s="26"/>
      <c r="D172" s="211" t="s">
        <v>161</v>
      </c>
      <c r="E172" s="26"/>
      <c r="F172" s="212" t="s">
        <v>243</v>
      </c>
      <c r="G172" s="26"/>
      <c r="H172" s="26"/>
      <c r="I172" s="213"/>
      <c r="J172" s="213"/>
      <c r="K172" s="26"/>
      <c r="L172" s="26"/>
      <c r="M172" s="30"/>
      <c r="N172" s="214"/>
      <c r="O172" s="215"/>
      <c r="P172" s="67"/>
      <c r="Q172" s="67"/>
      <c r="R172" s="67"/>
      <c r="S172" s="67"/>
      <c r="T172" s="67"/>
      <c r="U172" s="67"/>
      <c r="V172" s="67"/>
      <c r="W172" s="67"/>
      <c r="X172" s="67"/>
      <c r="Y172" s="68"/>
      <c r="Z172" s="24"/>
      <c r="AA172" s="24"/>
      <c r="AB172" s="24"/>
      <c r="AC172" s="24"/>
      <c r="AD172" s="24"/>
      <c r="AE172" s="24"/>
      <c r="AT172" s="3" t="s">
        <v>161</v>
      </c>
      <c r="AU172" s="3" t="s">
        <v>83</v>
      </c>
    </row>
    <row r="173" s="31" customFormat="true" ht="16.5" hidden="false" customHeight="true" outlineLevel="0" collapsed="false">
      <c r="A173" s="24"/>
      <c r="B173" s="25"/>
      <c r="C173" s="242" t="s">
        <v>184</v>
      </c>
      <c r="D173" s="242" t="s">
        <v>179</v>
      </c>
      <c r="E173" s="243" t="s">
        <v>244</v>
      </c>
      <c r="F173" s="244" t="s">
        <v>245</v>
      </c>
      <c r="G173" s="245" t="s">
        <v>206</v>
      </c>
      <c r="H173" s="246" t="n">
        <v>24.48</v>
      </c>
      <c r="I173" s="247"/>
      <c r="J173" s="248"/>
      <c r="K173" s="249" t="n">
        <f aca="false">ROUND(P173*H173,2)</f>
        <v>0</v>
      </c>
      <c r="L173" s="248"/>
      <c r="M173" s="250"/>
      <c r="N173" s="251"/>
      <c r="O173" s="205" t="s">
        <v>42</v>
      </c>
      <c r="P173" s="206" t="n">
        <f aca="false">I173+J173</f>
        <v>0</v>
      </c>
      <c r="Q173" s="206" t="n">
        <f aca="false">ROUND(I173*H173,2)</f>
        <v>0</v>
      </c>
      <c r="R173" s="206" t="n">
        <f aca="false">ROUND(J173*H173,2)</f>
        <v>0</v>
      </c>
      <c r="S173" s="67"/>
      <c r="T173" s="207" t="n">
        <f aca="false">S173*H173</f>
        <v>0</v>
      </c>
      <c r="U173" s="207" t="n">
        <v>1</v>
      </c>
      <c r="V173" s="207" t="n">
        <f aca="false">U173*H173</f>
        <v>24.48</v>
      </c>
      <c r="W173" s="207" t="n">
        <v>0</v>
      </c>
      <c r="X173" s="207" t="n">
        <f aca="false">W173*H173</f>
        <v>0</v>
      </c>
      <c r="Y173" s="208"/>
      <c r="Z173" s="24"/>
      <c r="AA173" s="24"/>
      <c r="AB173" s="24"/>
      <c r="AC173" s="24"/>
      <c r="AD173" s="24"/>
      <c r="AE173" s="24"/>
      <c r="AR173" s="209" t="s">
        <v>190</v>
      </c>
      <c r="AT173" s="209" t="s">
        <v>179</v>
      </c>
      <c r="AU173" s="209" t="s">
        <v>83</v>
      </c>
      <c r="AY173" s="3" t="s">
        <v>154</v>
      </c>
      <c r="BE173" s="210" t="n">
        <f aca="false">IF(O173="základní",K173,0)</f>
        <v>0</v>
      </c>
      <c r="BF173" s="210" t="n">
        <f aca="false">IF(O173="snížená",K173,0)</f>
        <v>0</v>
      </c>
      <c r="BG173" s="210" t="n">
        <f aca="false">IF(O173="zákl. přenesená",K173,0)</f>
        <v>0</v>
      </c>
      <c r="BH173" s="210" t="n">
        <f aca="false">IF(O173="sníž. přenesená",K173,0)</f>
        <v>0</v>
      </c>
      <c r="BI173" s="210" t="n">
        <f aca="false">IF(O173="nulová",K173,0)</f>
        <v>0</v>
      </c>
      <c r="BJ173" s="3" t="s">
        <v>81</v>
      </c>
      <c r="BK173" s="210" t="n">
        <f aca="false">ROUND(P173*H173,2)</f>
        <v>0</v>
      </c>
      <c r="BL173" s="3" t="s">
        <v>160</v>
      </c>
      <c r="BM173" s="209" t="s">
        <v>246</v>
      </c>
    </row>
    <row r="174" s="216" customFormat="true" ht="11.25" hidden="false" customHeight="false" outlineLevel="0" collapsed="false">
      <c r="B174" s="217"/>
      <c r="C174" s="218"/>
      <c r="D174" s="219" t="s">
        <v>163</v>
      </c>
      <c r="E174" s="220"/>
      <c r="F174" s="221" t="s">
        <v>247</v>
      </c>
      <c r="G174" s="218"/>
      <c r="H174" s="222" t="n">
        <v>24.48</v>
      </c>
      <c r="I174" s="223"/>
      <c r="J174" s="223"/>
      <c r="K174" s="218"/>
      <c r="L174" s="218"/>
      <c r="M174" s="224"/>
      <c r="N174" s="225"/>
      <c r="O174" s="226"/>
      <c r="P174" s="226"/>
      <c r="Q174" s="226"/>
      <c r="R174" s="226"/>
      <c r="S174" s="226"/>
      <c r="T174" s="226"/>
      <c r="U174" s="226"/>
      <c r="V174" s="226"/>
      <c r="W174" s="226"/>
      <c r="X174" s="226"/>
      <c r="Y174" s="227"/>
      <c r="AT174" s="228" t="s">
        <v>163</v>
      </c>
      <c r="AU174" s="228" t="s">
        <v>83</v>
      </c>
      <c r="AV174" s="216" t="s">
        <v>83</v>
      </c>
      <c r="AW174" s="216" t="s">
        <v>5</v>
      </c>
      <c r="AX174" s="216" t="s">
        <v>81</v>
      </c>
      <c r="AY174" s="228" t="s">
        <v>154</v>
      </c>
    </row>
    <row r="175" s="31" customFormat="true" ht="16.5" hidden="false" customHeight="true" outlineLevel="0" collapsed="false">
      <c r="A175" s="24"/>
      <c r="B175" s="25"/>
      <c r="C175" s="196" t="s">
        <v>248</v>
      </c>
      <c r="D175" s="196" t="s">
        <v>156</v>
      </c>
      <c r="E175" s="197" t="s">
        <v>249</v>
      </c>
      <c r="F175" s="198" t="s">
        <v>250</v>
      </c>
      <c r="G175" s="199" t="s">
        <v>168</v>
      </c>
      <c r="H175" s="200" t="n">
        <v>2.517</v>
      </c>
      <c r="I175" s="201"/>
      <c r="J175" s="201"/>
      <c r="K175" s="202" t="n">
        <f aca="false">ROUND(P175*H175,2)</f>
        <v>0</v>
      </c>
      <c r="L175" s="203"/>
      <c r="M175" s="30"/>
      <c r="N175" s="204"/>
      <c r="O175" s="205" t="s">
        <v>42</v>
      </c>
      <c r="P175" s="206" t="n">
        <f aca="false">I175+J175</f>
        <v>0</v>
      </c>
      <c r="Q175" s="206" t="n">
        <f aca="false">ROUND(I175*H175,2)</f>
        <v>0</v>
      </c>
      <c r="R175" s="206" t="n">
        <f aca="false">ROUND(J175*H175,2)</f>
        <v>0</v>
      </c>
      <c r="S175" s="67"/>
      <c r="T175" s="207" t="n">
        <f aca="false">S175*H175</f>
        <v>0</v>
      </c>
      <c r="U175" s="207" t="n">
        <v>1.98</v>
      </c>
      <c r="V175" s="207" t="n">
        <f aca="false">U175*H175</f>
        <v>4.98366</v>
      </c>
      <c r="W175" s="207" t="n">
        <v>0</v>
      </c>
      <c r="X175" s="207" t="n">
        <f aca="false">W175*H175</f>
        <v>0</v>
      </c>
      <c r="Y175" s="208"/>
      <c r="Z175" s="24"/>
      <c r="AA175" s="24"/>
      <c r="AB175" s="24"/>
      <c r="AC175" s="24"/>
      <c r="AD175" s="24"/>
      <c r="AE175" s="24"/>
      <c r="AR175" s="209" t="s">
        <v>160</v>
      </c>
      <c r="AT175" s="209" t="s">
        <v>156</v>
      </c>
      <c r="AU175" s="209" t="s">
        <v>83</v>
      </c>
      <c r="AY175" s="3" t="s">
        <v>154</v>
      </c>
      <c r="BE175" s="210" t="n">
        <f aca="false">IF(O175="základní",K175,0)</f>
        <v>0</v>
      </c>
      <c r="BF175" s="210" t="n">
        <f aca="false">IF(O175="snížená",K175,0)</f>
        <v>0</v>
      </c>
      <c r="BG175" s="210" t="n">
        <f aca="false">IF(O175="zákl. přenesená",K175,0)</f>
        <v>0</v>
      </c>
      <c r="BH175" s="210" t="n">
        <f aca="false">IF(O175="sníž. přenesená",K175,0)</f>
        <v>0</v>
      </c>
      <c r="BI175" s="210" t="n">
        <f aca="false">IF(O175="nulová",K175,0)</f>
        <v>0</v>
      </c>
      <c r="BJ175" s="3" t="s">
        <v>81</v>
      </c>
      <c r="BK175" s="210" t="n">
        <f aca="false">ROUND(P175*H175,2)</f>
        <v>0</v>
      </c>
      <c r="BL175" s="3" t="s">
        <v>160</v>
      </c>
      <c r="BM175" s="209" t="s">
        <v>251</v>
      </c>
    </row>
    <row r="176" s="31" customFormat="true" ht="11.25" hidden="false" customHeight="false" outlineLevel="0" collapsed="false">
      <c r="A176" s="24"/>
      <c r="B176" s="25"/>
      <c r="C176" s="26"/>
      <c r="D176" s="211" t="s">
        <v>161</v>
      </c>
      <c r="E176" s="26"/>
      <c r="F176" s="212" t="s">
        <v>252</v>
      </c>
      <c r="G176" s="26"/>
      <c r="H176" s="26"/>
      <c r="I176" s="213"/>
      <c r="J176" s="213"/>
      <c r="K176" s="26"/>
      <c r="L176" s="26"/>
      <c r="M176" s="30"/>
      <c r="N176" s="214"/>
      <c r="O176" s="215"/>
      <c r="P176" s="67"/>
      <c r="Q176" s="67"/>
      <c r="R176" s="67"/>
      <c r="S176" s="67"/>
      <c r="T176" s="67"/>
      <c r="U176" s="67"/>
      <c r="V176" s="67"/>
      <c r="W176" s="67"/>
      <c r="X176" s="67"/>
      <c r="Y176" s="68"/>
      <c r="Z176" s="24"/>
      <c r="AA176" s="24"/>
      <c r="AB176" s="24"/>
      <c r="AC176" s="24"/>
      <c r="AD176" s="24"/>
      <c r="AE176" s="24"/>
      <c r="AT176" s="3" t="s">
        <v>161</v>
      </c>
      <c r="AU176" s="3" t="s">
        <v>83</v>
      </c>
    </row>
    <row r="177" s="216" customFormat="true" ht="11.25" hidden="false" customHeight="false" outlineLevel="0" collapsed="false">
      <c r="B177" s="217"/>
      <c r="C177" s="218"/>
      <c r="D177" s="219" t="s">
        <v>163</v>
      </c>
      <c r="E177" s="220"/>
      <c r="F177" s="221" t="s">
        <v>253</v>
      </c>
      <c r="G177" s="218"/>
      <c r="H177" s="222" t="n">
        <v>2.517</v>
      </c>
      <c r="I177" s="223"/>
      <c r="J177" s="223"/>
      <c r="K177" s="218"/>
      <c r="L177" s="218"/>
      <c r="M177" s="224"/>
      <c r="N177" s="225"/>
      <c r="O177" s="226"/>
      <c r="P177" s="226"/>
      <c r="Q177" s="226"/>
      <c r="R177" s="226"/>
      <c r="S177" s="226"/>
      <c r="T177" s="226"/>
      <c r="U177" s="226"/>
      <c r="V177" s="226"/>
      <c r="W177" s="226"/>
      <c r="X177" s="226"/>
      <c r="Y177" s="227"/>
      <c r="AT177" s="228" t="s">
        <v>163</v>
      </c>
      <c r="AU177" s="228" t="s">
        <v>83</v>
      </c>
      <c r="AV177" s="216" t="s">
        <v>83</v>
      </c>
      <c r="AW177" s="216" t="s">
        <v>5</v>
      </c>
      <c r="AX177" s="216" t="s">
        <v>73</v>
      </c>
      <c r="AY177" s="228" t="s">
        <v>154</v>
      </c>
    </row>
    <row r="178" s="229" customFormat="true" ht="11.25" hidden="false" customHeight="false" outlineLevel="0" collapsed="false">
      <c r="B178" s="230"/>
      <c r="C178" s="231"/>
      <c r="D178" s="219" t="s">
        <v>163</v>
      </c>
      <c r="E178" s="232"/>
      <c r="F178" s="233" t="s">
        <v>165</v>
      </c>
      <c r="G178" s="231"/>
      <c r="H178" s="234" t="n">
        <v>2.517</v>
      </c>
      <c r="I178" s="235"/>
      <c r="J178" s="235"/>
      <c r="K178" s="231"/>
      <c r="L178" s="231"/>
      <c r="M178" s="236"/>
      <c r="N178" s="237"/>
      <c r="O178" s="238"/>
      <c r="P178" s="238"/>
      <c r="Q178" s="238"/>
      <c r="R178" s="238"/>
      <c r="S178" s="238"/>
      <c r="T178" s="238"/>
      <c r="U178" s="238"/>
      <c r="V178" s="238"/>
      <c r="W178" s="238"/>
      <c r="X178" s="238"/>
      <c r="Y178" s="239"/>
      <c r="AT178" s="240" t="s">
        <v>163</v>
      </c>
      <c r="AU178" s="240" t="s">
        <v>83</v>
      </c>
      <c r="AV178" s="229" t="s">
        <v>160</v>
      </c>
      <c r="AW178" s="229" t="s">
        <v>5</v>
      </c>
      <c r="AX178" s="229" t="s">
        <v>81</v>
      </c>
      <c r="AY178" s="240" t="s">
        <v>154</v>
      </c>
    </row>
    <row r="179" s="31" customFormat="true" ht="16.5" hidden="false" customHeight="true" outlineLevel="0" collapsed="false">
      <c r="A179" s="24"/>
      <c r="B179" s="25"/>
      <c r="C179" s="242" t="s">
        <v>232</v>
      </c>
      <c r="D179" s="242" t="s">
        <v>179</v>
      </c>
      <c r="E179" s="243" t="s">
        <v>254</v>
      </c>
      <c r="F179" s="244" t="s">
        <v>255</v>
      </c>
      <c r="G179" s="245" t="s">
        <v>206</v>
      </c>
      <c r="H179" s="246" t="n">
        <v>4.279</v>
      </c>
      <c r="I179" s="247"/>
      <c r="J179" s="248"/>
      <c r="K179" s="249" t="n">
        <f aca="false">ROUND(P179*H179,2)</f>
        <v>0</v>
      </c>
      <c r="L179" s="248"/>
      <c r="M179" s="250"/>
      <c r="N179" s="251"/>
      <c r="O179" s="205" t="s">
        <v>42</v>
      </c>
      <c r="P179" s="206" t="n">
        <f aca="false">I179+J179</f>
        <v>0</v>
      </c>
      <c r="Q179" s="206" t="n">
        <f aca="false">ROUND(I179*H179,2)</f>
        <v>0</v>
      </c>
      <c r="R179" s="206" t="n">
        <f aca="false">ROUND(J179*H179,2)</f>
        <v>0</v>
      </c>
      <c r="S179" s="67"/>
      <c r="T179" s="207" t="n">
        <f aca="false">S179*H179</f>
        <v>0</v>
      </c>
      <c r="U179" s="207" t="n">
        <v>1</v>
      </c>
      <c r="V179" s="207" t="n">
        <f aca="false">U179*H179</f>
        <v>4.279</v>
      </c>
      <c r="W179" s="207" t="n">
        <v>0</v>
      </c>
      <c r="X179" s="207" t="n">
        <f aca="false">W179*H179</f>
        <v>0</v>
      </c>
      <c r="Y179" s="208"/>
      <c r="Z179" s="24"/>
      <c r="AA179" s="24"/>
      <c r="AB179" s="24"/>
      <c r="AC179" s="24"/>
      <c r="AD179" s="24"/>
      <c r="AE179" s="24"/>
      <c r="AR179" s="209" t="s">
        <v>190</v>
      </c>
      <c r="AT179" s="209" t="s">
        <v>179</v>
      </c>
      <c r="AU179" s="209" t="s">
        <v>83</v>
      </c>
      <c r="AY179" s="3" t="s">
        <v>154</v>
      </c>
      <c r="BE179" s="210" t="n">
        <f aca="false">IF(O179="základní",K179,0)</f>
        <v>0</v>
      </c>
      <c r="BF179" s="210" t="n">
        <f aca="false">IF(O179="snížená",K179,0)</f>
        <v>0</v>
      </c>
      <c r="BG179" s="210" t="n">
        <f aca="false">IF(O179="zákl. přenesená",K179,0)</f>
        <v>0</v>
      </c>
      <c r="BH179" s="210" t="n">
        <f aca="false">IF(O179="sníž. přenesená",K179,0)</f>
        <v>0</v>
      </c>
      <c r="BI179" s="210" t="n">
        <f aca="false">IF(O179="nulová",K179,0)</f>
        <v>0</v>
      </c>
      <c r="BJ179" s="3" t="s">
        <v>81</v>
      </c>
      <c r="BK179" s="210" t="n">
        <f aca="false">ROUND(P179*H179,2)</f>
        <v>0</v>
      </c>
      <c r="BL179" s="3" t="s">
        <v>160</v>
      </c>
      <c r="BM179" s="209" t="s">
        <v>256</v>
      </c>
    </row>
    <row r="180" s="216" customFormat="true" ht="11.25" hidden="false" customHeight="false" outlineLevel="0" collapsed="false">
      <c r="B180" s="217"/>
      <c r="C180" s="218"/>
      <c r="D180" s="219" t="s">
        <v>163</v>
      </c>
      <c r="E180" s="220"/>
      <c r="F180" s="221" t="s">
        <v>257</v>
      </c>
      <c r="G180" s="218"/>
      <c r="H180" s="222" t="n">
        <v>4.279</v>
      </c>
      <c r="I180" s="223"/>
      <c r="J180" s="223"/>
      <c r="K180" s="218"/>
      <c r="L180" s="218"/>
      <c r="M180" s="224"/>
      <c r="N180" s="225"/>
      <c r="O180" s="226"/>
      <c r="P180" s="226"/>
      <c r="Q180" s="226"/>
      <c r="R180" s="226"/>
      <c r="S180" s="226"/>
      <c r="T180" s="226"/>
      <c r="U180" s="226"/>
      <c r="V180" s="226"/>
      <c r="W180" s="226"/>
      <c r="X180" s="226"/>
      <c r="Y180" s="227"/>
      <c r="AT180" s="228" t="s">
        <v>163</v>
      </c>
      <c r="AU180" s="228" t="s">
        <v>83</v>
      </c>
      <c r="AV180" s="216" t="s">
        <v>83</v>
      </c>
      <c r="AW180" s="216" t="s">
        <v>5</v>
      </c>
      <c r="AX180" s="216" t="s">
        <v>81</v>
      </c>
      <c r="AY180" s="228" t="s">
        <v>154</v>
      </c>
    </row>
    <row r="181" s="31" customFormat="true" ht="21.75" hidden="false" customHeight="true" outlineLevel="0" collapsed="false">
      <c r="A181" s="24"/>
      <c r="B181" s="25"/>
      <c r="C181" s="196" t="s">
        <v>258</v>
      </c>
      <c r="D181" s="196" t="s">
        <v>156</v>
      </c>
      <c r="E181" s="197" t="s">
        <v>259</v>
      </c>
      <c r="F181" s="198" t="s">
        <v>260</v>
      </c>
      <c r="G181" s="199" t="s">
        <v>159</v>
      </c>
      <c r="H181" s="200" t="n">
        <v>125.84</v>
      </c>
      <c r="I181" s="201"/>
      <c r="J181" s="201"/>
      <c r="K181" s="202" t="n">
        <f aca="false">ROUND(P181*H181,2)</f>
        <v>0</v>
      </c>
      <c r="L181" s="203"/>
      <c r="M181" s="30"/>
      <c r="N181" s="204"/>
      <c r="O181" s="205" t="s">
        <v>42</v>
      </c>
      <c r="P181" s="206" t="n">
        <f aca="false">I181+J181</f>
        <v>0</v>
      </c>
      <c r="Q181" s="206" t="n">
        <f aca="false">ROUND(I181*H181,2)</f>
        <v>0</v>
      </c>
      <c r="R181" s="206" t="n">
        <f aca="false">ROUND(J181*H181,2)</f>
        <v>0</v>
      </c>
      <c r="S181" s="67"/>
      <c r="T181" s="207" t="n">
        <f aca="false">S181*H181</f>
        <v>0</v>
      </c>
      <c r="U181" s="207" t="n">
        <v>0.115</v>
      </c>
      <c r="V181" s="207" t="n">
        <f aca="false">U181*H181</f>
        <v>14.4716</v>
      </c>
      <c r="W181" s="207" t="n">
        <v>0</v>
      </c>
      <c r="X181" s="207" t="n">
        <f aca="false">W181*H181</f>
        <v>0</v>
      </c>
      <c r="Y181" s="208"/>
      <c r="Z181" s="24"/>
      <c r="AA181" s="24"/>
      <c r="AB181" s="24"/>
      <c r="AC181" s="24"/>
      <c r="AD181" s="24"/>
      <c r="AE181" s="24"/>
      <c r="AR181" s="209" t="s">
        <v>160</v>
      </c>
      <c r="AT181" s="209" t="s">
        <v>156</v>
      </c>
      <c r="AU181" s="209" t="s">
        <v>83</v>
      </c>
      <c r="AY181" s="3" t="s">
        <v>154</v>
      </c>
      <c r="BE181" s="210" t="n">
        <f aca="false">IF(O181="základní",K181,0)</f>
        <v>0</v>
      </c>
      <c r="BF181" s="210" t="n">
        <f aca="false">IF(O181="snížená",K181,0)</f>
        <v>0</v>
      </c>
      <c r="BG181" s="210" t="n">
        <f aca="false">IF(O181="zákl. přenesená",K181,0)</f>
        <v>0</v>
      </c>
      <c r="BH181" s="210" t="n">
        <f aca="false">IF(O181="sníž. přenesená",K181,0)</f>
        <v>0</v>
      </c>
      <c r="BI181" s="210" t="n">
        <f aca="false">IF(O181="nulová",K181,0)</f>
        <v>0</v>
      </c>
      <c r="BJ181" s="3" t="s">
        <v>81</v>
      </c>
      <c r="BK181" s="210" t="n">
        <f aca="false">ROUND(P181*H181,2)</f>
        <v>0</v>
      </c>
      <c r="BL181" s="3" t="s">
        <v>160</v>
      </c>
      <c r="BM181" s="209" t="s">
        <v>261</v>
      </c>
    </row>
    <row r="182" s="31" customFormat="true" ht="11.25" hidden="false" customHeight="false" outlineLevel="0" collapsed="false">
      <c r="A182" s="24"/>
      <c r="B182" s="25"/>
      <c r="C182" s="26"/>
      <c r="D182" s="211" t="s">
        <v>161</v>
      </c>
      <c r="E182" s="26"/>
      <c r="F182" s="212" t="s">
        <v>262</v>
      </c>
      <c r="G182" s="26"/>
      <c r="H182" s="26"/>
      <c r="I182" s="213"/>
      <c r="J182" s="213"/>
      <c r="K182" s="26"/>
      <c r="L182" s="26"/>
      <c r="M182" s="30"/>
      <c r="N182" s="214"/>
      <c r="O182" s="215"/>
      <c r="P182" s="67"/>
      <c r="Q182" s="67"/>
      <c r="R182" s="67"/>
      <c r="S182" s="67"/>
      <c r="T182" s="67"/>
      <c r="U182" s="67"/>
      <c r="V182" s="67"/>
      <c r="W182" s="67"/>
      <c r="X182" s="67"/>
      <c r="Y182" s="68"/>
      <c r="Z182" s="24"/>
      <c r="AA182" s="24"/>
      <c r="AB182" s="24"/>
      <c r="AC182" s="24"/>
      <c r="AD182" s="24"/>
      <c r="AE182" s="24"/>
      <c r="AT182" s="3" t="s">
        <v>161</v>
      </c>
      <c r="AU182" s="3" t="s">
        <v>83</v>
      </c>
    </row>
    <row r="183" s="216" customFormat="true" ht="11.25" hidden="false" customHeight="false" outlineLevel="0" collapsed="false">
      <c r="B183" s="217"/>
      <c r="C183" s="218"/>
      <c r="D183" s="219" t="s">
        <v>163</v>
      </c>
      <c r="E183" s="220"/>
      <c r="F183" s="221" t="s">
        <v>263</v>
      </c>
      <c r="G183" s="218"/>
      <c r="H183" s="222" t="n">
        <v>125.84</v>
      </c>
      <c r="I183" s="223"/>
      <c r="J183" s="223"/>
      <c r="K183" s="218"/>
      <c r="L183" s="218"/>
      <c r="M183" s="224"/>
      <c r="N183" s="225"/>
      <c r="O183" s="226"/>
      <c r="P183" s="226"/>
      <c r="Q183" s="226"/>
      <c r="R183" s="226"/>
      <c r="S183" s="226"/>
      <c r="T183" s="226"/>
      <c r="U183" s="226"/>
      <c r="V183" s="226"/>
      <c r="W183" s="226"/>
      <c r="X183" s="226"/>
      <c r="Y183" s="227"/>
      <c r="AT183" s="228" t="s">
        <v>163</v>
      </c>
      <c r="AU183" s="228" t="s">
        <v>83</v>
      </c>
      <c r="AV183" s="216" t="s">
        <v>83</v>
      </c>
      <c r="AW183" s="216" t="s">
        <v>5</v>
      </c>
      <c r="AX183" s="216" t="s">
        <v>81</v>
      </c>
      <c r="AY183" s="228" t="s">
        <v>154</v>
      </c>
    </row>
    <row r="184" s="31" customFormat="true" ht="16.5" hidden="false" customHeight="true" outlineLevel="0" collapsed="false">
      <c r="A184" s="24"/>
      <c r="B184" s="25"/>
      <c r="C184" s="242" t="s">
        <v>264</v>
      </c>
      <c r="D184" s="242" t="s">
        <v>179</v>
      </c>
      <c r="E184" s="243" t="s">
        <v>225</v>
      </c>
      <c r="F184" s="244" t="s">
        <v>226</v>
      </c>
      <c r="G184" s="245" t="s">
        <v>206</v>
      </c>
      <c r="H184" s="246" t="n">
        <v>10.696</v>
      </c>
      <c r="I184" s="247"/>
      <c r="J184" s="248"/>
      <c r="K184" s="249" t="n">
        <f aca="false">ROUND(P184*H184,2)</f>
        <v>0</v>
      </c>
      <c r="L184" s="248"/>
      <c r="M184" s="250"/>
      <c r="N184" s="251"/>
      <c r="O184" s="205" t="s">
        <v>42</v>
      </c>
      <c r="P184" s="206" t="n">
        <f aca="false">I184+J184</f>
        <v>0</v>
      </c>
      <c r="Q184" s="206" t="n">
        <f aca="false">ROUND(I184*H184,2)</f>
        <v>0</v>
      </c>
      <c r="R184" s="206" t="n">
        <f aca="false">ROUND(J184*H184,2)</f>
        <v>0</v>
      </c>
      <c r="S184" s="67"/>
      <c r="T184" s="207" t="n">
        <f aca="false">S184*H184</f>
        <v>0</v>
      </c>
      <c r="U184" s="207" t="n">
        <v>1</v>
      </c>
      <c r="V184" s="207" t="n">
        <f aca="false">U184*H184</f>
        <v>10.696</v>
      </c>
      <c r="W184" s="207" t="n">
        <v>0</v>
      </c>
      <c r="X184" s="207" t="n">
        <f aca="false">W184*H184</f>
        <v>0</v>
      </c>
      <c r="Y184" s="208"/>
      <c r="Z184" s="24"/>
      <c r="AA184" s="24"/>
      <c r="AB184" s="24"/>
      <c r="AC184" s="24"/>
      <c r="AD184" s="24"/>
      <c r="AE184" s="24"/>
      <c r="AR184" s="209" t="s">
        <v>190</v>
      </c>
      <c r="AT184" s="209" t="s">
        <v>179</v>
      </c>
      <c r="AU184" s="209" t="s">
        <v>83</v>
      </c>
      <c r="AY184" s="3" t="s">
        <v>154</v>
      </c>
      <c r="BE184" s="210" t="n">
        <f aca="false">IF(O184="základní",K184,0)</f>
        <v>0</v>
      </c>
      <c r="BF184" s="210" t="n">
        <f aca="false">IF(O184="snížená",K184,0)</f>
        <v>0</v>
      </c>
      <c r="BG184" s="210" t="n">
        <f aca="false">IF(O184="zákl. přenesená",K184,0)</f>
        <v>0</v>
      </c>
      <c r="BH184" s="210" t="n">
        <f aca="false">IF(O184="sníž. přenesená",K184,0)</f>
        <v>0</v>
      </c>
      <c r="BI184" s="210" t="n">
        <f aca="false">IF(O184="nulová",K184,0)</f>
        <v>0</v>
      </c>
      <c r="BJ184" s="3" t="s">
        <v>81</v>
      </c>
      <c r="BK184" s="210" t="n">
        <f aca="false">ROUND(P184*H184,2)</f>
        <v>0</v>
      </c>
      <c r="BL184" s="3" t="s">
        <v>160</v>
      </c>
      <c r="BM184" s="209" t="s">
        <v>265</v>
      </c>
    </row>
    <row r="185" s="216" customFormat="true" ht="11.25" hidden="false" customHeight="false" outlineLevel="0" collapsed="false">
      <c r="B185" s="217"/>
      <c r="C185" s="218"/>
      <c r="D185" s="219" t="s">
        <v>163</v>
      </c>
      <c r="E185" s="220"/>
      <c r="F185" s="221" t="s">
        <v>266</v>
      </c>
      <c r="G185" s="218"/>
      <c r="H185" s="222" t="n">
        <v>10.696</v>
      </c>
      <c r="I185" s="223"/>
      <c r="J185" s="223"/>
      <c r="K185" s="218"/>
      <c r="L185" s="218"/>
      <c r="M185" s="224"/>
      <c r="N185" s="225"/>
      <c r="O185" s="226"/>
      <c r="P185" s="226"/>
      <c r="Q185" s="226"/>
      <c r="R185" s="226"/>
      <c r="S185" s="226"/>
      <c r="T185" s="226"/>
      <c r="U185" s="226"/>
      <c r="V185" s="226"/>
      <c r="W185" s="226"/>
      <c r="X185" s="226"/>
      <c r="Y185" s="227"/>
      <c r="AT185" s="228" t="s">
        <v>163</v>
      </c>
      <c r="AU185" s="228" t="s">
        <v>83</v>
      </c>
      <c r="AV185" s="216" t="s">
        <v>83</v>
      </c>
      <c r="AW185" s="216" t="s">
        <v>5</v>
      </c>
      <c r="AX185" s="216" t="s">
        <v>81</v>
      </c>
      <c r="AY185" s="228" t="s">
        <v>154</v>
      </c>
    </row>
    <row r="186" s="31" customFormat="true" ht="24" hidden="false" customHeight="true" outlineLevel="0" collapsed="false">
      <c r="A186" s="24"/>
      <c r="B186" s="25"/>
      <c r="C186" s="196" t="s">
        <v>8</v>
      </c>
      <c r="D186" s="196" t="s">
        <v>156</v>
      </c>
      <c r="E186" s="197" t="s">
        <v>267</v>
      </c>
      <c r="F186" s="198" t="s">
        <v>268</v>
      </c>
      <c r="G186" s="199" t="s">
        <v>159</v>
      </c>
      <c r="H186" s="200" t="n">
        <v>125.84</v>
      </c>
      <c r="I186" s="201"/>
      <c r="J186" s="201"/>
      <c r="K186" s="202" t="n">
        <f aca="false">ROUND(P186*H186,2)</f>
        <v>0</v>
      </c>
      <c r="L186" s="203"/>
      <c r="M186" s="30"/>
      <c r="N186" s="204"/>
      <c r="O186" s="205" t="s">
        <v>42</v>
      </c>
      <c r="P186" s="206" t="n">
        <f aca="false">I186+J186</f>
        <v>0</v>
      </c>
      <c r="Q186" s="206" t="n">
        <f aca="false">ROUND(I186*H186,2)</f>
        <v>0</v>
      </c>
      <c r="R186" s="206" t="n">
        <f aca="false">ROUND(J186*H186,2)</f>
        <v>0</v>
      </c>
      <c r="S186" s="67"/>
      <c r="T186" s="207" t="n">
        <f aca="false">S186*H186</f>
        <v>0</v>
      </c>
      <c r="U186" s="207" t="n">
        <v>0.199</v>
      </c>
      <c r="V186" s="207" t="n">
        <f aca="false">U186*H186</f>
        <v>25.04216</v>
      </c>
      <c r="W186" s="207" t="n">
        <v>0</v>
      </c>
      <c r="X186" s="207" t="n">
        <f aca="false">W186*H186</f>
        <v>0</v>
      </c>
      <c r="Y186" s="208"/>
      <c r="Z186" s="24"/>
      <c r="AA186" s="24"/>
      <c r="AB186" s="24"/>
      <c r="AC186" s="24"/>
      <c r="AD186" s="24"/>
      <c r="AE186" s="24"/>
      <c r="AR186" s="209" t="s">
        <v>160</v>
      </c>
      <c r="AT186" s="209" t="s">
        <v>156</v>
      </c>
      <c r="AU186" s="209" t="s">
        <v>83</v>
      </c>
      <c r="AY186" s="3" t="s">
        <v>154</v>
      </c>
      <c r="BE186" s="210" t="n">
        <f aca="false">IF(O186="základní",K186,0)</f>
        <v>0</v>
      </c>
      <c r="BF186" s="210" t="n">
        <f aca="false">IF(O186="snížená",K186,0)</f>
        <v>0</v>
      </c>
      <c r="BG186" s="210" t="n">
        <f aca="false">IF(O186="zákl. přenesená",K186,0)</f>
        <v>0</v>
      </c>
      <c r="BH186" s="210" t="n">
        <f aca="false">IF(O186="sníž. přenesená",K186,0)</f>
        <v>0</v>
      </c>
      <c r="BI186" s="210" t="n">
        <f aca="false">IF(O186="nulová",K186,0)</f>
        <v>0</v>
      </c>
      <c r="BJ186" s="3" t="s">
        <v>81</v>
      </c>
      <c r="BK186" s="210" t="n">
        <f aca="false">ROUND(P186*H186,2)</f>
        <v>0</v>
      </c>
      <c r="BL186" s="3" t="s">
        <v>160</v>
      </c>
      <c r="BM186" s="209" t="s">
        <v>269</v>
      </c>
    </row>
    <row r="187" s="31" customFormat="true" ht="11.25" hidden="false" customHeight="false" outlineLevel="0" collapsed="false">
      <c r="A187" s="24"/>
      <c r="B187" s="25"/>
      <c r="C187" s="26"/>
      <c r="D187" s="211" t="s">
        <v>161</v>
      </c>
      <c r="E187" s="26"/>
      <c r="F187" s="212" t="s">
        <v>270</v>
      </c>
      <c r="G187" s="26"/>
      <c r="H187" s="26"/>
      <c r="I187" s="213"/>
      <c r="J187" s="213"/>
      <c r="K187" s="26"/>
      <c r="L187" s="26"/>
      <c r="M187" s="30"/>
      <c r="N187" s="214"/>
      <c r="O187" s="215"/>
      <c r="P187" s="67"/>
      <c r="Q187" s="67"/>
      <c r="R187" s="67"/>
      <c r="S187" s="67"/>
      <c r="T187" s="67"/>
      <c r="U187" s="67"/>
      <c r="V187" s="67"/>
      <c r="W187" s="67"/>
      <c r="X187" s="67"/>
      <c r="Y187" s="68"/>
      <c r="Z187" s="24"/>
      <c r="AA187" s="24"/>
      <c r="AB187" s="24"/>
      <c r="AC187" s="24"/>
      <c r="AD187" s="24"/>
      <c r="AE187" s="24"/>
      <c r="AT187" s="3" t="s">
        <v>161</v>
      </c>
      <c r="AU187" s="3" t="s">
        <v>83</v>
      </c>
    </row>
    <row r="188" s="216" customFormat="true" ht="11.25" hidden="false" customHeight="false" outlineLevel="0" collapsed="false">
      <c r="B188" s="217"/>
      <c r="C188" s="218"/>
      <c r="D188" s="219" t="s">
        <v>163</v>
      </c>
      <c r="E188" s="220"/>
      <c r="F188" s="221" t="s">
        <v>271</v>
      </c>
      <c r="G188" s="218"/>
      <c r="H188" s="222" t="n">
        <v>125.84</v>
      </c>
      <c r="I188" s="223"/>
      <c r="J188" s="223"/>
      <c r="K188" s="218"/>
      <c r="L188" s="218"/>
      <c r="M188" s="224"/>
      <c r="N188" s="225"/>
      <c r="O188" s="226"/>
      <c r="P188" s="226"/>
      <c r="Q188" s="226"/>
      <c r="R188" s="226"/>
      <c r="S188" s="226"/>
      <c r="T188" s="226"/>
      <c r="U188" s="226"/>
      <c r="V188" s="226"/>
      <c r="W188" s="226"/>
      <c r="X188" s="226"/>
      <c r="Y188" s="227"/>
      <c r="AT188" s="228" t="s">
        <v>163</v>
      </c>
      <c r="AU188" s="228" t="s">
        <v>83</v>
      </c>
      <c r="AV188" s="216" t="s">
        <v>83</v>
      </c>
      <c r="AW188" s="216" t="s">
        <v>5</v>
      </c>
      <c r="AX188" s="216" t="s">
        <v>73</v>
      </c>
      <c r="AY188" s="228" t="s">
        <v>154</v>
      </c>
    </row>
    <row r="189" s="229" customFormat="true" ht="11.25" hidden="false" customHeight="false" outlineLevel="0" collapsed="false">
      <c r="B189" s="230"/>
      <c r="C189" s="231"/>
      <c r="D189" s="219" t="s">
        <v>163</v>
      </c>
      <c r="E189" s="232"/>
      <c r="F189" s="233" t="s">
        <v>165</v>
      </c>
      <c r="G189" s="231"/>
      <c r="H189" s="234" t="n">
        <v>125.84</v>
      </c>
      <c r="I189" s="235"/>
      <c r="J189" s="235"/>
      <c r="K189" s="231"/>
      <c r="L189" s="231"/>
      <c r="M189" s="236"/>
      <c r="N189" s="237"/>
      <c r="O189" s="238"/>
      <c r="P189" s="238"/>
      <c r="Q189" s="238"/>
      <c r="R189" s="238"/>
      <c r="S189" s="238"/>
      <c r="T189" s="238"/>
      <c r="U189" s="238"/>
      <c r="V189" s="238"/>
      <c r="W189" s="238"/>
      <c r="X189" s="238"/>
      <c r="Y189" s="239"/>
      <c r="AT189" s="240" t="s">
        <v>163</v>
      </c>
      <c r="AU189" s="240" t="s">
        <v>83</v>
      </c>
      <c r="AV189" s="229" t="s">
        <v>160</v>
      </c>
      <c r="AW189" s="229" t="s">
        <v>5</v>
      </c>
      <c r="AX189" s="229" t="s">
        <v>81</v>
      </c>
      <c r="AY189" s="240" t="s">
        <v>154</v>
      </c>
    </row>
    <row r="190" s="31" customFormat="true" ht="16.5" hidden="false" customHeight="true" outlineLevel="0" collapsed="false">
      <c r="A190" s="24"/>
      <c r="B190" s="25"/>
      <c r="C190" s="242" t="s">
        <v>251</v>
      </c>
      <c r="D190" s="242" t="s">
        <v>179</v>
      </c>
      <c r="E190" s="243" t="s">
        <v>204</v>
      </c>
      <c r="F190" s="244" t="s">
        <v>205</v>
      </c>
      <c r="G190" s="245" t="s">
        <v>206</v>
      </c>
      <c r="H190" s="246" t="n">
        <v>21.393</v>
      </c>
      <c r="I190" s="247"/>
      <c r="J190" s="248"/>
      <c r="K190" s="249" t="n">
        <f aca="false">ROUND(P190*H190,2)</f>
        <v>0</v>
      </c>
      <c r="L190" s="248"/>
      <c r="M190" s="250"/>
      <c r="N190" s="251"/>
      <c r="O190" s="205" t="s">
        <v>42</v>
      </c>
      <c r="P190" s="206" t="n">
        <f aca="false">I190+J190</f>
        <v>0</v>
      </c>
      <c r="Q190" s="206" t="n">
        <f aca="false">ROUND(I190*H190,2)</f>
        <v>0</v>
      </c>
      <c r="R190" s="206" t="n">
        <f aca="false">ROUND(J190*H190,2)</f>
        <v>0</v>
      </c>
      <c r="S190" s="67"/>
      <c r="T190" s="207" t="n">
        <f aca="false">S190*H190</f>
        <v>0</v>
      </c>
      <c r="U190" s="207" t="n">
        <v>1</v>
      </c>
      <c r="V190" s="207" t="n">
        <f aca="false">U190*H190</f>
        <v>21.393</v>
      </c>
      <c r="W190" s="207" t="n">
        <v>0</v>
      </c>
      <c r="X190" s="207" t="n">
        <f aca="false">W190*H190</f>
        <v>0</v>
      </c>
      <c r="Y190" s="208"/>
      <c r="Z190" s="24"/>
      <c r="AA190" s="24"/>
      <c r="AB190" s="24"/>
      <c r="AC190" s="24"/>
      <c r="AD190" s="24"/>
      <c r="AE190" s="24"/>
      <c r="AR190" s="209" t="s">
        <v>190</v>
      </c>
      <c r="AT190" s="209" t="s">
        <v>179</v>
      </c>
      <c r="AU190" s="209" t="s">
        <v>83</v>
      </c>
      <c r="AY190" s="3" t="s">
        <v>154</v>
      </c>
      <c r="BE190" s="210" t="n">
        <f aca="false">IF(O190="základní",K190,0)</f>
        <v>0</v>
      </c>
      <c r="BF190" s="210" t="n">
        <f aca="false">IF(O190="snížená",K190,0)</f>
        <v>0</v>
      </c>
      <c r="BG190" s="210" t="n">
        <f aca="false">IF(O190="zákl. přenesená",K190,0)</f>
        <v>0</v>
      </c>
      <c r="BH190" s="210" t="n">
        <f aca="false">IF(O190="sníž. přenesená",K190,0)</f>
        <v>0</v>
      </c>
      <c r="BI190" s="210" t="n">
        <f aca="false">IF(O190="nulová",K190,0)</f>
        <v>0</v>
      </c>
      <c r="BJ190" s="3" t="s">
        <v>81</v>
      </c>
      <c r="BK190" s="210" t="n">
        <f aca="false">ROUND(P190*H190,2)</f>
        <v>0</v>
      </c>
      <c r="BL190" s="3" t="s">
        <v>160</v>
      </c>
      <c r="BM190" s="209" t="s">
        <v>272</v>
      </c>
    </row>
    <row r="191" s="216" customFormat="true" ht="11.25" hidden="false" customHeight="false" outlineLevel="0" collapsed="false">
      <c r="B191" s="217"/>
      <c r="C191" s="218"/>
      <c r="D191" s="219" t="s">
        <v>163</v>
      </c>
      <c r="E191" s="220"/>
      <c r="F191" s="221" t="s">
        <v>273</v>
      </c>
      <c r="G191" s="218"/>
      <c r="H191" s="222" t="n">
        <v>21.393</v>
      </c>
      <c r="I191" s="223"/>
      <c r="J191" s="223"/>
      <c r="K191" s="218"/>
      <c r="L191" s="218"/>
      <c r="M191" s="224"/>
      <c r="N191" s="225"/>
      <c r="O191" s="226"/>
      <c r="P191" s="226"/>
      <c r="Q191" s="226"/>
      <c r="R191" s="226"/>
      <c r="S191" s="226"/>
      <c r="T191" s="226"/>
      <c r="U191" s="226"/>
      <c r="V191" s="226"/>
      <c r="W191" s="226"/>
      <c r="X191" s="226"/>
      <c r="Y191" s="227"/>
      <c r="AT191" s="228" t="s">
        <v>163</v>
      </c>
      <c r="AU191" s="228" t="s">
        <v>83</v>
      </c>
      <c r="AV191" s="216" t="s">
        <v>83</v>
      </c>
      <c r="AW191" s="216" t="s">
        <v>5</v>
      </c>
      <c r="AX191" s="216" t="s">
        <v>81</v>
      </c>
      <c r="AY191" s="228" t="s">
        <v>154</v>
      </c>
    </row>
    <row r="192" s="31" customFormat="true" ht="24" hidden="false" customHeight="true" outlineLevel="0" collapsed="false">
      <c r="A192" s="24"/>
      <c r="B192" s="25"/>
      <c r="C192" s="196" t="s">
        <v>274</v>
      </c>
      <c r="D192" s="196" t="s">
        <v>156</v>
      </c>
      <c r="E192" s="197" t="s">
        <v>275</v>
      </c>
      <c r="F192" s="198" t="s">
        <v>276</v>
      </c>
      <c r="G192" s="199" t="s">
        <v>159</v>
      </c>
      <c r="H192" s="200" t="n">
        <v>125.84</v>
      </c>
      <c r="I192" s="201"/>
      <c r="J192" s="201"/>
      <c r="K192" s="202" t="n">
        <f aca="false">ROUND(P192*H192,2)</f>
        <v>0</v>
      </c>
      <c r="L192" s="203"/>
      <c r="M192" s="30"/>
      <c r="N192" s="204"/>
      <c r="O192" s="205" t="s">
        <v>42</v>
      </c>
      <c r="P192" s="206" t="n">
        <f aca="false">I192+J192</f>
        <v>0</v>
      </c>
      <c r="Q192" s="206" t="n">
        <f aca="false">ROUND(I192*H192,2)</f>
        <v>0</v>
      </c>
      <c r="R192" s="206" t="n">
        <f aca="false">ROUND(J192*H192,2)</f>
        <v>0</v>
      </c>
      <c r="S192" s="67"/>
      <c r="T192" s="207" t="n">
        <f aca="false">S192*H192</f>
        <v>0</v>
      </c>
      <c r="U192" s="207" t="n">
        <v>0.487</v>
      </c>
      <c r="V192" s="207" t="n">
        <f aca="false">U192*H192</f>
        <v>61.28408</v>
      </c>
      <c r="W192" s="207" t="n">
        <v>0</v>
      </c>
      <c r="X192" s="207" t="n">
        <f aca="false">W192*H192</f>
        <v>0</v>
      </c>
      <c r="Y192" s="208"/>
      <c r="Z192" s="24"/>
      <c r="AA192" s="24"/>
      <c r="AB192" s="24"/>
      <c r="AC192" s="24"/>
      <c r="AD192" s="24"/>
      <c r="AE192" s="24"/>
      <c r="AR192" s="209" t="s">
        <v>160</v>
      </c>
      <c r="AT192" s="209" t="s">
        <v>156</v>
      </c>
      <c r="AU192" s="209" t="s">
        <v>83</v>
      </c>
      <c r="AY192" s="3" t="s">
        <v>154</v>
      </c>
      <c r="BE192" s="210" t="n">
        <f aca="false">IF(O192="základní",K192,0)</f>
        <v>0</v>
      </c>
      <c r="BF192" s="210" t="n">
        <f aca="false">IF(O192="snížená",K192,0)</f>
        <v>0</v>
      </c>
      <c r="BG192" s="210" t="n">
        <f aca="false">IF(O192="zákl. přenesená",K192,0)</f>
        <v>0</v>
      </c>
      <c r="BH192" s="210" t="n">
        <f aca="false">IF(O192="sníž. přenesená",K192,0)</f>
        <v>0</v>
      </c>
      <c r="BI192" s="210" t="n">
        <f aca="false">IF(O192="nulová",K192,0)</f>
        <v>0</v>
      </c>
      <c r="BJ192" s="3" t="s">
        <v>81</v>
      </c>
      <c r="BK192" s="210" t="n">
        <f aca="false">ROUND(P192*H192,2)</f>
        <v>0</v>
      </c>
      <c r="BL192" s="3" t="s">
        <v>160</v>
      </c>
      <c r="BM192" s="209" t="s">
        <v>277</v>
      </c>
    </row>
    <row r="193" s="31" customFormat="true" ht="11.25" hidden="false" customHeight="false" outlineLevel="0" collapsed="false">
      <c r="A193" s="24"/>
      <c r="B193" s="25"/>
      <c r="C193" s="26"/>
      <c r="D193" s="211" t="s">
        <v>161</v>
      </c>
      <c r="E193" s="26"/>
      <c r="F193" s="212" t="s">
        <v>278</v>
      </c>
      <c r="G193" s="26"/>
      <c r="H193" s="26"/>
      <c r="I193" s="213"/>
      <c r="J193" s="213"/>
      <c r="K193" s="26"/>
      <c r="L193" s="26"/>
      <c r="M193" s="30"/>
      <c r="N193" s="214"/>
      <c r="O193" s="215"/>
      <c r="P193" s="67"/>
      <c r="Q193" s="67"/>
      <c r="R193" s="67"/>
      <c r="S193" s="67"/>
      <c r="T193" s="67"/>
      <c r="U193" s="67"/>
      <c r="V193" s="67"/>
      <c r="W193" s="67"/>
      <c r="X193" s="67"/>
      <c r="Y193" s="68"/>
      <c r="Z193" s="24"/>
      <c r="AA193" s="24"/>
      <c r="AB193" s="24"/>
      <c r="AC193" s="24"/>
      <c r="AD193" s="24"/>
      <c r="AE193" s="24"/>
      <c r="AT193" s="3" t="s">
        <v>161</v>
      </c>
      <c r="AU193" s="3" t="s">
        <v>83</v>
      </c>
    </row>
    <row r="194" s="31" customFormat="true" ht="16.5" hidden="false" customHeight="true" outlineLevel="0" collapsed="false">
      <c r="A194" s="24"/>
      <c r="B194" s="25"/>
      <c r="C194" s="242" t="s">
        <v>279</v>
      </c>
      <c r="D194" s="242" t="s">
        <v>179</v>
      </c>
      <c r="E194" s="243" t="s">
        <v>244</v>
      </c>
      <c r="F194" s="244" t="s">
        <v>245</v>
      </c>
      <c r="G194" s="245" t="s">
        <v>206</v>
      </c>
      <c r="H194" s="246" t="n">
        <v>53.482</v>
      </c>
      <c r="I194" s="247"/>
      <c r="J194" s="248"/>
      <c r="K194" s="249" t="n">
        <f aca="false">ROUND(P194*H194,2)</f>
        <v>0</v>
      </c>
      <c r="L194" s="248"/>
      <c r="M194" s="250"/>
      <c r="N194" s="251"/>
      <c r="O194" s="205" t="s">
        <v>42</v>
      </c>
      <c r="P194" s="206" t="n">
        <f aca="false">I194+J194</f>
        <v>0</v>
      </c>
      <c r="Q194" s="206" t="n">
        <f aca="false">ROUND(I194*H194,2)</f>
        <v>0</v>
      </c>
      <c r="R194" s="206" t="n">
        <f aca="false">ROUND(J194*H194,2)</f>
        <v>0</v>
      </c>
      <c r="S194" s="67"/>
      <c r="T194" s="207" t="n">
        <f aca="false">S194*H194</f>
        <v>0</v>
      </c>
      <c r="U194" s="207" t="n">
        <v>1</v>
      </c>
      <c r="V194" s="207" t="n">
        <f aca="false">U194*H194</f>
        <v>53.482</v>
      </c>
      <c r="W194" s="207" t="n">
        <v>0</v>
      </c>
      <c r="X194" s="207" t="n">
        <f aca="false">W194*H194</f>
        <v>0</v>
      </c>
      <c r="Y194" s="208"/>
      <c r="Z194" s="24"/>
      <c r="AA194" s="24"/>
      <c r="AB194" s="24"/>
      <c r="AC194" s="24"/>
      <c r="AD194" s="24"/>
      <c r="AE194" s="24"/>
      <c r="AR194" s="209" t="s">
        <v>190</v>
      </c>
      <c r="AT194" s="209" t="s">
        <v>179</v>
      </c>
      <c r="AU194" s="209" t="s">
        <v>83</v>
      </c>
      <c r="AY194" s="3" t="s">
        <v>154</v>
      </c>
      <c r="BE194" s="210" t="n">
        <f aca="false">IF(O194="základní",K194,0)</f>
        <v>0</v>
      </c>
      <c r="BF194" s="210" t="n">
        <f aca="false">IF(O194="snížená",K194,0)</f>
        <v>0</v>
      </c>
      <c r="BG194" s="210" t="n">
        <f aca="false">IF(O194="zákl. přenesená",K194,0)</f>
        <v>0</v>
      </c>
      <c r="BH194" s="210" t="n">
        <f aca="false">IF(O194="sníž. přenesená",K194,0)</f>
        <v>0</v>
      </c>
      <c r="BI194" s="210" t="n">
        <f aca="false">IF(O194="nulová",K194,0)</f>
        <v>0</v>
      </c>
      <c r="BJ194" s="3" t="s">
        <v>81</v>
      </c>
      <c r="BK194" s="210" t="n">
        <f aca="false">ROUND(P194*H194,2)</f>
        <v>0</v>
      </c>
      <c r="BL194" s="3" t="s">
        <v>160</v>
      </c>
      <c r="BM194" s="209" t="s">
        <v>280</v>
      </c>
    </row>
    <row r="195" s="216" customFormat="true" ht="11.25" hidden="false" customHeight="false" outlineLevel="0" collapsed="false">
      <c r="B195" s="217"/>
      <c r="C195" s="218"/>
      <c r="D195" s="219" t="s">
        <v>163</v>
      </c>
      <c r="E195" s="220"/>
      <c r="F195" s="221" t="s">
        <v>281</v>
      </c>
      <c r="G195" s="218"/>
      <c r="H195" s="222" t="n">
        <v>53.482</v>
      </c>
      <c r="I195" s="223"/>
      <c r="J195" s="223"/>
      <c r="K195" s="218"/>
      <c r="L195" s="218"/>
      <c r="M195" s="224"/>
      <c r="N195" s="225"/>
      <c r="O195" s="226"/>
      <c r="P195" s="226"/>
      <c r="Q195" s="226"/>
      <c r="R195" s="226"/>
      <c r="S195" s="226"/>
      <c r="T195" s="226"/>
      <c r="U195" s="226"/>
      <c r="V195" s="226"/>
      <c r="W195" s="226"/>
      <c r="X195" s="226"/>
      <c r="Y195" s="227"/>
      <c r="AT195" s="228" t="s">
        <v>163</v>
      </c>
      <c r="AU195" s="228" t="s">
        <v>83</v>
      </c>
      <c r="AV195" s="216" t="s">
        <v>83</v>
      </c>
      <c r="AW195" s="216" t="s">
        <v>5</v>
      </c>
      <c r="AX195" s="216" t="s">
        <v>81</v>
      </c>
      <c r="AY195" s="228" t="s">
        <v>154</v>
      </c>
    </row>
    <row r="196" s="31" customFormat="true" ht="24" hidden="false" customHeight="true" outlineLevel="0" collapsed="false">
      <c r="A196" s="24"/>
      <c r="B196" s="25"/>
      <c r="C196" s="196" t="s">
        <v>282</v>
      </c>
      <c r="D196" s="196" t="s">
        <v>156</v>
      </c>
      <c r="E196" s="197" t="s">
        <v>283</v>
      </c>
      <c r="F196" s="198" t="s">
        <v>284</v>
      </c>
      <c r="G196" s="199" t="s">
        <v>159</v>
      </c>
      <c r="H196" s="200" t="n">
        <v>120.1</v>
      </c>
      <c r="I196" s="201"/>
      <c r="J196" s="201"/>
      <c r="K196" s="202" t="n">
        <f aca="false">ROUND(P196*H196,2)</f>
        <v>0</v>
      </c>
      <c r="L196" s="203"/>
      <c r="M196" s="30"/>
      <c r="N196" s="204"/>
      <c r="O196" s="205" t="s">
        <v>42</v>
      </c>
      <c r="P196" s="206" t="n">
        <f aca="false">I196+J196</f>
        <v>0</v>
      </c>
      <c r="Q196" s="206" t="n">
        <f aca="false">ROUND(I196*H196,2)</f>
        <v>0</v>
      </c>
      <c r="R196" s="206" t="n">
        <f aca="false">ROUND(J196*H196,2)</f>
        <v>0</v>
      </c>
      <c r="S196" s="67"/>
      <c r="T196" s="207" t="n">
        <f aca="false">S196*H196</f>
        <v>0</v>
      </c>
      <c r="U196" s="207" t="n">
        <v>0</v>
      </c>
      <c r="V196" s="207" t="n">
        <f aca="false">U196*H196</f>
        <v>0</v>
      </c>
      <c r="W196" s="207" t="n">
        <v>0</v>
      </c>
      <c r="X196" s="207" t="n">
        <f aca="false">W196*H196</f>
        <v>0</v>
      </c>
      <c r="Y196" s="208"/>
      <c r="Z196" s="24"/>
      <c r="AA196" s="24"/>
      <c r="AB196" s="24"/>
      <c r="AC196" s="24"/>
      <c r="AD196" s="24"/>
      <c r="AE196" s="24"/>
      <c r="AR196" s="209" t="s">
        <v>160</v>
      </c>
      <c r="AT196" s="209" t="s">
        <v>156</v>
      </c>
      <c r="AU196" s="209" t="s">
        <v>83</v>
      </c>
      <c r="AY196" s="3" t="s">
        <v>154</v>
      </c>
      <c r="BE196" s="210" t="n">
        <f aca="false">IF(O196="základní",K196,0)</f>
        <v>0</v>
      </c>
      <c r="BF196" s="210" t="n">
        <f aca="false">IF(O196="snížená",K196,0)</f>
        <v>0</v>
      </c>
      <c r="BG196" s="210" t="n">
        <f aca="false">IF(O196="zákl. přenesená",K196,0)</f>
        <v>0</v>
      </c>
      <c r="BH196" s="210" t="n">
        <f aca="false">IF(O196="sníž. přenesená",K196,0)</f>
        <v>0</v>
      </c>
      <c r="BI196" s="210" t="n">
        <f aca="false">IF(O196="nulová",K196,0)</f>
        <v>0</v>
      </c>
      <c r="BJ196" s="3" t="s">
        <v>81</v>
      </c>
      <c r="BK196" s="210" t="n">
        <f aca="false">ROUND(P196*H196,2)</f>
        <v>0</v>
      </c>
      <c r="BL196" s="3" t="s">
        <v>160</v>
      </c>
      <c r="BM196" s="209" t="s">
        <v>285</v>
      </c>
    </row>
    <row r="197" s="31" customFormat="true" ht="11.25" hidden="false" customHeight="false" outlineLevel="0" collapsed="false">
      <c r="A197" s="24"/>
      <c r="B197" s="25"/>
      <c r="C197" s="26"/>
      <c r="D197" s="211" t="s">
        <v>161</v>
      </c>
      <c r="E197" s="26"/>
      <c r="F197" s="212" t="s">
        <v>286</v>
      </c>
      <c r="G197" s="26"/>
      <c r="H197" s="26"/>
      <c r="I197" s="213"/>
      <c r="J197" s="213"/>
      <c r="K197" s="26"/>
      <c r="L197" s="26"/>
      <c r="M197" s="30"/>
      <c r="N197" s="214"/>
      <c r="O197" s="215"/>
      <c r="P197" s="67"/>
      <c r="Q197" s="67"/>
      <c r="R197" s="67"/>
      <c r="S197" s="67"/>
      <c r="T197" s="67"/>
      <c r="U197" s="67"/>
      <c r="V197" s="67"/>
      <c r="W197" s="67"/>
      <c r="X197" s="67"/>
      <c r="Y197" s="68"/>
      <c r="Z197" s="24"/>
      <c r="AA197" s="24"/>
      <c r="AB197" s="24"/>
      <c r="AC197" s="24"/>
      <c r="AD197" s="24"/>
      <c r="AE197" s="24"/>
      <c r="AT197" s="3" t="s">
        <v>161</v>
      </c>
      <c r="AU197" s="3" t="s">
        <v>83</v>
      </c>
    </row>
    <row r="198" s="216" customFormat="true" ht="11.25" hidden="false" customHeight="false" outlineLevel="0" collapsed="false">
      <c r="B198" s="217"/>
      <c r="C198" s="218"/>
      <c r="D198" s="219" t="s">
        <v>163</v>
      </c>
      <c r="E198" s="220"/>
      <c r="F198" s="221" t="s">
        <v>287</v>
      </c>
      <c r="G198" s="218"/>
      <c r="H198" s="222" t="n">
        <v>120.1</v>
      </c>
      <c r="I198" s="223"/>
      <c r="J198" s="223"/>
      <c r="K198" s="218"/>
      <c r="L198" s="218"/>
      <c r="M198" s="224"/>
      <c r="N198" s="225"/>
      <c r="O198" s="226"/>
      <c r="P198" s="226"/>
      <c r="Q198" s="226"/>
      <c r="R198" s="226"/>
      <c r="S198" s="226"/>
      <c r="T198" s="226"/>
      <c r="U198" s="226"/>
      <c r="V198" s="226"/>
      <c r="W198" s="226"/>
      <c r="X198" s="226"/>
      <c r="Y198" s="227"/>
      <c r="AT198" s="228" t="s">
        <v>163</v>
      </c>
      <c r="AU198" s="228" t="s">
        <v>83</v>
      </c>
      <c r="AV198" s="216" t="s">
        <v>83</v>
      </c>
      <c r="AW198" s="216" t="s">
        <v>5</v>
      </c>
      <c r="AX198" s="216" t="s">
        <v>81</v>
      </c>
      <c r="AY198" s="228" t="s">
        <v>154</v>
      </c>
    </row>
    <row r="199" s="31" customFormat="true" ht="24" hidden="false" customHeight="true" outlineLevel="0" collapsed="false">
      <c r="A199" s="24"/>
      <c r="B199" s="25"/>
      <c r="C199" s="196" t="s">
        <v>269</v>
      </c>
      <c r="D199" s="196" t="s">
        <v>156</v>
      </c>
      <c r="E199" s="197" t="s">
        <v>288</v>
      </c>
      <c r="F199" s="198" t="s">
        <v>289</v>
      </c>
      <c r="G199" s="199" t="s">
        <v>159</v>
      </c>
      <c r="H199" s="200" t="n">
        <v>252</v>
      </c>
      <c r="I199" s="201"/>
      <c r="J199" s="201"/>
      <c r="K199" s="202" t="n">
        <f aca="false">ROUND(P199*H199,2)</f>
        <v>0</v>
      </c>
      <c r="L199" s="203"/>
      <c r="M199" s="30"/>
      <c r="N199" s="204"/>
      <c r="O199" s="205" t="s">
        <v>42</v>
      </c>
      <c r="P199" s="206" t="n">
        <f aca="false">I199+J199</f>
        <v>0</v>
      </c>
      <c r="Q199" s="206" t="n">
        <f aca="false">ROUND(I199*H199,2)</f>
        <v>0</v>
      </c>
      <c r="R199" s="206" t="n">
        <f aca="false">ROUND(J199*H199,2)</f>
        <v>0</v>
      </c>
      <c r="S199" s="67"/>
      <c r="T199" s="207" t="n">
        <f aca="false">S199*H199</f>
        <v>0</v>
      </c>
      <c r="U199" s="207" t="n">
        <v>0</v>
      </c>
      <c r="V199" s="207" t="n">
        <f aca="false">U199*H199</f>
        <v>0</v>
      </c>
      <c r="W199" s="207" t="n">
        <v>0</v>
      </c>
      <c r="X199" s="207" t="n">
        <f aca="false">W199*H199</f>
        <v>0</v>
      </c>
      <c r="Y199" s="208"/>
      <c r="Z199" s="24"/>
      <c r="AA199" s="24"/>
      <c r="AB199" s="24"/>
      <c r="AC199" s="24"/>
      <c r="AD199" s="24"/>
      <c r="AE199" s="24"/>
      <c r="AR199" s="209" t="s">
        <v>160</v>
      </c>
      <c r="AT199" s="209" t="s">
        <v>156</v>
      </c>
      <c r="AU199" s="209" t="s">
        <v>83</v>
      </c>
      <c r="AY199" s="3" t="s">
        <v>154</v>
      </c>
      <c r="BE199" s="210" t="n">
        <f aca="false">IF(O199="základní",K199,0)</f>
        <v>0</v>
      </c>
      <c r="BF199" s="210" t="n">
        <f aca="false">IF(O199="snížená",K199,0)</f>
        <v>0</v>
      </c>
      <c r="BG199" s="210" t="n">
        <f aca="false">IF(O199="zákl. přenesená",K199,0)</f>
        <v>0</v>
      </c>
      <c r="BH199" s="210" t="n">
        <f aca="false">IF(O199="sníž. přenesená",K199,0)</f>
        <v>0</v>
      </c>
      <c r="BI199" s="210" t="n">
        <f aca="false">IF(O199="nulová",K199,0)</f>
        <v>0</v>
      </c>
      <c r="BJ199" s="3" t="s">
        <v>81</v>
      </c>
      <c r="BK199" s="210" t="n">
        <f aca="false">ROUND(P199*H199,2)</f>
        <v>0</v>
      </c>
      <c r="BL199" s="3" t="s">
        <v>160</v>
      </c>
      <c r="BM199" s="209" t="s">
        <v>290</v>
      </c>
    </row>
    <row r="200" s="31" customFormat="true" ht="11.25" hidden="false" customHeight="false" outlineLevel="0" collapsed="false">
      <c r="A200" s="24"/>
      <c r="B200" s="25"/>
      <c r="C200" s="26"/>
      <c r="D200" s="211" t="s">
        <v>161</v>
      </c>
      <c r="E200" s="26"/>
      <c r="F200" s="212" t="s">
        <v>291</v>
      </c>
      <c r="G200" s="26"/>
      <c r="H200" s="26"/>
      <c r="I200" s="213"/>
      <c r="J200" s="213"/>
      <c r="K200" s="26"/>
      <c r="L200" s="26"/>
      <c r="M200" s="30"/>
      <c r="N200" s="214"/>
      <c r="O200" s="215"/>
      <c r="P200" s="67"/>
      <c r="Q200" s="67"/>
      <c r="R200" s="67"/>
      <c r="S200" s="67"/>
      <c r="T200" s="67"/>
      <c r="U200" s="67"/>
      <c r="V200" s="67"/>
      <c r="W200" s="67"/>
      <c r="X200" s="67"/>
      <c r="Y200" s="68"/>
      <c r="Z200" s="24"/>
      <c r="AA200" s="24"/>
      <c r="AB200" s="24"/>
      <c r="AC200" s="24"/>
      <c r="AD200" s="24"/>
      <c r="AE200" s="24"/>
      <c r="AT200" s="3" t="s">
        <v>161</v>
      </c>
      <c r="AU200" s="3" t="s">
        <v>83</v>
      </c>
    </row>
    <row r="201" s="216" customFormat="true" ht="11.25" hidden="false" customHeight="false" outlineLevel="0" collapsed="false">
      <c r="B201" s="217"/>
      <c r="C201" s="218"/>
      <c r="D201" s="219" t="s">
        <v>163</v>
      </c>
      <c r="E201" s="220"/>
      <c r="F201" s="221" t="s">
        <v>292</v>
      </c>
      <c r="G201" s="218"/>
      <c r="H201" s="222" t="n">
        <v>252</v>
      </c>
      <c r="I201" s="223"/>
      <c r="J201" s="223"/>
      <c r="K201" s="218"/>
      <c r="L201" s="218"/>
      <c r="M201" s="224"/>
      <c r="N201" s="225"/>
      <c r="O201" s="226"/>
      <c r="P201" s="226"/>
      <c r="Q201" s="226"/>
      <c r="R201" s="226"/>
      <c r="S201" s="226"/>
      <c r="T201" s="226"/>
      <c r="U201" s="226"/>
      <c r="V201" s="226"/>
      <c r="W201" s="226"/>
      <c r="X201" s="226"/>
      <c r="Y201" s="227"/>
      <c r="AT201" s="228" t="s">
        <v>163</v>
      </c>
      <c r="AU201" s="228" t="s">
        <v>83</v>
      </c>
      <c r="AV201" s="216" t="s">
        <v>83</v>
      </c>
      <c r="AW201" s="216" t="s">
        <v>5</v>
      </c>
      <c r="AX201" s="216" t="s">
        <v>81</v>
      </c>
      <c r="AY201" s="228" t="s">
        <v>154</v>
      </c>
    </row>
    <row r="202" s="31" customFormat="true" ht="44.25" hidden="false" customHeight="true" outlineLevel="0" collapsed="false">
      <c r="A202" s="24"/>
      <c r="B202" s="25"/>
      <c r="C202" s="196" t="s">
        <v>293</v>
      </c>
      <c r="D202" s="196" t="s">
        <v>156</v>
      </c>
      <c r="E202" s="197" t="s">
        <v>294</v>
      </c>
      <c r="F202" s="198" t="s">
        <v>295</v>
      </c>
      <c r="G202" s="199" t="s">
        <v>168</v>
      </c>
      <c r="H202" s="200" t="n">
        <v>7.5</v>
      </c>
      <c r="I202" s="201"/>
      <c r="J202" s="201"/>
      <c r="K202" s="202" t="n">
        <f aca="false">ROUND(P202*H202,2)</f>
        <v>0</v>
      </c>
      <c r="L202" s="203"/>
      <c r="M202" s="30"/>
      <c r="N202" s="204"/>
      <c r="O202" s="205" t="s">
        <v>42</v>
      </c>
      <c r="P202" s="206" t="n">
        <f aca="false">I202+J202</f>
        <v>0</v>
      </c>
      <c r="Q202" s="206" t="n">
        <f aca="false">ROUND(I202*H202,2)</f>
        <v>0</v>
      </c>
      <c r="R202" s="206" t="n">
        <f aca="false">ROUND(J202*H202,2)</f>
        <v>0</v>
      </c>
      <c r="S202" s="67"/>
      <c r="T202" s="207" t="n">
        <f aca="false">S202*H202</f>
        <v>0</v>
      </c>
      <c r="U202" s="207" t="n">
        <v>0</v>
      </c>
      <c r="V202" s="207" t="n">
        <f aca="false">U202*H202</f>
        <v>0</v>
      </c>
      <c r="W202" s="207" t="n">
        <v>0</v>
      </c>
      <c r="X202" s="207" t="n">
        <f aca="false">W202*H202</f>
        <v>0</v>
      </c>
      <c r="Y202" s="208"/>
      <c r="Z202" s="24"/>
      <c r="AA202" s="24"/>
      <c r="AB202" s="24"/>
      <c r="AC202" s="24"/>
      <c r="AD202" s="24"/>
      <c r="AE202" s="24"/>
      <c r="AR202" s="209" t="s">
        <v>160</v>
      </c>
      <c r="AT202" s="209" t="s">
        <v>156</v>
      </c>
      <c r="AU202" s="209" t="s">
        <v>83</v>
      </c>
      <c r="AY202" s="3" t="s">
        <v>154</v>
      </c>
      <c r="BE202" s="210" t="n">
        <f aca="false">IF(O202="základní",K202,0)</f>
        <v>0</v>
      </c>
      <c r="BF202" s="210" t="n">
        <f aca="false">IF(O202="snížená",K202,0)</f>
        <v>0</v>
      </c>
      <c r="BG202" s="210" t="n">
        <f aca="false">IF(O202="zákl. přenesená",K202,0)</f>
        <v>0</v>
      </c>
      <c r="BH202" s="210" t="n">
        <f aca="false">IF(O202="sníž. přenesená",K202,0)</f>
        <v>0</v>
      </c>
      <c r="BI202" s="210" t="n">
        <f aca="false">IF(O202="nulová",K202,0)</f>
        <v>0</v>
      </c>
      <c r="BJ202" s="3" t="s">
        <v>81</v>
      </c>
      <c r="BK202" s="210" t="n">
        <f aca="false">ROUND(P202*H202,2)</f>
        <v>0</v>
      </c>
      <c r="BL202" s="3" t="s">
        <v>160</v>
      </c>
      <c r="BM202" s="209" t="s">
        <v>183</v>
      </c>
    </row>
    <row r="203" s="31" customFormat="true" ht="11.25" hidden="false" customHeight="false" outlineLevel="0" collapsed="false">
      <c r="A203" s="24"/>
      <c r="B203" s="25"/>
      <c r="C203" s="26"/>
      <c r="D203" s="211" t="s">
        <v>161</v>
      </c>
      <c r="E203" s="26"/>
      <c r="F203" s="212" t="s">
        <v>296</v>
      </c>
      <c r="G203" s="26"/>
      <c r="H203" s="26"/>
      <c r="I203" s="213"/>
      <c r="J203" s="213"/>
      <c r="K203" s="26"/>
      <c r="L203" s="26"/>
      <c r="M203" s="30"/>
      <c r="N203" s="214"/>
      <c r="O203" s="215"/>
      <c r="P203" s="67"/>
      <c r="Q203" s="67"/>
      <c r="R203" s="67"/>
      <c r="S203" s="67"/>
      <c r="T203" s="67"/>
      <c r="U203" s="67"/>
      <c r="V203" s="67"/>
      <c r="W203" s="67"/>
      <c r="X203" s="67"/>
      <c r="Y203" s="68"/>
      <c r="Z203" s="24"/>
      <c r="AA203" s="24"/>
      <c r="AB203" s="24"/>
      <c r="AC203" s="24"/>
      <c r="AD203" s="24"/>
      <c r="AE203" s="24"/>
      <c r="AT203" s="3" t="s">
        <v>161</v>
      </c>
      <c r="AU203" s="3" t="s">
        <v>83</v>
      </c>
    </row>
    <row r="204" s="252" customFormat="true" ht="11.25" hidden="false" customHeight="false" outlineLevel="0" collapsed="false">
      <c r="B204" s="253"/>
      <c r="C204" s="254"/>
      <c r="D204" s="219" t="s">
        <v>163</v>
      </c>
      <c r="E204" s="255"/>
      <c r="F204" s="256" t="s">
        <v>297</v>
      </c>
      <c r="G204" s="254"/>
      <c r="H204" s="255"/>
      <c r="I204" s="257"/>
      <c r="J204" s="257"/>
      <c r="K204" s="254"/>
      <c r="L204" s="254"/>
      <c r="M204" s="258"/>
      <c r="N204" s="259"/>
      <c r="O204" s="260"/>
      <c r="P204" s="260"/>
      <c r="Q204" s="260"/>
      <c r="R204" s="260"/>
      <c r="S204" s="260"/>
      <c r="T204" s="260"/>
      <c r="U204" s="260"/>
      <c r="V204" s="260"/>
      <c r="W204" s="260"/>
      <c r="X204" s="260"/>
      <c r="Y204" s="261"/>
      <c r="AT204" s="262" t="s">
        <v>163</v>
      </c>
      <c r="AU204" s="262" t="s">
        <v>83</v>
      </c>
      <c r="AV204" s="252" t="s">
        <v>81</v>
      </c>
      <c r="AW204" s="252" t="s">
        <v>5</v>
      </c>
      <c r="AX204" s="252" t="s">
        <v>73</v>
      </c>
      <c r="AY204" s="262" t="s">
        <v>154</v>
      </c>
    </row>
    <row r="205" s="216" customFormat="true" ht="11.25" hidden="false" customHeight="false" outlineLevel="0" collapsed="false">
      <c r="B205" s="217"/>
      <c r="C205" s="218"/>
      <c r="D205" s="219" t="s">
        <v>163</v>
      </c>
      <c r="E205" s="220"/>
      <c r="F205" s="221" t="s">
        <v>298</v>
      </c>
      <c r="G205" s="218"/>
      <c r="H205" s="222" t="n">
        <v>6</v>
      </c>
      <c r="I205" s="223"/>
      <c r="J205" s="223"/>
      <c r="K205" s="218"/>
      <c r="L205" s="218"/>
      <c r="M205" s="224"/>
      <c r="N205" s="225"/>
      <c r="O205" s="226"/>
      <c r="P205" s="226"/>
      <c r="Q205" s="226"/>
      <c r="R205" s="226"/>
      <c r="S205" s="226"/>
      <c r="T205" s="226"/>
      <c r="U205" s="226"/>
      <c r="V205" s="226"/>
      <c r="W205" s="226"/>
      <c r="X205" s="226"/>
      <c r="Y205" s="227"/>
      <c r="AT205" s="228" t="s">
        <v>163</v>
      </c>
      <c r="AU205" s="228" t="s">
        <v>83</v>
      </c>
      <c r="AV205" s="216" t="s">
        <v>83</v>
      </c>
      <c r="AW205" s="216" t="s">
        <v>5</v>
      </c>
      <c r="AX205" s="216" t="s">
        <v>73</v>
      </c>
      <c r="AY205" s="228" t="s">
        <v>154</v>
      </c>
    </row>
    <row r="206" s="252" customFormat="true" ht="11.25" hidden="false" customHeight="false" outlineLevel="0" collapsed="false">
      <c r="B206" s="253"/>
      <c r="C206" s="254"/>
      <c r="D206" s="219" t="s">
        <v>163</v>
      </c>
      <c r="E206" s="255"/>
      <c r="F206" s="256" t="s">
        <v>299</v>
      </c>
      <c r="G206" s="254"/>
      <c r="H206" s="255"/>
      <c r="I206" s="257"/>
      <c r="J206" s="257"/>
      <c r="K206" s="254"/>
      <c r="L206" s="254"/>
      <c r="M206" s="258"/>
      <c r="N206" s="259"/>
      <c r="O206" s="260"/>
      <c r="P206" s="260"/>
      <c r="Q206" s="260"/>
      <c r="R206" s="260"/>
      <c r="S206" s="260"/>
      <c r="T206" s="260"/>
      <c r="U206" s="260"/>
      <c r="V206" s="260"/>
      <c r="W206" s="260"/>
      <c r="X206" s="260"/>
      <c r="Y206" s="261"/>
      <c r="AT206" s="262" t="s">
        <v>163</v>
      </c>
      <c r="AU206" s="262" t="s">
        <v>83</v>
      </c>
      <c r="AV206" s="252" t="s">
        <v>81</v>
      </c>
      <c r="AW206" s="252" t="s">
        <v>5</v>
      </c>
      <c r="AX206" s="252" t="s">
        <v>73</v>
      </c>
      <c r="AY206" s="262" t="s">
        <v>154</v>
      </c>
    </row>
    <row r="207" s="216" customFormat="true" ht="11.25" hidden="false" customHeight="false" outlineLevel="0" collapsed="false">
      <c r="B207" s="217"/>
      <c r="C207" s="218"/>
      <c r="D207" s="219" t="s">
        <v>163</v>
      </c>
      <c r="E207" s="220"/>
      <c r="F207" s="221" t="s">
        <v>300</v>
      </c>
      <c r="G207" s="218"/>
      <c r="H207" s="222" t="n">
        <v>1.5</v>
      </c>
      <c r="I207" s="223"/>
      <c r="J207" s="223"/>
      <c r="K207" s="218"/>
      <c r="L207" s="218"/>
      <c r="M207" s="224"/>
      <c r="N207" s="225"/>
      <c r="O207" s="226"/>
      <c r="P207" s="226"/>
      <c r="Q207" s="226"/>
      <c r="R207" s="226"/>
      <c r="S207" s="226"/>
      <c r="T207" s="226"/>
      <c r="U207" s="226"/>
      <c r="V207" s="226"/>
      <c r="W207" s="226"/>
      <c r="X207" s="226"/>
      <c r="Y207" s="227"/>
      <c r="AT207" s="228" t="s">
        <v>163</v>
      </c>
      <c r="AU207" s="228" t="s">
        <v>83</v>
      </c>
      <c r="AV207" s="216" t="s">
        <v>83</v>
      </c>
      <c r="AW207" s="216" t="s">
        <v>5</v>
      </c>
      <c r="AX207" s="216" t="s">
        <v>73</v>
      </c>
      <c r="AY207" s="228" t="s">
        <v>154</v>
      </c>
    </row>
    <row r="208" s="229" customFormat="true" ht="11.25" hidden="false" customHeight="false" outlineLevel="0" collapsed="false">
      <c r="B208" s="230"/>
      <c r="C208" s="231"/>
      <c r="D208" s="219" t="s">
        <v>163</v>
      </c>
      <c r="E208" s="232"/>
      <c r="F208" s="233" t="s">
        <v>165</v>
      </c>
      <c r="G208" s="231"/>
      <c r="H208" s="234" t="n">
        <v>7.5</v>
      </c>
      <c r="I208" s="235"/>
      <c r="J208" s="235"/>
      <c r="K208" s="231"/>
      <c r="L208" s="231"/>
      <c r="M208" s="236"/>
      <c r="N208" s="237"/>
      <c r="O208" s="238"/>
      <c r="P208" s="238"/>
      <c r="Q208" s="238"/>
      <c r="R208" s="238"/>
      <c r="S208" s="238"/>
      <c r="T208" s="238"/>
      <c r="U208" s="238"/>
      <c r="V208" s="238"/>
      <c r="W208" s="238"/>
      <c r="X208" s="238"/>
      <c r="Y208" s="239"/>
      <c r="AT208" s="240" t="s">
        <v>163</v>
      </c>
      <c r="AU208" s="240" t="s">
        <v>83</v>
      </c>
      <c r="AV208" s="229" t="s">
        <v>160</v>
      </c>
      <c r="AW208" s="229" t="s">
        <v>5</v>
      </c>
      <c r="AX208" s="229" t="s">
        <v>81</v>
      </c>
      <c r="AY208" s="240" t="s">
        <v>154</v>
      </c>
    </row>
    <row r="209" s="31" customFormat="true" ht="16.5" hidden="false" customHeight="true" outlineLevel="0" collapsed="false">
      <c r="A209" s="24"/>
      <c r="B209" s="25"/>
      <c r="C209" s="242" t="s">
        <v>301</v>
      </c>
      <c r="D209" s="242" t="s">
        <v>179</v>
      </c>
      <c r="E209" s="243" t="s">
        <v>254</v>
      </c>
      <c r="F209" s="244" t="s">
        <v>255</v>
      </c>
      <c r="G209" s="245" t="s">
        <v>206</v>
      </c>
      <c r="H209" s="246" t="n">
        <v>12.375</v>
      </c>
      <c r="I209" s="247"/>
      <c r="J209" s="248"/>
      <c r="K209" s="249" t="n">
        <f aca="false">ROUND(P209*H209,2)</f>
        <v>0</v>
      </c>
      <c r="L209" s="248"/>
      <c r="M209" s="250"/>
      <c r="N209" s="251"/>
      <c r="O209" s="205" t="s">
        <v>42</v>
      </c>
      <c r="P209" s="206" t="n">
        <f aca="false">I209+J209</f>
        <v>0</v>
      </c>
      <c r="Q209" s="206" t="n">
        <f aca="false">ROUND(I209*H209,2)</f>
        <v>0</v>
      </c>
      <c r="R209" s="206" t="n">
        <f aca="false">ROUND(J209*H209,2)</f>
        <v>0</v>
      </c>
      <c r="S209" s="67"/>
      <c r="T209" s="207" t="n">
        <f aca="false">S209*H209</f>
        <v>0</v>
      </c>
      <c r="U209" s="207" t="n">
        <v>1</v>
      </c>
      <c r="V209" s="207" t="n">
        <f aca="false">U209*H209</f>
        <v>12.375</v>
      </c>
      <c r="W209" s="207" t="n">
        <v>0</v>
      </c>
      <c r="X209" s="207" t="n">
        <f aca="false">W209*H209</f>
        <v>0</v>
      </c>
      <c r="Y209" s="208"/>
      <c r="Z209" s="24"/>
      <c r="AA209" s="24"/>
      <c r="AB209" s="24"/>
      <c r="AC209" s="24"/>
      <c r="AD209" s="24"/>
      <c r="AE209" s="24"/>
      <c r="AR209" s="209" t="s">
        <v>190</v>
      </c>
      <c r="AT209" s="209" t="s">
        <v>179</v>
      </c>
      <c r="AU209" s="209" t="s">
        <v>83</v>
      </c>
      <c r="AY209" s="3" t="s">
        <v>154</v>
      </c>
      <c r="BE209" s="210" t="n">
        <f aca="false">IF(O209="základní",K209,0)</f>
        <v>0</v>
      </c>
      <c r="BF209" s="210" t="n">
        <f aca="false">IF(O209="snížená",K209,0)</f>
        <v>0</v>
      </c>
      <c r="BG209" s="210" t="n">
        <f aca="false">IF(O209="zákl. přenesená",K209,0)</f>
        <v>0</v>
      </c>
      <c r="BH209" s="210" t="n">
        <f aca="false">IF(O209="sníž. přenesená",K209,0)</f>
        <v>0</v>
      </c>
      <c r="BI209" s="210" t="n">
        <f aca="false">IF(O209="nulová",K209,0)</f>
        <v>0</v>
      </c>
      <c r="BJ209" s="3" t="s">
        <v>81</v>
      </c>
      <c r="BK209" s="210" t="n">
        <f aca="false">ROUND(P209*H209,2)</f>
        <v>0</v>
      </c>
      <c r="BL209" s="3" t="s">
        <v>160</v>
      </c>
      <c r="BM209" s="209" t="s">
        <v>302</v>
      </c>
    </row>
    <row r="210" s="216" customFormat="true" ht="11.25" hidden="false" customHeight="false" outlineLevel="0" collapsed="false">
      <c r="B210" s="217"/>
      <c r="C210" s="218"/>
      <c r="D210" s="219" t="s">
        <v>163</v>
      </c>
      <c r="E210" s="220"/>
      <c r="F210" s="221" t="s">
        <v>303</v>
      </c>
      <c r="G210" s="218"/>
      <c r="H210" s="222" t="n">
        <v>11.25</v>
      </c>
      <c r="I210" s="223"/>
      <c r="J210" s="223"/>
      <c r="K210" s="218"/>
      <c r="L210" s="218"/>
      <c r="M210" s="224"/>
      <c r="N210" s="225"/>
      <c r="O210" s="226"/>
      <c r="P210" s="226"/>
      <c r="Q210" s="226"/>
      <c r="R210" s="226"/>
      <c r="S210" s="226"/>
      <c r="T210" s="226"/>
      <c r="U210" s="226"/>
      <c r="V210" s="226"/>
      <c r="W210" s="226"/>
      <c r="X210" s="226"/>
      <c r="Y210" s="227"/>
      <c r="AT210" s="228" t="s">
        <v>163</v>
      </c>
      <c r="AU210" s="228" t="s">
        <v>83</v>
      </c>
      <c r="AV210" s="216" t="s">
        <v>83</v>
      </c>
      <c r="AW210" s="216" t="s">
        <v>5</v>
      </c>
      <c r="AX210" s="216" t="s">
        <v>81</v>
      </c>
      <c r="AY210" s="228" t="s">
        <v>154</v>
      </c>
    </row>
    <row r="211" s="216" customFormat="true" ht="11.25" hidden="false" customHeight="false" outlineLevel="0" collapsed="false">
      <c r="B211" s="217"/>
      <c r="C211" s="218"/>
      <c r="D211" s="219" t="s">
        <v>163</v>
      </c>
      <c r="E211" s="218"/>
      <c r="F211" s="221" t="s">
        <v>304</v>
      </c>
      <c r="G211" s="218"/>
      <c r="H211" s="222" t="n">
        <v>12.375</v>
      </c>
      <c r="I211" s="223"/>
      <c r="J211" s="223"/>
      <c r="K211" s="218"/>
      <c r="L211" s="218"/>
      <c r="M211" s="224"/>
      <c r="N211" s="225"/>
      <c r="O211" s="226"/>
      <c r="P211" s="226"/>
      <c r="Q211" s="226"/>
      <c r="R211" s="226"/>
      <c r="S211" s="226"/>
      <c r="T211" s="226"/>
      <c r="U211" s="226"/>
      <c r="V211" s="226"/>
      <c r="W211" s="226"/>
      <c r="X211" s="226"/>
      <c r="Y211" s="227"/>
      <c r="AT211" s="228" t="s">
        <v>163</v>
      </c>
      <c r="AU211" s="228" t="s">
        <v>83</v>
      </c>
      <c r="AV211" s="216" t="s">
        <v>83</v>
      </c>
      <c r="AW211" s="216" t="s">
        <v>4</v>
      </c>
      <c r="AX211" s="216" t="s">
        <v>81</v>
      </c>
      <c r="AY211" s="228" t="s">
        <v>154</v>
      </c>
    </row>
    <row r="212" s="31" customFormat="true" ht="24" hidden="false" customHeight="true" outlineLevel="0" collapsed="false">
      <c r="A212" s="24"/>
      <c r="B212" s="25"/>
      <c r="C212" s="196" t="s">
        <v>305</v>
      </c>
      <c r="D212" s="196" t="s">
        <v>156</v>
      </c>
      <c r="E212" s="197" t="s">
        <v>306</v>
      </c>
      <c r="F212" s="198" t="s">
        <v>307</v>
      </c>
      <c r="G212" s="199" t="s">
        <v>168</v>
      </c>
      <c r="H212" s="200" t="n">
        <v>7.5</v>
      </c>
      <c r="I212" s="201"/>
      <c r="J212" s="201"/>
      <c r="K212" s="202" t="n">
        <f aca="false">ROUND(P212*H212,2)</f>
        <v>0</v>
      </c>
      <c r="L212" s="203"/>
      <c r="M212" s="30"/>
      <c r="N212" s="204"/>
      <c r="O212" s="205" t="s">
        <v>42</v>
      </c>
      <c r="P212" s="206" t="n">
        <f aca="false">I212+J212</f>
        <v>0</v>
      </c>
      <c r="Q212" s="206" t="n">
        <f aca="false">ROUND(I212*H212,2)</f>
        <v>0</v>
      </c>
      <c r="R212" s="206" t="n">
        <f aca="false">ROUND(J212*H212,2)</f>
        <v>0</v>
      </c>
      <c r="S212" s="67"/>
      <c r="T212" s="207" t="n">
        <f aca="false">S212*H212</f>
        <v>0</v>
      </c>
      <c r="U212" s="207" t="n">
        <v>0</v>
      </c>
      <c r="V212" s="207" t="n">
        <f aca="false">U212*H212</f>
        <v>0</v>
      </c>
      <c r="W212" s="207" t="n">
        <v>0</v>
      </c>
      <c r="X212" s="207" t="n">
        <f aca="false">W212*H212</f>
        <v>0</v>
      </c>
      <c r="Y212" s="208"/>
      <c r="Z212" s="24"/>
      <c r="AA212" s="24"/>
      <c r="AB212" s="24"/>
      <c r="AC212" s="24"/>
      <c r="AD212" s="24"/>
      <c r="AE212" s="24"/>
      <c r="AR212" s="209" t="s">
        <v>160</v>
      </c>
      <c r="AT212" s="209" t="s">
        <v>156</v>
      </c>
      <c r="AU212" s="209" t="s">
        <v>83</v>
      </c>
      <c r="AY212" s="3" t="s">
        <v>154</v>
      </c>
      <c r="BE212" s="210" t="n">
        <f aca="false">IF(O212="základní",K212,0)</f>
        <v>0</v>
      </c>
      <c r="BF212" s="210" t="n">
        <f aca="false">IF(O212="snížená",K212,0)</f>
        <v>0</v>
      </c>
      <c r="BG212" s="210" t="n">
        <f aca="false">IF(O212="zákl. přenesená",K212,0)</f>
        <v>0</v>
      </c>
      <c r="BH212" s="210" t="n">
        <f aca="false">IF(O212="sníž. přenesená",K212,0)</f>
        <v>0</v>
      </c>
      <c r="BI212" s="210" t="n">
        <f aca="false">IF(O212="nulová",K212,0)</f>
        <v>0</v>
      </c>
      <c r="BJ212" s="3" t="s">
        <v>81</v>
      </c>
      <c r="BK212" s="210" t="n">
        <f aca="false">ROUND(P212*H212,2)</f>
        <v>0</v>
      </c>
      <c r="BL212" s="3" t="s">
        <v>160</v>
      </c>
      <c r="BM212" s="209" t="s">
        <v>308</v>
      </c>
    </row>
    <row r="213" s="31" customFormat="true" ht="11.25" hidden="false" customHeight="false" outlineLevel="0" collapsed="false">
      <c r="A213" s="24"/>
      <c r="B213" s="25"/>
      <c r="C213" s="26"/>
      <c r="D213" s="211" t="s">
        <v>161</v>
      </c>
      <c r="E213" s="26"/>
      <c r="F213" s="212" t="s">
        <v>309</v>
      </c>
      <c r="G213" s="26"/>
      <c r="H213" s="26"/>
      <c r="I213" s="213"/>
      <c r="J213" s="213"/>
      <c r="K213" s="26"/>
      <c r="L213" s="26"/>
      <c r="M213" s="30"/>
      <c r="N213" s="214"/>
      <c r="O213" s="215"/>
      <c r="P213" s="67"/>
      <c r="Q213" s="67"/>
      <c r="R213" s="67"/>
      <c r="S213" s="67"/>
      <c r="T213" s="67"/>
      <c r="U213" s="67"/>
      <c r="V213" s="67"/>
      <c r="W213" s="67"/>
      <c r="X213" s="67"/>
      <c r="Y213" s="68"/>
      <c r="Z213" s="24"/>
      <c r="AA213" s="24"/>
      <c r="AB213" s="24"/>
      <c r="AC213" s="24"/>
      <c r="AD213" s="24"/>
      <c r="AE213" s="24"/>
      <c r="AT213" s="3" t="s">
        <v>161</v>
      </c>
      <c r="AU213" s="3" t="s">
        <v>83</v>
      </c>
    </row>
    <row r="214" s="216" customFormat="true" ht="11.25" hidden="false" customHeight="false" outlineLevel="0" collapsed="false">
      <c r="B214" s="217"/>
      <c r="C214" s="218"/>
      <c r="D214" s="219" t="s">
        <v>163</v>
      </c>
      <c r="E214" s="220"/>
      <c r="F214" s="221" t="s">
        <v>310</v>
      </c>
      <c r="G214" s="218"/>
      <c r="H214" s="222" t="n">
        <v>7.5</v>
      </c>
      <c r="I214" s="223"/>
      <c r="J214" s="223"/>
      <c r="K214" s="218"/>
      <c r="L214" s="218"/>
      <c r="M214" s="224"/>
      <c r="N214" s="225"/>
      <c r="O214" s="226"/>
      <c r="P214" s="226"/>
      <c r="Q214" s="226"/>
      <c r="R214" s="226"/>
      <c r="S214" s="226"/>
      <c r="T214" s="226"/>
      <c r="U214" s="226"/>
      <c r="V214" s="226"/>
      <c r="W214" s="226"/>
      <c r="X214" s="226"/>
      <c r="Y214" s="227"/>
      <c r="AT214" s="228" t="s">
        <v>163</v>
      </c>
      <c r="AU214" s="228" t="s">
        <v>83</v>
      </c>
      <c r="AV214" s="216" t="s">
        <v>83</v>
      </c>
      <c r="AW214" s="216" t="s">
        <v>5</v>
      </c>
      <c r="AX214" s="216" t="s">
        <v>73</v>
      </c>
      <c r="AY214" s="228" t="s">
        <v>154</v>
      </c>
    </row>
    <row r="215" s="229" customFormat="true" ht="11.25" hidden="false" customHeight="false" outlineLevel="0" collapsed="false">
      <c r="B215" s="230"/>
      <c r="C215" s="231"/>
      <c r="D215" s="219" t="s">
        <v>163</v>
      </c>
      <c r="E215" s="232"/>
      <c r="F215" s="233" t="s">
        <v>165</v>
      </c>
      <c r="G215" s="231"/>
      <c r="H215" s="234" t="n">
        <v>7.5</v>
      </c>
      <c r="I215" s="235"/>
      <c r="J215" s="235"/>
      <c r="K215" s="231"/>
      <c r="L215" s="231"/>
      <c r="M215" s="236"/>
      <c r="N215" s="237"/>
      <c r="O215" s="238"/>
      <c r="P215" s="238"/>
      <c r="Q215" s="238"/>
      <c r="R215" s="238"/>
      <c r="S215" s="238"/>
      <c r="T215" s="238"/>
      <c r="U215" s="238"/>
      <c r="V215" s="238"/>
      <c r="W215" s="238"/>
      <c r="X215" s="238"/>
      <c r="Y215" s="239"/>
      <c r="AT215" s="240" t="s">
        <v>163</v>
      </c>
      <c r="AU215" s="240" t="s">
        <v>83</v>
      </c>
      <c r="AV215" s="229" t="s">
        <v>160</v>
      </c>
      <c r="AW215" s="229" t="s">
        <v>5</v>
      </c>
      <c r="AX215" s="229" t="s">
        <v>81</v>
      </c>
      <c r="AY215" s="240" t="s">
        <v>154</v>
      </c>
    </row>
    <row r="216" s="31" customFormat="true" ht="24" hidden="false" customHeight="true" outlineLevel="0" collapsed="false">
      <c r="A216" s="24"/>
      <c r="B216" s="25"/>
      <c r="C216" s="196" t="s">
        <v>290</v>
      </c>
      <c r="D216" s="196" t="s">
        <v>156</v>
      </c>
      <c r="E216" s="197" t="s">
        <v>311</v>
      </c>
      <c r="F216" s="198" t="s">
        <v>312</v>
      </c>
      <c r="G216" s="199" t="s">
        <v>168</v>
      </c>
      <c r="H216" s="200" t="n">
        <v>10</v>
      </c>
      <c r="I216" s="201"/>
      <c r="J216" s="201"/>
      <c r="K216" s="202" t="n">
        <f aca="false">ROUND(P216*H216,2)</f>
        <v>0</v>
      </c>
      <c r="L216" s="203"/>
      <c r="M216" s="30"/>
      <c r="N216" s="204"/>
      <c r="O216" s="205" t="s">
        <v>42</v>
      </c>
      <c r="P216" s="206" t="n">
        <f aca="false">I216+J216</f>
        <v>0</v>
      </c>
      <c r="Q216" s="206" t="n">
        <f aca="false">ROUND(I216*H216,2)</f>
        <v>0</v>
      </c>
      <c r="R216" s="206" t="n">
        <f aca="false">ROUND(J216*H216,2)</f>
        <v>0</v>
      </c>
      <c r="S216" s="67"/>
      <c r="T216" s="207" t="n">
        <f aca="false">S216*H216</f>
        <v>0</v>
      </c>
      <c r="U216" s="207" t="n">
        <v>0</v>
      </c>
      <c r="V216" s="207" t="n">
        <f aca="false">U216*H216</f>
        <v>0</v>
      </c>
      <c r="W216" s="207" t="n">
        <v>0</v>
      </c>
      <c r="X216" s="207" t="n">
        <f aca="false">W216*H216</f>
        <v>0</v>
      </c>
      <c r="Y216" s="208"/>
      <c r="Z216" s="24"/>
      <c r="AA216" s="24"/>
      <c r="AB216" s="24"/>
      <c r="AC216" s="24"/>
      <c r="AD216" s="24"/>
      <c r="AE216" s="24"/>
      <c r="AR216" s="209" t="s">
        <v>160</v>
      </c>
      <c r="AT216" s="209" t="s">
        <v>156</v>
      </c>
      <c r="AU216" s="209" t="s">
        <v>83</v>
      </c>
      <c r="AY216" s="3" t="s">
        <v>154</v>
      </c>
      <c r="BE216" s="210" t="n">
        <f aca="false">IF(O216="základní",K216,0)</f>
        <v>0</v>
      </c>
      <c r="BF216" s="210" t="n">
        <f aca="false">IF(O216="snížená",K216,0)</f>
        <v>0</v>
      </c>
      <c r="BG216" s="210" t="n">
        <f aca="false">IF(O216="zákl. přenesená",K216,0)</f>
        <v>0</v>
      </c>
      <c r="BH216" s="210" t="n">
        <f aca="false">IF(O216="sníž. přenesená",K216,0)</f>
        <v>0</v>
      </c>
      <c r="BI216" s="210" t="n">
        <f aca="false">IF(O216="nulová",K216,0)</f>
        <v>0</v>
      </c>
      <c r="BJ216" s="3" t="s">
        <v>81</v>
      </c>
      <c r="BK216" s="210" t="n">
        <f aca="false">ROUND(P216*H216,2)</f>
        <v>0</v>
      </c>
      <c r="BL216" s="3" t="s">
        <v>160</v>
      </c>
      <c r="BM216" s="209" t="s">
        <v>313</v>
      </c>
    </row>
    <row r="217" s="31" customFormat="true" ht="11.25" hidden="false" customHeight="false" outlineLevel="0" collapsed="false">
      <c r="A217" s="24"/>
      <c r="B217" s="25"/>
      <c r="C217" s="26"/>
      <c r="D217" s="211" t="s">
        <v>161</v>
      </c>
      <c r="E217" s="26"/>
      <c r="F217" s="212" t="s">
        <v>314</v>
      </c>
      <c r="G217" s="26"/>
      <c r="H217" s="26"/>
      <c r="I217" s="213"/>
      <c r="J217" s="213"/>
      <c r="K217" s="26"/>
      <c r="L217" s="26"/>
      <c r="M217" s="30"/>
      <c r="N217" s="214"/>
      <c r="O217" s="215"/>
      <c r="P217" s="67"/>
      <c r="Q217" s="67"/>
      <c r="R217" s="67"/>
      <c r="S217" s="67"/>
      <c r="T217" s="67"/>
      <c r="U217" s="67"/>
      <c r="V217" s="67"/>
      <c r="W217" s="67"/>
      <c r="X217" s="67"/>
      <c r="Y217" s="68"/>
      <c r="Z217" s="24"/>
      <c r="AA217" s="24"/>
      <c r="AB217" s="24"/>
      <c r="AC217" s="24"/>
      <c r="AD217" s="24"/>
      <c r="AE217" s="24"/>
      <c r="AT217" s="3" t="s">
        <v>161</v>
      </c>
      <c r="AU217" s="3" t="s">
        <v>83</v>
      </c>
    </row>
    <row r="218" s="216" customFormat="true" ht="11.25" hidden="false" customHeight="false" outlineLevel="0" collapsed="false">
      <c r="B218" s="217"/>
      <c r="C218" s="218"/>
      <c r="D218" s="219" t="s">
        <v>163</v>
      </c>
      <c r="E218" s="220"/>
      <c r="F218" s="221" t="s">
        <v>315</v>
      </c>
      <c r="G218" s="218"/>
      <c r="H218" s="222" t="n">
        <v>10</v>
      </c>
      <c r="I218" s="223"/>
      <c r="J218" s="223"/>
      <c r="K218" s="218"/>
      <c r="L218" s="218"/>
      <c r="M218" s="224"/>
      <c r="N218" s="225"/>
      <c r="O218" s="226"/>
      <c r="P218" s="226"/>
      <c r="Q218" s="226"/>
      <c r="R218" s="226"/>
      <c r="S218" s="226"/>
      <c r="T218" s="226"/>
      <c r="U218" s="226"/>
      <c r="V218" s="226"/>
      <c r="W218" s="226"/>
      <c r="X218" s="226"/>
      <c r="Y218" s="227"/>
      <c r="AT218" s="228" t="s">
        <v>163</v>
      </c>
      <c r="AU218" s="228" t="s">
        <v>83</v>
      </c>
      <c r="AV218" s="216" t="s">
        <v>83</v>
      </c>
      <c r="AW218" s="216" t="s">
        <v>5</v>
      </c>
      <c r="AX218" s="216" t="s">
        <v>73</v>
      </c>
      <c r="AY218" s="228" t="s">
        <v>154</v>
      </c>
    </row>
    <row r="219" s="229" customFormat="true" ht="11.25" hidden="false" customHeight="false" outlineLevel="0" collapsed="false">
      <c r="B219" s="230"/>
      <c r="C219" s="231"/>
      <c r="D219" s="219" t="s">
        <v>163</v>
      </c>
      <c r="E219" s="232"/>
      <c r="F219" s="233" t="s">
        <v>165</v>
      </c>
      <c r="G219" s="231"/>
      <c r="H219" s="234" t="n">
        <v>10</v>
      </c>
      <c r="I219" s="235"/>
      <c r="J219" s="235"/>
      <c r="K219" s="231"/>
      <c r="L219" s="231"/>
      <c r="M219" s="236"/>
      <c r="N219" s="237"/>
      <c r="O219" s="238"/>
      <c r="P219" s="238"/>
      <c r="Q219" s="238"/>
      <c r="R219" s="238"/>
      <c r="S219" s="238"/>
      <c r="T219" s="238"/>
      <c r="U219" s="238"/>
      <c r="V219" s="238"/>
      <c r="W219" s="238"/>
      <c r="X219" s="238"/>
      <c r="Y219" s="239"/>
      <c r="AT219" s="240" t="s">
        <v>163</v>
      </c>
      <c r="AU219" s="240" t="s">
        <v>83</v>
      </c>
      <c r="AV219" s="229" t="s">
        <v>160</v>
      </c>
      <c r="AW219" s="229" t="s">
        <v>5</v>
      </c>
      <c r="AX219" s="229" t="s">
        <v>81</v>
      </c>
      <c r="AY219" s="240" t="s">
        <v>154</v>
      </c>
    </row>
    <row r="220" s="31" customFormat="true" ht="37.5" hidden="false" customHeight="true" outlineLevel="0" collapsed="false">
      <c r="A220" s="24"/>
      <c r="B220" s="25"/>
      <c r="C220" s="196" t="s">
        <v>316</v>
      </c>
      <c r="D220" s="196" t="s">
        <v>156</v>
      </c>
      <c r="E220" s="197" t="s">
        <v>317</v>
      </c>
      <c r="F220" s="198" t="s">
        <v>318</v>
      </c>
      <c r="G220" s="199" t="s">
        <v>168</v>
      </c>
      <c r="H220" s="200" t="n">
        <v>26.905</v>
      </c>
      <c r="I220" s="201"/>
      <c r="J220" s="201"/>
      <c r="K220" s="202" t="n">
        <f aca="false">ROUND(P220*H220,2)</f>
        <v>0</v>
      </c>
      <c r="L220" s="203"/>
      <c r="M220" s="30"/>
      <c r="N220" s="204"/>
      <c r="O220" s="205" t="s">
        <v>42</v>
      </c>
      <c r="P220" s="206" t="n">
        <f aca="false">I220+J220</f>
        <v>0</v>
      </c>
      <c r="Q220" s="206" t="n">
        <f aca="false">ROUND(I220*H220,2)</f>
        <v>0</v>
      </c>
      <c r="R220" s="206" t="n">
        <f aca="false">ROUND(J220*H220,2)</f>
        <v>0</v>
      </c>
      <c r="S220" s="67"/>
      <c r="T220" s="207" t="n">
        <f aca="false">S220*H220</f>
        <v>0</v>
      </c>
      <c r="U220" s="207" t="n">
        <v>0</v>
      </c>
      <c r="V220" s="207" t="n">
        <f aca="false">U220*H220</f>
        <v>0</v>
      </c>
      <c r="W220" s="207" t="n">
        <v>0</v>
      </c>
      <c r="X220" s="207" t="n">
        <f aca="false">W220*H220</f>
        <v>0</v>
      </c>
      <c r="Y220" s="208"/>
      <c r="Z220" s="24"/>
      <c r="AA220" s="24"/>
      <c r="AB220" s="24"/>
      <c r="AC220" s="24"/>
      <c r="AD220" s="24"/>
      <c r="AE220" s="24"/>
      <c r="AR220" s="209" t="s">
        <v>160</v>
      </c>
      <c r="AT220" s="209" t="s">
        <v>156</v>
      </c>
      <c r="AU220" s="209" t="s">
        <v>83</v>
      </c>
      <c r="AY220" s="3" t="s">
        <v>154</v>
      </c>
      <c r="BE220" s="210" t="n">
        <f aca="false">IF(O220="základní",K220,0)</f>
        <v>0</v>
      </c>
      <c r="BF220" s="210" t="n">
        <f aca="false">IF(O220="snížená",K220,0)</f>
        <v>0</v>
      </c>
      <c r="BG220" s="210" t="n">
        <f aca="false">IF(O220="zákl. přenesená",K220,0)</f>
        <v>0</v>
      </c>
      <c r="BH220" s="210" t="n">
        <f aca="false">IF(O220="sníž. přenesená",K220,0)</f>
        <v>0</v>
      </c>
      <c r="BI220" s="210" t="n">
        <f aca="false">IF(O220="nulová",K220,0)</f>
        <v>0</v>
      </c>
      <c r="BJ220" s="3" t="s">
        <v>81</v>
      </c>
      <c r="BK220" s="210" t="n">
        <f aca="false">ROUND(P220*H220,2)</f>
        <v>0</v>
      </c>
      <c r="BL220" s="3" t="s">
        <v>160</v>
      </c>
      <c r="BM220" s="209" t="s">
        <v>319</v>
      </c>
    </row>
    <row r="221" s="31" customFormat="true" ht="11.25" hidden="false" customHeight="false" outlineLevel="0" collapsed="false">
      <c r="A221" s="24"/>
      <c r="B221" s="25"/>
      <c r="C221" s="26"/>
      <c r="D221" s="211" t="s">
        <v>161</v>
      </c>
      <c r="E221" s="26"/>
      <c r="F221" s="212" t="s">
        <v>320</v>
      </c>
      <c r="G221" s="26"/>
      <c r="H221" s="26"/>
      <c r="I221" s="213"/>
      <c r="J221" s="213"/>
      <c r="K221" s="26"/>
      <c r="L221" s="26"/>
      <c r="M221" s="30"/>
      <c r="N221" s="214"/>
      <c r="O221" s="215"/>
      <c r="P221" s="67"/>
      <c r="Q221" s="67"/>
      <c r="R221" s="67"/>
      <c r="S221" s="67"/>
      <c r="T221" s="67"/>
      <c r="U221" s="67"/>
      <c r="V221" s="67"/>
      <c r="W221" s="67"/>
      <c r="X221" s="67"/>
      <c r="Y221" s="68"/>
      <c r="Z221" s="24"/>
      <c r="AA221" s="24"/>
      <c r="AB221" s="24"/>
      <c r="AC221" s="24"/>
      <c r="AD221" s="24"/>
      <c r="AE221" s="24"/>
      <c r="AT221" s="3" t="s">
        <v>161</v>
      </c>
      <c r="AU221" s="3" t="s">
        <v>83</v>
      </c>
    </row>
    <row r="222" s="252" customFormat="true" ht="11.25" hidden="false" customHeight="false" outlineLevel="0" collapsed="false">
      <c r="B222" s="253"/>
      <c r="C222" s="254"/>
      <c r="D222" s="219" t="s">
        <v>163</v>
      </c>
      <c r="E222" s="255"/>
      <c r="F222" s="256" t="s">
        <v>321</v>
      </c>
      <c r="G222" s="254"/>
      <c r="H222" s="255"/>
      <c r="I222" s="257"/>
      <c r="J222" s="257"/>
      <c r="K222" s="254"/>
      <c r="L222" s="254"/>
      <c r="M222" s="258"/>
      <c r="N222" s="259"/>
      <c r="O222" s="260"/>
      <c r="P222" s="260"/>
      <c r="Q222" s="260"/>
      <c r="R222" s="260"/>
      <c r="S222" s="260"/>
      <c r="T222" s="260"/>
      <c r="U222" s="260"/>
      <c r="V222" s="260"/>
      <c r="W222" s="260"/>
      <c r="X222" s="260"/>
      <c r="Y222" s="261"/>
      <c r="AT222" s="262" t="s">
        <v>163</v>
      </c>
      <c r="AU222" s="262" t="s">
        <v>83</v>
      </c>
      <c r="AV222" s="252" t="s">
        <v>81</v>
      </c>
      <c r="AW222" s="252" t="s">
        <v>5</v>
      </c>
      <c r="AX222" s="252" t="s">
        <v>73</v>
      </c>
      <c r="AY222" s="262" t="s">
        <v>154</v>
      </c>
    </row>
    <row r="223" s="216" customFormat="true" ht="11.25" hidden="false" customHeight="false" outlineLevel="0" collapsed="false">
      <c r="B223" s="217"/>
      <c r="C223" s="218"/>
      <c r="D223" s="219" t="s">
        <v>163</v>
      </c>
      <c r="E223" s="220"/>
      <c r="F223" s="221" t="s">
        <v>322</v>
      </c>
      <c r="G223" s="218"/>
      <c r="H223" s="222" t="n">
        <v>6.726</v>
      </c>
      <c r="I223" s="223"/>
      <c r="J223" s="223"/>
      <c r="K223" s="218"/>
      <c r="L223" s="218"/>
      <c r="M223" s="224"/>
      <c r="N223" s="225"/>
      <c r="O223" s="226"/>
      <c r="P223" s="226"/>
      <c r="Q223" s="226"/>
      <c r="R223" s="226"/>
      <c r="S223" s="226"/>
      <c r="T223" s="226"/>
      <c r="U223" s="226"/>
      <c r="V223" s="226"/>
      <c r="W223" s="226"/>
      <c r="X223" s="226"/>
      <c r="Y223" s="227"/>
      <c r="AT223" s="228" t="s">
        <v>163</v>
      </c>
      <c r="AU223" s="228" t="s">
        <v>83</v>
      </c>
      <c r="AV223" s="216" t="s">
        <v>83</v>
      </c>
      <c r="AW223" s="216" t="s">
        <v>5</v>
      </c>
      <c r="AX223" s="216" t="s">
        <v>73</v>
      </c>
      <c r="AY223" s="228" t="s">
        <v>154</v>
      </c>
    </row>
    <row r="224" s="252" customFormat="true" ht="11.25" hidden="false" customHeight="false" outlineLevel="0" collapsed="false">
      <c r="B224" s="253"/>
      <c r="C224" s="254"/>
      <c r="D224" s="219" t="s">
        <v>163</v>
      </c>
      <c r="E224" s="255"/>
      <c r="F224" s="256" t="s">
        <v>323</v>
      </c>
      <c r="G224" s="254"/>
      <c r="H224" s="255"/>
      <c r="I224" s="257"/>
      <c r="J224" s="257"/>
      <c r="K224" s="254"/>
      <c r="L224" s="254"/>
      <c r="M224" s="258"/>
      <c r="N224" s="259"/>
      <c r="O224" s="260"/>
      <c r="P224" s="260"/>
      <c r="Q224" s="260"/>
      <c r="R224" s="260"/>
      <c r="S224" s="260"/>
      <c r="T224" s="260"/>
      <c r="U224" s="260"/>
      <c r="V224" s="260"/>
      <c r="W224" s="260"/>
      <c r="X224" s="260"/>
      <c r="Y224" s="261"/>
      <c r="AT224" s="262" t="s">
        <v>163</v>
      </c>
      <c r="AU224" s="262" t="s">
        <v>83</v>
      </c>
      <c r="AV224" s="252" t="s">
        <v>81</v>
      </c>
      <c r="AW224" s="252" t="s">
        <v>5</v>
      </c>
      <c r="AX224" s="252" t="s">
        <v>73</v>
      </c>
      <c r="AY224" s="262" t="s">
        <v>154</v>
      </c>
    </row>
    <row r="225" s="216" customFormat="true" ht="11.25" hidden="false" customHeight="false" outlineLevel="0" collapsed="false">
      <c r="B225" s="217"/>
      <c r="C225" s="218"/>
      <c r="D225" s="219" t="s">
        <v>163</v>
      </c>
      <c r="E225" s="220"/>
      <c r="F225" s="221" t="s">
        <v>324</v>
      </c>
      <c r="G225" s="218"/>
      <c r="H225" s="222" t="n">
        <v>20.179</v>
      </c>
      <c r="I225" s="223"/>
      <c r="J225" s="223"/>
      <c r="K225" s="218"/>
      <c r="L225" s="218"/>
      <c r="M225" s="224"/>
      <c r="N225" s="225"/>
      <c r="O225" s="226"/>
      <c r="P225" s="226"/>
      <c r="Q225" s="226"/>
      <c r="R225" s="226"/>
      <c r="S225" s="226"/>
      <c r="T225" s="226"/>
      <c r="U225" s="226"/>
      <c r="V225" s="226"/>
      <c r="W225" s="226"/>
      <c r="X225" s="226"/>
      <c r="Y225" s="227"/>
      <c r="AT225" s="228" t="s">
        <v>163</v>
      </c>
      <c r="AU225" s="228" t="s">
        <v>83</v>
      </c>
      <c r="AV225" s="216" t="s">
        <v>83</v>
      </c>
      <c r="AW225" s="216" t="s">
        <v>5</v>
      </c>
      <c r="AX225" s="216" t="s">
        <v>73</v>
      </c>
      <c r="AY225" s="228" t="s">
        <v>154</v>
      </c>
    </row>
    <row r="226" s="229" customFormat="true" ht="11.25" hidden="false" customHeight="false" outlineLevel="0" collapsed="false">
      <c r="B226" s="230"/>
      <c r="C226" s="231"/>
      <c r="D226" s="219" t="s">
        <v>163</v>
      </c>
      <c r="E226" s="232"/>
      <c r="F226" s="233" t="s">
        <v>165</v>
      </c>
      <c r="G226" s="231"/>
      <c r="H226" s="234" t="n">
        <v>26.905</v>
      </c>
      <c r="I226" s="235"/>
      <c r="J226" s="235"/>
      <c r="K226" s="231"/>
      <c r="L226" s="231"/>
      <c r="M226" s="236"/>
      <c r="N226" s="237"/>
      <c r="O226" s="238"/>
      <c r="P226" s="238"/>
      <c r="Q226" s="238"/>
      <c r="R226" s="238"/>
      <c r="S226" s="238"/>
      <c r="T226" s="238"/>
      <c r="U226" s="238"/>
      <c r="V226" s="238"/>
      <c r="W226" s="238"/>
      <c r="X226" s="238"/>
      <c r="Y226" s="239"/>
      <c r="AT226" s="240" t="s">
        <v>163</v>
      </c>
      <c r="AU226" s="240" t="s">
        <v>83</v>
      </c>
      <c r="AV226" s="229" t="s">
        <v>160</v>
      </c>
      <c r="AW226" s="229" t="s">
        <v>5</v>
      </c>
      <c r="AX226" s="229" t="s">
        <v>81</v>
      </c>
      <c r="AY226" s="240" t="s">
        <v>154</v>
      </c>
    </row>
    <row r="227" s="31" customFormat="true" ht="16.5" hidden="false" customHeight="true" outlineLevel="0" collapsed="false">
      <c r="A227" s="24"/>
      <c r="B227" s="25"/>
      <c r="C227" s="242" t="s">
        <v>183</v>
      </c>
      <c r="D227" s="242" t="s">
        <v>179</v>
      </c>
      <c r="E227" s="243" t="s">
        <v>325</v>
      </c>
      <c r="F227" s="244" t="s">
        <v>326</v>
      </c>
      <c r="G227" s="245" t="s">
        <v>206</v>
      </c>
      <c r="H227" s="246" t="n">
        <v>40.358</v>
      </c>
      <c r="I227" s="247"/>
      <c r="J227" s="248"/>
      <c r="K227" s="249" t="n">
        <f aca="false">ROUND(P227*H227,2)</f>
        <v>0</v>
      </c>
      <c r="L227" s="248"/>
      <c r="M227" s="250"/>
      <c r="N227" s="251"/>
      <c r="O227" s="205" t="s">
        <v>42</v>
      </c>
      <c r="P227" s="206" t="n">
        <f aca="false">I227+J227</f>
        <v>0</v>
      </c>
      <c r="Q227" s="206" t="n">
        <f aca="false">ROUND(I227*H227,2)</f>
        <v>0</v>
      </c>
      <c r="R227" s="206" t="n">
        <f aca="false">ROUND(J227*H227,2)</f>
        <v>0</v>
      </c>
      <c r="S227" s="67"/>
      <c r="T227" s="207" t="n">
        <f aca="false">S227*H227</f>
        <v>0</v>
      </c>
      <c r="U227" s="207" t="n">
        <v>1</v>
      </c>
      <c r="V227" s="207" t="n">
        <f aca="false">U227*H227</f>
        <v>40.358</v>
      </c>
      <c r="W227" s="207" t="n">
        <v>0</v>
      </c>
      <c r="X227" s="207" t="n">
        <f aca="false">W227*H227</f>
        <v>0</v>
      </c>
      <c r="Y227" s="208"/>
      <c r="Z227" s="24"/>
      <c r="AA227" s="24"/>
      <c r="AB227" s="24"/>
      <c r="AC227" s="24"/>
      <c r="AD227" s="24"/>
      <c r="AE227" s="24"/>
      <c r="AR227" s="209" t="s">
        <v>190</v>
      </c>
      <c r="AT227" s="209" t="s">
        <v>179</v>
      </c>
      <c r="AU227" s="209" t="s">
        <v>83</v>
      </c>
      <c r="AY227" s="3" t="s">
        <v>154</v>
      </c>
      <c r="BE227" s="210" t="n">
        <f aca="false">IF(O227="základní",K227,0)</f>
        <v>0</v>
      </c>
      <c r="BF227" s="210" t="n">
        <f aca="false">IF(O227="snížená",K227,0)</f>
        <v>0</v>
      </c>
      <c r="BG227" s="210" t="n">
        <f aca="false">IF(O227="zákl. přenesená",K227,0)</f>
        <v>0</v>
      </c>
      <c r="BH227" s="210" t="n">
        <f aca="false">IF(O227="sníž. přenesená",K227,0)</f>
        <v>0</v>
      </c>
      <c r="BI227" s="210" t="n">
        <f aca="false">IF(O227="nulová",K227,0)</f>
        <v>0</v>
      </c>
      <c r="BJ227" s="3" t="s">
        <v>81</v>
      </c>
      <c r="BK227" s="210" t="n">
        <f aca="false">ROUND(P227*H227,2)</f>
        <v>0</v>
      </c>
      <c r="BL227" s="3" t="s">
        <v>160</v>
      </c>
      <c r="BM227" s="209" t="s">
        <v>327</v>
      </c>
    </row>
    <row r="228" s="216" customFormat="true" ht="11.25" hidden="false" customHeight="false" outlineLevel="0" collapsed="false">
      <c r="B228" s="217"/>
      <c r="C228" s="218"/>
      <c r="D228" s="219" t="s">
        <v>163</v>
      </c>
      <c r="E228" s="218"/>
      <c r="F228" s="221" t="s">
        <v>328</v>
      </c>
      <c r="G228" s="218"/>
      <c r="H228" s="222" t="n">
        <v>40.358</v>
      </c>
      <c r="I228" s="223"/>
      <c r="J228" s="223"/>
      <c r="K228" s="218"/>
      <c r="L228" s="218"/>
      <c r="M228" s="224"/>
      <c r="N228" s="225"/>
      <c r="O228" s="226"/>
      <c r="P228" s="226"/>
      <c r="Q228" s="226"/>
      <c r="R228" s="226"/>
      <c r="S228" s="226"/>
      <c r="T228" s="226"/>
      <c r="U228" s="226"/>
      <c r="V228" s="226"/>
      <c r="W228" s="226"/>
      <c r="X228" s="226"/>
      <c r="Y228" s="227"/>
      <c r="AT228" s="228" t="s">
        <v>163</v>
      </c>
      <c r="AU228" s="228" t="s">
        <v>83</v>
      </c>
      <c r="AV228" s="216" t="s">
        <v>83</v>
      </c>
      <c r="AW228" s="216" t="s">
        <v>4</v>
      </c>
      <c r="AX228" s="216" t="s">
        <v>81</v>
      </c>
      <c r="AY228" s="228" t="s">
        <v>154</v>
      </c>
    </row>
    <row r="229" s="31" customFormat="true" ht="24" hidden="false" customHeight="true" outlineLevel="0" collapsed="false">
      <c r="A229" s="24"/>
      <c r="B229" s="25"/>
      <c r="C229" s="196" t="s">
        <v>329</v>
      </c>
      <c r="D229" s="196" t="s">
        <v>156</v>
      </c>
      <c r="E229" s="197" t="s">
        <v>306</v>
      </c>
      <c r="F229" s="198" t="s">
        <v>307</v>
      </c>
      <c r="G229" s="199" t="s">
        <v>168</v>
      </c>
      <c r="H229" s="200" t="n">
        <v>33.632</v>
      </c>
      <c r="I229" s="201"/>
      <c r="J229" s="201"/>
      <c r="K229" s="202" t="n">
        <f aca="false">ROUND(P229*H229,2)</f>
        <v>0</v>
      </c>
      <c r="L229" s="203"/>
      <c r="M229" s="30"/>
      <c r="N229" s="204"/>
      <c r="O229" s="205" t="s">
        <v>42</v>
      </c>
      <c r="P229" s="206" t="n">
        <f aca="false">I229+J229</f>
        <v>0</v>
      </c>
      <c r="Q229" s="206" t="n">
        <f aca="false">ROUND(I229*H229,2)</f>
        <v>0</v>
      </c>
      <c r="R229" s="206" t="n">
        <f aca="false">ROUND(J229*H229,2)</f>
        <v>0</v>
      </c>
      <c r="S229" s="67"/>
      <c r="T229" s="207" t="n">
        <f aca="false">S229*H229</f>
        <v>0</v>
      </c>
      <c r="U229" s="207" t="n">
        <v>0</v>
      </c>
      <c r="V229" s="207" t="n">
        <f aca="false">U229*H229</f>
        <v>0</v>
      </c>
      <c r="W229" s="207" t="n">
        <v>0</v>
      </c>
      <c r="X229" s="207" t="n">
        <f aca="false">W229*H229</f>
        <v>0</v>
      </c>
      <c r="Y229" s="208"/>
      <c r="Z229" s="24"/>
      <c r="AA229" s="24"/>
      <c r="AB229" s="24"/>
      <c r="AC229" s="24"/>
      <c r="AD229" s="24"/>
      <c r="AE229" s="24"/>
      <c r="AR229" s="209" t="s">
        <v>160</v>
      </c>
      <c r="AT229" s="209" t="s">
        <v>156</v>
      </c>
      <c r="AU229" s="209" t="s">
        <v>83</v>
      </c>
      <c r="AY229" s="3" t="s">
        <v>154</v>
      </c>
      <c r="BE229" s="210" t="n">
        <f aca="false">IF(O229="základní",K229,0)</f>
        <v>0</v>
      </c>
      <c r="BF229" s="210" t="n">
        <f aca="false">IF(O229="snížená",K229,0)</f>
        <v>0</v>
      </c>
      <c r="BG229" s="210" t="n">
        <f aca="false">IF(O229="zákl. přenesená",K229,0)</f>
        <v>0</v>
      </c>
      <c r="BH229" s="210" t="n">
        <f aca="false">IF(O229="sníž. přenesená",K229,0)</f>
        <v>0</v>
      </c>
      <c r="BI229" s="210" t="n">
        <f aca="false">IF(O229="nulová",K229,0)</f>
        <v>0</v>
      </c>
      <c r="BJ229" s="3" t="s">
        <v>81</v>
      </c>
      <c r="BK229" s="210" t="n">
        <f aca="false">ROUND(P229*H229,2)</f>
        <v>0</v>
      </c>
      <c r="BL229" s="3" t="s">
        <v>160</v>
      </c>
      <c r="BM229" s="209" t="s">
        <v>330</v>
      </c>
    </row>
    <row r="230" s="31" customFormat="true" ht="11.25" hidden="false" customHeight="false" outlineLevel="0" collapsed="false">
      <c r="A230" s="24"/>
      <c r="B230" s="25"/>
      <c r="C230" s="26"/>
      <c r="D230" s="211" t="s">
        <v>161</v>
      </c>
      <c r="E230" s="26"/>
      <c r="F230" s="212" t="s">
        <v>309</v>
      </c>
      <c r="G230" s="26"/>
      <c r="H230" s="26"/>
      <c r="I230" s="213"/>
      <c r="J230" s="213"/>
      <c r="K230" s="26"/>
      <c r="L230" s="26"/>
      <c r="M230" s="30"/>
      <c r="N230" s="214"/>
      <c r="O230" s="215"/>
      <c r="P230" s="67"/>
      <c r="Q230" s="67"/>
      <c r="R230" s="67"/>
      <c r="S230" s="67"/>
      <c r="T230" s="67"/>
      <c r="U230" s="67"/>
      <c r="V230" s="67"/>
      <c r="W230" s="67"/>
      <c r="X230" s="67"/>
      <c r="Y230" s="68"/>
      <c r="Z230" s="24"/>
      <c r="AA230" s="24"/>
      <c r="AB230" s="24"/>
      <c r="AC230" s="24"/>
      <c r="AD230" s="24"/>
      <c r="AE230" s="24"/>
      <c r="AT230" s="3" t="s">
        <v>161</v>
      </c>
      <c r="AU230" s="3" t="s">
        <v>83</v>
      </c>
    </row>
    <row r="231" s="216" customFormat="true" ht="11.25" hidden="false" customHeight="false" outlineLevel="0" collapsed="false">
      <c r="B231" s="217"/>
      <c r="C231" s="218"/>
      <c r="D231" s="219" t="s">
        <v>163</v>
      </c>
      <c r="E231" s="220"/>
      <c r="F231" s="221" t="s">
        <v>331</v>
      </c>
      <c r="G231" s="218"/>
      <c r="H231" s="222" t="n">
        <v>33.632</v>
      </c>
      <c r="I231" s="223"/>
      <c r="J231" s="223"/>
      <c r="K231" s="218"/>
      <c r="L231" s="218"/>
      <c r="M231" s="224"/>
      <c r="N231" s="225"/>
      <c r="O231" s="226"/>
      <c r="P231" s="226"/>
      <c r="Q231" s="226"/>
      <c r="R231" s="226"/>
      <c r="S231" s="226"/>
      <c r="T231" s="226"/>
      <c r="U231" s="226"/>
      <c r="V231" s="226"/>
      <c r="W231" s="226"/>
      <c r="X231" s="226"/>
      <c r="Y231" s="227"/>
      <c r="AT231" s="228" t="s">
        <v>163</v>
      </c>
      <c r="AU231" s="228" t="s">
        <v>83</v>
      </c>
      <c r="AV231" s="216" t="s">
        <v>83</v>
      </c>
      <c r="AW231" s="216" t="s">
        <v>5</v>
      </c>
      <c r="AX231" s="216" t="s">
        <v>73</v>
      </c>
      <c r="AY231" s="228" t="s">
        <v>154</v>
      </c>
    </row>
    <row r="232" s="229" customFormat="true" ht="11.25" hidden="false" customHeight="false" outlineLevel="0" collapsed="false">
      <c r="B232" s="230"/>
      <c r="C232" s="231"/>
      <c r="D232" s="219" t="s">
        <v>163</v>
      </c>
      <c r="E232" s="232"/>
      <c r="F232" s="233" t="s">
        <v>165</v>
      </c>
      <c r="G232" s="231"/>
      <c r="H232" s="234" t="n">
        <v>33.632</v>
      </c>
      <c r="I232" s="235"/>
      <c r="J232" s="235"/>
      <c r="K232" s="231"/>
      <c r="L232" s="231"/>
      <c r="M232" s="236"/>
      <c r="N232" s="237"/>
      <c r="O232" s="238"/>
      <c r="P232" s="238"/>
      <c r="Q232" s="238"/>
      <c r="R232" s="238"/>
      <c r="S232" s="238"/>
      <c r="T232" s="238"/>
      <c r="U232" s="238"/>
      <c r="V232" s="238"/>
      <c r="W232" s="238"/>
      <c r="X232" s="238"/>
      <c r="Y232" s="239"/>
      <c r="AT232" s="240" t="s">
        <v>163</v>
      </c>
      <c r="AU232" s="240" t="s">
        <v>83</v>
      </c>
      <c r="AV232" s="229" t="s">
        <v>160</v>
      </c>
      <c r="AW232" s="229" t="s">
        <v>5</v>
      </c>
      <c r="AX232" s="229" t="s">
        <v>81</v>
      </c>
      <c r="AY232" s="240" t="s">
        <v>154</v>
      </c>
    </row>
    <row r="233" s="31" customFormat="true" ht="24" hidden="false" customHeight="true" outlineLevel="0" collapsed="false">
      <c r="A233" s="24"/>
      <c r="B233" s="25"/>
      <c r="C233" s="196" t="s">
        <v>332</v>
      </c>
      <c r="D233" s="196" t="s">
        <v>156</v>
      </c>
      <c r="E233" s="197" t="s">
        <v>333</v>
      </c>
      <c r="F233" s="198" t="s">
        <v>334</v>
      </c>
      <c r="G233" s="199" t="s">
        <v>168</v>
      </c>
      <c r="H233" s="200" t="n">
        <v>21.344</v>
      </c>
      <c r="I233" s="201"/>
      <c r="J233" s="201"/>
      <c r="K233" s="202" t="n">
        <f aca="false">ROUND(P233*H233,2)</f>
        <v>0</v>
      </c>
      <c r="L233" s="203"/>
      <c r="M233" s="30"/>
      <c r="N233" s="204"/>
      <c r="O233" s="205" t="s">
        <v>42</v>
      </c>
      <c r="P233" s="206" t="n">
        <f aca="false">I233+J233</f>
        <v>0</v>
      </c>
      <c r="Q233" s="206" t="n">
        <f aca="false">ROUND(I233*H233,2)</f>
        <v>0</v>
      </c>
      <c r="R233" s="206" t="n">
        <f aca="false">ROUND(J233*H233,2)</f>
        <v>0</v>
      </c>
      <c r="S233" s="67"/>
      <c r="T233" s="207" t="n">
        <f aca="false">S233*H233</f>
        <v>0</v>
      </c>
      <c r="U233" s="207" t="n">
        <v>0</v>
      </c>
      <c r="V233" s="207" t="n">
        <f aca="false">U233*H233</f>
        <v>0</v>
      </c>
      <c r="W233" s="207" t="n">
        <v>0</v>
      </c>
      <c r="X233" s="207" t="n">
        <f aca="false">W233*H233</f>
        <v>0</v>
      </c>
      <c r="Y233" s="208"/>
      <c r="Z233" s="24"/>
      <c r="AA233" s="24"/>
      <c r="AB233" s="24"/>
      <c r="AC233" s="24"/>
      <c r="AD233" s="24"/>
      <c r="AE233" s="24"/>
      <c r="AR233" s="209" t="s">
        <v>160</v>
      </c>
      <c r="AT233" s="209" t="s">
        <v>156</v>
      </c>
      <c r="AU233" s="209" t="s">
        <v>83</v>
      </c>
      <c r="AY233" s="3" t="s">
        <v>154</v>
      </c>
      <c r="BE233" s="210" t="n">
        <f aca="false">IF(O233="základní",K233,0)</f>
        <v>0</v>
      </c>
      <c r="BF233" s="210" t="n">
        <f aca="false">IF(O233="snížená",K233,0)</f>
        <v>0</v>
      </c>
      <c r="BG233" s="210" t="n">
        <f aca="false">IF(O233="zákl. přenesená",K233,0)</f>
        <v>0</v>
      </c>
      <c r="BH233" s="210" t="n">
        <f aca="false">IF(O233="sníž. přenesená",K233,0)</f>
        <v>0</v>
      </c>
      <c r="BI233" s="210" t="n">
        <f aca="false">IF(O233="nulová",K233,0)</f>
        <v>0</v>
      </c>
      <c r="BJ233" s="3" t="s">
        <v>81</v>
      </c>
      <c r="BK233" s="210" t="n">
        <f aca="false">ROUND(P233*H233,2)</f>
        <v>0</v>
      </c>
      <c r="BL233" s="3" t="s">
        <v>160</v>
      </c>
      <c r="BM233" s="209" t="s">
        <v>335</v>
      </c>
    </row>
    <row r="234" s="31" customFormat="true" ht="11.25" hidden="false" customHeight="false" outlineLevel="0" collapsed="false">
      <c r="A234" s="24"/>
      <c r="B234" s="25"/>
      <c r="C234" s="26"/>
      <c r="D234" s="211" t="s">
        <v>161</v>
      </c>
      <c r="E234" s="26"/>
      <c r="F234" s="212" t="s">
        <v>336</v>
      </c>
      <c r="G234" s="26"/>
      <c r="H234" s="26"/>
      <c r="I234" s="213"/>
      <c r="J234" s="213"/>
      <c r="K234" s="26"/>
      <c r="L234" s="26"/>
      <c r="M234" s="30"/>
      <c r="N234" s="214"/>
      <c r="O234" s="215"/>
      <c r="P234" s="67"/>
      <c r="Q234" s="67"/>
      <c r="R234" s="67"/>
      <c r="S234" s="67"/>
      <c r="T234" s="67"/>
      <c r="U234" s="67"/>
      <c r="V234" s="67"/>
      <c r="W234" s="67"/>
      <c r="X234" s="67"/>
      <c r="Y234" s="68"/>
      <c r="Z234" s="24"/>
      <c r="AA234" s="24"/>
      <c r="AB234" s="24"/>
      <c r="AC234" s="24"/>
      <c r="AD234" s="24"/>
      <c r="AE234" s="24"/>
      <c r="AT234" s="3" t="s">
        <v>161</v>
      </c>
      <c r="AU234" s="3" t="s">
        <v>83</v>
      </c>
    </row>
    <row r="235" s="216" customFormat="true" ht="11.25" hidden="false" customHeight="false" outlineLevel="0" collapsed="false">
      <c r="B235" s="217"/>
      <c r="C235" s="218"/>
      <c r="D235" s="219" t="s">
        <v>163</v>
      </c>
      <c r="E235" s="220"/>
      <c r="F235" s="221" t="s">
        <v>337</v>
      </c>
      <c r="G235" s="218"/>
      <c r="H235" s="222" t="n">
        <v>21.344</v>
      </c>
      <c r="I235" s="223"/>
      <c r="J235" s="223"/>
      <c r="K235" s="218"/>
      <c r="L235" s="218"/>
      <c r="M235" s="224"/>
      <c r="N235" s="225"/>
      <c r="O235" s="226"/>
      <c r="P235" s="226"/>
      <c r="Q235" s="226"/>
      <c r="R235" s="226"/>
      <c r="S235" s="226"/>
      <c r="T235" s="226"/>
      <c r="U235" s="226"/>
      <c r="V235" s="226"/>
      <c r="W235" s="226"/>
      <c r="X235" s="226"/>
      <c r="Y235" s="227"/>
      <c r="AT235" s="228" t="s">
        <v>163</v>
      </c>
      <c r="AU235" s="228" t="s">
        <v>83</v>
      </c>
      <c r="AV235" s="216" t="s">
        <v>83</v>
      </c>
      <c r="AW235" s="216" t="s">
        <v>5</v>
      </c>
      <c r="AX235" s="216" t="s">
        <v>73</v>
      </c>
      <c r="AY235" s="228" t="s">
        <v>154</v>
      </c>
    </row>
    <row r="236" s="229" customFormat="true" ht="11.25" hidden="false" customHeight="false" outlineLevel="0" collapsed="false">
      <c r="B236" s="230"/>
      <c r="C236" s="231"/>
      <c r="D236" s="219" t="s">
        <v>163</v>
      </c>
      <c r="E236" s="232"/>
      <c r="F236" s="233" t="s">
        <v>165</v>
      </c>
      <c r="G236" s="231"/>
      <c r="H236" s="234" t="n">
        <v>21.344</v>
      </c>
      <c r="I236" s="235"/>
      <c r="J236" s="235"/>
      <c r="K236" s="231"/>
      <c r="L236" s="231"/>
      <c r="M236" s="236"/>
      <c r="N236" s="237"/>
      <c r="O236" s="238"/>
      <c r="P236" s="238"/>
      <c r="Q236" s="238"/>
      <c r="R236" s="238"/>
      <c r="S236" s="238"/>
      <c r="T236" s="238"/>
      <c r="U236" s="238"/>
      <c r="V236" s="238"/>
      <c r="W236" s="238"/>
      <c r="X236" s="238"/>
      <c r="Y236" s="239"/>
      <c r="AT236" s="240" t="s">
        <v>163</v>
      </c>
      <c r="AU236" s="240" t="s">
        <v>83</v>
      </c>
      <c r="AV236" s="229" t="s">
        <v>160</v>
      </c>
      <c r="AW236" s="229" t="s">
        <v>5</v>
      </c>
      <c r="AX236" s="229" t="s">
        <v>81</v>
      </c>
      <c r="AY236" s="240" t="s">
        <v>154</v>
      </c>
    </row>
    <row r="237" s="178" customFormat="true" ht="22.5" hidden="false" customHeight="true" outlineLevel="0" collapsed="false">
      <c r="B237" s="179"/>
      <c r="C237" s="180"/>
      <c r="D237" s="181" t="s">
        <v>72</v>
      </c>
      <c r="E237" s="194" t="s">
        <v>83</v>
      </c>
      <c r="F237" s="194" t="s">
        <v>338</v>
      </c>
      <c r="G237" s="180"/>
      <c r="H237" s="180"/>
      <c r="I237" s="183"/>
      <c r="J237" s="183"/>
      <c r="K237" s="195" t="n">
        <f aca="false">BK237</f>
        <v>0</v>
      </c>
      <c r="L237" s="180"/>
      <c r="M237" s="185"/>
      <c r="N237" s="186"/>
      <c r="O237" s="187"/>
      <c r="P237" s="187"/>
      <c r="Q237" s="188" t="n">
        <f aca="false">SUM(Q238:Q272)</f>
        <v>0</v>
      </c>
      <c r="R237" s="188" t="n">
        <f aca="false">SUM(R238:R272)</f>
        <v>0</v>
      </c>
      <c r="S237" s="187"/>
      <c r="T237" s="189" t="n">
        <f aca="false">SUM(T238:T272)</f>
        <v>0</v>
      </c>
      <c r="U237" s="187"/>
      <c r="V237" s="189" t="n">
        <f aca="false">SUM(V238:V272)</f>
        <v>187.54733745</v>
      </c>
      <c r="W237" s="187"/>
      <c r="X237" s="189" t="n">
        <f aca="false">SUM(X238:X272)</f>
        <v>0</v>
      </c>
      <c r="Y237" s="190"/>
      <c r="AR237" s="191" t="s">
        <v>81</v>
      </c>
      <c r="AT237" s="192" t="s">
        <v>72</v>
      </c>
      <c r="AU237" s="192" t="s">
        <v>81</v>
      </c>
      <c r="AY237" s="191" t="s">
        <v>154</v>
      </c>
      <c r="BK237" s="193" t="n">
        <f aca="false">SUM(BK238:BK272)</f>
        <v>0</v>
      </c>
    </row>
    <row r="238" s="31" customFormat="true" ht="21.75" hidden="false" customHeight="true" outlineLevel="0" collapsed="false">
      <c r="A238" s="24"/>
      <c r="B238" s="25"/>
      <c r="C238" s="196" t="s">
        <v>339</v>
      </c>
      <c r="D238" s="196" t="s">
        <v>156</v>
      </c>
      <c r="E238" s="197" t="s">
        <v>340</v>
      </c>
      <c r="F238" s="198" t="s">
        <v>341</v>
      </c>
      <c r="G238" s="199" t="s">
        <v>168</v>
      </c>
      <c r="H238" s="200" t="n">
        <v>4</v>
      </c>
      <c r="I238" s="201"/>
      <c r="J238" s="201"/>
      <c r="K238" s="202" t="n">
        <f aca="false">ROUND(P238*H238,2)</f>
        <v>0</v>
      </c>
      <c r="L238" s="203"/>
      <c r="M238" s="30"/>
      <c r="N238" s="204"/>
      <c r="O238" s="205" t="s">
        <v>42</v>
      </c>
      <c r="P238" s="206" t="n">
        <f aca="false">I238+J238</f>
        <v>0</v>
      </c>
      <c r="Q238" s="206" t="n">
        <f aca="false">ROUND(I238*H238,2)</f>
        <v>0</v>
      </c>
      <c r="R238" s="206" t="n">
        <f aca="false">ROUND(J238*H238,2)</f>
        <v>0</v>
      </c>
      <c r="S238" s="67"/>
      <c r="T238" s="207" t="n">
        <f aca="false">S238*H238</f>
        <v>0</v>
      </c>
      <c r="U238" s="207" t="n">
        <v>2.30102</v>
      </c>
      <c r="V238" s="207" t="n">
        <f aca="false">U238*H238</f>
        <v>9.20408</v>
      </c>
      <c r="W238" s="207" t="n">
        <v>0</v>
      </c>
      <c r="X238" s="207" t="n">
        <f aca="false">W238*H238</f>
        <v>0</v>
      </c>
      <c r="Y238" s="208"/>
      <c r="Z238" s="24"/>
      <c r="AA238" s="24"/>
      <c r="AB238" s="24"/>
      <c r="AC238" s="24"/>
      <c r="AD238" s="24"/>
      <c r="AE238" s="24"/>
      <c r="AR238" s="209" t="s">
        <v>160</v>
      </c>
      <c r="AT238" s="209" t="s">
        <v>156</v>
      </c>
      <c r="AU238" s="209" t="s">
        <v>83</v>
      </c>
      <c r="AY238" s="3" t="s">
        <v>154</v>
      </c>
      <c r="BE238" s="210" t="n">
        <f aca="false">IF(O238="základní",K238,0)</f>
        <v>0</v>
      </c>
      <c r="BF238" s="210" t="n">
        <f aca="false">IF(O238="snížená",K238,0)</f>
        <v>0</v>
      </c>
      <c r="BG238" s="210" t="n">
        <f aca="false">IF(O238="zákl. přenesená",K238,0)</f>
        <v>0</v>
      </c>
      <c r="BH238" s="210" t="n">
        <f aca="false">IF(O238="sníž. přenesená",K238,0)</f>
        <v>0</v>
      </c>
      <c r="BI238" s="210" t="n">
        <f aca="false">IF(O238="nulová",K238,0)</f>
        <v>0</v>
      </c>
      <c r="BJ238" s="3" t="s">
        <v>81</v>
      </c>
      <c r="BK238" s="210" t="n">
        <f aca="false">ROUND(P238*H238,2)</f>
        <v>0</v>
      </c>
      <c r="BL238" s="3" t="s">
        <v>160</v>
      </c>
      <c r="BM238" s="209" t="s">
        <v>342</v>
      </c>
    </row>
    <row r="239" s="31" customFormat="true" ht="11.25" hidden="false" customHeight="false" outlineLevel="0" collapsed="false">
      <c r="A239" s="24"/>
      <c r="B239" s="25"/>
      <c r="C239" s="26"/>
      <c r="D239" s="211" t="s">
        <v>161</v>
      </c>
      <c r="E239" s="26"/>
      <c r="F239" s="212" t="s">
        <v>343</v>
      </c>
      <c r="G239" s="26"/>
      <c r="H239" s="26"/>
      <c r="I239" s="213"/>
      <c r="J239" s="213"/>
      <c r="K239" s="26"/>
      <c r="L239" s="26"/>
      <c r="M239" s="30"/>
      <c r="N239" s="214"/>
      <c r="O239" s="215"/>
      <c r="P239" s="67"/>
      <c r="Q239" s="67"/>
      <c r="R239" s="67"/>
      <c r="S239" s="67"/>
      <c r="T239" s="67"/>
      <c r="U239" s="67"/>
      <c r="V239" s="67"/>
      <c r="W239" s="67"/>
      <c r="X239" s="67"/>
      <c r="Y239" s="68"/>
      <c r="Z239" s="24"/>
      <c r="AA239" s="24"/>
      <c r="AB239" s="24"/>
      <c r="AC239" s="24"/>
      <c r="AD239" s="24"/>
      <c r="AE239" s="24"/>
      <c r="AT239" s="3" t="s">
        <v>161</v>
      </c>
      <c r="AU239" s="3" t="s">
        <v>83</v>
      </c>
    </row>
    <row r="240" s="252" customFormat="true" ht="11.25" hidden="false" customHeight="false" outlineLevel="0" collapsed="false">
      <c r="B240" s="253"/>
      <c r="C240" s="254"/>
      <c r="D240" s="219" t="s">
        <v>163</v>
      </c>
      <c r="E240" s="255"/>
      <c r="F240" s="256" t="s">
        <v>344</v>
      </c>
      <c r="G240" s="254"/>
      <c r="H240" s="255"/>
      <c r="I240" s="257"/>
      <c r="J240" s="257"/>
      <c r="K240" s="254"/>
      <c r="L240" s="254"/>
      <c r="M240" s="258"/>
      <c r="N240" s="259"/>
      <c r="O240" s="260"/>
      <c r="P240" s="260"/>
      <c r="Q240" s="260"/>
      <c r="R240" s="260"/>
      <c r="S240" s="260"/>
      <c r="T240" s="260"/>
      <c r="U240" s="260"/>
      <c r="V240" s="260"/>
      <c r="W240" s="260"/>
      <c r="X240" s="260"/>
      <c r="Y240" s="261"/>
      <c r="AT240" s="262" t="s">
        <v>163</v>
      </c>
      <c r="AU240" s="262" t="s">
        <v>83</v>
      </c>
      <c r="AV240" s="252" t="s">
        <v>81</v>
      </c>
      <c r="AW240" s="252" t="s">
        <v>5</v>
      </c>
      <c r="AX240" s="252" t="s">
        <v>73</v>
      </c>
      <c r="AY240" s="262" t="s">
        <v>154</v>
      </c>
    </row>
    <row r="241" s="216" customFormat="true" ht="11.25" hidden="false" customHeight="false" outlineLevel="0" collapsed="false">
      <c r="B241" s="217"/>
      <c r="C241" s="218"/>
      <c r="D241" s="219" t="s">
        <v>163</v>
      </c>
      <c r="E241" s="220"/>
      <c r="F241" s="221" t="s">
        <v>345</v>
      </c>
      <c r="G241" s="218"/>
      <c r="H241" s="222" t="n">
        <v>4</v>
      </c>
      <c r="I241" s="223"/>
      <c r="J241" s="223"/>
      <c r="K241" s="218"/>
      <c r="L241" s="218"/>
      <c r="M241" s="224"/>
      <c r="N241" s="225"/>
      <c r="O241" s="226"/>
      <c r="P241" s="226"/>
      <c r="Q241" s="226"/>
      <c r="R241" s="226"/>
      <c r="S241" s="226"/>
      <c r="T241" s="226"/>
      <c r="U241" s="226"/>
      <c r="V241" s="226"/>
      <c r="W241" s="226"/>
      <c r="X241" s="226"/>
      <c r="Y241" s="227"/>
      <c r="AT241" s="228" t="s">
        <v>163</v>
      </c>
      <c r="AU241" s="228" t="s">
        <v>83</v>
      </c>
      <c r="AV241" s="216" t="s">
        <v>83</v>
      </c>
      <c r="AW241" s="216" t="s">
        <v>5</v>
      </c>
      <c r="AX241" s="216" t="s">
        <v>81</v>
      </c>
      <c r="AY241" s="228" t="s">
        <v>154</v>
      </c>
    </row>
    <row r="242" s="31" customFormat="true" ht="24" hidden="false" customHeight="true" outlineLevel="0" collapsed="false">
      <c r="A242" s="24"/>
      <c r="B242" s="25"/>
      <c r="C242" s="196" t="s">
        <v>308</v>
      </c>
      <c r="D242" s="196" t="s">
        <v>156</v>
      </c>
      <c r="E242" s="197" t="s">
        <v>346</v>
      </c>
      <c r="F242" s="198" t="s">
        <v>347</v>
      </c>
      <c r="G242" s="199" t="s">
        <v>159</v>
      </c>
      <c r="H242" s="200" t="n">
        <v>189.04</v>
      </c>
      <c r="I242" s="201"/>
      <c r="J242" s="201"/>
      <c r="K242" s="202" t="n">
        <f aca="false">ROUND(P242*H242,2)</f>
        <v>0</v>
      </c>
      <c r="L242" s="203"/>
      <c r="M242" s="30"/>
      <c r="N242" s="204"/>
      <c r="O242" s="205" t="s">
        <v>42</v>
      </c>
      <c r="P242" s="206" t="n">
        <f aca="false">I242+J242</f>
        <v>0</v>
      </c>
      <c r="Q242" s="206" t="n">
        <f aca="false">ROUND(I242*H242,2)</f>
        <v>0</v>
      </c>
      <c r="R242" s="206" t="n">
        <f aca="false">ROUND(J242*H242,2)</f>
        <v>0</v>
      </c>
      <c r="S242" s="67"/>
      <c r="T242" s="207" t="n">
        <f aca="false">S242*H242</f>
        <v>0</v>
      </c>
      <c r="U242" s="207" t="n">
        <v>0.002</v>
      </c>
      <c r="V242" s="207" t="n">
        <f aca="false">U242*H242</f>
        <v>0.37808</v>
      </c>
      <c r="W242" s="207" t="n">
        <v>0</v>
      </c>
      <c r="X242" s="207" t="n">
        <f aca="false">W242*H242</f>
        <v>0</v>
      </c>
      <c r="Y242" s="208"/>
      <c r="Z242" s="24"/>
      <c r="AA242" s="24"/>
      <c r="AB242" s="24"/>
      <c r="AC242" s="24"/>
      <c r="AD242" s="24"/>
      <c r="AE242" s="24"/>
      <c r="AR242" s="209" t="s">
        <v>160</v>
      </c>
      <c r="AT242" s="209" t="s">
        <v>156</v>
      </c>
      <c r="AU242" s="209" t="s">
        <v>83</v>
      </c>
      <c r="AY242" s="3" t="s">
        <v>154</v>
      </c>
      <c r="BE242" s="210" t="n">
        <f aca="false">IF(O242="základní",K242,0)</f>
        <v>0</v>
      </c>
      <c r="BF242" s="210" t="n">
        <f aca="false">IF(O242="snížená",K242,0)</f>
        <v>0</v>
      </c>
      <c r="BG242" s="210" t="n">
        <f aca="false">IF(O242="zákl. přenesená",K242,0)</f>
        <v>0</v>
      </c>
      <c r="BH242" s="210" t="n">
        <f aca="false">IF(O242="sníž. přenesená",K242,0)</f>
        <v>0</v>
      </c>
      <c r="BI242" s="210" t="n">
        <f aca="false">IF(O242="nulová",K242,0)</f>
        <v>0</v>
      </c>
      <c r="BJ242" s="3" t="s">
        <v>81</v>
      </c>
      <c r="BK242" s="210" t="n">
        <f aca="false">ROUND(P242*H242,2)</f>
        <v>0</v>
      </c>
      <c r="BL242" s="3" t="s">
        <v>160</v>
      </c>
      <c r="BM242" s="209" t="s">
        <v>348</v>
      </c>
    </row>
    <row r="243" s="31" customFormat="true" ht="11.25" hidden="false" customHeight="false" outlineLevel="0" collapsed="false">
      <c r="A243" s="24"/>
      <c r="B243" s="25"/>
      <c r="C243" s="26"/>
      <c r="D243" s="211" t="s">
        <v>161</v>
      </c>
      <c r="E243" s="26"/>
      <c r="F243" s="212" t="s">
        <v>349</v>
      </c>
      <c r="G243" s="26"/>
      <c r="H243" s="26"/>
      <c r="I243" s="213"/>
      <c r="J243" s="213"/>
      <c r="K243" s="26"/>
      <c r="L243" s="26"/>
      <c r="M243" s="30"/>
      <c r="N243" s="214"/>
      <c r="O243" s="215"/>
      <c r="P243" s="67"/>
      <c r="Q243" s="67"/>
      <c r="R243" s="67"/>
      <c r="S243" s="67"/>
      <c r="T243" s="67"/>
      <c r="U243" s="67"/>
      <c r="V243" s="67"/>
      <c r="W243" s="67"/>
      <c r="X243" s="67"/>
      <c r="Y243" s="68"/>
      <c r="Z243" s="24"/>
      <c r="AA243" s="24"/>
      <c r="AB243" s="24"/>
      <c r="AC243" s="24"/>
      <c r="AD243" s="24"/>
      <c r="AE243" s="24"/>
      <c r="AT243" s="3" t="s">
        <v>161</v>
      </c>
      <c r="AU243" s="3" t="s">
        <v>83</v>
      </c>
    </row>
    <row r="244" s="216" customFormat="true" ht="11.25" hidden="false" customHeight="false" outlineLevel="0" collapsed="false">
      <c r="B244" s="217"/>
      <c r="C244" s="218"/>
      <c r="D244" s="219" t="s">
        <v>163</v>
      </c>
      <c r="E244" s="220"/>
      <c r="F244" s="221" t="s">
        <v>350</v>
      </c>
      <c r="G244" s="218"/>
      <c r="H244" s="222" t="n">
        <v>189.04</v>
      </c>
      <c r="I244" s="223"/>
      <c r="J244" s="223"/>
      <c r="K244" s="218"/>
      <c r="L244" s="218"/>
      <c r="M244" s="224"/>
      <c r="N244" s="225"/>
      <c r="O244" s="226"/>
      <c r="P244" s="226"/>
      <c r="Q244" s="226"/>
      <c r="R244" s="226"/>
      <c r="S244" s="226"/>
      <c r="T244" s="226"/>
      <c r="U244" s="226"/>
      <c r="V244" s="226"/>
      <c r="W244" s="226"/>
      <c r="X244" s="226"/>
      <c r="Y244" s="227"/>
      <c r="AT244" s="228" t="s">
        <v>163</v>
      </c>
      <c r="AU244" s="228" t="s">
        <v>83</v>
      </c>
      <c r="AV244" s="216" t="s">
        <v>83</v>
      </c>
      <c r="AW244" s="216" t="s">
        <v>5</v>
      </c>
      <c r="AX244" s="216" t="s">
        <v>81</v>
      </c>
      <c r="AY244" s="228" t="s">
        <v>154</v>
      </c>
    </row>
    <row r="245" s="31" customFormat="true" ht="16.5" hidden="false" customHeight="true" outlineLevel="0" collapsed="false">
      <c r="A245" s="24"/>
      <c r="B245" s="25"/>
      <c r="C245" s="196" t="s">
        <v>351</v>
      </c>
      <c r="D245" s="196" t="s">
        <v>156</v>
      </c>
      <c r="E245" s="197" t="s">
        <v>352</v>
      </c>
      <c r="F245" s="198" t="s">
        <v>353</v>
      </c>
      <c r="G245" s="199" t="s">
        <v>206</v>
      </c>
      <c r="H245" s="200" t="n">
        <v>7.174</v>
      </c>
      <c r="I245" s="201"/>
      <c r="J245" s="201"/>
      <c r="K245" s="202" t="n">
        <f aca="false">ROUND(P245*H245,2)</f>
        <v>0</v>
      </c>
      <c r="L245" s="203"/>
      <c r="M245" s="30"/>
      <c r="N245" s="204"/>
      <c r="O245" s="205" t="s">
        <v>42</v>
      </c>
      <c r="P245" s="206" t="n">
        <f aca="false">I245+J245</f>
        <v>0</v>
      </c>
      <c r="Q245" s="206" t="n">
        <f aca="false">ROUND(I245*H245,2)</f>
        <v>0</v>
      </c>
      <c r="R245" s="206" t="n">
        <f aca="false">ROUND(J245*H245,2)</f>
        <v>0</v>
      </c>
      <c r="S245" s="67"/>
      <c r="T245" s="207" t="n">
        <f aca="false">S245*H245</f>
        <v>0</v>
      </c>
      <c r="U245" s="207" t="n">
        <v>1.0383</v>
      </c>
      <c r="V245" s="207" t="n">
        <f aca="false">U245*H245</f>
        <v>7.4487642</v>
      </c>
      <c r="W245" s="207" t="n">
        <v>0</v>
      </c>
      <c r="X245" s="207" t="n">
        <f aca="false">W245*H245</f>
        <v>0</v>
      </c>
      <c r="Y245" s="208"/>
      <c r="Z245" s="24"/>
      <c r="AA245" s="24"/>
      <c r="AB245" s="24"/>
      <c r="AC245" s="24"/>
      <c r="AD245" s="24"/>
      <c r="AE245" s="24"/>
      <c r="AR245" s="209" t="s">
        <v>160</v>
      </c>
      <c r="AT245" s="209" t="s">
        <v>156</v>
      </c>
      <c r="AU245" s="209" t="s">
        <v>83</v>
      </c>
      <c r="AY245" s="3" t="s">
        <v>154</v>
      </c>
      <c r="BE245" s="210" t="n">
        <f aca="false">IF(O245="základní",K245,0)</f>
        <v>0</v>
      </c>
      <c r="BF245" s="210" t="n">
        <f aca="false">IF(O245="snížená",K245,0)</f>
        <v>0</v>
      </c>
      <c r="BG245" s="210" t="n">
        <f aca="false">IF(O245="zákl. přenesená",K245,0)</f>
        <v>0</v>
      </c>
      <c r="BH245" s="210" t="n">
        <f aca="false">IF(O245="sníž. přenesená",K245,0)</f>
        <v>0</v>
      </c>
      <c r="BI245" s="210" t="n">
        <f aca="false">IF(O245="nulová",K245,0)</f>
        <v>0</v>
      </c>
      <c r="BJ245" s="3" t="s">
        <v>81</v>
      </c>
      <c r="BK245" s="210" t="n">
        <f aca="false">ROUND(P245*H245,2)</f>
        <v>0</v>
      </c>
      <c r="BL245" s="3" t="s">
        <v>160</v>
      </c>
      <c r="BM245" s="209" t="s">
        <v>354</v>
      </c>
    </row>
    <row r="246" s="31" customFormat="true" ht="11.25" hidden="false" customHeight="false" outlineLevel="0" collapsed="false">
      <c r="A246" s="24"/>
      <c r="B246" s="25"/>
      <c r="C246" s="26"/>
      <c r="D246" s="211" t="s">
        <v>161</v>
      </c>
      <c r="E246" s="26"/>
      <c r="F246" s="212" t="s">
        <v>355</v>
      </c>
      <c r="G246" s="26"/>
      <c r="H246" s="26"/>
      <c r="I246" s="213"/>
      <c r="J246" s="213"/>
      <c r="K246" s="26"/>
      <c r="L246" s="26"/>
      <c r="M246" s="30"/>
      <c r="N246" s="214"/>
      <c r="O246" s="215"/>
      <c r="P246" s="67"/>
      <c r="Q246" s="67"/>
      <c r="R246" s="67"/>
      <c r="S246" s="67"/>
      <c r="T246" s="67"/>
      <c r="U246" s="67"/>
      <c r="V246" s="67"/>
      <c r="W246" s="67"/>
      <c r="X246" s="67"/>
      <c r="Y246" s="68"/>
      <c r="Z246" s="24"/>
      <c r="AA246" s="24"/>
      <c r="AB246" s="24"/>
      <c r="AC246" s="24"/>
      <c r="AD246" s="24"/>
      <c r="AE246" s="24"/>
      <c r="AT246" s="3" t="s">
        <v>161</v>
      </c>
      <c r="AU246" s="3" t="s">
        <v>83</v>
      </c>
    </row>
    <row r="247" s="216" customFormat="true" ht="11.25" hidden="false" customHeight="false" outlineLevel="0" collapsed="false">
      <c r="B247" s="217"/>
      <c r="C247" s="218"/>
      <c r="D247" s="219" t="s">
        <v>163</v>
      </c>
      <c r="E247" s="220"/>
      <c r="F247" s="221" t="s">
        <v>356</v>
      </c>
      <c r="G247" s="218"/>
      <c r="H247" s="222" t="n">
        <v>7.174</v>
      </c>
      <c r="I247" s="223"/>
      <c r="J247" s="223"/>
      <c r="K247" s="218"/>
      <c r="L247" s="218"/>
      <c r="M247" s="224"/>
      <c r="N247" s="225"/>
      <c r="O247" s="226"/>
      <c r="P247" s="226"/>
      <c r="Q247" s="226"/>
      <c r="R247" s="226"/>
      <c r="S247" s="226"/>
      <c r="T247" s="226"/>
      <c r="U247" s="226"/>
      <c r="V247" s="226"/>
      <c r="W247" s="226"/>
      <c r="X247" s="226"/>
      <c r="Y247" s="227"/>
      <c r="AT247" s="228" t="s">
        <v>163</v>
      </c>
      <c r="AU247" s="228" t="s">
        <v>83</v>
      </c>
      <c r="AV247" s="216" t="s">
        <v>83</v>
      </c>
      <c r="AW247" s="216" t="s">
        <v>5</v>
      </c>
      <c r="AX247" s="216" t="s">
        <v>73</v>
      </c>
      <c r="AY247" s="228" t="s">
        <v>154</v>
      </c>
    </row>
    <row r="248" s="252" customFormat="true" ht="11.25" hidden="false" customHeight="false" outlineLevel="0" collapsed="false">
      <c r="B248" s="253"/>
      <c r="C248" s="254"/>
      <c r="D248" s="219" t="s">
        <v>163</v>
      </c>
      <c r="E248" s="255"/>
      <c r="F248" s="256" t="s">
        <v>357</v>
      </c>
      <c r="G248" s="254"/>
      <c r="H248" s="255"/>
      <c r="I248" s="257"/>
      <c r="J248" s="257"/>
      <c r="K248" s="254"/>
      <c r="L248" s="254"/>
      <c r="M248" s="258"/>
      <c r="N248" s="259"/>
      <c r="O248" s="260"/>
      <c r="P248" s="260"/>
      <c r="Q248" s="260"/>
      <c r="R248" s="260"/>
      <c r="S248" s="260"/>
      <c r="T248" s="260"/>
      <c r="U248" s="260"/>
      <c r="V248" s="260"/>
      <c r="W248" s="260"/>
      <c r="X248" s="260"/>
      <c r="Y248" s="261"/>
      <c r="AT248" s="262" t="s">
        <v>163</v>
      </c>
      <c r="AU248" s="262" t="s">
        <v>83</v>
      </c>
      <c r="AV248" s="252" t="s">
        <v>81</v>
      </c>
      <c r="AW248" s="252" t="s">
        <v>5</v>
      </c>
      <c r="AX248" s="252" t="s">
        <v>73</v>
      </c>
      <c r="AY248" s="262" t="s">
        <v>154</v>
      </c>
    </row>
    <row r="249" s="229" customFormat="true" ht="11.25" hidden="false" customHeight="false" outlineLevel="0" collapsed="false">
      <c r="B249" s="230"/>
      <c r="C249" s="231"/>
      <c r="D249" s="219" t="s">
        <v>163</v>
      </c>
      <c r="E249" s="232"/>
      <c r="F249" s="233" t="s">
        <v>165</v>
      </c>
      <c r="G249" s="231"/>
      <c r="H249" s="234" t="n">
        <v>7.174</v>
      </c>
      <c r="I249" s="235"/>
      <c r="J249" s="235"/>
      <c r="K249" s="231"/>
      <c r="L249" s="231"/>
      <c r="M249" s="236"/>
      <c r="N249" s="237"/>
      <c r="O249" s="238"/>
      <c r="P249" s="238"/>
      <c r="Q249" s="238"/>
      <c r="R249" s="238"/>
      <c r="S249" s="238"/>
      <c r="T249" s="238"/>
      <c r="U249" s="238"/>
      <c r="V249" s="238"/>
      <c r="W249" s="238"/>
      <c r="X249" s="238"/>
      <c r="Y249" s="239"/>
      <c r="AT249" s="240" t="s">
        <v>163</v>
      </c>
      <c r="AU249" s="240" t="s">
        <v>83</v>
      </c>
      <c r="AV249" s="229" t="s">
        <v>160</v>
      </c>
      <c r="AW249" s="229" t="s">
        <v>5</v>
      </c>
      <c r="AX249" s="229" t="s">
        <v>81</v>
      </c>
      <c r="AY249" s="240" t="s">
        <v>154</v>
      </c>
    </row>
    <row r="250" s="31" customFormat="true" ht="16.5" hidden="false" customHeight="true" outlineLevel="0" collapsed="false">
      <c r="A250" s="24"/>
      <c r="B250" s="25"/>
      <c r="C250" s="196" t="s">
        <v>313</v>
      </c>
      <c r="D250" s="196" t="s">
        <v>156</v>
      </c>
      <c r="E250" s="197" t="s">
        <v>358</v>
      </c>
      <c r="F250" s="198" t="s">
        <v>359</v>
      </c>
      <c r="G250" s="199" t="s">
        <v>168</v>
      </c>
      <c r="H250" s="200" t="n">
        <v>22.72</v>
      </c>
      <c r="I250" s="201"/>
      <c r="J250" s="201"/>
      <c r="K250" s="202" t="n">
        <f aca="false">ROUND(P250*H250,2)</f>
        <v>0</v>
      </c>
      <c r="L250" s="203"/>
      <c r="M250" s="30"/>
      <c r="N250" s="204"/>
      <c r="O250" s="205" t="s">
        <v>42</v>
      </c>
      <c r="P250" s="206" t="n">
        <f aca="false">I250+J250</f>
        <v>0</v>
      </c>
      <c r="Q250" s="206" t="n">
        <f aca="false">ROUND(I250*H250,2)</f>
        <v>0</v>
      </c>
      <c r="R250" s="206" t="n">
        <f aca="false">ROUND(J250*H250,2)</f>
        <v>0</v>
      </c>
      <c r="S250" s="67"/>
      <c r="T250" s="207" t="n">
        <f aca="false">S250*H250</f>
        <v>0</v>
      </c>
      <c r="U250" s="207" t="n">
        <v>2.30102</v>
      </c>
      <c r="V250" s="207" t="n">
        <f aca="false">U250*H250</f>
        <v>52.2791744</v>
      </c>
      <c r="W250" s="207" t="n">
        <v>0</v>
      </c>
      <c r="X250" s="207" t="n">
        <f aca="false">W250*H250</f>
        <v>0</v>
      </c>
      <c r="Y250" s="208"/>
      <c r="Z250" s="24"/>
      <c r="AA250" s="24"/>
      <c r="AB250" s="24"/>
      <c r="AC250" s="24"/>
      <c r="AD250" s="24"/>
      <c r="AE250" s="24"/>
      <c r="AR250" s="209" t="s">
        <v>160</v>
      </c>
      <c r="AT250" s="209" t="s">
        <v>156</v>
      </c>
      <c r="AU250" s="209" t="s">
        <v>83</v>
      </c>
      <c r="AY250" s="3" t="s">
        <v>154</v>
      </c>
      <c r="BE250" s="210" t="n">
        <f aca="false">IF(O250="základní",K250,0)</f>
        <v>0</v>
      </c>
      <c r="BF250" s="210" t="n">
        <f aca="false">IF(O250="snížená",K250,0)</f>
        <v>0</v>
      </c>
      <c r="BG250" s="210" t="n">
        <f aca="false">IF(O250="zákl. přenesená",K250,0)</f>
        <v>0</v>
      </c>
      <c r="BH250" s="210" t="n">
        <f aca="false">IF(O250="sníž. přenesená",K250,0)</f>
        <v>0</v>
      </c>
      <c r="BI250" s="210" t="n">
        <f aca="false">IF(O250="nulová",K250,0)</f>
        <v>0</v>
      </c>
      <c r="BJ250" s="3" t="s">
        <v>81</v>
      </c>
      <c r="BK250" s="210" t="n">
        <f aca="false">ROUND(P250*H250,2)</f>
        <v>0</v>
      </c>
      <c r="BL250" s="3" t="s">
        <v>160</v>
      </c>
      <c r="BM250" s="209" t="s">
        <v>224</v>
      </c>
    </row>
    <row r="251" s="31" customFormat="true" ht="11.25" hidden="false" customHeight="false" outlineLevel="0" collapsed="false">
      <c r="A251" s="24"/>
      <c r="B251" s="25"/>
      <c r="C251" s="26"/>
      <c r="D251" s="211" t="s">
        <v>161</v>
      </c>
      <c r="E251" s="26"/>
      <c r="F251" s="212" t="s">
        <v>360</v>
      </c>
      <c r="G251" s="26"/>
      <c r="H251" s="26"/>
      <c r="I251" s="213"/>
      <c r="J251" s="213"/>
      <c r="K251" s="26"/>
      <c r="L251" s="26"/>
      <c r="M251" s="30"/>
      <c r="N251" s="214"/>
      <c r="O251" s="215"/>
      <c r="P251" s="67"/>
      <c r="Q251" s="67"/>
      <c r="R251" s="67"/>
      <c r="S251" s="67"/>
      <c r="T251" s="67"/>
      <c r="U251" s="67"/>
      <c r="V251" s="67"/>
      <c r="W251" s="67"/>
      <c r="X251" s="67"/>
      <c r="Y251" s="68"/>
      <c r="Z251" s="24"/>
      <c r="AA251" s="24"/>
      <c r="AB251" s="24"/>
      <c r="AC251" s="24"/>
      <c r="AD251" s="24"/>
      <c r="AE251" s="24"/>
      <c r="AT251" s="3" t="s">
        <v>161</v>
      </c>
      <c r="AU251" s="3" t="s">
        <v>83</v>
      </c>
    </row>
    <row r="252" s="216" customFormat="true" ht="11.25" hidden="false" customHeight="false" outlineLevel="0" collapsed="false">
      <c r="B252" s="217"/>
      <c r="C252" s="218"/>
      <c r="D252" s="219" t="s">
        <v>163</v>
      </c>
      <c r="E252" s="220"/>
      <c r="F252" s="221" t="s">
        <v>361</v>
      </c>
      <c r="G252" s="218"/>
      <c r="H252" s="222" t="n">
        <v>22.72</v>
      </c>
      <c r="I252" s="223"/>
      <c r="J252" s="223"/>
      <c r="K252" s="218"/>
      <c r="L252" s="218"/>
      <c r="M252" s="224"/>
      <c r="N252" s="225"/>
      <c r="O252" s="226"/>
      <c r="P252" s="226"/>
      <c r="Q252" s="226"/>
      <c r="R252" s="226"/>
      <c r="S252" s="226"/>
      <c r="T252" s="226"/>
      <c r="U252" s="226"/>
      <c r="V252" s="226"/>
      <c r="W252" s="226"/>
      <c r="X252" s="226"/>
      <c r="Y252" s="227"/>
      <c r="AT252" s="228" t="s">
        <v>163</v>
      </c>
      <c r="AU252" s="228" t="s">
        <v>83</v>
      </c>
      <c r="AV252" s="216" t="s">
        <v>83</v>
      </c>
      <c r="AW252" s="216" t="s">
        <v>5</v>
      </c>
      <c r="AX252" s="216" t="s">
        <v>73</v>
      </c>
      <c r="AY252" s="228" t="s">
        <v>154</v>
      </c>
    </row>
    <row r="253" s="252" customFormat="true" ht="11.25" hidden="false" customHeight="false" outlineLevel="0" collapsed="false">
      <c r="B253" s="253"/>
      <c r="C253" s="254"/>
      <c r="D253" s="219" t="s">
        <v>163</v>
      </c>
      <c r="E253" s="255"/>
      <c r="F253" s="256" t="s">
        <v>362</v>
      </c>
      <c r="G253" s="254"/>
      <c r="H253" s="255"/>
      <c r="I253" s="257"/>
      <c r="J253" s="257"/>
      <c r="K253" s="254"/>
      <c r="L253" s="254"/>
      <c r="M253" s="258"/>
      <c r="N253" s="259"/>
      <c r="O253" s="260"/>
      <c r="P253" s="260"/>
      <c r="Q253" s="260"/>
      <c r="R253" s="260"/>
      <c r="S253" s="260"/>
      <c r="T253" s="260"/>
      <c r="U253" s="260"/>
      <c r="V253" s="260"/>
      <c r="W253" s="260"/>
      <c r="X253" s="260"/>
      <c r="Y253" s="261"/>
      <c r="AT253" s="262" t="s">
        <v>163</v>
      </c>
      <c r="AU253" s="262" t="s">
        <v>83</v>
      </c>
      <c r="AV253" s="252" t="s">
        <v>81</v>
      </c>
      <c r="AW253" s="252" t="s">
        <v>5</v>
      </c>
      <c r="AX253" s="252" t="s">
        <v>73</v>
      </c>
      <c r="AY253" s="262" t="s">
        <v>154</v>
      </c>
    </row>
    <row r="254" s="229" customFormat="true" ht="11.25" hidden="false" customHeight="false" outlineLevel="0" collapsed="false">
      <c r="B254" s="230"/>
      <c r="C254" s="231"/>
      <c r="D254" s="219" t="s">
        <v>163</v>
      </c>
      <c r="E254" s="232"/>
      <c r="F254" s="233" t="s">
        <v>165</v>
      </c>
      <c r="G254" s="231"/>
      <c r="H254" s="234" t="n">
        <v>22.72</v>
      </c>
      <c r="I254" s="235"/>
      <c r="J254" s="235"/>
      <c r="K254" s="231"/>
      <c r="L254" s="231"/>
      <c r="M254" s="236"/>
      <c r="N254" s="237"/>
      <c r="O254" s="238"/>
      <c r="P254" s="238"/>
      <c r="Q254" s="238"/>
      <c r="R254" s="238"/>
      <c r="S254" s="238"/>
      <c r="T254" s="238"/>
      <c r="U254" s="238"/>
      <c r="V254" s="238"/>
      <c r="W254" s="238"/>
      <c r="X254" s="238"/>
      <c r="Y254" s="239"/>
      <c r="AT254" s="240" t="s">
        <v>163</v>
      </c>
      <c r="AU254" s="240" t="s">
        <v>83</v>
      </c>
      <c r="AV254" s="229" t="s">
        <v>160</v>
      </c>
      <c r="AW254" s="229" t="s">
        <v>5</v>
      </c>
      <c r="AX254" s="229" t="s">
        <v>81</v>
      </c>
      <c r="AY254" s="240" t="s">
        <v>154</v>
      </c>
    </row>
    <row r="255" s="31" customFormat="true" ht="21.75" hidden="false" customHeight="true" outlineLevel="0" collapsed="false">
      <c r="A255" s="24"/>
      <c r="B255" s="25"/>
      <c r="C255" s="196" t="s">
        <v>363</v>
      </c>
      <c r="D255" s="196" t="s">
        <v>156</v>
      </c>
      <c r="E255" s="197" t="s">
        <v>364</v>
      </c>
      <c r="F255" s="198" t="s">
        <v>365</v>
      </c>
      <c r="G255" s="199" t="s">
        <v>168</v>
      </c>
      <c r="H255" s="200" t="n">
        <v>47.255</v>
      </c>
      <c r="I255" s="201"/>
      <c r="J255" s="201"/>
      <c r="K255" s="202" t="n">
        <f aca="false">ROUND(P255*H255,2)</f>
        <v>0</v>
      </c>
      <c r="L255" s="203"/>
      <c r="M255" s="30"/>
      <c r="N255" s="204"/>
      <c r="O255" s="205" t="s">
        <v>42</v>
      </c>
      <c r="P255" s="206" t="n">
        <f aca="false">I255+J255</f>
        <v>0</v>
      </c>
      <c r="Q255" s="206" t="n">
        <f aca="false">ROUND(I255*H255,2)</f>
        <v>0</v>
      </c>
      <c r="R255" s="206" t="n">
        <f aca="false">ROUND(J255*H255,2)</f>
        <v>0</v>
      </c>
      <c r="S255" s="67"/>
      <c r="T255" s="207" t="n">
        <f aca="false">S255*H255</f>
        <v>0</v>
      </c>
      <c r="U255" s="207" t="n">
        <v>2.50187</v>
      </c>
      <c r="V255" s="207" t="n">
        <f aca="false">U255*H255</f>
        <v>118.22586685</v>
      </c>
      <c r="W255" s="207" t="n">
        <v>0</v>
      </c>
      <c r="X255" s="207" t="n">
        <f aca="false">W255*H255</f>
        <v>0</v>
      </c>
      <c r="Y255" s="208"/>
      <c r="Z255" s="24"/>
      <c r="AA255" s="24"/>
      <c r="AB255" s="24"/>
      <c r="AC255" s="24"/>
      <c r="AD255" s="24"/>
      <c r="AE255" s="24"/>
      <c r="AR255" s="209" t="s">
        <v>160</v>
      </c>
      <c r="AT255" s="209" t="s">
        <v>156</v>
      </c>
      <c r="AU255" s="209" t="s">
        <v>83</v>
      </c>
      <c r="AY255" s="3" t="s">
        <v>154</v>
      </c>
      <c r="BE255" s="210" t="n">
        <f aca="false">IF(O255="základní",K255,0)</f>
        <v>0</v>
      </c>
      <c r="BF255" s="210" t="n">
        <f aca="false">IF(O255="snížená",K255,0)</f>
        <v>0</v>
      </c>
      <c r="BG255" s="210" t="n">
        <f aca="false">IF(O255="zákl. přenesená",K255,0)</f>
        <v>0</v>
      </c>
      <c r="BH255" s="210" t="n">
        <f aca="false">IF(O255="sníž. přenesená",K255,0)</f>
        <v>0</v>
      </c>
      <c r="BI255" s="210" t="n">
        <f aca="false">IF(O255="nulová",K255,0)</f>
        <v>0</v>
      </c>
      <c r="BJ255" s="3" t="s">
        <v>81</v>
      </c>
      <c r="BK255" s="210" t="n">
        <f aca="false">ROUND(P255*H255,2)</f>
        <v>0</v>
      </c>
      <c r="BL255" s="3" t="s">
        <v>160</v>
      </c>
      <c r="BM255" s="209" t="s">
        <v>366</v>
      </c>
    </row>
    <row r="256" s="31" customFormat="true" ht="11.25" hidden="false" customHeight="false" outlineLevel="0" collapsed="false">
      <c r="A256" s="24"/>
      <c r="B256" s="25"/>
      <c r="C256" s="26"/>
      <c r="D256" s="211" t="s">
        <v>161</v>
      </c>
      <c r="E256" s="26"/>
      <c r="F256" s="212" t="s">
        <v>367</v>
      </c>
      <c r="G256" s="26"/>
      <c r="H256" s="26"/>
      <c r="I256" s="213"/>
      <c r="J256" s="213"/>
      <c r="K256" s="26"/>
      <c r="L256" s="26"/>
      <c r="M256" s="30"/>
      <c r="N256" s="214"/>
      <c r="O256" s="215"/>
      <c r="P256" s="67"/>
      <c r="Q256" s="67"/>
      <c r="R256" s="67"/>
      <c r="S256" s="67"/>
      <c r="T256" s="67"/>
      <c r="U256" s="67"/>
      <c r="V256" s="67"/>
      <c r="W256" s="67"/>
      <c r="X256" s="67"/>
      <c r="Y256" s="68"/>
      <c r="Z256" s="24"/>
      <c r="AA256" s="24"/>
      <c r="AB256" s="24"/>
      <c r="AC256" s="24"/>
      <c r="AD256" s="24"/>
      <c r="AE256" s="24"/>
      <c r="AT256" s="3" t="s">
        <v>161</v>
      </c>
      <c r="AU256" s="3" t="s">
        <v>83</v>
      </c>
    </row>
    <row r="257" s="31" customFormat="true" ht="19.5" hidden="false" customHeight="false" outlineLevel="0" collapsed="false">
      <c r="A257" s="24"/>
      <c r="B257" s="25"/>
      <c r="C257" s="26"/>
      <c r="D257" s="219" t="s">
        <v>176</v>
      </c>
      <c r="E257" s="26"/>
      <c r="F257" s="241" t="s">
        <v>368</v>
      </c>
      <c r="G257" s="26"/>
      <c r="H257" s="26"/>
      <c r="I257" s="213"/>
      <c r="J257" s="213"/>
      <c r="K257" s="26"/>
      <c r="L257" s="26"/>
      <c r="M257" s="30"/>
      <c r="N257" s="214"/>
      <c r="O257" s="215"/>
      <c r="P257" s="67"/>
      <c r="Q257" s="67"/>
      <c r="R257" s="67"/>
      <c r="S257" s="67"/>
      <c r="T257" s="67"/>
      <c r="U257" s="67"/>
      <c r="V257" s="67"/>
      <c r="W257" s="67"/>
      <c r="X257" s="67"/>
      <c r="Y257" s="68"/>
      <c r="Z257" s="24"/>
      <c r="AA257" s="24"/>
      <c r="AB257" s="24"/>
      <c r="AC257" s="24"/>
      <c r="AD257" s="24"/>
      <c r="AE257" s="24"/>
      <c r="AT257" s="3" t="s">
        <v>176</v>
      </c>
      <c r="AU257" s="3" t="s">
        <v>83</v>
      </c>
    </row>
    <row r="258" s="216" customFormat="true" ht="11.25" hidden="false" customHeight="false" outlineLevel="0" collapsed="false">
      <c r="B258" s="217"/>
      <c r="C258" s="218"/>
      <c r="D258" s="219" t="s">
        <v>163</v>
      </c>
      <c r="E258" s="220"/>
      <c r="F258" s="221" t="s">
        <v>369</v>
      </c>
      <c r="G258" s="218"/>
      <c r="H258" s="222" t="n">
        <v>47.255</v>
      </c>
      <c r="I258" s="223"/>
      <c r="J258" s="223"/>
      <c r="K258" s="218"/>
      <c r="L258" s="218"/>
      <c r="M258" s="224"/>
      <c r="N258" s="225"/>
      <c r="O258" s="226"/>
      <c r="P258" s="226"/>
      <c r="Q258" s="226"/>
      <c r="R258" s="226"/>
      <c r="S258" s="226"/>
      <c r="T258" s="226"/>
      <c r="U258" s="226"/>
      <c r="V258" s="226"/>
      <c r="W258" s="226"/>
      <c r="X258" s="226"/>
      <c r="Y258" s="227"/>
      <c r="AT258" s="228" t="s">
        <v>163</v>
      </c>
      <c r="AU258" s="228" t="s">
        <v>83</v>
      </c>
      <c r="AV258" s="216" t="s">
        <v>83</v>
      </c>
      <c r="AW258" s="216" t="s">
        <v>5</v>
      </c>
      <c r="AX258" s="216" t="s">
        <v>73</v>
      </c>
      <c r="AY258" s="228" t="s">
        <v>154</v>
      </c>
    </row>
    <row r="259" s="252" customFormat="true" ht="11.25" hidden="false" customHeight="false" outlineLevel="0" collapsed="false">
      <c r="B259" s="253"/>
      <c r="C259" s="254"/>
      <c r="D259" s="219" t="s">
        <v>163</v>
      </c>
      <c r="E259" s="255"/>
      <c r="F259" s="256" t="s">
        <v>370</v>
      </c>
      <c r="G259" s="254"/>
      <c r="H259" s="255"/>
      <c r="I259" s="257"/>
      <c r="J259" s="257"/>
      <c r="K259" s="254"/>
      <c r="L259" s="254"/>
      <c r="M259" s="258"/>
      <c r="N259" s="259"/>
      <c r="O259" s="260"/>
      <c r="P259" s="260"/>
      <c r="Q259" s="260"/>
      <c r="R259" s="260"/>
      <c r="S259" s="260"/>
      <c r="T259" s="260"/>
      <c r="U259" s="260"/>
      <c r="V259" s="260"/>
      <c r="W259" s="260"/>
      <c r="X259" s="260"/>
      <c r="Y259" s="261"/>
      <c r="AT259" s="262" t="s">
        <v>163</v>
      </c>
      <c r="AU259" s="262" t="s">
        <v>83</v>
      </c>
      <c r="AV259" s="252" t="s">
        <v>81</v>
      </c>
      <c r="AW259" s="252" t="s">
        <v>5</v>
      </c>
      <c r="AX259" s="252" t="s">
        <v>73</v>
      </c>
      <c r="AY259" s="262" t="s">
        <v>154</v>
      </c>
    </row>
    <row r="260" s="229" customFormat="true" ht="11.25" hidden="false" customHeight="false" outlineLevel="0" collapsed="false">
      <c r="B260" s="230"/>
      <c r="C260" s="231"/>
      <c r="D260" s="219" t="s">
        <v>163</v>
      </c>
      <c r="E260" s="232"/>
      <c r="F260" s="233" t="s">
        <v>165</v>
      </c>
      <c r="G260" s="231"/>
      <c r="H260" s="234" t="n">
        <v>47.255</v>
      </c>
      <c r="I260" s="235"/>
      <c r="J260" s="235"/>
      <c r="K260" s="231"/>
      <c r="L260" s="231"/>
      <c r="M260" s="236"/>
      <c r="N260" s="237"/>
      <c r="O260" s="238"/>
      <c r="P260" s="238"/>
      <c r="Q260" s="238"/>
      <c r="R260" s="238"/>
      <c r="S260" s="238"/>
      <c r="T260" s="238"/>
      <c r="U260" s="238"/>
      <c r="V260" s="238"/>
      <c r="W260" s="238"/>
      <c r="X260" s="238"/>
      <c r="Y260" s="239"/>
      <c r="AT260" s="240" t="s">
        <v>163</v>
      </c>
      <c r="AU260" s="240" t="s">
        <v>83</v>
      </c>
      <c r="AV260" s="229" t="s">
        <v>160</v>
      </c>
      <c r="AW260" s="229" t="s">
        <v>5</v>
      </c>
      <c r="AX260" s="229" t="s">
        <v>81</v>
      </c>
      <c r="AY260" s="240" t="s">
        <v>154</v>
      </c>
    </row>
    <row r="261" s="31" customFormat="true" ht="24" hidden="false" customHeight="true" outlineLevel="0" collapsed="false">
      <c r="A261" s="24"/>
      <c r="B261" s="25"/>
      <c r="C261" s="196" t="s">
        <v>371</v>
      </c>
      <c r="D261" s="196" t="s">
        <v>156</v>
      </c>
      <c r="E261" s="197" t="s">
        <v>372</v>
      </c>
      <c r="F261" s="198" t="s">
        <v>373</v>
      </c>
      <c r="G261" s="199" t="s">
        <v>182</v>
      </c>
      <c r="H261" s="200" t="n">
        <v>70</v>
      </c>
      <c r="I261" s="201"/>
      <c r="J261" s="201"/>
      <c r="K261" s="202" t="n">
        <f aca="false">ROUND(P261*H261,2)</f>
        <v>0</v>
      </c>
      <c r="L261" s="203"/>
      <c r="M261" s="30"/>
      <c r="N261" s="204"/>
      <c r="O261" s="205" t="s">
        <v>42</v>
      </c>
      <c r="P261" s="206" t="n">
        <f aca="false">I261+J261</f>
        <v>0</v>
      </c>
      <c r="Q261" s="206" t="n">
        <f aca="false">ROUND(I261*H261,2)</f>
        <v>0</v>
      </c>
      <c r="R261" s="206" t="n">
        <f aca="false">ROUND(J261*H261,2)</f>
        <v>0</v>
      </c>
      <c r="S261" s="67"/>
      <c r="T261" s="207" t="n">
        <f aca="false">S261*H261</f>
        <v>0</v>
      </c>
      <c r="U261" s="207" t="n">
        <v>0</v>
      </c>
      <c r="V261" s="207" t="n">
        <f aca="false">U261*H261</f>
        <v>0</v>
      </c>
      <c r="W261" s="207" t="n">
        <v>0</v>
      </c>
      <c r="X261" s="207" t="n">
        <f aca="false">W261*H261</f>
        <v>0</v>
      </c>
      <c r="Y261" s="208"/>
      <c r="Z261" s="24"/>
      <c r="AA261" s="24"/>
      <c r="AB261" s="24"/>
      <c r="AC261" s="24"/>
      <c r="AD261" s="24"/>
      <c r="AE261" s="24"/>
      <c r="AR261" s="209" t="s">
        <v>160</v>
      </c>
      <c r="AT261" s="209" t="s">
        <v>156</v>
      </c>
      <c r="AU261" s="209" t="s">
        <v>83</v>
      </c>
      <c r="AY261" s="3" t="s">
        <v>154</v>
      </c>
      <c r="BE261" s="210" t="n">
        <f aca="false">IF(O261="základní",K261,0)</f>
        <v>0</v>
      </c>
      <c r="BF261" s="210" t="n">
        <f aca="false">IF(O261="snížená",K261,0)</f>
        <v>0</v>
      </c>
      <c r="BG261" s="210" t="n">
        <f aca="false">IF(O261="zákl. přenesená",K261,0)</f>
        <v>0</v>
      </c>
      <c r="BH261" s="210" t="n">
        <f aca="false">IF(O261="sníž. přenesená",K261,0)</f>
        <v>0</v>
      </c>
      <c r="BI261" s="210" t="n">
        <f aca="false">IF(O261="nulová",K261,0)</f>
        <v>0</v>
      </c>
      <c r="BJ261" s="3" t="s">
        <v>81</v>
      </c>
      <c r="BK261" s="210" t="n">
        <f aca="false">ROUND(P261*H261,2)</f>
        <v>0</v>
      </c>
      <c r="BL261" s="3" t="s">
        <v>160</v>
      </c>
      <c r="BM261" s="209" t="s">
        <v>374</v>
      </c>
    </row>
    <row r="262" s="31" customFormat="true" ht="11.25" hidden="false" customHeight="false" outlineLevel="0" collapsed="false">
      <c r="A262" s="24"/>
      <c r="B262" s="25"/>
      <c r="C262" s="26"/>
      <c r="D262" s="211" t="s">
        <v>161</v>
      </c>
      <c r="E262" s="26"/>
      <c r="F262" s="212" t="s">
        <v>375</v>
      </c>
      <c r="G262" s="26"/>
      <c r="H262" s="26"/>
      <c r="I262" s="213"/>
      <c r="J262" s="213"/>
      <c r="K262" s="26"/>
      <c r="L262" s="26"/>
      <c r="M262" s="30"/>
      <c r="N262" s="214"/>
      <c r="O262" s="215"/>
      <c r="P262" s="67"/>
      <c r="Q262" s="67"/>
      <c r="R262" s="67"/>
      <c r="S262" s="67"/>
      <c r="T262" s="67"/>
      <c r="U262" s="67"/>
      <c r="V262" s="67"/>
      <c r="W262" s="67"/>
      <c r="X262" s="67"/>
      <c r="Y262" s="68"/>
      <c r="Z262" s="24"/>
      <c r="AA262" s="24"/>
      <c r="AB262" s="24"/>
      <c r="AC262" s="24"/>
      <c r="AD262" s="24"/>
      <c r="AE262" s="24"/>
      <c r="AT262" s="3" t="s">
        <v>161</v>
      </c>
      <c r="AU262" s="3" t="s">
        <v>83</v>
      </c>
    </row>
    <row r="263" s="31" customFormat="true" ht="16.5" hidden="false" customHeight="true" outlineLevel="0" collapsed="false">
      <c r="A263" s="24"/>
      <c r="B263" s="25"/>
      <c r="C263" s="242" t="s">
        <v>376</v>
      </c>
      <c r="D263" s="242" t="s">
        <v>179</v>
      </c>
      <c r="E263" s="243" t="s">
        <v>377</v>
      </c>
      <c r="F263" s="244" t="s">
        <v>378</v>
      </c>
      <c r="G263" s="245" t="s">
        <v>379</v>
      </c>
      <c r="H263" s="246" t="n">
        <v>0.077</v>
      </c>
      <c r="I263" s="247"/>
      <c r="J263" s="248"/>
      <c r="K263" s="249" t="n">
        <f aca="false">ROUND(P263*H263,2)</f>
        <v>0</v>
      </c>
      <c r="L263" s="248"/>
      <c r="M263" s="250"/>
      <c r="N263" s="251"/>
      <c r="O263" s="205" t="s">
        <v>42</v>
      </c>
      <c r="P263" s="206" t="n">
        <f aca="false">I263+J263</f>
        <v>0</v>
      </c>
      <c r="Q263" s="206" t="n">
        <f aca="false">ROUND(I263*H263,2)</f>
        <v>0</v>
      </c>
      <c r="R263" s="206" t="n">
        <f aca="false">ROUND(J263*H263,2)</f>
        <v>0</v>
      </c>
      <c r="S263" s="67"/>
      <c r="T263" s="207" t="n">
        <f aca="false">S263*H263</f>
        <v>0</v>
      </c>
      <c r="U263" s="207" t="n">
        <v>0.001</v>
      </c>
      <c r="V263" s="207" t="n">
        <f aca="false">U263*H263</f>
        <v>7.7E-005</v>
      </c>
      <c r="W263" s="207" t="n">
        <v>0</v>
      </c>
      <c r="X263" s="207" t="n">
        <f aca="false">W263*H263</f>
        <v>0</v>
      </c>
      <c r="Y263" s="208"/>
      <c r="Z263" s="24"/>
      <c r="AA263" s="24"/>
      <c r="AB263" s="24"/>
      <c r="AC263" s="24"/>
      <c r="AD263" s="24"/>
      <c r="AE263" s="24"/>
      <c r="AR263" s="209" t="s">
        <v>190</v>
      </c>
      <c r="AT263" s="209" t="s">
        <v>179</v>
      </c>
      <c r="AU263" s="209" t="s">
        <v>83</v>
      </c>
      <c r="AY263" s="3" t="s">
        <v>154</v>
      </c>
      <c r="BE263" s="210" t="n">
        <f aca="false">IF(O263="základní",K263,0)</f>
        <v>0</v>
      </c>
      <c r="BF263" s="210" t="n">
        <f aca="false">IF(O263="snížená",K263,0)</f>
        <v>0</v>
      </c>
      <c r="BG263" s="210" t="n">
        <f aca="false">IF(O263="zákl. přenesená",K263,0)</f>
        <v>0</v>
      </c>
      <c r="BH263" s="210" t="n">
        <f aca="false">IF(O263="sníž. přenesená",K263,0)</f>
        <v>0</v>
      </c>
      <c r="BI263" s="210" t="n">
        <f aca="false">IF(O263="nulová",K263,0)</f>
        <v>0</v>
      </c>
      <c r="BJ263" s="3" t="s">
        <v>81</v>
      </c>
      <c r="BK263" s="210" t="n">
        <f aca="false">ROUND(P263*H263,2)</f>
        <v>0</v>
      </c>
      <c r="BL263" s="3" t="s">
        <v>160</v>
      </c>
      <c r="BM263" s="209" t="s">
        <v>380</v>
      </c>
    </row>
    <row r="264" s="216" customFormat="true" ht="11.25" hidden="false" customHeight="false" outlineLevel="0" collapsed="false">
      <c r="B264" s="217"/>
      <c r="C264" s="218"/>
      <c r="D264" s="219" t="s">
        <v>163</v>
      </c>
      <c r="E264" s="220"/>
      <c r="F264" s="221" t="s">
        <v>381</v>
      </c>
      <c r="G264" s="218"/>
      <c r="H264" s="222" t="n">
        <v>0.07</v>
      </c>
      <c r="I264" s="223"/>
      <c r="J264" s="223"/>
      <c r="K264" s="218"/>
      <c r="L264" s="218"/>
      <c r="M264" s="224"/>
      <c r="N264" s="225"/>
      <c r="O264" s="226"/>
      <c r="P264" s="226"/>
      <c r="Q264" s="226"/>
      <c r="R264" s="226"/>
      <c r="S264" s="226"/>
      <c r="T264" s="226"/>
      <c r="U264" s="226"/>
      <c r="V264" s="226"/>
      <c r="W264" s="226"/>
      <c r="X264" s="226"/>
      <c r="Y264" s="227"/>
      <c r="AT264" s="228" t="s">
        <v>163</v>
      </c>
      <c r="AU264" s="228" t="s">
        <v>83</v>
      </c>
      <c r="AV264" s="216" t="s">
        <v>83</v>
      </c>
      <c r="AW264" s="216" t="s">
        <v>5</v>
      </c>
      <c r="AX264" s="216" t="s">
        <v>81</v>
      </c>
      <c r="AY264" s="228" t="s">
        <v>154</v>
      </c>
    </row>
    <row r="265" s="216" customFormat="true" ht="11.25" hidden="false" customHeight="false" outlineLevel="0" collapsed="false">
      <c r="B265" s="217"/>
      <c r="C265" s="218"/>
      <c r="D265" s="219" t="s">
        <v>163</v>
      </c>
      <c r="E265" s="218"/>
      <c r="F265" s="221" t="s">
        <v>382</v>
      </c>
      <c r="G265" s="218"/>
      <c r="H265" s="222" t="n">
        <v>0.077</v>
      </c>
      <c r="I265" s="223"/>
      <c r="J265" s="223"/>
      <c r="K265" s="218"/>
      <c r="L265" s="218"/>
      <c r="M265" s="224"/>
      <c r="N265" s="225"/>
      <c r="O265" s="226"/>
      <c r="P265" s="226"/>
      <c r="Q265" s="226"/>
      <c r="R265" s="226"/>
      <c r="S265" s="226"/>
      <c r="T265" s="226"/>
      <c r="U265" s="226"/>
      <c r="V265" s="226"/>
      <c r="W265" s="226"/>
      <c r="X265" s="226"/>
      <c r="Y265" s="227"/>
      <c r="AT265" s="228" t="s">
        <v>163</v>
      </c>
      <c r="AU265" s="228" t="s">
        <v>83</v>
      </c>
      <c r="AV265" s="216" t="s">
        <v>83</v>
      </c>
      <c r="AW265" s="216" t="s">
        <v>4</v>
      </c>
      <c r="AX265" s="216" t="s">
        <v>81</v>
      </c>
      <c r="AY265" s="228" t="s">
        <v>154</v>
      </c>
    </row>
    <row r="266" s="31" customFormat="true" ht="16.5" hidden="false" customHeight="true" outlineLevel="0" collapsed="false">
      <c r="A266" s="24"/>
      <c r="B266" s="25"/>
      <c r="C266" s="242" t="s">
        <v>319</v>
      </c>
      <c r="D266" s="242" t="s">
        <v>179</v>
      </c>
      <c r="E266" s="243" t="s">
        <v>383</v>
      </c>
      <c r="F266" s="244" t="s">
        <v>384</v>
      </c>
      <c r="G266" s="245" t="s">
        <v>385</v>
      </c>
      <c r="H266" s="246" t="n">
        <v>6</v>
      </c>
      <c r="I266" s="247"/>
      <c r="J266" s="248"/>
      <c r="K266" s="249" t="n">
        <f aca="false">ROUND(P266*H266,2)</f>
        <v>0</v>
      </c>
      <c r="L266" s="248"/>
      <c r="M266" s="250"/>
      <c r="N266" s="251"/>
      <c r="O266" s="205" t="s">
        <v>42</v>
      </c>
      <c r="P266" s="206" t="n">
        <f aca="false">I266+J266</f>
        <v>0</v>
      </c>
      <c r="Q266" s="206" t="n">
        <f aca="false">ROUND(I266*H266,2)</f>
        <v>0</v>
      </c>
      <c r="R266" s="206" t="n">
        <f aca="false">ROUND(J266*H266,2)</f>
        <v>0</v>
      </c>
      <c r="S266" s="67"/>
      <c r="T266" s="207" t="n">
        <f aca="false">S266*H266</f>
        <v>0</v>
      </c>
      <c r="U266" s="207" t="n">
        <v>0.00014</v>
      </c>
      <c r="V266" s="207" t="n">
        <f aca="false">U266*H266</f>
        <v>0.00084</v>
      </c>
      <c r="W266" s="207" t="n">
        <v>0</v>
      </c>
      <c r="X266" s="207" t="n">
        <f aca="false">W266*H266</f>
        <v>0</v>
      </c>
      <c r="Y266" s="208"/>
      <c r="Z266" s="24"/>
      <c r="AA266" s="24"/>
      <c r="AB266" s="24"/>
      <c r="AC266" s="24"/>
      <c r="AD266" s="24"/>
      <c r="AE266" s="24"/>
      <c r="AR266" s="209" t="s">
        <v>190</v>
      </c>
      <c r="AT266" s="209" t="s">
        <v>179</v>
      </c>
      <c r="AU266" s="209" t="s">
        <v>83</v>
      </c>
      <c r="AY266" s="3" t="s">
        <v>154</v>
      </c>
      <c r="BE266" s="210" t="n">
        <f aca="false">IF(O266="základní",K266,0)</f>
        <v>0</v>
      </c>
      <c r="BF266" s="210" t="n">
        <f aca="false">IF(O266="snížená",K266,0)</f>
        <v>0</v>
      </c>
      <c r="BG266" s="210" t="n">
        <f aca="false">IF(O266="zákl. přenesená",K266,0)</f>
        <v>0</v>
      </c>
      <c r="BH266" s="210" t="n">
        <f aca="false">IF(O266="sníž. přenesená",K266,0)</f>
        <v>0</v>
      </c>
      <c r="BI266" s="210" t="n">
        <f aca="false">IF(O266="nulová",K266,0)</f>
        <v>0</v>
      </c>
      <c r="BJ266" s="3" t="s">
        <v>81</v>
      </c>
      <c r="BK266" s="210" t="n">
        <f aca="false">ROUND(P266*H266,2)</f>
        <v>0</v>
      </c>
      <c r="BL266" s="3" t="s">
        <v>160</v>
      </c>
      <c r="BM266" s="209" t="s">
        <v>386</v>
      </c>
    </row>
    <row r="267" s="31" customFormat="true" ht="16.5" hidden="false" customHeight="true" outlineLevel="0" collapsed="false">
      <c r="A267" s="24"/>
      <c r="B267" s="25"/>
      <c r="C267" s="242" t="s">
        <v>387</v>
      </c>
      <c r="D267" s="242" t="s">
        <v>179</v>
      </c>
      <c r="E267" s="243" t="s">
        <v>388</v>
      </c>
      <c r="F267" s="244" t="s">
        <v>389</v>
      </c>
      <c r="G267" s="245" t="s">
        <v>379</v>
      </c>
      <c r="H267" s="246" t="n">
        <v>10.425</v>
      </c>
      <c r="I267" s="247"/>
      <c r="J267" s="248"/>
      <c r="K267" s="249" t="n">
        <f aca="false">ROUND(P267*H267,2)</f>
        <v>0</v>
      </c>
      <c r="L267" s="248"/>
      <c r="M267" s="250"/>
      <c r="N267" s="251"/>
      <c r="O267" s="205" t="s">
        <v>42</v>
      </c>
      <c r="P267" s="206" t="n">
        <f aca="false">I267+J267</f>
        <v>0</v>
      </c>
      <c r="Q267" s="206" t="n">
        <f aca="false">ROUND(I267*H267,2)</f>
        <v>0</v>
      </c>
      <c r="R267" s="206" t="n">
        <f aca="false">ROUND(J267*H267,2)</f>
        <v>0</v>
      </c>
      <c r="S267" s="67"/>
      <c r="T267" s="207" t="n">
        <f aca="false">S267*H267</f>
        <v>0</v>
      </c>
      <c r="U267" s="207" t="n">
        <v>0.001</v>
      </c>
      <c r="V267" s="207" t="n">
        <f aca="false">U267*H267</f>
        <v>0.010425</v>
      </c>
      <c r="W267" s="207" t="n">
        <v>0</v>
      </c>
      <c r="X267" s="207" t="n">
        <f aca="false">W267*H267</f>
        <v>0</v>
      </c>
      <c r="Y267" s="208"/>
      <c r="Z267" s="24"/>
      <c r="AA267" s="24"/>
      <c r="AB267" s="24"/>
      <c r="AC267" s="24"/>
      <c r="AD267" s="24"/>
      <c r="AE267" s="24"/>
      <c r="AR267" s="209" t="s">
        <v>190</v>
      </c>
      <c r="AT267" s="209" t="s">
        <v>179</v>
      </c>
      <c r="AU267" s="209" t="s">
        <v>83</v>
      </c>
      <c r="AY267" s="3" t="s">
        <v>154</v>
      </c>
      <c r="BE267" s="210" t="n">
        <f aca="false">IF(O267="základní",K267,0)</f>
        <v>0</v>
      </c>
      <c r="BF267" s="210" t="n">
        <f aca="false">IF(O267="snížená",K267,0)</f>
        <v>0</v>
      </c>
      <c r="BG267" s="210" t="n">
        <f aca="false">IF(O267="zákl. přenesená",K267,0)</f>
        <v>0</v>
      </c>
      <c r="BH267" s="210" t="n">
        <f aca="false">IF(O267="sníž. přenesená",K267,0)</f>
        <v>0</v>
      </c>
      <c r="BI267" s="210" t="n">
        <f aca="false">IF(O267="nulová",K267,0)</f>
        <v>0</v>
      </c>
      <c r="BJ267" s="3" t="s">
        <v>81</v>
      </c>
      <c r="BK267" s="210" t="n">
        <f aca="false">ROUND(P267*H267,2)</f>
        <v>0</v>
      </c>
      <c r="BL267" s="3" t="s">
        <v>160</v>
      </c>
      <c r="BM267" s="209" t="s">
        <v>390</v>
      </c>
    </row>
    <row r="268" s="216" customFormat="true" ht="11.25" hidden="false" customHeight="false" outlineLevel="0" collapsed="false">
      <c r="B268" s="217"/>
      <c r="C268" s="218"/>
      <c r="D268" s="219" t="s">
        <v>163</v>
      </c>
      <c r="E268" s="220"/>
      <c r="F268" s="221" t="s">
        <v>391</v>
      </c>
      <c r="G268" s="218"/>
      <c r="H268" s="222" t="n">
        <v>10.425</v>
      </c>
      <c r="I268" s="223"/>
      <c r="J268" s="223"/>
      <c r="K268" s="218"/>
      <c r="L268" s="218"/>
      <c r="M268" s="224"/>
      <c r="N268" s="225"/>
      <c r="O268" s="226"/>
      <c r="P268" s="226"/>
      <c r="Q268" s="226"/>
      <c r="R268" s="226"/>
      <c r="S268" s="226"/>
      <c r="T268" s="226"/>
      <c r="U268" s="226"/>
      <c r="V268" s="226"/>
      <c r="W268" s="226"/>
      <c r="X268" s="226"/>
      <c r="Y268" s="227"/>
      <c r="AT268" s="228" t="s">
        <v>163</v>
      </c>
      <c r="AU268" s="228" t="s">
        <v>83</v>
      </c>
      <c r="AV268" s="216" t="s">
        <v>83</v>
      </c>
      <c r="AW268" s="216" t="s">
        <v>5</v>
      </c>
      <c r="AX268" s="216" t="s">
        <v>81</v>
      </c>
      <c r="AY268" s="228" t="s">
        <v>154</v>
      </c>
    </row>
    <row r="269" s="31" customFormat="true" ht="24" hidden="false" customHeight="true" outlineLevel="0" collapsed="false">
      <c r="A269" s="24"/>
      <c r="B269" s="25"/>
      <c r="C269" s="196" t="s">
        <v>330</v>
      </c>
      <c r="D269" s="196" t="s">
        <v>156</v>
      </c>
      <c r="E269" s="197" t="s">
        <v>392</v>
      </c>
      <c r="F269" s="198" t="s">
        <v>393</v>
      </c>
      <c r="G269" s="199" t="s">
        <v>182</v>
      </c>
      <c r="H269" s="200" t="n">
        <v>30</v>
      </c>
      <c r="I269" s="201"/>
      <c r="J269" s="201"/>
      <c r="K269" s="202" t="n">
        <f aca="false">ROUND(P269*H269,2)</f>
        <v>0</v>
      </c>
      <c r="L269" s="203"/>
      <c r="M269" s="30"/>
      <c r="N269" s="204"/>
      <c r="O269" s="205" t="s">
        <v>42</v>
      </c>
      <c r="P269" s="206" t="n">
        <f aca="false">I269+J269</f>
        <v>0</v>
      </c>
      <c r="Q269" s="206" t="n">
        <f aca="false">ROUND(I269*H269,2)</f>
        <v>0</v>
      </c>
      <c r="R269" s="206" t="n">
        <f aca="false">ROUND(J269*H269,2)</f>
        <v>0</v>
      </c>
      <c r="S269" s="67"/>
      <c r="T269" s="207" t="n">
        <f aca="false">S269*H269</f>
        <v>0</v>
      </c>
      <c r="U269" s="207" t="n">
        <v>0</v>
      </c>
      <c r="V269" s="207" t="n">
        <f aca="false">U269*H269</f>
        <v>0</v>
      </c>
      <c r="W269" s="207" t="n">
        <v>0</v>
      </c>
      <c r="X269" s="207" t="n">
        <f aca="false">W269*H269</f>
        <v>0</v>
      </c>
      <c r="Y269" s="208"/>
      <c r="Z269" s="24"/>
      <c r="AA269" s="24"/>
      <c r="AB269" s="24"/>
      <c r="AC269" s="24"/>
      <c r="AD269" s="24"/>
      <c r="AE269" s="24"/>
      <c r="AR269" s="209" t="s">
        <v>160</v>
      </c>
      <c r="AT269" s="209" t="s">
        <v>156</v>
      </c>
      <c r="AU269" s="209" t="s">
        <v>83</v>
      </c>
      <c r="AY269" s="3" t="s">
        <v>154</v>
      </c>
      <c r="BE269" s="210" t="n">
        <f aca="false">IF(O269="základní",K269,0)</f>
        <v>0</v>
      </c>
      <c r="BF269" s="210" t="n">
        <f aca="false">IF(O269="snížená",K269,0)</f>
        <v>0</v>
      </c>
      <c r="BG269" s="210" t="n">
        <f aca="false">IF(O269="zákl. přenesená",K269,0)</f>
        <v>0</v>
      </c>
      <c r="BH269" s="210" t="n">
        <f aca="false">IF(O269="sníž. přenesená",K269,0)</f>
        <v>0</v>
      </c>
      <c r="BI269" s="210" t="n">
        <f aca="false">IF(O269="nulová",K269,0)</f>
        <v>0</v>
      </c>
      <c r="BJ269" s="3" t="s">
        <v>81</v>
      </c>
      <c r="BK269" s="210" t="n">
        <f aca="false">ROUND(P269*H269,2)</f>
        <v>0</v>
      </c>
      <c r="BL269" s="3" t="s">
        <v>160</v>
      </c>
      <c r="BM269" s="209" t="s">
        <v>394</v>
      </c>
    </row>
    <row r="270" s="31" customFormat="true" ht="11.25" hidden="false" customHeight="false" outlineLevel="0" collapsed="false">
      <c r="A270" s="24"/>
      <c r="B270" s="25"/>
      <c r="C270" s="26"/>
      <c r="D270" s="211" t="s">
        <v>161</v>
      </c>
      <c r="E270" s="26"/>
      <c r="F270" s="212" t="s">
        <v>395</v>
      </c>
      <c r="G270" s="26"/>
      <c r="H270" s="26"/>
      <c r="I270" s="213"/>
      <c r="J270" s="213"/>
      <c r="K270" s="26"/>
      <c r="L270" s="26"/>
      <c r="M270" s="30"/>
      <c r="N270" s="214"/>
      <c r="O270" s="215"/>
      <c r="P270" s="67"/>
      <c r="Q270" s="67"/>
      <c r="R270" s="67"/>
      <c r="S270" s="67"/>
      <c r="T270" s="67"/>
      <c r="U270" s="67"/>
      <c r="V270" s="67"/>
      <c r="W270" s="67"/>
      <c r="X270" s="67"/>
      <c r="Y270" s="68"/>
      <c r="Z270" s="24"/>
      <c r="AA270" s="24"/>
      <c r="AB270" s="24"/>
      <c r="AC270" s="24"/>
      <c r="AD270" s="24"/>
      <c r="AE270" s="24"/>
      <c r="AT270" s="3" t="s">
        <v>161</v>
      </c>
      <c r="AU270" s="3" t="s">
        <v>83</v>
      </c>
    </row>
    <row r="271" s="31" customFormat="true" ht="16.5" hidden="false" customHeight="true" outlineLevel="0" collapsed="false">
      <c r="A271" s="24"/>
      <c r="B271" s="25"/>
      <c r="C271" s="242" t="s">
        <v>396</v>
      </c>
      <c r="D271" s="242" t="s">
        <v>179</v>
      </c>
      <c r="E271" s="243" t="s">
        <v>377</v>
      </c>
      <c r="F271" s="244" t="s">
        <v>378</v>
      </c>
      <c r="G271" s="245" t="s">
        <v>379</v>
      </c>
      <c r="H271" s="246" t="n">
        <v>0.03</v>
      </c>
      <c r="I271" s="247"/>
      <c r="J271" s="248"/>
      <c r="K271" s="249" t="n">
        <f aca="false">ROUND(P271*H271,2)</f>
        <v>0</v>
      </c>
      <c r="L271" s="248"/>
      <c r="M271" s="250"/>
      <c r="N271" s="251"/>
      <c r="O271" s="205" t="s">
        <v>42</v>
      </c>
      <c r="P271" s="206" t="n">
        <f aca="false">I271+J271</f>
        <v>0</v>
      </c>
      <c r="Q271" s="206" t="n">
        <f aca="false">ROUND(I271*H271,2)</f>
        <v>0</v>
      </c>
      <c r="R271" s="206" t="n">
        <f aca="false">ROUND(J271*H271,2)</f>
        <v>0</v>
      </c>
      <c r="S271" s="67"/>
      <c r="T271" s="207" t="n">
        <f aca="false">S271*H271</f>
        <v>0</v>
      </c>
      <c r="U271" s="207" t="n">
        <v>0.001</v>
      </c>
      <c r="V271" s="207" t="n">
        <f aca="false">U271*H271</f>
        <v>3E-005</v>
      </c>
      <c r="W271" s="207" t="n">
        <v>0</v>
      </c>
      <c r="X271" s="207" t="n">
        <f aca="false">W271*H271</f>
        <v>0</v>
      </c>
      <c r="Y271" s="208"/>
      <c r="Z271" s="24"/>
      <c r="AA271" s="24"/>
      <c r="AB271" s="24"/>
      <c r="AC271" s="24"/>
      <c r="AD271" s="24"/>
      <c r="AE271" s="24"/>
      <c r="AR271" s="209" t="s">
        <v>190</v>
      </c>
      <c r="AT271" s="209" t="s">
        <v>179</v>
      </c>
      <c r="AU271" s="209" t="s">
        <v>83</v>
      </c>
      <c r="AY271" s="3" t="s">
        <v>154</v>
      </c>
      <c r="BE271" s="210" t="n">
        <f aca="false">IF(O271="základní",K271,0)</f>
        <v>0</v>
      </c>
      <c r="BF271" s="210" t="n">
        <f aca="false">IF(O271="snížená",K271,0)</f>
        <v>0</v>
      </c>
      <c r="BG271" s="210" t="n">
        <f aca="false">IF(O271="zákl. přenesená",K271,0)</f>
        <v>0</v>
      </c>
      <c r="BH271" s="210" t="n">
        <f aca="false">IF(O271="sníž. přenesená",K271,0)</f>
        <v>0</v>
      </c>
      <c r="BI271" s="210" t="n">
        <f aca="false">IF(O271="nulová",K271,0)</f>
        <v>0</v>
      </c>
      <c r="BJ271" s="3" t="s">
        <v>81</v>
      </c>
      <c r="BK271" s="210" t="n">
        <f aca="false">ROUND(P271*H271,2)</f>
        <v>0</v>
      </c>
      <c r="BL271" s="3" t="s">
        <v>160</v>
      </c>
      <c r="BM271" s="209" t="s">
        <v>397</v>
      </c>
    </row>
    <row r="272" s="216" customFormat="true" ht="11.25" hidden="false" customHeight="false" outlineLevel="0" collapsed="false">
      <c r="B272" s="217"/>
      <c r="C272" s="218"/>
      <c r="D272" s="219" t="s">
        <v>163</v>
      </c>
      <c r="E272" s="218"/>
      <c r="F272" s="221" t="s">
        <v>398</v>
      </c>
      <c r="G272" s="218"/>
      <c r="H272" s="222" t="n">
        <v>0.03</v>
      </c>
      <c r="I272" s="223"/>
      <c r="J272" s="223"/>
      <c r="K272" s="218"/>
      <c r="L272" s="218"/>
      <c r="M272" s="224"/>
      <c r="N272" s="225"/>
      <c r="O272" s="226"/>
      <c r="P272" s="226"/>
      <c r="Q272" s="226"/>
      <c r="R272" s="226"/>
      <c r="S272" s="226"/>
      <c r="T272" s="226"/>
      <c r="U272" s="226"/>
      <c r="V272" s="226"/>
      <c r="W272" s="226"/>
      <c r="X272" s="226"/>
      <c r="Y272" s="227"/>
      <c r="AT272" s="228" t="s">
        <v>163</v>
      </c>
      <c r="AU272" s="228" t="s">
        <v>83</v>
      </c>
      <c r="AV272" s="216" t="s">
        <v>83</v>
      </c>
      <c r="AW272" s="216" t="s">
        <v>4</v>
      </c>
      <c r="AX272" s="216" t="s">
        <v>81</v>
      </c>
      <c r="AY272" s="228" t="s">
        <v>154</v>
      </c>
    </row>
    <row r="273" s="178" customFormat="true" ht="22.5" hidden="false" customHeight="true" outlineLevel="0" collapsed="false">
      <c r="B273" s="179"/>
      <c r="C273" s="180"/>
      <c r="D273" s="181" t="s">
        <v>72</v>
      </c>
      <c r="E273" s="194" t="s">
        <v>171</v>
      </c>
      <c r="F273" s="194" t="s">
        <v>399</v>
      </c>
      <c r="G273" s="180"/>
      <c r="H273" s="180"/>
      <c r="I273" s="183"/>
      <c r="J273" s="183"/>
      <c r="K273" s="195" t="n">
        <f aca="false">BK273</f>
        <v>0</v>
      </c>
      <c r="L273" s="180"/>
      <c r="M273" s="185"/>
      <c r="N273" s="186"/>
      <c r="O273" s="187"/>
      <c r="P273" s="187"/>
      <c r="Q273" s="188" t="n">
        <f aca="false">SUM(Q274:Q380)</f>
        <v>0</v>
      </c>
      <c r="R273" s="188" t="n">
        <f aca="false">SUM(R274:R380)</f>
        <v>0</v>
      </c>
      <c r="S273" s="187"/>
      <c r="T273" s="189" t="n">
        <f aca="false">SUM(T274:T380)</f>
        <v>0</v>
      </c>
      <c r="U273" s="187"/>
      <c r="V273" s="189" t="n">
        <f aca="false">SUM(V274:V380)</f>
        <v>254.91353963</v>
      </c>
      <c r="W273" s="187"/>
      <c r="X273" s="189" t="n">
        <f aca="false">SUM(X274:X380)</f>
        <v>0</v>
      </c>
      <c r="Y273" s="190"/>
      <c r="AR273" s="191" t="s">
        <v>81</v>
      </c>
      <c r="AT273" s="192" t="s">
        <v>72</v>
      </c>
      <c r="AU273" s="192" t="s">
        <v>81</v>
      </c>
      <c r="AY273" s="191" t="s">
        <v>154</v>
      </c>
      <c r="BK273" s="193" t="n">
        <f aca="false">SUM(BK274:BK380)</f>
        <v>0</v>
      </c>
    </row>
    <row r="274" s="31" customFormat="true" ht="24" hidden="false" customHeight="true" outlineLevel="0" collapsed="false">
      <c r="A274" s="24"/>
      <c r="B274" s="25"/>
      <c r="C274" s="196" t="s">
        <v>335</v>
      </c>
      <c r="D274" s="196" t="s">
        <v>156</v>
      </c>
      <c r="E274" s="197" t="s">
        <v>400</v>
      </c>
      <c r="F274" s="198" t="s">
        <v>401</v>
      </c>
      <c r="G274" s="199" t="s">
        <v>159</v>
      </c>
      <c r="H274" s="200" t="n">
        <v>150.5</v>
      </c>
      <c r="I274" s="201"/>
      <c r="J274" s="201"/>
      <c r="K274" s="202" t="n">
        <f aca="false">ROUND(P274*H274,2)</f>
        <v>0</v>
      </c>
      <c r="L274" s="203"/>
      <c r="M274" s="30"/>
      <c r="N274" s="204"/>
      <c r="O274" s="205" t="s">
        <v>42</v>
      </c>
      <c r="P274" s="206" t="n">
        <f aca="false">I274+J274</f>
        <v>0</v>
      </c>
      <c r="Q274" s="206" t="n">
        <f aca="false">ROUND(I274*H274,2)</f>
        <v>0</v>
      </c>
      <c r="R274" s="206" t="n">
        <f aca="false">ROUND(J274*H274,2)</f>
        <v>0</v>
      </c>
      <c r="S274" s="67"/>
      <c r="T274" s="207" t="n">
        <f aca="false">S274*H274</f>
        <v>0</v>
      </c>
      <c r="U274" s="207" t="n">
        <v>0.99008</v>
      </c>
      <c r="V274" s="207" t="n">
        <f aca="false">U274*H274</f>
        <v>149.00704</v>
      </c>
      <c r="W274" s="207" t="n">
        <v>0</v>
      </c>
      <c r="X274" s="207" t="n">
        <f aca="false">W274*H274</f>
        <v>0</v>
      </c>
      <c r="Y274" s="208"/>
      <c r="Z274" s="24"/>
      <c r="AA274" s="24"/>
      <c r="AB274" s="24"/>
      <c r="AC274" s="24"/>
      <c r="AD274" s="24"/>
      <c r="AE274" s="24"/>
      <c r="AR274" s="209" t="s">
        <v>160</v>
      </c>
      <c r="AT274" s="209" t="s">
        <v>156</v>
      </c>
      <c r="AU274" s="209" t="s">
        <v>83</v>
      </c>
      <c r="AY274" s="3" t="s">
        <v>154</v>
      </c>
      <c r="BE274" s="210" t="n">
        <f aca="false">IF(O274="základní",K274,0)</f>
        <v>0</v>
      </c>
      <c r="BF274" s="210" t="n">
        <f aca="false">IF(O274="snížená",K274,0)</f>
        <v>0</v>
      </c>
      <c r="BG274" s="210" t="n">
        <f aca="false">IF(O274="zákl. přenesená",K274,0)</f>
        <v>0</v>
      </c>
      <c r="BH274" s="210" t="n">
        <f aca="false">IF(O274="sníž. přenesená",K274,0)</f>
        <v>0</v>
      </c>
      <c r="BI274" s="210" t="n">
        <f aca="false">IF(O274="nulová",K274,0)</f>
        <v>0</v>
      </c>
      <c r="BJ274" s="3" t="s">
        <v>81</v>
      </c>
      <c r="BK274" s="210" t="n">
        <f aca="false">ROUND(P274*H274,2)</f>
        <v>0</v>
      </c>
      <c r="BL274" s="3" t="s">
        <v>160</v>
      </c>
      <c r="BM274" s="209" t="s">
        <v>402</v>
      </c>
    </row>
    <row r="275" s="31" customFormat="true" ht="11.25" hidden="false" customHeight="false" outlineLevel="0" collapsed="false">
      <c r="A275" s="24"/>
      <c r="B275" s="25"/>
      <c r="C275" s="26"/>
      <c r="D275" s="211" t="s">
        <v>161</v>
      </c>
      <c r="E275" s="26"/>
      <c r="F275" s="212" t="s">
        <v>403</v>
      </c>
      <c r="G275" s="26"/>
      <c r="H275" s="26"/>
      <c r="I275" s="213"/>
      <c r="J275" s="213"/>
      <c r="K275" s="26"/>
      <c r="L275" s="26"/>
      <c r="M275" s="30"/>
      <c r="N275" s="214"/>
      <c r="O275" s="215"/>
      <c r="P275" s="67"/>
      <c r="Q275" s="67"/>
      <c r="R275" s="67"/>
      <c r="S275" s="67"/>
      <c r="T275" s="67"/>
      <c r="U275" s="67"/>
      <c r="V275" s="67"/>
      <c r="W275" s="67"/>
      <c r="X275" s="67"/>
      <c r="Y275" s="68"/>
      <c r="Z275" s="24"/>
      <c r="AA275" s="24"/>
      <c r="AB275" s="24"/>
      <c r="AC275" s="24"/>
      <c r="AD275" s="24"/>
      <c r="AE275" s="24"/>
      <c r="AT275" s="3" t="s">
        <v>161</v>
      </c>
      <c r="AU275" s="3" t="s">
        <v>83</v>
      </c>
    </row>
    <row r="276" s="31" customFormat="true" ht="19.5" hidden="false" customHeight="false" outlineLevel="0" collapsed="false">
      <c r="A276" s="24"/>
      <c r="B276" s="25"/>
      <c r="C276" s="26"/>
      <c r="D276" s="219" t="s">
        <v>176</v>
      </c>
      <c r="E276" s="26"/>
      <c r="F276" s="241" t="s">
        <v>404</v>
      </c>
      <c r="G276" s="26"/>
      <c r="H276" s="26"/>
      <c r="I276" s="213"/>
      <c r="J276" s="213"/>
      <c r="K276" s="26"/>
      <c r="L276" s="26"/>
      <c r="M276" s="30"/>
      <c r="N276" s="214"/>
      <c r="O276" s="215"/>
      <c r="P276" s="67"/>
      <c r="Q276" s="67"/>
      <c r="R276" s="67"/>
      <c r="S276" s="67"/>
      <c r="T276" s="67"/>
      <c r="U276" s="67"/>
      <c r="V276" s="67"/>
      <c r="W276" s="67"/>
      <c r="X276" s="67"/>
      <c r="Y276" s="68"/>
      <c r="Z276" s="24"/>
      <c r="AA276" s="24"/>
      <c r="AB276" s="24"/>
      <c r="AC276" s="24"/>
      <c r="AD276" s="24"/>
      <c r="AE276" s="24"/>
      <c r="AT276" s="3" t="s">
        <v>176</v>
      </c>
      <c r="AU276" s="3" t="s">
        <v>83</v>
      </c>
    </row>
    <row r="277" s="216" customFormat="true" ht="11.25" hidden="false" customHeight="false" outlineLevel="0" collapsed="false">
      <c r="B277" s="217"/>
      <c r="C277" s="218"/>
      <c r="D277" s="219" t="s">
        <v>163</v>
      </c>
      <c r="E277" s="220"/>
      <c r="F277" s="221" t="s">
        <v>405</v>
      </c>
      <c r="G277" s="218"/>
      <c r="H277" s="222" t="n">
        <v>150.5</v>
      </c>
      <c r="I277" s="223"/>
      <c r="J277" s="223"/>
      <c r="K277" s="218"/>
      <c r="L277" s="218"/>
      <c r="M277" s="224"/>
      <c r="N277" s="225"/>
      <c r="O277" s="226"/>
      <c r="P277" s="226"/>
      <c r="Q277" s="226"/>
      <c r="R277" s="226"/>
      <c r="S277" s="226"/>
      <c r="T277" s="226"/>
      <c r="U277" s="226"/>
      <c r="V277" s="226"/>
      <c r="W277" s="226"/>
      <c r="X277" s="226"/>
      <c r="Y277" s="227"/>
      <c r="AT277" s="228" t="s">
        <v>163</v>
      </c>
      <c r="AU277" s="228" t="s">
        <v>83</v>
      </c>
      <c r="AV277" s="216" t="s">
        <v>83</v>
      </c>
      <c r="AW277" s="216" t="s">
        <v>5</v>
      </c>
      <c r="AX277" s="216" t="s">
        <v>73</v>
      </c>
      <c r="AY277" s="228" t="s">
        <v>154</v>
      </c>
    </row>
    <row r="278" s="252" customFormat="true" ht="11.25" hidden="false" customHeight="false" outlineLevel="0" collapsed="false">
      <c r="B278" s="253"/>
      <c r="C278" s="254"/>
      <c r="D278" s="219" t="s">
        <v>163</v>
      </c>
      <c r="E278" s="255"/>
      <c r="F278" s="256" t="s">
        <v>406</v>
      </c>
      <c r="G278" s="254"/>
      <c r="H278" s="255"/>
      <c r="I278" s="257"/>
      <c r="J278" s="257"/>
      <c r="K278" s="254"/>
      <c r="L278" s="254"/>
      <c r="M278" s="258"/>
      <c r="N278" s="259"/>
      <c r="O278" s="260"/>
      <c r="P278" s="260"/>
      <c r="Q278" s="260"/>
      <c r="R278" s="260"/>
      <c r="S278" s="260"/>
      <c r="T278" s="260"/>
      <c r="U278" s="260"/>
      <c r="V278" s="260"/>
      <c r="W278" s="260"/>
      <c r="X278" s="260"/>
      <c r="Y278" s="261"/>
      <c r="AT278" s="262" t="s">
        <v>163</v>
      </c>
      <c r="AU278" s="262" t="s">
        <v>83</v>
      </c>
      <c r="AV278" s="252" t="s">
        <v>81</v>
      </c>
      <c r="AW278" s="252" t="s">
        <v>5</v>
      </c>
      <c r="AX278" s="252" t="s">
        <v>73</v>
      </c>
      <c r="AY278" s="262" t="s">
        <v>154</v>
      </c>
    </row>
    <row r="279" s="229" customFormat="true" ht="11.25" hidden="false" customHeight="false" outlineLevel="0" collapsed="false">
      <c r="B279" s="230"/>
      <c r="C279" s="231"/>
      <c r="D279" s="219" t="s">
        <v>163</v>
      </c>
      <c r="E279" s="232"/>
      <c r="F279" s="233" t="s">
        <v>165</v>
      </c>
      <c r="G279" s="231"/>
      <c r="H279" s="234" t="n">
        <v>150.5</v>
      </c>
      <c r="I279" s="235"/>
      <c r="J279" s="235"/>
      <c r="K279" s="231"/>
      <c r="L279" s="231"/>
      <c r="M279" s="236"/>
      <c r="N279" s="237"/>
      <c r="O279" s="238"/>
      <c r="P279" s="238"/>
      <c r="Q279" s="238"/>
      <c r="R279" s="238"/>
      <c r="S279" s="238"/>
      <c r="T279" s="238"/>
      <c r="U279" s="238"/>
      <c r="V279" s="238"/>
      <c r="W279" s="238"/>
      <c r="X279" s="238"/>
      <c r="Y279" s="239"/>
      <c r="AT279" s="240" t="s">
        <v>163</v>
      </c>
      <c r="AU279" s="240" t="s">
        <v>83</v>
      </c>
      <c r="AV279" s="229" t="s">
        <v>160</v>
      </c>
      <c r="AW279" s="229" t="s">
        <v>5</v>
      </c>
      <c r="AX279" s="229" t="s">
        <v>81</v>
      </c>
      <c r="AY279" s="240" t="s">
        <v>154</v>
      </c>
    </row>
    <row r="280" s="31" customFormat="true" ht="24" hidden="false" customHeight="true" outlineLevel="0" collapsed="false">
      <c r="A280" s="24"/>
      <c r="B280" s="25"/>
      <c r="C280" s="196" t="s">
        <v>407</v>
      </c>
      <c r="D280" s="196" t="s">
        <v>156</v>
      </c>
      <c r="E280" s="197" t="s">
        <v>408</v>
      </c>
      <c r="F280" s="198" t="s">
        <v>409</v>
      </c>
      <c r="G280" s="199" t="s">
        <v>159</v>
      </c>
      <c r="H280" s="200" t="n">
        <v>31.25</v>
      </c>
      <c r="I280" s="201"/>
      <c r="J280" s="201"/>
      <c r="K280" s="202" t="n">
        <f aca="false">ROUND(P280*H280,2)</f>
        <v>0</v>
      </c>
      <c r="L280" s="203"/>
      <c r="M280" s="30"/>
      <c r="N280" s="204"/>
      <c r="O280" s="205" t="s">
        <v>42</v>
      </c>
      <c r="P280" s="206" t="n">
        <f aca="false">I280+J280</f>
        <v>0</v>
      </c>
      <c r="Q280" s="206" t="n">
        <f aca="false">ROUND(I280*H280,2)</f>
        <v>0</v>
      </c>
      <c r="R280" s="206" t="n">
        <f aca="false">ROUND(J280*H280,2)</f>
        <v>0</v>
      </c>
      <c r="S280" s="67"/>
      <c r="T280" s="207" t="n">
        <f aca="false">S280*H280</f>
        <v>0</v>
      </c>
      <c r="U280" s="207" t="n">
        <v>0.50101</v>
      </c>
      <c r="V280" s="207" t="n">
        <f aca="false">U280*H280</f>
        <v>15.6565625</v>
      </c>
      <c r="W280" s="207" t="n">
        <v>0</v>
      </c>
      <c r="X280" s="207" t="n">
        <f aca="false">W280*H280</f>
        <v>0</v>
      </c>
      <c r="Y280" s="208"/>
      <c r="Z280" s="24"/>
      <c r="AA280" s="24"/>
      <c r="AB280" s="24"/>
      <c r="AC280" s="24"/>
      <c r="AD280" s="24"/>
      <c r="AE280" s="24"/>
      <c r="AR280" s="209" t="s">
        <v>160</v>
      </c>
      <c r="AT280" s="209" t="s">
        <v>156</v>
      </c>
      <c r="AU280" s="209" t="s">
        <v>83</v>
      </c>
      <c r="AY280" s="3" t="s">
        <v>154</v>
      </c>
      <c r="BE280" s="210" t="n">
        <f aca="false">IF(O280="základní",K280,0)</f>
        <v>0</v>
      </c>
      <c r="BF280" s="210" t="n">
        <f aca="false">IF(O280="snížená",K280,0)</f>
        <v>0</v>
      </c>
      <c r="BG280" s="210" t="n">
        <f aca="false">IF(O280="zákl. přenesená",K280,0)</f>
        <v>0</v>
      </c>
      <c r="BH280" s="210" t="n">
        <f aca="false">IF(O280="sníž. přenesená",K280,0)</f>
        <v>0</v>
      </c>
      <c r="BI280" s="210" t="n">
        <f aca="false">IF(O280="nulová",K280,0)</f>
        <v>0</v>
      </c>
      <c r="BJ280" s="3" t="s">
        <v>81</v>
      </c>
      <c r="BK280" s="210" t="n">
        <f aca="false">ROUND(P280*H280,2)</f>
        <v>0</v>
      </c>
      <c r="BL280" s="3" t="s">
        <v>160</v>
      </c>
      <c r="BM280" s="209" t="s">
        <v>410</v>
      </c>
    </row>
    <row r="281" s="31" customFormat="true" ht="11.25" hidden="false" customHeight="false" outlineLevel="0" collapsed="false">
      <c r="A281" s="24"/>
      <c r="B281" s="25"/>
      <c r="C281" s="26"/>
      <c r="D281" s="211" t="s">
        <v>161</v>
      </c>
      <c r="E281" s="26"/>
      <c r="F281" s="212" t="s">
        <v>411</v>
      </c>
      <c r="G281" s="26"/>
      <c r="H281" s="26"/>
      <c r="I281" s="213"/>
      <c r="J281" s="213"/>
      <c r="K281" s="26"/>
      <c r="L281" s="26"/>
      <c r="M281" s="30"/>
      <c r="N281" s="214"/>
      <c r="O281" s="215"/>
      <c r="P281" s="67"/>
      <c r="Q281" s="67"/>
      <c r="R281" s="67"/>
      <c r="S281" s="67"/>
      <c r="T281" s="67"/>
      <c r="U281" s="67"/>
      <c r="V281" s="67"/>
      <c r="W281" s="67"/>
      <c r="X281" s="67"/>
      <c r="Y281" s="68"/>
      <c r="Z281" s="24"/>
      <c r="AA281" s="24"/>
      <c r="AB281" s="24"/>
      <c r="AC281" s="24"/>
      <c r="AD281" s="24"/>
      <c r="AE281" s="24"/>
      <c r="AT281" s="3" t="s">
        <v>161</v>
      </c>
      <c r="AU281" s="3" t="s">
        <v>83</v>
      </c>
    </row>
    <row r="282" s="216" customFormat="true" ht="11.25" hidden="false" customHeight="false" outlineLevel="0" collapsed="false">
      <c r="B282" s="217"/>
      <c r="C282" s="218"/>
      <c r="D282" s="219" t="s">
        <v>163</v>
      </c>
      <c r="E282" s="220"/>
      <c r="F282" s="221" t="s">
        <v>412</v>
      </c>
      <c r="G282" s="218"/>
      <c r="H282" s="222" t="n">
        <v>31.25</v>
      </c>
      <c r="I282" s="223"/>
      <c r="J282" s="223"/>
      <c r="K282" s="218"/>
      <c r="L282" s="218"/>
      <c r="M282" s="224"/>
      <c r="N282" s="225"/>
      <c r="O282" s="226"/>
      <c r="P282" s="226"/>
      <c r="Q282" s="226"/>
      <c r="R282" s="226"/>
      <c r="S282" s="226"/>
      <c r="T282" s="226"/>
      <c r="U282" s="226"/>
      <c r="V282" s="226"/>
      <c r="W282" s="226"/>
      <c r="X282" s="226"/>
      <c r="Y282" s="227"/>
      <c r="AT282" s="228" t="s">
        <v>163</v>
      </c>
      <c r="AU282" s="228" t="s">
        <v>83</v>
      </c>
      <c r="AV282" s="216" t="s">
        <v>83</v>
      </c>
      <c r="AW282" s="216" t="s">
        <v>5</v>
      </c>
      <c r="AX282" s="216" t="s">
        <v>73</v>
      </c>
      <c r="AY282" s="228" t="s">
        <v>154</v>
      </c>
    </row>
    <row r="283" s="252" customFormat="true" ht="11.25" hidden="false" customHeight="false" outlineLevel="0" collapsed="false">
      <c r="B283" s="253"/>
      <c r="C283" s="254"/>
      <c r="D283" s="219" t="s">
        <v>163</v>
      </c>
      <c r="E283" s="255"/>
      <c r="F283" s="256" t="s">
        <v>413</v>
      </c>
      <c r="G283" s="254"/>
      <c r="H283" s="255"/>
      <c r="I283" s="257"/>
      <c r="J283" s="257"/>
      <c r="K283" s="254"/>
      <c r="L283" s="254"/>
      <c r="M283" s="258"/>
      <c r="N283" s="259"/>
      <c r="O283" s="260"/>
      <c r="P283" s="260"/>
      <c r="Q283" s="260"/>
      <c r="R283" s="260"/>
      <c r="S283" s="260"/>
      <c r="T283" s="260"/>
      <c r="U283" s="260"/>
      <c r="V283" s="260"/>
      <c r="W283" s="260"/>
      <c r="X283" s="260"/>
      <c r="Y283" s="261"/>
      <c r="AT283" s="262" t="s">
        <v>163</v>
      </c>
      <c r="AU283" s="262" t="s">
        <v>83</v>
      </c>
      <c r="AV283" s="252" t="s">
        <v>81</v>
      </c>
      <c r="AW283" s="252" t="s">
        <v>5</v>
      </c>
      <c r="AX283" s="252" t="s">
        <v>73</v>
      </c>
      <c r="AY283" s="262" t="s">
        <v>154</v>
      </c>
    </row>
    <row r="284" s="229" customFormat="true" ht="11.25" hidden="false" customHeight="false" outlineLevel="0" collapsed="false">
      <c r="B284" s="230"/>
      <c r="C284" s="231"/>
      <c r="D284" s="219" t="s">
        <v>163</v>
      </c>
      <c r="E284" s="232"/>
      <c r="F284" s="233" t="s">
        <v>165</v>
      </c>
      <c r="G284" s="231"/>
      <c r="H284" s="234" t="n">
        <v>31.25</v>
      </c>
      <c r="I284" s="235"/>
      <c r="J284" s="235"/>
      <c r="K284" s="231"/>
      <c r="L284" s="231"/>
      <c r="M284" s="236"/>
      <c r="N284" s="237"/>
      <c r="O284" s="238"/>
      <c r="P284" s="238"/>
      <c r="Q284" s="238"/>
      <c r="R284" s="238"/>
      <c r="S284" s="238"/>
      <c r="T284" s="238"/>
      <c r="U284" s="238"/>
      <c r="V284" s="238"/>
      <c r="W284" s="238"/>
      <c r="X284" s="238"/>
      <c r="Y284" s="239"/>
      <c r="AT284" s="240" t="s">
        <v>163</v>
      </c>
      <c r="AU284" s="240" t="s">
        <v>83</v>
      </c>
      <c r="AV284" s="229" t="s">
        <v>160</v>
      </c>
      <c r="AW284" s="229" t="s">
        <v>5</v>
      </c>
      <c r="AX284" s="229" t="s">
        <v>81</v>
      </c>
      <c r="AY284" s="240" t="s">
        <v>154</v>
      </c>
    </row>
    <row r="285" s="31" customFormat="true" ht="21.75" hidden="false" customHeight="true" outlineLevel="0" collapsed="false">
      <c r="A285" s="24"/>
      <c r="B285" s="25"/>
      <c r="C285" s="196" t="s">
        <v>224</v>
      </c>
      <c r="D285" s="196" t="s">
        <v>156</v>
      </c>
      <c r="E285" s="197" t="s">
        <v>414</v>
      </c>
      <c r="F285" s="198" t="s">
        <v>415</v>
      </c>
      <c r="G285" s="199" t="s">
        <v>206</v>
      </c>
      <c r="H285" s="200" t="n">
        <v>2.823</v>
      </c>
      <c r="I285" s="201"/>
      <c r="J285" s="201"/>
      <c r="K285" s="202" t="n">
        <f aca="false">ROUND(P285*H285,2)</f>
        <v>0</v>
      </c>
      <c r="L285" s="203"/>
      <c r="M285" s="30"/>
      <c r="N285" s="204"/>
      <c r="O285" s="205" t="s">
        <v>42</v>
      </c>
      <c r="P285" s="206" t="n">
        <f aca="false">I285+J285</f>
        <v>0</v>
      </c>
      <c r="Q285" s="206" t="n">
        <f aca="false">ROUND(I285*H285,2)</f>
        <v>0</v>
      </c>
      <c r="R285" s="206" t="n">
        <f aca="false">ROUND(J285*H285,2)</f>
        <v>0</v>
      </c>
      <c r="S285" s="67"/>
      <c r="T285" s="207" t="n">
        <f aca="false">S285*H285</f>
        <v>0</v>
      </c>
      <c r="U285" s="207" t="n">
        <v>1.0383</v>
      </c>
      <c r="V285" s="207" t="n">
        <f aca="false">U285*H285</f>
        <v>2.9311209</v>
      </c>
      <c r="W285" s="207" t="n">
        <v>0</v>
      </c>
      <c r="X285" s="207" t="n">
        <f aca="false">W285*H285</f>
        <v>0</v>
      </c>
      <c r="Y285" s="208"/>
      <c r="Z285" s="24"/>
      <c r="AA285" s="24"/>
      <c r="AB285" s="24"/>
      <c r="AC285" s="24"/>
      <c r="AD285" s="24"/>
      <c r="AE285" s="24"/>
      <c r="AR285" s="209" t="s">
        <v>160</v>
      </c>
      <c r="AT285" s="209" t="s">
        <v>156</v>
      </c>
      <c r="AU285" s="209" t="s">
        <v>83</v>
      </c>
      <c r="AY285" s="3" t="s">
        <v>154</v>
      </c>
      <c r="BE285" s="210" t="n">
        <f aca="false">IF(O285="základní",K285,0)</f>
        <v>0</v>
      </c>
      <c r="BF285" s="210" t="n">
        <f aca="false">IF(O285="snížená",K285,0)</f>
        <v>0</v>
      </c>
      <c r="BG285" s="210" t="n">
        <f aca="false">IF(O285="zákl. přenesená",K285,0)</f>
        <v>0</v>
      </c>
      <c r="BH285" s="210" t="n">
        <f aca="false">IF(O285="sníž. přenesená",K285,0)</f>
        <v>0</v>
      </c>
      <c r="BI285" s="210" t="n">
        <f aca="false">IF(O285="nulová",K285,0)</f>
        <v>0</v>
      </c>
      <c r="BJ285" s="3" t="s">
        <v>81</v>
      </c>
      <c r="BK285" s="210" t="n">
        <f aca="false">ROUND(P285*H285,2)</f>
        <v>0</v>
      </c>
      <c r="BL285" s="3" t="s">
        <v>160</v>
      </c>
      <c r="BM285" s="209" t="s">
        <v>416</v>
      </c>
    </row>
    <row r="286" s="31" customFormat="true" ht="11.25" hidden="false" customHeight="false" outlineLevel="0" collapsed="false">
      <c r="A286" s="24"/>
      <c r="B286" s="25"/>
      <c r="C286" s="26"/>
      <c r="D286" s="211" t="s">
        <v>161</v>
      </c>
      <c r="E286" s="26"/>
      <c r="F286" s="212" t="s">
        <v>417</v>
      </c>
      <c r="G286" s="26"/>
      <c r="H286" s="26"/>
      <c r="I286" s="213"/>
      <c r="J286" s="213"/>
      <c r="K286" s="26"/>
      <c r="L286" s="26"/>
      <c r="M286" s="30"/>
      <c r="N286" s="214"/>
      <c r="O286" s="215"/>
      <c r="P286" s="67"/>
      <c r="Q286" s="67"/>
      <c r="R286" s="67"/>
      <c r="S286" s="67"/>
      <c r="T286" s="67"/>
      <c r="U286" s="67"/>
      <c r="V286" s="67"/>
      <c r="W286" s="67"/>
      <c r="X286" s="67"/>
      <c r="Y286" s="68"/>
      <c r="Z286" s="24"/>
      <c r="AA286" s="24"/>
      <c r="AB286" s="24"/>
      <c r="AC286" s="24"/>
      <c r="AD286" s="24"/>
      <c r="AE286" s="24"/>
      <c r="AT286" s="3" t="s">
        <v>161</v>
      </c>
      <c r="AU286" s="3" t="s">
        <v>83</v>
      </c>
    </row>
    <row r="287" s="216" customFormat="true" ht="11.25" hidden="false" customHeight="false" outlineLevel="0" collapsed="false">
      <c r="B287" s="217"/>
      <c r="C287" s="218"/>
      <c r="D287" s="219" t="s">
        <v>163</v>
      </c>
      <c r="E287" s="220"/>
      <c r="F287" s="221" t="s">
        <v>418</v>
      </c>
      <c r="G287" s="218"/>
      <c r="H287" s="222" t="n">
        <v>2.566</v>
      </c>
      <c r="I287" s="223"/>
      <c r="J287" s="223"/>
      <c r="K287" s="218"/>
      <c r="L287" s="218"/>
      <c r="M287" s="224"/>
      <c r="N287" s="225"/>
      <c r="O287" s="226"/>
      <c r="P287" s="226"/>
      <c r="Q287" s="226"/>
      <c r="R287" s="226"/>
      <c r="S287" s="226"/>
      <c r="T287" s="226"/>
      <c r="U287" s="226"/>
      <c r="V287" s="226"/>
      <c r="W287" s="226"/>
      <c r="X287" s="226"/>
      <c r="Y287" s="227"/>
      <c r="AT287" s="228" t="s">
        <v>163</v>
      </c>
      <c r="AU287" s="228" t="s">
        <v>83</v>
      </c>
      <c r="AV287" s="216" t="s">
        <v>83</v>
      </c>
      <c r="AW287" s="216" t="s">
        <v>5</v>
      </c>
      <c r="AX287" s="216" t="s">
        <v>73</v>
      </c>
      <c r="AY287" s="228" t="s">
        <v>154</v>
      </c>
    </row>
    <row r="288" s="252" customFormat="true" ht="11.25" hidden="false" customHeight="false" outlineLevel="0" collapsed="false">
      <c r="B288" s="253"/>
      <c r="C288" s="254"/>
      <c r="D288" s="219" t="s">
        <v>163</v>
      </c>
      <c r="E288" s="255"/>
      <c r="F288" s="256" t="s">
        <v>419</v>
      </c>
      <c r="G288" s="254"/>
      <c r="H288" s="255"/>
      <c r="I288" s="257"/>
      <c r="J288" s="257"/>
      <c r="K288" s="254"/>
      <c r="L288" s="254"/>
      <c r="M288" s="258"/>
      <c r="N288" s="259"/>
      <c r="O288" s="260"/>
      <c r="P288" s="260"/>
      <c r="Q288" s="260"/>
      <c r="R288" s="260"/>
      <c r="S288" s="260"/>
      <c r="T288" s="260"/>
      <c r="U288" s="260"/>
      <c r="V288" s="260"/>
      <c r="W288" s="260"/>
      <c r="X288" s="260"/>
      <c r="Y288" s="261"/>
      <c r="AT288" s="262" t="s">
        <v>163</v>
      </c>
      <c r="AU288" s="262" t="s">
        <v>83</v>
      </c>
      <c r="AV288" s="252" t="s">
        <v>81</v>
      </c>
      <c r="AW288" s="252" t="s">
        <v>5</v>
      </c>
      <c r="AX288" s="252" t="s">
        <v>73</v>
      </c>
      <c r="AY288" s="262" t="s">
        <v>154</v>
      </c>
    </row>
    <row r="289" s="229" customFormat="true" ht="11.25" hidden="false" customHeight="false" outlineLevel="0" collapsed="false">
      <c r="B289" s="230"/>
      <c r="C289" s="231"/>
      <c r="D289" s="219" t="s">
        <v>163</v>
      </c>
      <c r="E289" s="232"/>
      <c r="F289" s="233" t="s">
        <v>165</v>
      </c>
      <c r="G289" s="231"/>
      <c r="H289" s="234" t="n">
        <v>2.566</v>
      </c>
      <c r="I289" s="235"/>
      <c r="J289" s="235"/>
      <c r="K289" s="231"/>
      <c r="L289" s="231"/>
      <c r="M289" s="236"/>
      <c r="N289" s="237"/>
      <c r="O289" s="238"/>
      <c r="P289" s="238"/>
      <c r="Q289" s="238"/>
      <c r="R289" s="238"/>
      <c r="S289" s="238"/>
      <c r="T289" s="238"/>
      <c r="U289" s="238"/>
      <c r="V289" s="238"/>
      <c r="W289" s="238"/>
      <c r="X289" s="238"/>
      <c r="Y289" s="239"/>
      <c r="AT289" s="240" t="s">
        <v>163</v>
      </c>
      <c r="AU289" s="240" t="s">
        <v>83</v>
      </c>
      <c r="AV289" s="229" t="s">
        <v>160</v>
      </c>
      <c r="AW289" s="229" t="s">
        <v>5</v>
      </c>
      <c r="AX289" s="229" t="s">
        <v>81</v>
      </c>
      <c r="AY289" s="240" t="s">
        <v>154</v>
      </c>
    </row>
    <row r="290" s="216" customFormat="true" ht="11.25" hidden="false" customHeight="false" outlineLevel="0" collapsed="false">
      <c r="B290" s="217"/>
      <c r="C290" s="218"/>
      <c r="D290" s="219" t="s">
        <v>163</v>
      </c>
      <c r="E290" s="218"/>
      <c r="F290" s="221" t="s">
        <v>420</v>
      </c>
      <c r="G290" s="218"/>
      <c r="H290" s="222" t="n">
        <v>2.823</v>
      </c>
      <c r="I290" s="223"/>
      <c r="J290" s="223"/>
      <c r="K290" s="218"/>
      <c r="L290" s="218"/>
      <c r="M290" s="224"/>
      <c r="N290" s="225"/>
      <c r="O290" s="226"/>
      <c r="P290" s="226"/>
      <c r="Q290" s="226"/>
      <c r="R290" s="226"/>
      <c r="S290" s="226"/>
      <c r="T290" s="226"/>
      <c r="U290" s="226"/>
      <c r="V290" s="226"/>
      <c r="W290" s="226"/>
      <c r="X290" s="226"/>
      <c r="Y290" s="227"/>
      <c r="AT290" s="228" t="s">
        <v>163</v>
      </c>
      <c r="AU290" s="228" t="s">
        <v>83</v>
      </c>
      <c r="AV290" s="216" t="s">
        <v>83</v>
      </c>
      <c r="AW290" s="216" t="s">
        <v>4</v>
      </c>
      <c r="AX290" s="216" t="s">
        <v>81</v>
      </c>
      <c r="AY290" s="228" t="s">
        <v>154</v>
      </c>
    </row>
    <row r="291" s="31" customFormat="true" ht="24" hidden="false" customHeight="true" outlineLevel="0" collapsed="false">
      <c r="A291" s="24"/>
      <c r="B291" s="25"/>
      <c r="C291" s="196" t="s">
        <v>421</v>
      </c>
      <c r="D291" s="196" t="s">
        <v>156</v>
      </c>
      <c r="E291" s="197" t="s">
        <v>422</v>
      </c>
      <c r="F291" s="198" t="s">
        <v>423</v>
      </c>
      <c r="G291" s="199" t="s">
        <v>159</v>
      </c>
      <c r="H291" s="200" t="n">
        <v>170.333</v>
      </c>
      <c r="I291" s="201"/>
      <c r="J291" s="201"/>
      <c r="K291" s="202" t="n">
        <f aca="false">ROUND(P291*H291,2)</f>
        <v>0</v>
      </c>
      <c r="L291" s="203"/>
      <c r="M291" s="30"/>
      <c r="N291" s="204"/>
      <c r="O291" s="205" t="s">
        <v>42</v>
      </c>
      <c r="P291" s="206" t="n">
        <f aca="false">I291+J291</f>
        <v>0</v>
      </c>
      <c r="Q291" s="206" t="n">
        <f aca="false">ROUND(I291*H291,2)</f>
        <v>0</v>
      </c>
      <c r="R291" s="206" t="n">
        <f aca="false">ROUND(J291*H291,2)</f>
        <v>0</v>
      </c>
      <c r="S291" s="67"/>
      <c r="T291" s="207" t="n">
        <f aca="false">S291*H291</f>
        <v>0</v>
      </c>
      <c r="U291" s="207" t="n">
        <v>0.22044</v>
      </c>
      <c r="V291" s="207" t="n">
        <f aca="false">U291*H291</f>
        <v>37.54820652</v>
      </c>
      <c r="W291" s="207" t="n">
        <v>0</v>
      </c>
      <c r="X291" s="207" t="n">
        <f aca="false">W291*H291</f>
        <v>0</v>
      </c>
      <c r="Y291" s="208"/>
      <c r="Z291" s="24"/>
      <c r="AA291" s="24"/>
      <c r="AB291" s="24"/>
      <c r="AC291" s="24"/>
      <c r="AD291" s="24"/>
      <c r="AE291" s="24"/>
      <c r="AR291" s="209" t="s">
        <v>160</v>
      </c>
      <c r="AT291" s="209" t="s">
        <v>156</v>
      </c>
      <c r="AU291" s="209" t="s">
        <v>83</v>
      </c>
      <c r="AY291" s="3" t="s">
        <v>154</v>
      </c>
      <c r="BE291" s="210" t="n">
        <f aca="false">IF(O291="základní",K291,0)</f>
        <v>0</v>
      </c>
      <c r="BF291" s="210" t="n">
        <f aca="false">IF(O291="snížená",K291,0)</f>
        <v>0</v>
      </c>
      <c r="BG291" s="210" t="n">
        <f aca="false">IF(O291="zákl. přenesená",K291,0)</f>
        <v>0</v>
      </c>
      <c r="BH291" s="210" t="n">
        <f aca="false">IF(O291="sníž. přenesená",K291,0)</f>
        <v>0</v>
      </c>
      <c r="BI291" s="210" t="n">
        <f aca="false">IF(O291="nulová",K291,0)</f>
        <v>0</v>
      </c>
      <c r="BJ291" s="3" t="s">
        <v>81</v>
      </c>
      <c r="BK291" s="210" t="n">
        <f aca="false">ROUND(P291*H291,2)</f>
        <v>0</v>
      </c>
      <c r="BL291" s="3" t="s">
        <v>160</v>
      </c>
      <c r="BM291" s="209" t="s">
        <v>424</v>
      </c>
    </row>
    <row r="292" s="31" customFormat="true" ht="11.25" hidden="false" customHeight="false" outlineLevel="0" collapsed="false">
      <c r="A292" s="24"/>
      <c r="B292" s="25"/>
      <c r="C292" s="26"/>
      <c r="D292" s="211" t="s">
        <v>161</v>
      </c>
      <c r="E292" s="26"/>
      <c r="F292" s="212" t="s">
        <v>425</v>
      </c>
      <c r="G292" s="26"/>
      <c r="H292" s="26"/>
      <c r="I292" s="213"/>
      <c r="J292" s="213"/>
      <c r="K292" s="26"/>
      <c r="L292" s="26"/>
      <c r="M292" s="30"/>
      <c r="N292" s="214"/>
      <c r="O292" s="215"/>
      <c r="P292" s="67"/>
      <c r="Q292" s="67"/>
      <c r="R292" s="67"/>
      <c r="S292" s="67"/>
      <c r="T292" s="67"/>
      <c r="U292" s="67"/>
      <c r="V292" s="67"/>
      <c r="W292" s="67"/>
      <c r="X292" s="67"/>
      <c r="Y292" s="68"/>
      <c r="Z292" s="24"/>
      <c r="AA292" s="24"/>
      <c r="AB292" s="24"/>
      <c r="AC292" s="24"/>
      <c r="AD292" s="24"/>
      <c r="AE292" s="24"/>
      <c r="AT292" s="3" t="s">
        <v>161</v>
      </c>
      <c r="AU292" s="3" t="s">
        <v>83</v>
      </c>
    </row>
    <row r="293" s="252" customFormat="true" ht="11.25" hidden="false" customHeight="false" outlineLevel="0" collapsed="false">
      <c r="B293" s="253"/>
      <c r="C293" s="254"/>
      <c r="D293" s="219" t="s">
        <v>163</v>
      </c>
      <c r="E293" s="255"/>
      <c r="F293" s="256" t="s">
        <v>426</v>
      </c>
      <c r="G293" s="254"/>
      <c r="H293" s="255"/>
      <c r="I293" s="257"/>
      <c r="J293" s="257"/>
      <c r="K293" s="254"/>
      <c r="L293" s="254"/>
      <c r="M293" s="258"/>
      <c r="N293" s="259"/>
      <c r="O293" s="260"/>
      <c r="P293" s="260"/>
      <c r="Q293" s="260"/>
      <c r="R293" s="260"/>
      <c r="S293" s="260"/>
      <c r="T293" s="260"/>
      <c r="U293" s="260"/>
      <c r="V293" s="260"/>
      <c r="W293" s="260"/>
      <c r="X293" s="260"/>
      <c r="Y293" s="261"/>
      <c r="AT293" s="262" t="s">
        <v>163</v>
      </c>
      <c r="AU293" s="262" t="s">
        <v>83</v>
      </c>
      <c r="AV293" s="252" t="s">
        <v>81</v>
      </c>
      <c r="AW293" s="252" t="s">
        <v>5</v>
      </c>
      <c r="AX293" s="252" t="s">
        <v>73</v>
      </c>
      <c r="AY293" s="262" t="s">
        <v>154</v>
      </c>
    </row>
    <row r="294" s="216" customFormat="true" ht="11.25" hidden="false" customHeight="false" outlineLevel="0" collapsed="false">
      <c r="B294" s="217"/>
      <c r="C294" s="218"/>
      <c r="D294" s="219" t="s">
        <v>163</v>
      </c>
      <c r="E294" s="220" t="s">
        <v>427</v>
      </c>
      <c r="F294" s="221" t="s">
        <v>428</v>
      </c>
      <c r="G294" s="218"/>
      <c r="H294" s="222" t="n">
        <v>-51.17</v>
      </c>
      <c r="I294" s="223"/>
      <c r="J294" s="223"/>
      <c r="K294" s="218"/>
      <c r="L294" s="218"/>
      <c r="M294" s="224"/>
      <c r="N294" s="225"/>
      <c r="O294" s="226"/>
      <c r="P294" s="226"/>
      <c r="Q294" s="226"/>
      <c r="R294" s="226"/>
      <c r="S294" s="226"/>
      <c r="T294" s="226"/>
      <c r="U294" s="226"/>
      <c r="V294" s="226"/>
      <c r="W294" s="226"/>
      <c r="X294" s="226"/>
      <c r="Y294" s="227"/>
      <c r="AT294" s="228" t="s">
        <v>163</v>
      </c>
      <c r="AU294" s="228" t="s">
        <v>83</v>
      </c>
      <c r="AV294" s="216" t="s">
        <v>83</v>
      </c>
      <c r="AW294" s="216" t="s">
        <v>5</v>
      </c>
      <c r="AX294" s="216" t="s">
        <v>73</v>
      </c>
      <c r="AY294" s="228" t="s">
        <v>154</v>
      </c>
    </row>
    <row r="295" s="252" customFormat="true" ht="11.25" hidden="false" customHeight="false" outlineLevel="0" collapsed="false">
      <c r="B295" s="253"/>
      <c r="C295" s="254"/>
      <c r="D295" s="219" t="s">
        <v>163</v>
      </c>
      <c r="E295" s="255"/>
      <c r="F295" s="256" t="s">
        <v>429</v>
      </c>
      <c r="G295" s="254"/>
      <c r="H295" s="255"/>
      <c r="I295" s="257"/>
      <c r="J295" s="257"/>
      <c r="K295" s="254"/>
      <c r="L295" s="254"/>
      <c r="M295" s="258"/>
      <c r="N295" s="259"/>
      <c r="O295" s="260"/>
      <c r="P295" s="260"/>
      <c r="Q295" s="260"/>
      <c r="R295" s="260"/>
      <c r="S295" s="260"/>
      <c r="T295" s="260"/>
      <c r="U295" s="260"/>
      <c r="V295" s="260"/>
      <c r="W295" s="260"/>
      <c r="X295" s="260"/>
      <c r="Y295" s="261"/>
      <c r="AT295" s="262" t="s">
        <v>163</v>
      </c>
      <c r="AU295" s="262" t="s">
        <v>83</v>
      </c>
      <c r="AV295" s="252" t="s">
        <v>81</v>
      </c>
      <c r="AW295" s="252" t="s">
        <v>5</v>
      </c>
      <c r="AX295" s="252" t="s">
        <v>73</v>
      </c>
      <c r="AY295" s="262" t="s">
        <v>154</v>
      </c>
    </row>
    <row r="296" s="216" customFormat="true" ht="11.25" hidden="false" customHeight="false" outlineLevel="0" collapsed="false">
      <c r="B296" s="217"/>
      <c r="C296" s="218"/>
      <c r="D296" s="219" t="s">
        <v>163</v>
      </c>
      <c r="E296" s="220" t="s">
        <v>430</v>
      </c>
      <c r="F296" s="221" t="s">
        <v>431</v>
      </c>
      <c r="G296" s="218"/>
      <c r="H296" s="222" t="n">
        <v>221.503</v>
      </c>
      <c r="I296" s="223"/>
      <c r="J296" s="223"/>
      <c r="K296" s="218"/>
      <c r="L296" s="218"/>
      <c r="M296" s="224"/>
      <c r="N296" s="225"/>
      <c r="O296" s="226"/>
      <c r="P296" s="226"/>
      <c r="Q296" s="226"/>
      <c r="R296" s="226"/>
      <c r="S296" s="226"/>
      <c r="T296" s="226"/>
      <c r="U296" s="226"/>
      <c r="V296" s="226"/>
      <c r="W296" s="226"/>
      <c r="X296" s="226"/>
      <c r="Y296" s="227"/>
      <c r="AT296" s="228" t="s">
        <v>163</v>
      </c>
      <c r="AU296" s="228" t="s">
        <v>83</v>
      </c>
      <c r="AV296" s="216" t="s">
        <v>83</v>
      </c>
      <c r="AW296" s="216" t="s">
        <v>5</v>
      </c>
      <c r="AX296" s="216" t="s">
        <v>73</v>
      </c>
      <c r="AY296" s="228" t="s">
        <v>154</v>
      </c>
    </row>
    <row r="297" s="229" customFormat="true" ht="11.25" hidden="false" customHeight="false" outlineLevel="0" collapsed="false">
      <c r="B297" s="230"/>
      <c r="C297" s="231"/>
      <c r="D297" s="219" t="s">
        <v>163</v>
      </c>
      <c r="E297" s="232"/>
      <c r="F297" s="233" t="s">
        <v>165</v>
      </c>
      <c r="G297" s="231"/>
      <c r="H297" s="234" t="n">
        <v>170.333</v>
      </c>
      <c r="I297" s="235"/>
      <c r="J297" s="235"/>
      <c r="K297" s="231"/>
      <c r="L297" s="231"/>
      <c r="M297" s="236"/>
      <c r="N297" s="237"/>
      <c r="O297" s="238"/>
      <c r="P297" s="238"/>
      <c r="Q297" s="238"/>
      <c r="R297" s="238"/>
      <c r="S297" s="238"/>
      <c r="T297" s="238"/>
      <c r="U297" s="238"/>
      <c r="V297" s="238"/>
      <c r="W297" s="238"/>
      <c r="X297" s="238"/>
      <c r="Y297" s="239"/>
      <c r="AT297" s="240" t="s">
        <v>163</v>
      </c>
      <c r="AU297" s="240" t="s">
        <v>83</v>
      </c>
      <c r="AV297" s="229" t="s">
        <v>160</v>
      </c>
      <c r="AW297" s="229" t="s">
        <v>5</v>
      </c>
      <c r="AX297" s="229" t="s">
        <v>81</v>
      </c>
      <c r="AY297" s="240" t="s">
        <v>154</v>
      </c>
    </row>
    <row r="298" s="31" customFormat="true" ht="16.5" hidden="false" customHeight="true" outlineLevel="0" collapsed="false">
      <c r="A298" s="24"/>
      <c r="B298" s="25"/>
      <c r="C298" s="196" t="s">
        <v>366</v>
      </c>
      <c r="D298" s="196" t="s">
        <v>156</v>
      </c>
      <c r="E298" s="197" t="s">
        <v>432</v>
      </c>
      <c r="F298" s="198" t="s">
        <v>433</v>
      </c>
      <c r="G298" s="199" t="s">
        <v>182</v>
      </c>
      <c r="H298" s="200" t="n">
        <v>55.2</v>
      </c>
      <c r="I298" s="201"/>
      <c r="J298" s="201"/>
      <c r="K298" s="202" t="n">
        <f aca="false">ROUND(P298*H298,2)</f>
        <v>0</v>
      </c>
      <c r="L298" s="203"/>
      <c r="M298" s="30"/>
      <c r="N298" s="204"/>
      <c r="O298" s="205" t="s">
        <v>42</v>
      </c>
      <c r="P298" s="206" t="n">
        <f aca="false">I298+J298</f>
        <v>0</v>
      </c>
      <c r="Q298" s="206" t="n">
        <f aca="false">ROUND(I298*H298,2)</f>
        <v>0</v>
      </c>
      <c r="R298" s="206" t="n">
        <f aca="false">ROUND(J298*H298,2)</f>
        <v>0</v>
      </c>
      <c r="S298" s="67"/>
      <c r="T298" s="207" t="n">
        <f aca="false">S298*H298</f>
        <v>0</v>
      </c>
      <c r="U298" s="207" t="n">
        <v>0.00934</v>
      </c>
      <c r="V298" s="207" t="n">
        <f aca="false">U298*H298</f>
        <v>0.515568</v>
      </c>
      <c r="W298" s="207" t="n">
        <v>0</v>
      </c>
      <c r="X298" s="207" t="n">
        <f aca="false">W298*H298</f>
        <v>0</v>
      </c>
      <c r="Y298" s="208"/>
      <c r="Z298" s="24"/>
      <c r="AA298" s="24"/>
      <c r="AB298" s="24"/>
      <c r="AC298" s="24"/>
      <c r="AD298" s="24"/>
      <c r="AE298" s="24"/>
      <c r="AR298" s="209" t="s">
        <v>160</v>
      </c>
      <c r="AT298" s="209" t="s">
        <v>156</v>
      </c>
      <c r="AU298" s="209" t="s">
        <v>83</v>
      </c>
      <c r="AY298" s="3" t="s">
        <v>154</v>
      </c>
      <c r="BE298" s="210" t="n">
        <f aca="false">IF(O298="základní",K298,0)</f>
        <v>0</v>
      </c>
      <c r="BF298" s="210" t="n">
        <f aca="false">IF(O298="snížená",K298,0)</f>
        <v>0</v>
      </c>
      <c r="BG298" s="210" t="n">
        <f aca="false">IF(O298="zákl. přenesená",K298,0)</f>
        <v>0</v>
      </c>
      <c r="BH298" s="210" t="n">
        <f aca="false">IF(O298="sníž. přenesená",K298,0)</f>
        <v>0</v>
      </c>
      <c r="BI298" s="210" t="n">
        <f aca="false">IF(O298="nulová",K298,0)</f>
        <v>0</v>
      </c>
      <c r="BJ298" s="3" t="s">
        <v>81</v>
      </c>
      <c r="BK298" s="210" t="n">
        <f aca="false">ROUND(P298*H298,2)</f>
        <v>0</v>
      </c>
      <c r="BL298" s="3" t="s">
        <v>160</v>
      </c>
      <c r="BM298" s="209" t="s">
        <v>434</v>
      </c>
    </row>
    <row r="299" s="31" customFormat="true" ht="11.25" hidden="false" customHeight="false" outlineLevel="0" collapsed="false">
      <c r="A299" s="24"/>
      <c r="B299" s="25"/>
      <c r="C299" s="26"/>
      <c r="D299" s="211" t="s">
        <v>161</v>
      </c>
      <c r="E299" s="26"/>
      <c r="F299" s="212" t="s">
        <v>435</v>
      </c>
      <c r="G299" s="26"/>
      <c r="H299" s="26"/>
      <c r="I299" s="213"/>
      <c r="J299" s="213"/>
      <c r="K299" s="26"/>
      <c r="L299" s="26"/>
      <c r="M299" s="30"/>
      <c r="N299" s="214"/>
      <c r="O299" s="215"/>
      <c r="P299" s="67"/>
      <c r="Q299" s="67"/>
      <c r="R299" s="67"/>
      <c r="S299" s="67"/>
      <c r="T299" s="67"/>
      <c r="U299" s="67"/>
      <c r="V299" s="67"/>
      <c r="W299" s="67"/>
      <c r="X299" s="67"/>
      <c r="Y299" s="68"/>
      <c r="Z299" s="24"/>
      <c r="AA299" s="24"/>
      <c r="AB299" s="24"/>
      <c r="AC299" s="24"/>
      <c r="AD299" s="24"/>
      <c r="AE299" s="24"/>
      <c r="AT299" s="3" t="s">
        <v>161</v>
      </c>
      <c r="AU299" s="3" t="s">
        <v>83</v>
      </c>
    </row>
    <row r="300" s="216" customFormat="true" ht="11.25" hidden="false" customHeight="false" outlineLevel="0" collapsed="false">
      <c r="B300" s="217"/>
      <c r="C300" s="218"/>
      <c r="D300" s="219" t="s">
        <v>163</v>
      </c>
      <c r="E300" s="220" t="s">
        <v>436</v>
      </c>
      <c r="F300" s="221" t="s">
        <v>437</v>
      </c>
      <c r="G300" s="218"/>
      <c r="H300" s="222" t="n">
        <v>55.2</v>
      </c>
      <c r="I300" s="223"/>
      <c r="J300" s="223"/>
      <c r="K300" s="218"/>
      <c r="L300" s="218"/>
      <c r="M300" s="224"/>
      <c r="N300" s="225"/>
      <c r="O300" s="226"/>
      <c r="P300" s="226"/>
      <c r="Q300" s="226"/>
      <c r="R300" s="226"/>
      <c r="S300" s="226"/>
      <c r="T300" s="226"/>
      <c r="U300" s="226"/>
      <c r="V300" s="226"/>
      <c r="W300" s="226"/>
      <c r="X300" s="226"/>
      <c r="Y300" s="227"/>
      <c r="AT300" s="228" t="s">
        <v>163</v>
      </c>
      <c r="AU300" s="228" t="s">
        <v>83</v>
      </c>
      <c r="AV300" s="216" t="s">
        <v>83</v>
      </c>
      <c r="AW300" s="216" t="s">
        <v>5</v>
      </c>
      <c r="AX300" s="216" t="s">
        <v>81</v>
      </c>
      <c r="AY300" s="228" t="s">
        <v>154</v>
      </c>
    </row>
    <row r="301" s="31" customFormat="true" ht="24" hidden="false" customHeight="true" outlineLevel="0" collapsed="false">
      <c r="A301" s="24"/>
      <c r="B301" s="25"/>
      <c r="C301" s="196" t="s">
        <v>438</v>
      </c>
      <c r="D301" s="196" t="s">
        <v>156</v>
      </c>
      <c r="E301" s="197" t="s">
        <v>439</v>
      </c>
      <c r="F301" s="198" t="s">
        <v>440</v>
      </c>
      <c r="G301" s="199" t="s">
        <v>159</v>
      </c>
      <c r="H301" s="200" t="n">
        <v>45.047</v>
      </c>
      <c r="I301" s="201"/>
      <c r="J301" s="201"/>
      <c r="K301" s="202" t="n">
        <f aca="false">ROUND(P301*H301,2)</f>
        <v>0</v>
      </c>
      <c r="L301" s="203"/>
      <c r="M301" s="30"/>
      <c r="N301" s="204"/>
      <c r="O301" s="205" t="s">
        <v>42</v>
      </c>
      <c r="P301" s="206" t="n">
        <f aca="false">I301+J301</f>
        <v>0</v>
      </c>
      <c r="Q301" s="206" t="n">
        <f aca="false">ROUND(I301*H301,2)</f>
        <v>0</v>
      </c>
      <c r="R301" s="206" t="n">
        <f aca="false">ROUND(J301*H301,2)</f>
        <v>0</v>
      </c>
      <c r="S301" s="67"/>
      <c r="T301" s="207" t="n">
        <f aca="false">S301*H301</f>
        <v>0</v>
      </c>
      <c r="U301" s="207" t="n">
        <v>0.1762</v>
      </c>
      <c r="V301" s="207" t="n">
        <f aca="false">U301*H301</f>
        <v>7.9372814</v>
      </c>
      <c r="W301" s="207" t="n">
        <v>0</v>
      </c>
      <c r="X301" s="207" t="n">
        <f aca="false">W301*H301</f>
        <v>0</v>
      </c>
      <c r="Y301" s="208"/>
      <c r="Z301" s="24"/>
      <c r="AA301" s="24"/>
      <c r="AB301" s="24"/>
      <c r="AC301" s="24"/>
      <c r="AD301" s="24"/>
      <c r="AE301" s="24"/>
      <c r="AR301" s="209" t="s">
        <v>160</v>
      </c>
      <c r="AT301" s="209" t="s">
        <v>156</v>
      </c>
      <c r="AU301" s="209" t="s">
        <v>83</v>
      </c>
      <c r="AY301" s="3" t="s">
        <v>154</v>
      </c>
      <c r="BE301" s="210" t="n">
        <f aca="false">IF(O301="základní",K301,0)</f>
        <v>0</v>
      </c>
      <c r="BF301" s="210" t="n">
        <f aca="false">IF(O301="snížená",K301,0)</f>
        <v>0</v>
      </c>
      <c r="BG301" s="210" t="n">
        <f aca="false">IF(O301="zákl. přenesená",K301,0)</f>
        <v>0</v>
      </c>
      <c r="BH301" s="210" t="n">
        <f aca="false">IF(O301="sníž. přenesená",K301,0)</f>
        <v>0</v>
      </c>
      <c r="BI301" s="210" t="n">
        <f aca="false">IF(O301="nulová",K301,0)</f>
        <v>0</v>
      </c>
      <c r="BJ301" s="3" t="s">
        <v>81</v>
      </c>
      <c r="BK301" s="210" t="n">
        <f aca="false">ROUND(P301*H301,2)</f>
        <v>0</v>
      </c>
      <c r="BL301" s="3" t="s">
        <v>160</v>
      </c>
      <c r="BM301" s="209" t="s">
        <v>441</v>
      </c>
    </row>
    <row r="302" s="31" customFormat="true" ht="11.25" hidden="false" customHeight="false" outlineLevel="0" collapsed="false">
      <c r="A302" s="24"/>
      <c r="B302" s="25"/>
      <c r="C302" s="26"/>
      <c r="D302" s="211" t="s">
        <v>161</v>
      </c>
      <c r="E302" s="26"/>
      <c r="F302" s="212" t="s">
        <v>442</v>
      </c>
      <c r="G302" s="26"/>
      <c r="H302" s="26"/>
      <c r="I302" s="213"/>
      <c r="J302" s="213"/>
      <c r="K302" s="26"/>
      <c r="L302" s="26"/>
      <c r="M302" s="30"/>
      <c r="N302" s="214"/>
      <c r="O302" s="215"/>
      <c r="P302" s="67"/>
      <c r="Q302" s="67"/>
      <c r="R302" s="67"/>
      <c r="S302" s="67"/>
      <c r="T302" s="67"/>
      <c r="U302" s="67"/>
      <c r="V302" s="67"/>
      <c r="W302" s="67"/>
      <c r="X302" s="67"/>
      <c r="Y302" s="68"/>
      <c r="Z302" s="24"/>
      <c r="AA302" s="24"/>
      <c r="AB302" s="24"/>
      <c r="AC302" s="24"/>
      <c r="AD302" s="24"/>
      <c r="AE302" s="24"/>
      <c r="AT302" s="3" t="s">
        <v>161</v>
      </c>
      <c r="AU302" s="3" t="s">
        <v>83</v>
      </c>
    </row>
    <row r="303" s="252" customFormat="true" ht="11.25" hidden="false" customHeight="false" outlineLevel="0" collapsed="false">
      <c r="B303" s="253"/>
      <c r="C303" s="254"/>
      <c r="D303" s="219" t="s">
        <v>163</v>
      </c>
      <c r="E303" s="255"/>
      <c r="F303" s="256" t="s">
        <v>443</v>
      </c>
      <c r="G303" s="254"/>
      <c r="H303" s="255"/>
      <c r="I303" s="257"/>
      <c r="J303" s="257"/>
      <c r="K303" s="254"/>
      <c r="L303" s="254"/>
      <c r="M303" s="258"/>
      <c r="N303" s="259"/>
      <c r="O303" s="260"/>
      <c r="P303" s="260"/>
      <c r="Q303" s="260"/>
      <c r="R303" s="260"/>
      <c r="S303" s="260"/>
      <c r="T303" s="260"/>
      <c r="U303" s="260"/>
      <c r="V303" s="260"/>
      <c r="W303" s="260"/>
      <c r="X303" s="260"/>
      <c r="Y303" s="261"/>
      <c r="AT303" s="262" t="s">
        <v>163</v>
      </c>
      <c r="AU303" s="262" t="s">
        <v>83</v>
      </c>
      <c r="AV303" s="252" t="s">
        <v>81</v>
      </c>
      <c r="AW303" s="252" t="s">
        <v>5</v>
      </c>
      <c r="AX303" s="252" t="s">
        <v>73</v>
      </c>
      <c r="AY303" s="262" t="s">
        <v>154</v>
      </c>
    </row>
    <row r="304" s="216" customFormat="true" ht="11.25" hidden="false" customHeight="false" outlineLevel="0" collapsed="false">
      <c r="B304" s="217"/>
      <c r="C304" s="218"/>
      <c r="D304" s="219" t="s">
        <v>163</v>
      </c>
      <c r="E304" s="220" t="s">
        <v>444</v>
      </c>
      <c r="F304" s="221" t="s">
        <v>445</v>
      </c>
      <c r="G304" s="218"/>
      <c r="H304" s="222" t="n">
        <v>-27.75</v>
      </c>
      <c r="I304" s="223"/>
      <c r="J304" s="223"/>
      <c r="K304" s="218"/>
      <c r="L304" s="218"/>
      <c r="M304" s="224"/>
      <c r="N304" s="225"/>
      <c r="O304" s="226"/>
      <c r="P304" s="226"/>
      <c r="Q304" s="226"/>
      <c r="R304" s="226"/>
      <c r="S304" s="226"/>
      <c r="T304" s="226"/>
      <c r="U304" s="226"/>
      <c r="V304" s="226"/>
      <c r="W304" s="226"/>
      <c r="X304" s="226"/>
      <c r="Y304" s="227"/>
      <c r="AT304" s="228" t="s">
        <v>163</v>
      </c>
      <c r="AU304" s="228" t="s">
        <v>83</v>
      </c>
      <c r="AV304" s="216" t="s">
        <v>83</v>
      </c>
      <c r="AW304" s="216" t="s">
        <v>5</v>
      </c>
      <c r="AX304" s="216" t="s">
        <v>73</v>
      </c>
      <c r="AY304" s="228" t="s">
        <v>154</v>
      </c>
    </row>
    <row r="305" s="252" customFormat="true" ht="11.25" hidden="false" customHeight="false" outlineLevel="0" collapsed="false">
      <c r="B305" s="253"/>
      <c r="C305" s="254"/>
      <c r="D305" s="219" t="s">
        <v>163</v>
      </c>
      <c r="E305" s="255"/>
      <c r="F305" s="256" t="s">
        <v>446</v>
      </c>
      <c r="G305" s="254"/>
      <c r="H305" s="255"/>
      <c r="I305" s="257"/>
      <c r="J305" s="257"/>
      <c r="K305" s="254"/>
      <c r="L305" s="254"/>
      <c r="M305" s="258"/>
      <c r="N305" s="259"/>
      <c r="O305" s="260"/>
      <c r="P305" s="260"/>
      <c r="Q305" s="260"/>
      <c r="R305" s="260"/>
      <c r="S305" s="260"/>
      <c r="T305" s="260"/>
      <c r="U305" s="260"/>
      <c r="V305" s="260"/>
      <c r="W305" s="260"/>
      <c r="X305" s="260"/>
      <c r="Y305" s="261"/>
      <c r="AT305" s="262" t="s">
        <v>163</v>
      </c>
      <c r="AU305" s="262" t="s">
        <v>83</v>
      </c>
      <c r="AV305" s="252" t="s">
        <v>81</v>
      </c>
      <c r="AW305" s="252" t="s">
        <v>5</v>
      </c>
      <c r="AX305" s="252" t="s">
        <v>73</v>
      </c>
      <c r="AY305" s="262" t="s">
        <v>154</v>
      </c>
    </row>
    <row r="306" s="216" customFormat="true" ht="11.25" hidden="false" customHeight="false" outlineLevel="0" collapsed="false">
      <c r="B306" s="217"/>
      <c r="C306" s="218"/>
      <c r="D306" s="219" t="s">
        <v>163</v>
      </c>
      <c r="E306" s="220" t="s">
        <v>447</v>
      </c>
      <c r="F306" s="221" t="s">
        <v>448</v>
      </c>
      <c r="G306" s="218"/>
      <c r="H306" s="222" t="n">
        <v>72.797</v>
      </c>
      <c r="I306" s="223"/>
      <c r="J306" s="223"/>
      <c r="K306" s="218"/>
      <c r="L306" s="218"/>
      <c r="M306" s="224"/>
      <c r="N306" s="225"/>
      <c r="O306" s="226"/>
      <c r="P306" s="226"/>
      <c r="Q306" s="226"/>
      <c r="R306" s="226"/>
      <c r="S306" s="226"/>
      <c r="T306" s="226"/>
      <c r="U306" s="226"/>
      <c r="V306" s="226"/>
      <c r="W306" s="226"/>
      <c r="X306" s="226"/>
      <c r="Y306" s="227"/>
      <c r="AT306" s="228" t="s">
        <v>163</v>
      </c>
      <c r="AU306" s="228" t="s">
        <v>83</v>
      </c>
      <c r="AV306" s="216" t="s">
        <v>83</v>
      </c>
      <c r="AW306" s="216" t="s">
        <v>5</v>
      </c>
      <c r="AX306" s="216" t="s">
        <v>73</v>
      </c>
      <c r="AY306" s="228" t="s">
        <v>154</v>
      </c>
    </row>
    <row r="307" s="229" customFormat="true" ht="11.25" hidden="false" customHeight="false" outlineLevel="0" collapsed="false">
      <c r="B307" s="230"/>
      <c r="C307" s="231"/>
      <c r="D307" s="219" t="s">
        <v>163</v>
      </c>
      <c r="E307" s="232"/>
      <c r="F307" s="233" t="s">
        <v>165</v>
      </c>
      <c r="G307" s="231"/>
      <c r="H307" s="234" t="n">
        <v>45.047</v>
      </c>
      <c r="I307" s="235"/>
      <c r="J307" s="235"/>
      <c r="K307" s="231"/>
      <c r="L307" s="231"/>
      <c r="M307" s="236"/>
      <c r="N307" s="237"/>
      <c r="O307" s="238"/>
      <c r="P307" s="238"/>
      <c r="Q307" s="238"/>
      <c r="R307" s="238"/>
      <c r="S307" s="238"/>
      <c r="T307" s="238"/>
      <c r="U307" s="238"/>
      <c r="V307" s="238"/>
      <c r="W307" s="238"/>
      <c r="X307" s="238"/>
      <c r="Y307" s="239"/>
      <c r="AT307" s="240" t="s">
        <v>163</v>
      </c>
      <c r="AU307" s="240" t="s">
        <v>83</v>
      </c>
      <c r="AV307" s="229" t="s">
        <v>160</v>
      </c>
      <c r="AW307" s="229" t="s">
        <v>5</v>
      </c>
      <c r="AX307" s="229" t="s">
        <v>81</v>
      </c>
      <c r="AY307" s="240" t="s">
        <v>154</v>
      </c>
    </row>
    <row r="308" s="31" customFormat="true" ht="16.5" hidden="false" customHeight="true" outlineLevel="0" collapsed="false">
      <c r="A308" s="24"/>
      <c r="B308" s="25"/>
      <c r="C308" s="196" t="s">
        <v>402</v>
      </c>
      <c r="D308" s="196" t="s">
        <v>156</v>
      </c>
      <c r="E308" s="197" t="s">
        <v>449</v>
      </c>
      <c r="F308" s="198" t="s">
        <v>450</v>
      </c>
      <c r="G308" s="199" t="s">
        <v>182</v>
      </c>
      <c r="H308" s="200" t="n">
        <v>16.5</v>
      </c>
      <c r="I308" s="201"/>
      <c r="J308" s="201"/>
      <c r="K308" s="202" t="n">
        <f aca="false">ROUND(P308*H308,2)</f>
        <v>0</v>
      </c>
      <c r="L308" s="203"/>
      <c r="M308" s="30"/>
      <c r="N308" s="204"/>
      <c r="O308" s="205" t="s">
        <v>42</v>
      </c>
      <c r="P308" s="206" t="n">
        <f aca="false">I308+J308</f>
        <v>0</v>
      </c>
      <c r="Q308" s="206" t="n">
        <f aca="false">ROUND(I308*H308,2)</f>
        <v>0</v>
      </c>
      <c r="R308" s="206" t="n">
        <f aca="false">ROUND(J308*H308,2)</f>
        <v>0</v>
      </c>
      <c r="S308" s="67"/>
      <c r="T308" s="207" t="n">
        <f aca="false">S308*H308</f>
        <v>0</v>
      </c>
      <c r="U308" s="207" t="n">
        <v>0.00747</v>
      </c>
      <c r="V308" s="207" t="n">
        <f aca="false">U308*H308</f>
        <v>0.123255</v>
      </c>
      <c r="W308" s="207" t="n">
        <v>0</v>
      </c>
      <c r="X308" s="207" t="n">
        <f aca="false">W308*H308</f>
        <v>0</v>
      </c>
      <c r="Y308" s="208"/>
      <c r="Z308" s="24"/>
      <c r="AA308" s="24"/>
      <c r="AB308" s="24"/>
      <c r="AC308" s="24"/>
      <c r="AD308" s="24"/>
      <c r="AE308" s="24"/>
      <c r="AR308" s="209" t="s">
        <v>160</v>
      </c>
      <c r="AT308" s="209" t="s">
        <v>156</v>
      </c>
      <c r="AU308" s="209" t="s">
        <v>83</v>
      </c>
      <c r="AY308" s="3" t="s">
        <v>154</v>
      </c>
      <c r="BE308" s="210" t="n">
        <f aca="false">IF(O308="základní",K308,0)</f>
        <v>0</v>
      </c>
      <c r="BF308" s="210" t="n">
        <f aca="false">IF(O308="snížená",K308,0)</f>
        <v>0</v>
      </c>
      <c r="BG308" s="210" t="n">
        <f aca="false">IF(O308="zákl. přenesená",K308,0)</f>
        <v>0</v>
      </c>
      <c r="BH308" s="210" t="n">
        <f aca="false">IF(O308="sníž. přenesená",K308,0)</f>
        <v>0</v>
      </c>
      <c r="BI308" s="210" t="n">
        <f aca="false">IF(O308="nulová",K308,0)</f>
        <v>0</v>
      </c>
      <c r="BJ308" s="3" t="s">
        <v>81</v>
      </c>
      <c r="BK308" s="210" t="n">
        <f aca="false">ROUND(P308*H308,2)</f>
        <v>0</v>
      </c>
      <c r="BL308" s="3" t="s">
        <v>160</v>
      </c>
      <c r="BM308" s="209" t="s">
        <v>451</v>
      </c>
    </row>
    <row r="309" s="31" customFormat="true" ht="11.25" hidden="false" customHeight="false" outlineLevel="0" collapsed="false">
      <c r="A309" s="24"/>
      <c r="B309" s="25"/>
      <c r="C309" s="26"/>
      <c r="D309" s="211" t="s">
        <v>161</v>
      </c>
      <c r="E309" s="26"/>
      <c r="F309" s="212" t="s">
        <v>452</v>
      </c>
      <c r="G309" s="26"/>
      <c r="H309" s="26"/>
      <c r="I309" s="213"/>
      <c r="J309" s="213"/>
      <c r="K309" s="26"/>
      <c r="L309" s="26"/>
      <c r="M309" s="30"/>
      <c r="N309" s="214"/>
      <c r="O309" s="215"/>
      <c r="P309" s="67"/>
      <c r="Q309" s="67"/>
      <c r="R309" s="67"/>
      <c r="S309" s="67"/>
      <c r="T309" s="67"/>
      <c r="U309" s="67"/>
      <c r="V309" s="67"/>
      <c r="W309" s="67"/>
      <c r="X309" s="67"/>
      <c r="Y309" s="68"/>
      <c r="Z309" s="24"/>
      <c r="AA309" s="24"/>
      <c r="AB309" s="24"/>
      <c r="AC309" s="24"/>
      <c r="AD309" s="24"/>
      <c r="AE309" s="24"/>
      <c r="AT309" s="3" t="s">
        <v>161</v>
      </c>
      <c r="AU309" s="3" t="s">
        <v>83</v>
      </c>
    </row>
    <row r="310" s="252" customFormat="true" ht="11.25" hidden="false" customHeight="false" outlineLevel="0" collapsed="false">
      <c r="B310" s="253"/>
      <c r="C310" s="254"/>
      <c r="D310" s="219" t="s">
        <v>163</v>
      </c>
      <c r="E310" s="255"/>
      <c r="F310" s="256" t="s">
        <v>453</v>
      </c>
      <c r="G310" s="254"/>
      <c r="H310" s="255"/>
      <c r="I310" s="257"/>
      <c r="J310" s="257"/>
      <c r="K310" s="254"/>
      <c r="L310" s="254"/>
      <c r="M310" s="258"/>
      <c r="N310" s="259"/>
      <c r="O310" s="260"/>
      <c r="P310" s="260"/>
      <c r="Q310" s="260"/>
      <c r="R310" s="260"/>
      <c r="S310" s="260"/>
      <c r="T310" s="260"/>
      <c r="U310" s="260"/>
      <c r="V310" s="260"/>
      <c r="W310" s="260"/>
      <c r="X310" s="260"/>
      <c r="Y310" s="261"/>
      <c r="AT310" s="262" t="s">
        <v>163</v>
      </c>
      <c r="AU310" s="262" t="s">
        <v>83</v>
      </c>
      <c r="AV310" s="252" t="s">
        <v>81</v>
      </c>
      <c r="AW310" s="252" t="s">
        <v>5</v>
      </c>
      <c r="AX310" s="252" t="s">
        <v>73</v>
      </c>
      <c r="AY310" s="262" t="s">
        <v>154</v>
      </c>
    </row>
    <row r="311" s="216" customFormat="true" ht="11.25" hidden="false" customHeight="false" outlineLevel="0" collapsed="false">
      <c r="B311" s="217"/>
      <c r="C311" s="218"/>
      <c r="D311" s="219" t="s">
        <v>163</v>
      </c>
      <c r="E311" s="220"/>
      <c r="F311" s="221" t="s">
        <v>454</v>
      </c>
      <c r="G311" s="218"/>
      <c r="H311" s="222" t="n">
        <v>16.5</v>
      </c>
      <c r="I311" s="223"/>
      <c r="J311" s="223"/>
      <c r="K311" s="218"/>
      <c r="L311" s="218"/>
      <c r="M311" s="224"/>
      <c r="N311" s="225"/>
      <c r="O311" s="226"/>
      <c r="P311" s="226"/>
      <c r="Q311" s="226"/>
      <c r="R311" s="226"/>
      <c r="S311" s="226"/>
      <c r="T311" s="226"/>
      <c r="U311" s="226"/>
      <c r="V311" s="226"/>
      <c r="W311" s="226"/>
      <c r="X311" s="226"/>
      <c r="Y311" s="227"/>
      <c r="AT311" s="228" t="s">
        <v>163</v>
      </c>
      <c r="AU311" s="228" t="s">
        <v>83</v>
      </c>
      <c r="AV311" s="216" t="s">
        <v>83</v>
      </c>
      <c r="AW311" s="216" t="s">
        <v>5</v>
      </c>
      <c r="AX311" s="216" t="s">
        <v>81</v>
      </c>
      <c r="AY311" s="228" t="s">
        <v>154</v>
      </c>
    </row>
    <row r="312" s="31" customFormat="true" ht="24" hidden="false" customHeight="true" outlineLevel="0" collapsed="false">
      <c r="A312" s="24"/>
      <c r="B312" s="25"/>
      <c r="C312" s="196" t="s">
        <v>455</v>
      </c>
      <c r="D312" s="196" t="s">
        <v>156</v>
      </c>
      <c r="E312" s="197" t="s">
        <v>456</v>
      </c>
      <c r="F312" s="198" t="s">
        <v>457</v>
      </c>
      <c r="G312" s="199" t="s">
        <v>159</v>
      </c>
      <c r="H312" s="200" t="n">
        <v>106.335</v>
      </c>
      <c r="I312" s="201"/>
      <c r="J312" s="201"/>
      <c r="K312" s="202" t="n">
        <f aca="false">ROUND(P312*H312,2)</f>
        <v>0</v>
      </c>
      <c r="L312" s="203"/>
      <c r="M312" s="30"/>
      <c r="N312" s="204"/>
      <c r="O312" s="205" t="s">
        <v>42</v>
      </c>
      <c r="P312" s="206" t="n">
        <f aca="false">I312+J312</f>
        <v>0</v>
      </c>
      <c r="Q312" s="206" t="n">
        <f aca="false">ROUND(I312*H312,2)</f>
        <v>0</v>
      </c>
      <c r="R312" s="206" t="n">
        <f aca="false">ROUND(J312*H312,2)</f>
        <v>0</v>
      </c>
      <c r="S312" s="67"/>
      <c r="T312" s="207" t="n">
        <f aca="false">S312*H312</f>
        <v>0</v>
      </c>
      <c r="U312" s="207" t="n">
        <v>0.06172</v>
      </c>
      <c r="V312" s="207" t="n">
        <f aca="false">U312*H312</f>
        <v>6.5629962</v>
      </c>
      <c r="W312" s="207" t="n">
        <v>0</v>
      </c>
      <c r="X312" s="207" t="n">
        <f aca="false">W312*H312</f>
        <v>0</v>
      </c>
      <c r="Y312" s="208"/>
      <c r="Z312" s="24"/>
      <c r="AA312" s="24"/>
      <c r="AB312" s="24"/>
      <c r="AC312" s="24"/>
      <c r="AD312" s="24"/>
      <c r="AE312" s="24"/>
      <c r="AR312" s="209" t="s">
        <v>160</v>
      </c>
      <c r="AT312" s="209" t="s">
        <v>156</v>
      </c>
      <c r="AU312" s="209" t="s">
        <v>83</v>
      </c>
      <c r="AY312" s="3" t="s">
        <v>154</v>
      </c>
      <c r="BE312" s="210" t="n">
        <f aca="false">IF(O312="základní",K312,0)</f>
        <v>0</v>
      </c>
      <c r="BF312" s="210" t="n">
        <f aca="false">IF(O312="snížená",K312,0)</f>
        <v>0</v>
      </c>
      <c r="BG312" s="210" t="n">
        <f aca="false">IF(O312="zákl. přenesená",K312,0)</f>
        <v>0</v>
      </c>
      <c r="BH312" s="210" t="n">
        <f aca="false">IF(O312="sníž. přenesená",K312,0)</f>
        <v>0</v>
      </c>
      <c r="BI312" s="210" t="n">
        <f aca="false">IF(O312="nulová",K312,0)</f>
        <v>0</v>
      </c>
      <c r="BJ312" s="3" t="s">
        <v>81</v>
      </c>
      <c r="BK312" s="210" t="n">
        <f aca="false">ROUND(P312*H312,2)</f>
        <v>0</v>
      </c>
      <c r="BL312" s="3" t="s">
        <v>160</v>
      </c>
      <c r="BM312" s="209" t="s">
        <v>458</v>
      </c>
    </row>
    <row r="313" s="31" customFormat="true" ht="11.25" hidden="false" customHeight="false" outlineLevel="0" collapsed="false">
      <c r="A313" s="24"/>
      <c r="B313" s="25"/>
      <c r="C313" s="26"/>
      <c r="D313" s="211" t="s">
        <v>161</v>
      </c>
      <c r="E313" s="26"/>
      <c r="F313" s="212" t="s">
        <v>459</v>
      </c>
      <c r="G313" s="26"/>
      <c r="H313" s="26"/>
      <c r="I313" s="213"/>
      <c r="J313" s="213"/>
      <c r="K313" s="26"/>
      <c r="L313" s="26"/>
      <c r="M313" s="30"/>
      <c r="N313" s="214"/>
      <c r="O313" s="215"/>
      <c r="P313" s="67"/>
      <c r="Q313" s="67"/>
      <c r="R313" s="67"/>
      <c r="S313" s="67"/>
      <c r="T313" s="67"/>
      <c r="U313" s="67"/>
      <c r="V313" s="67"/>
      <c r="W313" s="67"/>
      <c r="X313" s="67"/>
      <c r="Y313" s="68"/>
      <c r="Z313" s="24"/>
      <c r="AA313" s="24"/>
      <c r="AB313" s="24"/>
      <c r="AC313" s="24"/>
      <c r="AD313" s="24"/>
      <c r="AE313" s="24"/>
      <c r="AT313" s="3" t="s">
        <v>161</v>
      </c>
      <c r="AU313" s="3" t="s">
        <v>83</v>
      </c>
    </row>
    <row r="314" s="252" customFormat="true" ht="11.25" hidden="false" customHeight="false" outlineLevel="0" collapsed="false">
      <c r="B314" s="253"/>
      <c r="C314" s="254"/>
      <c r="D314" s="219" t="s">
        <v>163</v>
      </c>
      <c r="E314" s="255"/>
      <c r="F314" s="256" t="s">
        <v>460</v>
      </c>
      <c r="G314" s="254"/>
      <c r="H314" s="255"/>
      <c r="I314" s="257"/>
      <c r="J314" s="257"/>
      <c r="K314" s="254"/>
      <c r="L314" s="254"/>
      <c r="M314" s="258"/>
      <c r="N314" s="259"/>
      <c r="O314" s="260"/>
      <c r="P314" s="260"/>
      <c r="Q314" s="260"/>
      <c r="R314" s="260"/>
      <c r="S314" s="260"/>
      <c r="T314" s="260"/>
      <c r="U314" s="260"/>
      <c r="V314" s="260"/>
      <c r="W314" s="260"/>
      <c r="X314" s="260"/>
      <c r="Y314" s="261"/>
      <c r="AT314" s="262" t="s">
        <v>163</v>
      </c>
      <c r="AU314" s="262" t="s">
        <v>83</v>
      </c>
      <c r="AV314" s="252" t="s">
        <v>81</v>
      </c>
      <c r="AW314" s="252" t="s">
        <v>5</v>
      </c>
      <c r="AX314" s="252" t="s">
        <v>73</v>
      </c>
      <c r="AY314" s="262" t="s">
        <v>154</v>
      </c>
    </row>
    <row r="315" s="216" customFormat="true" ht="11.25" hidden="false" customHeight="false" outlineLevel="0" collapsed="false">
      <c r="B315" s="217"/>
      <c r="C315" s="218"/>
      <c r="D315" s="219" t="s">
        <v>163</v>
      </c>
      <c r="E315" s="220"/>
      <c r="F315" s="221" t="s">
        <v>461</v>
      </c>
      <c r="G315" s="218"/>
      <c r="H315" s="222" t="n">
        <v>-15</v>
      </c>
      <c r="I315" s="223"/>
      <c r="J315" s="223"/>
      <c r="K315" s="218"/>
      <c r="L315" s="218"/>
      <c r="M315" s="224"/>
      <c r="N315" s="225"/>
      <c r="O315" s="226"/>
      <c r="P315" s="226"/>
      <c r="Q315" s="226"/>
      <c r="R315" s="226"/>
      <c r="S315" s="226"/>
      <c r="T315" s="226"/>
      <c r="U315" s="226"/>
      <c r="V315" s="226"/>
      <c r="W315" s="226"/>
      <c r="X315" s="226"/>
      <c r="Y315" s="227"/>
      <c r="AT315" s="228" t="s">
        <v>163</v>
      </c>
      <c r="AU315" s="228" t="s">
        <v>83</v>
      </c>
      <c r="AV315" s="216" t="s">
        <v>83</v>
      </c>
      <c r="AW315" s="216" t="s">
        <v>5</v>
      </c>
      <c r="AX315" s="216" t="s">
        <v>73</v>
      </c>
      <c r="AY315" s="228" t="s">
        <v>154</v>
      </c>
    </row>
    <row r="316" s="252" customFormat="true" ht="11.25" hidden="false" customHeight="false" outlineLevel="0" collapsed="false">
      <c r="B316" s="253"/>
      <c r="C316" s="254"/>
      <c r="D316" s="219" t="s">
        <v>163</v>
      </c>
      <c r="E316" s="255"/>
      <c r="F316" s="256" t="s">
        <v>462</v>
      </c>
      <c r="G316" s="254"/>
      <c r="H316" s="255"/>
      <c r="I316" s="257"/>
      <c r="J316" s="257"/>
      <c r="K316" s="254"/>
      <c r="L316" s="254"/>
      <c r="M316" s="258"/>
      <c r="N316" s="259"/>
      <c r="O316" s="260"/>
      <c r="P316" s="260"/>
      <c r="Q316" s="260"/>
      <c r="R316" s="260"/>
      <c r="S316" s="260"/>
      <c r="T316" s="260"/>
      <c r="U316" s="260"/>
      <c r="V316" s="260"/>
      <c r="W316" s="260"/>
      <c r="X316" s="260"/>
      <c r="Y316" s="261"/>
      <c r="AT316" s="262" t="s">
        <v>163</v>
      </c>
      <c r="AU316" s="262" t="s">
        <v>83</v>
      </c>
      <c r="AV316" s="252" t="s">
        <v>81</v>
      </c>
      <c r="AW316" s="252" t="s">
        <v>5</v>
      </c>
      <c r="AX316" s="252" t="s">
        <v>73</v>
      </c>
      <c r="AY316" s="262" t="s">
        <v>154</v>
      </c>
    </row>
    <row r="317" s="216" customFormat="true" ht="11.25" hidden="false" customHeight="false" outlineLevel="0" collapsed="false">
      <c r="B317" s="217"/>
      <c r="C317" s="218"/>
      <c r="D317" s="219" t="s">
        <v>163</v>
      </c>
      <c r="E317" s="220"/>
      <c r="F317" s="221" t="s">
        <v>463</v>
      </c>
      <c r="G317" s="218"/>
      <c r="H317" s="222" t="n">
        <v>121.335</v>
      </c>
      <c r="I317" s="223"/>
      <c r="J317" s="223"/>
      <c r="K317" s="218"/>
      <c r="L317" s="218"/>
      <c r="M317" s="224"/>
      <c r="N317" s="225"/>
      <c r="O317" s="226"/>
      <c r="P317" s="226"/>
      <c r="Q317" s="226"/>
      <c r="R317" s="226"/>
      <c r="S317" s="226"/>
      <c r="T317" s="226"/>
      <c r="U317" s="226"/>
      <c r="V317" s="226"/>
      <c r="W317" s="226"/>
      <c r="X317" s="226"/>
      <c r="Y317" s="227"/>
      <c r="AT317" s="228" t="s">
        <v>163</v>
      </c>
      <c r="AU317" s="228" t="s">
        <v>83</v>
      </c>
      <c r="AV317" s="216" t="s">
        <v>83</v>
      </c>
      <c r="AW317" s="216" t="s">
        <v>5</v>
      </c>
      <c r="AX317" s="216" t="s">
        <v>73</v>
      </c>
      <c r="AY317" s="228" t="s">
        <v>154</v>
      </c>
    </row>
    <row r="318" s="229" customFormat="true" ht="11.25" hidden="false" customHeight="false" outlineLevel="0" collapsed="false">
      <c r="B318" s="230"/>
      <c r="C318" s="231"/>
      <c r="D318" s="219" t="s">
        <v>163</v>
      </c>
      <c r="E318" s="232"/>
      <c r="F318" s="233" t="s">
        <v>165</v>
      </c>
      <c r="G318" s="231"/>
      <c r="H318" s="234" t="n">
        <v>106.335</v>
      </c>
      <c r="I318" s="235"/>
      <c r="J318" s="235"/>
      <c r="K318" s="231"/>
      <c r="L318" s="231"/>
      <c r="M318" s="236"/>
      <c r="N318" s="237"/>
      <c r="O318" s="238"/>
      <c r="P318" s="238"/>
      <c r="Q318" s="238"/>
      <c r="R318" s="238"/>
      <c r="S318" s="238"/>
      <c r="T318" s="238"/>
      <c r="U318" s="238"/>
      <c r="V318" s="238"/>
      <c r="W318" s="238"/>
      <c r="X318" s="238"/>
      <c r="Y318" s="239"/>
      <c r="AT318" s="240" t="s">
        <v>163</v>
      </c>
      <c r="AU318" s="240" t="s">
        <v>83</v>
      </c>
      <c r="AV318" s="229" t="s">
        <v>160</v>
      </c>
      <c r="AW318" s="229" t="s">
        <v>5</v>
      </c>
      <c r="AX318" s="229" t="s">
        <v>81</v>
      </c>
      <c r="AY318" s="240" t="s">
        <v>154</v>
      </c>
    </row>
    <row r="319" s="31" customFormat="true" ht="24" hidden="false" customHeight="true" outlineLevel="0" collapsed="false">
      <c r="A319" s="24"/>
      <c r="B319" s="25"/>
      <c r="C319" s="196" t="s">
        <v>410</v>
      </c>
      <c r="D319" s="196" t="s">
        <v>156</v>
      </c>
      <c r="E319" s="197" t="s">
        <v>464</v>
      </c>
      <c r="F319" s="198" t="s">
        <v>465</v>
      </c>
      <c r="G319" s="199" t="s">
        <v>159</v>
      </c>
      <c r="H319" s="200" t="n">
        <v>21.705</v>
      </c>
      <c r="I319" s="201"/>
      <c r="J319" s="201"/>
      <c r="K319" s="202" t="n">
        <f aca="false">ROUND(P319*H319,2)</f>
        <v>0</v>
      </c>
      <c r="L319" s="203"/>
      <c r="M319" s="30"/>
      <c r="N319" s="204"/>
      <c r="O319" s="205" t="s">
        <v>42</v>
      </c>
      <c r="P319" s="206" t="n">
        <f aca="false">I319+J319</f>
        <v>0</v>
      </c>
      <c r="Q319" s="206" t="n">
        <f aca="false">ROUND(I319*H319,2)</f>
        <v>0</v>
      </c>
      <c r="R319" s="206" t="n">
        <f aca="false">ROUND(J319*H319,2)</f>
        <v>0</v>
      </c>
      <c r="S319" s="67"/>
      <c r="T319" s="207" t="n">
        <f aca="false">S319*H319</f>
        <v>0</v>
      </c>
      <c r="U319" s="207" t="n">
        <v>0.07921</v>
      </c>
      <c r="V319" s="207" t="n">
        <f aca="false">U319*H319</f>
        <v>1.71925305</v>
      </c>
      <c r="W319" s="207" t="n">
        <v>0</v>
      </c>
      <c r="X319" s="207" t="n">
        <f aca="false">W319*H319</f>
        <v>0</v>
      </c>
      <c r="Y319" s="208"/>
      <c r="Z319" s="24"/>
      <c r="AA319" s="24"/>
      <c r="AB319" s="24"/>
      <c r="AC319" s="24"/>
      <c r="AD319" s="24"/>
      <c r="AE319" s="24"/>
      <c r="AR319" s="209" t="s">
        <v>160</v>
      </c>
      <c r="AT319" s="209" t="s">
        <v>156</v>
      </c>
      <c r="AU319" s="209" t="s">
        <v>83</v>
      </c>
      <c r="AY319" s="3" t="s">
        <v>154</v>
      </c>
      <c r="BE319" s="210" t="n">
        <f aca="false">IF(O319="základní",K319,0)</f>
        <v>0</v>
      </c>
      <c r="BF319" s="210" t="n">
        <f aca="false">IF(O319="snížená",K319,0)</f>
        <v>0</v>
      </c>
      <c r="BG319" s="210" t="n">
        <f aca="false">IF(O319="zákl. přenesená",K319,0)</f>
        <v>0</v>
      </c>
      <c r="BH319" s="210" t="n">
        <f aca="false">IF(O319="sníž. přenesená",K319,0)</f>
        <v>0</v>
      </c>
      <c r="BI319" s="210" t="n">
        <f aca="false">IF(O319="nulová",K319,0)</f>
        <v>0</v>
      </c>
      <c r="BJ319" s="3" t="s">
        <v>81</v>
      </c>
      <c r="BK319" s="210" t="n">
        <f aca="false">ROUND(P319*H319,2)</f>
        <v>0</v>
      </c>
      <c r="BL319" s="3" t="s">
        <v>160</v>
      </c>
      <c r="BM319" s="209" t="s">
        <v>466</v>
      </c>
    </row>
    <row r="320" s="31" customFormat="true" ht="11.25" hidden="false" customHeight="false" outlineLevel="0" collapsed="false">
      <c r="A320" s="24"/>
      <c r="B320" s="25"/>
      <c r="C320" s="26"/>
      <c r="D320" s="211" t="s">
        <v>161</v>
      </c>
      <c r="E320" s="26"/>
      <c r="F320" s="212" t="s">
        <v>467</v>
      </c>
      <c r="G320" s="26"/>
      <c r="H320" s="26"/>
      <c r="I320" s="213"/>
      <c r="J320" s="213"/>
      <c r="K320" s="26"/>
      <c r="L320" s="26"/>
      <c r="M320" s="30"/>
      <c r="N320" s="214"/>
      <c r="O320" s="215"/>
      <c r="P320" s="67"/>
      <c r="Q320" s="67"/>
      <c r="R320" s="67"/>
      <c r="S320" s="67"/>
      <c r="T320" s="67"/>
      <c r="U320" s="67"/>
      <c r="V320" s="67"/>
      <c r="W320" s="67"/>
      <c r="X320" s="67"/>
      <c r="Y320" s="68"/>
      <c r="Z320" s="24"/>
      <c r="AA320" s="24"/>
      <c r="AB320" s="24"/>
      <c r="AC320" s="24"/>
      <c r="AD320" s="24"/>
      <c r="AE320" s="24"/>
      <c r="AT320" s="3" t="s">
        <v>161</v>
      </c>
      <c r="AU320" s="3" t="s">
        <v>83</v>
      </c>
    </row>
    <row r="321" s="252" customFormat="true" ht="11.25" hidden="false" customHeight="false" outlineLevel="0" collapsed="false">
      <c r="B321" s="253"/>
      <c r="C321" s="254"/>
      <c r="D321" s="219" t="s">
        <v>163</v>
      </c>
      <c r="E321" s="255"/>
      <c r="F321" s="256" t="s">
        <v>468</v>
      </c>
      <c r="G321" s="254"/>
      <c r="H321" s="255"/>
      <c r="I321" s="257"/>
      <c r="J321" s="257"/>
      <c r="K321" s="254"/>
      <c r="L321" s="254"/>
      <c r="M321" s="258"/>
      <c r="N321" s="259"/>
      <c r="O321" s="260"/>
      <c r="P321" s="260"/>
      <c r="Q321" s="260"/>
      <c r="R321" s="260"/>
      <c r="S321" s="260"/>
      <c r="T321" s="260"/>
      <c r="U321" s="260"/>
      <c r="V321" s="260"/>
      <c r="W321" s="260"/>
      <c r="X321" s="260"/>
      <c r="Y321" s="261"/>
      <c r="AT321" s="262" t="s">
        <v>163</v>
      </c>
      <c r="AU321" s="262" t="s">
        <v>83</v>
      </c>
      <c r="AV321" s="252" t="s">
        <v>81</v>
      </c>
      <c r="AW321" s="252" t="s">
        <v>5</v>
      </c>
      <c r="AX321" s="252" t="s">
        <v>73</v>
      </c>
      <c r="AY321" s="262" t="s">
        <v>154</v>
      </c>
    </row>
    <row r="322" s="216" customFormat="true" ht="11.25" hidden="false" customHeight="false" outlineLevel="0" collapsed="false">
      <c r="B322" s="217"/>
      <c r="C322" s="218"/>
      <c r="D322" s="219" t="s">
        <v>163</v>
      </c>
      <c r="E322" s="220"/>
      <c r="F322" s="221" t="s">
        <v>469</v>
      </c>
      <c r="G322" s="218"/>
      <c r="H322" s="222" t="n">
        <v>-4.8</v>
      </c>
      <c r="I322" s="223"/>
      <c r="J322" s="223"/>
      <c r="K322" s="218"/>
      <c r="L322" s="218"/>
      <c r="M322" s="224"/>
      <c r="N322" s="225"/>
      <c r="O322" s="226"/>
      <c r="P322" s="226"/>
      <c r="Q322" s="226"/>
      <c r="R322" s="226"/>
      <c r="S322" s="226"/>
      <c r="T322" s="226"/>
      <c r="U322" s="226"/>
      <c r="V322" s="226"/>
      <c r="W322" s="226"/>
      <c r="X322" s="226"/>
      <c r="Y322" s="227"/>
      <c r="AT322" s="228" t="s">
        <v>163</v>
      </c>
      <c r="AU322" s="228" t="s">
        <v>83</v>
      </c>
      <c r="AV322" s="216" t="s">
        <v>83</v>
      </c>
      <c r="AW322" s="216" t="s">
        <v>5</v>
      </c>
      <c r="AX322" s="216" t="s">
        <v>73</v>
      </c>
      <c r="AY322" s="228" t="s">
        <v>154</v>
      </c>
    </row>
    <row r="323" s="252" customFormat="true" ht="11.25" hidden="false" customHeight="false" outlineLevel="0" collapsed="false">
      <c r="B323" s="253"/>
      <c r="C323" s="254"/>
      <c r="D323" s="219" t="s">
        <v>163</v>
      </c>
      <c r="E323" s="255"/>
      <c r="F323" s="256" t="s">
        <v>470</v>
      </c>
      <c r="G323" s="254"/>
      <c r="H323" s="255"/>
      <c r="I323" s="257"/>
      <c r="J323" s="257"/>
      <c r="K323" s="254"/>
      <c r="L323" s="254"/>
      <c r="M323" s="258"/>
      <c r="N323" s="259"/>
      <c r="O323" s="260"/>
      <c r="P323" s="260"/>
      <c r="Q323" s="260"/>
      <c r="R323" s="260"/>
      <c r="S323" s="260"/>
      <c r="T323" s="260"/>
      <c r="U323" s="260"/>
      <c r="V323" s="260"/>
      <c r="W323" s="260"/>
      <c r="X323" s="260"/>
      <c r="Y323" s="261"/>
      <c r="AT323" s="262" t="s">
        <v>163</v>
      </c>
      <c r="AU323" s="262" t="s">
        <v>83</v>
      </c>
      <c r="AV323" s="252" t="s">
        <v>81</v>
      </c>
      <c r="AW323" s="252" t="s">
        <v>5</v>
      </c>
      <c r="AX323" s="252" t="s">
        <v>73</v>
      </c>
      <c r="AY323" s="262" t="s">
        <v>154</v>
      </c>
    </row>
    <row r="324" s="216" customFormat="true" ht="11.25" hidden="false" customHeight="false" outlineLevel="0" collapsed="false">
      <c r="B324" s="217"/>
      <c r="C324" s="218"/>
      <c r="D324" s="219" t="s">
        <v>163</v>
      </c>
      <c r="E324" s="220"/>
      <c r="F324" s="221" t="s">
        <v>471</v>
      </c>
      <c r="G324" s="218"/>
      <c r="H324" s="222" t="n">
        <v>26.505</v>
      </c>
      <c r="I324" s="223"/>
      <c r="J324" s="223"/>
      <c r="K324" s="218"/>
      <c r="L324" s="218"/>
      <c r="M324" s="224"/>
      <c r="N324" s="225"/>
      <c r="O324" s="226"/>
      <c r="P324" s="226"/>
      <c r="Q324" s="226"/>
      <c r="R324" s="226"/>
      <c r="S324" s="226"/>
      <c r="T324" s="226"/>
      <c r="U324" s="226"/>
      <c r="V324" s="226"/>
      <c r="W324" s="226"/>
      <c r="X324" s="226"/>
      <c r="Y324" s="227"/>
      <c r="AT324" s="228" t="s">
        <v>163</v>
      </c>
      <c r="AU324" s="228" t="s">
        <v>83</v>
      </c>
      <c r="AV324" s="216" t="s">
        <v>83</v>
      </c>
      <c r="AW324" s="216" t="s">
        <v>5</v>
      </c>
      <c r="AX324" s="216" t="s">
        <v>73</v>
      </c>
      <c r="AY324" s="228" t="s">
        <v>154</v>
      </c>
    </row>
    <row r="325" s="229" customFormat="true" ht="11.25" hidden="false" customHeight="false" outlineLevel="0" collapsed="false">
      <c r="B325" s="230"/>
      <c r="C325" s="231"/>
      <c r="D325" s="219" t="s">
        <v>163</v>
      </c>
      <c r="E325" s="232"/>
      <c r="F325" s="233" t="s">
        <v>165</v>
      </c>
      <c r="G325" s="231"/>
      <c r="H325" s="234" t="n">
        <v>21.705</v>
      </c>
      <c r="I325" s="235"/>
      <c r="J325" s="235"/>
      <c r="K325" s="231"/>
      <c r="L325" s="231"/>
      <c r="M325" s="236"/>
      <c r="N325" s="237"/>
      <c r="O325" s="238"/>
      <c r="P325" s="238"/>
      <c r="Q325" s="238"/>
      <c r="R325" s="238"/>
      <c r="S325" s="238"/>
      <c r="T325" s="238"/>
      <c r="U325" s="238"/>
      <c r="V325" s="238"/>
      <c r="W325" s="238"/>
      <c r="X325" s="238"/>
      <c r="Y325" s="239"/>
      <c r="AT325" s="240" t="s">
        <v>163</v>
      </c>
      <c r="AU325" s="240" t="s">
        <v>83</v>
      </c>
      <c r="AV325" s="229" t="s">
        <v>160</v>
      </c>
      <c r="AW325" s="229" t="s">
        <v>5</v>
      </c>
      <c r="AX325" s="229" t="s">
        <v>81</v>
      </c>
      <c r="AY325" s="240" t="s">
        <v>154</v>
      </c>
    </row>
    <row r="326" s="31" customFormat="true" ht="24" hidden="false" customHeight="true" outlineLevel="0" collapsed="false">
      <c r="A326" s="24"/>
      <c r="B326" s="25"/>
      <c r="C326" s="196" t="s">
        <v>472</v>
      </c>
      <c r="D326" s="196" t="s">
        <v>156</v>
      </c>
      <c r="E326" s="197" t="s">
        <v>473</v>
      </c>
      <c r="F326" s="198" t="s">
        <v>474</v>
      </c>
      <c r="G326" s="199" t="s">
        <v>159</v>
      </c>
      <c r="H326" s="200" t="n">
        <v>22.425</v>
      </c>
      <c r="I326" s="201"/>
      <c r="J326" s="201"/>
      <c r="K326" s="202" t="n">
        <f aca="false">ROUND(P326*H326,2)</f>
        <v>0</v>
      </c>
      <c r="L326" s="203"/>
      <c r="M326" s="30"/>
      <c r="N326" s="204"/>
      <c r="O326" s="205" t="s">
        <v>42</v>
      </c>
      <c r="P326" s="206" t="n">
        <f aca="false">I326+J326</f>
        <v>0</v>
      </c>
      <c r="Q326" s="206" t="n">
        <f aca="false">ROUND(I326*H326,2)</f>
        <v>0</v>
      </c>
      <c r="R326" s="206" t="n">
        <f aca="false">ROUND(J326*H326,2)</f>
        <v>0</v>
      </c>
      <c r="S326" s="67"/>
      <c r="T326" s="207" t="n">
        <f aca="false">S326*H326</f>
        <v>0</v>
      </c>
      <c r="U326" s="207" t="n">
        <v>0.04434</v>
      </c>
      <c r="V326" s="207" t="n">
        <f aca="false">U326*H326</f>
        <v>0.9943245</v>
      </c>
      <c r="W326" s="207" t="n">
        <v>0</v>
      </c>
      <c r="X326" s="207" t="n">
        <f aca="false">W326*H326</f>
        <v>0</v>
      </c>
      <c r="Y326" s="208"/>
      <c r="Z326" s="24"/>
      <c r="AA326" s="24"/>
      <c r="AB326" s="24"/>
      <c r="AC326" s="24"/>
      <c r="AD326" s="24"/>
      <c r="AE326" s="24"/>
      <c r="AR326" s="209" t="s">
        <v>160</v>
      </c>
      <c r="AT326" s="209" t="s">
        <v>156</v>
      </c>
      <c r="AU326" s="209" t="s">
        <v>83</v>
      </c>
      <c r="AY326" s="3" t="s">
        <v>154</v>
      </c>
      <c r="BE326" s="210" t="n">
        <f aca="false">IF(O326="základní",K326,0)</f>
        <v>0</v>
      </c>
      <c r="BF326" s="210" t="n">
        <f aca="false">IF(O326="snížená",K326,0)</f>
        <v>0</v>
      </c>
      <c r="BG326" s="210" t="n">
        <f aca="false">IF(O326="zákl. přenesená",K326,0)</f>
        <v>0</v>
      </c>
      <c r="BH326" s="210" t="n">
        <f aca="false">IF(O326="sníž. přenesená",K326,0)</f>
        <v>0</v>
      </c>
      <c r="BI326" s="210" t="n">
        <f aca="false">IF(O326="nulová",K326,0)</f>
        <v>0</v>
      </c>
      <c r="BJ326" s="3" t="s">
        <v>81</v>
      </c>
      <c r="BK326" s="210" t="n">
        <f aca="false">ROUND(P326*H326,2)</f>
        <v>0</v>
      </c>
      <c r="BL326" s="3" t="s">
        <v>160</v>
      </c>
      <c r="BM326" s="209" t="s">
        <v>475</v>
      </c>
    </row>
    <row r="327" s="31" customFormat="true" ht="11.25" hidden="false" customHeight="false" outlineLevel="0" collapsed="false">
      <c r="A327" s="24"/>
      <c r="B327" s="25"/>
      <c r="C327" s="26"/>
      <c r="D327" s="211" t="s">
        <v>161</v>
      </c>
      <c r="E327" s="26"/>
      <c r="F327" s="212" t="s">
        <v>476</v>
      </c>
      <c r="G327" s="26"/>
      <c r="H327" s="26"/>
      <c r="I327" s="213"/>
      <c r="J327" s="213"/>
      <c r="K327" s="26"/>
      <c r="L327" s="26"/>
      <c r="M327" s="30"/>
      <c r="N327" s="214"/>
      <c r="O327" s="215"/>
      <c r="P327" s="67"/>
      <c r="Q327" s="67"/>
      <c r="R327" s="67"/>
      <c r="S327" s="67"/>
      <c r="T327" s="67"/>
      <c r="U327" s="67"/>
      <c r="V327" s="67"/>
      <c r="W327" s="67"/>
      <c r="X327" s="67"/>
      <c r="Y327" s="68"/>
      <c r="Z327" s="24"/>
      <c r="AA327" s="24"/>
      <c r="AB327" s="24"/>
      <c r="AC327" s="24"/>
      <c r="AD327" s="24"/>
      <c r="AE327" s="24"/>
      <c r="AT327" s="3" t="s">
        <v>161</v>
      </c>
      <c r="AU327" s="3" t="s">
        <v>83</v>
      </c>
    </row>
    <row r="328" s="252" customFormat="true" ht="11.25" hidden="false" customHeight="false" outlineLevel="0" collapsed="false">
      <c r="B328" s="253"/>
      <c r="C328" s="254"/>
      <c r="D328" s="219" t="s">
        <v>163</v>
      </c>
      <c r="E328" s="255"/>
      <c r="F328" s="256" t="s">
        <v>477</v>
      </c>
      <c r="G328" s="254"/>
      <c r="H328" s="255"/>
      <c r="I328" s="257"/>
      <c r="J328" s="257"/>
      <c r="K328" s="254"/>
      <c r="L328" s="254"/>
      <c r="M328" s="258"/>
      <c r="N328" s="259"/>
      <c r="O328" s="260"/>
      <c r="P328" s="260"/>
      <c r="Q328" s="260"/>
      <c r="R328" s="260"/>
      <c r="S328" s="260"/>
      <c r="T328" s="260"/>
      <c r="U328" s="260"/>
      <c r="V328" s="260"/>
      <c r="W328" s="260"/>
      <c r="X328" s="260"/>
      <c r="Y328" s="261"/>
      <c r="AT328" s="262" t="s">
        <v>163</v>
      </c>
      <c r="AU328" s="262" t="s">
        <v>83</v>
      </c>
      <c r="AV328" s="252" t="s">
        <v>81</v>
      </c>
      <c r="AW328" s="252" t="s">
        <v>5</v>
      </c>
      <c r="AX328" s="252" t="s">
        <v>73</v>
      </c>
      <c r="AY328" s="262" t="s">
        <v>154</v>
      </c>
    </row>
    <row r="329" s="216" customFormat="true" ht="11.25" hidden="false" customHeight="false" outlineLevel="0" collapsed="false">
      <c r="B329" s="217"/>
      <c r="C329" s="218"/>
      <c r="D329" s="219" t="s">
        <v>163</v>
      </c>
      <c r="E329" s="220"/>
      <c r="F329" s="221" t="s">
        <v>478</v>
      </c>
      <c r="G329" s="218"/>
      <c r="H329" s="222" t="n">
        <v>22.425</v>
      </c>
      <c r="I329" s="223"/>
      <c r="J329" s="223"/>
      <c r="K329" s="218"/>
      <c r="L329" s="218"/>
      <c r="M329" s="224"/>
      <c r="N329" s="225"/>
      <c r="O329" s="226"/>
      <c r="P329" s="226"/>
      <c r="Q329" s="226"/>
      <c r="R329" s="226"/>
      <c r="S329" s="226"/>
      <c r="T329" s="226"/>
      <c r="U329" s="226"/>
      <c r="V329" s="226"/>
      <c r="W329" s="226"/>
      <c r="X329" s="226"/>
      <c r="Y329" s="227"/>
      <c r="AT329" s="228" t="s">
        <v>163</v>
      </c>
      <c r="AU329" s="228" t="s">
        <v>83</v>
      </c>
      <c r="AV329" s="216" t="s">
        <v>83</v>
      </c>
      <c r="AW329" s="216" t="s">
        <v>5</v>
      </c>
      <c r="AX329" s="216" t="s">
        <v>73</v>
      </c>
      <c r="AY329" s="228" t="s">
        <v>154</v>
      </c>
    </row>
    <row r="330" s="229" customFormat="true" ht="11.25" hidden="false" customHeight="false" outlineLevel="0" collapsed="false">
      <c r="B330" s="230"/>
      <c r="C330" s="231"/>
      <c r="D330" s="219" t="s">
        <v>163</v>
      </c>
      <c r="E330" s="232"/>
      <c r="F330" s="233" t="s">
        <v>165</v>
      </c>
      <c r="G330" s="231"/>
      <c r="H330" s="234" t="n">
        <v>22.425</v>
      </c>
      <c r="I330" s="235"/>
      <c r="J330" s="235"/>
      <c r="K330" s="231"/>
      <c r="L330" s="231"/>
      <c r="M330" s="236"/>
      <c r="N330" s="237"/>
      <c r="O330" s="238"/>
      <c r="P330" s="238"/>
      <c r="Q330" s="238"/>
      <c r="R330" s="238"/>
      <c r="S330" s="238"/>
      <c r="T330" s="238"/>
      <c r="U330" s="238"/>
      <c r="V330" s="238"/>
      <c r="W330" s="238"/>
      <c r="X330" s="238"/>
      <c r="Y330" s="239"/>
      <c r="AT330" s="240" t="s">
        <v>163</v>
      </c>
      <c r="AU330" s="240" t="s">
        <v>83</v>
      </c>
      <c r="AV330" s="229" t="s">
        <v>160</v>
      </c>
      <c r="AW330" s="229" t="s">
        <v>5</v>
      </c>
      <c r="AX330" s="229" t="s">
        <v>81</v>
      </c>
      <c r="AY330" s="240" t="s">
        <v>154</v>
      </c>
    </row>
    <row r="331" s="31" customFormat="true" ht="24" hidden="false" customHeight="true" outlineLevel="0" collapsed="false">
      <c r="A331" s="24"/>
      <c r="B331" s="25"/>
      <c r="C331" s="196" t="s">
        <v>479</v>
      </c>
      <c r="D331" s="196" t="s">
        <v>156</v>
      </c>
      <c r="E331" s="197" t="s">
        <v>480</v>
      </c>
      <c r="F331" s="198" t="s">
        <v>481</v>
      </c>
      <c r="G331" s="199" t="s">
        <v>385</v>
      </c>
      <c r="H331" s="200" t="n">
        <v>11</v>
      </c>
      <c r="I331" s="201"/>
      <c r="J331" s="201"/>
      <c r="K331" s="202" t="n">
        <f aca="false">ROUND(P331*H331,2)</f>
        <v>0</v>
      </c>
      <c r="L331" s="203"/>
      <c r="M331" s="30"/>
      <c r="N331" s="204"/>
      <c r="O331" s="205" t="s">
        <v>42</v>
      </c>
      <c r="P331" s="206" t="n">
        <f aca="false">I331+J331</f>
        <v>0</v>
      </c>
      <c r="Q331" s="206" t="n">
        <f aca="false">ROUND(I331*H331,2)</f>
        <v>0</v>
      </c>
      <c r="R331" s="206" t="n">
        <f aca="false">ROUND(J331*H331,2)</f>
        <v>0</v>
      </c>
      <c r="S331" s="67"/>
      <c r="T331" s="207" t="n">
        <f aca="false">S331*H331</f>
        <v>0</v>
      </c>
      <c r="U331" s="207" t="n">
        <v>0.02628</v>
      </c>
      <c r="V331" s="207" t="n">
        <f aca="false">U331*H331</f>
        <v>0.28908</v>
      </c>
      <c r="W331" s="207" t="n">
        <v>0</v>
      </c>
      <c r="X331" s="207" t="n">
        <f aca="false">W331*H331</f>
        <v>0</v>
      </c>
      <c r="Y331" s="208"/>
      <c r="Z331" s="24"/>
      <c r="AA331" s="24"/>
      <c r="AB331" s="24"/>
      <c r="AC331" s="24"/>
      <c r="AD331" s="24"/>
      <c r="AE331" s="24"/>
      <c r="AR331" s="209" t="s">
        <v>160</v>
      </c>
      <c r="AT331" s="209" t="s">
        <v>156</v>
      </c>
      <c r="AU331" s="209" t="s">
        <v>83</v>
      </c>
      <c r="AY331" s="3" t="s">
        <v>154</v>
      </c>
      <c r="BE331" s="210" t="n">
        <f aca="false">IF(O331="základní",K331,0)</f>
        <v>0</v>
      </c>
      <c r="BF331" s="210" t="n">
        <f aca="false">IF(O331="snížená",K331,0)</f>
        <v>0</v>
      </c>
      <c r="BG331" s="210" t="n">
        <f aca="false">IF(O331="zákl. přenesená",K331,0)</f>
        <v>0</v>
      </c>
      <c r="BH331" s="210" t="n">
        <f aca="false">IF(O331="sníž. přenesená",K331,0)</f>
        <v>0</v>
      </c>
      <c r="BI331" s="210" t="n">
        <f aca="false">IF(O331="nulová",K331,0)</f>
        <v>0</v>
      </c>
      <c r="BJ331" s="3" t="s">
        <v>81</v>
      </c>
      <c r="BK331" s="210" t="n">
        <f aca="false">ROUND(P331*H331,2)</f>
        <v>0</v>
      </c>
      <c r="BL331" s="3" t="s">
        <v>160</v>
      </c>
      <c r="BM331" s="209" t="s">
        <v>482</v>
      </c>
    </row>
    <row r="332" s="31" customFormat="true" ht="11.25" hidden="false" customHeight="false" outlineLevel="0" collapsed="false">
      <c r="A332" s="24"/>
      <c r="B332" s="25"/>
      <c r="C332" s="26"/>
      <c r="D332" s="211" t="s">
        <v>161</v>
      </c>
      <c r="E332" s="26"/>
      <c r="F332" s="212" t="s">
        <v>483</v>
      </c>
      <c r="G332" s="26"/>
      <c r="H332" s="26"/>
      <c r="I332" s="213"/>
      <c r="J332" s="213"/>
      <c r="K332" s="26"/>
      <c r="L332" s="26"/>
      <c r="M332" s="30"/>
      <c r="N332" s="214"/>
      <c r="O332" s="215"/>
      <c r="P332" s="67"/>
      <c r="Q332" s="67"/>
      <c r="R332" s="67"/>
      <c r="S332" s="67"/>
      <c r="T332" s="67"/>
      <c r="U332" s="67"/>
      <c r="V332" s="67"/>
      <c r="W332" s="67"/>
      <c r="X332" s="67"/>
      <c r="Y332" s="68"/>
      <c r="Z332" s="24"/>
      <c r="AA332" s="24"/>
      <c r="AB332" s="24"/>
      <c r="AC332" s="24"/>
      <c r="AD332" s="24"/>
      <c r="AE332" s="24"/>
      <c r="AT332" s="3" t="s">
        <v>161</v>
      </c>
      <c r="AU332" s="3" t="s">
        <v>83</v>
      </c>
    </row>
    <row r="333" s="31" customFormat="true" ht="24" hidden="false" customHeight="true" outlineLevel="0" collapsed="false">
      <c r="A333" s="24"/>
      <c r="B333" s="25"/>
      <c r="C333" s="196" t="s">
        <v>484</v>
      </c>
      <c r="D333" s="196" t="s">
        <v>156</v>
      </c>
      <c r="E333" s="197" t="s">
        <v>485</v>
      </c>
      <c r="F333" s="198" t="s">
        <v>486</v>
      </c>
      <c r="G333" s="199" t="s">
        <v>385</v>
      </c>
      <c r="H333" s="200" t="n">
        <v>3</v>
      </c>
      <c r="I333" s="201"/>
      <c r="J333" s="201"/>
      <c r="K333" s="202" t="n">
        <f aca="false">ROUND(P333*H333,2)</f>
        <v>0</v>
      </c>
      <c r="L333" s="203"/>
      <c r="M333" s="30"/>
      <c r="N333" s="204"/>
      <c r="O333" s="205" t="s">
        <v>42</v>
      </c>
      <c r="P333" s="206" t="n">
        <f aca="false">I333+J333</f>
        <v>0</v>
      </c>
      <c r="Q333" s="206" t="n">
        <f aca="false">ROUND(I333*H333,2)</f>
        <v>0</v>
      </c>
      <c r="R333" s="206" t="n">
        <f aca="false">ROUND(J333*H333,2)</f>
        <v>0</v>
      </c>
      <c r="S333" s="67"/>
      <c r="T333" s="207" t="n">
        <f aca="false">S333*H333</f>
        <v>0</v>
      </c>
      <c r="U333" s="207" t="n">
        <v>0.10931</v>
      </c>
      <c r="V333" s="207" t="n">
        <f aca="false">U333*H333</f>
        <v>0.32793</v>
      </c>
      <c r="W333" s="207" t="n">
        <v>0</v>
      </c>
      <c r="X333" s="207" t="n">
        <f aca="false">W333*H333</f>
        <v>0</v>
      </c>
      <c r="Y333" s="208"/>
      <c r="Z333" s="24"/>
      <c r="AA333" s="24"/>
      <c r="AB333" s="24"/>
      <c r="AC333" s="24"/>
      <c r="AD333" s="24"/>
      <c r="AE333" s="24"/>
      <c r="AR333" s="209" t="s">
        <v>160</v>
      </c>
      <c r="AT333" s="209" t="s">
        <v>156</v>
      </c>
      <c r="AU333" s="209" t="s">
        <v>83</v>
      </c>
      <c r="AY333" s="3" t="s">
        <v>154</v>
      </c>
      <c r="BE333" s="210" t="n">
        <f aca="false">IF(O333="základní",K333,0)</f>
        <v>0</v>
      </c>
      <c r="BF333" s="210" t="n">
        <f aca="false">IF(O333="snížená",K333,0)</f>
        <v>0</v>
      </c>
      <c r="BG333" s="210" t="n">
        <f aca="false">IF(O333="zákl. přenesená",K333,0)</f>
        <v>0</v>
      </c>
      <c r="BH333" s="210" t="n">
        <f aca="false">IF(O333="sníž. přenesená",K333,0)</f>
        <v>0</v>
      </c>
      <c r="BI333" s="210" t="n">
        <f aca="false">IF(O333="nulová",K333,0)</f>
        <v>0</v>
      </c>
      <c r="BJ333" s="3" t="s">
        <v>81</v>
      </c>
      <c r="BK333" s="210" t="n">
        <f aca="false">ROUND(P333*H333,2)</f>
        <v>0</v>
      </c>
      <c r="BL333" s="3" t="s">
        <v>160</v>
      </c>
      <c r="BM333" s="209" t="s">
        <v>487</v>
      </c>
    </row>
    <row r="334" s="31" customFormat="true" ht="11.25" hidden="false" customHeight="false" outlineLevel="0" collapsed="false">
      <c r="A334" s="24"/>
      <c r="B334" s="25"/>
      <c r="C334" s="26"/>
      <c r="D334" s="211" t="s">
        <v>161</v>
      </c>
      <c r="E334" s="26"/>
      <c r="F334" s="212" t="s">
        <v>488</v>
      </c>
      <c r="G334" s="26"/>
      <c r="H334" s="26"/>
      <c r="I334" s="213"/>
      <c r="J334" s="213"/>
      <c r="K334" s="26"/>
      <c r="L334" s="26"/>
      <c r="M334" s="30"/>
      <c r="N334" s="214"/>
      <c r="O334" s="215"/>
      <c r="P334" s="67"/>
      <c r="Q334" s="67"/>
      <c r="R334" s="67"/>
      <c r="S334" s="67"/>
      <c r="T334" s="67"/>
      <c r="U334" s="67"/>
      <c r="V334" s="67"/>
      <c r="W334" s="67"/>
      <c r="X334" s="67"/>
      <c r="Y334" s="68"/>
      <c r="Z334" s="24"/>
      <c r="AA334" s="24"/>
      <c r="AB334" s="24"/>
      <c r="AC334" s="24"/>
      <c r="AD334" s="24"/>
      <c r="AE334" s="24"/>
      <c r="AT334" s="3" t="s">
        <v>161</v>
      </c>
      <c r="AU334" s="3" t="s">
        <v>83</v>
      </c>
    </row>
    <row r="335" s="31" customFormat="true" ht="24" hidden="false" customHeight="true" outlineLevel="0" collapsed="false">
      <c r="A335" s="24"/>
      <c r="B335" s="25"/>
      <c r="C335" s="196" t="s">
        <v>489</v>
      </c>
      <c r="D335" s="196" t="s">
        <v>156</v>
      </c>
      <c r="E335" s="197" t="s">
        <v>490</v>
      </c>
      <c r="F335" s="198" t="s">
        <v>491</v>
      </c>
      <c r="G335" s="199" t="s">
        <v>385</v>
      </c>
      <c r="H335" s="200" t="n">
        <v>1</v>
      </c>
      <c r="I335" s="201"/>
      <c r="J335" s="201"/>
      <c r="K335" s="202" t="n">
        <f aca="false">ROUND(P335*H335,2)</f>
        <v>0</v>
      </c>
      <c r="L335" s="203"/>
      <c r="M335" s="30"/>
      <c r="N335" s="204"/>
      <c r="O335" s="205" t="s">
        <v>42</v>
      </c>
      <c r="P335" s="206" t="n">
        <f aca="false">I335+J335</f>
        <v>0</v>
      </c>
      <c r="Q335" s="206" t="n">
        <f aca="false">ROUND(I335*H335,2)</f>
        <v>0</v>
      </c>
      <c r="R335" s="206" t="n">
        <f aca="false">ROUND(J335*H335,2)</f>
        <v>0</v>
      </c>
      <c r="S335" s="67"/>
      <c r="T335" s="207" t="n">
        <f aca="false">S335*H335</f>
        <v>0</v>
      </c>
      <c r="U335" s="207" t="n">
        <v>0.09431</v>
      </c>
      <c r="V335" s="207" t="n">
        <f aca="false">U335*H335</f>
        <v>0.09431</v>
      </c>
      <c r="W335" s="207" t="n">
        <v>0</v>
      </c>
      <c r="X335" s="207" t="n">
        <f aca="false">W335*H335</f>
        <v>0</v>
      </c>
      <c r="Y335" s="208"/>
      <c r="Z335" s="24"/>
      <c r="AA335" s="24"/>
      <c r="AB335" s="24"/>
      <c r="AC335" s="24"/>
      <c r="AD335" s="24"/>
      <c r="AE335" s="24"/>
      <c r="AR335" s="209" t="s">
        <v>160</v>
      </c>
      <c r="AT335" s="209" t="s">
        <v>156</v>
      </c>
      <c r="AU335" s="209" t="s">
        <v>83</v>
      </c>
      <c r="AY335" s="3" t="s">
        <v>154</v>
      </c>
      <c r="BE335" s="210" t="n">
        <f aca="false">IF(O335="základní",K335,0)</f>
        <v>0</v>
      </c>
      <c r="BF335" s="210" t="n">
        <f aca="false">IF(O335="snížená",K335,0)</f>
        <v>0</v>
      </c>
      <c r="BG335" s="210" t="n">
        <f aca="false">IF(O335="zákl. přenesená",K335,0)</f>
        <v>0</v>
      </c>
      <c r="BH335" s="210" t="n">
        <f aca="false">IF(O335="sníž. přenesená",K335,0)</f>
        <v>0</v>
      </c>
      <c r="BI335" s="210" t="n">
        <f aca="false">IF(O335="nulová",K335,0)</f>
        <v>0</v>
      </c>
      <c r="BJ335" s="3" t="s">
        <v>81</v>
      </c>
      <c r="BK335" s="210" t="n">
        <f aca="false">ROUND(P335*H335,2)</f>
        <v>0</v>
      </c>
      <c r="BL335" s="3" t="s">
        <v>160</v>
      </c>
      <c r="BM335" s="209" t="s">
        <v>492</v>
      </c>
    </row>
    <row r="336" s="31" customFormat="true" ht="11.25" hidden="false" customHeight="false" outlineLevel="0" collapsed="false">
      <c r="A336" s="24"/>
      <c r="B336" s="25"/>
      <c r="C336" s="26"/>
      <c r="D336" s="211" t="s">
        <v>161</v>
      </c>
      <c r="E336" s="26"/>
      <c r="F336" s="212" t="s">
        <v>493</v>
      </c>
      <c r="G336" s="26"/>
      <c r="H336" s="26"/>
      <c r="I336" s="213"/>
      <c r="J336" s="213"/>
      <c r="K336" s="26"/>
      <c r="L336" s="26"/>
      <c r="M336" s="30"/>
      <c r="N336" s="214"/>
      <c r="O336" s="215"/>
      <c r="P336" s="67"/>
      <c r="Q336" s="67"/>
      <c r="R336" s="67"/>
      <c r="S336" s="67"/>
      <c r="T336" s="67"/>
      <c r="U336" s="67"/>
      <c r="V336" s="67"/>
      <c r="W336" s="67"/>
      <c r="X336" s="67"/>
      <c r="Y336" s="68"/>
      <c r="Z336" s="24"/>
      <c r="AA336" s="24"/>
      <c r="AB336" s="24"/>
      <c r="AC336" s="24"/>
      <c r="AD336" s="24"/>
      <c r="AE336" s="24"/>
      <c r="AT336" s="3" t="s">
        <v>161</v>
      </c>
      <c r="AU336" s="3" t="s">
        <v>83</v>
      </c>
    </row>
    <row r="337" s="31" customFormat="true" ht="24" hidden="false" customHeight="true" outlineLevel="0" collapsed="false">
      <c r="A337" s="24"/>
      <c r="B337" s="25"/>
      <c r="C337" s="196" t="s">
        <v>494</v>
      </c>
      <c r="D337" s="196" t="s">
        <v>156</v>
      </c>
      <c r="E337" s="197" t="s">
        <v>495</v>
      </c>
      <c r="F337" s="198" t="s">
        <v>496</v>
      </c>
      <c r="G337" s="199" t="s">
        <v>385</v>
      </c>
      <c r="H337" s="200" t="n">
        <v>1</v>
      </c>
      <c r="I337" s="201"/>
      <c r="J337" s="201"/>
      <c r="K337" s="202" t="n">
        <f aca="false">ROUND(P337*H337,2)</f>
        <v>0</v>
      </c>
      <c r="L337" s="203"/>
      <c r="M337" s="30"/>
      <c r="N337" s="204"/>
      <c r="O337" s="205" t="s">
        <v>42</v>
      </c>
      <c r="P337" s="206" t="n">
        <f aca="false">I337+J337</f>
        <v>0</v>
      </c>
      <c r="Q337" s="206" t="n">
        <f aca="false">ROUND(I337*H337,2)</f>
        <v>0</v>
      </c>
      <c r="R337" s="206" t="n">
        <f aca="false">ROUND(J337*H337,2)</f>
        <v>0</v>
      </c>
      <c r="S337" s="67"/>
      <c r="T337" s="207" t="n">
        <f aca="false">S337*H337</f>
        <v>0</v>
      </c>
      <c r="U337" s="207" t="n">
        <v>0.10139</v>
      </c>
      <c r="V337" s="207" t="n">
        <f aca="false">U337*H337</f>
        <v>0.10139</v>
      </c>
      <c r="W337" s="207" t="n">
        <v>0</v>
      </c>
      <c r="X337" s="207" t="n">
        <f aca="false">W337*H337</f>
        <v>0</v>
      </c>
      <c r="Y337" s="208"/>
      <c r="Z337" s="24"/>
      <c r="AA337" s="24"/>
      <c r="AB337" s="24"/>
      <c r="AC337" s="24"/>
      <c r="AD337" s="24"/>
      <c r="AE337" s="24"/>
      <c r="AR337" s="209" t="s">
        <v>160</v>
      </c>
      <c r="AT337" s="209" t="s">
        <v>156</v>
      </c>
      <c r="AU337" s="209" t="s">
        <v>83</v>
      </c>
      <c r="AY337" s="3" t="s">
        <v>154</v>
      </c>
      <c r="BE337" s="210" t="n">
        <f aca="false">IF(O337="základní",K337,0)</f>
        <v>0</v>
      </c>
      <c r="BF337" s="210" t="n">
        <f aca="false">IF(O337="snížená",K337,0)</f>
        <v>0</v>
      </c>
      <c r="BG337" s="210" t="n">
        <f aca="false">IF(O337="zákl. přenesená",K337,0)</f>
        <v>0</v>
      </c>
      <c r="BH337" s="210" t="n">
        <f aca="false">IF(O337="sníž. přenesená",K337,0)</f>
        <v>0</v>
      </c>
      <c r="BI337" s="210" t="n">
        <f aca="false">IF(O337="nulová",K337,0)</f>
        <v>0</v>
      </c>
      <c r="BJ337" s="3" t="s">
        <v>81</v>
      </c>
      <c r="BK337" s="210" t="n">
        <f aca="false">ROUND(P337*H337,2)</f>
        <v>0</v>
      </c>
      <c r="BL337" s="3" t="s">
        <v>160</v>
      </c>
      <c r="BM337" s="209" t="s">
        <v>497</v>
      </c>
    </row>
    <row r="338" s="31" customFormat="true" ht="11.25" hidden="false" customHeight="false" outlineLevel="0" collapsed="false">
      <c r="A338" s="24"/>
      <c r="B338" s="25"/>
      <c r="C338" s="26"/>
      <c r="D338" s="211" t="s">
        <v>161</v>
      </c>
      <c r="E338" s="26"/>
      <c r="F338" s="212" t="s">
        <v>498</v>
      </c>
      <c r="G338" s="26"/>
      <c r="H338" s="26"/>
      <c r="I338" s="213"/>
      <c r="J338" s="213"/>
      <c r="K338" s="26"/>
      <c r="L338" s="26"/>
      <c r="M338" s="30"/>
      <c r="N338" s="214"/>
      <c r="O338" s="215"/>
      <c r="P338" s="67"/>
      <c r="Q338" s="67"/>
      <c r="R338" s="67"/>
      <c r="S338" s="67"/>
      <c r="T338" s="67"/>
      <c r="U338" s="67"/>
      <c r="V338" s="67"/>
      <c r="W338" s="67"/>
      <c r="X338" s="67"/>
      <c r="Y338" s="68"/>
      <c r="Z338" s="24"/>
      <c r="AA338" s="24"/>
      <c r="AB338" s="24"/>
      <c r="AC338" s="24"/>
      <c r="AD338" s="24"/>
      <c r="AE338" s="24"/>
      <c r="AT338" s="3" t="s">
        <v>161</v>
      </c>
      <c r="AU338" s="3" t="s">
        <v>83</v>
      </c>
    </row>
    <row r="339" s="31" customFormat="true" ht="24" hidden="false" customHeight="true" outlineLevel="0" collapsed="false">
      <c r="A339" s="24"/>
      <c r="B339" s="25"/>
      <c r="C339" s="196" t="s">
        <v>424</v>
      </c>
      <c r="D339" s="196" t="s">
        <v>156</v>
      </c>
      <c r="E339" s="197" t="s">
        <v>499</v>
      </c>
      <c r="F339" s="198" t="s">
        <v>500</v>
      </c>
      <c r="G339" s="199" t="s">
        <v>385</v>
      </c>
      <c r="H339" s="200" t="n">
        <v>2</v>
      </c>
      <c r="I339" s="201"/>
      <c r="J339" s="201"/>
      <c r="K339" s="202" t="n">
        <f aca="false">ROUND(P339*H339,2)</f>
        <v>0</v>
      </c>
      <c r="L339" s="203"/>
      <c r="M339" s="30"/>
      <c r="N339" s="204"/>
      <c r="O339" s="205" t="s">
        <v>42</v>
      </c>
      <c r="P339" s="206" t="n">
        <f aca="false">I339+J339</f>
        <v>0</v>
      </c>
      <c r="Q339" s="206" t="n">
        <f aca="false">ROUND(I339*H339,2)</f>
        <v>0</v>
      </c>
      <c r="R339" s="206" t="n">
        <f aca="false">ROUND(J339*H339,2)</f>
        <v>0</v>
      </c>
      <c r="S339" s="67"/>
      <c r="T339" s="207" t="n">
        <f aca="false">S339*H339</f>
        <v>0</v>
      </c>
      <c r="U339" s="207" t="n">
        <v>0.13739</v>
      </c>
      <c r="V339" s="207" t="n">
        <f aca="false">U339*H339</f>
        <v>0.27478</v>
      </c>
      <c r="W339" s="207" t="n">
        <v>0</v>
      </c>
      <c r="X339" s="207" t="n">
        <f aca="false">W339*H339</f>
        <v>0</v>
      </c>
      <c r="Y339" s="208"/>
      <c r="Z339" s="24"/>
      <c r="AA339" s="24"/>
      <c r="AB339" s="24"/>
      <c r="AC339" s="24"/>
      <c r="AD339" s="24"/>
      <c r="AE339" s="24"/>
      <c r="AR339" s="209" t="s">
        <v>160</v>
      </c>
      <c r="AT339" s="209" t="s">
        <v>156</v>
      </c>
      <c r="AU339" s="209" t="s">
        <v>83</v>
      </c>
      <c r="AY339" s="3" t="s">
        <v>154</v>
      </c>
      <c r="BE339" s="210" t="n">
        <f aca="false">IF(O339="základní",K339,0)</f>
        <v>0</v>
      </c>
      <c r="BF339" s="210" t="n">
        <f aca="false">IF(O339="snížená",K339,0)</f>
        <v>0</v>
      </c>
      <c r="BG339" s="210" t="n">
        <f aca="false">IF(O339="zákl. přenesená",K339,0)</f>
        <v>0</v>
      </c>
      <c r="BH339" s="210" t="n">
        <f aca="false">IF(O339="sníž. přenesená",K339,0)</f>
        <v>0</v>
      </c>
      <c r="BI339" s="210" t="n">
        <f aca="false">IF(O339="nulová",K339,0)</f>
        <v>0</v>
      </c>
      <c r="BJ339" s="3" t="s">
        <v>81</v>
      </c>
      <c r="BK339" s="210" t="n">
        <f aca="false">ROUND(P339*H339,2)</f>
        <v>0</v>
      </c>
      <c r="BL339" s="3" t="s">
        <v>160</v>
      </c>
      <c r="BM339" s="209" t="s">
        <v>501</v>
      </c>
    </row>
    <row r="340" s="31" customFormat="true" ht="11.25" hidden="false" customHeight="false" outlineLevel="0" collapsed="false">
      <c r="A340" s="24"/>
      <c r="B340" s="25"/>
      <c r="C340" s="26"/>
      <c r="D340" s="211" t="s">
        <v>161</v>
      </c>
      <c r="E340" s="26"/>
      <c r="F340" s="212" t="s">
        <v>502</v>
      </c>
      <c r="G340" s="26"/>
      <c r="H340" s="26"/>
      <c r="I340" s="213"/>
      <c r="J340" s="213"/>
      <c r="K340" s="26"/>
      <c r="L340" s="26"/>
      <c r="M340" s="30"/>
      <c r="N340" s="214"/>
      <c r="O340" s="215"/>
      <c r="P340" s="67"/>
      <c r="Q340" s="67"/>
      <c r="R340" s="67"/>
      <c r="S340" s="67"/>
      <c r="T340" s="67"/>
      <c r="U340" s="67"/>
      <c r="V340" s="67"/>
      <c r="W340" s="67"/>
      <c r="X340" s="67"/>
      <c r="Y340" s="68"/>
      <c r="Z340" s="24"/>
      <c r="AA340" s="24"/>
      <c r="AB340" s="24"/>
      <c r="AC340" s="24"/>
      <c r="AD340" s="24"/>
      <c r="AE340" s="24"/>
      <c r="AT340" s="3" t="s">
        <v>161</v>
      </c>
      <c r="AU340" s="3" t="s">
        <v>83</v>
      </c>
    </row>
    <row r="341" s="31" customFormat="true" ht="24" hidden="false" customHeight="true" outlineLevel="0" collapsed="false">
      <c r="A341" s="24"/>
      <c r="B341" s="25"/>
      <c r="C341" s="196" t="s">
        <v>503</v>
      </c>
      <c r="D341" s="196" t="s">
        <v>156</v>
      </c>
      <c r="E341" s="197" t="s">
        <v>504</v>
      </c>
      <c r="F341" s="198" t="s">
        <v>505</v>
      </c>
      <c r="G341" s="199" t="s">
        <v>385</v>
      </c>
      <c r="H341" s="200" t="n">
        <v>1</v>
      </c>
      <c r="I341" s="201"/>
      <c r="J341" s="201"/>
      <c r="K341" s="202" t="n">
        <f aca="false">ROUND(P341*H341,2)</f>
        <v>0</v>
      </c>
      <c r="L341" s="203"/>
      <c r="M341" s="30"/>
      <c r="N341" s="204"/>
      <c r="O341" s="205" t="s">
        <v>42</v>
      </c>
      <c r="P341" s="206" t="n">
        <f aca="false">I341+J341</f>
        <v>0</v>
      </c>
      <c r="Q341" s="206" t="n">
        <f aca="false">ROUND(I341*H341,2)</f>
        <v>0</v>
      </c>
      <c r="R341" s="206" t="n">
        <f aca="false">ROUND(J341*H341,2)</f>
        <v>0</v>
      </c>
      <c r="S341" s="67"/>
      <c r="T341" s="207" t="n">
        <f aca="false">S341*H341</f>
        <v>0</v>
      </c>
      <c r="U341" s="207" t="n">
        <v>0.17549</v>
      </c>
      <c r="V341" s="207" t="n">
        <f aca="false">U341*H341</f>
        <v>0.17549</v>
      </c>
      <c r="W341" s="207" t="n">
        <v>0</v>
      </c>
      <c r="X341" s="207" t="n">
        <f aca="false">W341*H341</f>
        <v>0</v>
      </c>
      <c r="Y341" s="208"/>
      <c r="Z341" s="24"/>
      <c r="AA341" s="24"/>
      <c r="AB341" s="24"/>
      <c r="AC341" s="24"/>
      <c r="AD341" s="24"/>
      <c r="AE341" s="24"/>
      <c r="AR341" s="209" t="s">
        <v>160</v>
      </c>
      <c r="AT341" s="209" t="s">
        <v>156</v>
      </c>
      <c r="AU341" s="209" t="s">
        <v>83</v>
      </c>
      <c r="AY341" s="3" t="s">
        <v>154</v>
      </c>
      <c r="BE341" s="210" t="n">
        <f aca="false">IF(O341="základní",K341,0)</f>
        <v>0</v>
      </c>
      <c r="BF341" s="210" t="n">
        <f aca="false">IF(O341="snížená",K341,0)</f>
        <v>0</v>
      </c>
      <c r="BG341" s="210" t="n">
        <f aca="false">IF(O341="zákl. přenesená",K341,0)</f>
        <v>0</v>
      </c>
      <c r="BH341" s="210" t="n">
        <f aca="false">IF(O341="sníž. přenesená",K341,0)</f>
        <v>0</v>
      </c>
      <c r="BI341" s="210" t="n">
        <f aca="false">IF(O341="nulová",K341,0)</f>
        <v>0</v>
      </c>
      <c r="BJ341" s="3" t="s">
        <v>81</v>
      </c>
      <c r="BK341" s="210" t="n">
        <f aca="false">ROUND(P341*H341,2)</f>
        <v>0</v>
      </c>
      <c r="BL341" s="3" t="s">
        <v>160</v>
      </c>
      <c r="BM341" s="209" t="s">
        <v>506</v>
      </c>
    </row>
    <row r="342" s="31" customFormat="true" ht="11.25" hidden="false" customHeight="false" outlineLevel="0" collapsed="false">
      <c r="A342" s="24"/>
      <c r="B342" s="25"/>
      <c r="C342" s="26"/>
      <c r="D342" s="211" t="s">
        <v>161</v>
      </c>
      <c r="E342" s="26"/>
      <c r="F342" s="212" t="s">
        <v>507</v>
      </c>
      <c r="G342" s="26"/>
      <c r="H342" s="26"/>
      <c r="I342" s="213"/>
      <c r="J342" s="213"/>
      <c r="K342" s="26"/>
      <c r="L342" s="26"/>
      <c r="M342" s="30"/>
      <c r="N342" s="214"/>
      <c r="O342" s="215"/>
      <c r="P342" s="67"/>
      <c r="Q342" s="67"/>
      <c r="R342" s="67"/>
      <c r="S342" s="67"/>
      <c r="T342" s="67"/>
      <c r="U342" s="67"/>
      <c r="V342" s="67"/>
      <c r="W342" s="67"/>
      <c r="X342" s="67"/>
      <c r="Y342" s="68"/>
      <c r="Z342" s="24"/>
      <c r="AA342" s="24"/>
      <c r="AB342" s="24"/>
      <c r="AC342" s="24"/>
      <c r="AD342" s="24"/>
      <c r="AE342" s="24"/>
      <c r="AT342" s="3" t="s">
        <v>161</v>
      </c>
      <c r="AU342" s="3" t="s">
        <v>83</v>
      </c>
    </row>
    <row r="343" s="31" customFormat="true" ht="37.5" hidden="false" customHeight="true" outlineLevel="0" collapsed="false">
      <c r="A343" s="24"/>
      <c r="B343" s="25"/>
      <c r="C343" s="196" t="s">
        <v>508</v>
      </c>
      <c r="D343" s="196" t="s">
        <v>156</v>
      </c>
      <c r="E343" s="197" t="s">
        <v>509</v>
      </c>
      <c r="F343" s="198" t="s">
        <v>510</v>
      </c>
      <c r="G343" s="199" t="s">
        <v>385</v>
      </c>
      <c r="H343" s="200" t="n">
        <v>1</v>
      </c>
      <c r="I343" s="201"/>
      <c r="J343" s="201"/>
      <c r="K343" s="202" t="n">
        <f aca="false">ROUND(P343*H343,2)</f>
        <v>0</v>
      </c>
      <c r="L343" s="203"/>
      <c r="M343" s="30"/>
      <c r="N343" s="204"/>
      <c r="O343" s="205" t="s">
        <v>42</v>
      </c>
      <c r="P343" s="206" t="n">
        <f aca="false">I343+J343</f>
        <v>0</v>
      </c>
      <c r="Q343" s="206" t="n">
        <f aca="false">ROUND(I343*H343,2)</f>
        <v>0</v>
      </c>
      <c r="R343" s="206" t="n">
        <f aca="false">ROUND(J343*H343,2)</f>
        <v>0</v>
      </c>
      <c r="S343" s="67"/>
      <c r="T343" s="207" t="n">
        <f aca="false">S343*H343</f>
        <v>0</v>
      </c>
      <c r="U343" s="207" t="n">
        <v>0.03452</v>
      </c>
      <c r="V343" s="207" t="n">
        <f aca="false">U343*H343</f>
        <v>0.03452</v>
      </c>
      <c r="W343" s="207" t="n">
        <v>0</v>
      </c>
      <c r="X343" s="207" t="n">
        <f aca="false">W343*H343</f>
        <v>0</v>
      </c>
      <c r="Y343" s="208"/>
      <c r="Z343" s="24"/>
      <c r="AA343" s="24"/>
      <c r="AB343" s="24"/>
      <c r="AC343" s="24"/>
      <c r="AD343" s="24"/>
      <c r="AE343" s="24"/>
      <c r="AR343" s="209" t="s">
        <v>160</v>
      </c>
      <c r="AT343" s="209" t="s">
        <v>156</v>
      </c>
      <c r="AU343" s="209" t="s">
        <v>83</v>
      </c>
      <c r="AY343" s="3" t="s">
        <v>154</v>
      </c>
      <c r="BE343" s="210" t="n">
        <f aca="false">IF(O343="základní",K343,0)</f>
        <v>0</v>
      </c>
      <c r="BF343" s="210" t="n">
        <f aca="false">IF(O343="snížená",K343,0)</f>
        <v>0</v>
      </c>
      <c r="BG343" s="210" t="n">
        <f aca="false">IF(O343="zákl. přenesená",K343,0)</f>
        <v>0</v>
      </c>
      <c r="BH343" s="210" t="n">
        <f aca="false">IF(O343="sníž. přenesená",K343,0)</f>
        <v>0</v>
      </c>
      <c r="BI343" s="210" t="n">
        <f aca="false">IF(O343="nulová",K343,0)</f>
        <v>0</v>
      </c>
      <c r="BJ343" s="3" t="s">
        <v>81</v>
      </c>
      <c r="BK343" s="210" t="n">
        <f aca="false">ROUND(P343*H343,2)</f>
        <v>0</v>
      </c>
      <c r="BL343" s="3" t="s">
        <v>160</v>
      </c>
      <c r="BM343" s="209" t="s">
        <v>511</v>
      </c>
    </row>
    <row r="344" s="31" customFormat="true" ht="11.25" hidden="false" customHeight="false" outlineLevel="0" collapsed="false">
      <c r="A344" s="24"/>
      <c r="B344" s="25"/>
      <c r="C344" s="26"/>
      <c r="D344" s="211" t="s">
        <v>161</v>
      </c>
      <c r="E344" s="26"/>
      <c r="F344" s="212" t="s">
        <v>512</v>
      </c>
      <c r="G344" s="26"/>
      <c r="H344" s="26"/>
      <c r="I344" s="213"/>
      <c r="J344" s="213"/>
      <c r="K344" s="26"/>
      <c r="L344" s="26"/>
      <c r="M344" s="30"/>
      <c r="N344" s="214"/>
      <c r="O344" s="215"/>
      <c r="P344" s="67"/>
      <c r="Q344" s="67"/>
      <c r="R344" s="67"/>
      <c r="S344" s="67"/>
      <c r="T344" s="67"/>
      <c r="U344" s="67"/>
      <c r="V344" s="67"/>
      <c r="W344" s="67"/>
      <c r="X344" s="67"/>
      <c r="Y344" s="68"/>
      <c r="Z344" s="24"/>
      <c r="AA344" s="24"/>
      <c r="AB344" s="24"/>
      <c r="AC344" s="24"/>
      <c r="AD344" s="24"/>
      <c r="AE344" s="24"/>
      <c r="AT344" s="3" t="s">
        <v>161</v>
      </c>
      <c r="AU344" s="3" t="s">
        <v>83</v>
      </c>
    </row>
    <row r="345" s="31" customFormat="true" ht="37.5" hidden="false" customHeight="true" outlineLevel="0" collapsed="false">
      <c r="A345" s="24"/>
      <c r="B345" s="25"/>
      <c r="C345" s="196" t="s">
        <v>513</v>
      </c>
      <c r="D345" s="196" t="s">
        <v>156</v>
      </c>
      <c r="E345" s="197" t="s">
        <v>514</v>
      </c>
      <c r="F345" s="198" t="s">
        <v>515</v>
      </c>
      <c r="G345" s="199" t="s">
        <v>385</v>
      </c>
      <c r="H345" s="200" t="n">
        <v>1</v>
      </c>
      <c r="I345" s="201"/>
      <c r="J345" s="201"/>
      <c r="K345" s="202" t="n">
        <f aca="false">ROUND(P345*H345,2)</f>
        <v>0</v>
      </c>
      <c r="L345" s="203"/>
      <c r="M345" s="30"/>
      <c r="N345" s="204"/>
      <c r="O345" s="205" t="s">
        <v>42</v>
      </c>
      <c r="P345" s="206" t="n">
        <f aca="false">I345+J345</f>
        <v>0</v>
      </c>
      <c r="Q345" s="206" t="n">
        <f aca="false">ROUND(I345*H345,2)</f>
        <v>0</v>
      </c>
      <c r="R345" s="206" t="n">
        <f aca="false">ROUND(J345*H345,2)</f>
        <v>0</v>
      </c>
      <c r="S345" s="67"/>
      <c r="T345" s="207" t="n">
        <f aca="false">S345*H345</f>
        <v>0</v>
      </c>
      <c r="U345" s="207" t="n">
        <v>0.04072</v>
      </c>
      <c r="V345" s="207" t="n">
        <f aca="false">U345*H345</f>
        <v>0.04072</v>
      </c>
      <c r="W345" s="207" t="n">
        <v>0</v>
      </c>
      <c r="X345" s="207" t="n">
        <f aca="false">W345*H345</f>
        <v>0</v>
      </c>
      <c r="Y345" s="208"/>
      <c r="Z345" s="24"/>
      <c r="AA345" s="24"/>
      <c r="AB345" s="24"/>
      <c r="AC345" s="24"/>
      <c r="AD345" s="24"/>
      <c r="AE345" s="24"/>
      <c r="AR345" s="209" t="s">
        <v>160</v>
      </c>
      <c r="AT345" s="209" t="s">
        <v>156</v>
      </c>
      <c r="AU345" s="209" t="s">
        <v>83</v>
      </c>
      <c r="AY345" s="3" t="s">
        <v>154</v>
      </c>
      <c r="BE345" s="210" t="n">
        <f aca="false">IF(O345="základní",K345,0)</f>
        <v>0</v>
      </c>
      <c r="BF345" s="210" t="n">
        <f aca="false">IF(O345="snížená",K345,0)</f>
        <v>0</v>
      </c>
      <c r="BG345" s="210" t="n">
        <f aca="false">IF(O345="zákl. přenesená",K345,0)</f>
        <v>0</v>
      </c>
      <c r="BH345" s="210" t="n">
        <f aca="false">IF(O345="sníž. přenesená",K345,0)</f>
        <v>0</v>
      </c>
      <c r="BI345" s="210" t="n">
        <f aca="false">IF(O345="nulová",K345,0)</f>
        <v>0</v>
      </c>
      <c r="BJ345" s="3" t="s">
        <v>81</v>
      </c>
      <c r="BK345" s="210" t="n">
        <f aca="false">ROUND(P345*H345,2)</f>
        <v>0</v>
      </c>
      <c r="BL345" s="3" t="s">
        <v>160</v>
      </c>
      <c r="BM345" s="209" t="s">
        <v>516</v>
      </c>
    </row>
    <row r="346" s="31" customFormat="true" ht="11.25" hidden="false" customHeight="false" outlineLevel="0" collapsed="false">
      <c r="A346" s="24"/>
      <c r="B346" s="25"/>
      <c r="C346" s="26"/>
      <c r="D346" s="211" t="s">
        <v>161</v>
      </c>
      <c r="E346" s="26"/>
      <c r="F346" s="212" t="s">
        <v>517</v>
      </c>
      <c r="G346" s="26"/>
      <c r="H346" s="26"/>
      <c r="I346" s="213"/>
      <c r="J346" s="213"/>
      <c r="K346" s="26"/>
      <c r="L346" s="26"/>
      <c r="M346" s="30"/>
      <c r="N346" s="214"/>
      <c r="O346" s="215"/>
      <c r="P346" s="67"/>
      <c r="Q346" s="67"/>
      <c r="R346" s="67"/>
      <c r="S346" s="67"/>
      <c r="T346" s="67"/>
      <c r="U346" s="67"/>
      <c r="V346" s="67"/>
      <c r="W346" s="67"/>
      <c r="X346" s="67"/>
      <c r="Y346" s="68"/>
      <c r="Z346" s="24"/>
      <c r="AA346" s="24"/>
      <c r="AB346" s="24"/>
      <c r="AC346" s="24"/>
      <c r="AD346" s="24"/>
      <c r="AE346" s="24"/>
      <c r="AT346" s="3" t="s">
        <v>161</v>
      </c>
      <c r="AU346" s="3" t="s">
        <v>83</v>
      </c>
    </row>
    <row r="347" s="31" customFormat="true" ht="24" hidden="false" customHeight="true" outlineLevel="0" collapsed="false">
      <c r="A347" s="24"/>
      <c r="B347" s="25"/>
      <c r="C347" s="196" t="s">
        <v>441</v>
      </c>
      <c r="D347" s="196" t="s">
        <v>156</v>
      </c>
      <c r="E347" s="197" t="s">
        <v>518</v>
      </c>
      <c r="F347" s="198" t="s">
        <v>519</v>
      </c>
      <c r="G347" s="199" t="s">
        <v>182</v>
      </c>
      <c r="H347" s="200" t="n">
        <v>37</v>
      </c>
      <c r="I347" s="201"/>
      <c r="J347" s="201"/>
      <c r="K347" s="202" t="n">
        <f aca="false">ROUND(P347*H347,2)</f>
        <v>0</v>
      </c>
      <c r="L347" s="203"/>
      <c r="M347" s="30"/>
      <c r="N347" s="204"/>
      <c r="O347" s="205" t="s">
        <v>42</v>
      </c>
      <c r="P347" s="206" t="n">
        <f aca="false">I347+J347</f>
        <v>0</v>
      </c>
      <c r="Q347" s="206" t="n">
        <f aca="false">ROUND(I347*H347,2)</f>
        <v>0</v>
      </c>
      <c r="R347" s="206" t="n">
        <f aca="false">ROUND(J347*H347,2)</f>
        <v>0</v>
      </c>
      <c r="S347" s="67"/>
      <c r="T347" s="207" t="n">
        <f aca="false">S347*H347</f>
        <v>0</v>
      </c>
      <c r="U347" s="207" t="n">
        <v>0</v>
      </c>
      <c r="V347" s="207" t="n">
        <f aca="false">U347*H347</f>
        <v>0</v>
      </c>
      <c r="W347" s="207" t="n">
        <v>0</v>
      </c>
      <c r="X347" s="207" t="n">
        <f aca="false">W347*H347</f>
        <v>0</v>
      </c>
      <c r="Y347" s="208"/>
      <c r="Z347" s="24"/>
      <c r="AA347" s="24"/>
      <c r="AB347" s="24"/>
      <c r="AC347" s="24"/>
      <c r="AD347" s="24"/>
      <c r="AE347" s="24"/>
      <c r="AR347" s="209" t="s">
        <v>160</v>
      </c>
      <c r="AT347" s="209" t="s">
        <v>156</v>
      </c>
      <c r="AU347" s="209" t="s">
        <v>83</v>
      </c>
      <c r="AY347" s="3" t="s">
        <v>154</v>
      </c>
      <c r="BE347" s="210" t="n">
        <f aca="false">IF(O347="základní",K347,0)</f>
        <v>0</v>
      </c>
      <c r="BF347" s="210" t="n">
        <f aca="false">IF(O347="snížená",K347,0)</f>
        <v>0</v>
      </c>
      <c r="BG347" s="210" t="n">
        <f aca="false">IF(O347="zákl. přenesená",K347,0)</f>
        <v>0</v>
      </c>
      <c r="BH347" s="210" t="n">
        <f aca="false">IF(O347="sníž. přenesená",K347,0)</f>
        <v>0</v>
      </c>
      <c r="BI347" s="210" t="n">
        <f aca="false">IF(O347="nulová",K347,0)</f>
        <v>0</v>
      </c>
      <c r="BJ347" s="3" t="s">
        <v>81</v>
      </c>
      <c r="BK347" s="210" t="n">
        <f aca="false">ROUND(P347*H347,2)</f>
        <v>0</v>
      </c>
      <c r="BL347" s="3" t="s">
        <v>160</v>
      </c>
      <c r="BM347" s="209" t="s">
        <v>520</v>
      </c>
    </row>
    <row r="348" s="31" customFormat="true" ht="11.25" hidden="false" customHeight="false" outlineLevel="0" collapsed="false">
      <c r="A348" s="24"/>
      <c r="B348" s="25"/>
      <c r="C348" s="26"/>
      <c r="D348" s="211" t="s">
        <v>161</v>
      </c>
      <c r="E348" s="26"/>
      <c r="F348" s="212" t="s">
        <v>521</v>
      </c>
      <c r="G348" s="26"/>
      <c r="H348" s="26"/>
      <c r="I348" s="213"/>
      <c r="J348" s="213"/>
      <c r="K348" s="26"/>
      <c r="L348" s="26"/>
      <c r="M348" s="30"/>
      <c r="N348" s="214"/>
      <c r="O348" s="215"/>
      <c r="P348" s="67"/>
      <c r="Q348" s="67"/>
      <c r="R348" s="67"/>
      <c r="S348" s="67"/>
      <c r="T348" s="67"/>
      <c r="U348" s="67"/>
      <c r="V348" s="67"/>
      <c r="W348" s="67"/>
      <c r="X348" s="67"/>
      <c r="Y348" s="68"/>
      <c r="Z348" s="24"/>
      <c r="AA348" s="24"/>
      <c r="AB348" s="24"/>
      <c r="AC348" s="24"/>
      <c r="AD348" s="24"/>
      <c r="AE348" s="24"/>
      <c r="AT348" s="3" t="s">
        <v>161</v>
      </c>
      <c r="AU348" s="3" t="s">
        <v>83</v>
      </c>
    </row>
    <row r="349" s="31" customFormat="true" ht="24" hidden="false" customHeight="true" outlineLevel="0" collapsed="false">
      <c r="A349" s="24"/>
      <c r="B349" s="25"/>
      <c r="C349" s="242" t="s">
        <v>522</v>
      </c>
      <c r="D349" s="242" t="s">
        <v>179</v>
      </c>
      <c r="E349" s="243" t="s">
        <v>523</v>
      </c>
      <c r="F349" s="244" t="s">
        <v>524</v>
      </c>
      <c r="G349" s="245" t="s">
        <v>385</v>
      </c>
      <c r="H349" s="246" t="n">
        <v>14.8</v>
      </c>
      <c r="I349" s="247"/>
      <c r="J349" s="248"/>
      <c r="K349" s="249" t="n">
        <f aca="false">ROUND(P349*H349,2)</f>
        <v>0</v>
      </c>
      <c r="L349" s="248"/>
      <c r="M349" s="250"/>
      <c r="N349" s="251"/>
      <c r="O349" s="205" t="s">
        <v>42</v>
      </c>
      <c r="P349" s="206" t="n">
        <f aca="false">I349+J349</f>
        <v>0</v>
      </c>
      <c r="Q349" s="206" t="n">
        <f aca="false">ROUND(I349*H349,2)</f>
        <v>0</v>
      </c>
      <c r="R349" s="206" t="n">
        <f aca="false">ROUND(J349*H349,2)</f>
        <v>0</v>
      </c>
      <c r="S349" s="67"/>
      <c r="T349" s="207" t="n">
        <f aca="false">S349*H349</f>
        <v>0</v>
      </c>
      <c r="U349" s="207" t="n">
        <v>0.0123</v>
      </c>
      <c r="V349" s="207" t="n">
        <f aca="false">U349*H349</f>
        <v>0.18204</v>
      </c>
      <c r="W349" s="207" t="n">
        <v>0</v>
      </c>
      <c r="X349" s="207" t="n">
        <f aca="false">W349*H349</f>
        <v>0</v>
      </c>
      <c r="Y349" s="208"/>
      <c r="Z349" s="24"/>
      <c r="AA349" s="24"/>
      <c r="AB349" s="24"/>
      <c r="AC349" s="24"/>
      <c r="AD349" s="24"/>
      <c r="AE349" s="24"/>
      <c r="AR349" s="209" t="s">
        <v>190</v>
      </c>
      <c r="AT349" s="209" t="s">
        <v>179</v>
      </c>
      <c r="AU349" s="209" t="s">
        <v>83</v>
      </c>
      <c r="AY349" s="3" t="s">
        <v>154</v>
      </c>
      <c r="BE349" s="210" t="n">
        <f aca="false">IF(O349="základní",K349,0)</f>
        <v>0</v>
      </c>
      <c r="BF349" s="210" t="n">
        <f aca="false">IF(O349="snížená",K349,0)</f>
        <v>0</v>
      </c>
      <c r="BG349" s="210" t="n">
        <f aca="false">IF(O349="zákl. přenesená",K349,0)</f>
        <v>0</v>
      </c>
      <c r="BH349" s="210" t="n">
        <f aca="false">IF(O349="sníž. přenesená",K349,0)</f>
        <v>0</v>
      </c>
      <c r="BI349" s="210" t="n">
        <f aca="false">IF(O349="nulová",K349,0)</f>
        <v>0</v>
      </c>
      <c r="BJ349" s="3" t="s">
        <v>81</v>
      </c>
      <c r="BK349" s="210" t="n">
        <f aca="false">ROUND(P349*H349,2)</f>
        <v>0</v>
      </c>
      <c r="BL349" s="3" t="s">
        <v>160</v>
      </c>
      <c r="BM349" s="209" t="s">
        <v>525</v>
      </c>
    </row>
    <row r="350" s="216" customFormat="true" ht="11.25" hidden="false" customHeight="false" outlineLevel="0" collapsed="false">
      <c r="B350" s="217"/>
      <c r="C350" s="218"/>
      <c r="D350" s="219" t="s">
        <v>163</v>
      </c>
      <c r="E350" s="218"/>
      <c r="F350" s="221" t="s">
        <v>526</v>
      </c>
      <c r="G350" s="218"/>
      <c r="H350" s="222" t="n">
        <v>14.8</v>
      </c>
      <c r="I350" s="223"/>
      <c r="J350" s="223"/>
      <c r="K350" s="218"/>
      <c r="L350" s="218"/>
      <c r="M350" s="224"/>
      <c r="N350" s="225"/>
      <c r="O350" s="226"/>
      <c r="P350" s="226"/>
      <c r="Q350" s="226"/>
      <c r="R350" s="226"/>
      <c r="S350" s="226"/>
      <c r="T350" s="226"/>
      <c r="U350" s="226"/>
      <c r="V350" s="226"/>
      <c r="W350" s="226"/>
      <c r="X350" s="226"/>
      <c r="Y350" s="227"/>
      <c r="AT350" s="228" t="s">
        <v>163</v>
      </c>
      <c r="AU350" s="228" t="s">
        <v>83</v>
      </c>
      <c r="AV350" s="216" t="s">
        <v>83</v>
      </c>
      <c r="AW350" s="216" t="s">
        <v>4</v>
      </c>
      <c r="AX350" s="216" t="s">
        <v>81</v>
      </c>
      <c r="AY350" s="228" t="s">
        <v>154</v>
      </c>
    </row>
    <row r="351" s="31" customFormat="true" ht="16.5" hidden="false" customHeight="true" outlineLevel="0" collapsed="false">
      <c r="A351" s="24"/>
      <c r="B351" s="25"/>
      <c r="C351" s="242" t="s">
        <v>527</v>
      </c>
      <c r="D351" s="242" t="s">
        <v>179</v>
      </c>
      <c r="E351" s="243" t="s">
        <v>528</v>
      </c>
      <c r="F351" s="244" t="s">
        <v>529</v>
      </c>
      <c r="G351" s="245" t="s">
        <v>385</v>
      </c>
      <c r="H351" s="246" t="n">
        <v>16</v>
      </c>
      <c r="I351" s="247"/>
      <c r="J351" s="248"/>
      <c r="K351" s="249" t="n">
        <f aca="false">ROUND(P351*H351,2)</f>
        <v>0</v>
      </c>
      <c r="L351" s="248"/>
      <c r="M351" s="250"/>
      <c r="N351" s="251"/>
      <c r="O351" s="205" t="s">
        <v>42</v>
      </c>
      <c r="P351" s="206" t="n">
        <f aca="false">I351+J351</f>
        <v>0</v>
      </c>
      <c r="Q351" s="206" t="n">
        <f aca="false">ROUND(I351*H351,2)</f>
        <v>0</v>
      </c>
      <c r="R351" s="206" t="n">
        <f aca="false">ROUND(J351*H351,2)</f>
        <v>0</v>
      </c>
      <c r="S351" s="67"/>
      <c r="T351" s="207" t="n">
        <f aca="false">S351*H351</f>
        <v>0</v>
      </c>
      <c r="U351" s="207" t="n">
        <v>0.0027</v>
      </c>
      <c r="V351" s="207" t="n">
        <f aca="false">U351*H351</f>
        <v>0.0432</v>
      </c>
      <c r="W351" s="207" t="n">
        <v>0</v>
      </c>
      <c r="X351" s="207" t="n">
        <f aca="false">W351*H351</f>
        <v>0</v>
      </c>
      <c r="Y351" s="208"/>
      <c r="Z351" s="24"/>
      <c r="AA351" s="24"/>
      <c r="AB351" s="24"/>
      <c r="AC351" s="24"/>
      <c r="AD351" s="24"/>
      <c r="AE351" s="24"/>
      <c r="AR351" s="209" t="s">
        <v>190</v>
      </c>
      <c r="AT351" s="209" t="s">
        <v>179</v>
      </c>
      <c r="AU351" s="209" t="s">
        <v>83</v>
      </c>
      <c r="AY351" s="3" t="s">
        <v>154</v>
      </c>
      <c r="BE351" s="210" t="n">
        <f aca="false">IF(O351="základní",K351,0)</f>
        <v>0</v>
      </c>
      <c r="BF351" s="210" t="n">
        <f aca="false">IF(O351="snížená",K351,0)</f>
        <v>0</v>
      </c>
      <c r="BG351" s="210" t="n">
        <f aca="false">IF(O351="zákl. přenesená",K351,0)</f>
        <v>0</v>
      </c>
      <c r="BH351" s="210" t="n">
        <f aca="false">IF(O351="sníž. přenesená",K351,0)</f>
        <v>0</v>
      </c>
      <c r="BI351" s="210" t="n">
        <f aca="false">IF(O351="nulová",K351,0)</f>
        <v>0</v>
      </c>
      <c r="BJ351" s="3" t="s">
        <v>81</v>
      </c>
      <c r="BK351" s="210" t="n">
        <f aca="false">ROUND(P351*H351,2)</f>
        <v>0</v>
      </c>
      <c r="BL351" s="3" t="s">
        <v>160</v>
      </c>
      <c r="BM351" s="209" t="s">
        <v>530</v>
      </c>
    </row>
    <row r="352" s="216" customFormat="true" ht="11.25" hidden="false" customHeight="false" outlineLevel="0" collapsed="false">
      <c r="B352" s="217"/>
      <c r="C352" s="218"/>
      <c r="D352" s="219" t="s">
        <v>163</v>
      </c>
      <c r="E352" s="220"/>
      <c r="F352" s="221" t="s">
        <v>531</v>
      </c>
      <c r="G352" s="218"/>
      <c r="H352" s="222" t="n">
        <v>16</v>
      </c>
      <c r="I352" s="223"/>
      <c r="J352" s="223"/>
      <c r="K352" s="218"/>
      <c r="L352" s="218"/>
      <c r="M352" s="224"/>
      <c r="N352" s="225"/>
      <c r="O352" s="226"/>
      <c r="P352" s="226"/>
      <c r="Q352" s="226"/>
      <c r="R352" s="226"/>
      <c r="S352" s="226"/>
      <c r="T352" s="226"/>
      <c r="U352" s="226"/>
      <c r="V352" s="226"/>
      <c r="W352" s="226"/>
      <c r="X352" s="226"/>
      <c r="Y352" s="227"/>
      <c r="AT352" s="228" t="s">
        <v>163</v>
      </c>
      <c r="AU352" s="228" t="s">
        <v>83</v>
      </c>
      <c r="AV352" s="216" t="s">
        <v>83</v>
      </c>
      <c r="AW352" s="216" t="s">
        <v>5</v>
      </c>
      <c r="AX352" s="216" t="s">
        <v>81</v>
      </c>
      <c r="AY352" s="228" t="s">
        <v>154</v>
      </c>
    </row>
    <row r="353" s="31" customFormat="true" ht="16.5" hidden="false" customHeight="true" outlineLevel="0" collapsed="false">
      <c r="A353" s="24"/>
      <c r="B353" s="25"/>
      <c r="C353" s="242" t="s">
        <v>532</v>
      </c>
      <c r="D353" s="242" t="s">
        <v>179</v>
      </c>
      <c r="E353" s="243" t="s">
        <v>533</v>
      </c>
      <c r="F353" s="244" t="s">
        <v>534</v>
      </c>
      <c r="G353" s="245" t="s">
        <v>385</v>
      </c>
      <c r="H353" s="246" t="n">
        <v>6</v>
      </c>
      <c r="I353" s="247"/>
      <c r="J353" s="248"/>
      <c r="K353" s="249" t="n">
        <f aca="false">ROUND(P353*H353,2)</f>
        <v>0</v>
      </c>
      <c r="L353" s="248"/>
      <c r="M353" s="250"/>
      <c r="N353" s="251"/>
      <c r="O353" s="205" t="s">
        <v>42</v>
      </c>
      <c r="P353" s="206" t="n">
        <f aca="false">I353+J353</f>
        <v>0</v>
      </c>
      <c r="Q353" s="206" t="n">
        <f aca="false">ROUND(I353*H353,2)</f>
        <v>0</v>
      </c>
      <c r="R353" s="206" t="n">
        <f aca="false">ROUND(J353*H353,2)</f>
        <v>0</v>
      </c>
      <c r="S353" s="67"/>
      <c r="T353" s="207" t="n">
        <f aca="false">S353*H353</f>
        <v>0</v>
      </c>
      <c r="U353" s="207" t="n">
        <v>0</v>
      </c>
      <c r="V353" s="207" t="n">
        <f aca="false">U353*H353</f>
        <v>0</v>
      </c>
      <c r="W353" s="207" t="n">
        <v>0</v>
      </c>
      <c r="X353" s="207" t="n">
        <f aca="false">W353*H353</f>
        <v>0</v>
      </c>
      <c r="Y353" s="208"/>
      <c r="Z353" s="24"/>
      <c r="AA353" s="24"/>
      <c r="AB353" s="24"/>
      <c r="AC353" s="24"/>
      <c r="AD353" s="24"/>
      <c r="AE353" s="24"/>
      <c r="AR353" s="209" t="s">
        <v>190</v>
      </c>
      <c r="AT353" s="209" t="s">
        <v>179</v>
      </c>
      <c r="AU353" s="209" t="s">
        <v>83</v>
      </c>
      <c r="AY353" s="3" t="s">
        <v>154</v>
      </c>
      <c r="BE353" s="210" t="n">
        <f aca="false">IF(O353="základní",K353,0)</f>
        <v>0</v>
      </c>
      <c r="BF353" s="210" t="n">
        <f aca="false">IF(O353="snížená",K353,0)</f>
        <v>0</v>
      </c>
      <c r="BG353" s="210" t="n">
        <f aca="false">IF(O353="zákl. přenesená",K353,0)</f>
        <v>0</v>
      </c>
      <c r="BH353" s="210" t="n">
        <f aca="false">IF(O353="sníž. přenesená",K353,0)</f>
        <v>0</v>
      </c>
      <c r="BI353" s="210" t="n">
        <f aca="false">IF(O353="nulová",K353,0)</f>
        <v>0</v>
      </c>
      <c r="BJ353" s="3" t="s">
        <v>81</v>
      </c>
      <c r="BK353" s="210" t="n">
        <f aca="false">ROUND(P353*H353,2)</f>
        <v>0</v>
      </c>
      <c r="BL353" s="3" t="s">
        <v>160</v>
      </c>
      <c r="BM353" s="209" t="s">
        <v>535</v>
      </c>
    </row>
    <row r="354" s="216" customFormat="true" ht="11.25" hidden="false" customHeight="false" outlineLevel="0" collapsed="false">
      <c r="B354" s="217"/>
      <c r="C354" s="218"/>
      <c r="D354" s="219" t="s">
        <v>163</v>
      </c>
      <c r="E354" s="218"/>
      <c r="F354" s="221" t="s">
        <v>536</v>
      </c>
      <c r="G354" s="218"/>
      <c r="H354" s="222" t="n">
        <v>6</v>
      </c>
      <c r="I354" s="223"/>
      <c r="J354" s="223"/>
      <c r="K354" s="218"/>
      <c r="L354" s="218"/>
      <c r="M354" s="224"/>
      <c r="N354" s="225"/>
      <c r="O354" s="226"/>
      <c r="P354" s="226"/>
      <c r="Q354" s="226"/>
      <c r="R354" s="226"/>
      <c r="S354" s="226"/>
      <c r="T354" s="226"/>
      <c r="U354" s="226"/>
      <c r="V354" s="226"/>
      <c r="W354" s="226"/>
      <c r="X354" s="226"/>
      <c r="Y354" s="227"/>
      <c r="AT354" s="228" t="s">
        <v>163</v>
      </c>
      <c r="AU354" s="228" t="s">
        <v>83</v>
      </c>
      <c r="AV354" s="216" t="s">
        <v>83</v>
      </c>
      <c r="AW354" s="216" t="s">
        <v>4</v>
      </c>
      <c r="AX354" s="216" t="s">
        <v>81</v>
      </c>
      <c r="AY354" s="228" t="s">
        <v>154</v>
      </c>
    </row>
    <row r="355" s="31" customFormat="true" ht="16.5" hidden="false" customHeight="true" outlineLevel="0" collapsed="false">
      <c r="A355" s="24"/>
      <c r="B355" s="25"/>
      <c r="C355" s="242" t="s">
        <v>458</v>
      </c>
      <c r="D355" s="242" t="s">
        <v>179</v>
      </c>
      <c r="E355" s="243" t="s">
        <v>537</v>
      </c>
      <c r="F355" s="244" t="s">
        <v>538</v>
      </c>
      <c r="G355" s="245" t="s">
        <v>385</v>
      </c>
      <c r="H355" s="246" t="n">
        <v>6</v>
      </c>
      <c r="I355" s="247"/>
      <c r="J355" s="248"/>
      <c r="K355" s="249" t="n">
        <f aca="false">ROUND(P355*H355,2)</f>
        <v>0</v>
      </c>
      <c r="L355" s="248"/>
      <c r="M355" s="250"/>
      <c r="N355" s="251"/>
      <c r="O355" s="205" t="s">
        <v>42</v>
      </c>
      <c r="P355" s="206" t="n">
        <f aca="false">I355+J355</f>
        <v>0</v>
      </c>
      <c r="Q355" s="206" t="n">
        <f aca="false">ROUND(I355*H355,2)</f>
        <v>0</v>
      </c>
      <c r="R355" s="206" t="n">
        <f aca="false">ROUND(J355*H355,2)</f>
        <v>0</v>
      </c>
      <c r="S355" s="67"/>
      <c r="T355" s="207" t="n">
        <f aca="false">S355*H355</f>
        <v>0</v>
      </c>
      <c r="U355" s="207" t="n">
        <v>0.0002</v>
      </c>
      <c r="V355" s="207" t="n">
        <f aca="false">U355*H355</f>
        <v>0.0012</v>
      </c>
      <c r="W355" s="207" t="n">
        <v>0</v>
      </c>
      <c r="X355" s="207" t="n">
        <f aca="false">W355*H355</f>
        <v>0</v>
      </c>
      <c r="Y355" s="208"/>
      <c r="Z355" s="24"/>
      <c r="AA355" s="24"/>
      <c r="AB355" s="24"/>
      <c r="AC355" s="24"/>
      <c r="AD355" s="24"/>
      <c r="AE355" s="24"/>
      <c r="AR355" s="209" t="s">
        <v>190</v>
      </c>
      <c r="AT355" s="209" t="s">
        <v>179</v>
      </c>
      <c r="AU355" s="209" t="s">
        <v>83</v>
      </c>
      <c r="AY355" s="3" t="s">
        <v>154</v>
      </c>
      <c r="BE355" s="210" t="n">
        <f aca="false">IF(O355="základní",K355,0)</f>
        <v>0</v>
      </c>
      <c r="BF355" s="210" t="n">
        <f aca="false">IF(O355="snížená",K355,0)</f>
        <v>0</v>
      </c>
      <c r="BG355" s="210" t="n">
        <f aca="false">IF(O355="zákl. přenesená",K355,0)</f>
        <v>0</v>
      </c>
      <c r="BH355" s="210" t="n">
        <f aca="false">IF(O355="sníž. přenesená",K355,0)</f>
        <v>0</v>
      </c>
      <c r="BI355" s="210" t="n">
        <f aca="false">IF(O355="nulová",K355,0)</f>
        <v>0</v>
      </c>
      <c r="BJ355" s="3" t="s">
        <v>81</v>
      </c>
      <c r="BK355" s="210" t="n">
        <f aca="false">ROUND(P355*H355,2)</f>
        <v>0</v>
      </c>
      <c r="BL355" s="3" t="s">
        <v>160</v>
      </c>
      <c r="BM355" s="209" t="s">
        <v>539</v>
      </c>
    </row>
    <row r="356" s="216" customFormat="true" ht="11.25" hidden="false" customHeight="false" outlineLevel="0" collapsed="false">
      <c r="B356" s="217"/>
      <c r="C356" s="218"/>
      <c r="D356" s="219" t="s">
        <v>163</v>
      </c>
      <c r="E356" s="218"/>
      <c r="F356" s="221" t="s">
        <v>536</v>
      </c>
      <c r="G356" s="218"/>
      <c r="H356" s="222" t="n">
        <v>6</v>
      </c>
      <c r="I356" s="223"/>
      <c r="J356" s="223"/>
      <c r="K356" s="218"/>
      <c r="L356" s="218"/>
      <c r="M356" s="224"/>
      <c r="N356" s="225"/>
      <c r="O356" s="226"/>
      <c r="P356" s="226"/>
      <c r="Q356" s="226"/>
      <c r="R356" s="226"/>
      <c r="S356" s="226"/>
      <c r="T356" s="226"/>
      <c r="U356" s="226"/>
      <c r="V356" s="226"/>
      <c r="W356" s="226"/>
      <c r="X356" s="226"/>
      <c r="Y356" s="227"/>
      <c r="AT356" s="228" t="s">
        <v>163</v>
      </c>
      <c r="AU356" s="228" t="s">
        <v>83</v>
      </c>
      <c r="AV356" s="216" t="s">
        <v>83</v>
      </c>
      <c r="AW356" s="216" t="s">
        <v>4</v>
      </c>
      <c r="AX356" s="216" t="s">
        <v>81</v>
      </c>
      <c r="AY356" s="228" t="s">
        <v>154</v>
      </c>
    </row>
    <row r="357" s="31" customFormat="true" ht="16.5" hidden="false" customHeight="true" outlineLevel="0" collapsed="false">
      <c r="A357" s="24"/>
      <c r="B357" s="25"/>
      <c r="C357" s="242" t="s">
        <v>540</v>
      </c>
      <c r="D357" s="242" t="s">
        <v>179</v>
      </c>
      <c r="E357" s="243" t="s">
        <v>541</v>
      </c>
      <c r="F357" s="244" t="s">
        <v>542</v>
      </c>
      <c r="G357" s="245" t="s">
        <v>385</v>
      </c>
      <c r="H357" s="246" t="n">
        <v>6</v>
      </c>
      <c r="I357" s="247"/>
      <c r="J357" s="248"/>
      <c r="K357" s="249" t="n">
        <f aca="false">ROUND(P357*H357,2)</f>
        <v>0</v>
      </c>
      <c r="L357" s="248"/>
      <c r="M357" s="250"/>
      <c r="N357" s="251"/>
      <c r="O357" s="205" t="s">
        <v>42</v>
      </c>
      <c r="P357" s="206" t="n">
        <f aca="false">I357+J357</f>
        <v>0</v>
      </c>
      <c r="Q357" s="206" t="n">
        <f aca="false">ROUND(I357*H357,2)</f>
        <v>0</v>
      </c>
      <c r="R357" s="206" t="n">
        <f aca="false">ROUND(J357*H357,2)</f>
        <v>0</v>
      </c>
      <c r="S357" s="67"/>
      <c r="T357" s="207" t="n">
        <f aca="false">S357*H357</f>
        <v>0</v>
      </c>
      <c r="U357" s="207" t="n">
        <v>0.0001</v>
      </c>
      <c r="V357" s="207" t="n">
        <f aca="false">U357*H357</f>
        <v>0.0006</v>
      </c>
      <c r="W357" s="207" t="n">
        <v>0</v>
      </c>
      <c r="X357" s="207" t="n">
        <f aca="false">W357*H357</f>
        <v>0</v>
      </c>
      <c r="Y357" s="208"/>
      <c r="Z357" s="24"/>
      <c r="AA357" s="24"/>
      <c r="AB357" s="24"/>
      <c r="AC357" s="24"/>
      <c r="AD357" s="24"/>
      <c r="AE357" s="24"/>
      <c r="AR357" s="209" t="s">
        <v>190</v>
      </c>
      <c r="AT357" s="209" t="s">
        <v>179</v>
      </c>
      <c r="AU357" s="209" t="s">
        <v>83</v>
      </c>
      <c r="AY357" s="3" t="s">
        <v>154</v>
      </c>
      <c r="BE357" s="210" t="n">
        <f aca="false">IF(O357="základní",K357,0)</f>
        <v>0</v>
      </c>
      <c r="BF357" s="210" t="n">
        <f aca="false">IF(O357="snížená",K357,0)</f>
        <v>0</v>
      </c>
      <c r="BG357" s="210" t="n">
        <f aca="false">IF(O357="zákl. přenesená",K357,0)</f>
        <v>0</v>
      </c>
      <c r="BH357" s="210" t="n">
        <f aca="false">IF(O357="sníž. přenesená",K357,0)</f>
        <v>0</v>
      </c>
      <c r="BI357" s="210" t="n">
        <f aca="false">IF(O357="nulová",K357,0)</f>
        <v>0</v>
      </c>
      <c r="BJ357" s="3" t="s">
        <v>81</v>
      </c>
      <c r="BK357" s="210" t="n">
        <f aca="false">ROUND(P357*H357,2)</f>
        <v>0</v>
      </c>
      <c r="BL357" s="3" t="s">
        <v>160</v>
      </c>
      <c r="BM357" s="209" t="s">
        <v>543</v>
      </c>
    </row>
    <row r="358" s="216" customFormat="true" ht="11.25" hidden="false" customHeight="false" outlineLevel="0" collapsed="false">
      <c r="B358" s="217"/>
      <c r="C358" s="218"/>
      <c r="D358" s="219" t="s">
        <v>163</v>
      </c>
      <c r="E358" s="218"/>
      <c r="F358" s="221" t="s">
        <v>536</v>
      </c>
      <c r="G358" s="218"/>
      <c r="H358" s="222" t="n">
        <v>6</v>
      </c>
      <c r="I358" s="223"/>
      <c r="J358" s="223"/>
      <c r="K358" s="218"/>
      <c r="L358" s="218"/>
      <c r="M358" s="224"/>
      <c r="N358" s="225"/>
      <c r="O358" s="226"/>
      <c r="P358" s="226"/>
      <c r="Q358" s="226"/>
      <c r="R358" s="226"/>
      <c r="S358" s="226"/>
      <c r="T358" s="226"/>
      <c r="U358" s="226"/>
      <c r="V358" s="226"/>
      <c r="W358" s="226"/>
      <c r="X358" s="226"/>
      <c r="Y358" s="227"/>
      <c r="AT358" s="228" t="s">
        <v>163</v>
      </c>
      <c r="AU358" s="228" t="s">
        <v>83</v>
      </c>
      <c r="AV358" s="216" t="s">
        <v>83</v>
      </c>
      <c r="AW358" s="216" t="s">
        <v>4</v>
      </c>
      <c r="AX358" s="216" t="s">
        <v>81</v>
      </c>
      <c r="AY358" s="228" t="s">
        <v>154</v>
      </c>
    </row>
    <row r="359" s="31" customFormat="true" ht="33" hidden="false" customHeight="true" outlineLevel="0" collapsed="false">
      <c r="A359" s="24"/>
      <c r="B359" s="25"/>
      <c r="C359" s="196" t="s">
        <v>544</v>
      </c>
      <c r="D359" s="196" t="s">
        <v>156</v>
      </c>
      <c r="E359" s="197" t="s">
        <v>545</v>
      </c>
      <c r="F359" s="198" t="s">
        <v>546</v>
      </c>
      <c r="G359" s="199" t="s">
        <v>168</v>
      </c>
      <c r="H359" s="200" t="n">
        <v>6.89</v>
      </c>
      <c r="I359" s="201"/>
      <c r="J359" s="201"/>
      <c r="K359" s="202" t="n">
        <f aca="false">ROUND(P359*H359,2)</f>
        <v>0</v>
      </c>
      <c r="L359" s="203"/>
      <c r="M359" s="30"/>
      <c r="N359" s="204"/>
      <c r="O359" s="205" t="s">
        <v>42</v>
      </c>
      <c r="P359" s="206" t="n">
        <f aca="false">I359+J359</f>
        <v>0</v>
      </c>
      <c r="Q359" s="206" t="n">
        <f aca="false">ROUND(I359*H359,2)</f>
        <v>0</v>
      </c>
      <c r="R359" s="206" t="n">
        <f aca="false">ROUND(J359*H359,2)</f>
        <v>0</v>
      </c>
      <c r="S359" s="67"/>
      <c r="T359" s="207" t="n">
        <f aca="false">S359*H359</f>
        <v>0</v>
      </c>
      <c r="U359" s="207" t="n">
        <v>2.31146</v>
      </c>
      <c r="V359" s="207" t="n">
        <f aca="false">U359*H359</f>
        <v>15.9259594</v>
      </c>
      <c r="W359" s="207" t="n">
        <v>0</v>
      </c>
      <c r="X359" s="207" t="n">
        <f aca="false">W359*H359</f>
        <v>0</v>
      </c>
      <c r="Y359" s="208"/>
      <c r="Z359" s="24"/>
      <c r="AA359" s="24"/>
      <c r="AB359" s="24"/>
      <c r="AC359" s="24"/>
      <c r="AD359" s="24"/>
      <c r="AE359" s="24"/>
      <c r="AR359" s="209" t="s">
        <v>160</v>
      </c>
      <c r="AT359" s="209" t="s">
        <v>156</v>
      </c>
      <c r="AU359" s="209" t="s">
        <v>83</v>
      </c>
      <c r="AY359" s="3" t="s">
        <v>154</v>
      </c>
      <c r="BE359" s="210" t="n">
        <f aca="false">IF(O359="základní",K359,0)</f>
        <v>0</v>
      </c>
      <c r="BF359" s="210" t="n">
        <f aca="false">IF(O359="snížená",K359,0)</f>
        <v>0</v>
      </c>
      <c r="BG359" s="210" t="n">
        <f aca="false">IF(O359="zákl. přenesená",K359,0)</f>
        <v>0</v>
      </c>
      <c r="BH359" s="210" t="n">
        <f aca="false">IF(O359="sníž. přenesená",K359,0)</f>
        <v>0</v>
      </c>
      <c r="BI359" s="210" t="n">
        <f aca="false">IF(O359="nulová",K359,0)</f>
        <v>0</v>
      </c>
      <c r="BJ359" s="3" t="s">
        <v>81</v>
      </c>
      <c r="BK359" s="210" t="n">
        <f aca="false">ROUND(P359*H359,2)</f>
        <v>0</v>
      </c>
      <c r="BL359" s="3" t="s">
        <v>160</v>
      </c>
      <c r="BM359" s="209" t="s">
        <v>547</v>
      </c>
    </row>
    <row r="360" s="31" customFormat="true" ht="11.25" hidden="false" customHeight="false" outlineLevel="0" collapsed="false">
      <c r="A360" s="24"/>
      <c r="B360" s="25"/>
      <c r="C360" s="26"/>
      <c r="D360" s="211" t="s">
        <v>161</v>
      </c>
      <c r="E360" s="26"/>
      <c r="F360" s="212" t="s">
        <v>548</v>
      </c>
      <c r="G360" s="26"/>
      <c r="H360" s="26"/>
      <c r="I360" s="213"/>
      <c r="J360" s="213"/>
      <c r="K360" s="26"/>
      <c r="L360" s="26"/>
      <c r="M360" s="30"/>
      <c r="N360" s="214"/>
      <c r="O360" s="215"/>
      <c r="P360" s="67"/>
      <c r="Q360" s="67"/>
      <c r="R360" s="67"/>
      <c r="S360" s="67"/>
      <c r="T360" s="67"/>
      <c r="U360" s="67"/>
      <c r="V360" s="67"/>
      <c r="W360" s="67"/>
      <c r="X360" s="67"/>
      <c r="Y360" s="68"/>
      <c r="Z360" s="24"/>
      <c r="AA360" s="24"/>
      <c r="AB360" s="24"/>
      <c r="AC360" s="24"/>
      <c r="AD360" s="24"/>
      <c r="AE360" s="24"/>
      <c r="AT360" s="3" t="s">
        <v>161</v>
      </c>
      <c r="AU360" s="3" t="s">
        <v>83</v>
      </c>
    </row>
    <row r="361" s="216" customFormat="true" ht="11.25" hidden="false" customHeight="false" outlineLevel="0" collapsed="false">
      <c r="B361" s="217"/>
      <c r="C361" s="218"/>
      <c r="D361" s="219" t="s">
        <v>163</v>
      </c>
      <c r="E361" s="220"/>
      <c r="F361" s="221" t="s">
        <v>549</v>
      </c>
      <c r="G361" s="218"/>
      <c r="H361" s="222" t="n">
        <v>6.89</v>
      </c>
      <c r="I361" s="223"/>
      <c r="J361" s="223"/>
      <c r="K361" s="218"/>
      <c r="L361" s="218"/>
      <c r="M361" s="224"/>
      <c r="N361" s="225"/>
      <c r="O361" s="226"/>
      <c r="P361" s="226"/>
      <c r="Q361" s="226"/>
      <c r="R361" s="226"/>
      <c r="S361" s="226"/>
      <c r="T361" s="226"/>
      <c r="U361" s="226"/>
      <c r="V361" s="226"/>
      <c r="W361" s="226"/>
      <c r="X361" s="226"/>
      <c r="Y361" s="227"/>
      <c r="AT361" s="228" t="s">
        <v>163</v>
      </c>
      <c r="AU361" s="228" t="s">
        <v>83</v>
      </c>
      <c r="AV361" s="216" t="s">
        <v>83</v>
      </c>
      <c r="AW361" s="216" t="s">
        <v>5</v>
      </c>
      <c r="AX361" s="216" t="s">
        <v>81</v>
      </c>
      <c r="AY361" s="228" t="s">
        <v>154</v>
      </c>
    </row>
    <row r="362" s="31" customFormat="true" ht="33" hidden="false" customHeight="true" outlineLevel="0" collapsed="false">
      <c r="A362" s="24"/>
      <c r="B362" s="25"/>
      <c r="C362" s="196" t="s">
        <v>550</v>
      </c>
      <c r="D362" s="196" t="s">
        <v>156</v>
      </c>
      <c r="E362" s="197" t="s">
        <v>551</v>
      </c>
      <c r="F362" s="198" t="s">
        <v>552</v>
      </c>
      <c r="G362" s="199" t="s">
        <v>168</v>
      </c>
      <c r="H362" s="200" t="n">
        <v>5.967</v>
      </c>
      <c r="I362" s="201"/>
      <c r="J362" s="201"/>
      <c r="K362" s="202" t="n">
        <f aca="false">ROUND(P362*H362,2)</f>
        <v>0</v>
      </c>
      <c r="L362" s="203"/>
      <c r="M362" s="30"/>
      <c r="N362" s="204"/>
      <c r="O362" s="205" t="s">
        <v>42</v>
      </c>
      <c r="P362" s="206" t="n">
        <f aca="false">I362+J362</f>
        <v>0</v>
      </c>
      <c r="Q362" s="206" t="n">
        <f aca="false">ROUND(I362*H362,2)</f>
        <v>0</v>
      </c>
      <c r="R362" s="206" t="n">
        <f aca="false">ROUND(J362*H362,2)</f>
        <v>0</v>
      </c>
      <c r="S362" s="67"/>
      <c r="T362" s="207" t="n">
        <f aca="false">S362*H362</f>
        <v>0</v>
      </c>
      <c r="U362" s="207" t="n">
        <v>2.30948</v>
      </c>
      <c r="V362" s="207" t="n">
        <f aca="false">U362*H362</f>
        <v>13.78066716</v>
      </c>
      <c r="W362" s="207" t="n">
        <v>0</v>
      </c>
      <c r="X362" s="207" t="n">
        <f aca="false">W362*H362</f>
        <v>0</v>
      </c>
      <c r="Y362" s="208"/>
      <c r="Z362" s="24"/>
      <c r="AA362" s="24"/>
      <c r="AB362" s="24"/>
      <c r="AC362" s="24"/>
      <c r="AD362" s="24"/>
      <c r="AE362" s="24"/>
      <c r="AR362" s="209" t="s">
        <v>160</v>
      </c>
      <c r="AT362" s="209" t="s">
        <v>156</v>
      </c>
      <c r="AU362" s="209" t="s">
        <v>83</v>
      </c>
      <c r="AY362" s="3" t="s">
        <v>154</v>
      </c>
      <c r="BE362" s="210" t="n">
        <f aca="false">IF(O362="základní",K362,0)</f>
        <v>0</v>
      </c>
      <c r="BF362" s="210" t="n">
        <f aca="false">IF(O362="snížená",K362,0)</f>
        <v>0</v>
      </c>
      <c r="BG362" s="210" t="n">
        <f aca="false">IF(O362="zákl. přenesená",K362,0)</f>
        <v>0</v>
      </c>
      <c r="BH362" s="210" t="n">
        <f aca="false">IF(O362="sníž. přenesená",K362,0)</f>
        <v>0</v>
      </c>
      <c r="BI362" s="210" t="n">
        <f aca="false">IF(O362="nulová",K362,0)</f>
        <v>0</v>
      </c>
      <c r="BJ362" s="3" t="s">
        <v>81</v>
      </c>
      <c r="BK362" s="210" t="n">
        <f aca="false">ROUND(P362*H362,2)</f>
        <v>0</v>
      </c>
      <c r="BL362" s="3" t="s">
        <v>160</v>
      </c>
      <c r="BM362" s="209" t="s">
        <v>553</v>
      </c>
    </row>
    <row r="363" s="31" customFormat="true" ht="11.25" hidden="false" customHeight="false" outlineLevel="0" collapsed="false">
      <c r="A363" s="24"/>
      <c r="B363" s="25"/>
      <c r="C363" s="26"/>
      <c r="D363" s="211" t="s">
        <v>161</v>
      </c>
      <c r="E363" s="26"/>
      <c r="F363" s="212" t="s">
        <v>554</v>
      </c>
      <c r="G363" s="26"/>
      <c r="H363" s="26"/>
      <c r="I363" s="213"/>
      <c r="J363" s="213"/>
      <c r="K363" s="26"/>
      <c r="L363" s="26"/>
      <c r="M363" s="30"/>
      <c r="N363" s="214"/>
      <c r="O363" s="215"/>
      <c r="P363" s="67"/>
      <c r="Q363" s="67"/>
      <c r="R363" s="67"/>
      <c r="S363" s="67"/>
      <c r="T363" s="67"/>
      <c r="U363" s="67"/>
      <c r="V363" s="67"/>
      <c r="W363" s="67"/>
      <c r="X363" s="67"/>
      <c r="Y363" s="68"/>
      <c r="Z363" s="24"/>
      <c r="AA363" s="24"/>
      <c r="AB363" s="24"/>
      <c r="AC363" s="24"/>
      <c r="AD363" s="24"/>
      <c r="AE363" s="24"/>
      <c r="AT363" s="3" t="s">
        <v>161</v>
      </c>
      <c r="AU363" s="3" t="s">
        <v>83</v>
      </c>
    </row>
    <row r="364" s="216" customFormat="true" ht="11.25" hidden="false" customHeight="false" outlineLevel="0" collapsed="false">
      <c r="B364" s="217"/>
      <c r="C364" s="218"/>
      <c r="D364" s="219" t="s">
        <v>163</v>
      </c>
      <c r="E364" s="220"/>
      <c r="F364" s="221" t="s">
        <v>555</v>
      </c>
      <c r="G364" s="218"/>
      <c r="H364" s="222" t="n">
        <v>5.967</v>
      </c>
      <c r="I364" s="223"/>
      <c r="J364" s="223"/>
      <c r="K364" s="218"/>
      <c r="L364" s="218"/>
      <c r="M364" s="224"/>
      <c r="N364" s="225"/>
      <c r="O364" s="226"/>
      <c r="P364" s="226"/>
      <c r="Q364" s="226"/>
      <c r="R364" s="226"/>
      <c r="S364" s="226"/>
      <c r="T364" s="226"/>
      <c r="U364" s="226"/>
      <c r="V364" s="226"/>
      <c r="W364" s="226"/>
      <c r="X364" s="226"/>
      <c r="Y364" s="227"/>
      <c r="AT364" s="228" t="s">
        <v>163</v>
      </c>
      <c r="AU364" s="228" t="s">
        <v>83</v>
      </c>
      <c r="AV364" s="216" t="s">
        <v>83</v>
      </c>
      <c r="AW364" s="216" t="s">
        <v>5</v>
      </c>
      <c r="AX364" s="216" t="s">
        <v>81</v>
      </c>
      <c r="AY364" s="228" t="s">
        <v>154</v>
      </c>
    </row>
    <row r="365" s="31" customFormat="true" ht="33" hidden="false" customHeight="true" outlineLevel="0" collapsed="false">
      <c r="A365" s="24"/>
      <c r="B365" s="25"/>
      <c r="C365" s="196" t="s">
        <v>466</v>
      </c>
      <c r="D365" s="196" t="s">
        <v>156</v>
      </c>
      <c r="E365" s="197" t="s">
        <v>556</v>
      </c>
      <c r="F365" s="198" t="s">
        <v>557</v>
      </c>
      <c r="G365" s="199" t="s">
        <v>558</v>
      </c>
      <c r="H365" s="200" t="n">
        <v>1</v>
      </c>
      <c r="I365" s="201"/>
      <c r="J365" s="201"/>
      <c r="K365" s="202" t="n">
        <f aca="false">ROUND(P365*H365,2)</f>
        <v>0</v>
      </c>
      <c r="L365" s="203"/>
      <c r="M365" s="30"/>
      <c r="N365" s="204"/>
      <c r="O365" s="205" t="s">
        <v>42</v>
      </c>
      <c r="P365" s="206" t="n">
        <f aca="false">I365+J365</f>
        <v>0</v>
      </c>
      <c r="Q365" s="206" t="n">
        <f aca="false">ROUND(I365*H365,2)</f>
        <v>0</v>
      </c>
      <c r="R365" s="206" t="n">
        <f aca="false">ROUND(J365*H365,2)</f>
        <v>0</v>
      </c>
      <c r="S365" s="67"/>
      <c r="T365" s="207" t="n">
        <f aca="false">S365*H365</f>
        <v>0</v>
      </c>
      <c r="U365" s="207" t="n">
        <v>0.0316</v>
      </c>
      <c r="V365" s="207" t="n">
        <f aca="false">U365*H365</f>
        <v>0.0316</v>
      </c>
      <c r="W365" s="207" t="n">
        <v>0</v>
      </c>
      <c r="X365" s="207" t="n">
        <f aca="false">W365*H365</f>
        <v>0</v>
      </c>
      <c r="Y365" s="208"/>
      <c r="Z365" s="24"/>
      <c r="AA365" s="24"/>
      <c r="AB365" s="24"/>
      <c r="AC365" s="24"/>
      <c r="AD365" s="24"/>
      <c r="AE365" s="24"/>
      <c r="AR365" s="209" t="s">
        <v>160</v>
      </c>
      <c r="AT365" s="209" t="s">
        <v>156</v>
      </c>
      <c r="AU365" s="209" t="s">
        <v>83</v>
      </c>
      <c r="AY365" s="3" t="s">
        <v>154</v>
      </c>
      <c r="BE365" s="210" t="n">
        <f aca="false">IF(O365="základní",K365,0)</f>
        <v>0</v>
      </c>
      <c r="BF365" s="210" t="n">
        <f aca="false">IF(O365="snížená",K365,0)</f>
        <v>0</v>
      </c>
      <c r="BG365" s="210" t="n">
        <f aca="false">IF(O365="zákl. přenesená",K365,0)</f>
        <v>0</v>
      </c>
      <c r="BH365" s="210" t="n">
        <f aca="false">IF(O365="sníž. přenesená",K365,0)</f>
        <v>0</v>
      </c>
      <c r="BI365" s="210" t="n">
        <f aca="false">IF(O365="nulová",K365,0)</f>
        <v>0</v>
      </c>
      <c r="BJ365" s="3" t="s">
        <v>81</v>
      </c>
      <c r="BK365" s="210" t="n">
        <f aca="false">ROUND(P365*H365,2)</f>
        <v>0</v>
      </c>
      <c r="BL365" s="3" t="s">
        <v>160</v>
      </c>
      <c r="BM365" s="209" t="s">
        <v>559</v>
      </c>
    </row>
    <row r="366" s="31" customFormat="true" ht="11.25" hidden="false" customHeight="false" outlineLevel="0" collapsed="false">
      <c r="A366" s="24"/>
      <c r="B366" s="25"/>
      <c r="C366" s="26"/>
      <c r="D366" s="211" t="s">
        <v>161</v>
      </c>
      <c r="E366" s="26"/>
      <c r="F366" s="212" t="s">
        <v>560</v>
      </c>
      <c r="G366" s="26"/>
      <c r="H366" s="26"/>
      <c r="I366" s="213"/>
      <c r="J366" s="213"/>
      <c r="K366" s="26"/>
      <c r="L366" s="26"/>
      <c r="M366" s="30"/>
      <c r="N366" s="214"/>
      <c r="O366" s="215"/>
      <c r="P366" s="67"/>
      <c r="Q366" s="67"/>
      <c r="R366" s="67"/>
      <c r="S366" s="67"/>
      <c r="T366" s="67"/>
      <c r="U366" s="67"/>
      <c r="V366" s="67"/>
      <c r="W366" s="67"/>
      <c r="X366" s="67"/>
      <c r="Y366" s="68"/>
      <c r="Z366" s="24"/>
      <c r="AA366" s="24"/>
      <c r="AB366" s="24"/>
      <c r="AC366" s="24"/>
      <c r="AD366" s="24"/>
      <c r="AE366" s="24"/>
      <c r="AT366" s="3" t="s">
        <v>161</v>
      </c>
      <c r="AU366" s="3" t="s">
        <v>83</v>
      </c>
    </row>
    <row r="367" s="31" customFormat="true" ht="44.25" hidden="false" customHeight="true" outlineLevel="0" collapsed="false">
      <c r="A367" s="24"/>
      <c r="B367" s="25"/>
      <c r="C367" s="196" t="s">
        <v>561</v>
      </c>
      <c r="D367" s="196" t="s">
        <v>156</v>
      </c>
      <c r="E367" s="197" t="s">
        <v>562</v>
      </c>
      <c r="F367" s="198" t="s">
        <v>563</v>
      </c>
      <c r="G367" s="199" t="s">
        <v>182</v>
      </c>
      <c r="H367" s="200" t="n">
        <v>2.5</v>
      </c>
      <c r="I367" s="201"/>
      <c r="J367" s="201"/>
      <c r="K367" s="202" t="n">
        <f aca="false">ROUND(P367*H367,2)</f>
        <v>0</v>
      </c>
      <c r="L367" s="203"/>
      <c r="M367" s="30"/>
      <c r="N367" s="204"/>
      <c r="O367" s="205" t="s">
        <v>42</v>
      </c>
      <c r="P367" s="206" t="n">
        <f aca="false">I367+J367</f>
        <v>0</v>
      </c>
      <c r="Q367" s="206" t="n">
        <f aca="false">ROUND(I367*H367,2)</f>
        <v>0</v>
      </c>
      <c r="R367" s="206" t="n">
        <f aca="false">ROUND(J367*H367,2)</f>
        <v>0</v>
      </c>
      <c r="S367" s="67"/>
      <c r="T367" s="207" t="n">
        <f aca="false">S367*H367</f>
        <v>0</v>
      </c>
      <c r="U367" s="207" t="n">
        <v>0.01113</v>
      </c>
      <c r="V367" s="207" t="n">
        <f aca="false">U367*H367</f>
        <v>0.027825</v>
      </c>
      <c r="W367" s="207" t="n">
        <v>0</v>
      </c>
      <c r="X367" s="207" t="n">
        <f aca="false">W367*H367</f>
        <v>0</v>
      </c>
      <c r="Y367" s="208"/>
      <c r="Z367" s="24"/>
      <c r="AA367" s="24"/>
      <c r="AB367" s="24"/>
      <c r="AC367" s="24"/>
      <c r="AD367" s="24"/>
      <c r="AE367" s="24"/>
      <c r="AR367" s="209" t="s">
        <v>160</v>
      </c>
      <c r="AT367" s="209" t="s">
        <v>156</v>
      </c>
      <c r="AU367" s="209" t="s">
        <v>83</v>
      </c>
      <c r="AY367" s="3" t="s">
        <v>154</v>
      </c>
      <c r="BE367" s="210" t="n">
        <f aca="false">IF(O367="základní",K367,0)</f>
        <v>0</v>
      </c>
      <c r="BF367" s="210" t="n">
        <f aca="false">IF(O367="snížená",K367,0)</f>
        <v>0</v>
      </c>
      <c r="BG367" s="210" t="n">
        <f aca="false">IF(O367="zákl. přenesená",K367,0)</f>
        <v>0</v>
      </c>
      <c r="BH367" s="210" t="n">
        <f aca="false">IF(O367="sníž. přenesená",K367,0)</f>
        <v>0</v>
      </c>
      <c r="BI367" s="210" t="n">
        <f aca="false">IF(O367="nulová",K367,0)</f>
        <v>0</v>
      </c>
      <c r="BJ367" s="3" t="s">
        <v>81</v>
      </c>
      <c r="BK367" s="210" t="n">
        <f aca="false">ROUND(P367*H367,2)</f>
        <v>0</v>
      </c>
      <c r="BL367" s="3" t="s">
        <v>160</v>
      </c>
      <c r="BM367" s="209" t="s">
        <v>564</v>
      </c>
    </row>
    <row r="368" s="31" customFormat="true" ht="11.25" hidden="false" customHeight="false" outlineLevel="0" collapsed="false">
      <c r="A368" s="24"/>
      <c r="B368" s="25"/>
      <c r="C368" s="26"/>
      <c r="D368" s="211" t="s">
        <v>161</v>
      </c>
      <c r="E368" s="26"/>
      <c r="F368" s="212" t="s">
        <v>565</v>
      </c>
      <c r="G368" s="26"/>
      <c r="H368" s="26"/>
      <c r="I368" s="213"/>
      <c r="J368" s="213"/>
      <c r="K368" s="26"/>
      <c r="L368" s="26"/>
      <c r="M368" s="30"/>
      <c r="N368" s="214"/>
      <c r="O368" s="215"/>
      <c r="P368" s="67"/>
      <c r="Q368" s="67"/>
      <c r="R368" s="67"/>
      <c r="S368" s="67"/>
      <c r="T368" s="67"/>
      <c r="U368" s="67"/>
      <c r="V368" s="67"/>
      <c r="W368" s="67"/>
      <c r="X368" s="67"/>
      <c r="Y368" s="68"/>
      <c r="Z368" s="24"/>
      <c r="AA368" s="24"/>
      <c r="AB368" s="24"/>
      <c r="AC368" s="24"/>
      <c r="AD368" s="24"/>
      <c r="AE368" s="24"/>
      <c r="AT368" s="3" t="s">
        <v>161</v>
      </c>
      <c r="AU368" s="3" t="s">
        <v>83</v>
      </c>
    </row>
    <row r="369" s="31" customFormat="true" ht="44.25" hidden="false" customHeight="true" outlineLevel="0" collapsed="false">
      <c r="A369" s="24"/>
      <c r="B369" s="25"/>
      <c r="C369" s="196" t="s">
        <v>566</v>
      </c>
      <c r="D369" s="196" t="s">
        <v>156</v>
      </c>
      <c r="E369" s="197" t="s">
        <v>567</v>
      </c>
      <c r="F369" s="198" t="s">
        <v>568</v>
      </c>
      <c r="G369" s="199" t="s">
        <v>558</v>
      </c>
      <c r="H369" s="200" t="n">
        <v>1</v>
      </c>
      <c r="I369" s="201"/>
      <c r="J369" s="201"/>
      <c r="K369" s="202" t="n">
        <f aca="false">ROUND(P369*H369,2)</f>
        <v>0</v>
      </c>
      <c r="L369" s="203"/>
      <c r="M369" s="30"/>
      <c r="N369" s="204"/>
      <c r="O369" s="205" t="s">
        <v>42</v>
      </c>
      <c r="P369" s="206" t="n">
        <f aca="false">I369+J369</f>
        <v>0</v>
      </c>
      <c r="Q369" s="206" t="n">
        <f aca="false">ROUND(I369*H369,2)</f>
        <v>0</v>
      </c>
      <c r="R369" s="206" t="n">
        <f aca="false">ROUND(J369*H369,2)</f>
        <v>0</v>
      </c>
      <c r="S369" s="67"/>
      <c r="T369" s="207" t="n">
        <f aca="false">S369*H369</f>
        <v>0</v>
      </c>
      <c r="U369" s="207" t="n">
        <v>0.01924</v>
      </c>
      <c r="V369" s="207" t="n">
        <f aca="false">U369*H369</f>
        <v>0.01924</v>
      </c>
      <c r="W369" s="207" t="n">
        <v>0</v>
      </c>
      <c r="X369" s="207" t="n">
        <f aca="false">W369*H369</f>
        <v>0</v>
      </c>
      <c r="Y369" s="208"/>
      <c r="Z369" s="24"/>
      <c r="AA369" s="24"/>
      <c r="AB369" s="24"/>
      <c r="AC369" s="24"/>
      <c r="AD369" s="24"/>
      <c r="AE369" s="24"/>
      <c r="AR369" s="209" t="s">
        <v>160</v>
      </c>
      <c r="AT369" s="209" t="s">
        <v>156</v>
      </c>
      <c r="AU369" s="209" t="s">
        <v>83</v>
      </c>
      <c r="AY369" s="3" t="s">
        <v>154</v>
      </c>
      <c r="BE369" s="210" t="n">
        <f aca="false">IF(O369="základní",K369,0)</f>
        <v>0</v>
      </c>
      <c r="BF369" s="210" t="n">
        <f aca="false">IF(O369="snížená",K369,0)</f>
        <v>0</v>
      </c>
      <c r="BG369" s="210" t="n">
        <f aca="false">IF(O369="zákl. přenesená",K369,0)</f>
        <v>0</v>
      </c>
      <c r="BH369" s="210" t="n">
        <f aca="false">IF(O369="sníž. přenesená",K369,0)</f>
        <v>0</v>
      </c>
      <c r="BI369" s="210" t="n">
        <f aca="false">IF(O369="nulová",K369,0)</f>
        <v>0</v>
      </c>
      <c r="BJ369" s="3" t="s">
        <v>81</v>
      </c>
      <c r="BK369" s="210" t="n">
        <f aca="false">ROUND(P369*H369,2)</f>
        <v>0</v>
      </c>
      <c r="BL369" s="3" t="s">
        <v>160</v>
      </c>
      <c r="BM369" s="209" t="s">
        <v>569</v>
      </c>
    </row>
    <row r="370" s="31" customFormat="true" ht="11.25" hidden="false" customHeight="false" outlineLevel="0" collapsed="false">
      <c r="A370" s="24"/>
      <c r="B370" s="25"/>
      <c r="C370" s="26"/>
      <c r="D370" s="211" t="s">
        <v>161</v>
      </c>
      <c r="E370" s="26"/>
      <c r="F370" s="212" t="s">
        <v>570</v>
      </c>
      <c r="G370" s="26"/>
      <c r="H370" s="26"/>
      <c r="I370" s="213"/>
      <c r="J370" s="213"/>
      <c r="K370" s="26"/>
      <c r="L370" s="26"/>
      <c r="M370" s="30"/>
      <c r="N370" s="214"/>
      <c r="O370" s="215"/>
      <c r="P370" s="67"/>
      <c r="Q370" s="67"/>
      <c r="R370" s="67"/>
      <c r="S370" s="67"/>
      <c r="T370" s="67"/>
      <c r="U370" s="67"/>
      <c r="V370" s="67"/>
      <c r="W370" s="67"/>
      <c r="X370" s="67"/>
      <c r="Y370" s="68"/>
      <c r="Z370" s="24"/>
      <c r="AA370" s="24"/>
      <c r="AB370" s="24"/>
      <c r="AC370" s="24"/>
      <c r="AD370" s="24"/>
      <c r="AE370" s="24"/>
      <c r="AT370" s="3" t="s">
        <v>161</v>
      </c>
      <c r="AU370" s="3" t="s">
        <v>83</v>
      </c>
    </row>
    <row r="371" s="31" customFormat="true" ht="24" hidden="false" customHeight="true" outlineLevel="0" collapsed="false">
      <c r="A371" s="24"/>
      <c r="B371" s="25"/>
      <c r="C371" s="196" t="s">
        <v>571</v>
      </c>
      <c r="D371" s="196" t="s">
        <v>156</v>
      </c>
      <c r="E371" s="197" t="s">
        <v>572</v>
      </c>
      <c r="F371" s="198" t="s">
        <v>573</v>
      </c>
      <c r="G371" s="199" t="s">
        <v>385</v>
      </c>
      <c r="H371" s="200" t="n">
        <v>1</v>
      </c>
      <c r="I371" s="201"/>
      <c r="J371" s="201"/>
      <c r="K371" s="202" t="n">
        <f aca="false">ROUND(P371*H371,2)</f>
        <v>0</v>
      </c>
      <c r="L371" s="203"/>
      <c r="M371" s="30"/>
      <c r="N371" s="204"/>
      <c r="O371" s="205" t="s">
        <v>42</v>
      </c>
      <c r="P371" s="206" t="n">
        <f aca="false">I371+J371</f>
        <v>0</v>
      </c>
      <c r="Q371" s="206" t="n">
        <f aca="false">ROUND(I371*H371,2)</f>
        <v>0</v>
      </c>
      <c r="R371" s="206" t="n">
        <f aca="false">ROUND(J371*H371,2)</f>
        <v>0</v>
      </c>
      <c r="S371" s="67"/>
      <c r="T371" s="207" t="n">
        <f aca="false">S371*H371</f>
        <v>0</v>
      </c>
      <c r="U371" s="207" t="n">
        <v>0.015</v>
      </c>
      <c r="V371" s="207" t="n">
        <f aca="false">U371*H371</f>
        <v>0.015</v>
      </c>
      <c r="W371" s="207" t="n">
        <v>0</v>
      </c>
      <c r="X371" s="207" t="n">
        <f aca="false">W371*H371</f>
        <v>0</v>
      </c>
      <c r="Y371" s="208"/>
      <c r="Z371" s="24"/>
      <c r="AA371" s="24"/>
      <c r="AB371" s="24"/>
      <c r="AC371" s="24"/>
      <c r="AD371" s="24"/>
      <c r="AE371" s="24"/>
      <c r="AR371" s="209" t="s">
        <v>160</v>
      </c>
      <c r="AT371" s="209" t="s">
        <v>156</v>
      </c>
      <c r="AU371" s="209" t="s">
        <v>83</v>
      </c>
      <c r="AY371" s="3" t="s">
        <v>154</v>
      </c>
      <c r="BE371" s="210" t="n">
        <f aca="false">IF(O371="základní",K371,0)</f>
        <v>0</v>
      </c>
      <c r="BF371" s="210" t="n">
        <f aca="false">IF(O371="snížená",K371,0)</f>
        <v>0</v>
      </c>
      <c r="BG371" s="210" t="n">
        <f aca="false">IF(O371="zákl. přenesená",K371,0)</f>
        <v>0</v>
      </c>
      <c r="BH371" s="210" t="n">
        <f aca="false">IF(O371="sníž. přenesená",K371,0)</f>
        <v>0</v>
      </c>
      <c r="BI371" s="210" t="n">
        <f aca="false">IF(O371="nulová",K371,0)</f>
        <v>0</v>
      </c>
      <c r="BJ371" s="3" t="s">
        <v>81</v>
      </c>
      <c r="BK371" s="210" t="n">
        <f aca="false">ROUND(P371*H371,2)</f>
        <v>0</v>
      </c>
      <c r="BL371" s="3" t="s">
        <v>160</v>
      </c>
      <c r="BM371" s="209" t="s">
        <v>574</v>
      </c>
    </row>
    <row r="372" s="31" customFormat="true" ht="11.25" hidden="false" customHeight="false" outlineLevel="0" collapsed="false">
      <c r="A372" s="24"/>
      <c r="B372" s="25"/>
      <c r="C372" s="26"/>
      <c r="D372" s="211" t="s">
        <v>161</v>
      </c>
      <c r="E372" s="26"/>
      <c r="F372" s="212" t="s">
        <v>575</v>
      </c>
      <c r="G372" s="26"/>
      <c r="H372" s="26"/>
      <c r="I372" s="213"/>
      <c r="J372" s="213"/>
      <c r="K372" s="26"/>
      <c r="L372" s="26"/>
      <c r="M372" s="30"/>
      <c r="N372" s="214"/>
      <c r="O372" s="215"/>
      <c r="P372" s="67"/>
      <c r="Q372" s="67"/>
      <c r="R372" s="67"/>
      <c r="S372" s="67"/>
      <c r="T372" s="67"/>
      <c r="U372" s="67"/>
      <c r="V372" s="67"/>
      <c r="W372" s="67"/>
      <c r="X372" s="67"/>
      <c r="Y372" s="68"/>
      <c r="Z372" s="24"/>
      <c r="AA372" s="24"/>
      <c r="AB372" s="24"/>
      <c r="AC372" s="24"/>
      <c r="AD372" s="24"/>
      <c r="AE372" s="24"/>
      <c r="AT372" s="3" t="s">
        <v>161</v>
      </c>
      <c r="AU372" s="3" t="s">
        <v>83</v>
      </c>
    </row>
    <row r="373" s="31" customFormat="true" ht="24" hidden="false" customHeight="true" outlineLevel="0" collapsed="false">
      <c r="A373" s="24"/>
      <c r="B373" s="25"/>
      <c r="C373" s="196" t="s">
        <v>475</v>
      </c>
      <c r="D373" s="196" t="s">
        <v>156</v>
      </c>
      <c r="E373" s="197" t="s">
        <v>576</v>
      </c>
      <c r="F373" s="198" t="s">
        <v>577</v>
      </c>
      <c r="G373" s="199" t="s">
        <v>385</v>
      </c>
      <c r="H373" s="200" t="n">
        <v>1</v>
      </c>
      <c r="I373" s="201"/>
      <c r="J373" s="201"/>
      <c r="K373" s="202" t="n">
        <f aca="false">ROUND(P373*H373,2)</f>
        <v>0</v>
      </c>
      <c r="L373" s="203"/>
      <c r="M373" s="30"/>
      <c r="N373" s="204"/>
      <c r="O373" s="205" t="s">
        <v>42</v>
      </c>
      <c r="P373" s="206" t="n">
        <f aca="false">I373+J373</f>
        <v>0</v>
      </c>
      <c r="Q373" s="206" t="n">
        <f aca="false">ROUND(I373*H373,2)</f>
        <v>0</v>
      </c>
      <c r="R373" s="206" t="n">
        <f aca="false">ROUND(J373*H373,2)</f>
        <v>0</v>
      </c>
      <c r="S373" s="67"/>
      <c r="T373" s="207" t="n">
        <f aca="false">S373*H373</f>
        <v>0</v>
      </c>
      <c r="U373" s="207" t="n">
        <v>0.006</v>
      </c>
      <c r="V373" s="207" t="n">
        <f aca="false">U373*H373</f>
        <v>0.006</v>
      </c>
      <c r="W373" s="207" t="n">
        <v>0</v>
      </c>
      <c r="X373" s="207" t="n">
        <f aca="false">W373*H373</f>
        <v>0</v>
      </c>
      <c r="Y373" s="208"/>
      <c r="Z373" s="24"/>
      <c r="AA373" s="24"/>
      <c r="AB373" s="24"/>
      <c r="AC373" s="24"/>
      <c r="AD373" s="24"/>
      <c r="AE373" s="24"/>
      <c r="AR373" s="209" t="s">
        <v>160</v>
      </c>
      <c r="AT373" s="209" t="s">
        <v>156</v>
      </c>
      <c r="AU373" s="209" t="s">
        <v>83</v>
      </c>
      <c r="AY373" s="3" t="s">
        <v>154</v>
      </c>
      <c r="BE373" s="210" t="n">
        <f aca="false">IF(O373="základní",K373,0)</f>
        <v>0</v>
      </c>
      <c r="BF373" s="210" t="n">
        <f aca="false">IF(O373="snížená",K373,0)</f>
        <v>0</v>
      </c>
      <c r="BG373" s="210" t="n">
        <f aca="false">IF(O373="zákl. přenesená",K373,0)</f>
        <v>0</v>
      </c>
      <c r="BH373" s="210" t="n">
        <f aca="false">IF(O373="sníž. přenesená",K373,0)</f>
        <v>0</v>
      </c>
      <c r="BI373" s="210" t="n">
        <f aca="false">IF(O373="nulová",K373,0)</f>
        <v>0</v>
      </c>
      <c r="BJ373" s="3" t="s">
        <v>81</v>
      </c>
      <c r="BK373" s="210" t="n">
        <f aca="false">ROUND(P373*H373,2)</f>
        <v>0</v>
      </c>
      <c r="BL373" s="3" t="s">
        <v>160</v>
      </c>
      <c r="BM373" s="209" t="s">
        <v>578</v>
      </c>
    </row>
    <row r="374" s="31" customFormat="true" ht="11.25" hidden="false" customHeight="false" outlineLevel="0" collapsed="false">
      <c r="A374" s="24"/>
      <c r="B374" s="25"/>
      <c r="C374" s="26"/>
      <c r="D374" s="211" t="s">
        <v>161</v>
      </c>
      <c r="E374" s="26"/>
      <c r="F374" s="212" t="s">
        <v>579</v>
      </c>
      <c r="G374" s="26"/>
      <c r="H374" s="26"/>
      <c r="I374" s="213"/>
      <c r="J374" s="213"/>
      <c r="K374" s="26"/>
      <c r="L374" s="26"/>
      <c r="M374" s="30"/>
      <c r="N374" s="214"/>
      <c r="O374" s="215"/>
      <c r="P374" s="67"/>
      <c r="Q374" s="67"/>
      <c r="R374" s="67"/>
      <c r="S374" s="67"/>
      <c r="T374" s="67"/>
      <c r="U374" s="67"/>
      <c r="V374" s="67"/>
      <c r="W374" s="67"/>
      <c r="X374" s="67"/>
      <c r="Y374" s="68"/>
      <c r="Z374" s="24"/>
      <c r="AA374" s="24"/>
      <c r="AB374" s="24"/>
      <c r="AC374" s="24"/>
      <c r="AD374" s="24"/>
      <c r="AE374" s="24"/>
      <c r="AT374" s="3" t="s">
        <v>161</v>
      </c>
      <c r="AU374" s="3" t="s">
        <v>83</v>
      </c>
    </row>
    <row r="375" s="31" customFormat="true" ht="21.75" hidden="false" customHeight="true" outlineLevel="0" collapsed="false">
      <c r="A375" s="24"/>
      <c r="B375" s="25"/>
      <c r="C375" s="196" t="s">
        <v>580</v>
      </c>
      <c r="D375" s="196" t="s">
        <v>156</v>
      </c>
      <c r="E375" s="197" t="s">
        <v>581</v>
      </c>
      <c r="F375" s="198" t="s">
        <v>582</v>
      </c>
      <c r="G375" s="199" t="s">
        <v>385</v>
      </c>
      <c r="H375" s="200" t="n">
        <v>1</v>
      </c>
      <c r="I375" s="201"/>
      <c r="J375" s="201"/>
      <c r="K375" s="202" t="n">
        <f aca="false">ROUND(P375*H375,2)</f>
        <v>0</v>
      </c>
      <c r="L375" s="203"/>
      <c r="M375" s="30"/>
      <c r="N375" s="204"/>
      <c r="O375" s="205" t="s">
        <v>42</v>
      </c>
      <c r="P375" s="206" t="n">
        <f aca="false">I375+J375</f>
        <v>0</v>
      </c>
      <c r="Q375" s="206" t="n">
        <f aca="false">ROUND(I375*H375,2)</f>
        <v>0</v>
      </c>
      <c r="R375" s="206" t="n">
        <f aca="false">ROUND(J375*H375,2)</f>
        <v>0</v>
      </c>
      <c r="S375" s="67"/>
      <c r="T375" s="207" t="n">
        <f aca="false">S375*H375</f>
        <v>0</v>
      </c>
      <c r="U375" s="207" t="n">
        <v>0.07898</v>
      </c>
      <c r="V375" s="207" t="n">
        <f aca="false">U375*H375</f>
        <v>0.07898</v>
      </c>
      <c r="W375" s="207" t="n">
        <v>0</v>
      </c>
      <c r="X375" s="207" t="n">
        <f aca="false">W375*H375</f>
        <v>0</v>
      </c>
      <c r="Y375" s="208"/>
      <c r="Z375" s="24"/>
      <c r="AA375" s="24"/>
      <c r="AB375" s="24"/>
      <c r="AC375" s="24"/>
      <c r="AD375" s="24"/>
      <c r="AE375" s="24"/>
      <c r="AR375" s="209" t="s">
        <v>160</v>
      </c>
      <c r="AT375" s="209" t="s">
        <v>156</v>
      </c>
      <c r="AU375" s="209" t="s">
        <v>83</v>
      </c>
      <c r="AY375" s="3" t="s">
        <v>154</v>
      </c>
      <c r="BE375" s="210" t="n">
        <f aca="false">IF(O375="základní",K375,0)</f>
        <v>0</v>
      </c>
      <c r="BF375" s="210" t="n">
        <f aca="false">IF(O375="snížená",K375,0)</f>
        <v>0</v>
      </c>
      <c r="BG375" s="210" t="n">
        <f aca="false">IF(O375="zákl. přenesená",K375,0)</f>
        <v>0</v>
      </c>
      <c r="BH375" s="210" t="n">
        <f aca="false">IF(O375="sníž. přenesená",K375,0)</f>
        <v>0</v>
      </c>
      <c r="BI375" s="210" t="n">
        <f aca="false">IF(O375="nulová",K375,0)</f>
        <v>0</v>
      </c>
      <c r="BJ375" s="3" t="s">
        <v>81</v>
      </c>
      <c r="BK375" s="210" t="n">
        <f aca="false">ROUND(P375*H375,2)</f>
        <v>0</v>
      </c>
      <c r="BL375" s="3" t="s">
        <v>160</v>
      </c>
      <c r="BM375" s="209" t="s">
        <v>583</v>
      </c>
    </row>
    <row r="376" s="31" customFormat="true" ht="11.25" hidden="false" customHeight="false" outlineLevel="0" collapsed="false">
      <c r="A376" s="24"/>
      <c r="B376" s="25"/>
      <c r="C376" s="26"/>
      <c r="D376" s="211" t="s">
        <v>161</v>
      </c>
      <c r="E376" s="26"/>
      <c r="F376" s="212" t="s">
        <v>584</v>
      </c>
      <c r="G376" s="26"/>
      <c r="H376" s="26"/>
      <c r="I376" s="213"/>
      <c r="J376" s="213"/>
      <c r="K376" s="26"/>
      <c r="L376" s="26"/>
      <c r="M376" s="30"/>
      <c r="N376" s="214"/>
      <c r="O376" s="215"/>
      <c r="P376" s="67"/>
      <c r="Q376" s="67"/>
      <c r="R376" s="67"/>
      <c r="S376" s="67"/>
      <c r="T376" s="67"/>
      <c r="U376" s="67"/>
      <c r="V376" s="67"/>
      <c r="W376" s="67"/>
      <c r="X376" s="67"/>
      <c r="Y376" s="68"/>
      <c r="Z376" s="24"/>
      <c r="AA376" s="24"/>
      <c r="AB376" s="24"/>
      <c r="AC376" s="24"/>
      <c r="AD376" s="24"/>
      <c r="AE376" s="24"/>
      <c r="AT376" s="3" t="s">
        <v>161</v>
      </c>
      <c r="AU376" s="3" t="s">
        <v>83</v>
      </c>
    </row>
    <row r="377" s="31" customFormat="true" ht="21.75" hidden="false" customHeight="true" outlineLevel="0" collapsed="false">
      <c r="A377" s="24"/>
      <c r="B377" s="25"/>
      <c r="C377" s="196" t="s">
        <v>585</v>
      </c>
      <c r="D377" s="196" t="s">
        <v>156</v>
      </c>
      <c r="E377" s="197" t="s">
        <v>586</v>
      </c>
      <c r="F377" s="198" t="s">
        <v>587</v>
      </c>
      <c r="G377" s="199" t="s">
        <v>385</v>
      </c>
      <c r="H377" s="200" t="n">
        <v>1</v>
      </c>
      <c r="I377" s="201"/>
      <c r="J377" s="201"/>
      <c r="K377" s="202" t="n">
        <f aca="false">ROUND(P377*H377,2)</f>
        <v>0</v>
      </c>
      <c r="L377" s="203"/>
      <c r="M377" s="30"/>
      <c r="N377" s="204"/>
      <c r="O377" s="205" t="s">
        <v>42</v>
      </c>
      <c r="P377" s="206" t="n">
        <f aca="false">I377+J377</f>
        <v>0</v>
      </c>
      <c r="Q377" s="206" t="n">
        <f aca="false">ROUND(I377*H377,2)</f>
        <v>0</v>
      </c>
      <c r="R377" s="206" t="n">
        <f aca="false">ROUND(J377*H377,2)</f>
        <v>0</v>
      </c>
      <c r="S377" s="67"/>
      <c r="T377" s="207" t="n">
        <f aca="false">S377*H377</f>
        <v>0</v>
      </c>
      <c r="U377" s="207" t="n">
        <v>0.001</v>
      </c>
      <c r="V377" s="207" t="n">
        <f aca="false">U377*H377</f>
        <v>0.001</v>
      </c>
      <c r="W377" s="207" t="n">
        <v>0</v>
      </c>
      <c r="X377" s="207" t="n">
        <f aca="false">W377*H377</f>
        <v>0</v>
      </c>
      <c r="Y377" s="208"/>
      <c r="Z377" s="24"/>
      <c r="AA377" s="24"/>
      <c r="AB377" s="24"/>
      <c r="AC377" s="24"/>
      <c r="AD377" s="24"/>
      <c r="AE377" s="24"/>
      <c r="AR377" s="209" t="s">
        <v>160</v>
      </c>
      <c r="AT377" s="209" t="s">
        <v>156</v>
      </c>
      <c r="AU377" s="209" t="s">
        <v>83</v>
      </c>
      <c r="AY377" s="3" t="s">
        <v>154</v>
      </c>
      <c r="BE377" s="210" t="n">
        <f aca="false">IF(O377="základní",K377,0)</f>
        <v>0</v>
      </c>
      <c r="BF377" s="210" t="n">
        <f aca="false">IF(O377="snížená",K377,0)</f>
        <v>0</v>
      </c>
      <c r="BG377" s="210" t="n">
        <f aca="false">IF(O377="zákl. přenesená",K377,0)</f>
        <v>0</v>
      </c>
      <c r="BH377" s="210" t="n">
        <f aca="false">IF(O377="sníž. přenesená",K377,0)</f>
        <v>0</v>
      </c>
      <c r="BI377" s="210" t="n">
        <f aca="false">IF(O377="nulová",K377,0)</f>
        <v>0</v>
      </c>
      <c r="BJ377" s="3" t="s">
        <v>81</v>
      </c>
      <c r="BK377" s="210" t="n">
        <f aca="false">ROUND(P377*H377,2)</f>
        <v>0</v>
      </c>
      <c r="BL377" s="3" t="s">
        <v>160</v>
      </c>
      <c r="BM377" s="209" t="s">
        <v>588</v>
      </c>
    </row>
    <row r="378" s="31" customFormat="true" ht="11.25" hidden="false" customHeight="false" outlineLevel="0" collapsed="false">
      <c r="A378" s="24"/>
      <c r="B378" s="25"/>
      <c r="C378" s="26"/>
      <c r="D378" s="211" t="s">
        <v>161</v>
      </c>
      <c r="E378" s="26"/>
      <c r="F378" s="212" t="s">
        <v>589</v>
      </c>
      <c r="G378" s="26"/>
      <c r="H378" s="26"/>
      <c r="I378" s="213"/>
      <c r="J378" s="213"/>
      <c r="K378" s="26"/>
      <c r="L378" s="26"/>
      <c r="M378" s="30"/>
      <c r="N378" s="214"/>
      <c r="O378" s="215"/>
      <c r="P378" s="67"/>
      <c r="Q378" s="67"/>
      <c r="R378" s="67"/>
      <c r="S378" s="67"/>
      <c r="T378" s="67"/>
      <c r="U378" s="67"/>
      <c r="V378" s="67"/>
      <c r="W378" s="67"/>
      <c r="X378" s="67"/>
      <c r="Y378" s="68"/>
      <c r="Z378" s="24"/>
      <c r="AA378" s="24"/>
      <c r="AB378" s="24"/>
      <c r="AC378" s="24"/>
      <c r="AD378" s="24"/>
      <c r="AE378" s="24"/>
      <c r="AT378" s="3" t="s">
        <v>161</v>
      </c>
      <c r="AU378" s="3" t="s">
        <v>83</v>
      </c>
    </row>
    <row r="379" s="31" customFormat="true" ht="37.5" hidden="false" customHeight="true" outlineLevel="0" collapsed="false">
      <c r="A379" s="24"/>
      <c r="B379" s="25"/>
      <c r="C379" s="196" t="s">
        <v>590</v>
      </c>
      <c r="D379" s="196" t="s">
        <v>156</v>
      </c>
      <c r="E379" s="197" t="s">
        <v>591</v>
      </c>
      <c r="F379" s="198" t="s">
        <v>592</v>
      </c>
      <c r="G379" s="199" t="s">
        <v>182</v>
      </c>
      <c r="H379" s="200" t="n">
        <v>5.5</v>
      </c>
      <c r="I379" s="201"/>
      <c r="J379" s="201"/>
      <c r="K379" s="202" t="n">
        <f aca="false">ROUND(P379*H379,2)</f>
        <v>0</v>
      </c>
      <c r="L379" s="203"/>
      <c r="M379" s="30"/>
      <c r="N379" s="204"/>
      <c r="O379" s="205" t="s">
        <v>42</v>
      </c>
      <c r="P379" s="206" t="n">
        <f aca="false">I379+J379</f>
        <v>0</v>
      </c>
      <c r="Q379" s="206" t="n">
        <f aca="false">ROUND(I379*H379,2)</f>
        <v>0</v>
      </c>
      <c r="R379" s="206" t="n">
        <f aca="false">ROUND(J379*H379,2)</f>
        <v>0</v>
      </c>
      <c r="S379" s="67"/>
      <c r="T379" s="207" t="n">
        <f aca="false">S379*H379</f>
        <v>0</v>
      </c>
      <c r="U379" s="207" t="n">
        <v>0.0848</v>
      </c>
      <c r="V379" s="207" t="n">
        <f aca="false">U379*H379</f>
        <v>0.4664</v>
      </c>
      <c r="W379" s="207" t="n">
        <v>0</v>
      </c>
      <c r="X379" s="207" t="n">
        <f aca="false">W379*H379</f>
        <v>0</v>
      </c>
      <c r="Y379" s="208"/>
      <c r="Z379" s="24"/>
      <c r="AA379" s="24"/>
      <c r="AB379" s="24"/>
      <c r="AC379" s="24"/>
      <c r="AD379" s="24"/>
      <c r="AE379" s="24"/>
      <c r="AR379" s="209" t="s">
        <v>160</v>
      </c>
      <c r="AT379" s="209" t="s">
        <v>156</v>
      </c>
      <c r="AU379" s="209" t="s">
        <v>83</v>
      </c>
      <c r="AY379" s="3" t="s">
        <v>154</v>
      </c>
      <c r="BE379" s="210" t="n">
        <f aca="false">IF(O379="základní",K379,0)</f>
        <v>0</v>
      </c>
      <c r="BF379" s="210" t="n">
        <f aca="false">IF(O379="snížená",K379,0)</f>
        <v>0</v>
      </c>
      <c r="BG379" s="210" t="n">
        <f aca="false">IF(O379="zákl. přenesená",K379,0)</f>
        <v>0</v>
      </c>
      <c r="BH379" s="210" t="n">
        <f aca="false">IF(O379="sníž. přenesená",K379,0)</f>
        <v>0</v>
      </c>
      <c r="BI379" s="210" t="n">
        <f aca="false">IF(O379="nulová",K379,0)</f>
        <v>0</v>
      </c>
      <c r="BJ379" s="3" t="s">
        <v>81</v>
      </c>
      <c r="BK379" s="210" t="n">
        <f aca="false">ROUND(P379*H379,2)</f>
        <v>0</v>
      </c>
      <c r="BL379" s="3" t="s">
        <v>160</v>
      </c>
      <c r="BM379" s="209" t="s">
        <v>593</v>
      </c>
    </row>
    <row r="380" s="31" customFormat="true" ht="11.25" hidden="false" customHeight="false" outlineLevel="0" collapsed="false">
      <c r="A380" s="24"/>
      <c r="B380" s="25"/>
      <c r="C380" s="26"/>
      <c r="D380" s="211" t="s">
        <v>161</v>
      </c>
      <c r="E380" s="26"/>
      <c r="F380" s="212" t="s">
        <v>594</v>
      </c>
      <c r="G380" s="26"/>
      <c r="H380" s="26"/>
      <c r="I380" s="213"/>
      <c r="J380" s="213"/>
      <c r="K380" s="26"/>
      <c r="L380" s="26"/>
      <c r="M380" s="30"/>
      <c r="N380" s="214"/>
      <c r="O380" s="215"/>
      <c r="P380" s="67"/>
      <c r="Q380" s="67"/>
      <c r="R380" s="67"/>
      <c r="S380" s="67"/>
      <c r="T380" s="67"/>
      <c r="U380" s="67"/>
      <c r="V380" s="67"/>
      <c r="W380" s="67"/>
      <c r="X380" s="67"/>
      <c r="Y380" s="68"/>
      <c r="Z380" s="24"/>
      <c r="AA380" s="24"/>
      <c r="AB380" s="24"/>
      <c r="AC380" s="24"/>
      <c r="AD380" s="24"/>
      <c r="AE380" s="24"/>
      <c r="AT380" s="3" t="s">
        <v>161</v>
      </c>
      <c r="AU380" s="3" t="s">
        <v>83</v>
      </c>
    </row>
    <row r="381" s="178" customFormat="true" ht="22.5" hidden="false" customHeight="true" outlineLevel="0" collapsed="false">
      <c r="B381" s="179"/>
      <c r="C381" s="180"/>
      <c r="D381" s="181" t="s">
        <v>72</v>
      </c>
      <c r="E381" s="194" t="s">
        <v>160</v>
      </c>
      <c r="F381" s="194" t="s">
        <v>595</v>
      </c>
      <c r="G381" s="180"/>
      <c r="H381" s="180"/>
      <c r="I381" s="183"/>
      <c r="J381" s="183"/>
      <c r="K381" s="195" t="n">
        <f aca="false">BK381</f>
        <v>0</v>
      </c>
      <c r="L381" s="180"/>
      <c r="M381" s="185"/>
      <c r="N381" s="186"/>
      <c r="O381" s="187"/>
      <c r="P381" s="187"/>
      <c r="Q381" s="188" t="n">
        <f aca="false">SUM(Q382:Q444)</f>
        <v>0</v>
      </c>
      <c r="R381" s="188" t="n">
        <f aca="false">SUM(R382:R444)</f>
        <v>0</v>
      </c>
      <c r="S381" s="187"/>
      <c r="T381" s="189" t="n">
        <f aca="false">SUM(T382:T444)</f>
        <v>0</v>
      </c>
      <c r="U381" s="187"/>
      <c r="V381" s="189" t="n">
        <f aca="false">SUM(V382:V444)</f>
        <v>83.31244801</v>
      </c>
      <c r="W381" s="187"/>
      <c r="X381" s="189" t="n">
        <f aca="false">SUM(X382:X444)</f>
        <v>0</v>
      </c>
      <c r="Y381" s="190"/>
      <c r="AR381" s="191" t="s">
        <v>81</v>
      </c>
      <c r="AT381" s="192" t="s">
        <v>72</v>
      </c>
      <c r="AU381" s="192" t="s">
        <v>81</v>
      </c>
      <c r="AY381" s="191" t="s">
        <v>154</v>
      </c>
      <c r="BK381" s="193" t="n">
        <f aca="false">SUM(BK382:BK444)</f>
        <v>0</v>
      </c>
    </row>
    <row r="382" s="31" customFormat="true" ht="24" hidden="false" customHeight="true" outlineLevel="0" collapsed="false">
      <c r="A382" s="24"/>
      <c r="B382" s="25"/>
      <c r="C382" s="196" t="s">
        <v>596</v>
      </c>
      <c r="D382" s="196" t="s">
        <v>156</v>
      </c>
      <c r="E382" s="197" t="s">
        <v>597</v>
      </c>
      <c r="F382" s="198" t="s">
        <v>598</v>
      </c>
      <c r="G382" s="199" t="s">
        <v>385</v>
      </c>
      <c r="H382" s="200" t="n">
        <v>1</v>
      </c>
      <c r="I382" s="201"/>
      <c r="J382" s="201"/>
      <c r="K382" s="202" t="n">
        <f aca="false">ROUND(P382*H382,2)</f>
        <v>0</v>
      </c>
      <c r="L382" s="203"/>
      <c r="M382" s="30"/>
      <c r="N382" s="204"/>
      <c r="O382" s="205" t="s">
        <v>42</v>
      </c>
      <c r="P382" s="206" t="n">
        <f aca="false">I382+J382</f>
        <v>0</v>
      </c>
      <c r="Q382" s="206" t="n">
        <f aca="false">ROUND(I382*H382,2)</f>
        <v>0</v>
      </c>
      <c r="R382" s="206" t="n">
        <f aca="false">ROUND(J382*H382,2)</f>
        <v>0</v>
      </c>
      <c r="S382" s="67"/>
      <c r="T382" s="207" t="n">
        <f aca="false">S382*H382</f>
        <v>0</v>
      </c>
      <c r="U382" s="207" t="n">
        <v>0.12901</v>
      </c>
      <c r="V382" s="207" t="n">
        <f aca="false">U382*H382</f>
        <v>0.12901</v>
      </c>
      <c r="W382" s="207" t="n">
        <v>0</v>
      </c>
      <c r="X382" s="207" t="n">
        <f aca="false">W382*H382</f>
        <v>0</v>
      </c>
      <c r="Y382" s="208"/>
      <c r="Z382" s="24"/>
      <c r="AA382" s="24"/>
      <c r="AB382" s="24"/>
      <c r="AC382" s="24"/>
      <c r="AD382" s="24"/>
      <c r="AE382" s="24"/>
      <c r="AR382" s="209" t="s">
        <v>160</v>
      </c>
      <c r="AT382" s="209" t="s">
        <v>156</v>
      </c>
      <c r="AU382" s="209" t="s">
        <v>83</v>
      </c>
      <c r="AY382" s="3" t="s">
        <v>154</v>
      </c>
      <c r="BE382" s="210" t="n">
        <f aca="false">IF(O382="základní",K382,0)</f>
        <v>0</v>
      </c>
      <c r="BF382" s="210" t="n">
        <f aca="false">IF(O382="snížená",K382,0)</f>
        <v>0</v>
      </c>
      <c r="BG382" s="210" t="n">
        <f aca="false">IF(O382="zákl. přenesená",K382,0)</f>
        <v>0</v>
      </c>
      <c r="BH382" s="210" t="n">
        <f aca="false">IF(O382="sníž. přenesená",K382,0)</f>
        <v>0</v>
      </c>
      <c r="BI382" s="210" t="n">
        <f aca="false">IF(O382="nulová",K382,0)</f>
        <v>0</v>
      </c>
      <c r="BJ382" s="3" t="s">
        <v>81</v>
      </c>
      <c r="BK382" s="210" t="n">
        <f aca="false">ROUND(P382*H382,2)</f>
        <v>0</v>
      </c>
      <c r="BL382" s="3" t="s">
        <v>160</v>
      </c>
      <c r="BM382" s="209" t="s">
        <v>599</v>
      </c>
    </row>
    <row r="383" s="31" customFormat="true" ht="11.25" hidden="false" customHeight="false" outlineLevel="0" collapsed="false">
      <c r="A383" s="24"/>
      <c r="B383" s="25"/>
      <c r="C383" s="26"/>
      <c r="D383" s="211" t="s">
        <v>161</v>
      </c>
      <c r="E383" s="26"/>
      <c r="F383" s="212" t="s">
        <v>600</v>
      </c>
      <c r="G383" s="26"/>
      <c r="H383" s="26"/>
      <c r="I383" s="213"/>
      <c r="J383" s="213"/>
      <c r="K383" s="26"/>
      <c r="L383" s="26"/>
      <c r="M383" s="30"/>
      <c r="N383" s="214"/>
      <c r="O383" s="215"/>
      <c r="P383" s="67"/>
      <c r="Q383" s="67"/>
      <c r="R383" s="67"/>
      <c r="S383" s="67"/>
      <c r="T383" s="67"/>
      <c r="U383" s="67"/>
      <c r="V383" s="67"/>
      <c r="W383" s="67"/>
      <c r="X383" s="67"/>
      <c r="Y383" s="68"/>
      <c r="Z383" s="24"/>
      <c r="AA383" s="24"/>
      <c r="AB383" s="24"/>
      <c r="AC383" s="24"/>
      <c r="AD383" s="24"/>
      <c r="AE383" s="24"/>
      <c r="AT383" s="3" t="s">
        <v>161</v>
      </c>
      <c r="AU383" s="3" t="s">
        <v>83</v>
      </c>
    </row>
    <row r="384" s="216" customFormat="true" ht="11.25" hidden="false" customHeight="false" outlineLevel="0" collapsed="false">
      <c r="B384" s="217"/>
      <c r="C384" s="218"/>
      <c r="D384" s="219" t="s">
        <v>163</v>
      </c>
      <c r="E384" s="220"/>
      <c r="F384" s="221" t="s">
        <v>81</v>
      </c>
      <c r="G384" s="218"/>
      <c r="H384" s="222" t="n">
        <v>1</v>
      </c>
      <c r="I384" s="223"/>
      <c r="J384" s="223"/>
      <c r="K384" s="218"/>
      <c r="L384" s="218"/>
      <c r="M384" s="224"/>
      <c r="N384" s="225"/>
      <c r="O384" s="226"/>
      <c r="P384" s="226"/>
      <c r="Q384" s="226"/>
      <c r="R384" s="226"/>
      <c r="S384" s="226"/>
      <c r="T384" s="226"/>
      <c r="U384" s="226"/>
      <c r="V384" s="226"/>
      <c r="W384" s="226"/>
      <c r="X384" s="226"/>
      <c r="Y384" s="227"/>
      <c r="AT384" s="228" t="s">
        <v>163</v>
      </c>
      <c r="AU384" s="228" t="s">
        <v>83</v>
      </c>
      <c r="AV384" s="216" t="s">
        <v>83</v>
      </c>
      <c r="AW384" s="216" t="s">
        <v>5</v>
      </c>
      <c r="AX384" s="216" t="s">
        <v>81</v>
      </c>
      <c r="AY384" s="228" t="s">
        <v>154</v>
      </c>
    </row>
    <row r="385" s="31" customFormat="true" ht="16.5" hidden="false" customHeight="true" outlineLevel="0" collapsed="false">
      <c r="A385" s="24"/>
      <c r="B385" s="25"/>
      <c r="C385" s="242" t="s">
        <v>601</v>
      </c>
      <c r="D385" s="242" t="s">
        <v>179</v>
      </c>
      <c r="E385" s="243" t="s">
        <v>602</v>
      </c>
      <c r="F385" s="244" t="s">
        <v>603</v>
      </c>
      <c r="G385" s="245" t="s">
        <v>182</v>
      </c>
      <c r="H385" s="246" t="n">
        <v>5.17</v>
      </c>
      <c r="I385" s="247"/>
      <c r="J385" s="248"/>
      <c r="K385" s="249" t="n">
        <f aca="false">ROUND(P385*H385,2)</f>
        <v>0</v>
      </c>
      <c r="L385" s="248"/>
      <c r="M385" s="250"/>
      <c r="N385" s="251"/>
      <c r="O385" s="205" t="s">
        <v>42</v>
      </c>
      <c r="P385" s="206" t="n">
        <f aca="false">I385+J385</f>
        <v>0</v>
      </c>
      <c r="Q385" s="206" t="n">
        <f aca="false">ROUND(I385*H385,2)</f>
        <v>0</v>
      </c>
      <c r="R385" s="206" t="n">
        <f aca="false">ROUND(J385*H385,2)</f>
        <v>0</v>
      </c>
      <c r="S385" s="67"/>
      <c r="T385" s="207" t="n">
        <f aca="false">S385*H385</f>
        <v>0</v>
      </c>
      <c r="U385" s="207" t="n">
        <v>0.411</v>
      </c>
      <c r="V385" s="207" t="n">
        <f aca="false">U385*H385</f>
        <v>2.12487</v>
      </c>
      <c r="W385" s="207" t="n">
        <v>0</v>
      </c>
      <c r="X385" s="207" t="n">
        <f aca="false">W385*H385</f>
        <v>0</v>
      </c>
      <c r="Y385" s="208"/>
      <c r="Z385" s="24"/>
      <c r="AA385" s="24"/>
      <c r="AB385" s="24"/>
      <c r="AC385" s="24"/>
      <c r="AD385" s="24"/>
      <c r="AE385" s="24"/>
      <c r="AR385" s="209" t="s">
        <v>190</v>
      </c>
      <c r="AT385" s="209" t="s">
        <v>179</v>
      </c>
      <c r="AU385" s="209" t="s">
        <v>83</v>
      </c>
      <c r="AY385" s="3" t="s">
        <v>154</v>
      </c>
      <c r="BE385" s="210" t="n">
        <f aca="false">IF(O385="základní",K385,0)</f>
        <v>0</v>
      </c>
      <c r="BF385" s="210" t="n">
        <f aca="false">IF(O385="snížená",K385,0)</f>
        <v>0</v>
      </c>
      <c r="BG385" s="210" t="n">
        <f aca="false">IF(O385="zákl. přenesená",K385,0)</f>
        <v>0</v>
      </c>
      <c r="BH385" s="210" t="n">
        <f aca="false">IF(O385="sníž. přenesená",K385,0)</f>
        <v>0</v>
      </c>
      <c r="BI385" s="210" t="n">
        <f aca="false">IF(O385="nulová",K385,0)</f>
        <v>0</v>
      </c>
      <c r="BJ385" s="3" t="s">
        <v>81</v>
      </c>
      <c r="BK385" s="210" t="n">
        <f aca="false">ROUND(P385*H385,2)</f>
        <v>0</v>
      </c>
      <c r="BL385" s="3" t="s">
        <v>160</v>
      </c>
      <c r="BM385" s="209" t="s">
        <v>604</v>
      </c>
    </row>
    <row r="386" s="216" customFormat="true" ht="11.25" hidden="false" customHeight="false" outlineLevel="0" collapsed="false">
      <c r="B386" s="217"/>
      <c r="C386" s="218"/>
      <c r="D386" s="219" t="s">
        <v>163</v>
      </c>
      <c r="E386" s="220"/>
      <c r="F386" s="221" t="s">
        <v>605</v>
      </c>
      <c r="G386" s="218"/>
      <c r="H386" s="222" t="n">
        <v>5.17</v>
      </c>
      <c r="I386" s="223"/>
      <c r="J386" s="223"/>
      <c r="K386" s="218"/>
      <c r="L386" s="218"/>
      <c r="M386" s="224"/>
      <c r="N386" s="225"/>
      <c r="O386" s="226"/>
      <c r="P386" s="226"/>
      <c r="Q386" s="226"/>
      <c r="R386" s="226"/>
      <c r="S386" s="226"/>
      <c r="T386" s="226"/>
      <c r="U386" s="226"/>
      <c r="V386" s="226"/>
      <c r="W386" s="226"/>
      <c r="X386" s="226"/>
      <c r="Y386" s="227"/>
      <c r="AT386" s="228" t="s">
        <v>163</v>
      </c>
      <c r="AU386" s="228" t="s">
        <v>83</v>
      </c>
      <c r="AV386" s="216" t="s">
        <v>83</v>
      </c>
      <c r="AW386" s="216" t="s">
        <v>5</v>
      </c>
      <c r="AX386" s="216" t="s">
        <v>81</v>
      </c>
      <c r="AY386" s="228" t="s">
        <v>154</v>
      </c>
    </row>
    <row r="387" s="31" customFormat="true" ht="24" hidden="false" customHeight="true" outlineLevel="0" collapsed="false">
      <c r="A387" s="24"/>
      <c r="B387" s="25"/>
      <c r="C387" s="196" t="s">
        <v>606</v>
      </c>
      <c r="D387" s="196" t="s">
        <v>156</v>
      </c>
      <c r="E387" s="197" t="s">
        <v>607</v>
      </c>
      <c r="F387" s="198" t="s">
        <v>608</v>
      </c>
      <c r="G387" s="199" t="s">
        <v>385</v>
      </c>
      <c r="H387" s="200" t="n">
        <v>8</v>
      </c>
      <c r="I387" s="201"/>
      <c r="J387" s="201"/>
      <c r="K387" s="202" t="n">
        <f aca="false">ROUND(P387*H387,2)</f>
        <v>0</v>
      </c>
      <c r="L387" s="203"/>
      <c r="M387" s="30"/>
      <c r="N387" s="204"/>
      <c r="O387" s="205" t="s">
        <v>42</v>
      </c>
      <c r="P387" s="206" t="n">
        <f aca="false">I387+J387</f>
        <v>0</v>
      </c>
      <c r="Q387" s="206" t="n">
        <f aca="false">ROUND(I387*H387,2)</f>
        <v>0</v>
      </c>
      <c r="R387" s="206" t="n">
        <f aca="false">ROUND(J387*H387,2)</f>
        <v>0</v>
      </c>
      <c r="S387" s="67"/>
      <c r="T387" s="207" t="n">
        <f aca="false">S387*H387</f>
        <v>0</v>
      </c>
      <c r="U387" s="207" t="n">
        <v>0.18636</v>
      </c>
      <c r="V387" s="207" t="n">
        <f aca="false">U387*H387</f>
        <v>1.49088</v>
      </c>
      <c r="W387" s="207" t="n">
        <v>0</v>
      </c>
      <c r="X387" s="207" t="n">
        <f aca="false">W387*H387</f>
        <v>0</v>
      </c>
      <c r="Y387" s="208"/>
      <c r="Z387" s="24"/>
      <c r="AA387" s="24"/>
      <c r="AB387" s="24"/>
      <c r="AC387" s="24"/>
      <c r="AD387" s="24"/>
      <c r="AE387" s="24"/>
      <c r="AR387" s="209" t="s">
        <v>160</v>
      </c>
      <c r="AT387" s="209" t="s">
        <v>156</v>
      </c>
      <c r="AU387" s="209" t="s">
        <v>83</v>
      </c>
      <c r="AY387" s="3" t="s">
        <v>154</v>
      </c>
      <c r="BE387" s="210" t="n">
        <f aca="false">IF(O387="základní",K387,0)</f>
        <v>0</v>
      </c>
      <c r="BF387" s="210" t="n">
        <f aca="false">IF(O387="snížená",K387,0)</f>
        <v>0</v>
      </c>
      <c r="BG387" s="210" t="n">
        <f aca="false">IF(O387="zákl. přenesená",K387,0)</f>
        <v>0</v>
      </c>
      <c r="BH387" s="210" t="n">
        <f aca="false">IF(O387="sníž. přenesená",K387,0)</f>
        <v>0</v>
      </c>
      <c r="BI387" s="210" t="n">
        <f aca="false">IF(O387="nulová",K387,0)</f>
        <v>0</v>
      </c>
      <c r="BJ387" s="3" t="s">
        <v>81</v>
      </c>
      <c r="BK387" s="210" t="n">
        <f aca="false">ROUND(P387*H387,2)</f>
        <v>0</v>
      </c>
      <c r="BL387" s="3" t="s">
        <v>160</v>
      </c>
      <c r="BM387" s="209" t="s">
        <v>609</v>
      </c>
    </row>
    <row r="388" s="31" customFormat="true" ht="11.25" hidden="false" customHeight="false" outlineLevel="0" collapsed="false">
      <c r="A388" s="24"/>
      <c r="B388" s="25"/>
      <c r="C388" s="26"/>
      <c r="D388" s="211" t="s">
        <v>161</v>
      </c>
      <c r="E388" s="26"/>
      <c r="F388" s="212" t="s">
        <v>610</v>
      </c>
      <c r="G388" s="26"/>
      <c r="H388" s="26"/>
      <c r="I388" s="213"/>
      <c r="J388" s="213"/>
      <c r="K388" s="26"/>
      <c r="L388" s="26"/>
      <c r="M388" s="30"/>
      <c r="N388" s="214"/>
      <c r="O388" s="215"/>
      <c r="P388" s="67"/>
      <c r="Q388" s="67"/>
      <c r="R388" s="67"/>
      <c r="S388" s="67"/>
      <c r="T388" s="67"/>
      <c r="U388" s="67"/>
      <c r="V388" s="67"/>
      <c r="W388" s="67"/>
      <c r="X388" s="67"/>
      <c r="Y388" s="68"/>
      <c r="Z388" s="24"/>
      <c r="AA388" s="24"/>
      <c r="AB388" s="24"/>
      <c r="AC388" s="24"/>
      <c r="AD388" s="24"/>
      <c r="AE388" s="24"/>
      <c r="AT388" s="3" t="s">
        <v>161</v>
      </c>
      <c r="AU388" s="3" t="s">
        <v>83</v>
      </c>
    </row>
    <row r="389" s="31" customFormat="true" ht="16.5" hidden="false" customHeight="true" outlineLevel="0" collapsed="false">
      <c r="A389" s="24"/>
      <c r="B389" s="25"/>
      <c r="C389" s="242" t="s">
        <v>611</v>
      </c>
      <c r="D389" s="242" t="s">
        <v>179</v>
      </c>
      <c r="E389" s="243" t="s">
        <v>602</v>
      </c>
      <c r="F389" s="244" t="s">
        <v>603</v>
      </c>
      <c r="G389" s="245" t="s">
        <v>182</v>
      </c>
      <c r="H389" s="246" t="n">
        <v>77.6</v>
      </c>
      <c r="I389" s="247"/>
      <c r="J389" s="248"/>
      <c r="K389" s="249" t="n">
        <f aca="false">ROUND(P389*H389,2)</f>
        <v>0</v>
      </c>
      <c r="L389" s="248"/>
      <c r="M389" s="250"/>
      <c r="N389" s="251"/>
      <c r="O389" s="205" t="s">
        <v>42</v>
      </c>
      <c r="P389" s="206" t="n">
        <f aca="false">I389+J389</f>
        <v>0</v>
      </c>
      <c r="Q389" s="206" t="n">
        <f aca="false">ROUND(I389*H389,2)</f>
        <v>0</v>
      </c>
      <c r="R389" s="206" t="n">
        <f aca="false">ROUND(J389*H389,2)</f>
        <v>0</v>
      </c>
      <c r="S389" s="67"/>
      <c r="T389" s="207" t="n">
        <f aca="false">S389*H389</f>
        <v>0</v>
      </c>
      <c r="U389" s="207" t="n">
        <v>0.411</v>
      </c>
      <c r="V389" s="207" t="n">
        <f aca="false">U389*H389</f>
        <v>31.8936</v>
      </c>
      <c r="W389" s="207" t="n">
        <v>0</v>
      </c>
      <c r="X389" s="207" t="n">
        <f aca="false">W389*H389</f>
        <v>0</v>
      </c>
      <c r="Y389" s="208"/>
      <c r="Z389" s="24"/>
      <c r="AA389" s="24"/>
      <c r="AB389" s="24"/>
      <c r="AC389" s="24"/>
      <c r="AD389" s="24"/>
      <c r="AE389" s="24"/>
      <c r="AR389" s="209" t="s">
        <v>190</v>
      </c>
      <c r="AT389" s="209" t="s">
        <v>179</v>
      </c>
      <c r="AU389" s="209" t="s">
        <v>83</v>
      </c>
      <c r="AY389" s="3" t="s">
        <v>154</v>
      </c>
      <c r="BE389" s="210" t="n">
        <f aca="false">IF(O389="základní",K389,0)</f>
        <v>0</v>
      </c>
      <c r="BF389" s="210" t="n">
        <f aca="false">IF(O389="snížená",K389,0)</f>
        <v>0</v>
      </c>
      <c r="BG389" s="210" t="n">
        <f aca="false">IF(O389="zákl. přenesená",K389,0)</f>
        <v>0</v>
      </c>
      <c r="BH389" s="210" t="n">
        <f aca="false">IF(O389="sníž. přenesená",K389,0)</f>
        <v>0</v>
      </c>
      <c r="BI389" s="210" t="n">
        <f aca="false">IF(O389="nulová",K389,0)</f>
        <v>0</v>
      </c>
      <c r="BJ389" s="3" t="s">
        <v>81</v>
      </c>
      <c r="BK389" s="210" t="n">
        <f aca="false">ROUND(P389*H389,2)</f>
        <v>0</v>
      </c>
      <c r="BL389" s="3" t="s">
        <v>160</v>
      </c>
      <c r="BM389" s="209" t="s">
        <v>612</v>
      </c>
    </row>
    <row r="390" s="216" customFormat="true" ht="11.25" hidden="false" customHeight="false" outlineLevel="0" collapsed="false">
      <c r="B390" s="217"/>
      <c r="C390" s="218"/>
      <c r="D390" s="219" t="s">
        <v>163</v>
      </c>
      <c r="E390" s="220"/>
      <c r="F390" s="221" t="s">
        <v>613</v>
      </c>
      <c r="G390" s="218"/>
      <c r="H390" s="222" t="n">
        <v>77.6</v>
      </c>
      <c r="I390" s="223"/>
      <c r="J390" s="223"/>
      <c r="K390" s="218"/>
      <c r="L390" s="218"/>
      <c r="M390" s="224"/>
      <c r="N390" s="225"/>
      <c r="O390" s="226"/>
      <c r="P390" s="226"/>
      <c r="Q390" s="226"/>
      <c r="R390" s="226"/>
      <c r="S390" s="226"/>
      <c r="T390" s="226"/>
      <c r="U390" s="226"/>
      <c r="V390" s="226"/>
      <c r="W390" s="226"/>
      <c r="X390" s="226"/>
      <c r="Y390" s="227"/>
      <c r="AT390" s="228" t="s">
        <v>163</v>
      </c>
      <c r="AU390" s="228" t="s">
        <v>83</v>
      </c>
      <c r="AV390" s="216" t="s">
        <v>83</v>
      </c>
      <c r="AW390" s="216" t="s">
        <v>5</v>
      </c>
      <c r="AX390" s="216" t="s">
        <v>81</v>
      </c>
      <c r="AY390" s="228" t="s">
        <v>154</v>
      </c>
    </row>
    <row r="391" s="31" customFormat="true" ht="24" hidden="false" customHeight="true" outlineLevel="0" collapsed="false">
      <c r="A391" s="24"/>
      <c r="B391" s="25"/>
      <c r="C391" s="196" t="s">
        <v>614</v>
      </c>
      <c r="D391" s="196" t="s">
        <v>156</v>
      </c>
      <c r="E391" s="197" t="s">
        <v>607</v>
      </c>
      <c r="F391" s="198" t="s">
        <v>608</v>
      </c>
      <c r="G391" s="199" t="s">
        <v>385</v>
      </c>
      <c r="H391" s="200" t="n">
        <v>2</v>
      </c>
      <c r="I391" s="201"/>
      <c r="J391" s="201"/>
      <c r="K391" s="202" t="n">
        <f aca="false">ROUND(P391*H391,2)</f>
        <v>0</v>
      </c>
      <c r="L391" s="203"/>
      <c r="M391" s="30"/>
      <c r="N391" s="204"/>
      <c r="O391" s="205" t="s">
        <v>42</v>
      </c>
      <c r="P391" s="206" t="n">
        <f aca="false">I391+J391</f>
        <v>0</v>
      </c>
      <c r="Q391" s="206" t="n">
        <f aca="false">ROUND(I391*H391,2)</f>
        <v>0</v>
      </c>
      <c r="R391" s="206" t="n">
        <f aca="false">ROUND(J391*H391,2)</f>
        <v>0</v>
      </c>
      <c r="S391" s="67"/>
      <c r="T391" s="207" t="n">
        <f aca="false">S391*H391</f>
        <v>0</v>
      </c>
      <c r="U391" s="207" t="n">
        <v>0.18636</v>
      </c>
      <c r="V391" s="207" t="n">
        <f aca="false">U391*H391</f>
        <v>0.37272</v>
      </c>
      <c r="W391" s="207" t="n">
        <v>0</v>
      </c>
      <c r="X391" s="207" t="n">
        <f aca="false">W391*H391</f>
        <v>0</v>
      </c>
      <c r="Y391" s="208"/>
      <c r="Z391" s="24"/>
      <c r="AA391" s="24"/>
      <c r="AB391" s="24"/>
      <c r="AC391" s="24"/>
      <c r="AD391" s="24"/>
      <c r="AE391" s="24"/>
      <c r="AR391" s="209" t="s">
        <v>160</v>
      </c>
      <c r="AT391" s="209" t="s">
        <v>156</v>
      </c>
      <c r="AU391" s="209" t="s">
        <v>83</v>
      </c>
      <c r="AY391" s="3" t="s">
        <v>154</v>
      </c>
      <c r="BE391" s="210" t="n">
        <f aca="false">IF(O391="základní",K391,0)</f>
        <v>0</v>
      </c>
      <c r="BF391" s="210" t="n">
        <f aca="false">IF(O391="snížená",K391,0)</f>
        <v>0</v>
      </c>
      <c r="BG391" s="210" t="n">
        <f aca="false">IF(O391="zákl. přenesená",K391,0)</f>
        <v>0</v>
      </c>
      <c r="BH391" s="210" t="n">
        <f aca="false">IF(O391="sníž. přenesená",K391,0)</f>
        <v>0</v>
      </c>
      <c r="BI391" s="210" t="n">
        <f aca="false">IF(O391="nulová",K391,0)</f>
        <v>0</v>
      </c>
      <c r="BJ391" s="3" t="s">
        <v>81</v>
      </c>
      <c r="BK391" s="210" t="n">
        <f aca="false">ROUND(P391*H391,2)</f>
        <v>0</v>
      </c>
      <c r="BL391" s="3" t="s">
        <v>160</v>
      </c>
      <c r="BM391" s="209" t="s">
        <v>614</v>
      </c>
    </row>
    <row r="392" s="31" customFormat="true" ht="11.25" hidden="false" customHeight="false" outlineLevel="0" collapsed="false">
      <c r="A392" s="24"/>
      <c r="B392" s="25"/>
      <c r="C392" s="26"/>
      <c r="D392" s="211" t="s">
        <v>161</v>
      </c>
      <c r="E392" s="26"/>
      <c r="F392" s="212" t="s">
        <v>610</v>
      </c>
      <c r="G392" s="26"/>
      <c r="H392" s="26"/>
      <c r="I392" s="213"/>
      <c r="J392" s="213"/>
      <c r="K392" s="26"/>
      <c r="L392" s="26"/>
      <c r="M392" s="30"/>
      <c r="N392" s="214"/>
      <c r="O392" s="215"/>
      <c r="P392" s="67"/>
      <c r="Q392" s="67"/>
      <c r="R392" s="67"/>
      <c r="S392" s="67"/>
      <c r="T392" s="67"/>
      <c r="U392" s="67"/>
      <c r="V392" s="67"/>
      <c r="W392" s="67"/>
      <c r="X392" s="67"/>
      <c r="Y392" s="68"/>
      <c r="Z392" s="24"/>
      <c r="AA392" s="24"/>
      <c r="AB392" s="24"/>
      <c r="AC392" s="24"/>
      <c r="AD392" s="24"/>
      <c r="AE392" s="24"/>
      <c r="AT392" s="3" t="s">
        <v>161</v>
      </c>
      <c r="AU392" s="3" t="s">
        <v>83</v>
      </c>
    </row>
    <row r="393" s="31" customFormat="true" ht="16.5" hidden="false" customHeight="true" outlineLevel="0" collapsed="false">
      <c r="A393" s="24"/>
      <c r="B393" s="25"/>
      <c r="C393" s="242" t="s">
        <v>615</v>
      </c>
      <c r="D393" s="242" t="s">
        <v>179</v>
      </c>
      <c r="E393" s="243" t="s">
        <v>602</v>
      </c>
      <c r="F393" s="244" t="s">
        <v>603</v>
      </c>
      <c r="G393" s="245" t="s">
        <v>182</v>
      </c>
      <c r="H393" s="246" t="n">
        <v>16.8</v>
      </c>
      <c r="I393" s="247"/>
      <c r="J393" s="248"/>
      <c r="K393" s="249" t="n">
        <f aca="false">ROUND(P393*H393,2)</f>
        <v>0</v>
      </c>
      <c r="L393" s="248"/>
      <c r="M393" s="250"/>
      <c r="N393" s="251"/>
      <c r="O393" s="205" t="s">
        <v>42</v>
      </c>
      <c r="P393" s="206" t="n">
        <f aca="false">I393+J393</f>
        <v>0</v>
      </c>
      <c r="Q393" s="206" t="n">
        <f aca="false">ROUND(I393*H393,2)</f>
        <v>0</v>
      </c>
      <c r="R393" s="206" t="n">
        <f aca="false">ROUND(J393*H393,2)</f>
        <v>0</v>
      </c>
      <c r="S393" s="67"/>
      <c r="T393" s="207" t="n">
        <f aca="false">S393*H393</f>
        <v>0</v>
      </c>
      <c r="U393" s="207" t="n">
        <v>0.411</v>
      </c>
      <c r="V393" s="207" t="n">
        <f aca="false">U393*H393</f>
        <v>6.9048</v>
      </c>
      <c r="W393" s="207" t="n">
        <v>0</v>
      </c>
      <c r="X393" s="207" t="n">
        <f aca="false">W393*H393</f>
        <v>0</v>
      </c>
      <c r="Y393" s="208"/>
      <c r="Z393" s="24"/>
      <c r="AA393" s="24"/>
      <c r="AB393" s="24"/>
      <c r="AC393" s="24"/>
      <c r="AD393" s="24"/>
      <c r="AE393" s="24"/>
      <c r="AR393" s="209" t="s">
        <v>190</v>
      </c>
      <c r="AT393" s="209" t="s">
        <v>179</v>
      </c>
      <c r="AU393" s="209" t="s">
        <v>83</v>
      </c>
      <c r="AY393" s="3" t="s">
        <v>154</v>
      </c>
      <c r="BE393" s="210" t="n">
        <f aca="false">IF(O393="základní",K393,0)</f>
        <v>0</v>
      </c>
      <c r="BF393" s="210" t="n">
        <f aca="false">IF(O393="snížená",K393,0)</f>
        <v>0</v>
      </c>
      <c r="BG393" s="210" t="n">
        <f aca="false">IF(O393="zákl. přenesená",K393,0)</f>
        <v>0</v>
      </c>
      <c r="BH393" s="210" t="n">
        <f aca="false">IF(O393="sníž. přenesená",K393,0)</f>
        <v>0</v>
      </c>
      <c r="BI393" s="210" t="n">
        <f aca="false">IF(O393="nulová",K393,0)</f>
        <v>0</v>
      </c>
      <c r="BJ393" s="3" t="s">
        <v>81</v>
      </c>
      <c r="BK393" s="210" t="n">
        <f aca="false">ROUND(P393*H393,2)</f>
        <v>0</v>
      </c>
      <c r="BL393" s="3" t="s">
        <v>160</v>
      </c>
      <c r="BM393" s="209" t="s">
        <v>616</v>
      </c>
    </row>
    <row r="394" s="216" customFormat="true" ht="11.25" hidden="false" customHeight="false" outlineLevel="0" collapsed="false">
      <c r="B394" s="217"/>
      <c r="C394" s="218"/>
      <c r="D394" s="219" t="s">
        <v>163</v>
      </c>
      <c r="E394" s="220"/>
      <c r="F394" s="221" t="s">
        <v>617</v>
      </c>
      <c r="G394" s="218"/>
      <c r="H394" s="222" t="n">
        <v>16.8</v>
      </c>
      <c r="I394" s="223"/>
      <c r="J394" s="223"/>
      <c r="K394" s="218"/>
      <c r="L394" s="218"/>
      <c r="M394" s="224"/>
      <c r="N394" s="225"/>
      <c r="O394" s="226"/>
      <c r="P394" s="226"/>
      <c r="Q394" s="226"/>
      <c r="R394" s="226"/>
      <c r="S394" s="226"/>
      <c r="T394" s="226"/>
      <c r="U394" s="226"/>
      <c r="V394" s="226"/>
      <c r="W394" s="226"/>
      <c r="X394" s="226"/>
      <c r="Y394" s="227"/>
      <c r="AT394" s="228" t="s">
        <v>163</v>
      </c>
      <c r="AU394" s="228" t="s">
        <v>83</v>
      </c>
      <c r="AV394" s="216" t="s">
        <v>83</v>
      </c>
      <c r="AW394" s="216" t="s">
        <v>5</v>
      </c>
      <c r="AX394" s="216" t="s">
        <v>81</v>
      </c>
      <c r="AY394" s="228" t="s">
        <v>154</v>
      </c>
    </row>
    <row r="395" s="31" customFormat="true" ht="16.5" hidden="false" customHeight="true" outlineLevel="0" collapsed="false">
      <c r="A395" s="24"/>
      <c r="B395" s="25"/>
      <c r="C395" s="196" t="s">
        <v>618</v>
      </c>
      <c r="D395" s="196" t="s">
        <v>156</v>
      </c>
      <c r="E395" s="197" t="s">
        <v>619</v>
      </c>
      <c r="F395" s="198" t="s">
        <v>620</v>
      </c>
      <c r="G395" s="199" t="s">
        <v>168</v>
      </c>
      <c r="H395" s="200" t="n">
        <v>10.448</v>
      </c>
      <c r="I395" s="201"/>
      <c r="J395" s="201"/>
      <c r="K395" s="202" t="n">
        <f aca="false">ROUND(P395*H395,2)</f>
        <v>0</v>
      </c>
      <c r="L395" s="203"/>
      <c r="M395" s="30"/>
      <c r="N395" s="204"/>
      <c r="O395" s="205" t="s">
        <v>42</v>
      </c>
      <c r="P395" s="206" t="n">
        <f aca="false">I395+J395</f>
        <v>0</v>
      </c>
      <c r="Q395" s="206" t="n">
        <f aca="false">ROUND(I395*H395,2)</f>
        <v>0</v>
      </c>
      <c r="R395" s="206" t="n">
        <f aca="false">ROUND(J395*H395,2)</f>
        <v>0</v>
      </c>
      <c r="S395" s="67"/>
      <c r="T395" s="207" t="n">
        <f aca="false">S395*H395</f>
        <v>0</v>
      </c>
      <c r="U395" s="207" t="n">
        <v>2.50198</v>
      </c>
      <c r="V395" s="207" t="n">
        <f aca="false">U395*H395</f>
        <v>26.14068704</v>
      </c>
      <c r="W395" s="207" t="n">
        <v>0</v>
      </c>
      <c r="X395" s="207" t="n">
        <f aca="false">W395*H395</f>
        <v>0</v>
      </c>
      <c r="Y395" s="208"/>
      <c r="Z395" s="24"/>
      <c r="AA395" s="24"/>
      <c r="AB395" s="24"/>
      <c r="AC395" s="24"/>
      <c r="AD395" s="24"/>
      <c r="AE395" s="24"/>
      <c r="AR395" s="209" t="s">
        <v>160</v>
      </c>
      <c r="AT395" s="209" t="s">
        <v>156</v>
      </c>
      <c r="AU395" s="209" t="s">
        <v>83</v>
      </c>
      <c r="AY395" s="3" t="s">
        <v>154</v>
      </c>
      <c r="BE395" s="210" t="n">
        <f aca="false">IF(O395="základní",K395,0)</f>
        <v>0</v>
      </c>
      <c r="BF395" s="210" t="n">
        <f aca="false">IF(O395="snížená",K395,0)</f>
        <v>0</v>
      </c>
      <c r="BG395" s="210" t="n">
        <f aca="false">IF(O395="zákl. přenesená",K395,0)</f>
        <v>0</v>
      </c>
      <c r="BH395" s="210" t="n">
        <f aca="false">IF(O395="sníž. přenesená",K395,0)</f>
        <v>0</v>
      </c>
      <c r="BI395" s="210" t="n">
        <f aca="false">IF(O395="nulová",K395,0)</f>
        <v>0</v>
      </c>
      <c r="BJ395" s="3" t="s">
        <v>81</v>
      </c>
      <c r="BK395" s="210" t="n">
        <f aca="false">ROUND(P395*H395,2)</f>
        <v>0</v>
      </c>
      <c r="BL395" s="3" t="s">
        <v>160</v>
      </c>
      <c r="BM395" s="209" t="s">
        <v>621</v>
      </c>
    </row>
    <row r="396" s="31" customFormat="true" ht="11.25" hidden="false" customHeight="false" outlineLevel="0" collapsed="false">
      <c r="A396" s="24"/>
      <c r="B396" s="25"/>
      <c r="C396" s="26"/>
      <c r="D396" s="211" t="s">
        <v>161</v>
      </c>
      <c r="E396" s="26"/>
      <c r="F396" s="212" t="s">
        <v>622</v>
      </c>
      <c r="G396" s="26"/>
      <c r="H396" s="26"/>
      <c r="I396" s="213"/>
      <c r="J396" s="213"/>
      <c r="K396" s="26"/>
      <c r="L396" s="26"/>
      <c r="M396" s="30"/>
      <c r="N396" s="214"/>
      <c r="O396" s="215"/>
      <c r="P396" s="67"/>
      <c r="Q396" s="67"/>
      <c r="R396" s="67"/>
      <c r="S396" s="67"/>
      <c r="T396" s="67"/>
      <c r="U396" s="67"/>
      <c r="V396" s="67"/>
      <c r="W396" s="67"/>
      <c r="X396" s="67"/>
      <c r="Y396" s="68"/>
      <c r="Z396" s="24"/>
      <c r="AA396" s="24"/>
      <c r="AB396" s="24"/>
      <c r="AC396" s="24"/>
      <c r="AD396" s="24"/>
      <c r="AE396" s="24"/>
      <c r="AT396" s="3" t="s">
        <v>161</v>
      </c>
      <c r="AU396" s="3" t="s">
        <v>83</v>
      </c>
    </row>
    <row r="397" s="216" customFormat="true" ht="11.25" hidden="false" customHeight="false" outlineLevel="0" collapsed="false">
      <c r="B397" s="217"/>
      <c r="C397" s="218"/>
      <c r="D397" s="219" t="s">
        <v>163</v>
      </c>
      <c r="E397" s="220"/>
      <c r="F397" s="221" t="s">
        <v>623</v>
      </c>
      <c r="G397" s="218"/>
      <c r="H397" s="222" t="n">
        <v>10.448</v>
      </c>
      <c r="I397" s="223"/>
      <c r="J397" s="223"/>
      <c r="K397" s="218"/>
      <c r="L397" s="218"/>
      <c r="M397" s="224"/>
      <c r="N397" s="225"/>
      <c r="O397" s="226"/>
      <c r="P397" s="226"/>
      <c r="Q397" s="226"/>
      <c r="R397" s="226"/>
      <c r="S397" s="226"/>
      <c r="T397" s="226"/>
      <c r="U397" s="226"/>
      <c r="V397" s="226"/>
      <c r="W397" s="226"/>
      <c r="X397" s="226"/>
      <c r="Y397" s="227"/>
      <c r="AT397" s="228" t="s">
        <v>163</v>
      </c>
      <c r="AU397" s="228" t="s">
        <v>83</v>
      </c>
      <c r="AV397" s="216" t="s">
        <v>83</v>
      </c>
      <c r="AW397" s="216" t="s">
        <v>5</v>
      </c>
      <c r="AX397" s="216" t="s">
        <v>73</v>
      </c>
      <c r="AY397" s="228" t="s">
        <v>154</v>
      </c>
    </row>
    <row r="398" s="229" customFormat="true" ht="11.25" hidden="false" customHeight="false" outlineLevel="0" collapsed="false">
      <c r="B398" s="230"/>
      <c r="C398" s="231"/>
      <c r="D398" s="219" t="s">
        <v>163</v>
      </c>
      <c r="E398" s="232"/>
      <c r="F398" s="233" t="s">
        <v>165</v>
      </c>
      <c r="G398" s="231"/>
      <c r="H398" s="234" t="n">
        <v>10.448</v>
      </c>
      <c r="I398" s="235"/>
      <c r="J398" s="235"/>
      <c r="K398" s="231"/>
      <c r="L398" s="231"/>
      <c r="M398" s="236"/>
      <c r="N398" s="237"/>
      <c r="O398" s="238"/>
      <c r="P398" s="238"/>
      <c r="Q398" s="238"/>
      <c r="R398" s="238"/>
      <c r="S398" s="238"/>
      <c r="T398" s="238"/>
      <c r="U398" s="238"/>
      <c r="V398" s="238"/>
      <c r="W398" s="238"/>
      <c r="X398" s="238"/>
      <c r="Y398" s="239"/>
      <c r="AT398" s="240" t="s">
        <v>163</v>
      </c>
      <c r="AU398" s="240" t="s">
        <v>83</v>
      </c>
      <c r="AV398" s="229" t="s">
        <v>160</v>
      </c>
      <c r="AW398" s="229" t="s">
        <v>5</v>
      </c>
      <c r="AX398" s="229" t="s">
        <v>81</v>
      </c>
      <c r="AY398" s="240" t="s">
        <v>154</v>
      </c>
    </row>
    <row r="399" s="31" customFormat="true" ht="16.5" hidden="false" customHeight="true" outlineLevel="0" collapsed="false">
      <c r="A399" s="24"/>
      <c r="B399" s="25"/>
      <c r="C399" s="196" t="s">
        <v>624</v>
      </c>
      <c r="D399" s="196" t="s">
        <v>156</v>
      </c>
      <c r="E399" s="197" t="s">
        <v>625</v>
      </c>
      <c r="F399" s="198" t="s">
        <v>626</v>
      </c>
      <c r="G399" s="199" t="s">
        <v>206</v>
      </c>
      <c r="H399" s="200" t="n">
        <v>4.034</v>
      </c>
      <c r="I399" s="201"/>
      <c r="J399" s="201"/>
      <c r="K399" s="202" t="n">
        <f aca="false">ROUND(P399*H399,2)</f>
        <v>0</v>
      </c>
      <c r="L399" s="203"/>
      <c r="M399" s="30"/>
      <c r="N399" s="204"/>
      <c r="O399" s="205" t="s">
        <v>42</v>
      </c>
      <c r="P399" s="206" t="n">
        <f aca="false">I399+J399</f>
        <v>0</v>
      </c>
      <c r="Q399" s="206" t="n">
        <f aca="false">ROUND(I399*H399,2)</f>
        <v>0</v>
      </c>
      <c r="R399" s="206" t="n">
        <f aca="false">ROUND(J399*H399,2)</f>
        <v>0</v>
      </c>
      <c r="S399" s="67"/>
      <c r="T399" s="207" t="n">
        <f aca="false">S399*H399</f>
        <v>0</v>
      </c>
      <c r="U399" s="207" t="n">
        <v>1.05291</v>
      </c>
      <c r="V399" s="207" t="n">
        <f aca="false">U399*H399</f>
        <v>4.24743894</v>
      </c>
      <c r="W399" s="207" t="n">
        <v>0</v>
      </c>
      <c r="X399" s="207" t="n">
        <f aca="false">W399*H399</f>
        <v>0</v>
      </c>
      <c r="Y399" s="208"/>
      <c r="Z399" s="24"/>
      <c r="AA399" s="24"/>
      <c r="AB399" s="24"/>
      <c r="AC399" s="24"/>
      <c r="AD399" s="24"/>
      <c r="AE399" s="24"/>
      <c r="AR399" s="209" t="s">
        <v>160</v>
      </c>
      <c r="AT399" s="209" t="s">
        <v>156</v>
      </c>
      <c r="AU399" s="209" t="s">
        <v>83</v>
      </c>
      <c r="AY399" s="3" t="s">
        <v>154</v>
      </c>
      <c r="BE399" s="210" t="n">
        <f aca="false">IF(O399="základní",K399,0)</f>
        <v>0</v>
      </c>
      <c r="BF399" s="210" t="n">
        <f aca="false">IF(O399="snížená",K399,0)</f>
        <v>0</v>
      </c>
      <c r="BG399" s="210" t="n">
        <f aca="false">IF(O399="zákl. přenesená",K399,0)</f>
        <v>0</v>
      </c>
      <c r="BH399" s="210" t="n">
        <f aca="false">IF(O399="sníž. přenesená",K399,0)</f>
        <v>0</v>
      </c>
      <c r="BI399" s="210" t="n">
        <f aca="false">IF(O399="nulová",K399,0)</f>
        <v>0</v>
      </c>
      <c r="BJ399" s="3" t="s">
        <v>81</v>
      </c>
      <c r="BK399" s="210" t="n">
        <f aca="false">ROUND(P399*H399,2)</f>
        <v>0</v>
      </c>
      <c r="BL399" s="3" t="s">
        <v>160</v>
      </c>
      <c r="BM399" s="209" t="s">
        <v>627</v>
      </c>
    </row>
    <row r="400" s="31" customFormat="true" ht="11.25" hidden="false" customHeight="false" outlineLevel="0" collapsed="false">
      <c r="A400" s="24"/>
      <c r="B400" s="25"/>
      <c r="C400" s="26"/>
      <c r="D400" s="211" t="s">
        <v>161</v>
      </c>
      <c r="E400" s="26"/>
      <c r="F400" s="212" t="s">
        <v>628</v>
      </c>
      <c r="G400" s="26"/>
      <c r="H400" s="26"/>
      <c r="I400" s="213"/>
      <c r="J400" s="213"/>
      <c r="K400" s="26"/>
      <c r="L400" s="26"/>
      <c r="M400" s="30"/>
      <c r="N400" s="214"/>
      <c r="O400" s="215"/>
      <c r="P400" s="67"/>
      <c r="Q400" s="67"/>
      <c r="R400" s="67"/>
      <c r="S400" s="67"/>
      <c r="T400" s="67"/>
      <c r="U400" s="67"/>
      <c r="V400" s="67"/>
      <c r="W400" s="67"/>
      <c r="X400" s="67"/>
      <c r="Y400" s="68"/>
      <c r="Z400" s="24"/>
      <c r="AA400" s="24"/>
      <c r="AB400" s="24"/>
      <c r="AC400" s="24"/>
      <c r="AD400" s="24"/>
      <c r="AE400" s="24"/>
      <c r="AT400" s="3" t="s">
        <v>161</v>
      </c>
      <c r="AU400" s="3" t="s">
        <v>83</v>
      </c>
    </row>
    <row r="401" s="216" customFormat="true" ht="11.25" hidden="false" customHeight="false" outlineLevel="0" collapsed="false">
      <c r="B401" s="217"/>
      <c r="C401" s="218"/>
      <c r="D401" s="219" t="s">
        <v>163</v>
      </c>
      <c r="E401" s="220"/>
      <c r="F401" s="221" t="s">
        <v>629</v>
      </c>
      <c r="G401" s="218"/>
      <c r="H401" s="222" t="n">
        <v>4.034</v>
      </c>
      <c r="I401" s="223"/>
      <c r="J401" s="223"/>
      <c r="K401" s="218"/>
      <c r="L401" s="218"/>
      <c r="M401" s="224"/>
      <c r="N401" s="225"/>
      <c r="O401" s="226"/>
      <c r="P401" s="226"/>
      <c r="Q401" s="226"/>
      <c r="R401" s="226"/>
      <c r="S401" s="226"/>
      <c r="T401" s="226"/>
      <c r="U401" s="226"/>
      <c r="V401" s="226"/>
      <c r="W401" s="226"/>
      <c r="X401" s="226"/>
      <c r="Y401" s="227"/>
      <c r="AT401" s="228" t="s">
        <v>163</v>
      </c>
      <c r="AU401" s="228" t="s">
        <v>83</v>
      </c>
      <c r="AV401" s="216" t="s">
        <v>83</v>
      </c>
      <c r="AW401" s="216" t="s">
        <v>5</v>
      </c>
      <c r="AX401" s="216" t="s">
        <v>73</v>
      </c>
      <c r="AY401" s="228" t="s">
        <v>154</v>
      </c>
    </row>
    <row r="402" s="229" customFormat="true" ht="11.25" hidden="false" customHeight="false" outlineLevel="0" collapsed="false">
      <c r="B402" s="230"/>
      <c r="C402" s="231"/>
      <c r="D402" s="219" t="s">
        <v>163</v>
      </c>
      <c r="E402" s="232"/>
      <c r="F402" s="233" t="s">
        <v>165</v>
      </c>
      <c r="G402" s="231"/>
      <c r="H402" s="234" t="n">
        <v>4.034</v>
      </c>
      <c r="I402" s="235"/>
      <c r="J402" s="235"/>
      <c r="K402" s="231"/>
      <c r="L402" s="231"/>
      <c r="M402" s="236"/>
      <c r="N402" s="237"/>
      <c r="O402" s="238"/>
      <c r="P402" s="238"/>
      <c r="Q402" s="238"/>
      <c r="R402" s="238"/>
      <c r="S402" s="238"/>
      <c r="T402" s="238"/>
      <c r="U402" s="238"/>
      <c r="V402" s="238"/>
      <c r="W402" s="238"/>
      <c r="X402" s="238"/>
      <c r="Y402" s="239"/>
      <c r="AT402" s="240" t="s">
        <v>163</v>
      </c>
      <c r="AU402" s="240" t="s">
        <v>83</v>
      </c>
      <c r="AV402" s="229" t="s">
        <v>160</v>
      </c>
      <c r="AW402" s="229" t="s">
        <v>5</v>
      </c>
      <c r="AX402" s="229" t="s">
        <v>81</v>
      </c>
      <c r="AY402" s="240" t="s">
        <v>154</v>
      </c>
    </row>
    <row r="403" s="31" customFormat="true" ht="16.5" hidden="false" customHeight="true" outlineLevel="0" collapsed="false">
      <c r="A403" s="24"/>
      <c r="B403" s="25"/>
      <c r="C403" s="196" t="s">
        <v>630</v>
      </c>
      <c r="D403" s="196" t="s">
        <v>156</v>
      </c>
      <c r="E403" s="197" t="s">
        <v>631</v>
      </c>
      <c r="F403" s="198" t="s">
        <v>632</v>
      </c>
      <c r="G403" s="199" t="s">
        <v>159</v>
      </c>
      <c r="H403" s="200" t="n">
        <v>87.759</v>
      </c>
      <c r="I403" s="201"/>
      <c r="J403" s="201"/>
      <c r="K403" s="202" t="n">
        <f aca="false">ROUND(P403*H403,2)</f>
        <v>0</v>
      </c>
      <c r="L403" s="203"/>
      <c r="M403" s="30"/>
      <c r="N403" s="204"/>
      <c r="O403" s="205" t="s">
        <v>42</v>
      </c>
      <c r="P403" s="206" t="n">
        <f aca="false">I403+J403</f>
        <v>0</v>
      </c>
      <c r="Q403" s="206" t="n">
        <f aca="false">ROUND(I403*H403,2)</f>
        <v>0</v>
      </c>
      <c r="R403" s="206" t="n">
        <f aca="false">ROUND(J403*H403,2)</f>
        <v>0</v>
      </c>
      <c r="S403" s="67"/>
      <c r="T403" s="207" t="n">
        <f aca="false">S403*H403</f>
        <v>0</v>
      </c>
      <c r="U403" s="207" t="n">
        <v>0.01117</v>
      </c>
      <c r="V403" s="207" t="n">
        <f aca="false">U403*H403</f>
        <v>0.98026803</v>
      </c>
      <c r="W403" s="207" t="n">
        <v>0</v>
      </c>
      <c r="X403" s="207" t="n">
        <f aca="false">W403*H403</f>
        <v>0</v>
      </c>
      <c r="Y403" s="208"/>
      <c r="Z403" s="24"/>
      <c r="AA403" s="24"/>
      <c r="AB403" s="24"/>
      <c r="AC403" s="24"/>
      <c r="AD403" s="24"/>
      <c r="AE403" s="24"/>
      <c r="AR403" s="209" t="s">
        <v>160</v>
      </c>
      <c r="AT403" s="209" t="s">
        <v>156</v>
      </c>
      <c r="AU403" s="209" t="s">
        <v>83</v>
      </c>
      <c r="AY403" s="3" t="s">
        <v>154</v>
      </c>
      <c r="BE403" s="210" t="n">
        <f aca="false">IF(O403="základní",K403,0)</f>
        <v>0</v>
      </c>
      <c r="BF403" s="210" t="n">
        <f aca="false">IF(O403="snížená",K403,0)</f>
        <v>0</v>
      </c>
      <c r="BG403" s="210" t="n">
        <f aca="false">IF(O403="zákl. přenesená",K403,0)</f>
        <v>0</v>
      </c>
      <c r="BH403" s="210" t="n">
        <f aca="false">IF(O403="sníž. přenesená",K403,0)</f>
        <v>0</v>
      </c>
      <c r="BI403" s="210" t="n">
        <f aca="false">IF(O403="nulová",K403,0)</f>
        <v>0</v>
      </c>
      <c r="BJ403" s="3" t="s">
        <v>81</v>
      </c>
      <c r="BK403" s="210" t="n">
        <f aca="false">ROUND(P403*H403,2)</f>
        <v>0</v>
      </c>
      <c r="BL403" s="3" t="s">
        <v>160</v>
      </c>
      <c r="BM403" s="209" t="s">
        <v>633</v>
      </c>
    </row>
    <row r="404" s="31" customFormat="true" ht="11.25" hidden="false" customHeight="false" outlineLevel="0" collapsed="false">
      <c r="A404" s="24"/>
      <c r="B404" s="25"/>
      <c r="C404" s="26"/>
      <c r="D404" s="211" t="s">
        <v>161</v>
      </c>
      <c r="E404" s="26"/>
      <c r="F404" s="212" t="s">
        <v>634</v>
      </c>
      <c r="G404" s="26"/>
      <c r="H404" s="26"/>
      <c r="I404" s="213"/>
      <c r="J404" s="213"/>
      <c r="K404" s="26"/>
      <c r="L404" s="26"/>
      <c r="M404" s="30"/>
      <c r="N404" s="214"/>
      <c r="O404" s="215"/>
      <c r="P404" s="67"/>
      <c r="Q404" s="67"/>
      <c r="R404" s="67"/>
      <c r="S404" s="67"/>
      <c r="T404" s="67"/>
      <c r="U404" s="67"/>
      <c r="V404" s="67"/>
      <c r="W404" s="67"/>
      <c r="X404" s="67"/>
      <c r="Y404" s="68"/>
      <c r="Z404" s="24"/>
      <c r="AA404" s="24"/>
      <c r="AB404" s="24"/>
      <c r="AC404" s="24"/>
      <c r="AD404" s="24"/>
      <c r="AE404" s="24"/>
      <c r="AT404" s="3" t="s">
        <v>161</v>
      </c>
      <c r="AU404" s="3" t="s">
        <v>83</v>
      </c>
    </row>
    <row r="405" s="216" customFormat="true" ht="11.25" hidden="false" customHeight="false" outlineLevel="0" collapsed="false">
      <c r="B405" s="217"/>
      <c r="C405" s="218"/>
      <c r="D405" s="219" t="s">
        <v>163</v>
      </c>
      <c r="E405" s="220"/>
      <c r="F405" s="221" t="s">
        <v>635</v>
      </c>
      <c r="G405" s="218"/>
      <c r="H405" s="222" t="n">
        <v>83.58</v>
      </c>
      <c r="I405" s="223"/>
      <c r="J405" s="223"/>
      <c r="K405" s="218"/>
      <c r="L405" s="218"/>
      <c r="M405" s="224"/>
      <c r="N405" s="225"/>
      <c r="O405" s="226"/>
      <c r="P405" s="226"/>
      <c r="Q405" s="226"/>
      <c r="R405" s="226"/>
      <c r="S405" s="226"/>
      <c r="T405" s="226"/>
      <c r="U405" s="226"/>
      <c r="V405" s="226"/>
      <c r="W405" s="226"/>
      <c r="X405" s="226"/>
      <c r="Y405" s="227"/>
      <c r="AT405" s="228" t="s">
        <v>163</v>
      </c>
      <c r="AU405" s="228" t="s">
        <v>83</v>
      </c>
      <c r="AV405" s="216" t="s">
        <v>83</v>
      </c>
      <c r="AW405" s="216" t="s">
        <v>5</v>
      </c>
      <c r="AX405" s="216" t="s">
        <v>81</v>
      </c>
      <c r="AY405" s="228" t="s">
        <v>154</v>
      </c>
    </row>
    <row r="406" s="216" customFormat="true" ht="11.25" hidden="false" customHeight="false" outlineLevel="0" collapsed="false">
      <c r="B406" s="217"/>
      <c r="C406" s="218"/>
      <c r="D406" s="219" t="s">
        <v>163</v>
      </c>
      <c r="E406" s="218"/>
      <c r="F406" s="221" t="s">
        <v>636</v>
      </c>
      <c r="G406" s="218"/>
      <c r="H406" s="222" t="n">
        <v>87.759</v>
      </c>
      <c r="I406" s="223"/>
      <c r="J406" s="223"/>
      <c r="K406" s="218"/>
      <c r="L406" s="218"/>
      <c r="M406" s="224"/>
      <c r="N406" s="225"/>
      <c r="O406" s="226"/>
      <c r="P406" s="226"/>
      <c r="Q406" s="226"/>
      <c r="R406" s="226"/>
      <c r="S406" s="226"/>
      <c r="T406" s="226"/>
      <c r="U406" s="226"/>
      <c r="V406" s="226"/>
      <c r="W406" s="226"/>
      <c r="X406" s="226"/>
      <c r="Y406" s="227"/>
      <c r="AT406" s="228" t="s">
        <v>163</v>
      </c>
      <c r="AU406" s="228" t="s">
        <v>83</v>
      </c>
      <c r="AV406" s="216" t="s">
        <v>83</v>
      </c>
      <c r="AW406" s="216" t="s">
        <v>4</v>
      </c>
      <c r="AX406" s="216" t="s">
        <v>81</v>
      </c>
      <c r="AY406" s="228" t="s">
        <v>154</v>
      </c>
    </row>
    <row r="407" s="31" customFormat="true" ht="16.5" hidden="false" customHeight="true" outlineLevel="0" collapsed="false">
      <c r="A407" s="24"/>
      <c r="B407" s="25"/>
      <c r="C407" s="196" t="s">
        <v>637</v>
      </c>
      <c r="D407" s="196" t="s">
        <v>156</v>
      </c>
      <c r="E407" s="197" t="s">
        <v>638</v>
      </c>
      <c r="F407" s="198" t="s">
        <v>639</v>
      </c>
      <c r="G407" s="199" t="s">
        <v>159</v>
      </c>
      <c r="H407" s="200" t="n">
        <v>87.759</v>
      </c>
      <c r="I407" s="201"/>
      <c r="J407" s="201"/>
      <c r="K407" s="202" t="n">
        <f aca="false">ROUND(P407*H407,2)</f>
        <v>0</v>
      </c>
      <c r="L407" s="203"/>
      <c r="M407" s="30"/>
      <c r="N407" s="204"/>
      <c r="O407" s="205" t="s">
        <v>42</v>
      </c>
      <c r="P407" s="206" t="n">
        <f aca="false">I407+J407</f>
        <v>0</v>
      </c>
      <c r="Q407" s="206" t="n">
        <f aca="false">ROUND(I407*H407,2)</f>
        <v>0</v>
      </c>
      <c r="R407" s="206" t="n">
        <f aca="false">ROUND(J407*H407,2)</f>
        <v>0</v>
      </c>
      <c r="S407" s="67"/>
      <c r="T407" s="207" t="n">
        <f aca="false">S407*H407</f>
        <v>0</v>
      </c>
      <c r="U407" s="207" t="n">
        <v>0</v>
      </c>
      <c r="V407" s="207" t="n">
        <f aca="false">U407*H407</f>
        <v>0</v>
      </c>
      <c r="W407" s="207" t="n">
        <v>0</v>
      </c>
      <c r="X407" s="207" t="n">
        <f aca="false">W407*H407</f>
        <v>0</v>
      </c>
      <c r="Y407" s="208"/>
      <c r="Z407" s="24"/>
      <c r="AA407" s="24"/>
      <c r="AB407" s="24"/>
      <c r="AC407" s="24"/>
      <c r="AD407" s="24"/>
      <c r="AE407" s="24"/>
      <c r="AR407" s="209" t="s">
        <v>160</v>
      </c>
      <c r="AT407" s="209" t="s">
        <v>156</v>
      </c>
      <c r="AU407" s="209" t="s">
        <v>83</v>
      </c>
      <c r="AY407" s="3" t="s">
        <v>154</v>
      </c>
      <c r="BE407" s="210" t="n">
        <f aca="false">IF(O407="základní",K407,0)</f>
        <v>0</v>
      </c>
      <c r="BF407" s="210" t="n">
        <f aca="false">IF(O407="snížená",K407,0)</f>
        <v>0</v>
      </c>
      <c r="BG407" s="210" t="n">
        <f aca="false">IF(O407="zákl. přenesená",K407,0)</f>
        <v>0</v>
      </c>
      <c r="BH407" s="210" t="n">
        <f aca="false">IF(O407="sníž. přenesená",K407,0)</f>
        <v>0</v>
      </c>
      <c r="BI407" s="210" t="n">
        <f aca="false">IF(O407="nulová",K407,0)</f>
        <v>0</v>
      </c>
      <c r="BJ407" s="3" t="s">
        <v>81</v>
      </c>
      <c r="BK407" s="210" t="n">
        <f aca="false">ROUND(P407*H407,2)</f>
        <v>0</v>
      </c>
      <c r="BL407" s="3" t="s">
        <v>160</v>
      </c>
      <c r="BM407" s="209" t="s">
        <v>640</v>
      </c>
    </row>
    <row r="408" s="31" customFormat="true" ht="11.25" hidden="false" customHeight="false" outlineLevel="0" collapsed="false">
      <c r="A408" s="24"/>
      <c r="B408" s="25"/>
      <c r="C408" s="26"/>
      <c r="D408" s="211" t="s">
        <v>161</v>
      </c>
      <c r="E408" s="26"/>
      <c r="F408" s="212" t="s">
        <v>641</v>
      </c>
      <c r="G408" s="26"/>
      <c r="H408" s="26"/>
      <c r="I408" s="213"/>
      <c r="J408" s="213"/>
      <c r="K408" s="26"/>
      <c r="L408" s="26"/>
      <c r="M408" s="30"/>
      <c r="N408" s="214"/>
      <c r="O408" s="215"/>
      <c r="P408" s="67"/>
      <c r="Q408" s="67"/>
      <c r="R408" s="67"/>
      <c r="S408" s="67"/>
      <c r="T408" s="67"/>
      <c r="U408" s="67"/>
      <c r="V408" s="67"/>
      <c r="W408" s="67"/>
      <c r="X408" s="67"/>
      <c r="Y408" s="68"/>
      <c r="Z408" s="24"/>
      <c r="AA408" s="24"/>
      <c r="AB408" s="24"/>
      <c r="AC408" s="24"/>
      <c r="AD408" s="24"/>
      <c r="AE408" s="24"/>
      <c r="AT408" s="3" t="s">
        <v>161</v>
      </c>
      <c r="AU408" s="3" t="s">
        <v>83</v>
      </c>
    </row>
    <row r="409" s="216" customFormat="true" ht="11.25" hidden="false" customHeight="false" outlineLevel="0" collapsed="false">
      <c r="B409" s="217"/>
      <c r="C409" s="218"/>
      <c r="D409" s="219" t="s">
        <v>163</v>
      </c>
      <c r="E409" s="220"/>
      <c r="F409" s="221" t="s">
        <v>635</v>
      </c>
      <c r="G409" s="218"/>
      <c r="H409" s="222" t="n">
        <v>83.58</v>
      </c>
      <c r="I409" s="223"/>
      <c r="J409" s="223"/>
      <c r="K409" s="218"/>
      <c r="L409" s="218"/>
      <c r="M409" s="224"/>
      <c r="N409" s="225"/>
      <c r="O409" s="226"/>
      <c r="P409" s="226"/>
      <c r="Q409" s="226"/>
      <c r="R409" s="226"/>
      <c r="S409" s="226"/>
      <c r="T409" s="226"/>
      <c r="U409" s="226"/>
      <c r="V409" s="226"/>
      <c r="W409" s="226"/>
      <c r="X409" s="226"/>
      <c r="Y409" s="227"/>
      <c r="AT409" s="228" t="s">
        <v>163</v>
      </c>
      <c r="AU409" s="228" t="s">
        <v>83</v>
      </c>
      <c r="AV409" s="216" t="s">
        <v>83</v>
      </c>
      <c r="AW409" s="216" t="s">
        <v>5</v>
      </c>
      <c r="AX409" s="216" t="s">
        <v>81</v>
      </c>
      <c r="AY409" s="228" t="s">
        <v>154</v>
      </c>
    </row>
    <row r="410" s="216" customFormat="true" ht="11.25" hidden="false" customHeight="false" outlineLevel="0" collapsed="false">
      <c r="B410" s="217"/>
      <c r="C410" s="218"/>
      <c r="D410" s="219" t="s">
        <v>163</v>
      </c>
      <c r="E410" s="218"/>
      <c r="F410" s="221" t="s">
        <v>636</v>
      </c>
      <c r="G410" s="218"/>
      <c r="H410" s="222" t="n">
        <v>87.759</v>
      </c>
      <c r="I410" s="223"/>
      <c r="J410" s="223"/>
      <c r="K410" s="218"/>
      <c r="L410" s="218"/>
      <c r="M410" s="224"/>
      <c r="N410" s="225"/>
      <c r="O410" s="226"/>
      <c r="P410" s="226"/>
      <c r="Q410" s="226"/>
      <c r="R410" s="226"/>
      <c r="S410" s="226"/>
      <c r="T410" s="226"/>
      <c r="U410" s="226"/>
      <c r="V410" s="226"/>
      <c r="W410" s="226"/>
      <c r="X410" s="226"/>
      <c r="Y410" s="227"/>
      <c r="AT410" s="228" t="s">
        <v>163</v>
      </c>
      <c r="AU410" s="228" t="s">
        <v>83</v>
      </c>
      <c r="AV410" s="216" t="s">
        <v>83</v>
      </c>
      <c r="AW410" s="216" t="s">
        <v>4</v>
      </c>
      <c r="AX410" s="216" t="s">
        <v>81</v>
      </c>
      <c r="AY410" s="228" t="s">
        <v>154</v>
      </c>
    </row>
    <row r="411" s="31" customFormat="true" ht="24" hidden="false" customHeight="true" outlineLevel="0" collapsed="false">
      <c r="A411" s="24"/>
      <c r="B411" s="25"/>
      <c r="C411" s="196" t="s">
        <v>621</v>
      </c>
      <c r="D411" s="196" t="s">
        <v>156</v>
      </c>
      <c r="E411" s="197" t="s">
        <v>642</v>
      </c>
      <c r="F411" s="198" t="s">
        <v>643</v>
      </c>
      <c r="G411" s="199" t="s">
        <v>168</v>
      </c>
      <c r="H411" s="200" t="n">
        <v>2.878</v>
      </c>
      <c r="I411" s="201"/>
      <c r="J411" s="201"/>
      <c r="K411" s="202" t="n">
        <f aca="false">ROUND(P411*H411,2)</f>
        <v>0</v>
      </c>
      <c r="L411" s="203"/>
      <c r="M411" s="30"/>
      <c r="N411" s="204"/>
      <c r="O411" s="205" t="s">
        <v>42</v>
      </c>
      <c r="P411" s="206" t="n">
        <f aca="false">I411+J411</f>
        <v>0</v>
      </c>
      <c r="Q411" s="206" t="n">
        <f aca="false">ROUND(I411*H411,2)</f>
        <v>0</v>
      </c>
      <c r="R411" s="206" t="n">
        <f aca="false">ROUND(J411*H411,2)</f>
        <v>0</v>
      </c>
      <c r="S411" s="67"/>
      <c r="T411" s="207" t="n">
        <f aca="false">S411*H411</f>
        <v>0</v>
      </c>
      <c r="U411" s="207" t="n">
        <v>2.50195</v>
      </c>
      <c r="V411" s="207" t="n">
        <f aca="false">U411*H411</f>
        <v>7.2006121</v>
      </c>
      <c r="W411" s="207" t="n">
        <v>0</v>
      </c>
      <c r="X411" s="207" t="n">
        <f aca="false">W411*H411</f>
        <v>0</v>
      </c>
      <c r="Y411" s="208"/>
      <c r="Z411" s="24"/>
      <c r="AA411" s="24"/>
      <c r="AB411" s="24"/>
      <c r="AC411" s="24"/>
      <c r="AD411" s="24"/>
      <c r="AE411" s="24"/>
      <c r="AR411" s="209" t="s">
        <v>160</v>
      </c>
      <c r="AT411" s="209" t="s">
        <v>156</v>
      </c>
      <c r="AU411" s="209" t="s">
        <v>83</v>
      </c>
      <c r="AY411" s="3" t="s">
        <v>154</v>
      </c>
      <c r="BE411" s="210" t="n">
        <f aca="false">IF(O411="základní",K411,0)</f>
        <v>0</v>
      </c>
      <c r="BF411" s="210" t="n">
        <f aca="false">IF(O411="snížená",K411,0)</f>
        <v>0</v>
      </c>
      <c r="BG411" s="210" t="n">
        <f aca="false">IF(O411="zákl. přenesená",K411,0)</f>
        <v>0</v>
      </c>
      <c r="BH411" s="210" t="n">
        <f aca="false">IF(O411="sníž. přenesená",K411,0)</f>
        <v>0</v>
      </c>
      <c r="BI411" s="210" t="n">
        <f aca="false">IF(O411="nulová",K411,0)</f>
        <v>0</v>
      </c>
      <c r="BJ411" s="3" t="s">
        <v>81</v>
      </c>
      <c r="BK411" s="210" t="n">
        <f aca="false">ROUND(P411*H411,2)</f>
        <v>0</v>
      </c>
      <c r="BL411" s="3" t="s">
        <v>160</v>
      </c>
      <c r="BM411" s="209" t="s">
        <v>644</v>
      </c>
    </row>
    <row r="412" s="31" customFormat="true" ht="11.25" hidden="false" customHeight="false" outlineLevel="0" collapsed="false">
      <c r="A412" s="24"/>
      <c r="B412" s="25"/>
      <c r="C412" s="26"/>
      <c r="D412" s="211" t="s">
        <v>161</v>
      </c>
      <c r="E412" s="26"/>
      <c r="F412" s="212" t="s">
        <v>645</v>
      </c>
      <c r="G412" s="26"/>
      <c r="H412" s="26"/>
      <c r="I412" s="213"/>
      <c r="J412" s="213"/>
      <c r="K412" s="26"/>
      <c r="L412" s="26"/>
      <c r="M412" s="30"/>
      <c r="N412" s="214"/>
      <c r="O412" s="215"/>
      <c r="P412" s="67"/>
      <c r="Q412" s="67"/>
      <c r="R412" s="67"/>
      <c r="S412" s="67"/>
      <c r="T412" s="67"/>
      <c r="U412" s="67"/>
      <c r="V412" s="67"/>
      <c r="W412" s="67"/>
      <c r="X412" s="67"/>
      <c r="Y412" s="68"/>
      <c r="Z412" s="24"/>
      <c r="AA412" s="24"/>
      <c r="AB412" s="24"/>
      <c r="AC412" s="24"/>
      <c r="AD412" s="24"/>
      <c r="AE412" s="24"/>
      <c r="AT412" s="3" t="s">
        <v>161</v>
      </c>
      <c r="AU412" s="3" t="s">
        <v>83</v>
      </c>
    </row>
    <row r="413" s="216" customFormat="true" ht="11.25" hidden="false" customHeight="false" outlineLevel="0" collapsed="false">
      <c r="B413" s="217"/>
      <c r="C413" s="218"/>
      <c r="D413" s="219" t="s">
        <v>163</v>
      </c>
      <c r="E413" s="220"/>
      <c r="F413" s="221" t="s">
        <v>646</v>
      </c>
      <c r="G413" s="218"/>
      <c r="H413" s="222" t="n">
        <v>2.878</v>
      </c>
      <c r="I413" s="223"/>
      <c r="J413" s="223"/>
      <c r="K413" s="218"/>
      <c r="L413" s="218"/>
      <c r="M413" s="224"/>
      <c r="N413" s="225"/>
      <c r="O413" s="226"/>
      <c r="P413" s="226"/>
      <c r="Q413" s="226"/>
      <c r="R413" s="226"/>
      <c r="S413" s="226"/>
      <c r="T413" s="226"/>
      <c r="U413" s="226"/>
      <c r="V413" s="226"/>
      <c r="W413" s="226"/>
      <c r="X413" s="226"/>
      <c r="Y413" s="227"/>
      <c r="AT413" s="228" t="s">
        <v>163</v>
      </c>
      <c r="AU413" s="228" t="s">
        <v>83</v>
      </c>
      <c r="AV413" s="216" t="s">
        <v>83</v>
      </c>
      <c r="AW413" s="216" t="s">
        <v>5</v>
      </c>
      <c r="AX413" s="216" t="s">
        <v>73</v>
      </c>
      <c r="AY413" s="228" t="s">
        <v>154</v>
      </c>
    </row>
    <row r="414" s="229" customFormat="true" ht="11.25" hidden="false" customHeight="false" outlineLevel="0" collapsed="false">
      <c r="B414" s="230"/>
      <c r="C414" s="231"/>
      <c r="D414" s="219" t="s">
        <v>163</v>
      </c>
      <c r="E414" s="232"/>
      <c r="F414" s="233" t="s">
        <v>165</v>
      </c>
      <c r="G414" s="231"/>
      <c r="H414" s="234" t="n">
        <v>2.878</v>
      </c>
      <c r="I414" s="235"/>
      <c r="J414" s="235"/>
      <c r="K414" s="231"/>
      <c r="L414" s="231"/>
      <c r="M414" s="236"/>
      <c r="N414" s="237"/>
      <c r="O414" s="238"/>
      <c r="P414" s="238"/>
      <c r="Q414" s="238"/>
      <c r="R414" s="238"/>
      <c r="S414" s="238"/>
      <c r="T414" s="238"/>
      <c r="U414" s="238"/>
      <c r="V414" s="238"/>
      <c r="W414" s="238"/>
      <c r="X414" s="238"/>
      <c r="Y414" s="239"/>
      <c r="AT414" s="240" t="s">
        <v>163</v>
      </c>
      <c r="AU414" s="240" t="s">
        <v>83</v>
      </c>
      <c r="AV414" s="229" t="s">
        <v>160</v>
      </c>
      <c r="AW414" s="229" t="s">
        <v>5</v>
      </c>
      <c r="AX414" s="229" t="s">
        <v>81</v>
      </c>
      <c r="AY414" s="240" t="s">
        <v>154</v>
      </c>
    </row>
    <row r="415" s="31" customFormat="true" ht="24" hidden="false" customHeight="true" outlineLevel="0" collapsed="false">
      <c r="A415" s="24"/>
      <c r="B415" s="25"/>
      <c r="C415" s="196" t="s">
        <v>647</v>
      </c>
      <c r="D415" s="196" t="s">
        <v>156</v>
      </c>
      <c r="E415" s="197" t="s">
        <v>648</v>
      </c>
      <c r="F415" s="198" t="s">
        <v>649</v>
      </c>
      <c r="G415" s="199" t="s">
        <v>206</v>
      </c>
      <c r="H415" s="200" t="n">
        <v>0.396</v>
      </c>
      <c r="I415" s="201"/>
      <c r="J415" s="201"/>
      <c r="K415" s="202" t="n">
        <f aca="false">ROUND(P415*H415,2)</f>
        <v>0</v>
      </c>
      <c r="L415" s="203"/>
      <c r="M415" s="30"/>
      <c r="N415" s="204"/>
      <c r="O415" s="205" t="s">
        <v>42</v>
      </c>
      <c r="P415" s="206" t="n">
        <f aca="false">I415+J415</f>
        <v>0</v>
      </c>
      <c r="Q415" s="206" t="n">
        <f aca="false">ROUND(I415*H415,2)</f>
        <v>0</v>
      </c>
      <c r="R415" s="206" t="n">
        <f aca="false">ROUND(J415*H415,2)</f>
        <v>0</v>
      </c>
      <c r="S415" s="67"/>
      <c r="T415" s="207" t="n">
        <f aca="false">S415*H415</f>
        <v>0</v>
      </c>
      <c r="U415" s="207" t="n">
        <v>1.04927</v>
      </c>
      <c r="V415" s="207" t="n">
        <f aca="false">U415*H415</f>
        <v>0.41551092</v>
      </c>
      <c r="W415" s="207" t="n">
        <v>0</v>
      </c>
      <c r="X415" s="207" t="n">
        <f aca="false">W415*H415</f>
        <v>0</v>
      </c>
      <c r="Y415" s="208"/>
      <c r="Z415" s="24"/>
      <c r="AA415" s="24"/>
      <c r="AB415" s="24"/>
      <c r="AC415" s="24"/>
      <c r="AD415" s="24"/>
      <c r="AE415" s="24"/>
      <c r="AR415" s="209" t="s">
        <v>160</v>
      </c>
      <c r="AT415" s="209" t="s">
        <v>156</v>
      </c>
      <c r="AU415" s="209" t="s">
        <v>83</v>
      </c>
      <c r="AY415" s="3" t="s">
        <v>154</v>
      </c>
      <c r="BE415" s="210" t="n">
        <f aca="false">IF(O415="základní",K415,0)</f>
        <v>0</v>
      </c>
      <c r="BF415" s="210" t="n">
        <f aca="false">IF(O415="snížená",K415,0)</f>
        <v>0</v>
      </c>
      <c r="BG415" s="210" t="n">
        <f aca="false">IF(O415="zákl. přenesená",K415,0)</f>
        <v>0</v>
      </c>
      <c r="BH415" s="210" t="n">
        <f aca="false">IF(O415="sníž. přenesená",K415,0)</f>
        <v>0</v>
      </c>
      <c r="BI415" s="210" t="n">
        <f aca="false">IF(O415="nulová",K415,0)</f>
        <v>0</v>
      </c>
      <c r="BJ415" s="3" t="s">
        <v>81</v>
      </c>
      <c r="BK415" s="210" t="n">
        <f aca="false">ROUND(P415*H415,2)</f>
        <v>0</v>
      </c>
      <c r="BL415" s="3" t="s">
        <v>160</v>
      </c>
      <c r="BM415" s="209" t="s">
        <v>650</v>
      </c>
    </row>
    <row r="416" s="31" customFormat="true" ht="11.25" hidden="false" customHeight="false" outlineLevel="0" collapsed="false">
      <c r="A416" s="24"/>
      <c r="B416" s="25"/>
      <c r="C416" s="26"/>
      <c r="D416" s="211" t="s">
        <v>161</v>
      </c>
      <c r="E416" s="26"/>
      <c r="F416" s="212" t="s">
        <v>651</v>
      </c>
      <c r="G416" s="26"/>
      <c r="H416" s="26"/>
      <c r="I416" s="213"/>
      <c r="J416" s="213"/>
      <c r="K416" s="26"/>
      <c r="L416" s="26"/>
      <c r="M416" s="30"/>
      <c r="N416" s="214"/>
      <c r="O416" s="215"/>
      <c r="P416" s="67"/>
      <c r="Q416" s="67"/>
      <c r="R416" s="67"/>
      <c r="S416" s="67"/>
      <c r="T416" s="67"/>
      <c r="U416" s="67"/>
      <c r="V416" s="67"/>
      <c r="W416" s="67"/>
      <c r="X416" s="67"/>
      <c r="Y416" s="68"/>
      <c r="Z416" s="24"/>
      <c r="AA416" s="24"/>
      <c r="AB416" s="24"/>
      <c r="AC416" s="24"/>
      <c r="AD416" s="24"/>
      <c r="AE416" s="24"/>
      <c r="AT416" s="3" t="s">
        <v>161</v>
      </c>
      <c r="AU416" s="3" t="s">
        <v>83</v>
      </c>
    </row>
    <row r="417" s="216" customFormat="true" ht="11.25" hidden="false" customHeight="false" outlineLevel="0" collapsed="false">
      <c r="B417" s="217"/>
      <c r="C417" s="218"/>
      <c r="D417" s="219" t="s">
        <v>163</v>
      </c>
      <c r="E417" s="220"/>
      <c r="F417" s="221" t="s">
        <v>652</v>
      </c>
      <c r="G417" s="218"/>
      <c r="H417" s="222" t="n">
        <v>0.36</v>
      </c>
      <c r="I417" s="223"/>
      <c r="J417" s="223"/>
      <c r="K417" s="218"/>
      <c r="L417" s="218"/>
      <c r="M417" s="224"/>
      <c r="N417" s="225"/>
      <c r="O417" s="226"/>
      <c r="P417" s="226"/>
      <c r="Q417" s="226"/>
      <c r="R417" s="226"/>
      <c r="S417" s="226"/>
      <c r="T417" s="226"/>
      <c r="U417" s="226"/>
      <c r="V417" s="226"/>
      <c r="W417" s="226"/>
      <c r="X417" s="226"/>
      <c r="Y417" s="227"/>
      <c r="AT417" s="228" t="s">
        <v>163</v>
      </c>
      <c r="AU417" s="228" t="s">
        <v>83</v>
      </c>
      <c r="AV417" s="216" t="s">
        <v>83</v>
      </c>
      <c r="AW417" s="216" t="s">
        <v>5</v>
      </c>
      <c r="AX417" s="216" t="s">
        <v>73</v>
      </c>
      <c r="AY417" s="228" t="s">
        <v>154</v>
      </c>
    </row>
    <row r="418" s="252" customFormat="true" ht="11.25" hidden="false" customHeight="false" outlineLevel="0" collapsed="false">
      <c r="B418" s="253"/>
      <c r="C418" s="254"/>
      <c r="D418" s="219" t="s">
        <v>163</v>
      </c>
      <c r="E418" s="255"/>
      <c r="F418" s="256" t="s">
        <v>653</v>
      </c>
      <c r="G418" s="254"/>
      <c r="H418" s="255"/>
      <c r="I418" s="257"/>
      <c r="J418" s="257"/>
      <c r="K418" s="254"/>
      <c r="L418" s="254"/>
      <c r="M418" s="258"/>
      <c r="N418" s="259"/>
      <c r="O418" s="260"/>
      <c r="P418" s="260"/>
      <c r="Q418" s="260"/>
      <c r="R418" s="260"/>
      <c r="S418" s="260"/>
      <c r="T418" s="260"/>
      <c r="U418" s="260"/>
      <c r="V418" s="260"/>
      <c r="W418" s="260"/>
      <c r="X418" s="260"/>
      <c r="Y418" s="261"/>
      <c r="AT418" s="262" t="s">
        <v>163</v>
      </c>
      <c r="AU418" s="262" t="s">
        <v>83</v>
      </c>
      <c r="AV418" s="252" t="s">
        <v>81</v>
      </c>
      <c r="AW418" s="252" t="s">
        <v>5</v>
      </c>
      <c r="AX418" s="252" t="s">
        <v>73</v>
      </c>
      <c r="AY418" s="262" t="s">
        <v>154</v>
      </c>
    </row>
    <row r="419" s="229" customFormat="true" ht="11.25" hidden="false" customHeight="false" outlineLevel="0" collapsed="false">
      <c r="B419" s="230"/>
      <c r="C419" s="231"/>
      <c r="D419" s="219" t="s">
        <v>163</v>
      </c>
      <c r="E419" s="232"/>
      <c r="F419" s="233" t="s">
        <v>165</v>
      </c>
      <c r="G419" s="231"/>
      <c r="H419" s="234" t="n">
        <v>0.36</v>
      </c>
      <c r="I419" s="235"/>
      <c r="J419" s="235"/>
      <c r="K419" s="231"/>
      <c r="L419" s="231"/>
      <c r="M419" s="236"/>
      <c r="N419" s="237"/>
      <c r="O419" s="238"/>
      <c r="P419" s="238"/>
      <c r="Q419" s="238"/>
      <c r="R419" s="238"/>
      <c r="S419" s="238"/>
      <c r="T419" s="238"/>
      <c r="U419" s="238"/>
      <c r="V419" s="238"/>
      <c r="W419" s="238"/>
      <c r="X419" s="238"/>
      <c r="Y419" s="239"/>
      <c r="AT419" s="240" t="s">
        <v>163</v>
      </c>
      <c r="AU419" s="240" t="s">
        <v>83</v>
      </c>
      <c r="AV419" s="229" t="s">
        <v>160</v>
      </c>
      <c r="AW419" s="229" t="s">
        <v>5</v>
      </c>
      <c r="AX419" s="229" t="s">
        <v>81</v>
      </c>
      <c r="AY419" s="240" t="s">
        <v>154</v>
      </c>
    </row>
    <row r="420" s="216" customFormat="true" ht="11.25" hidden="false" customHeight="false" outlineLevel="0" collapsed="false">
      <c r="B420" s="217"/>
      <c r="C420" s="218"/>
      <c r="D420" s="219" t="s">
        <v>163</v>
      </c>
      <c r="E420" s="218"/>
      <c r="F420" s="221" t="s">
        <v>654</v>
      </c>
      <c r="G420" s="218"/>
      <c r="H420" s="222" t="n">
        <v>0.396</v>
      </c>
      <c r="I420" s="223"/>
      <c r="J420" s="223"/>
      <c r="K420" s="218"/>
      <c r="L420" s="218"/>
      <c r="M420" s="224"/>
      <c r="N420" s="225"/>
      <c r="O420" s="226"/>
      <c r="P420" s="226"/>
      <c r="Q420" s="226"/>
      <c r="R420" s="226"/>
      <c r="S420" s="226"/>
      <c r="T420" s="226"/>
      <c r="U420" s="226"/>
      <c r="V420" s="226"/>
      <c r="W420" s="226"/>
      <c r="X420" s="226"/>
      <c r="Y420" s="227"/>
      <c r="AT420" s="228" t="s">
        <v>163</v>
      </c>
      <c r="AU420" s="228" t="s">
        <v>83</v>
      </c>
      <c r="AV420" s="216" t="s">
        <v>83</v>
      </c>
      <c r="AW420" s="216" t="s">
        <v>4</v>
      </c>
      <c r="AX420" s="216" t="s">
        <v>81</v>
      </c>
      <c r="AY420" s="228" t="s">
        <v>154</v>
      </c>
    </row>
    <row r="421" s="31" customFormat="true" ht="24" hidden="false" customHeight="true" outlineLevel="0" collapsed="false">
      <c r="A421" s="24"/>
      <c r="B421" s="25"/>
      <c r="C421" s="196" t="s">
        <v>627</v>
      </c>
      <c r="D421" s="196" t="s">
        <v>156</v>
      </c>
      <c r="E421" s="197" t="s">
        <v>655</v>
      </c>
      <c r="F421" s="198" t="s">
        <v>656</v>
      </c>
      <c r="G421" s="199" t="s">
        <v>159</v>
      </c>
      <c r="H421" s="200" t="n">
        <v>16.265</v>
      </c>
      <c r="I421" s="201"/>
      <c r="J421" s="201"/>
      <c r="K421" s="202" t="n">
        <f aca="false">ROUND(P421*H421,2)</f>
        <v>0</v>
      </c>
      <c r="L421" s="203"/>
      <c r="M421" s="30"/>
      <c r="N421" s="204"/>
      <c r="O421" s="205" t="s">
        <v>42</v>
      </c>
      <c r="P421" s="206" t="n">
        <f aca="false">I421+J421</f>
        <v>0</v>
      </c>
      <c r="Q421" s="206" t="n">
        <f aca="false">ROUND(I421*H421,2)</f>
        <v>0</v>
      </c>
      <c r="R421" s="206" t="n">
        <f aca="false">ROUND(J421*H421,2)</f>
        <v>0</v>
      </c>
      <c r="S421" s="67"/>
      <c r="T421" s="207" t="n">
        <f aca="false">S421*H421</f>
        <v>0</v>
      </c>
      <c r="U421" s="207" t="n">
        <v>0.01296</v>
      </c>
      <c r="V421" s="207" t="n">
        <f aca="false">U421*H421</f>
        <v>0.2107944</v>
      </c>
      <c r="W421" s="207" t="n">
        <v>0</v>
      </c>
      <c r="X421" s="207" t="n">
        <f aca="false">W421*H421</f>
        <v>0</v>
      </c>
      <c r="Y421" s="208"/>
      <c r="Z421" s="24"/>
      <c r="AA421" s="24"/>
      <c r="AB421" s="24"/>
      <c r="AC421" s="24"/>
      <c r="AD421" s="24"/>
      <c r="AE421" s="24"/>
      <c r="AR421" s="209" t="s">
        <v>160</v>
      </c>
      <c r="AT421" s="209" t="s">
        <v>156</v>
      </c>
      <c r="AU421" s="209" t="s">
        <v>83</v>
      </c>
      <c r="AY421" s="3" t="s">
        <v>154</v>
      </c>
      <c r="BE421" s="210" t="n">
        <f aca="false">IF(O421="základní",K421,0)</f>
        <v>0</v>
      </c>
      <c r="BF421" s="210" t="n">
        <f aca="false">IF(O421="snížená",K421,0)</f>
        <v>0</v>
      </c>
      <c r="BG421" s="210" t="n">
        <f aca="false">IF(O421="zákl. přenesená",K421,0)</f>
        <v>0</v>
      </c>
      <c r="BH421" s="210" t="n">
        <f aca="false">IF(O421="sníž. přenesená",K421,0)</f>
        <v>0</v>
      </c>
      <c r="BI421" s="210" t="n">
        <f aca="false">IF(O421="nulová",K421,0)</f>
        <v>0</v>
      </c>
      <c r="BJ421" s="3" t="s">
        <v>81</v>
      </c>
      <c r="BK421" s="210" t="n">
        <f aca="false">ROUND(P421*H421,2)</f>
        <v>0</v>
      </c>
      <c r="BL421" s="3" t="s">
        <v>160</v>
      </c>
      <c r="BM421" s="209" t="s">
        <v>657</v>
      </c>
    </row>
    <row r="422" s="31" customFormat="true" ht="11.25" hidden="false" customHeight="false" outlineLevel="0" collapsed="false">
      <c r="A422" s="24"/>
      <c r="B422" s="25"/>
      <c r="C422" s="26"/>
      <c r="D422" s="211" t="s">
        <v>161</v>
      </c>
      <c r="E422" s="26"/>
      <c r="F422" s="212" t="s">
        <v>658</v>
      </c>
      <c r="G422" s="26"/>
      <c r="H422" s="26"/>
      <c r="I422" s="213"/>
      <c r="J422" s="213"/>
      <c r="K422" s="26"/>
      <c r="L422" s="26"/>
      <c r="M422" s="30"/>
      <c r="N422" s="214"/>
      <c r="O422" s="215"/>
      <c r="P422" s="67"/>
      <c r="Q422" s="67"/>
      <c r="R422" s="67"/>
      <c r="S422" s="67"/>
      <c r="T422" s="67"/>
      <c r="U422" s="67"/>
      <c r="V422" s="67"/>
      <c r="W422" s="67"/>
      <c r="X422" s="67"/>
      <c r="Y422" s="68"/>
      <c r="Z422" s="24"/>
      <c r="AA422" s="24"/>
      <c r="AB422" s="24"/>
      <c r="AC422" s="24"/>
      <c r="AD422" s="24"/>
      <c r="AE422" s="24"/>
      <c r="AT422" s="3" t="s">
        <v>161</v>
      </c>
      <c r="AU422" s="3" t="s">
        <v>83</v>
      </c>
    </row>
    <row r="423" s="216" customFormat="true" ht="11.25" hidden="false" customHeight="false" outlineLevel="0" collapsed="false">
      <c r="B423" s="217"/>
      <c r="C423" s="218"/>
      <c r="D423" s="219" t="s">
        <v>163</v>
      </c>
      <c r="E423" s="220"/>
      <c r="F423" s="221" t="s">
        <v>659</v>
      </c>
      <c r="G423" s="218"/>
      <c r="H423" s="222" t="n">
        <v>15.49</v>
      </c>
      <c r="I423" s="223"/>
      <c r="J423" s="223"/>
      <c r="K423" s="218"/>
      <c r="L423" s="218"/>
      <c r="M423" s="224"/>
      <c r="N423" s="225"/>
      <c r="O423" s="226"/>
      <c r="P423" s="226"/>
      <c r="Q423" s="226"/>
      <c r="R423" s="226"/>
      <c r="S423" s="226"/>
      <c r="T423" s="226"/>
      <c r="U423" s="226"/>
      <c r="V423" s="226"/>
      <c r="W423" s="226"/>
      <c r="X423" s="226"/>
      <c r="Y423" s="227"/>
      <c r="AT423" s="228" t="s">
        <v>163</v>
      </c>
      <c r="AU423" s="228" t="s">
        <v>83</v>
      </c>
      <c r="AV423" s="216" t="s">
        <v>83</v>
      </c>
      <c r="AW423" s="216" t="s">
        <v>5</v>
      </c>
      <c r="AX423" s="216" t="s">
        <v>81</v>
      </c>
      <c r="AY423" s="228" t="s">
        <v>154</v>
      </c>
    </row>
    <row r="424" s="216" customFormat="true" ht="11.25" hidden="false" customHeight="false" outlineLevel="0" collapsed="false">
      <c r="B424" s="217"/>
      <c r="C424" s="218"/>
      <c r="D424" s="219" t="s">
        <v>163</v>
      </c>
      <c r="E424" s="218"/>
      <c r="F424" s="221" t="s">
        <v>660</v>
      </c>
      <c r="G424" s="218"/>
      <c r="H424" s="222" t="n">
        <v>16.265</v>
      </c>
      <c r="I424" s="223"/>
      <c r="J424" s="223"/>
      <c r="K424" s="218"/>
      <c r="L424" s="218"/>
      <c r="M424" s="224"/>
      <c r="N424" s="225"/>
      <c r="O424" s="226"/>
      <c r="P424" s="226"/>
      <c r="Q424" s="226"/>
      <c r="R424" s="226"/>
      <c r="S424" s="226"/>
      <c r="T424" s="226"/>
      <c r="U424" s="226"/>
      <c r="V424" s="226"/>
      <c r="W424" s="226"/>
      <c r="X424" s="226"/>
      <c r="Y424" s="227"/>
      <c r="AT424" s="228" t="s">
        <v>163</v>
      </c>
      <c r="AU424" s="228" t="s">
        <v>83</v>
      </c>
      <c r="AV424" s="216" t="s">
        <v>83</v>
      </c>
      <c r="AW424" s="216" t="s">
        <v>4</v>
      </c>
      <c r="AX424" s="216" t="s">
        <v>81</v>
      </c>
      <c r="AY424" s="228" t="s">
        <v>154</v>
      </c>
    </row>
    <row r="425" s="31" customFormat="true" ht="24" hidden="false" customHeight="true" outlineLevel="0" collapsed="false">
      <c r="A425" s="24"/>
      <c r="B425" s="25"/>
      <c r="C425" s="196" t="s">
        <v>661</v>
      </c>
      <c r="D425" s="196" t="s">
        <v>156</v>
      </c>
      <c r="E425" s="197" t="s">
        <v>662</v>
      </c>
      <c r="F425" s="198" t="s">
        <v>663</v>
      </c>
      <c r="G425" s="199" t="s">
        <v>159</v>
      </c>
      <c r="H425" s="200" t="n">
        <v>16.265</v>
      </c>
      <c r="I425" s="201"/>
      <c r="J425" s="201"/>
      <c r="K425" s="202" t="n">
        <f aca="false">ROUND(P425*H425,2)</f>
        <v>0</v>
      </c>
      <c r="L425" s="203"/>
      <c r="M425" s="30"/>
      <c r="N425" s="204"/>
      <c r="O425" s="205" t="s">
        <v>42</v>
      </c>
      <c r="P425" s="206" t="n">
        <f aca="false">I425+J425</f>
        <v>0</v>
      </c>
      <c r="Q425" s="206" t="n">
        <f aca="false">ROUND(I425*H425,2)</f>
        <v>0</v>
      </c>
      <c r="R425" s="206" t="n">
        <f aca="false">ROUND(J425*H425,2)</f>
        <v>0</v>
      </c>
      <c r="S425" s="67"/>
      <c r="T425" s="207" t="n">
        <f aca="false">S425*H425</f>
        <v>0</v>
      </c>
      <c r="U425" s="207" t="n">
        <v>0</v>
      </c>
      <c r="V425" s="207" t="n">
        <f aca="false">U425*H425</f>
        <v>0</v>
      </c>
      <c r="W425" s="207" t="n">
        <v>0</v>
      </c>
      <c r="X425" s="207" t="n">
        <f aca="false">W425*H425</f>
        <v>0</v>
      </c>
      <c r="Y425" s="208"/>
      <c r="Z425" s="24"/>
      <c r="AA425" s="24"/>
      <c r="AB425" s="24"/>
      <c r="AC425" s="24"/>
      <c r="AD425" s="24"/>
      <c r="AE425" s="24"/>
      <c r="AR425" s="209" t="s">
        <v>160</v>
      </c>
      <c r="AT425" s="209" t="s">
        <v>156</v>
      </c>
      <c r="AU425" s="209" t="s">
        <v>83</v>
      </c>
      <c r="AY425" s="3" t="s">
        <v>154</v>
      </c>
      <c r="BE425" s="210" t="n">
        <f aca="false">IF(O425="základní",K425,0)</f>
        <v>0</v>
      </c>
      <c r="BF425" s="210" t="n">
        <f aca="false">IF(O425="snížená",K425,0)</f>
        <v>0</v>
      </c>
      <c r="BG425" s="210" t="n">
        <f aca="false">IF(O425="zákl. přenesená",K425,0)</f>
        <v>0</v>
      </c>
      <c r="BH425" s="210" t="n">
        <f aca="false">IF(O425="sníž. přenesená",K425,0)</f>
        <v>0</v>
      </c>
      <c r="BI425" s="210" t="n">
        <f aca="false">IF(O425="nulová",K425,0)</f>
        <v>0</v>
      </c>
      <c r="BJ425" s="3" t="s">
        <v>81</v>
      </c>
      <c r="BK425" s="210" t="n">
        <f aca="false">ROUND(P425*H425,2)</f>
        <v>0</v>
      </c>
      <c r="BL425" s="3" t="s">
        <v>160</v>
      </c>
      <c r="BM425" s="209" t="s">
        <v>664</v>
      </c>
    </row>
    <row r="426" s="31" customFormat="true" ht="11.25" hidden="false" customHeight="false" outlineLevel="0" collapsed="false">
      <c r="A426" s="24"/>
      <c r="B426" s="25"/>
      <c r="C426" s="26"/>
      <c r="D426" s="211" t="s">
        <v>161</v>
      </c>
      <c r="E426" s="26"/>
      <c r="F426" s="212" t="s">
        <v>665</v>
      </c>
      <c r="G426" s="26"/>
      <c r="H426" s="26"/>
      <c r="I426" s="213"/>
      <c r="J426" s="213"/>
      <c r="K426" s="26"/>
      <c r="L426" s="26"/>
      <c r="M426" s="30"/>
      <c r="N426" s="214"/>
      <c r="O426" s="215"/>
      <c r="P426" s="67"/>
      <c r="Q426" s="67"/>
      <c r="R426" s="67"/>
      <c r="S426" s="67"/>
      <c r="T426" s="67"/>
      <c r="U426" s="67"/>
      <c r="V426" s="67"/>
      <c r="W426" s="67"/>
      <c r="X426" s="67"/>
      <c r="Y426" s="68"/>
      <c r="Z426" s="24"/>
      <c r="AA426" s="24"/>
      <c r="AB426" s="24"/>
      <c r="AC426" s="24"/>
      <c r="AD426" s="24"/>
      <c r="AE426" s="24"/>
      <c r="AT426" s="3" t="s">
        <v>161</v>
      </c>
      <c r="AU426" s="3" t="s">
        <v>83</v>
      </c>
    </row>
    <row r="427" s="216" customFormat="true" ht="11.25" hidden="false" customHeight="false" outlineLevel="0" collapsed="false">
      <c r="B427" s="217"/>
      <c r="C427" s="218"/>
      <c r="D427" s="219" t="s">
        <v>163</v>
      </c>
      <c r="E427" s="218"/>
      <c r="F427" s="221" t="s">
        <v>660</v>
      </c>
      <c r="G427" s="218"/>
      <c r="H427" s="222" t="n">
        <v>16.265</v>
      </c>
      <c r="I427" s="223"/>
      <c r="J427" s="223"/>
      <c r="K427" s="218"/>
      <c r="L427" s="218"/>
      <c r="M427" s="224"/>
      <c r="N427" s="225"/>
      <c r="O427" s="226"/>
      <c r="P427" s="226"/>
      <c r="Q427" s="226"/>
      <c r="R427" s="226"/>
      <c r="S427" s="226"/>
      <c r="T427" s="226"/>
      <c r="U427" s="226"/>
      <c r="V427" s="226"/>
      <c r="W427" s="226"/>
      <c r="X427" s="226"/>
      <c r="Y427" s="227"/>
      <c r="AT427" s="228" t="s">
        <v>163</v>
      </c>
      <c r="AU427" s="228" t="s">
        <v>83</v>
      </c>
      <c r="AV427" s="216" t="s">
        <v>83</v>
      </c>
      <c r="AW427" s="216" t="s">
        <v>4</v>
      </c>
      <c r="AX427" s="216" t="s">
        <v>81</v>
      </c>
      <c r="AY427" s="228" t="s">
        <v>154</v>
      </c>
    </row>
    <row r="428" s="31" customFormat="true" ht="24" hidden="false" customHeight="true" outlineLevel="0" collapsed="false">
      <c r="A428" s="24"/>
      <c r="B428" s="25"/>
      <c r="C428" s="196" t="s">
        <v>644</v>
      </c>
      <c r="D428" s="196" t="s">
        <v>156</v>
      </c>
      <c r="E428" s="197" t="s">
        <v>666</v>
      </c>
      <c r="F428" s="198" t="s">
        <v>667</v>
      </c>
      <c r="G428" s="199" t="s">
        <v>168</v>
      </c>
      <c r="H428" s="200" t="n">
        <v>0.429</v>
      </c>
      <c r="I428" s="201"/>
      <c r="J428" s="201"/>
      <c r="K428" s="202" t="n">
        <f aca="false">ROUND(P428*H428,2)</f>
        <v>0</v>
      </c>
      <c r="L428" s="203"/>
      <c r="M428" s="30"/>
      <c r="N428" s="204"/>
      <c r="O428" s="205" t="s">
        <v>42</v>
      </c>
      <c r="P428" s="206" t="n">
        <f aca="false">I428+J428</f>
        <v>0</v>
      </c>
      <c r="Q428" s="206" t="n">
        <f aca="false">ROUND(I428*H428,2)</f>
        <v>0</v>
      </c>
      <c r="R428" s="206" t="n">
        <f aca="false">ROUND(J428*H428,2)</f>
        <v>0</v>
      </c>
      <c r="S428" s="67"/>
      <c r="T428" s="207" t="n">
        <f aca="false">S428*H428</f>
        <v>0</v>
      </c>
      <c r="U428" s="207" t="n">
        <v>2.50201</v>
      </c>
      <c r="V428" s="207" t="n">
        <f aca="false">U428*H428</f>
        <v>1.07336229</v>
      </c>
      <c r="W428" s="207" t="n">
        <v>0</v>
      </c>
      <c r="X428" s="207" t="n">
        <f aca="false">W428*H428</f>
        <v>0</v>
      </c>
      <c r="Y428" s="208"/>
      <c r="Z428" s="24"/>
      <c r="AA428" s="24"/>
      <c r="AB428" s="24"/>
      <c r="AC428" s="24"/>
      <c r="AD428" s="24"/>
      <c r="AE428" s="24"/>
      <c r="AR428" s="209" t="s">
        <v>160</v>
      </c>
      <c r="AT428" s="209" t="s">
        <v>156</v>
      </c>
      <c r="AU428" s="209" t="s">
        <v>83</v>
      </c>
      <c r="AY428" s="3" t="s">
        <v>154</v>
      </c>
      <c r="BE428" s="210" t="n">
        <f aca="false">IF(O428="základní",K428,0)</f>
        <v>0</v>
      </c>
      <c r="BF428" s="210" t="n">
        <f aca="false">IF(O428="snížená",K428,0)</f>
        <v>0</v>
      </c>
      <c r="BG428" s="210" t="n">
        <f aca="false">IF(O428="zákl. přenesená",K428,0)</f>
        <v>0</v>
      </c>
      <c r="BH428" s="210" t="n">
        <f aca="false">IF(O428="sníž. přenesená",K428,0)</f>
        <v>0</v>
      </c>
      <c r="BI428" s="210" t="n">
        <f aca="false">IF(O428="nulová",K428,0)</f>
        <v>0</v>
      </c>
      <c r="BJ428" s="3" t="s">
        <v>81</v>
      </c>
      <c r="BK428" s="210" t="n">
        <f aca="false">ROUND(P428*H428,2)</f>
        <v>0</v>
      </c>
      <c r="BL428" s="3" t="s">
        <v>160</v>
      </c>
      <c r="BM428" s="209" t="s">
        <v>668</v>
      </c>
    </row>
    <row r="429" s="31" customFormat="true" ht="11.25" hidden="false" customHeight="false" outlineLevel="0" collapsed="false">
      <c r="A429" s="24"/>
      <c r="B429" s="25"/>
      <c r="C429" s="26"/>
      <c r="D429" s="211" t="s">
        <v>161</v>
      </c>
      <c r="E429" s="26"/>
      <c r="F429" s="212" t="s">
        <v>669</v>
      </c>
      <c r="G429" s="26"/>
      <c r="H429" s="26"/>
      <c r="I429" s="213"/>
      <c r="J429" s="213"/>
      <c r="K429" s="26"/>
      <c r="L429" s="26"/>
      <c r="M429" s="30"/>
      <c r="N429" s="214"/>
      <c r="O429" s="215"/>
      <c r="P429" s="67"/>
      <c r="Q429" s="67"/>
      <c r="R429" s="67"/>
      <c r="S429" s="67"/>
      <c r="T429" s="67"/>
      <c r="U429" s="67"/>
      <c r="V429" s="67"/>
      <c r="W429" s="67"/>
      <c r="X429" s="67"/>
      <c r="Y429" s="68"/>
      <c r="Z429" s="24"/>
      <c r="AA429" s="24"/>
      <c r="AB429" s="24"/>
      <c r="AC429" s="24"/>
      <c r="AD429" s="24"/>
      <c r="AE429" s="24"/>
      <c r="AT429" s="3" t="s">
        <v>161</v>
      </c>
      <c r="AU429" s="3" t="s">
        <v>83</v>
      </c>
    </row>
    <row r="430" s="216" customFormat="true" ht="11.25" hidden="false" customHeight="false" outlineLevel="0" collapsed="false">
      <c r="B430" s="217"/>
      <c r="C430" s="218"/>
      <c r="D430" s="219" t="s">
        <v>163</v>
      </c>
      <c r="E430" s="220"/>
      <c r="F430" s="221" t="s">
        <v>670</v>
      </c>
      <c r="G430" s="218"/>
      <c r="H430" s="222" t="n">
        <v>0.429</v>
      </c>
      <c r="I430" s="223"/>
      <c r="J430" s="223"/>
      <c r="K430" s="218"/>
      <c r="L430" s="218"/>
      <c r="M430" s="224"/>
      <c r="N430" s="225"/>
      <c r="O430" s="226"/>
      <c r="P430" s="226"/>
      <c r="Q430" s="226"/>
      <c r="R430" s="226"/>
      <c r="S430" s="226"/>
      <c r="T430" s="226"/>
      <c r="U430" s="226"/>
      <c r="V430" s="226"/>
      <c r="W430" s="226"/>
      <c r="X430" s="226"/>
      <c r="Y430" s="227"/>
      <c r="AT430" s="228" t="s">
        <v>163</v>
      </c>
      <c r="AU430" s="228" t="s">
        <v>83</v>
      </c>
      <c r="AV430" s="216" t="s">
        <v>83</v>
      </c>
      <c r="AW430" s="216" t="s">
        <v>5</v>
      </c>
      <c r="AX430" s="216" t="s">
        <v>73</v>
      </c>
      <c r="AY430" s="228" t="s">
        <v>154</v>
      </c>
    </row>
    <row r="431" s="229" customFormat="true" ht="11.25" hidden="false" customHeight="false" outlineLevel="0" collapsed="false">
      <c r="B431" s="230"/>
      <c r="C431" s="231"/>
      <c r="D431" s="219" t="s">
        <v>163</v>
      </c>
      <c r="E431" s="232"/>
      <c r="F431" s="233" t="s">
        <v>165</v>
      </c>
      <c r="G431" s="231"/>
      <c r="H431" s="234" t="n">
        <v>0.429</v>
      </c>
      <c r="I431" s="235"/>
      <c r="J431" s="235"/>
      <c r="K431" s="231"/>
      <c r="L431" s="231"/>
      <c r="M431" s="236"/>
      <c r="N431" s="237"/>
      <c r="O431" s="238"/>
      <c r="P431" s="238"/>
      <c r="Q431" s="238"/>
      <c r="R431" s="238"/>
      <c r="S431" s="238"/>
      <c r="T431" s="238"/>
      <c r="U431" s="238"/>
      <c r="V431" s="238"/>
      <c r="W431" s="238"/>
      <c r="X431" s="238"/>
      <c r="Y431" s="239"/>
      <c r="AT431" s="240" t="s">
        <v>163</v>
      </c>
      <c r="AU431" s="240" t="s">
        <v>83</v>
      </c>
      <c r="AV431" s="229" t="s">
        <v>160</v>
      </c>
      <c r="AW431" s="229" t="s">
        <v>5</v>
      </c>
      <c r="AX431" s="229" t="s">
        <v>81</v>
      </c>
      <c r="AY431" s="240" t="s">
        <v>154</v>
      </c>
    </row>
    <row r="432" s="31" customFormat="true" ht="44.25" hidden="false" customHeight="true" outlineLevel="0" collapsed="false">
      <c r="A432" s="24"/>
      <c r="B432" s="25"/>
      <c r="C432" s="196" t="s">
        <v>671</v>
      </c>
      <c r="D432" s="196" t="s">
        <v>156</v>
      </c>
      <c r="E432" s="197" t="s">
        <v>672</v>
      </c>
      <c r="F432" s="198" t="s">
        <v>673</v>
      </c>
      <c r="G432" s="199" t="s">
        <v>206</v>
      </c>
      <c r="H432" s="200" t="n">
        <v>0.106</v>
      </c>
      <c r="I432" s="201"/>
      <c r="J432" s="201"/>
      <c r="K432" s="202" t="n">
        <f aca="false">ROUND(P432*H432,2)</f>
        <v>0</v>
      </c>
      <c r="L432" s="203"/>
      <c r="M432" s="30"/>
      <c r="N432" s="204"/>
      <c r="O432" s="205" t="s">
        <v>42</v>
      </c>
      <c r="P432" s="206" t="n">
        <f aca="false">I432+J432</f>
        <v>0</v>
      </c>
      <c r="Q432" s="206" t="n">
        <f aca="false">ROUND(I432*H432,2)</f>
        <v>0</v>
      </c>
      <c r="R432" s="206" t="n">
        <f aca="false">ROUND(J432*H432,2)</f>
        <v>0</v>
      </c>
      <c r="S432" s="67"/>
      <c r="T432" s="207" t="n">
        <f aca="false">S432*H432</f>
        <v>0</v>
      </c>
      <c r="U432" s="207" t="n">
        <v>1.05555</v>
      </c>
      <c r="V432" s="207" t="n">
        <f aca="false">U432*H432</f>
        <v>0.1118883</v>
      </c>
      <c r="W432" s="207" t="n">
        <v>0</v>
      </c>
      <c r="X432" s="207" t="n">
        <f aca="false">W432*H432</f>
        <v>0</v>
      </c>
      <c r="Y432" s="208"/>
      <c r="Z432" s="24"/>
      <c r="AA432" s="24"/>
      <c r="AB432" s="24"/>
      <c r="AC432" s="24"/>
      <c r="AD432" s="24"/>
      <c r="AE432" s="24"/>
      <c r="AR432" s="209" t="s">
        <v>160</v>
      </c>
      <c r="AT432" s="209" t="s">
        <v>156</v>
      </c>
      <c r="AU432" s="209" t="s">
        <v>83</v>
      </c>
      <c r="AY432" s="3" t="s">
        <v>154</v>
      </c>
      <c r="BE432" s="210" t="n">
        <f aca="false">IF(O432="základní",K432,0)</f>
        <v>0</v>
      </c>
      <c r="BF432" s="210" t="n">
        <f aca="false">IF(O432="snížená",K432,0)</f>
        <v>0</v>
      </c>
      <c r="BG432" s="210" t="n">
        <f aca="false">IF(O432="zákl. přenesená",K432,0)</f>
        <v>0</v>
      </c>
      <c r="BH432" s="210" t="n">
        <f aca="false">IF(O432="sníž. přenesená",K432,0)</f>
        <v>0</v>
      </c>
      <c r="BI432" s="210" t="n">
        <f aca="false">IF(O432="nulová",K432,0)</f>
        <v>0</v>
      </c>
      <c r="BJ432" s="3" t="s">
        <v>81</v>
      </c>
      <c r="BK432" s="210" t="n">
        <f aca="false">ROUND(P432*H432,2)</f>
        <v>0</v>
      </c>
      <c r="BL432" s="3" t="s">
        <v>160</v>
      </c>
      <c r="BM432" s="209" t="s">
        <v>674</v>
      </c>
    </row>
    <row r="433" s="31" customFormat="true" ht="11.25" hidden="false" customHeight="false" outlineLevel="0" collapsed="false">
      <c r="A433" s="24"/>
      <c r="B433" s="25"/>
      <c r="C433" s="26"/>
      <c r="D433" s="211" t="s">
        <v>161</v>
      </c>
      <c r="E433" s="26"/>
      <c r="F433" s="212" t="s">
        <v>675</v>
      </c>
      <c r="G433" s="26"/>
      <c r="H433" s="26"/>
      <c r="I433" s="213"/>
      <c r="J433" s="213"/>
      <c r="K433" s="26"/>
      <c r="L433" s="26"/>
      <c r="M433" s="30"/>
      <c r="N433" s="214"/>
      <c r="O433" s="215"/>
      <c r="P433" s="67"/>
      <c r="Q433" s="67"/>
      <c r="R433" s="67"/>
      <c r="S433" s="67"/>
      <c r="T433" s="67"/>
      <c r="U433" s="67"/>
      <c r="V433" s="67"/>
      <c r="W433" s="67"/>
      <c r="X433" s="67"/>
      <c r="Y433" s="68"/>
      <c r="Z433" s="24"/>
      <c r="AA433" s="24"/>
      <c r="AB433" s="24"/>
      <c r="AC433" s="24"/>
      <c r="AD433" s="24"/>
      <c r="AE433" s="24"/>
      <c r="AT433" s="3" t="s">
        <v>161</v>
      </c>
      <c r="AU433" s="3" t="s">
        <v>83</v>
      </c>
    </row>
    <row r="434" s="216" customFormat="true" ht="11.25" hidden="false" customHeight="false" outlineLevel="0" collapsed="false">
      <c r="B434" s="217"/>
      <c r="C434" s="218"/>
      <c r="D434" s="219" t="s">
        <v>163</v>
      </c>
      <c r="E434" s="220"/>
      <c r="F434" s="221" t="s">
        <v>676</v>
      </c>
      <c r="G434" s="218"/>
      <c r="H434" s="222" t="n">
        <v>0.096</v>
      </c>
      <c r="I434" s="223"/>
      <c r="J434" s="223"/>
      <c r="K434" s="218"/>
      <c r="L434" s="218"/>
      <c r="M434" s="224"/>
      <c r="N434" s="225"/>
      <c r="O434" s="226"/>
      <c r="P434" s="226"/>
      <c r="Q434" s="226"/>
      <c r="R434" s="226"/>
      <c r="S434" s="226"/>
      <c r="T434" s="226"/>
      <c r="U434" s="226"/>
      <c r="V434" s="226"/>
      <c r="W434" s="226"/>
      <c r="X434" s="226"/>
      <c r="Y434" s="227"/>
      <c r="AT434" s="228" t="s">
        <v>163</v>
      </c>
      <c r="AU434" s="228" t="s">
        <v>83</v>
      </c>
      <c r="AV434" s="216" t="s">
        <v>83</v>
      </c>
      <c r="AW434" s="216" t="s">
        <v>5</v>
      </c>
      <c r="AX434" s="216" t="s">
        <v>73</v>
      </c>
      <c r="AY434" s="228" t="s">
        <v>154</v>
      </c>
    </row>
    <row r="435" s="229" customFormat="true" ht="11.25" hidden="false" customHeight="false" outlineLevel="0" collapsed="false">
      <c r="B435" s="230"/>
      <c r="C435" s="231"/>
      <c r="D435" s="219" t="s">
        <v>163</v>
      </c>
      <c r="E435" s="232"/>
      <c r="F435" s="233" t="s">
        <v>165</v>
      </c>
      <c r="G435" s="231"/>
      <c r="H435" s="234" t="n">
        <v>0.096</v>
      </c>
      <c r="I435" s="235"/>
      <c r="J435" s="235"/>
      <c r="K435" s="231"/>
      <c r="L435" s="231"/>
      <c r="M435" s="236"/>
      <c r="N435" s="237"/>
      <c r="O435" s="238"/>
      <c r="P435" s="238"/>
      <c r="Q435" s="238"/>
      <c r="R435" s="238"/>
      <c r="S435" s="238"/>
      <c r="T435" s="238"/>
      <c r="U435" s="238"/>
      <c r="V435" s="238"/>
      <c r="W435" s="238"/>
      <c r="X435" s="238"/>
      <c r="Y435" s="239"/>
      <c r="AT435" s="240" t="s">
        <v>163</v>
      </c>
      <c r="AU435" s="240" t="s">
        <v>83</v>
      </c>
      <c r="AV435" s="229" t="s">
        <v>160</v>
      </c>
      <c r="AW435" s="229" t="s">
        <v>5</v>
      </c>
      <c r="AX435" s="229" t="s">
        <v>81</v>
      </c>
      <c r="AY435" s="240" t="s">
        <v>154</v>
      </c>
    </row>
    <row r="436" s="216" customFormat="true" ht="11.25" hidden="false" customHeight="false" outlineLevel="0" collapsed="false">
      <c r="B436" s="217"/>
      <c r="C436" s="218"/>
      <c r="D436" s="219" t="s">
        <v>163</v>
      </c>
      <c r="E436" s="218"/>
      <c r="F436" s="221" t="s">
        <v>677</v>
      </c>
      <c r="G436" s="218"/>
      <c r="H436" s="222" t="n">
        <v>0.106</v>
      </c>
      <c r="I436" s="223"/>
      <c r="J436" s="223"/>
      <c r="K436" s="218"/>
      <c r="L436" s="218"/>
      <c r="M436" s="224"/>
      <c r="N436" s="225"/>
      <c r="O436" s="226"/>
      <c r="P436" s="226"/>
      <c r="Q436" s="226"/>
      <c r="R436" s="226"/>
      <c r="S436" s="226"/>
      <c r="T436" s="226"/>
      <c r="U436" s="226"/>
      <c r="V436" s="226"/>
      <c r="W436" s="226"/>
      <c r="X436" s="226"/>
      <c r="Y436" s="227"/>
      <c r="AT436" s="228" t="s">
        <v>163</v>
      </c>
      <c r="AU436" s="228" t="s">
        <v>83</v>
      </c>
      <c r="AV436" s="216" t="s">
        <v>83</v>
      </c>
      <c r="AW436" s="216" t="s">
        <v>4</v>
      </c>
      <c r="AX436" s="216" t="s">
        <v>81</v>
      </c>
      <c r="AY436" s="228" t="s">
        <v>154</v>
      </c>
    </row>
    <row r="437" s="31" customFormat="true" ht="21.75" hidden="false" customHeight="true" outlineLevel="0" collapsed="false">
      <c r="A437" s="24"/>
      <c r="B437" s="25"/>
      <c r="C437" s="196" t="s">
        <v>650</v>
      </c>
      <c r="D437" s="196" t="s">
        <v>156</v>
      </c>
      <c r="E437" s="197" t="s">
        <v>678</v>
      </c>
      <c r="F437" s="198" t="s">
        <v>679</v>
      </c>
      <c r="G437" s="199" t="s">
        <v>159</v>
      </c>
      <c r="H437" s="200" t="n">
        <v>3.003</v>
      </c>
      <c r="I437" s="201"/>
      <c r="J437" s="201"/>
      <c r="K437" s="202" t="n">
        <f aca="false">ROUND(P437*H437,2)</f>
        <v>0</v>
      </c>
      <c r="L437" s="203"/>
      <c r="M437" s="30"/>
      <c r="N437" s="204"/>
      <c r="O437" s="205" t="s">
        <v>42</v>
      </c>
      <c r="P437" s="206" t="n">
        <f aca="false">I437+J437</f>
        <v>0</v>
      </c>
      <c r="Q437" s="206" t="n">
        <f aca="false">ROUND(I437*H437,2)</f>
        <v>0</v>
      </c>
      <c r="R437" s="206" t="n">
        <f aca="false">ROUND(J437*H437,2)</f>
        <v>0</v>
      </c>
      <c r="S437" s="67"/>
      <c r="T437" s="207" t="n">
        <f aca="false">S437*H437</f>
        <v>0</v>
      </c>
      <c r="U437" s="207" t="n">
        <v>0.00533</v>
      </c>
      <c r="V437" s="207" t="n">
        <f aca="false">U437*H437</f>
        <v>0.01600599</v>
      </c>
      <c r="W437" s="207" t="n">
        <v>0</v>
      </c>
      <c r="X437" s="207" t="n">
        <f aca="false">W437*H437</f>
        <v>0</v>
      </c>
      <c r="Y437" s="208"/>
      <c r="Z437" s="24"/>
      <c r="AA437" s="24"/>
      <c r="AB437" s="24"/>
      <c r="AC437" s="24"/>
      <c r="AD437" s="24"/>
      <c r="AE437" s="24"/>
      <c r="AR437" s="209" t="s">
        <v>160</v>
      </c>
      <c r="AT437" s="209" t="s">
        <v>156</v>
      </c>
      <c r="AU437" s="209" t="s">
        <v>83</v>
      </c>
      <c r="AY437" s="3" t="s">
        <v>154</v>
      </c>
      <c r="BE437" s="210" t="n">
        <f aca="false">IF(O437="základní",K437,0)</f>
        <v>0</v>
      </c>
      <c r="BF437" s="210" t="n">
        <f aca="false">IF(O437="snížená",K437,0)</f>
        <v>0</v>
      </c>
      <c r="BG437" s="210" t="n">
        <f aca="false">IF(O437="zákl. přenesená",K437,0)</f>
        <v>0</v>
      </c>
      <c r="BH437" s="210" t="n">
        <f aca="false">IF(O437="sníž. přenesená",K437,0)</f>
        <v>0</v>
      </c>
      <c r="BI437" s="210" t="n">
        <f aca="false">IF(O437="nulová",K437,0)</f>
        <v>0</v>
      </c>
      <c r="BJ437" s="3" t="s">
        <v>81</v>
      </c>
      <c r="BK437" s="210" t="n">
        <f aca="false">ROUND(P437*H437,2)</f>
        <v>0</v>
      </c>
      <c r="BL437" s="3" t="s">
        <v>160</v>
      </c>
      <c r="BM437" s="209" t="s">
        <v>680</v>
      </c>
    </row>
    <row r="438" s="31" customFormat="true" ht="11.25" hidden="false" customHeight="false" outlineLevel="0" collapsed="false">
      <c r="A438" s="24"/>
      <c r="B438" s="25"/>
      <c r="C438" s="26"/>
      <c r="D438" s="211" t="s">
        <v>161</v>
      </c>
      <c r="E438" s="26"/>
      <c r="F438" s="212" t="s">
        <v>681</v>
      </c>
      <c r="G438" s="26"/>
      <c r="H438" s="26"/>
      <c r="I438" s="213"/>
      <c r="J438" s="213"/>
      <c r="K438" s="26"/>
      <c r="L438" s="26"/>
      <c r="M438" s="30"/>
      <c r="N438" s="214"/>
      <c r="O438" s="215"/>
      <c r="P438" s="67"/>
      <c r="Q438" s="67"/>
      <c r="R438" s="67"/>
      <c r="S438" s="67"/>
      <c r="T438" s="67"/>
      <c r="U438" s="67"/>
      <c r="V438" s="67"/>
      <c r="W438" s="67"/>
      <c r="X438" s="67"/>
      <c r="Y438" s="68"/>
      <c r="Z438" s="24"/>
      <c r="AA438" s="24"/>
      <c r="AB438" s="24"/>
      <c r="AC438" s="24"/>
      <c r="AD438" s="24"/>
      <c r="AE438" s="24"/>
      <c r="AT438" s="3" t="s">
        <v>161</v>
      </c>
      <c r="AU438" s="3" t="s">
        <v>83</v>
      </c>
    </row>
    <row r="439" s="216" customFormat="true" ht="11.25" hidden="false" customHeight="false" outlineLevel="0" collapsed="false">
      <c r="B439" s="217"/>
      <c r="C439" s="218"/>
      <c r="D439" s="219" t="s">
        <v>163</v>
      </c>
      <c r="E439" s="220"/>
      <c r="F439" s="221" t="s">
        <v>682</v>
      </c>
      <c r="G439" s="218"/>
      <c r="H439" s="222" t="n">
        <v>2.86</v>
      </c>
      <c r="I439" s="223"/>
      <c r="J439" s="223"/>
      <c r="K439" s="218"/>
      <c r="L439" s="218"/>
      <c r="M439" s="224"/>
      <c r="N439" s="225"/>
      <c r="O439" s="226"/>
      <c r="P439" s="226"/>
      <c r="Q439" s="226"/>
      <c r="R439" s="226"/>
      <c r="S439" s="226"/>
      <c r="T439" s="226"/>
      <c r="U439" s="226"/>
      <c r="V439" s="226"/>
      <c r="W439" s="226"/>
      <c r="X439" s="226"/>
      <c r="Y439" s="227"/>
      <c r="AT439" s="228" t="s">
        <v>163</v>
      </c>
      <c r="AU439" s="228" t="s">
        <v>83</v>
      </c>
      <c r="AV439" s="216" t="s">
        <v>83</v>
      </c>
      <c r="AW439" s="216" t="s">
        <v>5</v>
      </c>
      <c r="AX439" s="216" t="s">
        <v>81</v>
      </c>
      <c r="AY439" s="228" t="s">
        <v>154</v>
      </c>
    </row>
    <row r="440" s="216" customFormat="true" ht="11.25" hidden="false" customHeight="false" outlineLevel="0" collapsed="false">
      <c r="B440" s="217"/>
      <c r="C440" s="218"/>
      <c r="D440" s="219" t="s">
        <v>163</v>
      </c>
      <c r="E440" s="218"/>
      <c r="F440" s="221" t="s">
        <v>683</v>
      </c>
      <c r="G440" s="218"/>
      <c r="H440" s="222" t="n">
        <v>3.003</v>
      </c>
      <c r="I440" s="223"/>
      <c r="J440" s="223"/>
      <c r="K440" s="218"/>
      <c r="L440" s="218"/>
      <c r="M440" s="224"/>
      <c r="N440" s="225"/>
      <c r="O440" s="226"/>
      <c r="P440" s="226"/>
      <c r="Q440" s="226"/>
      <c r="R440" s="226"/>
      <c r="S440" s="226"/>
      <c r="T440" s="226"/>
      <c r="U440" s="226"/>
      <c r="V440" s="226"/>
      <c r="W440" s="226"/>
      <c r="X440" s="226"/>
      <c r="Y440" s="227"/>
      <c r="AT440" s="228" t="s">
        <v>163</v>
      </c>
      <c r="AU440" s="228" t="s">
        <v>83</v>
      </c>
      <c r="AV440" s="216" t="s">
        <v>83</v>
      </c>
      <c r="AW440" s="216" t="s">
        <v>4</v>
      </c>
      <c r="AX440" s="216" t="s">
        <v>81</v>
      </c>
      <c r="AY440" s="228" t="s">
        <v>154</v>
      </c>
    </row>
    <row r="441" s="31" customFormat="true" ht="24" hidden="false" customHeight="true" outlineLevel="0" collapsed="false">
      <c r="A441" s="24"/>
      <c r="B441" s="25"/>
      <c r="C441" s="196" t="s">
        <v>684</v>
      </c>
      <c r="D441" s="196" t="s">
        <v>156</v>
      </c>
      <c r="E441" s="197" t="s">
        <v>685</v>
      </c>
      <c r="F441" s="198" t="s">
        <v>686</v>
      </c>
      <c r="G441" s="199" t="s">
        <v>159</v>
      </c>
      <c r="H441" s="200" t="n">
        <v>3.003</v>
      </c>
      <c r="I441" s="201"/>
      <c r="J441" s="201"/>
      <c r="K441" s="202" t="n">
        <f aca="false">ROUND(P441*H441,2)</f>
        <v>0</v>
      </c>
      <c r="L441" s="203"/>
      <c r="M441" s="30"/>
      <c r="N441" s="204"/>
      <c r="O441" s="205" t="s">
        <v>42</v>
      </c>
      <c r="P441" s="206" t="n">
        <f aca="false">I441+J441</f>
        <v>0</v>
      </c>
      <c r="Q441" s="206" t="n">
        <f aca="false">ROUND(I441*H441,2)</f>
        <v>0</v>
      </c>
      <c r="R441" s="206" t="n">
        <f aca="false">ROUND(J441*H441,2)</f>
        <v>0</v>
      </c>
      <c r="S441" s="67"/>
      <c r="T441" s="207" t="n">
        <f aca="false">S441*H441</f>
        <v>0</v>
      </c>
      <c r="U441" s="207" t="n">
        <v>0</v>
      </c>
      <c r="V441" s="207" t="n">
        <f aca="false">U441*H441</f>
        <v>0</v>
      </c>
      <c r="W441" s="207" t="n">
        <v>0</v>
      </c>
      <c r="X441" s="207" t="n">
        <f aca="false">W441*H441</f>
        <v>0</v>
      </c>
      <c r="Y441" s="208"/>
      <c r="Z441" s="24"/>
      <c r="AA441" s="24"/>
      <c r="AB441" s="24"/>
      <c r="AC441" s="24"/>
      <c r="AD441" s="24"/>
      <c r="AE441" s="24"/>
      <c r="AR441" s="209" t="s">
        <v>160</v>
      </c>
      <c r="AT441" s="209" t="s">
        <v>156</v>
      </c>
      <c r="AU441" s="209" t="s">
        <v>83</v>
      </c>
      <c r="AY441" s="3" t="s">
        <v>154</v>
      </c>
      <c r="BE441" s="210" t="n">
        <f aca="false">IF(O441="základní",K441,0)</f>
        <v>0</v>
      </c>
      <c r="BF441" s="210" t="n">
        <f aca="false">IF(O441="snížená",K441,0)</f>
        <v>0</v>
      </c>
      <c r="BG441" s="210" t="n">
        <f aca="false">IF(O441="zákl. přenesená",K441,0)</f>
        <v>0</v>
      </c>
      <c r="BH441" s="210" t="n">
        <f aca="false">IF(O441="sníž. přenesená",K441,0)</f>
        <v>0</v>
      </c>
      <c r="BI441" s="210" t="n">
        <f aca="false">IF(O441="nulová",K441,0)</f>
        <v>0</v>
      </c>
      <c r="BJ441" s="3" t="s">
        <v>81</v>
      </c>
      <c r="BK441" s="210" t="n">
        <f aca="false">ROUND(P441*H441,2)</f>
        <v>0</v>
      </c>
      <c r="BL441" s="3" t="s">
        <v>160</v>
      </c>
      <c r="BM441" s="209" t="s">
        <v>687</v>
      </c>
    </row>
    <row r="442" s="31" customFormat="true" ht="11.25" hidden="false" customHeight="false" outlineLevel="0" collapsed="false">
      <c r="A442" s="24"/>
      <c r="B442" s="25"/>
      <c r="C442" s="26"/>
      <c r="D442" s="211" t="s">
        <v>161</v>
      </c>
      <c r="E442" s="26"/>
      <c r="F442" s="212" t="s">
        <v>688</v>
      </c>
      <c r="G442" s="26"/>
      <c r="H442" s="26"/>
      <c r="I442" s="213"/>
      <c r="J442" s="213"/>
      <c r="K442" s="26"/>
      <c r="L442" s="26"/>
      <c r="M442" s="30"/>
      <c r="N442" s="214"/>
      <c r="O442" s="215"/>
      <c r="P442" s="67"/>
      <c r="Q442" s="67"/>
      <c r="R442" s="67"/>
      <c r="S442" s="67"/>
      <c r="T442" s="67"/>
      <c r="U442" s="67"/>
      <c r="V442" s="67"/>
      <c r="W442" s="67"/>
      <c r="X442" s="67"/>
      <c r="Y442" s="68"/>
      <c r="Z442" s="24"/>
      <c r="AA442" s="24"/>
      <c r="AB442" s="24"/>
      <c r="AC442" s="24"/>
      <c r="AD442" s="24"/>
      <c r="AE442" s="24"/>
      <c r="AT442" s="3" t="s">
        <v>161</v>
      </c>
      <c r="AU442" s="3" t="s">
        <v>83</v>
      </c>
    </row>
    <row r="443" s="216" customFormat="true" ht="11.25" hidden="false" customHeight="false" outlineLevel="0" collapsed="false">
      <c r="B443" s="217"/>
      <c r="C443" s="218"/>
      <c r="D443" s="219" t="s">
        <v>163</v>
      </c>
      <c r="E443" s="220"/>
      <c r="F443" s="221" t="s">
        <v>682</v>
      </c>
      <c r="G443" s="218"/>
      <c r="H443" s="222" t="n">
        <v>2.86</v>
      </c>
      <c r="I443" s="223"/>
      <c r="J443" s="223"/>
      <c r="K443" s="218"/>
      <c r="L443" s="218"/>
      <c r="M443" s="224"/>
      <c r="N443" s="225"/>
      <c r="O443" s="226"/>
      <c r="P443" s="226"/>
      <c r="Q443" s="226"/>
      <c r="R443" s="226"/>
      <c r="S443" s="226"/>
      <c r="T443" s="226"/>
      <c r="U443" s="226"/>
      <c r="V443" s="226"/>
      <c r="W443" s="226"/>
      <c r="X443" s="226"/>
      <c r="Y443" s="227"/>
      <c r="AT443" s="228" t="s">
        <v>163</v>
      </c>
      <c r="AU443" s="228" t="s">
        <v>83</v>
      </c>
      <c r="AV443" s="216" t="s">
        <v>83</v>
      </c>
      <c r="AW443" s="216" t="s">
        <v>5</v>
      </c>
      <c r="AX443" s="216" t="s">
        <v>81</v>
      </c>
      <c r="AY443" s="228" t="s">
        <v>154</v>
      </c>
    </row>
    <row r="444" s="216" customFormat="true" ht="11.25" hidden="false" customHeight="false" outlineLevel="0" collapsed="false">
      <c r="B444" s="217"/>
      <c r="C444" s="218"/>
      <c r="D444" s="219" t="s">
        <v>163</v>
      </c>
      <c r="E444" s="218"/>
      <c r="F444" s="221" t="s">
        <v>683</v>
      </c>
      <c r="G444" s="218"/>
      <c r="H444" s="222" t="n">
        <v>3.003</v>
      </c>
      <c r="I444" s="223"/>
      <c r="J444" s="223"/>
      <c r="K444" s="218"/>
      <c r="L444" s="218"/>
      <c r="M444" s="224"/>
      <c r="N444" s="225"/>
      <c r="O444" s="226"/>
      <c r="P444" s="226"/>
      <c r="Q444" s="226"/>
      <c r="R444" s="226"/>
      <c r="S444" s="226"/>
      <c r="T444" s="226"/>
      <c r="U444" s="226"/>
      <c r="V444" s="226"/>
      <c r="W444" s="226"/>
      <c r="X444" s="226"/>
      <c r="Y444" s="227"/>
      <c r="AT444" s="228" t="s">
        <v>163</v>
      </c>
      <c r="AU444" s="228" t="s">
        <v>83</v>
      </c>
      <c r="AV444" s="216" t="s">
        <v>83</v>
      </c>
      <c r="AW444" s="216" t="s">
        <v>4</v>
      </c>
      <c r="AX444" s="216" t="s">
        <v>81</v>
      </c>
      <c r="AY444" s="228" t="s">
        <v>154</v>
      </c>
    </row>
    <row r="445" s="178" customFormat="true" ht="22.5" hidden="false" customHeight="true" outlineLevel="0" collapsed="false">
      <c r="B445" s="179"/>
      <c r="C445" s="180"/>
      <c r="D445" s="181" t="s">
        <v>72</v>
      </c>
      <c r="E445" s="194" t="s">
        <v>187</v>
      </c>
      <c r="F445" s="194" t="s">
        <v>689</v>
      </c>
      <c r="G445" s="180"/>
      <c r="H445" s="180"/>
      <c r="I445" s="183"/>
      <c r="J445" s="183"/>
      <c r="K445" s="195" t="n">
        <f aca="false">BK445</f>
        <v>0</v>
      </c>
      <c r="L445" s="180"/>
      <c r="M445" s="185"/>
      <c r="N445" s="186"/>
      <c r="O445" s="187"/>
      <c r="P445" s="187"/>
      <c r="Q445" s="188" t="n">
        <f aca="false">SUM(Q446:Q480)</f>
        <v>0</v>
      </c>
      <c r="R445" s="188" t="n">
        <f aca="false">SUM(R446:R480)</f>
        <v>0</v>
      </c>
      <c r="S445" s="187"/>
      <c r="T445" s="189" t="n">
        <f aca="false">SUM(T446:T480)</f>
        <v>0</v>
      </c>
      <c r="U445" s="187"/>
      <c r="V445" s="189" t="n">
        <f aca="false">SUM(V446:V480)</f>
        <v>128.5175176</v>
      </c>
      <c r="W445" s="187"/>
      <c r="X445" s="189" t="n">
        <f aca="false">SUM(X446:X480)</f>
        <v>0</v>
      </c>
      <c r="Y445" s="190"/>
      <c r="AR445" s="191" t="s">
        <v>81</v>
      </c>
      <c r="AT445" s="192" t="s">
        <v>72</v>
      </c>
      <c r="AU445" s="192" t="s">
        <v>81</v>
      </c>
      <c r="AY445" s="191" t="s">
        <v>154</v>
      </c>
      <c r="BK445" s="193" t="n">
        <f aca="false">SUM(BK446:BK480)</f>
        <v>0</v>
      </c>
    </row>
    <row r="446" s="31" customFormat="true" ht="24" hidden="false" customHeight="true" outlineLevel="0" collapsed="false">
      <c r="A446" s="24"/>
      <c r="B446" s="25"/>
      <c r="C446" s="196" t="s">
        <v>668</v>
      </c>
      <c r="D446" s="196" t="s">
        <v>156</v>
      </c>
      <c r="E446" s="197" t="s">
        <v>690</v>
      </c>
      <c r="F446" s="198" t="s">
        <v>691</v>
      </c>
      <c r="G446" s="199" t="s">
        <v>159</v>
      </c>
      <c r="H446" s="200" t="n">
        <v>125.84</v>
      </c>
      <c r="I446" s="201"/>
      <c r="J446" s="201"/>
      <c r="K446" s="202" t="n">
        <f aca="false">ROUND(P446*H446,2)</f>
        <v>0</v>
      </c>
      <c r="L446" s="203"/>
      <c r="M446" s="30"/>
      <c r="N446" s="204"/>
      <c r="O446" s="205" t="s">
        <v>42</v>
      </c>
      <c r="P446" s="206" t="n">
        <f aca="false">I446+J446</f>
        <v>0</v>
      </c>
      <c r="Q446" s="206" t="n">
        <f aca="false">ROUND(I446*H446,2)</f>
        <v>0</v>
      </c>
      <c r="R446" s="206" t="n">
        <f aca="false">ROUND(J446*H446,2)</f>
        <v>0</v>
      </c>
      <c r="S446" s="67"/>
      <c r="T446" s="207" t="n">
        <f aca="false">S446*H446</f>
        <v>0</v>
      </c>
      <c r="U446" s="207" t="n">
        <v>0.115</v>
      </c>
      <c r="V446" s="207" t="n">
        <f aca="false">U446*H446</f>
        <v>14.4716</v>
      </c>
      <c r="W446" s="207" t="n">
        <v>0</v>
      </c>
      <c r="X446" s="207" t="n">
        <f aca="false">W446*H446</f>
        <v>0</v>
      </c>
      <c r="Y446" s="208"/>
      <c r="Z446" s="24"/>
      <c r="AA446" s="24"/>
      <c r="AB446" s="24"/>
      <c r="AC446" s="24"/>
      <c r="AD446" s="24"/>
      <c r="AE446" s="24"/>
      <c r="AR446" s="209" t="s">
        <v>160</v>
      </c>
      <c r="AT446" s="209" t="s">
        <v>156</v>
      </c>
      <c r="AU446" s="209" t="s">
        <v>83</v>
      </c>
      <c r="AY446" s="3" t="s">
        <v>154</v>
      </c>
      <c r="BE446" s="210" t="n">
        <f aca="false">IF(O446="základní",K446,0)</f>
        <v>0</v>
      </c>
      <c r="BF446" s="210" t="n">
        <f aca="false">IF(O446="snížená",K446,0)</f>
        <v>0</v>
      </c>
      <c r="BG446" s="210" t="n">
        <f aca="false">IF(O446="zákl. přenesená",K446,0)</f>
        <v>0</v>
      </c>
      <c r="BH446" s="210" t="n">
        <f aca="false">IF(O446="sníž. přenesená",K446,0)</f>
        <v>0</v>
      </c>
      <c r="BI446" s="210" t="n">
        <f aca="false">IF(O446="nulová",K446,0)</f>
        <v>0</v>
      </c>
      <c r="BJ446" s="3" t="s">
        <v>81</v>
      </c>
      <c r="BK446" s="210" t="n">
        <f aca="false">ROUND(P446*H446,2)</f>
        <v>0</v>
      </c>
      <c r="BL446" s="3" t="s">
        <v>160</v>
      </c>
      <c r="BM446" s="209" t="s">
        <v>692</v>
      </c>
    </row>
    <row r="447" s="31" customFormat="true" ht="11.25" hidden="false" customHeight="false" outlineLevel="0" collapsed="false">
      <c r="A447" s="24"/>
      <c r="B447" s="25"/>
      <c r="C447" s="26"/>
      <c r="D447" s="211" t="s">
        <v>161</v>
      </c>
      <c r="E447" s="26"/>
      <c r="F447" s="212" t="s">
        <v>693</v>
      </c>
      <c r="G447" s="26"/>
      <c r="H447" s="26"/>
      <c r="I447" s="213"/>
      <c r="J447" s="213"/>
      <c r="K447" s="26"/>
      <c r="L447" s="26"/>
      <c r="M447" s="30"/>
      <c r="N447" s="214"/>
      <c r="O447" s="215"/>
      <c r="P447" s="67"/>
      <c r="Q447" s="67"/>
      <c r="R447" s="67"/>
      <c r="S447" s="67"/>
      <c r="T447" s="67"/>
      <c r="U447" s="67"/>
      <c r="V447" s="67"/>
      <c r="W447" s="67"/>
      <c r="X447" s="67"/>
      <c r="Y447" s="68"/>
      <c r="Z447" s="24"/>
      <c r="AA447" s="24"/>
      <c r="AB447" s="24"/>
      <c r="AC447" s="24"/>
      <c r="AD447" s="24"/>
      <c r="AE447" s="24"/>
      <c r="AT447" s="3" t="s">
        <v>161</v>
      </c>
      <c r="AU447" s="3" t="s">
        <v>83</v>
      </c>
    </row>
    <row r="448" s="31" customFormat="true" ht="24" hidden="false" customHeight="true" outlineLevel="0" collapsed="false">
      <c r="A448" s="24"/>
      <c r="B448" s="25"/>
      <c r="C448" s="196" t="s">
        <v>694</v>
      </c>
      <c r="D448" s="196" t="s">
        <v>156</v>
      </c>
      <c r="E448" s="197" t="s">
        <v>695</v>
      </c>
      <c r="F448" s="198" t="s">
        <v>696</v>
      </c>
      <c r="G448" s="199" t="s">
        <v>159</v>
      </c>
      <c r="H448" s="200" t="n">
        <v>48</v>
      </c>
      <c r="I448" s="201"/>
      <c r="J448" s="201"/>
      <c r="K448" s="202" t="n">
        <f aca="false">ROUND(P448*H448,2)</f>
        <v>0</v>
      </c>
      <c r="L448" s="203"/>
      <c r="M448" s="30"/>
      <c r="N448" s="204"/>
      <c r="O448" s="205" t="s">
        <v>42</v>
      </c>
      <c r="P448" s="206" t="n">
        <f aca="false">I448+J448</f>
        <v>0</v>
      </c>
      <c r="Q448" s="206" t="n">
        <f aca="false">ROUND(I448*H448,2)</f>
        <v>0</v>
      </c>
      <c r="R448" s="206" t="n">
        <f aca="false">ROUND(J448*H448,2)</f>
        <v>0</v>
      </c>
      <c r="S448" s="67"/>
      <c r="T448" s="207" t="n">
        <f aca="false">S448*H448</f>
        <v>0</v>
      </c>
      <c r="U448" s="207" t="n">
        <v>0.38626</v>
      </c>
      <c r="V448" s="207" t="n">
        <f aca="false">U448*H448</f>
        <v>18.54048</v>
      </c>
      <c r="W448" s="207" t="n">
        <v>0</v>
      </c>
      <c r="X448" s="207" t="n">
        <f aca="false">W448*H448</f>
        <v>0</v>
      </c>
      <c r="Y448" s="208"/>
      <c r="Z448" s="24"/>
      <c r="AA448" s="24"/>
      <c r="AB448" s="24"/>
      <c r="AC448" s="24"/>
      <c r="AD448" s="24"/>
      <c r="AE448" s="24"/>
      <c r="AR448" s="209" t="s">
        <v>160</v>
      </c>
      <c r="AT448" s="209" t="s">
        <v>156</v>
      </c>
      <c r="AU448" s="209" t="s">
        <v>83</v>
      </c>
      <c r="AY448" s="3" t="s">
        <v>154</v>
      </c>
      <c r="BE448" s="210" t="n">
        <f aca="false">IF(O448="základní",K448,0)</f>
        <v>0</v>
      </c>
      <c r="BF448" s="210" t="n">
        <f aca="false">IF(O448="snížená",K448,0)</f>
        <v>0</v>
      </c>
      <c r="BG448" s="210" t="n">
        <f aca="false">IF(O448="zákl. přenesená",K448,0)</f>
        <v>0</v>
      </c>
      <c r="BH448" s="210" t="n">
        <f aca="false">IF(O448="sníž. přenesená",K448,0)</f>
        <v>0</v>
      </c>
      <c r="BI448" s="210" t="n">
        <f aca="false">IF(O448="nulová",K448,0)</f>
        <v>0</v>
      </c>
      <c r="BJ448" s="3" t="s">
        <v>81</v>
      </c>
      <c r="BK448" s="210" t="n">
        <f aca="false">ROUND(P448*H448,2)</f>
        <v>0</v>
      </c>
      <c r="BL448" s="3" t="s">
        <v>160</v>
      </c>
      <c r="BM448" s="209" t="s">
        <v>697</v>
      </c>
    </row>
    <row r="449" s="31" customFormat="true" ht="11.25" hidden="false" customHeight="false" outlineLevel="0" collapsed="false">
      <c r="A449" s="24"/>
      <c r="B449" s="25"/>
      <c r="C449" s="26"/>
      <c r="D449" s="211" t="s">
        <v>161</v>
      </c>
      <c r="E449" s="26"/>
      <c r="F449" s="212" t="s">
        <v>698</v>
      </c>
      <c r="G449" s="26"/>
      <c r="H449" s="26"/>
      <c r="I449" s="213"/>
      <c r="J449" s="213"/>
      <c r="K449" s="26"/>
      <c r="L449" s="26"/>
      <c r="M449" s="30"/>
      <c r="N449" s="214"/>
      <c r="O449" s="215"/>
      <c r="P449" s="67"/>
      <c r="Q449" s="67"/>
      <c r="R449" s="67"/>
      <c r="S449" s="67"/>
      <c r="T449" s="67"/>
      <c r="U449" s="67"/>
      <c r="V449" s="67"/>
      <c r="W449" s="67"/>
      <c r="X449" s="67"/>
      <c r="Y449" s="68"/>
      <c r="Z449" s="24"/>
      <c r="AA449" s="24"/>
      <c r="AB449" s="24"/>
      <c r="AC449" s="24"/>
      <c r="AD449" s="24"/>
      <c r="AE449" s="24"/>
      <c r="AT449" s="3" t="s">
        <v>161</v>
      </c>
      <c r="AU449" s="3" t="s">
        <v>83</v>
      </c>
    </row>
    <row r="450" s="31" customFormat="true" ht="24" hidden="false" customHeight="true" outlineLevel="0" collapsed="false">
      <c r="A450" s="24"/>
      <c r="B450" s="25"/>
      <c r="C450" s="196" t="s">
        <v>674</v>
      </c>
      <c r="D450" s="196" t="s">
        <v>156</v>
      </c>
      <c r="E450" s="197" t="s">
        <v>699</v>
      </c>
      <c r="F450" s="198" t="s">
        <v>700</v>
      </c>
      <c r="G450" s="199" t="s">
        <v>159</v>
      </c>
      <c r="H450" s="200" t="n">
        <v>48</v>
      </c>
      <c r="I450" s="201"/>
      <c r="J450" s="201"/>
      <c r="K450" s="202" t="n">
        <f aca="false">ROUND(P450*H450,2)</f>
        <v>0</v>
      </c>
      <c r="L450" s="203"/>
      <c r="M450" s="30"/>
      <c r="N450" s="204"/>
      <c r="O450" s="205" t="s">
        <v>42</v>
      </c>
      <c r="P450" s="206" t="n">
        <f aca="false">I450+J450</f>
        <v>0</v>
      </c>
      <c r="Q450" s="206" t="n">
        <f aca="false">ROUND(I450*H450,2)</f>
        <v>0</v>
      </c>
      <c r="R450" s="206" t="n">
        <f aca="false">ROUND(J450*H450,2)</f>
        <v>0</v>
      </c>
      <c r="S450" s="67"/>
      <c r="T450" s="207" t="n">
        <f aca="false">S450*H450</f>
        <v>0</v>
      </c>
      <c r="U450" s="207" t="n">
        <v>0.198</v>
      </c>
      <c r="V450" s="207" t="n">
        <f aca="false">U450*H450</f>
        <v>9.504</v>
      </c>
      <c r="W450" s="207" t="n">
        <v>0</v>
      </c>
      <c r="X450" s="207" t="n">
        <f aca="false">W450*H450</f>
        <v>0</v>
      </c>
      <c r="Y450" s="208"/>
      <c r="Z450" s="24"/>
      <c r="AA450" s="24"/>
      <c r="AB450" s="24"/>
      <c r="AC450" s="24"/>
      <c r="AD450" s="24"/>
      <c r="AE450" s="24"/>
      <c r="AR450" s="209" t="s">
        <v>160</v>
      </c>
      <c r="AT450" s="209" t="s">
        <v>156</v>
      </c>
      <c r="AU450" s="209" t="s">
        <v>83</v>
      </c>
      <c r="AY450" s="3" t="s">
        <v>154</v>
      </c>
      <c r="BE450" s="210" t="n">
        <f aca="false">IF(O450="základní",K450,0)</f>
        <v>0</v>
      </c>
      <c r="BF450" s="210" t="n">
        <f aca="false">IF(O450="snížená",K450,0)</f>
        <v>0</v>
      </c>
      <c r="BG450" s="210" t="n">
        <f aca="false">IF(O450="zákl. přenesená",K450,0)</f>
        <v>0</v>
      </c>
      <c r="BH450" s="210" t="n">
        <f aca="false">IF(O450="sníž. přenesená",K450,0)</f>
        <v>0</v>
      </c>
      <c r="BI450" s="210" t="n">
        <f aca="false">IF(O450="nulová",K450,0)</f>
        <v>0</v>
      </c>
      <c r="BJ450" s="3" t="s">
        <v>81</v>
      </c>
      <c r="BK450" s="210" t="n">
        <f aca="false">ROUND(P450*H450,2)</f>
        <v>0</v>
      </c>
      <c r="BL450" s="3" t="s">
        <v>160</v>
      </c>
      <c r="BM450" s="209" t="s">
        <v>701</v>
      </c>
    </row>
    <row r="451" s="31" customFormat="true" ht="11.25" hidden="false" customHeight="false" outlineLevel="0" collapsed="false">
      <c r="A451" s="24"/>
      <c r="B451" s="25"/>
      <c r="C451" s="26"/>
      <c r="D451" s="211" t="s">
        <v>161</v>
      </c>
      <c r="E451" s="26"/>
      <c r="F451" s="212" t="s">
        <v>702</v>
      </c>
      <c r="G451" s="26"/>
      <c r="H451" s="26"/>
      <c r="I451" s="213"/>
      <c r="J451" s="213"/>
      <c r="K451" s="26"/>
      <c r="L451" s="26"/>
      <c r="M451" s="30"/>
      <c r="N451" s="214"/>
      <c r="O451" s="215"/>
      <c r="P451" s="67"/>
      <c r="Q451" s="67"/>
      <c r="R451" s="67"/>
      <c r="S451" s="67"/>
      <c r="T451" s="67"/>
      <c r="U451" s="67"/>
      <c r="V451" s="67"/>
      <c r="W451" s="67"/>
      <c r="X451" s="67"/>
      <c r="Y451" s="68"/>
      <c r="Z451" s="24"/>
      <c r="AA451" s="24"/>
      <c r="AB451" s="24"/>
      <c r="AC451" s="24"/>
      <c r="AD451" s="24"/>
      <c r="AE451" s="24"/>
      <c r="AT451" s="3" t="s">
        <v>161</v>
      </c>
      <c r="AU451" s="3" t="s">
        <v>83</v>
      </c>
    </row>
    <row r="452" s="31" customFormat="true" ht="24" hidden="false" customHeight="true" outlineLevel="0" collapsed="false">
      <c r="A452" s="24"/>
      <c r="B452" s="25"/>
      <c r="C452" s="196" t="s">
        <v>703</v>
      </c>
      <c r="D452" s="196" t="s">
        <v>156</v>
      </c>
      <c r="E452" s="197" t="s">
        <v>699</v>
      </c>
      <c r="F452" s="198" t="s">
        <v>700</v>
      </c>
      <c r="G452" s="199" t="s">
        <v>159</v>
      </c>
      <c r="H452" s="200" t="n">
        <v>125.84</v>
      </c>
      <c r="I452" s="201"/>
      <c r="J452" s="201"/>
      <c r="K452" s="202" t="n">
        <f aca="false">ROUND(P452*H452,2)</f>
        <v>0</v>
      </c>
      <c r="L452" s="203"/>
      <c r="M452" s="30"/>
      <c r="N452" s="204"/>
      <c r="O452" s="205" t="s">
        <v>42</v>
      </c>
      <c r="P452" s="206" t="n">
        <f aca="false">I452+J452</f>
        <v>0</v>
      </c>
      <c r="Q452" s="206" t="n">
        <f aca="false">ROUND(I452*H452,2)</f>
        <v>0</v>
      </c>
      <c r="R452" s="206" t="n">
        <f aca="false">ROUND(J452*H452,2)</f>
        <v>0</v>
      </c>
      <c r="S452" s="67"/>
      <c r="T452" s="207" t="n">
        <f aca="false">S452*H452</f>
        <v>0</v>
      </c>
      <c r="U452" s="207" t="n">
        <v>0.198</v>
      </c>
      <c r="V452" s="207" t="n">
        <f aca="false">U452*H452</f>
        <v>24.91632</v>
      </c>
      <c r="W452" s="207" t="n">
        <v>0</v>
      </c>
      <c r="X452" s="207" t="n">
        <f aca="false">W452*H452</f>
        <v>0</v>
      </c>
      <c r="Y452" s="208"/>
      <c r="Z452" s="24"/>
      <c r="AA452" s="24"/>
      <c r="AB452" s="24"/>
      <c r="AC452" s="24"/>
      <c r="AD452" s="24"/>
      <c r="AE452" s="24"/>
      <c r="AR452" s="209" t="s">
        <v>160</v>
      </c>
      <c r="AT452" s="209" t="s">
        <v>156</v>
      </c>
      <c r="AU452" s="209" t="s">
        <v>83</v>
      </c>
      <c r="AY452" s="3" t="s">
        <v>154</v>
      </c>
      <c r="BE452" s="210" t="n">
        <f aca="false">IF(O452="základní",K452,0)</f>
        <v>0</v>
      </c>
      <c r="BF452" s="210" t="n">
        <f aca="false">IF(O452="snížená",K452,0)</f>
        <v>0</v>
      </c>
      <c r="BG452" s="210" t="n">
        <f aca="false">IF(O452="zákl. přenesená",K452,0)</f>
        <v>0</v>
      </c>
      <c r="BH452" s="210" t="n">
        <f aca="false">IF(O452="sníž. přenesená",K452,0)</f>
        <v>0</v>
      </c>
      <c r="BI452" s="210" t="n">
        <f aca="false">IF(O452="nulová",K452,0)</f>
        <v>0</v>
      </c>
      <c r="BJ452" s="3" t="s">
        <v>81</v>
      </c>
      <c r="BK452" s="210" t="n">
        <f aca="false">ROUND(P452*H452,2)</f>
        <v>0</v>
      </c>
      <c r="BL452" s="3" t="s">
        <v>160</v>
      </c>
      <c r="BM452" s="209" t="s">
        <v>704</v>
      </c>
    </row>
    <row r="453" s="31" customFormat="true" ht="11.25" hidden="false" customHeight="false" outlineLevel="0" collapsed="false">
      <c r="A453" s="24"/>
      <c r="B453" s="25"/>
      <c r="C453" s="26"/>
      <c r="D453" s="211" t="s">
        <v>161</v>
      </c>
      <c r="E453" s="26"/>
      <c r="F453" s="212" t="s">
        <v>702</v>
      </c>
      <c r="G453" s="26"/>
      <c r="H453" s="26"/>
      <c r="I453" s="213"/>
      <c r="J453" s="213"/>
      <c r="K453" s="26"/>
      <c r="L453" s="26"/>
      <c r="M453" s="30"/>
      <c r="N453" s="214"/>
      <c r="O453" s="215"/>
      <c r="P453" s="67"/>
      <c r="Q453" s="67"/>
      <c r="R453" s="67"/>
      <c r="S453" s="67"/>
      <c r="T453" s="67"/>
      <c r="U453" s="67"/>
      <c r="V453" s="67"/>
      <c r="W453" s="67"/>
      <c r="X453" s="67"/>
      <c r="Y453" s="68"/>
      <c r="Z453" s="24"/>
      <c r="AA453" s="24"/>
      <c r="AB453" s="24"/>
      <c r="AC453" s="24"/>
      <c r="AD453" s="24"/>
      <c r="AE453" s="24"/>
      <c r="AT453" s="3" t="s">
        <v>161</v>
      </c>
      <c r="AU453" s="3" t="s">
        <v>83</v>
      </c>
    </row>
    <row r="454" s="31" customFormat="true" ht="21.75" hidden="false" customHeight="true" outlineLevel="0" collapsed="false">
      <c r="A454" s="24"/>
      <c r="B454" s="25"/>
      <c r="C454" s="196" t="s">
        <v>705</v>
      </c>
      <c r="D454" s="196" t="s">
        <v>156</v>
      </c>
      <c r="E454" s="197" t="s">
        <v>706</v>
      </c>
      <c r="F454" s="198" t="s">
        <v>707</v>
      </c>
      <c r="G454" s="199" t="s">
        <v>159</v>
      </c>
      <c r="H454" s="200" t="n">
        <v>125.84</v>
      </c>
      <c r="I454" s="201"/>
      <c r="J454" s="201"/>
      <c r="K454" s="202" t="n">
        <f aca="false">ROUND(P454*H454,2)</f>
        <v>0</v>
      </c>
      <c r="L454" s="203"/>
      <c r="M454" s="30"/>
      <c r="N454" s="204"/>
      <c r="O454" s="205" t="s">
        <v>42</v>
      </c>
      <c r="P454" s="206" t="n">
        <f aca="false">I454+J454</f>
        <v>0</v>
      </c>
      <c r="Q454" s="206" t="n">
        <f aca="false">ROUND(I454*H454,2)</f>
        <v>0</v>
      </c>
      <c r="R454" s="206" t="n">
        <f aca="false">ROUND(J454*H454,2)</f>
        <v>0</v>
      </c>
      <c r="S454" s="67"/>
      <c r="T454" s="207" t="n">
        <f aca="false">S454*H454</f>
        <v>0</v>
      </c>
      <c r="U454" s="207" t="n">
        <v>0.069</v>
      </c>
      <c r="V454" s="207" t="n">
        <f aca="false">U454*H454</f>
        <v>8.68296</v>
      </c>
      <c r="W454" s="207" t="n">
        <v>0</v>
      </c>
      <c r="X454" s="207" t="n">
        <f aca="false">W454*H454</f>
        <v>0</v>
      </c>
      <c r="Y454" s="208"/>
      <c r="Z454" s="24"/>
      <c r="AA454" s="24"/>
      <c r="AB454" s="24"/>
      <c r="AC454" s="24"/>
      <c r="AD454" s="24"/>
      <c r="AE454" s="24"/>
      <c r="AR454" s="209" t="s">
        <v>160</v>
      </c>
      <c r="AT454" s="209" t="s">
        <v>156</v>
      </c>
      <c r="AU454" s="209" t="s">
        <v>83</v>
      </c>
      <c r="AY454" s="3" t="s">
        <v>154</v>
      </c>
      <c r="BE454" s="210" t="n">
        <f aca="false">IF(O454="základní",K454,0)</f>
        <v>0</v>
      </c>
      <c r="BF454" s="210" t="n">
        <f aca="false">IF(O454="snížená",K454,0)</f>
        <v>0</v>
      </c>
      <c r="BG454" s="210" t="n">
        <f aca="false">IF(O454="zákl. přenesená",K454,0)</f>
        <v>0</v>
      </c>
      <c r="BH454" s="210" t="n">
        <f aca="false">IF(O454="sníž. přenesená",K454,0)</f>
        <v>0</v>
      </c>
      <c r="BI454" s="210" t="n">
        <f aca="false">IF(O454="nulová",K454,0)</f>
        <v>0</v>
      </c>
      <c r="BJ454" s="3" t="s">
        <v>81</v>
      </c>
      <c r="BK454" s="210" t="n">
        <f aca="false">ROUND(P454*H454,2)</f>
        <v>0</v>
      </c>
      <c r="BL454" s="3" t="s">
        <v>160</v>
      </c>
      <c r="BM454" s="209" t="s">
        <v>708</v>
      </c>
    </row>
    <row r="455" s="31" customFormat="true" ht="11.25" hidden="false" customHeight="false" outlineLevel="0" collapsed="false">
      <c r="A455" s="24"/>
      <c r="B455" s="25"/>
      <c r="C455" s="26"/>
      <c r="D455" s="211" t="s">
        <v>161</v>
      </c>
      <c r="E455" s="26"/>
      <c r="F455" s="212" t="s">
        <v>709</v>
      </c>
      <c r="G455" s="26"/>
      <c r="H455" s="26"/>
      <c r="I455" s="213"/>
      <c r="J455" s="213"/>
      <c r="K455" s="26"/>
      <c r="L455" s="26"/>
      <c r="M455" s="30"/>
      <c r="N455" s="214"/>
      <c r="O455" s="215"/>
      <c r="P455" s="67"/>
      <c r="Q455" s="67"/>
      <c r="R455" s="67"/>
      <c r="S455" s="67"/>
      <c r="T455" s="67"/>
      <c r="U455" s="67"/>
      <c r="V455" s="67"/>
      <c r="W455" s="67"/>
      <c r="X455" s="67"/>
      <c r="Y455" s="68"/>
      <c r="Z455" s="24"/>
      <c r="AA455" s="24"/>
      <c r="AB455" s="24"/>
      <c r="AC455" s="24"/>
      <c r="AD455" s="24"/>
      <c r="AE455" s="24"/>
      <c r="AT455" s="3" t="s">
        <v>161</v>
      </c>
      <c r="AU455" s="3" t="s">
        <v>83</v>
      </c>
    </row>
    <row r="456" s="31" customFormat="true" ht="21.75" hidden="false" customHeight="true" outlineLevel="0" collapsed="false">
      <c r="A456" s="24"/>
      <c r="B456" s="25"/>
      <c r="C456" s="196" t="s">
        <v>710</v>
      </c>
      <c r="D456" s="196" t="s">
        <v>156</v>
      </c>
      <c r="E456" s="197" t="s">
        <v>221</v>
      </c>
      <c r="F456" s="198" t="s">
        <v>222</v>
      </c>
      <c r="G456" s="199" t="s">
        <v>159</v>
      </c>
      <c r="H456" s="200" t="n">
        <v>48</v>
      </c>
      <c r="I456" s="201"/>
      <c r="J456" s="201"/>
      <c r="K456" s="202" t="n">
        <f aca="false">ROUND(P456*H456,2)</f>
        <v>0</v>
      </c>
      <c r="L456" s="203"/>
      <c r="M456" s="30"/>
      <c r="N456" s="204"/>
      <c r="O456" s="205" t="s">
        <v>42</v>
      </c>
      <c r="P456" s="206" t="n">
        <f aca="false">I456+J456</f>
        <v>0</v>
      </c>
      <c r="Q456" s="206" t="n">
        <f aca="false">ROUND(I456*H456,2)</f>
        <v>0</v>
      </c>
      <c r="R456" s="206" t="n">
        <f aca="false">ROUND(J456*H456,2)</f>
        <v>0</v>
      </c>
      <c r="S456" s="67"/>
      <c r="T456" s="207" t="n">
        <f aca="false">S456*H456</f>
        <v>0</v>
      </c>
      <c r="U456" s="207" t="n">
        <v>0.115</v>
      </c>
      <c r="V456" s="207" t="n">
        <f aca="false">U456*H456</f>
        <v>5.52</v>
      </c>
      <c r="W456" s="207" t="n">
        <v>0</v>
      </c>
      <c r="X456" s="207" t="n">
        <f aca="false">W456*H456</f>
        <v>0</v>
      </c>
      <c r="Y456" s="208"/>
      <c r="Z456" s="24"/>
      <c r="AA456" s="24"/>
      <c r="AB456" s="24"/>
      <c r="AC456" s="24"/>
      <c r="AD456" s="24"/>
      <c r="AE456" s="24"/>
      <c r="AR456" s="209" t="s">
        <v>160</v>
      </c>
      <c r="AT456" s="209" t="s">
        <v>156</v>
      </c>
      <c r="AU456" s="209" t="s">
        <v>83</v>
      </c>
      <c r="AY456" s="3" t="s">
        <v>154</v>
      </c>
      <c r="BE456" s="210" t="n">
        <f aca="false">IF(O456="základní",K456,0)</f>
        <v>0</v>
      </c>
      <c r="BF456" s="210" t="n">
        <f aca="false">IF(O456="snížená",K456,0)</f>
        <v>0</v>
      </c>
      <c r="BG456" s="210" t="n">
        <f aca="false">IF(O456="zákl. přenesená",K456,0)</f>
        <v>0</v>
      </c>
      <c r="BH456" s="210" t="n">
        <f aca="false">IF(O456="sníž. přenesená",K456,0)</f>
        <v>0</v>
      </c>
      <c r="BI456" s="210" t="n">
        <f aca="false">IF(O456="nulová",K456,0)</f>
        <v>0</v>
      </c>
      <c r="BJ456" s="3" t="s">
        <v>81</v>
      </c>
      <c r="BK456" s="210" t="n">
        <f aca="false">ROUND(P456*H456,2)</f>
        <v>0</v>
      </c>
      <c r="BL456" s="3" t="s">
        <v>160</v>
      </c>
      <c r="BM456" s="209" t="s">
        <v>711</v>
      </c>
    </row>
    <row r="457" s="31" customFormat="true" ht="11.25" hidden="false" customHeight="false" outlineLevel="0" collapsed="false">
      <c r="A457" s="24"/>
      <c r="B457" s="25"/>
      <c r="C457" s="26"/>
      <c r="D457" s="211" t="s">
        <v>161</v>
      </c>
      <c r="E457" s="26"/>
      <c r="F457" s="212" t="s">
        <v>223</v>
      </c>
      <c r="G457" s="26"/>
      <c r="H457" s="26"/>
      <c r="I457" s="213"/>
      <c r="J457" s="213"/>
      <c r="K457" s="26"/>
      <c r="L457" s="26"/>
      <c r="M457" s="30"/>
      <c r="N457" s="214"/>
      <c r="O457" s="215"/>
      <c r="P457" s="67"/>
      <c r="Q457" s="67"/>
      <c r="R457" s="67"/>
      <c r="S457" s="67"/>
      <c r="T457" s="67"/>
      <c r="U457" s="67"/>
      <c r="V457" s="67"/>
      <c r="W457" s="67"/>
      <c r="X457" s="67"/>
      <c r="Y457" s="68"/>
      <c r="Z457" s="24"/>
      <c r="AA457" s="24"/>
      <c r="AB457" s="24"/>
      <c r="AC457" s="24"/>
      <c r="AD457" s="24"/>
      <c r="AE457" s="24"/>
      <c r="AT457" s="3" t="s">
        <v>161</v>
      </c>
      <c r="AU457" s="3" t="s">
        <v>83</v>
      </c>
    </row>
    <row r="458" s="31" customFormat="true" ht="44.25" hidden="false" customHeight="true" outlineLevel="0" collapsed="false">
      <c r="A458" s="24"/>
      <c r="B458" s="25"/>
      <c r="C458" s="196" t="s">
        <v>712</v>
      </c>
      <c r="D458" s="196" t="s">
        <v>156</v>
      </c>
      <c r="E458" s="197" t="s">
        <v>713</v>
      </c>
      <c r="F458" s="198" t="s">
        <v>714</v>
      </c>
      <c r="G458" s="199" t="s">
        <v>159</v>
      </c>
      <c r="H458" s="200" t="n">
        <v>125.84</v>
      </c>
      <c r="I458" s="201"/>
      <c r="J458" s="201"/>
      <c r="K458" s="202" t="n">
        <f aca="false">ROUND(P458*H458,2)</f>
        <v>0</v>
      </c>
      <c r="L458" s="203"/>
      <c r="M458" s="30"/>
      <c r="N458" s="204"/>
      <c r="O458" s="205" t="s">
        <v>42</v>
      </c>
      <c r="P458" s="206" t="n">
        <f aca="false">I458+J458</f>
        <v>0</v>
      </c>
      <c r="Q458" s="206" t="n">
        <f aca="false">ROUND(I458*H458,2)</f>
        <v>0</v>
      </c>
      <c r="R458" s="206" t="n">
        <f aca="false">ROUND(J458*H458,2)</f>
        <v>0</v>
      </c>
      <c r="S458" s="67"/>
      <c r="T458" s="207" t="n">
        <f aca="false">S458*H458</f>
        <v>0</v>
      </c>
      <c r="U458" s="207" t="n">
        <v>0.09062</v>
      </c>
      <c r="V458" s="207" t="n">
        <f aca="false">U458*H458</f>
        <v>11.4036208</v>
      </c>
      <c r="W458" s="207" t="n">
        <v>0</v>
      </c>
      <c r="X458" s="207" t="n">
        <f aca="false">W458*H458</f>
        <v>0</v>
      </c>
      <c r="Y458" s="208"/>
      <c r="Z458" s="24"/>
      <c r="AA458" s="24"/>
      <c r="AB458" s="24"/>
      <c r="AC458" s="24"/>
      <c r="AD458" s="24"/>
      <c r="AE458" s="24"/>
      <c r="AR458" s="209" t="s">
        <v>160</v>
      </c>
      <c r="AT458" s="209" t="s">
        <v>156</v>
      </c>
      <c r="AU458" s="209" t="s">
        <v>83</v>
      </c>
      <c r="AY458" s="3" t="s">
        <v>154</v>
      </c>
      <c r="BE458" s="210" t="n">
        <f aca="false">IF(O458="základní",K458,0)</f>
        <v>0</v>
      </c>
      <c r="BF458" s="210" t="n">
        <f aca="false">IF(O458="snížená",K458,0)</f>
        <v>0</v>
      </c>
      <c r="BG458" s="210" t="n">
        <f aca="false">IF(O458="zákl. přenesená",K458,0)</f>
        <v>0</v>
      </c>
      <c r="BH458" s="210" t="n">
        <f aca="false">IF(O458="sníž. přenesená",K458,0)</f>
        <v>0</v>
      </c>
      <c r="BI458" s="210" t="n">
        <f aca="false">IF(O458="nulová",K458,0)</f>
        <v>0</v>
      </c>
      <c r="BJ458" s="3" t="s">
        <v>81</v>
      </c>
      <c r="BK458" s="210" t="n">
        <f aca="false">ROUND(P458*H458,2)</f>
        <v>0</v>
      </c>
      <c r="BL458" s="3" t="s">
        <v>160</v>
      </c>
      <c r="BM458" s="209" t="s">
        <v>715</v>
      </c>
    </row>
    <row r="459" s="31" customFormat="true" ht="11.25" hidden="false" customHeight="false" outlineLevel="0" collapsed="false">
      <c r="A459" s="24"/>
      <c r="B459" s="25"/>
      <c r="C459" s="26"/>
      <c r="D459" s="211" t="s">
        <v>161</v>
      </c>
      <c r="E459" s="26"/>
      <c r="F459" s="212" t="s">
        <v>716</v>
      </c>
      <c r="G459" s="26"/>
      <c r="H459" s="26"/>
      <c r="I459" s="213"/>
      <c r="J459" s="213"/>
      <c r="K459" s="26"/>
      <c r="L459" s="26"/>
      <c r="M459" s="30"/>
      <c r="N459" s="214"/>
      <c r="O459" s="215"/>
      <c r="P459" s="67"/>
      <c r="Q459" s="67"/>
      <c r="R459" s="67"/>
      <c r="S459" s="67"/>
      <c r="T459" s="67"/>
      <c r="U459" s="67"/>
      <c r="V459" s="67"/>
      <c r="W459" s="67"/>
      <c r="X459" s="67"/>
      <c r="Y459" s="68"/>
      <c r="Z459" s="24"/>
      <c r="AA459" s="24"/>
      <c r="AB459" s="24"/>
      <c r="AC459" s="24"/>
      <c r="AD459" s="24"/>
      <c r="AE459" s="24"/>
      <c r="AT459" s="3" t="s">
        <v>161</v>
      </c>
      <c r="AU459" s="3" t="s">
        <v>83</v>
      </c>
    </row>
    <row r="460" s="31" customFormat="true" ht="19.5" hidden="false" customHeight="false" outlineLevel="0" collapsed="false">
      <c r="A460" s="24"/>
      <c r="B460" s="25"/>
      <c r="C460" s="26"/>
      <c r="D460" s="219" t="s">
        <v>176</v>
      </c>
      <c r="E460" s="26"/>
      <c r="F460" s="241" t="s">
        <v>717</v>
      </c>
      <c r="G460" s="26"/>
      <c r="H460" s="26"/>
      <c r="I460" s="213"/>
      <c r="J460" s="213"/>
      <c r="K460" s="26"/>
      <c r="L460" s="26"/>
      <c r="M460" s="30"/>
      <c r="N460" s="214"/>
      <c r="O460" s="215"/>
      <c r="P460" s="67"/>
      <c r="Q460" s="67"/>
      <c r="R460" s="67"/>
      <c r="S460" s="67"/>
      <c r="T460" s="67"/>
      <c r="U460" s="67"/>
      <c r="V460" s="67"/>
      <c r="W460" s="67"/>
      <c r="X460" s="67"/>
      <c r="Y460" s="68"/>
      <c r="Z460" s="24"/>
      <c r="AA460" s="24"/>
      <c r="AB460" s="24"/>
      <c r="AC460" s="24"/>
      <c r="AD460" s="24"/>
      <c r="AE460" s="24"/>
      <c r="AT460" s="3" t="s">
        <v>176</v>
      </c>
      <c r="AU460" s="3" t="s">
        <v>83</v>
      </c>
    </row>
    <row r="461" s="216" customFormat="true" ht="11.25" hidden="false" customHeight="false" outlineLevel="0" collapsed="false">
      <c r="B461" s="217"/>
      <c r="C461" s="218"/>
      <c r="D461" s="219" t="s">
        <v>163</v>
      </c>
      <c r="E461" s="220"/>
      <c r="F461" s="221" t="s">
        <v>718</v>
      </c>
      <c r="G461" s="218"/>
      <c r="H461" s="222" t="n">
        <v>125.84</v>
      </c>
      <c r="I461" s="223"/>
      <c r="J461" s="223"/>
      <c r="K461" s="218"/>
      <c r="L461" s="218"/>
      <c r="M461" s="224"/>
      <c r="N461" s="225"/>
      <c r="O461" s="226"/>
      <c r="P461" s="226"/>
      <c r="Q461" s="226"/>
      <c r="R461" s="226"/>
      <c r="S461" s="226"/>
      <c r="T461" s="226"/>
      <c r="U461" s="226"/>
      <c r="V461" s="226"/>
      <c r="W461" s="226"/>
      <c r="X461" s="226"/>
      <c r="Y461" s="227"/>
      <c r="AT461" s="228" t="s">
        <v>163</v>
      </c>
      <c r="AU461" s="228" t="s">
        <v>83</v>
      </c>
      <c r="AV461" s="216" t="s">
        <v>83</v>
      </c>
      <c r="AW461" s="216" t="s">
        <v>5</v>
      </c>
      <c r="AX461" s="216" t="s">
        <v>73</v>
      </c>
      <c r="AY461" s="228" t="s">
        <v>154</v>
      </c>
    </row>
    <row r="462" s="229" customFormat="true" ht="11.25" hidden="false" customHeight="false" outlineLevel="0" collapsed="false">
      <c r="B462" s="230"/>
      <c r="C462" s="231"/>
      <c r="D462" s="219" t="s">
        <v>163</v>
      </c>
      <c r="E462" s="232"/>
      <c r="F462" s="233" t="s">
        <v>165</v>
      </c>
      <c r="G462" s="231"/>
      <c r="H462" s="234" t="n">
        <v>125.84</v>
      </c>
      <c r="I462" s="235"/>
      <c r="J462" s="235"/>
      <c r="K462" s="231"/>
      <c r="L462" s="231"/>
      <c r="M462" s="236"/>
      <c r="N462" s="237"/>
      <c r="O462" s="238"/>
      <c r="P462" s="238"/>
      <c r="Q462" s="238"/>
      <c r="R462" s="238"/>
      <c r="S462" s="238"/>
      <c r="T462" s="238"/>
      <c r="U462" s="238"/>
      <c r="V462" s="238"/>
      <c r="W462" s="238"/>
      <c r="X462" s="238"/>
      <c r="Y462" s="239"/>
      <c r="AT462" s="240" t="s">
        <v>163</v>
      </c>
      <c r="AU462" s="240" t="s">
        <v>83</v>
      </c>
      <c r="AV462" s="229" t="s">
        <v>160</v>
      </c>
      <c r="AW462" s="229" t="s">
        <v>5</v>
      </c>
      <c r="AX462" s="229" t="s">
        <v>81</v>
      </c>
      <c r="AY462" s="240" t="s">
        <v>154</v>
      </c>
    </row>
    <row r="463" s="31" customFormat="true" ht="16.5" hidden="false" customHeight="true" outlineLevel="0" collapsed="false">
      <c r="A463" s="24"/>
      <c r="B463" s="25"/>
      <c r="C463" s="242" t="s">
        <v>719</v>
      </c>
      <c r="D463" s="242" t="s">
        <v>179</v>
      </c>
      <c r="E463" s="243" t="s">
        <v>720</v>
      </c>
      <c r="F463" s="244" t="s">
        <v>721</v>
      </c>
      <c r="G463" s="245" t="s">
        <v>159</v>
      </c>
      <c r="H463" s="246" t="n">
        <v>128.357</v>
      </c>
      <c r="I463" s="247"/>
      <c r="J463" s="248"/>
      <c r="K463" s="249" t="n">
        <f aca="false">ROUND(P463*H463,2)</f>
        <v>0</v>
      </c>
      <c r="L463" s="248"/>
      <c r="M463" s="250"/>
      <c r="N463" s="251"/>
      <c r="O463" s="205" t="s">
        <v>42</v>
      </c>
      <c r="P463" s="206" t="n">
        <f aca="false">I463+J463</f>
        <v>0</v>
      </c>
      <c r="Q463" s="206" t="n">
        <f aca="false">ROUND(I463*H463,2)</f>
        <v>0</v>
      </c>
      <c r="R463" s="206" t="n">
        <f aca="false">ROUND(J463*H463,2)</f>
        <v>0</v>
      </c>
      <c r="S463" s="67"/>
      <c r="T463" s="207" t="n">
        <f aca="false">S463*H463</f>
        <v>0</v>
      </c>
      <c r="U463" s="207" t="n">
        <v>0.152</v>
      </c>
      <c r="V463" s="207" t="n">
        <f aca="false">U463*H463</f>
        <v>19.510264</v>
      </c>
      <c r="W463" s="207" t="n">
        <v>0</v>
      </c>
      <c r="X463" s="207" t="n">
        <f aca="false">W463*H463</f>
        <v>0</v>
      </c>
      <c r="Y463" s="208"/>
      <c r="Z463" s="24"/>
      <c r="AA463" s="24"/>
      <c r="AB463" s="24"/>
      <c r="AC463" s="24"/>
      <c r="AD463" s="24"/>
      <c r="AE463" s="24"/>
      <c r="AR463" s="209" t="s">
        <v>190</v>
      </c>
      <c r="AT463" s="209" t="s">
        <v>179</v>
      </c>
      <c r="AU463" s="209" t="s">
        <v>83</v>
      </c>
      <c r="AY463" s="3" t="s">
        <v>154</v>
      </c>
      <c r="BE463" s="210" t="n">
        <f aca="false">IF(O463="základní",K463,0)</f>
        <v>0</v>
      </c>
      <c r="BF463" s="210" t="n">
        <f aca="false">IF(O463="snížená",K463,0)</f>
        <v>0</v>
      </c>
      <c r="BG463" s="210" t="n">
        <f aca="false">IF(O463="zákl. přenesená",K463,0)</f>
        <v>0</v>
      </c>
      <c r="BH463" s="210" t="n">
        <f aca="false">IF(O463="sníž. přenesená",K463,0)</f>
        <v>0</v>
      </c>
      <c r="BI463" s="210" t="n">
        <f aca="false">IF(O463="nulová",K463,0)</f>
        <v>0</v>
      </c>
      <c r="BJ463" s="3" t="s">
        <v>81</v>
      </c>
      <c r="BK463" s="210" t="n">
        <f aca="false">ROUND(P463*H463,2)</f>
        <v>0</v>
      </c>
      <c r="BL463" s="3" t="s">
        <v>160</v>
      </c>
      <c r="BM463" s="209" t="s">
        <v>722</v>
      </c>
    </row>
    <row r="464" s="216" customFormat="true" ht="11.25" hidden="false" customHeight="false" outlineLevel="0" collapsed="false">
      <c r="B464" s="217"/>
      <c r="C464" s="218"/>
      <c r="D464" s="219" t="s">
        <v>163</v>
      </c>
      <c r="E464" s="218"/>
      <c r="F464" s="221" t="s">
        <v>723</v>
      </c>
      <c r="G464" s="218"/>
      <c r="H464" s="222" t="n">
        <v>128.357</v>
      </c>
      <c r="I464" s="223"/>
      <c r="J464" s="223"/>
      <c r="K464" s="218"/>
      <c r="L464" s="218"/>
      <c r="M464" s="224"/>
      <c r="N464" s="225"/>
      <c r="O464" s="226"/>
      <c r="P464" s="226"/>
      <c r="Q464" s="226"/>
      <c r="R464" s="226"/>
      <c r="S464" s="226"/>
      <c r="T464" s="226"/>
      <c r="U464" s="226"/>
      <c r="V464" s="226"/>
      <c r="W464" s="226"/>
      <c r="X464" s="226"/>
      <c r="Y464" s="227"/>
      <c r="AT464" s="228" t="s">
        <v>163</v>
      </c>
      <c r="AU464" s="228" t="s">
        <v>83</v>
      </c>
      <c r="AV464" s="216" t="s">
        <v>83</v>
      </c>
      <c r="AW464" s="216" t="s">
        <v>4</v>
      </c>
      <c r="AX464" s="216" t="s">
        <v>81</v>
      </c>
      <c r="AY464" s="228" t="s">
        <v>154</v>
      </c>
    </row>
    <row r="465" s="31" customFormat="true" ht="37.5" hidden="false" customHeight="true" outlineLevel="0" collapsed="false">
      <c r="A465" s="24"/>
      <c r="B465" s="25"/>
      <c r="C465" s="196" t="s">
        <v>724</v>
      </c>
      <c r="D465" s="196" t="s">
        <v>156</v>
      </c>
      <c r="E465" s="197" t="s">
        <v>725</v>
      </c>
      <c r="F465" s="198" t="s">
        <v>726</v>
      </c>
      <c r="G465" s="199" t="s">
        <v>159</v>
      </c>
      <c r="H465" s="200" t="n">
        <v>48</v>
      </c>
      <c r="I465" s="201"/>
      <c r="J465" s="201"/>
      <c r="K465" s="202" t="n">
        <f aca="false">ROUND(P465*H465,2)</f>
        <v>0</v>
      </c>
      <c r="L465" s="203"/>
      <c r="M465" s="30"/>
      <c r="N465" s="204"/>
      <c r="O465" s="205" t="s">
        <v>42</v>
      </c>
      <c r="P465" s="206" t="n">
        <f aca="false">I465+J465</f>
        <v>0</v>
      </c>
      <c r="Q465" s="206" t="n">
        <f aca="false">ROUND(I465*H465,2)</f>
        <v>0</v>
      </c>
      <c r="R465" s="206" t="n">
        <f aca="false">ROUND(J465*H465,2)</f>
        <v>0</v>
      </c>
      <c r="S465" s="67"/>
      <c r="T465" s="207" t="n">
        <f aca="false">S465*H465</f>
        <v>0</v>
      </c>
      <c r="U465" s="207" t="n">
        <v>0.11303</v>
      </c>
      <c r="V465" s="207" t="n">
        <f aca="false">U465*H465</f>
        <v>5.42544</v>
      </c>
      <c r="W465" s="207" t="n">
        <v>0</v>
      </c>
      <c r="X465" s="207" t="n">
        <f aca="false">W465*H465</f>
        <v>0</v>
      </c>
      <c r="Y465" s="208"/>
      <c r="Z465" s="24"/>
      <c r="AA465" s="24"/>
      <c r="AB465" s="24"/>
      <c r="AC465" s="24"/>
      <c r="AD465" s="24"/>
      <c r="AE465" s="24"/>
      <c r="AR465" s="209" t="s">
        <v>160</v>
      </c>
      <c r="AT465" s="209" t="s">
        <v>156</v>
      </c>
      <c r="AU465" s="209" t="s">
        <v>83</v>
      </c>
      <c r="AY465" s="3" t="s">
        <v>154</v>
      </c>
      <c r="BE465" s="210" t="n">
        <f aca="false">IF(O465="základní",K465,0)</f>
        <v>0</v>
      </c>
      <c r="BF465" s="210" t="n">
        <f aca="false">IF(O465="snížená",K465,0)</f>
        <v>0</v>
      </c>
      <c r="BG465" s="210" t="n">
        <f aca="false">IF(O465="zákl. přenesená",K465,0)</f>
        <v>0</v>
      </c>
      <c r="BH465" s="210" t="n">
        <f aca="false">IF(O465="sníž. přenesená",K465,0)</f>
        <v>0</v>
      </c>
      <c r="BI465" s="210" t="n">
        <f aca="false">IF(O465="nulová",K465,0)</f>
        <v>0</v>
      </c>
      <c r="BJ465" s="3" t="s">
        <v>81</v>
      </c>
      <c r="BK465" s="210" t="n">
        <f aca="false">ROUND(P465*H465,2)</f>
        <v>0</v>
      </c>
      <c r="BL465" s="3" t="s">
        <v>160</v>
      </c>
      <c r="BM465" s="209" t="s">
        <v>727</v>
      </c>
    </row>
    <row r="466" s="31" customFormat="true" ht="11.25" hidden="false" customHeight="false" outlineLevel="0" collapsed="false">
      <c r="A466" s="24"/>
      <c r="B466" s="25"/>
      <c r="C466" s="26"/>
      <c r="D466" s="211" t="s">
        <v>161</v>
      </c>
      <c r="E466" s="26"/>
      <c r="F466" s="212" t="s">
        <v>728</v>
      </c>
      <c r="G466" s="26"/>
      <c r="H466" s="26"/>
      <c r="I466" s="213"/>
      <c r="J466" s="213"/>
      <c r="K466" s="26"/>
      <c r="L466" s="26"/>
      <c r="M466" s="30"/>
      <c r="N466" s="214"/>
      <c r="O466" s="215"/>
      <c r="P466" s="67"/>
      <c r="Q466" s="67"/>
      <c r="R466" s="67"/>
      <c r="S466" s="67"/>
      <c r="T466" s="67"/>
      <c r="U466" s="67"/>
      <c r="V466" s="67"/>
      <c r="W466" s="67"/>
      <c r="X466" s="67"/>
      <c r="Y466" s="68"/>
      <c r="Z466" s="24"/>
      <c r="AA466" s="24"/>
      <c r="AB466" s="24"/>
      <c r="AC466" s="24"/>
      <c r="AD466" s="24"/>
      <c r="AE466" s="24"/>
      <c r="AT466" s="3" t="s">
        <v>161</v>
      </c>
      <c r="AU466" s="3" t="s">
        <v>83</v>
      </c>
    </row>
    <row r="467" s="31" customFormat="true" ht="19.5" hidden="false" customHeight="false" outlineLevel="0" collapsed="false">
      <c r="A467" s="24"/>
      <c r="B467" s="25"/>
      <c r="C467" s="26"/>
      <c r="D467" s="219" t="s">
        <v>176</v>
      </c>
      <c r="E467" s="26"/>
      <c r="F467" s="241" t="s">
        <v>729</v>
      </c>
      <c r="G467" s="26"/>
      <c r="H467" s="26"/>
      <c r="I467" s="213"/>
      <c r="J467" s="213"/>
      <c r="K467" s="26"/>
      <c r="L467" s="26"/>
      <c r="M467" s="30"/>
      <c r="N467" s="214"/>
      <c r="O467" s="215"/>
      <c r="P467" s="67"/>
      <c r="Q467" s="67"/>
      <c r="R467" s="67"/>
      <c r="S467" s="67"/>
      <c r="T467" s="67"/>
      <c r="U467" s="67"/>
      <c r="V467" s="67"/>
      <c r="W467" s="67"/>
      <c r="X467" s="67"/>
      <c r="Y467" s="68"/>
      <c r="Z467" s="24"/>
      <c r="AA467" s="24"/>
      <c r="AB467" s="24"/>
      <c r="AC467" s="24"/>
      <c r="AD467" s="24"/>
      <c r="AE467" s="24"/>
      <c r="AT467" s="3" t="s">
        <v>176</v>
      </c>
      <c r="AU467" s="3" t="s">
        <v>83</v>
      </c>
    </row>
    <row r="468" s="31" customFormat="true" ht="16.5" hidden="false" customHeight="true" outlineLevel="0" collapsed="false">
      <c r="A468" s="24"/>
      <c r="B468" s="25"/>
      <c r="C468" s="242" t="s">
        <v>730</v>
      </c>
      <c r="D468" s="242" t="s">
        <v>179</v>
      </c>
      <c r="E468" s="243" t="s">
        <v>731</v>
      </c>
      <c r="F468" s="244" t="s">
        <v>732</v>
      </c>
      <c r="G468" s="245" t="s">
        <v>159</v>
      </c>
      <c r="H468" s="246" t="n">
        <v>48</v>
      </c>
      <c r="I468" s="247"/>
      <c r="J468" s="248"/>
      <c r="K468" s="249" t="n">
        <f aca="false">ROUND(P468*H468,2)</f>
        <v>0</v>
      </c>
      <c r="L468" s="248"/>
      <c r="M468" s="250"/>
      <c r="N468" s="251"/>
      <c r="O468" s="205" t="s">
        <v>42</v>
      </c>
      <c r="P468" s="206" t="n">
        <f aca="false">I468+J468</f>
        <v>0</v>
      </c>
      <c r="Q468" s="206" t="n">
        <f aca="false">ROUND(I468*H468,2)</f>
        <v>0</v>
      </c>
      <c r="R468" s="206" t="n">
        <f aca="false">ROUND(J468*H468,2)</f>
        <v>0</v>
      </c>
      <c r="S468" s="67"/>
      <c r="T468" s="207" t="n">
        <f aca="false">S468*H468</f>
        <v>0</v>
      </c>
      <c r="U468" s="207" t="n">
        <v>0.191</v>
      </c>
      <c r="V468" s="207" t="n">
        <f aca="false">U468*H468</f>
        <v>9.168</v>
      </c>
      <c r="W468" s="207" t="n">
        <v>0</v>
      </c>
      <c r="X468" s="207" t="n">
        <f aca="false">W468*H468</f>
        <v>0</v>
      </c>
      <c r="Y468" s="208"/>
      <c r="Z468" s="24"/>
      <c r="AA468" s="24"/>
      <c r="AB468" s="24"/>
      <c r="AC468" s="24"/>
      <c r="AD468" s="24"/>
      <c r="AE468" s="24"/>
      <c r="AR468" s="209" t="s">
        <v>190</v>
      </c>
      <c r="AT468" s="209" t="s">
        <v>179</v>
      </c>
      <c r="AU468" s="209" t="s">
        <v>83</v>
      </c>
      <c r="AY468" s="3" t="s">
        <v>154</v>
      </c>
      <c r="BE468" s="210" t="n">
        <f aca="false">IF(O468="základní",K468,0)</f>
        <v>0</v>
      </c>
      <c r="BF468" s="210" t="n">
        <f aca="false">IF(O468="snížená",K468,0)</f>
        <v>0</v>
      </c>
      <c r="BG468" s="210" t="n">
        <f aca="false">IF(O468="zákl. přenesená",K468,0)</f>
        <v>0</v>
      </c>
      <c r="BH468" s="210" t="n">
        <f aca="false">IF(O468="sníž. přenesená",K468,0)</f>
        <v>0</v>
      </c>
      <c r="BI468" s="210" t="n">
        <f aca="false">IF(O468="nulová",K468,0)</f>
        <v>0</v>
      </c>
      <c r="BJ468" s="3" t="s">
        <v>81</v>
      </c>
      <c r="BK468" s="210" t="n">
        <f aca="false">ROUND(P468*H468,2)</f>
        <v>0</v>
      </c>
      <c r="BL468" s="3" t="s">
        <v>160</v>
      </c>
      <c r="BM468" s="209" t="s">
        <v>733</v>
      </c>
    </row>
    <row r="469" s="31" customFormat="true" ht="24" hidden="false" customHeight="true" outlineLevel="0" collapsed="false">
      <c r="A469" s="24"/>
      <c r="B469" s="25"/>
      <c r="C469" s="196" t="s">
        <v>734</v>
      </c>
      <c r="D469" s="196" t="s">
        <v>156</v>
      </c>
      <c r="E469" s="197" t="s">
        <v>735</v>
      </c>
      <c r="F469" s="198" t="s">
        <v>736</v>
      </c>
      <c r="G469" s="199" t="s">
        <v>159</v>
      </c>
      <c r="H469" s="200" t="n">
        <v>2.4</v>
      </c>
      <c r="I469" s="201"/>
      <c r="J469" s="201"/>
      <c r="K469" s="202" t="n">
        <f aca="false">ROUND(P469*H469,2)</f>
        <v>0</v>
      </c>
      <c r="L469" s="203"/>
      <c r="M469" s="30"/>
      <c r="N469" s="204"/>
      <c r="O469" s="205" t="s">
        <v>42</v>
      </c>
      <c r="P469" s="206" t="n">
        <f aca="false">I469+J469</f>
        <v>0</v>
      </c>
      <c r="Q469" s="206" t="n">
        <f aca="false">ROUND(I469*H469,2)</f>
        <v>0</v>
      </c>
      <c r="R469" s="206" t="n">
        <f aca="false">ROUND(J469*H469,2)</f>
        <v>0</v>
      </c>
      <c r="S469" s="67"/>
      <c r="T469" s="207" t="n">
        <f aca="false">S469*H469</f>
        <v>0</v>
      </c>
      <c r="U469" s="207" t="n">
        <v>0.18051</v>
      </c>
      <c r="V469" s="207" t="n">
        <f aca="false">U469*H469</f>
        <v>0.433224</v>
      </c>
      <c r="W469" s="207" t="n">
        <v>0</v>
      </c>
      <c r="X469" s="207" t="n">
        <f aca="false">W469*H469</f>
        <v>0</v>
      </c>
      <c r="Y469" s="208"/>
      <c r="Z469" s="24"/>
      <c r="AA469" s="24"/>
      <c r="AB469" s="24"/>
      <c r="AC469" s="24"/>
      <c r="AD469" s="24"/>
      <c r="AE469" s="24"/>
      <c r="AR469" s="209" t="s">
        <v>160</v>
      </c>
      <c r="AT469" s="209" t="s">
        <v>156</v>
      </c>
      <c r="AU469" s="209" t="s">
        <v>83</v>
      </c>
      <c r="AY469" s="3" t="s">
        <v>154</v>
      </c>
      <c r="BE469" s="210" t="n">
        <f aca="false">IF(O469="základní",K469,0)</f>
        <v>0</v>
      </c>
      <c r="BF469" s="210" t="n">
        <f aca="false">IF(O469="snížená",K469,0)</f>
        <v>0</v>
      </c>
      <c r="BG469" s="210" t="n">
        <f aca="false">IF(O469="zákl. přenesená",K469,0)</f>
        <v>0</v>
      </c>
      <c r="BH469" s="210" t="n">
        <f aca="false">IF(O469="sníž. přenesená",K469,0)</f>
        <v>0</v>
      </c>
      <c r="BI469" s="210" t="n">
        <f aca="false">IF(O469="nulová",K469,0)</f>
        <v>0</v>
      </c>
      <c r="BJ469" s="3" t="s">
        <v>81</v>
      </c>
      <c r="BK469" s="210" t="n">
        <f aca="false">ROUND(P469*H469,2)</f>
        <v>0</v>
      </c>
      <c r="BL469" s="3" t="s">
        <v>160</v>
      </c>
      <c r="BM469" s="209" t="s">
        <v>737</v>
      </c>
    </row>
    <row r="470" s="31" customFormat="true" ht="11.25" hidden="false" customHeight="false" outlineLevel="0" collapsed="false">
      <c r="A470" s="24"/>
      <c r="B470" s="25"/>
      <c r="C470" s="26"/>
      <c r="D470" s="211" t="s">
        <v>161</v>
      </c>
      <c r="E470" s="26"/>
      <c r="F470" s="212" t="s">
        <v>738</v>
      </c>
      <c r="G470" s="26"/>
      <c r="H470" s="26"/>
      <c r="I470" s="213"/>
      <c r="J470" s="213"/>
      <c r="K470" s="26"/>
      <c r="L470" s="26"/>
      <c r="M470" s="30"/>
      <c r="N470" s="214"/>
      <c r="O470" s="215"/>
      <c r="P470" s="67"/>
      <c r="Q470" s="67"/>
      <c r="R470" s="67"/>
      <c r="S470" s="67"/>
      <c r="T470" s="67"/>
      <c r="U470" s="67"/>
      <c r="V470" s="67"/>
      <c r="W470" s="67"/>
      <c r="X470" s="67"/>
      <c r="Y470" s="68"/>
      <c r="Z470" s="24"/>
      <c r="AA470" s="24"/>
      <c r="AB470" s="24"/>
      <c r="AC470" s="24"/>
      <c r="AD470" s="24"/>
      <c r="AE470" s="24"/>
      <c r="AT470" s="3" t="s">
        <v>161</v>
      </c>
      <c r="AU470" s="3" t="s">
        <v>83</v>
      </c>
    </row>
    <row r="471" s="216" customFormat="true" ht="11.25" hidden="false" customHeight="false" outlineLevel="0" collapsed="false">
      <c r="B471" s="217"/>
      <c r="C471" s="218"/>
      <c r="D471" s="219" t="s">
        <v>163</v>
      </c>
      <c r="E471" s="220"/>
      <c r="F471" s="221" t="s">
        <v>739</v>
      </c>
      <c r="G471" s="218"/>
      <c r="H471" s="222" t="n">
        <v>2.4</v>
      </c>
      <c r="I471" s="223"/>
      <c r="J471" s="223"/>
      <c r="K471" s="218"/>
      <c r="L471" s="218"/>
      <c r="M471" s="224"/>
      <c r="N471" s="225"/>
      <c r="O471" s="226"/>
      <c r="P471" s="226"/>
      <c r="Q471" s="226"/>
      <c r="R471" s="226"/>
      <c r="S471" s="226"/>
      <c r="T471" s="226"/>
      <c r="U471" s="226"/>
      <c r="V471" s="226"/>
      <c r="W471" s="226"/>
      <c r="X471" s="226"/>
      <c r="Y471" s="227"/>
      <c r="AT471" s="228" t="s">
        <v>163</v>
      </c>
      <c r="AU471" s="228" t="s">
        <v>83</v>
      </c>
      <c r="AV471" s="216" t="s">
        <v>83</v>
      </c>
      <c r="AW471" s="216" t="s">
        <v>5</v>
      </c>
      <c r="AX471" s="216" t="s">
        <v>73</v>
      </c>
      <c r="AY471" s="228" t="s">
        <v>154</v>
      </c>
    </row>
    <row r="472" s="229" customFormat="true" ht="11.25" hidden="false" customHeight="false" outlineLevel="0" collapsed="false">
      <c r="B472" s="230"/>
      <c r="C472" s="231"/>
      <c r="D472" s="219" t="s">
        <v>163</v>
      </c>
      <c r="E472" s="232"/>
      <c r="F472" s="233" t="s">
        <v>165</v>
      </c>
      <c r="G472" s="231"/>
      <c r="H472" s="234" t="n">
        <v>2.4</v>
      </c>
      <c r="I472" s="235"/>
      <c r="J472" s="235"/>
      <c r="K472" s="231"/>
      <c r="L472" s="231"/>
      <c r="M472" s="236"/>
      <c r="N472" s="237"/>
      <c r="O472" s="238"/>
      <c r="P472" s="238"/>
      <c r="Q472" s="238"/>
      <c r="R472" s="238"/>
      <c r="S472" s="238"/>
      <c r="T472" s="238"/>
      <c r="U472" s="238"/>
      <c r="V472" s="238"/>
      <c r="W472" s="238"/>
      <c r="X472" s="238"/>
      <c r="Y472" s="239"/>
      <c r="AT472" s="240" t="s">
        <v>163</v>
      </c>
      <c r="AU472" s="240" t="s">
        <v>83</v>
      </c>
      <c r="AV472" s="229" t="s">
        <v>160</v>
      </c>
      <c r="AW472" s="229" t="s">
        <v>5</v>
      </c>
      <c r="AX472" s="229" t="s">
        <v>81</v>
      </c>
      <c r="AY472" s="240" t="s">
        <v>154</v>
      </c>
    </row>
    <row r="473" s="31" customFormat="true" ht="16.5" hidden="false" customHeight="true" outlineLevel="0" collapsed="false">
      <c r="A473" s="24"/>
      <c r="B473" s="25"/>
      <c r="C473" s="196" t="s">
        <v>740</v>
      </c>
      <c r="D473" s="196" t="s">
        <v>156</v>
      </c>
      <c r="E473" s="197" t="s">
        <v>741</v>
      </c>
      <c r="F473" s="198" t="s">
        <v>742</v>
      </c>
      <c r="G473" s="199" t="s">
        <v>159</v>
      </c>
      <c r="H473" s="200" t="n">
        <v>695.36</v>
      </c>
      <c r="I473" s="201"/>
      <c r="J473" s="201"/>
      <c r="K473" s="202" t="n">
        <f aca="false">ROUND(P473*H473,2)</f>
        <v>0</v>
      </c>
      <c r="L473" s="203"/>
      <c r="M473" s="30"/>
      <c r="N473" s="204"/>
      <c r="O473" s="205" t="s">
        <v>42</v>
      </c>
      <c r="P473" s="206" t="n">
        <f aca="false">I473+J473</f>
        <v>0</v>
      </c>
      <c r="Q473" s="206" t="n">
        <f aca="false">ROUND(I473*H473,2)</f>
        <v>0</v>
      </c>
      <c r="R473" s="206" t="n">
        <f aca="false">ROUND(J473*H473,2)</f>
        <v>0</v>
      </c>
      <c r="S473" s="67"/>
      <c r="T473" s="207" t="n">
        <f aca="false">S473*H473</f>
        <v>0</v>
      </c>
      <c r="U473" s="207" t="n">
        <v>0.00033</v>
      </c>
      <c r="V473" s="207" t="n">
        <f aca="false">U473*H473</f>
        <v>0.2294688</v>
      </c>
      <c r="W473" s="207" t="n">
        <v>0</v>
      </c>
      <c r="X473" s="207" t="n">
        <f aca="false">W473*H473</f>
        <v>0</v>
      </c>
      <c r="Y473" s="208"/>
      <c r="Z473" s="24"/>
      <c r="AA473" s="24"/>
      <c r="AB473" s="24"/>
      <c r="AC473" s="24"/>
      <c r="AD473" s="24"/>
      <c r="AE473" s="24"/>
      <c r="AR473" s="209" t="s">
        <v>160</v>
      </c>
      <c r="AT473" s="209" t="s">
        <v>156</v>
      </c>
      <c r="AU473" s="209" t="s">
        <v>83</v>
      </c>
      <c r="AY473" s="3" t="s">
        <v>154</v>
      </c>
      <c r="BE473" s="210" t="n">
        <f aca="false">IF(O473="základní",K473,0)</f>
        <v>0</v>
      </c>
      <c r="BF473" s="210" t="n">
        <f aca="false">IF(O473="snížená",K473,0)</f>
        <v>0</v>
      </c>
      <c r="BG473" s="210" t="n">
        <f aca="false">IF(O473="zákl. přenesená",K473,0)</f>
        <v>0</v>
      </c>
      <c r="BH473" s="210" t="n">
        <f aca="false">IF(O473="sníž. přenesená",K473,0)</f>
        <v>0</v>
      </c>
      <c r="BI473" s="210" t="n">
        <f aca="false">IF(O473="nulová",K473,0)</f>
        <v>0</v>
      </c>
      <c r="BJ473" s="3" t="s">
        <v>81</v>
      </c>
      <c r="BK473" s="210" t="n">
        <f aca="false">ROUND(P473*H473,2)</f>
        <v>0</v>
      </c>
      <c r="BL473" s="3" t="s">
        <v>160</v>
      </c>
      <c r="BM473" s="209" t="s">
        <v>743</v>
      </c>
    </row>
    <row r="474" s="31" customFormat="true" ht="11.25" hidden="false" customHeight="false" outlineLevel="0" collapsed="false">
      <c r="A474" s="24"/>
      <c r="B474" s="25"/>
      <c r="C474" s="26"/>
      <c r="D474" s="211" t="s">
        <v>161</v>
      </c>
      <c r="E474" s="26"/>
      <c r="F474" s="212" t="s">
        <v>744</v>
      </c>
      <c r="G474" s="26"/>
      <c r="H474" s="26"/>
      <c r="I474" s="213"/>
      <c r="J474" s="213"/>
      <c r="K474" s="26"/>
      <c r="L474" s="26"/>
      <c r="M474" s="30"/>
      <c r="N474" s="214"/>
      <c r="O474" s="215"/>
      <c r="P474" s="67"/>
      <c r="Q474" s="67"/>
      <c r="R474" s="67"/>
      <c r="S474" s="67"/>
      <c r="T474" s="67"/>
      <c r="U474" s="67"/>
      <c r="V474" s="67"/>
      <c r="W474" s="67"/>
      <c r="X474" s="67"/>
      <c r="Y474" s="68"/>
      <c r="Z474" s="24"/>
      <c r="AA474" s="24"/>
      <c r="AB474" s="24"/>
      <c r="AC474" s="24"/>
      <c r="AD474" s="24"/>
      <c r="AE474" s="24"/>
      <c r="AT474" s="3" t="s">
        <v>161</v>
      </c>
      <c r="AU474" s="3" t="s">
        <v>83</v>
      </c>
    </row>
    <row r="475" s="216" customFormat="true" ht="11.25" hidden="false" customHeight="false" outlineLevel="0" collapsed="false">
      <c r="B475" s="217"/>
      <c r="C475" s="218"/>
      <c r="D475" s="219" t="s">
        <v>163</v>
      </c>
      <c r="E475" s="220"/>
      <c r="F475" s="221" t="s">
        <v>745</v>
      </c>
      <c r="G475" s="218"/>
      <c r="H475" s="222" t="n">
        <v>695.36</v>
      </c>
      <c r="I475" s="223"/>
      <c r="J475" s="223"/>
      <c r="K475" s="218"/>
      <c r="L475" s="218"/>
      <c r="M475" s="224"/>
      <c r="N475" s="225"/>
      <c r="O475" s="226"/>
      <c r="P475" s="226"/>
      <c r="Q475" s="226"/>
      <c r="R475" s="226"/>
      <c r="S475" s="226"/>
      <c r="T475" s="226"/>
      <c r="U475" s="226"/>
      <c r="V475" s="226"/>
      <c r="W475" s="226"/>
      <c r="X475" s="226"/>
      <c r="Y475" s="227"/>
      <c r="AT475" s="228" t="s">
        <v>163</v>
      </c>
      <c r="AU475" s="228" t="s">
        <v>83</v>
      </c>
      <c r="AV475" s="216" t="s">
        <v>83</v>
      </c>
      <c r="AW475" s="216" t="s">
        <v>5</v>
      </c>
      <c r="AX475" s="216" t="s">
        <v>73</v>
      </c>
      <c r="AY475" s="228" t="s">
        <v>154</v>
      </c>
    </row>
    <row r="476" s="229" customFormat="true" ht="11.25" hidden="false" customHeight="false" outlineLevel="0" collapsed="false">
      <c r="B476" s="230"/>
      <c r="C476" s="231"/>
      <c r="D476" s="219" t="s">
        <v>163</v>
      </c>
      <c r="E476" s="232"/>
      <c r="F476" s="233" t="s">
        <v>165</v>
      </c>
      <c r="G476" s="231"/>
      <c r="H476" s="234" t="n">
        <v>695.36</v>
      </c>
      <c r="I476" s="235"/>
      <c r="J476" s="235"/>
      <c r="K476" s="231"/>
      <c r="L476" s="231"/>
      <c r="M476" s="236"/>
      <c r="N476" s="237"/>
      <c r="O476" s="238"/>
      <c r="P476" s="238"/>
      <c r="Q476" s="238"/>
      <c r="R476" s="238"/>
      <c r="S476" s="238"/>
      <c r="T476" s="238"/>
      <c r="U476" s="238"/>
      <c r="V476" s="238"/>
      <c r="W476" s="238"/>
      <c r="X476" s="238"/>
      <c r="Y476" s="239"/>
      <c r="AT476" s="240" t="s">
        <v>163</v>
      </c>
      <c r="AU476" s="240" t="s">
        <v>83</v>
      </c>
      <c r="AV476" s="229" t="s">
        <v>160</v>
      </c>
      <c r="AW476" s="229" t="s">
        <v>5</v>
      </c>
      <c r="AX476" s="229" t="s">
        <v>81</v>
      </c>
      <c r="AY476" s="240" t="s">
        <v>154</v>
      </c>
    </row>
    <row r="477" s="31" customFormat="true" ht="16.5" hidden="false" customHeight="true" outlineLevel="0" collapsed="false">
      <c r="A477" s="24"/>
      <c r="B477" s="25"/>
      <c r="C477" s="196" t="s">
        <v>746</v>
      </c>
      <c r="D477" s="196" t="s">
        <v>156</v>
      </c>
      <c r="E477" s="197" t="s">
        <v>747</v>
      </c>
      <c r="F477" s="198" t="s">
        <v>748</v>
      </c>
      <c r="G477" s="199" t="s">
        <v>182</v>
      </c>
      <c r="H477" s="200" t="n">
        <v>6.5</v>
      </c>
      <c r="I477" s="201"/>
      <c r="J477" s="201"/>
      <c r="K477" s="202" t="n">
        <f aca="false">ROUND(P477*H477,2)</f>
        <v>0</v>
      </c>
      <c r="L477" s="203"/>
      <c r="M477" s="30"/>
      <c r="N477" s="204"/>
      <c r="O477" s="205" t="s">
        <v>42</v>
      </c>
      <c r="P477" s="206" t="n">
        <f aca="false">I477+J477</f>
        <v>0</v>
      </c>
      <c r="Q477" s="206" t="n">
        <f aca="false">ROUND(I477*H477,2)</f>
        <v>0</v>
      </c>
      <c r="R477" s="206" t="n">
        <f aca="false">ROUND(J477*H477,2)</f>
        <v>0</v>
      </c>
      <c r="S477" s="67"/>
      <c r="T477" s="207" t="n">
        <f aca="false">S477*H477</f>
        <v>0</v>
      </c>
      <c r="U477" s="207" t="n">
        <v>0.10956</v>
      </c>
      <c r="V477" s="207" t="n">
        <f aca="false">U477*H477</f>
        <v>0.71214</v>
      </c>
      <c r="W477" s="207" t="n">
        <v>0</v>
      </c>
      <c r="X477" s="207" t="n">
        <f aca="false">W477*H477</f>
        <v>0</v>
      </c>
      <c r="Y477" s="208"/>
      <c r="Z477" s="24"/>
      <c r="AA477" s="24"/>
      <c r="AB477" s="24"/>
      <c r="AC477" s="24"/>
      <c r="AD477" s="24"/>
      <c r="AE477" s="24"/>
      <c r="AR477" s="209" t="s">
        <v>160</v>
      </c>
      <c r="AT477" s="209" t="s">
        <v>156</v>
      </c>
      <c r="AU477" s="209" t="s">
        <v>83</v>
      </c>
      <c r="AY477" s="3" t="s">
        <v>154</v>
      </c>
      <c r="BE477" s="210" t="n">
        <f aca="false">IF(O477="základní",K477,0)</f>
        <v>0</v>
      </c>
      <c r="BF477" s="210" t="n">
        <f aca="false">IF(O477="snížená",K477,0)</f>
        <v>0</v>
      </c>
      <c r="BG477" s="210" t="n">
        <f aca="false">IF(O477="zákl. přenesená",K477,0)</f>
        <v>0</v>
      </c>
      <c r="BH477" s="210" t="n">
        <f aca="false">IF(O477="sníž. přenesená",K477,0)</f>
        <v>0</v>
      </c>
      <c r="BI477" s="210" t="n">
        <f aca="false">IF(O477="nulová",K477,0)</f>
        <v>0</v>
      </c>
      <c r="BJ477" s="3" t="s">
        <v>81</v>
      </c>
      <c r="BK477" s="210" t="n">
        <f aca="false">ROUND(P477*H477,2)</f>
        <v>0</v>
      </c>
      <c r="BL477" s="3" t="s">
        <v>160</v>
      </c>
      <c r="BM477" s="209" t="s">
        <v>749</v>
      </c>
    </row>
    <row r="478" s="31" customFormat="true" ht="11.25" hidden="false" customHeight="false" outlineLevel="0" collapsed="false">
      <c r="A478" s="24"/>
      <c r="B478" s="25"/>
      <c r="C478" s="26"/>
      <c r="D478" s="211" t="s">
        <v>161</v>
      </c>
      <c r="E478" s="26"/>
      <c r="F478" s="212" t="s">
        <v>750</v>
      </c>
      <c r="G478" s="26"/>
      <c r="H478" s="26"/>
      <c r="I478" s="213"/>
      <c r="J478" s="213"/>
      <c r="K478" s="26"/>
      <c r="L478" s="26"/>
      <c r="M478" s="30"/>
      <c r="N478" s="214"/>
      <c r="O478" s="215"/>
      <c r="P478" s="67"/>
      <c r="Q478" s="67"/>
      <c r="R478" s="67"/>
      <c r="S478" s="67"/>
      <c r="T478" s="67"/>
      <c r="U478" s="67"/>
      <c r="V478" s="67"/>
      <c r="W478" s="67"/>
      <c r="X478" s="67"/>
      <c r="Y478" s="68"/>
      <c r="Z478" s="24"/>
      <c r="AA478" s="24"/>
      <c r="AB478" s="24"/>
      <c r="AC478" s="24"/>
      <c r="AD478" s="24"/>
      <c r="AE478" s="24"/>
      <c r="AT478" s="3" t="s">
        <v>161</v>
      </c>
      <c r="AU478" s="3" t="s">
        <v>83</v>
      </c>
    </row>
    <row r="479" s="31" customFormat="true" ht="24" hidden="false" customHeight="true" outlineLevel="0" collapsed="false">
      <c r="A479" s="24"/>
      <c r="B479" s="25"/>
      <c r="C479" s="196" t="s">
        <v>751</v>
      </c>
      <c r="D479" s="196" t="s">
        <v>156</v>
      </c>
      <c r="E479" s="197" t="s">
        <v>752</v>
      </c>
      <c r="F479" s="198" t="s">
        <v>753</v>
      </c>
      <c r="G479" s="199" t="s">
        <v>206</v>
      </c>
      <c r="H479" s="200" t="n">
        <v>1311.981</v>
      </c>
      <c r="I479" s="201"/>
      <c r="J479" s="201"/>
      <c r="K479" s="202" t="n">
        <f aca="false">ROUND(P479*H479,2)</f>
        <v>0</v>
      </c>
      <c r="L479" s="203"/>
      <c r="M479" s="30"/>
      <c r="N479" s="204"/>
      <c r="O479" s="205" t="s">
        <v>42</v>
      </c>
      <c r="P479" s="206" t="n">
        <f aca="false">I479+J479</f>
        <v>0</v>
      </c>
      <c r="Q479" s="206" t="n">
        <f aca="false">ROUND(I479*H479,2)</f>
        <v>0</v>
      </c>
      <c r="R479" s="206" t="n">
        <f aca="false">ROUND(J479*H479,2)</f>
        <v>0</v>
      </c>
      <c r="S479" s="67"/>
      <c r="T479" s="207" t="n">
        <f aca="false">S479*H479</f>
        <v>0</v>
      </c>
      <c r="U479" s="207" t="n">
        <v>0</v>
      </c>
      <c r="V479" s="207" t="n">
        <f aca="false">U479*H479</f>
        <v>0</v>
      </c>
      <c r="W479" s="207" t="n">
        <v>0</v>
      </c>
      <c r="X479" s="207" t="n">
        <f aca="false">W479*H479</f>
        <v>0</v>
      </c>
      <c r="Y479" s="208"/>
      <c r="Z479" s="24"/>
      <c r="AA479" s="24"/>
      <c r="AB479" s="24"/>
      <c r="AC479" s="24"/>
      <c r="AD479" s="24"/>
      <c r="AE479" s="24"/>
      <c r="AR479" s="209" t="s">
        <v>160</v>
      </c>
      <c r="AT479" s="209" t="s">
        <v>156</v>
      </c>
      <c r="AU479" s="209" t="s">
        <v>83</v>
      </c>
      <c r="AY479" s="3" t="s">
        <v>154</v>
      </c>
      <c r="BE479" s="210" t="n">
        <f aca="false">IF(O479="základní",K479,0)</f>
        <v>0</v>
      </c>
      <c r="BF479" s="210" t="n">
        <f aca="false">IF(O479="snížená",K479,0)</f>
        <v>0</v>
      </c>
      <c r="BG479" s="210" t="n">
        <f aca="false">IF(O479="zákl. přenesená",K479,0)</f>
        <v>0</v>
      </c>
      <c r="BH479" s="210" t="n">
        <f aca="false">IF(O479="sníž. přenesená",K479,0)</f>
        <v>0</v>
      </c>
      <c r="BI479" s="210" t="n">
        <f aca="false">IF(O479="nulová",K479,0)</f>
        <v>0</v>
      </c>
      <c r="BJ479" s="3" t="s">
        <v>81</v>
      </c>
      <c r="BK479" s="210" t="n">
        <f aca="false">ROUND(P479*H479,2)</f>
        <v>0</v>
      </c>
      <c r="BL479" s="3" t="s">
        <v>160</v>
      </c>
      <c r="BM479" s="209" t="s">
        <v>754</v>
      </c>
    </row>
    <row r="480" s="31" customFormat="true" ht="11.25" hidden="false" customHeight="false" outlineLevel="0" collapsed="false">
      <c r="A480" s="24"/>
      <c r="B480" s="25"/>
      <c r="C480" s="26"/>
      <c r="D480" s="211" t="s">
        <v>161</v>
      </c>
      <c r="E480" s="26"/>
      <c r="F480" s="212" t="s">
        <v>755</v>
      </c>
      <c r="G480" s="26"/>
      <c r="H480" s="26"/>
      <c r="I480" s="213"/>
      <c r="J480" s="213"/>
      <c r="K480" s="26"/>
      <c r="L480" s="26"/>
      <c r="M480" s="30"/>
      <c r="N480" s="214"/>
      <c r="O480" s="215"/>
      <c r="P480" s="67"/>
      <c r="Q480" s="67"/>
      <c r="R480" s="67"/>
      <c r="S480" s="67"/>
      <c r="T480" s="67"/>
      <c r="U480" s="67"/>
      <c r="V480" s="67"/>
      <c r="W480" s="67"/>
      <c r="X480" s="67"/>
      <c r="Y480" s="68"/>
      <c r="Z480" s="24"/>
      <c r="AA480" s="24"/>
      <c r="AB480" s="24"/>
      <c r="AC480" s="24"/>
      <c r="AD480" s="24"/>
      <c r="AE480" s="24"/>
      <c r="AT480" s="3" t="s">
        <v>161</v>
      </c>
      <c r="AU480" s="3" t="s">
        <v>83</v>
      </c>
    </row>
    <row r="481" s="178" customFormat="true" ht="22.5" hidden="false" customHeight="true" outlineLevel="0" collapsed="false">
      <c r="B481" s="179"/>
      <c r="C481" s="180"/>
      <c r="D481" s="181" t="s">
        <v>72</v>
      </c>
      <c r="E481" s="194" t="s">
        <v>174</v>
      </c>
      <c r="F481" s="194" t="s">
        <v>756</v>
      </c>
      <c r="G481" s="180"/>
      <c r="H481" s="180"/>
      <c r="I481" s="183"/>
      <c r="J481" s="183"/>
      <c r="K481" s="195" t="n">
        <f aca="false">BK481</f>
        <v>0</v>
      </c>
      <c r="L481" s="180"/>
      <c r="M481" s="185"/>
      <c r="N481" s="186"/>
      <c r="O481" s="187"/>
      <c r="P481" s="187"/>
      <c r="Q481" s="188" t="n">
        <f aca="false">SUM(Q482:Q536)</f>
        <v>0</v>
      </c>
      <c r="R481" s="188" t="n">
        <f aca="false">SUM(R482:R536)</f>
        <v>0</v>
      </c>
      <c r="S481" s="187"/>
      <c r="T481" s="189" t="n">
        <f aca="false">SUM(T482:T536)</f>
        <v>0</v>
      </c>
      <c r="U481" s="187"/>
      <c r="V481" s="189" t="n">
        <f aca="false">SUM(V482:V536)</f>
        <v>13.18012816</v>
      </c>
      <c r="W481" s="187"/>
      <c r="X481" s="189" t="n">
        <f aca="false">SUM(X482:X536)</f>
        <v>0</v>
      </c>
      <c r="Y481" s="190"/>
      <c r="AR481" s="191" t="s">
        <v>81</v>
      </c>
      <c r="AT481" s="192" t="s">
        <v>72</v>
      </c>
      <c r="AU481" s="192" t="s">
        <v>81</v>
      </c>
      <c r="AY481" s="191" t="s">
        <v>154</v>
      </c>
      <c r="BK481" s="193" t="n">
        <f aca="false">SUM(BK482:BK536)</f>
        <v>0</v>
      </c>
    </row>
    <row r="482" s="31" customFormat="true" ht="16.5" hidden="false" customHeight="true" outlineLevel="0" collapsed="false">
      <c r="A482" s="24"/>
      <c r="B482" s="25"/>
      <c r="C482" s="196" t="s">
        <v>757</v>
      </c>
      <c r="D482" s="196" t="s">
        <v>156</v>
      </c>
      <c r="E482" s="197" t="s">
        <v>758</v>
      </c>
      <c r="F482" s="198" t="s">
        <v>759</v>
      </c>
      <c r="G482" s="199" t="s">
        <v>159</v>
      </c>
      <c r="H482" s="200" t="n">
        <v>84.663</v>
      </c>
      <c r="I482" s="201"/>
      <c r="J482" s="201"/>
      <c r="K482" s="202" t="n">
        <f aca="false">ROUND(P482*H482,2)</f>
        <v>0</v>
      </c>
      <c r="L482" s="203"/>
      <c r="M482" s="30"/>
      <c r="N482" s="204"/>
      <c r="O482" s="205" t="s">
        <v>42</v>
      </c>
      <c r="P482" s="206" t="n">
        <f aca="false">I482+J482</f>
        <v>0</v>
      </c>
      <c r="Q482" s="206" t="n">
        <f aca="false">ROUND(I482*H482,2)</f>
        <v>0</v>
      </c>
      <c r="R482" s="206" t="n">
        <f aca="false">ROUND(J482*H482,2)</f>
        <v>0</v>
      </c>
      <c r="S482" s="67"/>
      <c r="T482" s="207" t="n">
        <f aca="false">S482*H482</f>
        <v>0</v>
      </c>
      <c r="U482" s="207" t="n">
        <v>0.0014</v>
      </c>
      <c r="V482" s="207" t="n">
        <f aca="false">U482*H482</f>
        <v>0.1185282</v>
      </c>
      <c r="W482" s="207" t="n">
        <v>0</v>
      </c>
      <c r="X482" s="207" t="n">
        <f aca="false">W482*H482</f>
        <v>0</v>
      </c>
      <c r="Y482" s="208"/>
      <c r="Z482" s="24"/>
      <c r="AA482" s="24"/>
      <c r="AB482" s="24"/>
      <c r="AC482" s="24"/>
      <c r="AD482" s="24"/>
      <c r="AE482" s="24"/>
      <c r="AR482" s="209" t="s">
        <v>160</v>
      </c>
      <c r="AT482" s="209" t="s">
        <v>156</v>
      </c>
      <c r="AU482" s="209" t="s">
        <v>83</v>
      </c>
      <c r="AY482" s="3" t="s">
        <v>154</v>
      </c>
      <c r="BE482" s="210" t="n">
        <f aca="false">IF(O482="základní",K482,0)</f>
        <v>0</v>
      </c>
      <c r="BF482" s="210" t="n">
        <f aca="false">IF(O482="snížená",K482,0)</f>
        <v>0</v>
      </c>
      <c r="BG482" s="210" t="n">
        <f aca="false">IF(O482="zákl. přenesená",K482,0)</f>
        <v>0</v>
      </c>
      <c r="BH482" s="210" t="n">
        <f aca="false">IF(O482="sníž. přenesená",K482,0)</f>
        <v>0</v>
      </c>
      <c r="BI482" s="210" t="n">
        <f aca="false">IF(O482="nulová",K482,0)</f>
        <v>0</v>
      </c>
      <c r="BJ482" s="3" t="s">
        <v>81</v>
      </c>
      <c r="BK482" s="210" t="n">
        <f aca="false">ROUND(P482*H482,2)</f>
        <v>0</v>
      </c>
      <c r="BL482" s="3" t="s">
        <v>160</v>
      </c>
      <c r="BM482" s="209" t="s">
        <v>760</v>
      </c>
    </row>
    <row r="483" s="31" customFormat="true" ht="11.25" hidden="false" customHeight="false" outlineLevel="0" collapsed="false">
      <c r="A483" s="24"/>
      <c r="B483" s="25"/>
      <c r="C483" s="26"/>
      <c r="D483" s="211" t="s">
        <v>161</v>
      </c>
      <c r="E483" s="26"/>
      <c r="F483" s="212" t="s">
        <v>761</v>
      </c>
      <c r="G483" s="26"/>
      <c r="H483" s="26"/>
      <c r="I483" s="213"/>
      <c r="J483" s="213"/>
      <c r="K483" s="26"/>
      <c r="L483" s="26"/>
      <c r="M483" s="30"/>
      <c r="N483" s="214"/>
      <c r="O483" s="215"/>
      <c r="P483" s="67"/>
      <c r="Q483" s="67"/>
      <c r="R483" s="67"/>
      <c r="S483" s="67"/>
      <c r="T483" s="67"/>
      <c r="U483" s="67"/>
      <c r="V483" s="67"/>
      <c r="W483" s="67"/>
      <c r="X483" s="67"/>
      <c r="Y483" s="68"/>
      <c r="Z483" s="24"/>
      <c r="AA483" s="24"/>
      <c r="AB483" s="24"/>
      <c r="AC483" s="24"/>
      <c r="AD483" s="24"/>
      <c r="AE483" s="24"/>
      <c r="AT483" s="3" t="s">
        <v>161</v>
      </c>
      <c r="AU483" s="3" t="s">
        <v>83</v>
      </c>
    </row>
    <row r="484" s="216" customFormat="true" ht="11.25" hidden="false" customHeight="false" outlineLevel="0" collapsed="false">
      <c r="B484" s="217"/>
      <c r="C484" s="218"/>
      <c r="D484" s="219" t="s">
        <v>163</v>
      </c>
      <c r="E484" s="220"/>
      <c r="F484" s="221" t="s">
        <v>762</v>
      </c>
      <c r="G484" s="218"/>
      <c r="H484" s="222" t="n">
        <v>80.631</v>
      </c>
      <c r="I484" s="223"/>
      <c r="J484" s="223"/>
      <c r="K484" s="218"/>
      <c r="L484" s="218"/>
      <c r="M484" s="224"/>
      <c r="N484" s="225"/>
      <c r="O484" s="226"/>
      <c r="P484" s="226"/>
      <c r="Q484" s="226"/>
      <c r="R484" s="226"/>
      <c r="S484" s="226"/>
      <c r="T484" s="226"/>
      <c r="U484" s="226"/>
      <c r="V484" s="226"/>
      <c r="W484" s="226"/>
      <c r="X484" s="226"/>
      <c r="Y484" s="227"/>
      <c r="AT484" s="228" t="s">
        <v>163</v>
      </c>
      <c r="AU484" s="228" t="s">
        <v>83</v>
      </c>
      <c r="AV484" s="216" t="s">
        <v>83</v>
      </c>
      <c r="AW484" s="216" t="s">
        <v>5</v>
      </c>
      <c r="AX484" s="216" t="s">
        <v>81</v>
      </c>
      <c r="AY484" s="228" t="s">
        <v>154</v>
      </c>
    </row>
    <row r="485" s="216" customFormat="true" ht="11.25" hidden="false" customHeight="false" outlineLevel="0" collapsed="false">
      <c r="B485" s="217"/>
      <c r="C485" s="218"/>
      <c r="D485" s="219" t="s">
        <v>163</v>
      </c>
      <c r="E485" s="218"/>
      <c r="F485" s="221" t="s">
        <v>763</v>
      </c>
      <c r="G485" s="218"/>
      <c r="H485" s="222" t="n">
        <v>84.663</v>
      </c>
      <c r="I485" s="223"/>
      <c r="J485" s="223"/>
      <c r="K485" s="218"/>
      <c r="L485" s="218"/>
      <c r="M485" s="224"/>
      <c r="N485" s="225"/>
      <c r="O485" s="226"/>
      <c r="P485" s="226"/>
      <c r="Q485" s="226"/>
      <c r="R485" s="226"/>
      <c r="S485" s="226"/>
      <c r="T485" s="226"/>
      <c r="U485" s="226"/>
      <c r="V485" s="226"/>
      <c r="W485" s="226"/>
      <c r="X485" s="226"/>
      <c r="Y485" s="227"/>
      <c r="AT485" s="228" t="s">
        <v>163</v>
      </c>
      <c r="AU485" s="228" t="s">
        <v>83</v>
      </c>
      <c r="AV485" s="216" t="s">
        <v>83</v>
      </c>
      <c r="AW485" s="216" t="s">
        <v>4</v>
      </c>
      <c r="AX485" s="216" t="s">
        <v>81</v>
      </c>
      <c r="AY485" s="228" t="s">
        <v>154</v>
      </c>
    </row>
    <row r="486" s="31" customFormat="true" ht="16.5" hidden="false" customHeight="true" outlineLevel="0" collapsed="false">
      <c r="A486" s="24"/>
      <c r="B486" s="25"/>
      <c r="C486" s="196" t="s">
        <v>764</v>
      </c>
      <c r="D486" s="196" t="s">
        <v>156</v>
      </c>
      <c r="E486" s="197" t="s">
        <v>765</v>
      </c>
      <c r="F486" s="198" t="s">
        <v>766</v>
      </c>
      <c r="G486" s="199" t="s">
        <v>159</v>
      </c>
      <c r="H486" s="200" t="n">
        <v>8.348</v>
      </c>
      <c r="I486" s="201"/>
      <c r="J486" s="201"/>
      <c r="K486" s="202" t="n">
        <f aca="false">ROUND(P486*H486,2)</f>
        <v>0</v>
      </c>
      <c r="L486" s="203"/>
      <c r="M486" s="30"/>
      <c r="N486" s="204"/>
      <c r="O486" s="205" t="s">
        <v>42</v>
      </c>
      <c r="P486" s="206" t="n">
        <f aca="false">I486+J486</f>
        <v>0</v>
      </c>
      <c r="Q486" s="206" t="n">
        <f aca="false">ROUND(I486*H486,2)</f>
        <v>0</v>
      </c>
      <c r="R486" s="206" t="n">
        <f aca="false">ROUND(J486*H486,2)</f>
        <v>0</v>
      </c>
      <c r="S486" s="67"/>
      <c r="T486" s="207" t="n">
        <f aca="false">S486*H486</f>
        <v>0</v>
      </c>
      <c r="U486" s="207" t="n">
        <v>0.0014</v>
      </c>
      <c r="V486" s="207" t="n">
        <f aca="false">U486*H486</f>
        <v>0.0116872</v>
      </c>
      <c r="W486" s="207" t="n">
        <v>0</v>
      </c>
      <c r="X486" s="207" t="n">
        <f aca="false">W486*H486</f>
        <v>0</v>
      </c>
      <c r="Y486" s="208"/>
      <c r="Z486" s="24"/>
      <c r="AA486" s="24"/>
      <c r="AB486" s="24"/>
      <c r="AC486" s="24"/>
      <c r="AD486" s="24"/>
      <c r="AE486" s="24"/>
      <c r="AR486" s="209" t="s">
        <v>160</v>
      </c>
      <c r="AT486" s="209" t="s">
        <v>156</v>
      </c>
      <c r="AU486" s="209" t="s">
        <v>83</v>
      </c>
      <c r="AY486" s="3" t="s">
        <v>154</v>
      </c>
      <c r="BE486" s="210" t="n">
        <f aca="false">IF(O486="základní",K486,0)</f>
        <v>0</v>
      </c>
      <c r="BF486" s="210" t="n">
        <f aca="false">IF(O486="snížená",K486,0)</f>
        <v>0</v>
      </c>
      <c r="BG486" s="210" t="n">
        <f aca="false">IF(O486="zákl. přenesená",K486,0)</f>
        <v>0</v>
      </c>
      <c r="BH486" s="210" t="n">
        <f aca="false">IF(O486="sníž. přenesená",K486,0)</f>
        <v>0</v>
      </c>
      <c r="BI486" s="210" t="n">
        <f aca="false">IF(O486="nulová",K486,0)</f>
        <v>0</v>
      </c>
      <c r="BJ486" s="3" t="s">
        <v>81</v>
      </c>
      <c r="BK486" s="210" t="n">
        <f aca="false">ROUND(P486*H486,2)</f>
        <v>0</v>
      </c>
      <c r="BL486" s="3" t="s">
        <v>160</v>
      </c>
      <c r="BM486" s="209" t="s">
        <v>767</v>
      </c>
    </row>
    <row r="487" s="31" customFormat="true" ht="11.25" hidden="false" customHeight="false" outlineLevel="0" collapsed="false">
      <c r="A487" s="24"/>
      <c r="B487" s="25"/>
      <c r="C487" s="26"/>
      <c r="D487" s="211" t="s">
        <v>161</v>
      </c>
      <c r="E487" s="26"/>
      <c r="F487" s="212" t="s">
        <v>768</v>
      </c>
      <c r="G487" s="26"/>
      <c r="H487" s="26"/>
      <c r="I487" s="213"/>
      <c r="J487" s="213"/>
      <c r="K487" s="26"/>
      <c r="L487" s="26"/>
      <c r="M487" s="30"/>
      <c r="N487" s="214"/>
      <c r="O487" s="215"/>
      <c r="P487" s="67"/>
      <c r="Q487" s="67"/>
      <c r="R487" s="67"/>
      <c r="S487" s="67"/>
      <c r="T487" s="67"/>
      <c r="U487" s="67"/>
      <c r="V487" s="67"/>
      <c r="W487" s="67"/>
      <c r="X487" s="67"/>
      <c r="Y487" s="68"/>
      <c r="Z487" s="24"/>
      <c r="AA487" s="24"/>
      <c r="AB487" s="24"/>
      <c r="AC487" s="24"/>
      <c r="AD487" s="24"/>
      <c r="AE487" s="24"/>
      <c r="AT487" s="3" t="s">
        <v>161</v>
      </c>
      <c r="AU487" s="3" t="s">
        <v>83</v>
      </c>
    </row>
    <row r="488" s="216" customFormat="true" ht="11.25" hidden="false" customHeight="false" outlineLevel="0" collapsed="false">
      <c r="B488" s="217"/>
      <c r="C488" s="218"/>
      <c r="D488" s="219" t="s">
        <v>163</v>
      </c>
      <c r="E488" s="220"/>
      <c r="F488" s="221" t="s">
        <v>769</v>
      </c>
      <c r="G488" s="218"/>
      <c r="H488" s="222" t="n">
        <v>7.95</v>
      </c>
      <c r="I488" s="223"/>
      <c r="J488" s="223"/>
      <c r="K488" s="218"/>
      <c r="L488" s="218"/>
      <c r="M488" s="224"/>
      <c r="N488" s="225"/>
      <c r="O488" s="226"/>
      <c r="P488" s="226"/>
      <c r="Q488" s="226"/>
      <c r="R488" s="226"/>
      <c r="S488" s="226"/>
      <c r="T488" s="226"/>
      <c r="U488" s="226"/>
      <c r="V488" s="226"/>
      <c r="W488" s="226"/>
      <c r="X488" s="226"/>
      <c r="Y488" s="227"/>
      <c r="AT488" s="228" t="s">
        <v>163</v>
      </c>
      <c r="AU488" s="228" t="s">
        <v>83</v>
      </c>
      <c r="AV488" s="216" t="s">
        <v>83</v>
      </c>
      <c r="AW488" s="216" t="s">
        <v>5</v>
      </c>
      <c r="AX488" s="216" t="s">
        <v>73</v>
      </c>
      <c r="AY488" s="228" t="s">
        <v>154</v>
      </c>
    </row>
    <row r="489" s="229" customFormat="true" ht="11.25" hidden="false" customHeight="false" outlineLevel="0" collapsed="false">
      <c r="B489" s="230"/>
      <c r="C489" s="231"/>
      <c r="D489" s="219" t="s">
        <v>163</v>
      </c>
      <c r="E489" s="232"/>
      <c r="F489" s="233" t="s">
        <v>165</v>
      </c>
      <c r="G489" s="231"/>
      <c r="H489" s="234" t="n">
        <v>7.95</v>
      </c>
      <c r="I489" s="235"/>
      <c r="J489" s="235"/>
      <c r="K489" s="231"/>
      <c r="L489" s="231"/>
      <c r="M489" s="236"/>
      <c r="N489" s="237"/>
      <c r="O489" s="238"/>
      <c r="P489" s="238"/>
      <c r="Q489" s="238"/>
      <c r="R489" s="238"/>
      <c r="S489" s="238"/>
      <c r="T489" s="238"/>
      <c r="U489" s="238"/>
      <c r="V489" s="238"/>
      <c r="W489" s="238"/>
      <c r="X489" s="238"/>
      <c r="Y489" s="239"/>
      <c r="AT489" s="240" t="s">
        <v>163</v>
      </c>
      <c r="AU489" s="240" t="s">
        <v>83</v>
      </c>
      <c r="AV489" s="229" t="s">
        <v>160</v>
      </c>
      <c r="AW489" s="229" t="s">
        <v>5</v>
      </c>
      <c r="AX489" s="229" t="s">
        <v>81</v>
      </c>
      <c r="AY489" s="240" t="s">
        <v>154</v>
      </c>
    </row>
    <row r="490" s="216" customFormat="true" ht="11.25" hidden="false" customHeight="false" outlineLevel="0" collapsed="false">
      <c r="B490" s="217"/>
      <c r="C490" s="218"/>
      <c r="D490" s="219" t="s">
        <v>163</v>
      </c>
      <c r="E490" s="218"/>
      <c r="F490" s="221" t="s">
        <v>770</v>
      </c>
      <c r="G490" s="218"/>
      <c r="H490" s="222" t="n">
        <v>8.348</v>
      </c>
      <c r="I490" s="223"/>
      <c r="J490" s="223"/>
      <c r="K490" s="218"/>
      <c r="L490" s="218"/>
      <c r="M490" s="224"/>
      <c r="N490" s="225"/>
      <c r="O490" s="226"/>
      <c r="P490" s="226"/>
      <c r="Q490" s="226"/>
      <c r="R490" s="226"/>
      <c r="S490" s="226"/>
      <c r="T490" s="226"/>
      <c r="U490" s="226"/>
      <c r="V490" s="226"/>
      <c r="W490" s="226"/>
      <c r="X490" s="226"/>
      <c r="Y490" s="227"/>
      <c r="AT490" s="228" t="s">
        <v>163</v>
      </c>
      <c r="AU490" s="228" t="s">
        <v>83</v>
      </c>
      <c r="AV490" s="216" t="s">
        <v>83</v>
      </c>
      <c r="AW490" s="216" t="s">
        <v>4</v>
      </c>
      <c r="AX490" s="216" t="s">
        <v>81</v>
      </c>
      <c r="AY490" s="228" t="s">
        <v>154</v>
      </c>
    </row>
    <row r="491" s="31" customFormat="true" ht="24" hidden="false" customHeight="true" outlineLevel="0" collapsed="false">
      <c r="A491" s="24"/>
      <c r="B491" s="25"/>
      <c r="C491" s="196" t="s">
        <v>771</v>
      </c>
      <c r="D491" s="196" t="s">
        <v>156</v>
      </c>
      <c r="E491" s="197" t="s">
        <v>772</v>
      </c>
      <c r="F491" s="198" t="s">
        <v>773</v>
      </c>
      <c r="G491" s="199" t="s">
        <v>159</v>
      </c>
      <c r="H491" s="200" t="n">
        <v>27.327</v>
      </c>
      <c r="I491" s="201"/>
      <c r="J491" s="201"/>
      <c r="K491" s="202" t="n">
        <f aca="false">ROUND(P491*H491,2)</f>
        <v>0</v>
      </c>
      <c r="L491" s="203"/>
      <c r="M491" s="30"/>
      <c r="N491" s="204"/>
      <c r="O491" s="205" t="s">
        <v>42</v>
      </c>
      <c r="P491" s="206" t="n">
        <f aca="false">I491+J491</f>
        <v>0</v>
      </c>
      <c r="Q491" s="206" t="n">
        <f aca="false">ROUND(I491*H491,2)</f>
        <v>0</v>
      </c>
      <c r="R491" s="206" t="n">
        <f aca="false">ROUND(J491*H491,2)</f>
        <v>0</v>
      </c>
      <c r="S491" s="67"/>
      <c r="T491" s="207" t="n">
        <f aca="false">S491*H491</f>
        <v>0</v>
      </c>
      <c r="U491" s="207" t="n">
        <v>0.01733</v>
      </c>
      <c r="V491" s="207" t="n">
        <f aca="false">U491*H491</f>
        <v>0.47357691</v>
      </c>
      <c r="W491" s="207" t="n">
        <v>0</v>
      </c>
      <c r="X491" s="207" t="n">
        <f aca="false">W491*H491</f>
        <v>0</v>
      </c>
      <c r="Y491" s="208"/>
      <c r="Z491" s="24"/>
      <c r="AA491" s="24"/>
      <c r="AB491" s="24"/>
      <c r="AC491" s="24"/>
      <c r="AD491" s="24"/>
      <c r="AE491" s="24"/>
      <c r="AR491" s="209" t="s">
        <v>160</v>
      </c>
      <c r="AT491" s="209" t="s">
        <v>156</v>
      </c>
      <c r="AU491" s="209" t="s">
        <v>83</v>
      </c>
      <c r="AY491" s="3" t="s">
        <v>154</v>
      </c>
      <c r="BE491" s="210" t="n">
        <f aca="false">IF(O491="základní",K491,0)</f>
        <v>0</v>
      </c>
      <c r="BF491" s="210" t="n">
        <f aca="false">IF(O491="snížená",K491,0)</f>
        <v>0</v>
      </c>
      <c r="BG491" s="210" t="n">
        <f aca="false">IF(O491="zákl. přenesená",K491,0)</f>
        <v>0</v>
      </c>
      <c r="BH491" s="210" t="n">
        <f aca="false">IF(O491="sníž. přenesená",K491,0)</f>
        <v>0</v>
      </c>
      <c r="BI491" s="210" t="n">
        <f aca="false">IF(O491="nulová",K491,0)</f>
        <v>0</v>
      </c>
      <c r="BJ491" s="3" t="s">
        <v>81</v>
      </c>
      <c r="BK491" s="210" t="n">
        <f aca="false">ROUND(P491*H491,2)</f>
        <v>0</v>
      </c>
      <c r="BL491" s="3" t="s">
        <v>160</v>
      </c>
      <c r="BM491" s="209" t="s">
        <v>774</v>
      </c>
    </row>
    <row r="492" s="31" customFormat="true" ht="11.25" hidden="false" customHeight="false" outlineLevel="0" collapsed="false">
      <c r="A492" s="24"/>
      <c r="B492" s="25"/>
      <c r="C492" s="26"/>
      <c r="D492" s="211" t="s">
        <v>161</v>
      </c>
      <c r="E492" s="26"/>
      <c r="F492" s="212" t="s">
        <v>775</v>
      </c>
      <c r="G492" s="26"/>
      <c r="H492" s="26"/>
      <c r="I492" s="213"/>
      <c r="J492" s="213"/>
      <c r="K492" s="26"/>
      <c r="L492" s="26"/>
      <c r="M492" s="30"/>
      <c r="N492" s="214"/>
      <c r="O492" s="215"/>
      <c r="P492" s="67"/>
      <c r="Q492" s="67"/>
      <c r="R492" s="67"/>
      <c r="S492" s="67"/>
      <c r="T492" s="67"/>
      <c r="U492" s="67"/>
      <c r="V492" s="67"/>
      <c r="W492" s="67"/>
      <c r="X492" s="67"/>
      <c r="Y492" s="68"/>
      <c r="Z492" s="24"/>
      <c r="AA492" s="24"/>
      <c r="AB492" s="24"/>
      <c r="AC492" s="24"/>
      <c r="AD492" s="24"/>
      <c r="AE492" s="24"/>
      <c r="AT492" s="3" t="s">
        <v>161</v>
      </c>
      <c r="AU492" s="3" t="s">
        <v>83</v>
      </c>
    </row>
    <row r="493" s="31" customFormat="true" ht="19.5" hidden="false" customHeight="false" outlineLevel="0" collapsed="false">
      <c r="A493" s="24"/>
      <c r="B493" s="25"/>
      <c r="C493" s="26"/>
      <c r="D493" s="219" t="s">
        <v>176</v>
      </c>
      <c r="E493" s="26"/>
      <c r="F493" s="241" t="s">
        <v>776</v>
      </c>
      <c r="G493" s="26"/>
      <c r="H493" s="26"/>
      <c r="I493" s="213"/>
      <c r="J493" s="213"/>
      <c r="K493" s="26"/>
      <c r="L493" s="26"/>
      <c r="M493" s="30"/>
      <c r="N493" s="214"/>
      <c r="O493" s="215"/>
      <c r="P493" s="67"/>
      <c r="Q493" s="67"/>
      <c r="R493" s="67"/>
      <c r="S493" s="67"/>
      <c r="T493" s="67"/>
      <c r="U493" s="67"/>
      <c r="V493" s="67"/>
      <c r="W493" s="67"/>
      <c r="X493" s="67"/>
      <c r="Y493" s="68"/>
      <c r="Z493" s="24"/>
      <c r="AA493" s="24"/>
      <c r="AB493" s="24"/>
      <c r="AC493" s="24"/>
      <c r="AD493" s="24"/>
      <c r="AE493" s="24"/>
      <c r="AT493" s="3" t="s">
        <v>176</v>
      </c>
      <c r="AU493" s="3" t="s">
        <v>83</v>
      </c>
    </row>
    <row r="494" s="216" customFormat="true" ht="11.25" hidden="false" customHeight="false" outlineLevel="0" collapsed="false">
      <c r="B494" s="217"/>
      <c r="C494" s="218"/>
      <c r="D494" s="219" t="s">
        <v>163</v>
      </c>
      <c r="E494" s="220"/>
      <c r="F494" s="221" t="s">
        <v>777</v>
      </c>
      <c r="G494" s="218"/>
      <c r="H494" s="222" t="n">
        <v>27.056</v>
      </c>
      <c r="I494" s="223"/>
      <c r="J494" s="223"/>
      <c r="K494" s="218"/>
      <c r="L494" s="218"/>
      <c r="M494" s="224"/>
      <c r="N494" s="225"/>
      <c r="O494" s="226"/>
      <c r="P494" s="226"/>
      <c r="Q494" s="226"/>
      <c r="R494" s="226"/>
      <c r="S494" s="226"/>
      <c r="T494" s="226"/>
      <c r="U494" s="226"/>
      <c r="V494" s="226"/>
      <c r="W494" s="226"/>
      <c r="X494" s="226"/>
      <c r="Y494" s="227"/>
      <c r="AT494" s="228" t="s">
        <v>163</v>
      </c>
      <c r="AU494" s="228" t="s">
        <v>83</v>
      </c>
      <c r="AV494" s="216" t="s">
        <v>83</v>
      </c>
      <c r="AW494" s="216" t="s">
        <v>5</v>
      </c>
      <c r="AX494" s="216" t="s">
        <v>73</v>
      </c>
      <c r="AY494" s="228" t="s">
        <v>154</v>
      </c>
    </row>
    <row r="495" s="229" customFormat="true" ht="11.25" hidden="false" customHeight="false" outlineLevel="0" collapsed="false">
      <c r="B495" s="230"/>
      <c r="C495" s="231"/>
      <c r="D495" s="219" t="s">
        <v>163</v>
      </c>
      <c r="E495" s="232"/>
      <c r="F495" s="233" t="s">
        <v>165</v>
      </c>
      <c r="G495" s="231"/>
      <c r="H495" s="234" t="n">
        <v>27.056</v>
      </c>
      <c r="I495" s="235"/>
      <c r="J495" s="235"/>
      <c r="K495" s="231"/>
      <c r="L495" s="231"/>
      <c r="M495" s="236"/>
      <c r="N495" s="237"/>
      <c r="O495" s="238"/>
      <c r="P495" s="238"/>
      <c r="Q495" s="238"/>
      <c r="R495" s="238"/>
      <c r="S495" s="238"/>
      <c r="T495" s="238"/>
      <c r="U495" s="238"/>
      <c r="V495" s="238"/>
      <c r="W495" s="238"/>
      <c r="X495" s="238"/>
      <c r="Y495" s="239"/>
      <c r="AT495" s="240" t="s">
        <v>163</v>
      </c>
      <c r="AU495" s="240" t="s">
        <v>83</v>
      </c>
      <c r="AV495" s="229" t="s">
        <v>160</v>
      </c>
      <c r="AW495" s="229" t="s">
        <v>5</v>
      </c>
      <c r="AX495" s="229" t="s">
        <v>81</v>
      </c>
      <c r="AY495" s="240" t="s">
        <v>154</v>
      </c>
    </row>
    <row r="496" s="216" customFormat="true" ht="11.25" hidden="false" customHeight="false" outlineLevel="0" collapsed="false">
      <c r="B496" s="217"/>
      <c r="C496" s="218"/>
      <c r="D496" s="219" t="s">
        <v>163</v>
      </c>
      <c r="E496" s="218"/>
      <c r="F496" s="221" t="s">
        <v>778</v>
      </c>
      <c r="G496" s="218"/>
      <c r="H496" s="222" t="n">
        <v>27.327</v>
      </c>
      <c r="I496" s="223"/>
      <c r="J496" s="223"/>
      <c r="K496" s="218"/>
      <c r="L496" s="218"/>
      <c r="M496" s="224"/>
      <c r="N496" s="225"/>
      <c r="O496" s="226"/>
      <c r="P496" s="226"/>
      <c r="Q496" s="226"/>
      <c r="R496" s="226"/>
      <c r="S496" s="226"/>
      <c r="T496" s="226"/>
      <c r="U496" s="226"/>
      <c r="V496" s="226"/>
      <c r="W496" s="226"/>
      <c r="X496" s="226"/>
      <c r="Y496" s="227"/>
      <c r="AT496" s="228" t="s">
        <v>163</v>
      </c>
      <c r="AU496" s="228" t="s">
        <v>83</v>
      </c>
      <c r="AV496" s="216" t="s">
        <v>83</v>
      </c>
      <c r="AW496" s="216" t="s">
        <v>4</v>
      </c>
      <c r="AX496" s="216" t="s">
        <v>81</v>
      </c>
      <c r="AY496" s="228" t="s">
        <v>154</v>
      </c>
    </row>
    <row r="497" s="31" customFormat="true" ht="24" hidden="false" customHeight="true" outlineLevel="0" collapsed="false">
      <c r="A497" s="24"/>
      <c r="B497" s="25"/>
      <c r="C497" s="196" t="s">
        <v>779</v>
      </c>
      <c r="D497" s="196" t="s">
        <v>156</v>
      </c>
      <c r="E497" s="197" t="s">
        <v>780</v>
      </c>
      <c r="F497" s="198" t="s">
        <v>781</v>
      </c>
      <c r="G497" s="199" t="s">
        <v>159</v>
      </c>
      <c r="H497" s="200" t="n">
        <v>577.268</v>
      </c>
      <c r="I497" s="201"/>
      <c r="J497" s="201"/>
      <c r="K497" s="202" t="n">
        <f aca="false">ROUND(P497*H497,2)</f>
        <v>0</v>
      </c>
      <c r="L497" s="203"/>
      <c r="M497" s="30"/>
      <c r="N497" s="204"/>
      <c r="O497" s="205" t="s">
        <v>42</v>
      </c>
      <c r="P497" s="206" t="n">
        <f aca="false">I497+J497</f>
        <v>0</v>
      </c>
      <c r="Q497" s="206" t="n">
        <f aca="false">ROUND(I497*H497,2)</f>
        <v>0</v>
      </c>
      <c r="R497" s="206" t="n">
        <f aca="false">ROUND(J497*H497,2)</f>
        <v>0</v>
      </c>
      <c r="S497" s="67"/>
      <c r="T497" s="207" t="n">
        <f aca="false">S497*H497</f>
        <v>0</v>
      </c>
      <c r="U497" s="207" t="n">
        <v>0.01103</v>
      </c>
      <c r="V497" s="207" t="n">
        <f aca="false">U497*H497</f>
        <v>6.36726604</v>
      </c>
      <c r="W497" s="207" t="n">
        <v>0</v>
      </c>
      <c r="X497" s="207" t="n">
        <f aca="false">W497*H497</f>
        <v>0</v>
      </c>
      <c r="Y497" s="208"/>
      <c r="Z497" s="24"/>
      <c r="AA497" s="24"/>
      <c r="AB497" s="24"/>
      <c r="AC497" s="24"/>
      <c r="AD497" s="24"/>
      <c r="AE497" s="24"/>
      <c r="AR497" s="209" t="s">
        <v>160</v>
      </c>
      <c r="AT497" s="209" t="s">
        <v>156</v>
      </c>
      <c r="AU497" s="209" t="s">
        <v>83</v>
      </c>
      <c r="AY497" s="3" t="s">
        <v>154</v>
      </c>
      <c r="BE497" s="210" t="n">
        <f aca="false">IF(O497="základní",K497,0)</f>
        <v>0</v>
      </c>
      <c r="BF497" s="210" t="n">
        <f aca="false">IF(O497="snížená",K497,0)</f>
        <v>0</v>
      </c>
      <c r="BG497" s="210" t="n">
        <f aca="false">IF(O497="zákl. přenesená",K497,0)</f>
        <v>0</v>
      </c>
      <c r="BH497" s="210" t="n">
        <f aca="false">IF(O497="sníž. přenesená",K497,0)</f>
        <v>0</v>
      </c>
      <c r="BI497" s="210" t="n">
        <f aca="false">IF(O497="nulová",K497,0)</f>
        <v>0</v>
      </c>
      <c r="BJ497" s="3" t="s">
        <v>81</v>
      </c>
      <c r="BK497" s="210" t="n">
        <f aca="false">ROUND(P497*H497,2)</f>
        <v>0</v>
      </c>
      <c r="BL497" s="3" t="s">
        <v>160</v>
      </c>
      <c r="BM497" s="209" t="s">
        <v>782</v>
      </c>
    </row>
    <row r="498" s="31" customFormat="true" ht="11.25" hidden="false" customHeight="false" outlineLevel="0" collapsed="false">
      <c r="A498" s="24"/>
      <c r="B498" s="25"/>
      <c r="C498" s="26"/>
      <c r="D498" s="211" t="s">
        <v>161</v>
      </c>
      <c r="E498" s="26"/>
      <c r="F498" s="212" t="s">
        <v>783</v>
      </c>
      <c r="G498" s="26"/>
      <c r="H498" s="26"/>
      <c r="I498" s="213"/>
      <c r="J498" s="213"/>
      <c r="K498" s="26"/>
      <c r="L498" s="26"/>
      <c r="M498" s="30"/>
      <c r="N498" s="214"/>
      <c r="O498" s="215"/>
      <c r="P498" s="67"/>
      <c r="Q498" s="67"/>
      <c r="R498" s="67"/>
      <c r="S498" s="67"/>
      <c r="T498" s="67"/>
      <c r="U498" s="67"/>
      <c r="V498" s="67"/>
      <c r="W498" s="67"/>
      <c r="X498" s="67"/>
      <c r="Y498" s="68"/>
      <c r="Z498" s="24"/>
      <c r="AA498" s="24"/>
      <c r="AB498" s="24"/>
      <c r="AC498" s="24"/>
      <c r="AD498" s="24"/>
      <c r="AE498" s="24"/>
      <c r="AT498" s="3" t="s">
        <v>161</v>
      </c>
      <c r="AU498" s="3" t="s">
        <v>83</v>
      </c>
    </row>
    <row r="499" s="31" customFormat="true" ht="19.5" hidden="false" customHeight="false" outlineLevel="0" collapsed="false">
      <c r="A499" s="24"/>
      <c r="B499" s="25"/>
      <c r="C499" s="26"/>
      <c r="D499" s="219" t="s">
        <v>176</v>
      </c>
      <c r="E499" s="26"/>
      <c r="F499" s="241" t="s">
        <v>784</v>
      </c>
      <c r="G499" s="26"/>
      <c r="H499" s="26"/>
      <c r="I499" s="213"/>
      <c r="J499" s="213"/>
      <c r="K499" s="26"/>
      <c r="L499" s="26"/>
      <c r="M499" s="30"/>
      <c r="N499" s="214"/>
      <c r="O499" s="215"/>
      <c r="P499" s="67"/>
      <c r="Q499" s="67"/>
      <c r="R499" s="67"/>
      <c r="S499" s="67"/>
      <c r="T499" s="67"/>
      <c r="U499" s="67"/>
      <c r="V499" s="67"/>
      <c r="W499" s="67"/>
      <c r="X499" s="67"/>
      <c r="Y499" s="68"/>
      <c r="Z499" s="24"/>
      <c r="AA499" s="24"/>
      <c r="AB499" s="24"/>
      <c r="AC499" s="24"/>
      <c r="AD499" s="24"/>
      <c r="AE499" s="24"/>
      <c r="AT499" s="3" t="s">
        <v>176</v>
      </c>
      <c r="AU499" s="3" t="s">
        <v>83</v>
      </c>
    </row>
    <row r="500" s="216" customFormat="true" ht="11.25" hidden="false" customHeight="false" outlineLevel="0" collapsed="false">
      <c r="B500" s="217"/>
      <c r="C500" s="218"/>
      <c r="D500" s="219" t="s">
        <v>163</v>
      </c>
      <c r="E500" s="220"/>
      <c r="F500" s="221" t="s">
        <v>785</v>
      </c>
      <c r="G500" s="218"/>
      <c r="H500" s="222" t="n">
        <v>128.405</v>
      </c>
      <c r="I500" s="223"/>
      <c r="J500" s="223"/>
      <c r="K500" s="218"/>
      <c r="L500" s="218"/>
      <c r="M500" s="224"/>
      <c r="N500" s="225"/>
      <c r="O500" s="226"/>
      <c r="P500" s="226"/>
      <c r="Q500" s="226"/>
      <c r="R500" s="226"/>
      <c r="S500" s="226"/>
      <c r="T500" s="226"/>
      <c r="U500" s="226"/>
      <c r="V500" s="226"/>
      <c r="W500" s="226"/>
      <c r="X500" s="226"/>
      <c r="Y500" s="227"/>
      <c r="AT500" s="228" t="s">
        <v>163</v>
      </c>
      <c r="AU500" s="228" t="s">
        <v>83</v>
      </c>
      <c r="AV500" s="216" t="s">
        <v>83</v>
      </c>
      <c r="AW500" s="216" t="s">
        <v>5</v>
      </c>
      <c r="AX500" s="216" t="s">
        <v>73</v>
      </c>
      <c r="AY500" s="228" t="s">
        <v>154</v>
      </c>
    </row>
    <row r="501" s="216" customFormat="true" ht="11.25" hidden="false" customHeight="false" outlineLevel="0" collapsed="false">
      <c r="B501" s="217"/>
      <c r="C501" s="218"/>
      <c r="D501" s="219" t="s">
        <v>163</v>
      </c>
      <c r="E501" s="220"/>
      <c r="F501" s="221" t="s">
        <v>786</v>
      </c>
      <c r="G501" s="218"/>
      <c r="H501" s="222" t="n">
        <v>143.325</v>
      </c>
      <c r="I501" s="223"/>
      <c r="J501" s="223"/>
      <c r="K501" s="218"/>
      <c r="L501" s="218"/>
      <c r="M501" s="224"/>
      <c r="N501" s="225"/>
      <c r="O501" s="226"/>
      <c r="P501" s="226"/>
      <c r="Q501" s="226"/>
      <c r="R501" s="226"/>
      <c r="S501" s="226"/>
      <c r="T501" s="226"/>
      <c r="U501" s="226"/>
      <c r="V501" s="226"/>
      <c r="W501" s="226"/>
      <c r="X501" s="226"/>
      <c r="Y501" s="227"/>
      <c r="AT501" s="228" t="s">
        <v>163</v>
      </c>
      <c r="AU501" s="228" t="s">
        <v>83</v>
      </c>
      <c r="AV501" s="216" t="s">
        <v>83</v>
      </c>
      <c r="AW501" s="216" t="s">
        <v>5</v>
      </c>
      <c r="AX501" s="216" t="s">
        <v>73</v>
      </c>
      <c r="AY501" s="228" t="s">
        <v>154</v>
      </c>
    </row>
    <row r="502" s="216" customFormat="true" ht="11.25" hidden="false" customHeight="false" outlineLevel="0" collapsed="false">
      <c r="B502" s="217"/>
      <c r="C502" s="218"/>
      <c r="D502" s="219" t="s">
        <v>163</v>
      </c>
      <c r="E502" s="220"/>
      <c r="F502" s="221" t="s">
        <v>787</v>
      </c>
      <c r="G502" s="218"/>
      <c r="H502" s="222" t="n">
        <v>204.408</v>
      </c>
      <c r="I502" s="223"/>
      <c r="J502" s="223"/>
      <c r="K502" s="218"/>
      <c r="L502" s="218"/>
      <c r="M502" s="224"/>
      <c r="N502" s="225"/>
      <c r="O502" s="226"/>
      <c r="P502" s="226"/>
      <c r="Q502" s="226"/>
      <c r="R502" s="226"/>
      <c r="S502" s="226"/>
      <c r="T502" s="226"/>
      <c r="U502" s="226"/>
      <c r="V502" s="226"/>
      <c r="W502" s="226"/>
      <c r="X502" s="226"/>
      <c r="Y502" s="227"/>
      <c r="AT502" s="228" t="s">
        <v>163</v>
      </c>
      <c r="AU502" s="228" t="s">
        <v>83</v>
      </c>
      <c r="AV502" s="216" t="s">
        <v>83</v>
      </c>
      <c r="AW502" s="216" t="s">
        <v>5</v>
      </c>
      <c r="AX502" s="216" t="s">
        <v>73</v>
      </c>
      <c r="AY502" s="228" t="s">
        <v>154</v>
      </c>
    </row>
    <row r="503" s="216" customFormat="true" ht="11.25" hidden="false" customHeight="false" outlineLevel="0" collapsed="false">
      <c r="B503" s="217"/>
      <c r="C503" s="218"/>
      <c r="D503" s="219" t="s">
        <v>163</v>
      </c>
      <c r="E503" s="220"/>
      <c r="F503" s="221" t="s">
        <v>788</v>
      </c>
      <c r="G503" s="218"/>
      <c r="H503" s="222" t="n">
        <v>187.074</v>
      </c>
      <c r="I503" s="223"/>
      <c r="J503" s="223"/>
      <c r="K503" s="218"/>
      <c r="L503" s="218"/>
      <c r="M503" s="224"/>
      <c r="N503" s="225"/>
      <c r="O503" s="226"/>
      <c r="P503" s="226"/>
      <c r="Q503" s="226"/>
      <c r="R503" s="226"/>
      <c r="S503" s="226"/>
      <c r="T503" s="226"/>
      <c r="U503" s="226"/>
      <c r="V503" s="226"/>
      <c r="W503" s="226"/>
      <c r="X503" s="226"/>
      <c r="Y503" s="227"/>
      <c r="AT503" s="228" t="s">
        <v>163</v>
      </c>
      <c r="AU503" s="228" t="s">
        <v>83</v>
      </c>
      <c r="AV503" s="216" t="s">
        <v>83</v>
      </c>
      <c r="AW503" s="216" t="s">
        <v>5</v>
      </c>
      <c r="AX503" s="216" t="s">
        <v>73</v>
      </c>
      <c r="AY503" s="228" t="s">
        <v>154</v>
      </c>
    </row>
    <row r="504" s="252" customFormat="true" ht="11.25" hidden="false" customHeight="false" outlineLevel="0" collapsed="false">
      <c r="B504" s="253"/>
      <c r="C504" s="254"/>
      <c r="D504" s="219" t="s">
        <v>163</v>
      </c>
      <c r="E504" s="255"/>
      <c r="F504" s="256" t="s">
        <v>789</v>
      </c>
      <c r="G504" s="254"/>
      <c r="H504" s="255"/>
      <c r="I504" s="257"/>
      <c r="J504" s="257"/>
      <c r="K504" s="254"/>
      <c r="L504" s="254"/>
      <c r="M504" s="258"/>
      <c r="N504" s="259"/>
      <c r="O504" s="260"/>
      <c r="P504" s="260"/>
      <c r="Q504" s="260"/>
      <c r="R504" s="260"/>
      <c r="S504" s="260"/>
      <c r="T504" s="260"/>
      <c r="U504" s="260"/>
      <c r="V504" s="260"/>
      <c r="W504" s="260"/>
      <c r="X504" s="260"/>
      <c r="Y504" s="261"/>
      <c r="AT504" s="262" t="s">
        <v>163</v>
      </c>
      <c r="AU504" s="262" t="s">
        <v>83</v>
      </c>
      <c r="AV504" s="252" t="s">
        <v>81</v>
      </c>
      <c r="AW504" s="252" t="s">
        <v>5</v>
      </c>
      <c r="AX504" s="252" t="s">
        <v>73</v>
      </c>
      <c r="AY504" s="262" t="s">
        <v>154</v>
      </c>
    </row>
    <row r="505" s="216" customFormat="true" ht="11.25" hidden="false" customHeight="false" outlineLevel="0" collapsed="false">
      <c r="B505" s="217"/>
      <c r="C505" s="218"/>
      <c r="D505" s="219" t="s">
        <v>163</v>
      </c>
      <c r="E505" s="220"/>
      <c r="F505" s="221" t="s">
        <v>790</v>
      </c>
      <c r="G505" s="218"/>
      <c r="H505" s="222" t="n">
        <v>-91.66</v>
      </c>
      <c r="I505" s="223"/>
      <c r="J505" s="223"/>
      <c r="K505" s="218"/>
      <c r="L505" s="218"/>
      <c r="M505" s="224"/>
      <c r="N505" s="225"/>
      <c r="O505" s="226"/>
      <c r="P505" s="226"/>
      <c r="Q505" s="226"/>
      <c r="R505" s="226"/>
      <c r="S505" s="226"/>
      <c r="T505" s="226"/>
      <c r="U505" s="226"/>
      <c r="V505" s="226"/>
      <c r="W505" s="226"/>
      <c r="X505" s="226"/>
      <c r="Y505" s="227"/>
      <c r="AT505" s="228" t="s">
        <v>163</v>
      </c>
      <c r="AU505" s="228" t="s">
        <v>83</v>
      </c>
      <c r="AV505" s="216" t="s">
        <v>83</v>
      </c>
      <c r="AW505" s="216" t="s">
        <v>5</v>
      </c>
      <c r="AX505" s="216" t="s">
        <v>73</v>
      </c>
      <c r="AY505" s="228" t="s">
        <v>154</v>
      </c>
    </row>
    <row r="506" s="229" customFormat="true" ht="11.25" hidden="false" customHeight="false" outlineLevel="0" collapsed="false">
      <c r="B506" s="230"/>
      <c r="C506" s="231"/>
      <c r="D506" s="219" t="s">
        <v>163</v>
      </c>
      <c r="E506" s="232"/>
      <c r="F506" s="233" t="s">
        <v>165</v>
      </c>
      <c r="G506" s="231"/>
      <c r="H506" s="234" t="n">
        <v>571.552</v>
      </c>
      <c r="I506" s="235"/>
      <c r="J506" s="235"/>
      <c r="K506" s="231"/>
      <c r="L506" s="231"/>
      <c r="M506" s="236"/>
      <c r="N506" s="237"/>
      <c r="O506" s="238"/>
      <c r="P506" s="238"/>
      <c r="Q506" s="238"/>
      <c r="R506" s="238"/>
      <c r="S506" s="238"/>
      <c r="T506" s="238"/>
      <c r="U506" s="238"/>
      <c r="V506" s="238"/>
      <c r="W506" s="238"/>
      <c r="X506" s="238"/>
      <c r="Y506" s="239"/>
      <c r="AT506" s="240" t="s">
        <v>163</v>
      </c>
      <c r="AU506" s="240" t="s">
        <v>83</v>
      </c>
      <c r="AV506" s="229" t="s">
        <v>160</v>
      </c>
      <c r="AW506" s="229" t="s">
        <v>5</v>
      </c>
      <c r="AX506" s="229" t="s">
        <v>81</v>
      </c>
      <c r="AY506" s="240" t="s">
        <v>154</v>
      </c>
    </row>
    <row r="507" s="216" customFormat="true" ht="11.25" hidden="false" customHeight="false" outlineLevel="0" collapsed="false">
      <c r="B507" s="217"/>
      <c r="C507" s="218"/>
      <c r="D507" s="219" t="s">
        <v>163</v>
      </c>
      <c r="E507" s="218"/>
      <c r="F507" s="221" t="s">
        <v>791</v>
      </c>
      <c r="G507" s="218"/>
      <c r="H507" s="222" t="n">
        <v>577.268</v>
      </c>
      <c r="I507" s="223"/>
      <c r="J507" s="223"/>
      <c r="K507" s="218"/>
      <c r="L507" s="218"/>
      <c r="M507" s="224"/>
      <c r="N507" s="225"/>
      <c r="O507" s="226"/>
      <c r="P507" s="226"/>
      <c r="Q507" s="226"/>
      <c r="R507" s="226"/>
      <c r="S507" s="226"/>
      <c r="T507" s="226"/>
      <c r="U507" s="226"/>
      <c r="V507" s="226"/>
      <c r="W507" s="226"/>
      <c r="X507" s="226"/>
      <c r="Y507" s="227"/>
      <c r="AT507" s="228" t="s">
        <v>163</v>
      </c>
      <c r="AU507" s="228" t="s">
        <v>83</v>
      </c>
      <c r="AV507" s="216" t="s">
        <v>83</v>
      </c>
      <c r="AW507" s="216" t="s">
        <v>4</v>
      </c>
      <c r="AX507" s="216" t="s">
        <v>81</v>
      </c>
      <c r="AY507" s="228" t="s">
        <v>154</v>
      </c>
    </row>
    <row r="508" s="31" customFormat="true" ht="16.5" hidden="false" customHeight="true" outlineLevel="0" collapsed="false">
      <c r="A508" s="24"/>
      <c r="B508" s="25"/>
      <c r="C508" s="196" t="s">
        <v>792</v>
      </c>
      <c r="D508" s="196" t="s">
        <v>156</v>
      </c>
      <c r="E508" s="197" t="s">
        <v>793</v>
      </c>
      <c r="F508" s="198" t="s">
        <v>794</v>
      </c>
      <c r="G508" s="199" t="s">
        <v>159</v>
      </c>
      <c r="H508" s="200" t="n">
        <v>183.012</v>
      </c>
      <c r="I508" s="201"/>
      <c r="J508" s="201"/>
      <c r="K508" s="202" t="n">
        <f aca="false">ROUND(P508*H508,2)</f>
        <v>0</v>
      </c>
      <c r="L508" s="203"/>
      <c r="M508" s="30"/>
      <c r="N508" s="204"/>
      <c r="O508" s="205" t="s">
        <v>42</v>
      </c>
      <c r="P508" s="206" t="n">
        <f aca="false">I508+J508</f>
        <v>0</v>
      </c>
      <c r="Q508" s="206" t="n">
        <f aca="false">ROUND(I508*H508,2)</f>
        <v>0</v>
      </c>
      <c r="R508" s="206" t="n">
        <f aca="false">ROUND(J508*H508,2)</f>
        <v>0</v>
      </c>
      <c r="S508" s="67"/>
      <c r="T508" s="207" t="n">
        <f aca="false">S508*H508</f>
        <v>0</v>
      </c>
      <c r="U508" s="207" t="n">
        <v>0.0027</v>
      </c>
      <c r="V508" s="207" t="n">
        <f aca="false">U508*H508</f>
        <v>0.4941324</v>
      </c>
      <c r="W508" s="207" t="n">
        <v>0</v>
      </c>
      <c r="X508" s="207" t="n">
        <f aca="false">W508*H508</f>
        <v>0</v>
      </c>
      <c r="Y508" s="208"/>
      <c r="Z508" s="24"/>
      <c r="AA508" s="24"/>
      <c r="AB508" s="24"/>
      <c r="AC508" s="24"/>
      <c r="AD508" s="24"/>
      <c r="AE508" s="24"/>
      <c r="AR508" s="209" t="s">
        <v>160</v>
      </c>
      <c r="AT508" s="209" t="s">
        <v>156</v>
      </c>
      <c r="AU508" s="209" t="s">
        <v>83</v>
      </c>
      <c r="AY508" s="3" t="s">
        <v>154</v>
      </c>
      <c r="BE508" s="210" t="n">
        <f aca="false">IF(O508="základní",K508,0)</f>
        <v>0</v>
      </c>
      <c r="BF508" s="210" t="n">
        <f aca="false">IF(O508="snížená",K508,0)</f>
        <v>0</v>
      </c>
      <c r="BG508" s="210" t="n">
        <f aca="false">IF(O508="zákl. přenesená",K508,0)</f>
        <v>0</v>
      </c>
      <c r="BH508" s="210" t="n">
        <f aca="false">IF(O508="sníž. přenesená",K508,0)</f>
        <v>0</v>
      </c>
      <c r="BI508" s="210" t="n">
        <f aca="false">IF(O508="nulová",K508,0)</f>
        <v>0</v>
      </c>
      <c r="BJ508" s="3" t="s">
        <v>81</v>
      </c>
      <c r="BK508" s="210" t="n">
        <f aca="false">ROUND(P508*H508,2)</f>
        <v>0</v>
      </c>
      <c r="BL508" s="3" t="s">
        <v>160</v>
      </c>
      <c r="BM508" s="209" t="s">
        <v>795</v>
      </c>
    </row>
    <row r="509" s="31" customFormat="true" ht="11.25" hidden="false" customHeight="false" outlineLevel="0" collapsed="false">
      <c r="A509" s="24"/>
      <c r="B509" s="25"/>
      <c r="C509" s="26"/>
      <c r="D509" s="211" t="s">
        <v>161</v>
      </c>
      <c r="E509" s="26"/>
      <c r="F509" s="212" t="s">
        <v>796</v>
      </c>
      <c r="G509" s="26"/>
      <c r="H509" s="26"/>
      <c r="I509" s="213"/>
      <c r="J509" s="213"/>
      <c r="K509" s="26"/>
      <c r="L509" s="26"/>
      <c r="M509" s="30"/>
      <c r="N509" s="214"/>
      <c r="O509" s="215"/>
      <c r="P509" s="67"/>
      <c r="Q509" s="67"/>
      <c r="R509" s="67"/>
      <c r="S509" s="67"/>
      <c r="T509" s="67"/>
      <c r="U509" s="67"/>
      <c r="V509" s="67"/>
      <c r="W509" s="67"/>
      <c r="X509" s="67"/>
      <c r="Y509" s="68"/>
      <c r="Z509" s="24"/>
      <c r="AA509" s="24"/>
      <c r="AB509" s="24"/>
      <c r="AC509" s="24"/>
      <c r="AD509" s="24"/>
      <c r="AE509" s="24"/>
      <c r="AT509" s="3" t="s">
        <v>161</v>
      </c>
      <c r="AU509" s="3" t="s">
        <v>83</v>
      </c>
    </row>
    <row r="510" s="216" customFormat="true" ht="11.25" hidden="false" customHeight="false" outlineLevel="0" collapsed="false">
      <c r="B510" s="217"/>
      <c r="C510" s="218"/>
      <c r="D510" s="219" t="s">
        <v>163</v>
      </c>
      <c r="E510" s="220"/>
      <c r="F510" s="221" t="s">
        <v>797</v>
      </c>
      <c r="G510" s="218"/>
      <c r="H510" s="222" t="n">
        <v>181.2</v>
      </c>
      <c r="I510" s="223"/>
      <c r="J510" s="223"/>
      <c r="K510" s="218"/>
      <c r="L510" s="218"/>
      <c r="M510" s="224"/>
      <c r="N510" s="225"/>
      <c r="O510" s="226"/>
      <c r="P510" s="226"/>
      <c r="Q510" s="226"/>
      <c r="R510" s="226"/>
      <c r="S510" s="226"/>
      <c r="T510" s="226"/>
      <c r="U510" s="226"/>
      <c r="V510" s="226"/>
      <c r="W510" s="226"/>
      <c r="X510" s="226"/>
      <c r="Y510" s="227"/>
      <c r="AT510" s="228" t="s">
        <v>163</v>
      </c>
      <c r="AU510" s="228" t="s">
        <v>83</v>
      </c>
      <c r="AV510" s="216" t="s">
        <v>83</v>
      </c>
      <c r="AW510" s="216" t="s">
        <v>5</v>
      </c>
      <c r="AX510" s="216" t="s">
        <v>73</v>
      </c>
      <c r="AY510" s="228" t="s">
        <v>154</v>
      </c>
    </row>
    <row r="511" s="229" customFormat="true" ht="11.25" hidden="false" customHeight="false" outlineLevel="0" collapsed="false">
      <c r="B511" s="230"/>
      <c r="C511" s="231"/>
      <c r="D511" s="219" t="s">
        <v>163</v>
      </c>
      <c r="E511" s="232"/>
      <c r="F511" s="233" t="s">
        <v>165</v>
      </c>
      <c r="G511" s="231"/>
      <c r="H511" s="234" t="n">
        <v>181.2</v>
      </c>
      <c r="I511" s="235"/>
      <c r="J511" s="235"/>
      <c r="K511" s="231"/>
      <c r="L511" s="231"/>
      <c r="M511" s="236"/>
      <c r="N511" s="237"/>
      <c r="O511" s="238"/>
      <c r="P511" s="238"/>
      <c r="Q511" s="238"/>
      <c r="R511" s="238"/>
      <c r="S511" s="238"/>
      <c r="T511" s="238"/>
      <c r="U511" s="238"/>
      <c r="V511" s="238"/>
      <c r="W511" s="238"/>
      <c r="X511" s="238"/>
      <c r="Y511" s="239"/>
      <c r="AT511" s="240" t="s">
        <v>163</v>
      </c>
      <c r="AU511" s="240" t="s">
        <v>83</v>
      </c>
      <c r="AV511" s="229" t="s">
        <v>160</v>
      </c>
      <c r="AW511" s="229" t="s">
        <v>5</v>
      </c>
      <c r="AX511" s="229" t="s">
        <v>81</v>
      </c>
      <c r="AY511" s="240" t="s">
        <v>154</v>
      </c>
    </row>
    <row r="512" s="216" customFormat="true" ht="11.25" hidden="false" customHeight="false" outlineLevel="0" collapsed="false">
      <c r="B512" s="217"/>
      <c r="C512" s="218"/>
      <c r="D512" s="219" t="s">
        <v>163</v>
      </c>
      <c r="E512" s="218"/>
      <c r="F512" s="221" t="s">
        <v>798</v>
      </c>
      <c r="G512" s="218"/>
      <c r="H512" s="222" t="n">
        <v>183.012</v>
      </c>
      <c r="I512" s="223"/>
      <c r="J512" s="223"/>
      <c r="K512" s="218"/>
      <c r="L512" s="218"/>
      <c r="M512" s="224"/>
      <c r="N512" s="225"/>
      <c r="O512" s="226"/>
      <c r="P512" s="226"/>
      <c r="Q512" s="226"/>
      <c r="R512" s="226"/>
      <c r="S512" s="226"/>
      <c r="T512" s="226"/>
      <c r="U512" s="226"/>
      <c r="V512" s="226"/>
      <c r="W512" s="226"/>
      <c r="X512" s="226"/>
      <c r="Y512" s="227"/>
      <c r="AT512" s="228" t="s">
        <v>163</v>
      </c>
      <c r="AU512" s="228" t="s">
        <v>83</v>
      </c>
      <c r="AV512" s="216" t="s">
        <v>83</v>
      </c>
      <c r="AW512" s="216" t="s">
        <v>4</v>
      </c>
      <c r="AX512" s="216" t="s">
        <v>81</v>
      </c>
      <c r="AY512" s="228" t="s">
        <v>154</v>
      </c>
    </row>
    <row r="513" s="31" customFormat="true" ht="24" hidden="false" customHeight="true" outlineLevel="0" collapsed="false">
      <c r="A513" s="24"/>
      <c r="B513" s="25"/>
      <c r="C513" s="196" t="s">
        <v>799</v>
      </c>
      <c r="D513" s="196" t="s">
        <v>156</v>
      </c>
      <c r="E513" s="197" t="s">
        <v>800</v>
      </c>
      <c r="F513" s="198" t="s">
        <v>801</v>
      </c>
      <c r="G513" s="199" t="s">
        <v>159</v>
      </c>
      <c r="H513" s="200" t="n">
        <v>60.085</v>
      </c>
      <c r="I513" s="201"/>
      <c r="J513" s="201"/>
      <c r="K513" s="202" t="n">
        <f aca="false">ROUND(P513*H513,2)</f>
        <v>0</v>
      </c>
      <c r="L513" s="203"/>
      <c r="M513" s="30"/>
      <c r="N513" s="204"/>
      <c r="O513" s="205" t="s">
        <v>42</v>
      </c>
      <c r="P513" s="206" t="n">
        <f aca="false">I513+J513</f>
        <v>0</v>
      </c>
      <c r="Q513" s="206" t="n">
        <f aca="false">ROUND(I513*H513,2)</f>
        <v>0</v>
      </c>
      <c r="R513" s="206" t="n">
        <f aca="false">ROUND(J513*H513,2)</f>
        <v>0</v>
      </c>
      <c r="S513" s="67"/>
      <c r="T513" s="207" t="n">
        <f aca="false">S513*H513</f>
        <v>0</v>
      </c>
      <c r="U513" s="207" t="n">
        <v>0.02363</v>
      </c>
      <c r="V513" s="207" t="n">
        <f aca="false">U513*H513</f>
        <v>1.41980855</v>
      </c>
      <c r="W513" s="207" t="n">
        <v>0</v>
      </c>
      <c r="X513" s="207" t="n">
        <f aca="false">W513*H513</f>
        <v>0</v>
      </c>
      <c r="Y513" s="208"/>
      <c r="Z513" s="24"/>
      <c r="AA513" s="24"/>
      <c r="AB513" s="24"/>
      <c r="AC513" s="24"/>
      <c r="AD513" s="24"/>
      <c r="AE513" s="24"/>
      <c r="AR513" s="209" t="s">
        <v>160</v>
      </c>
      <c r="AT513" s="209" t="s">
        <v>156</v>
      </c>
      <c r="AU513" s="209" t="s">
        <v>83</v>
      </c>
      <c r="AY513" s="3" t="s">
        <v>154</v>
      </c>
      <c r="BE513" s="210" t="n">
        <f aca="false">IF(O513="základní",K513,0)</f>
        <v>0</v>
      </c>
      <c r="BF513" s="210" t="n">
        <f aca="false">IF(O513="snížená",K513,0)</f>
        <v>0</v>
      </c>
      <c r="BG513" s="210" t="n">
        <f aca="false">IF(O513="zákl. přenesená",K513,0)</f>
        <v>0</v>
      </c>
      <c r="BH513" s="210" t="n">
        <f aca="false">IF(O513="sníž. přenesená",K513,0)</f>
        <v>0</v>
      </c>
      <c r="BI513" s="210" t="n">
        <f aca="false">IF(O513="nulová",K513,0)</f>
        <v>0</v>
      </c>
      <c r="BJ513" s="3" t="s">
        <v>81</v>
      </c>
      <c r="BK513" s="210" t="n">
        <f aca="false">ROUND(P513*H513,2)</f>
        <v>0</v>
      </c>
      <c r="BL513" s="3" t="s">
        <v>160</v>
      </c>
      <c r="BM513" s="209" t="s">
        <v>802</v>
      </c>
    </row>
    <row r="514" s="31" customFormat="true" ht="11.25" hidden="false" customHeight="false" outlineLevel="0" collapsed="false">
      <c r="A514" s="24"/>
      <c r="B514" s="25"/>
      <c r="C514" s="26"/>
      <c r="D514" s="211" t="s">
        <v>161</v>
      </c>
      <c r="E514" s="26"/>
      <c r="F514" s="212" t="s">
        <v>803</v>
      </c>
      <c r="G514" s="26"/>
      <c r="H514" s="26"/>
      <c r="I514" s="213"/>
      <c r="J514" s="213"/>
      <c r="K514" s="26"/>
      <c r="L514" s="26"/>
      <c r="M514" s="30"/>
      <c r="N514" s="214"/>
      <c r="O514" s="215"/>
      <c r="P514" s="67"/>
      <c r="Q514" s="67"/>
      <c r="R514" s="67"/>
      <c r="S514" s="67"/>
      <c r="T514" s="67"/>
      <c r="U514" s="67"/>
      <c r="V514" s="67"/>
      <c r="W514" s="67"/>
      <c r="X514" s="67"/>
      <c r="Y514" s="68"/>
      <c r="Z514" s="24"/>
      <c r="AA514" s="24"/>
      <c r="AB514" s="24"/>
      <c r="AC514" s="24"/>
      <c r="AD514" s="24"/>
      <c r="AE514" s="24"/>
      <c r="AT514" s="3" t="s">
        <v>161</v>
      </c>
      <c r="AU514" s="3" t="s">
        <v>83</v>
      </c>
    </row>
    <row r="515" s="31" customFormat="true" ht="19.5" hidden="false" customHeight="false" outlineLevel="0" collapsed="false">
      <c r="A515" s="24"/>
      <c r="B515" s="25"/>
      <c r="C515" s="26"/>
      <c r="D515" s="219" t="s">
        <v>176</v>
      </c>
      <c r="E515" s="26"/>
      <c r="F515" s="241" t="s">
        <v>804</v>
      </c>
      <c r="G515" s="26"/>
      <c r="H515" s="26"/>
      <c r="I515" s="213"/>
      <c r="J515" s="213"/>
      <c r="K515" s="26"/>
      <c r="L515" s="26"/>
      <c r="M515" s="30"/>
      <c r="N515" s="214"/>
      <c r="O515" s="215"/>
      <c r="P515" s="67"/>
      <c r="Q515" s="67"/>
      <c r="R515" s="67"/>
      <c r="S515" s="67"/>
      <c r="T515" s="67"/>
      <c r="U515" s="67"/>
      <c r="V515" s="67"/>
      <c r="W515" s="67"/>
      <c r="X515" s="67"/>
      <c r="Y515" s="68"/>
      <c r="Z515" s="24"/>
      <c r="AA515" s="24"/>
      <c r="AB515" s="24"/>
      <c r="AC515" s="24"/>
      <c r="AD515" s="24"/>
      <c r="AE515" s="24"/>
      <c r="AT515" s="3" t="s">
        <v>176</v>
      </c>
      <c r="AU515" s="3" t="s">
        <v>83</v>
      </c>
    </row>
    <row r="516" s="216" customFormat="true" ht="11.25" hidden="false" customHeight="false" outlineLevel="0" collapsed="false">
      <c r="B516" s="217"/>
      <c r="C516" s="218"/>
      <c r="D516" s="219" t="s">
        <v>163</v>
      </c>
      <c r="E516" s="220"/>
      <c r="F516" s="221" t="s">
        <v>805</v>
      </c>
      <c r="G516" s="218"/>
      <c r="H516" s="222" t="n">
        <v>59.49</v>
      </c>
      <c r="I516" s="223"/>
      <c r="J516" s="223"/>
      <c r="K516" s="218"/>
      <c r="L516" s="218"/>
      <c r="M516" s="224"/>
      <c r="N516" s="225"/>
      <c r="O516" s="226"/>
      <c r="P516" s="226"/>
      <c r="Q516" s="226"/>
      <c r="R516" s="226"/>
      <c r="S516" s="226"/>
      <c r="T516" s="226"/>
      <c r="U516" s="226"/>
      <c r="V516" s="226"/>
      <c r="W516" s="226"/>
      <c r="X516" s="226"/>
      <c r="Y516" s="227"/>
      <c r="AT516" s="228" t="s">
        <v>163</v>
      </c>
      <c r="AU516" s="228" t="s">
        <v>83</v>
      </c>
      <c r="AV516" s="216" t="s">
        <v>83</v>
      </c>
      <c r="AW516" s="216" t="s">
        <v>5</v>
      </c>
      <c r="AX516" s="216" t="s">
        <v>73</v>
      </c>
      <c r="AY516" s="228" t="s">
        <v>154</v>
      </c>
    </row>
    <row r="517" s="229" customFormat="true" ht="11.25" hidden="false" customHeight="false" outlineLevel="0" collapsed="false">
      <c r="B517" s="230"/>
      <c r="C517" s="231"/>
      <c r="D517" s="219" t="s">
        <v>163</v>
      </c>
      <c r="E517" s="232"/>
      <c r="F517" s="233" t="s">
        <v>165</v>
      </c>
      <c r="G517" s="231"/>
      <c r="H517" s="234" t="n">
        <v>59.49</v>
      </c>
      <c r="I517" s="235"/>
      <c r="J517" s="235"/>
      <c r="K517" s="231"/>
      <c r="L517" s="231"/>
      <c r="M517" s="236"/>
      <c r="N517" s="237"/>
      <c r="O517" s="238"/>
      <c r="P517" s="238"/>
      <c r="Q517" s="238"/>
      <c r="R517" s="238"/>
      <c r="S517" s="238"/>
      <c r="T517" s="238"/>
      <c r="U517" s="238"/>
      <c r="V517" s="238"/>
      <c r="W517" s="238"/>
      <c r="X517" s="238"/>
      <c r="Y517" s="239"/>
      <c r="AT517" s="240" t="s">
        <v>163</v>
      </c>
      <c r="AU517" s="240" t="s">
        <v>83</v>
      </c>
      <c r="AV517" s="229" t="s">
        <v>160</v>
      </c>
      <c r="AW517" s="229" t="s">
        <v>5</v>
      </c>
      <c r="AX517" s="229" t="s">
        <v>81</v>
      </c>
      <c r="AY517" s="240" t="s">
        <v>154</v>
      </c>
    </row>
    <row r="518" s="216" customFormat="true" ht="11.25" hidden="false" customHeight="false" outlineLevel="0" collapsed="false">
      <c r="B518" s="217"/>
      <c r="C518" s="218"/>
      <c r="D518" s="219" t="s">
        <v>163</v>
      </c>
      <c r="E518" s="218"/>
      <c r="F518" s="221" t="s">
        <v>806</v>
      </c>
      <c r="G518" s="218"/>
      <c r="H518" s="222" t="n">
        <v>60.085</v>
      </c>
      <c r="I518" s="223"/>
      <c r="J518" s="223"/>
      <c r="K518" s="218"/>
      <c r="L518" s="218"/>
      <c r="M518" s="224"/>
      <c r="N518" s="225"/>
      <c r="O518" s="226"/>
      <c r="P518" s="226"/>
      <c r="Q518" s="226"/>
      <c r="R518" s="226"/>
      <c r="S518" s="226"/>
      <c r="T518" s="226"/>
      <c r="U518" s="226"/>
      <c r="V518" s="226"/>
      <c r="W518" s="226"/>
      <c r="X518" s="226"/>
      <c r="Y518" s="227"/>
      <c r="AT518" s="228" t="s">
        <v>163</v>
      </c>
      <c r="AU518" s="228" t="s">
        <v>83</v>
      </c>
      <c r="AV518" s="216" t="s">
        <v>83</v>
      </c>
      <c r="AW518" s="216" t="s">
        <v>4</v>
      </c>
      <c r="AX518" s="216" t="s">
        <v>81</v>
      </c>
      <c r="AY518" s="228" t="s">
        <v>154</v>
      </c>
    </row>
    <row r="519" s="31" customFormat="true" ht="21.75" hidden="false" customHeight="true" outlineLevel="0" collapsed="false">
      <c r="A519" s="24"/>
      <c r="B519" s="25"/>
      <c r="C519" s="196" t="s">
        <v>807</v>
      </c>
      <c r="D519" s="196" t="s">
        <v>156</v>
      </c>
      <c r="E519" s="197" t="s">
        <v>808</v>
      </c>
      <c r="F519" s="198" t="s">
        <v>809</v>
      </c>
      <c r="G519" s="199" t="s">
        <v>159</v>
      </c>
      <c r="H519" s="200" t="n">
        <v>118.311</v>
      </c>
      <c r="I519" s="201"/>
      <c r="J519" s="201"/>
      <c r="K519" s="202" t="n">
        <f aca="false">ROUND(P519*H519,2)</f>
        <v>0</v>
      </c>
      <c r="L519" s="203"/>
      <c r="M519" s="30"/>
      <c r="N519" s="204"/>
      <c r="O519" s="205" t="s">
        <v>42</v>
      </c>
      <c r="P519" s="206" t="n">
        <f aca="false">I519+J519</f>
        <v>0</v>
      </c>
      <c r="Q519" s="206" t="n">
        <f aca="false">ROUND(I519*H519,2)</f>
        <v>0</v>
      </c>
      <c r="R519" s="206" t="n">
        <f aca="false">ROUND(J519*H519,2)</f>
        <v>0</v>
      </c>
      <c r="S519" s="67"/>
      <c r="T519" s="207" t="n">
        <f aca="false">S519*H519</f>
        <v>0</v>
      </c>
      <c r="U519" s="207" t="n">
        <v>0.0231</v>
      </c>
      <c r="V519" s="207" t="n">
        <f aca="false">U519*H519</f>
        <v>2.7329841</v>
      </c>
      <c r="W519" s="207" t="n">
        <v>0</v>
      </c>
      <c r="X519" s="207" t="n">
        <f aca="false">W519*H519</f>
        <v>0</v>
      </c>
      <c r="Y519" s="208"/>
      <c r="Z519" s="24"/>
      <c r="AA519" s="24"/>
      <c r="AB519" s="24"/>
      <c r="AC519" s="24"/>
      <c r="AD519" s="24"/>
      <c r="AE519" s="24"/>
      <c r="AR519" s="209" t="s">
        <v>160</v>
      </c>
      <c r="AT519" s="209" t="s">
        <v>156</v>
      </c>
      <c r="AU519" s="209" t="s">
        <v>83</v>
      </c>
      <c r="AY519" s="3" t="s">
        <v>154</v>
      </c>
      <c r="BE519" s="210" t="n">
        <f aca="false">IF(O519="základní",K519,0)</f>
        <v>0</v>
      </c>
      <c r="BF519" s="210" t="n">
        <f aca="false">IF(O519="snížená",K519,0)</f>
        <v>0</v>
      </c>
      <c r="BG519" s="210" t="n">
        <f aca="false">IF(O519="zákl. přenesená",K519,0)</f>
        <v>0</v>
      </c>
      <c r="BH519" s="210" t="n">
        <f aca="false">IF(O519="sníž. přenesená",K519,0)</f>
        <v>0</v>
      </c>
      <c r="BI519" s="210" t="n">
        <f aca="false">IF(O519="nulová",K519,0)</f>
        <v>0</v>
      </c>
      <c r="BJ519" s="3" t="s">
        <v>81</v>
      </c>
      <c r="BK519" s="210" t="n">
        <f aca="false">ROUND(P519*H519,2)</f>
        <v>0</v>
      </c>
      <c r="BL519" s="3" t="s">
        <v>160</v>
      </c>
      <c r="BM519" s="209" t="s">
        <v>810</v>
      </c>
    </row>
    <row r="520" s="31" customFormat="true" ht="11.25" hidden="false" customHeight="false" outlineLevel="0" collapsed="false">
      <c r="A520" s="24"/>
      <c r="B520" s="25"/>
      <c r="C520" s="26"/>
      <c r="D520" s="211" t="s">
        <v>161</v>
      </c>
      <c r="E520" s="26"/>
      <c r="F520" s="212" t="s">
        <v>811</v>
      </c>
      <c r="G520" s="26"/>
      <c r="H520" s="26"/>
      <c r="I520" s="213"/>
      <c r="J520" s="213"/>
      <c r="K520" s="26"/>
      <c r="L520" s="26"/>
      <c r="M520" s="30"/>
      <c r="N520" s="214"/>
      <c r="O520" s="215"/>
      <c r="P520" s="67"/>
      <c r="Q520" s="67"/>
      <c r="R520" s="67"/>
      <c r="S520" s="67"/>
      <c r="T520" s="67"/>
      <c r="U520" s="67"/>
      <c r="V520" s="67"/>
      <c r="W520" s="67"/>
      <c r="X520" s="67"/>
      <c r="Y520" s="68"/>
      <c r="Z520" s="24"/>
      <c r="AA520" s="24"/>
      <c r="AB520" s="24"/>
      <c r="AC520" s="24"/>
      <c r="AD520" s="24"/>
      <c r="AE520" s="24"/>
      <c r="AT520" s="3" t="s">
        <v>161</v>
      </c>
      <c r="AU520" s="3" t="s">
        <v>83</v>
      </c>
    </row>
    <row r="521" s="31" customFormat="true" ht="19.5" hidden="false" customHeight="false" outlineLevel="0" collapsed="false">
      <c r="A521" s="24"/>
      <c r="B521" s="25"/>
      <c r="C521" s="26"/>
      <c r="D521" s="219" t="s">
        <v>176</v>
      </c>
      <c r="E521" s="26"/>
      <c r="F521" s="241" t="s">
        <v>812</v>
      </c>
      <c r="G521" s="26"/>
      <c r="H521" s="26"/>
      <c r="I521" s="213"/>
      <c r="J521" s="213"/>
      <c r="K521" s="26"/>
      <c r="L521" s="26"/>
      <c r="M521" s="30"/>
      <c r="N521" s="214"/>
      <c r="O521" s="215"/>
      <c r="P521" s="67"/>
      <c r="Q521" s="67"/>
      <c r="R521" s="67"/>
      <c r="S521" s="67"/>
      <c r="T521" s="67"/>
      <c r="U521" s="67"/>
      <c r="V521" s="67"/>
      <c r="W521" s="67"/>
      <c r="X521" s="67"/>
      <c r="Y521" s="68"/>
      <c r="Z521" s="24"/>
      <c r="AA521" s="24"/>
      <c r="AB521" s="24"/>
      <c r="AC521" s="24"/>
      <c r="AD521" s="24"/>
      <c r="AE521" s="24"/>
      <c r="AT521" s="3" t="s">
        <v>176</v>
      </c>
      <c r="AU521" s="3" t="s">
        <v>83</v>
      </c>
    </row>
    <row r="522" s="216" customFormat="true" ht="11.25" hidden="false" customHeight="false" outlineLevel="0" collapsed="false">
      <c r="B522" s="217"/>
      <c r="C522" s="218"/>
      <c r="D522" s="219" t="s">
        <v>163</v>
      </c>
      <c r="E522" s="220"/>
      <c r="F522" s="221" t="s">
        <v>813</v>
      </c>
      <c r="G522" s="218"/>
      <c r="H522" s="222" t="n">
        <v>127.8</v>
      </c>
      <c r="I522" s="223"/>
      <c r="J522" s="223"/>
      <c r="K522" s="218"/>
      <c r="L522" s="218"/>
      <c r="M522" s="224"/>
      <c r="N522" s="225"/>
      <c r="O522" s="226"/>
      <c r="P522" s="226"/>
      <c r="Q522" s="226"/>
      <c r="R522" s="226"/>
      <c r="S522" s="226"/>
      <c r="T522" s="226"/>
      <c r="U522" s="226"/>
      <c r="V522" s="226"/>
      <c r="W522" s="226"/>
      <c r="X522" s="226"/>
      <c r="Y522" s="227"/>
      <c r="AT522" s="228" t="s">
        <v>163</v>
      </c>
      <c r="AU522" s="228" t="s">
        <v>83</v>
      </c>
      <c r="AV522" s="216" t="s">
        <v>83</v>
      </c>
      <c r="AW522" s="216" t="s">
        <v>5</v>
      </c>
      <c r="AX522" s="216" t="s">
        <v>73</v>
      </c>
      <c r="AY522" s="228" t="s">
        <v>154</v>
      </c>
    </row>
    <row r="523" s="252" customFormat="true" ht="11.25" hidden="false" customHeight="false" outlineLevel="0" collapsed="false">
      <c r="B523" s="253"/>
      <c r="C523" s="254"/>
      <c r="D523" s="219" t="s">
        <v>163</v>
      </c>
      <c r="E523" s="255"/>
      <c r="F523" s="256" t="s">
        <v>814</v>
      </c>
      <c r="G523" s="254"/>
      <c r="H523" s="255"/>
      <c r="I523" s="257"/>
      <c r="J523" s="257"/>
      <c r="K523" s="254"/>
      <c r="L523" s="254"/>
      <c r="M523" s="258"/>
      <c r="N523" s="259"/>
      <c r="O523" s="260"/>
      <c r="P523" s="260"/>
      <c r="Q523" s="260"/>
      <c r="R523" s="260"/>
      <c r="S523" s="260"/>
      <c r="T523" s="260"/>
      <c r="U523" s="260"/>
      <c r="V523" s="260"/>
      <c r="W523" s="260"/>
      <c r="X523" s="260"/>
      <c r="Y523" s="261"/>
      <c r="AT523" s="262" t="s">
        <v>163</v>
      </c>
      <c r="AU523" s="262" t="s">
        <v>83</v>
      </c>
      <c r="AV523" s="252" t="s">
        <v>81</v>
      </c>
      <c r="AW523" s="252" t="s">
        <v>5</v>
      </c>
      <c r="AX523" s="252" t="s">
        <v>73</v>
      </c>
      <c r="AY523" s="262" t="s">
        <v>154</v>
      </c>
    </row>
    <row r="524" s="216" customFormat="true" ht="11.25" hidden="false" customHeight="false" outlineLevel="0" collapsed="false">
      <c r="B524" s="217"/>
      <c r="C524" s="218"/>
      <c r="D524" s="219" t="s">
        <v>163</v>
      </c>
      <c r="E524" s="220"/>
      <c r="F524" s="221" t="s">
        <v>815</v>
      </c>
      <c r="G524" s="218"/>
      <c r="H524" s="222" t="n">
        <v>-10.66</v>
      </c>
      <c r="I524" s="223"/>
      <c r="J524" s="223"/>
      <c r="K524" s="218"/>
      <c r="L524" s="218"/>
      <c r="M524" s="224"/>
      <c r="N524" s="225"/>
      <c r="O524" s="226"/>
      <c r="P524" s="226"/>
      <c r="Q524" s="226"/>
      <c r="R524" s="226"/>
      <c r="S524" s="226"/>
      <c r="T524" s="226"/>
      <c r="U524" s="226"/>
      <c r="V524" s="226"/>
      <c r="W524" s="226"/>
      <c r="X524" s="226"/>
      <c r="Y524" s="227"/>
      <c r="AT524" s="228" t="s">
        <v>163</v>
      </c>
      <c r="AU524" s="228" t="s">
        <v>83</v>
      </c>
      <c r="AV524" s="216" t="s">
        <v>83</v>
      </c>
      <c r="AW524" s="216" t="s">
        <v>5</v>
      </c>
      <c r="AX524" s="216" t="s">
        <v>73</v>
      </c>
      <c r="AY524" s="228" t="s">
        <v>154</v>
      </c>
    </row>
    <row r="525" s="229" customFormat="true" ht="11.25" hidden="false" customHeight="false" outlineLevel="0" collapsed="false">
      <c r="B525" s="230"/>
      <c r="C525" s="231"/>
      <c r="D525" s="219" t="s">
        <v>163</v>
      </c>
      <c r="E525" s="232"/>
      <c r="F525" s="233" t="s">
        <v>165</v>
      </c>
      <c r="G525" s="231"/>
      <c r="H525" s="234" t="n">
        <v>117.14</v>
      </c>
      <c r="I525" s="235"/>
      <c r="J525" s="235"/>
      <c r="K525" s="231"/>
      <c r="L525" s="231"/>
      <c r="M525" s="236"/>
      <c r="N525" s="237"/>
      <c r="O525" s="238"/>
      <c r="P525" s="238"/>
      <c r="Q525" s="238"/>
      <c r="R525" s="238"/>
      <c r="S525" s="238"/>
      <c r="T525" s="238"/>
      <c r="U525" s="238"/>
      <c r="V525" s="238"/>
      <c r="W525" s="238"/>
      <c r="X525" s="238"/>
      <c r="Y525" s="239"/>
      <c r="AT525" s="240" t="s">
        <v>163</v>
      </c>
      <c r="AU525" s="240" t="s">
        <v>83</v>
      </c>
      <c r="AV525" s="229" t="s">
        <v>160</v>
      </c>
      <c r="AW525" s="229" t="s">
        <v>5</v>
      </c>
      <c r="AX525" s="229" t="s">
        <v>81</v>
      </c>
      <c r="AY525" s="240" t="s">
        <v>154</v>
      </c>
    </row>
    <row r="526" s="216" customFormat="true" ht="11.25" hidden="false" customHeight="false" outlineLevel="0" collapsed="false">
      <c r="B526" s="217"/>
      <c r="C526" s="218"/>
      <c r="D526" s="219" t="s">
        <v>163</v>
      </c>
      <c r="E526" s="218"/>
      <c r="F526" s="221" t="s">
        <v>816</v>
      </c>
      <c r="G526" s="218"/>
      <c r="H526" s="222" t="n">
        <v>118.311</v>
      </c>
      <c r="I526" s="223"/>
      <c r="J526" s="223"/>
      <c r="K526" s="218"/>
      <c r="L526" s="218"/>
      <c r="M526" s="224"/>
      <c r="N526" s="225"/>
      <c r="O526" s="226"/>
      <c r="P526" s="226"/>
      <c r="Q526" s="226"/>
      <c r="R526" s="226"/>
      <c r="S526" s="226"/>
      <c r="T526" s="226"/>
      <c r="U526" s="226"/>
      <c r="V526" s="226"/>
      <c r="W526" s="226"/>
      <c r="X526" s="226"/>
      <c r="Y526" s="227"/>
      <c r="AT526" s="228" t="s">
        <v>163</v>
      </c>
      <c r="AU526" s="228" t="s">
        <v>83</v>
      </c>
      <c r="AV526" s="216" t="s">
        <v>83</v>
      </c>
      <c r="AW526" s="216" t="s">
        <v>4</v>
      </c>
      <c r="AX526" s="216" t="s">
        <v>81</v>
      </c>
      <c r="AY526" s="228" t="s">
        <v>154</v>
      </c>
    </row>
    <row r="527" s="31" customFormat="true" ht="24" hidden="false" customHeight="true" outlineLevel="0" collapsed="false">
      <c r="A527" s="24"/>
      <c r="B527" s="25"/>
      <c r="C527" s="196" t="s">
        <v>817</v>
      </c>
      <c r="D527" s="196" t="s">
        <v>156</v>
      </c>
      <c r="E527" s="197" t="s">
        <v>818</v>
      </c>
      <c r="F527" s="198" t="s">
        <v>819</v>
      </c>
      <c r="G527" s="199" t="s">
        <v>385</v>
      </c>
      <c r="H527" s="200" t="n">
        <v>14</v>
      </c>
      <c r="I527" s="201"/>
      <c r="J527" s="201"/>
      <c r="K527" s="202" t="n">
        <f aca="false">ROUND(P527*H527,2)</f>
        <v>0</v>
      </c>
      <c r="L527" s="203"/>
      <c r="M527" s="30"/>
      <c r="N527" s="204"/>
      <c r="O527" s="205" t="s">
        <v>42</v>
      </c>
      <c r="P527" s="206" t="n">
        <f aca="false">I527+J527</f>
        <v>0</v>
      </c>
      <c r="Q527" s="206" t="n">
        <f aca="false">ROUND(I527*H527,2)</f>
        <v>0</v>
      </c>
      <c r="R527" s="206" t="n">
        <f aca="false">ROUND(J527*H527,2)</f>
        <v>0</v>
      </c>
      <c r="S527" s="67"/>
      <c r="T527" s="207" t="n">
        <f aca="false">S527*H527</f>
        <v>0</v>
      </c>
      <c r="U527" s="207" t="n">
        <v>0.00048</v>
      </c>
      <c r="V527" s="207" t="n">
        <f aca="false">U527*H527</f>
        <v>0.00672</v>
      </c>
      <c r="W527" s="207" t="n">
        <v>0</v>
      </c>
      <c r="X527" s="207" t="n">
        <f aca="false">W527*H527</f>
        <v>0</v>
      </c>
      <c r="Y527" s="208"/>
      <c r="Z527" s="24"/>
      <c r="AA527" s="24"/>
      <c r="AB527" s="24"/>
      <c r="AC527" s="24"/>
      <c r="AD527" s="24"/>
      <c r="AE527" s="24"/>
      <c r="AR527" s="209" t="s">
        <v>160</v>
      </c>
      <c r="AT527" s="209" t="s">
        <v>156</v>
      </c>
      <c r="AU527" s="209" t="s">
        <v>83</v>
      </c>
      <c r="AY527" s="3" t="s">
        <v>154</v>
      </c>
      <c r="BE527" s="210" t="n">
        <f aca="false">IF(O527="základní",K527,0)</f>
        <v>0</v>
      </c>
      <c r="BF527" s="210" t="n">
        <f aca="false">IF(O527="snížená",K527,0)</f>
        <v>0</v>
      </c>
      <c r="BG527" s="210" t="n">
        <f aca="false">IF(O527="zákl. přenesená",K527,0)</f>
        <v>0</v>
      </c>
      <c r="BH527" s="210" t="n">
        <f aca="false">IF(O527="sníž. přenesená",K527,0)</f>
        <v>0</v>
      </c>
      <c r="BI527" s="210" t="n">
        <f aca="false">IF(O527="nulová",K527,0)</f>
        <v>0</v>
      </c>
      <c r="BJ527" s="3" t="s">
        <v>81</v>
      </c>
      <c r="BK527" s="210" t="n">
        <f aca="false">ROUND(P527*H527,2)</f>
        <v>0</v>
      </c>
      <c r="BL527" s="3" t="s">
        <v>160</v>
      </c>
      <c r="BM527" s="209" t="s">
        <v>820</v>
      </c>
    </row>
    <row r="528" s="31" customFormat="true" ht="11.25" hidden="false" customHeight="false" outlineLevel="0" collapsed="false">
      <c r="A528" s="24"/>
      <c r="B528" s="25"/>
      <c r="C528" s="26"/>
      <c r="D528" s="211" t="s">
        <v>161</v>
      </c>
      <c r="E528" s="26"/>
      <c r="F528" s="212" t="s">
        <v>821</v>
      </c>
      <c r="G528" s="26"/>
      <c r="H528" s="26"/>
      <c r="I528" s="213"/>
      <c r="J528" s="213"/>
      <c r="K528" s="26"/>
      <c r="L528" s="26"/>
      <c r="M528" s="30"/>
      <c r="N528" s="214"/>
      <c r="O528" s="215"/>
      <c r="P528" s="67"/>
      <c r="Q528" s="67"/>
      <c r="R528" s="67"/>
      <c r="S528" s="67"/>
      <c r="T528" s="67"/>
      <c r="U528" s="67"/>
      <c r="V528" s="67"/>
      <c r="W528" s="67"/>
      <c r="X528" s="67"/>
      <c r="Y528" s="68"/>
      <c r="Z528" s="24"/>
      <c r="AA528" s="24"/>
      <c r="AB528" s="24"/>
      <c r="AC528" s="24"/>
      <c r="AD528" s="24"/>
      <c r="AE528" s="24"/>
      <c r="AT528" s="3" t="s">
        <v>161</v>
      </c>
      <c r="AU528" s="3" t="s">
        <v>83</v>
      </c>
    </row>
    <row r="529" s="31" customFormat="true" ht="16.5" hidden="false" customHeight="true" outlineLevel="0" collapsed="false">
      <c r="A529" s="24"/>
      <c r="B529" s="25"/>
      <c r="C529" s="242" t="s">
        <v>822</v>
      </c>
      <c r="D529" s="242" t="s">
        <v>179</v>
      </c>
      <c r="E529" s="243" t="s">
        <v>823</v>
      </c>
      <c r="F529" s="244" t="s">
        <v>824</v>
      </c>
      <c r="G529" s="245" t="s">
        <v>385</v>
      </c>
      <c r="H529" s="246" t="n">
        <v>4</v>
      </c>
      <c r="I529" s="247"/>
      <c r="J529" s="248"/>
      <c r="K529" s="249" t="n">
        <f aca="false">ROUND(P529*H529,2)</f>
        <v>0</v>
      </c>
      <c r="L529" s="248"/>
      <c r="M529" s="250"/>
      <c r="N529" s="251"/>
      <c r="O529" s="205" t="s">
        <v>42</v>
      </c>
      <c r="P529" s="206" t="n">
        <f aca="false">I529+J529</f>
        <v>0</v>
      </c>
      <c r="Q529" s="206" t="n">
        <f aca="false">ROUND(I529*H529,2)</f>
        <v>0</v>
      </c>
      <c r="R529" s="206" t="n">
        <f aca="false">ROUND(J529*H529,2)</f>
        <v>0</v>
      </c>
      <c r="S529" s="67"/>
      <c r="T529" s="207" t="n">
        <f aca="false">S529*H529</f>
        <v>0</v>
      </c>
      <c r="U529" s="207" t="n">
        <v>0.01225</v>
      </c>
      <c r="V529" s="207" t="n">
        <f aca="false">U529*H529</f>
        <v>0.049</v>
      </c>
      <c r="W529" s="207" t="n">
        <v>0</v>
      </c>
      <c r="X529" s="207" t="n">
        <f aca="false">W529*H529</f>
        <v>0</v>
      </c>
      <c r="Y529" s="208"/>
      <c r="Z529" s="24"/>
      <c r="AA529" s="24"/>
      <c r="AB529" s="24"/>
      <c r="AC529" s="24"/>
      <c r="AD529" s="24"/>
      <c r="AE529" s="24"/>
      <c r="AR529" s="209" t="s">
        <v>190</v>
      </c>
      <c r="AT529" s="209" t="s">
        <v>179</v>
      </c>
      <c r="AU529" s="209" t="s">
        <v>83</v>
      </c>
      <c r="AY529" s="3" t="s">
        <v>154</v>
      </c>
      <c r="BE529" s="210" t="n">
        <f aca="false">IF(O529="základní",K529,0)</f>
        <v>0</v>
      </c>
      <c r="BF529" s="210" t="n">
        <f aca="false">IF(O529="snížená",K529,0)</f>
        <v>0</v>
      </c>
      <c r="BG529" s="210" t="n">
        <f aca="false">IF(O529="zákl. přenesená",K529,0)</f>
        <v>0</v>
      </c>
      <c r="BH529" s="210" t="n">
        <f aca="false">IF(O529="sníž. přenesená",K529,0)</f>
        <v>0</v>
      </c>
      <c r="BI529" s="210" t="n">
        <f aca="false">IF(O529="nulová",K529,0)</f>
        <v>0</v>
      </c>
      <c r="BJ529" s="3" t="s">
        <v>81</v>
      </c>
      <c r="BK529" s="210" t="n">
        <f aca="false">ROUND(P529*H529,2)</f>
        <v>0</v>
      </c>
      <c r="BL529" s="3" t="s">
        <v>160</v>
      </c>
      <c r="BM529" s="209" t="s">
        <v>825</v>
      </c>
    </row>
    <row r="530" s="31" customFormat="true" ht="16.5" hidden="false" customHeight="true" outlineLevel="0" collapsed="false">
      <c r="A530" s="24"/>
      <c r="B530" s="25"/>
      <c r="C530" s="242" t="s">
        <v>826</v>
      </c>
      <c r="D530" s="242" t="s">
        <v>179</v>
      </c>
      <c r="E530" s="243" t="s">
        <v>827</v>
      </c>
      <c r="F530" s="244" t="s">
        <v>828</v>
      </c>
      <c r="G530" s="245" t="s">
        <v>385</v>
      </c>
      <c r="H530" s="246" t="n">
        <v>10</v>
      </c>
      <c r="I530" s="247"/>
      <c r="J530" s="248"/>
      <c r="K530" s="249" t="n">
        <f aca="false">ROUND(P530*H530,2)</f>
        <v>0</v>
      </c>
      <c r="L530" s="248"/>
      <c r="M530" s="250"/>
      <c r="N530" s="251"/>
      <c r="O530" s="205" t="s">
        <v>42</v>
      </c>
      <c r="P530" s="206" t="n">
        <f aca="false">I530+J530</f>
        <v>0</v>
      </c>
      <c r="Q530" s="206" t="n">
        <f aca="false">ROUND(I530*H530,2)</f>
        <v>0</v>
      </c>
      <c r="R530" s="206" t="n">
        <f aca="false">ROUND(J530*H530,2)</f>
        <v>0</v>
      </c>
      <c r="S530" s="67"/>
      <c r="T530" s="207" t="n">
        <f aca="false">S530*H530</f>
        <v>0</v>
      </c>
      <c r="U530" s="207" t="n">
        <v>0.01249</v>
      </c>
      <c r="V530" s="207" t="n">
        <f aca="false">U530*H530</f>
        <v>0.1249</v>
      </c>
      <c r="W530" s="207" t="n">
        <v>0</v>
      </c>
      <c r="X530" s="207" t="n">
        <f aca="false">W530*H530</f>
        <v>0</v>
      </c>
      <c r="Y530" s="208"/>
      <c r="Z530" s="24"/>
      <c r="AA530" s="24"/>
      <c r="AB530" s="24"/>
      <c r="AC530" s="24"/>
      <c r="AD530" s="24"/>
      <c r="AE530" s="24"/>
      <c r="AR530" s="209" t="s">
        <v>190</v>
      </c>
      <c r="AT530" s="209" t="s">
        <v>179</v>
      </c>
      <c r="AU530" s="209" t="s">
        <v>83</v>
      </c>
      <c r="AY530" s="3" t="s">
        <v>154</v>
      </c>
      <c r="BE530" s="210" t="n">
        <f aca="false">IF(O530="základní",K530,0)</f>
        <v>0</v>
      </c>
      <c r="BF530" s="210" t="n">
        <f aca="false">IF(O530="snížená",K530,0)</f>
        <v>0</v>
      </c>
      <c r="BG530" s="210" t="n">
        <f aca="false">IF(O530="zákl. přenesená",K530,0)</f>
        <v>0</v>
      </c>
      <c r="BH530" s="210" t="n">
        <f aca="false">IF(O530="sníž. přenesená",K530,0)</f>
        <v>0</v>
      </c>
      <c r="BI530" s="210" t="n">
        <f aca="false">IF(O530="nulová",K530,0)</f>
        <v>0</v>
      </c>
      <c r="BJ530" s="3" t="s">
        <v>81</v>
      </c>
      <c r="BK530" s="210" t="n">
        <f aca="false">ROUND(P530*H530,2)</f>
        <v>0</v>
      </c>
      <c r="BL530" s="3" t="s">
        <v>160</v>
      </c>
      <c r="BM530" s="209" t="s">
        <v>829</v>
      </c>
    </row>
    <row r="531" s="31" customFormat="true" ht="24" hidden="false" customHeight="true" outlineLevel="0" collapsed="false">
      <c r="A531" s="24"/>
      <c r="B531" s="25"/>
      <c r="C531" s="196" t="s">
        <v>830</v>
      </c>
      <c r="D531" s="196" t="s">
        <v>156</v>
      </c>
      <c r="E531" s="197" t="s">
        <v>831</v>
      </c>
      <c r="F531" s="198" t="s">
        <v>832</v>
      </c>
      <c r="G531" s="199" t="s">
        <v>159</v>
      </c>
      <c r="H531" s="200" t="n">
        <v>81.554</v>
      </c>
      <c r="I531" s="201"/>
      <c r="J531" s="201"/>
      <c r="K531" s="202" t="n">
        <f aca="false">ROUND(P531*H531,2)</f>
        <v>0</v>
      </c>
      <c r="L531" s="203"/>
      <c r="M531" s="30"/>
      <c r="N531" s="204"/>
      <c r="O531" s="205" t="s">
        <v>42</v>
      </c>
      <c r="P531" s="206" t="n">
        <f aca="false">I531+J531</f>
        <v>0</v>
      </c>
      <c r="Q531" s="206" t="n">
        <f aca="false">ROUND(I531*H531,2)</f>
        <v>0</v>
      </c>
      <c r="R531" s="206" t="n">
        <f aca="false">ROUND(J531*H531,2)</f>
        <v>0</v>
      </c>
      <c r="S531" s="67"/>
      <c r="T531" s="207" t="n">
        <f aca="false">S531*H531</f>
        <v>0</v>
      </c>
      <c r="U531" s="207" t="n">
        <v>0.01694</v>
      </c>
      <c r="V531" s="207" t="n">
        <f aca="false">U531*H531</f>
        <v>1.38152476</v>
      </c>
      <c r="W531" s="207" t="n">
        <v>0</v>
      </c>
      <c r="X531" s="207" t="n">
        <f aca="false">W531*H531</f>
        <v>0</v>
      </c>
      <c r="Y531" s="208"/>
      <c r="Z531" s="24"/>
      <c r="AA531" s="24"/>
      <c r="AB531" s="24"/>
      <c r="AC531" s="24"/>
      <c r="AD531" s="24"/>
      <c r="AE531" s="24"/>
      <c r="AR531" s="209" t="s">
        <v>160</v>
      </c>
      <c r="AT531" s="209" t="s">
        <v>156</v>
      </c>
      <c r="AU531" s="209" t="s">
        <v>83</v>
      </c>
      <c r="AY531" s="3" t="s">
        <v>154</v>
      </c>
      <c r="BE531" s="210" t="n">
        <f aca="false">IF(O531="základní",K531,0)</f>
        <v>0</v>
      </c>
      <c r="BF531" s="210" t="n">
        <f aca="false">IF(O531="snížená",K531,0)</f>
        <v>0</v>
      </c>
      <c r="BG531" s="210" t="n">
        <f aca="false">IF(O531="zákl. přenesená",K531,0)</f>
        <v>0</v>
      </c>
      <c r="BH531" s="210" t="n">
        <f aca="false">IF(O531="sníž. přenesená",K531,0)</f>
        <v>0</v>
      </c>
      <c r="BI531" s="210" t="n">
        <f aca="false">IF(O531="nulová",K531,0)</f>
        <v>0</v>
      </c>
      <c r="BJ531" s="3" t="s">
        <v>81</v>
      </c>
      <c r="BK531" s="210" t="n">
        <f aca="false">ROUND(P531*H531,2)</f>
        <v>0</v>
      </c>
      <c r="BL531" s="3" t="s">
        <v>160</v>
      </c>
      <c r="BM531" s="209" t="s">
        <v>833</v>
      </c>
    </row>
    <row r="532" s="31" customFormat="true" ht="11.25" hidden="false" customHeight="false" outlineLevel="0" collapsed="false">
      <c r="A532" s="24"/>
      <c r="B532" s="25"/>
      <c r="C532" s="26"/>
      <c r="D532" s="211" t="s">
        <v>161</v>
      </c>
      <c r="E532" s="26"/>
      <c r="F532" s="212" t="s">
        <v>834</v>
      </c>
      <c r="G532" s="26"/>
      <c r="H532" s="26"/>
      <c r="I532" s="213"/>
      <c r="J532" s="213"/>
      <c r="K532" s="26"/>
      <c r="L532" s="26"/>
      <c r="M532" s="30"/>
      <c r="N532" s="214"/>
      <c r="O532" s="215"/>
      <c r="P532" s="67"/>
      <c r="Q532" s="67"/>
      <c r="R532" s="67"/>
      <c r="S532" s="67"/>
      <c r="T532" s="67"/>
      <c r="U532" s="67"/>
      <c r="V532" s="67"/>
      <c r="W532" s="67"/>
      <c r="X532" s="67"/>
      <c r="Y532" s="68"/>
      <c r="Z532" s="24"/>
      <c r="AA532" s="24"/>
      <c r="AB532" s="24"/>
      <c r="AC532" s="24"/>
      <c r="AD532" s="24"/>
      <c r="AE532" s="24"/>
      <c r="AT532" s="3" t="s">
        <v>161</v>
      </c>
      <c r="AU532" s="3" t="s">
        <v>83</v>
      </c>
    </row>
    <row r="533" s="31" customFormat="true" ht="19.5" hidden="false" customHeight="false" outlineLevel="0" collapsed="false">
      <c r="A533" s="24"/>
      <c r="B533" s="25"/>
      <c r="C533" s="26"/>
      <c r="D533" s="219" t="s">
        <v>176</v>
      </c>
      <c r="E533" s="26"/>
      <c r="F533" s="241" t="s">
        <v>835</v>
      </c>
      <c r="G533" s="26"/>
      <c r="H533" s="26"/>
      <c r="I533" s="213"/>
      <c r="J533" s="213"/>
      <c r="K533" s="26"/>
      <c r="L533" s="26"/>
      <c r="M533" s="30"/>
      <c r="N533" s="214"/>
      <c r="O533" s="215"/>
      <c r="P533" s="67"/>
      <c r="Q533" s="67"/>
      <c r="R533" s="67"/>
      <c r="S533" s="67"/>
      <c r="T533" s="67"/>
      <c r="U533" s="67"/>
      <c r="V533" s="67"/>
      <c r="W533" s="67"/>
      <c r="X533" s="67"/>
      <c r="Y533" s="68"/>
      <c r="Z533" s="24"/>
      <c r="AA533" s="24"/>
      <c r="AB533" s="24"/>
      <c r="AC533" s="24"/>
      <c r="AD533" s="24"/>
      <c r="AE533" s="24"/>
      <c r="AT533" s="3" t="s">
        <v>176</v>
      </c>
      <c r="AU533" s="3" t="s">
        <v>83</v>
      </c>
    </row>
    <row r="534" s="216" customFormat="true" ht="11.25" hidden="false" customHeight="false" outlineLevel="0" collapsed="false">
      <c r="B534" s="217"/>
      <c r="C534" s="218"/>
      <c r="D534" s="219" t="s">
        <v>163</v>
      </c>
      <c r="E534" s="220"/>
      <c r="F534" s="221" t="s">
        <v>836</v>
      </c>
      <c r="G534" s="218"/>
      <c r="H534" s="222" t="n">
        <v>77.67</v>
      </c>
      <c r="I534" s="223"/>
      <c r="J534" s="223"/>
      <c r="K534" s="218"/>
      <c r="L534" s="218"/>
      <c r="M534" s="224"/>
      <c r="N534" s="225"/>
      <c r="O534" s="226"/>
      <c r="P534" s="226"/>
      <c r="Q534" s="226"/>
      <c r="R534" s="226"/>
      <c r="S534" s="226"/>
      <c r="T534" s="226"/>
      <c r="U534" s="226"/>
      <c r="V534" s="226"/>
      <c r="W534" s="226"/>
      <c r="X534" s="226"/>
      <c r="Y534" s="227"/>
      <c r="AT534" s="228" t="s">
        <v>163</v>
      </c>
      <c r="AU534" s="228" t="s">
        <v>83</v>
      </c>
      <c r="AV534" s="216" t="s">
        <v>83</v>
      </c>
      <c r="AW534" s="216" t="s">
        <v>5</v>
      </c>
      <c r="AX534" s="216" t="s">
        <v>73</v>
      </c>
      <c r="AY534" s="228" t="s">
        <v>154</v>
      </c>
    </row>
    <row r="535" s="229" customFormat="true" ht="11.25" hidden="false" customHeight="false" outlineLevel="0" collapsed="false">
      <c r="B535" s="230"/>
      <c r="C535" s="231"/>
      <c r="D535" s="219" t="s">
        <v>163</v>
      </c>
      <c r="E535" s="232"/>
      <c r="F535" s="233" t="s">
        <v>165</v>
      </c>
      <c r="G535" s="231"/>
      <c r="H535" s="234" t="n">
        <v>77.67</v>
      </c>
      <c r="I535" s="235"/>
      <c r="J535" s="235"/>
      <c r="K535" s="231"/>
      <c r="L535" s="231"/>
      <c r="M535" s="236"/>
      <c r="N535" s="237"/>
      <c r="O535" s="238"/>
      <c r="P535" s="238"/>
      <c r="Q535" s="238"/>
      <c r="R535" s="238"/>
      <c r="S535" s="238"/>
      <c r="T535" s="238"/>
      <c r="U535" s="238"/>
      <c r="V535" s="238"/>
      <c r="W535" s="238"/>
      <c r="X535" s="238"/>
      <c r="Y535" s="239"/>
      <c r="AT535" s="240" t="s">
        <v>163</v>
      </c>
      <c r="AU535" s="240" t="s">
        <v>83</v>
      </c>
      <c r="AV535" s="229" t="s">
        <v>160</v>
      </c>
      <c r="AW535" s="229" t="s">
        <v>5</v>
      </c>
      <c r="AX535" s="229" t="s">
        <v>81</v>
      </c>
      <c r="AY535" s="240" t="s">
        <v>154</v>
      </c>
    </row>
    <row r="536" s="216" customFormat="true" ht="11.25" hidden="false" customHeight="false" outlineLevel="0" collapsed="false">
      <c r="B536" s="217"/>
      <c r="C536" s="218"/>
      <c r="D536" s="219" t="s">
        <v>163</v>
      </c>
      <c r="E536" s="218"/>
      <c r="F536" s="221" t="s">
        <v>837</v>
      </c>
      <c r="G536" s="218"/>
      <c r="H536" s="222" t="n">
        <v>81.554</v>
      </c>
      <c r="I536" s="223"/>
      <c r="J536" s="223"/>
      <c r="K536" s="218"/>
      <c r="L536" s="218"/>
      <c r="M536" s="224"/>
      <c r="N536" s="225"/>
      <c r="O536" s="226"/>
      <c r="P536" s="226"/>
      <c r="Q536" s="226"/>
      <c r="R536" s="226"/>
      <c r="S536" s="226"/>
      <c r="T536" s="226"/>
      <c r="U536" s="226"/>
      <c r="V536" s="226"/>
      <c r="W536" s="226"/>
      <c r="X536" s="226"/>
      <c r="Y536" s="227"/>
      <c r="AT536" s="228" t="s">
        <v>163</v>
      </c>
      <c r="AU536" s="228" t="s">
        <v>83</v>
      </c>
      <c r="AV536" s="216" t="s">
        <v>83</v>
      </c>
      <c r="AW536" s="216" t="s">
        <v>4</v>
      </c>
      <c r="AX536" s="216" t="s">
        <v>81</v>
      </c>
      <c r="AY536" s="228" t="s">
        <v>154</v>
      </c>
    </row>
    <row r="537" s="178" customFormat="true" ht="22.5" hidden="false" customHeight="true" outlineLevel="0" collapsed="false">
      <c r="B537" s="179"/>
      <c r="C537" s="180"/>
      <c r="D537" s="181" t="s">
        <v>72</v>
      </c>
      <c r="E537" s="194" t="s">
        <v>513</v>
      </c>
      <c r="F537" s="194" t="s">
        <v>838</v>
      </c>
      <c r="G537" s="180"/>
      <c r="H537" s="180"/>
      <c r="I537" s="183"/>
      <c r="J537" s="183"/>
      <c r="K537" s="195" t="n">
        <f aca="false">BK537</f>
        <v>0</v>
      </c>
      <c r="L537" s="180"/>
      <c r="M537" s="185"/>
      <c r="N537" s="186"/>
      <c r="O537" s="187"/>
      <c r="P537" s="187"/>
      <c r="Q537" s="188" t="n">
        <f aca="false">SUM(Q538:Q547)</f>
        <v>0</v>
      </c>
      <c r="R537" s="188" t="n">
        <f aca="false">SUM(R538:R547)</f>
        <v>0</v>
      </c>
      <c r="S537" s="187"/>
      <c r="T537" s="189" t="n">
        <f aca="false">SUM(T538:T547)</f>
        <v>0</v>
      </c>
      <c r="U537" s="187"/>
      <c r="V537" s="189" t="n">
        <f aca="false">SUM(V538:V547)</f>
        <v>20.6408292</v>
      </c>
      <c r="W537" s="187"/>
      <c r="X537" s="189" t="n">
        <f aca="false">SUM(X538:X547)</f>
        <v>0</v>
      </c>
      <c r="Y537" s="190"/>
      <c r="AR537" s="191" t="s">
        <v>81</v>
      </c>
      <c r="AT537" s="192" t="s">
        <v>72</v>
      </c>
      <c r="AU537" s="192" t="s">
        <v>81</v>
      </c>
      <c r="AY537" s="191" t="s">
        <v>154</v>
      </c>
      <c r="BK537" s="193" t="n">
        <f aca="false">SUM(BK538:BK547)</f>
        <v>0</v>
      </c>
    </row>
    <row r="538" s="31" customFormat="true" ht="21.75" hidden="false" customHeight="true" outlineLevel="0" collapsed="false">
      <c r="A538" s="24"/>
      <c r="B538" s="25"/>
      <c r="C538" s="196" t="s">
        <v>839</v>
      </c>
      <c r="D538" s="196" t="s">
        <v>156</v>
      </c>
      <c r="E538" s="197" t="s">
        <v>840</v>
      </c>
      <c r="F538" s="198" t="s">
        <v>841</v>
      </c>
      <c r="G538" s="199" t="s">
        <v>168</v>
      </c>
      <c r="H538" s="200" t="n">
        <v>1.55</v>
      </c>
      <c r="I538" s="201"/>
      <c r="J538" s="201"/>
      <c r="K538" s="202" t="n">
        <f aca="false">ROUND(P538*H538,2)</f>
        <v>0</v>
      </c>
      <c r="L538" s="203"/>
      <c r="M538" s="30"/>
      <c r="N538" s="204"/>
      <c r="O538" s="205" t="s">
        <v>42</v>
      </c>
      <c r="P538" s="206" t="n">
        <f aca="false">I538+J538</f>
        <v>0</v>
      </c>
      <c r="Q538" s="206" t="n">
        <f aca="false">ROUND(I538*H538,2)</f>
        <v>0</v>
      </c>
      <c r="R538" s="206" t="n">
        <f aca="false">ROUND(J538*H538,2)</f>
        <v>0</v>
      </c>
      <c r="S538" s="67"/>
      <c r="T538" s="207" t="n">
        <f aca="false">S538*H538</f>
        <v>0</v>
      </c>
      <c r="U538" s="207" t="n">
        <v>2.50187</v>
      </c>
      <c r="V538" s="207" t="n">
        <f aca="false">U538*H538</f>
        <v>3.8778985</v>
      </c>
      <c r="W538" s="207" t="n">
        <v>0</v>
      </c>
      <c r="X538" s="207" t="n">
        <f aca="false">W538*H538</f>
        <v>0</v>
      </c>
      <c r="Y538" s="208"/>
      <c r="Z538" s="24"/>
      <c r="AA538" s="24"/>
      <c r="AB538" s="24"/>
      <c r="AC538" s="24"/>
      <c r="AD538" s="24"/>
      <c r="AE538" s="24"/>
      <c r="AR538" s="209" t="s">
        <v>160</v>
      </c>
      <c r="AT538" s="209" t="s">
        <v>156</v>
      </c>
      <c r="AU538" s="209" t="s">
        <v>83</v>
      </c>
      <c r="AY538" s="3" t="s">
        <v>154</v>
      </c>
      <c r="BE538" s="210" t="n">
        <f aca="false">IF(O538="základní",K538,0)</f>
        <v>0</v>
      </c>
      <c r="BF538" s="210" t="n">
        <f aca="false">IF(O538="snížená",K538,0)</f>
        <v>0</v>
      </c>
      <c r="BG538" s="210" t="n">
        <f aca="false">IF(O538="zákl. přenesená",K538,0)</f>
        <v>0</v>
      </c>
      <c r="BH538" s="210" t="n">
        <f aca="false">IF(O538="sníž. přenesená",K538,0)</f>
        <v>0</v>
      </c>
      <c r="BI538" s="210" t="n">
        <f aca="false">IF(O538="nulová",K538,0)</f>
        <v>0</v>
      </c>
      <c r="BJ538" s="3" t="s">
        <v>81</v>
      </c>
      <c r="BK538" s="210" t="n">
        <f aca="false">ROUND(P538*H538,2)</f>
        <v>0</v>
      </c>
      <c r="BL538" s="3" t="s">
        <v>160</v>
      </c>
      <c r="BM538" s="209" t="s">
        <v>830</v>
      </c>
    </row>
    <row r="539" s="31" customFormat="true" ht="11.25" hidden="false" customHeight="false" outlineLevel="0" collapsed="false">
      <c r="A539" s="24"/>
      <c r="B539" s="25"/>
      <c r="C539" s="26"/>
      <c r="D539" s="211" t="s">
        <v>161</v>
      </c>
      <c r="E539" s="26"/>
      <c r="F539" s="212" t="s">
        <v>842</v>
      </c>
      <c r="G539" s="26"/>
      <c r="H539" s="26"/>
      <c r="I539" s="213"/>
      <c r="J539" s="213"/>
      <c r="K539" s="26"/>
      <c r="L539" s="26"/>
      <c r="M539" s="30"/>
      <c r="N539" s="214"/>
      <c r="O539" s="215"/>
      <c r="P539" s="67"/>
      <c r="Q539" s="67"/>
      <c r="R539" s="67"/>
      <c r="S539" s="67"/>
      <c r="T539" s="67"/>
      <c r="U539" s="67"/>
      <c r="V539" s="67"/>
      <c r="W539" s="67"/>
      <c r="X539" s="67"/>
      <c r="Y539" s="68"/>
      <c r="Z539" s="24"/>
      <c r="AA539" s="24"/>
      <c r="AB539" s="24"/>
      <c r="AC539" s="24"/>
      <c r="AD539" s="24"/>
      <c r="AE539" s="24"/>
      <c r="AT539" s="3" t="s">
        <v>161</v>
      </c>
      <c r="AU539" s="3" t="s">
        <v>83</v>
      </c>
    </row>
    <row r="540" s="31" customFormat="true" ht="19.5" hidden="false" customHeight="false" outlineLevel="0" collapsed="false">
      <c r="A540" s="24"/>
      <c r="B540" s="25"/>
      <c r="C540" s="26"/>
      <c r="D540" s="219" t="s">
        <v>176</v>
      </c>
      <c r="E540" s="26"/>
      <c r="F540" s="241" t="s">
        <v>843</v>
      </c>
      <c r="G540" s="26"/>
      <c r="H540" s="26"/>
      <c r="I540" s="213"/>
      <c r="J540" s="213"/>
      <c r="K540" s="26"/>
      <c r="L540" s="26"/>
      <c r="M540" s="30"/>
      <c r="N540" s="214"/>
      <c r="O540" s="215"/>
      <c r="P540" s="67"/>
      <c r="Q540" s="67"/>
      <c r="R540" s="67"/>
      <c r="S540" s="67"/>
      <c r="T540" s="67"/>
      <c r="U540" s="67"/>
      <c r="V540" s="67"/>
      <c r="W540" s="67"/>
      <c r="X540" s="67"/>
      <c r="Y540" s="68"/>
      <c r="Z540" s="24"/>
      <c r="AA540" s="24"/>
      <c r="AB540" s="24"/>
      <c r="AC540" s="24"/>
      <c r="AD540" s="24"/>
      <c r="AE540" s="24"/>
      <c r="AT540" s="3" t="s">
        <v>176</v>
      </c>
      <c r="AU540" s="3" t="s">
        <v>83</v>
      </c>
    </row>
    <row r="541" s="216" customFormat="true" ht="11.25" hidden="false" customHeight="false" outlineLevel="0" collapsed="false">
      <c r="B541" s="217"/>
      <c r="C541" s="218"/>
      <c r="D541" s="219" t="s">
        <v>163</v>
      </c>
      <c r="E541" s="220"/>
      <c r="F541" s="221" t="s">
        <v>844</v>
      </c>
      <c r="G541" s="218"/>
      <c r="H541" s="222" t="n">
        <v>1.542</v>
      </c>
      <c r="I541" s="223"/>
      <c r="J541" s="223"/>
      <c r="K541" s="218"/>
      <c r="L541" s="218"/>
      <c r="M541" s="224"/>
      <c r="N541" s="225"/>
      <c r="O541" s="226"/>
      <c r="P541" s="226"/>
      <c r="Q541" s="226"/>
      <c r="R541" s="226"/>
      <c r="S541" s="226"/>
      <c r="T541" s="226"/>
      <c r="U541" s="226"/>
      <c r="V541" s="226"/>
      <c r="W541" s="226"/>
      <c r="X541" s="226"/>
      <c r="Y541" s="227"/>
      <c r="AT541" s="228" t="s">
        <v>163</v>
      </c>
      <c r="AU541" s="228" t="s">
        <v>83</v>
      </c>
      <c r="AV541" s="216" t="s">
        <v>83</v>
      </c>
      <c r="AW541" s="216" t="s">
        <v>5</v>
      </c>
      <c r="AX541" s="216" t="s">
        <v>73</v>
      </c>
      <c r="AY541" s="228" t="s">
        <v>154</v>
      </c>
    </row>
    <row r="542" s="229" customFormat="true" ht="11.25" hidden="false" customHeight="false" outlineLevel="0" collapsed="false">
      <c r="B542" s="230"/>
      <c r="C542" s="231"/>
      <c r="D542" s="219" t="s">
        <v>163</v>
      </c>
      <c r="E542" s="232"/>
      <c r="F542" s="233" t="s">
        <v>165</v>
      </c>
      <c r="G542" s="231"/>
      <c r="H542" s="234" t="n">
        <v>1.542</v>
      </c>
      <c r="I542" s="235"/>
      <c r="J542" s="235"/>
      <c r="K542" s="231"/>
      <c r="L542" s="231"/>
      <c r="M542" s="236"/>
      <c r="N542" s="237"/>
      <c r="O542" s="238"/>
      <c r="P542" s="238"/>
      <c r="Q542" s="238"/>
      <c r="R542" s="238"/>
      <c r="S542" s="238"/>
      <c r="T542" s="238"/>
      <c r="U542" s="238"/>
      <c r="V542" s="238"/>
      <c r="W542" s="238"/>
      <c r="X542" s="238"/>
      <c r="Y542" s="239"/>
      <c r="AT542" s="240" t="s">
        <v>163</v>
      </c>
      <c r="AU542" s="240" t="s">
        <v>83</v>
      </c>
      <c r="AV542" s="229" t="s">
        <v>160</v>
      </c>
      <c r="AW542" s="229" t="s">
        <v>5</v>
      </c>
      <c r="AX542" s="229" t="s">
        <v>81</v>
      </c>
      <c r="AY542" s="240" t="s">
        <v>154</v>
      </c>
    </row>
    <row r="543" s="216" customFormat="true" ht="11.25" hidden="false" customHeight="false" outlineLevel="0" collapsed="false">
      <c r="B543" s="217"/>
      <c r="C543" s="218"/>
      <c r="D543" s="219" t="s">
        <v>163</v>
      </c>
      <c r="E543" s="218"/>
      <c r="F543" s="221" t="s">
        <v>845</v>
      </c>
      <c r="G543" s="218"/>
      <c r="H543" s="222" t="n">
        <v>1.55</v>
      </c>
      <c r="I543" s="223"/>
      <c r="J543" s="223"/>
      <c r="K543" s="218"/>
      <c r="L543" s="218"/>
      <c r="M543" s="224"/>
      <c r="N543" s="225"/>
      <c r="O543" s="226"/>
      <c r="P543" s="226"/>
      <c r="Q543" s="226"/>
      <c r="R543" s="226"/>
      <c r="S543" s="226"/>
      <c r="T543" s="226"/>
      <c r="U543" s="226"/>
      <c r="V543" s="226"/>
      <c r="W543" s="226"/>
      <c r="X543" s="226"/>
      <c r="Y543" s="227"/>
      <c r="AT543" s="228" t="s">
        <v>163</v>
      </c>
      <c r="AU543" s="228" t="s">
        <v>83</v>
      </c>
      <c r="AV543" s="216" t="s">
        <v>83</v>
      </c>
      <c r="AW543" s="216" t="s">
        <v>4</v>
      </c>
      <c r="AX543" s="216" t="s">
        <v>81</v>
      </c>
      <c r="AY543" s="228" t="s">
        <v>154</v>
      </c>
    </row>
    <row r="544" s="31" customFormat="true" ht="21.75" hidden="false" customHeight="true" outlineLevel="0" collapsed="false">
      <c r="A544" s="24"/>
      <c r="B544" s="25"/>
      <c r="C544" s="196" t="s">
        <v>846</v>
      </c>
      <c r="D544" s="196" t="s">
        <v>156</v>
      </c>
      <c r="E544" s="197" t="s">
        <v>847</v>
      </c>
      <c r="F544" s="198" t="s">
        <v>848</v>
      </c>
      <c r="G544" s="199" t="s">
        <v>168</v>
      </c>
      <c r="H544" s="200" t="n">
        <v>7.285</v>
      </c>
      <c r="I544" s="201"/>
      <c r="J544" s="201"/>
      <c r="K544" s="202" t="n">
        <f aca="false">ROUND(P544*H544,2)</f>
        <v>0</v>
      </c>
      <c r="L544" s="203"/>
      <c r="M544" s="30"/>
      <c r="N544" s="204"/>
      <c r="O544" s="205" t="s">
        <v>42</v>
      </c>
      <c r="P544" s="206" t="n">
        <f aca="false">I544+J544</f>
        <v>0</v>
      </c>
      <c r="Q544" s="206" t="n">
        <f aca="false">ROUND(I544*H544,2)</f>
        <v>0</v>
      </c>
      <c r="R544" s="206" t="n">
        <f aca="false">ROUND(J544*H544,2)</f>
        <v>0</v>
      </c>
      <c r="S544" s="67"/>
      <c r="T544" s="207" t="n">
        <f aca="false">S544*H544</f>
        <v>0</v>
      </c>
      <c r="U544" s="207" t="n">
        <v>2.30102</v>
      </c>
      <c r="V544" s="207" t="n">
        <f aca="false">U544*H544</f>
        <v>16.7629307</v>
      </c>
      <c r="W544" s="207" t="n">
        <v>0</v>
      </c>
      <c r="X544" s="207" t="n">
        <f aca="false">W544*H544</f>
        <v>0</v>
      </c>
      <c r="Y544" s="208"/>
      <c r="Z544" s="24"/>
      <c r="AA544" s="24"/>
      <c r="AB544" s="24"/>
      <c r="AC544" s="24"/>
      <c r="AD544" s="24"/>
      <c r="AE544" s="24"/>
      <c r="AR544" s="209" t="s">
        <v>160</v>
      </c>
      <c r="AT544" s="209" t="s">
        <v>156</v>
      </c>
      <c r="AU544" s="209" t="s">
        <v>83</v>
      </c>
      <c r="AY544" s="3" t="s">
        <v>154</v>
      </c>
      <c r="BE544" s="210" t="n">
        <f aca="false">IF(O544="základní",K544,0)</f>
        <v>0</v>
      </c>
      <c r="BF544" s="210" t="n">
        <f aca="false">IF(O544="snížená",K544,0)</f>
        <v>0</v>
      </c>
      <c r="BG544" s="210" t="n">
        <f aca="false">IF(O544="zákl. přenesená",K544,0)</f>
        <v>0</v>
      </c>
      <c r="BH544" s="210" t="n">
        <f aca="false">IF(O544="sníž. přenesená",K544,0)</f>
        <v>0</v>
      </c>
      <c r="BI544" s="210" t="n">
        <f aca="false">IF(O544="nulová",K544,0)</f>
        <v>0</v>
      </c>
      <c r="BJ544" s="3" t="s">
        <v>81</v>
      </c>
      <c r="BK544" s="210" t="n">
        <f aca="false">ROUND(P544*H544,2)</f>
        <v>0</v>
      </c>
      <c r="BL544" s="3" t="s">
        <v>160</v>
      </c>
      <c r="BM544" s="209" t="s">
        <v>846</v>
      </c>
    </row>
    <row r="545" s="31" customFormat="true" ht="11.25" hidden="false" customHeight="false" outlineLevel="0" collapsed="false">
      <c r="A545" s="24"/>
      <c r="B545" s="25"/>
      <c r="C545" s="26"/>
      <c r="D545" s="211" t="s">
        <v>161</v>
      </c>
      <c r="E545" s="26"/>
      <c r="F545" s="212" t="s">
        <v>849</v>
      </c>
      <c r="G545" s="26"/>
      <c r="H545" s="26"/>
      <c r="I545" s="213"/>
      <c r="J545" s="213"/>
      <c r="K545" s="26"/>
      <c r="L545" s="26"/>
      <c r="M545" s="30"/>
      <c r="N545" s="214"/>
      <c r="O545" s="215"/>
      <c r="P545" s="67"/>
      <c r="Q545" s="67"/>
      <c r="R545" s="67"/>
      <c r="S545" s="67"/>
      <c r="T545" s="67"/>
      <c r="U545" s="67"/>
      <c r="V545" s="67"/>
      <c r="W545" s="67"/>
      <c r="X545" s="67"/>
      <c r="Y545" s="68"/>
      <c r="Z545" s="24"/>
      <c r="AA545" s="24"/>
      <c r="AB545" s="24"/>
      <c r="AC545" s="24"/>
      <c r="AD545" s="24"/>
      <c r="AE545" s="24"/>
      <c r="AT545" s="3" t="s">
        <v>161</v>
      </c>
      <c r="AU545" s="3" t="s">
        <v>83</v>
      </c>
    </row>
    <row r="546" s="31" customFormat="true" ht="19.5" hidden="false" customHeight="false" outlineLevel="0" collapsed="false">
      <c r="A546" s="24"/>
      <c r="B546" s="25"/>
      <c r="C546" s="26"/>
      <c r="D546" s="219" t="s">
        <v>176</v>
      </c>
      <c r="E546" s="26"/>
      <c r="F546" s="241" t="s">
        <v>850</v>
      </c>
      <c r="G546" s="26"/>
      <c r="H546" s="26"/>
      <c r="I546" s="213"/>
      <c r="J546" s="213"/>
      <c r="K546" s="26"/>
      <c r="L546" s="26"/>
      <c r="M546" s="30"/>
      <c r="N546" s="214"/>
      <c r="O546" s="215"/>
      <c r="P546" s="67"/>
      <c r="Q546" s="67"/>
      <c r="R546" s="67"/>
      <c r="S546" s="67"/>
      <c r="T546" s="67"/>
      <c r="U546" s="67"/>
      <c r="V546" s="67"/>
      <c r="W546" s="67"/>
      <c r="X546" s="67"/>
      <c r="Y546" s="68"/>
      <c r="Z546" s="24"/>
      <c r="AA546" s="24"/>
      <c r="AB546" s="24"/>
      <c r="AC546" s="24"/>
      <c r="AD546" s="24"/>
      <c r="AE546" s="24"/>
      <c r="AT546" s="3" t="s">
        <v>176</v>
      </c>
      <c r="AU546" s="3" t="s">
        <v>83</v>
      </c>
    </row>
    <row r="547" s="216" customFormat="true" ht="11.25" hidden="false" customHeight="false" outlineLevel="0" collapsed="false">
      <c r="B547" s="217"/>
      <c r="C547" s="218"/>
      <c r="D547" s="219" t="s">
        <v>163</v>
      </c>
      <c r="E547" s="220"/>
      <c r="F547" s="221" t="s">
        <v>851</v>
      </c>
      <c r="G547" s="218"/>
      <c r="H547" s="222" t="n">
        <v>7.285</v>
      </c>
      <c r="I547" s="223"/>
      <c r="J547" s="223"/>
      <c r="K547" s="218"/>
      <c r="L547" s="218"/>
      <c r="M547" s="224"/>
      <c r="N547" s="225"/>
      <c r="O547" s="226"/>
      <c r="P547" s="226"/>
      <c r="Q547" s="226"/>
      <c r="R547" s="226"/>
      <c r="S547" s="226"/>
      <c r="T547" s="226"/>
      <c r="U547" s="226"/>
      <c r="V547" s="226"/>
      <c r="W547" s="226"/>
      <c r="X547" s="226"/>
      <c r="Y547" s="227"/>
      <c r="AT547" s="228" t="s">
        <v>163</v>
      </c>
      <c r="AU547" s="228" t="s">
        <v>83</v>
      </c>
      <c r="AV547" s="216" t="s">
        <v>83</v>
      </c>
      <c r="AW547" s="216" t="s">
        <v>5</v>
      </c>
      <c r="AX547" s="216" t="s">
        <v>81</v>
      </c>
      <c r="AY547" s="228" t="s">
        <v>154</v>
      </c>
    </row>
    <row r="548" s="178" customFormat="true" ht="22.5" hidden="false" customHeight="true" outlineLevel="0" collapsed="false">
      <c r="B548" s="179"/>
      <c r="C548" s="180"/>
      <c r="D548" s="181" t="s">
        <v>72</v>
      </c>
      <c r="E548" s="194" t="s">
        <v>190</v>
      </c>
      <c r="F548" s="194" t="s">
        <v>852</v>
      </c>
      <c r="G548" s="180"/>
      <c r="H548" s="180"/>
      <c r="I548" s="183"/>
      <c r="J548" s="183"/>
      <c r="K548" s="195" t="n">
        <f aca="false">BK548</f>
        <v>0</v>
      </c>
      <c r="L548" s="180"/>
      <c r="M548" s="185"/>
      <c r="N548" s="186"/>
      <c r="O548" s="187"/>
      <c r="P548" s="187"/>
      <c r="Q548" s="188" t="n">
        <f aca="false">SUM(Q549:Q572)</f>
        <v>0</v>
      </c>
      <c r="R548" s="188" t="n">
        <f aca="false">SUM(R549:R572)</f>
        <v>0</v>
      </c>
      <c r="S548" s="187"/>
      <c r="T548" s="189" t="n">
        <f aca="false">SUM(T549:T572)</f>
        <v>0</v>
      </c>
      <c r="U548" s="187"/>
      <c r="V548" s="189" t="n">
        <f aca="false">SUM(V549:V572)</f>
        <v>15.93328</v>
      </c>
      <c r="W548" s="187"/>
      <c r="X548" s="189" t="n">
        <f aca="false">SUM(X549:X572)</f>
        <v>0</v>
      </c>
      <c r="Y548" s="190"/>
      <c r="AR548" s="191" t="s">
        <v>81</v>
      </c>
      <c r="AT548" s="192" t="s">
        <v>72</v>
      </c>
      <c r="AU548" s="192" t="s">
        <v>81</v>
      </c>
      <c r="AY548" s="191" t="s">
        <v>154</v>
      </c>
      <c r="BK548" s="193" t="n">
        <f aca="false">SUM(BK549:BK572)</f>
        <v>0</v>
      </c>
    </row>
    <row r="549" s="31" customFormat="true" ht="16.5" hidden="false" customHeight="true" outlineLevel="0" collapsed="false">
      <c r="A549" s="24"/>
      <c r="B549" s="25"/>
      <c r="C549" s="196" t="s">
        <v>853</v>
      </c>
      <c r="D549" s="196" t="s">
        <v>156</v>
      </c>
      <c r="E549" s="197" t="s">
        <v>854</v>
      </c>
      <c r="F549" s="198" t="s">
        <v>855</v>
      </c>
      <c r="G549" s="199" t="s">
        <v>182</v>
      </c>
      <c r="H549" s="200" t="n">
        <v>30</v>
      </c>
      <c r="I549" s="201"/>
      <c r="J549" s="201"/>
      <c r="K549" s="202" t="n">
        <f aca="false">ROUND(P549*H549,2)</f>
        <v>0</v>
      </c>
      <c r="L549" s="203"/>
      <c r="M549" s="30"/>
      <c r="N549" s="204"/>
      <c r="O549" s="205" t="s">
        <v>42</v>
      </c>
      <c r="P549" s="206" t="n">
        <f aca="false">I549+J549</f>
        <v>0</v>
      </c>
      <c r="Q549" s="206" t="n">
        <f aca="false">ROUND(I549*H549,2)</f>
        <v>0</v>
      </c>
      <c r="R549" s="206" t="n">
        <f aca="false">ROUND(J549*H549,2)</f>
        <v>0</v>
      </c>
      <c r="S549" s="67"/>
      <c r="T549" s="207" t="n">
        <f aca="false">S549*H549</f>
        <v>0</v>
      </c>
      <c r="U549" s="207" t="n">
        <v>0</v>
      </c>
      <c r="V549" s="207" t="n">
        <f aca="false">U549*H549</f>
        <v>0</v>
      </c>
      <c r="W549" s="207" t="n">
        <v>0</v>
      </c>
      <c r="X549" s="207" t="n">
        <f aca="false">W549*H549</f>
        <v>0</v>
      </c>
      <c r="Y549" s="208"/>
      <c r="Z549" s="24"/>
      <c r="AA549" s="24"/>
      <c r="AB549" s="24"/>
      <c r="AC549" s="24"/>
      <c r="AD549" s="24"/>
      <c r="AE549" s="24"/>
      <c r="AR549" s="209" t="s">
        <v>160</v>
      </c>
      <c r="AT549" s="209" t="s">
        <v>156</v>
      </c>
      <c r="AU549" s="209" t="s">
        <v>83</v>
      </c>
      <c r="AY549" s="3" t="s">
        <v>154</v>
      </c>
      <c r="BE549" s="210" t="n">
        <f aca="false">IF(O549="základní",K549,0)</f>
        <v>0</v>
      </c>
      <c r="BF549" s="210" t="n">
        <f aca="false">IF(O549="snížená",K549,0)</f>
        <v>0</v>
      </c>
      <c r="BG549" s="210" t="n">
        <f aca="false">IF(O549="zákl. přenesená",K549,0)</f>
        <v>0</v>
      </c>
      <c r="BH549" s="210" t="n">
        <f aca="false">IF(O549="sníž. přenesená",K549,0)</f>
        <v>0</v>
      </c>
      <c r="BI549" s="210" t="n">
        <f aca="false">IF(O549="nulová",K549,0)</f>
        <v>0</v>
      </c>
      <c r="BJ549" s="3" t="s">
        <v>81</v>
      </c>
      <c r="BK549" s="210" t="n">
        <f aca="false">ROUND(P549*H549,2)</f>
        <v>0</v>
      </c>
      <c r="BL549" s="3" t="s">
        <v>160</v>
      </c>
      <c r="BM549" s="209" t="s">
        <v>856</v>
      </c>
    </row>
    <row r="550" s="31" customFormat="true" ht="11.25" hidden="false" customHeight="false" outlineLevel="0" collapsed="false">
      <c r="A550" s="24"/>
      <c r="B550" s="25"/>
      <c r="C550" s="26"/>
      <c r="D550" s="211" t="s">
        <v>161</v>
      </c>
      <c r="E550" s="26"/>
      <c r="F550" s="212" t="s">
        <v>857</v>
      </c>
      <c r="G550" s="26"/>
      <c r="H550" s="26"/>
      <c r="I550" s="213"/>
      <c r="J550" s="213"/>
      <c r="K550" s="26"/>
      <c r="L550" s="26"/>
      <c r="M550" s="30"/>
      <c r="N550" s="214"/>
      <c r="O550" s="215"/>
      <c r="P550" s="67"/>
      <c r="Q550" s="67"/>
      <c r="R550" s="67"/>
      <c r="S550" s="67"/>
      <c r="T550" s="67"/>
      <c r="U550" s="67"/>
      <c r="V550" s="67"/>
      <c r="W550" s="67"/>
      <c r="X550" s="67"/>
      <c r="Y550" s="68"/>
      <c r="Z550" s="24"/>
      <c r="AA550" s="24"/>
      <c r="AB550" s="24"/>
      <c r="AC550" s="24"/>
      <c r="AD550" s="24"/>
      <c r="AE550" s="24"/>
      <c r="AT550" s="3" t="s">
        <v>161</v>
      </c>
      <c r="AU550" s="3" t="s">
        <v>83</v>
      </c>
    </row>
    <row r="551" s="31" customFormat="true" ht="16.5" hidden="false" customHeight="true" outlineLevel="0" collapsed="false">
      <c r="A551" s="24"/>
      <c r="B551" s="25"/>
      <c r="C551" s="196" t="s">
        <v>858</v>
      </c>
      <c r="D551" s="196" t="s">
        <v>156</v>
      </c>
      <c r="E551" s="197" t="s">
        <v>859</v>
      </c>
      <c r="F551" s="198" t="s">
        <v>860</v>
      </c>
      <c r="G551" s="199" t="s">
        <v>385</v>
      </c>
      <c r="H551" s="200" t="n">
        <v>1</v>
      </c>
      <c r="I551" s="201"/>
      <c r="J551" s="201"/>
      <c r="K551" s="202" t="n">
        <f aca="false">ROUND(P551*H551,2)</f>
        <v>0</v>
      </c>
      <c r="L551" s="203"/>
      <c r="M551" s="30"/>
      <c r="N551" s="204"/>
      <c r="O551" s="205" t="s">
        <v>42</v>
      </c>
      <c r="P551" s="206" t="n">
        <f aca="false">I551+J551</f>
        <v>0</v>
      </c>
      <c r="Q551" s="206" t="n">
        <f aca="false">ROUND(I551*H551,2)</f>
        <v>0</v>
      </c>
      <c r="R551" s="206" t="n">
        <f aca="false">ROUND(J551*H551,2)</f>
        <v>0</v>
      </c>
      <c r="S551" s="67"/>
      <c r="T551" s="207" t="n">
        <f aca="false">S551*H551</f>
        <v>0</v>
      </c>
      <c r="U551" s="207" t="n">
        <v>0</v>
      </c>
      <c r="V551" s="207" t="n">
        <f aca="false">U551*H551</f>
        <v>0</v>
      </c>
      <c r="W551" s="207" t="n">
        <v>0</v>
      </c>
      <c r="X551" s="207" t="n">
        <f aca="false">W551*H551</f>
        <v>0</v>
      </c>
      <c r="Y551" s="208"/>
      <c r="Z551" s="24"/>
      <c r="AA551" s="24"/>
      <c r="AB551" s="24"/>
      <c r="AC551" s="24"/>
      <c r="AD551" s="24"/>
      <c r="AE551" s="24"/>
      <c r="AR551" s="209" t="s">
        <v>160</v>
      </c>
      <c r="AT551" s="209" t="s">
        <v>156</v>
      </c>
      <c r="AU551" s="209" t="s">
        <v>83</v>
      </c>
      <c r="AY551" s="3" t="s">
        <v>154</v>
      </c>
      <c r="BE551" s="210" t="n">
        <f aca="false">IF(O551="základní",K551,0)</f>
        <v>0</v>
      </c>
      <c r="BF551" s="210" t="n">
        <f aca="false">IF(O551="snížená",K551,0)</f>
        <v>0</v>
      </c>
      <c r="BG551" s="210" t="n">
        <f aca="false">IF(O551="zákl. přenesená",K551,0)</f>
        <v>0</v>
      </c>
      <c r="BH551" s="210" t="n">
        <f aca="false">IF(O551="sníž. přenesená",K551,0)</f>
        <v>0</v>
      </c>
      <c r="BI551" s="210" t="n">
        <f aca="false">IF(O551="nulová",K551,0)</f>
        <v>0</v>
      </c>
      <c r="BJ551" s="3" t="s">
        <v>81</v>
      </c>
      <c r="BK551" s="210" t="n">
        <f aca="false">ROUND(P551*H551,2)</f>
        <v>0</v>
      </c>
      <c r="BL551" s="3" t="s">
        <v>160</v>
      </c>
      <c r="BM551" s="209" t="s">
        <v>861</v>
      </c>
    </row>
    <row r="552" s="31" customFormat="true" ht="11.25" hidden="false" customHeight="false" outlineLevel="0" collapsed="false">
      <c r="A552" s="24"/>
      <c r="B552" s="25"/>
      <c r="C552" s="26"/>
      <c r="D552" s="211" t="s">
        <v>161</v>
      </c>
      <c r="E552" s="26"/>
      <c r="F552" s="212" t="s">
        <v>862</v>
      </c>
      <c r="G552" s="26"/>
      <c r="H552" s="26"/>
      <c r="I552" s="213"/>
      <c r="J552" s="213"/>
      <c r="K552" s="26"/>
      <c r="L552" s="26"/>
      <c r="M552" s="30"/>
      <c r="N552" s="214"/>
      <c r="O552" s="215"/>
      <c r="P552" s="67"/>
      <c r="Q552" s="67"/>
      <c r="R552" s="67"/>
      <c r="S552" s="67"/>
      <c r="T552" s="67"/>
      <c r="U552" s="67"/>
      <c r="V552" s="67"/>
      <c r="W552" s="67"/>
      <c r="X552" s="67"/>
      <c r="Y552" s="68"/>
      <c r="Z552" s="24"/>
      <c r="AA552" s="24"/>
      <c r="AB552" s="24"/>
      <c r="AC552" s="24"/>
      <c r="AD552" s="24"/>
      <c r="AE552" s="24"/>
      <c r="AT552" s="3" t="s">
        <v>161</v>
      </c>
      <c r="AU552" s="3" t="s">
        <v>83</v>
      </c>
    </row>
    <row r="553" s="31" customFormat="true" ht="16.5" hidden="false" customHeight="true" outlineLevel="0" collapsed="false">
      <c r="A553" s="24"/>
      <c r="B553" s="25"/>
      <c r="C553" s="242" t="s">
        <v>863</v>
      </c>
      <c r="D553" s="242" t="s">
        <v>179</v>
      </c>
      <c r="E553" s="243" t="s">
        <v>864</v>
      </c>
      <c r="F553" s="244" t="s">
        <v>865</v>
      </c>
      <c r="G553" s="245" t="s">
        <v>385</v>
      </c>
      <c r="H553" s="246" t="n">
        <v>1</v>
      </c>
      <c r="I553" s="247"/>
      <c r="J553" s="248"/>
      <c r="K553" s="249" t="n">
        <f aca="false">ROUND(P553*H553,2)</f>
        <v>0</v>
      </c>
      <c r="L553" s="248"/>
      <c r="M553" s="250"/>
      <c r="N553" s="251"/>
      <c r="O553" s="205" t="s">
        <v>42</v>
      </c>
      <c r="P553" s="206" t="n">
        <f aca="false">I553+J553</f>
        <v>0</v>
      </c>
      <c r="Q553" s="206" t="n">
        <f aca="false">ROUND(I553*H553,2)</f>
        <v>0</v>
      </c>
      <c r="R553" s="206" t="n">
        <f aca="false">ROUND(J553*H553,2)</f>
        <v>0</v>
      </c>
      <c r="S553" s="67"/>
      <c r="T553" s="207" t="n">
        <f aca="false">S553*H553</f>
        <v>0</v>
      </c>
      <c r="U553" s="207" t="n">
        <v>0.077</v>
      </c>
      <c r="V553" s="207" t="n">
        <f aca="false">U553*H553</f>
        <v>0.077</v>
      </c>
      <c r="W553" s="207" t="n">
        <v>0</v>
      </c>
      <c r="X553" s="207" t="n">
        <f aca="false">W553*H553</f>
        <v>0</v>
      </c>
      <c r="Y553" s="208"/>
      <c r="Z553" s="24"/>
      <c r="AA553" s="24"/>
      <c r="AB553" s="24"/>
      <c r="AC553" s="24"/>
      <c r="AD553" s="24"/>
      <c r="AE553" s="24"/>
      <c r="AR553" s="209" t="s">
        <v>190</v>
      </c>
      <c r="AT553" s="209" t="s">
        <v>179</v>
      </c>
      <c r="AU553" s="209" t="s">
        <v>83</v>
      </c>
      <c r="AY553" s="3" t="s">
        <v>154</v>
      </c>
      <c r="BE553" s="210" t="n">
        <f aca="false">IF(O553="základní",K553,0)</f>
        <v>0</v>
      </c>
      <c r="BF553" s="210" t="n">
        <f aca="false">IF(O553="snížená",K553,0)</f>
        <v>0</v>
      </c>
      <c r="BG553" s="210" t="n">
        <f aca="false">IF(O553="zákl. přenesená",K553,0)</f>
        <v>0</v>
      </c>
      <c r="BH553" s="210" t="n">
        <f aca="false">IF(O553="sníž. přenesená",K553,0)</f>
        <v>0</v>
      </c>
      <c r="BI553" s="210" t="n">
        <f aca="false">IF(O553="nulová",K553,0)</f>
        <v>0</v>
      </c>
      <c r="BJ553" s="3" t="s">
        <v>81</v>
      </c>
      <c r="BK553" s="210" t="n">
        <f aca="false">ROUND(P553*H553,2)</f>
        <v>0</v>
      </c>
      <c r="BL553" s="3" t="s">
        <v>160</v>
      </c>
      <c r="BM553" s="209" t="s">
        <v>866</v>
      </c>
    </row>
    <row r="554" s="31" customFormat="true" ht="16.5" hidden="false" customHeight="true" outlineLevel="0" collapsed="false">
      <c r="A554" s="24"/>
      <c r="B554" s="25"/>
      <c r="C554" s="242" t="s">
        <v>867</v>
      </c>
      <c r="D554" s="242" t="s">
        <v>179</v>
      </c>
      <c r="E554" s="243" t="s">
        <v>868</v>
      </c>
      <c r="F554" s="244" t="s">
        <v>869</v>
      </c>
      <c r="G554" s="245" t="s">
        <v>385</v>
      </c>
      <c r="H554" s="246" t="n">
        <v>1</v>
      </c>
      <c r="I554" s="247"/>
      <c r="J554" s="248"/>
      <c r="K554" s="249" t="n">
        <f aca="false">ROUND(P554*H554,2)</f>
        <v>0</v>
      </c>
      <c r="L554" s="248"/>
      <c r="M554" s="250"/>
      <c r="N554" s="251"/>
      <c r="O554" s="205" t="s">
        <v>42</v>
      </c>
      <c r="P554" s="206" t="n">
        <f aca="false">I554+J554</f>
        <v>0</v>
      </c>
      <c r="Q554" s="206" t="n">
        <f aca="false">ROUND(I554*H554,2)</f>
        <v>0</v>
      </c>
      <c r="R554" s="206" t="n">
        <f aca="false">ROUND(J554*H554,2)</f>
        <v>0</v>
      </c>
      <c r="S554" s="67"/>
      <c r="T554" s="207" t="n">
        <f aca="false">S554*H554</f>
        <v>0</v>
      </c>
      <c r="U554" s="207" t="n">
        <v>0.065</v>
      </c>
      <c r="V554" s="207" t="n">
        <f aca="false">U554*H554</f>
        <v>0.065</v>
      </c>
      <c r="W554" s="207" t="n">
        <v>0</v>
      </c>
      <c r="X554" s="207" t="n">
        <f aca="false">W554*H554</f>
        <v>0</v>
      </c>
      <c r="Y554" s="208"/>
      <c r="Z554" s="24"/>
      <c r="AA554" s="24"/>
      <c r="AB554" s="24"/>
      <c r="AC554" s="24"/>
      <c r="AD554" s="24"/>
      <c r="AE554" s="24"/>
      <c r="AR554" s="209" t="s">
        <v>190</v>
      </c>
      <c r="AT554" s="209" t="s">
        <v>179</v>
      </c>
      <c r="AU554" s="209" t="s">
        <v>83</v>
      </c>
      <c r="AY554" s="3" t="s">
        <v>154</v>
      </c>
      <c r="BE554" s="210" t="n">
        <f aca="false">IF(O554="základní",K554,0)</f>
        <v>0</v>
      </c>
      <c r="BF554" s="210" t="n">
        <f aca="false">IF(O554="snížená",K554,0)</f>
        <v>0</v>
      </c>
      <c r="BG554" s="210" t="n">
        <f aca="false">IF(O554="zákl. přenesená",K554,0)</f>
        <v>0</v>
      </c>
      <c r="BH554" s="210" t="n">
        <f aca="false">IF(O554="sníž. přenesená",K554,0)</f>
        <v>0</v>
      </c>
      <c r="BI554" s="210" t="n">
        <f aca="false">IF(O554="nulová",K554,0)</f>
        <v>0</v>
      </c>
      <c r="BJ554" s="3" t="s">
        <v>81</v>
      </c>
      <c r="BK554" s="210" t="n">
        <f aca="false">ROUND(P554*H554,2)</f>
        <v>0</v>
      </c>
      <c r="BL554" s="3" t="s">
        <v>160</v>
      </c>
      <c r="BM554" s="209" t="s">
        <v>870</v>
      </c>
    </row>
    <row r="555" s="31" customFormat="true" ht="16.5" hidden="false" customHeight="true" outlineLevel="0" collapsed="false">
      <c r="A555" s="24"/>
      <c r="B555" s="25"/>
      <c r="C555" s="196" t="s">
        <v>871</v>
      </c>
      <c r="D555" s="196" t="s">
        <v>156</v>
      </c>
      <c r="E555" s="197" t="s">
        <v>872</v>
      </c>
      <c r="F555" s="198" t="s">
        <v>873</v>
      </c>
      <c r="G555" s="199" t="s">
        <v>385</v>
      </c>
      <c r="H555" s="200" t="n">
        <v>1</v>
      </c>
      <c r="I555" s="201"/>
      <c r="J555" s="201"/>
      <c r="K555" s="202" t="n">
        <f aca="false">ROUND(P555*H555,2)</f>
        <v>0</v>
      </c>
      <c r="L555" s="203"/>
      <c r="M555" s="30"/>
      <c r="N555" s="204"/>
      <c r="O555" s="205" t="s">
        <v>42</v>
      </c>
      <c r="P555" s="206" t="n">
        <f aca="false">I555+J555</f>
        <v>0</v>
      </c>
      <c r="Q555" s="206" t="n">
        <f aca="false">ROUND(I555*H555,2)</f>
        <v>0</v>
      </c>
      <c r="R555" s="206" t="n">
        <f aca="false">ROUND(J555*H555,2)</f>
        <v>0</v>
      </c>
      <c r="S555" s="67"/>
      <c r="T555" s="207" t="n">
        <f aca="false">S555*H555</f>
        <v>0</v>
      </c>
      <c r="U555" s="207" t="n">
        <v>0.00973</v>
      </c>
      <c r="V555" s="207" t="n">
        <f aca="false">U555*H555</f>
        <v>0.00973</v>
      </c>
      <c r="W555" s="207" t="n">
        <v>0</v>
      </c>
      <c r="X555" s="207" t="n">
        <f aca="false">W555*H555</f>
        <v>0</v>
      </c>
      <c r="Y555" s="208"/>
      <c r="Z555" s="24"/>
      <c r="AA555" s="24"/>
      <c r="AB555" s="24"/>
      <c r="AC555" s="24"/>
      <c r="AD555" s="24"/>
      <c r="AE555" s="24"/>
      <c r="AR555" s="209" t="s">
        <v>160</v>
      </c>
      <c r="AT555" s="209" t="s">
        <v>156</v>
      </c>
      <c r="AU555" s="209" t="s">
        <v>83</v>
      </c>
      <c r="AY555" s="3" t="s">
        <v>154</v>
      </c>
      <c r="BE555" s="210" t="n">
        <f aca="false">IF(O555="základní",K555,0)</f>
        <v>0</v>
      </c>
      <c r="BF555" s="210" t="n">
        <f aca="false">IF(O555="snížená",K555,0)</f>
        <v>0</v>
      </c>
      <c r="BG555" s="210" t="n">
        <f aca="false">IF(O555="zákl. přenesená",K555,0)</f>
        <v>0</v>
      </c>
      <c r="BH555" s="210" t="n">
        <f aca="false">IF(O555="sníž. přenesená",K555,0)</f>
        <v>0</v>
      </c>
      <c r="BI555" s="210" t="n">
        <f aca="false">IF(O555="nulová",K555,0)</f>
        <v>0</v>
      </c>
      <c r="BJ555" s="3" t="s">
        <v>81</v>
      </c>
      <c r="BK555" s="210" t="n">
        <f aca="false">ROUND(P555*H555,2)</f>
        <v>0</v>
      </c>
      <c r="BL555" s="3" t="s">
        <v>160</v>
      </c>
      <c r="BM555" s="209" t="s">
        <v>874</v>
      </c>
    </row>
    <row r="556" s="31" customFormat="true" ht="11.25" hidden="false" customHeight="false" outlineLevel="0" collapsed="false">
      <c r="A556" s="24"/>
      <c r="B556" s="25"/>
      <c r="C556" s="26"/>
      <c r="D556" s="211" t="s">
        <v>161</v>
      </c>
      <c r="E556" s="26"/>
      <c r="F556" s="212" t="s">
        <v>875</v>
      </c>
      <c r="G556" s="26"/>
      <c r="H556" s="26"/>
      <c r="I556" s="213"/>
      <c r="J556" s="213"/>
      <c r="K556" s="26"/>
      <c r="L556" s="26"/>
      <c r="M556" s="30"/>
      <c r="N556" s="214"/>
      <c r="O556" s="215"/>
      <c r="P556" s="67"/>
      <c r="Q556" s="67"/>
      <c r="R556" s="67"/>
      <c r="S556" s="67"/>
      <c r="T556" s="67"/>
      <c r="U556" s="67"/>
      <c r="V556" s="67"/>
      <c r="W556" s="67"/>
      <c r="X556" s="67"/>
      <c r="Y556" s="68"/>
      <c r="Z556" s="24"/>
      <c r="AA556" s="24"/>
      <c r="AB556" s="24"/>
      <c r="AC556" s="24"/>
      <c r="AD556" s="24"/>
      <c r="AE556" s="24"/>
      <c r="AT556" s="3" t="s">
        <v>161</v>
      </c>
      <c r="AU556" s="3" t="s">
        <v>83</v>
      </c>
    </row>
    <row r="557" s="31" customFormat="true" ht="21.75" hidden="false" customHeight="true" outlineLevel="0" collapsed="false">
      <c r="A557" s="24"/>
      <c r="B557" s="25"/>
      <c r="C557" s="242" t="s">
        <v>715</v>
      </c>
      <c r="D557" s="242" t="s">
        <v>179</v>
      </c>
      <c r="E557" s="243" t="s">
        <v>876</v>
      </c>
      <c r="F557" s="244" t="s">
        <v>877</v>
      </c>
      <c r="G557" s="245" t="s">
        <v>385</v>
      </c>
      <c r="H557" s="246" t="n">
        <v>1</v>
      </c>
      <c r="I557" s="247"/>
      <c r="J557" s="248"/>
      <c r="K557" s="249" t="n">
        <f aca="false">ROUND(P557*H557,2)</f>
        <v>0</v>
      </c>
      <c r="L557" s="248"/>
      <c r="M557" s="250"/>
      <c r="N557" s="251"/>
      <c r="O557" s="205" t="s">
        <v>42</v>
      </c>
      <c r="P557" s="206" t="n">
        <f aca="false">I557+J557</f>
        <v>0</v>
      </c>
      <c r="Q557" s="206" t="n">
        <f aca="false">ROUND(I557*H557,2)</f>
        <v>0</v>
      </c>
      <c r="R557" s="206" t="n">
        <f aca="false">ROUND(J557*H557,2)</f>
        <v>0</v>
      </c>
      <c r="S557" s="67"/>
      <c r="T557" s="207" t="n">
        <f aca="false">S557*H557</f>
        <v>0</v>
      </c>
      <c r="U557" s="207" t="n">
        <v>2.45</v>
      </c>
      <c r="V557" s="207" t="n">
        <f aca="false">U557*H557</f>
        <v>2.45</v>
      </c>
      <c r="W557" s="207" t="n">
        <v>0</v>
      </c>
      <c r="X557" s="207" t="n">
        <f aca="false">W557*H557</f>
        <v>0</v>
      </c>
      <c r="Y557" s="208"/>
      <c r="Z557" s="24"/>
      <c r="AA557" s="24"/>
      <c r="AB557" s="24"/>
      <c r="AC557" s="24"/>
      <c r="AD557" s="24"/>
      <c r="AE557" s="24"/>
      <c r="AR557" s="209" t="s">
        <v>190</v>
      </c>
      <c r="AT557" s="209" t="s">
        <v>179</v>
      </c>
      <c r="AU557" s="209" t="s">
        <v>83</v>
      </c>
      <c r="AY557" s="3" t="s">
        <v>154</v>
      </c>
      <c r="BE557" s="210" t="n">
        <f aca="false">IF(O557="základní",K557,0)</f>
        <v>0</v>
      </c>
      <c r="BF557" s="210" t="n">
        <f aca="false">IF(O557="snížená",K557,0)</f>
        <v>0</v>
      </c>
      <c r="BG557" s="210" t="n">
        <f aca="false">IF(O557="zákl. přenesená",K557,0)</f>
        <v>0</v>
      </c>
      <c r="BH557" s="210" t="n">
        <f aca="false">IF(O557="sníž. přenesená",K557,0)</f>
        <v>0</v>
      </c>
      <c r="BI557" s="210" t="n">
        <f aca="false">IF(O557="nulová",K557,0)</f>
        <v>0</v>
      </c>
      <c r="BJ557" s="3" t="s">
        <v>81</v>
      </c>
      <c r="BK557" s="210" t="n">
        <f aca="false">ROUND(P557*H557,2)</f>
        <v>0</v>
      </c>
      <c r="BL557" s="3" t="s">
        <v>160</v>
      </c>
      <c r="BM557" s="209" t="s">
        <v>878</v>
      </c>
    </row>
    <row r="558" s="31" customFormat="true" ht="16.5" hidden="false" customHeight="true" outlineLevel="0" collapsed="false">
      <c r="A558" s="24"/>
      <c r="B558" s="25"/>
      <c r="C558" s="196" t="s">
        <v>879</v>
      </c>
      <c r="D558" s="196" t="s">
        <v>156</v>
      </c>
      <c r="E558" s="197" t="s">
        <v>880</v>
      </c>
      <c r="F558" s="198" t="s">
        <v>881</v>
      </c>
      <c r="G558" s="199" t="s">
        <v>385</v>
      </c>
      <c r="H558" s="200" t="n">
        <v>1</v>
      </c>
      <c r="I558" s="201"/>
      <c r="J558" s="201"/>
      <c r="K558" s="202" t="n">
        <f aca="false">ROUND(P558*H558,2)</f>
        <v>0</v>
      </c>
      <c r="L558" s="203"/>
      <c r="M558" s="30"/>
      <c r="N558" s="204"/>
      <c r="O558" s="205" t="s">
        <v>42</v>
      </c>
      <c r="P558" s="206" t="n">
        <f aca="false">I558+J558</f>
        <v>0</v>
      </c>
      <c r="Q558" s="206" t="n">
        <f aca="false">ROUND(I558*H558,2)</f>
        <v>0</v>
      </c>
      <c r="R558" s="206" t="n">
        <f aca="false">ROUND(J558*H558,2)</f>
        <v>0</v>
      </c>
      <c r="S558" s="67"/>
      <c r="T558" s="207" t="n">
        <f aca="false">S558*H558</f>
        <v>0</v>
      </c>
      <c r="U558" s="207" t="n">
        <v>0</v>
      </c>
      <c r="V558" s="207" t="n">
        <f aca="false">U558*H558</f>
        <v>0</v>
      </c>
      <c r="W558" s="207" t="n">
        <v>0</v>
      </c>
      <c r="X558" s="207" t="n">
        <f aca="false">W558*H558</f>
        <v>0</v>
      </c>
      <c r="Y558" s="208"/>
      <c r="Z558" s="24"/>
      <c r="AA558" s="24"/>
      <c r="AB558" s="24"/>
      <c r="AC558" s="24"/>
      <c r="AD558" s="24"/>
      <c r="AE558" s="24"/>
      <c r="AR558" s="209" t="s">
        <v>160</v>
      </c>
      <c r="AT558" s="209" t="s">
        <v>156</v>
      </c>
      <c r="AU558" s="209" t="s">
        <v>83</v>
      </c>
      <c r="AY558" s="3" t="s">
        <v>154</v>
      </c>
      <c r="BE558" s="210" t="n">
        <f aca="false">IF(O558="základní",K558,0)</f>
        <v>0</v>
      </c>
      <c r="BF558" s="210" t="n">
        <f aca="false">IF(O558="snížená",K558,0)</f>
        <v>0</v>
      </c>
      <c r="BG558" s="210" t="n">
        <f aca="false">IF(O558="zákl. přenesená",K558,0)</f>
        <v>0</v>
      </c>
      <c r="BH558" s="210" t="n">
        <f aca="false">IF(O558="sníž. přenesená",K558,0)</f>
        <v>0</v>
      </c>
      <c r="BI558" s="210" t="n">
        <f aca="false">IF(O558="nulová",K558,0)</f>
        <v>0</v>
      </c>
      <c r="BJ558" s="3" t="s">
        <v>81</v>
      </c>
      <c r="BK558" s="210" t="n">
        <f aca="false">ROUND(P558*H558,2)</f>
        <v>0</v>
      </c>
      <c r="BL558" s="3" t="s">
        <v>160</v>
      </c>
      <c r="BM558" s="209" t="s">
        <v>882</v>
      </c>
    </row>
    <row r="559" s="31" customFormat="true" ht="11.25" hidden="false" customHeight="false" outlineLevel="0" collapsed="false">
      <c r="A559" s="24"/>
      <c r="B559" s="25"/>
      <c r="C559" s="26"/>
      <c r="D559" s="211" t="s">
        <v>161</v>
      </c>
      <c r="E559" s="26"/>
      <c r="F559" s="212" t="s">
        <v>883</v>
      </c>
      <c r="G559" s="26"/>
      <c r="H559" s="26"/>
      <c r="I559" s="213"/>
      <c r="J559" s="213"/>
      <c r="K559" s="26"/>
      <c r="L559" s="26"/>
      <c r="M559" s="30"/>
      <c r="N559" s="214"/>
      <c r="O559" s="215"/>
      <c r="P559" s="67"/>
      <c r="Q559" s="67"/>
      <c r="R559" s="67"/>
      <c r="S559" s="67"/>
      <c r="T559" s="67"/>
      <c r="U559" s="67"/>
      <c r="V559" s="67"/>
      <c r="W559" s="67"/>
      <c r="X559" s="67"/>
      <c r="Y559" s="68"/>
      <c r="Z559" s="24"/>
      <c r="AA559" s="24"/>
      <c r="AB559" s="24"/>
      <c r="AC559" s="24"/>
      <c r="AD559" s="24"/>
      <c r="AE559" s="24"/>
      <c r="AT559" s="3" t="s">
        <v>161</v>
      </c>
      <c r="AU559" s="3" t="s">
        <v>83</v>
      </c>
    </row>
    <row r="560" s="31" customFormat="true" ht="16.5" hidden="false" customHeight="true" outlineLevel="0" collapsed="false">
      <c r="A560" s="24"/>
      <c r="B560" s="25"/>
      <c r="C560" s="242" t="s">
        <v>727</v>
      </c>
      <c r="D560" s="242" t="s">
        <v>179</v>
      </c>
      <c r="E560" s="243" t="s">
        <v>884</v>
      </c>
      <c r="F560" s="244" t="s">
        <v>885</v>
      </c>
      <c r="G560" s="245" t="s">
        <v>385</v>
      </c>
      <c r="H560" s="246" t="n">
        <v>1</v>
      </c>
      <c r="I560" s="247"/>
      <c r="J560" s="248"/>
      <c r="K560" s="249" t="n">
        <f aca="false">ROUND(P560*H560,2)</f>
        <v>0</v>
      </c>
      <c r="L560" s="248"/>
      <c r="M560" s="250"/>
      <c r="N560" s="251"/>
      <c r="O560" s="205" t="s">
        <v>42</v>
      </c>
      <c r="P560" s="206" t="n">
        <f aca="false">I560+J560</f>
        <v>0</v>
      </c>
      <c r="Q560" s="206" t="n">
        <f aca="false">ROUND(I560*H560,2)</f>
        <v>0</v>
      </c>
      <c r="R560" s="206" t="n">
        <f aca="false">ROUND(J560*H560,2)</f>
        <v>0</v>
      </c>
      <c r="S560" s="67"/>
      <c r="T560" s="207" t="n">
        <f aca="false">S560*H560</f>
        <v>0</v>
      </c>
      <c r="U560" s="207" t="n">
        <v>0.101</v>
      </c>
      <c r="V560" s="207" t="n">
        <f aca="false">U560*H560</f>
        <v>0.101</v>
      </c>
      <c r="W560" s="207" t="n">
        <v>0</v>
      </c>
      <c r="X560" s="207" t="n">
        <f aca="false">W560*H560</f>
        <v>0</v>
      </c>
      <c r="Y560" s="208"/>
      <c r="Z560" s="24"/>
      <c r="AA560" s="24"/>
      <c r="AB560" s="24"/>
      <c r="AC560" s="24"/>
      <c r="AD560" s="24"/>
      <c r="AE560" s="24"/>
      <c r="AR560" s="209" t="s">
        <v>190</v>
      </c>
      <c r="AT560" s="209" t="s">
        <v>179</v>
      </c>
      <c r="AU560" s="209" t="s">
        <v>83</v>
      </c>
      <c r="AY560" s="3" t="s">
        <v>154</v>
      </c>
      <c r="BE560" s="210" t="n">
        <f aca="false">IF(O560="základní",K560,0)</f>
        <v>0</v>
      </c>
      <c r="BF560" s="210" t="n">
        <f aca="false">IF(O560="snížená",K560,0)</f>
        <v>0</v>
      </c>
      <c r="BG560" s="210" t="n">
        <f aca="false">IF(O560="zákl. přenesená",K560,0)</f>
        <v>0</v>
      </c>
      <c r="BH560" s="210" t="n">
        <f aca="false">IF(O560="sníž. přenesená",K560,0)</f>
        <v>0</v>
      </c>
      <c r="BI560" s="210" t="n">
        <f aca="false">IF(O560="nulová",K560,0)</f>
        <v>0</v>
      </c>
      <c r="BJ560" s="3" t="s">
        <v>81</v>
      </c>
      <c r="BK560" s="210" t="n">
        <f aca="false">ROUND(P560*H560,2)</f>
        <v>0</v>
      </c>
      <c r="BL560" s="3" t="s">
        <v>160</v>
      </c>
      <c r="BM560" s="209" t="s">
        <v>886</v>
      </c>
    </row>
    <row r="561" s="31" customFormat="true" ht="21.75" hidden="false" customHeight="true" outlineLevel="0" collapsed="false">
      <c r="A561" s="24"/>
      <c r="B561" s="25"/>
      <c r="C561" s="196" t="s">
        <v>887</v>
      </c>
      <c r="D561" s="196" t="s">
        <v>156</v>
      </c>
      <c r="E561" s="197" t="s">
        <v>888</v>
      </c>
      <c r="F561" s="198" t="s">
        <v>889</v>
      </c>
      <c r="G561" s="199" t="s">
        <v>182</v>
      </c>
      <c r="H561" s="200" t="n">
        <v>35</v>
      </c>
      <c r="I561" s="201"/>
      <c r="J561" s="201"/>
      <c r="K561" s="202" t="n">
        <f aca="false">ROUND(P561*H561,2)</f>
        <v>0</v>
      </c>
      <c r="L561" s="203"/>
      <c r="M561" s="30"/>
      <c r="N561" s="204"/>
      <c r="O561" s="205" t="s">
        <v>42</v>
      </c>
      <c r="P561" s="206" t="n">
        <f aca="false">I561+J561</f>
        <v>0</v>
      </c>
      <c r="Q561" s="206" t="n">
        <f aca="false">ROUND(I561*H561,2)</f>
        <v>0</v>
      </c>
      <c r="R561" s="206" t="n">
        <f aca="false">ROUND(J561*H561,2)</f>
        <v>0</v>
      </c>
      <c r="S561" s="67"/>
      <c r="T561" s="207" t="n">
        <f aca="false">S561*H561</f>
        <v>0</v>
      </c>
      <c r="U561" s="207" t="n">
        <v>4E-005</v>
      </c>
      <c r="V561" s="207" t="n">
        <f aca="false">U561*H561</f>
        <v>0.0014</v>
      </c>
      <c r="W561" s="207" t="n">
        <v>0</v>
      </c>
      <c r="X561" s="207" t="n">
        <f aca="false">W561*H561</f>
        <v>0</v>
      </c>
      <c r="Y561" s="208"/>
      <c r="Z561" s="24"/>
      <c r="AA561" s="24"/>
      <c r="AB561" s="24"/>
      <c r="AC561" s="24"/>
      <c r="AD561" s="24"/>
      <c r="AE561" s="24"/>
      <c r="AR561" s="209" t="s">
        <v>160</v>
      </c>
      <c r="AT561" s="209" t="s">
        <v>156</v>
      </c>
      <c r="AU561" s="209" t="s">
        <v>83</v>
      </c>
      <c r="AY561" s="3" t="s">
        <v>154</v>
      </c>
      <c r="BE561" s="210" t="n">
        <f aca="false">IF(O561="základní",K561,0)</f>
        <v>0</v>
      </c>
      <c r="BF561" s="210" t="n">
        <f aca="false">IF(O561="snížená",K561,0)</f>
        <v>0</v>
      </c>
      <c r="BG561" s="210" t="n">
        <f aca="false">IF(O561="zákl. přenesená",K561,0)</f>
        <v>0</v>
      </c>
      <c r="BH561" s="210" t="n">
        <f aca="false">IF(O561="sníž. přenesená",K561,0)</f>
        <v>0</v>
      </c>
      <c r="BI561" s="210" t="n">
        <f aca="false">IF(O561="nulová",K561,0)</f>
        <v>0</v>
      </c>
      <c r="BJ561" s="3" t="s">
        <v>81</v>
      </c>
      <c r="BK561" s="210" t="n">
        <f aca="false">ROUND(P561*H561,2)</f>
        <v>0</v>
      </c>
      <c r="BL561" s="3" t="s">
        <v>160</v>
      </c>
      <c r="BM561" s="209" t="s">
        <v>890</v>
      </c>
    </row>
    <row r="562" s="31" customFormat="true" ht="11.25" hidden="false" customHeight="false" outlineLevel="0" collapsed="false">
      <c r="A562" s="24"/>
      <c r="B562" s="25"/>
      <c r="C562" s="26"/>
      <c r="D562" s="211" t="s">
        <v>161</v>
      </c>
      <c r="E562" s="26"/>
      <c r="F562" s="212" t="s">
        <v>891</v>
      </c>
      <c r="G562" s="26"/>
      <c r="H562" s="26"/>
      <c r="I562" s="213"/>
      <c r="J562" s="213"/>
      <c r="K562" s="26"/>
      <c r="L562" s="26"/>
      <c r="M562" s="30"/>
      <c r="N562" s="214"/>
      <c r="O562" s="215"/>
      <c r="P562" s="67"/>
      <c r="Q562" s="67"/>
      <c r="R562" s="67"/>
      <c r="S562" s="67"/>
      <c r="T562" s="67"/>
      <c r="U562" s="67"/>
      <c r="V562" s="67"/>
      <c r="W562" s="67"/>
      <c r="X562" s="67"/>
      <c r="Y562" s="68"/>
      <c r="Z562" s="24"/>
      <c r="AA562" s="24"/>
      <c r="AB562" s="24"/>
      <c r="AC562" s="24"/>
      <c r="AD562" s="24"/>
      <c r="AE562" s="24"/>
      <c r="AT562" s="3" t="s">
        <v>161</v>
      </c>
      <c r="AU562" s="3" t="s">
        <v>83</v>
      </c>
    </row>
    <row r="563" s="31" customFormat="true" ht="16.5" hidden="false" customHeight="true" outlineLevel="0" collapsed="false">
      <c r="A563" s="24"/>
      <c r="B563" s="25"/>
      <c r="C563" s="242" t="s">
        <v>737</v>
      </c>
      <c r="D563" s="242" t="s">
        <v>179</v>
      </c>
      <c r="E563" s="243" t="s">
        <v>892</v>
      </c>
      <c r="F563" s="244" t="s">
        <v>893</v>
      </c>
      <c r="G563" s="245" t="s">
        <v>182</v>
      </c>
      <c r="H563" s="246" t="n">
        <v>35.525</v>
      </c>
      <c r="I563" s="247"/>
      <c r="J563" s="248"/>
      <c r="K563" s="249" t="n">
        <f aca="false">ROUND(P563*H563,2)</f>
        <v>0</v>
      </c>
      <c r="L563" s="248"/>
      <c r="M563" s="250"/>
      <c r="N563" s="251"/>
      <c r="O563" s="205" t="s">
        <v>42</v>
      </c>
      <c r="P563" s="206" t="n">
        <f aca="false">I563+J563</f>
        <v>0</v>
      </c>
      <c r="Q563" s="206" t="n">
        <f aca="false">ROUND(I563*H563,2)</f>
        <v>0</v>
      </c>
      <c r="R563" s="206" t="n">
        <f aca="false">ROUND(J563*H563,2)</f>
        <v>0</v>
      </c>
      <c r="S563" s="67"/>
      <c r="T563" s="207" t="n">
        <f aca="false">S563*H563</f>
        <v>0</v>
      </c>
      <c r="U563" s="207" t="n">
        <v>0.024</v>
      </c>
      <c r="V563" s="207" t="n">
        <f aca="false">U563*H563</f>
        <v>0.8526</v>
      </c>
      <c r="W563" s="207" t="n">
        <v>0</v>
      </c>
      <c r="X563" s="207" t="n">
        <f aca="false">W563*H563</f>
        <v>0</v>
      </c>
      <c r="Y563" s="208"/>
      <c r="Z563" s="24"/>
      <c r="AA563" s="24"/>
      <c r="AB563" s="24"/>
      <c r="AC563" s="24"/>
      <c r="AD563" s="24"/>
      <c r="AE563" s="24"/>
      <c r="AR563" s="209" t="s">
        <v>190</v>
      </c>
      <c r="AT563" s="209" t="s">
        <v>179</v>
      </c>
      <c r="AU563" s="209" t="s">
        <v>83</v>
      </c>
      <c r="AY563" s="3" t="s">
        <v>154</v>
      </c>
      <c r="BE563" s="210" t="n">
        <f aca="false">IF(O563="základní",K563,0)</f>
        <v>0</v>
      </c>
      <c r="BF563" s="210" t="n">
        <f aca="false">IF(O563="snížená",K563,0)</f>
        <v>0</v>
      </c>
      <c r="BG563" s="210" t="n">
        <f aca="false">IF(O563="zákl. přenesená",K563,0)</f>
        <v>0</v>
      </c>
      <c r="BH563" s="210" t="n">
        <f aca="false">IF(O563="sníž. přenesená",K563,0)</f>
        <v>0</v>
      </c>
      <c r="BI563" s="210" t="n">
        <f aca="false">IF(O563="nulová",K563,0)</f>
        <v>0</v>
      </c>
      <c r="BJ563" s="3" t="s">
        <v>81</v>
      </c>
      <c r="BK563" s="210" t="n">
        <f aca="false">ROUND(P563*H563,2)</f>
        <v>0</v>
      </c>
      <c r="BL563" s="3" t="s">
        <v>160</v>
      </c>
      <c r="BM563" s="209" t="s">
        <v>894</v>
      </c>
    </row>
    <row r="564" s="216" customFormat="true" ht="11.25" hidden="false" customHeight="false" outlineLevel="0" collapsed="false">
      <c r="B564" s="217"/>
      <c r="C564" s="218"/>
      <c r="D564" s="219" t="s">
        <v>163</v>
      </c>
      <c r="E564" s="220"/>
      <c r="F564" s="221" t="s">
        <v>339</v>
      </c>
      <c r="G564" s="218"/>
      <c r="H564" s="222" t="n">
        <v>35</v>
      </c>
      <c r="I564" s="223"/>
      <c r="J564" s="223"/>
      <c r="K564" s="218"/>
      <c r="L564" s="218"/>
      <c r="M564" s="224"/>
      <c r="N564" s="225"/>
      <c r="O564" s="226"/>
      <c r="P564" s="226"/>
      <c r="Q564" s="226"/>
      <c r="R564" s="226"/>
      <c r="S564" s="226"/>
      <c r="T564" s="226"/>
      <c r="U564" s="226"/>
      <c r="V564" s="226"/>
      <c r="W564" s="226"/>
      <c r="X564" s="226"/>
      <c r="Y564" s="227"/>
      <c r="AT564" s="228" t="s">
        <v>163</v>
      </c>
      <c r="AU564" s="228" t="s">
        <v>83</v>
      </c>
      <c r="AV564" s="216" t="s">
        <v>83</v>
      </c>
      <c r="AW564" s="216" t="s">
        <v>5</v>
      </c>
      <c r="AX564" s="216" t="s">
        <v>81</v>
      </c>
      <c r="AY564" s="228" t="s">
        <v>154</v>
      </c>
    </row>
    <row r="565" s="216" customFormat="true" ht="11.25" hidden="false" customHeight="false" outlineLevel="0" collapsed="false">
      <c r="B565" s="217"/>
      <c r="C565" s="218"/>
      <c r="D565" s="219" t="s">
        <v>163</v>
      </c>
      <c r="E565" s="218"/>
      <c r="F565" s="221" t="s">
        <v>895</v>
      </c>
      <c r="G565" s="218"/>
      <c r="H565" s="222" t="n">
        <v>35.525</v>
      </c>
      <c r="I565" s="223"/>
      <c r="J565" s="223"/>
      <c r="K565" s="218"/>
      <c r="L565" s="218"/>
      <c r="M565" s="224"/>
      <c r="N565" s="225"/>
      <c r="O565" s="226"/>
      <c r="P565" s="226"/>
      <c r="Q565" s="226"/>
      <c r="R565" s="226"/>
      <c r="S565" s="226"/>
      <c r="T565" s="226"/>
      <c r="U565" s="226"/>
      <c r="V565" s="226"/>
      <c r="W565" s="226"/>
      <c r="X565" s="226"/>
      <c r="Y565" s="227"/>
      <c r="AT565" s="228" t="s">
        <v>163</v>
      </c>
      <c r="AU565" s="228" t="s">
        <v>83</v>
      </c>
      <c r="AV565" s="216" t="s">
        <v>83</v>
      </c>
      <c r="AW565" s="216" t="s">
        <v>4</v>
      </c>
      <c r="AX565" s="216" t="s">
        <v>81</v>
      </c>
      <c r="AY565" s="228" t="s">
        <v>154</v>
      </c>
    </row>
    <row r="566" s="31" customFormat="true" ht="16.5" hidden="false" customHeight="true" outlineLevel="0" collapsed="false">
      <c r="A566" s="24"/>
      <c r="B566" s="25"/>
      <c r="C566" s="196" t="s">
        <v>896</v>
      </c>
      <c r="D566" s="196" t="s">
        <v>156</v>
      </c>
      <c r="E566" s="197" t="s">
        <v>897</v>
      </c>
      <c r="F566" s="198" t="s">
        <v>898</v>
      </c>
      <c r="G566" s="199" t="s">
        <v>385</v>
      </c>
      <c r="H566" s="200" t="n">
        <v>1</v>
      </c>
      <c r="I566" s="201"/>
      <c r="J566" s="201"/>
      <c r="K566" s="202" t="n">
        <f aca="false">ROUND(P566*H566,2)</f>
        <v>0</v>
      </c>
      <c r="L566" s="203"/>
      <c r="M566" s="30"/>
      <c r="N566" s="204"/>
      <c r="O566" s="205" t="s">
        <v>42</v>
      </c>
      <c r="P566" s="206" t="n">
        <f aca="false">I566+J566</f>
        <v>0</v>
      </c>
      <c r="Q566" s="206" t="n">
        <f aca="false">ROUND(I566*H566,2)</f>
        <v>0</v>
      </c>
      <c r="R566" s="206" t="n">
        <f aca="false">ROUND(J566*H566,2)</f>
        <v>0</v>
      </c>
      <c r="S566" s="67"/>
      <c r="T566" s="207" t="n">
        <f aca="false">S566*H566</f>
        <v>0</v>
      </c>
      <c r="U566" s="207" t="n">
        <v>0.4584</v>
      </c>
      <c r="V566" s="207" t="n">
        <f aca="false">U566*H566</f>
        <v>0.4584</v>
      </c>
      <c r="W566" s="207" t="n">
        <v>0</v>
      </c>
      <c r="X566" s="207" t="n">
        <f aca="false">W566*H566</f>
        <v>0</v>
      </c>
      <c r="Y566" s="208"/>
      <c r="Z566" s="24"/>
      <c r="AA566" s="24"/>
      <c r="AB566" s="24"/>
      <c r="AC566" s="24"/>
      <c r="AD566" s="24"/>
      <c r="AE566" s="24"/>
      <c r="AR566" s="209" t="s">
        <v>160</v>
      </c>
      <c r="AT566" s="209" t="s">
        <v>156</v>
      </c>
      <c r="AU566" s="209" t="s">
        <v>83</v>
      </c>
      <c r="AY566" s="3" t="s">
        <v>154</v>
      </c>
      <c r="BE566" s="210" t="n">
        <f aca="false">IF(O566="základní",K566,0)</f>
        <v>0</v>
      </c>
      <c r="BF566" s="210" t="n">
        <f aca="false">IF(O566="snížená",K566,0)</f>
        <v>0</v>
      </c>
      <c r="BG566" s="210" t="n">
        <f aca="false">IF(O566="zákl. přenesená",K566,0)</f>
        <v>0</v>
      </c>
      <c r="BH566" s="210" t="n">
        <f aca="false">IF(O566="sníž. přenesená",K566,0)</f>
        <v>0</v>
      </c>
      <c r="BI566" s="210" t="n">
        <f aca="false">IF(O566="nulová",K566,0)</f>
        <v>0</v>
      </c>
      <c r="BJ566" s="3" t="s">
        <v>81</v>
      </c>
      <c r="BK566" s="210" t="n">
        <f aca="false">ROUND(P566*H566,2)</f>
        <v>0</v>
      </c>
      <c r="BL566" s="3" t="s">
        <v>160</v>
      </c>
      <c r="BM566" s="209" t="s">
        <v>899</v>
      </c>
    </row>
    <row r="567" s="31" customFormat="true" ht="11.25" hidden="false" customHeight="false" outlineLevel="0" collapsed="false">
      <c r="A567" s="24"/>
      <c r="B567" s="25"/>
      <c r="C567" s="26"/>
      <c r="D567" s="211" t="s">
        <v>161</v>
      </c>
      <c r="E567" s="26"/>
      <c r="F567" s="212" t="s">
        <v>900</v>
      </c>
      <c r="G567" s="26"/>
      <c r="H567" s="26"/>
      <c r="I567" s="213"/>
      <c r="J567" s="213"/>
      <c r="K567" s="26"/>
      <c r="L567" s="26"/>
      <c r="M567" s="30"/>
      <c r="N567" s="214"/>
      <c r="O567" s="215"/>
      <c r="P567" s="67"/>
      <c r="Q567" s="67"/>
      <c r="R567" s="67"/>
      <c r="S567" s="67"/>
      <c r="T567" s="67"/>
      <c r="U567" s="67"/>
      <c r="V567" s="67"/>
      <c r="W567" s="67"/>
      <c r="X567" s="67"/>
      <c r="Y567" s="68"/>
      <c r="Z567" s="24"/>
      <c r="AA567" s="24"/>
      <c r="AB567" s="24"/>
      <c r="AC567" s="24"/>
      <c r="AD567" s="24"/>
      <c r="AE567" s="24"/>
      <c r="AT567" s="3" t="s">
        <v>161</v>
      </c>
      <c r="AU567" s="3" t="s">
        <v>83</v>
      </c>
    </row>
    <row r="568" s="31" customFormat="true" ht="16.5" hidden="false" customHeight="true" outlineLevel="0" collapsed="false">
      <c r="A568" s="24"/>
      <c r="B568" s="25"/>
      <c r="C568" s="242" t="s">
        <v>743</v>
      </c>
      <c r="D568" s="242" t="s">
        <v>179</v>
      </c>
      <c r="E568" s="243" t="s">
        <v>901</v>
      </c>
      <c r="F568" s="244" t="s">
        <v>902</v>
      </c>
      <c r="G568" s="245" t="s">
        <v>385</v>
      </c>
      <c r="H568" s="246" t="n">
        <v>1</v>
      </c>
      <c r="I568" s="247"/>
      <c r="J568" s="248"/>
      <c r="K568" s="249" t="n">
        <f aca="false">ROUND(P568*H568,2)</f>
        <v>0</v>
      </c>
      <c r="L568" s="248"/>
      <c r="M568" s="250"/>
      <c r="N568" s="251"/>
      <c r="O568" s="205" t="s">
        <v>42</v>
      </c>
      <c r="P568" s="206" t="n">
        <f aca="false">I568+J568</f>
        <v>0</v>
      </c>
      <c r="Q568" s="206" t="n">
        <f aca="false">ROUND(I568*H568,2)</f>
        <v>0</v>
      </c>
      <c r="R568" s="206" t="n">
        <f aca="false">ROUND(J568*H568,2)</f>
        <v>0</v>
      </c>
      <c r="S568" s="67"/>
      <c r="T568" s="207" t="n">
        <f aca="false">S568*H568</f>
        <v>0</v>
      </c>
      <c r="U568" s="207" t="n">
        <v>2.112</v>
      </c>
      <c r="V568" s="207" t="n">
        <f aca="false">U568*H568</f>
        <v>2.112</v>
      </c>
      <c r="W568" s="207" t="n">
        <v>0</v>
      </c>
      <c r="X568" s="207" t="n">
        <f aca="false">W568*H568</f>
        <v>0</v>
      </c>
      <c r="Y568" s="208"/>
      <c r="Z568" s="24"/>
      <c r="AA568" s="24"/>
      <c r="AB568" s="24"/>
      <c r="AC568" s="24"/>
      <c r="AD568" s="24"/>
      <c r="AE568" s="24"/>
      <c r="AR568" s="209" t="s">
        <v>190</v>
      </c>
      <c r="AT568" s="209" t="s">
        <v>179</v>
      </c>
      <c r="AU568" s="209" t="s">
        <v>83</v>
      </c>
      <c r="AY568" s="3" t="s">
        <v>154</v>
      </c>
      <c r="BE568" s="210" t="n">
        <f aca="false">IF(O568="základní",K568,0)</f>
        <v>0</v>
      </c>
      <c r="BF568" s="210" t="n">
        <f aca="false">IF(O568="snížená",K568,0)</f>
        <v>0</v>
      </c>
      <c r="BG568" s="210" t="n">
        <f aca="false">IF(O568="zákl. přenesená",K568,0)</f>
        <v>0</v>
      </c>
      <c r="BH568" s="210" t="n">
        <f aca="false">IF(O568="sníž. přenesená",K568,0)</f>
        <v>0</v>
      </c>
      <c r="BI568" s="210" t="n">
        <f aca="false">IF(O568="nulová",K568,0)</f>
        <v>0</v>
      </c>
      <c r="BJ568" s="3" t="s">
        <v>81</v>
      </c>
      <c r="BK568" s="210" t="n">
        <f aca="false">ROUND(P568*H568,2)</f>
        <v>0</v>
      </c>
      <c r="BL568" s="3" t="s">
        <v>160</v>
      </c>
      <c r="BM568" s="209" t="s">
        <v>903</v>
      </c>
    </row>
    <row r="569" s="31" customFormat="true" ht="16.5" hidden="false" customHeight="true" outlineLevel="0" collapsed="false">
      <c r="A569" s="24"/>
      <c r="B569" s="25"/>
      <c r="C569" s="242" t="s">
        <v>904</v>
      </c>
      <c r="D569" s="242" t="s">
        <v>179</v>
      </c>
      <c r="E569" s="243" t="s">
        <v>905</v>
      </c>
      <c r="F569" s="244" t="s">
        <v>906</v>
      </c>
      <c r="G569" s="245" t="s">
        <v>385</v>
      </c>
      <c r="H569" s="246" t="n">
        <v>1</v>
      </c>
      <c r="I569" s="247"/>
      <c r="J569" s="248"/>
      <c r="K569" s="249" t="n">
        <f aca="false">ROUND(P569*H569,2)</f>
        <v>0</v>
      </c>
      <c r="L569" s="248"/>
      <c r="M569" s="250"/>
      <c r="N569" s="251"/>
      <c r="O569" s="205" t="s">
        <v>42</v>
      </c>
      <c r="P569" s="206" t="n">
        <f aca="false">I569+J569</f>
        <v>0</v>
      </c>
      <c r="Q569" s="206" t="n">
        <f aca="false">ROUND(I569*H569,2)</f>
        <v>0</v>
      </c>
      <c r="R569" s="206" t="n">
        <f aca="false">ROUND(J569*H569,2)</f>
        <v>0</v>
      </c>
      <c r="S569" s="67"/>
      <c r="T569" s="207" t="n">
        <f aca="false">S569*H569</f>
        <v>0</v>
      </c>
      <c r="U569" s="207" t="n">
        <v>0.26</v>
      </c>
      <c r="V569" s="207" t="n">
        <f aca="false">U569*H569</f>
        <v>0.26</v>
      </c>
      <c r="W569" s="207" t="n">
        <v>0</v>
      </c>
      <c r="X569" s="207" t="n">
        <f aca="false">W569*H569</f>
        <v>0</v>
      </c>
      <c r="Y569" s="208"/>
      <c r="Z569" s="24"/>
      <c r="AA569" s="24"/>
      <c r="AB569" s="24"/>
      <c r="AC569" s="24"/>
      <c r="AD569" s="24"/>
      <c r="AE569" s="24"/>
      <c r="AR569" s="209" t="s">
        <v>190</v>
      </c>
      <c r="AT569" s="209" t="s">
        <v>179</v>
      </c>
      <c r="AU569" s="209" t="s">
        <v>83</v>
      </c>
      <c r="AY569" s="3" t="s">
        <v>154</v>
      </c>
      <c r="BE569" s="210" t="n">
        <f aca="false">IF(O569="základní",K569,0)</f>
        <v>0</v>
      </c>
      <c r="BF569" s="210" t="n">
        <f aca="false">IF(O569="snížená",K569,0)</f>
        <v>0</v>
      </c>
      <c r="BG569" s="210" t="n">
        <f aca="false">IF(O569="zákl. přenesená",K569,0)</f>
        <v>0</v>
      </c>
      <c r="BH569" s="210" t="n">
        <f aca="false">IF(O569="sníž. přenesená",K569,0)</f>
        <v>0</v>
      </c>
      <c r="BI569" s="210" t="n">
        <f aca="false">IF(O569="nulová",K569,0)</f>
        <v>0</v>
      </c>
      <c r="BJ569" s="3" t="s">
        <v>81</v>
      </c>
      <c r="BK569" s="210" t="n">
        <f aca="false">ROUND(P569*H569,2)</f>
        <v>0</v>
      </c>
      <c r="BL569" s="3" t="s">
        <v>160</v>
      </c>
      <c r="BM569" s="209" t="s">
        <v>907</v>
      </c>
    </row>
    <row r="570" s="31" customFormat="true" ht="16.5" hidden="false" customHeight="true" outlineLevel="0" collapsed="false">
      <c r="A570" s="24"/>
      <c r="B570" s="25"/>
      <c r="C570" s="242" t="s">
        <v>908</v>
      </c>
      <c r="D570" s="242" t="s">
        <v>179</v>
      </c>
      <c r="E570" s="243" t="s">
        <v>909</v>
      </c>
      <c r="F570" s="244" t="s">
        <v>910</v>
      </c>
      <c r="G570" s="245" t="s">
        <v>385</v>
      </c>
      <c r="H570" s="246" t="n">
        <v>2</v>
      </c>
      <c r="I570" s="247"/>
      <c r="J570" s="248"/>
      <c r="K570" s="249" t="n">
        <f aca="false">ROUND(P570*H570,2)</f>
        <v>0</v>
      </c>
      <c r="L570" s="248"/>
      <c r="M570" s="250"/>
      <c r="N570" s="251"/>
      <c r="O570" s="205" t="s">
        <v>42</v>
      </c>
      <c r="P570" s="206" t="n">
        <f aca="false">I570+J570</f>
        <v>0</v>
      </c>
      <c r="Q570" s="206" t="n">
        <f aca="false">ROUND(I570*H570,2)</f>
        <v>0</v>
      </c>
      <c r="R570" s="206" t="n">
        <f aca="false">ROUND(J570*H570,2)</f>
        <v>0</v>
      </c>
      <c r="S570" s="67"/>
      <c r="T570" s="207" t="n">
        <f aca="false">S570*H570</f>
        <v>0</v>
      </c>
      <c r="U570" s="207" t="n">
        <v>0.16</v>
      </c>
      <c r="V570" s="207" t="n">
        <f aca="false">U570*H570</f>
        <v>0.32</v>
      </c>
      <c r="W570" s="207" t="n">
        <v>0</v>
      </c>
      <c r="X570" s="207" t="n">
        <f aca="false">W570*H570</f>
        <v>0</v>
      </c>
      <c r="Y570" s="208"/>
      <c r="Z570" s="24"/>
      <c r="AA570" s="24"/>
      <c r="AB570" s="24"/>
      <c r="AC570" s="24"/>
      <c r="AD570" s="24"/>
      <c r="AE570" s="24"/>
      <c r="AR570" s="209" t="s">
        <v>190</v>
      </c>
      <c r="AT570" s="209" t="s">
        <v>179</v>
      </c>
      <c r="AU570" s="209" t="s">
        <v>83</v>
      </c>
      <c r="AY570" s="3" t="s">
        <v>154</v>
      </c>
      <c r="BE570" s="210" t="n">
        <f aca="false">IF(O570="základní",K570,0)</f>
        <v>0</v>
      </c>
      <c r="BF570" s="210" t="n">
        <f aca="false">IF(O570="snížená",K570,0)</f>
        <v>0</v>
      </c>
      <c r="BG570" s="210" t="n">
        <f aca="false">IF(O570="zákl. přenesená",K570,0)</f>
        <v>0</v>
      </c>
      <c r="BH570" s="210" t="n">
        <f aca="false">IF(O570="sníž. přenesená",K570,0)</f>
        <v>0</v>
      </c>
      <c r="BI570" s="210" t="n">
        <f aca="false">IF(O570="nulová",K570,0)</f>
        <v>0</v>
      </c>
      <c r="BJ570" s="3" t="s">
        <v>81</v>
      </c>
      <c r="BK570" s="210" t="n">
        <f aca="false">ROUND(P570*H570,2)</f>
        <v>0</v>
      </c>
      <c r="BL570" s="3" t="s">
        <v>160</v>
      </c>
      <c r="BM570" s="209" t="s">
        <v>911</v>
      </c>
    </row>
    <row r="571" s="31" customFormat="true" ht="16.5" hidden="false" customHeight="true" outlineLevel="0" collapsed="false">
      <c r="A571" s="24"/>
      <c r="B571" s="25"/>
      <c r="C571" s="196" t="s">
        <v>912</v>
      </c>
      <c r="D571" s="196" t="s">
        <v>156</v>
      </c>
      <c r="E571" s="197" t="s">
        <v>913</v>
      </c>
      <c r="F571" s="198" t="s">
        <v>914</v>
      </c>
      <c r="G571" s="199" t="s">
        <v>385</v>
      </c>
      <c r="H571" s="200" t="n">
        <v>1</v>
      </c>
      <c r="I571" s="201"/>
      <c r="J571" s="201"/>
      <c r="K571" s="202" t="n">
        <f aca="false">ROUND(P571*H571,2)</f>
        <v>0</v>
      </c>
      <c r="L571" s="203"/>
      <c r="M571" s="30"/>
      <c r="N571" s="204"/>
      <c r="O571" s="205" t="s">
        <v>42</v>
      </c>
      <c r="P571" s="206" t="n">
        <f aca="false">I571+J571</f>
        <v>0</v>
      </c>
      <c r="Q571" s="206" t="n">
        <f aca="false">ROUND(I571*H571,2)</f>
        <v>0</v>
      </c>
      <c r="R571" s="206" t="n">
        <f aca="false">ROUND(J571*H571,2)</f>
        <v>0</v>
      </c>
      <c r="S571" s="67"/>
      <c r="T571" s="207" t="n">
        <f aca="false">S571*H571</f>
        <v>0</v>
      </c>
      <c r="U571" s="207" t="n">
        <v>9.22615</v>
      </c>
      <c r="V571" s="207" t="n">
        <f aca="false">U571*H571</f>
        <v>9.22615</v>
      </c>
      <c r="W571" s="207" t="n">
        <v>0</v>
      </c>
      <c r="X571" s="207" t="n">
        <f aca="false">W571*H571</f>
        <v>0</v>
      </c>
      <c r="Y571" s="208"/>
      <c r="Z571" s="24"/>
      <c r="AA571" s="24"/>
      <c r="AB571" s="24"/>
      <c r="AC571" s="24"/>
      <c r="AD571" s="24"/>
      <c r="AE571" s="24"/>
      <c r="AR571" s="209" t="s">
        <v>160</v>
      </c>
      <c r="AT571" s="209" t="s">
        <v>156</v>
      </c>
      <c r="AU571" s="209" t="s">
        <v>83</v>
      </c>
      <c r="AY571" s="3" t="s">
        <v>154</v>
      </c>
      <c r="BE571" s="210" t="n">
        <f aca="false">IF(O571="základní",K571,0)</f>
        <v>0</v>
      </c>
      <c r="BF571" s="210" t="n">
        <f aca="false">IF(O571="snížená",K571,0)</f>
        <v>0</v>
      </c>
      <c r="BG571" s="210" t="n">
        <f aca="false">IF(O571="zákl. přenesená",K571,0)</f>
        <v>0</v>
      </c>
      <c r="BH571" s="210" t="n">
        <f aca="false">IF(O571="sníž. přenesená",K571,0)</f>
        <v>0</v>
      </c>
      <c r="BI571" s="210" t="n">
        <f aca="false">IF(O571="nulová",K571,0)</f>
        <v>0</v>
      </c>
      <c r="BJ571" s="3" t="s">
        <v>81</v>
      </c>
      <c r="BK571" s="210" t="n">
        <f aca="false">ROUND(P571*H571,2)</f>
        <v>0</v>
      </c>
      <c r="BL571" s="3" t="s">
        <v>160</v>
      </c>
      <c r="BM571" s="209" t="s">
        <v>915</v>
      </c>
    </row>
    <row r="572" s="31" customFormat="true" ht="11.25" hidden="false" customHeight="false" outlineLevel="0" collapsed="false">
      <c r="A572" s="24"/>
      <c r="B572" s="25"/>
      <c r="C572" s="26"/>
      <c r="D572" s="211" t="s">
        <v>161</v>
      </c>
      <c r="E572" s="26"/>
      <c r="F572" s="212" t="s">
        <v>916</v>
      </c>
      <c r="G572" s="26"/>
      <c r="H572" s="26"/>
      <c r="I572" s="213"/>
      <c r="J572" s="213"/>
      <c r="K572" s="26"/>
      <c r="L572" s="26"/>
      <c r="M572" s="30"/>
      <c r="N572" s="214"/>
      <c r="O572" s="215"/>
      <c r="P572" s="67"/>
      <c r="Q572" s="67"/>
      <c r="R572" s="67"/>
      <c r="S572" s="67"/>
      <c r="T572" s="67"/>
      <c r="U572" s="67"/>
      <c r="V572" s="67"/>
      <c r="W572" s="67"/>
      <c r="X572" s="67"/>
      <c r="Y572" s="68"/>
      <c r="Z572" s="24"/>
      <c r="AA572" s="24"/>
      <c r="AB572" s="24"/>
      <c r="AC572" s="24"/>
      <c r="AD572" s="24"/>
      <c r="AE572" s="24"/>
      <c r="AT572" s="3" t="s">
        <v>161</v>
      </c>
      <c r="AU572" s="3" t="s">
        <v>83</v>
      </c>
    </row>
    <row r="573" s="178" customFormat="true" ht="22.5" hidden="false" customHeight="true" outlineLevel="0" collapsed="false">
      <c r="B573" s="179"/>
      <c r="C573" s="180"/>
      <c r="D573" s="181" t="s">
        <v>72</v>
      </c>
      <c r="E573" s="194" t="s">
        <v>671</v>
      </c>
      <c r="F573" s="194" t="s">
        <v>917</v>
      </c>
      <c r="G573" s="180"/>
      <c r="H573" s="180"/>
      <c r="I573" s="183"/>
      <c r="J573" s="183"/>
      <c r="K573" s="195" t="n">
        <f aca="false">BK573</f>
        <v>0</v>
      </c>
      <c r="L573" s="180"/>
      <c r="M573" s="185"/>
      <c r="N573" s="186"/>
      <c r="O573" s="187"/>
      <c r="P573" s="187"/>
      <c r="Q573" s="188" t="n">
        <f aca="false">SUM(Q574:Q604)</f>
        <v>0</v>
      </c>
      <c r="R573" s="188" t="n">
        <f aca="false">SUM(R574:R604)</f>
        <v>0</v>
      </c>
      <c r="S573" s="187"/>
      <c r="T573" s="189" t="n">
        <f aca="false">SUM(T574:T604)</f>
        <v>0</v>
      </c>
      <c r="U573" s="187"/>
      <c r="V573" s="189" t="n">
        <f aca="false">SUM(V574:V604)</f>
        <v>5.66646896</v>
      </c>
      <c r="W573" s="187"/>
      <c r="X573" s="189" t="n">
        <f aca="false">SUM(X574:X604)</f>
        <v>0</v>
      </c>
      <c r="Y573" s="190"/>
      <c r="AR573" s="191" t="s">
        <v>81</v>
      </c>
      <c r="AT573" s="192" t="s">
        <v>72</v>
      </c>
      <c r="AU573" s="192" t="s">
        <v>81</v>
      </c>
      <c r="AY573" s="191" t="s">
        <v>154</v>
      </c>
      <c r="BK573" s="193" t="n">
        <f aca="false">SUM(BK574:BK604)</f>
        <v>0</v>
      </c>
    </row>
    <row r="574" s="31" customFormat="true" ht="21.75" hidden="false" customHeight="true" outlineLevel="0" collapsed="false">
      <c r="A574" s="24"/>
      <c r="B574" s="25"/>
      <c r="C574" s="196" t="s">
        <v>918</v>
      </c>
      <c r="D574" s="196" t="s">
        <v>156</v>
      </c>
      <c r="E574" s="197" t="s">
        <v>919</v>
      </c>
      <c r="F574" s="198" t="s">
        <v>920</v>
      </c>
      <c r="G574" s="199" t="s">
        <v>206</v>
      </c>
      <c r="H574" s="200" t="n">
        <v>0.145</v>
      </c>
      <c r="I574" s="201"/>
      <c r="J574" s="201"/>
      <c r="K574" s="202" t="n">
        <f aca="false">ROUND(P574*H574,2)</f>
        <v>0</v>
      </c>
      <c r="L574" s="203"/>
      <c r="M574" s="30"/>
      <c r="N574" s="204"/>
      <c r="O574" s="205" t="s">
        <v>42</v>
      </c>
      <c r="P574" s="206" t="n">
        <f aca="false">I574+J574</f>
        <v>0</v>
      </c>
      <c r="Q574" s="206" t="n">
        <f aca="false">ROUND(I574*H574,2)</f>
        <v>0</v>
      </c>
      <c r="R574" s="206" t="n">
        <f aca="false">ROUND(J574*H574,2)</f>
        <v>0</v>
      </c>
      <c r="S574" s="67"/>
      <c r="T574" s="207" t="n">
        <f aca="false">S574*H574</f>
        <v>0</v>
      </c>
      <c r="U574" s="207" t="n">
        <v>0</v>
      </c>
      <c r="V574" s="207" t="n">
        <f aca="false">U574*H574</f>
        <v>0</v>
      </c>
      <c r="W574" s="207" t="n">
        <v>0</v>
      </c>
      <c r="X574" s="207" t="n">
        <f aca="false">W574*H574</f>
        <v>0</v>
      </c>
      <c r="Y574" s="208"/>
      <c r="Z574" s="24"/>
      <c r="AA574" s="24"/>
      <c r="AB574" s="24"/>
      <c r="AC574" s="24"/>
      <c r="AD574" s="24"/>
      <c r="AE574" s="24"/>
      <c r="AR574" s="209" t="s">
        <v>160</v>
      </c>
      <c r="AT574" s="209" t="s">
        <v>156</v>
      </c>
      <c r="AU574" s="209" t="s">
        <v>83</v>
      </c>
      <c r="AY574" s="3" t="s">
        <v>154</v>
      </c>
      <c r="BE574" s="210" t="n">
        <f aca="false">IF(O574="základní",K574,0)</f>
        <v>0</v>
      </c>
      <c r="BF574" s="210" t="n">
        <f aca="false">IF(O574="snížená",K574,0)</f>
        <v>0</v>
      </c>
      <c r="BG574" s="210" t="n">
        <f aca="false">IF(O574="zákl. přenesená",K574,0)</f>
        <v>0</v>
      </c>
      <c r="BH574" s="210" t="n">
        <f aca="false">IF(O574="sníž. přenesená",K574,0)</f>
        <v>0</v>
      </c>
      <c r="BI574" s="210" t="n">
        <f aca="false">IF(O574="nulová",K574,0)</f>
        <v>0</v>
      </c>
      <c r="BJ574" s="3" t="s">
        <v>81</v>
      </c>
      <c r="BK574" s="210" t="n">
        <f aca="false">ROUND(P574*H574,2)</f>
        <v>0</v>
      </c>
      <c r="BL574" s="3" t="s">
        <v>160</v>
      </c>
      <c r="BM574" s="209" t="s">
        <v>921</v>
      </c>
    </row>
    <row r="575" s="31" customFormat="true" ht="11.25" hidden="false" customHeight="false" outlineLevel="0" collapsed="false">
      <c r="A575" s="24"/>
      <c r="B575" s="25"/>
      <c r="C575" s="26"/>
      <c r="D575" s="211" t="s">
        <v>161</v>
      </c>
      <c r="E575" s="26"/>
      <c r="F575" s="212" t="s">
        <v>922</v>
      </c>
      <c r="G575" s="26"/>
      <c r="H575" s="26"/>
      <c r="I575" s="213"/>
      <c r="J575" s="213"/>
      <c r="K575" s="26"/>
      <c r="L575" s="26"/>
      <c r="M575" s="30"/>
      <c r="N575" s="214"/>
      <c r="O575" s="215"/>
      <c r="P575" s="67"/>
      <c r="Q575" s="67"/>
      <c r="R575" s="67"/>
      <c r="S575" s="67"/>
      <c r="T575" s="67"/>
      <c r="U575" s="67"/>
      <c r="V575" s="67"/>
      <c r="W575" s="67"/>
      <c r="X575" s="67"/>
      <c r="Y575" s="68"/>
      <c r="Z575" s="24"/>
      <c r="AA575" s="24"/>
      <c r="AB575" s="24"/>
      <c r="AC575" s="24"/>
      <c r="AD575" s="24"/>
      <c r="AE575" s="24"/>
      <c r="AT575" s="3" t="s">
        <v>161</v>
      </c>
      <c r="AU575" s="3" t="s">
        <v>83</v>
      </c>
    </row>
    <row r="576" s="31" customFormat="true" ht="16.5" hidden="false" customHeight="true" outlineLevel="0" collapsed="false">
      <c r="A576" s="24"/>
      <c r="B576" s="25"/>
      <c r="C576" s="242" t="s">
        <v>923</v>
      </c>
      <c r="D576" s="242" t="s">
        <v>179</v>
      </c>
      <c r="E576" s="243" t="s">
        <v>924</v>
      </c>
      <c r="F576" s="244" t="s">
        <v>925</v>
      </c>
      <c r="G576" s="245" t="s">
        <v>206</v>
      </c>
      <c r="H576" s="246" t="n">
        <v>0.049</v>
      </c>
      <c r="I576" s="247"/>
      <c r="J576" s="248"/>
      <c r="K576" s="249" t="n">
        <f aca="false">ROUND(P576*H576,2)</f>
        <v>0</v>
      </c>
      <c r="L576" s="248"/>
      <c r="M576" s="250"/>
      <c r="N576" s="251"/>
      <c r="O576" s="205" t="s">
        <v>42</v>
      </c>
      <c r="P576" s="206" t="n">
        <f aca="false">I576+J576</f>
        <v>0</v>
      </c>
      <c r="Q576" s="206" t="n">
        <f aca="false">ROUND(I576*H576,2)</f>
        <v>0</v>
      </c>
      <c r="R576" s="206" t="n">
        <f aca="false">ROUND(J576*H576,2)</f>
        <v>0</v>
      </c>
      <c r="S576" s="67"/>
      <c r="T576" s="207" t="n">
        <f aca="false">S576*H576</f>
        <v>0</v>
      </c>
      <c r="U576" s="207" t="n">
        <v>1</v>
      </c>
      <c r="V576" s="207" t="n">
        <f aca="false">U576*H576</f>
        <v>0.049</v>
      </c>
      <c r="W576" s="207" t="n">
        <v>0</v>
      </c>
      <c r="X576" s="207" t="n">
        <f aca="false">W576*H576</f>
        <v>0</v>
      </c>
      <c r="Y576" s="208"/>
      <c r="Z576" s="24"/>
      <c r="AA576" s="24"/>
      <c r="AB576" s="24"/>
      <c r="AC576" s="24"/>
      <c r="AD576" s="24"/>
      <c r="AE576" s="24"/>
      <c r="AR576" s="209" t="s">
        <v>190</v>
      </c>
      <c r="AT576" s="209" t="s">
        <v>179</v>
      </c>
      <c r="AU576" s="209" t="s">
        <v>83</v>
      </c>
      <c r="AY576" s="3" t="s">
        <v>154</v>
      </c>
      <c r="BE576" s="210" t="n">
        <f aca="false">IF(O576="základní",K576,0)</f>
        <v>0</v>
      </c>
      <c r="BF576" s="210" t="n">
        <f aca="false">IF(O576="snížená",K576,0)</f>
        <v>0</v>
      </c>
      <c r="BG576" s="210" t="n">
        <f aca="false">IF(O576="zákl. přenesená",K576,0)</f>
        <v>0</v>
      </c>
      <c r="BH576" s="210" t="n">
        <f aca="false">IF(O576="sníž. přenesená",K576,0)</f>
        <v>0</v>
      </c>
      <c r="BI576" s="210" t="n">
        <f aca="false">IF(O576="nulová",K576,0)</f>
        <v>0</v>
      </c>
      <c r="BJ576" s="3" t="s">
        <v>81</v>
      </c>
      <c r="BK576" s="210" t="n">
        <f aca="false">ROUND(P576*H576,2)</f>
        <v>0</v>
      </c>
      <c r="BL576" s="3" t="s">
        <v>160</v>
      </c>
      <c r="BM576" s="209" t="s">
        <v>926</v>
      </c>
    </row>
    <row r="577" s="216" customFormat="true" ht="11.25" hidden="false" customHeight="false" outlineLevel="0" collapsed="false">
      <c r="B577" s="217"/>
      <c r="C577" s="218"/>
      <c r="D577" s="219" t="s">
        <v>163</v>
      </c>
      <c r="E577" s="220"/>
      <c r="F577" s="221" t="s">
        <v>927</v>
      </c>
      <c r="G577" s="218"/>
      <c r="H577" s="222" t="n">
        <v>0.049</v>
      </c>
      <c r="I577" s="223"/>
      <c r="J577" s="223"/>
      <c r="K577" s="218"/>
      <c r="L577" s="218"/>
      <c r="M577" s="224"/>
      <c r="N577" s="225"/>
      <c r="O577" s="226"/>
      <c r="P577" s="226"/>
      <c r="Q577" s="226"/>
      <c r="R577" s="226"/>
      <c r="S577" s="226"/>
      <c r="T577" s="226"/>
      <c r="U577" s="226"/>
      <c r="V577" s="226"/>
      <c r="W577" s="226"/>
      <c r="X577" s="226"/>
      <c r="Y577" s="227"/>
      <c r="AT577" s="228" t="s">
        <v>163</v>
      </c>
      <c r="AU577" s="228" t="s">
        <v>83</v>
      </c>
      <c r="AV577" s="216" t="s">
        <v>83</v>
      </c>
      <c r="AW577" s="216" t="s">
        <v>5</v>
      </c>
      <c r="AX577" s="216" t="s">
        <v>81</v>
      </c>
      <c r="AY577" s="228" t="s">
        <v>154</v>
      </c>
    </row>
    <row r="578" s="31" customFormat="true" ht="16.5" hidden="false" customHeight="true" outlineLevel="0" collapsed="false">
      <c r="A578" s="24"/>
      <c r="B578" s="25"/>
      <c r="C578" s="242" t="s">
        <v>928</v>
      </c>
      <c r="D578" s="242" t="s">
        <v>179</v>
      </c>
      <c r="E578" s="243" t="s">
        <v>929</v>
      </c>
      <c r="F578" s="244" t="s">
        <v>930</v>
      </c>
      <c r="G578" s="245" t="s">
        <v>206</v>
      </c>
      <c r="H578" s="246" t="n">
        <v>0.096</v>
      </c>
      <c r="I578" s="247"/>
      <c r="J578" s="248"/>
      <c r="K578" s="249" t="n">
        <f aca="false">ROUND(P578*H578,2)</f>
        <v>0</v>
      </c>
      <c r="L578" s="248"/>
      <c r="M578" s="250"/>
      <c r="N578" s="251"/>
      <c r="O578" s="205" t="s">
        <v>42</v>
      </c>
      <c r="P578" s="206" t="n">
        <f aca="false">I578+J578</f>
        <v>0</v>
      </c>
      <c r="Q578" s="206" t="n">
        <f aca="false">ROUND(I578*H578,2)</f>
        <v>0</v>
      </c>
      <c r="R578" s="206" t="n">
        <f aca="false">ROUND(J578*H578,2)</f>
        <v>0</v>
      </c>
      <c r="S578" s="67"/>
      <c r="T578" s="207" t="n">
        <f aca="false">S578*H578</f>
        <v>0</v>
      </c>
      <c r="U578" s="207" t="n">
        <v>1</v>
      </c>
      <c r="V578" s="207" t="n">
        <f aca="false">U578*H578</f>
        <v>0.096</v>
      </c>
      <c r="W578" s="207" t="n">
        <v>0</v>
      </c>
      <c r="X578" s="207" t="n">
        <f aca="false">W578*H578</f>
        <v>0</v>
      </c>
      <c r="Y578" s="208"/>
      <c r="Z578" s="24"/>
      <c r="AA578" s="24"/>
      <c r="AB578" s="24"/>
      <c r="AC578" s="24"/>
      <c r="AD578" s="24"/>
      <c r="AE578" s="24"/>
      <c r="AR578" s="209" t="s">
        <v>190</v>
      </c>
      <c r="AT578" s="209" t="s">
        <v>179</v>
      </c>
      <c r="AU578" s="209" t="s">
        <v>83</v>
      </c>
      <c r="AY578" s="3" t="s">
        <v>154</v>
      </c>
      <c r="BE578" s="210" t="n">
        <f aca="false">IF(O578="základní",K578,0)</f>
        <v>0</v>
      </c>
      <c r="BF578" s="210" t="n">
        <f aca="false">IF(O578="snížená",K578,0)</f>
        <v>0</v>
      </c>
      <c r="BG578" s="210" t="n">
        <f aca="false">IF(O578="zákl. přenesená",K578,0)</f>
        <v>0</v>
      </c>
      <c r="BH578" s="210" t="n">
        <f aca="false">IF(O578="sníž. přenesená",K578,0)</f>
        <v>0</v>
      </c>
      <c r="BI578" s="210" t="n">
        <f aca="false">IF(O578="nulová",K578,0)</f>
        <v>0</v>
      </c>
      <c r="BJ578" s="3" t="s">
        <v>81</v>
      </c>
      <c r="BK578" s="210" t="n">
        <f aca="false">ROUND(P578*H578,2)</f>
        <v>0</v>
      </c>
      <c r="BL578" s="3" t="s">
        <v>160</v>
      </c>
      <c r="BM578" s="209" t="s">
        <v>931</v>
      </c>
    </row>
    <row r="579" s="216" customFormat="true" ht="11.25" hidden="false" customHeight="false" outlineLevel="0" collapsed="false">
      <c r="B579" s="217"/>
      <c r="C579" s="218"/>
      <c r="D579" s="219" t="s">
        <v>163</v>
      </c>
      <c r="E579" s="220"/>
      <c r="F579" s="221" t="s">
        <v>932</v>
      </c>
      <c r="G579" s="218"/>
      <c r="H579" s="222" t="n">
        <v>0.039</v>
      </c>
      <c r="I579" s="223"/>
      <c r="J579" s="223"/>
      <c r="K579" s="218"/>
      <c r="L579" s="218"/>
      <c r="M579" s="224"/>
      <c r="N579" s="225"/>
      <c r="O579" s="226"/>
      <c r="P579" s="226"/>
      <c r="Q579" s="226"/>
      <c r="R579" s="226"/>
      <c r="S579" s="226"/>
      <c r="T579" s="226"/>
      <c r="U579" s="226"/>
      <c r="V579" s="226"/>
      <c r="W579" s="226"/>
      <c r="X579" s="226"/>
      <c r="Y579" s="227"/>
      <c r="AT579" s="228" t="s">
        <v>163</v>
      </c>
      <c r="AU579" s="228" t="s">
        <v>83</v>
      </c>
      <c r="AV579" s="216" t="s">
        <v>83</v>
      </c>
      <c r="AW579" s="216" t="s">
        <v>5</v>
      </c>
      <c r="AX579" s="216" t="s">
        <v>73</v>
      </c>
      <c r="AY579" s="228" t="s">
        <v>154</v>
      </c>
    </row>
    <row r="580" s="216" customFormat="true" ht="11.25" hidden="false" customHeight="false" outlineLevel="0" collapsed="false">
      <c r="B580" s="217"/>
      <c r="C580" s="218"/>
      <c r="D580" s="219" t="s">
        <v>163</v>
      </c>
      <c r="E580" s="220"/>
      <c r="F580" s="221" t="s">
        <v>933</v>
      </c>
      <c r="G580" s="218"/>
      <c r="H580" s="222" t="n">
        <v>0.057</v>
      </c>
      <c r="I580" s="223"/>
      <c r="J580" s="223"/>
      <c r="K580" s="218"/>
      <c r="L580" s="218"/>
      <c r="M580" s="224"/>
      <c r="N580" s="225"/>
      <c r="O580" s="226"/>
      <c r="P580" s="226"/>
      <c r="Q580" s="226"/>
      <c r="R580" s="226"/>
      <c r="S580" s="226"/>
      <c r="T580" s="226"/>
      <c r="U580" s="226"/>
      <c r="V580" s="226"/>
      <c r="W580" s="226"/>
      <c r="X580" s="226"/>
      <c r="Y580" s="227"/>
      <c r="AT580" s="228" t="s">
        <v>163</v>
      </c>
      <c r="AU580" s="228" t="s">
        <v>83</v>
      </c>
      <c r="AV580" s="216" t="s">
        <v>83</v>
      </c>
      <c r="AW580" s="216" t="s">
        <v>5</v>
      </c>
      <c r="AX580" s="216" t="s">
        <v>73</v>
      </c>
      <c r="AY580" s="228" t="s">
        <v>154</v>
      </c>
    </row>
    <row r="581" s="229" customFormat="true" ht="11.25" hidden="false" customHeight="false" outlineLevel="0" collapsed="false">
      <c r="B581" s="230"/>
      <c r="C581" s="231"/>
      <c r="D581" s="219" t="s">
        <v>163</v>
      </c>
      <c r="E581" s="232"/>
      <c r="F581" s="233" t="s">
        <v>165</v>
      </c>
      <c r="G581" s="231"/>
      <c r="H581" s="234" t="n">
        <v>0.096</v>
      </c>
      <c r="I581" s="235"/>
      <c r="J581" s="235"/>
      <c r="K581" s="231"/>
      <c r="L581" s="231"/>
      <c r="M581" s="236"/>
      <c r="N581" s="237"/>
      <c r="O581" s="238"/>
      <c r="P581" s="238"/>
      <c r="Q581" s="238"/>
      <c r="R581" s="238"/>
      <c r="S581" s="238"/>
      <c r="T581" s="238"/>
      <c r="U581" s="238"/>
      <c r="V581" s="238"/>
      <c r="W581" s="238"/>
      <c r="X581" s="238"/>
      <c r="Y581" s="239"/>
      <c r="AT581" s="240" t="s">
        <v>163</v>
      </c>
      <c r="AU581" s="240" t="s">
        <v>83</v>
      </c>
      <c r="AV581" s="229" t="s">
        <v>160</v>
      </c>
      <c r="AW581" s="229" t="s">
        <v>5</v>
      </c>
      <c r="AX581" s="229" t="s">
        <v>81</v>
      </c>
      <c r="AY581" s="240" t="s">
        <v>154</v>
      </c>
    </row>
    <row r="582" s="31" customFormat="true" ht="21.75" hidden="false" customHeight="true" outlineLevel="0" collapsed="false">
      <c r="A582" s="24"/>
      <c r="B582" s="25"/>
      <c r="C582" s="196" t="s">
        <v>934</v>
      </c>
      <c r="D582" s="196" t="s">
        <v>156</v>
      </c>
      <c r="E582" s="197" t="s">
        <v>935</v>
      </c>
      <c r="F582" s="198" t="s">
        <v>936</v>
      </c>
      <c r="G582" s="199" t="s">
        <v>206</v>
      </c>
      <c r="H582" s="200" t="n">
        <v>1.419</v>
      </c>
      <c r="I582" s="201"/>
      <c r="J582" s="201"/>
      <c r="K582" s="202" t="n">
        <f aca="false">ROUND(P582*H582,2)</f>
        <v>0</v>
      </c>
      <c r="L582" s="203"/>
      <c r="M582" s="30"/>
      <c r="N582" s="204"/>
      <c r="O582" s="205" t="s">
        <v>42</v>
      </c>
      <c r="P582" s="206" t="n">
        <f aca="false">I582+J582</f>
        <v>0</v>
      </c>
      <c r="Q582" s="206" t="n">
        <f aca="false">ROUND(I582*H582,2)</f>
        <v>0</v>
      </c>
      <c r="R582" s="206" t="n">
        <f aca="false">ROUND(J582*H582,2)</f>
        <v>0</v>
      </c>
      <c r="S582" s="67"/>
      <c r="T582" s="207" t="n">
        <f aca="false">S582*H582</f>
        <v>0</v>
      </c>
      <c r="U582" s="207" t="n">
        <v>0</v>
      </c>
      <c r="V582" s="207" t="n">
        <f aca="false">U582*H582</f>
        <v>0</v>
      </c>
      <c r="W582" s="207" t="n">
        <v>0</v>
      </c>
      <c r="X582" s="207" t="n">
        <f aca="false">W582*H582</f>
        <v>0</v>
      </c>
      <c r="Y582" s="208"/>
      <c r="Z582" s="24"/>
      <c r="AA582" s="24"/>
      <c r="AB582" s="24"/>
      <c r="AC582" s="24"/>
      <c r="AD582" s="24"/>
      <c r="AE582" s="24"/>
      <c r="AR582" s="209" t="s">
        <v>160</v>
      </c>
      <c r="AT582" s="209" t="s">
        <v>156</v>
      </c>
      <c r="AU582" s="209" t="s">
        <v>83</v>
      </c>
      <c r="AY582" s="3" t="s">
        <v>154</v>
      </c>
      <c r="BE582" s="210" t="n">
        <f aca="false">IF(O582="základní",K582,0)</f>
        <v>0</v>
      </c>
      <c r="BF582" s="210" t="n">
        <f aca="false">IF(O582="snížená",K582,0)</f>
        <v>0</v>
      </c>
      <c r="BG582" s="210" t="n">
        <f aca="false">IF(O582="zákl. přenesená",K582,0)</f>
        <v>0</v>
      </c>
      <c r="BH582" s="210" t="n">
        <f aca="false">IF(O582="sníž. přenesená",K582,0)</f>
        <v>0</v>
      </c>
      <c r="BI582" s="210" t="n">
        <f aca="false">IF(O582="nulová",K582,0)</f>
        <v>0</v>
      </c>
      <c r="BJ582" s="3" t="s">
        <v>81</v>
      </c>
      <c r="BK582" s="210" t="n">
        <f aca="false">ROUND(P582*H582,2)</f>
        <v>0</v>
      </c>
      <c r="BL582" s="3" t="s">
        <v>160</v>
      </c>
      <c r="BM582" s="209" t="s">
        <v>937</v>
      </c>
    </row>
    <row r="583" s="31" customFormat="true" ht="11.25" hidden="false" customHeight="false" outlineLevel="0" collapsed="false">
      <c r="A583" s="24"/>
      <c r="B583" s="25"/>
      <c r="C583" s="26"/>
      <c r="D583" s="211" t="s">
        <v>161</v>
      </c>
      <c r="E583" s="26"/>
      <c r="F583" s="212" t="s">
        <v>938</v>
      </c>
      <c r="G583" s="26"/>
      <c r="H583" s="26"/>
      <c r="I583" s="213"/>
      <c r="J583" s="213"/>
      <c r="K583" s="26"/>
      <c r="L583" s="26"/>
      <c r="M583" s="30"/>
      <c r="N583" s="214"/>
      <c r="O583" s="215"/>
      <c r="P583" s="67"/>
      <c r="Q583" s="67"/>
      <c r="R583" s="67"/>
      <c r="S583" s="67"/>
      <c r="T583" s="67"/>
      <c r="U583" s="67"/>
      <c r="V583" s="67"/>
      <c r="W583" s="67"/>
      <c r="X583" s="67"/>
      <c r="Y583" s="68"/>
      <c r="Z583" s="24"/>
      <c r="AA583" s="24"/>
      <c r="AB583" s="24"/>
      <c r="AC583" s="24"/>
      <c r="AD583" s="24"/>
      <c r="AE583" s="24"/>
      <c r="AT583" s="3" t="s">
        <v>161</v>
      </c>
      <c r="AU583" s="3" t="s">
        <v>83</v>
      </c>
    </row>
    <row r="584" s="31" customFormat="true" ht="16.5" hidden="false" customHeight="true" outlineLevel="0" collapsed="false">
      <c r="A584" s="24"/>
      <c r="B584" s="25"/>
      <c r="C584" s="242" t="s">
        <v>939</v>
      </c>
      <c r="D584" s="242" t="s">
        <v>179</v>
      </c>
      <c r="E584" s="243" t="s">
        <v>940</v>
      </c>
      <c r="F584" s="244" t="s">
        <v>941</v>
      </c>
      <c r="G584" s="245" t="s">
        <v>206</v>
      </c>
      <c r="H584" s="246" t="n">
        <v>1.419</v>
      </c>
      <c r="I584" s="247"/>
      <c r="J584" s="248"/>
      <c r="K584" s="249" t="n">
        <f aca="false">ROUND(P584*H584,2)</f>
        <v>0</v>
      </c>
      <c r="L584" s="248"/>
      <c r="M584" s="250"/>
      <c r="N584" s="251"/>
      <c r="O584" s="205" t="s">
        <v>42</v>
      </c>
      <c r="P584" s="206" t="n">
        <f aca="false">I584+J584</f>
        <v>0</v>
      </c>
      <c r="Q584" s="206" t="n">
        <f aca="false">ROUND(I584*H584,2)</f>
        <v>0</v>
      </c>
      <c r="R584" s="206" t="n">
        <f aca="false">ROUND(J584*H584,2)</f>
        <v>0</v>
      </c>
      <c r="S584" s="67"/>
      <c r="T584" s="207" t="n">
        <f aca="false">S584*H584</f>
        <v>0</v>
      </c>
      <c r="U584" s="207" t="n">
        <v>1</v>
      </c>
      <c r="V584" s="207" t="n">
        <f aca="false">U584*H584</f>
        <v>1.419</v>
      </c>
      <c r="W584" s="207" t="n">
        <v>0</v>
      </c>
      <c r="X584" s="207" t="n">
        <f aca="false">W584*H584</f>
        <v>0</v>
      </c>
      <c r="Y584" s="208"/>
      <c r="Z584" s="24"/>
      <c r="AA584" s="24"/>
      <c r="AB584" s="24"/>
      <c r="AC584" s="24"/>
      <c r="AD584" s="24"/>
      <c r="AE584" s="24"/>
      <c r="AR584" s="209" t="s">
        <v>190</v>
      </c>
      <c r="AT584" s="209" t="s">
        <v>179</v>
      </c>
      <c r="AU584" s="209" t="s">
        <v>83</v>
      </c>
      <c r="AY584" s="3" t="s">
        <v>154</v>
      </c>
      <c r="BE584" s="210" t="n">
        <f aca="false">IF(O584="základní",K584,0)</f>
        <v>0</v>
      </c>
      <c r="BF584" s="210" t="n">
        <f aca="false">IF(O584="snížená",K584,0)</f>
        <v>0</v>
      </c>
      <c r="BG584" s="210" t="n">
        <f aca="false">IF(O584="zákl. přenesená",K584,0)</f>
        <v>0</v>
      </c>
      <c r="BH584" s="210" t="n">
        <f aca="false">IF(O584="sníž. přenesená",K584,0)</f>
        <v>0</v>
      </c>
      <c r="BI584" s="210" t="n">
        <f aca="false">IF(O584="nulová",K584,0)</f>
        <v>0</v>
      </c>
      <c r="BJ584" s="3" t="s">
        <v>81</v>
      </c>
      <c r="BK584" s="210" t="n">
        <f aca="false">ROUND(P584*H584,2)</f>
        <v>0</v>
      </c>
      <c r="BL584" s="3" t="s">
        <v>160</v>
      </c>
      <c r="BM584" s="209" t="s">
        <v>942</v>
      </c>
    </row>
    <row r="585" s="216" customFormat="true" ht="11.25" hidden="false" customHeight="false" outlineLevel="0" collapsed="false">
      <c r="B585" s="217"/>
      <c r="C585" s="218"/>
      <c r="D585" s="219" t="s">
        <v>163</v>
      </c>
      <c r="E585" s="220"/>
      <c r="F585" s="221" t="s">
        <v>943</v>
      </c>
      <c r="G585" s="218"/>
      <c r="H585" s="222" t="n">
        <v>0.612</v>
      </c>
      <c r="I585" s="223"/>
      <c r="J585" s="223"/>
      <c r="K585" s="218"/>
      <c r="L585" s="218"/>
      <c r="M585" s="224"/>
      <c r="N585" s="225"/>
      <c r="O585" s="226"/>
      <c r="P585" s="226"/>
      <c r="Q585" s="226"/>
      <c r="R585" s="226"/>
      <c r="S585" s="226"/>
      <c r="T585" s="226"/>
      <c r="U585" s="226"/>
      <c r="V585" s="226"/>
      <c r="W585" s="226"/>
      <c r="X585" s="226"/>
      <c r="Y585" s="227"/>
      <c r="AT585" s="228" t="s">
        <v>163</v>
      </c>
      <c r="AU585" s="228" t="s">
        <v>83</v>
      </c>
      <c r="AV585" s="216" t="s">
        <v>83</v>
      </c>
      <c r="AW585" s="216" t="s">
        <v>5</v>
      </c>
      <c r="AX585" s="216" t="s">
        <v>73</v>
      </c>
      <c r="AY585" s="228" t="s">
        <v>154</v>
      </c>
    </row>
    <row r="586" s="216" customFormat="true" ht="11.25" hidden="false" customHeight="false" outlineLevel="0" collapsed="false">
      <c r="B586" s="217"/>
      <c r="C586" s="218"/>
      <c r="D586" s="219" t="s">
        <v>163</v>
      </c>
      <c r="E586" s="220"/>
      <c r="F586" s="221" t="s">
        <v>944</v>
      </c>
      <c r="G586" s="218"/>
      <c r="H586" s="222" t="n">
        <v>0.807</v>
      </c>
      <c r="I586" s="223"/>
      <c r="J586" s="223"/>
      <c r="K586" s="218"/>
      <c r="L586" s="218"/>
      <c r="M586" s="224"/>
      <c r="N586" s="225"/>
      <c r="O586" s="226"/>
      <c r="P586" s="226"/>
      <c r="Q586" s="226"/>
      <c r="R586" s="226"/>
      <c r="S586" s="226"/>
      <c r="T586" s="226"/>
      <c r="U586" s="226"/>
      <c r="V586" s="226"/>
      <c r="W586" s="226"/>
      <c r="X586" s="226"/>
      <c r="Y586" s="227"/>
      <c r="AT586" s="228" t="s">
        <v>163</v>
      </c>
      <c r="AU586" s="228" t="s">
        <v>83</v>
      </c>
      <c r="AV586" s="216" t="s">
        <v>83</v>
      </c>
      <c r="AW586" s="216" t="s">
        <v>5</v>
      </c>
      <c r="AX586" s="216" t="s">
        <v>73</v>
      </c>
      <c r="AY586" s="228" t="s">
        <v>154</v>
      </c>
    </row>
    <row r="587" s="229" customFormat="true" ht="11.25" hidden="false" customHeight="false" outlineLevel="0" collapsed="false">
      <c r="B587" s="230"/>
      <c r="C587" s="231"/>
      <c r="D587" s="219" t="s">
        <v>163</v>
      </c>
      <c r="E587" s="232"/>
      <c r="F587" s="233" t="s">
        <v>165</v>
      </c>
      <c r="G587" s="231"/>
      <c r="H587" s="234" t="n">
        <v>1.419</v>
      </c>
      <c r="I587" s="235"/>
      <c r="J587" s="235"/>
      <c r="K587" s="231"/>
      <c r="L587" s="231"/>
      <c r="M587" s="236"/>
      <c r="N587" s="237"/>
      <c r="O587" s="238"/>
      <c r="P587" s="238"/>
      <c r="Q587" s="238"/>
      <c r="R587" s="238"/>
      <c r="S587" s="238"/>
      <c r="T587" s="238"/>
      <c r="U587" s="238"/>
      <c r="V587" s="238"/>
      <c r="W587" s="238"/>
      <c r="X587" s="238"/>
      <c r="Y587" s="239"/>
      <c r="AT587" s="240" t="s">
        <v>163</v>
      </c>
      <c r="AU587" s="240" t="s">
        <v>83</v>
      </c>
      <c r="AV587" s="229" t="s">
        <v>160</v>
      </c>
      <c r="AW587" s="229" t="s">
        <v>5</v>
      </c>
      <c r="AX587" s="229" t="s">
        <v>81</v>
      </c>
      <c r="AY587" s="240" t="s">
        <v>154</v>
      </c>
    </row>
    <row r="588" s="31" customFormat="true" ht="24" hidden="false" customHeight="true" outlineLevel="0" collapsed="false">
      <c r="A588" s="24"/>
      <c r="B588" s="25"/>
      <c r="C588" s="196" t="s">
        <v>945</v>
      </c>
      <c r="D588" s="196" t="s">
        <v>156</v>
      </c>
      <c r="E588" s="197" t="s">
        <v>946</v>
      </c>
      <c r="F588" s="198" t="s">
        <v>947</v>
      </c>
      <c r="G588" s="199" t="s">
        <v>206</v>
      </c>
      <c r="H588" s="200" t="n">
        <v>3.367</v>
      </c>
      <c r="I588" s="201"/>
      <c r="J588" s="201"/>
      <c r="K588" s="202" t="n">
        <f aca="false">ROUND(P588*H588,2)</f>
        <v>0</v>
      </c>
      <c r="L588" s="203"/>
      <c r="M588" s="30"/>
      <c r="N588" s="204"/>
      <c r="O588" s="205" t="s">
        <v>42</v>
      </c>
      <c r="P588" s="206" t="n">
        <f aca="false">I588+J588</f>
        <v>0</v>
      </c>
      <c r="Q588" s="206" t="n">
        <f aca="false">ROUND(I588*H588,2)</f>
        <v>0</v>
      </c>
      <c r="R588" s="206" t="n">
        <f aca="false">ROUND(J588*H588,2)</f>
        <v>0</v>
      </c>
      <c r="S588" s="67"/>
      <c r="T588" s="207" t="n">
        <f aca="false">S588*H588</f>
        <v>0</v>
      </c>
      <c r="U588" s="207" t="n">
        <v>0</v>
      </c>
      <c r="V588" s="207" t="n">
        <f aca="false">U588*H588</f>
        <v>0</v>
      </c>
      <c r="W588" s="207" t="n">
        <v>0</v>
      </c>
      <c r="X588" s="207" t="n">
        <f aca="false">W588*H588</f>
        <v>0</v>
      </c>
      <c r="Y588" s="208"/>
      <c r="Z588" s="24"/>
      <c r="AA588" s="24"/>
      <c r="AB588" s="24"/>
      <c r="AC588" s="24"/>
      <c r="AD588" s="24"/>
      <c r="AE588" s="24"/>
      <c r="AR588" s="209" t="s">
        <v>160</v>
      </c>
      <c r="AT588" s="209" t="s">
        <v>156</v>
      </c>
      <c r="AU588" s="209" t="s">
        <v>83</v>
      </c>
      <c r="AY588" s="3" t="s">
        <v>154</v>
      </c>
      <c r="BE588" s="210" t="n">
        <f aca="false">IF(O588="základní",K588,0)</f>
        <v>0</v>
      </c>
      <c r="BF588" s="210" t="n">
        <f aca="false">IF(O588="snížená",K588,0)</f>
        <v>0</v>
      </c>
      <c r="BG588" s="210" t="n">
        <f aca="false">IF(O588="zákl. přenesená",K588,0)</f>
        <v>0</v>
      </c>
      <c r="BH588" s="210" t="n">
        <f aca="false">IF(O588="sníž. přenesená",K588,0)</f>
        <v>0</v>
      </c>
      <c r="BI588" s="210" t="n">
        <f aca="false">IF(O588="nulová",K588,0)</f>
        <v>0</v>
      </c>
      <c r="BJ588" s="3" t="s">
        <v>81</v>
      </c>
      <c r="BK588" s="210" t="n">
        <f aca="false">ROUND(P588*H588,2)</f>
        <v>0</v>
      </c>
      <c r="BL588" s="3" t="s">
        <v>160</v>
      </c>
      <c r="BM588" s="209" t="s">
        <v>948</v>
      </c>
    </row>
    <row r="589" s="31" customFormat="true" ht="11.25" hidden="false" customHeight="false" outlineLevel="0" collapsed="false">
      <c r="A589" s="24"/>
      <c r="B589" s="25"/>
      <c r="C589" s="26"/>
      <c r="D589" s="211" t="s">
        <v>161</v>
      </c>
      <c r="E589" s="26"/>
      <c r="F589" s="212" t="s">
        <v>949</v>
      </c>
      <c r="G589" s="26"/>
      <c r="H589" s="26"/>
      <c r="I589" s="213"/>
      <c r="J589" s="213"/>
      <c r="K589" s="26"/>
      <c r="L589" s="26"/>
      <c r="M589" s="30"/>
      <c r="N589" s="214"/>
      <c r="O589" s="215"/>
      <c r="P589" s="67"/>
      <c r="Q589" s="67"/>
      <c r="R589" s="67"/>
      <c r="S589" s="67"/>
      <c r="T589" s="67"/>
      <c r="U589" s="67"/>
      <c r="V589" s="67"/>
      <c r="W589" s="67"/>
      <c r="X589" s="67"/>
      <c r="Y589" s="68"/>
      <c r="Z589" s="24"/>
      <c r="AA589" s="24"/>
      <c r="AB589" s="24"/>
      <c r="AC589" s="24"/>
      <c r="AD589" s="24"/>
      <c r="AE589" s="24"/>
      <c r="AT589" s="3" t="s">
        <v>161</v>
      </c>
      <c r="AU589" s="3" t="s">
        <v>83</v>
      </c>
    </row>
    <row r="590" s="31" customFormat="true" ht="16.5" hidden="false" customHeight="true" outlineLevel="0" collapsed="false">
      <c r="A590" s="24"/>
      <c r="B590" s="25"/>
      <c r="C590" s="242" t="s">
        <v>950</v>
      </c>
      <c r="D590" s="242" t="s">
        <v>179</v>
      </c>
      <c r="E590" s="243" t="s">
        <v>951</v>
      </c>
      <c r="F590" s="244" t="s">
        <v>952</v>
      </c>
      <c r="G590" s="245" t="s">
        <v>206</v>
      </c>
      <c r="H590" s="246" t="n">
        <v>0.991</v>
      </c>
      <c r="I590" s="247"/>
      <c r="J590" s="248"/>
      <c r="K590" s="249" t="n">
        <f aca="false">ROUND(P590*H590,2)</f>
        <v>0</v>
      </c>
      <c r="L590" s="248"/>
      <c r="M590" s="250"/>
      <c r="N590" s="251"/>
      <c r="O590" s="205" t="s">
        <v>42</v>
      </c>
      <c r="P590" s="206" t="n">
        <f aca="false">I590+J590</f>
        <v>0</v>
      </c>
      <c r="Q590" s="206" t="n">
        <f aca="false">ROUND(I590*H590,2)</f>
        <v>0</v>
      </c>
      <c r="R590" s="206" t="n">
        <f aca="false">ROUND(J590*H590,2)</f>
        <v>0</v>
      </c>
      <c r="S590" s="67"/>
      <c r="T590" s="207" t="n">
        <f aca="false">S590*H590</f>
        <v>0</v>
      </c>
      <c r="U590" s="207" t="n">
        <v>1</v>
      </c>
      <c r="V590" s="207" t="n">
        <f aca="false">U590*H590</f>
        <v>0.991</v>
      </c>
      <c r="W590" s="207" t="n">
        <v>0</v>
      </c>
      <c r="X590" s="207" t="n">
        <f aca="false">W590*H590</f>
        <v>0</v>
      </c>
      <c r="Y590" s="208"/>
      <c r="Z590" s="24"/>
      <c r="AA590" s="24"/>
      <c r="AB590" s="24"/>
      <c r="AC590" s="24"/>
      <c r="AD590" s="24"/>
      <c r="AE590" s="24"/>
      <c r="AR590" s="209" t="s">
        <v>190</v>
      </c>
      <c r="AT590" s="209" t="s">
        <v>179</v>
      </c>
      <c r="AU590" s="209" t="s">
        <v>83</v>
      </c>
      <c r="AY590" s="3" t="s">
        <v>154</v>
      </c>
      <c r="BE590" s="210" t="n">
        <f aca="false">IF(O590="základní",K590,0)</f>
        <v>0</v>
      </c>
      <c r="BF590" s="210" t="n">
        <f aca="false">IF(O590="snížená",K590,0)</f>
        <v>0</v>
      </c>
      <c r="BG590" s="210" t="n">
        <f aca="false">IF(O590="zákl. přenesená",K590,0)</f>
        <v>0</v>
      </c>
      <c r="BH590" s="210" t="n">
        <f aca="false">IF(O590="sníž. přenesená",K590,0)</f>
        <v>0</v>
      </c>
      <c r="BI590" s="210" t="n">
        <f aca="false">IF(O590="nulová",K590,0)</f>
        <v>0</v>
      </c>
      <c r="BJ590" s="3" t="s">
        <v>81</v>
      </c>
      <c r="BK590" s="210" t="n">
        <f aca="false">ROUND(P590*H590,2)</f>
        <v>0</v>
      </c>
      <c r="BL590" s="3" t="s">
        <v>160</v>
      </c>
      <c r="BM590" s="209" t="s">
        <v>953</v>
      </c>
    </row>
    <row r="591" s="216" customFormat="true" ht="11.25" hidden="false" customHeight="false" outlineLevel="0" collapsed="false">
      <c r="B591" s="217"/>
      <c r="C591" s="218"/>
      <c r="D591" s="219" t="s">
        <v>163</v>
      </c>
      <c r="E591" s="220"/>
      <c r="F591" s="221" t="s">
        <v>954</v>
      </c>
      <c r="G591" s="218"/>
      <c r="H591" s="222" t="n">
        <v>0.472</v>
      </c>
      <c r="I591" s="223"/>
      <c r="J591" s="223"/>
      <c r="K591" s="218"/>
      <c r="L591" s="218"/>
      <c r="M591" s="224"/>
      <c r="N591" s="225"/>
      <c r="O591" s="226"/>
      <c r="P591" s="226"/>
      <c r="Q591" s="226"/>
      <c r="R591" s="226"/>
      <c r="S591" s="226"/>
      <c r="T591" s="226"/>
      <c r="U591" s="226"/>
      <c r="V591" s="226"/>
      <c r="W591" s="226"/>
      <c r="X591" s="226"/>
      <c r="Y591" s="227"/>
      <c r="AT591" s="228" t="s">
        <v>163</v>
      </c>
      <c r="AU591" s="228" t="s">
        <v>83</v>
      </c>
      <c r="AV591" s="216" t="s">
        <v>83</v>
      </c>
      <c r="AW591" s="216" t="s">
        <v>5</v>
      </c>
      <c r="AX591" s="216" t="s">
        <v>73</v>
      </c>
      <c r="AY591" s="228" t="s">
        <v>154</v>
      </c>
    </row>
    <row r="592" s="216" customFormat="true" ht="11.25" hidden="false" customHeight="false" outlineLevel="0" collapsed="false">
      <c r="B592" s="217"/>
      <c r="C592" s="218"/>
      <c r="D592" s="219" t="s">
        <v>163</v>
      </c>
      <c r="E592" s="220"/>
      <c r="F592" s="221" t="s">
        <v>955</v>
      </c>
      <c r="G592" s="218"/>
      <c r="H592" s="222" t="n">
        <v>0.519</v>
      </c>
      <c r="I592" s="223"/>
      <c r="J592" s="223"/>
      <c r="K592" s="218"/>
      <c r="L592" s="218"/>
      <c r="M592" s="224"/>
      <c r="N592" s="225"/>
      <c r="O592" s="226"/>
      <c r="P592" s="226"/>
      <c r="Q592" s="226"/>
      <c r="R592" s="226"/>
      <c r="S592" s="226"/>
      <c r="T592" s="226"/>
      <c r="U592" s="226"/>
      <c r="V592" s="226"/>
      <c r="W592" s="226"/>
      <c r="X592" s="226"/>
      <c r="Y592" s="227"/>
      <c r="AT592" s="228" t="s">
        <v>163</v>
      </c>
      <c r="AU592" s="228" t="s">
        <v>83</v>
      </c>
      <c r="AV592" s="216" t="s">
        <v>83</v>
      </c>
      <c r="AW592" s="216" t="s">
        <v>5</v>
      </c>
      <c r="AX592" s="216" t="s">
        <v>73</v>
      </c>
      <c r="AY592" s="228" t="s">
        <v>154</v>
      </c>
    </row>
    <row r="593" s="229" customFormat="true" ht="11.25" hidden="false" customHeight="false" outlineLevel="0" collapsed="false">
      <c r="B593" s="230"/>
      <c r="C593" s="231"/>
      <c r="D593" s="219" t="s">
        <v>163</v>
      </c>
      <c r="E593" s="232"/>
      <c r="F593" s="233" t="s">
        <v>165</v>
      </c>
      <c r="G593" s="231"/>
      <c r="H593" s="234" t="n">
        <v>0.991</v>
      </c>
      <c r="I593" s="235"/>
      <c r="J593" s="235"/>
      <c r="K593" s="231"/>
      <c r="L593" s="231"/>
      <c r="M593" s="236"/>
      <c r="N593" s="237"/>
      <c r="O593" s="238"/>
      <c r="P593" s="238"/>
      <c r="Q593" s="238"/>
      <c r="R593" s="238"/>
      <c r="S593" s="238"/>
      <c r="T593" s="238"/>
      <c r="U593" s="238"/>
      <c r="V593" s="238"/>
      <c r="W593" s="238"/>
      <c r="X593" s="238"/>
      <c r="Y593" s="239"/>
      <c r="AT593" s="240" t="s">
        <v>163</v>
      </c>
      <c r="AU593" s="240" t="s">
        <v>83</v>
      </c>
      <c r="AV593" s="229" t="s">
        <v>160</v>
      </c>
      <c r="AW593" s="229" t="s">
        <v>5</v>
      </c>
      <c r="AX593" s="229" t="s">
        <v>81</v>
      </c>
      <c r="AY593" s="240" t="s">
        <v>154</v>
      </c>
    </row>
    <row r="594" s="31" customFormat="true" ht="16.5" hidden="false" customHeight="true" outlineLevel="0" collapsed="false">
      <c r="A594" s="24"/>
      <c r="B594" s="25"/>
      <c r="C594" s="242" t="s">
        <v>956</v>
      </c>
      <c r="D594" s="242" t="s">
        <v>179</v>
      </c>
      <c r="E594" s="243" t="s">
        <v>957</v>
      </c>
      <c r="F594" s="244" t="s">
        <v>958</v>
      </c>
      <c r="G594" s="245" t="s">
        <v>206</v>
      </c>
      <c r="H594" s="246" t="n">
        <v>0.992</v>
      </c>
      <c r="I594" s="247"/>
      <c r="J594" s="248"/>
      <c r="K594" s="249" t="n">
        <f aca="false">ROUND(P594*H594,2)</f>
        <v>0</v>
      </c>
      <c r="L594" s="248"/>
      <c r="M594" s="250"/>
      <c r="N594" s="251"/>
      <c r="O594" s="205" t="s">
        <v>42</v>
      </c>
      <c r="P594" s="206" t="n">
        <f aca="false">I594+J594</f>
        <v>0</v>
      </c>
      <c r="Q594" s="206" t="n">
        <f aca="false">ROUND(I594*H594,2)</f>
        <v>0</v>
      </c>
      <c r="R594" s="206" t="n">
        <f aca="false">ROUND(J594*H594,2)</f>
        <v>0</v>
      </c>
      <c r="S594" s="67"/>
      <c r="T594" s="207" t="n">
        <f aca="false">S594*H594</f>
        <v>0</v>
      </c>
      <c r="U594" s="207" t="n">
        <v>1</v>
      </c>
      <c r="V594" s="207" t="n">
        <f aca="false">U594*H594</f>
        <v>0.992</v>
      </c>
      <c r="W594" s="207" t="n">
        <v>0</v>
      </c>
      <c r="X594" s="207" t="n">
        <f aca="false">W594*H594</f>
        <v>0</v>
      </c>
      <c r="Y594" s="208"/>
      <c r="Z594" s="24"/>
      <c r="AA594" s="24"/>
      <c r="AB594" s="24"/>
      <c r="AC594" s="24"/>
      <c r="AD594" s="24"/>
      <c r="AE594" s="24"/>
      <c r="AR594" s="209" t="s">
        <v>190</v>
      </c>
      <c r="AT594" s="209" t="s">
        <v>179</v>
      </c>
      <c r="AU594" s="209" t="s">
        <v>83</v>
      </c>
      <c r="AY594" s="3" t="s">
        <v>154</v>
      </c>
      <c r="BE594" s="210" t="n">
        <f aca="false">IF(O594="základní",K594,0)</f>
        <v>0</v>
      </c>
      <c r="BF594" s="210" t="n">
        <f aca="false">IF(O594="snížená",K594,0)</f>
        <v>0</v>
      </c>
      <c r="BG594" s="210" t="n">
        <f aca="false">IF(O594="zákl. přenesená",K594,0)</f>
        <v>0</v>
      </c>
      <c r="BH594" s="210" t="n">
        <f aca="false">IF(O594="sníž. přenesená",K594,0)</f>
        <v>0</v>
      </c>
      <c r="BI594" s="210" t="n">
        <f aca="false">IF(O594="nulová",K594,0)</f>
        <v>0</v>
      </c>
      <c r="BJ594" s="3" t="s">
        <v>81</v>
      </c>
      <c r="BK594" s="210" t="n">
        <f aca="false">ROUND(P594*H594,2)</f>
        <v>0</v>
      </c>
      <c r="BL594" s="3" t="s">
        <v>160</v>
      </c>
      <c r="BM594" s="209" t="s">
        <v>959</v>
      </c>
    </row>
    <row r="595" s="252" customFormat="true" ht="11.25" hidden="false" customHeight="false" outlineLevel="0" collapsed="false">
      <c r="B595" s="253"/>
      <c r="C595" s="254"/>
      <c r="D595" s="219" t="s">
        <v>163</v>
      </c>
      <c r="E595" s="255"/>
      <c r="F595" s="256" t="s">
        <v>960</v>
      </c>
      <c r="G595" s="254"/>
      <c r="H595" s="255"/>
      <c r="I595" s="257"/>
      <c r="J595" s="257"/>
      <c r="K595" s="254"/>
      <c r="L595" s="254"/>
      <c r="M595" s="258"/>
      <c r="N595" s="259"/>
      <c r="O595" s="260"/>
      <c r="P595" s="260"/>
      <c r="Q595" s="260"/>
      <c r="R595" s="260"/>
      <c r="S595" s="260"/>
      <c r="T595" s="260"/>
      <c r="U595" s="260"/>
      <c r="V595" s="260"/>
      <c r="W595" s="260"/>
      <c r="X595" s="260"/>
      <c r="Y595" s="261"/>
      <c r="AT595" s="262" t="s">
        <v>163</v>
      </c>
      <c r="AU595" s="262" t="s">
        <v>83</v>
      </c>
      <c r="AV595" s="252" t="s">
        <v>81</v>
      </c>
      <c r="AW595" s="252" t="s">
        <v>5</v>
      </c>
      <c r="AX595" s="252" t="s">
        <v>73</v>
      </c>
      <c r="AY595" s="262" t="s">
        <v>154</v>
      </c>
    </row>
    <row r="596" s="216" customFormat="true" ht="11.25" hidden="false" customHeight="false" outlineLevel="0" collapsed="false">
      <c r="B596" s="217"/>
      <c r="C596" s="218"/>
      <c r="D596" s="219" t="s">
        <v>163</v>
      </c>
      <c r="E596" s="220"/>
      <c r="F596" s="221" t="s">
        <v>961</v>
      </c>
      <c r="G596" s="218"/>
      <c r="H596" s="222" t="n">
        <v>0.992</v>
      </c>
      <c r="I596" s="223"/>
      <c r="J596" s="223"/>
      <c r="K596" s="218"/>
      <c r="L596" s="218"/>
      <c r="M596" s="224"/>
      <c r="N596" s="225"/>
      <c r="O596" s="226"/>
      <c r="P596" s="226"/>
      <c r="Q596" s="226"/>
      <c r="R596" s="226"/>
      <c r="S596" s="226"/>
      <c r="T596" s="226"/>
      <c r="U596" s="226"/>
      <c r="V596" s="226"/>
      <c r="W596" s="226"/>
      <c r="X596" s="226"/>
      <c r="Y596" s="227"/>
      <c r="AT596" s="228" t="s">
        <v>163</v>
      </c>
      <c r="AU596" s="228" t="s">
        <v>83</v>
      </c>
      <c r="AV596" s="216" t="s">
        <v>83</v>
      </c>
      <c r="AW596" s="216" t="s">
        <v>5</v>
      </c>
      <c r="AX596" s="216" t="s">
        <v>81</v>
      </c>
      <c r="AY596" s="228" t="s">
        <v>154</v>
      </c>
    </row>
    <row r="597" s="31" customFormat="true" ht="16.5" hidden="false" customHeight="true" outlineLevel="0" collapsed="false">
      <c r="A597" s="24"/>
      <c r="B597" s="25"/>
      <c r="C597" s="242" t="s">
        <v>962</v>
      </c>
      <c r="D597" s="242" t="s">
        <v>179</v>
      </c>
      <c r="E597" s="243" t="s">
        <v>963</v>
      </c>
      <c r="F597" s="244" t="s">
        <v>964</v>
      </c>
      <c r="G597" s="245" t="s">
        <v>206</v>
      </c>
      <c r="H597" s="246" t="n">
        <v>1.384</v>
      </c>
      <c r="I597" s="247"/>
      <c r="J597" s="248"/>
      <c r="K597" s="249" t="n">
        <f aca="false">ROUND(P597*H597,2)</f>
        <v>0</v>
      </c>
      <c r="L597" s="248"/>
      <c r="M597" s="250"/>
      <c r="N597" s="251"/>
      <c r="O597" s="205" t="s">
        <v>42</v>
      </c>
      <c r="P597" s="206" t="n">
        <f aca="false">I597+J597</f>
        <v>0</v>
      </c>
      <c r="Q597" s="206" t="n">
        <f aca="false">ROUND(I597*H597,2)</f>
        <v>0</v>
      </c>
      <c r="R597" s="206" t="n">
        <f aca="false">ROUND(J597*H597,2)</f>
        <v>0</v>
      </c>
      <c r="S597" s="67"/>
      <c r="T597" s="207" t="n">
        <f aca="false">S597*H597</f>
        <v>0</v>
      </c>
      <c r="U597" s="207" t="n">
        <v>1</v>
      </c>
      <c r="V597" s="207" t="n">
        <f aca="false">U597*H597</f>
        <v>1.384</v>
      </c>
      <c r="W597" s="207" t="n">
        <v>0</v>
      </c>
      <c r="X597" s="207" t="n">
        <f aca="false">W597*H597</f>
        <v>0</v>
      </c>
      <c r="Y597" s="208"/>
      <c r="Z597" s="24"/>
      <c r="AA597" s="24"/>
      <c r="AB597" s="24"/>
      <c r="AC597" s="24"/>
      <c r="AD597" s="24"/>
      <c r="AE597" s="24"/>
      <c r="AR597" s="209" t="s">
        <v>190</v>
      </c>
      <c r="AT597" s="209" t="s">
        <v>179</v>
      </c>
      <c r="AU597" s="209" t="s">
        <v>83</v>
      </c>
      <c r="AY597" s="3" t="s">
        <v>154</v>
      </c>
      <c r="BE597" s="210" t="n">
        <f aca="false">IF(O597="základní",K597,0)</f>
        <v>0</v>
      </c>
      <c r="BF597" s="210" t="n">
        <f aca="false">IF(O597="snížená",K597,0)</f>
        <v>0</v>
      </c>
      <c r="BG597" s="210" t="n">
        <f aca="false">IF(O597="zákl. přenesená",K597,0)</f>
        <v>0</v>
      </c>
      <c r="BH597" s="210" t="n">
        <f aca="false">IF(O597="sníž. přenesená",K597,0)</f>
        <v>0</v>
      </c>
      <c r="BI597" s="210" t="n">
        <f aca="false">IF(O597="nulová",K597,0)</f>
        <v>0</v>
      </c>
      <c r="BJ597" s="3" t="s">
        <v>81</v>
      </c>
      <c r="BK597" s="210" t="n">
        <f aca="false">ROUND(P597*H597,2)</f>
        <v>0</v>
      </c>
      <c r="BL597" s="3" t="s">
        <v>160</v>
      </c>
      <c r="BM597" s="209" t="s">
        <v>965</v>
      </c>
    </row>
    <row r="598" s="252" customFormat="true" ht="11.25" hidden="false" customHeight="false" outlineLevel="0" collapsed="false">
      <c r="B598" s="253"/>
      <c r="C598" s="254"/>
      <c r="D598" s="219" t="s">
        <v>163</v>
      </c>
      <c r="E598" s="255"/>
      <c r="F598" s="256" t="s">
        <v>966</v>
      </c>
      <c r="G598" s="254"/>
      <c r="H598" s="255"/>
      <c r="I598" s="257"/>
      <c r="J598" s="257"/>
      <c r="K598" s="254"/>
      <c r="L598" s="254"/>
      <c r="M598" s="258"/>
      <c r="N598" s="259"/>
      <c r="O598" s="260"/>
      <c r="P598" s="260"/>
      <c r="Q598" s="260"/>
      <c r="R598" s="260"/>
      <c r="S598" s="260"/>
      <c r="T598" s="260"/>
      <c r="U598" s="260"/>
      <c r="V598" s="260"/>
      <c r="W598" s="260"/>
      <c r="X598" s="260"/>
      <c r="Y598" s="261"/>
      <c r="AT598" s="262" t="s">
        <v>163</v>
      </c>
      <c r="AU598" s="262" t="s">
        <v>83</v>
      </c>
      <c r="AV598" s="252" t="s">
        <v>81</v>
      </c>
      <c r="AW598" s="252" t="s">
        <v>5</v>
      </c>
      <c r="AX598" s="252" t="s">
        <v>73</v>
      </c>
      <c r="AY598" s="262" t="s">
        <v>154</v>
      </c>
    </row>
    <row r="599" s="216" customFormat="true" ht="11.25" hidden="false" customHeight="false" outlineLevel="0" collapsed="false">
      <c r="B599" s="217"/>
      <c r="C599" s="218"/>
      <c r="D599" s="219" t="s">
        <v>163</v>
      </c>
      <c r="E599" s="220"/>
      <c r="F599" s="221" t="s">
        <v>967</v>
      </c>
      <c r="G599" s="218"/>
      <c r="H599" s="222" t="n">
        <v>1.384</v>
      </c>
      <c r="I599" s="223"/>
      <c r="J599" s="223"/>
      <c r="K599" s="218"/>
      <c r="L599" s="218"/>
      <c r="M599" s="224"/>
      <c r="N599" s="225"/>
      <c r="O599" s="226"/>
      <c r="P599" s="226"/>
      <c r="Q599" s="226"/>
      <c r="R599" s="226"/>
      <c r="S599" s="226"/>
      <c r="T599" s="226"/>
      <c r="U599" s="226"/>
      <c r="V599" s="226"/>
      <c r="W599" s="226"/>
      <c r="X599" s="226"/>
      <c r="Y599" s="227"/>
      <c r="AT599" s="228" t="s">
        <v>163</v>
      </c>
      <c r="AU599" s="228" t="s">
        <v>83</v>
      </c>
      <c r="AV599" s="216" t="s">
        <v>83</v>
      </c>
      <c r="AW599" s="216" t="s">
        <v>5</v>
      </c>
      <c r="AX599" s="216" t="s">
        <v>81</v>
      </c>
      <c r="AY599" s="228" t="s">
        <v>154</v>
      </c>
    </row>
    <row r="600" s="31" customFormat="true" ht="16.5" hidden="false" customHeight="true" outlineLevel="0" collapsed="false">
      <c r="A600" s="24"/>
      <c r="B600" s="25"/>
      <c r="C600" s="196" t="s">
        <v>968</v>
      </c>
      <c r="D600" s="196" t="s">
        <v>156</v>
      </c>
      <c r="E600" s="197" t="s">
        <v>969</v>
      </c>
      <c r="F600" s="198" t="s">
        <v>970</v>
      </c>
      <c r="G600" s="199" t="s">
        <v>182</v>
      </c>
      <c r="H600" s="200" t="n">
        <v>13.6</v>
      </c>
      <c r="I600" s="201"/>
      <c r="J600" s="201"/>
      <c r="K600" s="202" t="n">
        <f aca="false">ROUND(P600*H600,2)</f>
        <v>0</v>
      </c>
      <c r="L600" s="203"/>
      <c r="M600" s="30"/>
      <c r="N600" s="204"/>
      <c r="O600" s="205" t="s">
        <v>42</v>
      </c>
      <c r="P600" s="206" t="n">
        <f aca="false">I600+J600</f>
        <v>0</v>
      </c>
      <c r="Q600" s="206" t="n">
        <f aca="false">ROUND(I600*H600,2)</f>
        <v>0</v>
      </c>
      <c r="R600" s="206" t="n">
        <f aca="false">ROUND(J600*H600,2)</f>
        <v>0</v>
      </c>
      <c r="S600" s="67"/>
      <c r="T600" s="207" t="n">
        <f aca="false">S600*H600</f>
        <v>0</v>
      </c>
      <c r="U600" s="207" t="n">
        <v>0.04008</v>
      </c>
      <c r="V600" s="207" t="n">
        <f aca="false">U600*H600</f>
        <v>0.545088</v>
      </c>
      <c r="W600" s="207" t="n">
        <v>0</v>
      </c>
      <c r="X600" s="207" t="n">
        <f aca="false">W600*H600</f>
        <v>0</v>
      </c>
      <c r="Y600" s="208"/>
      <c r="Z600" s="24"/>
      <c r="AA600" s="24"/>
      <c r="AB600" s="24"/>
      <c r="AC600" s="24"/>
      <c r="AD600" s="24"/>
      <c r="AE600" s="24"/>
      <c r="AR600" s="209" t="s">
        <v>160</v>
      </c>
      <c r="AT600" s="209" t="s">
        <v>156</v>
      </c>
      <c r="AU600" s="209" t="s">
        <v>83</v>
      </c>
      <c r="AY600" s="3" t="s">
        <v>154</v>
      </c>
      <c r="BE600" s="210" t="n">
        <f aca="false">IF(O600="základní",K600,0)</f>
        <v>0</v>
      </c>
      <c r="BF600" s="210" t="n">
        <f aca="false">IF(O600="snížená",K600,0)</f>
        <v>0</v>
      </c>
      <c r="BG600" s="210" t="n">
        <f aca="false">IF(O600="zákl. přenesená",K600,0)</f>
        <v>0</v>
      </c>
      <c r="BH600" s="210" t="n">
        <f aca="false">IF(O600="sníž. přenesená",K600,0)</f>
        <v>0</v>
      </c>
      <c r="BI600" s="210" t="n">
        <f aca="false">IF(O600="nulová",K600,0)</f>
        <v>0</v>
      </c>
      <c r="BJ600" s="3" t="s">
        <v>81</v>
      </c>
      <c r="BK600" s="210" t="n">
        <f aca="false">ROUND(P600*H600,2)</f>
        <v>0</v>
      </c>
      <c r="BL600" s="3" t="s">
        <v>160</v>
      </c>
      <c r="BM600" s="209" t="s">
        <v>971</v>
      </c>
    </row>
    <row r="601" s="31" customFormat="true" ht="11.25" hidden="false" customHeight="false" outlineLevel="0" collapsed="false">
      <c r="A601" s="24"/>
      <c r="B601" s="25"/>
      <c r="C601" s="26"/>
      <c r="D601" s="211" t="s">
        <v>161</v>
      </c>
      <c r="E601" s="26"/>
      <c r="F601" s="212" t="s">
        <v>972</v>
      </c>
      <c r="G601" s="26"/>
      <c r="H601" s="26"/>
      <c r="I601" s="213"/>
      <c r="J601" s="213"/>
      <c r="K601" s="26"/>
      <c r="L601" s="26"/>
      <c r="M601" s="30"/>
      <c r="N601" s="214"/>
      <c r="O601" s="215"/>
      <c r="P601" s="67"/>
      <c r="Q601" s="67"/>
      <c r="R601" s="67"/>
      <c r="S601" s="67"/>
      <c r="T601" s="67"/>
      <c r="U601" s="67"/>
      <c r="V601" s="67"/>
      <c r="W601" s="67"/>
      <c r="X601" s="67"/>
      <c r="Y601" s="68"/>
      <c r="Z601" s="24"/>
      <c r="AA601" s="24"/>
      <c r="AB601" s="24"/>
      <c r="AC601" s="24"/>
      <c r="AD601" s="24"/>
      <c r="AE601" s="24"/>
      <c r="AT601" s="3" t="s">
        <v>161</v>
      </c>
      <c r="AU601" s="3" t="s">
        <v>83</v>
      </c>
    </row>
    <row r="602" s="216" customFormat="true" ht="11.25" hidden="false" customHeight="false" outlineLevel="0" collapsed="false">
      <c r="B602" s="217"/>
      <c r="C602" s="218"/>
      <c r="D602" s="219" t="s">
        <v>163</v>
      </c>
      <c r="E602" s="220"/>
      <c r="F602" s="221" t="s">
        <v>973</v>
      </c>
      <c r="G602" s="218"/>
      <c r="H602" s="222" t="n">
        <v>13.6</v>
      </c>
      <c r="I602" s="223"/>
      <c r="J602" s="223"/>
      <c r="K602" s="218"/>
      <c r="L602" s="218"/>
      <c r="M602" s="224"/>
      <c r="N602" s="225"/>
      <c r="O602" s="226"/>
      <c r="P602" s="226"/>
      <c r="Q602" s="226"/>
      <c r="R602" s="226"/>
      <c r="S602" s="226"/>
      <c r="T602" s="226"/>
      <c r="U602" s="226"/>
      <c r="V602" s="226"/>
      <c r="W602" s="226"/>
      <c r="X602" s="226"/>
      <c r="Y602" s="227"/>
      <c r="AT602" s="228" t="s">
        <v>163</v>
      </c>
      <c r="AU602" s="228" t="s">
        <v>83</v>
      </c>
      <c r="AV602" s="216" t="s">
        <v>83</v>
      </c>
      <c r="AW602" s="216" t="s">
        <v>5</v>
      </c>
      <c r="AX602" s="216" t="s">
        <v>81</v>
      </c>
      <c r="AY602" s="228" t="s">
        <v>154</v>
      </c>
    </row>
    <row r="603" s="31" customFormat="true" ht="16.5" hidden="false" customHeight="true" outlineLevel="0" collapsed="false">
      <c r="A603" s="24"/>
      <c r="B603" s="25"/>
      <c r="C603" s="242" t="s">
        <v>974</v>
      </c>
      <c r="D603" s="242" t="s">
        <v>179</v>
      </c>
      <c r="E603" s="243" t="s">
        <v>975</v>
      </c>
      <c r="F603" s="244" t="s">
        <v>976</v>
      </c>
      <c r="G603" s="245" t="s">
        <v>182</v>
      </c>
      <c r="H603" s="246" t="n">
        <v>13.736</v>
      </c>
      <c r="I603" s="247"/>
      <c r="J603" s="248"/>
      <c r="K603" s="249" t="n">
        <f aca="false">ROUND(P603*H603,2)</f>
        <v>0</v>
      </c>
      <c r="L603" s="248"/>
      <c r="M603" s="250"/>
      <c r="N603" s="251"/>
      <c r="O603" s="205" t="s">
        <v>42</v>
      </c>
      <c r="P603" s="206" t="n">
        <f aca="false">I603+J603</f>
        <v>0</v>
      </c>
      <c r="Q603" s="206" t="n">
        <f aca="false">ROUND(I603*H603,2)</f>
        <v>0</v>
      </c>
      <c r="R603" s="206" t="n">
        <f aca="false">ROUND(J603*H603,2)</f>
        <v>0</v>
      </c>
      <c r="S603" s="67"/>
      <c r="T603" s="207" t="n">
        <f aca="false">S603*H603</f>
        <v>0</v>
      </c>
      <c r="U603" s="207" t="n">
        <v>0.01386</v>
      </c>
      <c r="V603" s="207" t="n">
        <f aca="false">U603*H603</f>
        <v>0.19038096</v>
      </c>
      <c r="W603" s="207" t="n">
        <v>0</v>
      </c>
      <c r="X603" s="207" t="n">
        <f aca="false">W603*H603</f>
        <v>0</v>
      </c>
      <c r="Y603" s="208"/>
      <c r="Z603" s="24"/>
      <c r="AA603" s="24"/>
      <c r="AB603" s="24"/>
      <c r="AC603" s="24"/>
      <c r="AD603" s="24"/>
      <c r="AE603" s="24"/>
      <c r="AR603" s="209" t="s">
        <v>190</v>
      </c>
      <c r="AT603" s="209" t="s">
        <v>179</v>
      </c>
      <c r="AU603" s="209" t="s">
        <v>83</v>
      </c>
      <c r="AY603" s="3" t="s">
        <v>154</v>
      </c>
      <c r="BE603" s="210" t="n">
        <f aca="false">IF(O603="základní",K603,0)</f>
        <v>0</v>
      </c>
      <c r="BF603" s="210" t="n">
        <f aca="false">IF(O603="snížená",K603,0)</f>
        <v>0</v>
      </c>
      <c r="BG603" s="210" t="n">
        <f aca="false">IF(O603="zákl. přenesená",K603,0)</f>
        <v>0</v>
      </c>
      <c r="BH603" s="210" t="n">
        <f aca="false">IF(O603="sníž. přenesená",K603,0)</f>
        <v>0</v>
      </c>
      <c r="BI603" s="210" t="n">
        <f aca="false">IF(O603="nulová",K603,0)</f>
        <v>0</v>
      </c>
      <c r="BJ603" s="3" t="s">
        <v>81</v>
      </c>
      <c r="BK603" s="210" t="n">
        <f aca="false">ROUND(P603*H603,2)</f>
        <v>0</v>
      </c>
      <c r="BL603" s="3" t="s">
        <v>160</v>
      </c>
      <c r="BM603" s="209" t="s">
        <v>977</v>
      </c>
    </row>
    <row r="604" s="216" customFormat="true" ht="11.25" hidden="false" customHeight="false" outlineLevel="0" collapsed="false">
      <c r="B604" s="217"/>
      <c r="C604" s="218"/>
      <c r="D604" s="219" t="s">
        <v>163</v>
      </c>
      <c r="E604" s="218"/>
      <c r="F604" s="221" t="s">
        <v>978</v>
      </c>
      <c r="G604" s="218"/>
      <c r="H604" s="222" t="n">
        <v>13.736</v>
      </c>
      <c r="I604" s="223"/>
      <c r="J604" s="223"/>
      <c r="K604" s="218"/>
      <c r="L604" s="218"/>
      <c r="M604" s="224"/>
      <c r="N604" s="225"/>
      <c r="O604" s="226"/>
      <c r="P604" s="226"/>
      <c r="Q604" s="226"/>
      <c r="R604" s="226"/>
      <c r="S604" s="226"/>
      <c r="T604" s="226"/>
      <c r="U604" s="226"/>
      <c r="V604" s="226"/>
      <c r="W604" s="226"/>
      <c r="X604" s="226"/>
      <c r="Y604" s="227"/>
      <c r="AT604" s="228" t="s">
        <v>163</v>
      </c>
      <c r="AU604" s="228" t="s">
        <v>83</v>
      </c>
      <c r="AV604" s="216" t="s">
        <v>83</v>
      </c>
      <c r="AW604" s="216" t="s">
        <v>4</v>
      </c>
      <c r="AX604" s="216" t="s">
        <v>81</v>
      </c>
      <c r="AY604" s="228" t="s">
        <v>154</v>
      </c>
    </row>
    <row r="605" s="178" customFormat="true" ht="22.5" hidden="false" customHeight="true" outlineLevel="0" collapsed="false">
      <c r="B605" s="179"/>
      <c r="C605" s="180"/>
      <c r="D605" s="181" t="s">
        <v>72</v>
      </c>
      <c r="E605" s="194" t="s">
        <v>979</v>
      </c>
      <c r="F605" s="194" t="s">
        <v>980</v>
      </c>
      <c r="G605" s="180"/>
      <c r="H605" s="180"/>
      <c r="I605" s="183"/>
      <c r="J605" s="183"/>
      <c r="K605" s="195" t="n">
        <f aca="false">BK605</f>
        <v>0</v>
      </c>
      <c r="L605" s="180"/>
      <c r="M605" s="185"/>
      <c r="N605" s="186"/>
      <c r="O605" s="187"/>
      <c r="P605" s="187"/>
      <c r="Q605" s="188" t="n">
        <f aca="false">SUM(Q606:Q612)</f>
        <v>0</v>
      </c>
      <c r="R605" s="188" t="n">
        <f aca="false">SUM(R606:R612)</f>
        <v>0</v>
      </c>
      <c r="S605" s="187"/>
      <c r="T605" s="189" t="n">
        <f aca="false">SUM(T606:T612)</f>
        <v>0</v>
      </c>
      <c r="U605" s="187"/>
      <c r="V605" s="189" t="n">
        <f aca="false">SUM(V606:V612)</f>
        <v>0</v>
      </c>
      <c r="W605" s="187"/>
      <c r="X605" s="189" t="n">
        <f aca="false">SUM(X606:X612)</f>
        <v>0</v>
      </c>
      <c r="Y605" s="190"/>
      <c r="AR605" s="191" t="s">
        <v>81</v>
      </c>
      <c r="AT605" s="192" t="s">
        <v>72</v>
      </c>
      <c r="AU605" s="192" t="s">
        <v>81</v>
      </c>
      <c r="AY605" s="191" t="s">
        <v>154</v>
      </c>
      <c r="BK605" s="193" t="n">
        <f aca="false">SUM(BK606:BK612)</f>
        <v>0</v>
      </c>
    </row>
    <row r="606" s="31" customFormat="true" ht="33" hidden="false" customHeight="true" outlineLevel="0" collapsed="false">
      <c r="A606" s="24"/>
      <c r="B606" s="25"/>
      <c r="C606" s="196" t="s">
        <v>981</v>
      </c>
      <c r="D606" s="196" t="s">
        <v>156</v>
      </c>
      <c r="E606" s="197" t="s">
        <v>982</v>
      </c>
      <c r="F606" s="198" t="s">
        <v>983</v>
      </c>
      <c r="G606" s="199" t="s">
        <v>206</v>
      </c>
      <c r="H606" s="200" t="n">
        <v>1311.981</v>
      </c>
      <c r="I606" s="201"/>
      <c r="J606" s="201"/>
      <c r="K606" s="202" t="n">
        <f aca="false">ROUND(P606*H606,2)</f>
        <v>0</v>
      </c>
      <c r="L606" s="203"/>
      <c r="M606" s="30"/>
      <c r="N606" s="204"/>
      <c r="O606" s="205" t="s">
        <v>42</v>
      </c>
      <c r="P606" s="206" t="n">
        <f aca="false">I606+J606</f>
        <v>0</v>
      </c>
      <c r="Q606" s="206" t="n">
        <f aca="false">ROUND(I606*H606,2)</f>
        <v>0</v>
      </c>
      <c r="R606" s="206" t="n">
        <f aca="false">ROUND(J606*H606,2)</f>
        <v>0</v>
      </c>
      <c r="S606" s="67"/>
      <c r="T606" s="207" t="n">
        <f aca="false">S606*H606</f>
        <v>0</v>
      </c>
      <c r="U606" s="207" t="n">
        <v>0</v>
      </c>
      <c r="V606" s="207" t="n">
        <f aca="false">U606*H606</f>
        <v>0</v>
      </c>
      <c r="W606" s="207" t="n">
        <v>0</v>
      </c>
      <c r="X606" s="207" t="n">
        <f aca="false">W606*H606</f>
        <v>0</v>
      </c>
      <c r="Y606" s="208"/>
      <c r="Z606" s="24"/>
      <c r="AA606" s="24"/>
      <c r="AB606" s="24"/>
      <c r="AC606" s="24"/>
      <c r="AD606" s="24"/>
      <c r="AE606" s="24"/>
      <c r="AR606" s="209" t="s">
        <v>160</v>
      </c>
      <c r="AT606" s="209" t="s">
        <v>156</v>
      </c>
      <c r="AU606" s="209" t="s">
        <v>83</v>
      </c>
      <c r="AY606" s="3" t="s">
        <v>154</v>
      </c>
      <c r="BE606" s="210" t="n">
        <f aca="false">IF(O606="základní",K606,0)</f>
        <v>0</v>
      </c>
      <c r="BF606" s="210" t="n">
        <f aca="false">IF(O606="snížená",K606,0)</f>
        <v>0</v>
      </c>
      <c r="BG606" s="210" t="n">
        <f aca="false">IF(O606="zákl. přenesená",K606,0)</f>
        <v>0</v>
      </c>
      <c r="BH606" s="210" t="n">
        <f aca="false">IF(O606="sníž. přenesená",K606,0)</f>
        <v>0</v>
      </c>
      <c r="BI606" s="210" t="n">
        <f aca="false">IF(O606="nulová",K606,0)</f>
        <v>0</v>
      </c>
      <c r="BJ606" s="3" t="s">
        <v>81</v>
      </c>
      <c r="BK606" s="210" t="n">
        <f aca="false">ROUND(P606*H606,2)</f>
        <v>0</v>
      </c>
      <c r="BL606" s="3" t="s">
        <v>160</v>
      </c>
      <c r="BM606" s="209" t="s">
        <v>984</v>
      </c>
    </row>
    <row r="607" s="31" customFormat="true" ht="11.25" hidden="false" customHeight="false" outlineLevel="0" collapsed="false">
      <c r="A607" s="24"/>
      <c r="B607" s="25"/>
      <c r="C607" s="26"/>
      <c r="D607" s="211" t="s">
        <v>161</v>
      </c>
      <c r="E607" s="26"/>
      <c r="F607" s="212" t="s">
        <v>985</v>
      </c>
      <c r="G607" s="26"/>
      <c r="H607" s="26"/>
      <c r="I607" s="213"/>
      <c r="J607" s="213"/>
      <c r="K607" s="26"/>
      <c r="L607" s="26"/>
      <c r="M607" s="30"/>
      <c r="N607" s="214"/>
      <c r="O607" s="215"/>
      <c r="P607" s="67"/>
      <c r="Q607" s="67"/>
      <c r="R607" s="67"/>
      <c r="S607" s="67"/>
      <c r="T607" s="67"/>
      <c r="U607" s="67"/>
      <c r="V607" s="67"/>
      <c r="W607" s="67"/>
      <c r="X607" s="67"/>
      <c r="Y607" s="68"/>
      <c r="Z607" s="24"/>
      <c r="AA607" s="24"/>
      <c r="AB607" s="24"/>
      <c r="AC607" s="24"/>
      <c r="AD607" s="24"/>
      <c r="AE607" s="24"/>
      <c r="AT607" s="3" t="s">
        <v>161</v>
      </c>
      <c r="AU607" s="3" t="s">
        <v>83</v>
      </c>
    </row>
    <row r="608" s="31" customFormat="true" ht="37.5" hidden="false" customHeight="true" outlineLevel="0" collapsed="false">
      <c r="A608" s="24"/>
      <c r="B608" s="25"/>
      <c r="C608" s="196" t="s">
        <v>986</v>
      </c>
      <c r="D608" s="196" t="s">
        <v>156</v>
      </c>
      <c r="E608" s="197" t="s">
        <v>987</v>
      </c>
      <c r="F608" s="198" t="s">
        <v>988</v>
      </c>
      <c r="G608" s="199" t="s">
        <v>206</v>
      </c>
      <c r="H608" s="200" t="n">
        <v>1311.981</v>
      </c>
      <c r="I608" s="201"/>
      <c r="J608" s="201"/>
      <c r="K608" s="202" t="n">
        <f aca="false">ROUND(P608*H608,2)</f>
        <v>0</v>
      </c>
      <c r="L608" s="203"/>
      <c r="M608" s="30"/>
      <c r="N608" s="204"/>
      <c r="O608" s="205" t="s">
        <v>42</v>
      </c>
      <c r="P608" s="206" t="n">
        <f aca="false">I608+J608</f>
        <v>0</v>
      </c>
      <c r="Q608" s="206" t="n">
        <f aca="false">ROUND(I608*H608,2)</f>
        <v>0</v>
      </c>
      <c r="R608" s="206" t="n">
        <f aca="false">ROUND(J608*H608,2)</f>
        <v>0</v>
      </c>
      <c r="S608" s="67"/>
      <c r="T608" s="207" t="n">
        <f aca="false">S608*H608</f>
        <v>0</v>
      </c>
      <c r="U608" s="207" t="n">
        <v>0</v>
      </c>
      <c r="V608" s="207" t="n">
        <f aca="false">U608*H608</f>
        <v>0</v>
      </c>
      <c r="W608" s="207" t="n">
        <v>0</v>
      </c>
      <c r="X608" s="207" t="n">
        <f aca="false">W608*H608</f>
        <v>0</v>
      </c>
      <c r="Y608" s="208"/>
      <c r="Z608" s="24"/>
      <c r="AA608" s="24"/>
      <c r="AB608" s="24"/>
      <c r="AC608" s="24"/>
      <c r="AD608" s="24"/>
      <c r="AE608" s="24"/>
      <c r="AR608" s="209" t="s">
        <v>160</v>
      </c>
      <c r="AT608" s="209" t="s">
        <v>156</v>
      </c>
      <c r="AU608" s="209" t="s">
        <v>83</v>
      </c>
      <c r="AY608" s="3" t="s">
        <v>154</v>
      </c>
      <c r="BE608" s="210" t="n">
        <f aca="false">IF(O608="základní",K608,0)</f>
        <v>0</v>
      </c>
      <c r="BF608" s="210" t="n">
        <f aca="false">IF(O608="snížená",K608,0)</f>
        <v>0</v>
      </c>
      <c r="BG608" s="210" t="n">
        <f aca="false">IF(O608="zákl. přenesená",K608,0)</f>
        <v>0</v>
      </c>
      <c r="BH608" s="210" t="n">
        <f aca="false">IF(O608="sníž. přenesená",K608,0)</f>
        <v>0</v>
      </c>
      <c r="BI608" s="210" t="n">
        <f aca="false">IF(O608="nulová",K608,0)</f>
        <v>0</v>
      </c>
      <c r="BJ608" s="3" t="s">
        <v>81</v>
      </c>
      <c r="BK608" s="210" t="n">
        <f aca="false">ROUND(P608*H608,2)</f>
        <v>0</v>
      </c>
      <c r="BL608" s="3" t="s">
        <v>160</v>
      </c>
      <c r="BM608" s="209" t="s">
        <v>989</v>
      </c>
    </row>
    <row r="609" s="31" customFormat="true" ht="11.25" hidden="false" customHeight="false" outlineLevel="0" collapsed="false">
      <c r="A609" s="24"/>
      <c r="B609" s="25"/>
      <c r="C609" s="26"/>
      <c r="D609" s="211" t="s">
        <v>161</v>
      </c>
      <c r="E609" s="26"/>
      <c r="F609" s="212" t="s">
        <v>990</v>
      </c>
      <c r="G609" s="26"/>
      <c r="H609" s="26"/>
      <c r="I609" s="213"/>
      <c r="J609" s="213"/>
      <c r="K609" s="26"/>
      <c r="L609" s="26"/>
      <c r="M609" s="30"/>
      <c r="N609" s="214"/>
      <c r="O609" s="215"/>
      <c r="P609" s="67"/>
      <c r="Q609" s="67"/>
      <c r="R609" s="67"/>
      <c r="S609" s="67"/>
      <c r="T609" s="67"/>
      <c r="U609" s="67"/>
      <c r="V609" s="67"/>
      <c r="W609" s="67"/>
      <c r="X609" s="67"/>
      <c r="Y609" s="68"/>
      <c r="Z609" s="24"/>
      <c r="AA609" s="24"/>
      <c r="AB609" s="24"/>
      <c r="AC609" s="24"/>
      <c r="AD609" s="24"/>
      <c r="AE609" s="24"/>
      <c r="AT609" s="3" t="s">
        <v>161</v>
      </c>
      <c r="AU609" s="3" t="s">
        <v>83</v>
      </c>
    </row>
    <row r="610" s="31" customFormat="true" ht="37.5" hidden="false" customHeight="true" outlineLevel="0" collapsed="false">
      <c r="A610" s="24"/>
      <c r="B610" s="25"/>
      <c r="C610" s="196" t="s">
        <v>991</v>
      </c>
      <c r="D610" s="196" t="s">
        <v>156</v>
      </c>
      <c r="E610" s="197" t="s">
        <v>992</v>
      </c>
      <c r="F610" s="198" t="s">
        <v>993</v>
      </c>
      <c r="G610" s="199" t="s">
        <v>206</v>
      </c>
      <c r="H610" s="200" t="n">
        <v>17055.753</v>
      </c>
      <c r="I610" s="201"/>
      <c r="J610" s="201"/>
      <c r="K610" s="202" t="n">
        <f aca="false">ROUND(P610*H610,2)</f>
        <v>0</v>
      </c>
      <c r="L610" s="203"/>
      <c r="M610" s="30"/>
      <c r="N610" s="204"/>
      <c r="O610" s="205" t="s">
        <v>42</v>
      </c>
      <c r="P610" s="206" t="n">
        <f aca="false">I610+J610</f>
        <v>0</v>
      </c>
      <c r="Q610" s="206" t="n">
        <f aca="false">ROUND(I610*H610,2)</f>
        <v>0</v>
      </c>
      <c r="R610" s="206" t="n">
        <f aca="false">ROUND(J610*H610,2)</f>
        <v>0</v>
      </c>
      <c r="S610" s="67"/>
      <c r="T610" s="207" t="n">
        <f aca="false">S610*H610</f>
        <v>0</v>
      </c>
      <c r="U610" s="207" t="n">
        <v>0</v>
      </c>
      <c r="V610" s="207" t="n">
        <f aca="false">U610*H610</f>
        <v>0</v>
      </c>
      <c r="W610" s="207" t="n">
        <v>0</v>
      </c>
      <c r="X610" s="207" t="n">
        <f aca="false">W610*H610</f>
        <v>0</v>
      </c>
      <c r="Y610" s="208"/>
      <c r="Z610" s="24"/>
      <c r="AA610" s="24"/>
      <c r="AB610" s="24"/>
      <c r="AC610" s="24"/>
      <c r="AD610" s="24"/>
      <c r="AE610" s="24"/>
      <c r="AR610" s="209" t="s">
        <v>160</v>
      </c>
      <c r="AT610" s="209" t="s">
        <v>156</v>
      </c>
      <c r="AU610" s="209" t="s">
        <v>83</v>
      </c>
      <c r="AY610" s="3" t="s">
        <v>154</v>
      </c>
      <c r="BE610" s="210" t="n">
        <f aca="false">IF(O610="základní",K610,0)</f>
        <v>0</v>
      </c>
      <c r="BF610" s="210" t="n">
        <f aca="false">IF(O610="snížená",K610,0)</f>
        <v>0</v>
      </c>
      <c r="BG610" s="210" t="n">
        <f aca="false">IF(O610="zákl. přenesená",K610,0)</f>
        <v>0</v>
      </c>
      <c r="BH610" s="210" t="n">
        <f aca="false">IF(O610="sníž. přenesená",K610,0)</f>
        <v>0</v>
      </c>
      <c r="BI610" s="210" t="n">
        <f aca="false">IF(O610="nulová",K610,0)</f>
        <v>0</v>
      </c>
      <c r="BJ610" s="3" t="s">
        <v>81</v>
      </c>
      <c r="BK610" s="210" t="n">
        <f aca="false">ROUND(P610*H610,2)</f>
        <v>0</v>
      </c>
      <c r="BL610" s="3" t="s">
        <v>160</v>
      </c>
      <c r="BM610" s="209" t="s">
        <v>994</v>
      </c>
    </row>
    <row r="611" s="31" customFormat="true" ht="11.25" hidden="false" customHeight="false" outlineLevel="0" collapsed="false">
      <c r="A611" s="24"/>
      <c r="B611" s="25"/>
      <c r="C611" s="26"/>
      <c r="D611" s="211" t="s">
        <v>161</v>
      </c>
      <c r="E611" s="26"/>
      <c r="F611" s="212" t="s">
        <v>995</v>
      </c>
      <c r="G611" s="26"/>
      <c r="H611" s="26"/>
      <c r="I611" s="213"/>
      <c r="J611" s="213"/>
      <c r="K611" s="26"/>
      <c r="L611" s="26"/>
      <c r="M611" s="30"/>
      <c r="N611" s="214"/>
      <c r="O611" s="215"/>
      <c r="P611" s="67"/>
      <c r="Q611" s="67"/>
      <c r="R611" s="67"/>
      <c r="S611" s="67"/>
      <c r="T611" s="67"/>
      <c r="U611" s="67"/>
      <c r="V611" s="67"/>
      <c r="W611" s="67"/>
      <c r="X611" s="67"/>
      <c r="Y611" s="68"/>
      <c r="Z611" s="24"/>
      <c r="AA611" s="24"/>
      <c r="AB611" s="24"/>
      <c r="AC611" s="24"/>
      <c r="AD611" s="24"/>
      <c r="AE611" s="24"/>
      <c r="AT611" s="3" t="s">
        <v>161</v>
      </c>
      <c r="AU611" s="3" t="s">
        <v>83</v>
      </c>
    </row>
    <row r="612" s="216" customFormat="true" ht="11.25" hidden="false" customHeight="false" outlineLevel="0" collapsed="false">
      <c r="B612" s="217"/>
      <c r="C612" s="218"/>
      <c r="D612" s="219" t="s">
        <v>163</v>
      </c>
      <c r="E612" s="218"/>
      <c r="F612" s="221" t="s">
        <v>996</v>
      </c>
      <c r="G612" s="218"/>
      <c r="H612" s="222" t="n">
        <v>17055.753</v>
      </c>
      <c r="I612" s="223"/>
      <c r="J612" s="223"/>
      <c r="K612" s="218"/>
      <c r="L612" s="218"/>
      <c r="M612" s="224"/>
      <c r="N612" s="225"/>
      <c r="O612" s="226"/>
      <c r="P612" s="226"/>
      <c r="Q612" s="226"/>
      <c r="R612" s="226"/>
      <c r="S612" s="226"/>
      <c r="T612" s="226"/>
      <c r="U612" s="226"/>
      <c r="V612" s="226"/>
      <c r="W612" s="226"/>
      <c r="X612" s="226"/>
      <c r="Y612" s="227"/>
      <c r="AT612" s="228" t="s">
        <v>163</v>
      </c>
      <c r="AU612" s="228" t="s">
        <v>83</v>
      </c>
      <c r="AV612" s="216" t="s">
        <v>83</v>
      </c>
      <c r="AW612" s="216" t="s">
        <v>4</v>
      </c>
      <c r="AX612" s="216" t="s">
        <v>81</v>
      </c>
      <c r="AY612" s="228" t="s">
        <v>154</v>
      </c>
    </row>
    <row r="613" s="178" customFormat="true" ht="25.5" hidden="false" customHeight="true" outlineLevel="0" collapsed="false">
      <c r="B613" s="179"/>
      <c r="C613" s="180"/>
      <c r="D613" s="181" t="s">
        <v>72</v>
      </c>
      <c r="E613" s="182" t="s">
        <v>997</v>
      </c>
      <c r="F613" s="182" t="s">
        <v>998</v>
      </c>
      <c r="G613" s="180"/>
      <c r="H613" s="180"/>
      <c r="I613" s="183"/>
      <c r="J613" s="183"/>
      <c r="K613" s="184" t="n">
        <f aca="false">BK613</f>
        <v>0</v>
      </c>
      <c r="L613" s="180"/>
      <c r="M613" s="185"/>
      <c r="N613" s="186"/>
      <c r="O613" s="187"/>
      <c r="P613" s="187"/>
      <c r="Q613" s="188" t="n">
        <f aca="false">Q614+Q661+Q690+Q703+Q746+Q771+Q790+Q866+Q878+Q887+Q911+Q1120+Q1201+Q1235+Q1296+Q1335+Q1391+Q1509+Q1516+Q1531+Q1548+Q1553+Q1569+Q1577</f>
        <v>0</v>
      </c>
      <c r="R613" s="188" t="n">
        <f aca="false">R614+R661+R690+R703+R746+R771+R790+R866+R878+R887+R911+R1120+R1201+R1235+R1296+R1335+R1391+R1509+R1516+R1531+R1548+R1553+R1569+R1577</f>
        <v>0</v>
      </c>
      <c r="S613" s="187"/>
      <c r="T613" s="189" t="n">
        <f aca="false">T614+T661+T690+T703+T746+T771+T790+T866+T878+T887+T911+T1120+T1201+T1235+T1296+T1335+T1391+T1509+T1516+T1531+T1548+T1553+T1569+T1577</f>
        <v>0</v>
      </c>
      <c r="U613" s="187"/>
      <c r="V613" s="189" t="n">
        <f aca="false">V614+V661+V690+V703+V746+V771+V790+V866+V878+V887+V911+V1120+V1201+V1235+V1296+V1335+V1391+V1509+V1516+V1531+V1548+V1553+V1569+V1577</f>
        <v>56.62834105</v>
      </c>
      <c r="W613" s="187"/>
      <c r="X613" s="189" t="n">
        <f aca="false">X614+X661+X690+X703+X746+X771+X790+X866+X878+X887+X911+X1120+X1201+X1235+X1296+X1335+X1391+X1509+X1516+X1531+X1548+X1553+X1569+X1577</f>
        <v>0</v>
      </c>
      <c r="Y613" s="190"/>
      <c r="AR613" s="191" t="s">
        <v>83</v>
      </c>
      <c r="AT613" s="192" t="s">
        <v>72</v>
      </c>
      <c r="AU613" s="192" t="s">
        <v>73</v>
      </c>
      <c r="AY613" s="191" t="s">
        <v>154</v>
      </c>
      <c r="BK613" s="193" t="n">
        <f aca="false">BK614+BK661+BK690+BK703+BK746+BK771+BK790+BK866+BK878+BK887+BK911+BK1120+BK1201+BK1235+BK1296+BK1335+BK1391+BK1509+BK1516+BK1531+BK1548+BK1553+BK1569+BK1577</f>
        <v>0</v>
      </c>
    </row>
    <row r="614" s="178" customFormat="true" ht="22.5" hidden="false" customHeight="true" outlineLevel="0" collapsed="false">
      <c r="B614" s="179"/>
      <c r="C614" s="180"/>
      <c r="D614" s="181" t="s">
        <v>72</v>
      </c>
      <c r="E614" s="194" t="s">
        <v>999</v>
      </c>
      <c r="F614" s="194" t="s">
        <v>1000</v>
      </c>
      <c r="G614" s="180"/>
      <c r="H614" s="180"/>
      <c r="I614" s="183"/>
      <c r="J614" s="183"/>
      <c r="K614" s="195" t="n">
        <f aca="false">BK614</f>
        <v>0</v>
      </c>
      <c r="L614" s="180"/>
      <c r="M614" s="185"/>
      <c r="N614" s="186"/>
      <c r="O614" s="187"/>
      <c r="P614" s="187"/>
      <c r="Q614" s="188" t="n">
        <f aca="false">SUM(Q615:Q660)</f>
        <v>0</v>
      </c>
      <c r="R614" s="188" t="n">
        <f aca="false">SUM(R615:R660)</f>
        <v>0</v>
      </c>
      <c r="S614" s="187"/>
      <c r="T614" s="189" t="n">
        <f aca="false">SUM(T615:T660)</f>
        <v>0</v>
      </c>
      <c r="U614" s="187"/>
      <c r="V614" s="189" t="n">
        <f aca="false">SUM(V615:V660)</f>
        <v>2.90938506</v>
      </c>
      <c r="W614" s="187"/>
      <c r="X614" s="189" t="n">
        <f aca="false">SUM(X615:X660)</f>
        <v>0</v>
      </c>
      <c r="Y614" s="190"/>
      <c r="AR614" s="191" t="s">
        <v>83</v>
      </c>
      <c r="AT614" s="192" t="s">
        <v>72</v>
      </c>
      <c r="AU614" s="192" t="s">
        <v>81</v>
      </c>
      <c r="AY614" s="191" t="s">
        <v>154</v>
      </c>
      <c r="BK614" s="193" t="n">
        <f aca="false">SUM(BK615:BK660)</f>
        <v>0</v>
      </c>
    </row>
    <row r="615" s="31" customFormat="true" ht="21.75" hidden="false" customHeight="true" outlineLevel="0" collapsed="false">
      <c r="A615" s="24"/>
      <c r="B615" s="25"/>
      <c r="C615" s="196" t="s">
        <v>1001</v>
      </c>
      <c r="D615" s="196" t="s">
        <v>156</v>
      </c>
      <c r="E615" s="197" t="s">
        <v>1002</v>
      </c>
      <c r="F615" s="198" t="s">
        <v>1003</v>
      </c>
      <c r="G615" s="199" t="s">
        <v>159</v>
      </c>
      <c r="H615" s="200" t="n">
        <v>203.06</v>
      </c>
      <c r="I615" s="201"/>
      <c r="J615" s="201"/>
      <c r="K615" s="202" t="n">
        <f aca="false">ROUND(P615*H615,2)</f>
        <v>0</v>
      </c>
      <c r="L615" s="203"/>
      <c r="M615" s="30"/>
      <c r="N615" s="204"/>
      <c r="O615" s="205" t="s">
        <v>42</v>
      </c>
      <c r="P615" s="206" t="n">
        <f aca="false">I615+J615</f>
        <v>0</v>
      </c>
      <c r="Q615" s="206" t="n">
        <f aca="false">ROUND(I615*H615,2)</f>
        <v>0</v>
      </c>
      <c r="R615" s="206" t="n">
        <f aca="false">ROUND(J615*H615,2)</f>
        <v>0</v>
      </c>
      <c r="S615" s="67"/>
      <c r="T615" s="207" t="n">
        <f aca="false">S615*H615</f>
        <v>0</v>
      </c>
      <c r="U615" s="207" t="n">
        <v>0</v>
      </c>
      <c r="V615" s="207" t="n">
        <f aca="false">U615*H615</f>
        <v>0</v>
      </c>
      <c r="W615" s="207" t="n">
        <v>0</v>
      </c>
      <c r="X615" s="207" t="n">
        <f aca="false">W615*H615</f>
        <v>0</v>
      </c>
      <c r="Y615" s="208"/>
      <c r="Z615" s="24"/>
      <c r="AA615" s="24"/>
      <c r="AB615" s="24"/>
      <c r="AC615" s="24"/>
      <c r="AD615" s="24"/>
      <c r="AE615" s="24"/>
      <c r="AR615" s="209" t="s">
        <v>184</v>
      </c>
      <c r="AT615" s="209" t="s">
        <v>156</v>
      </c>
      <c r="AU615" s="209" t="s">
        <v>83</v>
      </c>
      <c r="AY615" s="3" t="s">
        <v>154</v>
      </c>
      <c r="BE615" s="210" t="n">
        <f aca="false">IF(O615="základní",K615,0)</f>
        <v>0</v>
      </c>
      <c r="BF615" s="210" t="n">
        <f aca="false">IF(O615="snížená",K615,0)</f>
        <v>0</v>
      </c>
      <c r="BG615" s="210" t="n">
        <f aca="false">IF(O615="zákl. přenesená",K615,0)</f>
        <v>0</v>
      </c>
      <c r="BH615" s="210" t="n">
        <f aca="false">IF(O615="sníž. přenesená",K615,0)</f>
        <v>0</v>
      </c>
      <c r="BI615" s="210" t="n">
        <f aca="false">IF(O615="nulová",K615,0)</f>
        <v>0</v>
      </c>
      <c r="BJ615" s="3" t="s">
        <v>81</v>
      </c>
      <c r="BK615" s="210" t="n">
        <f aca="false">ROUND(P615*H615,2)</f>
        <v>0</v>
      </c>
      <c r="BL615" s="3" t="s">
        <v>184</v>
      </c>
      <c r="BM615" s="209" t="s">
        <v>1004</v>
      </c>
    </row>
    <row r="616" s="31" customFormat="true" ht="11.25" hidden="false" customHeight="false" outlineLevel="0" collapsed="false">
      <c r="A616" s="24"/>
      <c r="B616" s="25"/>
      <c r="C616" s="26"/>
      <c r="D616" s="211" t="s">
        <v>161</v>
      </c>
      <c r="E616" s="26"/>
      <c r="F616" s="212" t="s">
        <v>1005</v>
      </c>
      <c r="G616" s="26"/>
      <c r="H616" s="26"/>
      <c r="I616" s="213"/>
      <c r="J616" s="213"/>
      <c r="K616" s="26"/>
      <c r="L616" s="26"/>
      <c r="M616" s="30"/>
      <c r="N616" s="214"/>
      <c r="O616" s="215"/>
      <c r="P616" s="67"/>
      <c r="Q616" s="67"/>
      <c r="R616" s="67"/>
      <c r="S616" s="67"/>
      <c r="T616" s="67"/>
      <c r="U616" s="67"/>
      <c r="V616" s="67"/>
      <c r="W616" s="67"/>
      <c r="X616" s="67"/>
      <c r="Y616" s="68"/>
      <c r="Z616" s="24"/>
      <c r="AA616" s="24"/>
      <c r="AB616" s="24"/>
      <c r="AC616" s="24"/>
      <c r="AD616" s="24"/>
      <c r="AE616" s="24"/>
      <c r="AT616" s="3" t="s">
        <v>161</v>
      </c>
      <c r="AU616" s="3" t="s">
        <v>83</v>
      </c>
    </row>
    <row r="617" s="252" customFormat="true" ht="11.25" hidden="false" customHeight="false" outlineLevel="0" collapsed="false">
      <c r="B617" s="253"/>
      <c r="C617" s="254"/>
      <c r="D617" s="219" t="s">
        <v>163</v>
      </c>
      <c r="E617" s="255"/>
      <c r="F617" s="256" t="s">
        <v>1006</v>
      </c>
      <c r="G617" s="254"/>
      <c r="H617" s="255"/>
      <c r="I617" s="257"/>
      <c r="J617" s="257"/>
      <c r="K617" s="254"/>
      <c r="L617" s="254"/>
      <c r="M617" s="258"/>
      <c r="N617" s="259"/>
      <c r="O617" s="260"/>
      <c r="P617" s="260"/>
      <c r="Q617" s="260"/>
      <c r="R617" s="260"/>
      <c r="S617" s="260"/>
      <c r="T617" s="260"/>
      <c r="U617" s="260"/>
      <c r="V617" s="260"/>
      <c r="W617" s="260"/>
      <c r="X617" s="260"/>
      <c r="Y617" s="261"/>
      <c r="AT617" s="262" t="s">
        <v>163</v>
      </c>
      <c r="AU617" s="262" t="s">
        <v>83</v>
      </c>
      <c r="AV617" s="252" t="s">
        <v>81</v>
      </c>
      <c r="AW617" s="252" t="s">
        <v>5</v>
      </c>
      <c r="AX617" s="252" t="s">
        <v>73</v>
      </c>
      <c r="AY617" s="262" t="s">
        <v>154</v>
      </c>
    </row>
    <row r="618" s="216" customFormat="true" ht="11.25" hidden="false" customHeight="false" outlineLevel="0" collapsed="false">
      <c r="B618" s="217"/>
      <c r="C618" s="218"/>
      <c r="D618" s="219" t="s">
        <v>163</v>
      </c>
      <c r="E618" s="220" t="s">
        <v>1007</v>
      </c>
      <c r="F618" s="221" t="s">
        <v>1008</v>
      </c>
      <c r="G618" s="218"/>
      <c r="H618" s="222" t="n">
        <v>184.6</v>
      </c>
      <c r="I618" s="223"/>
      <c r="J618" s="223"/>
      <c r="K618" s="218"/>
      <c r="L618" s="218"/>
      <c r="M618" s="224"/>
      <c r="N618" s="225"/>
      <c r="O618" s="226"/>
      <c r="P618" s="226"/>
      <c r="Q618" s="226"/>
      <c r="R618" s="226"/>
      <c r="S618" s="226"/>
      <c r="T618" s="226"/>
      <c r="U618" s="226"/>
      <c r="V618" s="226"/>
      <c r="W618" s="226"/>
      <c r="X618" s="226"/>
      <c r="Y618" s="227"/>
      <c r="AT618" s="228" t="s">
        <v>163</v>
      </c>
      <c r="AU618" s="228" t="s">
        <v>83</v>
      </c>
      <c r="AV618" s="216" t="s">
        <v>83</v>
      </c>
      <c r="AW618" s="216" t="s">
        <v>5</v>
      </c>
      <c r="AX618" s="216" t="s">
        <v>81</v>
      </c>
      <c r="AY618" s="228" t="s">
        <v>154</v>
      </c>
    </row>
    <row r="619" s="216" customFormat="true" ht="11.25" hidden="false" customHeight="false" outlineLevel="0" collapsed="false">
      <c r="B619" s="217"/>
      <c r="C619" s="218"/>
      <c r="D619" s="219" t="s">
        <v>163</v>
      </c>
      <c r="E619" s="218"/>
      <c r="F619" s="221" t="s">
        <v>1009</v>
      </c>
      <c r="G619" s="218"/>
      <c r="H619" s="222" t="n">
        <v>203.06</v>
      </c>
      <c r="I619" s="223"/>
      <c r="J619" s="223"/>
      <c r="K619" s="218"/>
      <c r="L619" s="218"/>
      <c r="M619" s="224"/>
      <c r="N619" s="225"/>
      <c r="O619" s="226"/>
      <c r="P619" s="226"/>
      <c r="Q619" s="226"/>
      <c r="R619" s="226"/>
      <c r="S619" s="226"/>
      <c r="T619" s="226"/>
      <c r="U619" s="226"/>
      <c r="V619" s="226"/>
      <c r="W619" s="226"/>
      <c r="X619" s="226"/>
      <c r="Y619" s="227"/>
      <c r="AT619" s="228" t="s">
        <v>163</v>
      </c>
      <c r="AU619" s="228" t="s">
        <v>83</v>
      </c>
      <c r="AV619" s="216" t="s">
        <v>83</v>
      </c>
      <c r="AW619" s="216" t="s">
        <v>4</v>
      </c>
      <c r="AX619" s="216" t="s">
        <v>81</v>
      </c>
      <c r="AY619" s="228" t="s">
        <v>154</v>
      </c>
    </row>
    <row r="620" s="31" customFormat="true" ht="16.5" hidden="false" customHeight="true" outlineLevel="0" collapsed="false">
      <c r="A620" s="24"/>
      <c r="B620" s="25"/>
      <c r="C620" s="242" t="s">
        <v>1010</v>
      </c>
      <c r="D620" s="242" t="s">
        <v>179</v>
      </c>
      <c r="E620" s="243" t="s">
        <v>1011</v>
      </c>
      <c r="F620" s="244" t="s">
        <v>1012</v>
      </c>
      <c r="G620" s="245" t="s">
        <v>206</v>
      </c>
      <c r="H620" s="246" t="n">
        <v>0.061</v>
      </c>
      <c r="I620" s="247"/>
      <c r="J620" s="248"/>
      <c r="K620" s="249" t="n">
        <f aca="false">ROUND(P620*H620,2)</f>
        <v>0</v>
      </c>
      <c r="L620" s="248"/>
      <c r="M620" s="250"/>
      <c r="N620" s="251"/>
      <c r="O620" s="205" t="s">
        <v>42</v>
      </c>
      <c r="P620" s="206" t="n">
        <f aca="false">I620+J620</f>
        <v>0</v>
      </c>
      <c r="Q620" s="206" t="n">
        <f aca="false">ROUND(I620*H620,2)</f>
        <v>0</v>
      </c>
      <c r="R620" s="206" t="n">
        <f aca="false">ROUND(J620*H620,2)</f>
        <v>0</v>
      </c>
      <c r="S620" s="67"/>
      <c r="T620" s="207" t="n">
        <f aca="false">S620*H620</f>
        <v>0</v>
      </c>
      <c r="U620" s="207" t="n">
        <v>1</v>
      </c>
      <c r="V620" s="207" t="n">
        <f aca="false">U620*H620</f>
        <v>0.061</v>
      </c>
      <c r="W620" s="207" t="n">
        <v>0</v>
      </c>
      <c r="X620" s="207" t="n">
        <f aca="false">W620*H620</f>
        <v>0</v>
      </c>
      <c r="Y620" s="208"/>
      <c r="Z620" s="24"/>
      <c r="AA620" s="24"/>
      <c r="AB620" s="24"/>
      <c r="AC620" s="24"/>
      <c r="AD620" s="24"/>
      <c r="AE620" s="24"/>
      <c r="AR620" s="209" t="s">
        <v>183</v>
      </c>
      <c r="AT620" s="209" t="s">
        <v>179</v>
      </c>
      <c r="AU620" s="209" t="s">
        <v>83</v>
      </c>
      <c r="AY620" s="3" t="s">
        <v>154</v>
      </c>
      <c r="BE620" s="210" t="n">
        <f aca="false">IF(O620="základní",K620,0)</f>
        <v>0</v>
      </c>
      <c r="BF620" s="210" t="n">
        <f aca="false">IF(O620="snížená",K620,0)</f>
        <v>0</v>
      </c>
      <c r="BG620" s="210" t="n">
        <f aca="false">IF(O620="zákl. přenesená",K620,0)</f>
        <v>0</v>
      </c>
      <c r="BH620" s="210" t="n">
        <f aca="false">IF(O620="sníž. přenesená",K620,0)</f>
        <v>0</v>
      </c>
      <c r="BI620" s="210" t="n">
        <f aca="false">IF(O620="nulová",K620,0)</f>
        <v>0</v>
      </c>
      <c r="BJ620" s="3" t="s">
        <v>81</v>
      </c>
      <c r="BK620" s="210" t="n">
        <f aca="false">ROUND(P620*H620,2)</f>
        <v>0</v>
      </c>
      <c r="BL620" s="3" t="s">
        <v>184</v>
      </c>
      <c r="BM620" s="209" t="s">
        <v>1013</v>
      </c>
    </row>
    <row r="621" s="216" customFormat="true" ht="11.25" hidden="false" customHeight="false" outlineLevel="0" collapsed="false">
      <c r="B621" s="217"/>
      <c r="C621" s="218"/>
      <c r="D621" s="219" t="s">
        <v>163</v>
      </c>
      <c r="E621" s="218"/>
      <c r="F621" s="221" t="s">
        <v>1014</v>
      </c>
      <c r="G621" s="218"/>
      <c r="H621" s="222" t="n">
        <v>0.061</v>
      </c>
      <c r="I621" s="223"/>
      <c r="J621" s="223"/>
      <c r="K621" s="218"/>
      <c r="L621" s="218"/>
      <c r="M621" s="224"/>
      <c r="N621" s="225"/>
      <c r="O621" s="226"/>
      <c r="P621" s="226"/>
      <c r="Q621" s="226"/>
      <c r="R621" s="226"/>
      <c r="S621" s="226"/>
      <c r="T621" s="226"/>
      <c r="U621" s="226"/>
      <c r="V621" s="226"/>
      <c r="W621" s="226"/>
      <c r="X621" s="226"/>
      <c r="Y621" s="227"/>
      <c r="AT621" s="228" t="s">
        <v>163</v>
      </c>
      <c r="AU621" s="228" t="s">
        <v>83</v>
      </c>
      <c r="AV621" s="216" t="s">
        <v>83</v>
      </c>
      <c r="AW621" s="216" t="s">
        <v>4</v>
      </c>
      <c r="AX621" s="216" t="s">
        <v>81</v>
      </c>
      <c r="AY621" s="228" t="s">
        <v>154</v>
      </c>
    </row>
    <row r="622" s="31" customFormat="true" ht="16.5" hidden="false" customHeight="true" outlineLevel="0" collapsed="false">
      <c r="A622" s="24"/>
      <c r="B622" s="25"/>
      <c r="C622" s="196" t="s">
        <v>1015</v>
      </c>
      <c r="D622" s="196" t="s">
        <v>156</v>
      </c>
      <c r="E622" s="197" t="s">
        <v>1016</v>
      </c>
      <c r="F622" s="198" t="s">
        <v>1017</v>
      </c>
      <c r="G622" s="199" t="s">
        <v>159</v>
      </c>
      <c r="H622" s="200" t="n">
        <v>203.06</v>
      </c>
      <c r="I622" s="201"/>
      <c r="J622" s="201"/>
      <c r="K622" s="202" t="n">
        <f aca="false">ROUND(P622*H622,2)</f>
        <v>0</v>
      </c>
      <c r="L622" s="203"/>
      <c r="M622" s="30"/>
      <c r="N622" s="204"/>
      <c r="O622" s="205" t="s">
        <v>42</v>
      </c>
      <c r="P622" s="206" t="n">
        <f aca="false">I622+J622</f>
        <v>0</v>
      </c>
      <c r="Q622" s="206" t="n">
        <f aca="false">ROUND(I622*H622,2)</f>
        <v>0</v>
      </c>
      <c r="R622" s="206" t="n">
        <f aca="false">ROUND(J622*H622,2)</f>
        <v>0</v>
      </c>
      <c r="S622" s="67"/>
      <c r="T622" s="207" t="n">
        <f aca="false">S622*H622</f>
        <v>0</v>
      </c>
      <c r="U622" s="207" t="n">
        <v>0.0004</v>
      </c>
      <c r="V622" s="207" t="n">
        <f aca="false">U622*H622</f>
        <v>0.081224</v>
      </c>
      <c r="W622" s="207" t="n">
        <v>0</v>
      </c>
      <c r="X622" s="207" t="n">
        <f aca="false">W622*H622</f>
        <v>0</v>
      </c>
      <c r="Y622" s="208"/>
      <c r="Z622" s="24"/>
      <c r="AA622" s="24"/>
      <c r="AB622" s="24"/>
      <c r="AC622" s="24"/>
      <c r="AD622" s="24"/>
      <c r="AE622" s="24"/>
      <c r="AR622" s="209" t="s">
        <v>184</v>
      </c>
      <c r="AT622" s="209" t="s">
        <v>156</v>
      </c>
      <c r="AU622" s="209" t="s">
        <v>83</v>
      </c>
      <c r="AY622" s="3" t="s">
        <v>154</v>
      </c>
      <c r="BE622" s="210" t="n">
        <f aca="false">IF(O622="základní",K622,0)</f>
        <v>0</v>
      </c>
      <c r="BF622" s="210" t="n">
        <f aca="false">IF(O622="snížená",K622,0)</f>
        <v>0</v>
      </c>
      <c r="BG622" s="210" t="n">
        <f aca="false">IF(O622="zákl. přenesená",K622,0)</f>
        <v>0</v>
      </c>
      <c r="BH622" s="210" t="n">
        <f aca="false">IF(O622="sníž. přenesená",K622,0)</f>
        <v>0</v>
      </c>
      <c r="BI622" s="210" t="n">
        <f aca="false">IF(O622="nulová",K622,0)</f>
        <v>0</v>
      </c>
      <c r="BJ622" s="3" t="s">
        <v>81</v>
      </c>
      <c r="BK622" s="210" t="n">
        <f aca="false">ROUND(P622*H622,2)</f>
        <v>0</v>
      </c>
      <c r="BL622" s="3" t="s">
        <v>184</v>
      </c>
      <c r="BM622" s="209" t="s">
        <v>1018</v>
      </c>
    </row>
    <row r="623" s="31" customFormat="true" ht="11.25" hidden="false" customHeight="false" outlineLevel="0" collapsed="false">
      <c r="A623" s="24"/>
      <c r="B623" s="25"/>
      <c r="C623" s="26"/>
      <c r="D623" s="211" t="s">
        <v>161</v>
      </c>
      <c r="E623" s="26"/>
      <c r="F623" s="212" t="s">
        <v>1019</v>
      </c>
      <c r="G623" s="26"/>
      <c r="H623" s="26"/>
      <c r="I623" s="213"/>
      <c r="J623" s="213"/>
      <c r="K623" s="26"/>
      <c r="L623" s="26"/>
      <c r="M623" s="30"/>
      <c r="N623" s="214"/>
      <c r="O623" s="215"/>
      <c r="P623" s="67"/>
      <c r="Q623" s="67"/>
      <c r="R623" s="67"/>
      <c r="S623" s="67"/>
      <c r="T623" s="67"/>
      <c r="U623" s="67"/>
      <c r="V623" s="67"/>
      <c r="W623" s="67"/>
      <c r="X623" s="67"/>
      <c r="Y623" s="68"/>
      <c r="Z623" s="24"/>
      <c r="AA623" s="24"/>
      <c r="AB623" s="24"/>
      <c r="AC623" s="24"/>
      <c r="AD623" s="24"/>
      <c r="AE623" s="24"/>
      <c r="AT623" s="3" t="s">
        <v>161</v>
      </c>
      <c r="AU623" s="3" t="s">
        <v>83</v>
      </c>
    </row>
    <row r="624" s="31" customFormat="true" ht="24" hidden="false" customHeight="true" outlineLevel="0" collapsed="false">
      <c r="A624" s="24"/>
      <c r="B624" s="25"/>
      <c r="C624" s="242" t="s">
        <v>1020</v>
      </c>
      <c r="D624" s="242" t="s">
        <v>179</v>
      </c>
      <c r="E624" s="243" t="s">
        <v>1021</v>
      </c>
      <c r="F624" s="244" t="s">
        <v>1022</v>
      </c>
      <c r="G624" s="245" t="s">
        <v>159</v>
      </c>
      <c r="H624" s="246" t="n">
        <v>236.666</v>
      </c>
      <c r="I624" s="247"/>
      <c r="J624" s="248"/>
      <c r="K624" s="249" t="n">
        <f aca="false">ROUND(P624*H624,2)</f>
        <v>0</v>
      </c>
      <c r="L624" s="248"/>
      <c r="M624" s="250"/>
      <c r="N624" s="251"/>
      <c r="O624" s="205" t="s">
        <v>42</v>
      </c>
      <c r="P624" s="206" t="n">
        <f aca="false">I624+J624</f>
        <v>0</v>
      </c>
      <c r="Q624" s="206" t="n">
        <f aca="false">ROUND(I624*H624,2)</f>
        <v>0</v>
      </c>
      <c r="R624" s="206" t="n">
        <f aca="false">ROUND(J624*H624,2)</f>
        <v>0</v>
      </c>
      <c r="S624" s="67"/>
      <c r="T624" s="207" t="n">
        <f aca="false">S624*H624</f>
        <v>0</v>
      </c>
      <c r="U624" s="207" t="n">
        <v>0.0048</v>
      </c>
      <c r="V624" s="207" t="n">
        <f aca="false">U624*H624</f>
        <v>1.1359968</v>
      </c>
      <c r="W624" s="207" t="n">
        <v>0</v>
      </c>
      <c r="X624" s="207" t="n">
        <f aca="false">W624*H624</f>
        <v>0</v>
      </c>
      <c r="Y624" s="208"/>
      <c r="Z624" s="24"/>
      <c r="AA624" s="24"/>
      <c r="AB624" s="24"/>
      <c r="AC624" s="24"/>
      <c r="AD624" s="24"/>
      <c r="AE624" s="24"/>
      <c r="AR624" s="209" t="s">
        <v>183</v>
      </c>
      <c r="AT624" s="209" t="s">
        <v>179</v>
      </c>
      <c r="AU624" s="209" t="s">
        <v>83</v>
      </c>
      <c r="AY624" s="3" t="s">
        <v>154</v>
      </c>
      <c r="BE624" s="210" t="n">
        <f aca="false">IF(O624="základní",K624,0)</f>
        <v>0</v>
      </c>
      <c r="BF624" s="210" t="n">
        <f aca="false">IF(O624="snížená",K624,0)</f>
        <v>0</v>
      </c>
      <c r="BG624" s="210" t="n">
        <f aca="false">IF(O624="zákl. přenesená",K624,0)</f>
        <v>0</v>
      </c>
      <c r="BH624" s="210" t="n">
        <f aca="false">IF(O624="sníž. přenesená",K624,0)</f>
        <v>0</v>
      </c>
      <c r="BI624" s="210" t="n">
        <f aca="false">IF(O624="nulová",K624,0)</f>
        <v>0</v>
      </c>
      <c r="BJ624" s="3" t="s">
        <v>81</v>
      </c>
      <c r="BK624" s="210" t="n">
        <f aca="false">ROUND(P624*H624,2)</f>
        <v>0</v>
      </c>
      <c r="BL624" s="3" t="s">
        <v>184</v>
      </c>
      <c r="BM624" s="209" t="s">
        <v>1023</v>
      </c>
    </row>
    <row r="625" s="216" customFormat="true" ht="11.25" hidden="false" customHeight="false" outlineLevel="0" collapsed="false">
      <c r="B625" s="217"/>
      <c r="C625" s="218"/>
      <c r="D625" s="219" t="s">
        <v>163</v>
      </c>
      <c r="E625" s="218"/>
      <c r="F625" s="221" t="s">
        <v>1024</v>
      </c>
      <c r="G625" s="218"/>
      <c r="H625" s="222" t="n">
        <v>236.666</v>
      </c>
      <c r="I625" s="223"/>
      <c r="J625" s="223"/>
      <c r="K625" s="218"/>
      <c r="L625" s="218"/>
      <c r="M625" s="224"/>
      <c r="N625" s="225"/>
      <c r="O625" s="226"/>
      <c r="P625" s="226"/>
      <c r="Q625" s="226"/>
      <c r="R625" s="226"/>
      <c r="S625" s="226"/>
      <c r="T625" s="226"/>
      <c r="U625" s="226"/>
      <c r="V625" s="226"/>
      <c r="W625" s="226"/>
      <c r="X625" s="226"/>
      <c r="Y625" s="227"/>
      <c r="AT625" s="228" t="s">
        <v>163</v>
      </c>
      <c r="AU625" s="228" t="s">
        <v>83</v>
      </c>
      <c r="AV625" s="216" t="s">
        <v>83</v>
      </c>
      <c r="AW625" s="216" t="s">
        <v>4</v>
      </c>
      <c r="AX625" s="216" t="s">
        <v>81</v>
      </c>
      <c r="AY625" s="228" t="s">
        <v>154</v>
      </c>
    </row>
    <row r="626" s="31" customFormat="true" ht="24" hidden="false" customHeight="true" outlineLevel="0" collapsed="false">
      <c r="A626" s="24"/>
      <c r="B626" s="25"/>
      <c r="C626" s="196" t="s">
        <v>1025</v>
      </c>
      <c r="D626" s="196" t="s">
        <v>156</v>
      </c>
      <c r="E626" s="197" t="s">
        <v>1026</v>
      </c>
      <c r="F626" s="198" t="s">
        <v>1027</v>
      </c>
      <c r="G626" s="199" t="s">
        <v>159</v>
      </c>
      <c r="H626" s="200" t="n">
        <v>46.2</v>
      </c>
      <c r="I626" s="201"/>
      <c r="J626" s="201"/>
      <c r="K626" s="202" t="n">
        <f aca="false">ROUND(P626*H626,2)</f>
        <v>0</v>
      </c>
      <c r="L626" s="203"/>
      <c r="M626" s="30"/>
      <c r="N626" s="204"/>
      <c r="O626" s="205" t="s">
        <v>42</v>
      </c>
      <c r="P626" s="206" t="n">
        <f aca="false">I626+J626</f>
        <v>0</v>
      </c>
      <c r="Q626" s="206" t="n">
        <f aca="false">ROUND(I626*H626,2)</f>
        <v>0</v>
      </c>
      <c r="R626" s="206" t="n">
        <f aca="false">ROUND(J626*H626,2)</f>
        <v>0</v>
      </c>
      <c r="S626" s="67"/>
      <c r="T626" s="207" t="n">
        <f aca="false">S626*H626</f>
        <v>0</v>
      </c>
      <c r="U626" s="207" t="n">
        <v>0</v>
      </c>
      <c r="V626" s="207" t="n">
        <f aca="false">U626*H626</f>
        <v>0</v>
      </c>
      <c r="W626" s="207" t="n">
        <v>0</v>
      </c>
      <c r="X626" s="207" t="n">
        <f aca="false">W626*H626</f>
        <v>0</v>
      </c>
      <c r="Y626" s="208"/>
      <c r="Z626" s="24"/>
      <c r="AA626" s="24"/>
      <c r="AB626" s="24"/>
      <c r="AC626" s="24"/>
      <c r="AD626" s="24"/>
      <c r="AE626" s="24"/>
      <c r="AR626" s="209" t="s">
        <v>184</v>
      </c>
      <c r="AT626" s="209" t="s">
        <v>156</v>
      </c>
      <c r="AU626" s="209" t="s">
        <v>83</v>
      </c>
      <c r="AY626" s="3" t="s">
        <v>154</v>
      </c>
      <c r="BE626" s="210" t="n">
        <f aca="false">IF(O626="základní",K626,0)</f>
        <v>0</v>
      </c>
      <c r="BF626" s="210" t="n">
        <f aca="false">IF(O626="snížená",K626,0)</f>
        <v>0</v>
      </c>
      <c r="BG626" s="210" t="n">
        <f aca="false">IF(O626="zákl. přenesená",K626,0)</f>
        <v>0</v>
      </c>
      <c r="BH626" s="210" t="n">
        <f aca="false">IF(O626="sníž. přenesená",K626,0)</f>
        <v>0</v>
      </c>
      <c r="BI626" s="210" t="n">
        <f aca="false">IF(O626="nulová",K626,0)</f>
        <v>0</v>
      </c>
      <c r="BJ626" s="3" t="s">
        <v>81</v>
      </c>
      <c r="BK626" s="210" t="n">
        <f aca="false">ROUND(P626*H626,2)</f>
        <v>0</v>
      </c>
      <c r="BL626" s="3" t="s">
        <v>184</v>
      </c>
      <c r="BM626" s="209" t="s">
        <v>1028</v>
      </c>
    </row>
    <row r="627" s="31" customFormat="true" ht="11.25" hidden="false" customHeight="false" outlineLevel="0" collapsed="false">
      <c r="A627" s="24"/>
      <c r="B627" s="25"/>
      <c r="C627" s="26"/>
      <c r="D627" s="211" t="s">
        <v>161</v>
      </c>
      <c r="E627" s="26"/>
      <c r="F627" s="212" t="s">
        <v>1029</v>
      </c>
      <c r="G627" s="26"/>
      <c r="H627" s="26"/>
      <c r="I627" s="213"/>
      <c r="J627" s="213"/>
      <c r="K627" s="26"/>
      <c r="L627" s="26"/>
      <c r="M627" s="30"/>
      <c r="N627" s="214"/>
      <c r="O627" s="215"/>
      <c r="P627" s="67"/>
      <c r="Q627" s="67"/>
      <c r="R627" s="67"/>
      <c r="S627" s="67"/>
      <c r="T627" s="67"/>
      <c r="U627" s="67"/>
      <c r="V627" s="67"/>
      <c r="W627" s="67"/>
      <c r="X627" s="67"/>
      <c r="Y627" s="68"/>
      <c r="Z627" s="24"/>
      <c r="AA627" s="24"/>
      <c r="AB627" s="24"/>
      <c r="AC627" s="24"/>
      <c r="AD627" s="24"/>
      <c r="AE627" s="24"/>
      <c r="AT627" s="3" t="s">
        <v>161</v>
      </c>
      <c r="AU627" s="3" t="s">
        <v>83</v>
      </c>
    </row>
    <row r="628" s="252" customFormat="true" ht="11.25" hidden="false" customHeight="false" outlineLevel="0" collapsed="false">
      <c r="B628" s="253"/>
      <c r="C628" s="254"/>
      <c r="D628" s="219" t="s">
        <v>163</v>
      </c>
      <c r="E628" s="255"/>
      <c r="F628" s="256" t="s">
        <v>1030</v>
      </c>
      <c r="G628" s="254"/>
      <c r="H628" s="255"/>
      <c r="I628" s="257"/>
      <c r="J628" s="257"/>
      <c r="K628" s="254"/>
      <c r="L628" s="254"/>
      <c r="M628" s="258"/>
      <c r="N628" s="259"/>
      <c r="O628" s="260"/>
      <c r="P628" s="260"/>
      <c r="Q628" s="260"/>
      <c r="R628" s="260"/>
      <c r="S628" s="260"/>
      <c r="T628" s="260"/>
      <c r="U628" s="260"/>
      <c r="V628" s="260"/>
      <c r="W628" s="260"/>
      <c r="X628" s="260"/>
      <c r="Y628" s="261"/>
      <c r="AT628" s="262" t="s">
        <v>163</v>
      </c>
      <c r="AU628" s="262" t="s">
        <v>83</v>
      </c>
      <c r="AV628" s="252" t="s">
        <v>81</v>
      </c>
      <c r="AW628" s="252" t="s">
        <v>5</v>
      </c>
      <c r="AX628" s="252" t="s">
        <v>73</v>
      </c>
      <c r="AY628" s="262" t="s">
        <v>154</v>
      </c>
    </row>
    <row r="629" s="216" customFormat="true" ht="11.25" hidden="false" customHeight="false" outlineLevel="0" collapsed="false">
      <c r="B629" s="217"/>
      <c r="C629" s="218"/>
      <c r="D629" s="219" t="s">
        <v>163</v>
      </c>
      <c r="E629" s="220"/>
      <c r="F629" s="221" t="s">
        <v>1031</v>
      </c>
      <c r="G629" s="218"/>
      <c r="H629" s="222" t="n">
        <v>42</v>
      </c>
      <c r="I629" s="223"/>
      <c r="J629" s="223"/>
      <c r="K629" s="218"/>
      <c r="L629" s="218"/>
      <c r="M629" s="224"/>
      <c r="N629" s="225"/>
      <c r="O629" s="226"/>
      <c r="P629" s="226"/>
      <c r="Q629" s="226"/>
      <c r="R629" s="226"/>
      <c r="S629" s="226"/>
      <c r="T629" s="226"/>
      <c r="U629" s="226"/>
      <c r="V629" s="226"/>
      <c r="W629" s="226"/>
      <c r="X629" s="226"/>
      <c r="Y629" s="227"/>
      <c r="AT629" s="228" t="s">
        <v>163</v>
      </c>
      <c r="AU629" s="228" t="s">
        <v>83</v>
      </c>
      <c r="AV629" s="216" t="s">
        <v>83</v>
      </c>
      <c r="AW629" s="216" t="s">
        <v>5</v>
      </c>
      <c r="AX629" s="216" t="s">
        <v>81</v>
      </c>
      <c r="AY629" s="228" t="s">
        <v>154</v>
      </c>
    </row>
    <row r="630" s="216" customFormat="true" ht="11.25" hidden="false" customHeight="false" outlineLevel="0" collapsed="false">
      <c r="B630" s="217"/>
      <c r="C630" s="218"/>
      <c r="D630" s="219" t="s">
        <v>163</v>
      </c>
      <c r="E630" s="218"/>
      <c r="F630" s="221" t="s">
        <v>1032</v>
      </c>
      <c r="G630" s="218"/>
      <c r="H630" s="222" t="n">
        <v>46.2</v>
      </c>
      <c r="I630" s="223"/>
      <c r="J630" s="223"/>
      <c r="K630" s="218"/>
      <c r="L630" s="218"/>
      <c r="M630" s="224"/>
      <c r="N630" s="225"/>
      <c r="O630" s="226"/>
      <c r="P630" s="226"/>
      <c r="Q630" s="226"/>
      <c r="R630" s="226"/>
      <c r="S630" s="226"/>
      <c r="T630" s="226"/>
      <c r="U630" s="226"/>
      <c r="V630" s="226"/>
      <c r="W630" s="226"/>
      <c r="X630" s="226"/>
      <c r="Y630" s="227"/>
      <c r="AT630" s="228" t="s">
        <v>163</v>
      </c>
      <c r="AU630" s="228" t="s">
        <v>83</v>
      </c>
      <c r="AV630" s="216" t="s">
        <v>83</v>
      </c>
      <c r="AW630" s="216" t="s">
        <v>4</v>
      </c>
      <c r="AX630" s="216" t="s">
        <v>81</v>
      </c>
      <c r="AY630" s="228" t="s">
        <v>154</v>
      </c>
    </row>
    <row r="631" s="31" customFormat="true" ht="16.5" hidden="false" customHeight="true" outlineLevel="0" collapsed="false">
      <c r="A631" s="24"/>
      <c r="B631" s="25"/>
      <c r="C631" s="242" t="s">
        <v>1033</v>
      </c>
      <c r="D631" s="242" t="s">
        <v>179</v>
      </c>
      <c r="E631" s="243" t="s">
        <v>1034</v>
      </c>
      <c r="F631" s="244" t="s">
        <v>1035</v>
      </c>
      <c r="G631" s="245" t="s">
        <v>206</v>
      </c>
      <c r="H631" s="246" t="n">
        <v>0.016</v>
      </c>
      <c r="I631" s="247"/>
      <c r="J631" s="248"/>
      <c r="K631" s="249" t="n">
        <f aca="false">ROUND(P631*H631,2)</f>
        <v>0</v>
      </c>
      <c r="L631" s="248"/>
      <c r="M631" s="250"/>
      <c r="N631" s="251"/>
      <c r="O631" s="205" t="s">
        <v>42</v>
      </c>
      <c r="P631" s="206" t="n">
        <f aca="false">I631+J631</f>
        <v>0</v>
      </c>
      <c r="Q631" s="206" t="n">
        <f aca="false">ROUND(I631*H631,2)</f>
        <v>0</v>
      </c>
      <c r="R631" s="206" t="n">
        <f aca="false">ROUND(J631*H631,2)</f>
        <v>0</v>
      </c>
      <c r="S631" s="67"/>
      <c r="T631" s="207" t="n">
        <f aca="false">S631*H631</f>
        <v>0</v>
      </c>
      <c r="U631" s="207" t="n">
        <v>1</v>
      </c>
      <c r="V631" s="207" t="n">
        <f aca="false">U631*H631</f>
        <v>0.016</v>
      </c>
      <c r="W631" s="207" t="n">
        <v>0</v>
      </c>
      <c r="X631" s="207" t="n">
        <f aca="false">W631*H631</f>
        <v>0</v>
      </c>
      <c r="Y631" s="208"/>
      <c r="Z631" s="24"/>
      <c r="AA631" s="24"/>
      <c r="AB631" s="24"/>
      <c r="AC631" s="24"/>
      <c r="AD631" s="24"/>
      <c r="AE631" s="24"/>
      <c r="AR631" s="209" t="s">
        <v>183</v>
      </c>
      <c r="AT631" s="209" t="s">
        <v>179</v>
      </c>
      <c r="AU631" s="209" t="s">
        <v>83</v>
      </c>
      <c r="AY631" s="3" t="s">
        <v>154</v>
      </c>
      <c r="BE631" s="210" t="n">
        <f aca="false">IF(O631="základní",K631,0)</f>
        <v>0</v>
      </c>
      <c r="BF631" s="210" t="n">
        <f aca="false">IF(O631="snížená",K631,0)</f>
        <v>0</v>
      </c>
      <c r="BG631" s="210" t="n">
        <f aca="false">IF(O631="zákl. přenesená",K631,0)</f>
        <v>0</v>
      </c>
      <c r="BH631" s="210" t="n">
        <f aca="false">IF(O631="sníž. přenesená",K631,0)</f>
        <v>0</v>
      </c>
      <c r="BI631" s="210" t="n">
        <f aca="false">IF(O631="nulová",K631,0)</f>
        <v>0</v>
      </c>
      <c r="BJ631" s="3" t="s">
        <v>81</v>
      </c>
      <c r="BK631" s="210" t="n">
        <f aca="false">ROUND(P631*H631,2)</f>
        <v>0</v>
      </c>
      <c r="BL631" s="3" t="s">
        <v>184</v>
      </c>
      <c r="BM631" s="209" t="s">
        <v>1036</v>
      </c>
    </row>
    <row r="632" s="216" customFormat="true" ht="11.25" hidden="false" customHeight="false" outlineLevel="0" collapsed="false">
      <c r="B632" s="217"/>
      <c r="C632" s="218"/>
      <c r="D632" s="219" t="s">
        <v>163</v>
      </c>
      <c r="E632" s="218"/>
      <c r="F632" s="221" t="s">
        <v>1037</v>
      </c>
      <c r="G632" s="218"/>
      <c r="H632" s="222" t="n">
        <v>0.016</v>
      </c>
      <c r="I632" s="223"/>
      <c r="J632" s="223"/>
      <c r="K632" s="218"/>
      <c r="L632" s="218"/>
      <c r="M632" s="224"/>
      <c r="N632" s="225"/>
      <c r="O632" s="226"/>
      <c r="P632" s="226"/>
      <c r="Q632" s="226"/>
      <c r="R632" s="226"/>
      <c r="S632" s="226"/>
      <c r="T632" s="226"/>
      <c r="U632" s="226"/>
      <c r="V632" s="226"/>
      <c r="W632" s="226"/>
      <c r="X632" s="226"/>
      <c r="Y632" s="227"/>
      <c r="AT632" s="228" t="s">
        <v>163</v>
      </c>
      <c r="AU632" s="228" t="s">
        <v>83</v>
      </c>
      <c r="AV632" s="216" t="s">
        <v>83</v>
      </c>
      <c r="AW632" s="216" t="s">
        <v>4</v>
      </c>
      <c r="AX632" s="216" t="s">
        <v>81</v>
      </c>
      <c r="AY632" s="228" t="s">
        <v>154</v>
      </c>
    </row>
    <row r="633" s="31" customFormat="true" ht="21.75" hidden="false" customHeight="true" outlineLevel="0" collapsed="false">
      <c r="A633" s="24"/>
      <c r="B633" s="25"/>
      <c r="C633" s="196" t="s">
        <v>1038</v>
      </c>
      <c r="D633" s="196" t="s">
        <v>156</v>
      </c>
      <c r="E633" s="197" t="s">
        <v>1039</v>
      </c>
      <c r="F633" s="198" t="s">
        <v>1040</v>
      </c>
      <c r="G633" s="199" t="s">
        <v>159</v>
      </c>
      <c r="H633" s="200" t="n">
        <v>133.55</v>
      </c>
      <c r="I633" s="201"/>
      <c r="J633" s="201"/>
      <c r="K633" s="202" t="n">
        <f aca="false">ROUND(P633*H633,2)</f>
        <v>0</v>
      </c>
      <c r="L633" s="203"/>
      <c r="M633" s="30"/>
      <c r="N633" s="204"/>
      <c r="O633" s="205" t="s">
        <v>42</v>
      </c>
      <c r="P633" s="206" t="n">
        <f aca="false">I633+J633</f>
        <v>0</v>
      </c>
      <c r="Q633" s="206" t="n">
        <f aca="false">ROUND(I633*H633,2)</f>
        <v>0</v>
      </c>
      <c r="R633" s="206" t="n">
        <f aca="false">ROUND(J633*H633,2)</f>
        <v>0</v>
      </c>
      <c r="S633" s="67"/>
      <c r="T633" s="207" t="n">
        <f aca="false">S633*H633</f>
        <v>0</v>
      </c>
      <c r="U633" s="207" t="n">
        <v>0.0004</v>
      </c>
      <c r="V633" s="207" t="n">
        <f aca="false">U633*H633</f>
        <v>0.05342</v>
      </c>
      <c r="W633" s="207" t="n">
        <v>0</v>
      </c>
      <c r="X633" s="207" t="n">
        <f aca="false">W633*H633</f>
        <v>0</v>
      </c>
      <c r="Y633" s="208"/>
      <c r="Z633" s="24"/>
      <c r="AA633" s="24"/>
      <c r="AB633" s="24"/>
      <c r="AC633" s="24"/>
      <c r="AD633" s="24"/>
      <c r="AE633" s="24"/>
      <c r="AR633" s="209" t="s">
        <v>184</v>
      </c>
      <c r="AT633" s="209" t="s">
        <v>156</v>
      </c>
      <c r="AU633" s="209" t="s">
        <v>83</v>
      </c>
      <c r="AY633" s="3" t="s">
        <v>154</v>
      </c>
      <c r="BE633" s="210" t="n">
        <f aca="false">IF(O633="základní",K633,0)</f>
        <v>0</v>
      </c>
      <c r="BF633" s="210" t="n">
        <f aca="false">IF(O633="snížená",K633,0)</f>
        <v>0</v>
      </c>
      <c r="BG633" s="210" t="n">
        <f aca="false">IF(O633="zákl. přenesená",K633,0)</f>
        <v>0</v>
      </c>
      <c r="BH633" s="210" t="n">
        <f aca="false">IF(O633="sníž. přenesená",K633,0)</f>
        <v>0</v>
      </c>
      <c r="BI633" s="210" t="n">
        <f aca="false">IF(O633="nulová",K633,0)</f>
        <v>0</v>
      </c>
      <c r="BJ633" s="3" t="s">
        <v>81</v>
      </c>
      <c r="BK633" s="210" t="n">
        <f aca="false">ROUND(P633*H633,2)</f>
        <v>0</v>
      </c>
      <c r="BL633" s="3" t="s">
        <v>184</v>
      </c>
      <c r="BM633" s="209" t="s">
        <v>1041</v>
      </c>
    </row>
    <row r="634" s="31" customFormat="true" ht="11.25" hidden="false" customHeight="false" outlineLevel="0" collapsed="false">
      <c r="A634" s="24"/>
      <c r="B634" s="25"/>
      <c r="C634" s="26"/>
      <c r="D634" s="211" t="s">
        <v>161</v>
      </c>
      <c r="E634" s="26"/>
      <c r="F634" s="212" t="s">
        <v>1042</v>
      </c>
      <c r="G634" s="26"/>
      <c r="H634" s="26"/>
      <c r="I634" s="213"/>
      <c r="J634" s="213"/>
      <c r="K634" s="26"/>
      <c r="L634" s="26"/>
      <c r="M634" s="30"/>
      <c r="N634" s="214"/>
      <c r="O634" s="215"/>
      <c r="P634" s="67"/>
      <c r="Q634" s="67"/>
      <c r="R634" s="67"/>
      <c r="S634" s="67"/>
      <c r="T634" s="67"/>
      <c r="U634" s="67"/>
      <c r="V634" s="67"/>
      <c r="W634" s="67"/>
      <c r="X634" s="67"/>
      <c r="Y634" s="68"/>
      <c r="Z634" s="24"/>
      <c r="AA634" s="24"/>
      <c r="AB634" s="24"/>
      <c r="AC634" s="24"/>
      <c r="AD634" s="24"/>
      <c r="AE634" s="24"/>
      <c r="AT634" s="3" t="s">
        <v>161</v>
      </c>
      <c r="AU634" s="3" t="s">
        <v>83</v>
      </c>
    </row>
    <row r="635" s="31" customFormat="true" ht="16.5" hidden="false" customHeight="true" outlineLevel="0" collapsed="false">
      <c r="A635" s="24"/>
      <c r="B635" s="25"/>
      <c r="C635" s="242" t="s">
        <v>1043</v>
      </c>
      <c r="D635" s="242" t="s">
        <v>179</v>
      </c>
      <c r="E635" s="243" t="s">
        <v>1044</v>
      </c>
      <c r="F635" s="244" t="s">
        <v>1045</v>
      </c>
      <c r="G635" s="245" t="s">
        <v>182</v>
      </c>
      <c r="H635" s="246" t="n">
        <v>155.653</v>
      </c>
      <c r="I635" s="247"/>
      <c r="J635" s="248"/>
      <c r="K635" s="249" t="n">
        <f aca="false">ROUND(P635*H635,2)</f>
        <v>0</v>
      </c>
      <c r="L635" s="248"/>
      <c r="M635" s="250"/>
      <c r="N635" s="251"/>
      <c r="O635" s="205" t="s">
        <v>42</v>
      </c>
      <c r="P635" s="206" t="n">
        <f aca="false">I635+J635</f>
        <v>0</v>
      </c>
      <c r="Q635" s="206" t="n">
        <f aca="false">ROUND(I635*H635,2)</f>
        <v>0</v>
      </c>
      <c r="R635" s="206" t="n">
        <f aca="false">ROUND(J635*H635,2)</f>
        <v>0</v>
      </c>
      <c r="S635" s="67"/>
      <c r="T635" s="207" t="n">
        <f aca="false">S635*H635</f>
        <v>0</v>
      </c>
      <c r="U635" s="207" t="n">
        <v>8E-005</v>
      </c>
      <c r="V635" s="207" t="n">
        <f aca="false">U635*H635</f>
        <v>0.01245224</v>
      </c>
      <c r="W635" s="207" t="n">
        <v>0</v>
      </c>
      <c r="X635" s="207" t="n">
        <f aca="false">W635*H635</f>
        <v>0</v>
      </c>
      <c r="Y635" s="208"/>
      <c r="Z635" s="24"/>
      <c r="AA635" s="24"/>
      <c r="AB635" s="24"/>
      <c r="AC635" s="24"/>
      <c r="AD635" s="24"/>
      <c r="AE635" s="24"/>
      <c r="AR635" s="209" t="s">
        <v>183</v>
      </c>
      <c r="AT635" s="209" t="s">
        <v>179</v>
      </c>
      <c r="AU635" s="209" t="s">
        <v>83</v>
      </c>
      <c r="AY635" s="3" t="s">
        <v>154</v>
      </c>
      <c r="BE635" s="210" t="n">
        <f aca="false">IF(O635="základní",K635,0)</f>
        <v>0</v>
      </c>
      <c r="BF635" s="210" t="n">
        <f aca="false">IF(O635="snížená",K635,0)</f>
        <v>0</v>
      </c>
      <c r="BG635" s="210" t="n">
        <f aca="false">IF(O635="zákl. přenesená",K635,0)</f>
        <v>0</v>
      </c>
      <c r="BH635" s="210" t="n">
        <f aca="false">IF(O635="sníž. přenesená",K635,0)</f>
        <v>0</v>
      </c>
      <c r="BI635" s="210" t="n">
        <f aca="false">IF(O635="nulová",K635,0)</f>
        <v>0</v>
      </c>
      <c r="BJ635" s="3" t="s">
        <v>81</v>
      </c>
      <c r="BK635" s="210" t="n">
        <f aca="false">ROUND(P635*H635,2)</f>
        <v>0</v>
      </c>
      <c r="BL635" s="3" t="s">
        <v>184</v>
      </c>
      <c r="BM635" s="209" t="s">
        <v>1046</v>
      </c>
    </row>
    <row r="636" s="216" customFormat="true" ht="11.25" hidden="false" customHeight="false" outlineLevel="0" collapsed="false">
      <c r="B636" s="217"/>
      <c r="C636" s="218"/>
      <c r="D636" s="219" t="s">
        <v>163</v>
      </c>
      <c r="E636" s="218"/>
      <c r="F636" s="221" t="s">
        <v>1047</v>
      </c>
      <c r="G636" s="218"/>
      <c r="H636" s="222" t="n">
        <v>155.653</v>
      </c>
      <c r="I636" s="223"/>
      <c r="J636" s="223"/>
      <c r="K636" s="218"/>
      <c r="L636" s="218"/>
      <c r="M636" s="224"/>
      <c r="N636" s="225"/>
      <c r="O636" s="226"/>
      <c r="P636" s="226"/>
      <c r="Q636" s="226"/>
      <c r="R636" s="226"/>
      <c r="S636" s="226"/>
      <c r="T636" s="226"/>
      <c r="U636" s="226"/>
      <c r="V636" s="226"/>
      <c r="W636" s="226"/>
      <c r="X636" s="226"/>
      <c r="Y636" s="227"/>
      <c r="AT636" s="228" t="s">
        <v>163</v>
      </c>
      <c r="AU636" s="228" t="s">
        <v>83</v>
      </c>
      <c r="AV636" s="216" t="s">
        <v>83</v>
      </c>
      <c r="AW636" s="216" t="s">
        <v>4</v>
      </c>
      <c r="AX636" s="216" t="s">
        <v>81</v>
      </c>
      <c r="AY636" s="228" t="s">
        <v>154</v>
      </c>
    </row>
    <row r="637" s="31" customFormat="true" ht="21.75" hidden="false" customHeight="true" outlineLevel="0" collapsed="false">
      <c r="A637" s="24"/>
      <c r="B637" s="25"/>
      <c r="C637" s="196" t="s">
        <v>1048</v>
      </c>
      <c r="D637" s="196" t="s">
        <v>156</v>
      </c>
      <c r="E637" s="197" t="s">
        <v>1039</v>
      </c>
      <c r="F637" s="198" t="s">
        <v>1040</v>
      </c>
      <c r="G637" s="199" t="s">
        <v>159</v>
      </c>
      <c r="H637" s="200" t="n">
        <v>46.2</v>
      </c>
      <c r="I637" s="201"/>
      <c r="J637" s="201"/>
      <c r="K637" s="202" t="n">
        <f aca="false">ROUND(P637*H637,2)</f>
        <v>0</v>
      </c>
      <c r="L637" s="203"/>
      <c r="M637" s="30"/>
      <c r="N637" s="204"/>
      <c r="O637" s="205" t="s">
        <v>42</v>
      </c>
      <c r="P637" s="206" t="n">
        <f aca="false">I637+J637</f>
        <v>0</v>
      </c>
      <c r="Q637" s="206" t="n">
        <f aca="false">ROUND(I637*H637,2)</f>
        <v>0</v>
      </c>
      <c r="R637" s="206" t="n">
        <f aca="false">ROUND(J637*H637,2)</f>
        <v>0</v>
      </c>
      <c r="S637" s="67"/>
      <c r="T637" s="207" t="n">
        <f aca="false">S637*H637</f>
        <v>0</v>
      </c>
      <c r="U637" s="207" t="n">
        <v>0.0004</v>
      </c>
      <c r="V637" s="207" t="n">
        <f aca="false">U637*H637</f>
        <v>0.01848</v>
      </c>
      <c r="W637" s="207" t="n">
        <v>0</v>
      </c>
      <c r="X637" s="207" t="n">
        <f aca="false">W637*H637</f>
        <v>0</v>
      </c>
      <c r="Y637" s="208"/>
      <c r="Z637" s="24"/>
      <c r="AA637" s="24"/>
      <c r="AB637" s="24"/>
      <c r="AC637" s="24"/>
      <c r="AD637" s="24"/>
      <c r="AE637" s="24"/>
      <c r="AR637" s="209" t="s">
        <v>184</v>
      </c>
      <c r="AT637" s="209" t="s">
        <v>156</v>
      </c>
      <c r="AU637" s="209" t="s">
        <v>83</v>
      </c>
      <c r="AY637" s="3" t="s">
        <v>154</v>
      </c>
      <c r="BE637" s="210" t="n">
        <f aca="false">IF(O637="základní",K637,0)</f>
        <v>0</v>
      </c>
      <c r="BF637" s="210" t="n">
        <f aca="false">IF(O637="snížená",K637,0)</f>
        <v>0</v>
      </c>
      <c r="BG637" s="210" t="n">
        <f aca="false">IF(O637="zákl. přenesená",K637,0)</f>
        <v>0</v>
      </c>
      <c r="BH637" s="210" t="n">
        <f aca="false">IF(O637="sníž. přenesená",K637,0)</f>
        <v>0</v>
      </c>
      <c r="BI637" s="210" t="n">
        <f aca="false">IF(O637="nulová",K637,0)</f>
        <v>0</v>
      </c>
      <c r="BJ637" s="3" t="s">
        <v>81</v>
      </c>
      <c r="BK637" s="210" t="n">
        <f aca="false">ROUND(P637*H637,2)</f>
        <v>0</v>
      </c>
      <c r="BL637" s="3" t="s">
        <v>184</v>
      </c>
      <c r="BM637" s="209" t="s">
        <v>1049</v>
      </c>
    </row>
    <row r="638" s="31" customFormat="true" ht="11.25" hidden="false" customHeight="false" outlineLevel="0" collapsed="false">
      <c r="A638" s="24"/>
      <c r="B638" s="25"/>
      <c r="C638" s="26"/>
      <c r="D638" s="211" t="s">
        <v>161</v>
      </c>
      <c r="E638" s="26"/>
      <c r="F638" s="212" t="s">
        <v>1042</v>
      </c>
      <c r="G638" s="26"/>
      <c r="H638" s="26"/>
      <c r="I638" s="213"/>
      <c r="J638" s="213"/>
      <c r="K638" s="26"/>
      <c r="L638" s="26"/>
      <c r="M638" s="30"/>
      <c r="N638" s="214"/>
      <c r="O638" s="215"/>
      <c r="P638" s="67"/>
      <c r="Q638" s="67"/>
      <c r="R638" s="67"/>
      <c r="S638" s="67"/>
      <c r="T638" s="67"/>
      <c r="U638" s="67"/>
      <c r="V638" s="67"/>
      <c r="W638" s="67"/>
      <c r="X638" s="67"/>
      <c r="Y638" s="68"/>
      <c r="Z638" s="24"/>
      <c r="AA638" s="24"/>
      <c r="AB638" s="24"/>
      <c r="AC638" s="24"/>
      <c r="AD638" s="24"/>
      <c r="AE638" s="24"/>
      <c r="AT638" s="3" t="s">
        <v>161</v>
      </c>
      <c r="AU638" s="3" t="s">
        <v>83</v>
      </c>
    </row>
    <row r="639" s="31" customFormat="true" ht="24" hidden="false" customHeight="true" outlineLevel="0" collapsed="false">
      <c r="A639" s="24"/>
      <c r="B639" s="25"/>
      <c r="C639" s="242" t="s">
        <v>1050</v>
      </c>
      <c r="D639" s="242" t="s">
        <v>179</v>
      </c>
      <c r="E639" s="243" t="s">
        <v>1021</v>
      </c>
      <c r="F639" s="244" t="s">
        <v>1022</v>
      </c>
      <c r="G639" s="245" t="s">
        <v>159</v>
      </c>
      <c r="H639" s="246" t="n">
        <v>53.846</v>
      </c>
      <c r="I639" s="247"/>
      <c r="J639" s="248"/>
      <c r="K639" s="249" t="n">
        <f aca="false">ROUND(P639*H639,2)</f>
        <v>0</v>
      </c>
      <c r="L639" s="248"/>
      <c r="M639" s="250"/>
      <c r="N639" s="251"/>
      <c r="O639" s="205" t="s">
        <v>42</v>
      </c>
      <c r="P639" s="206" t="n">
        <f aca="false">I639+J639</f>
        <v>0</v>
      </c>
      <c r="Q639" s="206" t="n">
        <f aca="false">ROUND(I639*H639,2)</f>
        <v>0</v>
      </c>
      <c r="R639" s="206" t="n">
        <f aca="false">ROUND(J639*H639,2)</f>
        <v>0</v>
      </c>
      <c r="S639" s="67"/>
      <c r="T639" s="207" t="n">
        <f aca="false">S639*H639</f>
        <v>0</v>
      </c>
      <c r="U639" s="207" t="n">
        <v>0.0048</v>
      </c>
      <c r="V639" s="207" t="n">
        <f aca="false">U639*H639</f>
        <v>0.2584608</v>
      </c>
      <c r="W639" s="207" t="n">
        <v>0</v>
      </c>
      <c r="X639" s="207" t="n">
        <f aca="false">W639*H639</f>
        <v>0</v>
      </c>
      <c r="Y639" s="208"/>
      <c r="Z639" s="24"/>
      <c r="AA639" s="24"/>
      <c r="AB639" s="24"/>
      <c r="AC639" s="24"/>
      <c r="AD639" s="24"/>
      <c r="AE639" s="24"/>
      <c r="AR639" s="209" t="s">
        <v>183</v>
      </c>
      <c r="AT639" s="209" t="s">
        <v>179</v>
      </c>
      <c r="AU639" s="209" t="s">
        <v>83</v>
      </c>
      <c r="AY639" s="3" t="s">
        <v>154</v>
      </c>
      <c r="BE639" s="210" t="n">
        <f aca="false">IF(O639="základní",K639,0)</f>
        <v>0</v>
      </c>
      <c r="BF639" s="210" t="n">
        <f aca="false">IF(O639="snížená",K639,0)</f>
        <v>0</v>
      </c>
      <c r="BG639" s="210" t="n">
        <f aca="false">IF(O639="zákl. přenesená",K639,0)</f>
        <v>0</v>
      </c>
      <c r="BH639" s="210" t="n">
        <f aca="false">IF(O639="sníž. přenesená",K639,0)</f>
        <v>0</v>
      </c>
      <c r="BI639" s="210" t="n">
        <f aca="false">IF(O639="nulová",K639,0)</f>
        <v>0</v>
      </c>
      <c r="BJ639" s="3" t="s">
        <v>81</v>
      </c>
      <c r="BK639" s="210" t="n">
        <f aca="false">ROUND(P639*H639,2)</f>
        <v>0</v>
      </c>
      <c r="BL639" s="3" t="s">
        <v>184</v>
      </c>
      <c r="BM639" s="209" t="s">
        <v>1051</v>
      </c>
    </row>
    <row r="640" s="216" customFormat="true" ht="11.25" hidden="false" customHeight="false" outlineLevel="0" collapsed="false">
      <c r="B640" s="217"/>
      <c r="C640" s="218"/>
      <c r="D640" s="219" t="s">
        <v>163</v>
      </c>
      <c r="E640" s="218"/>
      <c r="F640" s="221" t="s">
        <v>1052</v>
      </c>
      <c r="G640" s="218"/>
      <c r="H640" s="222" t="n">
        <v>53.846</v>
      </c>
      <c r="I640" s="223"/>
      <c r="J640" s="223"/>
      <c r="K640" s="218"/>
      <c r="L640" s="218"/>
      <c r="M640" s="224"/>
      <c r="N640" s="225"/>
      <c r="O640" s="226"/>
      <c r="P640" s="226"/>
      <c r="Q640" s="226"/>
      <c r="R640" s="226"/>
      <c r="S640" s="226"/>
      <c r="T640" s="226"/>
      <c r="U640" s="226"/>
      <c r="V640" s="226"/>
      <c r="W640" s="226"/>
      <c r="X640" s="226"/>
      <c r="Y640" s="227"/>
      <c r="AT640" s="228" t="s">
        <v>163</v>
      </c>
      <c r="AU640" s="228" t="s">
        <v>83</v>
      </c>
      <c r="AV640" s="216" t="s">
        <v>83</v>
      </c>
      <c r="AW640" s="216" t="s">
        <v>4</v>
      </c>
      <c r="AX640" s="216" t="s">
        <v>81</v>
      </c>
      <c r="AY640" s="228" t="s">
        <v>154</v>
      </c>
    </row>
    <row r="641" s="31" customFormat="true" ht="21.75" hidden="false" customHeight="true" outlineLevel="0" collapsed="false">
      <c r="A641" s="24"/>
      <c r="B641" s="25"/>
      <c r="C641" s="196" t="s">
        <v>1053</v>
      </c>
      <c r="D641" s="196" t="s">
        <v>156</v>
      </c>
      <c r="E641" s="197" t="s">
        <v>1054</v>
      </c>
      <c r="F641" s="198" t="s">
        <v>1055</v>
      </c>
      <c r="G641" s="199" t="s">
        <v>159</v>
      </c>
      <c r="H641" s="200" t="n">
        <v>165.803</v>
      </c>
      <c r="I641" s="201"/>
      <c r="J641" s="201"/>
      <c r="K641" s="202" t="n">
        <f aca="false">ROUND(P641*H641,2)</f>
        <v>0</v>
      </c>
      <c r="L641" s="203"/>
      <c r="M641" s="30"/>
      <c r="N641" s="204"/>
      <c r="O641" s="205" t="s">
        <v>42</v>
      </c>
      <c r="P641" s="206" t="n">
        <f aca="false">I641+J641</f>
        <v>0</v>
      </c>
      <c r="Q641" s="206" t="n">
        <f aca="false">ROUND(I641*H641,2)</f>
        <v>0</v>
      </c>
      <c r="R641" s="206" t="n">
        <f aca="false">ROUND(J641*H641,2)</f>
        <v>0</v>
      </c>
      <c r="S641" s="67"/>
      <c r="T641" s="207" t="n">
        <f aca="false">S641*H641</f>
        <v>0</v>
      </c>
      <c r="U641" s="207" t="n">
        <v>0</v>
      </c>
      <c r="V641" s="207" t="n">
        <f aca="false">U641*H641</f>
        <v>0</v>
      </c>
      <c r="W641" s="207" t="n">
        <v>0</v>
      </c>
      <c r="X641" s="207" t="n">
        <f aca="false">W641*H641</f>
        <v>0</v>
      </c>
      <c r="Y641" s="208"/>
      <c r="Z641" s="24"/>
      <c r="AA641" s="24"/>
      <c r="AB641" s="24"/>
      <c r="AC641" s="24"/>
      <c r="AD641" s="24"/>
      <c r="AE641" s="24"/>
      <c r="AR641" s="209" t="s">
        <v>184</v>
      </c>
      <c r="AT641" s="209" t="s">
        <v>156</v>
      </c>
      <c r="AU641" s="209" t="s">
        <v>83</v>
      </c>
      <c r="AY641" s="3" t="s">
        <v>154</v>
      </c>
      <c r="BE641" s="210" t="n">
        <f aca="false">IF(O641="základní",K641,0)</f>
        <v>0</v>
      </c>
      <c r="BF641" s="210" t="n">
        <f aca="false">IF(O641="snížená",K641,0)</f>
        <v>0</v>
      </c>
      <c r="BG641" s="210" t="n">
        <f aca="false">IF(O641="zákl. přenesená",K641,0)</f>
        <v>0</v>
      </c>
      <c r="BH641" s="210" t="n">
        <f aca="false">IF(O641="sníž. přenesená",K641,0)</f>
        <v>0</v>
      </c>
      <c r="BI641" s="210" t="n">
        <f aca="false">IF(O641="nulová",K641,0)</f>
        <v>0</v>
      </c>
      <c r="BJ641" s="3" t="s">
        <v>81</v>
      </c>
      <c r="BK641" s="210" t="n">
        <f aca="false">ROUND(P641*H641,2)</f>
        <v>0</v>
      </c>
      <c r="BL641" s="3" t="s">
        <v>184</v>
      </c>
      <c r="BM641" s="209" t="s">
        <v>1056</v>
      </c>
    </row>
    <row r="642" s="31" customFormat="true" ht="11.25" hidden="false" customHeight="false" outlineLevel="0" collapsed="false">
      <c r="A642" s="24"/>
      <c r="B642" s="25"/>
      <c r="C642" s="26"/>
      <c r="D642" s="211" t="s">
        <v>161</v>
      </c>
      <c r="E642" s="26"/>
      <c r="F642" s="212" t="s">
        <v>1057</v>
      </c>
      <c r="G642" s="26"/>
      <c r="H642" s="26"/>
      <c r="I642" s="213"/>
      <c r="J642" s="213"/>
      <c r="K642" s="26"/>
      <c r="L642" s="26"/>
      <c r="M642" s="30"/>
      <c r="N642" s="214"/>
      <c r="O642" s="215"/>
      <c r="P642" s="67"/>
      <c r="Q642" s="67"/>
      <c r="R642" s="67"/>
      <c r="S642" s="67"/>
      <c r="T642" s="67"/>
      <c r="U642" s="67"/>
      <c r="V642" s="67"/>
      <c r="W642" s="67"/>
      <c r="X642" s="67"/>
      <c r="Y642" s="68"/>
      <c r="Z642" s="24"/>
      <c r="AA642" s="24"/>
      <c r="AB642" s="24"/>
      <c r="AC642" s="24"/>
      <c r="AD642" s="24"/>
      <c r="AE642" s="24"/>
      <c r="AT642" s="3" t="s">
        <v>161</v>
      </c>
      <c r="AU642" s="3" t="s">
        <v>83</v>
      </c>
    </row>
    <row r="643" s="252" customFormat="true" ht="11.25" hidden="false" customHeight="false" outlineLevel="0" collapsed="false">
      <c r="B643" s="253"/>
      <c r="C643" s="254"/>
      <c r="D643" s="219" t="s">
        <v>163</v>
      </c>
      <c r="E643" s="255"/>
      <c r="F643" s="256" t="s">
        <v>1058</v>
      </c>
      <c r="G643" s="254"/>
      <c r="H643" s="255"/>
      <c r="I643" s="257"/>
      <c r="J643" s="257"/>
      <c r="K643" s="254"/>
      <c r="L643" s="254"/>
      <c r="M643" s="258"/>
      <c r="N643" s="259"/>
      <c r="O643" s="260"/>
      <c r="P643" s="260"/>
      <c r="Q643" s="260"/>
      <c r="R643" s="260"/>
      <c r="S643" s="260"/>
      <c r="T643" s="260"/>
      <c r="U643" s="260"/>
      <c r="V643" s="260"/>
      <c r="W643" s="260"/>
      <c r="X643" s="260"/>
      <c r="Y643" s="261"/>
      <c r="AT643" s="262" t="s">
        <v>163</v>
      </c>
      <c r="AU643" s="262" t="s">
        <v>83</v>
      </c>
      <c r="AV643" s="252" t="s">
        <v>81</v>
      </c>
      <c r="AW643" s="252" t="s">
        <v>5</v>
      </c>
      <c r="AX643" s="252" t="s">
        <v>73</v>
      </c>
      <c r="AY643" s="262" t="s">
        <v>154</v>
      </c>
    </row>
    <row r="644" s="216" customFormat="true" ht="11.25" hidden="false" customHeight="false" outlineLevel="0" collapsed="false">
      <c r="B644" s="217"/>
      <c r="C644" s="218"/>
      <c r="D644" s="219" t="s">
        <v>163</v>
      </c>
      <c r="E644" s="220"/>
      <c r="F644" s="221" t="s">
        <v>1059</v>
      </c>
      <c r="G644" s="218"/>
      <c r="H644" s="222" t="n">
        <v>150.73</v>
      </c>
      <c r="I644" s="223"/>
      <c r="J644" s="223"/>
      <c r="K644" s="218"/>
      <c r="L644" s="218"/>
      <c r="M644" s="224"/>
      <c r="N644" s="225"/>
      <c r="O644" s="226"/>
      <c r="P644" s="226"/>
      <c r="Q644" s="226"/>
      <c r="R644" s="226"/>
      <c r="S644" s="226"/>
      <c r="T644" s="226"/>
      <c r="U644" s="226"/>
      <c r="V644" s="226"/>
      <c r="W644" s="226"/>
      <c r="X644" s="226"/>
      <c r="Y644" s="227"/>
      <c r="AT644" s="228" t="s">
        <v>163</v>
      </c>
      <c r="AU644" s="228" t="s">
        <v>83</v>
      </c>
      <c r="AV644" s="216" t="s">
        <v>83</v>
      </c>
      <c r="AW644" s="216" t="s">
        <v>5</v>
      </c>
      <c r="AX644" s="216" t="s">
        <v>81</v>
      </c>
      <c r="AY644" s="228" t="s">
        <v>154</v>
      </c>
    </row>
    <row r="645" s="216" customFormat="true" ht="11.25" hidden="false" customHeight="false" outlineLevel="0" collapsed="false">
      <c r="B645" s="217"/>
      <c r="C645" s="218"/>
      <c r="D645" s="219" t="s">
        <v>163</v>
      </c>
      <c r="E645" s="218"/>
      <c r="F645" s="221" t="s">
        <v>1060</v>
      </c>
      <c r="G645" s="218"/>
      <c r="H645" s="222" t="n">
        <v>165.803</v>
      </c>
      <c r="I645" s="223"/>
      <c r="J645" s="223"/>
      <c r="K645" s="218"/>
      <c r="L645" s="218"/>
      <c r="M645" s="224"/>
      <c r="N645" s="225"/>
      <c r="O645" s="226"/>
      <c r="P645" s="226"/>
      <c r="Q645" s="226"/>
      <c r="R645" s="226"/>
      <c r="S645" s="226"/>
      <c r="T645" s="226"/>
      <c r="U645" s="226"/>
      <c r="V645" s="226"/>
      <c r="W645" s="226"/>
      <c r="X645" s="226"/>
      <c r="Y645" s="227"/>
      <c r="AT645" s="228" t="s">
        <v>163</v>
      </c>
      <c r="AU645" s="228" t="s">
        <v>83</v>
      </c>
      <c r="AV645" s="216" t="s">
        <v>83</v>
      </c>
      <c r="AW645" s="216" t="s">
        <v>4</v>
      </c>
      <c r="AX645" s="216" t="s">
        <v>81</v>
      </c>
      <c r="AY645" s="228" t="s">
        <v>154</v>
      </c>
    </row>
    <row r="646" s="31" customFormat="true" ht="16.5" hidden="false" customHeight="true" outlineLevel="0" collapsed="false">
      <c r="A646" s="24"/>
      <c r="B646" s="25"/>
      <c r="C646" s="242" t="s">
        <v>1061</v>
      </c>
      <c r="D646" s="242" t="s">
        <v>179</v>
      </c>
      <c r="E646" s="243" t="s">
        <v>1011</v>
      </c>
      <c r="F646" s="244" t="s">
        <v>1012</v>
      </c>
      <c r="G646" s="245" t="s">
        <v>206</v>
      </c>
      <c r="H646" s="246" t="n">
        <v>0.051</v>
      </c>
      <c r="I646" s="247"/>
      <c r="J646" s="248"/>
      <c r="K646" s="249" t="n">
        <f aca="false">ROUND(P646*H646,2)</f>
        <v>0</v>
      </c>
      <c r="L646" s="248"/>
      <c r="M646" s="250"/>
      <c r="N646" s="251"/>
      <c r="O646" s="205" t="s">
        <v>42</v>
      </c>
      <c r="P646" s="206" t="n">
        <f aca="false">I646+J646</f>
        <v>0</v>
      </c>
      <c r="Q646" s="206" t="n">
        <f aca="false">ROUND(I646*H646,2)</f>
        <v>0</v>
      </c>
      <c r="R646" s="206" t="n">
        <f aca="false">ROUND(J646*H646,2)</f>
        <v>0</v>
      </c>
      <c r="S646" s="67"/>
      <c r="T646" s="207" t="n">
        <f aca="false">S646*H646</f>
        <v>0</v>
      </c>
      <c r="U646" s="207" t="n">
        <v>1</v>
      </c>
      <c r="V646" s="207" t="n">
        <f aca="false">U646*H646</f>
        <v>0.051</v>
      </c>
      <c r="W646" s="207" t="n">
        <v>0</v>
      </c>
      <c r="X646" s="207" t="n">
        <f aca="false">W646*H646</f>
        <v>0</v>
      </c>
      <c r="Y646" s="208"/>
      <c r="Z646" s="24"/>
      <c r="AA646" s="24"/>
      <c r="AB646" s="24"/>
      <c r="AC646" s="24"/>
      <c r="AD646" s="24"/>
      <c r="AE646" s="24"/>
      <c r="AR646" s="209" t="s">
        <v>183</v>
      </c>
      <c r="AT646" s="209" t="s">
        <v>179</v>
      </c>
      <c r="AU646" s="209" t="s">
        <v>83</v>
      </c>
      <c r="AY646" s="3" t="s">
        <v>154</v>
      </c>
      <c r="BE646" s="210" t="n">
        <f aca="false">IF(O646="základní",K646,0)</f>
        <v>0</v>
      </c>
      <c r="BF646" s="210" t="n">
        <f aca="false">IF(O646="snížená",K646,0)</f>
        <v>0</v>
      </c>
      <c r="BG646" s="210" t="n">
        <f aca="false">IF(O646="zákl. přenesená",K646,0)</f>
        <v>0</v>
      </c>
      <c r="BH646" s="210" t="n">
        <f aca="false">IF(O646="sníž. přenesená",K646,0)</f>
        <v>0</v>
      </c>
      <c r="BI646" s="210" t="n">
        <f aca="false">IF(O646="nulová",K646,0)</f>
        <v>0</v>
      </c>
      <c r="BJ646" s="3" t="s">
        <v>81</v>
      </c>
      <c r="BK646" s="210" t="n">
        <f aca="false">ROUND(P646*H646,2)</f>
        <v>0</v>
      </c>
      <c r="BL646" s="3" t="s">
        <v>184</v>
      </c>
      <c r="BM646" s="209" t="s">
        <v>1062</v>
      </c>
    </row>
    <row r="647" s="216" customFormat="true" ht="11.25" hidden="false" customHeight="false" outlineLevel="0" collapsed="false">
      <c r="B647" s="217"/>
      <c r="C647" s="218"/>
      <c r="D647" s="219" t="s">
        <v>163</v>
      </c>
      <c r="E647" s="218"/>
      <c r="F647" s="221" t="s">
        <v>1063</v>
      </c>
      <c r="G647" s="218"/>
      <c r="H647" s="222" t="n">
        <v>0.051</v>
      </c>
      <c r="I647" s="223"/>
      <c r="J647" s="223"/>
      <c r="K647" s="218"/>
      <c r="L647" s="218"/>
      <c r="M647" s="224"/>
      <c r="N647" s="225"/>
      <c r="O647" s="226"/>
      <c r="P647" s="226"/>
      <c r="Q647" s="226"/>
      <c r="R647" s="226"/>
      <c r="S647" s="226"/>
      <c r="T647" s="226"/>
      <c r="U647" s="226"/>
      <c r="V647" s="226"/>
      <c r="W647" s="226"/>
      <c r="X647" s="226"/>
      <c r="Y647" s="227"/>
      <c r="AT647" s="228" t="s">
        <v>163</v>
      </c>
      <c r="AU647" s="228" t="s">
        <v>83</v>
      </c>
      <c r="AV647" s="216" t="s">
        <v>83</v>
      </c>
      <c r="AW647" s="216" t="s">
        <v>4</v>
      </c>
      <c r="AX647" s="216" t="s">
        <v>81</v>
      </c>
      <c r="AY647" s="228" t="s">
        <v>154</v>
      </c>
    </row>
    <row r="648" s="31" customFormat="true" ht="16.5" hidden="false" customHeight="true" outlineLevel="0" collapsed="false">
      <c r="A648" s="24"/>
      <c r="B648" s="25"/>
      <c r="C648" s="196" t="s">
        <v>1064</v>
      </c>
      <c r="D648" s="196" t="s">
        <v>156</v>
      </c>
      <c r="E648" s="197" t="s">
        <v>1065</v>
      </c>
      <c r="F648" s="198" t="s">
        <v>1066</v>
      </c>
      <c r="G648" s="199" t="s">
        <v>159</v>
      </c>
      <c r="H648" s="200" t="n">
        <v>165.8</v>
      </c>
      <c r="I648" s="201"/>
      <c r="J648" s="201"/>
      <c r="K648" s="202" t="n">
        <f aca="false">ROUND(P648*H648,2)</f>
        <v>0</v>
      </c>
      <c r="L648" s="203"/>
      <c r="M648" s="30"/>
      <c r="N648" s="204"/>
      <c r="O648" s="205" t="s">
        <v>42</v>
      </c>
      <c r="P648" s="206" t="n">
        <f aca="false">I648+J648</f>
        <v>0</v>
      </c>
      <c r="Q648" s="206" t="n">
        <f aca="false">ROUND(I648*H648,2)</f>
        <v>0</v>
      </c>
      <c r="R648" s="206" t="n">
        <f aca="false">ROUND(J648*H648,2)</f>
        <v>0</v>
      </c>
      <c r="S648" s="67"/>
      <c r="T648" s="207" t="n">
        <f aca="false">S648*H648</f>
        <v>0</v>
      </c>
      <c r="U648" s="207" t="n">
        <v>0.0004</v>
      </c>
      <c r="V648" s="207" t="n">
        <f aca="false">U648*H648</f>
        <v>0.06632</v>
      </c>
      <c r="W648" s="207" t="n">
        <v>0</v>
      </c>
      <c r="X648" s="207" t="n">
        <f aca="false">W648*H648</f>
        <v>0</v>
      </c>
      <c r="Y648" s="208"/>
      <c r="Z648" s="24"/>
      <c r="AA648" s="24"/>
      <c r="AB648" s="24"/>
      <c r="AC648" s="24"/>
      <c r="AD648" s="24"/>
      <c r="AE648" s="24"/>
      <c r="AR648" s="209" t="s">
        <v>184</v>
      </c>
      <c r="AT648" s="209" t="s">
        <v>156</v>
      </c>
      <c r="AU648" s="209" t="s">
        <v>83</v>
      </c>
      <c r="AY648" s="3" t="s">
        <v>154</v>
      </c>
      <c r="BE648" s="210" t="n">
        <f aca="false">IF(O648="základní",K648,0)</f>
        <v>0</v>
      </c>
      <c r="BF648" s="210" t="n">
        <f aca="false">IF(O648="snížená",K648,0)</f>
        <v>0</v>
      </c>
      <c r="BG648" s="210" t="n">
        <f aca="false">IF(O648="zákl. přenesená",K648,0)</f>
        <v>0</v>
      </c>
      <c r="BH648" s="210" t="n">
        <f aca="false">IF(O648="sníž. přenesená",K648,0)</f>
        <v>0</v>
      </c>
      <c r="BI648" s="210" t="n">
        <f aca="false">IF(O648="nulová",K648,0)</f>
        <v>0</v>
      </c>
      <c r="BJ648" s="3" t="s">
        <v>81</v>
      </c>
      <c r="BK648" s="210" t="n">
        <f aca="false">ROUND(P648*H648,2)</f>
        <v>0</v>
      </c>
      <c r="BL648" s="3" t="s">
        <v>184</v>
      </c>
      <c r="BM648" s="209" t="s">
        <v>1067</v>
      </c>
    </row>
    <row r="649" s="31" customFormat="true" ht="11.25" hidden="false" customHeight="false" outlineLevel="0" collapsed="false">
      <c r="A649" s="24"/>
      <c r="B649" s="25"/>
      <c r="C649" s="26"/>
      <c r="D649" s="211" t="s">
        <v>161</v>
      </c>
      <c r="E649" s="26"/>
      <c r="F649" s="212" t="s">
        <v>1068</v>
      </c>
      <c r="G649" s="26"/>
      <c r="H649" s="26"/>
      <c r="I649" s="213"/>
      <c r="J649" s="213"/>
      <c r="K649" s="26"/>
      <c r="L649" s="26"/>
      <c r="M649" s="30"/>
      <c r="N649" s="214"/>
      <c r="O649" s="215"/>
      <c r="P649" s="67"/>
      <c r="Q649" s="67"/>
      <c r="R649" s="67"/>
      <c r="S649" s="67"/>
      <c r="T649" s="67"/>
      <c r="U649" s="67"/>
      <c r="V649" s="67"/>
      <c r="W649" s="67"/>
      <c r="X649" s="67"/>
      <c r="Y649" s="68"/>
      <c r="Z649" s="24"/>
      <c r="AA649" s="24"/>
      <c r="AB649" s="24"/>
      <c r="AC649" s="24"/>
      <c r="AD649" s="24"/>
      <c r="AE649" s="24"/>
      <c r="AT649" s="3" t="s">
        <v>161</v>
      </c>
      <c r="AU649" s="3" t="s">
        <v>83</v>
      </c>
    </row>
    <row r="650" s="31" customFormat="true" ht="24" hidden="false" customHeight="true" outlineLevel="0" collapsed="false">
      <c r="A650" s="24"/>
      <c r="B650" s="25"/>
      <c r="C650" s="242" t="s">
        <v>1069</v>
      </c>
      <c r="D650" s="242" t="s">
        <v>179</v>
      </c>
      <c r="E650" s="243" t="s">
        <v>1070</v>
      </c>
      <c r="F650" s="244" t="s">
        <v>1071</v>
      </c>
      <c r="G650" s="245" t="s">
        <v>159</v>
      </c>
      <c r="H650" s="246" t="n">
        <v>202.442</v>
      </c>
      <c r="I650" s="247"/>
      <c r="J650" s="248"/>
      <c r="K650" s="249" t="n">
        <f aca="false">ROUND(P650*H650,2)</f>
        <v>0</v>
      </c>
      <c r="L650" s="248"/>
      <c r="M650" s="250"/>
      <c r="N650" s="251"/>
      <c r="O650" s="205" t="s">
        <v>42</v>
      </c>
      <c r="P650" s="206" t="n">
        <f aca="false">I650+J650</f>
        <v>0</v>
      </c>
      <c r="Q650" s="206" t="n">
        <f aca="false">ROUND(I650*H650,2)</f>
        <v>0</v>
      </c>
      <c r="R650" s="206" t="n">
        <f aca="false">ROUND(J650*H650,2)</f>
        <v>0</v>
      </c>
      <c r="S650" s="67"/>
      <c r="T650" s="207" t="n">
        <f aca="false">S650*H650</f>
        <v>0</v>
      </c>
      <c r="U650" s="207" t="n">
        <v>0.0054</v>
      </c>
      <c r="V650" s="207" t="n">
        <f aca="false">U650*H650</f>
        <v>1.0931868</v>
      </c>
      <c r="W650" s="207" t="n">
        <v>0</v>
      </c>
      <c r="X650" s="207" t="n">
        <f aca="false">W650*H650</f>
        <v>0</v>
      </c>
      <c r="Y650" s="208"/>
      <c r="Z650" s="24"/>
      <c r="AA650" s="24"/>
      <c r="AB650" s="24"/>
      <c r="AC650" s="24"/>
      <c r="AD650" s="24"/>
      <c r="AE650" s="24"/>
      <c r="AR650" s="209" t="s">
        <v>183</v>
      </c>
      <c r="AT650" s="209" t="s">
        <v>179</v>
      </c>
      <c r="AU650" s="209" t="s">
        <v>83</v>
      </c>
      <c r="AY650" s="3" t="s">
        <v>154</v>
      </c>
      <c r="BE650" s="210" t="n">
        <f aca="false">IF(O650="základní",K650,0)</f>
        <v>0</v>
      </c>
      <c r="BF650" s="210" t="n">
        <f aca="false">IF(O650="snížená",K650,0)</f>
        <v>0</v>
      </c>
      <c r="BG650" s="210" t="n">
        <f aca="false">IF(O650="zákl. přenesená",K650,0)</f>
        <v>0</v>
      </c>
      <c r="BH650" s="210" t="n">
        <f aca="false">IF(O650="sníž. přenesená",K650,0)</f>
        <v>0</v>
      </c>
      <c r="BI650" s="210" t="n">
        <f aca="false">IF(O650="nulová",K650,0)</f>
        <v>0</v>
      </c>
      <c r="BJ650" s="3" t="s">
        <v>81</v>
      </c>
      <c r="BK650" s="210" t="n">
        <f aca="false">ROUND(P650*H650,2)</f>
        <v>0</v>
      </c>
      <c r="BL650" s="3" t="s">
        <v>184</v>
      </c>
      <c r="BM650" s="209" t="s">
        <v>1072</v>
      </c>
    </row>
    <row r="651" s="216" customFormat="true" ht="11.25" hidden="false" customHeight="false" outlineLevel="0" collapsed="false">
      <c r="B651" s="217"/>
      <c r="C651" s="218"/>
      <c r="D651" s="219" t="s">
        <v>163</v>
      </c>
      <c r="E651" s="218"/>
      <c r="F651" s="221" t="s">
        <v>1073</v>
      </c>
      <c r="G651" s="218"/>
      <c r="H651" s="222" t="n">
        <v>202.442</v>
      </c>
      <c r="I651" s="223"/>
      <c r="J651" s="223"/>
      <c r="K651" s="218"/>
      <c r="L651" s="218"/>
      <c r="M651" s="224"/>
      <c r="N651" s="225"/>
      <c r="O651" s="226"/>
      <c r="P651" s="226"/>
      <c r="Q651" s="226"/>
      <c r="R651" s="226"/>
      <c r="S651" s="226"/>
      <c r="T651" s="226"/>
      <c r="U651" s="226"/>
      <c r="V651" s="226"/>
      <c r="W651" s="226"/>
      <c r="X651" s="226"/>
      <c r="Y651" s="227"/>
      <c r="AT651" s="228" t="s">
        <v>163</v>
      </c>
      <c r="AU651" s="228" t="s">
        <v>83</v>
      </c>
      <c r="AV651" s="216" t="s">
        <v>83</v>
      </c>
      <c r="AW651" s="216" t="s">
        <v>4</v>
      </c>
      <c r="AX651" s="216" t="s">
        <v>81</v>
      </c>
      <c r="AY651" s="228" t="s">
        <v>154</v>
      </c>
    </row>
    <row r="652" s="31" customFormat="true" ht="16.5" hidden="false" customHeight="true" outlineLevel="0" collapsed="false">
      <c r="A652" s="24"/>
      <c r="B652" s="25"/>
      <c r="C652" s="196" t="s">
        <v>1074</v>
      </c>
      <c r="D652" s="196" t="s">
        <v>156</v>
      </c>
      <c r="E652" s="197" t="s">
        <v>1075</v>
      </c>
      <c r="F652" s="198" t="s">
        <v>1076</v>
      </c>
      <c r="G652" s="199" t="s">
        <v>159</v>
      </c>
      <c r="H652" s="200" t="n">
        <v>165.803</v>
      </c>
      <c r="I652" s="201"/>
      <c r="J652" s="201"/>
      <c r="K652" s="202" t="n">
        <f aca="false">ROUND(P652*H652,2)</f>
        <v>0</v>
      </c>
      <c r="L652" s="203"/>
      <c r="M652" s="30"/>
      <c r="N652" s="204"/>
      <c r="O652" s="205" t="s">
        <v>42</v>
      </c>
      <c r="P652" s="206" t="n">
        <f aca="false">I652+J652</f>
        <v>0</v>
      </c>
      <c r="Q652" s="206" t="n">
        <f aca="false">ROUND(I652*H652,2)</f>
        <v>0</v>
      </c>
      <c r="R652" s="206" t="n">
        <f aca="false">ROUND(J652*H652,2)</f>
        <v>0</v>
      </c>
      <c r="S652" s="67"/>
      <c r="T652" s="207" t="n">
        <f aca="false">S652*H652</f>
        <v>0</v>
      </c>
      <c r="U652" s="207" t="n">
        <v>4E-005</v>
      </c>
      <c r="V652" s="207" t="n">
        <f aca="false">U652*H652</f>
        <v>0.00663212</v>
      </c>
      <c r="W652" s="207" t="n">
        <v>0</v>
      </c>
      <c r="X652" s="207" t="n">
        <f aca="false">W652*H652</f>
        <v>0</v>
      </c>
      <c r="Y652" s="208"/>
      <c r="Z652" s="24"/>
      <c r="AA652" s="24"/>
      <c r="AB652" s="24"/>
      <c r="AC652" s="24"/>
      <c r="AD652" s="24"/>
      <c r="AE652" s="24"/>
      <c r="AR652" s="209" t="s">
        <v>184</v>
      </c>
      <c r="AT652" s="209" t="s">
        <v>156</v>
      </c>
      <c r="AU652" s="209" t="s">
        <v>83</v>
      </c>
      <c r="AY652" s="3" t="s">
        <v>154</v>
      </c>
      <c r="BE652" s="210" t="n">
        <f aca="false">IF(O652="základní",K652,0)</f>
        <v>0</v>
      </c>
      <c r="BF652" s="210" t="n">
        <f aca="false">IF(O652="snížená",K652,0)</f>
        <v>0</v>
      </c>
      <c r="BG652" s="210" t="n">
        <f aca="false">IF(O652="zákl. přenesená",K652,0)</f>
        <v>0</v>
      </c>
      <c r="BH652" s="210" t="n">
        <f aca="false">IF(O652="sníž. přenesená",K652,0)</f>
        <v>0</v>
      </c>
      <c r="BI652" s="210" t="n">
        <f aca="false">IF(O652="nulová",K652,0)</f>
        <v>0</v>
      </c>
      <c r="BJ652" s="3" t="s">
        <v>81</v>
      </c>
      <c r="BK652" s="210" t="n">
        <f aca="false">ROUND(P652*H652,2)</f>
        <v>0</v>
      </c>
      <c r="BL652" s="3" t="s">
        <v>184</v>
      </c>
      <c r="BM652" s="209" t="s">
        <v>1077</v>
      </c>
    </row>
    <row r="653" s="31" customFormat="true" ht="11.25" hidden="false" customHeight="false" outlineLevel="0" collapsed="false">
      <c r="A653" s="24"/>
      <c r="B653" s="25"/>
      <c r="C653" s="26"/>
      <c r="D653" s="211" t="s">
        <v>161</v>
      </c>
      <c r="E653" s="26"/>
      <c r="F653" s="212" t="s">
        <v>1078</v>
      </c>
      <c r="G653" s="26"/>
      <c r="H653" s="26"/>
      <c r="I653" s="213"/>
      <c r="J653" s="213"/>
      <c r="K653" s="26"/>
      <c r="L653" s="26"/>
      <c r="M653" s="30"/>
      <c r="N653" s="214"/>
      <c r="O653" s="215"/>
      <c r="P653" s="67"/>
      <c r="Q653" s="67"/>
      <c r="R653" s="67"/>
      <c r="S653" s="67"/>
      <c r="T653" s="67"/>
      <c r="U653" s="67"/>
      <c r="V653" s="67"/>
      <c r="W653" s="67"/>
      <c r="X653" s="67"/>
      <c r="Y653" s="68"/>
      <c r="Z653" s="24"/>
      <c r="AA653" s="24"/>
      <c r="AB653" s="24"/>
      <c r="AC653" s="24"/>
      <c r="AD653" s="24"/>
      <c r="AE653" s="24"/>
      <c r="AT653" s="3" t="s">
        <v>161</v>
      </c>
      <c r="AU653" s="3" t="s">
        <v>83</v>
      </c>
    </row>
    <row r="654" s="252" customFormat="true" ht="11.25" hidden="false" customHeight="false" outlineLevel="0" collapsed="false">
      <c r="B654" s="253"/>
      <c r="C654" s="254"/>
      <c r="D654" s="219" t="s">
        <v>163</v>
      </c>
      <c r="E654" s="255"/>
      <c r="F654" s="256" t="s">
        <v>1079</v>
      </c>
      <c r="G654" s="254"/>
      <c r="H654" s="255"/>
      <c r="I654" s="257"/>
      <c r="J654" s="257"/>
      <c r="K654" s="254"/>
      <c r="L654" s="254"/>
      <c r="M654" s="258"/>
      <c r="N654" s="259"/>
      <c r="O654" s="260"/>
      <c r="P654" s="260"/>
      <c r="Q654" s="260"/>
      <c r="R654" s="260"/>
      <c r="S654" s="260"/>
      <c r="T654" s="260"/>
      <c r="U654" s="260"/>
      <c r="V654" s="260"/>
      <c r="W654" s="260"/>
      <c r="X654" s="260"/>
      <c r="Y654" s="261"/>
      <c r="AT654" s="262" t="s">
        <v>163</v>
      </c>
      <c r="AU654" s="262" t="s">
        <v>83</v>
      </c>
      <c r="AV654" s="252" t="s">
        <v>81</v>
      </c>
      <c r="AW654" s="252" t="s">
        <v>5</v>
      </c>
      <c r="AX654" s="252" t="s">
        <v>73</v>
      </c>
      <c r="AY654" s="262" t="s">
        <v>154</v>
      </c>
    </row>
    <row r="655" s="216" customFormat="true" ht="11.25" hidden="false" customHeight="false" outlineLevel="0" collapsed="false">
      <c r="B655" s="217"/>
      <c r="C655" s="218"/>
      <c r="D655" s="219" t="s">
        <v>163</v>
      </c>
      <c r="E655" s="220"/>
      <c r="F655" s="221" t="s">
        <v>1080</v>
      </c>
      <c r="G655" s="218"/>
      <c r="H655" s="222" t="n">
        <v>150.73</v>
      </c>
      <c r="I655" s="223"/>
      <c r="J655" s="223"/>
      <c r="K655" s="218"/>
      <c r="L655" s="218"/>
      <c r="M655" s="224"/>
      <c r="N655" s="225"/>
      <c r="O655" s="226"/>
      <c r="P655" s="226"/>
      <c r="Q655" s="226"/>
      <c r="R655" s="226"/>
      <c r="S655" s="226"/>
      <c r="T655" s="226"/>
      <c r="U655" s="226"/>
      <c r="V655" s="226"/>
      <c r="W655" s="226"/>
      <c r="X655" s="226"/>
      <c r="Y655" s="227"/>
      <c r="AT655" s="228" t="s">
        <v>163</v>
      </c>
      <c r="AU655" s="228" t="s">
        <v>83</v>
      </c>
      <c r="AV655" s="216" t="s">
        <v>83</v>
      </c>
      <c r="AW655" s="216" t="s">
        <v>5</v>
      </c>
      <c r="AX655" s="216" t="s">
        <v>81</v>
      </c>
      <c r="AY655" s="228" t="s">
        <v>154</v>
      </c>
    </row>
    <row r="656" s="216" customFormat="true" ht="11.25" hidden="false" customHeight="false" outlineLevel="0" collapsed="false">
      <c r="B656" s="217"/>
      <c r="C656" s="218"/>
      <c r="D656" s="219" t="s">
        <v>163</v>
      </c>
      <c r="E656" s="218"/>
      <c r="F656" s="221" t="s">
        <v>1060</v>
      </c>
      <c r="G656" s="218"/>
      <c r="H656" s="222" t="n">
        <v>165.803</v>
      </c>
      <c r="I656" s="223"/>
      <c r="J656" s="223"/>
      <c r="K656" s="218"/>
      <c r="L656" s="218"/>
      <c r="M656" s="224"/>
      <c r="N656" s="225"/>
      <c r="O656" s="226"/>
      <c r="P656" s="226"/>
      <c r="Q656" s="226"/>
      <c r="R656" s="226"/>
      <c r="S656" s="226"/>
      <c r="T656" s="226"/>
      <c r="U656" s="226"/>
      <c r="V656" s="226"/>
      <c r="W656" s="226"/>
      <c r="X656" s="226"/>
      <c r="Y656" s="227"/>
      <c r="AT656" s="228" t="s">
        <v>163</v>
      </c>
      <c r="AU656" s="228" t="s">
        <v>83</v>
      </c>
      <c r="AV656" s="216" t="s">
        <v>83</v>
      </c>
      <c r="AW656" s="216" t="s">
        <v>4</v>
      </c>
      <c r="AX656" s="216" t="s">
        <v>81</v>
      </c>
      <c r="AY656" s="228" t="s">
        <v>154</v>
      </c>
    </row>
    <row r="657" s="31" customFormat="true" ht="16.5" hidden="false" customHeight="true" outlineLevel="0" collapsed="false">
      <c r="A657" s="24"/>
      <c r="B657" s="25"/>
      <c r="C657" s="242" t="s">
        <v>1081</v>
      </c>
      <c r="D657" s="242" t="s">
        <v>179</v>
      </c>
      <c r="E657" s="243" t="s">
        <v>1082</v>
      </c>
      <c r="F657" s="244" t="s">
        <v>1083</v>
      </c>
      <c r="G657" s="245" t="s">
        <v>159</v>
      </c>
      <c r="H657" s="246" t="n">
        <v>184.041</v>
      </c>
      <c r="I657" s="247"/>
      <c r="J657" s="248"/>
      <c r="K657" s="249" t="n">
        <f aca="false">ROUND(P657*H657,2)</f>
        <v>0</v>
      </c>
      <c r="L657" s="248"/>
      <c r="M657" s="250"/>
      <c r="N657" s="251"/>
      <c r="O657" s="205" t="s">
        <v>42</v>
      </c>
      <c r="P657" s="206" t="n">
        <f aca="false">I657+J657</f>
        <v>0</v>
      </c>
      <c r="Q657" s="206" t="n">
        <f aca="false">ROUND(I657*H657,2)</f>
        <v>0</v>
      </c>
      <c r="R657" s="206" t="n">
        <f aca="false">ROUND(J657*H657,2)</f>
        <v>0</v>
      </c>
      <c r="S657" s="67"/>
      <c r="T657" s="207" t="n">
        <f aca="false">S657*H657</f>
        <v>0</v>
      </c>
      <c r="U657" s="207" t="n">
        <v>0.0003</v>
      </c>
      <c r="V657" s="207" t="n">
        <f aca="false">U657*H657</f>
        <v>0.0552123</v>
      </c>
      <c r="W657" s="207" t="n">
        <v>0</v>
      </c>
      <c r="X657" s="207" t="n">
        <f aca="false">W657*H657</f>
        <v>0</v>
      </c>
      <c r="Y657" s="208"/>
      <c r="Z657" s="24"/>
      <c r="AA657" s="24"/>
      <c r="AB657" s="24"/>
      <c r="AC657" s="24"/>
      <c r="AD657" s="24"/>
      <c r="AE657" s="24"/>
      <c r="AR657" s="209" t="s">
        <v>183</v>
      </c>
      <c r="AT657" s="209" t="s">
        <v>179</v>
      </c>
      <c r="AU657" s="209" t="s">
        <v>83</v>
      </c>
      <c r="AY657" s="3" t="s">
        <v>154</v>
      </c>
      <c r="BE657" s="210" t="n">
        <f aca="false">IF(O657="základní",K657,0)</f>
        <v>0</v>
      </c>
      <c r="BF657" s="210" t="n">
        <f aca="false">IF(O657="snížená",K657,0)</f>
        <v>0</v>
      </c>
      <c r="BG657" s="210" t="n">
        <f aca="false">IF(O657="zákl. přenesená",K657,0)</f>
        <v>0</v>
      </c>
      <c r="BH657" s="210" t="n">
        <f aca="false">IF(O657="sníž. přenesená",K657,0)</f>
        <v>0</v>
      </c>
      <c r="BI657" s="210" t="n">
        <f aca="false">IF(O657="nulová",K657,0)</f>
        <v>0</v>
      </c>
      <c r="BJ657" s="3" t="s">
        <v>81</v>
      </c>
      <c r="BK657" s="210" t="n">
        <f aca="false">ROUND(P657*H657,2)</f>
        <v>0</v>
      </c>
      <c r="BL657" s="3" t="s">
        <v>184</v>
      </c>
      <c r="BM657" s="209" t="s">
        <v>1084</v>
      </c>
    </row>
    <row r="658" s="216" customFormat="true" ht="11.25" hidden="false" customHeight="false" outlineLevel="0" collapsed="false">
      <c r="B658" s="217"/>
      <c r="C658" s="218"/>
      <c r="D658" s="219" t="s">
        <v>163</v>
      </c>
      <c r="E658" s="218"/>
      <c r="F658" s="221" t="s">
        <v>1085</v>
      </c>
      <c r="G658" s="218"/>
      <c r="H658" s="222" t="n">
        <v>184.041</v>
      </c>
      <c r="I658" s="223"/>
      <c r="J658" s="223"/>
      <c r="K658" s="218"/>
      <c r="L658" s="218"/>
      <c r="M658" s="224"/>
      <c r="N658" s="225"/>
      <c r="O658" s="226"/>
      <c r="P658" s="226"/>
      <c r="Q658" s="226"/>
      <c r="R658" s="226"/>
      <c r="S658" s="226"/>
      <c r="T658" s="226"/>
      <c r="U658" s="226"/>
      <c r="V658" s="226"/>
      <c r="W658" s="226"/>
      <c r="X658" s="226"/>
      <c r="Y658" s="227"/>
      <c r="AT658" s="228" t="s">
        <v>163</v>
      </c>
      <c r="AU658" s="228" t="s">
        <v>83</v>
      </c>
      <c r="AV658" s="216" t="s">
        <v>83</v>
      </c>
      <c r="AW658" s="216" t="s">
        <v>4</v>
      </c>
      <c r="AX658" s="216" t="s">
        <v>81</v>
      </c>
      <c r="AY658" s="228" t="s">
        <v>154</v>
      </c>
    </row>
    <row r="659" s="31" customFormat="true" ht="24" hidden="false" customHeight="true" outlineLevel="0" collapsed="false">
      <c r="A659" s="24"/>
      <c r="B659" s="25"/>
      <c r="C659" s="196" t="s">
        <v>1086</v>
      </c>
      <c r="D659" s="196" t="s">
        <v>156</v>
      </c>
      <c r="E659" s="197" t="s">
        <v>1087</v>
      </c>
      <c r="F659" s="198" t="s">
        <v>1088</v>
      </c>
      <c r="G659" s="199" t="s">
        <v>206</v>
      </c>
      <c r="H659" s="200" t="n">
        <v>2.909</v>
      </c>
      <c r="I659" s="201"/>
      <c r="J659" s="201"/>
      <c r="K659" s="202" t="n">
        <f aca="false">ROUND(P659*H659,2)</f>
        <v>0</v>
      </c>
      <c r="L659" s="203"/>
      <c r="M659" s="30"/>
      <c r="N659" s="204"/>
      <c r="O659" s="205" t="s">
        <v>42</v>
      </c>
      <c r="P659" s="206" t="n">
        <f aca="false">I659+J659</f>
        <v>0</v>
      </c>
      <c r="Q659" s="206" t="n">
        <f aca="false">ROUND(I659*H659,2)</f>
        <v>0</v>
      </c>
      <c r="R659" s="206" t="n">
        <f aca="false">ROUND(J659*H659,2)</f>
        <v>0</v>
      </c>
      <c r="S659" s="67"/>
      <c r="T659" s="207" t="n">
        <f aca="false">S659*H659</f>
        <v>0</v>
      </c>
      <c r="U659" s="207" t="n">
        <v>0</v>
      </c>
      <c r="V659" s="207" t="n">
        <f aca="false">U659*H659</f>
        <v>0</v>
      </c>
      <c r="W659" s="207" t="n">
        <v>0</v>
      </c>
      <c r="X659" s="207" t="n">
        <f aca="false">W659*H659</f>
        <v>0</v>
      </c>
      <c r="Y659" s="208"/>
      <c r="Z659" s="24"/>
      <c r="AA659" s="24"/>
      <c r="AB659" s="24"/>
      <c r="AC659" s="24"/>
      <c r="AD659" s="24"/>
      <c r="AE659" s="24"/>
      <c r="AR659" s="209" t="s">
        <v>184</v>
      </c>
      <c r="AT659" s="209" t="s">
        <v>156</v>
      </c>
      <c r="AU659" s="209" t="s">
        <v>83</v>
      </c>
      <c r="AY659" s="3" t="s">
        <v>154</v>
      </c>
      <c r="BE659" s="210" t="n">
        <f aca="false">IF(O659="základní",K659,0)</f>
        <v>0</v>
      </c>
      <c r="BF659" s="210" t="n">
        <f aca="false">IF(O659="snížená",K659,0)</f>
        <v>0</v>
      </c>
      <c r="BG659" s="210" t="n">
        <f aca="false">IF(O659="zákl. přenesená",K659,0)</f>
        <v>0</v>
      </c>
      <c r="BH659" s="210" t="n">
        <f aca="false">IF(O659="sníž. přenesená",K659,0)</f>
        <v>0</v>
      </c>
      <c r="BI659" s="210" t="n">
        <f aca="false">IF(O659="nulová",K659,0)</f>
        <v>0</v>
      </c>
      <c r="BJ659" s="3" t="s">
        <v>81</v>
      </c>
      <c r="BK659" s="210" t="n">
        <f aca="false">ROUND(P659*H659,2)</f>
        <v>0</v>
      </c>
      <c r="BL659" s="3" t="s">
        <v>184</v>
      </c>
      <c r="BM659" s="209" t="s">
        <v>1089</v>
      </c>
    </row>
    <row r="660" s="31" customFormat="true" ht="11.25" hidden="false" customHeight="false" outlineLevel="0" collapsed="false">
      <c r="A660" s="24"/>
      <c r="B660" s="25"/>
      <c r="C660" s="26"/>
      <c r="D660" s="211" t="s">
        <v>161</v>
      </c>
      <c r="E660" s="26"/>
      <c r="F660" s="212" t="s">
        <v>1090</v>
      </c>
      <c r="G660" s="26"/>
      <c r="H660" s="26"/>
      <c r="I660" s="213"/>
      <c r="J660" s="213"/>
      <c r="K660" s="26"/>
      <c r="L660" s="26"/>
      <c r="M660" s="30"/>
      <c r="N660" s="214"/>
      <c r="O660" s="215"/>
      <c r="P660" s="67"/>
      <c r="Q660" s="67"/>
      <c r="R660" s="67"/>
      <c r="S660" s="67"/>
      <c r="T660" s="67"/>
      <c r="U660" s="67"/>
      <c r="V660" s="67"/>
      <c r="W660" s="67"/>
      <c r="X660" s="67"/>
      <c r="Y660" s="68"/>
      <c r="Z660" s="24"/>
      <c r="AA660" s="24"/>
      <c r="AB660" s="24"/>
      <c r="AC660" s="24"/>
      <c r="AD660" s="24"/>
      <c r="AE660" s="24"/>
      <c r="AT660" s="3" t="s">
        <v>161</v>
      </c>
      <c r="AU660" s="3" t="s">
        <v>83</v>
      </c>
    </row>
    <row r="661" s="178" customFormat="true" ht="22.5" hidden="false" customHeight="true" outlineLevel="0" collapsed="false">
      <c r="B661" s="179"/>
      <c r="C661" s="180"/>
      <c r="D661" s="181" t="s">
        <v>72</v>
      </c>
      <c r="E661" s="194" t="s">
        <v>1091</v>
      </c>
      <c r="F661" s="194" t="s">
        <v>1092</v>
      </c>
      <c r="G661" s="180"/>
      <c r="H661" s="180"/>
      <c r="I661" s="183"/>
      <c r="J661" s="183"/>
      <c r="K661" s="195" t="n">
        <f aca="false">BK661</f>
        <v>0</v>
      </c>
      <c r="L661" s="180"/>
      <c r="M661" s="185"/>
      <c r="N661" s="186"/>
      <c r="O661" s="187"/>
      <c r="P661" s="187"/>
      <c r="Q661" s="188" t="n">
        <f aca="false">SUM(Q662:Q689)</f>
        <v>0</v>
      </c>
      <c r="R661" s="188" t="n">
        <f aca="false">SUM(R662:R689)</f>
        <v>0</v>
      </c>
      <c r="S661" s="187"/>
      <c r="T661" s="189" t="n">
        <f aca="false">SUM(T662:T689)</f>
        <v>0</v>
      </c>
      <c r="U661" s="187"/>
      <c r="V661" s="189" t="n">
        <f aca="false">SUM(V662:V689)</f>
        <v>2.38476755</v>
      </c>
      <c r="W661" s="187"/>
      <c r="X661" s="189" t="n">
        <f aca="false">SUM(X662:X689)</f>
        <v>0</v>
      </c>
      <c r="Y661" s="190"/>
      <c r="AR661" s="191" t="s">
        <v>83</v>
      </c>
      <c r="AT661" s="192" t="s">
        <v>72</v>
      </c>
      <c r="AU661" s="192" t="s">
        <v>81</v>
      </c>
      <c r="AY661" s="191" t="s">
        <v>154</v>
      </c>
      <c r="BK661" s="193" t="n">
        <f aca="false">SUM(BK662:BK689)</f>
        <v>0</v>
      </c>
    </row>
    <row r="662" s="31" customFormat="true" ht="24" hidden="false" customHeight="true" outlineLevel="0" collapsed="false">
      <c r="A662" s="24"/>
      <c r="B662" s="25"/>
      <c r="C662" s="196" t="s">
        <v>1093</v>
      </c>
      <c r="D662" s="196" t="s">
        <v>156</v>
      </c>
      <c r="E662" s="197" t="s">
        <v>1094</v>
      </c>
      <c r="F662" s="198" t="s">
        <v>1095</v>
      </c>
      <c r="G662" s="199" t="s">
        <v>159</v>
      </c>
      <c r="H662" s="200" t="n">
        <v>121.41</v>
      </c>
      <c r="I662" s="201"/>
      <c r="J662" s="201"/>
      <c r="K662" s="202" t="n">
        <f aca="false">ROUND(P662*H662,2)</f>
        <v>0</v>
      </c>
      <c r="L662" s="203"/>
      <c r="M662" s="30"/>
      <c r="N662" s="204"/>
      <c r="O662" s="205" t="s">
        <v>42</v>
      </c>
      <c r="P662" s="206" t="n">
        <f aca="false">I662+J662</f>
        <v>0</v>
      </c>
      <c r="Q662" s="206" t="n">
        <f aca="false">ROUND(I662*H662,2)</f>
        <v>0</v>
      </c>
      <c r="R662" s="206" t="n">
        <f aca="false">ROUND(J662*H662,2)</f>
        <v>0</v>
      </c>
      <c r="S662" s="67"/>
      <c r="T662" s="207" t="n">
        <f aca="false">S662*H662</f>
        <v>0</v>
      </c>
      <c r="U662" s="207" t="n">
        <v>0</v>
      </c>
      <c r="V662" s="207" t="n">
        <f aca="false">U662*H662</f>
        <v>0</v>
      </c>
      <c r="W662" s="207" t="n">
        <v>0</v>
      </c>
      <c r="X662" s="207" t="n">
        <f aca="false">W662*H662</f>
        <v>0</v>
      </c>
      <c r="Y662" s="208"/>
      <c r="Z662" s="24"/>
      <c r="AA662" s="24"/>
      <c r="AB662" s="24"/>
      <c r="AC662" s="24"/>
      <c r="AD662" s="24"/>
      <c r="AE662" s="24"/>
      <c r="AR662" s="209" t="s">
        <v>184</v>
      </c>
      <c r="AT662" s="209" t="s">
        <v>156</v>
      </c>
      <c r="AU662" s="209" t="s">
        <v>83</v>
      </c>
      <c r="AY662" s="3" t="s">
        <v>154</v>
      </c>
      <c r="BE662" s="210" t="n">
        <f aca="false">IF(O662="základní",K662,0)</f>
        <v>0</v>
      </c>
      <c r="BF662" s="210" t="n">
        <f aca="false">IF(O662="snížená",K662,0)</f>
        <v>0</v>
      </c>
      <c r="BG662" s="210" t="n">
        <f aca="false">IF(O662="zákl. přenesená",K662,0)</f>
        <v>0</v>
      </c>
      <c r="BH662" s="210" t="n">
        <f aca="false">IF(O662="sníž. přenesená",K662,0)</f>
        <v>0</v>
      </c>
      <c r="BI662" s="210" t="n">
        <f aca="false">IF(O662="nulová",K662,0)</f>
        <v>0</v>
      </c>
      <c r="BJ662" s="3" t="s">
        <v>81</v>
      </c>
      <c r="BK662" s="210" t="n">
        <f aca="false">ROUND(P662*H662,2)</f>
        <v>0</v>
      </c>
      <c r="BL662" s="3" t="s">
        <v>184</v>
      </c>
      <c r="BM662" s="209" t="s">
        <v>1096</v>
      </c>
    </row>
    <row r="663" s="31" customFormat="true" ht="11.25" hidden="false" customHeight="false" outlineLevel="0" collapsed="false">
      <c r="A663" s="24"/>
      <c r="B663" s="25"/>
      <c r="C663" s="26"/>
      <c r="D663" s="211" t="s">
        <v>161</v>
      </c>
      <c r="E663" s="26"/>
      <c r="F663" s="212" t="s">
        <v>1097</v>
      </c>
      <c r="G663" s="26"/>
      <c r="H663" s="26"/>
      <c r="I663" s="213"/>
      <c r="J663" s="213"/>
      <c r="K663" s="26"/>
      <c r="L663" s="26"/>
      <c r="M663" s="30"/>
      <c r="N663" s="214"/>
      <c r="O663" s="215"/>
      <c r="P663" s="67"/>
      <c r="Q663" s="67"/>
      <c r="R663" s="67"/>
      <c r="S663" s="67"/>
      <c r="T663" s="67"/>
      <c r="U663" s="67"/>
      <c r="V663" s="67"/>
      <c r="W663" s="67"/>
      <c r="X663" s="67"/>
      <c r="Y663" s="68"/>
      <c r="Z663" s="24"/>
      <c r="AA663" s="24"/>
      <c r="AB663" s="24"/>
      <c r="AC663" s="24"/>
      <c r="AD663" s="24"/>
      <c r="AE663" s="24"/>
      <c r="AT663" s="3" t="s">
        <v>161</v>
      </c>
      <c r="AU663" s="3" t="s">
        <v>83</v>
      </c>
    </row>
    <row r="664" s="31" customFormat="true" ht="16.5" hidden="false" customHeight="true" outlineLevel="0" collapsed="false">
      <c r="A664" s="24"/>
      <c r="B664" s="25"/>
      <c r="C664" s="242" t="s">
        <v>1098</v>
      </c>
      <c r="D664" s="242" t="s">
        <v>179</v>
      </c>
      <c r="E664" s="243" t="s">
        <v>1099</v>
      </c>
      <c r="F664" s="244" t="s">
        <v>1100</v>
      </c>
      <c r="G664" s="245" t="s">
        <v>159</v>
      </c>
      <c r="H664" s="246" t="n">
        <v>127.481</v>
      </c>
      <c r="I664" s="247"/>
      <c r="J664" s="248"/>
      <c r="K664" s="249" t="n">
        <f aca="false">ROUND(P664*H664,2)</f>
        <v>0</v>
      </c>
      <c r="L664" s="248"/>
      <c r="M664" s="250"/>
      <c r="N664" s="251"/>
      <c r="O664" s="205" t="s">
        <v>42</v>
      </c>
      <c r="P664" s="206" t="n">
        <f aca="false">I664+J664</f>
        <v>0</v>
      </c>
      <c r="Q664" s="206" t="n">
        <f aca="false">ROUND(I664*H664,2)</f>
        <v>0</v>
      </c>
      <c r="R664" s="206" t="n">
        <f aca="false">ROUND(J664*H664,2)</f>
        <v>0</v>
      </c>
      <c r="S664" s="67"/>
      <c r="T664" s="207" t="n">
        <f aca="false">S664*H664</f>
        <v>0</v>
      </c>
      <c r="U664" s="207" t="n">
        <v>0.00175</v>
      </c>
      <c r="V664" s="207" t="n">
        <f aca="false">U664*H664</f>
        <v>0.22309175</v>
      </c>
      <c r="W664" s="207" t="n">
        <v>0</v>
      </c>
      <c r="X664" s="207" t="n">
        <f aca="false">W664*H664</f>
        <v>0</v>
      </c>
      <c r="Y664" s="208"/>
      <c r="Z664" s="24"/>
      <c r="AA664" s="24"/>
      <c r="AB664" s="24"/>
      <c r="AC664" s="24"/>
      <c r="AD664" s="24"/>
      <c r="AE664" s="24"/>
      <c r="AR664" s="209" t="s">
        <v>183</v>
      </c>
      <c r="AT664" s="209" t="s">
        <v>179</v>
      </c>
      <c r="AU664" s="209" t="s">
        <v>83</v>
      </c>
      <c r="AY664" s="3" t="s">
        <v>154</v>
      </c>
      <c r="BE664" s="210" t="n">
        <f aca="false">IF(O664="základní",K664,0)</f>
        <v>0</v>
      </c>
      <c r="BF664" s="210" t="n">
        <f aca="false">IF(O664="snížená",K664,0)</f>
        <v>0</v>
      </c>
      <c r="BG664" s="210" t="n">
        <f aca="false">IF(O664="zákl. přenesená",K664,0)</f>
        <v>0</v>
      </c>
      <c r="BH664" s="210" t="n">
        <f aca="false">IF(O664="sníž. přenesená",K664,0)</f>
        <v>0</v>
      </c>
      <c r="BI664" s="210" t="n">
        <f aca="false">IF(O664="nulová",K664,0)</f>
        <v>0</v>
      </c>
      <c r="BJ664" s="3" t="s">
        <v>81</v>
      </c>
      <c r="BK664" s="210" t="n">
        <f aca="false">ROUND(P664*H664,2)</f>
        <v>0</v>
      </c>
      <c r="BL664" s="3" t="s">
        <v>184</v>
      </c>
      <c r="BM664" s="209" t="s">
        <v>1101</v>
      </c>
    </row>
    <row r="665" s="216" customFormat="true" ht="11.25" hidden="false" customHeight="false" outlineLevel="0" collapsed="false">
      <c r="B665" s="217"/>
      <c r="C665" s="218"/>
      <c r="D665" s="219" t="s">
        <v>163</v>
      </c>
      <c r="E665" s="218"/>
      <c r="F665" s="221" t="s">
        <v>1102</v>
      </c>
      <c r="G665" s="218"/>
      <c r="H665" s="222" t="n">
        <v>127.481</v>
      </c>
      <c r="I665" s="223"/>
      <c r="J665" s="223"/>
      <c r="K665" s="218"/>
      <c r="L665" s="218"/>
      <c r="M665" s="224"/>
      <c r="N665" s="225"/>
      <c r="O665" s="226"/>
      <c r="P665" s="226"/>
      <c r="Q665" s="226"/>
      <c r="R665" s="226"/>
      <c r="S665" s="226"/>
      <c r="T665" s="226"/>
      <c r="U665" s="226"/>
      <c r="V665" s="226"/>
      <c r="W665" s="226"/>
      <c r="X665" s="226"/>
      <c r="Y665" s="227"/>
      <c r="AT665" s="228" t="s">
        <v>163</v>
      </c>
      <c r="AU665" s="228" t="s">
        <v>83</v>
      </c>
      <c r="AV665" s="216" t="s">
        <v>83</v>
      </c>
      <c r="AW665" s="216" t="s">
        <v>4</v>
      </c>
      <c r="AX665" s="216" t="s">
        <v>81</v>
      </c>
      <c r="AY665" s="228" t="s">
        <v>154</v>
      </c>
    </row>
    <row r="666" s="31" customFormat="true" ht="24" hidden="false" customHeight="true" outlineLevel="0" collapsed="false">
      <c r="A666" s="24"/>
      <c r="B666" s="25"/>
      <c r="C666" s="196" t="s">
        <v>1103</v>
      </c>
      <c r="D666" s="196" t="s">
        <v>156</v>
      </c>
      <c r="E666" s="197" t="s">
        <v>1104</v>
      </c>
      <c r="F666" s="198" t="s">
        <v>1105</v>
      </c>
      <c r="G666" s="199" t="s">
        <v>159</v>
      </c>
      <c r="H666" s="200" t="n">
        <v>165.803</v>
      </c>
      <c r="I666" s="201"/>
      <c r="J666" s="201"/>
      <c r="K666" s="202" t="n">
        <f aca="false">ROUND(P666*H666,2)</f>
        <v>0</v>
      </c>
      <c r="L666" s="203"/>
      <c r="M666" s="30"/>
      <c r="N666" s="204"/>
      <c r="O666" s="205" t="s">
        <v>42</v>
      </c>
      <c r="P666" s="206" t="n">
        <f aca="false">I666+J666</f>
        <v>0</v>
      </c>
      <c r="Q666" s="206" t="n">
        <f aca="false">ROUND(I666*H666,2)</f>
        <v>0</v>
      </c>
      <c r="R666" s="206" t="n">
        <f aca="false">ROUND(J666*H666,2)</f>
        <v>0</v>
      </c>
      <c r="S666" s="67"/>
      <c r="T666" s="207" t="n">
        <f aca="false">S666*H666</f>
        <v>0</v>
      </c>
      <c r="U666" s="207" t="n">
        <v>0</v>
      </c>
      <c r="V666" s="207" t="n">
        <f aca="false">U666*H666</f>
        <v>0</v>
      </c>
      <c r="W666" s="207" t="n">
        <v>0</v>
      </c>
      <c r="X666" s="207" t="n">
        <f aca="false">W666*H666</f>
        <v>0</v>
      </c>
      <c r="Y666" s="208"/>
      <c r="Z666" s="24"/>
      <c r="AA666" s="24"/>
      <c r="AB666" s="24"/>
      <c r="AC666" s="24"/>
      <c r="AD666" s="24"/>
      <c r="AE666" s="24"/>
      <c r="AR666" s="209" t="s">
        <v>184</v>
      </c>
      <c r="AT666" s="209" t="s">
        <v>156</v>
      </c>
      <c r="AU666" s="209" t="s">
        <v>83</v>
      </c>
      <c r="AY666" s="3" t="s">
        <v>154</v>
      </c>
      <c r="BE666" s="210" t="n">
        <f aca="false">IF(O666="základní",K666,0)</f>
        <v>0</v>
      </c>
      <c r="BF666" s="210" t="n">
        <f aca="false">IF(O666="snížená",K666,0)</f>
        <v>0</v>
      </c>
      <c r="BG666" s="210" t="n">
        <f aca="false">IF(O666="zákl. přenesená",K666,0)</f>
        <v>0</v>
      </c>
      <c r="BH666" s="210" t="n">
        <f aca="false">IF(O666="sníž. přenesená",K666,0)</f>
        <v>0</v>
      </c>
      <c r="BI666" s="210" t="n">
        <f aca="false">IF(O666="nulová",K666,0)</f>
        <v>0</v>
      </c>
      <c r="BJ666" s="3" t="s">
        <v>81</v>
      </c>
      <c r="BK666" s="210" t="n">
        <f aca="false">ROUND(P666*H666,2)</f>
        <v>0</v>
      </c>
      <c r="BL666" s="3" t="s">
        <v>184</v>
      </c>
      <c r="BM666" s="209" t="s">
        <v>1106</v>
      </c>
    </row>
    <row r="667" s="31" customFormat="true" ht="11.25" hidden="false" customHeight="false" outlineLevel="0" collapsed="false">
      <c r="A667" s="24"/>
      <c r="B667" s="25"/>
      <c r="C667" s="26"/>
      <c r="D667" s="211" t="s">
        <v>161</v>
      </c>
      <c r="E667" s="26"/>
      <c r="F667" s="212" t="s">
        <v>1107</v>
      </c>
      <c r="G667" s="26"/>
      <c r="H667" s="26"/>
      <c r="I667" s="213"/>
      <c r="J667" s="213"/>
      <c r="K667" s="26"/>
      <c r="L667" s="26"/>
      <c r="M667" s="30"/>
      <c r="N667" s="214"/>
      <c r="O667" s="215"/>
      <c r="P667" s="67"/>
      <c r="Q667" s="67"/>
      <c r="R667" s="67"/>
      <c r="S667" s="67"/>
      <c r="T667" s="67"/>
      <c r="U667" s="67"/>
      <c r="V667" s="67"/>
      <c r="W667" s="67"/>
      <c r="X667" s="67"/>
      <c r="Y667" s="68"/>
      <c r="Z667" s="24"/>
      <c r="AA667" s="24"/>
      <c r="AB667" s="24"/>
      <c r="AC667" s="24"/>
      <c r="AD667" s="24"/>
      <c r="AE667" s="24"/>
      <c r="AT667" s="3" t="s">
        <v>161</v>
      </c>
      <c r="AU667" s="3" t="s">
        <v>83</v>
      </c>
    </row>
    <row r="668" s="252" customFormat="true" ht="11.25" hidden="false" customHeight="false" outlineLevel="0" collapsed="false">
      <c r="B668" s="253"/>
      <c r="C668" s="254"/>
      <c r="D668" s="219" t="s">
        <v>163</v>
      </c>
      <c r="E668" s="255"/>
      <c r="F668" s="256" t="s">
        <v>1108</v>
      </c>
      <c r="G668" s="254"/>
      <c r="H668" s="255"/>
      <c r="I668" s="257"/>
      <c r="J668" s="257"/>
      <c r="K668" s="254"/>
      <c r="L668" s="254"/>
      <c r="M668" s="258"/>
      <c r="N668" s="259"/>
      <c r="O668" s="260"/>
      <c r="P668" s="260"/>
      <c r="Q668" s="260"/>
      <c r="R668" s="260"/>
      <c r="S668" s="260"/>
      <c r="T668" s="260"/>
      <c r="U668" s="260"/>
      <c r="V668" s="260"/>
      <c r="W668" s="260"/>
      <c r="X668" s="260"/>
      <c r="Y668" s="261"/>
      <c r="AT668" s="262" t="s">
        <v>163</v>
      </c>
      <c r="AU668" s="262" t="s">
        <v>83</v>
      </c>
      <c r="AV668" s="252" t="s">
        <v>81</v>
      </c>
      <c r="AW668" s="252" t="s">
        <v>5</v>
      </c>
      <c r="AX668" s="252" t="s">
        <v>73</v>
      </c>
      <c r="AY668" s="262" t="s">
        <v>154</v>
      </c>
    </row>
    <row r="669" s="216" customFormat="true" ht="11.25" hidden="false" customHeight="false" outlineLevel="0" collapsed="false">
      <c r="B669" s="217"/>
      <c r="C669" s="218"/>
      <c r="D669" s="219" t="s">
        <v>163</v>
      </c>
      <c r="E669" s="220"/>
      <c r="F669" s="221" t="s">
        <v>1059</v>
      </c>
      <c r="G669" s="218"/>
      <c r="H669" s="222" t="n">
        <v>150.73</v>
      </c>
      <c r="I669" s="223"/>
      <c r="J669" s="223"/>
      <c r="K669" s="218"/>
      <c r="L669" s="218"/>
      <c r="M669" s="224"/>
      <c r="N669" s="225"/>
      <c r="O669" s="226"/>
      <c r="P669" s="226"/>
      <c r="Q669" s="226"/>
      <c r="R669" s="226"/>
      <c r="S669" s="226"/>
      <c r="T669" s="226"/>
      <c r="U669" s="226"/>
      <c r="V669" s="226"/>
      <c r="W669" s="226"/>
      <c r="X669" s="226"/>
      <c r="Y669" s="227"/>
      <c r="AT669" s="228" t="s">
        <v>163</v>
      </c>
      <c r="AU669" s="228" t="s">
        <v>83</v>
      </c>
      <c r="AV669" s="216" t="s">
        <v>83</v>
      </c>
      <c r="AW669" s="216" t="s">
        <v>5</v>
      </c>
      <c r="AX669" s="216" t="s">
        <v>81</v>
      </c>
      <c r="AY669" s="228" t="s">
        <v>154</v>
      </c>
    </row>
    <row r="670" s="216" customFormat="true" ht="11.25" hidden="false" customHeight="false" outlineLevel="0" collapsed="false">
      <c r="B670" s="217"/>
      <c r="C670" s="218"/>
      <c r="D670" s="219" t="s">
        <v>163</v>
      </c>
      <c r="E670" s="218"/>
      <c r="F670" s="221" t="s">
        <v>1060</v>
      </c>
      <c r="G670" s="218"/>
      <c r="H670" s="222" t="n">
        <v>165.803</v>
      </c>
      <c r="I670" s="223"/>
      <c r="J670" s="223"/>
      <c r="K670" s="218"/>
      <c r="L670" s="218"/>
      <c r="M670" s="224"/>
      <c r="N670" s="225"/>
      <c r="O670" s="226"/>
      <c r="P670" s="226"/>
      <c r="Q670" s="226"/>
      <c r="R670" s="226"/>
      <c r="S670" s="226"/>
      <c r="T670" s="226"/>
      <c r="U670" s="226"/>
      <c r="V670" s="226"/>
      <c r="W670" s="226"/>
      <c r="X670" s="226"/>
      <c r="Y670" s="227"/>
      <c r="AT670" s="228" t="s">
        <v>163</v>
      </c>
      <c r="AU670" s="228" t="s">
        <v>83</v>
      </c>
      <c r="AV670" s="216" t="s">
        <v>83</v>
      </c>
      <c r="AW670" s="216" t="s">
        <v>4</v>
      </c>
      <c r="AX670" s="216" t="s">
        <v>81</v>
      </c>
      <c r="AY670" s="228" t="s">
        <v>154</v>
      </c>
    </row>
    <row r="671" s="31" customFormat="true" ht="16.5" hidden="false" customHeight="true" outlineLevel="0" collapsed="false">
      <c r="A671" s="24"/>
      <c r="B671" s="25"/>
      <c r="C671" s="242" t="s">
        <v>1109</v>
      </c>
      <c r="D671" s="242" t="s">
        <v>179</v>
      </c>
      <c r="E671" s="243" t="s">
        <v>1110</v>
      </c>
      <c r="F671" s="244" t="s">
        <v>1111</v>
      </c>
      <c r="G671" s="245" t="s">
        <v>159</v>
      </c>
      <c r="H671" s="246" t="n">
        <v>158.267</v>
      </c>
      <c r="I671" s="247"/>
      <c r="J671" s="248"/>
      <c r="K671" s="249" t="n">
        <f aca="false">ROUND(P671*H671,2)</f>
        <v>0</v>
      </c>
      <c r="L671" s="248"/>
      <c r="M671" s="250"/>
      <c r="N671" s="251"/>
      <c r="O671" s="205" t="s">
        <v>42</v>
      </c>
      <c r="P671" s="206" t="n">
        <f aca="false">I671+J671</f>
        <v>0</v>
      </c>
      <c r="Q671" s="206" t="n">
        <f aca="false">ROUND(I671*H671,2)</f>
        <v>0</v>
      </c>
      <c r="R671" s="206" t="n">
        <f aca="false">ROUND(J671*H671,2)</f>
        <v>0</v>
      </c>
      <c r="S671" s="67"/>
      <c r="T671" s="207" t="n">
        <f aca="false">S671*H671</f>
        <v>0</v>
      </c>
      <c r="U671" s="207" t="n">
        <v>0.003</v>
      </c>
      <c r="V671" s="207" t="n">
        <f aca="false">U671*H671</f>
        <v>0.474801</v>
      </c>
      <c r="W671" s="207" t="n">
        <v>0</v>
      </c>
      <c r="X671" s="207" t="n">
        <f aca="false">W671*H671</f>
        <v>0</v>
      </c>
      <c r="Y671" s="208"/>
      <c r="Z671" s="24"/>
      <c r="AA671" s="24"/>
      <c r="AB671" s="24"/>
      <c r="AC671" s="24"/>
      <c r="AD671" s="24"/>
      <c r="AE671" s="24"/>
      <c r="AR671" s="209" t="s">
        <v>183</v>
      </c>
      <c r="AT671" s="209" t="s">
        <v>179</v>
      </c>
      <c r="AU671" s="209" t="s">
        <v>83</v>
      </c>
      <c r="AY671" s="3" t="s">
        <v>154</v>
      </c>
      <c r="BE671" s="210" t="n">
        <f aca="false">IF(O671="základní",K671,0)</f>
        <v>0</v>
      </c>
      <c r="BF671" s="210" t="n">
        <f aca="false">IF(O671="snížená",K671,0)</f>
        <v>0</v>
      </c>
      <c r="BG671" s="210" t="n">
        <f aca="false">IF(O671="zákl. přenesená",K671,0)</f>
        <v>0</v>
      </c>
      <c r="BH671" s="210" t="n">
        <f aca="false">IF(O671="sníž. přenesená",K671,0)</f>
        <v>0</v>
      </c>
      <c r="BI671" s="210" t="n">
        <f aca="false">IF(O671="nulová",K671,0)</f>
        <v>0</v>
      </c>
      <c r="BJ671" s="3" t="s">
        <v>81</v>
      </c>
      <c r="BK671" s="210" t="n">
        <f aca="false">ROUND(P671*H671,2)</f>
        <v>0</v>
      </c>
      <c r="BL671" s="3" t="s">
        <v>184</v>
      </c>
      <c r="BM671" s="209" t="s">
        <v>1112</v>
      </c>
    </row>
    <row r="672" s="216" customFormat="true" ht="11.25" hidden="false" customHeight="false" outlineLevel="0" collapsed="false">
      <c r="B672" s="217"/>
      <c r="C672" s="218"/>
      <c r="D672" s="219" t="s">
        <v>163</v>
      </c>
      <c r="E672" s="218"/>
      <c r="F672" s="221" t="s">
        <v>1113</v>
      </c>
      <c r="G672" s="218"/>
      <c r="H672" s="222" t="n">
        <v>158.267</v>
      </c>
      <c r="I672" s="223"/>
      <c r="J672" s="223"/>
      <c r="K672" s="218"/>
      <c r="L672" s="218"/>
      <c r="M672" s="224"/>
      <c r="N672" s="225"/>
      <c r="O672" s="226"/>
      <c r="P672" s="226"/>
      <c r="Q672" s="226"/>
      <c r="R672" s="226"/>
      <c r="S672" s="226"/>
      <c r="T672" s="226"/>
      <c r="U672" s="226"/>
      <c r="V672" s="226"/>
      <c r="W672" s="226"/>
      <c r="X672" s="226"/>
      <c r="Y672" s="227"/>
      <c r="AT672" s="228" t="s">
        <v>163</v>
      </c>
      <c r="AU672" s="228" t="s">
        <v>83</v>
      </c>
      <c r="AV672" s="216" t="s">
        <v>83</v>
      </c>
      <c r="AW672" s="216" t="s">
        <v>4</v>
      </c>
      <c r="AX672" s="216" t="s">
        <v>81</v>
      </c>
      <c r="AY672" s="228" t="s">
        <v>154</v>
      </c>
    </row>
    <row r="673" s="31" customFormat="true" ht="33" hidden="false" customHeight="true" outlineLevel="0" collapsed="false">
      <c r="A673" s="24"/>
      <c r="B673" s="25"/>
      <c r="C673" s="196" t="s">
        <v>1114</v>
      </c>
      <c r="D673" s="196" t="s">
        <v>156</v>
      </c>
      <c r="E673" s="197" t="s">
        <v>1115</v>
      </c>
      <c r="F673" s="198" t="s">
        <v>1116</v>
      </c>
      <c r="G673" s="199" t="s">
        <v>159</v>
      </c>
      <c r="H673" s="200" t="n">
        <v>9.175</v>
      </c>
      <c r="I673" s="201"/>
      <c r="J673" s="201"/>
      <c r="K673" s="202" t="n">
        <f aca="false">ROUND(P673*H673,2)</f>
        <v>0</v>
      </c>
      <c r="L673" s="203"/>
      <c r="M673" s="30"/>
      <c r="N673" s="204"/>
      <c r="O673" s="205" t="s">
        <v>42</v>
      </c>
      <c r="P673" s="206" t="n">
        <f aca="false">I673+J673</f>
        <v>0</v>
      </c>
      <c r="Q673" s="206" t="n">
        <f aca="false">ROUND(I673*H673,2)</f>
        <v>0</v>
      </c>
      <c r="R673" s="206" t="n">
        <f aca="false">ROUND(J673*H673,2)</f>
        <v>0</v>
      </c>
      <c r="S673" s="67"/>
      <c r="T673" s="207" t="n">
        <f aca="false">S673*H673</f>
        <v>0</v>
      </c>
      <c r="U673" s="207" t="n">
        <v>0.00024</v>
      </c>
      <c r="V673" s="207" t="n">
        <f aca="false">U673*H673</f>
        <v>0.002202</v>
      </c>
      <c r="W673" s="207" t="n">
        <v>0</v>
      </c>
      <c r="X673" s="207" t="n">
        <f aca="false">W673*H673</f>
        <v>0</v>
      </c>
      <c r="Y673" s="208"/>
      <c r="Z673" s="24"/>
      <c r="AA673" s="24"/>
      <c r="AB673" s="24"/>
      <c r="AC673" s="24"/>
      <c r="AD673" s="24"/>
      <c r="AE673" s="24"/>
      <c r="AR673" s="209" t="s">
        <v>184</v>
      </c>
      <c r="AT673" s="209" t="s">
        <v>156</v>
      </c>
      <c r="AU673" s="209" t="s">
        <v>83</v>
      </c>
      <c r="AY673" s="3" t="s">
        <v>154</v>
      </c>
      <c r="BE673" s="210" t="n">
        <f aca="false">IF(O673="základní",K673,0)</f>
        <v>0</v>
      </c>
      <c r="BF673" s="210" t="n">
        <f aca="false">IF(O673="snížená",K673,0)</f>
        <v>0</v>
      </c>
      <c r="BG673" s="210" t="n">
        <f aca="false">IF(O673="zákl. přenesená",K673,0)</f>
        <v>0</v>
      </c>
      <c r="BH673" s="210" t="n">
        <f aca="false">IF(O673="sníž. přenesená",K673,0)</f>
        <v>0</v>
      </c>
      <c r="BI673" s="210" t="n">
        <f aca="false">IF(O673="nulová",K673,0)</f>
        <v>0</v>
      </c>
      <c r="BJ673" s="3" t="s">
        <v>81</v>
      </c>
      <c r="BK673" s="210" t="n">
        <f aca="false">ROUND(P673*H673,2)</f>
        <v>0</v>
      </c>
      <c r="BL673" s="3" t="s">
        <v>184</v>
      </c>
      <c r="BM673" s="209" t="s">
        <v>1117</v>
      </c>
    </row>
    <row r="674" s="31" customFormat="true" ht="11.25" hidden="false" customHeight="false" outlineLevel="0" collapsed="false">
      <c r="A674" s="24"/>
      <c r="B674" s="25"/>
      <c r="C674" s="26"/>
      <c r="D674" s="211" t="s">
        <v>161</v>
      </c>
      <c r="E674" s="26"/>
      <c r="F674" s="212" t="s">
        <v>1118</v>
      </c>
      <c r="G674" s="26"/>
      <c r="H674" s="26"/>
      <c r="I674" s="213"/>
      <c r="J674" s="213"/>
      <c r="K674" s="26"/>
      <c r="L674" s="26"/>
      <c r="M674" s="30"/>
      <c r="N674" s="214"/>
      <c r="O674" s="215"/>
      <c r="P674" s="67"/>
      <c r="Q674" s="67"/>
      <c r="R674" s="67"/>
      <c r="S674" s="67"/>
      <c r="T674" s="67"/>
      <c r="U674" s="67"/>
      <c r="V674" s="67"/>
      <c r="W674" s="67"/>
      <c r="X674" s="67"/>
      <c r="Y674" s="68"/>
      <c r="Z674" s="24"/>
      <c r="AA674" s="24"/>
      <c r="AB674" s="24"/>
      <c r="AC674" s="24"/>
      <c r="AD674" s="24"/>
      <c r="AE674" s="24"/>
      <c r="AT674" s="3" t="s">
        <v>161</v>
      </c>
      <c r="AU674" s="3" t="s">
        <v>83</v>
      </c>
    </row>
    <row r="675" s="252" customFormat="true" ht="11.25" hidden="false" customHeight="false" outlineLevel="0" collapsed="false">
      <c r="B675" s="253"/>
      <c r="C675" s="254"/>
      <c r="D675" s="219" t="s">
        <v>163</v>
      </c>
      <c r="E675" s="255"/>
      <c r="F675" s="256" t="s">
        <v>1119</v>
      </c>
      <c r="G675" s="254"/>
      <c r="H675" s="255"/>
      <c r="I675" s="257"/>
      <c r="J675" s="257"/>
      <c r="K675" s="254"/>
      <c r="L675" s="254"/>
      <c r="M675" s="258"/>
      <c r="N675" s="259"/>
      <c r="O675" s="260"/>
      <c r="P675" s="260"/>
      <c r="Q675" s="260"/>
      <c r="R675" s="260"/>
      <c r="S675" s="260"/>
      <c r="T675" s="260"/>
      <c r="U675" s="260"/>
      <c r="V675" s="260"/>
      <c r="W675" s="260"/>
      <c r="X675" s="260"/>
      <c r="Y675" s="261"/>
      <c r="AT675" s="262" t="s">
        <v>163</v>
      </c>
      <c r="AU675" s="262" t="s">
        <v>83</v>
      </c>
      <c r="AV675" s="252" t="s">
        <v>81</v>
      </c>
      <c r="AW675" s="252" t="s">
        <v>5</v>
      </c>
      <c r="AX675" s="252" t="s">
        <v>73</v>
      </c>
      <c r="AY675" s="262" t="s">
        <v>154</v>
      </c>
    </row>
    <row r="676" s="216" customFormat="true" ht="11.25" hidden="false" customHeight="false" outlineLevel="0" collapsed="false">
      <c r="B676" s="217"/>
      <c r="C676" s="218"/>
      <c r="D676" s="219" t="s">
        <v>163</v>
      </c>
      <c r="E676" s="220"/>
      <c r="F676" s="221" t="s">
        <v>1120</v>
      </c>
      <c r="G676" s="218"/>
      <c r="H676" s="222" t="n">
        <v>9.175</v>
      </c>
      <c r="I676" s="223"/>
      <c r="J676" s="223"/>
      <c r="K676" s="218"/>
      <c r="L676" s="218"/>
      <c r="M676" s="224"/>
      <c r="N676" s="225"/>
      <c r="O676" s="226"/>
      <c r="P676" s="226"/>
      <c r="Q676" s="226"/>
      <c r="R676" s="226"/>
      <c r="S676" s="226"/>
      <c r="T676" s="226"/>
      <c r="U676" s="226"/>
      <c r="V676" s="226"/>
      <c r="W676" s="226"/>
      <c r="X676" s="226"/>
      <c r="Y676" s="227"/>
      <c r="AT676" s="228" t="s">
        <v>163</v>
      </c>
      <c r="AU676" s="228" t="s">
        <v>83</v>
      </c>
      <c r="AV676" s="216" t="s">
        <v>83</v>
      </c>
      <c r="AW676" s="216" t="s">
        <v>5</v>
      </c>
      <c r="AX676" s="216" t="s">
        <v>81</v>
      </c>
      <c r="AY676" s="228" t="s">
        <v>154</v>
      </c>
    </row>
    <row r="677" s="31" customFormat="true" ht="16.5" hidden="false" customHeight="true" outlineLevel="0" collapsed="false">
      <c r="A677" s="24"/>
      <c r="B677" s="25"/>
      <c r="C677" s="242" t="s">
        <v>1121</v>
      </c>
      <c r="D677" s="242" t="s">
        <v>179</v>
      </c>
      <c r="E677" s="243" t="s">
        <v>1122</v>
      </c>
      <c r="F677" s="244" t="s">
        <v>1123</v>
      </c>
      <c r="G677" s="245" t="s">
        <v>159</v>
      </c>
      <c r="H677" s="246" t="n">
        <v>9.634</v>
      </c>
      <c r="I677" s="247"/>
      <c r="J677" s="248"/>
      <c r="K677" s="249" t="n">
        <f aca="false">ROUND(P677*H677,2)</f>
        <v>0</v>
      </c>
      <c r="L677" s="248"/>
      <c r="M677" s="250"/>
      <c r="N677" s="251"/>
      <c r="O677" s="205" t="s">
        <v>42</v>
      </c>
      <c r="P677" s="206" t="n">
        <f aca="false">I677+J677</f>
        <v>0</v>
      </c>
      <c r="Q677" s="206" t="n">
        <f aca="false">ROUND(I677*H677,2)</f>
        <v>0</v>
      </c>
      <c r="R677" s="206" t="n">
        <f aca="false">ROUND(J677*H677,2)</f>
        <v>0</v>
      </c>
      <c r="S677" s="67"/>
      <c r="T677" s="207" t="n">
        <f aca="false">S677*H677</f>
        <v>0</v>
      </c>
      <c r="U677" s="207" t="n">
        <v>0.0015</v>
      </c>
      <c r="V677" s="207" t="n">
        <f aca="false">U677*H677</f>
        <v>0.014451</v>
      </c>
      <c r="W677" s="207" t="n">
        <v>0</v>
      </c>
      <c r="X677" s="207" t="n">
        <f aca="false">W677*H677</f>
        <v>0</v>
      </c>
      <c r="Y677" s="208"/>
      <c r="Z677" s="24"/>
      <c r="AA677" s="24"/>
      <c r="AB677" s="24"/>
      <c r="AC677" s="24"/>
      <c r="AD677" s="24"/>
      <c r="AE677" s="24"/>
      <c r="AR677" s="209" t="s">
        <v>183</v>
      </c>
      <c r="AT677" s="209" t="s">
        <v>179</v>
      </c>
      <c r="AU677" s="209" t="s">
        <v>83</v>
      </c>
      <c r="AY677" s="3" t="s">
        <v>154</v>
      </c>
      <c r="BE677" s="210" t="n">
        <f aca="false">IF(O677="základní",K677,0)</f>
        <v>0</v>
      </c>
      <c r="BF677" s="210" t="n">
        <f aca="false">IF(O677="snížená",K677,0)</f>
        <v>0</v>
      </c>
      <c r="BG677" s="210" t="n">
        <f aca="false">IF(O677="zákl. přenesená",K677,0)</f>
        <v>0</v>
      </c>
      <c r="BH677" s="210" t="n">
        <f aca="false">IF(O677="sníž. přenesená",K677,0)</f>
        <v>0</v>
      </c>
      <c r="BI677" s="210" t="n">
        <f aca="false">IF(O677="nulová",K677,0)</f>
        <v>0</v>
      </c>
      <c r="BJ677" s="3" t="s">
        <v>81</v>
      </c>
      <c r="BK677" s="210" t="n">
        <f aca="false">ROUND(P677*H677,2)</f>
        <v>0</v>
      </c>
      <c r="BL677" s="3" t="s">
        <v>184</v>
      </c>
      <c r="BM677" s="209" t="s">
        <v>1124</v>
      </c>
    </row>
    <row r="678" s="216" customFormat="true" ht="11.25" hidden="false" customHeight="false" outlineLevel="0" collapsed="false">
      <c r="B678" s="217"/>
      <c r="C678" s="218"/>
      <c r="D678" s="219" t="s">
        <v>163</v>
      </c>
      <c r="E678" s="218"/>
      <c r="F678" s="221" t="s">
        <v>1125</v>
      </c>
      <c r="G678" s="218"/>
      <c r="H678" s="222" t="n">
        <v>9.634</v>
      </c>
      <c r="I678" s="223"/>
      <c r="J678" s="223"/>
      <c r="K678" s="218"/>
      <c r="L678" s="218"/>
      <c r="M678" s="224"/>
      <c r="N678" s="225"/>
      <c r="O678" s="226"/>
      <c r="P678" s="226"/>
      <c r="Q678" s="226"/>
      <c r="R678" s="226"/>
      <c r="S678" s="226"/>
      <c r="T678" s="226"/>
      <c r="U678" s="226"/>
      <c r="V678" s="226"/>
      <c r="W678" s="226"/>
      <c r="X678" s="226"/>
      <c r="Y678" s="227"/>
      <c r="AT678" s="228" t="s">
        <v>163</v>
      </c>
      <c r="AU678" s="228" t="s">
        <v>83</v>
      </c>
      <c r="AV678" s="216" t="s">
        <v>83</v>
      </c>
      <c r="AW678" s="216" t="s">
        <v>4</v>
      </c>
      <c r="AX678" s="216" t="s">
        <v>81</v>
      </c>
      <c r="AY678" s="228" t="s">
        <v>154</v>
      </c>
    </row>
    <row r="679" s="31" customFormat="true" ht="24" hidden="false" customHeight="true" outlineLevel="0" collapsed="false">
      <c r="A679" s="24"/>
      <c r="B679" s="25"/>
      <c r="C679" s="196" t="s">
        <v>1126</v>
      </c>
      <c r="D679" s="196" t="s">
        <v>156</v>
      </c>
      <c r="E679" s="197" t="s">
        <v>1127</v>
      </c>
      <c r="F679" s="198" t="s">
        <v>1128</v>
      </c>
      <c r="G679" s="199" t="s">
        <v>159</v>
      </c>
      <c r="H679" s="200" t="n">
        <v>260.5</v>
      </c>
      <c r="I679" s="201"/>
      <c r="J679" s="201"/>
      <c r="K679" s="202" t="n">
        <f aca="false">ROUND(P679*H679,2)</f>
        <v>0</v>
      </c>
      <c r="L679" s="203"/>
      <c r="M679" s="30"/>
      <c r="N679" s="204"/>
      <c r="O679" s="205" t="s">
        <v>42</v>
      </c>
      <c r="P679" s="206" t="n">
        <f aca="false">I679+J679</f>
        <v>0</v>
      </c>
      <c r="Q679" s="206" t="n">
        <f aca="false">ROUND(I679*H679,2)</f>
        <v>0</v>
      </c>
      <c r="R679" s="206" t="n">
        <f aca="false">ROUND(J679*H679,2)</f>
        <v>0</v>
      </c>
      <c r="S679" s="67"/>
      <c r="T679" s="207" t="n">
        <f aca="false">S679*H679</f>
        <v>0</v>
      </c>
      <c r="U679" s="207" t="n">
        <v>0</v>
      </c>
      <c r="V679" s="207" t="n">
        <f aca="false">U679*H679</f>
        <v>0</v>
      </c>
      <c r="W679" s="207" t="n">
        <v>0</v>
      </c>
      <c r="X679" s="207" t="n">
        <f aca="false">W679*H679</f>
        <v>0</v>
      </c>
      <c r="Y679" s="208"/>
      <c r="Z679" s="24"/>
      <c r="AA679" s="24"/>
      <c r="AB679" s="24"/>
      <c r="AC679" s="24"/>
      <c r="AD679" s="24"/>
      <c r="AE679" s="24"/>
      <c r="AR679" s="209" t="s">
        <v>184</v>
      </c>
      <c r="AT679" s="209" t="s">
        <v>156</v>
      </c>
      <c r="AU679" s="209" t="s">
        <v>83</v>
      </c>
      <c r="AY679" s="3" t="s">
        <v>154</v>
      </c>
      <c r="BE679" s="210" t="n">
        <f aca="false">IF(O679="základní",K679,0)</f>
        <v>0</v>
      </c>
      <c r="BF679" s="210" t="n">
        <f aca="false">IF(O679="snížená",K679,0)</f>
        <v>0</v>
      </c>
      <c r="BG679" s="210" t="n">
        <f aca="false">IF(O679="zákl. přenesená",K679,0)</f>
        <v>0</v>
      </c>
      <c r="BH679" s="210" t="n">
        <f aca="false">IF(O679="sníž. přenesená",K679,0)</f>
        <v>0</v>
      </c>
      <c r="BI679" s="210" t="n">
        <f aca="false">IF(O679="nulová",K679,0)</f>
        <v>0</v>
      </c>
      <c r="BJ679" s="3" t="s">
        <v>81</v>
      </c>
      <c r="BK679" s="210" t="n">
        <f aca="false">ROUND(P679*H679,2)</f>
        <v>0</v>
      </c>
      <c r="BL679" s="3" t="s">
        <v>184</v>
      </c>
      <c r="BM679" s="209" t="s">
        <v>1129</v>
      </c>
    </row>
    <row r="680" s="31" customFormat="true" ht="11.25" hidden="false" customHeight="false" outlineLevel="0" collapsed="false">
      <c r="A680" s="24"/>
      <c r="B680" s="25"/>
      <c r="C680" s="26"/>
      <c r="D680" s="211" t="s">
        <v>161</v>
      </c>
      <c r="E680" s="26"/>
      <c r="F680" s="212" t="s">
        <v>1130</v>
      </c>
      <c r="G680" s="26"/>
      <c r="H680" s="26"/>
      <c r="I680" s="213"/>
      <c r="J680" s="213"/>
      <c r="K680" s="26"/>
      <c r="L680" s="26"/>
      <c r="M680" s="30"/>
      <c r="N680" s="214"/>
      <c r="O680" s="215"/>
      <c r="P680" s="67"/>
      <c r="Q680" s="67"/>
      <c r="R680" s="67"/>
      <c r="S680" s="67"/>
      <c r="T680" s="67"/>
      <c r="U680" s="67"/>
      <c r="V680" s="67"/>
      <c r="W680" s="67"/>
      <c r="X680" s="67"/>
      <c r="Y680" s="68"/>
      <c r="Z680" s="24"/>
      <c r="AA680" s="24"/>
      <c r="AB680" s="24"/>
      <c r="AC680" s="24"/>
      <c r="AD680" s="24"/>
      <c r="AE680" s="24"/>
      <c r="AT680" s="3" t="s">
        <v>161</v>
      </c>
      <c r="AU680" s="3" t="s">
        <v>83</v>
      </c>
    </row>
    <row r="681" s="216" customFormat="true" ht="11.25" hidden="false" customHeight="false" outlineLevel="0" collapsed="false">
      <c r="B681" s="217"/>
      <c r="C681" s="218"/>
      <c r="D681" s="219" t="s">
        <v>163</v>
      </c>
      <c r="E681" s="220"/>
      <c r="F681" s="221" t="s">
        <v>1131</v>
      </c>
      <c r="G681" s="218"/>
      <c r="H681" s="222" t="n">
        <v>260.5</v>
      </c>
      <c r="I681" s="223"/>
      <c r="J681" s="223"/>
      <c r="K681" s="218"/>
      <c r="L681" s="218"/>
      <c r="M681" s="224"/>
      <c r="N681" s="225"/>
      <c r="O681" s="226"/>
      <c r="P681" s="226"/>
      <c r="Q681" s="226"/>
      <c r="R681" s="226"/>
      <c r="S681" s="226"/>
      <c r="T681" s="226"/>
      <c r="U681" s="226"/>
      <c r="V681" s="226"/>
      <c r="W681" s="226"/>
      <c r="X681" s="226"/>
      <c r="Y681" s="227"/>
      <c r="AT681" s="228" t="s">
        <v>163</v>
      </c>
      <c r="AU681" s="228" t="s">
        <v>83</v>
      </c>
      <c r="AV681" s="216" t="s">
        <v>83</v>
      </c>
      <c r="AW681" s="216" t="s">
        <v>5</v>
      </c>
      <c r="AX681" s="216" t="s">
        <v>81</v>
      </c>
      <c r="AY681" s="228" t="s">
        <v>154</v>
      </c>
    </row>
    <row r="682" s="31" customFormat="true" ht="16.5" hidden="false" customHeight="true" outlineLevel="0" collapsed="false">
      <c r="A682" s="24"/>
      <c r="B682" s="25"/>
      <c r="C682" s="242" t="s">
        <v>1132</v>
      </c>
      <c r="D682" s="242" t="s">
        <v>179</v>
      </c>
      <c r="E682" s="243" t="s">
        <v>1133</v>
      </c>
      <c r="F682" s="244" t="s">
        <v>1134</v>
      </c>
      <c r="G682" s="245" t="s">
        <v>159</v>
      </c>
      <c r="H682" s="246" t="n">
        <v>265.71</v>
      </c>
      <c r="I682" s="247"/>
      <c r="J682" s="248"/>
      <c r="K682" s="249" t="n">
        <f aca="false">ROUND(P682*H682,2)</f>
        <v>0</v>
      </c>
      <c r="L682" s="248"/>
      <c r="M682" s="250"/>
      <c r="N682" s="251"/>
      <c r="O682" s="205" t="s">
        <v>42</v>
      </c>
      <c r="P682" s="206" t="n">
        <f aca="false">I682+J682</f>
        <v>0</v>
      </c>
      <c r="Q682" s="206" t="n">
        <f aca="false">ROUND(I682*H682,2)</f>
        <v>0</v>
      </c>
      <c r="R682" s="206" t="n">
        <f aca="false">ROUND(J682*H682,2)</f>
        <v>0</v>
      </c>
      <c r="S682" s="67"/>
      <c r="T682" s="207" t="n">
        <f aca="false">S682*H682</f>
        <v>0</v>
      </c>
      <c r="U682" s="207" t="n">
        <v>0.00608</v>
      </c>
      <c r="V682" s="207" t="n">
        <f aca="false">U682*H682</f>
        <v>1.6155168</v>
      </c>
      <c r="W682" s="207" t="n">
        <v>0</v>
      </c>
      <c r="X682" s="207" t="n">
        <f aca="false">W682*H682</f>
        <v>0</v>
      </c>
      <c r="Y682" s="208"/>
      <c r="Z682" s="24"/>
      <c r="AA682" s="24"/>
      <c r="AB682" s="24"/>
      <c r="AC682" s="24"/>
      <c r="AD682" s="24"/>
      <c r="AE682" s="24"/>
      <c r="AR682" s="209" t="s">
        <v>183</v>
      </c>
      <c r="AT682" s="209" t="s">
        <v>179</v>
      </c>
      <c r="AU682" s="209" t="s">
        <v>83</v>
      </c>
      <c r="AY682" s="3" t="s">
        <v>154</v>
      </c>
      <c r="BE682" s="210" t="n">
        <f aca="false">IF(O682="základní",K682,0)</f>
        <v>0</v>
      </c>
      <c r="BF682" s="210" t="n">
        <f aca="false">IF(O682="snížená",K682,0)</f>
        <v>0</v>
      </c>
      <c r="BG682" s="210" t="n">
        <f aca="false">IF(O682="zákl. přenesená",K682,0)</f>
        <v>0</v>
      </c>
      <c r="BH682" s="210" t="n">
        <f aca="false">IF(O682="sníž. přenesená",K682,0)</f>
        <v>0</v>
      </c>
      <c r="BI682" s="210" t="n">
        <f aca="false">IF(O682="nulová",K682,0)</f>
        <v>0</v>
      </c>
      <c r="BJ682" s="3" t="s">
        <v>81</v>
      </c>
      <c r="BK682" s="210" t="n">
        <f aca="false">ROUND(P682*H682,2)</f>
        <v>0</v>
      </c>
      <c r="BL682" s="3" t="s">
        <v>184</v>
      </c>
      <c r="BM682" s="209" t="s">
        <v>1135</v>
      </c>
    </row>
    <row r="683" s="216" customFormat="true" ht="11.25" hidden="false" customHeight="false" outlineLevel="0" collapsed="false">
      <c r="B683" s="217"/>
      <c r="C683" s="218"/>
      <c r="D683" s="219" t="s">
        <v>163</v>
      </c>
      <c r="E683" s="218"/>
      <c r="F683" s="221" t="s">
        <v>1136</v>
      </c>
      <c r="G683" s="218"/>
      <c r="H683" s="222" t="n">
        <v>265.71</v>
      </c>
      <c r="I683" s="223"/>
      <c r="J683" s="223"/>
      <c r="K683" s="218"/>
      <c r="L683" s="218"/>
      <c r="M683" s="224"/>
      <c r="N683" s="225"/>
      <c r="O683" s="226"/>
      <c r="P683" s="226"/>
      <c r="Q683" s="226"/>
      <c r="R683" s="226"/>
      <c r="S683" s="226"/>
      <c r="T683" s="226"/>
      <c r="U683" s="226"/>
      <c r="V683" s="226"/>
      <c r="W683" s="226"/>
      <c r="X683" s="226"/>
      <c r="Y683" s="227"/>
      <c r="AT683" s="228" t="s">
        <v>163</v>
      </c>
      <c r="AU683" s="228" t="s">
        <v>83</v>
      </c>
      <c r="AV683" s="216" t="s">
        <v>83</v>
      </c>
      <c r="AW683" s="216" t="s">
        <v>4</v>
      </c>
      <c r="AX683" s="216" t="s">
        <v>81</v>
      </c>
      <c r="AY683" s="228" t="s">
        <v>154</v>
      </c>
    </row>
    <row r="684" s="31" customFormat="true" ht="24" hidden="false" customHeight="true" outlineLevel="0" collapsed="false">
      <c r="A684" s="24"/>
      <c r="B684" s="25"/>
      <c r="C684" s="196" t="s">
        <v>1137</v>
      </c>
      <c r="D684" s="196" t="s">
        <v>156</v>
      </c>
      <c r="E684" s="197" t="s">
        <v>1138</v>
      </c>
      <c r="F684" s="198" t="s">
        <v>1139</v>
      </c>
      <c r="G684" s="199" t="s">
        <v>159</v>
      </c>
      <c r="H684" s="200" t="n">
        <v>260.5</v>
      </c>
      <c r="I684" s="201"/>
      <c r="J684" s="201"/>
      <c r="K684" s="202" t="n">
        <f aca="false">ROUND(P684*H684,2)</f>
        <v>0</v>
      </c>
      <c r="L684" s="203"/>
      <c r="M684" s="30"/>
      <c r="N684" s="204"/>
      <c r="O684" s="205" t="s">
        <v>42</v>
      </c>
      <c r="P684" s="206" t="n">
        <f aca="false">I684+J684</f>
        <v>0</v>
      </c>
      <c r="Q684" s="206" t="n">
        <f aca="false">ROUND(I684*H684,2)</f>
        <v>0</v>
      </c>
      <c r="R684" s="206" t="n">
        <f aca="false">ROUND(J684*H684,2)</f>
        <v>0</v>
      </c>
      <c r="S684" s="67"/>
      <c r="T684" s="207" t="n">
        <f aca="false">S684*H684</f>
        <v>0</v>
      </c>
      <c r="U684" s="207" t="n">
        <v>0</v>
      </c>
      <c r="V684" s="207" t="n">
        <f aca="false">U684*H684</f>
        <v>0</v>
      </c>
      <c r="W684" s="207" t="n">
        <v>0</v>
      </c>
      <c r="X684" s="207" t="n">
        <f aca="false">W684*H684</f>
        <v>0</v>
      </c>
      <c r="Y684" s="208"/>
      <c r="Z684" s="24"/>
      <c r="AA684" s="24"/>
      <c r="AB684" s="24"/>
      <c r="AC684" s="24"/>
      <c r="AD684" s="24"/>
      <c r="AE684" s="24"/>
      <c r="AR684" s="209" t="s">
        <v>184</v>
      </c>
      <c r="AT684" s="209" t="s">
        <v>156</v>
      </c>
      <c r="AU684" s="209" t="s">
        <v>83</v>
      </c>
      <c r="AY684" s="3" t="s">
        <v>154</v>
      </c>
      <c r="BE684" s="210" t="n">
        <f aca="false">IF(O684="základní",K684,0)</f>
        <v>0</v>
      </c>
      <c r="BF684" s="210" t="n">
        <f aca="false">IF(O684="snížená",K684,0)</f>
        <v>0</v>
      </c>
      <c r="BG684" s="210" t="n">
        <f aca="false">IF(O684="zákl. přenesená",K684,0)</f>
        <v>0</v>
      </c>
      <c r="BH684" s="210" t="n">
        <f aca="false">IF(O684="sníž. přenesená",K684,0)</f>
        <v>0</v>
      </c>
      <c r="BI684" s="210" t="n">
        <f aca="false">IF(O684="nulová",K684,0)</f>
        <v>0</v>
      </c>
      <c r="BJ684" s="3" t="s">
        <v>81</v>
      </c>
      <c r="BK684" s="210" t="n">
        <f aca="false">ROUND(P684*H684,2)</f>
        <v>0</v>
      </c>
      <c r="BL684" s="3" t="s">
        <v>184</v>
      </c>
      <c r="BM684" s="209" t="s">
        <v>1140</v>
      </c>
    </row>
    <row r="685" s="31" customFormat="true" ht="11.25" hidden="false" customHeight="false" outlineLevel="0" collapsed="false">
      <c r="A685" s="24"/>
      <c r="B685" s="25"/>
      <c r="C685" s="26"/>
      <c r="D685" s="211" t="s">
        <v>161</v>
      </c>
      <c r="E685" s="26"/>
      <c r="F685" s="212" t="s">
        <v>1141</v>
      </c>
      <c r="G685" s="26"/>
      <c r="H685" s="26"/>
      <c r="I685" s="213"/>
      <c r="J685" s="213"/>
      <c r="K685" s="26"/>
      <c r="L685" s="26"/>
      <c r="M685" s="30"/>
      <c r="N685" s="214"/>
      <c r="O685" s="215"/>
      <c r="P685" s="67"/>
      <c r="Q685" s="67"/>
      <c r="R685" s="67"/>
      <c r="S685" s="67"/>
      <c r="T685" s="67"/>
      <c r="U685" s="67"/>
      <c r="V685" s="67"/>
      <c r="W685" s="67"/>
      <c r="X685" s="67"/>
      <c r="Y685" s="68"/>
      <c r="Z685" s="24"/>
      <c r="AA685" s="24"/>
      <c r="AB685" s="24"/>
      <c r="AC685" s="24"/>
      <c r="AD685" s="24"/>
      <c r="AE685" s="24"/>
      <c r="AT685" s="3" t="s">
        <v>161</v>
      </c>
      <c r="AU685" s="3" t="s">
        <v>83</v>
      </c>
    </row>
    <row r="686" s="31" customFormat="true" ht="16.5" hidden="false" customHeight="true" outlineLevel="0" collapsed="false">
      <c r="A686" s="24"/>
      <c r="B686" s="25"/>
      <c r="C686" s="242" t="s">
        <v>1142</v>
      </c>
      <c r="D686" s="242" t="s">
        <v>179</v>
      </c>
      <c r="E686" s="243" t="s">
        <v>1143</v>
      </c>
      <c r="F686" s="244" t="s">
        <v>1144</v>
      </c>
      <c r="G686" s="245" t="s">
        <v>159</v>
      </c>
      <c r="H686" s="246" t="n">
        <v>273.525</v>
      </c>
      <c r="I686" s="247"/>
      <c r="J686" s="248"/>
      <c r="K686" s="249" t="n">
        <f aca="false">ROUND(P686*H686,2)</f>
        <v>0</v>
      </c>
      <c r="L686" s="248"/>
      <c r="M686" s="250"/>
      <c r="N686" s="251"/>
      <c r="O686" s="205" t="s">
        <v>42</v>
      </c>
      <c r="P686" s="206" t="n">
        <f aca="false">I686+J686</f>
        <v>0</v>
      </c>
      <c r="Q686" s="206" t="n">
        <f aca="false">ROUND(I686*H686,2)</f>
        <v>0</v>
      </c>
      <c r="R686" s="206" t="n">
        <f aca="false">ROUND(J686*H686,2)</f>
        <v>0</v>
      </c>
      <c r="S686" s="67"/>
      <c r="T686" s="207" t="n">
        <f aca="false">S686*H686</f>
        <v>0</v>
      </c>
      <c r="U686" s="207" t="n">
        <v>0.0002</v>
      </c>
      <c r="V686" s="207" t="n">
        <f aca="false">U686*H686</f>
        <v>0.054705</v>
      </c>
      <c r="W686" s="207" t="n">
        <v>0</v>
      </c>
      <c r="X686" s="207" t="n">
        <f aca="false">W686*H686</f>
        <v>0</v>
      </c>
      <c r="Y686" s="208"/>
      <c r="Z686" s="24"/>
      <c r="AA686" s="24"/>
      <c r="AB686" s="24"/>
      <c r="AC686" s="24"/>
      <c r="AD686" s="24"/>
      <c r="AE686" s="24"/>
      <c r="AR686" s="209" t="s">
        <v>183</v>
      </c>
      <c r="AT686" s="209" t="s">
        <v>179</v>
      </c>
      <c r="AU686" s="209" t="s">
        <v>83</v>
      </c>
      <c r="AY686" s="3" t="s">
        <v>154</v>
      </c>
      <c r="BE686" s="210" t="n">
        <f aca="false">IF(O686="základní",K686,0)</f>
        <v>0</v>
      </c>
      <c r="BF686" s="210" t="n">
        <f aca="false">IF(O686="snížená",K686,0)</f>
        <v>0</v>
      </c>
      <c r="BG686" s="210" t="n">
        <f aca="false">IF(O686="zákl. přenesená",K686,0)</f>
        <v>0</v>
      </c>
      <c r="BH686" s="210" t="n">
        <f aca="false">IF(O686="sníž. přenesená",K686,0)</f>
        <v>0</v>
      </c>
      <c r="BI686" s="210" t="n">
        <f aca="false">IF(O686="nulová",K686,0)</f>
        <v>0</v>
      </c>
      <c r="BJ686" s="3" t="s">
        <v>81</v>
      </c>
      <c r="BK686" s="210" t="n">
        <f aca="false">ROUND(P686*H686,2)</f>
        <v>0</v>
      </c>
      <c r="BL686" s="3" t="s">
        <v>184</v>
      </c>
      <c r="BM686" s="209" t="s">
        <v>1145</v>
      </c>
    </row>
    <row r="687" s="216" customFormat="true" ht="11.25" hidden="false" customHeight="false" outlineLevel="0" collapsed="false">
      <c r="B687" s="217"/>
      <c r="C687" s="218"/>
      <c r="D687" s="219" t="s">
        <v>163</v>
      </c>
      <c r="E687" s="218"/>
      <c r="F687" s="221" t="s">
        <v>1146</v>
      </c>
      <c r="G687" s="218"/>
      <c r="H687" s="222" t="n">
        <v>273.525</v>
      </c>
      <c r="I687" s="223"/>
      <c r="J687" s="223"/>
      <c r="K687" s="218"/>
      <c r="L687" s="218"/>
      <c r="M687" s="224"/>
      <c r="N687" s="225"/>
      <c r="O687" s="226"/>
      <c r="P687" s="226"/>
      <c r="Q687" s="226"/>
      <c r="R687" s="226"/>
      <c r="S687" s="226"/>
      <c r="T687" s="226"/>
      <c r="U687" s="226"/>
      <c r="V687" s="226"/>
      <c r="W687" s="226"/>
      <c r="X687" s="226"/>
      <c r="Y687" s="227"/>
      <c r="AT687" s="228" t="s">
        <v>163</v>
      </c>
      <c r="AU687" s="228" t="s">
        <v>83</v>
      </c>
      <c r="AV687" s="216" t="s">
        <v>83</v>
      </c>
      <c r="AW687" s="216" t="s">
        <v>4</v>
      </c>
      <c r="AX687" s="216" t="s">
        <v>81</v>
      </c>
      <c r="AY687" s="228" t="s">
        <v>154</v>
      </c>
    </row>
    <row r="688" s="31" customFormat="true" ht="24" hidden="false" customHeight="true" outlineLevel="0" collapsed="false">
      <c r="A688" s="24"/>
      <c r="B688" s="25"/>
      <c r="C688" s="196" t="s">
        <v>1147</v>
      </c>
      <c r="D688" s="196" t="s">
        <v>156</v>
      </c>
      <c r="E688" s="197" t="s">
        <v>1148</v>
      </c>
      <c r="F688" s="198" t="s">
        <v>1149</v>
      </c>
      <c r="G688" s="199" t="s">
        <v>206</v>
      </c>
      <c r="H688" s="200" t="n">
        <v>2.385</v>
      </c>
      <c r="I688" s="201"/>
      <c r="J688" s="201"/>
      <c r="K688" s="202" t="n">
        <f aca="false">ROUND(P688*H688,2)</f>
        <v>0</v>
      </c>
      <c r="L688" s="203"/>
      <c r="M688" s="30"/>
      <c r="N688" s="204"/>
      <c r="O688" s="205" t="s">
        <v>42</v>
      </c>
      <c r="P688" s="206" t="n">
        <f aca="false">I688+J688</f>
        <v>0</v>
      </c>
      <c r="Q688" s="206" t="n">
        <f aca="false">ROUND(I688*H688,2)</f>
        <v>0</v>
      </c>
      <c r="R688" s="206" t="n">
        <f aca="false">ROUND(J688*H688,2)</f>
        <v>0</v>
      </c>
      <c r="S688" s="67"/>
      <c r="T688" s="207" t="n">
        <f aca="false">S688*H688</f>
        <v>0</v>
      </c>
      <c r="U688" s="207" t="n">
        <v>0</v>
      </c>
      <c r="V688" s="207" t="n">
        <f aca="false">U688*H688</f>
        <v>0</v>
      </c>
      <c r="W688" s="207" t="n">
        <v>0</v>
      </c>
      <c r="X688" s="207" t="n">
        <f aca="false">W688*H688</f>
        <v>0</v>
      </c>
      <c r="Y688" s="208"/>
      <c r="Z688" s="24"/>
      <c r="AA688" s="24"/>
      <c r="AB688" s="24"/>
      <c r="AC688" s="24"/>
      <c r="AD688" s="24"/>
      <c r="AE688" s="24"/>
      <c r="AR688" s="209" t="s">
        <v>184</v>
      </c>
      <c r="AT688" s="209" t="s">
        <v>156</v>
      </c>
      <c r="AU688" s="209" t="s">
        <v>83</v>
      </c>
      <c r="AY688" s="3" t="s">
        <v>154</v>
      </c>
      <c r="BE688" s="210" t="n">
        <f aca="false">IF(O688="základní",K688,0)</f>
        <v>0</v>
      </c>
      <c r="BF688" s="210" t="n">
        <f aca="false">IF(O688="snížená",K688,0)</f>
        <v>0</v>
      </c>
      <c r="BG688" s="210" t="n">
        <f aca="false">IF(O688="zákl. přenesená",K688,0)</f>
        <v>0</v>
      </c>
      <c r="BH688" s="210" t="n">
        <f aca="false">IF(O688="sníž. přenesená",K688,0)</f>
        <v>0</v>
      </c>
      <c r="BI688" s="210" t="n">
        <f aca="false">IF(O688="nulová",K688,0)</f>
        <v>0</v>
      </c>
      <c r="BJ688" s="3" t="s">
        <v>81</v>
      </c>
      <c r="BK688" s="210" t="n">
        <f aca="false">ROUND(P688*H688,2)</f>
        <v>0</v>
      </c>
      <c r="BL688" s="3" t="s">
        <v>184</v>
      </c>
      <c r="BM688" s="209" t="s">
        <v>1150</v>
      </c>
    </row>
    <row r="689" s="31" customFormat="true" ht="11.25" hidden="false" customHeight="false" outlineLevel="0" collapsed="false">
      <c r="A689" s="24"/>
      <c r="B689" s="25"/>
      <c r="C689" s="26"/>
      <c r="D689" s="211" t="s">
        <v>161</v>
      </c>
      <c r="E689" s="26"/>
      <c r="F689" s="212" t="s">
        <v>1151</v>
      </c>
      <c r="G689" s="26"/>
      <c r="H689" s="26"/>
      <c r="I689" s="213"/>
      <c r="J689" s="213"/>
      <c r="K689" s="26"/>
      <c r="L689" s="26"/>
      <c r="M689" s="30"/>
      <c r="N689" s="214"/>
      <c r="O689" s="215"/>
      <c r="P689" s="67"/>
      <c r="Q689" s="67"/>
      <c r="R689" s="67"/>
      <c r="S689" s="67"/>
      <c r="T689" s="67"/>
      <c r="U689" s="67"/>
      <c r="V689" s="67"/>
      <c r="W689" s="67"/>
      <c r="X689" s="67"/>
      <c r="Y689" s="68"/>
      <c r="Z689" s="24"/>
      <c r="AA689" s="24"/>
      <c r="AB689" s="24"/>
      <c r="AC689" s="24"/>
      <c r="AD689" s="24"/>
      <c r="AE689" s="24"/>
      <c r="AT689" s="3" t="s">
        <v>161</v>
      </c>
      <c r="AU689" s="3" t="s">
        <v>83</v>
      </c>
    </row>
    <row r="690" s="178" customFormat="true" ht="22.5" hidden="false" customHeight="true" outlineLevel="0" collapsed="false">
      <c r="B690" s="179"/>
      <c r="C690" s="180"/>
      <c r="D690" s="181" t="s">
        <v>72</v>
      </c>
      <c r="E690" s="194" t="s">
        <v>1152</v>
      </c>
      <c r="F690" s="194" t="s">
        <v>1153</v>
      </c>
      <c r="G690" s="180"/>
      <c r="H690" s="180"/>
      <c r="I690" s="183"/>
      <c r="J690" s="183"/>
      <c r="K690" s="195" t="n">
        <f aca="false">BK690</f>
        <v>0</v>
      </c>
      <c r="L690" s="180"/>
      <c r="M690" s="185"/>
      <c r="N690" s="186"/>
      <c r="O690" s="187"/>
      <c r="P690" s="187"/>
      <c r="Q690" s="188" t="n">
        <f aca="false">SUM(Q691:Q702)</f>
        <v>0</v>
      </c>
      <c r="R690" s="188" t="n">
        <f aca="false">SUM(R691:R702)</f>
        <v>0</v>
      </c>
      <c r="S690" s="187"/>
      <c r="T690" s="189" t="n">
        <f aca="false">SUM(T691:T702)</f>
        <v>0</v>
      </c>
      <c r="U690" s="187"/>
      <c r="V690" s="189" t="n">
        <f aca="false">SUM(V691:V702)</f>
        <v>0.35819348</v>
      </c>
      <c r="W690" s="187"/>
      <c r="X690" s="189" t="n">
        <f aca="false">SUM(X691:X702)</f>
        <v>0</v>
      </c>
      <c r="Y690" s="190"/>
      <c r="AR690" s="191" t="s">
        <v>83</v>
      </c>
      <c r="AT690" s="192" t="s">
        <v>72</v>
      </c>
      <c r="AU690" s="192" t="s">
        <v>81</v>
      </c>
      <c r="AY690" s="191" t="s">
        <v>154</v>
      </c>
      <c r="BK690" s="193" t="n">
        <f aca="false">SUM(BK691:BK702)</f>
        <v>0</v>
      </c>
    </row>
    <row r="691" s="31" customFormat="true" ht="21.75" hidden="false" customHeight="true" outlineLevel="0" collapsed="false">
      <c r="A691" s="24"/>
      <c r="B691" s="25"/>
      <c r="C691" s="196" t="s">
        <v>1154</v>
      </c>
      <c r="D691" s="196" t="s">
        <v>156</v>
      </c>
      <c r="E691" s="197" t="s">
        <v>1155</v>
      </c>
      <c r="F691" s="198" t="s">
        <v>1156</v>
      </c>
      <c r="G691" s="199" t="s">
        <v>159</v>
      </c>
      <c r="H691" s="200" t="n">
        <v>63.64</v>
      </c>
      <c r="I691" s="201"/>
      <c r="J691" s="201"/>
      <c r="K691" s="202" t="n">
        <f aca="false">ROUND(P691*H691,2)</f>
        <v>0</v>
      </c>
      <c r="L691" s="203"/>
      <c r="M691" s="30"/>
      <c r="N691" s="204"/>
      <c r="O691" s="205" t="s">
        <v>42</v>
      </c>
      <c r="P691" s="206" t="n">
        <f aca="false">I691+J691</f>
        <v>0</v>
      </c>
      <c r="Q691" s="206" t="n">
        <f aca="false">ROUND(I691*H691,2)</f>
        <v>0</v>
      </c>
      <c r="R691" s="206" t="n">
        <f aca="false">ROUND(J691*H691,2)</f>
        <v>0</v>
      </c>
      <c r="S691" s="67"/>
      <c r="T691" s="207" t="n">
        <f aca="false">S691*H691</f>
        <v>0</v>
      </c>
      <c r="U691" s="207" t="n">
        <v>4E-005</v>
      </c>
      <c r="V691" s="207" t="n">
        <f aca="false">U691*H691</f>
        <v>0.0025456</v>
      </c>
      <c r="W691" s="207" t="n">
        <v>0</v>
      </c>
      <c r="X691" s="207" t="n">
        <f aca="false">W691*H691</f>
        <v>0</v>
      </c>
      <c r="Y691" s="208"/>
      <c r="Z691" s="24"/>
      <c r="AA691" s="24"/>
      <c r="AB691" s="24"/>
      <c r="AC691" s="24"/>
      <c r="AD691" s="24"/>
      <c r="AE691" s="24"/>
      <c r="AR691" s="209" t="s">
        <v>184</v>
      </c>
      <c r="AT691" s="209" t="s">
        <v>156</v>
      </c>
      <c r="AU691" s="209" t="s">
        <v>83</v>
      </c>
      <c r="AY691" s="3" t="s">
        <v>154</v>
      </c>
      <c r="BE691" s="210" t="n">
        <f aca="false">IF(O691="základní",K691,0)</f>
        <v>0</v>
      </c>
      <c r="BF691" s="210" t="n">
        <f aca="false">IF(O691="snížená",K691,0)</f>
        <v>0</v>
      </c>
      <c r="BG691" s="210" t="n">
        <f aca="false">IF(O691="zákl. přenesená",K691,0)</f>
        <v>0</v>
      </c>
      <c r="BH691" s="210" t="n">
        <f aca="false">IF(O691="sníž. přenesená",K691,0)</f>
        <v>0</v>
      </c>
      <c r="BI691" s="210" t="n">
        <f aca="false">IF(O691="nulová",K691,0)</f>
        <v>0</v>
      </c>
      <c r="BJ691" s="3" t="s">
        <v>81</v>
      </c>
      <c r="BK691" s="210" t="n">
        <f aca="false">ROUND(P691*H691,2)</f>
        <v>0</v>
      </c>
      <c r="BL691" s="3" t="s">
        <v>184</v>
      </c>
      <c r="BM691" s="209" t="s">
        <v>1157</v>
      </c>
    </row>
    <row r="692" s="31" customFormat="true" ht="11.25" hidden="false" customHeight="false" outlineLevel="0" collapsed="false">
      <c r="A692" s="24"/>
      <c r="B692" s="25"/>
      <c r="C692" s="26"/>
      <c r="D692" s="211" t="s">
        <v>161</v>
      </c>
      <c r="E692" s="26"/>
      <c r="F692" s="212" t="s">
        <v>1158</v>
      </c>
      <c r="G692" s="26"/>
      <c r="H692" s="26"/>
      <c r="I692" s="213"/>
      <c r="J692" s="213"/>
      <c r="K692" s="26"/>
      <c r="L692" s="26"/>
      <c r="M692" s="30"/>
      <c r="N692" s="214"/>
      <c r="O692" s="215"/>
      <c r="P692" s="67"/>
      <c r="Q692" s="67"/>
      <c r="R692" s="67"/>
      <c r="S692" s="67"/>
      <c r="T692" s="67"/>
      <c r="U692" s="67"/>
      <c r="V692" s="67"/>
      <c r="W692" s="67"/>
      <c r="X692" s="67"/>
      <c r="Y692" s="68"/>
      <c r="Z692" s="24"/>
      <c r="AA692" s="24"/>
      <c r="AB692" s="24"/>
      <c r="AC692" s="24"/>
      <c r="AD692" s="24"/>
      <c r="AE692" s="24"/>
      <c r="AT692" s="3" t="s">
        <v>161</v>
      </c>
      <c r="AU692" s="3" t="s">
        <v>83</v>
      </c>
    </row>
    <row r="693" s="216" customFormat="true" ht="11.25" hidden="false" customHeight="false" outlineLevel="0" collapsed="false">
      <c r="B693" s="217"/>
      <c r="C693" s="218"/>
      <c r="D693" s="219" t="s">
        <v>163</v>
      </c>
      <c r="E693" s="220"/>
      <c r="F693" s="221" t="s">
        <v>1159</v>
      </c>
      <c r="G693" s="218"/>
      <c r="H693" s="222" t="n">
        <v>63.64</v>
      </c>
      <c r="I693" s="223"/>
      <c r="J693" s="223"/>
      <c r="K693" s="218"/>
      <c r="L693" s="218"/>
      <c r="M693" s="224"/>
      <c r="N693" s="225"/>
      <c r="O693" s="226"/>
      <c r="P693" s="226"/>
      <c r="Q693" s="226"/>
      <c r="R693" s="226"/>
      <c r="S693" s="226"/>
      <c r="T693" s="226"/>
      <c r="U693" s="226"/>
      <c r="V693" s="226"/>
      <c r="W693" s="226"/>
      <c r="X693" s="226"/>
      <c r="Y693" s="227"/>
      <c r="AT693" s="228" t="s">
        <v>163</v>
      </c>
      <c r="AU693" s="228" t="s">
        <v>83</v>
      </c>
      <c r="AV693" s="216" t="s">
        <v>83</v>
      </c>
      <c r="AW693" s="216" t="s">
        <v>5</v>
      </c>
      <c r="AX693" s="216" t="s">
        <v>81</v>
      </c>
      <c r="AY693" s="228" t="s">
        <v>154</v>
      </c>
    </row>
    <row r="694" s="31" customFormat="true" ht="16.5" hidden="false" customHeight="true" outlineLevel="0" collapsed="false">
      <c r="A694" s="24"/>
      <c r="B694" s="25"/>
      <c r="C694" s="242" t="s">
        <v>1160</v>
      </c>
      <c r="D694" s="242" t="s">
        <v>179</v>
      </c>
      <c r="E694" s="243" t="s">
        <v>1161</v>
      </c>
      <c r="F694" s="244" t="s">
        <v>1162</v>
      </c>
      <c r="G694" s="245" t="s">
        <v>159</v>
      </c>
      <c r="H694" s="246" t="n">
        <v>63.64</v>
      </c>
      <c r="I694" s="247"/>
      <c r="J694" s="248"/>
      <c r="K694" s="249" t="n">
        <f aca="false">ROUND(P694*H694,2)</f>
        <v>0</v>
      </c>
      <c r="L694" s="248"/>
      <c r="M694" s="250"/>
      <c r="N694" s="251"/>
      <c r="O694" s="205" t="s">
        <v>42</v>
      </c>
      <c r="P694" s="206" t="n">
        <f aca="false">I694+J694</f>
        <v>0</v>
      </c>
      <c r="Q694" s="206" t="n">
        <f aca="false">ROUND(I694*H694,2)</f>
        <v>0</v>
      </c>
      <c r="R694" s="206" t="n">
        <f aca="false">ROUND(J694*H694,2)</f>
        <v>0</v>
      </c>
      <c r="S694" s="67"/>
      <c r="T694" s="207" t="n">
        <f aca="false">S694*H694</f>
        <v>0</v>
      </c>
      <c r="U694" s="207" t="n">
        <v>0.00378</v>
      </c>
      <c r="V694" s="207" t="n">
        <f aca="false">U694*H694</f>
        <v>0.2405592</v>
      </c>
      <c r="W694" s="207" t="n">
        <v>0</v>
      </c>
      <c r="X694" s="207" t="n">
        <f aca="false">W694*H694</f>
        <v>0</v>
      </c>
      <c r="Y694" s="208"/>
      <c r="Z694" s="24"/>
      <c r="AA694" s="24"/>
      <c r="AB694" s="24"/>
      <c r="AC694" s="24"/>
      <c r="AD694" s="24"/>
      <c r="AE694" s="24"/>
      <c r="AR694" s="209" t="s">
        <v>183</v>
      </c>
      <c r="AT694" s="209" t="s">
        <v>179</v>
      </c>
      <c r="AU694" s="209" t="s">
        <v>83</v>
      </c>
      <c r="AY694" s="3" t="s">
        <v>154</v>
      </c>
      <c r="BE694" s="210" t="n">
        <f aca="false">IF(O694="základní",K694,0)</f>
        <v>0</v>
      </c>
      <c r="BF694" s="210" t="n">
        <f aca="false">IF(O694="snížená",K694,0)</f>
        <v>0</v>
      </c>
      <c r="BG694" s="210" t="n">
        <f aca="false">IF(O694="zákl. přenesená",K694,0)</f>
        <v>0</v>
      </c>
      <c r="BH694" s="210" t="n">
        <f aca="false">IF(O694="sníž. přenesená",K694,0)</f>
        <v>0</v>
      </c>
      <c r="BI694" s="210" t="n">
        <f aca="false">IF(O694="nulová",K694,0)</f>
        <v>0</v>
      </c>
      <c r="BJ694" s="3" t="s">
        <v>81</v>
      </c>
      <c r="BK694" s="210" t="n">
        <f aca="false">ROUND(P694*H694,2)</f>
        <v>0</v>
      </c>
      <c r="BL694" s="3" t="s">
        <v>184</v>
      </c>
      <c r="BM694" s="209" t="s">
        <v>1163</v>
      </c>
    </row>
    <row r="695" s="31" customFormat="true" ht="16.5" hidden="false" customHeight="true" outlineLevel="0" collapsed="false">
      <c r="A695" s="24"/>
      <c r="B695" s="25"/>
      <c r="C695" s="196" t="s">
        <v>1164</v>
      </c>
      <c r="D695" s="196" t="s">
        <v>156</v>
      </c>
      <c r="E695" s="197" t="s">
        <v>1165</v>
      </c>
      <c r="F695" s="198" t="s">
        <v>1166</v>
      </c>
      <c r="G695" s="199" t="s">
        <v>182</v>
      </c>
      <c r="H695" s="200" t="n">
        <v>113.467</v>
      </c>
      <c r="I695" s="201"/>
      <c r="J695" s="201"/>
      <c r="K695" s="202" t="n">
        <f aca="false">ROUND(P695*H695,2)</f>
        <v>0</v>
      </c>
      <c r="L695" s="203"/>
      <c r="M695" s="30"/>
      <c r="N695" s="204"/>
      <c r="O695" s="205" t="s">
        <v>42</v>
      </c>
      <c r="P695" s="206" t="n">
        <f aca="false">I695+J695</f>
        <v>0</v>
      </c>
      <c r="Q695" s="206" t="n">
        <f aca="false">ROUND(I695*H695,2)</f>
        <v>0</v>
      </c>
      <c r="R695" s="206" t="n">
        <f aca="false">ROUND(J695*H695,2)</f>
        <v>0</v>
      </c>
      <c r="S695" s="67"/>
      <c r="T695" s="207" t="n">
        <f aca="false">S695*H695</f>
        <v>0</v>
      </c>
      <c r="U695" s="207" t="n">
        <v>4E-005</v>
      </c>
      <c r="V695" s="207" t="n">
        <f aca="false">U695*H695</f>
        <v>0.00453868</v>
      </c>
      <c r="W695" s="207" t="n">
        <v>0</v>
      </c>
      <c r="X695" s="207" t="n">
        <f aca="false">W695*H695</f>
        <v>0</v>
      </c>
      <c r="Y695" s="208"/>
      <c r="Z695" s="24"/>
      <c r="AA695" s="24"/>
      <c r="AB695" s="24"/>
      <c r="AC695" s="24"/>
      <c r="AD695" s="24"/>
      <c r="AE695" s="24"/>
      <c r="AR695" s="209" t="s">
        <v>184</v>
      </c>
      <c r="AT695" s="209" t="s">
        <v>156</v>
      </c>
      <c r="AU695" s="209" t="s">
        <v>83</v>
      </c>
      <c r="AY695" s="3" t="s">
        <v>154</v>
      </c>
      <c r="BE695" s="210" t="n">
        <f aca="false">IF(O695="základní",K695,0)</f>
        <v>0</v>
      </c>
      <c r="BF695" s="210" t="n">
        <f aca="false">IF(O695="snížená",K695,0)</f>
        <v>0</v>
      </c>
      <c r="BG695" s="210" t="n">
        <f aca="false">IF(O695="zákl. přenesená",K695,0)</f>
        <v>0</v>
      </c>
      <c r="BH695" s="210" t="n">
        <f aca="false">IF(O695="sníž. přenesená",K695,0)</f>
        <v>0</v>
      </c>
      <c r="BI695" s="210" t="n">
        <f aca="false">IF(O695="nulová",K695,0)</f>
        <v>0</v>
      </c>
      <c r="BJ695" s="3" t="s">
        <v>81</v>
      </c>
      <c r="BK695" s="210" t="n">
        <f aca="false">ROUND(P695*H695,2)</f>
        <v>0</v>
      </c>
      <c r="BL695" s="3" t="s">
        <v>184</v>
      </c>
      <c r="BM695" s="209" t="s">
        <v>1167</v>
      </c>
    </row>
    <row r="696" s="31" customFormat="true" ht="11.25" hidden="false" customHeight="false" outlineLevel="0" collapsed="false">
      <c r="A696" s="24"/>
      <c r="B696" s="25"/>
      <c r="C696" s="26"/>
      <c r="D696" s="211" t="s">
        <v>161</v>
      </c>
      <c r="E696" s="26"/>
      <c r="F696" s="212" t="s">
        <v>1168</v>
      </c>
      <c r="G696" s="26"/>
      <c r="H696" s="26"/>
      <c r="I696" s="213"/>
      <c r="J696" s="213"/>
      <c r="K696" s="26"/>
      <c r="L696" s="26"/>
      <c r="M696" s="30"/>
      <c r="N696" s="214"/>
      <c r="O696" s="215"/>
      <c r="P696" s="67"/>
      <c r="Q696" s="67"/>
      <c r="R696" s="67"/>
      <c r="S696" s="67"/>
      <c r="T696" s="67"/>
      <c r="U696" s="67"/>
      <c r="V696" s="67"/>
      <c r="W696" s="67"/>
      <c r="X696" s="67"/>
      <c r="Y696" s="68"/>
      <c r="Z696" s="24"/>
      <c r="AA696" s="24"/>
      <c r="AB696" s="24"/>
      <c r="AC696" s="24"/>
      <c r="AD696" s="24"/>
      <c r="AE696" s="24"/>
      <c r="AT696" s="3" t="s">
        <v>161</v>
      </c>
      <c r="AU696" s="3" t="s">
        <v>83</v>
      </c>
    </row>
    <row r="697" s="216" customFormat="true" ht="11.25" hidden="false" customHeight="false" outlineLevel="0" collapsed="false">
      <c r="B697" s="217"/>
      <c r="C697" s="218"/>
      <c r="D697" s="219" t="s">
        <v>163</v>
      </c>
      <c r="E697" s="220"/>
      <c r="F697" s="221" t="s">
        <v>1169</v>
      </c>
      <c r="G697" s="218"/>
      <c r="H697" s="222" t="n">
        <v>113.467</v>
      </c>
      <c r="I697" s="223"/>
      <c r="J697" s="223"/>
      <c r="K697" s="218"/>
      <c r="L697" s="218"/>
      <c r="M697" s="224"/>
      <c r="N697" s="225"/>
      <c r="O697" s="226"/>
      <c r="P697" s="226"/>
      <c r="Q697" s="226"/>
      <c r="R697" s="226"/>
      <c r="S697" s="226"/>
      <c r="T697" s="226"/>
      <c r="U697" s="226"/>
      <c r="V697" s="226"/>
      <c r="W697" s="226"/>
      <c r="X697" s="226"/>
      <c r="Y697" s="227"/>
      <c r="AT697" s="228" t="s">
        <v>163</v>
      </c>
      <c r="AU697" s="228" t="s">
        <v>83</v>
      </c>
      <c r="AV697" s="216" t="s">
        <v>83</v>
      </c>
      <c r="AW697" s="216" t="s">
        <v>5</v>
      </c>
      <c r="AX697" s="216" t="s">
        <v>81</v>
      </c>
      <c r="AY697" s="228" t="s">
        <v>154</v>
      </c>
    </row>
    <row r="698" s="31" customFormat="true" ht="16.5" hidden="false" customHeight="true" outlineLevel="0" collapsed="false">
      <c r="A698" s="24"/>
      <c r="B698" s="25"/>
      <c r="C698" s="242" t="s">
        <v>1170</v>
      </c>
      <c r="D698" s="242" t="s">
        <v>179</v>
      </c>
      <c r="E698" s="243" t="s">
        <v>1171</v>
      </c>
      <c r="F698" s="244" t="s">
        <v>1172</v>
      </c>
      <c r="G698" s="245" t="s">
        <v>168</v>
      </c>
      <c r="H698" s="246" t="n">
        <v>0.201</v>
      </c>
      <c r="I698" s="247"/>
      <c r="J698" s="248"/>
      <c r="K698" s="249" t="n">
        <f aca="false">ROUND(P698*H698,2)</f>
        <v>0</v>
      </c>
      <c r="L698" s="248"/>
      <c r="M698" s="250"/>
      <c r="N698" s="251"/>
      <c r="O698" s="205" t="s">
        <v>42</v>
      </c>
      <c r="P698" s="206" t="n">
        <f aca="false">I698+J698</f>
        <v>0</v>
      </c>
      <c r="Q698" s="206" t="n">
        <f aca="false">ROUND(I698*H698,2)</f>
        <v>0</v>
      </c>
      <c r="R698" s="206" t="n">
        <f aca="false">ROUND(J698*H698,2)</f>
        <v>0</v>
      </c>
      <c r="S698" s="67"/>
      <c r="T698" s="207" t="n">
        <f aca="false">S698*H698</f>
        <v>0</v>
      </c>
      <c r="U698" s="207" t="n">
        <v>0.55</v>
      </c>
      <c r="V698" s="207" t="n">
        <f aca="false">U698*H698</f>
        <v>0.11055</v>
      </c>
      <c r="W698" s="207" t="n">
        <v>0</v>
      </c>
      <c r="X698" s="207" t="n">
        <f aca="false">W698*H698</f>
        <v>0</v>
      </c>
      <c r="Y698" s="208"/>
      <c r="Z698" s="24"/>
      <c r="AA698" s="24"/>
      <c r="AB698" s="24"/>
      <c r="AC698" s="24"/>
      <c r="AD698" s="24"/>
      <c r="AE698" s="24"/>
      <c r="AR698" s="209" t="s">
        <v>183</v>
      </c>
      <c r="AT698" s="209" t="s">
        <v>179</v>
      </c>
      <c r="AU698" s="209" t="s">
        <v>83</v>
      </c>
      <c r="AY698" s="3" t="s">
        <v>154</v>
      </c>
      <c r="BE698" s="210" t="n">
        <f aca="false">IF(O698="základní",K698,0)</f>
        <v>0</v>
      </c>
      <c r="BF698" s="210" t="n">
        <f aca="false">IF(O698="snížená",K698,0)</f>
        <v>0</v>
      </c>
      <c r="BG698" s="210" t="n">
        <f aca="false">IF(O698="zákl. přenesená",K698,0)</f>
        <v>0</v>
      </c>
      <c r="BH698" s="210" t="n">
        <f aca="false">IF(O698="sníž. přenesená",K698,0)</f>
        <v>0</v>
      </c>
      <c r="BI698" s="210" t="n">
        <f aca="false">IF(O698="nulová",K698,0)</f>
        <v>0</v>
      </c>
      <c r="BJ698" s="3" t="s">
        <v>81</v>
      </c>
      <c r="BK698" s="210" t="n">
        <f aca="false">ROUND(P698*H698,2)</f>
        <v>0</v>
      </c>
      <c r="BL698" s="3" t="s">
        <v>184</v>
      </c>
      <c r="BM698" s="209" t="s">
        <v>1173</v>
      </c>
    </row>
    <row r="699" s="216" customFormat="true" ht="11.25" hidden="false" customHeight="false" outlineLevel="0" collapsed="false">
      <c r="B699" s="217"/>
      <c r="C699" s="218"/>
      <c r="D699" s="219" t="s">
        <v>163</v>
      </c>
      <c r="E699" s="220"/>
      <c r="F699" s="221" t="s">
        <v>1174</v>
      </c>
      <c r="G699" s="218"/>
      <c r="H699" s="222" t="n">
        <v>0.191</v>
      </c>
      <c r="I699" s="223"/>
      <c r="J699" s="223"/>
      <c r="K699" s="218"/>
      <c r="L699" s="218"/>
      <c r="M699" s="224"/>
      <c r="N699" s="225"/>
      <c r="O699" s="226"/>
      <c r="P699" s="226"/>
      <c r="Q699" s="226"/>
      <c r="R699" s="226"/>
      <c r="S699" s="226"/>
      <c r="T699" s="226"/>
      <c r="U699" s="226"/>
      <c r="V699" s="226"/>
      <c r="W699" s="226"/>
      <c r="X699" s="226"/>
      <c r="Y699" s="227"/>
      <c r="AT699" s="228" t="s">
        <v>163</v>
      </c>
      <c r="AU699" s="228" t="s">
        <v>83</v>
      </c>
      <c r="AV699" s="216" t="s">
        <v>83</v>
      </c>
      <c r="AW699" s="216" t="s">
        <v>4</v>
      </c>
      <c r="AX699" s="216" t="s">
        <v>81</v>
      </c>
      <c r="AY699" s="228" t="s">
        <v>154</v>
      </c>
    </row>
    <row r="700" s="216" customFormat="true" ht="11.25" hidden="false" customHeight="false" outlineLevel="0" collapsed="false">
      <c r="B700" s="217"/>
      <c r="C700" s="218"/>
      <c r="D700" s="219" t="s">
        <v>163</v>
      </c>
      <c r="E700" s="218"/>
      <c r="F700" s="221" t="s">
        <v>1175</v>
      </c>
      <c r="G700" s="218"/>
      <c r="H700" s="222" t="n">
        <v>0.201</v>
      </c>
      <c r="I700" s="223"/>
      <c r="J700" s="223"/>
      <c r="K700" s="218"/>
      <c r="L700" s="218"/>
      <c r="M700" s="224"/>
      <c r="N700" s="225"/>
      <c r="O700" s="226"/>
      <c r="P700" s="226"/>
      <c r="Q700" s="226"/>
      <c r="R700" s="226"/>
      <c r="S700" s="226"/>
      <c r="T700" s="226"/>
      <c r="U700" s="226"/>
      <c r="V700" s="226"/>
      <c r="W700" s="226"/>
      <c r="X700" s="226"/>
      <c r="Y700" s="227"/>
      <c r="AT700" s="228" t="s">
        <v>163</v>
      </c>
      <c r="AU700" s="228" t="s">
        <v>83</v>
      </c>
      <c r="AV700" s="216" t="s">
        <v>83</v>
      </c>
      <c r="AW700" s="216" t="s">
        <v>4</v>
      </c>
      <c r="AX700" s="216" t="s">
        <v>81</v>
      </c>
      <c r="AY700" s="228" t="s">
        <v>154</v>
      </c>
    </row>
    <row r="701" s="31" customFormat="true" ht="24" hidden="false" customHeight="true" outlineLevel="0" collapsed="false">
      <c r="A701" s="24"/>
      <c r="B701" s="25"/>
      <c r="C701" s="196" t="s">
        <v>1176</v>
      </c>
      <c r="D701" s="196" t="s">
        <v>156</v>
      </c>
      <c r="E701" s="197" t="s">
        <v>1177</v>
      </c>
      <c r="F701" s="198" t="s">
        <v>1178</v>
      </c>
      <c r="G701" s="199" t="s">
        <v>206</v>
      </c>
      <c r="H701" s="200" t="n">
        <v>0.358</v>
      </c>
      <c r="I701" s="201"/>
      <c r="J701" s="201"/>
      <c r="K701" s="202" t="n">
        <f aca="false">ROUND(P701*H701,2)</f>
        <v>0</v>
      </c>
      <c r="L701" s="203"/>
      <c r="M701" s="30"/>
      <c r="N701" s="204"/>
      <c r="O701" s="205" t="s">
        <v>42</v>
      </c>
      <c r="P701" s="206" t="n">
        <f aca="false">I701+J701</f>
        <v>0</v>
      </c>
      <c r="Q701" s="206" t="n">
        <f aca="false">ROUND(I701*H701,2)</f>
        <v>0</v>
      </c>
      <c r="R701" s="206" t="n">
        <f aca="false">ROUND(J701*H701,2)</f>
        <v>0</v>
      </c>
      <c r="S701" s="67"/>
      <c r="T701" s="207" t="n">
        <f aca="false">S701*H701</f>
        <v>0</v>
      </c>
      <c r="U701" s="207" t="n">
        <v>0</v>
      </c>
      <c r="V701" s="207" t="n">
        <f aca="false">U701*H701</f>
        <v>0</v>
      </c>
      <c r="W701" s="207" t="n">
        <v>0</v>
      </c>
      <c r="X701" s="207" t="n">
        <f aca="false">W701*H701</f>
        <v>0</v>
      </c>
      <c r="Y701" s="208"/>
      <c r="Z701" s="24"/>
      <c r="AA701" s="24"/>
      <c r="AB701" s="24"/>
      <c r="AC701" s="24"/>
      <c r="AD701" s="24"/>
      <c r="AE701" s="24"/>
      <c r="AR701" s="209" t="s">
        <v>184</v>
      </c>
      <c r="AT701" s="209" t="s">
        <v>156</v>
      </c>
      <c r="AU701" s="209" t="s">
        <v>83</v>
      </c>
      <c r="AY701" s="3" t="s">
        <v>154</v>
      </c>
      <c r="BE701" s="210" t="n">
        <f aca="false">IF(O701="základní",K701,0)</f>
        <v>0</v>
      </c>
      <c r="BF701" s="210" t="n">
        <f aca="false">IF(O701="snížená",K701,0)</f>
        <v>0</v>
      </c>
      <c r="BG701" s="210" t="n">
        <f aca="false">IF(O701="zákl. přenesená",K701,0)</f>
        <v>0</v>
      </c>
      <c r="BH701" s="210" t="n">
        <f aca="false">IF(O701="sníž. přenesená",K701,0)</f>
        <v>0</v>
      </c>
      <c r="BI701" s="210" t="n">
        <f aca="false">IF(O701="nulová",K701,0)</f>
        <v>0</v>
      </c>
      <c r="BJ701" s="3" t="s">
        <v>81</v>
      </c>
      <c r="BK701" s="210" t="n">
        <f aca="false">ROUND(P701*H701,2)</f>
        <v>0</v>
      </c>
      <c r="BL701" s="3" t="s">
        <v>184</v>
      </c>
      <c r="BM701" s="209" t="s">
        <v>1179</v>
      </c>
    </row>
    <row r="702" s="31" customFormat="true" ht="11.25" hidden="false" customHeight="false" outlineLevel="0" collapsed="false">
      <c r="A702" s="24"/>
      <c r="B702" s="25"/>
      <c r="C702" s="26"/>
      <c r="D702" s="211" t="s">
        <v>161</v>
      </c>
      <c r="E702" s="26"/>
      <c r="F702" s="212" t="s">
        <v>1180</v>
      </c>
      <c r="G702" s="26"/>
      <c r="H702" s="26"/>
      <c r="I702" s="213"/>
      <c r="J702" s="213"/>
      <c r="K702" s="26"/>
      <c r="L702" s="26"/>
      <c r="M702" s="30"/>
      <c r="N702" s="214"/>
      <c r="O702" s="215"/>
      <c r="P702" s="67"/>
      <c r="Q702" s="67"/>
      <c r="R702" s="67"/>
      <c r="S702" s="67"/>
      <c r="T702" s="67"/>
      <c r="U702" s="67"/>
      <c r="V702" s="67"/>
      <c r="W702" s="67"/>
      <c r="X702" s="67"/>
      <c r="Y702" s="68"/>
      <c r="Z702" s="24"/>
      <c r="AA702" s="24"/>
      <c r="AB702" s="24"/>
      <c r="AC702" s="24"/>
      <c r="AD702" s="24"/>
      <c r="AE702" s="24"/>
      <c r="AT702" s="3" t="s">
        <v>161</v>
      </c>
      <c r="AU702" s="3" t="s">
        <v>83</v>
      </c>
    </row>
    <row r="703" s="178" customFormat="true" ht="22.5" hidden="false" customHeight="true" outlineLevel="0" collapsed="false">
      <c r="B703" s="179"/>
      <c r="C703" s="180"/>
      <c r="D703" s="181" t="s">
        <v>72</v>
      </c>
      <c r="E703" s="194" t="s">
        <v>1181</v>
      </c>
      <c r="F703" s="194" t="s">
        <v>1182</v>
      </c>
      <c r="G703" s="180"/>
      <c r="H703" s="180"/>
      <c r="I703" s="183"/>
      <c r="J703" s="183"/>
      <c r="K703" s="195" t="n">
        <f aca="false">BK703</f>
        <v>0</v>
      </c>
      <c r="L703" s="180"/>
      <c r="M703" s="185"/>
      <c r="N703" s="186"/>
      <c r="O703" s="187"/>
      <c r="P703" s="187"/>
      <c r="Q703" s="188" t="n">
        <f aca="false">SUM(Q704:Q745)</f>
        <v>0</v>
      </c>
      <c r="R703" s="188" t="n">
        <f aca="false">SUM(R704:R745)</f>
        <v>0</v>
      </c>
      <c r="S703" s="187"/>
      <c r="T703" s="189" t="n">
        <f aca="false">SUM(T704:T745)</f>
        <v>0</v>
      </c>
      <c r="U703" s="187"/>
      <c r="V703" s="189" t="n">
        <f aca="false">SUM(V704:V745)</f>
        <v>18.054169</v>
      </c>
      <c r="W703" s="187"/>
      <c r="X703" s="189" t="n">
        <f aca="false">SUM(X704:X745)</f>
        <v>0</v>
      </c>
      <c r="Y703" s="190"/>
      <c r="AR703" s="191" t="s">
        <v>83</v>
      </c>
      <c r="AT703" s="192" t="s">
        <v>72</v>
      </c>
      <c r="AU703" s="192" t="s">
        <v>81</v>
      </c>
      <c r="AY703" s="191" t="s">
        <v>154</v>
      </c>
      <c r="BK703" s="193" t="n">
        <f aca="false">SUM(BK704:BK745)</f>
        <v>0</v>
      </c>
    </row>
    <row r="704" s="31" customFormat="true" ht="37.5" hidden="false" customHeight="true" outlineLevel="0" collapsed="false">
      <c r="A704" s="24"/>
      <c r="B704" s="25"/>
      <c r="C704" s="196" t="s">
        <v>1183</v>
      </c>
      <c r="D704" s="196" t="s">
        <v>156</v>
      </c>
      <c r="E704" s="197" t="s">
        <v>1184</v>
      </c>
      <c r="F704" s="198" t="s">
        <v>1185</v>
      </c>
      <c r="G704" s="199" t="s">
        <v>182</v>
      </c>
      <c r="H704" s="200" t="n">
        <v>86.8</v>
      </c>
      <c r="I704" s="201"/>
      <c r="J704" s="201"/>
      <c r="K704" s="202" t="n">
        <f aca="false">ROUND(P704*H704,2)</f>
        <v>0</v>
      </c>
      <c r="L704" s="203"/>
      <c r="M704" s="30"/>
      <c r="N704" s="204"/>
      <c r="O704" s="205" t="s">
        <v>42</v>
      </c>
      <c r="P704" s="206" t="n">
        <f aca="false">I704+J704</f>
        <v>0</v>
      </c>
      <c r="Q704" s="206" t="n">
        <f aca="false">ROUND(I704*H704,2)</f>
        <v>0</v>
      </c>
      <c r="R704" s="206" t="n">
        <f aca="false">ROUND(J704*H704,2)</f>
        <v>0</v>
      </c>
      <c r="S704" s="67"/>
      <c r="T704" s="207" t="n">
        <f aca="false">S704*H704</f>
        <v>0</v>
      </c>
      <c r="U704" s="207" t="n">
        <v>0.2044</v>
      </c>
      <c r="V704" s="207" t="n">
        <f aca="false">U704*H704</f>
        <v>17.74192</v>
      </c>
      <c r="W704" s="207" t="n">
        <v>0</v>
      </c>
      <c r="X704" s="207" t="n">
        <f aca="false">W704*H704</f>
        <v>0</v>
      </c>
      <c r="Y704" s="208"/>
      <c r="Z704" s="24"/>
      <c r="AA704" s="24"/>
      <c r="AB704" s="24"/>
      <c r="AC704" s="24"/>
      <c r="AD704" s="24"/>
      <c r="AE704" s="24"/>
      <c r="AR704" s="209" t="s">
        <v>160</v>
      </c>
      <c r="AT704" s="209" t="s">
        <v>156</v>
      </c>
      <c r="AU704" s="209" t="s">
        <v>83</v>
      </c>
      <c r="AY704" s="3" t="s">
        <v>154</v>
      </c>
      <c r="BE704" s="210" t="n">
        <f aca="false">IF(O704="základní",K704,0)</f>
        <v>0</v>
      </c>
      <c r="BF704" s="210" t="n">
        <f aca="false">IF(O704="snížená",K704,0)</f>
        <v>0</v>
      </c>
      <c r="BG704" s="210" t="n">
        <f aca="false">IF(O704="zákl. přenesená",K704,0)</f>
        <v>0</v>
      </c>
      <c r="BH704" s="210" t="n">
        <f aca="false">IF(O704="sníž. přenesená",K704,0)</f>
        <v>0</v>
      </c>
      <c r="BI704" s="210" t="n">
        <f aca="false">IF(O704="nulová",K704,0)</f>
        <v>0</v>
      </c>
      <c r="BJ704" s="3" t="s">
        <v>81</v>
      </c>
      <c r="BK704" s="210" t="n">
        <f aca="false">ROUND(P704*H704,2)</f>
        <v>0</v>
      </c>
      <c r="BL704" s="3" t="s">
        <v>160</v>
      </c>
      <c r="BM704" s="209" t="s">
        <v>1186</v>
      </c>
    </row>
    <row r="705" s="31" customFormat="true" ht="11.25" hidden="false" customHeight="false" outlineLevel="0" collapsed="false">
      <c r="A705" s="24"/>
      <c r="B705" s="25"/>
      <c r="C705" s="26"/>
      <c r="D705" s="211" t="s">
        <v>161</v>
      </c>
      <c r="E705" s="26"/>
      <c r="F705" s="212" t="s">
        <v>1187</v>
      </c>
      <c r="G705" s="26"/>
      <c r="H705" s="26"/>
      <c r="I705" s="213"/>
      <c r="J705" s="213"/>
      <c r="K705" s="26"/>
      <c r="L705" s="26"/>
      <c r="M705" s="30"/>
      <c r="N705" s="214"/>
      <c r="O705" s="215"/>
      <c r="P705" s="67"/>
      <c r="Q705" s="67"/>
      <c r="R705" s="67"/>
      <c r="S705" s="67"/>
      <c r="T705" s="67"/>
      <c r="U705" s="67"/>
      <c r="V705" s="67"/>
      <c r="W705" s="67"/>
      <c r="X705" s="67"/>
      <c r="Y705" s="68"/>
      <c r="Z705" s="24"/>
      <c r="AA705" s="24"/>
      <c r="AB705" s="24"/>
      <c r="AC705" s="24"/>
      <c r="AD705" s="24"/>
      <c r="AE705" s="24"/>
      <c r="AT705" s="3" t="s">
        <v>161</v>
      </c>
      <c r="AU705" s="3" t="s">
        <v>83</v>
      </c>
    </row>
    <row r="706" s="216" customFormat="true" ht="11.25" hidden="false" customHeight="false" outlineLevel="0" collapsed="false">
      <c r="B706" s="217"/>
      <c r="C706" s="218"/>
      <c r="D706" s="219" t="s">
        <v>163</v>
      </c>
      <c r="E706" s="220"/>
      <c r="F706" s="221" t="s">
        <v>1188</v>
      </c>
      <c r="G706" s="218"/>
      <c r="H706" s="222" t="n">
        <v>86.8</v>
      </c>
      <c r="I706" s="223"/>
      <c r="J706" s="223"/>
      <c r="K706" s="218"/>
      <c r="L706" s="218"/>
      <c r="M706" s="224"/>
      <c r="N706" s="225"/>
      <c r="O706" s="226"/>
      <c r="P706" s="226"/>
      <c r="Q706" s="226"/>
      <c r="R706" s="226"/>
      <c r="S706" s="226"/>
      <c r="T706" s="226"/>
      <c r="U706" s="226"/>
      <c r="V706" s="226"/>
      <c r="W706" s="226"/>
      <c r="X706" s="226"/>
      <c r="Y706" s="227"/>
      <c r="AT706" s="228" t="s">
        <v>163</v>
      </c>
      <c r="AU706" s="228" t="s">
        <v>83</v>
      </c>
      <c r="AV706" s="216" t="s">
        <v>83</v>
      </c>
      <c r="AW706" s="216" t="s">
        <v>5</v>
      </c>
      <c r="AX706" s="216" t="s">
        <v>73</v>
      </c>
      <c r="AY706" s="228" t="s">
        <v>154</v>
      </c>
    </row>
    <row r="707" s="229" customFormat="true" ht="11.25" hidden="false" customHeight="false" outlineLevel="0" collapsed="false">
      <c r="B707" s="230"/>
      <c r="C707" s="231"/>
      <c r="D707" s="219" t="s">
        <v>163</v>
      </c>
      <c r="E707" s="232"/>
      <c r="F707" s="233" t="s">
        <v>165</v>
      </c>
      <c r="G707" s="231"/>
      <c r="H707" s="234" t="n">
        <v>86.8</v>
      </c>
      <c r="I707" s="235"/>
      <c r="J707" s="235"/>
      <c r="K707" s="231"/>
      <c r="L707" s="231"/>
      <c r="M707" s="236"/>
      <c r="N707" s="237"/>
      <c r="O707" s="238"/>
      <c r="P707" s="238"/>
      <c r="Q707" s="238"/>
      <c r="R707" s="238"/>
      <c r="S707" s="238"/>
      <c r="T707" s="238"/>
      <c r="U707" s="238"/>
      <c r="V707" s="238"/>
      <c r="W707" s="238"/>
      <c r="X707" s="238"/>
      <c r="Y707" s="239"/>
      <c r="AT707" s="240" t="s">
        <v>163</v>
      </c>
      <c r="AU707" s="240" t="s">
        <v>83</v>
      </c>
      <c r="AV707" s="229" t="s">
        <v>160</v>
      </c>
      <c r="AW707" s="229" t="s">
        <v>5</v>
      </c>
      <c r="AX707" s="229" t="s">
        <v>81</v>
      </c>
      <c r="AY707" s="240" t="s">
        <v>154</v>
      </c>
    </row>
    <row r="708" s="31" customFormat="true" ht="16.5" hidden="false" customHeight="true" outlineLevel="0" collapsed="false">
      <c r="A708" s="24"/>
      <c r="B708" s="25"/>
      <c r="C708" s="196" t="s">
        <v>1189</v>
      </c>
      <c r="D708" s="196" t="s">
        <v>156</v>
      </c>
      <c r="E708" s="197" t="s">
        <v>1190</v>
      </c>
      <c r="F708" s="198" t="s">
        <v>1191</v>
      </c>
      <c r="G708" s="199" t="s">
        <v>182</v>
      </c>
      <c r="H708" s="200" t="n">
        <v>76.1</v>
      </c>
      <c r="I708" s="201"/>
      <c r="J708" s="201"/>
      <c r="K708" s="202" t="n">
        <f aca="false">ROUND(P708*H708,2)</f>
        <v>0</v>
      </c>
      <c r="L708" s="203"/>
      <c r="M708" s="30"/>
      <c r="N708" s="204"/>
      <c r="O708" s="205" t="s">
        <v>42</v>
      </c>
      <c r="P708" s="206" t="n">
        <f aca="false">I708+J708</f>
        <v>0</v>
      </c>
      <c r="Q708" s="206" t="n">
        <f aca="false">ROUND(I708*H708,2)</f>
        <v>0</v>
      </c>
      <c r="R708" s="206" t="n">
        <f aca="false">ROUND(J708*H708,2)</f>
        <v>0</v>
      </c>
      <c r="S708" s="67"/>
      <c r="T708" s="207" t="n">
        <f aca="false">S708*H708</f>
        <v>0</v>
      </c>
      <c r="U708" s="207" t="n">
        <v>0.00191</v>
      </c>
      <c r="V708" s="207" t="n">
        <f aca="false">U708*H708</f>
        <v>0.145351</v>
      </c>
      <c r="W708" s="207" t="n">
        <v>0</v>
      </c>
      <c r="X708" s="207" t="n">
        <f aca="false">W708*H708</f>
        <v>0</v>
      </c>
      <c r="Y708" s="208"/>
      <c r="Z708" s="24"/>
      <c r="AA708" s="24"/>
      <c r="AB708" s="24"/>
      <c r="AC708" s="24"/>
      <c r="AD708" s="24"/>
      <c r="AE708" s="24"/>
      <c r="AR708" s="209" t="s">
        <v>160</v>
      </c>
      <c r="AT708" s="209" t="s">
        <v>156</v>
      </c>
      <c r="AU708" s="209" t="s">
        <v>83</v>
      </c>
      <c r="AY708" s="3" t="s">
        <v>154</v>
      </c>
      <c r="BE708" s="210" t="n">
        <f aca="false">IF(O708="základní",K708,0)</f>
        <v>0</v>
      </c>
      <c r="BF708" s="210" t="n">
        <f aca="false">IF(O708="snížená",K708,0)</f>
        <v>0</v>
      </c>
      <c r="BG708" s="210" t="n">
        <f aca="false">IF(O708="zákl. přenesená",K708,0)</f>
        <v>0</v>
      </c>
      <c r="BH708" s="210" t="n">
        <f aca="false">IF(O708="sníž. přenesená",K708,0)</f>
        <v>0</v>
      </c>
      <c r="BI708" s="210" t="n">
        <f aca="false">IF(O708="nulová",K708,0)</f>
        <v>0</v>
      </c>
      <c r="BJ708" s="3" t="s">
        <v>81</v>
      </c>
      <c r="BK708" s="210" t="n">
        <f aca="false">ROUND(P708*H708,2)</f>
        <v>0</v>
      </c>
      <c r="BL708" s="3" t="s">
        <v>160</v>
      </c>
      <c r="BM708" s="209" t="s">
        <v>1192</v>
      </c>
    </row>
    <row r="709" s="31" customFormat="true" ht="11.25" hidden="false" customHeight="false" outlineLevel="0" collapsed="false">
      <c r="A709" s="24"/>
      <c r="B709" s="25"/>
      <c r="C709" s="26"/>
      <c r="D709" s="211" t="s">
        <v>161</v>
      </c>
      <c r="E709" s="26"/>
      <c r="F709" s="212" t="s">
        <v>1193</v>
      </c>
      <c r="G709" s="26"/>
      <c r="H709" s="26"/>
      <c r="I709" s="213"/>
      <c r="J709" s="213"/>
      <c r="K709" s="26"/>
      <c r="L709" s="26"/>
      <c r="M709" s="30"/>
      <c r="N709" s="214"/>
      <c r="O709" s="215"/>
      <c r="P709" s="67"/>
      <c r="Q709" s="67"/>
      <c r="R709" s="67"/>
      <c r="S709" s="67"/>
      <c r="T709" s="67"/>
      <c r="U709" s="67"/>
      <c r="V709" s="67"/>
      <c r="W709" s="67"/>
      <c r="X709" s="67"/>
      <c r="Y709" s="68"/>
      <c r="Z709" s="24"/>
      <c r="AA709" s="24"/>
      <c r="AB709" s="24"/>
      <c r="AC709" s="24"/>
      <c r="AD709" s="24"/>
      <c r="AE709" s="24"/>
      <c r="AT709" s="3" t="s">
        <v>161</v>
      </c>
      <c r="AU709" s="3" t="s">
        <v>83</v>
      </c>
    </row>
    <row r="710" s="216" customFormat="true" ht="11.25" hidden="false" customHeight="false" outlineLevel="0" collapsed="false">
      <c r="B710" s="217"/>
      <c r="C710" s="218"/>
      <c r="D710" s="219" t="s">
        <v>163</v>
      </c>
      <c r="E710" s="220"/>
      <c r="F710" s="221" t="s">
        <v>1194</v>
      </c>
      <c r="G710" s="218"/>
      <c r="H710" s="222" t="n">
        <v>76.1</v>
      </c>
      <c r="I710" s="223"/>
      <c r="J710" s="223"/>
      <c r="K710" s="218"/>
      <c r="L710" s="218"/>
      <c r="M710" s="224"/>
      <c r="N710" s="225"/>
      <c r="O710" s="226"/>
      <c r="P710" s="226"/>
      <c r="Q710" s="226"/>
      <c r="R710" s="226"/>
      <c r="S710" s="226"/>
      <c r="T710" s="226"/>
      <c r="U710" s="226"/>
      <c r="V710" s="226"/>
      <c r="W710" s="226"/>
      <c r="X710" s="226"/>
      <c r="Y710" s="227"/>
      <c r="AT710" s="228" t="s">
        <v>163</v>
      </c>
      <c r="AU710" s="228" t="s">
        <v>83</v>
      </c>
      <c r="AV710" s="216" t="s">
        <v>83</v>
      </c>
      <c r="AW710" s="216" t="s">
        <v>5</v>
      </c>
      <c r="AX710" s="216" t="s">
        <v>73</v>
      </c>
      <c r="AY710" s="228" t="s">
        <v>154</v>
      </c>
    </row>
    <row r="711" s="229" customFormat="true" ht="11.25" hidden="false" customHeight="false" outlineLevel="0" collapsed="false">
      <c r="B711" s="230"/>
      <c r="C711" s="231"/>
      <c r="D711" s="219" t="s">
        <v>163</v>
      </c>
      <c r="E711" s="232"/>
      <c r="F711" s="233" t="s">
        <v>165</v>
      </c>
      <c r="G711" s="231"/>
      <c r="H711" s="234" t="n">
        <v>76.1</v>
      </c>
      <c r="I711" s="235"/>
      <c r="J711" s="235"/>
      <c r="K711" s="231"/>
      <c r="L711" s="231"/>
      <c r="M711" s="236"/>
      <c r="N711" s="237"/>
      <c r="O711" s="238"/>
      <c r="P711" s="238"/>
      <c r="Q711" s="238"/>
      <c r="R711" s="238"/>
      <c r="S711" s="238"/>
      <c r="T711" s="238"/>
      <c r="U711" s="238"/>
      <c r="V711" s="238"/>
      <c r="W711" s="238"/>
      <c r="X711" s="238"/>
      <c r="Y711" s="239"/>
      <c r="AT711" s="240" t="s">
        <v>163</v>
      </c>
      <c r="AU711" s="240" t="s">
        <v>83</v>
      </c>
      <c r="AV711" s="229" t="s">
        <v>160</v>
      </c>
      <c r="AW711" s="229" t="s">
        <v>5</v>
      </c>
      <c r="AX711" s="229" t="s">
        <v>81</v>
      </c>
      <c r="AY711" s="240" t="s">
        <v>154</v>
      </c>
    </row>
    <row r="712" s="31" customFormat="true" ht="16.5" hidden="false" customHeight="true" outlineLevel="0" collapsed="false">
      <c r="A712" s="24"/>
      <c r="B712" s="25"/>
      <c r="C712" s="196" t="s">
        <v>1195</v>
      </c>
      <c r="D712" s="196" t="s">
        <v>156</v>
      </c>
      <c r="E712" s="197" t="s">
        <v>1196</v>
      </c>
      <c r="F712" s="198" t="s">
        <v>1197</v>
      </c>
      <c r="G712" s="199" t="s">
        <v>182</v>
      </c>
      <c r="H712" s="200" t="n">
        <v>13.1</v>
      </c>
      <c r="I712" s="201"/>
      <c r="J712" s="201"/>
      <c r="K712" s="202" t="n">
        <f aca="false">ROUND(P712*H712,2)</f>
        <v>0</v>
      </c>
      <c r="L712" s="203"/>
      <c r="M712" s="30"/>
      <c r="N712" s="204"/>
      <c r="O712" s="205" t="s">
        <v>42</v>
      </c>
      <c r="P712" s="206" t="n">
        <f aca="false">I712+J712</f>
        <v>0</v>
      </c>
      <c r="Q712" s="206" t="n">
        <f aca="false">ROUND(I712*H712,2)</f>
        <v>0</v>
      </c>
      <c r="R712" s="206" t="n">
        <f aca="false">ROUND(J712*H712,2)</f>
        <v>0</v>
      </c>
      <c r="S712" s="67"/>
      <c r="T712" s="207" t="n">
        <f aca="false">S712*H712</f>
        <v>0</v>
      </c>
      <c r="U712" s="207" t="n">
        <v>0.00142</v>
      </c>
      <c r="V712" s="207" t="n">
        <f aca="false">U712*H712</f>
        <v>0.018602</v>
      </c>
      <c r="W712" s="207" t="n">
        <v>0</v>
      </c>
      <c r="X712" s="207" t="n">
        <f aca="false">W712*H712</f>
        <v>0</v>
      </c>
      <c r="Y712" s="208"/>
      <c r="Z712" s="24"/>
      <c r="AA712" s="24"/>
      <c r="AB712" s="24"/>
      <c r="AC712" s="24"/>
      <c r="AD712" s="24"/>
      <c r="AE712" s="24"/>
      <c r="AR712" s="209" t="s">
        <v>160</v>
      </c>
      <c r="AT712" s="209" t="s">
        <v>156</v>
      </c>
      <c r="AU712" s="209" t="s">
        <v>83</v>
      </c>
      <c r="AY712" s="3" t="s">
        <v>154</v>
      </c>
      <c r="BE712" s="210" t="n">
        <f aca="false">IF(O712="základní",K712,0)</f>
        <v>0</v>
      </c>
      <c r="BF712" s="210" t="n">
        <f aca="false">IF(O712="snížená",K712,0)</f>
        <v>0</v>
      </c>
      <c r="BG712" s="210" t="n">
        <f aca="false">IF(O712="zákl. přenesená",K712,0)</f>
        <v>0</v>
      </c>
      <c r="BH712" s="210" t="n">
        <f aca="false">IF(O712="sníž. přenesená",K712,0)</f>
        <v>0</v>
      </c>
      <c r="BI712" s="210" t="n">
        <f aca="false">IF(O712="nulová",K712,0)</f>
        <v>0</v>
      </c>
      <c r="BJ712" s="3" t="s">
        <v>81</v>
      </c>
      <c r="BK712" s="210" t="n">
        <f aca="false">ROUND(P712*H712,2)</f>
        <v>0</v>
      </c>
      <c r="BL712" s="3" t="s">
        <v>160</v>
      </c>
      <c r="BM712" s="209" t="s">
        <v>1198</v>
      </c>
    </row>
    <row r="713" s="31" customFormat="true" ht="11.25" hidden="false" customHeight="false" outlineLevel="0" collapsed="false">
      <c r="A713" s="24"/>
      <c r="B713" s="25"/>
      <c r="C713" s="26"/>
      <c r="D713" s="211" t="s">
        <v>161</v>
      </c>
      <c r="E713" s="26"/>
      <c r="F713" s="212" t="s">
        <v>1199</v>
      </c>
      <c r="G713" s="26"/>
      <c r="H713" s="26"/>
      <c r="I713" s="213"/>
      <c r="J713" s="213"/>
      <c r="K713" s="26"/>
      <c r="L713" s="26"/>
      <c r="M713" s="30"/>
      <c r="N713" s="214"/>
      <c r="O713" s="215"/>
      <c r="P713" s="67"/>
      <c r="Q713" s="67"/>
      <c r="R713" s="67"/>
      <c r="S713" s="67"/>
      <c r="T713" s="67"/>
      <c r="U713" s="67"/>
      <c r="V713" s="67"/>
      <c r="W713" s="67"/>
      <c r="X713" s="67"/>
      <c r="Y713" s="68"/>
      <c r="Z713" s="24"/>
      <c r="AA713" s="24"/>
      <c r="AB713" s="24"/>
      <c r="AC713" s="24"/>
      <c r="AD713" s="24"/>
      <c r="AE713" s="24"/>
      <c r="AT713" s="3" t="s">
        <v>161</v>
      </c>
      <c r="AU713" s="3" t="s">
        <v>83</v>
      </c>
    </row>
    <row r="714" s="216" customFormat="true" ht="11.25" hidden="false" customHeight="false" outlineLevel="0" collapsed="false">
      <c r="B714" s="217"/>
      <c r="C714" s="218"/>
      <c r="D714" s="219" t="s">
        <v>163</v>
      </c>
      <c r="E714" s="220"/>
      <c r="F714" s="221" t="s">
        <v>1200</v>
      </c>
      <c r="G714" s="218"/>
      <c r="H714" s="222" t="n">
        <v>13.1</v>
      </c>
      <c r="I714" s="223"/>
      <c r="J714" s="223"/>
      <c r="K714" s="218"/>
      <c r="L714" s="218"/>
      <c r="M714" s="224"/>
      <c r="N714" s="225"/>
      <c r="O714" s="226"/>
      <c r="P714" s="226"/>
      <c r="Q714" s="226"/>
      <c r="R714" s="226"/>
      <c r="S714" s="226"/>
      <c r="T714" s="226"/>
      <c r="U714" s="226"/>
      <c r="V714" s="226"/>
      <c r="W714" s="226"/>
      <c r="X714" s="226"/>
      <c r="Y714" s="227"/>
      <c r="AT714" s="228" t="s">
        <v>163</v>
      </c>
      <c r="AU714" s="228" t="s">
        <v>83</v>
      </c>
      <c r="AV714" s="216" t="s">
        <v>83</v>
      </c>
      <c r="AW714" s="216" t="s">
        <v>5</v>
      </c>
      <c r="AX714" s="216" t="s">
        <v>73</v>
      </c>
      <c r="AY714" s="228" t="s">
        <v>154</v>
      </c>
    </row>
    <row r="715" s="229" customFormat="true" ht="11.25" hidden="false" customHeight="false" outlineLevel="0" collapsed="false">
      <c r="B715" s="230"/>
      <c r="C715" s="231"/>
      <c r="D715" s="219" t="s">
        <v>163</v>
      </c>
      <c r="E715" s="232"/>
      <c r="F715" s="233" t="s">
        <v>165</v>
      </c>
      <c r="G715" s="231"/>
      <c r="H715" s="234" t="n">
        <v>13.1</v>
      </c>
      <c r="I715" s="235"/>
      <c r="J715" s="235"/>
      <c r="K715" s="231"/>
      <c r="L715" s="231"/>
      <c r="M715" s="236"/>
      <c r="N715" s="237"/>
      <c r="O715" s="238"/>
      <c r="P715" s="238"/>
      <c r="Q715" s="238"/>
      <c r="R715" s="238"/>
      <c r="S715" s="238"/>
      <c r="T715" s="238"/>
      <c r="U715" s="238"/>
      <c r="V715" s="238"/>
      <c r="W715" s="238"/>
      <c r="X715" s="238"/>
      <c r="Y715" s="239"/>
      <c r="AT715" s="240" t="s">
        <v>163</v>
      </c>
      <c r="AU715" s="240" t="s">
        <v>83</v>
      </c>
      <c r="AV715" s="229" t="s">
        <v>160</v>
      </c>
      <c r="AW715" s="229" t="s">
        <v>5</v>
      </c>
      <c r="AX715" s="229" t="s">
        <v>81</v>
      </c>
      <c r="AY715" s="240" t="s">
        <v>154</v>
      </c>
    </row>
    <row r="716" s="31" customFormat="true" ht="16.5" hidden="false" customHeight="true" outlineLevel="0" collapsed="false">
      <c r="A716" s="24"/>
      <c r="B716" s="25"/>
      <c r="C716" s="196" t="s">
        <v>1201</v>
      </c>
      <c r="D716" s="196" t="s">
        <v>156</v>
      </c>
      <c r="E716" s="197" t="s">
        <v>1202</v>
      </c>
      <c r="F716" s="198" t="s">
        <v>1203</v>
      </c>
      <c r="G716" s="199" t="s">
        <v>182</v>
      </c>
      <c r="H716" s="200" t="n">
        <v>20.2</v>
      </c>
      <c r="I716" s="201"/>
      <c r="J716" s="201"/>
      <c r="K716" s="202" t="n">
        <f aca="false">ROUND(P716*H716,2)</f>
        <v>0</v>
      </c>
      <c r="L716" s="203"/>
      <c r="M716" s="30"/>
      <c r="N716" s="204"/>
      <c r="O716" s="205" t="s">
        <v>42</v>
      </c>
      <c r="P716" s="206" t="n">
        <f aca="false">I716+J716</f>
        <v>0</v>
      </c>
      <c r="Q716" s="206" t="n">
        <f aca="false">ROUND(I716*H716,2)</f>
        <v>0</v>
      </c>
      <c r="R716" s="206" t="n">
        <f aca="false">ROUND(J716*H716,2)</f>
        <v>0</v>
      </c>
      <c r="S716" s="67"/>
      <c r="T716" s="207" t="n">
        <f aca="false">S716*H716</f>
        <v>0</v>
      </c>
      <c r="U716" s="207" t="n">
        <v>0.00197</v>
      </c>
      <c r="V716" s="207" t="n">
        <f aca="false">U716*H716</f>
        <v>0.039794</v>
      </c>
      <c r="W716" s="207" t="n">
        <v>0</v>
      </c>
      <c r="X716" s="207" t="n">
        <f aca="false">W716*H716</f>
        <v>0</v>
      </c>
      <c r="Y716" s="208"/>
      <c r="Z716" s="24"/>
      <c r="AA716" s="24"/>
      <c r="AB716" s="24"/>
      <c r="AC716" s="24"/>
      <c r="AD716" s="24"/>
      <c r="AE716" s="24"/>
      <c r="AR716" s="209" t="s">
        <v>160</v>
      </c>
      <c r="AT716" s="209" t="s">
        <v>156</v>
      </c>
      <c r="AU716" s="209" t="s">
        <v>83</v>
      </c>
      <c r="AY716" s="3" t="s">
        <v>154</v>
      </c>
      <c r="BE716" s="210" t="n">
        <f aca="false">IF(O716="základní",K716,0)</f>
        <v>0</v>
      </c>
      <c r="BF716" s="210" t="n">
        <f aca="false">IF(O716="snížená",K716,0)</f>
        <v>0</v>
      </c>
      <c r="BG716" s="210" t="n">
        <f aca="false">IF(O716="zákl. přenesená",K716,0)</f>
        <v>0</v>
      </c>
      <c r="BH716" s="210" t="n">
        <f aca="false">IF(O716="sníž. přenesená",K716,0)</f>
        <v>0</v>
      </c>
      <c r="BI716" s="210" t="n">
        <f aca="false">IF(O716="nulová",K716,0)</f>
        <v>0</v>
      </c>
      <c r="BJ716" s="3" t="s">
        <v>81</v>
      </c>
      <c r="BK716" s="210" t="n">
        <f aca="false">ROUND(P716*H716,2)</f>
        <v>0</v>
      </c>
      <c r="BL716" s="3" t="s">
        <v>160</v>
      </c>
      <c r="BM716" s="209" t="s">
        <v>1204</v>
      </c>
    </row>
    <row r="717" s="31" customFormat="true" ht="11.25" hidden="false" customHeight="false" outlineLevel="0" collapsed="false">
      <c r="A717" s="24"/>
      <c r="B717" s="25"/>
      <c r="C717" s="26"/>
      <c r="D717" s="211" t="s">
        <v>161</v>
      </c>
      <c r="E717" s="26"/>
      <c r="F717" s="212" t="s">
        <v>1205</v>
      </c>
      <c r="G717" s="26"/>
      <c r="H717" s="26"/>
      <c r="I717" s="213"/>
      <c r="J717" s="213"/>
      <c r="K717" s="26"/>
      <c r="L717" s="26"/>
      <c r="M717" s="30"/>
      <c r="N717" s="214"/>
      <c r="O717" s="215"/>
      <c r="P717" s="67"/>
      <c r="Q717" s="67"/>
      <c r="R717" s="67"/>
      <c r="S717" s="67"/>
      <c r="T717" s="67"/>
      <c r="U717" s="67"/>
      <c r="V717" s="67"/>
      <c r="W717" s="67"/>
      <c r="X717" s="67"/>
      <c r="Y717" s="68"/>
      <c r="Z717" s="24"/>
      <c r="AA717" s="24"/>
      <c r="AB717" s="24"/>
      <c r="AC717" s="24"/>
      <c r="AD717" s="24"/>
      <c r="AE717" s="24"/>
      <c r="AT717" s="3" t="s">
        <v>161</v>
      </c>
      <c r="AU717" s="3" t="s">
        <v>83</v>
      </c>
    </row>
    <row r="718" s="216" customFormat="true" ht="11.25" hidden="false" customHeight="false" outlineLevel="0" collapsed="false">
      <c r="B718" s="217"/>
      <c r="C718" s="218"/>
      <c r="D718" s="219" t="s">
        <v>163</v>
      </c>
      <c r="E718" s="220"/>
      <c r="F718" s="221" t="s">
        <v>1206</v>
      </c>
      <c r="G718" s="218"/>
      <c r="H718" s="222" t="n">
        <v>20.2</v>
      </c>
      <c r="I718" s="223"/>
      <c r="J718" s="223"/>
      <c r="K718" s="218"/>
      <c r="L718" s="218"/>
      <c r="M718" s="224"/>
      <c r="N718" s="225"/>
      <c r="O718" s="226"/>
      <c r="P718" s="226"/>
      <c r="Q718" s="226"/>
      <c r="R718" s="226"/>
      <c r="S718" s="226"/>
      <c r="T718" s="226"/>
      <c r="U718" s="226"/>
      <c r="V718" s="226"/>
      <c r="W718" s="226"/>
      <c r="X718" s="226"/>
      <c r="Y718" s="227"/>
      <c r="AT718" s="228" t="s">
        <v>163</v>
      </c>
      <c r="AU718" s="228" t="s">
        <v>83</v>
      </c>
      <c r="AV718" s="216" t="s">
        <v>83</v>
      </c>
      <c r="AW718" s="216" t="s">
        <v>5</v>
      </c>
      <c r="AX718" s="216" t="s">
        <v>73</v>
      </c>
      <c r="AY718" s="228" t="s">
        <v>154</v>
      </c>
    </row>
    <row r="719" s="229" customFormat="true" ht="11.25" hidden="false" customHeight="false" outlineLevel="0" collapsed="false">
      <c r="B719" s="230"/>
      <c r="C719" s="231"/>
      <c r="D719" s="219" t="s">
        <v>163</v>
      </c>
      <c r="E719" s="232"/>
      <c r="F719" s="233" t="s">
        <v>165</v>
      </c>
      <c r="G719" s="231"/>
      <c r="H719" s="234" t="n">
        <v>20.2</v>
      </c>
      <c r="I719" s="235"/>
      <c r="J719" s="235"/>
      <c r="K719" s="231"/>
      <c r="L719" s="231"/>
      <c r="M719" s="236"/>
      <c r="N719" s="237"/>
      <c r="O719" s="238"/>
      <c r="P719" s="238"/>
      <c r="Q719" s="238"/>
      <c r="R719" s="238"/>
      <c r="S719" s="238"/>
      <c r="T719" s="238"/>
      <c r="U719" s="238"/>
      <c r="V719" s="238"/>
      <c r="W719" s="238"/>
      <c r="X719" s="238"/>
      <c r="Y719" s="239"/>
      <c r="AT719" s="240" t="s">
        <v>163</v>
      </c>
      <c r="AU719" s="240" t="s">
        <v>83</v>
      </c>
      <c r="AV719" s="229" t="s">
        <v>160</v>
      </c>
      <c r="AW719" s="229" t="s">
        <v>5</v>
      </c>
      <c r="AX719" s="229" t="s">
        <v>81</v>
      </c>
      <c r="AY719" s="240" t="s">
        <v>154</v>
      </c>
    </row>
    <row r="720" s="31" customFormat="true" ht="16.5" hidden="false" customHeight="true" outlineLevel="0" collapsed="false">
      <c r="A720" s="24"/>
      <c r="B720" s="25"/>
      <c r="C720" s="196" t="s">
        <v>1207</v>
      </c>
      <c r="D720" s="196" t="s">
        <v>156</v>
      </c>
      <c r="E720" s="197" t="s">
        <v>1208</v>
      </c>
      <c r="F720" s="198" t="s">
        <v>1209</v>
      </c>
      <c r="G720" s="199" t="s">
        <v>182</v>
      </c>
      <c r="H720" s="200" t="n">
        <v>17.6</v>
      </c>
      <c r="I720" s="201"/>
      <c r="J720" s="201"/>
      <c r="K720" s="202" t="n">
        <f aca="false">ROUND(P720*H720,2)</f>
        <v>0</v>
      </c>
      <c r="L720" s="203"/>
      <c r="M720" s="30"/>
      <c r="N720" s="204"/>
      <c r="O720" s="205" t="s">
        <v>42</v>
      </c>
      <c r="P720" s="206" t="n">
        <f aca="false">I720+J720</f>
        <v>0</v>
      </c>
      <c r="Q720" s="206" t="n">
        <f aca="false">ROUND(I720*H720,2)</f>
        <v>0</v>
      </c>
      <c r="R720" s="206" t="n">
        <f aca="false">ROUND(J720*H720,2)</f>
        <v>0</v>
      </c>
      <c r="S720" s="67"/>
      <c r="T720" s="207" t="n">
        <f aca="false">S720*H720</f>
        <v>0</v>
      </c>
      <c r="U720" s="207" t="n">
        <v>0.00304</v>
      </c>
      <c r="V720" s="207" t="n">
        <f aca="false">U720*H720</f>
        <v>0.053504</v>
      </c>
      <c r="W720" s="207" t="n">
        <v>0</v>
      </c>
      <c r="X720" s="207" t="n">
        <f aca="false">W720*H720</f>
        <v>0</v>
      </c>
      <c r="Y720" s="208"/>
      <c r="Z720" s="24"/>
      <c r="AA720" s="24"/>
      <c r="AB720" s="24"/>
      <c r="AC720" s="24"/>
      <c r="AD720" s="24"/>
      <c r="AE720" s="24"/>
      <c r="AR720" s="209" t="s">
        <v>160</v>
      </c>
      <c r="AT720" s="209" t="s">
        <v>156</v>
      </c>
      <c r="AU720" s="209" t="s">
        <v>83</v>
      </c>
      <c r="AY720" s="3" t="s">
        <v>154</v>
      </c>
      <c r="BE720" s="210" t="n">
        <f aca="false">IF(O720="základní",K720,0)</f>
        <v>0</v>
      </c>
      <c r="BF720" s="210" t="n">
        <f aca="false">IF(O720="snížená",K720,0)</f>
        <v>0</v>
      </c>
      <c r="BG720" s="210" t="n">
        <f aca="false">IF(O720="zákl. přenesená",K720,0)</f>
        <v>0</v>
      </c>
      <c r="BH720" s="210" t="n">
        <f aca="false">IF(O720="sníž. přenesená",K720,0)</f>
        <v>0</v>
      </c>
      <c r="BI720" s="210" t="n">
        <f aca="false">IF(O720="nulová",K720,0)</f>
        <v>0</v>
      </c>
      <c r="BJ720" s="3" t="s">
        <v>81</v>
      </c>
      <c r="BK720" s="210" t="n">
        <f aca="false">ROUND(P720*H720,2)</f>
        <v>0</v>
      </c>
      <c r="BL720" s="3" t="s">
        <v>160</v>
      </c>
      <c r="BM720" s="209" t="s">
        <v>1210</v>
      </c>
    </row>
    <row r="721" s="31" customFormat="true" ht="11.25" hidden="false" customHeight="false" outlineLevel="0" collapsed="false">
      <c r="A721" s="24"/>
      <c r="B721" s="25"/>
      <c r="C721" s="26"/>
      <c r="D721" s="211" t="s">
        <v>161</v>
      </c>
      <c r="E721" s="26"/>
      <c r="F721" s="212" t="s">
        <v>1211</v>
      </c>
      <c r="G721" s="26"/>
      <c r="H721" s="26"/>
      <c r="I721" s="213"/>
      <c r="J721" s="213"/>
      <c r="K721" s="26"/>
      <c r="L721" s="26"/>
      <c r="M721" s="30"/>
      <c r="N721" s="214"/>
      <c r="O721" s="215"/>
      <c r="P721" s="67"/>
      <c r="Q721" s="67"/>
      <c r="R721" s="67"/>
      <c r="S721" s="67"/>
      <c r="T721" s="67"/>
      <c r="U721" s="67"/>
      <c r="V721" s="67"/>
      <c r="W721" s="67"/>
      <c r="X721" s="67"/>
      <c r="Y721" s="68"/>
      <c r="Z721" s="24"/>
      <c r="AA721" s="24"/>
      <c r="AB721" s="24"/>
      <c r="AC721" s="24"/>
      <c r="AD721" s="24"/>
      <c r="AE721" s="24"/>
      <c r="AT721" s="3" t="s">
        <v>161</v>
      </c>
      <c r="AU721" s="3" t="s">
        <v>83</v>
      </c>
    </row>
    <row r="722" s="216" customFormat="true" ht="11.25" hidden="false" customHeight="false" outlineLevel="0" collapsed="false">
      <c r="B722" s="217"/>
      <c r="C722" s="218"/>
      <c r="D722" s="219" t="s">
        <v>163</v>
      </c>
      <c r="E722" s="220"/>
      <c r="F722" s="221" t="s">
        <v>1212</v>
      </c>
      <c r="G722" s="218"/>
      <c r="H722" s="222" t="n">
        <v>17.6</v>
      </c>
      <c r="I722" s="223"/>
      <c r="J722" s="223"/>
      <c r="K722" s="218"/>
      <c r="L722" s="218"/>
      <c r="M722" s="224"/>
      <c r="N722" s="225"/>
      <c r="O722" s="226"/>
      <c r="P722" s="226"/>
      <c r="Q722" s="226"/>
      <c r="R722" s="226"/>
      <c r="S722" s="226"/>
      <c r="T722" s="226"/>
      <c r="U722" s="226"/>
      <c r="V722" s="226"/>
      <c r="W722" s="226"/>
      <c r="X722" s="226"/>
      <c r="Y722" s="227"/>
      <c r="AT722" s="228" t="s">
        <v>163</v>
      </c>
      <c r="AU722" s="228" t="s">
        <v>83</v>
      </c>
      <c r="AV722" s="216" t="s">
        <v>83</v>
      </c>
      <c r="AW722" s="216" t="s">
        <v>5</v>
      </c>
      <c r="AX722" s="216" t="s">
        <v>73</v>
      </c>
      <c r="AY722" s="228" t="s">
        <v>154</v>
      </c>
    </row>
    <row r="723" s="229" customFormat="true" ht="11.25" hidden="false" customHeight="false" outlineLevel="0" collapsed="false">
      <c r="B723" s="230"/>
      <c r="C723" s="231"/>
      <c r="D723" s="219" t="s">
        <v>163</v>
      </c>
      <c r="E723" s="232"/>
      <c r="F723" s="233" t="s">
        <v>165</v>
      </c>
      <c r="G723" s="231"/>
      <c r="H723" s="234" t="n">
        <v>17.6</v>
      </c>
      <c r="I723" s="235"/>
      <c r="J723" s="235"/>
      <c r="K723" s="231"/>
      <c r="L723" s="231"/>
      <c r="M723" s="236"/>
      <c r="N723" s="237"/>
      <c r="O723" s="238"/>
      <c r="P723" s="238"/>
      <c r="Q723" s="238"/>
      <c r="R723" s="238"/>
      <c r="S723" s="238"/>
      <c r="T723" s="238"/>
      <c r="U723" s="238"/>
      <c r="V723" s="238"/>
      <c r="W723" s="238"/>
      <c r="X723" s="238"/>
      <c r="Y723" s="239"/>
      <c r="AT723" s="240" t="s">
        <v>163</v>
      </c>
      <c r="AU723" s="240" t="s">
        <v>83</v>
      </c>
      <c r="AV723" s="229" t="s">
        <v>160</v>
      </c>
      <c r="AW723" s="229" t="s">
        <v>5</v>
      </c>
      <c r="AX723" s="229" t="s">
        <v>81</v>
      </c>
      <c r="AY723" s="240" t="s">
        <v>154</v>
      </c>
    </row>
    <row r="724" s="31" customFormat="true" ht="16.5" hidden="false" customHeight="true" outlineLevel="0" collapsed="false">
      <c r="A724" s="24"/>
      <c r="B724" s="25"/>
      <c r="C724" s="196" t="s">
        <v>1213</v>
      </c>
      <c r="D724" s="196" t="s">
        <v>156</v>
      </c>
      <c r="E724" s="197" t="s">
        <v>1214</v>
      </c>
      <c r="F724" s="198" t="s">
        <v>1215</v>
      </c>
      <c r="G724" s="199" t="s">
        <v>182</v>
      </c>
      <c r="H724" s="200" t="n">
        <v>4.5</v>
      </c>
      <c r="I724" s="201"/>
      <c r="J724" s="201"/>
      <c r="K724" s="202" t="n">
        <f aca="false">ROUND(P724*H724,2)</f>
        <v>0</v>
      </c>
      <c r="L724" s="203"/>
      <c r="M724" s="30"/>
      <c r="N724" s="204"/>
      <c r="O724" s="205" t="s">
        <v>42</v>
      </c>
      <c r="P724" s="206" t="n">
        <f aca="false">I724+J724</f>
        <v>0</v>
      </c>
      <c r="Q724" s="206" t="n">
        <f aca="false">ROUND(I724*H724,2)</f>
        <v>0</v>
      </c>
      <c r="R724" s="206" t="n">
        <f aca="false">ROUND(J724*H724,2)</f>
        <v>0</v>
      </c>
      <c r="S724" s="67"/>
      <c r="T724" s="207" t="n">
        <f aca="false">S724*H724</f>
        <v>0</v>
      </c>
      <c r="U724" s="207" t="n">
        <v>0.00105</v>
      </c>
      <c r="V724" s="207" t="n">
        <f aca="false">U724*H724</f>
        <v>0.004725</v>
      </c>
      <c r="W724" s="207" t="n">
        <v>0</v>
      </c>
      <c r="X724" s="207" t="n">
        <f aca="false">W724*H724</f>
        <v>0</v>
      </c>
      <c r="Y724" s="208"/>
      <c r="Z724" s="24"/>
      <c r="AA724" s="24"/>
      <c r="AB724" s="24"/>
      <c r="AC724" s="24"/>
      <c r="AD724" s="24"/>
      <c r="AE724" s="24"/>
      <c r="AR724" s="209" t="s">
        <v>160</v>
      </c>
      <c r="AT724" s="209" t="s">
        <v>156</v>
      </c>
      <c r="AU724" s="209" t="s">
        <v>83</v>
      </c>
      <c r="AY724" s="3" t="s">
        <v>154</v>
      </c>
      <c r="BE724" s="210" t="n">
        <f aca="false">IF(O724="základní",K724,0)</f>
        <v>0</v>
      </c>
      <c r="BF724" s="210" t="n">
        <f aca="false">IF(O724="snížená",K724,0)</f>
        <v>0</v>
      </c>
      <c r="BG724" s="210" t="n">
        <f aca="false">IF(O724="zákl. přenesená",K724,0)</f>
        <v>0</v>
      </c>
      <c r="BH724" s="210" t="n">
        <f aca="false">IF(O724="sníž. přenesená",K724,0)</f>
        <v>0</v>
      </c>
      <c r="BI724" s="210" t="n">
        <f aca="false">IF(O724="nulová",K724,0)</f>
        <v>0</v>
      </c>
      <c r="BJ724" s="3" t="s">
        <v>81</v>
      </c>
      <c r="BK724" s="210" t="n">
        <f aca="false">ROUND(P724*H724,2)</f>
        <v>0</v>
      </c>
      <c r="BL724" s="3" t="s">
        <v>160</v>
      </c>
      <c r="BM724" s="209" t="s">
        <v>1216</v>
      </c>
    </row>
    <row r="725" s="31" customFormat="true" ht="11.25" hidden="false" customHeight="false" outlineLevel="0" collapsed="false">
      <c r="A725" s="24"/>
      <c r="B725" s="25"/>
      <c r="C725" s="26"/>
      <c r="D725" s="211" t="s">
        <v>161</v>
      </c>
      <c r="E725" s="26"/>
      <c r="F725" s="212" t="s">
        <v>1217</v>
      </c>
      <c r="G725" s="26"/>
      <c r="H725" s="26"/>
      <c r="I725" s="213"/>
      <c r="J725" s="213"/>
      <c r="K725" s="26"/>
      <c r="L725" s="26"/>
      <c r="M725" s="30"/>
      <c r="N725" s="214"/>
      <c r="O725" s="215"/>
      <c r="P725" s="67"/>
      <c r="Q725" s="67"/>
      <c r="R725" s="67"/>
      <c r="S725" s="67"/>
      <c r="T725" s="67"/>
      <c r="U725" s="67"/>
      <c r="V725" s="67"/>
      <c r="W725" s="67"/>
      <c r="X725" s="67"/>
      <c r="Y725" s="68"/>
      <c r="Z725" s="24"/>
      <c r="AA725" s="24"/>
      <c r="AB725" s="24"/>
      <c r="AC725" s="24"/>
      <c r="AD725" s="24"/>
      <c r="AE725" s="24"/>
      <c r="AT725" s="3" t="s">
        <v>161</v>
      </c>
      <c r="AU725" s="3" t="s">
        <v>83</v>
      </c>
    </row>
    <row r="726" s="216" customFormat="true" ht="11.25" hidden="false" customHeight="false" outlineLevel="0" collapsed="false">
      <c r="B726" s="217"/>
      <c r="C726" s="218"/>
      <c r="D726" s="219" t="s">
        <v>163</v>
      </c>
      <c r="E726" s="220"/>
      <c r="F726" s="221" t="s">
        <v>1218</v>
      </c>
      <c r="G726" s="218"/>
      <c r="H726" s="222" t="n">
        <v>4.5</v>
      </c>
      <c r="I726" s="223"/>
      <c r="J726" s="223"/>
      <c r="K726" s="218"/>
      <c r="L726" s="218"/>
      <c r="M726" s="224"/>
      <c r="N726" s="225"/>
      <c r="O726" s="226"/>
      <c r="P726" s="226"/>
      <c r="Q726" s="226"/>
      <c r="R726" s="226"/>
      <c r="S726" s="226"/>
      <c r="T726" s="226"/>
      <c r="U726" s="226"/>
      <c r="V726" s="226"/>
      <c r="W726" s="226"/>
      <c r="X726" s="226"/>
      <c r="Y726" s="227"/>
      <c r="AT726" s="228" t="s">
        <v>163</v>
      </c>
      <c r="AU726" s="228" t="s">
        <v>83</v>
      </c>
      <c r="AV726" s="216" t="s">
        <v>83</v>
      </c>
      <c r="AW726" s="216" t="s">
        <v>5</v>
      </c>
      <c r="AX726" s="216" t="s">
        <v>73</v>
      </c>
      <c r="AY726" s="228" t="s">
        <v>154</v>
      </c>
    </row>
    <row r="727" s="229" customFormat="true" ht="11.25" hidden="false" customHeight="false" outlineLevel="0" collapsed="false">
      <c r="B727" s="230"/>
      <c r="C727" s="231"/>
      <c r="D727" s="219" t="s">
        <v>163</v>
      </c>
      <c r="E727" s="232"/>
      <c r="F727" s="233" t="s">
        <v>165</v>
      </c>
      <c r="G727" s="231"/>
      <c r="H727" s="234" t="n">
        <v>4.5</v>
      </c>
      <c r="I727" s="235"/>
      <c r="J727" s="235"/>
      <c r="K727" s="231"/>
      <c r="L727" s="231"/>
      <c r="M727" s="236"/>
      <c r="N727" s="237"/>
      <c r="O727" s="238"/>
      <c r="P727" s="238"/>
      <c r="Q727" s="238"/>
      <c r="R727" s="238"/>
      <c r="S727" s="238"/>
      <c r="T727" s="238"/>
      <c r="U727" s="238"/>
      <c r="V727" s="238"/>
      <c r="W727" s="238"/>
      <c r="X727" s="238"/>
      <c r="Y727" s="239"/>
      <c r="AT727" s="240" t="s">
        <v>163</v>
      </c>
      <c r="AU727" s="240" t="s">
        <v>83</v>
      </c>
      <c r="AV727" s="229" t="s">
        <v>160</v>
      </c>
      <c r="AW727" s="229" t="s">
        <v>5</v>
      </c>
      <c r="AX727" s="229" t="s">
        <v>81</v>
      </c>
      <c r="AY727" s="240" t="s">
        <v>154</v>
      </c>
    </row>
    <row r="728" s="31" customFormat="true" ht="16.5" hidden="false" customHeight="true" outlineLevel="0" collapsed="false">
      <c r="A728" s="24"/>
      <c r="B728" s="25"/>
      <c r="C728" s="196" t="s">
        <v>1219</v>
      </c>
      <c r="D728" s="196" t="s">
        <v>156</v>
      </c>
      <c r="E728" s="197" t="s">
        <v>1220</v>
      </c>
      <c r="F728" s="198" t="s">
        <v>1221</v>
      </c>
      <c r="G728" s="199" t="s">
        <v>182</v>
      </c>
      <c r="H728" s="200" t="n">
        <v>17.6</v>
      </c>
      <c r="I728" s="201"/>
      <c r="J728" s="201"/>
      <c r="K728" s="202" t="n">
        <f aca="false">ROUND(P728*H728,2)</f>
        <v>0</v>
      </c>
      <c r="L728" s="203"/>
      <c r="M728" s="30"/>
      <c r="N728" s="204"/>
      <c r="O728" s="205" t="s">
        <v>42</v>
      </c>
      <c r="P728" s="206" t="n">
        <f aca="false">I728+J728</f>
        <v>0</v>
      </c>
      <c r="Q728" s="206" t="n">
        <f aca="false">ROUND(I728*H728,2)</f>
        <v>0</v>
      </c>
      <c r="R728" s="206" t="n">
        <f aca="false">ROUND(J728*H728,2)</f>
        <v>0</v>
      </c>
      <c r="S728" s="67"/>
      <c r="T728" s="207" t="n">
        <f aca="false">S728*H728</f>
        <v>0</v>
      </c>
      <c r="U728" s="207" t="n">
        <v>0.00157</v>
      </c>
      <c r="V728" s="207" t="n">
        <f aca="false">U728*H728</f>
        <v>0.027632</v>
      </c>
      <c r="W728" s="207" t="n">
        <v>0</v>
      </c>
      <c r="X728" s="207" t="n">
        <f aca="false">W728*H728</f>
        <v>0</v>
      </c>
      <c r="Y728" s="208"/>
      <c r="Z728" s="24"/>
      <c r="AA728" s="24"/>
      <c r="AB728" s="24"/>
      <c r="AC728" s="24"/>
      <c r="AD728" s="24"/>
      <c r="AE728" s="24"/>
      <c r="AR728" s="209" t="s">
        <v>160</v>
      </c>
      <c r="AT728" s="209" t="s">
        <v>156</v>
      </c>
      <c r="AU728" s="209" t="s">
        <v>83</v>
      </c>
      <c r="AY728" s="3" t="s">
        <v>154</v>
      </c>
      <c r="BE728" s="210" t="n">
        <f aca="false">IF(O728="základní",K728,0)</f>
        <v>0</v>
      </c>
      <c r="BF728" s="210" t="n">
        <f aca="false">IF(O728="snížená",K728,0)</f>
        <v>0</v>
      </c>
      <c r="BG728" s="210" t="n">
        <f aca="false">IF(O728="zákl. přenesená",K728,0)</f>
        <v>0</v>
      </c>
      <c r="BH728" s="210" t="n">
        <f aca="false">IF(O728="sníž. přenesená",K728,0)</f>
        <v>0</v>
      </c>
      <c r="BI728" s="210" t="n">
        <f aca="false">IF(O728="nulová",K728,0)</f>
        <v>0</v>
      </c>
      <c r="BJ728" s="3" t="s">
        <v>81</v>
      </c>
      <c r="BK728" s="210" t="n">
        <f aca="false">ROUND(P728*H728,2)</f>
        <v>0</v>
      </c>
      <c r="BL728" s="3" t="s">
        <v>160</v>
      </c>
      <c r="BM728" s="209" t="s">
        <v>1222</v>
      </c>
    </row>
    <row r="729" s="31" customFormat="true" ht="11.25" hidden="false" customHeight="false" outlineLevel="0" collapsed="false">
      <c r="A729" s="24"/>
      <c r="B729" s="25"/>
      <c r="C729" s="26"/>
      <c r="D729" s="211" t="s">
        <v>161</v>
      </c>
      <c r="E729" s="26"/>
      <c r="F729" s="212" t="s">
        <v>1223</v>
      </c>
      <c r="G729" s="26"/>
      <c r="H729" s="26"/>
      <c r="I729" s="213"/>
      <c r="J729" s="213"/>
      <c r="K729" s="26"/>
      <c r="L729" s="26"/>
      <c r="M729" s="30"/>
      <c r="N729" s="214"/>
      <c r="O729" s="215"/>
      <c r="P729" s="67"/>
      <c r="Q729" s="67"/>
      <c r="R729" s="67"/>
      <c r="S729" s="67"/>
      <c r="T729" s="67"/>
      <c r="U729" s="67"/>
      <c r="V729" s="67"/>
      <c r="W729" s="67"/>
      <c r="X729" s="67"/>
      <c r="Y729" s="68"/>
      <c r="Z729" s="24"/>
      <c r="AA729" s="24"/>
      <c r="AB729" s="24"/>
      <c r="AC729" s="24"/>
      <c r="AD729" s="24"/>
      <c r="AE729" s="24"/>
      <c r="AT729" s="3" t="s">
        <v>161</v>
      </c>
      <c r="AU729" s="3" t="s">
        <v>83</v>
      </c>
    </row>
    <row r="730" s="216" customFormat="true" ht="11.25" hidden="false" customHeight="false" outlineLevel="0" collapsed="false">
      <c r="B730" s="217"/>
      <c r="C730" s="218"/>
      <c r="D730" s="219" t="s">
        <v>163</v>
      </c>
      <c r="E730" s="220"/>
      <c r="F730" s="221" t="s">
        <v>1224</v>
      </c>
      <c r="G730" s="218"/>
      <c r="H730" s="222" t="n">
        <v>17.6</v>
      </c>
      <c r="I730" s="223"/>
      <c r="J730" s="223"/>
      <c r="K730" s="218"/>
      <c r="L730" s="218"/>
      <c r="M730" s="224"/>
      <c r="N730" s="225"/>
      <c r="O730" s="226"/>
      <c r="P730" s="226"/>
      <c r="Q730" s="226"/>
      <c r="R730" s="226"/>
      <c r="S730" s="226"/>
      <c r="T730" s="226"/>
      <c r="U730" s="226"/>
      <c r="V730" s="226"/>
      <c r="W730" s="226"/>
      <c r="X730" s="226"/>
      <c r="Y730" s="227"/>
      <c r="AT730" s="228" t="s">
        <v>163</v>
      </c>
      <c r="AU730" s="228" t="s">
        <v>83</v>
      </c>
      <c r="AV730" s="216" t="s">
        <v>83</v>
      </c>
      <c r="AW730" s="216" t="s">
        <v>5</v>
      </c>
      <c r="AX730" s="216" t="s">
        <v>73</v>
      </c>
      <c r="AY730" s="228" t="s">
        <v>154</v>
      </c>
    </row>
    <row r="731" s="229" customFormat="true" ht="11.25" hidden="false" customHeight="false" outlineLevel="0" collapsed="false">
      <c r="B731" s="230"/>
      <c r="C731" s="231"/>
      <c r="D731" s="219" t="s">
        <v>163</v>
      </c>
      <c r="E731" s="232"/>
      <c r="F731" s="233" t="s">
        <v>165</v>
      </c>
      <c r="G731" s="231"/>
      <c r="H731" s="234" t="n">
        <v>17.6</v>
      </c>
      <c r="I731" s="235"/>
      <c r="J731" s="235"/>
      <c r="K731" s="231"/>
      <c r="L731" s="231"/>
      <c r="M731" s="236"/>
      <c r="N731" s="237"/>
      <c r="O731" s="238"/>
      <c r="P731" s="238"/>
      <c r="Q731" s="238"/>
      <c r="R731" s="238"/>
      <c r="S731" s="238"/>
      <c r="T731" s="238"/>
      <c r="U731" s="238"/>
      <c r="V731" s="238"/>
      <c r="W731" s="238"/>
      <c r="X731" s="238"/>
      <c r="Y731" s="239"/>
      <c r="AT731" s="240" t="s">
        <v>163</v>
      </c>
      <c r="AU731" s="240" t="s">
        <v>83</v>
      </c>
      <c r="AV731" s="229" t="s">
        <v>160</v>
      </c>
      <c r="AW731" s="229" t="s">
        <v>5</v>
      </c>
      <c r="AX731" s="229" t="s">
        <v>81</v>
      </c>
      <c r="AY731" s="240" t="s">
        <v>154</v>
      </c>
    </row>
    <row r="732" s="31" customFormat="true" ht="16.5" hidden="false" customHeight="true" outlineLevel="0" collapsed="false">
      <c r="A732" s="24"/>
      <c r="B732" s="25"/>
      <c r="C732" s="196" t="s">
        <v>1225</v>
      </c>
      <c r="D732" s="196" t="s">
        <v>156</v>
      </c>
      <c r="E732" s="197" t="s">
        <v>1226</v>
      </c>
      <c r="F732" s="198" t="s">
        <v>1227</v>
      </c>
      <c r="G732" s="199" t="s">
        <v>182</v>
      </c>
      <c r="H732" s="200" t="n">
        <v>25.3</v>
      </c>
      <c r="I732" s="201"/>
      <c r="J732" s="201"/>
      <c r="K732" s="202" t="n">
        <f aca="false">ROUND(P732*H732,2)</f>
        <v>0</v>
      </c>
      <c r="L732" s="203"/>
      <c r="M732" s="30"/>
      <c r="N732" s="204"/>
      <c r="O732" s="205" t="s">
        <v>42</v>
      </c>
      <c r="P732" s="206" t="n">
        <f aca="false">I732+J732</f>
        <v>0</v>
      </c>
      <c r="Q732" s="206" t="n">
        <f aca="false">ROUND(I732*H732,2)</f>
        <v>0</v>
      </c>
      <c r="R732" s="206" t="n">
        <f aca="false">ROUND(J732*H732,2)</f>
        <v>0</v>
      </c>
      <c r="S732" s="67"/>
      <c r="T732" s="207" t="n">
        <f aca="false">S732*H732</f>
        <v>0</v>
      </c>
      <c r="U732" s="207" t="n">
        <v>0.00047</v>
      </c>
      <c r="V732" s="207" t="n">
        <f aca="false">U732*H732</f>
        <v>0.011891</v>
      </c>
      <c r="W732" s="207" t="n">
        <v>0</v>
      </c>
      <c r="X732" s="207" t="n">
        <f aca="false">W732*H732</f>
        <v>0</v>
      </c>
      <c r="Y732" s="208"/>
      <c r="Z732" s="24"/>
      <c r="AA732" s="24"/>
      <c r="AB732" s="24"/>
      <c r="AC732" s="24"/>
      <c r="AD732" s="24"/>
      <c r="AE732" s="24"/>
      <c r="AR732" s="209" t="s">
        <v>160</v>
      </c>
      <c r="AT732" s="209" t="s">
        <v>156</v>
      </c>
      <c r="AU732" s="209" t="s">
        <v>83</v>
      </c>
      <c r="AY732" s="3" t="s">
        <v>154</v>
      </c>
      <c r="BE732" s="210" t="n">
        <f aca="false">IF(O732="základní",K732,0)</f>
        <v>0</v>
      </c>
      <c r="BF732" s="210" t="n">
        <f aca="false">IF(O732="snížená",K732,0)</f>
        <v>0</v>
      </c>
      <c r="BG732" s="210" t="n">
        <f aca="false">IF(O732="zákl. přenesená",K732,0)</f>
        <v>0</v>
      </c>
      <c r="BH732" s="210" t="n">
        <f aca="false">IF(O732="sníž. přenesená",K732,0)</f>
        <v>0</v>
      </c>
      <c r="BI732" s="210" t="n">
        <f aca="false">IF(O732="nulová",K732,0)</f>
        <v>0</v>
      </c>
      <c r="BJ732" s="3" t="s">
        <v>81</v>
      </c>
      <c r="BK732" s="210" t="n">
        <f aca="false">ROUND(P732*H732,2)</f>
        <v>0</v>
      </c>
      <c r="BL732" s="3" t="s">
        <v>160</v>
      </c>
      <c r="BM732" s="209" t="s">
        <v>1228</v>
      </c>
    </row>
    <row r="733" s="31" customFormat="true" ht="11.25" hidden="false" customHeight="false" outlineLevel="0" collapsed="false">
      <c r="A733" s="24"/>
      <c r="B733" s="25"/>
      <c r="C733" s="26"/>
      <c r="D733" s="211" t="s">
        <v>161</v>
      </c>
      <c r="E733" s="26"/>
      <c r="F733" s="212" t="s">
        <v>1229</v>
      </c>
      <c r="G733" s="26"/>
      <c r="H733" s="26"/>
      <c r="I733" s="213"/>
      <c r="J733" s="213"/>
      <c r="K733" s="26"/>
      <c r="L733" s="26"/>
      <c r="M733" s="30"/>
      <c r="N733" s="214"/>
      <c r="O733" s="215"/>
      <c r="P733" s="67"/>
      <c r="Q733" s="67"/>
      <c r="R733" s="67"/>
      <c r="S733" s="67"/>
      <c r="T733" s="67"/>
      <c r="U733" s="67"/>
      <c r="V733" s="67"/>
      <c r="W733" s="67"/>
      <c r="X733" s="67"/>
      <c r="Y733" s="68"/>
      <c r="Z733" s="24"/>
      <c r="AA733" s="24"/>
      <c r="AB733" s="24"/>
      <c r="AC733" s="24"/>
      <c r="AD733" s="24"/>
      <c r="AE733" s="24"/>
      <c r="AT733" s="3" t="s">
        <v>161</v>
      </c>
      <c r="AU733" s="3" t="s">
        <v>83</v>
      </c>
    </row>
    <row r="734" s="216" customFormat="true" ht="11.25" hidden="false" customHeight="false" outlineLevel="0" collapsed="false">
      <c r="B734" s="217"/>
      <c r="C734" s="218"/>
      <c r="D734" s="219" t="s">
        <v>163</v>
      </c>
      <c r="E734" s="220"/>
      <c r="F734" s="221" t="s">
        <v>1230</v>
      </c>
      <c r="G734" s="218"/>
      <c r="H734" s="222" t="n">
        <v>25.3</v>
      </c>
      <c r="I734" s="223"/>
      <c r="J734" s="223"/>
      <c r="K734" s="218"/>
      <c r="L734" s="218"/>
      <c r="M734" s="224"/>
      <c r="N734" s="225"/>
      <c r="O734" s="226"/>
      <c r="P734" s="226"/>
      <c r="Q734" s="226"/>
      <c r="R734" s="226"/>
      <c r="S734" s="226"/>
      <c r="T734" s="226"/>
      <c r="U734" s="226"/>
      <c r="V734" s="226"/>
      <c r="W734" s="226"/>
      <c r="X734" s="226"/>
      <c r="Y734" s="227"/>
      <c r="AT734" s="228" t="s">
        <v>163</v>
      </c>
      <c r="AU734" s="228" t="s">
        <v>83</v>
      </c>
      <c r="AV734" s="216" t="s">
        <v>83</v>
      </c>
      <c r="AW734" s="216" t="s">
        <v>5</v>
      </c>
      <c r="AX734" s="216" t="s">
        <v>73</v>
      </c>
      <c r="AY734" s="228" t="s">
        <v>154</v>
      </c>
    </row>
    <row r="735" s="229" customFormat="true" ht="11.25" hidden="false" customHeight="false" outlineLevel="0" collapsed="false">
      <c r="B735" s="230"/>
      <c r="C735" s="231"/>
      <c r="D735" s="219" t="s">
        <v>163</v>
      </c>
      <c r="E735" s="232"/>
      <c r="F735" s="233" t="s">
        <v>165</v>
      </c>
      <c r="G735" s="231"/>
      <c r="H735" s="234" t="n">
        <v>25.3</v>
      </c>
      <c r="I735" s="235"/>
      <c r="J735" s="235"/>
      <c r="K735" s="231"/>
      <c r="L735" s="231"/>
      <c r="M735" s="236"/>
      <c r="N735" s="237"/>
      <c r="O735" s="238"/>
      <c r="P735" s="238"/>
      <c r="Q735" s="238"/>
      <c r="R735" s="238"/>
      <c r="S735" s="238"/>
      <c r="T735" s="238"/>
      <c r="U735" s="238"/>
      <c r="V735" s="238"/>
      <c r="W735" s="238"/>
      <c r="X735" s="238"/>
      <c r="Y735" s="239"/>
      <c r="AT735" s="240" t="s">
        <v>163</v>
      </c>
      <c r="AU735" s="240" t="s">
        <v>83</v>
      </c>
      <c r="AV735" s="229" t="s">
        <v>160</v>
      </c>
      <c r="AW735" s="229" t="s">
        <v>5</v>
      </c>
      <c r="AX735" s="229" t="s">
        <v>81</v>
      </c>
      <c r="AY735" s="240" t="s">
        <v>154</v>
      </c>
    </row>
    <row r="736" s="31" customFormat="true" ht="24" hidden="false" customHeight="true" outlineLevel="0" collapsed="false">
      <c r="A736" s="24"/>
      <c r="B736" s="25"/>
      <c r="C736" s="196" t="s">
        <v>1231</v>
      </c>
      <c r="D736" s="196" t="s">
        <v>156</v>
      </c>
      <c r="E736" s="197" t="s">
        <v>1232</v>
      </c>
      <c r="F736" s="198" t="s">
        <v>1233</v>
      </c>
      <c r="G736" s="199" t="s">
        <v>385</v>
      </c>
      <c r="H736" s="200" t="n">
        <v>1</v>
      </c>
      <c r="I736" s="201"/>
      <c r="J736" s="201"/>
      <c r="K736" s="202" t="n">
        <f aca="false">ROUND(P736*H736,2)</f>
        <v>0</v>
      </c>
      <c r="L736" s="203"/>
      <c r="M736" s="30"/>
      <c r="N736" s="204"/>
      <c r="O736" s="205" t="s">
        <v>42</v>
      </c>
      <c r="P736" s="206" t="n">
        <f aca="false">I736+J736</f>
        <v>0</v>
      </c>
      <c r="Q736" s="206" t="n">
        <f aca="false">ROUND(I736*H736,2)</f>
        <v>0</v>
      </c>
      <c r="R736" s="206" t="n">
        <f aca="false">ROUND(J736*H736,2)</f>
        <v>0</v>
      </c>
      <c r="S736" s="67"/>
      <c r="T736" s="207" t="n">
        <f aca="false">S736*H736</f>
        <v>0</v>
      </c>
      <c r="U736" s="207" t="n">
        <v>0.01019</v>
      </c>
      <c r="V736" s="207" t="n">
        <f aca="false">U736*H736</f>
        <v>0.01019</v>
      </c>
      <c r="W736" s="207" t="n">
        <v>0</v>
      </c>
      <c r="X736" s="207" t="n">
        <f aca="false">W736*H736</f>
        <v>0</v>
      </c>
      <c r="Y736" s="208"/>
      <c r="Z736" s="24"/>
      <c r="AA736" s="24"/>
      <c r="AB736" s="24"/>
      <c r="AC736" s="24"/>
      <c r="AD736" s="24"/>
      <c r="AE736" s="24"/>
      <c r="AR736" s="209" t="s">
        <v>184</v>
      </c>
      <c r="AT736" s="209" t="s">
        <v>156</v>
      </c>
      <c r="AU736" s="209" t="s">
        <v>83</v>
      </c>
      <c r="AY736" s="3" t="s">
        <v>154</v>
      </c>
      <c r="BE736" s="210" t="n">
        <f aca="false">IF(O736="základní",K736,0)</f>
        <v>0</v>
      </c>
      <c r="BF736" s="210" t="n">
        <f aca="false">IF(O736="snížená",K736,0)</f>
        <v>0</v>
      </c>
      <c r="BG736" s="210" t="n">
        <f aca="false">IF(O736="zákl. přenesená",K736,0)</f>
        <v>0</v>
      </c>
      <c r="BH736" s="210" t="n">
        <f aca="false">IF(O736="sníž. přenesená",K736,0)</f>
        <v>0</v>
      </c>
      <c r="BI736" s="210" t="n">
        <f aca="false">IF(O736="nulová",K736,0)</f>
        <v>0</v>
      </c>
      <c r="BJ736" s="3" t="s">
        <v>81</v>
      </c>
      <c r="BK736" s="210" t="n">
        <f aca="false">ROUND(P736*H736,2)</f>
        <v>0</v>
      </c>
      <c r="BL736" s="3" t="s">
        <v>184</v>
      </c>
      <c r="BM736" s="209" t="s">
        <v>1234</v>
      </c>
    </row>
    <row r="737" s="31" customFormat="true" ht="11.25" hidden="false" customHeight="false" outlineLevel="0" collapsed="false">
      <c r="A737" s="24"/>
      <c r="B737" s="25"/>
      <c r="C737" s="26"/>
      <c r="D737" s="211" t="s">
        <v>161</v>
      </c>
      <c r="E737" s="26"/>
      <c r="F737" s="212" t="s">
        <v>1235</v>
      </c>
      <c r="G737" s="26"/>
      <c r="H737" s="26"/>
      <c r="I737" s="213"/>
      <c r="J737" s="213"/>
      <c r="K737" s="26"/>
      <c r="L737" s="26"/>
      <c r="M737" s="30"/>
      <c r="N737" s="214"/>
      <c r="O737" s="215"/>
      <c r="P737" s="67"/>
      <c r="Q737" s="67"/>
      <c r="R737" s="67"/>
      <c r="S737" s="67"/>
      <c r="T737" s="67"/>
      <c r="U737" s="67"/>
      <c r="V737" s="67"/>
      <c r="W737" s="67"/>
      <c r="X737" s="67"/>
      <c r="Y737" s="68"/>
      <c r="Z737" s="24"/>
      <c r="AA737" s="24"/>
      <c r="AB737" s="24"/>
      <c r="AC737" s="24"/>
      <c r="AD737" s="24"/>
      <c r="AE737" s="24"/>
      <c r="AT737" s="3" t="s">
        <v>161</v>
      </c>
      <c r="AU737" s="3" t="s">
        <v>83</v>
      </c>
    </row>
    <row r="738" s="31" customFormat="true" ht="16.5" hidden="false" customHeight="true" outlineLevel="0" collapsed="false">
      <c r="A738" s="24"/>
      <c r="B738" s="25"/>
      <c r="C738" s="196" t="s">
        <v>1236</v>
      </c>
      <c r="D738" s="196" t="s">
        <v>156</v>
      </c>
      <c r="E738" s="197" t="s">
        <v>1237</v>
      </c>
      <c r="F738" s="198" t="s">
        <v>1238</v>
      </c>
      <c r="G738" s="199" t="s">
        <v>385</v>
      </c>
      <c r="H738" s="200" t="n">
        <v>1</v>
      </c>
      <c r="I738" s="201"/>
      <c r="J738" s="201"/>
      <c r="K738" s="202" t="n">
        <f aca="false">ROUND(P738*H738,2)</f>
        <v>0</v>
      </c>
      <c r="L738" s="203"/>
      <c r="M738" s="30"/>
      <c r="N738" s="204"/>
      <c r="O738" s="205" t="s">
        <v>42</v>
      </c>
      <c r="P738" s="206" t="n">
        <f aca="false">I738+J738</f>
        <v>0</v>
      </c>
      <c r="Q738" s="206" t="n">
        <f aca="false">ROUND(I738*H738,2)</f>
        <v>0</v>
      </c>
      <c r="R738" s="206" t="n">
        <f aca="false">ROUND(J738*H738,2)</f>
        <v>0</v>
      </c>
      <c r="S738" s="67"/>
      <c r="T738" s="207" t="n">
        <f aca="false">S738*H738</f>
        <v>0</v>
      </c>
      <c r="U738" s="207" t="n">
        <v>0.00034</v>
      </c>
      <c r="V738" s="207" t="n">
        <f aca="false">U738*H738</f>
        <v>0.00034</v>
      </c>
      <c r="W738" s="207" t="n">
        <v>0</v>
      </c>
      <c r="X738" s="207" t="n">
        <f aca="false">W738*H738</f>
        <v>0</v>
      </c>
      <c r="Y738" s="208"/>
      <c r="Z738" s="24"/>
      <c r="AA738" s="24"/>
      <c r="AB738" s="24"/>
      <c r="AC738" s="24"/>
      <c r="AD738" s="24"/>
      <c r="AE738" s="24"/>
      <c r="AR738" s="209" t="s">
        <v>184</v>
      </c>
      <c r="AT738" s="209" t="s">
        <v>156</v>
      </c>
      <c r="AU738" s="209" t="s">
        <v>83</v>
      </c>
      <c r="AY738" s="3" t="s">
        <v>154</v>
      </c>
      <c r="BE738" s="210" t="n">
        <f aca="false">IF(O738="základní",K738,0)</f>
        <v>0</v>
      </c>
      <c r="BF738" s="210" t="n">
        <f aca="false">IF(O738="snížená",K738,0)</f>
        <v>0</v>
      </c>
      <c r="BG738" s="210" t="n">
        <f aca="false">IF(O738="zákl. přenesená",K738,0)</f>
        <v>0</v>
      </c>
      <c r="BH738" s="210" t="n">
        <f aca="false">IF(O738="sníž. přenesená",K738,0)</f>
        <v>0</v>
      </c>
      <c r="BI738" s="210" t="n">
        <f aca="false">IF(O738="nulová",K738,0)</f>
        <v>0</v>
      </c>
      <c r="BJ738" s="3" t="s">
        <v>81</v>
      </c>
      <c r="BK738" s="210" t="n">
        <f aca="false">ROUND(P738*H738,2)</f>
        <v>0</v>
      </c>
      <c r="BL738" s="3" t="s">
        <v>184</v>
      </c>
      <c r="BM738" s="209" t="s">
        <v>1239</v>
      </c>
    </row>
    <row r="739" s="31" customFormat="true" ht="11.25" hidden="false" customHeight="false" outlineLevel="0" collapsed="false">
      <c r="A739" s="24"/>
      <c r="B739" s="25"/>
      <c r="C739" s="26"/>
      <c r="D739" s="211" t="s">
        <v>161</v>
      </c>
      <c r="E739" s="26"/>
      <c r="F739" s="212" t="s">
        <v>1240</v>
      </c>
      <c r="G739" s="26"/>
      <c r="H739" s="26"/>
      <c r="I739" s="213"/>
      <c r="J739" s="213"/>
      <c r="K739" s="26"/>
      <c r="L739" s="26"/>
      <c r="M739" s="30"/>
      <c r="N739" s="214"/>
      <c r="O739" s="215"/>
      <c r="P739" s="67"/>
      <c r="Q739" s="67"/>
      <c r="R739" s="67"/>
      <c r="S739" s="67"/>
      <c r="T739" s="67"/>
      <c r="U739" s="67"/>
      <c r="V739" s="67"/>
      <c r="W739" s="67"/>
      <c r="X739" s="67"/>
      <c r="Y739" s="68"/>
      <c r="Z739" s="24"/>
      <c r="AA739" s="24"/>
      <c r="AB739" s="24"/>
      <c r="AC739" s="24"/>
      <c r="AD739" s="24"/>
      <c r="AE739" s="24"/>
      <c r="AT739" s="3" t="s">
        <v>161</v>
      </c>
      <c r="AU739" s="3" t="s">
        <v>83</v>
      </c>
    </row>
    <row r="740" s="31" customFormat="true" ht="16.5" hidden="false" customHeight="true" outlineLevel="0" collapsed="false">
      <c r="A740" s="24"/>
      <c r="B740" s="25"/>
      <c r="C740" s="196" t="s">
        <v>1241</v>
      </c>
      <c r="D740" s="196" t="s">
        <v>156</v>
      </c>
      <c r="E740" s="197" t="s">
        <v>1242</v>
      </c>
      <c r="F740" s="198" t="s">
        <v>1243</v>
      </c>
      <c r="G740" s="199" t="s">
        <v>385</v>
      </c>
      <c r="H740" s="200" t="n">
        <v>1</v>
      </c>
      <c r="I740" s="201"/>
      <c r="J740" s="201"/>
      <c r="K740" s="202" t="n">
        <f aca="false">ROUND(P740*H740,2)</f>
        <v>0</v>
      </c>
      <c r="L740" s="203"/>
      <c r="M740" s="30"/>
      <c r="N740" s="204"/>
      <c r="O740" s="205" t="s">
        <v>42</v>
      </c>
      <c r="P740" s="206" t="n">
        <f aca="false">I740+J740</f>
        <v>0</v>
      </c>
      <c r="Q740" s="206" t="n">
        <f aca="false">ROUND(I740*H740,2)</f>
        <v>0</v>
      </c>
      <c r="R740" s="206" t="n">
        <f aca="false">ROUND(J740*H740,2)</f>
        <v>0</v>
      </c>
      <c r="S740" s="67"/>
      <c r="T740" s="207" t="n">
        <f aca="false">S740*H740</f>
        <v>0</v>
      </c>
      <c r="U740" s="207" t="n">
        <v>0.00022</v>
      </c>
      <c r="V740" s="207" t="n">
        <f aca="false">U740*H740</f>
        <v>0.00022</v>
      </c>
      <c r="W740" s="207" t="n">
        <v>0</v>
      </c>
      <c r="X740" s="207" t="n">
        <f aca="false">W740*H740</f>
        <v>0</v>
      </c>
      <c r="Y740" s="208"/>
      <c r="Z740" s="24"/>
      <c r="AA740" s="24"/>
      <c r="AB740" s="24"/>
      <c r="AC740" s="24"/>
      <c r="AD740" s="24"/>
      <c r="AE740" s="24"/>
      <c r="AR740" s="209" t="s">
        <v>184</v>
      </c>
      <c r="AT740" s="209" t="s">
        <v>156</v>
      </c>
      <c r="AU740" s="209" t="s">
        <v>83</v>
      </c>
      <c r="AY740" s="3" t="s">
        <v>154</v>
      </c>
      <c r="BE740" s="210" t="n">
        <f aca="false">IF(O740="základní",K740,0)</f>
        <v>0</v>
      </c>
      <c r="BF740" s="210" t="n">
        <f aca="false">IF(O740="snížená",K740,0)</f>
        <v>0</v>
      </c>
      <c r="BG740" s="210" t="n">
        <f aca="false">IF(O740="zákl. přenesená",K740,0)</f>
        <v>0</v>
      </c>
      <c r="BH740" s="210" t="n">
        <f aca="false">IF(O740="sníž. přenesená",K740,0)</f>
        <v>0</v>
      </c>
      <c r="BI740" s="210" t="n">
        <f aca="false">IF(O740="nulová",K740,0)</f>
        <v>0</v>
      </c>
      <c r="BJ740" s="3" t="s">
        <v>81</v>
      </c>
      <c r="BK740" s="210" t="n">
        <f aca="false">ROUND(P740*H740,2)</f>
        <v>0</v>
      </c>
      <c r="BL740" s="3" t="s">
        <v>184</v>
      </c>
      <c r="BM740" s="209" t="s">
        <v>1244</v>
      </c>
    </row>
    <row r="741" s="31" customFormat="true" ht="11.25" hidden="false" customHeight="false" outlineLevel="0" collapsed="false">
      <c r="A741" s="24"/>
      <c r="B741" s="25"/>
      <c r="C741" s="26"/>
      <c r="D741" s="211" t="s">
        <v>161</v>
      </c>
      <c r="E741" s="26"/>
      <c r="F741" s="212" t="s">
        <v>1245</v>
      </c>
      <c r="G741" s="26"/>
      <c r="H741" s="26"/>
      <c r="I741" s="213"/>
      <c r="J741" s="213"/>
      <c r="K741" s="26"/>
      <c r="L741" s="26"/>
      <c r="M741" s="30"/>
      <c r="N741" s="214"/>
      <c r="O741" s="215"/>
      <c r="P741" s="67"/>
      <c r="Q741" s="67"/>
      <c r="R741" s="67"/>
      <c r="S741" s="67"/>
      <c r="T741" s="67"/>
      <c r="U741" s="67"/>
      <c r="V741" s="67"/>
      <c r="W741" s="67"/>
      <c r="X741" s="67"/>
      <c r="Y741" s="68"/>
      <c r="Z741" s="24"/>
      <c r="AA741" s="24"/>
      <c r="AB741" s="24"/>
      <c r="AC741" s="24"/>
      <c r="AD741" s="24"/>
      <c r="AE741" s="24"/>
      <c r="AT741" s="3" t="s">
        <v>161</v>
      </c>
      <c r="AU741" s="3" t="s">
        <v>83</v>
      </c>
    </row>
    <row r="742" s="31" customFormat="true" ht="16.5" hidden="false" customHeight="true" outlineLevel="0" collapsed="false">
      <c r="A742" s="24"/>
      <c r="B742" s="25"/>
      <c r="C742" s="196" t="s">
        <v>1246</v>
      </c>
      <c r="D742" s="196" t="s">
        <v>156</v>
      </c>
      <c r="E742" s="197" t="s">
        <v>1247</v>
      </c>
      <c r="F742" s="198" t="s">
        <v>1248</v>
      </c>
      <c r="G742" s="199" t="s">
        <v>182</v>
      </c>
      <c r="H742" s="200" t="n">
        <v>1</v>
      </c>
      <c r="I742" s="201"/>
      <c r="J742" s="201"/>
      <c r="K742" s="202" t="n">
        <f aca="false">ROUND(P742*H742,2)</f>
        <v>0</v>
      </c>
      <c r="L742" s="203"/>
      <c r="M742" s="30"/>
      <c r="N742" s="204"/>
      <c r="O742" s="205" t="s">
        <v>42</v>
      </c>
      <c r="P742" s="206" t="n">
        <f aca="false">I742+J742</f>
        <v>0</v>
      </c>
      <c r="Q742" s="206" t="n">
        <f aca="false">ROUND(I742*H742,2)</f>
        <v>0</v>
      </c>
      <c r="R742" s="206" t="n">
        <f aca="false">ROUND(J742*H742,2)</f>
        <v>0</v>
      </c>
      <c r="S742" s="67"/>
      <c r="T742" s="207" t="n">
        <f aca="false">S742*H742</f>
        <v>0</v>
      </c>
      <c r="U742" s="207" t="n">
        <v>0</v>
      </c>
      <c r="V742" s="207" t="n">
        <f aca="false">U742*H742</f>
        <v>0</v>
      </c>
      <c r="W742" s="207" t="n">
        <v>0</v>
      </c>
      <c r="X742" s="207" t="n">
        <f aca="false">W742*H742</f>
        <v>0</v>
      </c>
      <c r="Y742" s="208"/>
      <c r="Z742" s="24"/>
      <c r="AA742" s="24"/>
      <c r="AB742" s="24"/>
      <c r="AC742" s="24"/>
      <c r="AD742" s="24"/>
      <c r="AE742" s="24"/>
      <c r="AR742" s="209" t="s">
        <v>184</v>
      </c>
      <c r="AT742" s="209" t="s">
        <v>156</v>
      </c>
      <c r="AU742" s="209" t="s">
        <v>83</v>
      </c>
      <c r="AY742" s="3" t="s">
        <v>154</v>
      </c>
      <c r="BE742" s="210" t="n">
        <f aca="false">IF(O742="základní",K742,0)</f>
        <v>0</v>
      </c>
      <c r="BF742" s="210" t="n">
        <f aca="false">IF(O742="snížená",K742,0)</f>
        <v>0</v>
      </c>
      <c r="BG742" s="210" t="n">
        <f aca="false">IF(O742="zákl. přenesená",K742,0)</f>
        <v>0</v>
      </c>
      <c r="BH742" s="210" t="n">
        <f aca="false">IF(O742="sníž. přenesená",K742,0)</f>
        <v>0</v>
      </c>
      <c r="BI742" s="210" t="n">
        <f aca="false">IF(O742="nulová",K742,0)</f>
        <v>0</v>
      </c>
      <c r="BJ742" s="3" t="s">
        <v>81</v>
      </c>
      <c r="BK742" s="210" t="n">
        <f aca="false">ROUND(P742*H742,2)</f>
        <v>0</v>
      </c>
      <c r="BL742" s="3" t="s">
        <v>184</v>
      </c>
      <c r="BM742" s="209" t="s">
        <v>1249</v>
      </c>
    </row>
    <row r="743" s="31" customFormat="true" ht="11.25" hidden="false" customHeight="false" outlineLevel="0" collapsed="false">
      <c r="A743" s="24"/>
      <c r="B743" s="25"/>
      <c r="C743" s="26"/>
      <c r="D743" s="211" t="s">
        <v>161</v>
      </c>
      <c r="E743" s="26"/>
      <c r="F743" s="212" t="s">
        <v>1250</v>
      </c>
      <c r="G743" s="26"/>
      <c r="H743" s="26"/>
      <c r="I743" s="213"/>
      <c r="J743" s="213"/>
      <c r="K743" s="26"/>
      <c r="L743" s="26"/>
      <c r="M743" s="30"/>
      <c r="N743" s="214"/>
      <c r="O743" s="215"/>
      <c r="P743" s="67"/>
      <c r="Q743" s="67"/>
      <c r="R743" s="67"/>
      <c r="S743" s="67"/>
      <c r="T743" s="67"/>
      <c r="U743" s="67"/>
      <c r="V743" s="67"/>
      <c r="W743" s="67"/>
      <c r="X743" s="67"/>
      <c r="Y743" s="68"/>
      <c r="Z743" s="24"/>
      <c r="AA743" s="24"/>
      <c r="AB743" s="24"/>
      <c r="AC743" s="24"/>
      <c r="AD743" s="24"/>
      <c r="AE743" s="24"/>
      <c r="AT743" s="3" t="s">
        <v>161</v>
      </c>
      <c r="AU743" s="3" t="s">
        <v>83</v>
      </c>
    </row>
    <row r="744" s="31" customFormat="true" ht="24" hidden="false" customHeight="true" outlineLevel="0" collapsed="false">
      <c r="A744" s="24"/>
      <c r="B744" s="25"/>
      <c r="C744" s="196" t="s">
        <v>1251</v>
      </c>
      <c r="D744" s="196" t="s">
        <v>156</v>
      </c>
      <c r="E744" s="197" t="s">
        <v>1252</v>
      </c>
      <c r="F744" s="198" t="s">
        <v>1253</v>
      </c>
      <c r="G744" s="199" t="s">
        <v>206</v>
      </c>
      <c r="H744" s="200" t="n">
        <v>0.011</v>
      </c>
      <c r="I744" s="201"/>
      <c r="J744" s="201"/>
      <c r="K744" s="202" t="n">
        <f aca="false">ROUND(P744*H744,2)</f>
        <v>0</v>
      </c>
      <c r="L744" s="203"/>
      <c r="M744" s="30"/>
      <c r="N744" s="204"/>
      <c r="O744" s="205" t="s">
        <v>42</v>
      </c>
      <c r="P744" s="206" t="n">
        <f aca="false">I744+J744</f>
        <v>0</v>
      </c>
      <c r="Q744" s="206" t="n">
        <f aca="false">ROUND(I744*H744,2)</f>
        <v>0</v>
      </c>
      <c r="R744" s="206" t="n">
        <f aca="false">ROUND(J744*H744,2)</f>
        <v>0</v>
      </c>
      <c r="S744" s="67"/>
      <c r="T744" s="207" t="n">
        <f aca="false">S744*H744</f>
        <v>0</v>
      </c>
      <c r="U744" s="207" t="n">
        <v>0</v>
      </c>
      <c r="V744" s="207" t="n">
        <f aca="false">U744*H744</f>
        <v>0</v>
      </c>
      <c r="W744" s="207" t="n">
        <v>0</v>
      </c>
      <c r="X744" s="207" t="n">
        <f aca="false">W744*H744</f>
        <v>0</v>
      </c>
      <c r="Y744" s="208"/>
      <c r="Z744" s="24"/>
      <c r="AA744" s="24"/>
      <c r="AB744" s="24"/>
      <c r="AC744" s="24"/>
      <c r="AD744" s="24"/>
      <c r="AE744" s="24"/>
      <c r="AR744" s="209" t="s">
        <v>184</v>
      </c>
      <c r="AT744" s="209" t="s">
        <v>156</v>
      </c>
      <c r="AU744" s="209" t="s">
        <v>83</v>
      </c>
      <c r="AY744" s="3" t="s">
        <v>154</v>
      </c>
      <c r="BE744" s="210" t="n">
        <f aca="false">IF(O744="základní",K744,0)</f>
        <v>0</v>
      </c>
      <c r="BF744" s="210" t="n">
        <f aca="false">IF(O744="snížená",K744,0)</f>
        <v>0</v>
      </c>
      <c r="BG744" s="210" t="n">
        <f aca="false">IF(O744="zákl. přenesená",K744,0)</f>
        <v>0</v>
      </c>
      <c r="BH744" s="210" t="n">
        <f aca="false">IF(O744="sníž. přenesená",K744,0)</f>
        <v>0</v>
      </c>
      <c r="BI744" s="210" t="n">
        <f aca="false">IF(O744="nulová",K744,0)</f>
        <v>0</v>
      </c>
      <c r="BJ744" s="3" t="s">
        <v>81</v>
      </c>
      <c r="BK744" s="210" t="n">
        <f aca="false">ROUND(P744*H744,2)</f>
        <v>0</v>
      </c>
      <c r="BL744" s="3" t="s">
        <v>184</v>
      </c>
      <c r="BM744" s="209" t="s">
        <v>1254</v>
      </c>
    </row>
    <row r="745" s="31" customFormat="true" ht="11.25" hidden="false" customHeight="false" outlineLevel="0" collapsed="false">
      <c r="A745" s="24"/>
      <c r="B745" s="25"/>
      <c r="C745" s="26"/>
      <c r="D745" s="211" t="s">
        <v>161</v>
      </c>
      <c r="E745" s="26"/>
      <c r="F745" s="212" t="s">
        <v>1255</v>
      </c>
      <c r="G745" s="26"/>
      <c r="H745" s="26"/>
      <c r="I745" s="213"/>
      <c r="J745" s="213"/>
      <c r="K745" s="26"/>
      <c r="L745" s="26"/>
      <c r="M745" s="30"/>
      <c r="N745" s="214"/>
      <c r="O745" s="215"/>
      <c r="P745" s="67"/>
      <c r="Q745" s="67"/>
      <c r="R745" s="67"/>
      <c r="S745" s="67"/>
      <c r="T745" s="67"/>
      <c r="U745" s="67"/>
      <c r="V745" s="67"/>
      <c r="W745" s="67"/>
      <c r="X745" s="67"/>
      <c r="Y745" s="68"/>
      <c r="Z745" s="24"/>
      <c r="AA745" s="24"/>
      <c r="AB745" s="24"/>
      <c r="AC745" s="24"/>
      <c r="AD745" s="24"/>
      <c r="AE745" s="24"/>
      <c r="AT745" s="3" t="s">
        <v>161</v>
      </c>
      <c r="AU745" s="3" t="s">
        <v>83</v>
      </c>
    </row>
    <row r="746" s="178" customFormat="true" ht="22.5" hidden="false" customHeight="true" outlineLevel="0" collapsed="false">
      <c r="B746" s="179"/>
      <c r="C746" s="180"/>
      <c r="D746" s="181" t="s">
        <v>72</v>
      </c>
      <c r="E746" s="194" t="s">
        <v>1256</v>
      </c>
      <c r="F746" s="194" t="s">
        <v>1257</v>
      </c>
      <c r="G746" s="180"/>
      <c r="H746" s="180"/>
      <c r="I746" s="183"/>
      <c r="J746" s="183"/>
      <c r="K746" s="195" t="n">
        <f aca="false">BK746</f>
        <v>0</v>
      </c>
      <c r="L746" s="180"/>
      <c r="M746" s="185"/>
      <c r="N746" s="186"/>
      <c r="O746" s="187"/>
      <c r="P746" s="187"/>
      <c r="Q746" s="188" t="n">
        <f aca="false">SUM(Q747:Q770)</f>
        <v>0</v>
      </c>
      <c r="R746" s="188" t="n">
        <f aca="false">SUM(R747:R770)</f>
        <v>0</v>
      </c>
      <c r="S746" s="187"/>
      <c r="T746" s="189" t="n">
        <f aca="false">SUM(T747:T770)</f>
        <v>0</v>
      </c>
      <c r="U746" s="187"/>
      <c r="V746" s="189" t="n">
        <f aca="false">SUM(V747:V770)</f>
        <v>0.155642</v>
      </c>
      <c r="W746" s="187"/>
      <c r="X746" s="189" t="n">
        <f aca="false">SUM(X747:X770)</f>
        <v>0</v>
      </c>
      <c r="Y746" s="190"/>
      <c r="AR746" s="191" t="s">
        <v>83</v>
      </c>
      <c r="AT746" s="192" t="s">
        <v>72</v>
      </c>
      <c r="AU746" s="192" t="s">
        <v>81</v>
      </c>
      <c r="AY746" s="191" t="s">
        <v>154</v>
      </c>
      <c r="BK746" s="193" t="n">
        <f aca="false">SUM(BK747:BK770)</f>
        <v>0</v>
      </c>
    </row>
    <row r="747" s="31" customFormat="true" ht="21.75" hidden="false" customHeight="true" outlineLevel="0" collapsed="false">
      <c r="A747" s="24"/>
      <c r="B747" s="25"/>
      <c r="C747" s="196" t="s">
        <v>1258</v>
      </c>
      <c r="D747" s="196" t="s">
        <v>156</v>
      </c>
      <c r="E747" s="197" t="s">
        <v>1259</v>
      </c>
      <c r="F747" s="198" t="s">
        <v>1260</v>
      </c>
      <c r="G747" s="199" t="s">
        <v>182</v>
      </c>
      <c r="H747" s="200" t="n">
        <v>73.3</v>
      </c>
      <c r="I747" s="201"/>
      <c r="J747" s="201"/>
      <c r="K747" s="202" t="n">
        <f aca="false">ROUND(P747*H747,2)</f>
        <v>0</v>
      </c>
      <c r="L747" s="203"/>
      <c r="M747" s="30"/>
      <c r="N747" s="204"/>
      <c r="O747" s="205" t="s">
        <v>42</v>
      </c>
      <c r="P747" s="206" t="n">
        <f aca="false">I747+J747</f>
        <v>0</v>
      </c>
      <c r="Q747" s="206" t="n">
        <f aca="false">ROUND(I747*H747,2)</f>
        <v>0</v>
      </c>
      <c r="R747" s="206" t="n">
        <f aca="false">ROUND(J747*H747,2)</f>
        <v>0</v>
      </c>
      <c r="S747" s="67"/>
      <c r="T747" s="207" t="n">
        <f aca="false">S747*H747</f>
        <v>0</v>
      </c>
      <c r="U747" s="207" t="n">
        <v>0.0005</v>
      </c>
      <c r="V747" s="207" t="n">
        <f aca="false">U747*H747</f>
        <v>0.03665</v>
      </c>
      <c r="W747" s="207" t="n">
        <v>0</v>
      </c>
      <c r="X747" s="207" t="n">
        <f aca="false">W747*H747</f>
        <v>0</v>
      </c>
      <c r="Y747" s="208"/>
      <c r="Z747" s="24"/>
      <c r="AA747" s="24"/>
      <c r="AB747" s="24"/>
      <c r="AC747" s="24"/>
      <c r="AD747" s="24"/>
      <c r="AE747" s="24"/>
      <c r="AR747" s="209" t="s">
        <v>160</v>
      </c>
      <c r="AT747" s="209" t="s">
        <v>156</v>
      </c>
      <c r="AU747" s="209" t="s">
        <v>83</v>
      </c>
      <c r="AY747" s="3" t="s">
        <v>154</v>
      </c>
      <c r="BE747" s="210" t="n">
        <f aca="false">IF(O747="základní",K747,0)</f>
        <v>0</v>
      </c>
      <c r="BF747" s="210" t="n">
        <f aca="false">IF(O747="snížená",K747,0)</f>
        <v>0</v>
      </c>
      <c r="BG747" s="210" t="n">
        <f aca="false">IF(O747="zákl. přenesená",K747,0)</f>
        <v>0</v>
      </c>
      <c r="BH747" s="210" t="n">
        <f aca="false">IF(O747="sníž. přenesená",K747,0)</f>
        <v>0</v>
      </c>
      <c r="BI747" s="210" t="n">
        <f aca="false">IF(O747="nulová",K747,0)</f>
        <v>0</v>
      </c>
      <c r="BJ747" s="3" t="s">
        <v>81</v>
      </c>
      <c r="BK747" s="210" t="n">
        <f aca="false">ROUND(P747*H747,2)</f>
        <v>0</v>
      </c>
      <c r="BL747" s="3" t="s">
        <v>160</v>
      </c>
      <c r="BM747" s="209" t="s">
        <v>1261</v>
      </c>
    </row>
    <row r="748" s="31" customFormat="true" ht="11.25" hidden="false" customHeight="false" outlineLevel="0" collapsed="false">
      <c r="A748" s="24"/>
      <c r="B748" s="25"/>
      <c r="C748" s="26"/>
      <c r="D748" s="211" t="s">
        <v>161</v>
      </c>
      <c r="E748" s="26"/>
      <c r="F748" s="212" t="s">
        <v>1262</v>
      </c>
      <c r="G748" s="26"/>
      <c r="H748" s="26"/>
      <c r="I748" s="213"/>
      <c r="J748" s="213"/>
      <c r="K748" s="26"/>
      <c r="L748" s="26"/>
      <c r="M748" s="30"/>
      <c r="N748" s="214"/>
      <c r="O748" s="215"/>
      <c r="P748" s="67"/>
      <c r="Q748" s="67"/>
      <c r="R748" s="67"/>
      <c r="S748" s="67"/>
      <c r="T748" s="67"/>
      <c r="U748" s="67"/>
      <c r="V748" s="67"/>
      <c r="W748" s="67"/>
      <c r="X748" s="67"/>
      <c r="Y748" s="68"/>
      <c r="Z748" s="24"/>
      <c r="AA748" s="24"/>
      <c r="AB748" s="24"/>
      <c r="AC748" s="24"/>
      <c r="AD748" s="24"/>
      <c r="AE748" s="24"/>
      <c r="AT748" s="3" t="s">
        <v>161</v>
      </c>
      <c r="AU748" s="3" t="s">
        <v>83</v>
      </c>
    </row>
    <row r="749" s="216" customFormat="true" ht="11.25" hidden="false" customHeight="false" outlineLevel="0" collapsed="false">
      <c r="B749" s="217"/>
      <c r="C749" s="218"/>
      <c r="D749" s="219" t="s">
        <v>163</v>
      </c>
      <c r="E749" s="220"/>
      <c r="F749" s="221" t="s">
        <v>1263</v>
      </c>
      <c r="G749" s="218"/>
      <c r="H749" s="222" t="n">
        <v>73.3</v>
      </c>
      <c r="I749" s="223"/>
      <c r="J749" s="223"/>
      <c r="K749" s="218"/>
      <c r="L749" s="218"/>
      <c r="M749" s="224"/>
      <c r="N749" s="225"/>
      <c r="O749" s="226"/>
      <c r="P749" s="226"/>
      <c r="Q749" s="226"/>
      <c r="R749" s="226"/>
      <c r="S749" s="226"/>
      <c r="T749" s="226"/>
      <c r="U749" s="226"/>
      <c r="V749" s="226"/>
      <c r="W749" s="226"/>
      <c r="X749" s="226"/>
      <c r="Y749" s="227"/>
      <c r="AT749" s="228" t="s">
        <v>163</v>
      </c>
      <c r="AU749" s="228" t="s">
        <v>83</v>
      </c>
      <c r="AV749" s="216" t="s">
        <v>83</v>
      </c>
      <c r="AW749" s="216" t="s">
        <v>5</v>
      </c>
      <c r="AX749" s="216" t="s">
        <v>73</v>
      </c>
      <c r="AY749" s="228" t="s">
        <v>154</v>
      </c>
    </row>
    <row r="750" s="229" customFormat="true" ht="11.25" hidden="false" customHeight="false" outlineLevel="0" collapsed="false">
      <c r="B750" s="230"/>
      <c r="C750" s="231"/>
      <c r="D750" s="219" t="s">
        <v>163</v>
      </c>
      <c r="E750" s="232"/>
      <c r="F750" s="233" t="s">
        <v>165</v>
      </c>
      <c r="G750" s="231"/>
      <c r="H750" s="234" t="n">
        <v>73.3</v>
      </c>
      <c r="I750" s="235"/>
      <c r="J750" s="235"/>
      <c r="K750" s="231"/>
      <c r="L750" s="231"/>
      <c r="M750" s="236"/>
      <c r="N750" s="237"/>
      <c r="O750" s="238"/>
      <c r="P750" s="238"/>
      <c r="Q750" s="238"/>
      <c r="R750" s="238"/>
      <c r="S750" s="238"/>
      <c r="T750" s="238"/>
      <c r="U750" s="238"/>
      <c r="V750" s="238"/>
      <c r="W750" s="238"/>
      <c r="X750" s="238"/>
      <c r="Y750" s="239"/>
      <c r="AT750" s="240" t="s">
        <v>163</v>
      </c>
      <c r="AU750" s="240" t="s">
        <v>83</v>
      </c>
      <c r="AV750" s="229" t="s">
        <v>160</v>
      </c>
      <c r="AW750" s="229" t="s">
        <v>5</v>
      </c>
      <c r="AX750" s="229" t="s">
        <v>81</v>
      </c>
      <c r="AY750" s="240" t="s">
        <v>154</v>
      </c>
    </row>
    <row r="751" s="31" customFormat="true" ht="21.75" hidden="false" customHeight="true" outlineLevel="0" collapsed="false">
      <c r="A751" s="24"/>
      <c r="B751" s="25"/>
      <c r="C751" s="196" t="s">
        <v>1264</v>
      </c>
      <c r="D751" s="196" t="s">
        <v>156</v>
      </c>
      <c r="E751" s="197" t="s">
        <v>1265</v>
      </c>
      <c r="F751" s="198" t="s">
        <v>1266</v>
      </c>
      <c r="G751" s="199" t="s">
        <v>182</v>
      </c>
      <c r="H751" s="200" t="n">
        <v>15.6</v>
      </c>
      <c r="I751" s="201"/>
      <c r="J751" s="201"/>
      <c r="K751" s="202" t="n">
        <f aca="false">ROUND(P751*H751,2)</f>
        <v>0</v>
      </c>
      <c r="L751" s="203"/>
      <c r="M751" s="30"/>
      <c r="N751" s="204"/>
      <c r="O751" s="205" t="s">
        <v>42</v>
      </c>
      <c r="P751" s="206" t="n">
        <f aca="false">I751+J751</f>
        <v>0</v>
      </c>
      <c r="Q751" s="206" t="n">
        <f aca="false">ROUND(I751*H751,2)</f>
        <v>0</v>
      </c>
      <c r="R751" s="206" t="n">
        <f aca="false">ROUND(J751*H751,2)</f>
        <v>0</v>
      </c>
      <c r="S751" s="67"/>
      <c r="T751" s="207" t="n">
        <f aca="false">S751*H751</f>
        <v>0</v>
      </c>
      <c r="U751" s="207" t="n">
        <v>0.00075</v>
      </c>
      <c r="V751" s="207" t="n">
        <f aca="false">U751*H751</f>
        <v>0.0117</v>
      </c>
      <c r="W751" s="207" t="n">
        <v>0</v>
      </c>
      <c r="X751" s="207" t="n">
        <f aca="false">W751*H751</f>
        <v>0</v>
      </c>
      <c r="Y751" s="208"/>
      <c r="Z751" s="24"/>
      <c r="AA751" s="24"/>
      <c r="AB751" s="24"/>
      <c r="AC751" s="24"/>
      <c r="AD751" s="24"/>
      <c r="AE751" s="24"/>
      <c r="AR751" s="209" t="s">
        <v>160</v>
      </c>
      <c r="AT751" s="209" t="s">
        <v>156</v>
      </c>
      <c r="AU751" s="209" t="s">
        <v>83</v>
      </c>
      <c r="AY751" s="3" t="s">
        <v>154</v>
      </c>
      <c r="BE751" s="210" t="n">
        <f aca="false">IF(O751="základní",K751,0)</f>
        <v>0</v>
      </c>
      <c r="BF751" s="210" t="n">
        <f aca="false">IF(O751="snížená",K751,0)</f>
        <v>0</v>
      </c>
      <c r="BG751" s="210" t="n">
        <f aca="false">IF(O751="zákl. přenesená",K751,0)</f>
        <v>0</v>
      </c>
      <c r="BH751" s="210" t="n">
        <f aca="false">IF(O751="sníž. přenesená",K751,0)</f>
        <v>0</v>
      </c>
      <c r="BI751" s="210" t="n">
        <f aca="false">IF(O751="nulová",K751,0)</f>
        <v>0</v>
      </c>
      <c r="BJ751" s="3" t="s">
        <v>81</v>
      </c>
      <c r="BK751" s="210" t="n">
        <f aca="false">ROUND(P751*H751,2)</f>
        <v>0</v>
      </c>
      <c r="BL751" s="3" t="s">
        <v>160</v>
      </c>
      <c r="BM751" s="209" t="s">
        <v>1267</v>
      </c>
    </row>
    <row r="752" s="31" customFormat="true" ht="11.25" hidden="false" customHeight="false" outlineLevel="0" collapsed="false">
      <c r="A752" s="24"/>
      <c r="B752" s="25"/>
      <c r="C752" s="26"/>
      <c r="D752" s="211" t="s">
        <v>161</v>
      </c>
      <c r="E752" s="26"/>
      <c r="F752" s="212" t="s">
        <v>1268</v>
      </c>
      <c r="G752" s="26"/>
      <c r="H752" s="26"/>
      <c r="I752" s="213"/>
      <c r="J752" s="213"/>
      <c r="K752" s="26"/>
      <c r="L752" s="26"/>
      <c r="M752" s="30"/>
      <c r="N752" s="214"/>
      <c r="O752" s="215"/>
      <c r="P752" s="67"/>
      <c r="Q752" s="67"/>
      <c r="R752" s="67"/>
      <c r="S752" s="67"/>
      <c r="T752" s="67"/>
      <c r="U752" s="67"/>
      <c r="V752" s="67"/>
      <c r="W752" s="67"/>
      <c r="X752" s="67"/>
      <c r="Y752" s="68"/>
      <c r="Z752" s="24"/>
      <c r="AA752" s="24"/>
      <c r="AB752" s="24"/>
      <c r="AC752" s="24"/>
      <c r="AD752" s="24"/>
      <c r="AE752" s="24"/>
      <c r="AT752" s="3" t="s">
        <v>161</v>
      </c>
      <c r="AU752" s="3" t="s">
        <v>83</v>
      </c>
    </row>
    <row r="753" s="216" customFormat="true" ht="11.25" hidden="false" customHeight="false" outlineLevel="0" collapsed="false">
      <c r="B753" s="217"/>
      <c r="C753" s="218"/>
      <c r="D753" s="219" t="s">
        <v>163</v>
      </c>
      <c r="E753" s="220"/>
      <c r="F753" s="221" t="s">
        <v>1269</v>
      </c>
      <c r="G753" s="218"/>
      <c r="H753" s="222" t="n">
        <v>15.6</v>
      </c>
      <c r="I753" s="223"/>
      <c r="J753" s="223"/>
      <c r="K753" s="218"/>
      <c r="L753" s="218"/>
      <c r="M753" s="224"/>
      <c r="N753" s="225"/>
      <c r="O753" s="226"/>
      <c r="P753" s="226"/>
      <c r="Q753" s="226"/>
      <c r="R753" s="226"/>
      <c r="S753" s="226"/>
      <c r="T753" s="226"/>
      <c r="U753" s="226"/>
      <c r="V753" s="226"/>
      <c r="W753" s="226"/>
      <c r="X753" s="226"/>
      <c r="Y753" s="227"/>
      <c r="AT753" s="228" t="s">
        <v>163</v>
      </c>
      <c r="AU753" s="228" t="s">
        <v>83</v>
      </c>
      <c r="AV753" s="216" t="s">
        <v>83</v>
      </c>
      <c r="AW753" s="216" t="s">
        <v>5</v>
      </c>
      <c r="AX753" s="216" t="s">
        <v>73</v>
      </c>
      <c r="AY753" s="228" t="s">
        <v>154</v>
      </c>
    </row>
    <row r="754" s="229" customFormat="true" ht="11.25" hidden="false" customHeight="false" outlineLevel="0" collapsed="false">
      <c r="B754" s="230"/>
      <c r="C754" s="231"/>
      <c r="D754" s="219" t="s">
        <v>163</v>
      </c>
      <c r="E754" s="232"/>
      <c r="F754" s="233" t="s">
        <v>165</v>
      </c>
      <c r="G754" s="231"/>
      <c r="H754" s="234" t="n">
        <v>15.6</v>
      </c>
      <c r="I754" s="235"/>
      <c r="J754" s="235"/>
      <c r="K754" s="231"/>
      <c r="L754" s="231"/>
      <c r="M754" s="236"/>
      <c r="N754" s="237"/>
      <c r="O754" s="238"/>
      <c r="P754" s="238"/>
      <c r="Q754" s="238"/>
      <c r="R754" s="238"/>
      <c r="S754" s="238"/>
      <c r="T754" s="238"/>
      <c r="U754" s="238"/>
      <c r="V754" s="238"/>
      <c r="W754" s="238"/>
      <c r="X754" s="238"/>
      <c r="Y754" s="239"/>
      <c r="AT754" s="240" t="s">
        <v>163</v>
      </c>
      <c r="AU754" s="240" t="s">
        <v>83</v>
      </c>
      <c r="AV754" s="229" t="s">
        <v>160</v>
      </c>
      <c r="AW754" s="229" t="s">
        <v>5</v>
      </c>
      <c r="AX754" s="229" t="s">
        <v>81</v>
      </c>
      <c r="AY754" s="240" t="s">
        <v>154</v>
      </c>
    </row>
    <row r="755" s="31" customFormat="true" ht="21.75" hidden="false" customHeight="true" outlineLevel="0" collapsed="false">
      <c r="A755" s="24"/>
      <c r="B755" s="25"/>
      <c r="C755" s="196" t="s">
        <v>1270</v>
      </c>
      <c r="D755" s="196" t="s">
        <v>156</v>
      </c>
      <c r="E755" s="197" t="s">
        <v>1271</v>
      </c>
      <c r="F755" s="198" t="s">
        <v>1272</v>
      </c>
      <c r="G755" s="199" t="s">
        <v>182</v>
      </c>
      <c r="H755" s="200" t="n">
        <v>37.4</v>
      </c>
      <c r="I755" s="201"/>
      <c r="J755" s="201"/>
      <c r="K755" s="202" t="n">
        <f aca="false">ROUND(P755*H755,2)</f>
        <v>0</v>
      </c>
      <c r="L755" s="203"/>
      <c r="M755" s="30"/>
      <c r="N755" s="204"/>
      <c r="O755" s="205" t="s">
        <v>42</v>
      </c>
      <c r="P755" s="206" t="n">
        <f aca="false">I755+J755</f>
        <v>0</v>
      </c>
      <c r="Q755" s="206" t="n">
        <f aca="false">ROUND(I755*H755,2)</f>
        <v>0</v>
      </c>
      <c r="R755" s="206" t="n">
        <f aca="false">ROUND(J755*H755,2)</f>
        <v>0</v>
      </c>
      <c r="S755" s="67"/>
      <c r="T755" s="207" t="n">
        <f aca="false">S755*H755</f>
        <v>0</v>
      </c>
      <c r="U755" s="207" t="n">
        <v>0.00115</v>
      </c>
      <c r="V755" s="207" t="n">
        <f aca="false">U755*H755</f>
        <v>0.04301</v>
      </c>
      <c r="W755" s="207" t="n">
        <v>0</v>
      </c>
      <c r="X755" s="207" t="n">
        <f aca="false">W755*H755</f>
        <v>0</v>
      </c>
      <c r="Y755" s="208"/>
      <c r="Z755" s="24"/>
      <c r="AA755" s="24"/>
      <c r="AB755" s="24"/>
      <c r="AC755" s="24"/>
      <c r="AD755" s="24"/>
      <c r="AE755" s="24"/>
      <c r="AR755" s="209" t="s">
        <v>160</v>
      </c>
      <c r="AT755" s="209" t="s">
        <v>156</v>
      </c>
      <c r="AU755" s="209" t="s">
        <v>83</v>
      </c>
      <c r="AY755" s="3" t="s">
        <v>154</v>
      </c>
      <c r="BE755" s="210" t="n">
        <f aca="false">IF(O755="základní",K755,0)</f>
        <v>0</v>
      </c>
      <c r="BF755" s="210" t="n">
        <f aca="false">IF(O755="snížená",K755,0)</f>
        <v>0</v>
      </c>
      <c r="BG755" s="210" t="n">
        <f aca="false">IF(O755="zákl. přenesená",K755,0)</f>
        <v>0</v>
      </c>
      <c r="BH755" s="210" t="n">
        <f aca="false">IF(O755="sníž. přenesená",K755,0)</f>
        <v>0</v>
      </c>
      <c r="BI755" s="210" t="n">
        <f aca="false">IF(O755="nulová",K755,0)</f>
        <v>0</v>
      </c>
      <c r="BJ755" s="3" t="s">
        <v>81</v>
      </c>
      <c r="BK755" s="210" t="n">
        <f aca="false">ROUND(P755*H755,2)</f>
        <v>0</v>
      </c>
      <c r="BL755" s="3" t="s">
        <v>160</v>
      </c>
      <c r="BM755" s="209" t="s">
        <v>1273</v>
      </c>
    </row>
    <row r="756" s="31" customFormat="true" ht="11.25" hidden="false" customHeight="false" outlineLevel="0" collapsed="false">
      <c r="A756" s="24"/>
      <c r="B756" s="25"/>
      <c r="C756" s="26"/>
      <c r="D756" s="211" t="s">
        <v>161</v>
      </c>
      <c r="E756" s="26"/>
      <c r="F756" s="212" t="s">
        <v>1274</v>
      </c>
      <c r="G756" s="26"/>
      <c r="H756" s="26"/>
      <c r="I756" s="213"/>
      <c r="J756" s="213"/>
      <c r="K756" s="26"/>
      <c r="L756" s="26"/>
      <c r="M756" s="30"/>
      <c r="N756" s="214"/>
      <c r="O756" s="215"/>
      <c r="P756" s="67"/>
      <c r="Q756" s="67"/>
      <c r="R756" s="67"/>
      <c r="S756" s="67"/>
      <c r="T756" s="67"/>
      <c r="U756" s="67"/>
      <c r="V756" s="67"/>
      <c r="W756" s="67"/>
      <c r="X756" s="67"/>
      <c r="Y756" s="68"/>
      <c r="Z756" s="24"/>
      <c r="AA756" s="24"/>
      <c r="AB756" s="24"/>
      <c r="AC756" s="24"/>
      <c r="AD756" s="24"/>
      <c r="AE756" s="24"/>
      <c r="AT756" s="3" t="s">
        <v>161</v>
      </c>
      <c r="AU756" s="3" t="s">
        <v>83</v>
      </c>
    </row>
    <row r="757" s="216" customFormat="true" ht="11.25" hidden="false" customHeight="false" outlineLevel="0" collapsed="false">
      <c r="B757" s="217"/>
      <c r="C757" s="218"/>
      <c r="D757" s="219" t="s">
        <v>163</v>
      </c>
      <c r="E757" s="220"/>
      <c r="F757" s="221" t="s">
        <v>1275</v>
      </c>
      <c r="G757" s="218"/>
      <c r="H757" s="222" t="n">
        <v>37.4</v>
      </c>
      <c r="I757" s="223"/>
      <c r="J757" s="223"/>
      <c r="K757" s="218"/>
      <c r="L757" s="218"/>
      <c r="M757" s="224"/>
      <c r="N757" s="225"/>
      <c r="O757" s="226"/>
      <c r="P757" s="226"/>
      <c r="Q757" s="226"/>
      <c r="R757" s="226"/>
      <c r="S757" s="226"/>
      <c r="T757" s="226"/>
      <c r="U757" s="226"/>
      <c r="V757" s="226"/>
      <c r="W757" s="226"/>
      <c r="X757" s="226"/>
      <c r="Y757" s="227"/>
      <c r="AT757" s="228" t="s">
        <v>163</v>
      </c>
      <c r="AU757" s="228" t="s">
        <v>83</v>
      </c>
      <c r="AV757" s="216" t="s">
        <v>83</v>
      </c>
      <c r="AW757" s="216" t="s">
        <v>5</v>
      </c>
      <c r="AX757" s="216" t="s">
        <v>73</v>
      </c>
      <c r="AY757" s="228" t="s">
        <v>154</v>
      </c>
    </row>
    <row r="758" s="229" customFormat="true" ht="11.25" hidden="false" customHeight="false" outlineLevel="0" collapsed="false">
      <c r="B758" s="230"/>
      <c r="C758" s="231"/>
      <c r="D758" s="219" t="s">
        <v>163</v>
      </c>
      <c r="E758" s="232"/>
      <c r="F758" s="233" t="s">
        <v>165</v>
      </c>
      <c r="G758" s="231"/>
      <c r="H758" s="234" t="n">
        <v>37.4</v>
      </c>
      <c r="I758" s="235"/>
      <c r="J758" s="235"/>
      <c r="K758" s="231"/>
      <c r="L758" s="231"/>
      <c r="M758" s="236"/>
      <c r="N758" s="237"/>
      <c r="O758" s="238"/>
      <c r="P758" s="238"/>
      <c r="Q758" s="238"/>
      <c r="R758" s="238"/>
      <c r="S758" s="238"/>
      <c r="T758" s="238"/>
      <c r="U758" s="238"/>
      <c r="V758" s="238"/>
      <c r="W758" s="238"/>
      <c r="X758" s="238"/>
      <c r="Y758" s="239"/>
      <c r="AT758" s="240" t="s">
        <v>163</v>
      </c>
      <c r="AU758" s="240" t="s">
        <v>83</v>
      </c>
      <c r="AV758" s="229" t="s">
        <v>160</v>
      </c>
      <c r="AW758" s="229" t="s">
        <v>5</v>
      </c>
      <c r="AX758" s="229" t="s">
        <v>81</v>
      </c>
      <c r="AY758" s="240" t="s">
        <v>154</v>
      </c>
    </row>
    <row r="759" s="31" customFormat="true" ht="21.75" hidden="false" customHeight="true" outlineLevel="0" collapsed="false">
      <c r="A759" s="24"/>
      <c r="B759" s="25"/>
      <c r="C759" s="196" t="s">
        <v>1276</v>
      </c>
      <c r="D759" s="196" t="s">
        <v>156</v>
      </c>
      <c r="E759" s="197" t="s">
        <v>1277</v>
      </c>
      <c r="F759" s="198" t="s">
        <v>1278</v>
      </c>
      <c r="G759" s="199" t="s">
        <v>182</v>
      </c>
      <c r="H759" s="200" t="n">
        <v>43.3</v>
      </c>
      <c r="I759" s="201"/>
      <c r="J759" s="201"/>
      <c r="K759" s="202" t="n">
        <f aca="false">ROUND(P759*H759,2)</f>
        <v>0</v>
      </c>
      <c r="L759" s="203"/>
      <c r="M759" s="30"/>
      <c r="N759" s="204"/>
      <c r="O759" s="205" t="s">
        <v>42</v>
      </c>
      <c r="P759" s="206" t="n">
        <f aca="false">I759+J759</f>
        <v>0</v>
      </c>
      <c r="Q759" s="206" t="n">
        <f aca="false">ROUND(I759*H759,2)</f>
        <v>0</v>
      </c>
      <c r="R759" s="206" t="n">
        <f aca="false">ROUND(J759*H759,2)</f>
        <v>0</v>
      </c>
      <c r="S759" s="67"/>
      <c r="T759" s="207" t="n">
        <f aca="false">S759*H759</f>
        <v>0</v>
      </c>
      <c r="U759" s="207" t="n">
        <v>0.0013</v>
      </c>
      <c r="V759" s="207" t="n">
        <f aca="false">U759*H759</f>
        <v>0.05629</v>
      </c>
      <c r="W759" s="207" t="n">
        <v>0</v>
      </c>
      <c r="X759" s="207" t="n">
        <f aca="false">W759*H759</f>
        <v>0</v>
      </c>
      <c r="Y759" s="208"/>
      <c r="Z759" s="24"/>
      <c r="AA759" s="24"/>
      <c r="AB759" s="24"/>
      <c r="AC759" s="24"/>
      <c r="AD759" s="24"/>
      <c r="AE759" s="24"/>
      <c r="AR759" s="209" t="s">
        <v>160</v>
      </c>
      <c r="AT759" s="209" t="s">
        <v>156</v>
      </c>
      <c r="AU759" s="209" t="s">
        <v>83</v>
      </c>
      <c r="AY759" s="3" t="s">
        <v>154</v>
      </c>
      <c r="BE759" s="210" t="n">
        <f aca="false">IF(O759="základní",K759,0)</f>
        <v>0</v>
      </c>
      <c r="BF759" s="210" t="n">
        <f aca="false">IF(O759="snížená",K759,0)</f>
        <v>0</v>
      </c>
      <c r="BG759" s="210" t="n">
        <f aca="false">IF(O759="zákl. přenesená",K759,0)</f>
        <v>0</v>
      </c>
      <c r="BH759" s="210" t="n">
        <f aca="false">IF(O759="sníž. přenesená",K759,0)</f>
        <v>0</v>
      </c>
      <c r="BI759" s="210" t="n">
        <f aca="false">IF(O759="nulová",K759,0)</f>
        <v>0</v>
      </c>
      <c r="BJ759" s="3" t="s">
        <v>81</v>
      </c>
      <c r="BK759" s="210" t="n">
        <f aca="false">ROUND(P759*H759,2)</f>
        <v>0</v>
      </c>
      <c r="BL759" s="3" t="s">
        <v>160</v>
      </c>
      <c r="BM759" s="209" t="s">
        <v>1279</v>
      </c>
    </row>
    <row r="760" s="31" customFormat="true" ht="11.25" hidden="false" customHeight="false" outlineLevel="0" collapsed="false">
      <c r="A760" s="24"/>
      <c r="B760" s="25"/>
      <c r="C760" s="26"/>
      <c r="D760" s="211" t="s">
        <v>161</v>
      </c>
      <c r="E760" s="26"/>
      <c r="F760" s="212" t="s">
        <v>1280</v>
      </c>
      <c r="G760" s="26"/>
      <c r="H760" s="26"/>
      <c r="I760" s="213"/>
      <c r="J760" s="213"/>
      <c r="K760" s="26"/>
      <c r="L760" s="26"/>
      <c r="M760" s="30"/>
      <c r="N760" s="214"/>
      <c r="O760" s="215"/>
      <c r="P760" s="67"/>
      <c r="Q760" s="67"/>
      <c r="R760" s="67"/>
      <c r="S760" s="67"/>
      <c r="T760" s="67"/>
      <c r="U760" s="67"/>
      <c r="V760" s="67"/>
      <c r="W760" s="67"/>
      <c r="X760" s="67"/>
      <c r="Y760" s="68"/>
      <c r="Z760" s="24"/>
      <c r="AA760" s="24"/>
      <c r="AB760" s="24"/>
      <c r="AC760" s="24"/>
      <c r="AD760" s="24"/>
      <c r="AE760" s="24"/>
      <c r="AT760" s="3" t="s">
        <v>161</v>
      </c>
      <c r="AU760" s="3" t="s">
        <v>83</v>
      </c>
    </row>
    <row r="761" s="216" customFormat="true" ht="11.25" hidden="false" customHeight="false" outlineLevel="0" collapsed="false">
      <c r="B761" s="217"/>
      <c r="C761" s="218"/>
      <c r="D761" s="219" t="s">
        <v>163</v>
      </c>
      <c r="E761" s="220"/>
      <c r="F761" s="221" t="s">
        <v>1281</v>
      </c>
      <c r="G761" s="218"/>
      <c r="H761" s="222" t="n">
        <v>43.3</v>
      </c>
      <c r="I761" s="223"/>
      <c r="J761" s="223"/>
      <c r="K761" s="218"/>
      <c r="L761" s="218"/>
      <c r="M761" s="224"/>
      <c r="N761" s="225"/>
      <c r="O761" s="226"/>
      <c r="P761" s="226"/>
      <c r="Q761" s="226"/>
      <c r="R761" s="226"/>
      <c r="S761" s="226"/>
      <c r="T761" s="226"/>
      <c r="U761" s="226"/>
      <c r="V761" s="226"/>
      <c r="W761" s="226"/>
      <c r="X761" s="226"/>
      <c r="Y761" s="227"/>
      <c r="AT761" s="228" t="s">
        <v>163</v>
      </c>
      <c r="AU761" s="228" t="s">
        <v>83</v>
      </c>
      <c r="AV761" s="216" t="s">
        <v>83</v>
      </c>
      <c r="AW761" s="216" t="s">
        <v>5</v>
      </c>
      <c r="AX761" s="216" t="s">
        <v>73</v>
      </c>
      <c r="AY761" s="228" t="s">
        <v>154</v>
      </c>
    </row>
    <row r="762" s="229" customFormat="true" ht="11.25" hidden="false" customHeight="false" outlineLevel="0" collapsed="false">
      <c r="B762" s="230"/>
      <c r="C762" s="231"/>
      <c r="D762" s="219" t="s">
        <v>163</v>
      </c>
      <c r="E762" s="232"/>
      <c r="F762" s="233" t="s">
        <v>165</v>
      </c>
      <c r="G762" s="231"/>
      <c r="H762" s="234" t="n">
        <v>43.3</v>
      </c>
      <c r="I762" s="235"/>
      <c r="J762" s="235"/>
      <c r="K762" s="231"/>
      <c r="L762" s="231"/>
      <c r="M762" s="236"/>
      <c r="N762" s="237"/>
      <c r="O762" s="238"/>
      <c r="P762" s="238"/>
      <c r="Q762" s="238"/>
      <c r="R762" s="238"/>
      <c r="S762" s="238"/>
      <c r="T762" s="238"/>
      <c r="U762" s="238"/>
      <c r="V762" s="238"/>
      <c r="W762" s="238"/>
      <c r="X762" s="238"/>
      <c r="Y762" s="239"/>
      <c r="AT762" s="240" t="s">
        <v>163</v>
      </c>
      <c r="AU762" s="240" t="s">
        <v>83</v>
      </c>
      <c r="AV762" s="229" t="s">
        <v>160</v>
      </c>
      <c r="AW762" s="229" t="s">
        <v>5</v>
      </c>
      <c r="AX762" s="229" t="s">
        <v>81</v>
      </c>
      <c r="AY762" s="240" t="s">
        <v>154</v>
      </c>
    </row>
    <row r="763" s="31" customFormat="true" ht="16.5" hidden="false" customHeight="true" outlineLevel="0" collapsed="false">
      <c r="A763" s="24"/>
      <c r="B763" s="25"/>
      <c r="C763" s="196" t="s">
        <v>1282</v>
      </c>
      <c r="D763" s="196" t="s">
        <v>156</v>
      </c>
      <c r="E763" s="197" t="s">
        <v>1283</v>
      </c>
      <c r="F763" s="198" t="s">
        <v>1284</v>
      </c>
      <c r="G763" s="199" t="s">
        <v>558</v>
      </c>
      <c r="H763" s="200" t="n">
        <v>2</v>
      </c>
      <c r="I763" s="201"/>
      <c r="J763" s="201"/>
      <c r="K763" s="202" t="n">
        <f aca="false">ROUND(P763*H763,2)</f>
        <v>0</v>
      </c>
      <c r="L763" s="203"/>
      <c r="M763" s="30"/>
      <c r="N763" s="204"/>
      <c r="O763" s="205" t="s">
        <v>42</v>
      </c>
      <c r="P763" s="206" t="n">
        <f aca="false">I763+J763</f>
        <v>0</v>
      </c>
      <c r="Q763" s="206" t="n">
        <f aca="false">ROUND(I763*H763,2)</f>
        <v>0</v>
      </c>
      <c r="R763" s="206" t="n">
        <f aca="false">ROUND(J763*H763,2)</f>
        <v>0</v>
      </c>
      <c r="S763" s="67"/>
      <c r="T763" s="207" t="n">
        <f aca="false">S763*H763</f>
        <v>0</v>
      </c>
      <c r="U763" s="207" t="n">
        <v>0.0009</v>
      </c>
      <c r="V763" s="207" t="n">
        <f aca="false">U763*H763</f>
        <v>0.0018</v>
      </c>
      <c r="W763" s="207" t="n">
        <v>0</v>
      </c>
      <c r="X763" s="207" t="n">
        <f aca="false">W763*H763</f>
        <v>0</v>
      </c>
      <c r="Y763" s="208"/>
      <c r="Z763" s="24"/>
      <c r="AA763" s="24"/>
      <c r="AB763" s="24"/>
      <c r="AC763" s="24"/>
      <c r="AD763" s="24"/>
      <c r="AE763" s="24"/>
      <c r="AR763" s="209" t="s">
        <v>184</v>
      </c>
      <c r="AT763" s="209" t="s">
        <v>156</v>
      </c>
      <c r="AU763" s="209" t="s">
        <v>83</v>
      </c>
      <c r="AY763" s="3" t="s">
        <v>154</v>
      </c>
      <c r="BE763" s="210" t="n">
        <f aca="false">IF(O763="základní",K763,0)</f>
        <v>0</v>
      </c>
      <c r="BF763" s="210" t="n">
        <f aca="false">IF(O763="snížená",K763,0)</f>
        <v>0</v>
      </c>
      <c r="BG763" s="210" t="n">
        <f aca="false">IF(O763="zákl. přenesená",K763,0)</f>
        <v>0</v>
      </c>
      <c r="BH763" s="210" t="n">
        <f aca="false">IF(O763="sníž. přenesená",K763,0)</f>
        <v>0</v>
      </c>
      <c r="BI763" s="210" t="n">
        <f aca="false">IF(O763="nulová",K763,0)</f>
        <v>0</v>
      </c>
      <c r="BJ763" s="3" t="s">
        <v>81</v>
      </c>
      <c r="BK763" s="210" t="n">
        <f aca="false">ROUND(P763*H763,2)</f>
        <v>0</v>
      </c>
      <c r="BL763" s="3" t="s">
        <v>184</v>
      </c>
      <c r="BM763" s="209" t="s">
        <v>1285</v>
      </c>
    </row>
    <row r="764" s="31" customFormat="true" ht="11.25" hidden="false" customHeight="false" outlineLevel="0" collapsed="false">
      <c r="A764" s="24"/>
      <c r="B764" s="25"/>
      <c r="C764" s="26"/>
      <c r="D764" s="211" t="s">
        <v>161</v>
      </c>
      <c r="E764" s="26"/>
      <c r="F764" s="212" t="s">
        <v>1286</v>
      </c>
      <c r="G764" s="26"/>
      <c r="H764" s="26"/>
      <c r="I764" s="213"/>
      <c r="J764" s="213"/>
      <c r="K764" s="26"/>
      <c r="L764" s="26"/>
      <c r="M764" s="30"/>
      <c r="N764" s="214"/>
      <c r="O764" s="215"/>
      <c r="P764" s="67"/>
      <c r="Q764" s="67"/>
      <c r="R764" s="67"/>
      <c r="S764" s="67"/>
      <c r="T764" s="67"/>
      <c r="U764" s="67"/>
      <c r="V764" s="67"/>
      <c r="W764" s="67"/>
      <c r="X764" s="67"/>
      <c r="Y764" s="68"/>
      <c r="Z764" s="24"/>
      <c r="AA764" s="24"/>
      <c r="AB764" s="24"/>
      <c r="AC764" s="24"/>
      <c r="AD764" s="24"/>
      <c r="AE764" s="24"/>
      <c r="AT764" s="3" t="s">
        <v>161</v>
      </c>
      <c r="AU764" s="3" t="s">
        <v>83</v>
      </c>
    </row>
    <row r="765" s="31" customFormat="true" ht="21.75" hidden="false" customHeight="true" outlineLevel="0" collapsed="false">
      <c r="A765" s="24"/>
      <c r="B765" s="25"/>
      <c r="C765" s="196" t="s">
        <v>1287</v>
      </c>
      <c r="D765" s="196" t="s">
        <v>156</v>
      </c>
      <c r="E765" s="197" t="s">
        <v>1288</v>
      </c>
      <c r="F765" s="198" t="s">
        <v>1289</v>
      </c>
      <c r="G765" s="199" t="s">
        <v>385</v>
      </c>
      <c r="H765" s="200" t="n">
        <v>10</v>
      </c>
      <c r="I765" s="201"/>
      <c r="J765" s="201"/>
      <c r="K765" s="202" t="n">
        <f aca="false">ROUND(P765*H765,2)</f>
        <v>0</v>
      </c>
      <c r="L765" s="203"/>
      <c r="M765" s="30"/>
      <c r="N765" s="204"/>
      <c r="O765" s="205" t="s">
        <v>42</v>
      </c>
      <c r="P765" s="206" t="n">
        <f aca="false">I765+J765</f>
        <v>0</v>
      </c>
      <c r="Q765" s="206" t="n">
        <f aca="false">ROUND(I765*H765,2)</f>
        <v>0</v>
      </c>
      <c r="R765" s="206" t="n">
        <f aca="false">ROUND(J765*H765,2)</f>
        <v>0</v>
      </c>
      <c r="S765" s="67"/>
      <c r="T765" s="207" t="n">
        <f aca="false">S765*H765</f>
        <v>0</v>
      </c>
      <c r="U765" s="207" t="n">
        <v>0.00028</v>
      </c>
      <c r="V765" s="207" t="n">
        <f aca="false">U765*H765</f>
        <v>0.0028</v>
      </c>
      <c r="W765" s="207" t="n">
        <v>0</v>
      </c>
      <c r="X765" s="207" t="n">
        <f aca="false">W765*H765</f>
        <v>0</v>
      </c>
      <c r="Y765" s="208"/>
      <c r="Z765" s="24"/>
      <c r="AA765" s="24"/>
      <c r="AB765" s="24"/>
      <c r="AC765" s="24"/>
      <c r="AD765" s="24"/>
      <c r="AE765" s="24"/>
      <c r="AR765" s="209" t="s">
        <v>184</v>
      </c>
      <c r="AT765" s="209" t="s">
        <v>156</v>
      </c>
      <c r="AU765" s="209" t="s">
        <v>83</v>
      </c>
      <c r="AY765" s="3" t="s">
        <v>154</v>
      </c>
      <c r="BE765" s="210" t="n">
        <f aca="false">IF(O765="základní",K765,0)</f>
        <v>0</v>
      </c>
      <c r="BF765" s="210" t="n">
        <f aca="false">IF(O765="snížená",K765,0)</f>
        <v>0</v>
      </c>
      <c r="BG765" s="210" t="n">
        <f aca="false">IF(O765="zákl. přenesená",K765,0)</f>
        <v>0</v>
      </c>
      <c r="BH765" s="210" t="n">
        <f aca="false">IF(O765="sníž. přenesená",K765,0)</f>
        <v>0</v>
      </c>
      <c r="BI765" s="210" t="n">
        <f aca="false">IF(O765="nulová",K765,0)</f>
        <v>0</v>
      </c>
      <c r="BJ765" s="3" t="s">
        <v>81</v>
      </c>
      <c r="BK765" s="210" t="n">
        <f aca="false">ROUND(P765*H765,2)</f>
        <v>0</v>
      </c>
      <c r="BL765" s="3" t="s">
        <v>184</v>
      </c>
      <c r="BM765" s="209" t="s">
        <v>1290</v>
      </c>
    </row>
    <row r="766" s="31" customFormat="true" ht="11.25" hidden="false" customHeight="false" outlineLevel="0" collapsed="false">
      <c r="A766" s="24"/>
      <c r="B766" s="25"/>
      <c r="C766" s="26"/>
      <c r="D766" s="211" t="s">
        <v>161</v>
      </c>
      <c r="E766" s="26"/>
      <c r="F766" s="212" t="s">
        <v>1291</v>
      </c>
      <c r="G766" s="26"/>
      <c r="H766" s="26"/>
      <c r="I766" s="213"/>
      <c r="J766" s="213"/>
      <c r="K766" s="26"/>
      <c r="L766" s="26"/>
      <c r="M766" s="30"/>
      <c r="N766" s="214"/>
      <c r="O766" s="215"/>
      <c r="P766" s="67"/>
      <c r="Q766" s="67"/>
      <c r="R766" s="67"/>
      <c r="S766" s="67"/>
      <c r="T766" s="67"/>
      <c r="U766" s="67"/>
      <c r="V766" s="67"/>
      <c r="W766" s="67"/>
      <c r="X766" s="67"/>
      <c r="Y766" s="68"/>
      <c r="Z766" s="24"/>
      <c r="AA766" s="24"/>
      <c r="AB766" s="24"/>
      <c r="AC766" s="24"/>
      <c r="AD766" s="24"/>
      <c r="AE766" s="24"/>
      <c r="AT766" s="3" t="s">
        <v>161</v>
      </c>
      <c r="AU766" s="3" t="s">
        <v>83</v>
      </c>
    </row>
    <row r="767" s="31" customFormat="true" ht="24" hidden="false" customHeight="true" outlineLevel="0" collapsed="false">
      <c r="A767" s="24"/>
      <c r="B767" s="25"/>
      <c r="C767" s="196" t="s">
        <v>1292</v>
      </c>
      <c r="D767" s="196" t="s">
        <v>156</v>
      </c>
      <c r="E767" s="197" t="s">
        <v>1293</v>
      </c>
      <c r="F767" s="198" t="s">
        <v>1294</v>
      </c>
      <c r="G767" s="199" t="s">
        <v>182</v>
      </c>
      <c r="H767" s="200" t="n">
        <v>169.6</v>
      </c>
      <c r="I767" s="201"/>
      <c r="J767" s="201"/>
      <c r="K767" s="202" t="n">
        <f aca="false">ROUND(P767*H767,2)</f>
        <v>0</v>
      </c>
      <c r="L767" s="203"/>
      <c r="M767" s="30"/>
      <c r="N767" s="204"/>
      <c r="O767" s="205" t="s">
        <v>42</v>
      </c>
      <c r="P767" s="206" t="n">
        <f aca="false">I767+J767</f>
        <v>0</v>
      </c>
      <c r="Q767" s="206" t="n">
        <f aca="false">ROUND(I767*H767,2)</f>
        <v>0</v>
      </c>
      <c r="R767" s="206" t="n">
        <f aca="false">ROUND(J767*H767,2)</f>
        <v>0</v>
      </c>
      <c r="S767" s="67"/>
      <c r="T767" s="207" t="n">
        <f aca="false">S767*H767</f>
        <v>0</v>
      </c>
      <c r="U767" s="207" t="n">
        <v>2E-005</v>
      </c>
      <c r="V767" s="207" t="n">
        <f aca="false">U767*H767</f>
        <v>0.003392</v>
      </c>
      <c r="W767" s="207" t="n">
        <v>0</v>
      </c>
      <c r="X767" s="207" t="n">
        <f aca="false">W767*H767</f>
        <v>0</v>
      </c>
      <c r="Y767" s="208"/>
      <c r="Z767" s="24"/>
      <c r="AA767" s="24"/>
      <c r="AB767" s="24"/>
      <c r="AC767" s="24"/>
      <c r="AD767" s="24"/>
      <c r="AE767" s="24"/>
      <c r="AR767" s="209" t="s">
        <v>184</v>
      </c>
      <c r="AT767" s="209" t="s">
        <v>156</v>
      </c>
      <c r="AU767" s="209" t="s">
        <v>83</v>
      </c>
      <c r="AY767" s="3" t="s">
        <v>154</v>
      </c>
      <c r="BE767" s="210" t="n">
        <f aca="false">IF(O767="základní",K767,0)</f>
        <v>0</v>
      </c>
      <c r="BF767" s="210" t="n">
        <f aca="false">IF(O767="snížená",K767,0)</f>
        <v>0</v>
      </c>
      <c r="BG767" s="210" t="n">
        <f aca="false">IF(O767="zákl. přenesená",K767,0)</f>
        <v>0</v>
      </c>
      <c r="BH767" s="210" t="n">
        <f aca="false">IF(O767="sníž. přenesená",K767,0)</f>
        <v>0</v>
      </c>
      <c r="BI767" s="210" t="n">
        <f aca="false">IF(O767="nulová",K767,0)</f>
        <v>0</v>
      </c>
      <c r="BJ767" s="3" t="s">
        <v>81</v>
      </c>
      <c r="BK767" s="210" t="n">
        <f aca="false">ROUND(P767*H767,2)</f>
        <v>0</v>
      </c>
      <c r="BL767" s="3" t="s">
        <v>184</v>
      </c>
      <c r="BM767" s="209" t="s">
        <v>1295</v>
      </c>
    </row>
    <row r="768" s="31" customFormat="true" ht="11.25" hidden="false" customHeight="false" outlineLevel="0" collapsed="false">
      <c r="A768" s="24"/>
      <c r="B768" s="25"/>
      <c r="C768" s="26"/>
      <c r="D768" s="211" t="s">
        <v>161</v>
      </c>
      <c r="E768" s="26"/>
      <c r="F768" s="212" t="s">
        <v>1296</v>
      </c>
      <c r="G768" s="26"/>
      <c r="H768" s="26"/>
      <c r="I768" s="213"/>
      <c r="J768" s="213"/>
      <c r="K768" s="26"/>
      <c r="L768" s="26"/>
      <c r="M768" s="30"/>
      <c r="N768" s="214"/>
      <c r="O768" s="215"/>
      <c r="P768" s="67"/>
      <c r="Q768" s="67"/>
      <c r="R768" s="67"/>
      <c r="S768" s="67"/>
      <c r="T768" s="67"/>
      <c r="U768" s="67"/>
      <c r="V768" s="67"/>
      <c r="W768" s="67"/>
      <c r="X768" s="67"/>
      <c r="Y768" s="68"/>
      <c r="Z768" s="24"/>
      <c r="AA768" s="24"/>
      <c r="AB768" s="24"/>
      <c r="AC768" s="24"/>
      <c r="AD768" s="24"/>
      <c r="AE768" s="24"/>
      <c r="AT768" s="3" t="s">
        <v>161</v>
      </c>
      <c r="AU768" s="3" t="s">
        <v>83</v>
      </c>
    </row>
    <row r="769" s="31" customFormat="true" ht="24" hidden="false" customHeight="true" outlineLevel="0" collapsed="false">
      <c r="A769" s="24"/>
      <c r="B769" s="25"/>
      <c r="C769" s="196" t="s">
        <v>1297</v>
      </c>
      <c r="D769" s="196" t="s">
        <v>156</v>
      </c>
      <c r="E769" s="197" t="s">
        <v>1298</v>
      </c>
      <c r="F769" s="198" t="s">
        <v>1299</v>
      </c>
      <c r="G769" s="199" t="s">
        <v>206</v>
      </c>
      <c r="H769" s="200" t="n">
        <v>0.008</v>
      </c>
      <c r="I769" s="201"/>
      <c r="J769" s="201"/>
      <c r="K769" s="202" t="n">
        <f aca="false">ROUND(P769*H769,2)</f>
        <v>0</v>
      </c>
      <c r="L769" s="203"/>
      <c r="M769" s="30"/>
      <c r="N769" s="204"/>
      <c r="O769" s="205" t="s">
        <v>42</v>
      </c>
      <c r="P769" s="206" t="n">
        <f aca="false">I769+J769</f>
        <v>0</v>
      </c>
      <c r="Q769" s="206" t="n">
        <f aca="false">ROUND(I769*H769,2)</f>
        <v>0</v>
      </c>
      <c r="R769" s="206" t="n">
        <f aca="false">ROUND(J769*H769,2)</f>
        <v>0</v>
      </c>
      <c r="S769" s="67"/>
      <c r="T769" s="207" t="n">
        <f aca="false">S769*H769</f>
        <v>0</v>
      </c>
      <c r="U769" s="207" t="n">
        <v>0</v>
      </c>
      <c r="V769" s="207" t="n">
        <f aca="false">U769*H769</f>
        <v>0</v>
      </c>
      <c r="W769" s="207" t="n">
        <v>0</v>
      </c>
      <c r="X769" s="207" t="n">
        <f aca="false">W769*H769</f>
        <v>0</v>
      </c>
      <c r="Y769" s="208"/>
      <c r="Z769" s="24"/>
      <c r="AA769" s="24"/>
      <c r="AB769" s="24"/>
      <c r="AC769" s="24"/>
      <c r="AD769" s="24"/>
      <c r="AE769" s="24"/>
      <c r="AR769" s="209" t="s">
        <v>184</v>
      </c>
      <c r="AT769" s="209" t="s">
        <v>156</v>
      </c>
      <c r="AU769" s="209" t="s">
        <v>83</v>
      </c>
      <c r="AY769" s="3" t="s">
        <v>154</v>
      </c>
      <c r="BE769" s="210" t="n">
        <f aca="false">IF(O769="základní",K769,0)</f>
        <v>0</v>
      </c>
      <c r="BF769" s="210" t="n">
        <f aca="false">IF(O769="snížená",K769,0)</f>
        <v>0</v>
      </c>
      <c r="BG769" s="210" t="n">
        <f aca="false">IF(O769="zákl. přenesená",K769,0)</f>
        <v>0</v>
      </c>
      <c r="BH769" s="210" t="n">
        <f aca="false">IF(O769="sníž. přenesená",K769,0)</f>
        <v>0</v>
      </c>
      <c r="BI769" s="210" t="n">
        <f aca="false">IF(O769="nulová",K769,0)</f>
        <v>0</v>
      </c>
      <c r="BJ769" s="3" t="s">
        <v>81</v>
      </c>
      <c r="BK769" s="210" t="n">
        <f aca="false">ROUND(P769*H769,2)</f>
        <v>0</v>
      </c>
      <c r="BL769" s="3" t="s">
        <v>184</v>
      </c>
      <c r="BM769" s="209" t="s">
        <v>1300</v>
      </c>
    </row>
    <row r="770" s="31" customFormat="true" ht="11.25" hidden="false" customHeight="false" outlineLevel="0" collapsed="false">
      <c r="A770" s="24"/>
      <c r="B770" s="25"/>
      <c r="C770" s="26"/>
      <c r="D770" s="211" t="s">
        <v>161</v>
      </c>
      <c r="E770" s="26"/>
      <c r="F770" s="212" t="s">
        <v>1301</v>
      </c>
      <c r="G770" s="26"/>
      <c r="H770" s="26"/>
      <c r="I770" s="213"/>
      <c r="J770" s="213"/>
      <c r="K770" s="26"/>
      <c r="L770" s="26"/>
      <c r="M770" s="30"/>
      <c r="N770" s="214"/>
      <c r="O770" s="215"/>
      <c r="P770" s="67"/>
      <c r="Q770" s="67"/>
      <c r="R770" s="67"/>
      <c r="S770" s="67"/>
      <c r="T770" s="67"/>
      <c r="U770" s="67"/>
      <c r="V770" s="67"/>
      <c r="W770" s="67"/>
      <c r="X770" s="67"/>
      <c r="Y770" s="68"/>
      <c r="Z770" s="24"/>
      <c r="AA770" s="24"/>
      <c r="AB770" s="24"/>
      <c r="AC770" s="24"/>
      <c r="AD770" s="24"/>
      <c r="AE770" s="24"/>
      <c r="AT770" s="3" t="s">
        <v>161</v>
      </c>
      <c r="AU770" s="3" t="s">
        <v>83</v>
      </c>
    </row>
    <row r="771" s="178" customFormat="true" ht="22.5" hidden="false" customHeight="true" outlineLevel="0" collapsed="false">
      <c r="B771" s="179"/>
      <c r="C771" s="180"/>
      <c r="D771" s="181" t="s">
        <v>72</v>
      </c>
      <c r="E771" s="194" t="s">
        <v>1302</v>
      </c>
      <c r="F771" s="194" t="s">
        <v>1303</v>
      </c>
      <c r="G771" s="180"/>
      <c r="H771" s="180"/>
      <c r="I771" s="183"/>
      <c r="J771" s="183"/>
      <c r="K771" s="195" t="n">
        <f aca="false">BK771</f>
        <v>0</v>
      </c>
      <c r="L771" s="180"/>
      <c r="M771" s="185"/>
      <c r="N771" s="186"/>
      <c r="O771" s="187"/>
      <c r="P771" s="187"/>
      <c r="Q771" s="188" t="n">
        <f aca="false">SUM(Q772:Q789)</f>
        <v>0</v>
      </c>
      <c r="R771" s="188" t="n">
        <f aca="false">SUM(R772:R789)</f>
        <v>0</v>
      </c>
      <c r="S771" s="187"/>
      <c r="T771" s="189" t="n">
        <f aca="false">SUM(T772:T789)</f>
        <v>0</v>
      </c>
      <c r="U771" s="187"/>
      <c r="V771" s="189" t="n">
        <f aca="false">SUM(V772:V789)</f>
        <v>0.05338</v>
      </c>
      <c r="W771" s="187"/>
      <c r="X771" s="189" t="n">
        <f aca="false">SUM(X772:X789)</f>
        <v>0</v>
      </c>
      <c r="Y771" s="190"/>
      <c r="AR771" s="191" t="s">
        <v>83</v>
      </c>
      <c r="AT771" s="192" t="s">
        <v>72</v>
      </c>
      <c r="AU771" s="192" t="s">
        <v>81</v>
      </c>
      <c r="AY771" s="191" t="s">
        <v>154</v>
      </c>
      <c r="BK771" s="193" t="n">
        <f aca="false">SUM(BK772:BK789)</f>
        <v>0</v>
      </c>
    </row>
    <row r="772" s="31" customFormat="true" ht="24" hidden="false" customHeight="true" outlineLevel="0" collapsed="false">
      <c r="A772" s="24"/>
      <c r="B772" s="25"/>
      <c r="C772" s="196" t="s">
        <v>1304</v>
      </c>
      <c r="D772" s="196" t="s">
        <v>156</v>
      </c>
      <c r="E772" s="197" t="s">
        <v>1305</v>
      </c>
      <c r="F772" s="198" t="s">
        <v>1306</v>
      </c>
      <c r="G772" s="199" t="s">
        <v>558</v>
      </c>
      <c r="H772" s="200" t="n">
        <v>1</v>
      </c>
      <c r="I772" s="201"/>
      <c r="J772" s="201"/>
      <c r="K772" s="202" t="n">
        <f aca="false">ROUND(P772*H772,2)</f>
        <v>0</v>
      </c>
      <c r="L772" s="203"/>
      <c r="M772" s="30"/>
      <c r="N772" s="204"/>
      <c r="O772" s="205" t="s">
        <v>42</v>
      </c>
      <c r="P772" s="206" t="n">
        <f aca="false">I772+J772</f>
        <v>0</v>
      </c>
      <c r="Q772" s="206" t="n">
        <f aca="false">ROUND(I772*H772,2)</f>
        <v>0</v>
      </c>
      <c r="R772" s="206" t="n">
        <f aca="false">ROUND(J772*H772,2)</f>
        <v>0</v>
      </c>
      <c r="S772" s="67"/>
      <c r="T772" s="207" t="n">
        <f aca="false">S772*H772</f>
        <v>0</v>
      </c>
      <c r="U772" s="207" t="n">
        <v>0.01496</v>
      </c>
      <c r="V772" s="207" t="n">
        <f aca="false">U772*H772</f>
        <v>0.01496</v>
      </c>
      <c r="W772" s="207" t="n">
        <v>0</v>
      </c>
      <c r="X772" s="207" t="n">
        <f aca="false">W772*H772</f>
        <v>0</v>
      </c>
      <c r="Y772" s="208"/>
      <c r="Z772" s="24"/>
      <c r="AA772" s="24"/>
      <c r="AB772" s="24"/>
      <c r="AC772" s="24"/>
      <c r="AD772" s="24"/>
      <c r="AE772" s="24"/>
      <c r="AR772" s="209" t="s">
        <v>184</v>
      </c>
      <c r="AT772" s="209" t="s">
        <v>156</v>
      </c>
      <c r="AU772" s="209" t="s">
        <v>83</v>
      </c>
      <c r="AY772" s="3" t="s">
        <v>154</v>
      </c>
      <c r="BE772" s="210" t="n">
        <f aca="false">IF(O772="základní",K772,0)</f>
        <v>0</v>
      </c>
      <c r="BF772" s="210" t="n">
        <f aca="false">IF(O772="snížená",K772,0)</f>
        <v>0</v>
      </c>
      <c r="BG772" s="210" t="n">
        <f aca="false">IF(O772="zákl. přenesená",K772,0)</f>
        <v>0</v>
      </c>
      <c r="BH772" s="210" t="n">
        <f aca="false">IF(O772="sníž. přenesená",K772,0)</f>
        <v>0</v>
      </c>
      <c r="BI772" s="210" t="n">
        <f aca="false">IF(O772="nulová",K772,0)</f>
        <v>0</v>
      </c>
      <c r="BJ772" s="3" t="s">
        <v>81</v>
      </c>
      <c r="BK772" s="210" t="n">
        <f aca="false">ROUND(P772*H772,2)</f>
        <v>0</v>
      </c>
      <c r="BL772" s="3" t="s">
        <v>184</v>
      </c>
      <c r="BM772" s="209" t="s">
        <v>1307</v>
      </c>
    </row>
    <row r="773" s="31" customFormat="true" ht="11.25" hidden="false" customHeight="false" outlineLevel="0" collapsed="false">
      <c r="A773" s="24"/>
      <c r="B773" s="25"/>
      <c r="C773" s="26"/>
      <c r="D773" s="211" t="s">
        <v>161</v>
      </c>
      <c r="E773" s="26"/>
      <c r="F773" s="212" t="s">
        <v>1308</v>
      </c>
      <c r="G773" s="26"/>
      <c r="H773" s="26"/>
      <c r="I773" s="213"/>
      <c r="J773" s="213"/>
      <c r="K773" s="26"/>
      <c r="L773" s="26"/>
      <c r="M773" s="30"/>
      <c r="N773" s="214"/>
      <c r="O773" s="215"/>
      <c r="P773" s="67"/>
      <c r="Q773" s="67"/>
      <c r="R773" s="67"/>
      <c r="S773" s="67"/>
      <c r="T773" s="67"/>
      <c r="U773" s="67"/>
      <c r="V773" s="67"/>
      <c r="W773" s="67"/>
      <c r="X773" s="67"/>
      <c r="Y773" s="68"/>
      <c r="Z773" s="24"/>
      <c r="AA773" s="24"/>
      <c r="AB773" s="24"/>
      <c r="AC773" s="24"/>
      <c r="AD773" s="24"/>
      <c r="AE773" s="24"/>
      <c r="AT773" s="3" t="s">
        <v>161</v>
      </c>
      <c r="AU773" s="3" t="s">
        <v>83</v>
      </c>
    </row>
    <row r="774" s="216" customFormat="true" ht="11.25" hidden="false" customHeight="false" outlineLevel="0" collapsed="false">
      <c r="B774" s="217"/>
      <c r="C774" s="218"/>
      <c r="D774" s="219" t="s">
        <v>163</v>
      </c>
      <c r="E774" s="220"/>
      <c r="F774" s="221" t="s">
        <v>81</v>
      </c>
      <c r="G774" s="218"/>
      <c r="H774" s="222" t="n">
        <v>1</v>
      </c>
      <c r="I774" s="223"/>
      <c r="J774" s="223"/>
      <c r="K774" s="218"/>
      <c r="L774" s="218"/>
      <c r="M774" s="224"/>
      <c r="N774" s="225"/>
      <c r="O774" s="226"/>
      <c r="P774" s="226"/>
      <c r="Q774" s="226"/>
      <c r="R774" s="226"/>
      <c r="S774" s="226"/>
      <c r="T774" s="226"/>
      <c r="U774" s="226"/>
      <c r="V774" s="226"/>
      <c r="W774" s="226"/>
      <c r="X774" s="226"/>
      <c r="Y774" s="227"/>
      <c r="AT774" s="228" t="s">
        <v>163</v>
      </c>
      <c r="AU774" s="228" t="s">
        <v>83</v>
      </c>
      <c r="AV774" s="216" t="s">
        <v>83</v>
      </c>
      <c r="AW774" s="216" t="s">
        <v>5</v>
      </c>
      <c r="AX774" s="216" t="s">
        <v>81</v>
      </c>
      <c r="AY774" s="228" t="s">
        <v>154</v>
      </c>
    </row>
    <row r="775" s="31" customFormat="true" ht="16.5" hidden="false" customHeight="true" outlineLevel="0" collapsed="false">
      <c r="A775" s="24"/>
      <c r="B775" s="25"/>
      <c r="C775" s="196" t="s">
        <v>1309</v>
      </c>
      <c r="D775" s="196" t="s">
        <v>156</v>
      </c>
      <c r="E775" s="197" t="s">
        <v>1310</v>
      </c>
      <c r="F775" s="198" t="s">
        <v>1311</v>
      </c>
      <c r="G775" s="199" t="s">
        <v>558</v>
      </c>
      <c r="H775" s="200" t="n">
        <v>1</v>
      </c>
      <c r="I775" s="201"/>
      <c r="J775" s="201"/>
      <c r="K775" s="202" t="n">
        <f aca="false">ROUND(P775*H775,2)</f>
        <v>0</v>
      </c>
      <c r="L775" s="203"/>
      <c r="M775" s="30"/>
      <c r="N775" s="204"/>
      <c r="O775" s="205" t="s">
        <v>42</v>
      </c>
      <c r="P775" s="206" t="n">
        <f aca="false">I775+J775</f>
        <v>0</v>
      </c>
      <c r="Q775" s="206" t="n">
        <f aca="false">ROUND(I775*H775,2)</f>
        <v>0</v>
      </c>
      <c r="R775" s="206" t="n">
        <f aca="false">ROUND(J775*H775,2)</f>
        <v>0</v>
      </c>
      <c r="S775" s="67"/>
      <c r="T775" s="207" t="n">
        <f aca="false">S775*H775</f>
        <v>0</v>
      </c>
      <c r="U775" s="207" t="n">
        <v>0.0061</v>
      </c>
      <c r="V775" s="207" t="n">
        <f aca="false">U775*H775</f>
        <v>0.0061</v>
      </c>
      <c r="W775" s="207" t="n">
        <v>0</v>
      </c>
      <c r="X775" s="207" t="n">
        <f aca="false">W775*H775</f>
        <v>0</v>
      </c>
      <c r="Y775" s="208"/>
      <c r="Z775" s="24"/>
      <c r="AA775" s="24"/>
      <c r="AB775" s="24"/>
      <c r="AC775" s="24"/>
      <c r="AD775" s="24"/>
      <c r="AE775" s="24"/>
      <c r="AR775" s="209" t="s">
        <v>184</v>
      </c>
      <c r="AT775" s="209" t="s">
        <v>156</v>
      </c>
      <c r="AU775" s="209" t="s">
        <v>83</v>
      </c>
      <c r="AY775" s="3" t="s">
        <v>154</v>
      </c>
      <c r="BE775" s="210" t="n">
        <f aca="false">IF(O775="základní",K775,0)</f>
        <v>0</v>
      </c>
      <c r="BF775" s="210" t="n">
        <f aca="false">IF(O775="snížená",K775,0)</f>
        <v>0</v>
      </c>
      <c r="BG775" s="210" t="n">
        <f aca="false">IF(O775="zákl. přenesená",K775,0)</f>
        <v>0</v>
      </c>
      <c r="BH775" s="210" t="n">
        <f aca="false">IF(O775="sníž. přenesená",K775,0)</f>
        <v>0</v>
      </c>
      <c r="BI775" s="210" t="n">
        <f aca="false">IF(O775="nulová",K775,0)</f>
        <v>0</v>
      </c>
      <c r="BJ775" s="3" t="s">
        <v>81</v>
      </c>
      <c r="BK775" s="210" t="n">
        <f aca="false">ROUND(P775*H775,2)</f>
        <v>0</v>
      </c>
      <c r="BL775" s="3" t="s">
        <v>184</v>
      </c>
      <c r="BM775" s="209" t="s">
        <v>1312</v>
      </c>
    </row>
    <row r="776" s="31" customFormat="true" ht="11.25" hidden="false" customHeight="false" outlineLevel="0" collapsed="false">
      <c r="A776" s="24"/>
      <c r="B776" s="25"/>
      <c r="C776" s="26"/>
      <c r="D776" s="211" t="s">
        <v>161</v>
      </c>
      <c r="E776" s="26"/>
      <c r="F776" s="212" t="s">
        <v>1313</v>
      </c>
      <c r="G776" s="26"/>
      <c r="H776" s="26"/>
      <c r="I776" s="213"/>
      <c r="J776" s="213"/>
      <c r="K776" s="26"/>
      <c r="L776" s="26"/>
      <c r="M776" s="30"/>
      <c r="N776" s="214"/>
      <c r="O776" s="215"/>
      <c r="P776" s="67"/>
      <c r="Q776" s="67"/>
      <c r="R776" s="67"/>
      <c r="S776" s="67"/>
      <c r="T776" s="67"/>
      <c r="U776" s="67"/>
      <c r="V776" s="67"/>
      <c r="W776" s="67"/>
      <c r="X776" s="67"/>
      <c r="Y776" s="68"/>
      <c r="Z776" s="24"/>
      <c r="AA776" s="24"/>
      <c r="AB776" s="24"/>
      <c r="AC776" s="24"/>
      <c r="AD776" s="24"/>
      <c r="AE776" s="24"/>
      <c r="AT776" s="3" t="s">
        <v>161</v>
      </c>
      <c r="AU776" s="3" t="s">
        <v>83</v>
      </c>
    </row>
    <row r="777" s="31" customFormat="true" ht="16.5" hidden="false" customHeight="true" outlineLevel="0" collapsed="false">
      <c r="A777" s="24"/>
      <c r="B777" s="25"/>
      <c r="C777" s="196" t="s">
        <v>1314</v>
      </c>
      <c r="D777" s="196" t="s">
        <v>156</v>
      </c>
      <c r="E777" s="197" t="s">
        <v>1315</v>
      </c>
      <c r="F777" s="198" t="s">
        <v>1316</v>
      </c>
      <c r="G777" s="199" t="s">
        <v>385</v>
      </c>
      <c r="H777" s="200" t="n">
        <v>1</v>
      </c>
      <c r="I777" s="201"/>
      <c r="J777" s="201"/>
      <c r="K777" s="202" t="n">
        <f aca="false">ROUND(P777*H777,2)</f>
        <v>0</v>
      </c>
      <c r="L777" s="203"/>
      <c r="M777" s="30"/>
      <c r="N777" s="204"/>
      <c r="O777" s="205" t="s">
        <v>42</v>
      </c>
      <c r="P777" s="206" t="n">
        <f aca="false">I777+J777</f>
        <v>0</v>
      </c>
      <c r="Q777" s="206" t="n">
        <f aca="false">ROUND(I777*H777,2)</f>
        <v>0</v>
      </c>
      <c r="R777" s="206" t="n">
        <f aca="false">ROUND(J777*H777,2)</f>
        <v>0</v>
      </c>
      <c r="S777" s="67"/>
      <c r="T777" s="207" t="n">
        <f aca="false">S777*H777</f>
        <v>0</v>
      </c>
      <c r="U777" s="207" t="n">
        <v>0.0005</v>
      </c>
      <c r="V777" s="207" t="n">
        <f aca="false">U777*H777</f>
        <v>0.0005</v>
      </c>
      <c r="W777" s="207" t="n">
        <v>0</v>
      </c>
      <c r="X777" s="207" t="n">
        <f aca="false">W777*H777</f>
        <v>0</v>
      </c>
      <c r="Y777" s="208"/>
      <c r="Z777" s="24"/>
      <c r="AA777" s="24"/>
      <c r="AB777" s="24"/>
      <c r="AC777" s="24"/>
      <c r="AD777" s="24"/>
      <c r="AE777" s="24"/>
      <c r="AR777" s="209" t="s">
        <v>184</v>
      </c>
      <c r="AT777" s="209" t="s">
        <v>156</v>
      </c>
      <c r="AU777" s="209" t="s">
        <v>83</v>
      </c>
      <c r="AY777" s="3" t="s">
        <v>154</v>
      </c>
      <c r="BE777" s="210" t="n">
        <f aca="false">IF(O777="základní",K777,0)</f>
        <v>0</v>
      </c>
      <c r="BF777" s="210" t="n">
        <f aca="false">IF(O777="snížená",K777,0)</f>
        <v>0</v>
      </c>
      <c r="BG777" s="210" t="n">
        <f aca="false">IF(O777="zákl. přenesená",K777,0)</f>
        <v>0</v>
      </c>
      <c r="BH777" s="210" t="n">
        <f aca="false">IF(O777="sníž. přenesená",K777,0)</f>
        <v>0</v>
      </c>
      <c r="BI777" s="210" t="n">
        <f aca="false">IF(O777="nulová",K777,0)</f>
        <v>0</v>
      </c>
      <c r="BJ777" s="3" t="s">
        <v>81</v>
      </c>
      <c r="BK777" s="210" t="n">
        <f aca="false">ROUND(P777*H777,2)</f>
        <v>0</v>
      </c>
      <c r="BL777" s="3" t="s">
        <v>184</v>
      </c>
      <c r="BM777" s="209" t="s">
        <v>1317</v>
      </c>
    </row>
    <row r="778" s="31" customFormat="true" ht="11.25" hidden="false" customHeight="false" outlineLevel="0" collapsed="false">
      <c r="A778" s="24"/>
      <c r="B778" s="25"/>
      <c r="C778" s="26"/>
      <c r="D778" s="211" t="s">
        <v>161</v>
      </c>
      <c r="E778" s="26"/>
      <c r="F778" s="212" t="s">
        <v>1318</v>
      </c>
      <c r="G778" s="26"/>
      <c r="H778" s="26"/>
      <c r="I778" s="213"/>
      <c r="J778" s="213"/>
      <c r="K778" s="26"/>
      <c r="L778" s="26"/>
      <c r="M778" s="30"/>
      <c r="N778" s="214"/>
      <c r="O778" s="215"/>
      <c r="P778" s="67"/>
      <c r="Q778" s="67"/>
      <c r="R778" s="67"/>
      <c r="S778" s="67"/>
      <c r="T778" s="67"/>
      <c r="U778" s="67"/>
      <c r="V778" s="67"/>
      <c r="W778" s="67"/>
      <c r="X778" s="67"/>
      <c r="Y778" s="68"/>
      <c r="Z778" s="24"/>
      <c r="AA778" s="24"/>
      <c r="AB778" s="24"/>
      <c r="AC778" s="24"/>
      <c r="AD778" s="24"/>
      <c r="AE778" s="24"/>
      <c r="AT778" s="3" t="s">
        <v>161</v>
      </c>
      <c r="AU778" s="3" t="s">
        <v>83</v>
      </c>
    </row>
    <row r="779" s="31" customFormat="true" ht="21.75" hidden="false" customHeight="true" outlineLevel="0" collapsed="false">
      <c r="A779" s="24"/>
      <c r="B779" s="25"/>
      <c r="C779" s="196" t="s">
        <v>1319</v>
      </c>
      <c r="D779" s="196" t="s">
        <v>156</v>
      </c>
      <c r="E779" s="197" t="s">
        <v>1320</v>
      </c>
      <c r="F779" s="198" t="s">
        <v>1321</v>
      </c>
      <c r="G779" s="199" t="s">
        <v>385</v>
      </c>
      <c r="H779" s="200" t="n">
        <v>1</v>
      </c>
      <c r="I779" s="201"/>
      <c r="J779" s="201"/>
      <c r="K779" s="202" t="n">
        <f aca="false">ROUND(P779*H779,2)</f>
        <v>0</v>
      </c>
      <c r="L779" s="203"/>
      <c r="M779" s="30"/>
      <c r="N779" s="204"/>
      <c r="O779" s="205" t="s">
        <v>42</v>
      </c>
      <c r="P779" s="206" t="n">
        <f aca="false">I779+J779</f>
        <v>0</v>
      </c>
      <c r="Q779" s="206" t="n">
        <f aca="false">ROUND(I779*H779,2)</f>
        <v>0</v>
      </c>
      <c r="R779" s="206" t="n">
        <f aca="false">ROUND(J779*H779,2)</f>
        <v>0</v>
      </c>
      <c r="S779" s="67"/>
      <c r="T779" s="207" t="n">
        <f aca="false">S779*H779</f>
        <v>0</v>
      </c>
      <c r="U779" s="207" t="n">
        <v>0.0012</v>
      </c>
      <c r="V779" s="207" t="n">
        <f aca="false">U779*H779</f>
        <v>0.0012</v>
      </c>
      <c r="W779" s="207" t="n">
        <v>0</v>
      </c>
      <c r="X779" s="207" t="n">
        <f aca="false">W779*H779</f>
        <v>0</v>
      </c>
      <c r="Y779" s="208"/>
      <c r="Z779" s="24"/>
      <c r="AA779" s="24"/>
      <c r="AB779" s="24"/>
      <c r="AC779" s="24"/>
      <c r="AD779" s="24"/>
      <c r="AE779" s="24"/>
      <c r="AR779" s="209" t="s">
        <v>184</v>
      </c>
      <c r="AT779" s="209" t="s">
        <v>156</v>
      </c>
      <c r="AU779" s="209" t="s">
        <v>83</v>
      </c>
      <c r="AY779" s="3" t="s">
        <v>154</v>
      </c>
      <c r="BE779" s="210" t="n">
        <f aca="false">IF(O779="základní",K779,0)</f>
        <v>0</v>
      </c>
      <c r="BF779" s="210" t="n">
        <f aca="false">IF(O779="snížená",K779,0)</f>
        <v>0</v>
      </c>
      <c r="BG779" s="210" t="n">
        <f aca="false">IF(O779="zákl. přenesená",K779,0)</f>
        <v>0</v>
      </c>
      <c r="BH779" s="210" t="n">
        <f aca="false">IF(O779="sníž. přenesená",K779,0)</f>
        <v>0</v>
      </c>
      <c r="BI779" s="210" t="n">
        <f aca="false">IF(O779="nulová",K779,0)</f>
        <v>0</v>
      </c>
      <c r="BJ779" s="3" t="s">
        <v>81</v>
      </c>
      <c r="BK779" s="210" t="n">
        <f aca="false">ROUND(P779*H779,2)</f>
        <v>0</v>
      </c>
      <c r="BL779" s="3" t="s">
        <v>184</v>
      </c>
      <c r="BM779" s="209" t="s">
        <v>1322</v>
      </c>
    </row>
    <row r="780" s="31" customFormat="true" ht="11.25" hidden="false" customHeight="false" outlineLevel="0" collapsed="false">
      <c r="A780" s="24"/>
      <c r="B780" s="25"/>
      <c r="C780" s="26"/>
      <c r="D780" s="211" t="s">
        <v>161</v>
      </c>
      <c r="E780" s="26"/>
      <c r="F780" s="212" t="s">
        <v>1323</v>
      </c>
      <c r="G780" s="26"/>
      <c r="H780" s="26"/>
      <c r="I780" s="213"/>
      <c r="J780" s="213"/>
      <c r="K780" s="26"/>
      <c r="L780" s="26"/>
      <c r="M780" s="30"/>
      <c r="N780" s="214"/>
      <c r="O780" s="215"/>
      <c r="P780" s="67"/>
      <c r="Q780" s="67"/>
      <c r="R780" s="67"/>
      <c r="S780" s="67"/>
      <c r="T780" s="67"/>
      <c r="U780" s="67"/>
      <c r="V780" s="67"/>
      <c r="W780" s="67"/>
      <c r="X780" s="67"/>
      <c r="Y780" s="68"/>
      <c r="Z780" s="24"/>
      <c r="AA780" s="24"/>
      <c r="AB780" s="24"/>
      <c r="AC780" s="24"/>
      <c r="AD780" s="24"/>
      <c r="AE780" s="24"/>
      <c r="AT780" s="3" t="s">
        <v>161</v>
      </c>
      <c r="AU780" s="3" t="s">
        <v>83</v>
      </c>
    </row>
    <row r="781" s="31" customFormat="true" ht="24" hidden="false" customHeight="true" outlineLevel="0" collapsed="false">
      <c r="A781" s="24"/>
      <c r="B781" s="25"/>
      <c r="C781" s="196" t="s">
        <v>1324</v>
      </c>
      <c r="D781" s="196" t="s">
        <v>156</v>
      </c>
      <c r="E781" s="197" t="s">
        <v>1325</v>
      </c>
      <c r="F781" s="198" t="s">
        <v>1326</v>
      </c>
      <c r="G781" s="199" t="s">
        <v>558</v>
      </c>
      <c r="H781" s="200" t="n">
        <v>1</v>
      </c>
      <c r="I781" s="201"/>
      <c r="J781" s="201"/>
      <c r="K781" s="202" t="n">
        <f aca="false">ROUND(P781*H781,2)</f>
        <v>0</v>
      </c>
      <c r="L781" s="203"/>
      <c r="M781" s="30"/>
      <c r="N781" s="204"/>
      <c r="O781" s="205" t="s">
        <v>42</v>
      </c>
      <c r="P781" s="206" t="n">
        <f aca="false">I781+J781</f>
        <v>0</v>
      </c>
      <c r="Q781" s="206" t="n">
        <f aca="false">ROUND(I781*H781,2)</f>
        <v>0</v>
      </c>
      <c r="R781" s="206" t="n">
        <f aca="false">ROUND(J781*H781,2)</f>
        <v>0</v>
      </c>
      <c r="S781" s="67"/>
      <c r="T781" s="207" t="n">
        <f aca="false">S781*H781</f>
        <v>0</v>
      </c>
      <c r="U781" s="207" t="n">
        <v>0.01987</v>
      </c>
      <c r="V781" s="207" t="n">
        <f aca="false">U781*H781</f>
        <v>0.01987</v>
      </c>
      <c r="W781" s="207" t="n">
        <v>0</v>
      </c>
      <c r="X781" s="207" t="n">
        <f aca="false">W781*H781</f>
        <v>0</v>
      </c>
      <c r="Y781" s="208"/>
      <c r="Z781" s="24"/>
      <c r="AA781" s="24"/>
      <c r="AB781" s="24"/>
      <c r="AC781" s="24"/>
      <c r="AD781" s="24"/>
      <c r="AE781" s="24"/>
      <c r="AR781" s="209" t="s">
        <v>184</v>
      </c>
      <c r="AT781" s="209" t="s">
        <v>156</v>
      </c>
      <c r="AU781" s="209" t="s">
        <v>83</v>
      </c>
      <c r="AY781" s="3" t="s">
        <v>154</v>
      </c>
      <c r="BE781" s="210" t="n">
        <f aca="false">IF(O781="základní",K781,0)</f>
        <v>0</v>
      </c>
      <c r="BF781" s="210" t="n">
        <f aca="false">IF(O781="snížená",K781,0)</f>
        <v>0</v>
      </c>
      <c r="BG781" s="210" t="n">
        <f aca="false">IF(O781="zákl. přenesená",K781,0)</f>
        <v>0</v>
      </c>
      <c r="BH781" s="210" t="n">
        <f aca="false">IF(O781="sníž. přenesená",K781,0)</f>
        <v>0</v>
      </c>
      <c r="BI781" s="210" t="n">
        <f aca="false">IF(O781="nulová",K781,0)</f>
        <v>0</v>
      </c>
      <c r="BJ781" s="3" t="s">
        <v>81</v>
      </c>
      <c r="BK781" s="210" t="n">
        <f aca="false">ROUND(P781*H781,2)</f>
        <v>0</v>
      </c>
      <c r="BL781" s="3" t="s">
        <v>184</v>
      </c>
      <c r="BM781" s="209" t="s">
        <v>1327</v>
      </c>
    </row>
    <row r="782" s="31" customFormat="true" ht="11.25" hidden="false" customHeight="false" outlineLevel="0" collapsed="false">
      <c r="A782" s="24"/>
      <c r="B782" s="25"/>
      <c r="C782" s="26"/>
      <c r="D782" s="211" t="s">
        <v>161</v>
      </c>
      <c r="E782" s="26"/>
      <c r="F782" s="212" t="s">
        <v>1328</v>
      </c>
      <c r="G782" s="26"/>
      <c r="H782" s="26"/>
      <c r="I782" s="213"/>
      <c r="J782" s="213"/>
      <c r="K782" s="26"/>
      <c r="L782" s="26"/>
      <c r="M782" s="30"/>
      <c r="N782" s="214"/>
      <c r="O782" s="215"/>
      <c r="P782" s="67"/>
      <c r="Q782" s="67"/>
      <c r="R782" s="67"/>
      <c r="S782" s="67"/>
      <c r="T782" s="67"/>
      <c r="U782" s="67"/>
      <c r="V782" s="67"/>
      <c r="W782" s="67"/>
      <c r="X782" s="67"/>
      <c r="Y782" s="68"/>
      <c r="Z782" s="24"/>
      <c r="AA782" s="24"/>
      <c r="AB782" s="24"/>
      <c r="AC782" s="24"/>
      <c r="AD782" s="24"/>
      <c r="AE782" s="24"/>
      <c r="AT782" s="3" t="s">
        <v>161</v>
      </c>
      <c r="AU782" s="3" t="s">
        <v>83</v>
      </c>
    </row>
    <row r="783" s="31" customFormat="true" ht="21.75" hidden="false" customHeight="true" outlineLevel="0" collapsed="false">
      <c r="A783" s="24"/>
      <c r="B783" s="25"/>
      <c r="C783" s="196" t="s">
        <v>1329</v>
      </c>
      <c r="D783" s="196" t="s">
        <v>156</v>
      </c>
      <c r="E783" s="197" t="s">
        <v>1330</v>
      </c>
      <c r="F783" s="198" t="s">
        <v>1331</v>
      </c>
      <c r="G783" s="199" t="s">
        <v>558</v>
      </c>
      <c r="H783" s="200" t="n">
        <v>1</v>
      </c>
      <c r="I783" s="201"/>
      <c r="J783" s="201"/>
      <c r="K783" s="202" t="n">
        <f aca="false">ROUND(P783*H783,2)</f>
        <v>0</v>
      </c>
      <c r="L783" s="203"/>
      <c r="M783" s="30"/>
      <c r="N783" s="204"/>
      <c r="O783" s="205" t="s">
        <v>42</v>
      </c>
      <c r="P783" s="206" t="n">
        <f aca="false">I783+J783</f>
        <v>0</v>
      </c>
      <c r="Q783" s="206" t="n">
        <f aca="false">ROUND(I783*H783,2)</f>
        <v>0</v>
      </c>
      <c r="R783" s="206" t="n">
        <f aca="false">ROUND(J783*H783,2)</f>
        <v>0</v>
      </c>
      <c r="S783" s="67"/>
      <c r="T783" s="207" t="n">
        <f aca="false">S783*H783</f>
        <v>0</v>
      </c>
      <c r="U783" s="207" t="n">
        <v>0.00263</v>
      </c>
      <c r="V783" s="207" t="n">
        <f aca="false">U783*H783</f>
        <v>0.00263</v>
      </c>
      <c r="W783" s="207" t="n">
        <v>0</v>
      </c>
      <c r="X783" s="207" t="n">
        <f aca="false">W783*H783</f>
        <v>0</v>
      </c>
      <c r="Y783" s="208"/>
      <c r="Z783" s="24"/>
      <c r="AA783" s="24"/>
      <c r="AB783" s="24"/>
      <c r="AC783" s="24"/>
      <c r="AD783" s="24"/>
      <c r="AE783" s="24"/>
      <c r="AR783" s="209" t="s">
        <v>184</v>
      </c>
      <c r="AT783" s="209" t="s">
        <v>156</v>
      </c>
      <c r="AU783" s="209" t="s">
        <v>83</v>
      </c>
      <c r="AY783" s="3" t="s">
        <v>154</v>
      </c>
      <c r="BE783" s="210" t="n">
        <f aca="false">IF(O783="základní",K783,0)</f>
        <v>0</v>
      </c>
      <c r="BF783" s="210" t="n">
        <f aca="false">IF(O783="snížená",K783,0)</f>
        <v>0</v>
      </c>
      <c r="BG783" s="210" t="n">
        <f aca="false">IF(O783="zákl. přenesená",K783,0)</f>
        <v>0</v>
      </c>
      <c r="BH783" s="210" t="n">
        <f aca="false">IF(O783="sníž. přenesená",K783,0)</f>
        <v>0</v>
      </c>
      <c r="BI783" s="210" t="n">
        <f aca="false">IF(O783="nulová",K783,0)</f>
        <v>0</v>
      </c>
      <c r="BJ783" s="3" t="s">
        <v>81</v>
      </c>
      <c r="BK783" s="210" t="n">
        <f aca="false">ROUND(P783*H783,2)</f>
        <v>0</v>
      </c>
      <c r="BL783" s="3" t="s">
        <v>184</v>
      </c>
      <c r="BM783" s="209" t="s">
        <v>1332</v>
      </c>
    </row>
    <row r="784" s="31" customFormat="true" ht="11.25" hidden="false" customHeight="false" outlineLevel="0" collapsed="false">
      <c r="A784" s="24"/>
      <c r="B784" s="25"/>
      <c r="C784" s="26"/>
      <c r="D784" s="211" t="s">
        <v>161</v>
      </c>
      <c r="E784" s="26"/>
      <c r="F784" s="212" t="s">
        <v>1333</v>
      </c>
      <c r="G784" s="26"/>
      <c r="H784" s="26"/>
      <c r="I784" s="213"/>
      <c r="J784" s="213"/>
      <c r="K784" s="26"/>
      <c r="L784" s="26"/>
      <c r="M784" s="30"/>
      <c r="N784" s="214"/>
      <c r="O784" s="215"/>
      <c r="P784" s="67"/>
      <c r="Q784" s="67"/>
      <c r="R784" s="67"/>
      <c r="S784" s="67"/>
      <c r="T784" s="67"/>
      <c r="U784" s="67"/>
      <c r="V784" s="67"/>
      <c r="W784" s="67"/>
      <c r="X784" s="67"/>
      <c r="Y784" s="68"/>
      <c r="Z784" s="24"/>
      <c r="AA784" s="24"/>
      <c r="AB784" s="24"/>
      <c r="AC784" s="24"/>
      <c r="AD784" s="24"/>
      <c r="AE784" s="24"/>
      <c r="AT784" s="3" t="s">
        <v>161</v>
      </c>
      <c r="AU784" s="3" t="s">
        <v>83</v>
      </c>
    </row>
    <row r="785" s="31" customFormat="true" ht="16.5" hidden="false" customHeight="true" outlineLevel="0" collapsed="false">
      <c r="A785" s="24"/>
      <c r="B785" s="25"/>
      <c r="C785" s="196" t="s">
        <v>1334</v>
      </c>
      <c r="D785" s="196" t="s">
        <v>156</v>
      </c>
      <c r="E785" s="197" t="s">
        <v>1335</v>
      </c>
      <c r="F785" s="198" t="s">
        <v>1336</v>
      </c>
      <c r="G785" s="199" t="s">
        <v>558</v>
      </c>
      <c r="H785" s="200" t="n">
        <v>1</v>
      </c>
      <c r="I785" s="201"/>
      <c r="J785" s="201"/>
      <c r="K785" s="202" t="n">
        <f aca="false">ROUND(P785*H785,2)</f>
        <v>0</v>
      </c>
      <c r="L785" s="203"/>
      <c r="M785" s="30"/>
      <c r="N785" s="204"/>
      <c r="O785" s="205" t="s">
        <v>42</v>
      </c>
      <c r="P785" s="206" t="n">
        <f aca="false">I785+J785</f>
        <v>0</v>
      </c>
      <c r="Q785" s="206" t="n">
        <f aca="false">ROUND(I785*H785,2)</f>
        <v>0</v>
      </c>
      <c r="R785" s="206" t="n">
        <f aca="false">ROUND(J785*H785,2)</f>
        <v>0</v>
      </c>
      <c r="S785" s="67"/>
      <c r="T785" s="207" t="n">
        <f aca="false">S785*H785</f>
        <v>0</v>
      </c>
      <c r="U785" s="207" t="n">
        <v>0.00522</v>
      </c>
      <c r="V785" s="207" t="n">
        <f aca="false">U785*H785</f>
        <v>0.00522</v>
      </c>
      <c r="W785" s="207" t="n">
        <v>0</v>
      </c>
      <c r="X785" s="207" t="n">
        <f aca="false">W785*H785</f>
        <v>0</v>
      </c>
      <c r="Y785" s="208"/>
      <c r="Z785" s="24"/>
      <c r="AA785" s="24"/>
      <c r="AB785" s="24"/>
      <c r="AC785" s="24"/>
      <c r="AD785" s="24"/>
      <c r="AE785" s="24"/>
      <c r="AR785" s="209" t="s">
        <v>184</v>
      </c>
      <c r="AT785" s="209" t="s">
        <v>156</v>
      </c>
      <c r="AU785" s="209" t="s">
        <v>83</v>
      </c>
      <c r="AY785" s="3" t="s">
        <v>154</v>
      </c>
      <c r="BE785" s="210" t="n">
        <f aca="false">IF(O785="základní",K785,0)</f>
        <v>0</v>
      </c>
      <c r="BF785" s="210" t="n">
        <f aca="false">IF(O785="snížená",K785,0)</f>
        <v>0</v>
      </c>
      <c r="BG785" s="210" t="n">
        <f aca="false">IF(O785="zákl. přenesená",K785,0)</f>
        <v>0</v>
      </c>
      <c r="BH785" s="210" t="n">
        <f aca="false">IF(O785="sníž. přenesená",K785,0)</f>
        <v>0</v>
      </c>
      <c r="BI785" s="210" t="n">
        <f aca="false">IF(O785="nulová",K785,0)</f>
        <v>0</v>
      </c>
      <c r="BJ785" s="3" t="s">
        <v>81</v>
      </c>
      <c r="BK785" s="210" t="n">
        <f aca="false">ROUND(P785*H785,2)</f>
        <v>0</v>
      </c>
      <c r="BL785" s="3" t="s">
        <v>184</v>
      </c>
      <c r="BM785" s="209" t="s">
        <v>1337</v>
      </c>
    </row>
    <row r="786" s="31" customFormat="true" ht="11.25" hidden="false" customHeight="false" outlineLevel="0" collapsed="false">
      <c r="A786" s="24"/>
      <c r="B786" s="25"/>
      <c r="C786" s="26"/>
      <c r="D786" s="211" t="s">
        <v>161</v>
      </c>
      <c r="E786" s="26"/>
      <c r="F786" s="212" t="s">
        <v>1338</v>
      </c>
      <c r="G786" s="26"/>
      <c r="H786" s="26"/>
      <c r="I786" s="213"/>
      <c r="J786" s="213"/>
      <c r="K786" s="26"/>
      <c r="L786" s="26"/>
      <c r="M786" s="30"/>
      <c r="N786" s="214"/>
      <c r="O786" s="215"/>
      <c r="P786" s="67"/>
      <c r="Q786" s="67"/>
      <c r="R786" s="67"/>
      <c r="S786" s="67"/>
      <c r="T786" s="67"/>
      <c r="U786" s="67"/>
      <c r="V786" s="67"/>
      <c r="W786" s="67"/>
      <c r="X786" s="67"/>
      <c r="Y786" s="68"/>
      <c r="Z786" s="24"/>
      <c r="AA786" s="24"/>
      <c r="AB786" s="24"/>
      <c r="AC786" s="24"/>
      <c r="AD786" s="24"/>
      <c r="AE786" s="24"/>
      <c r="AT786" s="3" t="s">
        <v>161</v>
      </c>
      <c r="AU786" s="3" t="s">
        <v>83</v>
      </c>
    </row>
    <row r="787" s="31" customFormat="true" ht="16.5" hidden="false" customHeight="true" outlineLevel="0" collapsed="false">
      <c r="A787" s="24"/>
      <c r="B787" s="25"/>
      <c r="C787" s="242" t="s">
        <v>1339</v>
      </c>
      <c r="D787" s="242" t="s">
        <v>179</v>
      </c>
      <c r="E787" s="243" t="s">
        <v>1340</v>
      </c>
      <c r="F787" s="244" t="s">
        <v>1341</v>
      </c>
      <c r="G787" s="245" t="s">
        <v>385</v>
      </c>
      <c r="H787" s="246" t="n">
        <v>1</v>
      </c>
      <c r="I787" s="247"/>
      <c r="J787" s="248"/>
      <c r="K787" s="249" t="n">
        <f aca="false">ROUND(P787*H787,2)</f>
        <v>0</v>
      </c>
      <c r="L787" s="248"/>
      <c r="M787" s="250"/>
      <c r="N787" s="251"/>
      <c r="O787" s="205" t="s">
        <v>42</v>
      </c>
      <c r="P787" s="206" t="n">
        <f aca="false">I787+J787</f>
        <v>0</v>
      </c>
      <c r="Q787" s="206" t="n">
        <f aca="false">ROUND(I787*H787,2)</f>
        <v>0</v>
      </c>
      <c r="R787" s="206" t="n">
        <f aca="false">ROUND(J787*H787,2)</f>
        <v>0</v>
      </c>
      <c r="S787" s="67"/>
      <c r="T787" s="207" t="n">
        <f aca="false">S787*H787</f>
        <v>0</v>
      </c>
      <c r="U787" s="207" t="n">
        <v>0.0029</v>
      </c>
      <c r="V787" s="207" t="n">
        <f aca="false">U787*H787</f>
        <v>0.0029</v>
      </c>
      <c r="W787" s="207" t="n">
        <v>0</v>
      </c>
      <c r="X787" s="207" t="n">
        <f aca="false">W787*H787</f>
        <v>0</v>
      </c>
      <c r="Y787" s="208"/>
      <c r="Z787" s="24"/>
      <c r="AA787" s="24"/>
      <c r="AB787" s="24"/>
      <c r="AC787" s="24"/>
      <c r="AD787" s="24"/>
      <c r="AE787" s="24"/>
      <c r="AR787" s="209" t="s">
        <v>183</v>
      </c>
      <c r="AT787" s="209" t="s">
        <v>179</v>
      </c>
      <c r="AU787" s="209" t="s">
        <v>83</v>
      </c>
      <c r="AY787" s="3" t="s">
        <v>154</v>
      </c>
      <c r="BE787" s="210" t="n">
        <f aca="false">IF(O787="základní",K787,0)</f>
        <v>0</v>
      </c>
      <c r="BF787" s="210" t="n">
        <f aca="false">IF(O787="snížená",K787,0)</f>
        <v>0</v>
      </c>
      <c r="BG787" s="210" t="n">
        <f aca="false">IF(O787="zákl. přenesená",K787,0)</f>
        <v>0</v>
      </c>
      <c r="BH787" s="210" t="n">
        <f aca="false">IF(O787="sníž. přenesená",K787,0)</f>
        <v>0</v>
      </c>
      <c r="BI787" s="210" t="n">
        <f aca="false">IF(O787="nulová",K787,0)</f>
        <v>0</v>
      </c>
      <c r="BJ787" s="3" t="s">
        <v>81</v>
      </c>
      <c r="BK787" s="210" t="n">
        <f aca="false">ROUND(P787*H787,2)</f>
        <v>0</v>
      </c>
      <c r="BL787" s="3" t="s">
        <v>184</v>
      </c>
      <c r="BM787" s="209" t="s">
        <v>1342</v>
      </c>
    </row>
    <row r="788" s="31" customFormat="true" ht="24" hidden="false" customHeight="true" outlineLevel="0" collapsed="false">
      <c r="A788" s="24"/>
      <c r="B788" s="25"/>
      <c r="C788" s="196" t="s">
        <v>1343</v>
      </c>
      <c r="D788" s="196" t="s">
        <v>156</v>
      </c>
      <c r="E788" s="197" t="s">
        <v>1344</v>
      </c>
      <c r="F788" s="198" t="s">
        <v>1345</v>
      </c>
      <c r="G788" s="199" t="s">
        <v>206</v>
      </c>
      <c r="H788" s="200" t="n">
        <v>0.053</v>
      </c>
      <c r="I788" s="201"/>
      <c r="J788" s="201"/>
      <c r="K788" s="202" t="n">
        <f aca="false">ROUND(P788*H788,2)</f>
        <v>0</v>
      </c>
      <c r="L788" s="203"/>
      <c r="M788" s="30"/>
      <c r="N788" s="204"/>
      <c r="O788" s="205" t="s">
        <v>42</v>
      </c>
      <c r="P788" s="206" t="n">
        <f aca="false">I788+J788</f>
        <v>0</v>
      </c>
      <c r="Q788" s="206" t="n">
        <f aca="false">ROUND(I788*H788,2)</f>
        <v>0</v>
      </c>
      <c r="R788" s="206" t="n">
        <f aca="false">ROUND(J788*H788,2)</f>
        <v>0</v>
      </c>
      <c r="S788" s="67"/>
      <c r="T788" s="207" t="n">
        <f aca="false">S788*H788</f>
        <v>0</v>
      </c>
      <c r="U788" s="207" t="n">
        <v>0</v>
      </c>
      <c r="V788" s="207" t="n">
        <f aca="false">U788*H788</f>
        <v>0</v>
      </c>
      <c r="W788" s="207" t="n">
        <v>0</v>
      </c>
      <c r="X788" s="207" t="n">
        <f aca="false">W788*H788</f>
        <v>0</v>
      </c>
      <c r="Y788" s="208"/>
      <c r="Z788" s="24"/>
      <c r="AA788" s="24"/>
      <c r="AB788" s="24"/>
      <c r="AC788" s="24"/>
      <c r="AD788" s="24"/>
      <c r="AE788" s="24"/>
      <c r="AR788" s="209" t="s">
        <v>184</v>
      </c>
      <c r="AT788" s="209" t="s">
        <v>156</v>
      </c>
      <c r="AU788" s="209" t="s">
        <v>83</v>
      </c>
      <c r="AY788" s="3" t="s">
        <v>154</v>
      </c>
      <c r="BE788" s="210" t="n">
        <f aca="false">IF(O788="základní",K788,0)</f>
        <v>0</v>
      </c>
      <c r="BF788" s="210" t="n">
        <f aca="false">IF(O788="snížená",K788,0)</f>
        <v>0</v>
      </c>
      <c r="BG788" s="210" t="n">
        <f aca="false">IF(O788="zákl. přenesená",K788,0)</f>
        <v>0</v>
      </c>
      <c r="BH788" s="210" t="n">
        <f aca="false">IF(O788="sníž. přenesená",K788,0)</f>
        <v>0</v>
      </c>
      <c r="BI788" s="210" t="n">
        <f aca="false">IF(O788="nulová",K788,0)</f>
        <v>0</v>
      </c>
      <c r="BJ788" s="3" t="s">
        <v>81</v>
      </c>
      <c r="BK788" s="210" t="n">
        <f aca="false">ROUND(P788*H788,2)</f>
        <v>0</v>
      </c>
      <c r="BL788" s="3" t="s">
        <v>184</v>
      </c>
      <c r="BM788" s="209" t="s">
        <v>1346</v>
      </c>
    </row>
    <row r="789" s="31" customFormat="true" ht="11.25" hidden="false" customHeight="false" outlineLevel="0" collapsed="false">
      <c r="A789" s="24"/>
      <c r="B789" s="25"/>
      <c r="C789" s="26"/>
      <c r="D789" s="211" t="s">
        <v>161</v>
      </c>
      <c r="E789" s="26"/>
      <c r="F789" s="212" t="s">
        <v>1347</v>
      </c>
      <c r="G789" s="26"/>
      <c r="H789" s="26"/>
      <c r="I789" s="213"/>
      <c r="J789" s="213"/>
      <c r="K789" s="26"/>
      <c r="L789" s="26"/>
      <c r="M789" s="30"/>
      <c r="N789" s="214"/>
      <c r="O789" s="215"/>
      <c r="P789" s="67"/>
      <c r="Q789" s="67"/>
      <c r="R789" s="67"/>
      <c r="S789" s="67"/>
      <c r="T789" s="67"/>
      <c r="U789" s="67"/>
      <c r="V789" s="67"/>
      <c r="W789" s="67"/>
      <c r="X789" s="67"/>
      <c r="Y789" s="68"/>
      <c r="Z789" s="24"/>
      <c r="AA789" s="24"/>
      <c r="AB789" s="24"/>
      <c r="AC789" s="24"/>
      <c r="AD789" s="24"/>
      <c r="AE789" s="24"/>
      <c r="AT789" s="3" t="s">
        <v>161</v>
      </c>
      <c r="AU789" s="3" t="s">
        <v>83</v>
      </c>
    </row>
    <row r="790" s="178" customFormat="true" ht="22.5" hidden="false" customHeight="true" outlineLevel="0" collapsed="false">
      <c r="B790" s="179"/>
      <c r="C790" s="180"/>
      <c r="D790" s="181" t="s">
        <v>72</v>
      </c>
      <c r="E790" s="194" t="s">
        <v>1348</v>
      </c>
      <c r="F790" s="194" t="s">
        <v>1349</v>
      </c>
      <c r="G790" s="180"/>
      <c r="H790" s="180"/>
      <c r="I790" s="183"/>
      <c r="J790" s="183"/>
      <c r="K790" s="195" t="n">
        <f aca="false">BK790</f>
        <v>0</v>
      </c>
      <c r="L790" s="180"/>
      <c r="M790" s="185"/>
      <c r="N790" s="186"/>
      <c r="O790" s="187"/>
      <c r="P790" s="187"/>
      <c r="Q790" s="188" t="n">
        <f aca="false">SUM(Q791:Q865)</f>
        <v>0</v>
      </c>
      <c r="R790" s="188" t="n">
        <f aca="false">SUM(R791:R865)</f>
        <v>0</v>
      </c>
      <c r="S790" s="187"/>
      <c r="T790" s="189" t="n">
        <f aca="false">SUM(T791:T865)</f>
        <v>0</v>
      </c>
      <c r="U790" s="187"/>
      <c r="V790" s="189" t="n">
        <f aca="false">SUM(V791:V865)</f>
        <v>0.38709</v>
      </c>
      <c r="W790" s="187"/>
      <c r="X790" s="189" t="n">
        <f aca="false">SUM(X791:X865)</f>
        <v>0</v>
      </c>
      <c r="Y790" s="190"/>
      <c r="AR790" s="191" t="s">
        <v>83</v>
      </c>
      <c r="AT790" s="192" t="s">
        <v>72</v>
      </c>
      <c r="AU790" s="192" t="s">
        <v>81</v>
      </c>
      <c r="AY790" s="191" t="s">
        <v>154</v>
      </c>
      <c r="BK790" s="193" t="n">
        <f aca="false">SUM(BK791:BK865)</f>
        <v>0</v>
      </c>
    </row>
    <row r="791" s="31" customFormat="true" ht="16.5" hidden="false" customHeight="true" outlineLevel="0" collapsed="false">
      <c r="A791" s="24"/>
      <c r="B791" s="25"/>
      <c r="C791" s="196" t="s">
        <v>1350</v>
      </c>
      <c r="D791" s="196" t="s">
        <v>156</v>
      </c>
      <c r="E791" s="197" t="s">
        <v>1351</v>
      </c>
      <c r="F791" s="198" t="s">
        <v>1352</v>
      </c>
      <c r="G791" s="199" t="s">
        <v>558</v>
      </c>
      <c r="H791" s="200" t="n">
        <v>1</v>
      </c>
      <c r="I791" s="201"/>
      <c r="J791" s="201"/>
      <c r="K791" s="202" t="n">
        <f aca="false">ROUND(P791*H791,2)</f>
        <v>0</v>
      </c>
      <c r="L791" s="203"/>
      <c r="M791" s="30"/>
      <c r="N791" s="204"/>
      <c r="O791" s="205" t="s">
        <v>42</v>
      </c>
      <c r="P791" s="206" t="n">
        <f aca="false">I791+J791</f>
        <v>0</v>
      </c>
      <c r="Q791" s="206" t="n">
        <f aca="false">ROUND(I791*H791,2)</f>
        <v>0</v>
      </c>
      <c r="R791" s="206" t="n">
        <f aca="false">ROUND(J791*H791,2)</f>
        <v>0</v>
      </c>
      <c r="S791" s="67"/>
      <c r="T791" s="207" t="n">
        <f aca="false">S791*H791</f>
        <v>0</v>
      </c>
      <c r="U791" s="207" t="n">
        <v>0.00371</v>
      </c>
      <c r="V791" s="207" t="n">
        <f aca="false">U791*H791</f>
        <v>0.00371</v>
      </c>
      <c r="W791" s="207" t="n">
        <v>0</v>
      </c>
      <c r="X791" s="207" t="n">
        <f aca="false">W791*H791</f>
        <v>0</v>
      </c>
      <c r="Y791" s="208"/>
      <c r="Z791" s="24"/>
      <c r="AA791" s="24"/>
      <c r="AB791" s="24"/>
      <c r="AC791" s="24"/>
      <c r="AD791" s="24"/>
      <c r="AE791" s="24"/>
      <c r="AR791" s="209" t="s">
        <v>184</v>
      </c>
      <c r="AT791" s="209" t="s">
        <v>156</v>
      </c>
      <c r="AU791" s="209" t="s">
        <v>83</v>
      </c>
      <c r="AY791" s="3" t="s">
        <v>154</v>
      </c>
      <c r="BE791" s="210" t="n">
        <f aca="false">IF(O791="základní",K791,0)</f>
        <v>0</v>
      </c>
      <c r="BF791" s="210" t="n">
        <f aca="false">IF(O791="snížená",K791,0)</f>
        <v>0</v>
      </c>
      <c r="BG791" s="210" t="n">
        <f aca="false">IF(O791="zákl. přenesená",K791,0)</f>
        <v>0</v>
      </c>
      <c r="BH791" s="210" t="n">
        <f aca="false">IF(O791="sníž. přenesená",K791,0)</f>
        <v>0</v>
      </c>
      <c r="BI791" s="210" t="n">
        <f aca="false">IF(O791="nulová",K791,0)</f>
        <v>0</v>
      </c>
      <c r="BJ791" s="3" t="s">
        <v>81</v>
      </c>
      <c r="BK791" s="210" t="n">
        <f aca="false">ROUND(P791*H791,2)</f>
        <v>0</v>
      </c>
      <c r="BL791" s="3" t="s">
        <v>184</v>
      </c>
      <c r="BM791" s="209" t="s">
        <v>1353</v>
      </c>
    </row>
    <row r="792" s="31" customFormat="true" ht="11.25" hidden="false" customHeight="false" outlineLevel="0" collapsed="false">
      <c r="A792" s="24"/>
      <c r="B792" s="25"/>
      <c r="C792" s="26"/>
      <c r="D792" s="211" t="s">
        <v>161</v>
      </c>
      <c r="E792" s="26"/>
      <c r="F792" s="212" t="s">
        <v>1354</v>
      </c>
      <c r="G792" s="26"/>
      <c r="H792" s="26"/>
      <c r="I792" s="213"/>
      <c r="J792" s="213"/>
      <c r="K792" s="26"/>
      <c r="L792" s="26"/>
      <c r="M792" s="30"/>
      <c r="N792" s="214"/>
      <c r="O792" s="215"/>
      <c r="P792" s="67"/>
      <c r="Q792" s="67"/>
      <c r="R792" s="67"/>
      <c r="S792" s="67"/>
      <c r="T792" s="67"/>
      <c r="U792" s="67"/>
      <c r="V792" s="67"/>
      <c r="W792" s="67"/>
      <c r="X792" s="67"/>
      <c r="Y792" s="68"/>
      <c r="Z792" s="24"/>
      <c r="AA792" s="24"/>
      <c r="AB792" s="24"/>
      <c r="AC792" s="24"/>
      <c r="AD792" s="24"/>
      <c r="AE792" s="24"/>
      <c r="AT792" s="3" t="s">
        <v>161</v>
      </c>
      <c r="AU792" s="3" t="s">
        <v>83</v>
      </c>
    </row>
    <row r="793" s="31" customFormat="true" ht="16.5" hidden="false" customHeight="true" outlineLevel="0" collapsed="false">
      <c r="A793" s="24"/>
      <c r="B793" s="25"/>
      <c r="C793" s="196" t="s">
        <v>1355</v>
      </c>
      <c r="D793" s="196" t="s">
        <v>156</v>
      </c>
      <c r="E793" s="197" t="s">
        <v>1356</v>
      </c>
      <c r="F793" s="198" t="s">
        <v>1357</v>
      </c>
      <c r="G793" s="199" t="s">
        <v>558</v>
      </c>
      <c r="H793" s="200" t="n">
        <v>1</v>
      </c>
      <c r="I793" s="201"/>
      <c r="J793" s="201"/>
      <c r="K793" s="202" t="n">
        <f aca="false">ROUND(P793*H793,2)</f>
        <v>0</v>
      </c>
      <c r="L793" s="203"/>
      <c r="M793" s="30"/>
      <c r="N793" s="204"/>
      <c r="O793" s="205" t="s">
        <v>42</v>
      </c>
      <c r="P793" s="206" t="n">
        <f aca="false">I793+J793</f>
        <v>0</v>
      </c>
      <c r="Q793" s="206" t="n">
        <f aca="false">ROUND(I793*H793,2)</f>
        <v>0</v>
      </c>
      <c r="R793" s="206" t="n">
        <f aca="false">ROUND(J793*H793,2)</f>
        <v>0</v>
      </c>
      <c r="S793" s="67"/>
      <c r="T793" s="207" t="n">
        <f aca="false">S793*H793</f>
        <v>0</v>
      </c>
      <c r="U793" s="207" t="n">
        <v>0.01769</v>
      </c>
      <c r="V793" s="207" t="n">
        <f aca="false">U793*H793</f>
        <v>0.01769</v>
      </c>
      <c r="W793" s="207" t="n">
        <v>0</v>
      </c>
      <c r="X793" s="207" t="n">
        <f aca="false">W793*H793</f>
        <v>0</v>
      </c>
      <c r="Y793" s="208"/>
      <c r="Z793" s="24"/>
      <c r="AA793" s="24"/>
      <c r="AB793" s="24"/>
      <c r="AC793" s="24"/>
      <c r="AD793" s="24"/>
      <c r="AE793" s="24"/>
      <c r="AR793" s="209" t="s">
        <v>184</v>
      </c>
      <c r="AT793" s="209" t="s">
        <v>156</v>
      </c>
      <c r="AU793" s="209" t="s">
        <v>83</v>
      </c>
      <c r="AY793" s="3" t="s">
        <v>154</v>
      </c>
      <c r="BE793" s="210" t="n">
        <f aca="false">IF(O793="základní",K793,0)</f>
        <v>0</v>
      </c>
      <c r="BF793" s="210" t="n">
        <f aca="false">IF(O793="snížená",K793,0)</f>
        <v>0</v>
      </c>
      <c r="BG793" s="210" t="n">
        <f aca="false">IF(O793="zákl. přenesená",K793,0)</f>
        <v>0</v>
      </c>
      <c r="BH793" s="210" t="n">
        <f aca="false">IF(O793="sníž. přenesená",K793,0)</f>
        <v>0</v>
      </c>
      <c r="BI793" s="210" t="n">
        <f aca="false">IF(O793="nulová",K793,0)</f>
        <v>0</v>
      </c>
      <c r="BJ793" s="3" t="s">
        <v>81</v>
      </c>
      <c r="BK793" s="210" t="n">
        <f aca="false">ROUND(P793*H793,2)</f>
        <v>0</v>
      </c>
      <c r="BL793" s="3" t="s">
        <v>184</v>
      </c>
      <c r="BM793" s="209" t="s">
        <v>1358</v>
      </c>
    </row>
    <row r="794" s="31" customFormat="true" ht="11.25" hidden="false" customHeight="false" outlineLevel="0" collapsed="false">
      <c r="A794" s="24"/>
      <c r="B794" s="25"/>
      <c r="C794" s="26"/>
      <c r="D794" s="211" t="s">
        <v>161</v>
      </c>
      <c r="E794" s="26"/>
      <c r="F794" s="212" t="s">
        <v>1359</v>
      </c>
      <c r="G794" s="26"/>
      <c r="H794" s="26"/>
      <c r="I794" s="213"/>
      <c r="J794" s="213"/>
      <c r="K794" s="26"/>
      <c r="L794" s="26"/>
      <c r="M794" s="30"/>
      <c r="N794" s="214"/>
      <c r="O794" s="215"/>
      <c r="P794" s="67"/>
      <c r="Q794" s="67"/>
      <c r="R794" s="67"/>
      <c r="S794" s="67"/>
      <c r="T794" s="67"/>
      <c r="U794" s="67"/>
      <c r="V794" s="67"/>
      <c r="W794" s="67"/>
      <c r="X794" s="67"/>
      <c r="Y794" s="68"/>
      <c r="Z794" s="24"/>
      <c r="AA794" s="24"/>
      <c r="AB794" s="24"/>
      <c r="AC794" s="24"/>
      <c r="AD794" s="24"/>
      <c r="AE794" s="24"/>
      <c r="AT794" s="3" t="s">
        <v>161</v>
      </c>
      <c r="AU794" s="3" t="s">
        <v>83</v>
      </c>
    </row>
    <row r="795" s="31" customFormat="true" ht="24" hidden="false" customHeight="true" outlineLevel="0" collapsed="false">
      <c r="A795" s="24"/>
      <c r="B795" s="25"/>
      <c r="C795" s="196" t="s">
        <v>1360</v>
      </c>
      <c r="D795" s="196" t="s">
        <v>156</v>
      </c>
      <c r="E795" s="197" t="s">
        <v>1361</v>
      </c>
      <c r="F795" s="198" t="s">
        <v>1362</v>
      </c>
      <c r="G795" s="199" t="s">
        <v>558</v>
      </c>
      <c r="H795" s="200" t="n">
        <v>3</v>
      </c>
      <c r="I795" s="201"/>
      <c r="J795" s="201"/>
      <c r="K795" s="202" t="n">
        <f aca="false">ROUND(P795*H795,2)</f>
        <v>0</v>
      </c>
      <c r="L795" s="203"/>
      <c r="M795" s="30"/>
      <c r="N795" s="204"/>
      <c r="O795" s="205" t="s">
        <v>42</v>
      </c>
      <c r="P795" s="206" t="n">
        <f aca="false">I795+J795</f>
        <v>0</v>
      </c>
      <c r="Q795" s="206" t="n">
        <f aca="false">ROUND(I795*H795,2)</f>
        <v>0</v>
      </c>
      <c r="R795" s="206" t="n">
        <f aca="false">ROUND(J795*H795,2)</f>
        <v>0</v>
      </c>
      <c r="S795" s="67"/>
      <c r="T795" s="207" t="n">
        <f aca="false">S795*H795</f>
        <v>0</v>
      </c>
      <c r="U795" s="207" t="n">
        <v>0.01697</v>
      </c>
      <c r="V795" s="207" t="n">
        <f aca="false">U795*H795</f>
        <v>0.05091</v>
      </c>
      <c r="W795" s="207" t="n">
        <v>0</v>
      </c>
      <c r="X795" s="207" t="n">
        <f aca="false">W795*H795</f>
        <v>0</v>
      </c>
      <c r="Y795" s="208"/>
      <c r="Z795" s="24"/>
      <c r="AA795" s="24"/>
      <c r="AB795" s="24"/>
      <c r="AC795" s="24"/>
      <c r="AD795" s="24"/>
      <c r="AE795" s="24"/>
      <c r="AR795" s="209" t="s">
        <v>184</v>
      </c>
      <c r="AT795" s="209" t="s">
        <v>156</v>
      </c>
      <c r="AU795" s="209" t="s">
        <v>83</v>
      </c>
      <c r="AY795" s="3" t="s">
        <v>154</v>
      </c>
      <c r="BE795" s="210" t="n">
        <f aca="false">IF(O795="základní",K795,0)</f>
        <v>0</v>
      </c>
      <c r="BF795" s="210" t="n">
        <f aca="false">IF(O795="snížená",K795,0)</f>
        <v>0</v>
      </c>
      <c r="BG795" s="210" t="n">
        <f aca="false">IF(O795="zákl. přenesená",K795,0)</f>
        <v>0</v>
      </c>
      <c r="BH795" s="210" t="n">
        <f aca="false">IF(O795="sníž. přenesená",K795,0)</f>
        <v>0</v>
      </c>
      <c r="BI795" s="210" t="n">
        <f aca="false">IF(O795="nulová",K795,0)</f>
        <v>0</v>
      </c>
      <c r="BJ795" s="3" t="s">
        <v>81</v>
      </c>
      <c r="BK795" s="210" t="n">
        <f aca="false">ROUND(P795*H795,2)</f>
        <v>0</v>
      </c>
      <c r="BL795" s="3" t="s">
        <v>184</v>
      </c>
      <c r="BM795" s="209" t="s">
        <v>1363</v>
      </c>
    </row>
    <row r="796" s="31" customFormat="true" ht="11.25" hidden="false" customHeight="false" outlineLevel="0" collapsed="false">
      <c r="A796" s="24"/>
      <c r="B796" s="25"/>
      <c r="C796" s="26"/>
      <c r="D796" s="211" t="s">
        <v>161</v>
      </c>
      <c r="E796" s="26"/>
      <c r="F796" s="212" t="s">
        <v>1364</v>
      </c>
      <c r="G796" s="26"/>
      <c r="H796" s="26"/>
      <c r="I796" s="213"/>
      <c r="J796" s="213"/>
      <c r="K796" s="26"/>
      <c r="L796" s="26"/>
      <c r="M796" s="30"/>
      <c r="N796" s="214"/>
      <c r="O796" s="215"/>
      <c r="P796" s="67"/>
      <c r="Q796" s="67"/>
      <c r="R796" s="67"/>
      <c r="S796" s="67"/>
      <c r="T796" s="67"/>
      <c r="U796" s="67"/>
      <c r="V796" s="67"/>
      <c r="W796" s="67"/>
      <c r="X796" s="67"/>
      <c r="Y796" s="68"/>
      <c r="Z796" s="24"/>
      <c r="AA796" s="24"/>
      <c r="AB796" s="24"/>
      <c r="AC796" s="24"/>
      <c r="AD796" s="24"/>
      <c r="AE796" s="24"/>
      <c r="AT796" s="3" t="s">
        <v>161</v>
      </c>
      <c r="AU796" s="3" t="s">
        <v>83</v>
      </c>
    </row>
    <row r="797" s="31" customFormat="true" ht="24" hidden="false" customHeight="true" outlineLevel="0" collapsed="false">
      <c r="A797" s="24"/>
      <c r="B797" s="25"/>
      <c r="C797" s="196" t="s">
        <v>1365</v>
      </c>
      <c r="D797" s="196" t="s">
        <v>156</v>
      </c>
      <c r="E797" s="197" t="s">
        <v>1366</v>
      </c>
      <c r="F797" s="198" t="s">
        <v>1367</v>
      </c>
      <c r="G797" s="199" t="s">
        <v>558</v>
      </c>
      <c r="H797" s="200" t="n">
        <v>1</v>
      </c>
      <c r="I797" s="201"/>
      <c r="J797" s="201"/>
      <c r="K797" s="202" t="n">
        <f aca="false">ROUND(P797*H797,2)</f>
        <v>0</v>
      </c>
      <c r="L797" s="203"/>
      <c r="M797" s="30"/>
      <c r="N797" s="204"/>
      <c r="O797" s="205" t="s">
        <v>42</v>
      </c>
      <c r="P797" s="206" t="n">
        <f aca="false">I797+J797</f>
        <v>0</v>
      </c>
      <c r="Q797" s="206" t="n">
        <f aca="false">ROUND(I797*H797,2)</f>
        <v>0</v>
      </c>
      <c r="R797" s="206" t="n">
        <f aca="false">ROUND(J797*H797,2)</f>
        <v>0</v>
      </c>
      <c r="S797" s="67"/>
      <c r="T797" s="207" t="n">
        <f aca="false">S797*H797</f>
        <v>0</v>
      </c>
      <c r="U797" s="207" t="n">
        <v>0.00996</v>
      </c>
      <c r="V797" s="207" t="n">
        <f aca="false">U797*H797</f>
        <v>0.00996</v>
      </c>
      <c r="W797" s="207" t="n">
        <v>0</v>
      </c>
      <c r="X797" s="207" t="n">
        <f aca="false">W797*H797</f>
        <v>0</v>
      </c>
      <c r="Y797" s="208"/>
      <c r="Z797" s="24"/>
      <c r="AA797" s="24"/>
      <c r="AB797" s="24"/>
      <c r="AC797" s="24"/>
      <c r="AD797" s="24"/>
      <c r="AE797" s="24"/>
      <c r="AR797" s="209" t="s">
        <v>184</v>
      </c>
      <c r="AT797" s="209" t="s">
        <v>156</v>
      </c>
      <c r="AU797" s="209" t="s">
        <v>83</v>
      </c>
      <c r="AY797" s="3" t="s">
        <v>154</v>
      </c>
      <c r="BE797" s="210" t="n">
        <f aca="false">IF(O797="základní",K797,0)</f>
        <v>0</v>
      </c>
      <c r="BF797" s="210" t="n">
        <f aca="false">IF(O797="snížená",K797,0)</f>
        <v>0</v>
      </c>
      <c r="BG797" s="210" t="n">
        <f aca="false">IF(O797="zákl. přenesená",K797,0)</f>
        <v>0</v>
      </c>
      <c r="BH797" s="210" t="n">
        <f aca="false">IF(O797="sníž. přenesená",K797,0)</f>
        <v>0</v>
      </c>
      <c r="BI797" s="210" t="n">
        <f aca="false">IF(O797="nulová",K797,0)</f>
        <v>0</v>
      </c>
      <c r="BJ797" s="3" t="s">
        <v>81</v>
      </c>
      <c r="BK797" s="210" t="n">
        <f aca="false">ROUND(P797*H797,2)</f>
        <v>0</v>
      </c>
      <c r="BL797" s="3" t="s">
        <v>184</v>
      </c>
      <c r="BM797" s="209" t="s">
        <v>1368</v>
      </c>
    </row>
    <row r="798" s="31" customFormat="true" ht="11.25" hidden="false" customHeight="false" outlineLevel="0" collapsed="false">
      <c r="A798" s="24"/>
      <c r="B798" s="25"/>
      <c r="C798" s="26"/>
      <c r="D798" s="211" t="s">
        <v>161</v>
      </c>
      <c r="E798" s="26"/>
      <c r="F798" s="212" t="s">
        <v>1369</v>
      </c>
      <c r="G798" s="26"/>
      <c r="H798" s="26"/>
      <c r="I798" s="213"/>
      <c r="J798" s="213"/>
      <c r="K798" s="26"/>
      <c r="L798" s="26"/>
      <c r="M798" s="30"/>
      <c r="N798" s="214"/>
      <c r="O798" s="215"/>
      <c r="P798" s="67"/>
      <c r="Q798" s="67"/>
      <c r="R798" s="67"/>
      <c r="S798" s="67"/>
      <c r="T798" s="67"/>
      <c r="U798" s="67"/>
      <c r="V798" s="67"/>
      <c r="W798" s="67"/>
      <c r="X798" s="67"/>
      <c r="Y798" s="68"/>
      <c r="Z798" s="24"/>
      <c r="AA798" s="24"/>
      <c r="AB798" s="24"/>
      <c r="AC798" s="24"/>
      <c r="AD798" s="24"/>
      <c r="AE798" s="24"/>
      <c r="AT798" s="3" t="s">
        <v>161</v>
      </c>
      <c r="AU798" s="3" t="s">
        <v>83</v>
      </c>
    </row>
    <row r="799" s="31" customFormat="true" ht="16.5" hidden="false" customHeight="true" outlineLevel="0" collapsed="false">
      <c r="A799" s="24"/>
      <c r="B799" s="25"/>
      <c r="C799" s="196" t="s">
        <v>1370</v>
      </c>
      <c r="D799" s="196" t="s">
        <v>156</v>
      </c>
      <c r="E799" s="197" t="s">
        <v>1371</v>
      </c>
      <c r="F799" s="198" t="s">
        <v>1372</v>
      </c>
      <c r="G799" s="199" t="s">
        <v>385</v>
      </c>
      <c r="H799" s="200" t="n">
        <v>3</v>
      </c>
      <c r="I799" s="201"/>
      <c r="J799" s="201"/>
      <c r="K799" s="202" t="n">
        <f aca="false">ROUND(P799*H799,2)</f>
        <v>0</v>
      </c>
      <c r="L799" s="203"/>
      <c r="M799" s="30"/>
      <c r="N799" s="204"/>
      <c r="O799" s="205" t="s">
        <v>42</v>
      </c>
      <c r="P799" s="206" t="n">
        <f aca="false">I799+J799</f>
        <v>0</v>
      </c>
      <c r="Q799" s="206" t="n">
        <f aca="false">ROUND(I799*H799,2)</f>
        <v>0</v>
      </c>
      <c r="R799" s="206" t="n">
        <f aca="false">ROUND(J799*H799,2)</f>
        <v>0</v>
      </c>
      <c r="S799" s="67"/>
      <c r="T799" s="207" t="n">
        <f aca="false">S799*H799</f>
        <v>0</v>
      </c>
      <c r="U799" s="207" t="n">
        <v>0</v>
      </c>
      <c r="V799" s="207" t="n">
        <f aca="false">U799*H799</f>
        <v>0</v>
      </c>
      <c r="W799" s="207" t="n">
        <v>0</v>
      </c>
      <c r="X799" s="207" t="n">
        <f aca="false">W799*H799</f>
        <v>0</v>
      </c>
      <c r="Y799" s="208"/>
      <c r="Z799" s="24"/>
      <c r="AA799" s="24"/>
      <c r="AB799" s="24"/>
      <c r="AC799" s="24"/>
      <c r="AD799" s="24"/>
      <c r="AE799" s="24"/>
      <c r="AR799" s="209" t="s">
        <v>184</v>
      </c>
      <c r="AT799" s="209" t="s">
        <v>156</v>
      </c>
      <c r="AU799" s="209" t="s">
        <v>83</v>
      </c>
      <c r="AY799" s="3" t="s">
        <v>154</v>
      </c>
      <c r="BE799" s="210" t="n">
        <f aca="false">IF(O799="základní",K799,0)</f>
        <v>0</v>
      </c>
      <c r="BF799" s="210" t="n">
        <f aca="false">IF(O799="snížená",K799,0)</f>
        <v>0</v>
      </c>
      <c r="BG799" s="210" t="n">
        <f aca="false">IF(O799="zákl. přenesená",K799,0)</f>
        <v>0</v>
      </c>
      <c r="BH799" s="210" t="n">
        <f aca="false">IF(O799="sníž. přenesená",K799,0)</f>
        <v>0</v>
      </c>
      <c r="BI799" s="210" t="n">
        <f aca="false">IF(O799="nulová",K799,0)</f>
        <v>0</v>
      </c>
      <c r="BJ799" s="3" t="s">
        <v>81</v>
      </c>
      <c r="BK799" s="210" t="n">
        <f aca="false">ROUND(P799*H799,2)</f>
        <v>0</v>
      </c>
      <c r="BL799" s="3" t="s">
        <v>184</v>
      </c>
      <c r="BM799" s="209" t="s">
        <v>1373</v>
      </c>
    </row>
    <row r="800" s="31" customFormat="true" ht="11.25" hidden="false" customHeight="false" outlineLevel="0" collapsed="false">
      <c r="A800" s="24"/>
      <c r="B800" s="25"/>
      <c r="C800" s="26"/>
      <c r="D800" s="211" t="s">
        <v>161</v>
      </c>
      <c r="E800" s="26"/>
      <c r="F800" s="212" t="s">
        <v>1374</v>
      </c>
      <c r="G800" s="26"/>
      <c r="H800" s="26"/>
      <c r="I800" s="213"/>
      <c r="J800" s="213"/>
      <c r="K800" s="26"/>
      <c r="L800" s="26"/>
      <c r="M800" s="30"/>
      <c r="N800" s="214"/>
      <c r="O800" s="215"/>
      <c r="P800" s="67"/>
      <c r="Q800" s="67"/>
      <c r="R800" s="67"/>
      <c r="S800" s="67"/>
      <c r="T800" s="67"/>
      <c r="U800" s="67"/>
      <c r="V800" s="67"/>
      <c r="W800" s="67"/>
      <c r="X800" s="67"/>
      <c r="Y800" s="68"/>
      <c r="Z800" s="24"/>
      <c r="AA800" s="24"/>
      <c r="AB800" s="24"/>
      <c r="AC800" s="24"/>
      <c r="AD800" s="24"/>
      <c r="AE800" s="24"/>
      <c r="AT800" s="3" t="s">
        <v>161</v>
      </c>
      <c r="AU800" s="3" t="s">
        <v>83</v>
      </c>
    </row>
    <row r="801" s="31" customFormat="true" ht="16.5" hidden="false" customHeight="true" outlineLevel="0" collapsed="false">
      <c r="A801" s="24"/>
      <c r="B801" s="25"/>
      <c r="C801" s="242" t="s">
        <v>1375</v>
      </c>
      <c r="D801" s="242" t="s">
        <v>179</v>
      </c>
      <c r="E801" s="243" t="s">
        <v>1376</v>
      </c>
      <c r="F801" s="244" t="s">
        <v>1377</v>
      </c>
      <c r="G801" s="245" t="s">
        <v>385</v>
      </c>
      <c r="H801" s="246" t="n">
        <v>3</v>
      </c>
      <c r="I801" s="247"/>
      <c r="J801" s="248"/>
      <c r="K801" s="249" t="n">
        <f aca="false">ROUND(P801*H801,2)</f>
        <v>0</v>
      </c>
      <c r="L801" s="248"/>
      <c r="M801" s="250"/>
      <c r="N801" s="251"/>
      <c r="O801" s="205" t="s">
        <v>42</v>
      </c>
      <c r="P801" s="206" t="n">
        <f aca="false">I801+J801</f>
        <v>0</v>
      </c>
      <c r="Q801" s="206" t="n">
        <f aca="false">ROUND(I801*H801,2)</f>
        <v>0</v>
      </c>
      <c r="R801" s="206" t="n">
        <f aca="false">ROUND(J801*H801,2)</f>
        <v>0</v>
      </c>
      <c r="S801" s="67"/>
      <c r="T801" s="207" t="n">
        <f aca="false">S801*H801</f>
        <v>0</v>
      </c>
      <c r="U801" s="207" t="n">
        <v>0.0005</v>
      </c>
      <c r="V801" s="207" t="n">
        <f aca="false">U801*H801</f>
        <v>0.0015</v>
      </c>
      <c r="W801" s="207" t="n">
        <v>0</v>
      </c>
      <c r="X801" s="207" t="n">
        <f aca="false">W801*H801</f>
        <v>0</v>
      </c>
      <c r="Y801" s="208"/>
      <c r="Z801" s="24"/>
      <c r="AA801" s="24"/>
      <c r="AB801" s="24"/>
      <c r="AC801" s="24"/>
      <c r="AD801" s="24"/>
      <c r="AE801" s="24"/>
      <c r="AR801" s="209" t="s">
        <v>183</v>
      </c>
      <c r="AT801" s="209" t="s">
        <v>179</v>
      </c>
      <c r="AU801" s="209" t="s">
        <v>83</v>
      </c>
      <c r="AY801" s="3" t="s">
        <v>154</v>
      </c>
      <c r="BE801" s="210" t="n">
        <f aca="false">IF(O801="základní",K801,0)</f>
        <v>0</v>
      </c>
      <c r="BF801" s="210" t="n">
        <f aca="false">IF(O801="snížená",K801,0)</f>
        <v>0</v>
      </c>
      <c r="BG801" s="210" t="n">
        <f aca="false">IF(O801="zákl. přenesená",K801,0)</f>
        <v>0</v>
      </c>
      <c r="BH801" s="210" t="n">
        <f aca="false">IF(O801="sníž. přenesená",K801,0)</f>
        <v>0</v>
      </c>
      <c r="BI801" s="210" t="n">
        <f aca="false">IF(O801="nulová",K801,0)</f>
        <v>0</v>
      </c>
      <c r="BJ801" s="3" t="s">
        <v>81</v>
      </c>
      <c r="BK801" s="210" t="n">
        <f aca="false">ROUND(P801*H801,2)</f>
        <v>0</v>
      </c>
      <c r="BL801" s="3" t="s">
        <v>184</v>
      </c>
      <c r="BM801" s="209" t="s">
        <v>1378</v>
      </c>
    </row>
    <row r="802" s="31" customFormat="true" ht="16.5" hidden="false" customHeight="true" outlineLevel="0" collapsed="false">
      <c r="A802" s="24"/>
      <c r="B802" s="25"/>
      <c r="C802" s="196" t="s">
        <v>1379</v>
      </c>
      <c r="D802" s="196" t="s">
        <v>156</v>
      </c>
      <c r="E802" s="197" t="s">
        <v>1380</v>
      </c>
      <c r="F802" s="198" t="s">
        <v>1381</v>
      </c>
      <c r="G802" s="199" t="s">
        <v>385</v>
      </c>
      <c r="H802" s="200" t="n">
        <v>5</v>
      </c>
      <c r="I802" s="201"/>
      <c r="J802" s="201"/>
      <c r="K802" s="202" t="n">
        <f aca="false">ROUND(P802*H802,2)</f>
        <v>0</v>
      </c>
      <c r="L802" s="203"/>
      <c r="M802" s="30"/>
      <c r="N802" s="204"/>
      <c r="O802" s="205" t="s">
        <v>42</v>
      </c>
      <c r="P802" s="206" t="n">
        <f aca="false">I802+J802</f>
        <v>0</v>
      </c>
      <c r="Q802" s="206" t="n">
        <f aca="false">ROUND(I802*H802,2)</f>
        <v>0</v>
      </c>
      <c r="R802" s="206" t="n">
        <f aca="false">ROUND(J802*H802,2)</f>
        <v>0</v>
      </c>
      <c r="S802" s="67"/>
      <c r="T802" s="207" t="n">
        <f aca="false">S802*H802</f>
        <v>0</v>
      </c>
      <c r="U802" s="207" t="n">
        <v>0</v>
      </c>
      <c r="V802" s="207" t="n">
        <f aca="false">U802*H802</f>
        <v>0</v>
      </c>
      <c r="W802" s="207" t="n">
        <v>0</v>
      </c>
      <c r="X802" s="207" t="n">
        <f aca="false">W802*H802</f>
        <v>0</v>
      </c>
      <c r="Y802" s="208"/>
      <c r="Z802" s="24"/>
      <c r="AA802" s="24"/>
      <c r="AB802" s="24"/>
      <c r="AC802" s="24"/>
      <c r="AD802" s="24"/>
      <c r="AE802" s="24"/>
      <c r="AR802" s="209" t="s">
        <v>184</v>
      </c>
      <c r="AT802" s="209" t="s">
        <v>156</v>
      </c>
      <c r="AU802" s="209" t="s">
        <v>83</v>
      </c>
      <c r="AY802" s="3" t="s">
        <v>154</v>
      </c>
      <c r="BE802" s="210" t="n">
        <f aca="false">IF(O802="základní",K802,0)</f>
        <v>0</v>
      </c>
      <c r="BF802" s="210" t="n">
        <f aca="false">IF(O802="snížená",K802,0)</f>
        <v>0</v>
      </c>
      <c r="BG802" s="210" t="n">
        <f aca="false">IF(O802="zákl. přenesená",K802,0)</f>
        <v>0</v>
      </c>
      <c r="BH802" s="210" t="n">
        <f aca="false">IF(O802="sníž. přenesená",K802,0)</f>
        <v>0</v>
      </c>
      <c r="BI802" s="210" t="n">
        <f aca="false">IF(O802="nulová",K802,0)</f>
        <v>0</v>
      </c>
      <c r="BJ802" s="3" t="s">
        <v>81</v>
      </c>
      <c r="BK802" s="210" t="n">
        <f aca="false">ROUND(P802*H802,2)</f>
        <v>0</v>
      </c>
      <c r="BL802" s="3" t="s">
        <v>184</v>
      </c>
      <c r="BM802" s="209" t="s">
        <v>1382</v>
      </c>
    </row>
    <row r="803" s="31" customFormat="true" ht="11.25" hidden="false" customHeight="false" outlineLevel="0" collapsed="false">
      <c r="A803" s="24"/>
      <c r="B803" s="25"/>
      <c r="C803" s="26"/>
      <c r="D803" s="211" t="s">
        <v>161</v>
      </c>
      <c r="E803" s="26"/>
      <c r="F803" s="212" t="s">
        <v>1383</v>
      </c>
      <c r="G803" s="26"/>
      <c r="H803" s="26"/>
      <c r="I803" s="213"/>
      <c r="J803" s="213"/>
      <c r="K803" s="26"/>
      <c r="L803" s="26"/>
      <c r="M803" s="30"/>
      <c r="N803" s="214"/>
      <c r="O803" s="215"/>
      <c r="P803" s="67"/>
      <c r="Q803" s="67"/>
      <c r="R803" s="67"/>
      <c r="S803" s="67"/>
      <c r="T803" s="67"/>
      <c r="U803" s="67"/>
      <c r="V803" s="67"/>
      <c r="W803" s="67"/>
      <c r="X803" s="67"/>
      <c r="Y803" s="68"/>
      <c r="Z803" s="24"/>
      <c r="AA803" s="24"/>
      <c r="AB803" s="24"/>
      <c r="AC803" s="24"/>
      <c r="AD803" s="24"/>
      <c r="AE803" s="24"/>
      <c r="AT803" s="3" t="s">
        <v>161</v>
      </c>
      <c r="AU803" s="3" t="s">
        <v>83</v>
      </c>
    </row>
    <row r="804" s="31" customFormat="true" ht="16.5" hidden="false" customHeight="true" outlineLevel="0" collapsed="false">
      <c r="A804" s="24"/>
      <c r="B804" s="25"/>
      <c r="C804" s="242" t="s">
        <v>1384</v>
      </c>
      <c r="D804" s="242" t="s">
        <v>179</v>
      </c>
      <c r="E804" s="243" t="s">
        <v>1385</v>
      </c>
      <c r="F804" s="244" t="s">
        <v>1386</v>
      </c>
      <c r="G804" s="245" t="s">
        <v>385</v>
      </c>
      <c r="H804" s="246" t="n">
        <v>5</v>
      </c>
      <c r="I804" s="247"/>
      <c r="J804" s="248"/>
      <c r="K804" s="249" t="n">
        <f aca="false">ROUND(P804*H804,2)</f>
        <v>0</v>
      </c>
      <c r="L804" s="248"/>
      <c r="M804" s="250"/>
      <c r="N804" s="251"/>
      <c r="O804" s="205" t="s">
        <v>42</v>
      </c>
      <c r="P804" s="206" t="n">
        <f aca="false">I804+J804</f>
        <v>0</v>
      </c>
      <c r="Q804" s="206" t="n">
        <f aca="false">ROUND(I804*H804,2)</f>
        <v>0</v>
      </c>
      <c r="R804" s="206" t="n">
        <f aca="false">ROUND(J804*H804,2)</f>
        <v>0</v>
      </c>
      <c r="S804" s="67"/>
      <c r="T804" s="207" t="n">
        <f aca="false">S804*H804</f>
        <v>0</v>
      </c>
      <c r="U804" s="207" t="n">
        <v>0.0005</v>
      </c>
      <c r="V804" s="207" t="n">
        <f aca="false">U804*H804</f>
        <v>0.0025</v>
      </c>
      <c r="W804" s="207" t="n">
        <v>0</v>
      </c>
      <c r="X804" s="207" t="n">
        <f aca="false">W804*H804</f>
        <v>0</v>
      </c>
      <c r="Y804" s="208"/>
      <c r="Z804" s="24"/>
      <c r="AA804" s="24"/>
      <c r="AB804" s="24"/>
      <c r="AC804" s="24"/>
      <c r="AD804" s="24"/>
      <c r="AE804" s="24"/>
      <c r="AR804" s="209" t="s">
        <v>183</v>
      </c>
      <c r="AT804" s="209" t="s">
        <v>179</v>
      </c>
      <c r="AU804" s="209" t="s">
        <v>83</v>
      </c>
      <c r="AY804" s="3" t="s">
        <v>154</v>
      </c>
      <c r="BE804" s="210" t="n">
        <f aca="false">IF(O804="základní",K804,0)</f>
        <v>0</v>
      </c>
      <c r="BF804" s="210" t="n">
        <f aca="false">IF(O804="snížená",K804,0)</f>
        <v>0</v>
      </c>
      <c r="BG804" s="210" t="n">
        <f aca="false">IF(O804="zákl. přenesená",K804,0)</f>
        <v>0</v>
      </c>
      <c r="BH804" s="210" t="n">
        <f aca="false">IF(O804="sníž. přenesená",K804,0)</f>
        <v>0</v>
      </c>
      <c r="BI804" s="210" t="n">
        <f aca="false">IF(O804="nulová",K804,0)</f>
        <v>0</v>
      </c>
      <c r="BJ804" s="3" t="s">
        <v>81</v>
      </c>
      <c r="BK804" s="210" t="n">
        <f aca="false">ROUND(P804*H804,2)</f>
        <v>0</v>
      </c>
      <c r="BL804" s="3" t="s">
        <v>184</v>
      </c>
      <c r="BM804" s="209" t="s">
        <v>1387</v>
      </c>
    </row>
    <row r="805" s="31" customFormat="true" ht="24" hidden="false" customHeight="true" outlineLevel="0" collapsed="false">
      <c r="A805" s="24"/>
      <c r="B805" s="25"/>
      <c r="C805" s="196" t="s">
        <v>1388</v>
      </c>
      <c r="D805" s="196" t="s">
        <v>156</v>
      </c>
      <c r="E805" s="197" t="s">
        <v>1389</v>
      </c>
      <c r="F805" s="198" t="s">
        <v>1390</v>
      </c>
      <c r="G805" s="199" t="s">
        <v>558</v>
      </c>
      <c r="H805" s="200" t="n">
        <v>1</v>
      </c>
      <c r="I805" s="201"/>
      <c r="J805" s="201"/>
      <c r="K805" s="202" t="n">
        <f aca="false">ROUND(P805*H805,2)</f>
        <v>0</v>
      </c>
      <c r="L805" s="203"/>
      <c r="M805" s="30"/>
      <c r="N805" s="204"/>
      <c r="O805" s="205" t="s">
        <v>42</v>
      </c>
      <c r="P805" s="206" t="n">
        <f aca="false">I805+J805</f>
        <v>0</v>
      </c>
      <c r="Q805" s="206" t="n">
        <f aca="false">ROUND(I805*H805,2)</f>
        <v>0</v>
      </c>
      <c r="R805" s="206" t="n">
        <f aca="false">ROUND(J805*H805,2)</f>
        <v>0</v>
      </c>
      <c r="S805" s="67"/>
      <c r="T805" s="207" t="n">
        <f aca="false">S805*H805</f>
        <v>0</v>
      </c>
      <c r="U805" s="207" t="n">
        <v>0.01971</v>
      </c>
      <c r="V805" s="207" t="n">
        <f aca="false">U805*H805</f>
        <v>0.01971</v>
      </c>
      <c r="W805" s="207" t="n">
        <v>0</v>
      </c>
      <c r="X805" s="207" t="n">
        <f aca="false">W805*H805</f>
        <v>0</v>
      </c>
      <c r="Y805" s="208"/>
      <c r="Z805" s="24"/>
      <c r="AA805" s="24"/>
      <c r="AB805" s="24"/>
      <c r="AC805" s="24"/>
      <c r="AD805" s="24"/>
      <c r="AE805" s="24"/>
      <c r="AR805" s="209" t="s">
        <v>184</v>
      </c>
      <c r="AT805" s="209" t="s">
        <v>156</v>
      </c>
      <c r="AU805" s="209" t="s">
        <v>83</v>
      </c>
      <c r="AY805" s="3" t="s">
        <v>154</v>
      </c>
      <c r="BE805" s="210" t="n">
        <f aca="false">IF(O805="základní",K805,0)</f>
        <v>0</v>
      </c>
      <c r="BF805" s="210" t="n">
        <f aca="false">IF(O805="snížená",K805,0)</f>
        <v>0</v>
      </c>
      <c r="BG805" s="210" t="n">
        <f aca="false">IF(O805="zákl. přenesená",K805,0)</f>
        <v>0</v>
      </c>
      <c r="BH805" s="210" t="n">
        <f aca="false">IF(O805="sníž. přenesená",K805,0)</f>
        <v>0</v>
      </c>
      <c r="BI805" s="210" t="n">
        <f aca="false">IF(O805="nulová",K805,0)</f>
        <v>0</v>
      </c>
      <c r="BJ805" s="3" t="s">
        <v>81</v>
      </c>
      <c r="BK805" s="210" t="n">
        <f aca="false">ROUND(P805*H805,2)</f>
        <v>0</v>
      </c>
      <c r="BL805" s="3" t="s">
        <v>184</v>
      </c>
      <c r="BM805" s="209" t="s">
        <v>1391</v>
      </c>
    </row>
    <row r="806" s="31" customFormat="true" ht="11.25" hidden="false" customHeight="false" outlineLevel="0" collapsed="false">
      <c r="A806" s="24"/>
      <c r="B806" s="25"/>
      <c r="C806" s="26"/>
      <c r="D806" s="211" t="s">
        <v>161</v>
      </c>
      <c r="E806" s="26"/>
      <c r="F806" s="212" t="s">
        <v>1392</v>
      </c>
      <c r="G806" s="26"/>
      <c r="H806" s="26"/>
      <c r="I806" s="213"/>
      <c r="J806" s="213"/>
      <c r="K806" s="26"/>
      <c r="L806" s="26"/>
      <c r="M806" s="30"/>
      <c r="N806" s="214"/>
      <c r="O806" s="215"/>
      <c r="P806" s="67"/>
      <c r="Q806" s="67"/>
      <c r="R806" s="67"/>
      <c r="S806" s="67"/>
      <c r="T806" s="67"/>
      <c r="U806" s="67"/>
      <c r="V806" s="67"/>
      <c r="W806" s="67"/>
      <c r="X806" s="67"/>
      <c r="Y806" s="68"/>
      <c r="Z806" s="24"/>
      <c r="AA806" s="24"/>
      <c r="AB806" s="24"/>
      <c r="AC806" s="24"/>
      <c r="AD806" s="24"/>
      <c r="AE806" s="24"/>
      <c r="AT806" s="3" t="s">
        <v>161</v>
      </c>
      <c r="AU806" s="3" t="s">
        <v>83</v>
      </c>
    </row>
    <row r="807" s="31" customFormat="true" ht="24" hidden="false" customHeight="true" outlineLevel="0" collapsed="false">
      <c r="A807" s="24"/>
      <c r="B807" s="25"/>
      <c r="C807" s="196" t="s">
        <v>1393</v>
      </c>
      <c r="D807" s="196" t="s">
        <v>156</v>
      </c>
      <c r="E807" s="197" t="s">
        <v>1394</v>
      </c>
      <c r="F807" s="198" t="s">
        <v>1395</v>
      </c>
      <c r="G807" s="199" t="s">
        <v>558</v>
      </c>
      <c r="H807" s="200" t="n">
        <v>1</v>
      </c>
      <c r="I807" s="201"/>
      <c r="J807" s="201"/>
      <c r="K807" s="202" t="n">
        <f aca="false">ROUND(P807*H807,2)</f>
        <v>0</v>
      </c>
      <c r="L807" s="203"/>
      <c r="M807" s="30"/>
      <c r="N807" s="204"/>
      <c r="O807" s="205" t="s">
        <v>42</v>
      </c>
      <c r="P807" s="206" t="n">
        <f aca="false">I807+J807</f>
        <v>0</v>
      </c>
      <c r="Q807" s="206" t="n">
        <f aca="false">ROUND(I807*H807,2)</f>
        <v>0</v>
      </c>
      <c r="R807" s="206" t="n">
        <f aca="false">ROUND(J807*H807,2)</f>
        <v>0</v>
      </c>
      <c r="S807" s="67"/>
      <c r="T807" s="207" t="n">
        <f aca="false">S807*H807</f>
        <v>0</v>
      </c>
      <c r="U807" s="207" t="n">
        <v>0.02549</v>
      </c>
      <c r="V807" s="207" t="n">
        <f aca="false">U807*H807</f>
        <v>0.02549</v>
      </c>
      <c r="W807" s="207" t="n">
        <v>0</v>
      </c>
      <c r="X807" s="207" t="n">
        <f aca="false">W807*H807</f>
        <v>0</v>
      </c>
      <c r="Y807" s="208"/>
      <c r="Z807" s="24"/>
      <c r="AA807" s="24"/>
      <c r="AB807" s="24"/>
      <c r="AC807" s="24"/>
      <c r="AD807" s="24"/>
      <c r="AE807" s="24"/>
      <c r="AR807" s="209" t="s">
        <v>184</v>
      </c>
      <c r="AT807" s="209" t="s">
        <v>156</v>
      </c>
      <c r="AU807" s="209" t="s">
        <v>83</v>
      </c>
      <c r="AY807" s="3" t="s">
        <v>154</v>
      </c>
      <c r="BE807" s="210" t="n">
        <f aca="false">IF(O807="základní",K807,0)</f>
        <v>0</v>
      </c>
      <c r="BF807" s="210" t="n">
        <f aca="false">IF(O807="snížená",K807,0)</f>
        <v>0</v>
      </c>
      <c r="BG807" s="210" t="n">
        <f aca="false">IF(O807="zákl. přenesená",K807,0)</f>
        <v>0</v>
      </c>
      <c r="BH807" s="210" t="n">
        <f aca="false">IF(O807="sníž. přenesená",K807,0)</f>
        <v>0</v>
      </c>
      <c r="BI807" s="210" t="n">
        <f aca="false">IF(O807="nulová",K807,0)</f>
        <v>0</v>
      </c>
      <c r="BJ807" s="3" t="s">
        <v>81</v>
      </c>
      <c r="BK807" s="210" t="n">
        <f aca="false">ROUND(P807*H807,2)</f>
        <v>0</v>
      </c>
      <c r="BL807" s="3" t="s">
        <v>184</v>
      </c>
      <c r="BM807" s="209" t="s">
        <v>1396</v>
      </c>
    </row>
    <row r="808" s="31" customFormat="true" ht="11.25" hidden="false" customHeight="false" outlineLevel="0" collapsed="false">
      <c r="A808" s="24"/>
      <c r="B808" s="25"/>
      <c r="C808" s="26"/>
      <c r="D808" s="211" t="s">
        <v>161</v>
      </c>
      <c r="E808" s="26"/>
      <c r="F808" s="212" t="s">
        <v>1397</v>
      </c>
      <c r="G808" s="26"/>
      <c r="H808" s="26"/>
      <c r="I808" s="213"/>
      <c r="J808" s="213"/>
      <c r="K808" s="26"/>
      <c r="L808" s="26"/>
      <c r="M808" s="30"/>
      <c r="N808" s="214"/>
      <c r="O808" s="215"/>
      <c r="P808" s="67"/>
      <c r="Q808" s="67"/>
      <c r="R808" s="67"/>
      <c r="S808" s="67"/>
      <c r="T808" s="67"/>
      <c r="U808" s="67"/>
      <c r="V808" s="67"/>
      <c r="W808" s="67"/>
      <c r="X808" s="67"/>
      <c r="Y808" s="68"/>
      <c r="Z808" s="24"/>
      <c r="AA808" s="24"/>
      <c r="AB808" s="24"/>
      <c r="AC808" s="24"/>
      <c r="AD808" s="24"/>
      <c r="AE808" s="24"/>
      <c r="AT808" s="3" t="s">
        <v>161</v>
      </c>
      <c r="AU808" s="3" t="s">
        <v>83</v>
      </c>
    </row>
    <row r="809" s="31" customFormat="true" ht="16.5" hidden="false" customHeight="true" outlineLevel="0" collapsed="false">
      <c r="A809" s="24"/>
      <c r="B809" s="25"/>
      <c r="C809" s="196" t="s">
        <v>1398</v>
      </c>
      <c r="D809" s="196" t="s">
        <v>156</v>
      </c>
      <c r="E809" s="197" t="s">
        <v>1399</v>
      </c>
      <c r="F809" s="198" t="s">
        <v>1400</v>
      </c>
      <c r="G809" s="199" t="s">
        <v>385</v>
      </c>
      <c r="H809" s="200" t="n">
        <v>1</v>
      </c>
      <c r="I809" s="201"/>
      <c r="J809" s="201"/>
      <c r="K809" s="202" t="n">
        <f aca="false">ROUND(P809*H809,2)</f>
        <v>0</v>
      </c>
      <c r="L809" s="203"/>
      <c r="M809" s="30"/>
      <c r="N809" s="204"/>
      <c r="O809" s="205" t="s">
        <v>42</v>
      </c>
      <c r="P809" s="206" t="n">
        <f aca="false">I809+J809</f>
        <v>0</v>
      </c>
      <c r="Q809" s="206" t="n">
        <f aca="false">ROUND(I809*H809,2)</f>
        <v>0</v>
      </c>
      <c r="R809" s="206" t="n">
        <f aca="false">ROUND(J809*H809,2)</f>
        <v>0</v>
      </c>
      <c r="S809" s="67"/>
      <c r="T809" s="207" t="n">
        <f aca="false">S809*H809</f>
        <v>0</v>
      </c>
      <c r="U809" s="207" t="n">
        <v>0</v>
      </c>
      <c r="V809" s="207" t="n">
        <f aca="false">U809*H809</f>
        <v>0</v>
      </c>
      <c r="W809" s="207" t="n">
        <v>0</v>
      </c>
      <c r="X809" s="207" t="n">
        <f aca="false">W809*H809</f>
        <v>0</v>
      </c>
      <c r="Y809" s="208"/>
      <c r="Z809" s="24"/>
      <c r="AA809" s="24"/>
      <c r="AB809" s="24"/>
      <c r="AC809" s="24"/>
      <c r="AD809" s="24"/>
      <c r="AE809" s="24"/>
      <c r="AR809" s="209" t="s">
        <v>184</v>
      </c>
      <c r="AT809" s="209" t="s">
        <v>156</v>
      </c>
      <c r="AU809" s="209" t="s">
        <v>83</v>
      </c>
      <c r="AY809" s="3" t="s">
        <v>154</v>
      </c>
      <c r="BE809" s="210" t="n">
        <f aca="false">IF(O809="základní",K809,0)</f>
        <v>0</v>
      </c>
      <c r="BF809" s="210" t="n">
        <f aca="false">IF(O809="snížená",K809,0)</f>
        <v>0</v>
      </c>
      <c r="BG809" s="210" t="n">
        <f aca="false">IF(O809="zákl. přenesená",K809,0)</f>
        <v>0</v>
      </c>
      <c r="BH809" s="210" t="n">
        <f aca="false">IF(O809="sníž. přenesená",K809,0)</f>
        <v>0</v>
      </c>
      <c r="BI809" s="210" t="n">
        <f aca="false">IF(O809="nulová",K809,0)</f>
        <v>0</v>
      </c>
      <c r="BJ809" s="3" t="s">
        <v>81</v>
      </c>
      <c r="BK809" s="210" t="n">
        <f aca="false">ROUND(P809*H809,2)</f>
        <v>0</v>
      </c>
      <c r="BL809" s="3" t="s">
        <v>184</v>
      </c>
      <c r="BM809" s="209" t="s">
        <v>1401</v>
      </c>
    </row>
    <row r="810" s="31" customFormat="true" ht="11.25" hidden="false" customHeight="false" outlineLevel="0" collapsed="false">
      <c r="A810" s="24"/>
      <c r="B810" s="25"/>
      <c r="C810" s="26"/>
      <c r="D810" s="211" t="s">
        <v>161</v>
      </c>
      <c r="E810" s="26"/>
      <c r="F810" s="212" t="s">
        <v>1402</v>
      </c>
      <c r="G810" s="26"/>
      <c r="H810" s="26"/>
      <c r="I810" s="213"/>
      <c r="J810" s="213"/>
      <c r="K810" s="26"/>
      <c r="L810" s="26"/>
      <c r="M810" s="30"/>
      <c r="N810" s="214"/>
      <c r="O810" s="215"/>
      <c r="P810" s="67"/>
      <c r="Q810" s="67"/>
      <c r="R810" s="67"/>
      <c r="S810" s="67"/>
      <c r="T810" s="67"/>
      <c r="U810" s="67"/>
      <c r="V810" s="67"/>
      <c r="W810" s="67"/>
      <c r="X810" s="67"/>
      <c r="Y810" s="68"/>
      <c r="Z810" s="24"/>
      <c r="AA810" s="24"/>
      <c r="AB810" s="24"/>
      <c r="AC810" s="24"/>
      <c r="AD810" s="24"/>
      <c r="AE810" s="24"/>
      <c r="AT810" s="3" t="s">
        <v>161</v>
      </c>
      <c r="AU810" s="3" t="s">
        <v>83</v>
      </c>
    </row>
    <row r="811" s="31" customFormat="true" ht="16.5" hidden="false" customHeight="true" outlineLevel="0" collapsed="false">
      <c r="A811" s="24"/>
      <c r="B811" s="25"/>
      <c r="C811" s="242" t="s">
        <v>1403</v>
      </c>
      <c r="D811" s="242" t="s">
        <v>179</v>
      </c>
      <c r="E811" s="243" t="s">
        <v>1404</v>
      </c>
      <c r="F811" s="244" t="s">
        <v>1405</v>
      </c>
      <c r="G811" s="245" t="s">
        <v>385</v>
      </c>
      <c r="H811" s="246" t="n">
        <v>1</v>
      </c>
      <c r="I811" s="247"/>
      <c r="J811" s="248"/>
      <c r="K811" s="249" t="n">
        <f aca="false">ROUND(P811*H811,2)</f>
        <v>0</v>
      </c>
      <c r="L811" s="248"/>
      <c r="M811" s="250"/>
      <c r="N811" s="251"/>
      <c r="O811" s="205" t="s">
        <v>42</v>
      </c>
      <c r="P811" s="206" t="n">
        <f aca="false">I811+J811</f>
        <v>0</v>
      </c>
      <c r="Q811" s="206" t="n">
        <f aca="false">ROUND(I811*H811,2)</f>
        <v>0</v>
      </c>
      <c r="R811" s="206" t="n">
        <f aca="false">ROUND(J811*H811,2)</f>
        <v>0</v>
      </c>
      <c r="S811" s="67"/>
      <c r="T811" s="207" t="n">
        <f aca="false">S811*H811</f>
        <v>0</v>
      </c>
      <c r="U811" s="207" t="n">
        <v>0.0011</v>
      </c>
      <c r="V811" s="207" t="n">
        <f aca="false">U811*H811</f>
        <v>0.0011</v>
      </c>
      <c r="W811" s="207" t="n">
        <v>0</v>
      </c>
      <c r="X811" s="207" t="n">
        <f aca="false">W811*H811</f>
        <v>0</v>
      </c>
      <c r="Y811" s="208"/>
      <c r="Z811" s="24"/>
      <c r="AA811" s="24"/>
      <c r="AB811" s="24"/>
      <c r="AC811" s="24"/>
      <c r="AD811" s="24"/>
      <c r="AE811" s="24"/>
      <c r="AR811" s="209" t="s">
        <v>183</v>
      </c>
      <c r="AT811" s="209" t="s">
        <v>179</v>
      </c>
      <c r="AU811" s="209" t="s">
        <v>83</v>
      </c>
      <c r="AY811" s="3" t="s">
        <v>154</v>
      </c>
      <c r="BE811" s="210" t="n">
        <f aca="false">IF(O811="základní",K811,0)</f>
        <v>0</v>
      </c>
      <c r="BF811" s="210" t="n">
        <f aca="false">IF(O811="snížená",K811,0)</f>
        <v>0</v>
      </c>
      <c r="BG811" s="210" t="n">
        <f aca="false">IF(O811="zákl. přenesená",K811,0)</f>
        <v>0</v>
      </c>
      <c r="BH811" s="210" t="n">
        <f aca="false">IF(O811="sníž. přenesená",K811,0)</f>
        <v>0</v>
      </c>
      <c r="BI811" s="210" t="n">
        <f aca="false">IF(O811="nulová",K811,0)</f>
        <v>0</v>
      </c>
      <c r="BJ811" s="3" t="s">
        <v>81</v>
      </c>
      <c r="BK811" s="210" t="n">
        <f aca="false">ROUND(P811*H811,2)</f>
        <v>0</v>
      </c>
      <c r="BL811" s="3" t="s">
        <v>184</v>
      </c>
      <c r="BM811" s="209" t="s">
        <v>1406</v>
      </c>
    </row>
    <row r="812" s="31" customFormat="true" ht="16.5" hidden="false" customHeight="true" outlineLevel="0" collapsed="false">
      <c r="A812" s="24"/>
      <c r="B812" s="25"/>
      <c r="C812" s="196" t="s">
        <v>1407</v>
      </c>
      <c r="D812" s="196" t="s">
        <v>156</v>
      </c>
      <c r="E812" s="197" t="s">
        <v>1408</v>
      </c>
      <c r="F812" s="198" t="s">
        <v>1409</v>
      </c>
      <c r="G812" s="199" t="s">
        <v>385</v>
      </c>
      <c r="H812" s="200" t="n">
        <v>1</v>
      </c>
      <c r="I812" s="201"/>
      <c r="J812" s="201"/>
      <c r="K812" s="202" t="n">
        <f aca="false">ROUND(P812*H812,2)</f>
        <v>0</v>
      </c>
      <c r="L812" s="203"/>
      <c r="M812" s="30"/>
      <c r="N812" s="204"/>
      <c r="O812" s="205" t="s">
        <v>42</v>
      </c>
      <c r="P812" s="206" t="n">
        <f aca="false">I812+J812</f>
        <v>0</v>
      </c>
      <c r="Q812" s="206" t="n">
        <f aca="false">ROUND(I812*H812,2)</f>
        <v>0</v>
      </c>
      <c r="R812" s="206" t="n">
        <f aca="false">ROUND(J812*H812,2)</f>
        <v>0</v>
      </c>
      <c r="S812" s="67"/>
      <c r="T812" s="207" t="n">
        <f aca="false">S812*H812</f>
        <v>0</v>
      </c>
      <c r="U812" s="207" t="n">
        <v>0</v>
      </c>
      <c r="V812" s="207" t="n">
        <f aca="false">U812*H812</f>
        <v>0</v>
      </c>
      <c r="W812" s="207" t="n">
        <v>0</v>
      </c>
      <c r="X812" s="207" t="n">
        <f aca="false">W812*H812</f>
        <v>0</v>
      </c>
      <c r="Y812" s="208"/>
      <c r="Z812" s="24"/>
      <c r="AA812" s="24"/>
      <c r="AB812" s="24"/>
      <c r="AC812" s="24"/>
      <c r="AD812" s="24"/>
      <c r="AE812" s="24"/>
      <c r="AR812" s="209" t="s">
        <v>184</v>
      </c>
      <c r="AT812" s="209" t="s">
        <v>156</v>
      </c>
      <c r="AU812" s="209" t="s">
        <v>83</v>
      </c>
      <c r="AY812" s="3" t="s">
        <v>154</v>
      </c>
      <c r="BE812" s="210" t="n">
        <f aca="false">IF(O812="základní",K812,0)</f>
        <v>0</v>
      </c>
      <c r="BF812" s="210" t="n">
        <f aca="false">IF(O812="snížená",K812,0)</f>
        <v>0</v>
      </c>
      <c r="BG812" s="210" t="n">
        <f aca="false">IF(O812="zákl. přenesená",K812,0)</f>
        <v>0</v>
      </c>
      <c r="BH812" s="210" t="n">
        <f aca="false">IF(O812="sníž. přenesená",K812,0)</f>
        <v>0</v>
      </c>
      <c r="BI812" s="210" t="n">
        <f aca="false">IF(O812="nulová",K812,0)</f>
        <v>0</v>
      </c>
      <c r="BJ812" s="3" t="s">
        <v>81</v>
      </c>
      <c r="BK812" s="210" t="n">
        <f aca="false">ROUND(P812*H812,2)</f>
        <v>0</v>
      </c>
      <c r="BL812" s="3" t="s">
        <v>184</v>
      </c>
      <c r="BM812" s="209" t="s">
        <v>1410</v>
      </c>
    </row>
    <row r="813" s="31" customFormat="true" ht="11.25" hidden="false" customHeight="false" outlineLevel="0" collapsed="false">
      <c r="A813" s="24"/>
      <c r="B813" s="25"/>
      <c r="C813" s="26"/>
      <c r="D813" s="211" t="s">
        <v>161</v>
      </c>
      <c r="E813" s="26"/>
      <c r="F813" s="212" t="s">
        <v>1411</v>
      </c>
      <c r="G813" s="26"/>
      <c r="H813" s="26"/>
      <c r="I813" s="213"/>
      <c r="J813" s="213"/>
      <c r="K813" s="26"/>
      <c r="L813" s="26"/>
      <c r="M813" s="30"/>
      <c r="N813" s="214"/>
      <c r="O813" s="215"/>
      <c r="P813" s="67"/>
      <c r="Q813" s="67"/>
      <c r="R813" s="67"/>
      <c r="S813" s="67"/>
      <c r="T813" s="67"/>
      <c r="U813" s="67"/>
      <c r="V813" s="67"/>
      <c r="W813" s="67"/>
      <c r="X813" s="67"/>
      <c r="Y813" s="68"/>
      <c r="Z813" s="24"/>
      <c r="AA813" s="24"/>
      <c r="AB813" s="24"/>
      <c r="AC813" s="24"/>
      <c r="AD813" s="24"/>
      <c r="AE813" s="24"/>
      <c r="AT813" s="3" t="s">
        <v>161</v>
      </c>
      <c r="AU813" s="3" t="s">
        <v>83</v>
      </c>
    </row>
    <row r="814" s="31" customFormat="true" ht="16.5" hidden="false" customHeight="true" outlineLevel="0" collapsed="false">
      <c r="A814" s="24"/>
      <c r="B814" s="25"/>
      <c r="C814" s="242" t="s">
        <v>1412</v>
      </c>
      <c r="D814" s="242" t="s">
        <v>179</v>
      </c>
      <c r="E814" s="243" t="s">
        <v>1413</v>
      </c>
      <c r="F814" s="244" t="s">
        <v>1414</v>
      </c>
      <c r="G814" s="245" t="s">
        <v>385</v>
      </c>
      <c r="H814" s="246" t="n">
        <v>1</v>
      </c>
      <c r="I814" s="247"/>
      <c r="J814" s="248"/>
      <c r="K814" s="249" t="n">
        <f aca="false">ROUND(P814*H814,2)</f>
        <v>0</v>
      </c>
      <c r="L814" s="248"/>
      <c r="M814" s="250"/>
      <c r="N814" s="251"/>
      <c r="O814" s="205" t="s">
        <v>42</v>
      </c>
      <c r="P814" s="206" t="n">
        <f aca="false">I814+J814</f>
        <v>0</v>
      </c>
      <c r="Q814" s="206" t="n">
        <f aca="false">ROUND(I814*H814,2)</f>
        <v>0</v>
      </c>
      <c r="R814" s="206" t="n">
        <f aca="false">ROUND(J814*H814,2)</f>
        <v>0</v>
      </c>
      <c r="S814" s="67"/>
      <c r="T814" s="207" t="n">
        <f aca="false">S814*H814</f>
        <v>0</v>
      </c>
      <c r="U814" s="207" t="n">
        <v>0.00085</v>
      </c>
      <c r="V814" s="207" t="n">
        <f aca="false">U814*H814</f>
        <v>0.00085</v>
      </c>
      <c r="W814" s="207" t="n">
        <v>0</v>
      </c>
      <c r="X814" s="207" t="n">
        <f aca="false">W814*H814</f>
        <v>0</v>
      </c>
      <c r="Y814" s="208"/>
      <c r="Z814" s="24"/>
      <c r="AA814" s="24"/>
      <c r="AB814" s="24"/>
      <c r="AC814" s="24"/>
      <c r="AD814" s="24"/>
      <c r="AE814" s="24"/>
      <c r="AR814" s="209" t="s">
        <v>183</v>
      </c>
      <c r="AT814" s="209" t="s">
        <v>179</v>
      </c>
      <c r="AU814" s="209" t="s">
        <v>83</v>
      </c>
      <c r="AY814" s="3" t="s">
        <v>154</v>
      </c>
      <c r="BE814" s="210" t="n">
        <f aca="false">IF(O814="základní",K814,0)</f>
        <v>0</v>
      </c>
      <c r="BF814" s="210" t="n">
        <f aca="false">IF(O814="snížená",K814,0)</f>
        <v>0</v>
      </c>
      <c r="BG814" s="210" t="n">
        <f aca="false">IF(O814="zákl. přenesená",K814,0)</f>
        <v>0</v>
      </c>
      <c r="BH814" s="210" t="n">
        <f aca="false">IF(O814="sníž. přenesená",K814,0)</f>
        <v>0</v>
      </c>
      <c r="BI814" s="210" t="n">
        <f aca="false">IF(O814="nulová",K814,0)</f>
        <v>0</v>
      </c>
      <c r="BJ814" s="3" t="s">
        <v>81</v>
      </c>
      <c r="BK814" s="210" t="n">
        <f aca="false">ROUND(P814*H814,2)</f>
        <v>0</v>
      </c>
      <c r="BL814" s="3" t="s">
        <v>184</v>
      </c>
      <c r="BM814" s="209" t="s">
        <v>1415</v>
      </c>
    </row>
    <row r="815" s="31" customFormat="true" ht="16.5" hidden="false" customHeight="true" outlineLevel="0" collapsed="false">
      <c r="A815" s="24"/>
      <c r="B815" s="25"/>
      <c r="C815" s="196" t="s">
        <v>1416</v>
      </c>
      <c r="D815" s="196" t="s">
        <v>156</v>
      </c>
      <c r="E815" s="197" t="s">
        <v>1417</v>
      </c>
      <c r="F815" s="198" t="s">
        <v>1418</v>
      </c>
      <c r="G815" s="199" t="s">
        <v>385</v>
      </c>
      <c r="H815" s="200" t="n">
        <v>1</v>
      </c>
      <c r="I815" s="201"/>
      <c r="J815" s="201"/>
      <c r="K815" s="202" t="n">
        <f aca="false">ROUND(P815*H815,2)</f>
        <v>0</v>
      </c>
      <c r="L815" s="203"/>
      <c r="M815" s="30"/>
      <c r="N815" s="204"/>
      <c r="O815" s="205" t="s">
        <v>42</v>
      </c>
      <c r="P815" s="206" t="n">
        <f aca="false">I815+J815</f>
        <v>0</v>
      </c>
      <c r="Q815" s="206" t="n">
        <f aca="false">ROUND(I815*H815,2)</f>
        <v>0</v>
      </c>
      <c r="R815" s="206" t="n">
        <f aca="false">ROUND(J815*H815,2)</f>
        <v>0</v>
      </c>
      <c r="S815" s="67"/>
      <c r="T815" s="207" t="n">
        <f aca="false">S815*H815</f>
        <v>0</v>
      </c>
      <c r="U815" s="207" t="n">
        <v>0</v>
      </c>
      <c r="V815" s="207" t="n">
        <f aca="false">U815*H815</f>
        <v>0</v>
      </c>
      <c r="W815" s="207" t="n">
        <v>0</v>
      </c>
      <c r="X815" s="207" t="n">
        <f aca="false">W815*H815</f>
        <v>0</v>
      </c>
      <c r="Y815" s="208"/>
      <c r="Z815" s="24"/>
      <c r="AA815" s="24"/>
      <c r="AB815" s="24"/>
      <c r="AC815" s="24"/>
      <c r="AD815" s="24"/>
      <c r="AE815" s="24"/>
      <c r="AR815" s="209" t="s">
        <v>184</v>
      </c>
      <c r="AT815" s="209" t="s">
        <v>156</v>
      </c>
      <c r="AU815" s="209" t="s">
        <v>83</v>
      </c>
      <c r="AY815" s="3" t="s">
        <v>154</v>
      </c>
      <c r="BE815" s="210" t="n">
        <f aca="false">IF(O815="základní",K815,0)</f>
        <v>0</v>
      </c>
      <c r="BF815" s="210" t="n">
        <f aca="false">IF(O815="snížená",K815,0)</f>
        <v>0</v>
      </c>
      <c r="BG815" s="210" t="n">
        <f aca="false">IF(O815="zákl. přenesená",K815,0)</f>
        <v>0</v>
      </c>
      <c r="BH815" s="210" t="n">
        <f aca="false">IF(O815="sníž. přenesená",K815,0)</f>
        <v>0</v>
      </c>
      <c r="BI815" s="210" t="n">
        <f aca="false">IF(O815="nulová",K815,0)</f>
        <v>0</v>
      </c>
      <c r="BJ815" s="3" t="s">
        <v>81</v>
      </c>
      <c r="BK815" s="210" t="n">
        <f aca="false">ROUND(P815*H815,2)</f>
        <v>0</v>
      </c>
      <c r="BL815" s="3" t="s">
        <v>184</v>
      </c>
      <c r="BM815" s="209" t="s">
        <v>1419</v>
      </c>
    </row>
    <row r="816" s="31" customFormat="true" ht="11.25" hidden="false" customHeight="false" outlineLevel="0" collapsed="false">
      <c r="A816" s="24"/>
      <c r="B816" s="25"/>
      <c r="C816" s="26"/>
      <c r="D816" s="211" t="s">
        <v>161</v>
      </c>
      <c r="E816" s="26"/>
      <c r="F816" s="212" t="s">
        <v>1420</v>
      </c>
      <c r="G816" s="26"/>
      <c r="H816" s="26"/>
      <c r="I816" s="213"/>
      <c r="J816" s="213"/>
      <c r="K816" s="26"/>
      <c r="L816" s="26"/>
      <c r="M816" s="30"/>
      <c r="N816" s="214"/>
      <c r="O816" s="215"/>
      <c r="P816" s="67"/>
      <c r="Q816" s="67"/>
      <c r="R816" s="67"/>
      <c r="S816" s="67"/>
      <c r="T816" s="67"/>
      <c r="U816" s="67"/>
      <c r="V816" s="67"/>
      <c r="W816" s="67"/>
      <c r="X816" s="67"/>
      <c r="Y816" s="68"/>
      <c r="Z816" s="24"/>
      <c r="AA816" s="24"/>
      <c r="AB816" s="24"/>
      <c r="AC816" s="24"/>
      <c r="AD816" s="24"/>
      <c r="AE816" s="24"/>
      <c r="AT816" s="3" t="s">
        <v>161</v>
      </c>
      <c r="AU816" s="3" t="s">
        <v>83</v>
      </c>
    </row>
    <row r="817" s="31" customFormat="true" ht="16.5" hidden="false" customHeight="true" outlineLevel="0" collapsed="false">
      <c r="A817" s="24"/>
      <c r="B817" s="25"/>
      <c r="C817" s="242" t="s">
        <v>1421</v>
      </c>
      <c r="D817" s="242" t="s">
        <v>179</v>
      </c>
      <c r="E817" s="243" t="s">
        <v>1422</v>
      </c>
      <c r="F817" s="244" t="s">
        <v>1423</v>
      </c>
      <c r="G817" s="245" t="s">
        <v>385</v>
      </c>
      <c r="H817" s="246" t="n">
        <v>1</v>
      </c>
      <c r="I817" s="247"/>
      <c r="J817" s="248"/>
      <c r="K817" s="249" t="n">
        <f aca="false">ROUND(P817*H817,2)</f>
        <v>0</v>
      </c>
      <c r="L817" s="248"/>
      <c r="M817" s="250"/>
      <c r="N817" s="251"/>
      <c r="O817" s="205" t="s">
        <v>42</v>
      </c>
      <c r="P817" s="206" t="n">
        <f aca="false">I817+J817</f>
        <v>0</v>
      </c>
      <c r="Q817" s="206" t="n">
        <f aca="false">ROUND(I817*H817,2)</f>
        <v>0</v>
      </c>
      <c r="R817" s="206" t="n">
        <f aca="false">ROUND(J817*H817,2)</f>
        <v>0</v>
      </c>
      <c r="S817" s="67"/>
      <c r="T817" s="207" t="n">
        <f aca="false">S817*H817</f>
        <v>0</v>
      </c>
      <c r="U817" s="207" t="n">
        <v>0.00085</v>
      </c>
      <c r="V817" s="207" t="n">
        <f aca="false">U817*H817</f>
        <v>0.00085</v>
      </c>
      <c r="W817" s="207" t="n">
        <v>0</v>
      </c>
      <c r="X817" s="207" t="n">
        <f aca="false">W817*H817</f>
        <v>0</v>
      </c>
      <c r="Y817" s="208"/>
      <c r="Z817" s="24"/>
      <c r="AA817" s="24"/>
      <c r="AB817" s="24"/>
      <c r="AC817" s="24"/>
      <c r="AD817" s="24"/>
      <c r="AE817" s="24"/>
      <c r="AR817" s="209" t="s">
        <v>183</v>
      </c>
      <c r="AT817" s="209" t="s">
        <v>179</v>
      </c>
      <c r="AU817" s="209" t="s">
        <v>83</v>
      </c>
      <c r="AY817" s="3" t="s">
        <v>154</v>
      </c>
      <c r="BE817" s="210" t="n">
        <f aca="false">IF(O817="základní",K817,0)</f>
        <v>0</v>
      </c>
      <c r="BF817" s="210" t="n">
        <f aca="false">IF(O817="snížená",K817,0)</f>
        <v>0</v>
      </c>
      <c r="BG817" s="210" t="n">
        <f aca="false">IF(O817="zákl. přenesená",K817,0)</f>
        <v>0</v>
      </c>
      <c r="BH817" s="210" t="n">
        <f aca="false">IF(O817="sníž. přenesená",K817,0)</f>
        <v>0</v>
      </c>
      <c r="BI817" s="210" t="n">
        <f aca="false">IF(O817="nulová",K817,0)</f>
        <v>0</v>
      </c>
      <c r="BJ817" s="3" t="s">
        <v>81</v>
      </c>
      <c r="BK817" s="210" t="n">
        <f aca="false">ROUND(P817*H817,2)</f>
        <v>0</v>
      </c>
      <c r="BL817" s="3" t="s">
        <v>184</v>
      </c>
      <c r="BM817" s="209" t="s">
        <v>1424</v>
      </c>
    </row>
    <row r="818" s="31" customFormat="true" ht="16.5" hidden="false" customHeight="true" outlineLevel="0" collapsed="false">
      <c r="A818" s="24"/>
      <c r="B818" s="25"/>
      <c r="C818" s="196" t="s">
        <v>1425</v>
      </c>
      <c r="D818" s="196" t="s">
        <v>156</v>
      </c>
      <c r="E818" s="197" t="s">
        <v>1426</v>
      </c>
      <c r="F818" s="198" t="s">
        <v>1427</v>
      </c>
      <c r="G818" s="199" t="s">
        <v>385</v>
      </c>
      <c r="H818" s="200" t="n">
        <v>2</v>
      </c>
      <c r="I818" s="201"/>
      <c r="J818" s="201"/>
      <c r="K818" s="202" t="n">
        <f aca="false">ROUND(P818*H818,2)</f>
        <v>0</v>
      </c>
      <c r="L818" s="203"/>
      <c r="M818" s="30"/>
      <c r="N818" s="204"/>
      <c r="O818" s="205" t="s">
        <v>42</v>
      </c>
      <c r="P818" s="206" t="n">
        <f aca="false">I818+J818</f>
        <v>0</v>
      </c>
      <c r="Q818" s="206" t="n">
        <f aca="false">ROUND(I818*H818,2)</f>
        <v>0</v>
      </c>
      <c r="R818" s="206" t="n">
        <f aca="false">ROUND(J818*H818,2)</f>
        <v>0</v>
      </c>
      <c r="S818" s="67"/>
      <c r="T818" s="207" t="n">
        <f aca="false">S818*H818</f>
        <v>0</v>
      </c>
      <c r="U818" s="207" t="n">
        <v>0</v>
      </c>
      <c r="V818" s="207" t="n">
        <f aca="false">U818*H818</f>
        <v>0</v>
      </c>
      <c r="W818" s="207" t="n">
        <v>0</v>
      </c>
      <c r="X818" s="207" t="n">
        <f aca="false">W818*H818</f>
        <v>0</v>
      </c>
      <c r="Y818" s="208"/>
      <c r="Z818" s="24"/>
      <c r="AA818" s="24"/>
      <c r="AB818" s="24"/>
      <c r="AC818" s="24"/>
      <c r="AD818" s="24"/>
      <c r="AE818" s="24"/>
      <c r="AR818" s="209" t="s">
        <v>184</v>
      </c>
      <c r="AT818" s="209" t="s">
        <v>156</v>
      </c>
      <c r="AU818" s="209" t="s">
        <v>83</v>
      </c>
      <c r="AY818" s="3" t="s">
        <v>154</v>
      </c>
      <c r="BE818" s="210" t="n">
        <f aca="false">IF(O818="základní",K818,0)</f>
        <v>0</v>
      </c>
      <c r="BF818" s="210" t="n">
        <f aca="false">IF(O818="snížená",K818,0)</f>
        <v>0</v>
      </c>
      <c r="BG818" s="210" t="n">
        <f aca="false">IF(O818="zákl. přenesená",K818,0)</f>
        <v>0</v>
      </c>
      <c r="BH818" s="210" t="n">
        <f aca="false">IF(O818="sníž. přenesená",K818,0)</f>
        <v>0</v>
      </c>
      <c r="BI818" s="210" t="n">
        <f aca="false">IF(O818="nulová",K818,0)</f>
        <v>0</v>
      </c>
      <c r="BJ818" s="3" t="s">
        <v>81</v>
      </c>
      <c r="BK818" s="210" t="n">
        <f aca="false">ROUND(P818*H818,2)</f>
        <v>0</v>
      </c>
      <c r="BL818" s="3" t="s">
        <v>184</v>
      </c>
      <c r="BM818" s="209" t="s">
        <v>1428</v>
      </c>
    </row>
    <row r="819" s="31" customFormat="true" ht="11.25" hidden="false" customHeight="false" outlineLevel="0" collapsed="false">
      <c r="A819" s="24"/>
      <c r="B819" s="25"/>
      <c r="C819" s="26"/>
      <c r="D819" s="211" t="s">
        <v>161</v>
      </c>
      <c r="E819" s="26"/>
      <c r="F819" s="212" t="s">
        <v>1429</v>
      </c>
      <c r="G819" s="26"/>
      <c r="H819" s="26"/>
      <c r="I819" s="213"/>
      <c r="J819" s="213"/>
      <c r="K819" s="26"/>
      <c r="L819" s="26"/>
      <c r="M819" s="30"/>
      <c r="N819" s="214"/>
      <c r="O819" s="215"/>
      <c r="P819" s="67"/>
      <c r="Q819" s="67"/>
      <c r="R819" s="67"/>
      <c r="S819" s="67"/>
      <c r="T819" s="67"/>
      <c r="U819" s="67"/>
      <c r="V819" s="67"/>
      <c r="W819" s="67"/>
      <c r="X819" s="67"/>
      <c r="Y819" s="68"/>
      <c r="Z819" s="24"/>
      <c r="AA819" s="24"/>
      <c r="AB819" s="24"/>
      <c r="AC819" s="24"/>
      <c r="AD819" s="24"/>
      <c r="AE819" s="24"/>
      <c r="AT819" s="3" t="s">
        <v>161</v>
      </c>
      <c r="AU819" s="3" t="s">
        <v>83</v>
      </c>
    </row>
    <row r="820" s="31" customFormat="true" ht="16.5" hidden="false" customHeight="true" outlineLevel="0" collapsed="false">
      <c r="A820" s="24"/>
      <c r="B820" s="25"/>
      <c r="C820" s="242" t="s">
        <v>1430</v>
      </c>
      <c r="D820" s="242" t="s">
        <v>179</v>
      </c>
      <c r="E820" s="243" t="s">
        <v>1431</v>
      </c>
      <c r="F820" s="244" t="s">
        <v>1432</v>
      </c>
      <c r="G820" s="245" t="s">
        <v>385</v>
      </c>
      <c r="H820" s="246" t="n">
        <v>2</v>
      </c>
      <c r="I820" s="247"/>
      <c r="J820" s="248"/>
      <c r="K820" s="249" t="n">
        <f aca="false">ROUND(P820*H820,2)</f>
        <v>0</v>
      </c>
      <c r="L820" s="248"/>
      <c r="M820" s="250"/>
      <c r="N820" s="251"/>
      <c r="O820" s="205" t="s">
        <v>42</v>
      </c>
      <c r="P820" s="206" t="n">
        <f aca="false">I820+J820</f>
        <v>0</v>
      </c>
      <c r="Q820" s="206" t="n">
        <f aca="false">ROUND(I820*H820,2)</f>
        <v>0</v>
      </c>
      <c r="R820" s="206" t="n">
        <f aca="false">ROUND(J820*H820,2)</f>
        <v>0</v>
      </c>
      <c r="S820" s="67"/>
      <c r="T820" s="207" t="n">
        <f aca="false">S820*H820</f>
        <v>0</v>
      </c>
      <c r="U820" s="207" t="n">
        <v>0.001</v>
      </c>
      <c r="V820" s="207" t="n">
        <f aca="false">U820*H820</f>
        <v>0.002</v>
      </c>
      <c r="W820" s="207" t="n">
        <v>0</v>
      </c>
      <c r="X820" s="207" t="n">
        <f aca="false">W820*H820</f>
        <v>0</v>
      </c>
      <c r="Y820" s="208"/>
      <c r="Z820" s="24"/>
      <c r="AA820" s="24"/>
      <c r="AB820" s="24"/>
      <c r="AC820" s="24"/>
      <c r="AD820" s="24"/>
      <c r="AE820" s="24"/>
      <c r="AR820" s="209" t="s">
        <v>183</v>
      </c>
      <c r="AT820" s="209" t="s">
        <v>179</v>
      </c>
      <c r="AU820" s="209" t="s">
        <v>83</v>
      </c>
      <c r="AY820" s="3" t="s">
        <v>154</v>
      </c>
      <c r="BE820" s="210" t="n">
        <f aca="false">IF(O820="základní",K820,0)</f>
        <v>0</v>
      </c>
      <c r="BF820" s="210" t="n">
        <f aca="false">IF(O820="snížená",K820,0)</f>
        <v>0</v>
      </c>
      <c r="BG820" s="210" t="n">
        <f aca="false">IF(O820="zákl. přenesená",K820,0)</f>
        <v>0</v>
      </c>
      <c r="BH820" s="210" t="n">
        <f aca="false">IF(O820="sníž. přenesená",K820,0)</f>
        <v>0</v>
      </c>
      <c r="BI820" s="210" t="n">
        <f aca="false">IF(O820="nulová",K820,0)</f>
        <v>0</v>
      </c>
      <c r="BJ820" s="3" t="s">
        <v>81</v>
      </c>
      <c r="BK820" s="210" t="n">
        <f aca="false">ROUND(P820*H820,2)</f>
        <v>0</v>
      </c>
      <c r="BL820" s="3" t="s">
        <v>184</v>
      </c>
      <c r="BM820" s="209" t="s">
        <v>1433</v>
      </c>
    </row>
    <row r="821" s="31" customFormat="true" ht="24" hidden="false" customHeight="true" outlineLevel="0" collapsed="false">
      <c r="A821" s="24"/>
      <c r="B821" s="25"/>
      <c r="C821" s="196" t="s">
        <v>1434</v>
      </c>
      <c r="D821" s="196" t="s">
        <v>156</v>
      </c>
      <c r="E821" s="197" t="s">
        <v>1435</v>
      </c>
      <c r="F821" s="198" t="s">
        <v>1436</v>
      </c>
      <c r="G821" s="199" t="s">
        <v>558</v>
      </c>
      <c r="H821" s="200" t="n">
        <v>1</v>
      </c>
      <c r="I821" s="201"/>
      <c r="J821" s="201"/>
      <c r="K821" s="202" t="n">
        <f aca="false">ROUND(P821*H821,2)</f>
        <v>0</v>
      </c>
      <c r="L821" s="203"/>
      <c r="M821" s="30"/>
      <c r="N821" s="204"/>
      <c r="O821" s="205" t="s">
        <v>42</v>
      </c>
      <c r="P821" s="206" t="n">
        <f aca="false">I821+J821</f>
        <v>0</v>
      </c>
      <c r="Q821" s="206" t="n">
        <f aca="false">ROUND(I821*H821,2)</f>
        <v>0</v>
      </c>
      <c r="R821" s="206" t="n">
        <f aca="false">ROUND(J821*H821,2)</f>
        <v>0</v>
      </c>
      <c r="S821" s="67"/>
      <c r="T821" s="207" t="n">
        <f aca="false">S821*H821</f>
        <v>0</v>
      </c>
      <c r="U821" s="207" t="n">
        <v>0.01525</v>
      </c>
      <c r="V821" s="207" t="n">
        <f aca="false">U821*H821</f>
        <v>0.01525</v>
      </c>
      <c r="W821" s="207" t="n">
        <v>0</v>
      </c>
      <c r="X821" s="207" t="n">
        <f aca="false">W821*H821</f>
        <v>0</v>
      </c>
      <c r="Y821" s="208"/>
      <c r="Z821" s="24"/>
      <c r="AA821" s="24"/>
      <c r="AB821" s="24"/>
      <c r="AC821" s="24"/>
      <c r="AD821" s="24"/>
      <c r="AE821" s="24"/>
      <c r="AR821" s="209" t="s">
        <v>184</v>
      </c>
      <c r="AT821" s="209" t="s">
        <v>156</v>
      </c>
      <c r="AU821" s="209" t="s">
        <v>83</v>
      </c>
      <c r="AY821" s="3" t="s">
        <v>154</v>
      </c>
      <c r="BE821" s="210" t="n">
        <f aca="false">IF(O821="základní",K821,0)</f>
        <v>0</v>
      </c>
      <c r="BF821" s="210" t="n">
        <f aca="false">IF(O821="snížená",K821,0)</f>
        <v>0</v>
      </c>
      <c r="BG821" s="210" t="n">
        <f aca="false">IF(O821="zákl. přenesená",K821,0)</f>
        <v>0</v>
      </c>
      <c r="BH821" s="210" t="n">
        <f aca="false">IF(O821="sníž. přenesená",K821,0)</f>
        <v>0</v>
      </c>
      <c r="BI821" s="210" t="n">
        <f aca="false">IF(O821="nulová",K821,0)</f>
        <v>0</v>
      </c>
      <c r="BJ821" s="3" t="s">
        <v>81</v>
      </c>
      <c r="BK821" s="210" t="n">
        <f aca="false">ROUND(P821*H821,2)</f>
        <v>0</v>
      </c>
      <c r="BL821" s="3" t="s">
        <v>184</v>
      </c>
      <c r="BM821" s="209" t="s">
        <v>1437</v>
      </c>
    </row>
    <row r="822" s="31" customFormat="true" ht="11.25" hidden="false" customHeight="false" outlineLevel="0" collapsed="false">
      <c r="A822" s="24"/>
      <c r="B822" s="25"/>
      <c r="C822" s="26"/>
      <c r="D822" s="211" t="s">
        <v>161</v>
      </c>
      <c r="E822" s="26"/>
      <c r="F822" s="212" t="s">
        <v>1438</v>
      </c>
      <c r="G822" s="26"/>
      <c r="H822" s="26"/>
      <c r="I822" s="213"/>
      <c r="J822" s="213"/>
      <c r="K822" s="26"/>
      <c r="L822" s="26"/>
      <c r="M822" s="30"/>
      <c r="N822" s="214"/>
      <c r="O822" s="215"/>
      <c r="P822" s="67"/>
      <c r="Q822" s="67"/>
      <c r="R822" s="67"/>
      <c r="S822" s="67"/>
      <c r="T822" s="67"/>
      <c r="U822" s="67"/>
      <c r="V822" s="67"/>
      <c r="W822" s="67"/>
      <c r="X822" s="67"/>
      <c r="Y822" s="68"/>
      <c r="Z822" s="24"/>
      <c r="AA822" s="24"/>
      <c r="AB822" s="24"/>
      <c r="AC822" s="24"/>
      <c r="AD822" s="24"/>
      <c r="AE822" s="24"/>
      <c r="AT822" s="3" t="s">
        <v>161</v>
      </c>
      <c r="AU822" s="3" t="s">
        <v>83</v>
      </c>
    </row>
    <row r="823" s="31" customFormat="true" ht="16.5" hidden="false" customHeight="true" outlineLevel="0" collapsed="false">
      <c r="A823" s="24"/>
      <c r="B823" s="25"/>
      <c r="C823" s="196" t="s">
        <v>1439</v>
      </c>
      <c r="D823" s="196" t="s">
        <v>156</v>
      </c>
      <c r="E823" s="197" t="s">
        <v>1440</v>
      </c>
      <c r="F823" s="198" t="s">
        <v>1441</v>
      </c>
      <c r="G823" s="199" t="s">
        <v>385</v>
      </c>
      <c r="H823" s="200" t="n">
        <v>1</v>
      </c>
      <c r="I823" s="201"/>
      <c r="J823" s="201"/>
      <c r="K823" s="202" t="n">
        <f aca="false">ROUND(P823*H823,2)</f>
        <v>0</v>
      </c>
      <c r="L823" s="203"/>
      <c r="M823" s="30"/>
      <c r="N823" s="204"/>
      <c r="O823" s="205" t="s">
        <v>42</v>
      </c>
      <c r="P823" s="206" t="n">
        <f aca="false">I823+J823</f>
        <v>0</v>
      </c>
      <c r="Q823" s="206" t="n">
        <f aca="false">ROUND(I823*H823,2)</f>
        <v>0</v>
      </c>
      <c r="R823" s="206" t="n">
        <f aca="false">ROUND(J823*H823,2)</f>
        <v>0</v>
      </c>
      <c r="S823" s="67"/>
      <c r="T823" s="207" t="n">
        <f aca="false">S823*H823</f>
        <v>0</v>
      </c>
      <c r="U823" s="207" t="n">
        <v>0.00087</v>
      </c>
      <c r="V823" s="207" t="n">
        <f aca="false">U823*H823</f>
        <v>0.00087</v>
      </c>
      <c r="W823" s="207" t="n">
        <v>0</v>
      </c>
      <c r="X823" s="207" t="n">
        <f aca="false">W823*H823</f>
        <v>0</v>
      </c>
      <c r="Y823" s="208"/>
      <c r="Z823" s="24"/>
      <c r="AA823" s="24"/>
      <c r="AB823" s="24"/>
      <c r="AC823" s="24"/>
      <c r="AD823" s="24"/>
      <c r="AE823" s="24"/>
      <c r="AR823" s="209" t="s">
        <v>184</v>
      </c>
      <c r="AT823" s="209" t="s">
        <v>156</v>
      </c>
      <c r="AU823" s="209" t="s">
        <v>83</v>
      </c>
      <c r="AY823" s="3" t="s">
        <v>154</v>
      </c>
      <c r="BE823" s="210" t="n">
        <f aca="false">IF(O823="základní",K823,0)</f>
        <v>0</v>
      </c>
      <c r="BF823" s="210" t="n">
        <f aca="false">IF(O823="snížená",K823,0)</f>
        <v>0</v>
      </c>
      <c r="BG823" s="210" t="n">
        <f aca="false">IF(O823="zákl. přenesená",K823,0)</f>
        <v>0</v>
      </c>
      <c r="BH823" s="210" t="n">
        <f aca="false">IF(O823="sníž. přenesená",K823,0)</f>
        <v>0</v>
      </c>
      <c r="BI823" s="210" t="n">
        <f aca="false">IF(O823="nulová",K823,0)</f>
        <v>0</v>
      </c>
      <c r="BJ823" s="3" t="s">
        <v>81</v>
      </c>
      <c r="BK823" s="210" t="n">
        <f aca="false">ROUND(P823*H823,2)</f>
        <v>0</v>
      </c>
      <c r="BL823" s="3" t="s">
        <v>184</v>
      </c>
      <c r="BM823" s="209" t="s">
        <v>1442</v>
      </c>
    </row>
    <row r="824" s="31" customFormat="true" ht="11.25" hidden="false" customHeight="false" outlineLevel="0" collapsed="false">
      <c r="A824" s="24"/>
      <c r="B824" s="25"/>
      <c r="C824" s="26"/>
      <c r="D824" s="211" t="s">
        <v>161</v>
      </c>
      <c r="E824" s="26"/>
      <c r="F824" s="212" t="s">
        <v>1443</v>
      </c>
      <c r="G824" s="26"/>
      <c r="H824" s="26"/>
      <c r="I824" s="213"/>
      <c r="J824" s="213"/>
      <c r="K824" s="26"/>
      <c r="L824" s="26"/>
      <c r="M824" s="30"/>
      <c r="N824" s="214"/>
      <c r="O824" s="215"/>
      <c r="P824" s="67"/>
      <c r="Q824" s="67"/>
      <c r="R824" s="67"/>
      <c r="S824" s="67"/>
      <c r="T824" s="67"/>
      <c r="U824" s="67"/>
      <c r="V824" s="67"/>
      <c r="W824" s="67"/>
      <c r="X824" s="67"/>
      <c r="Y824" s="68"/>
      <c r="Z824" s="24"/>
      <c r="AA824" s="24"/>
      <c r="AB824" s="24"/>
      <c r="AC824" s="24"/>
      <c r="AD824" s="24"/>
      <c r="AE824" s="24"/>
      <c r="AT824" s="3" t="s">
        <v>161</v>
      </c>
      <c r="AU824" s="3" t="s">
        <v>83</v>
      </c>
    </row>
    <row r="825" s="31" customFormat="true" ht="16.5" hidden="false" customHeight="true" outlineLevel="0" collapsed="false">
      <c r="A825" s="24"/>
      <c r="B825" s="25"/>
      <c r="C825" s="242" t="s">
        <v>1444</v>
      </c>
      <c r="D825" s="242" t="s">
        <v>179</v>
      </c>
      <c r="E825" s="243" t="s">
        <v>1445</v>
      </c>
      <c r="F825" s="244" t="s">
        <v>1446</v>
      </c>
      <c r="G825" s="245" t="s">
        <v>385</v>
      </c>
      <c r="H825" s="246" t="n">
        <v>1</v>
      </c>
      <c r="I825" s="247"/>
      <c r="J825" s="248"/>
      <c r="K825" s="249" t="n">
        <f aca="false">ROUND(P825*H825,2)</f>
        <v>0</v>
      </c>
      <c r="L825" s="248"/>
      <c r="M825" s="250"/>
      <c r="N825" s="251"/>
      <c r="O825" s="205" t="s">
        <v>42</v>
      </c>
      <c r="P825" s="206" t="n">
        <f aca="false">I825+J825</f>
        <v>0</v>
      </c>
      <c r="Q825" s="206" t="n">
        <f aca="false">ROUND(I825*H825,2)</f>
        <v>0</v>
      </c>
      <c r="R825" s="206" t="n">
        <f aca="false">ROUND(J825*H825,2)</f>
        <v>0</v>
      </c>
      <c r="S825" s="67"/>
      <c r="T825" s="207" t="n">
        <f aca="false">S825*H825</f>
        <v>0</v>
      </c>
      <c r="U825" s="207" t="n">
        <v>0.00336</v>
      </c>
      <c r="V825" s="207" t="n">
        <f aca="false">U825*H825</f>
        <v>0.00336</v>
      </c>
      <c r="W825" s="207" t="n">
        <v>0</v>
      </c>
      <c r="X825" s="207" t="n">
        <f aca="false">W825*H825</f>
        <v>0</v>
      </c>
      <c r="Y825" s="208"/>
      <c r="Z825" s="24"/>
      <c r="AA825" s="24"/>
      <c r="AB825" s="24"/>
      <c r="AC825" s="24"/>
      <c r="AD825" s="24"/>
      <c r="AE825" s="24"/>
      <c r="AR825" s="209" t="s">
        <v>183</v>
      </c>
      <c r="AT825" s="209" t="s">
        <v>179</v>
      </c>
      <c r="AU825" s="209" t="s">
        <v>83</v>
      </c>
      <c r="AY825" s="3" t="s">
        <v>154</v>
      </c>
      <c r="BE825" s="210" t="n">
        <f aca="false">IF(O825="základní",K825,0)</f>
        <v>0</v>
      </c>
      <c r="BF825" s="210" t="n">
        <f aca="false">IF(O825="snížená",K825,0)</f>
        <v>0</v>
      </c>
      <c r="BG825" s="210" t="n">
        <f aca="false">IF(O825="zákl. přenesená",K825,0)</f>
        <v>0</v>
      </c>
      <c r="BH825" s="210" t="n">
        <f aca="false">IF(O825="sníž. přenesená",K825,0)</f>
        <v>0</v>
      </c>
      <c r="BI825" s="210" t="n">
        <f aca="false">IF(O825="nulová",K825,0)</f>
        <v>0</v>
      </c>
      <c r="BJ825" s="3" t="s">
        <v>81</v>
      </c>
      <c r="BK825" s="210" t="n">
        <f aca="false">ROUND(P825*H825,2)</f>
        <v>0</v>
      </c>
      <c r="BL825" s="3" t="s">
        <v>184</v>
      </c>
      <c r="BM825" s="209" t="s">
        <v>1447</v>
      </c>
    </row>
    <row r="826" s="31" customFormat="true" ht="24" hidden="false" customHeight="true" outlineLevel="0" collapsed="false">
      <c r="A826" s="24"/>
      <c r="B826" s="25"/>
      <c r="C826" s="196" t="s">
        <v>1448</v>
      </c>
      <c r="D826" s="196" t="s">
        <v>156</v>
      </c>
      <c r="E826" s="197" t="s">
        <v>1449</v>
      </c>
      <c r="F826" s="198" t="s">
        <v>1450</v>
      </c>
      <c r="G826" s="199" t="s">
        <v>558</v>
      </c>
      <c r="H826" s="200" t="n">
        <v>2</v>
      </c>
      <c r="I826" s="201"/>
      <c r="J826" s="201"/>
      <c r="K826" s="202" t="n">
        <f aca="false">ROUND(P826*H826,2)</f>
        <v>0</v>
      </c>
      <c r="L826" s="203"/>
      <c r="M826" s="30"/>
      <c r="N826" s="204"/>
      <c r="O826" s="205" t="s">
        <v>42</v>
      </c>
      <c r="P826" s="206" t="n">
        <f aca="false">I826+J826</f>
        <v>0</v>
      </c>
      <c r="Q826" s="206" t="n">
        <f aca="false">ROUND(I826*H826,2)</f>
        <v>0</v>
      </c>
      <c r="R826" s="206" t="n">
        <f aca="false">ROUND(J826*H826,2)</f>
        <v>0</v>
      </c>
      <c r="S826" s="67"/>
      <c r="T826" s="207" t="n">
        <f aca="false">S826*H826</f>
        <v>0</v>
      </c>
      <c r="U826" s="207" t="n">
        <v>0.00506</v>
      </c>
      <c r="V826" s="207" t="n">
        <f aca="false">U826*H826</f>
        <v>0.01012</v>
      </c>
      <c r="W826" s="207" t="n">
        <v>0</v>
      </c>
      <c r="X826" s="207" t="n">
        <f aca="false">W826*H826</f>
        <v>0</v>
      </c>
      <c r="Y826" s="208"/>
      <c r="Z826" s="24"/>
      <c r="AA826" s="24"/>
      <c r="AB826" s="24"/>
      <c r="AC826" s="24"/>
      <c r="AD826" s="24"/>
      <c r="AE826" s="24"/>
      <c r="AR826" s="209" t="s">
        <v>184</v>
      </c>
      <c r="AT826" s="209" t="s">
        <v>156</v>
      </c>
      <c r="AU826" s="209" t="s">
        <v>83</v>
      </c>
      <c r="AY826" s="3" t="s">
        <v>154</v>
      </c>
      <c r="BE826" s="210" t="n">
        <f aca="false">IF(O826="základní",K826,0)</f>
        <v>0</v>
      </c>
      <c r="BF826" s="210" t="n">
        <f aca="false">IF(O826="snížená",K826,0)</f>
        <v>0</v>
      </c>
      <c r="BG826" s="210" t="n">
        <f aca="false">IF(O826="zákl. přenesená",K826,0)</f>
        <v>0</v>
      </c>
      <c r="BH826" s="210" t="n">
        <f aca="false">IF(O826="sníž. přenesená",K826,0)</f>
        <v>0</v>
      </c>
      <c r="BI826" s="210" t="n">
        <f aca="false">IF(O826="nulová",K826,0)</f>
        <v>0</v>
      </c>
      <c r="BJ826" s="3" t="s">
        <v>81</v>
      </c>
      <c r="BK826" s="210" t="n">
        <f aca="false">ROUND(P826*H826,2)</f>
        <v>0</v>
      </c>
      <c r="BL826" s="3" t="s">
        <v>184</v>
      </c>
      <c r="BM826" s="209" t="s">
        <v>1451</v>
      </c>
    </row>
    <row r="827" s="31" customFormat="true" ht="11.25" hidden="false" customHeight="false" outlineLevel="0" collapsed="false">
      <c r="A827" s="24"/>
      <c r="B827" s="25"/>
      <c r="C827" s="26"/>
      <c r="D827" s="211" t="s">
        <v>161</v>
      </c>
      <c r="E827" s="26"/>
      <c r="F827" s="212" t="s">
        <v>1452</v>
      </c>
      <c r="G827" s="26"/>
      <c r="H827" s="26"/>
      <c r="I827" s="213"/>
      <c r="J827" s="213"/>
      <c r="K827" s="26"/>
      <c r="L827" s="26"/>
      <c r="M827" s="30"/>
      <c r="N827" s="214"/>
      <c r="O827" s="215"/>
      <c r="P827" s="67"/>
      <c r="Q827" s="67"/>
      <c r="R827" s="67"/>
      <c r="S827" s="67"/>
      <c r="T827" s="67"/>
      <c r="U827" s="67"/>
      <c r="V827" s="67"/>
      <c r="W827" s="67"/>
      <c r="X827" s="67"/>
      <c r="Y827" s="68"/>
      <c r="Z827" s="24"/>
      <c r="AA827" s="24"/>
      <c r="AB827" s="24"/>
      <c r="AC827" s="24"/>
      <c r="AD827" s="24"/>
      <c r="AE827" s="24"/>
      <c r="AT827" s="3" t="s">
        <v>161</v>
      </c>
      <c r="AU827" s="3" t="s">
        <v>83</v>
      </c>
    </row>
    <row r="828" s="31" customFormat="true" ht="16.5" hidden="false" customHeight="true" outlineLevel="0" collapsed="false">
      <c r="A828" s="24"/>
      <c r="B828" s="25"/>
      <c r="C828" s="196" t="s">
        <v>1453</v>
      </c>
      <c r="D828" s="196" t="s">
        <v>156</v>
      </c>
      <c r="E828" s="197" t="s">
        <v>1454</v>
      </c>
      <c r="F828" s="198" t="s">
        <v>1455</v>
      </c>
      <c r="G828" s="199" t="s">
        <v>558</v>
      </c>
      <c r="H828" s="200" t="n">
        <v>1</v>
      </c>
      <c r="I828" s="201"/>
      <c r="J828" s="201"/>
      <c r="K828" s="202" t="n">
        <f aca="false">ROUND(P828*H828,2)</f>
        <v>0</v>
      </c>
      <c r="L828" s="203"/>
      <c r="M828" s="30"/>
      <c r="N828" s="204"/>
      <c r="O828" s="205" t="s">
        <v>42</v>
      </c>
      <c r="P828" s="206" t="n">
        <f aca="false">I828+J828</f>
        <v>0</v>
      </c>
      <c r="Q828" s="206" t="n">
        <f aca="false">ROUND(I828*H828,2)</f>
        <v>0</v>
      </c>
      <c r="R828" s="206" t="n">
        <f aca="false">ROUND(J828*H828,2)</f>
        <v>0</v>
      </c>
      <c r="S828" s="67"/>
      <c r="T828" s="207" t="n">
        <f aca="false">S828*H828</f>
        <v>0</v>
      </c>
      <c r="U828" s="207" t="n">
        <v>0.01066</v>
      </c>
      <c r="V828" s="207" t="n">
        <f aca="false">U828*H828</f>
        <v>0.01066</v>
      </c>
      <c r="W828" s="207" t="n">
        <v>0</v>
      </c>
      <c r="X828" s="207" t="n">
        <f aca="false">W828*H828</f>
        <v>0</v>
      </c>
      <c r="Y828" s="208"/>
      <c r="Z828" s="24"/>
      <c r="AA828" s="24"/>
      <c r="AB828" s="24"/>
      <c r="AC828" s="24"/>
      <c r="AD828" s="24"/>
      <c r="AE828" s="24"/>
      <c r="AR828" s="209" t="s">
        <v>184</v>
      </c>
      <c r="AT828" s="209" t="s">
        <v>156</v>
      </c>
      <c r="AU828" s="209" t="s">
        <v>83</v>
      </c>
      <c r="AY828" s="3" t="s">
        <v>154</v>
      </c>
      <c r="BE828" s="210" t="n">
        <f aca="false">IF(O828="základní",K828,0)</f>
        <v>0</v>
      </c>
      <c r="BF828" s="210" t="n">
        <f aca="false">IF(O828="snížená",K828,0)</f>
        <v>0</v>
      </c>
      <c r="BG828" s="210" t="n">
        <f aca="false">IF(O828="zákl. přenesená",K828,0)</f>
        <v>0</v>
      </c>
      <c r="BH828" s="210" t="n">
        <f aca="false">IF(O828="sníž. přenesená",K828,0)</f>
        <v>0</v>
      </c>
      <c r="BI828" s="210" t="n">
        <f aca="false">IF(O828="nulová",K828,0)</f>
        <v>0</v>
      </c>
      <c r="BJ828" s="3" t="s">
        <v>81</v>
      </c>
      <c r="BK828" s="210" t="n">
        <f aca="false">ROUND(P828*H828,2)</f>
        <v>0</v>
      </c>
      <c r="BL828" s="3" t="s">
        <v>184</v>
      </c>
      <c r="BM828" s="209" t="s">
        <v>1456</v>
      </c>
    </row>
    <row r="829" s="31" customFormat="true" ht="11.25" hidden="false" customHeight="false" outlineLevel="0" collapsed="false">
      <c r="A829" s="24"/>
      <c r="B829" s="25"/>
      <c r="C829" s="26"/>
      <c r="D829" s="211" t="s">
        <v>161</v>
      </c>
      <c r="E829" s="26"/>
      <c r="F829" s="212" t="s">
        <v>1457</v>
      </c>
      <c r="G829" s="26"/>
      <c r="H829" s="26"/>
      <c r="I829" s="213"/>
      <c r="J829" s="213"/>
      <c r="K829" s="26"/>
      <c r="L829" s="26"/>
      <c r="M829" s="30"/>
      <c r="N829" s="214"/>
      <c r="O829" s="215"/>
      <c r="P829" s="67"/>
      <c r="Q829" s="67"/>
      <c r="R829" s="67"/>
      <c r="S829" s="67"/>
      <c r="T829" s="67"/>
      <c r="U829" s="67"/>
      <c r="V829" s="67"/>
      <c r="W829" s="67"/>
      <c r="X829" s="67"/>
      <c r="Y829" s="68"/>
      <c r="Z829" s="24"/>
      <c r="AA829" s="24"/>
      <c r="AB829" s="24"/>
      <c r="AC829" s="24"/>
      <c r="AD829" s="24"/>
      <c r="AE829" s="24"/>
      <c r="AT829" s="3" t="s">
        <v>161</v>
      </c>
      <c r="AU829" s="3" t="s">
        <v>83</v>
      </c>
    </row>
    <row r="830" s="31" customFormat="true" ht="16.5" hidden="false" customHeight="true" outlineLevel="0" collapsed="false">
      <c r="A830" s="24"/>
      <c r="B830" s="25"/>
      <c r="C830" s="242" t="s">
        <v>1458</v>
      </c>
      <c r="D830" s="242" t="s">
        <v>179</v>
      </c>
      <c r="E830" s="243" t="s">
        <v>1459</v>
      </c>
      <c r="F830" s="244" t="s">
        <v>1460</v>
      </c>
      <c r="G830" s="245" t="s">
        <v>385</v>
      </c>
      <c r="H830" s="246" t="n">
        <v>1</v>
      </c>
      <c r="I830" s="247"/>
      <c r="J830" s="248"/>
      <c r="K830" s="249" t="n">
        <f aca="false">ROUND(P830*H830,2)</f>
        <v>0</v>
      </c>
      <c r="L830" s="248"/>
      <c r="M830" s="250"/>
      <c r="N830" s="251"/>
      <c r="O830" s="205" t="s">
        <v>42</v>
      </c>
      <c r="P830" s="206" t="n">
        <f aca="false">I830+J830</f>
        <v>0</v>
      </c>
      <c r="Q830" s="206" t="n">
        <f aca="false">ROUND(I830*H830,2)</f>
        <v>0</v>
      </c>
      <c r="R830" s="206" t="n">
        <f aca="false">ROUND(J830*H830,2)</f>
        <v>0</v>
      </c>
      <c r="S830" s="67"/>
      <c r="T830" s="207" t="n">
        <f aca="false">S830*H830</f>
        <v>0</v>
      </c>
      <c r="U830" s="207" t="n">
        <v>0.01</v>
      </c>
      <c r="V830" s="207" t="n">
        <f aca="false">U830*H830</f>
        <v>0.01</v>
      </c>
      <c r="W830" s="207" t="n">
        <v>0</v>
      </c>
      <c r="X830" s="207" t="n">
        <f aca="false">W830*H830</f>
        <v>0</v>
      </c>
      <c r="Y830" s="208"/>
      <c r="Z830" s="24"/>
      <c r="AA830" s="24"/>
      <c r="AB830" s="24"/>
      <c r="AC830" s="24"/>
      <c r="AD830" s="24"/>
      <c r="AE830" s="24"/>
      <c r="AR830" s="209" t="s">
        <v>190</v>
      </c>
      <c r="AT830" s="209" t="s">
        <v>179</v>
      </c>
      <c r="AU830" s="209" t="s">
        <v>83</v>
      </c>
      <c r="AY830" s="3" t="s">
        <v>154</v>
      </c>
      <c r="BE830" s="210" t="n">
        <f aca="false">IF(O830="základní",K830,0)</f>
        <v>0</v>
      </c>
      <c r="BF830" s="210" t="n">
        <f aca="false">IF(O830="snížená",K830,0)</f>
        <v>0</v>
      </c>
      <c r="BG830" s="210" t="n">
        <f aca="false">IF(O830="zákl. přenesená",K830,0)</f>
        <v>0</v>
      </c>
      <c r="BH830" s="210" t="n">
        <f aca="false">IF(O830="sníž. přenesená",K830,0)</f>
        <v>0</v>
      </c>
      <c r="BI830" s="210" t="n">
        <f aca="false">IF(O830="nulová",K830,0)</f>
        <v>0</v>
      </c>
      <c r="BJ830" s="3" t="s">
        <v>81</v>
      </c>
      <c r="BK830" s="210" t="n">
        <f aca="false">ROUND(P830*H830,2)</f>
        <v>0</v>
      </c>
      <c r="BL830" s="3" t="s">
        <v>160</v>
      </c>
      <c r="BM830" s="209" t="s">
        <v>1461</v>
      </c>
    </row>
    <row r="831" s="31" customFormat="true" ht="24" hidden="false" customHeight="true" outlineLevel="0" collapsed="false">
      <c r="A831" s="24"/>
      <c r="B831" s="25"/>
      <c r="C831" s="196" t="s">
        <v>1462</v>
      </c>
      <c r="D831" s="196" t="s">
        <v>156</v>
      </c>
      <c r="E831" s="197" t="s">
        <v>1463</v>
      </c>
      <c r="F831" s="198" t="s">
        <v>1464</v>
      </c>
      <c r="G831" s="199" t="s">
        <v>558</v>
      </c>
      <c r="H831" s="200" t="n">
        <v>1</v>
      </c>
      <c r="I831" s="201"/>
      <c r="J831" s="201"/>
      <c r="K831" s="202" t="n">
        <f aca="false">ROUND(P831*H831,2)</f>
        <v>0</v>
      </c>
      <c r="L831" s="203"/>
      <c r="M831" s="30"/>
      <c r="N831" s="204"/>
      <c r="O831" s="205" t="s">
        <v>42</v>
      </c>
      <c r="P831" s="206" t="n">
        <f aca="false">I831+J831</f>
        <v>0</v>
      </c>
      <c r="Q831" s="206" t="n">
        <f aca="false">ROUND(I831*H831,2)</f>
        <v>0</v>
      </c>
      <c r="R831" s="206" t="n">
        <f aca="false">ROUND(J831*H831,2)</f>
        <v>0</v>
      </c>
      <c r="S831" s="67"/>
      <c r="T831" s="207" t="n">
        <f aca="false">S831*H831</f>
        <v>0</v>
      </c>
      <c r="U831" s="207" t="n">
        <v>0.03634</v>
      </c>
      <c r="V831" s="207" t="n">
        <f aca="false">U831*H831</f>
        <v>0.03634</v>
      </c>
      <c r="W831" s="207" t="n">
        <v>0</v>
      </c>
      <c r="X831" s="207" t="n">
        <f aca="false">W831*H831</f>
        <v>0</v>
      </c>
      <c r="Y831" s="208"/>
      <c r="Z831" s="24"/>
      <c r="AA831" s="24"/>
      <c r="AB831" s="24"/>
      <c r="AC831" s="24"/>
      <c r="AD831" s="24"/>
      <c r="AE831" s="24"/>
      <c r="AR831" s="209" t="s">
        <v>160</v>
      </c>
      <c r="AT831" s="209" t="s">
        <v>156</v>
      </c>
      <c r="AU831" s="209" t="s">
        <v>83</v>
      </c>
      <c r="AY831" s="3" t="s">
        <v>154</v>
      </c>
      <c r="BE831" s="210" t="n">
        <f aca="false">IF(O831="základní",K831,0)</f>
        <v>0</v>
      </c>
      <c r="BF831" s="210" t="n">
        <f aca="false">IF(O831="snížená",K831,0)</f>
        <v>0</v>
      </c>
      <c r="BG831" s="210" t="n">
        <f aca="false">IF(O831="zákl. přenesená",K831,0)</f>
        <v>0</v>
      </c>
      <c r="BH831" s="210" t="n">
        <f aca="false">IF(O831="sníž. přenesená",K831,0)</f>
        <v>0</v>
      </c>
      <c r="BI831" s="210" t="n">
        <f aca="false">IF(O831="nulová",K831,0)</f>
        <v>0</v>
      </c>
      <c r="BJ831" s="3" t="s">
        <v>81</v>
      </c>
      <c r="BK831" s="210" t="n">
        <f aca="false">ROUND(P831*H831,2)</f>
        <v>0</v>
      </c>
      <c r="BL831" s="3" t="s">
        <v>160</v>
      </c>
      <c r="BM831" s="209" t="s">
        <v>1465</v>
      </c>
    </row>
    <row r="832" s="31" customFormat="true" ht="11.25" hidden="false" customHeight="false" outlineLevel="0" collapsed="false">
      <c r="A832" s="24"/>
      <c r="B832" s="25"/>
      <c r="C832" s="26"/>
      <c r="D832" s="211" t="s">
        <v>161</v>
      </c>
      <c r="E832" s="26"/>
      <c r="F832" s="212" t="s">
        <v>1466</v>
      </c>
      <c r="G832" s="26"/>
      <c r="H832" s="26"/>
      <c r="I832" s="213"/>
      <c r="J832" s="213"/>
      <c r="K832" s="26"/>
      <c r="L832" s="26"/>
      <c r="M832" s="30"/>
      <c r="N832" s="214"/>
      <c r="O832" s="215"/>
      <c r="P832" s="67"/>
      <c r="Q832" s="67"/>
      <c r="R832" s="67"/>
      <c r="S832" s="67"/>
      <c r="T832" s="67"/>
      <c r="U832" s="67"/>
      <c r="V832" s="67"/>
      <c r="W832" s="67"/>
      <c r="X832" s="67"/>
      <c r="Y832" s="68"/>
      <c r="Z832" s="24"/>
      <c r="AA832" s="24"/>
      <c r="AB832" s="24"/>
      <c r="AC832" s="24"/>
      <c r="AD832" s="24"/>
      <c r="AE832" s="24"/>
      <c r="AT832" s="3" t="s">
        <v>161</v>
      </c>
      <c r="AU832" s="3" t="s">
        <v>83</v>
      </c>
    </row>
    <row r="833" s="31" customFormat="true" ht="16.5" hidden="false" customHeight="true" outlineLevel="0" collapsed="false">
      <c r="A833" s="24"/>
      <c r="B833" s="25"/>
      <c r="C833" s="196" t="s">
        <v>1467</v>
      </c>
      <c r="D833" s="196" t="s">
        <v>156</v>
      </c>
      <c r="E833" s="197" t="s">
        <v>1468</v>
      </c>
      <c r="F833" s="198" t="s">
        <v>1469</v>
      </c>
      <c r="G833" s="199" t="s">
        <v>558</v>
      </c>
      <c r="H833" s="200" t="n">
        <v>2</v>
      </c>
      <c r="I833" s="201"/>
      <c r="J833" s="201"/>
      <c r="K833" s="202" t="n">
        <f aca="false">ROUND(P833*H833,2)</f>
        <v>0</v>
      </c>
      <c r="L833" s="203"/>
      <c r="M833" s="30"/>
      <c r="N833" s="204"/>
      <c r="O833" s="205" t="s">
        <v>42</v>
      </c>
      <c r="P833" s="206" t="n">
        <f aca="false">I833+J833</f>
        <v>0</v>
      </c>
      <c r="Q833" s="206" t="n">
        <f aca="false">ROUND(I833*H833,2)</f>
        <v>0</v>
      </c>
      <c r="R833" s="206" t="n">
        <f aca="false">ROUND(J833*H833,2)</f>
        <v>0</v>
      </c>
      <c r="S833" s="67"/>
      <c r="T833" s="207" t="n">
        <f aca="false">S833*H833</f>
        <v>0</v>
      </c>
      <c r="U833" s="207" t="n">
        <v>0.00172</v>
      </c>
      <c r="V833" s="207" t="n">
        <f aca="false">U833*H833</f>
        <v>0.00344</v>
      </c>
      <c r="W833" s="207" t="n">
        <v>0</v>
      </c>
      <c r="X833" s="207" t="n">
        <f aca="false">W833*H833</f>
        <v>0</v>
      </c>
      <c r="Y833" s="208"/>
      <c r="Z833" s="24"/>
      <c r="AA833" s="24"/>
      <c r="AB833" s="24"/>
      <c r="AC833" s="24"/>
      <c r="AD833" s="24"/>
      <c r="AE833" s="24"/>
      <c r="AR833" s="209" t="s">
        <v>184</v>
      </c>
      <c r="AT833" s="209" t="s">
        <v>156</v>
      </c>
      <c r="AU833" s="209" t="s">
        <v>83</v>
      </c>
      <c r="AY833" s="3" t="s">
        <v>154</v>
      </c>
      <c r="BE833" s="210" t="n">
        <f aca="false">IF(O833="základní",K833,0)</f>
        <v>0</v>
      </c>
      <c r="BF833" s="210" t="n">
        <f aca="false">IF(O833="snížená",K833,0)</f>
        <v>0</v>
      </c>
      <c r="BG833" s="210" t="n">
        <f aca="false">IF(O833="zákl. přenesená",K833,0)</f>
        <v>0</v>
      </c>
      <c r="BH833" s="210" t="n">
        <f aca="false">IF(O833="sníž. přenesená",K833,0)</f>
        <v>0</v>
      </c>
      <c r="BI833" s="210" t="n">
        <f aca="false">IF(O833="nulová",K833,0)</f>
        <v>0</v>
      </c>
      <c r="BJ833" s="3" t="s">
        <v>81</v>
      </c>
      <c r="BK833" s="210" t="n">
        <f aca="false">ROUND(P833*H833,2)</f>
        <v>0</v>
      </c>
      <c r="BL833" s="3" t="s">
        <v>184</v>
      </c>
      <c r="BM833" s="209" t="s">
        <v>1470</v>
      </c>
    </row>
    <row r="834" s="31" customFormat="true" ht="11.25" hidden="false" customHeight="false" outlineLevel="0" collapsed="false">
      <c r="A834" s="24"/>
      <c r="B834" s="25"/>
      <c r="C834" s="26"/>
      <c r="D834" s="211" t="s">
        <v>161</v>
      </c>
      <c r="E834" s="26"/>
      <c r="F834" s="212" t="s">
        <v>1471</v>
      </c>
      <c r="G834" s="26"/>
      <c r="H834" s="26"/>
      <c r="I834" s="213"/>
      <c r="J834" s="213"/>
      <c r="K834" s="26"/>
      <c r="L834" s="26"/>
      <c r="M834" s="30"/>
      <c r="N834" s="214"/>
      <c r="O834" s="215"/>
      <c r="P834" s="67"/>
      <c r="Q834" s="67"/>
      <c r="R834" s="67"/>
      <c r="S834" s="67"/>
      <c r="T834" s="67"/>
      <c r="U834" s="67"/>
      <c r="V834" s="67"/>
      <c r="W834" s="67"/>
      <c r="X834" s="67"/>
      <c r="Y834" s="68"/>
      <c r="Z834" s="24"/>
      <c r="AA834" s="24"/>
      <c r="AB834" s="24"/>
      <c r="AC834" s="24"/>
      <c r="AD834" s="24"/>
      <c r="AE834" s="24"/>
      <c r="AT834" s="3" t="s">
        <v>161</v>
      </c>
      <c r="AU834" s="3" t="s">
        <v>83</v>
      </c>
    </row>
    <row r="835" s="31" customFormat="true" ht="16.5" hidden="false" customHeight="true" outlineLevel="0" collapsed="false">
      <c r="A835" s="24"/>
      <c r="B835" s="25"/>
      <c r="C835" s="242" t="s">
        <v>1472</v>
      </c>
      <c r="D835" s="242" t="s">
        <v>179</v>
      </c>
      <c r="E835" s="243" t="s">
        <v>1473</v>
      </c>
      <c r="F835" s="244" t="s">
        <v>1474</v>
      </c>
      <c r="G835" s="245" t="s">
        <v>385</v>
      </c>
      <c r="H835" s="246" t="n">
        <v>1</v>
      </c>
      <c r="I835" s="247"/>
      <c r="J835" s="248"/>
      <c r="K835" s="249" t="n">
        <f aca="false">ROUND(P835*H835,2)</f>
        <v>0</v>
      </c>
      <c r="L835" s="248"/>
      <c r="M835" s="250"/>
      <c r="N835" s="251"/>
      <c r="O835" s="205" t="s">
        <v>42</v>
      </c>
      <c r="P835" s="206" t="n">
        <f aca="false">I835+J835</f>
        <v>0</v>
      </c>
      <c r="Q835" s="206" t="n">
        <f aca="false">ROUND(I835*H835,2)</f>
        <v>0</v>
      </c>
      <c r="R835" s="206" t="n">
        <f aca="false">ROUND(J835*H835,2)</f>
        <v>0</v>
      </c>
      <c r="S835" s="67"/>
      <c r="T835" s="207" t="n">
        <f aca="false">S835*H835</f>
        <v>0</v>
      </c>
      <c r="U835" s="207" t="n">
        <v>0.057</v>
      </c>
      <c r="V835" s="207" t="n">
        <f aca="false">U835*H835</f>
        <v>0.057</v>
      </c>
      <c r="W835" s="207" t="n">
        <v>0</v>
      </c>
      <c r="X835" s="207" t="n">
        <f aca="false">W835*H835</f>
        <v>0</v>
      </c>
      <c r="Y835" s="208"/>
      <c r="Z835" s="24"/>
      <c r="AA835" s="24"/>
      <c r="AB835" s="24"/>
      <c r="AC835" s="24"/>
      <c r="AD835" s="24"/>
      <c r="AE835" s="24"/>
      <c r="AR835" s="209" t="s">
        <v>183</v>
      </c>
      <c r="AT835" s="209" t="s">
        <v>179</v>
      </c>
      <c r="AU835" s="209" t="s">
        <v>83</v>
      </c>
      <c r="AY835" s="3" t="s">
        <v>154</v>
      </c>
      <c r="BE835" s="210" t="n">
        <f aca="false">IF(O835="základní",K835,0)</f>
        <v>0</v>
      </c>
      <c r="BF835" s="210" t="n">
        <f aca="false">IF(O835="snížená",K835,0)</f>
        <v>0</v>
      </c>
      <c r="BG835" s="210" t="n">
        <f aca="false">IF(O835="zákl. přenesená",K835,0)</f>
        <v>0</v>
      </c>
      <c r="BH835" s="210" t="n">
        <f aca="false">IF(O835="sníž. přenesená",K835,0)</f>
        <v>0</v>
      </c>
      <c r="BI835" s="210" t="n">
        <f aca="false">IF(O835="nulová",K835,0)</f>
        <v>0</v>
      </c>
      <c r="BJ835" s="3" t="s">
        <v>81</v>
      </c>
      <c r="BK835" s="210" t="n">
        <f aca="false">ROUND(P835*H835,2)</f>
        <v>0</v>
      </c>
      <c r="BL835" s="3" t="s">
        <v>184</v>
      </c>
      <c r="BM835" s="209" t="s">
        <v>1475</v>
      </c>
    </row>
    <row r="836" s="31" customFormat="true" ht="16.5" hidden="false" customHeight="true" outlineLevel="0" collapsed="false">
      <c r="A836" s="24"/>
      <c r="B836" s="25"/>
      <c r="C836" s="196" t="s">
        <v>1476</v>
      </c>
      <c r="D836" s="196" t="s">
        <v>156</v>
      </c>
      <c r="E836" s="197" t="s">
        <v>1477</v>
      </c>
      <c r="F836" s="198" t="s">
        <v>1478</v>
      </c>
      <c r="G836" s="199" t="s">
        <v>558</v>
      </c>
      <c r="H836" s="200" t="n">
        <v>5</v>
      </c>
      <c r="I836" s="201"/>
      <c r="J836" s="201"/>
      <c r="K836" s="202" t="n">
        <f aca="false">ROUND(P836*H836,2)</f>
        <v>0</v>
      </c>
      <c r="L836" s="203"/>
      <c r="M836" s="30"/>
      <c r="N836" s="204"/>
      <c r="O836" s="205" t="s">
        <v>42</v>
      </c>
      <c r="P836" s="206" t="n">
        <f aca="false">I836+J836</f>
        <v>0</v>
      </c>
      <c r="Q836" s="206" t="n">
        <f aca="false">ROUND(I836*H836,2)</f>
        <v>0</v>
      </c>
      <c r="R836" s="206" t="n">
        <f aca="false">ROUND(J836*H836,2)</f>
        <v>0</v>
      </c>
      <c r="S836" s="67"/>
      <c r="T836" s="207" t="n">
        <f aca="false">S836*H836</f>
        <v>0</v>
      </c>
      <c r="U836" s="207" t="n">
        <v>0.00154</v>
      </c>
      <c r="V836" s="207" t="n">
        <f aca="false">U836*H836</f>
        <v>0.0077</v>
      </c>
      <c r="W836" s="207" t="n">
        <v>0</v>
      </c>
      <c r="X836" s="207" t="n">
        <f aca="false">W836*H836</f>
        <v>0</v>
      </c>
      <c r="Y836" s="208"/>
      <c r="Z836" s="24"/>
      <c r="AA836" s="24"/>
      <c r="AB836" s="24"/>
      <c r="AC836" s="24"/>
      <c r="AD836" s="24"/>
      <c r="AE836" s="24"/>
      <c r="AR836" s="209" t="s">
        <v>184</v>
      </c>
      <c r="AT836" s="209" t="s">
        <v>156</v>
      </c>
      <c r="AU836" s="209" t="s">
        <v>83</v>
      </c>
      <c r="AY836" s="3" t="s">
        <v>154</v>
      </c>
      <c r="BE836" s="210" t="n">
        <f aca="false">IF(O836="základní",K836,0)</f>
        <v>0</v>
      </c>
      <c r="BF836" s="210" t="n">
        <f aca="false">IF(O836="snížená",K836,0)</f>
        <v>0</v>
      </c>
      <c r="BG836" s="210" t="n">
        <f aca="false">IF(O836="zákl. přenesená",K836,0)</f>
        <v>0</v>
      </c>
      <c r="BH836" s="210" t="n">
        <f aca="false">IF(O836="sníž. přenesená",K836,0)</f>
        <v>0</v>
      </c>
      <c r="BI836" s="210" t="n">
        <f aca="false">IF(O836="nulová",K836,0)</f>
        <v>0</v>
      </c>
      <c r="BJ836" s="3" t="s">
        <v>81</v>
      </c>
      <c r="BK836" s="210" t="n">
        <f aca="false">ROUND(P836*H836,2)</f>
        <v>0</v>
      </c>
      <c r="BL836" s="3" t="s">
        <v>184</v>
      </c>
      <c r="BM836" s="209" t="s">
        <v>1479</v>
      </c>
    </row>
    <row r="837" s="31" customFormat="true" ht="11.25" hidden="false" customHeight="false" outlineLevel="0" collapsed="false">
      <c r="A837" s="24"/>
      <c r="B837" s="25"/>
      <c r="C837" s="26"/>
      <c r="D837" s="211" t="s">
        <v>161</v>
      </c>
      <c r="E837" s="26"/>
      <c r="F837" s="212" t="s">
        <v>1480</v>
      </c>
      <c r="G837" s="26"/>
      <c r="H837" s="26"/>
      <c r="I837" s="213"/>
      <c r="J837" s="213"/>
      <c r="K837" s="26"/>
      <c r="L837" s="26"/>
      <c r="M837" s="30"/>
      <c r="N837" s="214"/>
      <c r="O837" s="215"/>
      <c r="P837" s="67"/>
      <c r="Q837" s="67"/>
      <c r="R837" s="67"/>
      <c r="S837" s="67"/>
      <c r="T837" s="67"/>
      <c r="U837" s="67"/>
      <c r="V837" s="67"/>
      <c r="W837" s="67"/>
      <c r="X837" s="67"/>
      <c r="Y837" s="68"/>
      <c r="Z837" s="24"/>
      <c r="AA837" s="24"/>
      <c r="AB837" s="24"/>
      <c r="AC837" s="24"/>
      <c r="AD837" s="24"/>
      <c r="AE837" s="24"/>
      <c r="AT837" s="3" t="s">
        <v>161</v>
      </c>
      <c r="AU837" s="3" t="s">
        <v>83</v>
      </c>
    </row>
    <row r="838" s="31" customFormat="true" ht="16.5" hidden="false" customHeight="true" outlineLevel="0" collapsed="false">
      <c r="A838" s="24"/>
      <c r="B838" s="25"/>
      <c r="C838" s="196" t="s">
        <v>1481</v>
      </c>
      <c r="D838" s="196" t="s">
        <v>156</v>
      </c>
      <c r="E838" s="197" t="s">
        <v>1482</v>
      </c>
      <c r="F838" s="198" t="s">
        <v>1483</v>
      </c>
      <c r="G838" s="199" t="s">
        <v>558</v>
      </c>
      <c r="H838" s="200" t="n">
        <v>2</v>
      </c>
      <c r="I838" s="201"/>
      <c r="J838" s="201"/>
      <c r="K838" s="202" t="n">
        <f aca="false">ROUND(P838*H838,2)</f>
        <v>0</v>
      </c>
      <c r="L838" s="203"/>
      <c r="M838" s="30"/>
      <c r="N838" s="204"/>
      <c r="O838" s="205" t="s">
        <v>42</v>
      </c>
      <c r="P838" s="206" t="n">
        <f aca="false">I838+J838</f>
        <v>0</v>
      </c>
      <c r="Q838" s="206" t="n">
        <f aca="false">ROUND(I838*H838,2)</f>
        <v>0</v>
      </c>
      <c r="R838" s="206" t="n">
        <f aca="false">ROUND(J838*H838,2)</f>
        <v>0</v>
      </c>
      <c r="S838" s="67"/>
      <c r="T838" s="207" t="n">
        <f aca="false">S838*H838</f>
        <v>0</v>
      </c>
      <c r="U838" s="207" t="n">
        <v>0.00311</v>
      </c>
      <c r="V838" s="207" t="n">
        <f aca="false">U838*H838</f>
        <v>0.00622</v>
      </c>
      <c r="W838" s="207" t="n">
        <v>0</v>
      </c>
      <c r="X838" s="207" t="n">
        <f aca="false">W838*H838</f>
        <v>0</v>
      </c>
      <c r="Y838" s="208"/>
      <c r="Z838" s="24"/>
      <c r="AA838" s="24"/>
      <c r="AB838" s="24"/>
      <c r="AC838" s="24"/>
      <c r="AD838" s="24"/>
      <c r="AE838" s="24"/>
      <c r="AR838" s="209" t="s">
        <v>160</v>
      </c>
      <c r="AT838" s="209" t="s">
        <v>156</v>
      </c>
      <c r="AU838" s="209" t="s">
        <v>83</v>
      </c>
      <c r="AY838" s="3" t="s">
        <v>154</v>
      </c>
      <c r="BE838" s="210" t="n">
        <f aca="false">IF(O838="základní",K838,0)</f>
        <v>0</v>
      </c>
      <c r="BF838" s="210" t="n">
        <f aca="false">IF(O838="snížená",K838,0)</f>
        <v>0</v>
      </c>
      <c r="BG838" s="210" t="n">
        <f aca="false">IF(O838="zákl. přenesená",K838,0)</f>
        <v>0</v>
      </c>
      <c r="BH838" s="210" t="n">
        <f aca="false">IF(O838="sníž. přenesená",K838,0)</f>
        <v>0</v>
      </c>
      <c r="BI838" s="210" t="n">
        <f aca="false">IF(O838="nulová",K838,0)</f>
        <v>0</v>
      </c>
      <c r="BJ838" s="3" t="s">
        <v>81</v>
      </c>
      <c r="BK838" s="210" t="n">
        <f aca="false">ROUND(P838*H838,2)</f>
        <v>0</v>
      </c>
      <c r="BL838" s="3" t="s">
        <v>160</v>
      </c>
      <c r="BM838" s="209" t="s">
        <v>1484</v>
      </c>
    </row>
    <row r="839" s="31" customFormat="true" ht="11.25" hidden="false" customHeight="false" outlineLevel="0" collapsed="false">
      <c r="A839" s="24"/>
      <c r="B839" s="25"/>
      <c r="C839" s="26"/>
      <c r="D839" s="211" t="s">
        <v>161</v>
      </c>
      <c r="E839" s="26"/>
      <c r="F839" s="212" t="s">
        <v>1485</v>
      </c>
      <c r="G839" s="26"/>
      <c r="H839" s="26"/>
      <c r="I839" s="213"/>
      <c r="J839" s="213"/>
      <c r="K839" s="26"/>
      <c r="L839" s="26"/>
      <c r="M839" s="30"/>
      <c r="N839" s="214"/>
      <c r="O839" s="215"/>
      <c r="P839" s="67"/>
      <c r="Q839" s="67"/>
      <c r="R839" s="67"/>
      <c r="S839" s="67"/>
      <c r="T839" s="67"/>
      <c r="U839" s="67"/>
      <c r="V839" s="67"/>
      <c r="W839" s="67"/>
      <c r="X839" s="67"/>
      <c r="Y839" s="68"/>
      <c r="Z839" s="24"/>
      <c r="AA839" s="24"/>
      <c r="AB839" s="24"/>
      <c r="AC839" s="24"/>
      <c r="AD839" s="24"/>
      <c r="AE839" s="24"/>
      <c r="AT839" s="3" t="s">
        <v>161</v>
      </c>
      <c r="AU839" s="3" t="s">
        <v>83</v>
      </c>
    </row>
    <row r="840" s="31" customFormat="true" ht="21.75" hidden="false" customHeight="true" outlineLevel="0" collapsed="false">
      <c r="A840" s="24"/>
      <c r="B840" s="25"/>
      <c r="C840" s="196" t="s">
        <v>1486</v>
      </c>
      <c r="D840" s="196" t="s">
        <v>156</v>
      </c>
      <c r="E840" s="197" t="s">
        <v>1487</v>
      </c>
      <c r="F840" s="198" t="s">
        <v>1488</v>
      </c>
      <c r="G840" s="199" t="s">
        <v>385</v>
      </c>
      <c r="H840" s="200" t="n">
        <v>2</v>
      </c>
      <c r="I840" s="201"/>
      <c r="J840" s="201"/>
      <c r="K840" s="202" t="n">
        <f aca="false">ROUND(P840*H840,2)</f>
        <v>0</v>
      </c>
      <c r="L840" s="203"/>
      <c r="M840" s="30"/>
      <c r="N840" s="204"/>
      <c r="O840" s="205" t="s">
        <v>42</v>
      </c>
      <c r="P840" s="206" t="n">
        <f aca="false">I840+J840</f>
        <v>0</v>
      </c>
      <c r="Q840" s="206" t="n">
        <f aca="false">ROUND(I840*H840,2)</f>
        <v>0</v>
      </c>
      <c r="R840" s="206" t="n">
        <f aca="false">ROUND(J840*H840,2)</f>
        <v>0</v>
      </c>
      <c r="S840" s="67"/>
      <c r="T840" s="207" t="n">
        <f aca="false">S840*H840</f>
        <v>0</v>
      </c>
      <c r="U840" s="207" t="n">
        <v>0.00017</v>
      </c>
      <c r="V840" s="207" t="n">
        <f aca="false">U840*H840</f>
        <v>0.00034</v>
      </c>
      <c r="W840" s="207" t="n">
        <v>0</v>
      </c>
      <c r="X840" s="207" t="n">
        <f aca="false">W840*H840</f>
        <v>0</v>
      </c>
      <c r="Y840" s="208"/>
      <c r="Z840" s="24"/>
      <c r="AA840" s="24"/>
      <c r="AB840" s="24"/>
      <c r="AC840" s="24"/>
      <c r="AD840" s="24"/>
      <c r="AE840" s="24"/>
      <c r="AR840" s="209" t="s">
        <v>184</v>
      </c>
      <c r="AT840" s="209" t="s">
        <v>156</v>
      </c>
      <c r="AU840" s="209" t="s">
        <v>83</v>
      </c>
      <c r="AY840" s="3" t="s">
        <v>154</v>
      </c>
      <c r="BE840" s="210" t="n">
        <f aca="false">IF(O840="základní",K840,0)</f>
        <v>0</v>
      </c>
      <c r="BF840" s="210" t="n">
        <f aca="false">IF(O840="snížená",K840,0)</f>
        <v>0</v>
      </c>
      <c r="BG840" s="210" t="n">
        <f aca="false">IF(O840="zákl. přenesená",K840,0)</f>
        <v>0</v>
      </c>
      <c r="BH840" s="210" t="n">
        <f aca="false">IF(O840="sníž. přenesená",K840,0)</f>
        <v>0</v>
      </c>
      <c r="BI840" s="210" t="n">
        <f aca="false">IF(O840="nulová",K840,0)</f>
        <v>0</v>
      </c>
      <c r="BJ840" s="3" t="s">
        <v>81</v>
      </c>
      <c r="BK840" s="210" t="n">
        <f aca="false">ROUND(P840*H840,2)</f>
        <v>0</v>
      </c>
      <c r="BL840" s="3" t="s">
        <v>184</v>
      </c>
      <c r="BM840" s="209" t="s">
        <v>1489</v>
      </c>
    </row>
    <row r="841" s="31" customFormat="true" ht="11.25" hidden="false" customHeight="false" outlineLevel="0" collapsed="false">
      <c r="A841" s="24"/>
      <c r="B841" s="25"/>
      <c r="C841" s="26"/>
      <c r="D841" s="211" t="s">
        <v>161</v>
      </c>
      <c r="E841" s="26"/>
      <c r="F841" s="212" t="s">
        <v>1490</v>
      </c>
      <c r="G841" s="26"/>
      <c r="H841" s="26"/>
      <c r="I841" s="213"/>
      <c r="J841" s="213"/>
      <c r="K841" s="26"/>
      <c r="L841" s="26"/>
      <c r="M841" s="30"/>
      <c r="N841" s="214"/>
      <c r="O841" s="215"/>
      <c r="P841" s="67"/>
      <c r="Q841" s="67"/>
      <c r="R841" s="67"/>
      <c r="S841" s="67"/>
      <c r="T841" s="67"/>
      <c r="U841" s="67"/>
      <c r="V841" s="67"/>
      <c r="W841" s="67"/>
      <c r="X841" s="67"/>
      <c r="Y841" s="68"/>
      <c r="Z841" s="24"/>
      <c r="AA841" s="24"/>
      <c r="AB841" s="24"/>
      <c r="AC841" s="24"/>
      <c r="AD841" s="24"/>
      <c r="AE841" s="24"/>
      <c r="AT841" s="3" t="s">
        <v>161</v>
      </c>
      <c r="AU841" s="3" t="s">
        <v>83</v>
      </c>
    </row>
    <row r="842" s="31" customFormat="true" ht="16.5" hidden="false" customHeight="true" outlineLevel="0" collapsed="false">
      <c r="A842" s="24"/>
      <c r="B842" s="25"/>
      <c r="C842" s="242" t="s">
        <v>1491</v>
      </c>
      <c r="D842" s="242" t="s">
        <v>179</v>
      </c>
      <c r="E842" s="243" t="s">
        <v>1492</v>
      </c>
      <c r="F842" s="244" t="s">
        <v>1493</v>
      </c>
      <c r="G842" s="245" t="s">
        <v>385</v>
      </c>
      <c r="H842" s="246" t="n">
        <v>2</v>
      </c>
      <c r="I842" s="247"/>
      <c r="J842" s="248"/>
      <c r="K842" s="249" t="n">
        <f aca="false">ROUND(P842*H842,2)</f>
        <v>0</v>
      </c>
      <c r="L842" s="248"/>
      <c r="M842" s="250"/>
      <c r="N842" s="251"/>
      <c r="O842" s="205" t="s">
        <v>42</v>
      </c>
      <c r="P842" s="206" t="n">
        <f aca="false">I842+J842</f>
        <v>0</v>
      </c>
      <c r="Q842" s="206" t="n">
        <f aca="false">ROUND(I842*H842,2)</f>
        <v>0</v>
      </c>
      <c r="R842" s="206" t="n">
        <f aca="false">ROUND(J842*H842,2)</f>
        <v>0</v>
      </c>
      <c r="S842" s="67"/>
      <c r="T842" s="207" t="n">
        <f aca="false">S842*H842</f>
        <v>0</v>
      </c>
      <c r="U842" s="207" t="n">
        <v>0.00023</v>
      </c>
      <c r="V842" s="207" t="n">
        <f aca="false">U842*H842</f>
        <v>0.00046</v>
      </c>
      <c r="W842" s="207" t="n">
        <v>0</v>
      </c>
      <c r="X842" s="207" t="n">
        <f aca="false">W842*H842</f>
        <v>0</v>
      </c>
      <c r="Y842" s="208"/>
      <c r="Z842" s="24"/>
      <c r="AA842" s="24"/>
      <c r="AB842" s="24"/>
      <c r="AC842" s="24"/>
      <c r="AD842" s="24"/>
      <c r="AE842" s="24"/>
      <c r="AR842" s="209" t="s">
        <v>183</v>
      </c>
      <c r="AT842" s="209" t="s">
        <v>179</v>
      </c>
      <c r="AU842" s="209" t="s">
        <v>83</v>
      </c>
      <c r="AY842" s="3" t="s">
        <v>154</v>
      </c>
      <c r="BE842" s="210" t="n">
        <f aca="false">IF(O842="základní",K842,0)</f>
        <v>0</v>
      </c>
      <c r="BF842" s="210" t="n">
        <f aca="false">IF(O842="snížená",K842,0)</f>
        <v>0</v>
      </c>
      <c r="BG842" s="210" t="n">
        <f aca="false">IF(O842="zákl. přenesená",K842,0)</f>
        <v>0</v>
      </c>
      <c r="BH842" s="210" t="n">
        <f aca="false">IF(O842="sníž. přenesená",K842,0)</f>
        <v>0</v>
      </c>
      <c r="BI842" s="210" t="n">
        <f aca="false">IF(O842="nulová",K842,0)</f>
        <v>0</v>
      </c>
      <c r="BJ842" s="3" t="s">
        <v>81</v>
      </c>
      <c r="BK842" s="210" t="n">
        <f aca="false">ROUND(P842*H842,2)</f>
        <v>0</v>
      </c>
      <c r="BL842" s="3" t="s">
        <v>184</v>
      </c>
      <c r="BM842" s="209" t="s">
        <v>1494</v>
      </c>
    </row>
    <row r="843" s="31" customFormat="true" ht="16.5" hidden="false" customHeight="true" outlineLevel="0" collapsed="false">
      <c r="A843" s="24"/>
      <c r="B843" s="25"/>
      <c r="C843" s="242" t="s">
        <v>1495</v>
      </c>
      <c r="D843" s="242" t="s">
        <v>179</v>
      </c>
      <c r="E843" s="243" t="s">
        <v>1496</v>
      </c>
      <c r="F843" s="244" t="s">
        <v>1497</v>
      </c>
      <c r="G843" s="245" t="s">
        <v>385</v>
      </c>
      <c r="H843" s="246" t="n">
        <v>1</v>
      </c>
      <c r="I843" s="247"/>
      <c r="J843" s="248"/>
      <c r="K843" s="249" t="n">
        <f aca="false">ROUND(P843*H843,2)</f>
        <v>0</v>
      </c>
      <c r="L843" s="248"/>
      <c r="M843" s="250"/>
      <c r="N843" s="251"/>
      <c r="O843" s="205" t="s">
        <v>42</v>
      </c>
      <c r="P843" s="206" t="n">
        <f aca="false">I843+J843</f>
        <v>0</v>
      </c>
      <c r="Q843" s="206" t="n">
        <f aca="false">ROUND(I843*H843,2)</f>
        <v>0</v>
      </c>
      <c r="R843" s="206" t="n">
        <f aca="false">ROUND(J843*H843,2)</f>
        <v>0</v>
      </c>
      <c r="S843" s="67"/>
      <c r="T843" s="207" t="n">
        <f aca="false">S843*H843</f>
        <v>0</v>
      </c>
      <c r="U843" s="207" t="n">
        <v>0.07</v>
      </c>
      <c r="V843" s="207" t="n">
        <f aca="false">U843*H843</f>
        <v>0.07</v>
      </c>
      <c r="W843" s="207" t="n">
        <v>0</v>
      </c>
      <c r="X843" s="207" t="n">
        <f aca="false">W843*H843</f>
        <v>0</v>
      </c>
      <c r="Y843" s="208"/>
      <c r="Z843" s="24"/>
      <c r="AA843" s="24"/>
      <c r="AB843" s="24"/>
      <c r="AC843" s="24"/>
      <c r="AD843" s="24"/>
      <c r="AE843" s="24"/>
      <c r="AR843" s="209" t="s">
        <v>183</v>
      </c>
      <c r="AT843" s="209" t="s">
        <v>179</v>
      </c>
      <c r="AU843" s="209" t="s">
        <v>83</v>
      </c>
      <c r="AY843" s="3" t="s">
        <v>154</v>
      </c>
      <c r="BE843" s="210" t="n">
        <f aca="false">IF(O843="základní",K843,0)</f>
        <v>0</v>
      </c>
      <c r="BF843" s="210" t="n">
        <f aca="false">IF(O843="snížená",K843,0)</f>
        <v>0</v>
      </c>
      <c r="BG843" s="210" t="n">
        <f aca="false">IF(O843="zákl. přenesená",K843,0)</f>
        <v>0</v>
      </c>
      <c r="BH843" s="210" t="n">
        <f aca="false">IF(O843="sníž. přenesená",K843,0)</f>
        <v>0</v>
      </c>
      <c r="BI843" s="210" t="n">
        <f aca="false">IF(O843="nulová",K843,0)</f>
        <v>0</v>
      </c>
      <c r="BJ843" s="3" t="s">
        <v>81</v>
      </c>
      <c r="BK843" s="210" t="n">
        <f aca="false">ROUND(P843*H843,2)</f>
        <v>0</v>
      </c>
      <c r="BL843" s="3" t="s">
        <v>184</v>
      </c>
      <c r="BM843" s="209" t="s">
        <v>1498</v>
      </c>
    </row>
    <row r="844" s="31" customFormat="true" ht="16.5" hidden="false" customHeight="true" outlineLevel="0" collapsed="false">
      <c r="A844" s="24"/>
      <c r="B844" s="25"/>
      <c r="C844" s="196" t="s">
        <v>1499</v>
      </c>
      <c r="D844" s="196" t="s">
        <v>156</v>
      </c>
      <c r="E844" s="197" t="s">
        <v>1500</v>
      </c>
      <c r="F844" s="198" t="s">
        <v>1501</v>
      </c>
      <c r="G844" s="199" t="s">
        <v>385</v>
      </c>
      <c r="H844" s="200" t="n">
        <v>1</v>
      </c>
      <c r="I844" s="201"/>
      <c r="J844" s="201"/>
      <c r="K844" s="202" t="n">
        <f aca="false">ROUND(P844*H844,2)</f>
        <v>0</v>
      </c>
      <c r="L844" s="203"/>
      <c r="M844" s="30"/>
      <c r="N844" s="204"/>
      <c r="O844" s="205" t="s">
        <v>42</v>
      </c>
      <c r="P844" s="206" t="n">
        <f aca="false">I844+J844</f>
        <v>0</v>
      </c>
      <c r="Q844" s="206" t="n">
        <f aca="false">ROUND(I844*H844,2)</f>
        <v>0</v>
      </c>
      <c r="R844" s="206" t="n">
        <f aca="false">ROUND(J844*H844,2)</f>
        <v>0</v>
      </c>
      <c r="S844" s="67"/>
      <c r="T844" s="207" t="n">
        <f aca="false">S844*H844</f>
        <v>0</v>
      </c>
      <c r="U844" s="207" t="n">
        <v>0.00109</v>
      </c>
      <c r="V844" s="207" t="n">
        <f aca="false">U844*H844</f>
        <v>0.00109</v>
      </c>
      <c r="W844" s="207" t="n">
        <v>0</v>
      </c>
      <c r="X844" s="207" t="n">
        <f aca="false">W844*H844</f>
        <v>0</v>
      </c>
      <c r="Y844" s="208"/>
      <c r="Z844" s="24"/>
      <c r="AA844" s="24"/>
      <c r="AB844" s="24"/>
      <c r="AC844" s="24"/>
      <c r="AD844" s="24"/>
      <c r="AE844" s="24"/>
      <c r="AR844" s="209" t="s">
        <v>184</v>
      </c>
      <c r="AT844" s="209" t="s">
        <v>156</v>
      </c>
      <c r="AU844" s="209" t="s">
        <v>83</v>
      </c>
      <c r="AY844" s="3" t="s">
        <v>154</v>
      </c>
      <c r="BE844" s="210" t="n">
        <f aca="false">IF(O844="základní",K844,0)</f>
        <v>0</v>
      </c>
      <c r="BF844" s="210" t="n">
        <f aca="false">IF(O844="snížená",K844,0)</f>
        <v>0</v>
      </c>
      <c r="BG844" s="210" t="n">
        <f aca="false">IF(O844="zákl. přenesená",K844,0)</f>
        <v>0</v>
      </c>
      <c r="BH844" s="210" t="n">
        <f aca="false">IF(O844="sníž. přenesená",K844,0)</f>
        <v>0</v>
      </c>
      <c r="BI844" s="210" t="n">
        <f aca="false">IF(O844="nulová",K844,0)</f>
        <v>0</v>
      </c>
      <c r="BJ844" s="3" t="s">
        <v>81</v>
      </c>
      <c r="BK844" s="210" t="n">
        <f aca="false">ROUND(P844*H844,2)</f>
        <v>0</v>
      </c>
      <c r="BL844" s="3" t="s">
        <v>184</v>
      </c>
      <c r="BM844" s="209" t="s">
        <v>1502</v>
      </c>
    </row>
    <row r="845" s="31" customFormat="true" ht="11.25" hidden="false" customHeight="false" outlineLevel="0" collapsed="false">
      <c r="A845" s="24"/>
      <c r="B845" s="25"/>
      <c r="C845" s="26"/>
      <c r="D845" s="211" t="s">
        <v>161</v>
      </c>
      <c r="E845" s="26"/>
      <c r="F845" s="212" t="s">
        <v>1503</v>
      </c>
      <c r="G845" s="26"/>
      <c r="H845" s="26"/>
      <c r="I845" s="213"/>
      <c r="J845" s="213"/>
      <c r="K845" s="26"/>
      <c r="L845" s="26"/>
      <c r="M845" s="30"/>
      <c r="N845" s="214"/>
      <c r="O845" s="215"/>
      <c r="P845" s="67"/>
      <c r="Q845" s="67"/>
      <c r="R845" s="67"/>
      <c r="S845" s="67"/>
      <c r="T845" s="67"/>
      <c r="U845" s="67"/>
      <c r="V845" s="67"/>
      <c r="W845" s="67"/>
      <c r="X845" s="67"/>
      <c r="Y845" s="68"/>
      <c r="Z845" s="24"/>
      <c r="AA845" s="24"/>
      <c r="AB845" s="24"/>
      <c r="AC845" s="24"/>
      <c r="AD845" s="24"/>
      <c r="AE845" s="24"/>
      <c r="AT845" s="3" t="s">
        <v>161</v>
      </c>
      <c r="AU845" s="3" t="s">
        <v>83</v>
      </c>
    </row>
    <row r="846" s="31" customFormat="true" ht="16.5" hidden="false" customHeight="true" outlineLevel="0" collapsed="false">
      <c r="A846" s="24"/>
      <c r="B846" s="25"/>
      <c r="C846" s="196" t="s">
        <v>1504</v>
      </c>
      <c r="D846" s="196" t="s">
        <v>156</v>
      </c>
      <c r="E846" s="197" t="s">
        <v>1505</v>
      </c>
      <c r="F846" s="198" t="s">
        <v>1506</v>
      </c>
      <c r="G846" s="199" t="s">
        <v>558</v>
      </c>
      <c r="H846" s="200" t="n">
        <v>1</v>
      </c>
      <c r="I846" s="201"/>
      <c r="J846" s="201"/>
      <c r="K846" s="202" t="n">
        <f aca="false">ROUND(P846*H846,2)</f>
        <v>0</v>
      </c>
      <c r="L846" s="203"/>
      <c r="M846" s="30"/>
      <c r="N846" s="204"/>
      <c r="O846" s="205" t="s">
        <v>42</v>
      </c>
      <c r="P846" s="206" t="n">
        <f aca="false">I846+J846</f>
        <v>0</v>
      </c>
      <c r="Q846" s="206" t="n">
        <f aca="false">ROUND(I846*H846,2)</f>
        <v>0</v>
      </c>
      <c r="R846" s="206" t="n">
        <f aca="false">ROUND(J846*H846,2)</f>
        <v>0</v>
      </c>
      <c r="S846" s="67"/>
      <c r="T846" s="207" t="n">
        <f aca="false">S846*H846</f>
        <v>0</v>
      </c>
      <c r="U846" s="207" t="n">
        <v>9E-005</v>
      </c>
      <c r="V846" s="207" t="n">
        <f aca="false">U846*H846</f>
        <v>9E-005</v>
      </c>
      <c r="W846" s="207" t="n">
        <v>0</v>
      </c>
      <c r="X846" s="207" t="n">
        <f aca="false">W846*H846</f>
        <v>0</v>
      </c>
      <c r="Y846" s="208"/>
      <c r="Z846" s="24"/>
      <c r="AA846" s="24"/>
      <c r="AB846" s="24"/>
      <c r="AC846" s="24"/>
      <c r="AD846" s="24"/>
      <c r="AE846" s="24"/>
      <c r="AR846" s="209" t="s">
        <v>184</v>
      </c>
      <c r="AT846" s="209" t="s">
        <v>156</v>
      </c>
      <c r="AU846" s="209" t="s">
        <v>83</v>
      </c>
      <c r="AY846" s="3" t="s">
        <v>154</v>
      </c>
      <c r="BE846" s="210" t="n">
        <f aca="false">IF(O846="základní",K846,0)</f>
        <v>0</v>
      </c>
      <c r="BF846" s="210" t="n">
        <f aca="false">IF(O846="snížená",K846,0)</f>
        <v>0</v>
      </c>
      <c r="BG846" s="210" t="n">
        <f aca="false">IF(O846="zákl. přenesená",K846,0)</f>
        <v>0</v>
      </c>
      <c r="BH846" s="210" t="n">
        <f aca="false">IF(O846="sníž. přenesená",K846,0)</f>
        <v>0</v>
      </c>
      <c r="BI846" s="210" t="n">
        <f aca="false">IF(O846="nulová",K846,0)</f>
        <v>0</v>
      </c>
      <c r="BJ846" s="3" t="s">
        <v>81</v>
      </c>
      <c r="BK846" s="210" t="n">
        <f aca="false">ROUND(P846*H846,2)</f>
        <v>0</v>
      </c>
      <c r="BL846" s="3" t="s">
        <v>184</v>
      </c>
      <c r="BM846" s="209" t="s">
        <v>1507</v>
      </c>
    </row>
    <row r="847" s="31" customFormat="true" ht="11.25" hidden="false" customHeight="false" outlineLevel="0" collapsed="false">
      <c r="A847" s="24"/>
      <c r="B847" s="25"/>
      <c r="C847" s="26"/>
      <c r="D847" s="211" t="s">
        <v>161</v>
      </c>
      <c r="E847" s="26"/>
      <c r="F847" s="212" t="s">
        <v>1508</v>
      </c>
      <c r="G847" s="26"/>
      <c r="H847" s="26"/>
      <c r="I847" s="213"/>
      <c r="J847" s="213"/>
      <c r="K847" s="26"/>
      <c r="L847" s="26"/>
      <c r="M847" s="30"/>
      <c r="N847" s="214"/>
      <c r="O847" s="215"/>
      <c r="P847" s="67"/>
      <c r="Q847" s="67"/>
      <c r="R847" s="67"/>
      <c r="S847" s="67"/>
      <c r="T847" s="67"/>
      <c r="U847" s="67"/>
      <c r="V847" s="67"/>
      <c r="W847" s="67"/>
      <c r="X847" s="67"/>
      <c r="Y847" s="68"/>
      <c r="Z847" s="24"/>
      <c r="AA847" s="24"/>
      <c r="AB847" s="24"/>
      <c r="AC847" s="24"/>
      <c r="AD847" s="24"/>
      <c r="AE847" s="24"/>
      <c r="AT847" s="3" t="s">
        <v>161</v>
      </c>
      <c r="AU847" s="3" t="s">
        <v>83</v>
      </c>
    </row>
    <row r="848" s="31" customFormat="true" ht="21.75" hidden="false" customHeight="true" outlineLevel="0" collapsed="false">
      <c r="A848" s="24"/>
      <c r="B848" s="25"/>
      <c r="C848" s="242" t="s">
        <v>1509</v>
      </c>
      <c r="D848" s="242" t="s">
        <v>179</v>
      </c>
      <c r="E848" s="243" t="s">
        <v>1510</v>
      </c>
      <c r="F848" s="244" t="s">
        <v>1511</v>
      </c>
      <c r="G848" s="245" t="s">
        <v>385</v>
      </c>
      <c r="H848" s="246" t="n">
        <v>1</v>
      </c>
      <c r="I848" s="247"/>
      <c r="J848" s="248"/>
      <c r="K848" s="249" t="n">
        <f aca="false">ROUND(P848*H848,2)</f>
        <v>0</v>
      </c>
      <c r="L848" s="248"/>
      <c r="M848" s="250"/>
      <c r="N848" s="251"/>
      <c r="O848" s="205" t="s">
        <v>42</v>
      </c>
      <c r="P848" s="206" t="n">
        <f aca="false">I848+J848</f>
        <v>0</v>
      </c>
      <c r="Q848" s="206" t="n">
        <f aca="false">ROUND(I848*H848,2)</f>
        <v>0</v>
      </c>
      <c r="R848" s="206" t="n">
        <f aca="false">ROUND(J848*H848,2)</f>
        <v>0</v>
      </c>
      <c r="S848" s="67"/>
      <c r="T848" s="207" t="n">
        <f aca="false">S848*H848</f>
        <v>0</v>
      </c>
      <c r="U848" s="207" t="n">
        <v>0.0013</v>
      </c>
      <c r="V848" s="207" t="n">
        <f aca="false">U848*H848</f>
        <v>0.0013</v>
      </c>
      <c r="W848" s="207" t="n">
        <v>0</v>
      </c>
      <c r="X848" s="207" t="n">
        <f aca="false">W848*H848</f>
        <v>0</v>
      </c>
      <c r="Y848" s="208"/>
      <c r="Z848" s="24"/>
      <c r="AA848" s="24"/>
      <c r="AB848" s="24"/>
      <c r="AC848" s="24"/>
      <c r="AD848" s="24"/>
      <c r="AE848" s="24"/>
      <c r="AR848" s="209" t="s">
        <v>183</v>
      </c>
      <c r="AT848" s="209" t="s">
        <v>179</v>
      </c>
      <c r="AU848" s="209" t="s">
        <v>83</v>
      </c>
      <c r="AY848" s="3" t="s">
        <v>154</v>
      </c>
      <c r="BE848" s="210" t="n">
        <f aca="false">IF(O848="základní",K848,0)</f>
        <v>0</v>
      </c>
      <c r="BF848" s="210" t="n">
        <f aca="false">IF(O848="snížená",K848,0)</f>
        <v>0</v>
      </c>
      <c r="BG848" s="210" t="n">
        <f aca="false">IF(O848="zákl. přenesená",K848,0)</f>
        <v>0</v>
      </c>
      <c r="BH848" s="210" t="n">
        <f aca="false">IF(O848="sníž. přenesená",K848,0)</f>
        <v>0</v>
      </c>
      <c r="BI848" s="210" t="n">
        <f aca="false">IF(O848="nulová",K848,0)</f>
        <v>0</v>
      </c>
      <c r="BJ848" s="3" t="s">
        <v>81</v>
      </c>
      <c r="BK848" s="210" t="n">
        <f aca="false">ROUND(P848*H848,2)</f>
        <v>0</v>
      </c>
      <c r="BL848" s="3" t="s">
        <v>184</v>
      </c>
      <c r="BM848" s="209" t="s">
        <v>1512</v>
      </c>
    </row>
    <row r="849" s="31" customFormat="true" ht="16.5" hidden="false" customHeight="true" outlineLevel="0" collapsed="false">
      <c r="A849" s="24"/>
      <c r="B849" s="25"/>
      <c r="C849" s="196" t="s">
        <v>1513</v>
      </c>
      <c r="D849" s="196" t="s">
        <v>156</v>
      </c>
      <c r="E849" s="197" t="s">
        <v>1514</v>
      </c>
      <c r="F849" s="198" t="s">
        <v>1515</v>
      </c>
      <c r="G849" s="199" t="s">
        <v>558</v>
      </c>
      <c r="H849" s="200" t="n">
        <v>3</v>
      </c>
      <c r="I849" s="201"/>
      <c r="J849" s="201"/>
      <c r="K849" s="202" t="n">
        <f aca="false">ROUND(P849*H849,2)</f>
        <v>0</v>
      </c>
      <c r="L849" s="203"/>
      <c r="M849" s="30"/>
      <c r="N849" s="204"/>
      <c r="O849" s="205" t="s">
        <v>42</v>
      </c>
      <c r="P849" s="206" t="n">
        <f aca="false">I849+J849</f>
        <v>0</v>
      </c>
      <c r="Q849" s="206" t="n">
        <f aca="false">ROUND(I849*H849,2)</f>
        <v>0</v>
      </c>
      <c r="R849" s="206" t="n">
        <f aca="false">ROUND(J849*H849,2)</f>
        <v>0</v>
      </c>
      <c r="S849" s="67"/>
      <c r="T849" s="207" t="n">
        <f aca="false">S849*H849</f>
        <v>0</v>
      </c>
      <c r="U849" s="207" t="n">
        <v>0.00184</v>
      </c>
      <c r="V849" s="207" t="n">
        <f aca="false">U849*H849</f>
        <v>0.00552</v>
      </c>
      <c r="W849" s="207" t="n">
        <v>0</v>
      </c>
      <c r="X849" s="207" t="n">
        <f aca="false">W849*H849</f>
        <v>0</v>
      </c>
      <c r="Y849" s="208"/>
      <c r="Z849" s="24"/>
      <c r="AA849" s="24"/>
      <c r="AB849" s="24"/>
      <c r="AC849" s="24"/>
      <c r="AD849" s="24"/>
      <c r="AE849" s="24"/>
      <c r="AR849" s="209" t="s">
        <v>184</v>
      </c>
      <c r="AT849" s="209" t="s">
        <v>156</v>
      </c>
      <c r="AU849" s="209" t="s">
        <v>83</v>
      </c>
      <c r="AY849" s="3" t="s">
        <v>154</v>
      </c>
      <c r="BE849" s="210" t="n">
        <f aca="false">IF(O849="základní",K849,0)</f>
        <v>0</v>
      </c>
      <c r="BF849" s="210" t="n">
        <f aca="false">IF(O849="snížená",K849,0)</f>
        <v>0</v>
      </c>
      <c r="BG849" s="210" t="n">
        <f aca="false">IF(O849="zákl. přenesená",K849,0)</f>
        <v>0</v>
      </c>
      <c r="BH849" s="210" t="n">
        <f aca="false">IF(O849="sníž. přenesená",K849,0)</f>
        <v>0</v>
      </c>
      <c r="BI849" s="210" t="n">
        <f aca="false">IF(O849="nulová",K849,0)</f>
        <v>0</v>
      </c>
      <c r="BJ849" s="3" t="s">
        <v>81</v>
      </c>
      <c r="BK849" s="210" t="n">
        <f aca="false">ROUND(P849*H849,2)</f>
        <v>0</v>
      </c>
      <c r="BL849" s="3" t="s">
        <v>184</v>
      </c>
      <c r="BM849" s="209" t="s">
        <v>1516</v>
      </c>
    </row>
    <row r="850" s="31" customFormat="true" ht="11.25" hidden="false" customHeight="false" outlineLevel="0" collapsed="false">
      <c r="A850" s="24"/>
      <c r="B850" s="25"/>
      <c r="C850" s="26"/>
      <c r="D850" s="211" t="s">
        <v>161</v>
      </c>
      <c r="E850" s="26"/>
      <c r="F850" s="212" t="s">
        <v>1517</v>
      </c>
      <c r="G850" s="26"/>
      <c r="H850" s="26"/>
      <c r="I850" s="213"/>
      <c r="J850" s="213"/>
      <c r="K850" s="26"/>
      <c r="L850" s="26"/>
      <c r="M850" s="30"/>
      <c r="N850" s="214"/>
      <c r="O850" s="215"/>
      <c r="P850" s="67"/>
      <c r="Q850" s="67"/>
      <c r="R850" s="67"/>
      <c r="S850" s="67"/>
      <c r="T850" s="67"/>
      <c r="U850" s="67"/>
      <c r="V850" s="67"/>
      <c r="W850" s="67"/>
      <c r="X850" s="67"/>
      <c r="Y850" s="68"/>
      <c r="Z850" s="24"/>
      <c r="AA850" s="24"/>
      <c r="AB850" s="24"/>
      <c r="AC850" s="24"/>
      <c r="AD850" s="24"/>
      <c r="AE850" s="24"/>
      <c r="AT850" s="3" t="s">
        <v>161</v>
      </c>
      <c r="AU850" s="3" t="s">
        <v>83</v>
      </c>
    </row>
    <row r="851" s="31" customFormat="true" ht="16.5" hidden="false" customHeight="true" outlineLevel="0" collapsed="false">
      <c r="A851" s="24"/>
      <c r="B851" s="25"/>
      <c r="C851" s="196" t="s">
        <v>1518</v>
      </c>
      <c r="D851" s="196" t="s">
        <v>156</v>
      </c>
      <c r="E851" s="197" t="s">
        <v>1519</v>
      </c>
      <c r="F851" s="198" t="s">
        <v>1520</v>
      </c>
      <c r="G851" s="199" t="s">
        <v>385</v>
      </c>
      <c r="H851" s="200" t="n">
        <v>1</v>
      </c>
      <c r="I851" s="201"/>
      <c r="J851" s="201"/>
      <c r="K851" s="202" t="n">
        <f aca="false">ROUND(P851*H851,2)</f>
        <v>0</v>
      </c>
      <c r="L851" s="203"/>
      <c r="M851" s="30"/>
      <c r="N851" s="204"/>
      <c r="O851" s="205" t="s">
        <v>42</v>
      </c>
      <c r="P851" s="206" t="n">
        <f aca="false">I851+J851</f>
        <v>0</v>
      </c>
      <c r="Q851" s="206" t="n">
        <f aca="false">ROUND(I851*H851,2)</f>
        <v>0</v>
      </c>
      <c r="R851" s="206" t="n">
        <f aca="false">ROUND(J851*H851,2)</f>
        <v>0</v>
      </c>
      <c r="S851" s="67"/>
      <c r="T851" s="207" t="n">
        <f aca="false">S851*H851</f>
        <v>0</v>
      </c>
      <c r="U851" s="207" t="n">
        <v>4E-005</v>
      </c>
      <c r="V851" s="207" t="n">
        <f aca="false">U851*H851</f>
        <v>4E-005</v>
      </c>
      <c r="W851" s="207" t="n">
        <v>0</v>
      </c>
      <c r="X851" s="207" t="n">
        <f aca="false">W851*H851</f>
        <v>0</v>
      </c>
      <c r="Y851" s="208"/>
      <c r="Z851" s="24"/>
      <c r="AA851" s="24"/>
      <c r="AB851" s="24"/>
      <c r="AC851" s="24"/>
      <c r="AD851" s="24"/>
      <c r="AE851" s="24"/>
      <c r="AR851" s="209" t="s">
        <v>184</v>
      </c>
      <c r="AT851" s="209" t="s">
        <v>156</v>
      </c>
      <c r="AU851" s="209" t="s">
        <v>83</v>
      </c>
      <c r="AY851" s="3" t="s">
        <v>154</v>
      </c>
      <c r="BE851" s="210" t="n">
        <f aca="false">IF(O851="základní",K851,0)</f>
        <v>0</v>
      </c>
      <c r="BF851" s="210" t="n">
        <f aca="false">IF(O851="snížená",K851,0)</f>
        <v>0</v>
      </c>
      <c r="BG851" s="210" t="n">
        <f aca="false">IF(O851="zákl. přenesená",K851,0)</f>
        <v>0</v>
      </c>
      <c r="BH851" s="210" t="n">
        <f aca="false">IF(O851="sníž. přenesená",K851,0)</f>
        <v>0</v>
      </c>
      <c r="BI851" s="210" t="n">
        <f aca="false">IF(O851="nulová",K851,0)</f>
        <v>0</v>
      </c>
      <c r="BJ851" s="3" t="s">
        <v>81</v>
      </c>
      <c r="BK851" s="210" t="n">
        <f aca="false">ROUND(P851*H851,2)</f>
        <v>0</v>
      </c>
      <c r="BL851" s="3" t="s">
        <v>184</v>
      </c>
      <c r="BM851" s="209" t="s">
        <v>1521</v>
      </c>
    </row>
    <row r="852" s="31" customFormat="true" ht="11.25" hidden="false" customHeight="false" outlineLevel="0" collapsed="false">
      <c r="A852" s="24"/>
      <c r="B852" s="25"/>
      <c r="C852" s="26"/>
      <c r="D852" s="211" t="s">
        <v>161</v>
      </c>
      <c r="E852" s="26"/>
      <c r="F852" s="212" t="s">
        <v>1522</v>
      </c>
      <c r="G852" s="26"/>
      <c r="H852" s="26"/>
      <c r="I852" s="213"/>
      <c r="J852" s="213"/>
      <c r="K852" s="26"/>
      <c r="L852" s="26"/>
      <c r="M852" s="30"/>
      <c r="N852" s="214"/>
      <c r="O852" s="215"/>
      <c r="P852" s="67"/>
      <c r="Q852" s="67"/>
      <c r="R852" s="67"/>
      <c r="S852" s="67"/>
      <c r="T852" s="67"/>
      <c r="U852" s="67"/>
      <c r="V852" s="67"/>
      <c r="W852" s="67"/>
      <c r="X852" s="67"/>
      <c r="Y852" s="68"/>
      <c r="Z852" s="24"/>
      <c r="AA852" s="24"/>
      <c r="AB852" s="24"/>
      <c r="AC852" s="24"/>
      <c r="AD852" s="24"/>
      <c r="AE852" s="24"/>
      <c r="AT852" s="3" t="s">
        <v>161</v>
      </c>
      <c r="AU852" s="3" t="s">
        <v>83</v>
      </c>
    </row>
    <row r="853" s="31" customFormat="true" ht="16.5" hidden="false" customHeight="true" outlineLevel="0" collapsed="false">
      <c r="A853" s="24"/>
      <c r="B853" s="25"/>
      <c r="C853" s="242" t="s">
        <v>1523</v>
      </c>
      <c r="D853" s="242" t="s">
        <v>179</v>
      </c>
      <c r="E853" s="243" t="s">
        <v>1524</v>
      </c>
      <c r="F853" s="244" t="s">
        <v>1525</v>
      </c>
      <c r="G853" s="245" t="s">
        <v>385</v>
      </c>
      <c r="H853" s="246" t="n">
        <v>1</v>
      </c>
      <c r="I853" s="247"/>
      <c r="J853" s="248"/>
      <c r="K853" s="249" t="n">
        <f aca="false">ROUND(P853*H853,2)</f>
        <v>0</v>
      </c>
      <c r="L853" s="248"/>
      <c r="M853" s="250"/>
      <c r="N853" s="251"/>
      <c r="O853" s="205" t="s">
        <v>42</v>
      </c>
      <c r="P853" s="206" t="n">
        <f aca="false">I853+J853</f>
        <v>0</v>
      </c>
      <c r="Q853" s="206" t="n">
        <f aca="false">ROUND(I853*H853,2)</f>
        <v>0</v>
      </c>
      <c r="R853" s="206" t="n">
        <f aca="false">ROUND(J853*H853,2)</f>
        <v>0</v>
      </c>
      <c r="S853" s="67"/>
      <c r="T853" s="207" t="n">
        <f aca="false">S853*H853</f>
        <v>0</v>
      </c>
      <c r="U853" s="207" t="n">
        <v>0.0018</v>
      </c>
      <c r="V853" s="207" t="n">
        <f aca="false">U853*H853</f>
        <v>0.0018</v>
      </c>
      <c r="W853" s="207" t="n">
        <v>0</v>
      </c>
      <c r="X853" s="207" t="n">
        <f aca="false">W853*H853</f>
        <v>0</v>
      </c>
      <c r="Y853" s="208"/>
      <c r="Z853" s="24"/>
      <c r="AA853" s="24"/>
      <c r="AB853" s="24"/>
      <c r="AC853" s="24"/>
      <c r="AD853" s="24"/>
      <c r="AE853" s="24"/>
      <c r="AR853" s="209" t="s">
        <v>183</v>
      </c>
      <c r="AT853" s="209" t="s">
        <v>179</v>
      </c>
      <c r="AU853" s="209" t="s">
        <v>83</v>
      </c>
      <c r="AY853" s="3" t="s">
        <v>154</v>
      </c>
      <c r="BE853" s="210" t="n">
        <f aca="false">IF(O853="základní",K853,0)</f>
        <v>0</v>
      </c>
      <c r="BF853" s="210" t="n">
        <f aca="false">IF(O853="snížená",K853,0)</f>
        <v>0</v>
      </c>
      <c r="BG853" s="210" t="n">
        <f aca="false">IF(O853="zákl. přenesená",K853,0)</f>
        <v>0</v>
      </c>
      <c r="BH853" s="210" t="n">
        <f aca="false">IF(O853="sníž. přenesená",K853,0)</f>
        <v>0</v>
      </c>
      <c r="BI853" s="210" t="n">
        <f aca="false">IF(O853="nulová",K853,0)</f>
        <v>0</v>
      </c>
      <c r="BJ853" s="3" t="s">
        <v>81</v>
      </c>
      <c r="BK853" s="210" t="n">
        <f aca="false">ROUND(P853*H853,2)</f>
        <v>0</v>
      </c>
      <c r="BL853" s="3" t="s">
        <v>184</v>
      </c>
      <c r="BM853" s="209" t="s">
        <v>1526</v>
      </c>
    </row>
    <row r="854" s="31" customFormat="true" ht="16.5" hidden="false" customHeight="true" outlineLevel="0" collapsed="false">
      <c r="A854" s="24"/>
      <c r="B854" s="25"/>
      <c r="C854" s="196" t="s">
        <v>292</v>
      </c>
      <c r="D854" s="196" t="s">
        <v>156</v>
      </c>
      <c r="E854" s="197" t="s">
        <v>1527</v>
      </c>
      <c r="F854" s="198" t="s">
        <v>1528</v>
      </c>
      <c r="G854" s="199" t="s">
        <v>558</v>
      </c>
      <c r="H854" s="200" t="n">
        <v>2</v>
      </c>
      <c r="I854" s="201"/>
      <c r="J854" s="201"/>
      <c r="K854" s="202" t="n">
        <f aca="false">ROUND(P854*H854,2)</f>
        <v>0</v>
      </c>
      <c r="L854" s="203"/>
      <c r="M854" s="30"/>
      <c r="N854" s="204"/>
      <c r="O854" s="205" t="s">
        <v>42</v>
      </c>
      <c r="P854" s="206" t="n">
        <f aca="false">I854+J854</f>
        <v>0</v>
      </c>
      <c r="Q854" s="206" t="n">
        <f aca="false">ROUND(I854*H854,2)</f>
        <v>0</v>
      </c>
      <c r="R854" s="206" t="n">
        <f aca="false">ROUND(J854*H854,2)</f>
        <v>0</v>
      </c>
      <c r="S854" s="67"/>
      <c r="T854" s="207" t="n">
        <f aca="false">S854*H854</f>
        <v>0</v>
      </c>
      <c r="U854" s="207" t="n">
        <v>0.00214</v>
      </c>
      <c r="V854" s="207" t="n">
        <f aca="false">U854*H854</f>
        <v>0.00428</v>
      </c>
      <c r="W854" s="207" t="n">
        <v>0</v>
      </c>
      <c r="X854" s="207" t="n">
        <f aca="false">W854*H854</f>
        <v>0</v>
      </c>
      <c r="Y854" s="208"/>
      <c r="Z854" s="24"/>
      <c r="AA854" s="24"/>
      <c r="AB854" s="24"/>
      <c r="AC854" s="24"/>
      <c r="AD854" s="24"/>
      <c r="AE854" s="24"/>
      <c r="AR854" s="209" t="s">
        <v>184</v>
      </c>
      <c r="AT854" s="209" t="s">
        <v>156</v>
      </c>
      <c r="AU854" s="209" t="s">
        <v>83</v>
      </c>
      <c r="AY854" s="3" t="s">
        <v>154</v>
      </c>
      <c r="BE854" s="210" t="n">
        <f aca="false">IF(O854="základní",K854,0)</f>
        <v>0</v>
      </c>
      <c r="BF854" s="210" t="n">
        <f aca="false">IF(O854="snížená",K854,0)</f>
        <v>0</v>
      </c>
      <c r="BG854" s="210" t="n">
        <f aca="false">IF(O854="zákl. přenesená",K854,0)</f>
        <v>0</v>
      </c>
      <c r="BH854" s="210" t="n">
        <f aca="false">IF(O854="sníž. přenesená",K854,0)</f>
        <v>0</v>
      </c>
      <c r="BI854" s="210" t="n">
        <f aca="false">IF(O854="nulová",K854,0)</f>
        <v>0</v>
      </c>
      <c r="BJ854" s="3" t="s">
        <v>81</v>
      </c>
      <c r="BK854" s="210" t="n">
        <f aca="false">ROUND(P854*H854,2)</f>
        <v>0</v>
      </c>
      <c r="BL854" s="3" t="s">
        <v>184</v>
      </c>
      <c r="BM854" s="209" t="s">
        <v>1529</v>
      </c>
    </row>
    <row r="855" s="31" customFormat="true" ht="11.25" hidden="false" customHeight="false" outlineLevel="0" collapsed="false">
      <c r="A855" s="24"/>
      <c r="B855" s="25"/>
      <c r="C855" s="26"/>
      <c r="D855" s="211" t="s">
        <v>161</v>
      </c>
      <c r="E855" s="26"/>
      <c r="F855" s="212" t="s">
        <v>1530</v>
      </c>
      <c r="G855" s="26"/>
      <c r="H855" s="26"/>
      <c r="I855" s="213"/>
      <c r="J855" s="213"/>
      <c r="K855" s="26"/>
      <c r="L855" s="26"/>
      <c r="M855" s="30"/>
      <c r="N855" s="214"/>
      <c r="O855" s="215"/>
      <c r="P855" s="67"/>
      <c r="Q855" s="67"/>
      <c r="R855" s="67"/>
      <c r="S855" s="67"/>
      <c r="T855" s="67"/>
      <c r="U855" s="67"/>
      <c r="V855" s="67"/>
      <c r="W855" s="67"/>
      <c r="X855" s="67"/>
      <c r="Y855" s="68"/>
      <c r="Z855" s="24"/>
      <c r="AA855" s="24"/>
      <c r="AB855" s="24"/>
      <c r="AC855" s="24"/>
      <c r="AD855" s="24"/>
      <c r="AE855" s="24"/>
      <c r="AT855" s="3" t="s">
        <v>161</v>
      </c>
      <c r="AU855" s="3" t="s">
        <v>83</v>
      </c>
    </row>
    <row r="856" s="31" customFormat="true" ht="16.5" hidden="false" customHeight="true" outlineLevel="0" collapsed="false">
      <c r="A856" s="24"/>
      <c r="B856" s="25"/>
      <c r="C856" s="196" t="s">
        <v>1531</v>
      </c>
      <c r="D856" s="196" t="s">
        <v>156</v>
      </c>
      <c r="E856" s="197" t="s">
        <v>1532</v>
      </c>
      <c r="F856" s="198" t="s">
        <v>1533</v>
      </c>
      <c r="G856" s="199" t="s">
        <v>385</v>
      </c>
      <c r="H856" s="200" t="n">
        <v>2</v>
      </c>
      <c r="I856" s="201"/>
      <c r="J856" s="201"/>
      <c r="K856" s="202" t="n">
        <f aca="false">ROUND(P856*H856,2)</f>
        <v>0</v>
      </c>
      <c r="L856" s="203"/>
      <c r="M856" s="30"/>
      <c r="N856" s="204"/>
      <c r="O856" s="205" t="s">
        <v>42</v>
      </c>
      <c r="P856" s="206" t="n">
        <f aca="false">I856+J856</f>
        <v>0</v>
      </c>
      <c r="Q856" s="206" t="n">
        <f aca="false">ROUND(I856*H856,2)</f>
        <v>0</v>
      </c>
      <c r="R856" s="206" t="n">
        <f aca="false">ROUND(J856*H856,2)</f>
        <v>0</v>
      </c>
      <c r="S856" s="67"/>
      <c r="T856" s="207" t="n">
        <f aca="false">S856*H856</f>
        <v>0</v>
      </c>
      <c r="U856" s="207" t="n">
        <v>0.00015</v>
      </c>
      <c r="V856" s="207" t="n">
        <f aca="false">U856*H856</f>
        <v>0.0003</v>
      </c>
      <c r="W856" s="207" t="n">
        <v>0</v>
      </c>
      <c r="X856" s="207" t="n">
        <f aca="false">W856*H856</f>
        <v>0</v>
      </c>
      <c r="Y856" s="208"/>
      <c r="Z856" s="24"/>
      <c r="AA856" s="24"/>
      <c r="AB856" s="24"/>
      <c r="AC856" s="24"/>
      <c r="AD856" s="24"/>
      <c r="AE856" s="24"/>
      <c r="AR856" s="209" t="s">
        <v>184</v>
      </c>
      <c r="AT856" s="209" t="s">
        <v>156</v>
      </c>
      <c r="AU856" s="209" t="s">
        <v>83</v>
      </c>
      <c r="AY856" s="3" t="s">
        <v>154</v>
      </c>
      <c r="BE856" s="210" t="n">
        <f aca="false">IF(O856="základní",K856,0)</f>
        <v>0</v>
      </c>
      <c r="BF856" s="210" t="n">
        <f aca="false">IF(O856="snížená",K856,0)</f>
        <v>0</v>
      </c>
      <c r="BG856" s="210" t="n">
        <f aca="false">IF(O856="zákl. přenesená",K856,0)</f>
        <v>0</v>
      </c>
      <c r="BH856" s="210" t="n">
        <f aca="false">IF(O856="sníž. přenesená",K856,0)</f>
        <v>0</v>
      </c>
      <c r="BI856" s="210" t="n">
        <f aca="false">IF(O856="nulová",K856,0)</f>
        <v>0</v>
      </c>
      <c r="BJ856" s="3" t="s">
        <v>81</v>
      </c>
      <c r="BK856" s="210" t="n">
        <f aca="false">ROUND(P856*H856,2)</f>
        <v>0</v>
      </c>
      <c r="BL856" s="3" t="s">
        <v>184</v>
      </c>
      <c r="BM856" s="209" t="s">
        <v>1534</v>
      </c>
    </row>
    <row r="857" s="31" customFormat="true" ht="11.25" hidden="false" customHeight="false" outlineLevel="0" collapsed="false">
      <c r="A857" s="24"/>
      <c r="B857" s="25"/>
      <c r="C857" s="26"/>
      <c r="D857" s="211" t="s">
        <v>161</v>
      </c>
      <c r="E857" s="26"/>
      <c r="F857" s="212" t="s">
        <v>1535</v>
      </c>
      <c r="G857" s="26"/>
      <c r="H857" s="26"/>
      <c r="I857" s="213"/>
      <c r="J857" s="213"/>
      <c r="K857" s="26"/>
      <c r="L857" s="26"/>
      <c r="M857" s="30"/>
      <c r="N857" s="214"/>
      <c r="O857" s="215"/>
      <c r="P857" s="67"/>
      <c r="Q857" s="67"/>
      <c r="R857" s="67"/>
      <c r="S857" s="67"/>
      <c r="T857" s="67"/>
      <c r="U857" s="67"/>
      <c r="V857" s="67"/>
      <c r="W857" s="67"/>
      <c r="X857" s="67"/>
      <c r="Y857" s="68"/>
      <c r="Z857" s="24"/>
      <c r="AA857" s="24"/>
      <c r="AB857" s="24"/>
      <c r="AC857" s="24"/>
      <c r="AD857" s="24"/>
      <c r="AE857" s="24"/>
      <c r="AT857" s="3" t="s">
        <v>161</v>
      </c>
      <c r="AU857" s="3" t="s">
        <v>83</v>
      </c>
    </row>
    <row r="858" s="31" customFormat="true" ht="16.5" hidden="false" customHeight="true" outlineLevel="0" collapsed="false">
      <c r="A858" s="24"/>
      <c r="B858" s="25"/>
      <c r="C858" s="242" t="s">
        <v>1536</v>
      </c>
      <c r="D858" s="242" t="s">
        <v>179</v>
      </c>
      <c r="E858" s="243" t="s">
        <v>1537</v>
      </c>
      <c r="F858" s="244" t="s">
        <v>1538</v>
      </c>
      <c r="G858" s="245" t="s">
        <v>385</v>
      </c>
      <c r="H858" s="246" t="n">
        <v>2</v>
      </c>
      <c r="I858" s="247"/>
      <c r="J858" s="248"/>
      <c r="K858" s="249" t="n">
        <f aca="false">ROUND(P858*H858,2)</f>
        <v>0</v>
      </c>
      <c r="L858" s="248"/>
      <c r="M858" s="250"/>
      <c r="N858" s="251"/>
      <c r="O858" s="205" t="s">
        <v>42</v>
      </c>
      <c r="P858" s="206" t="n">
        <f aca="false">I858+J858</f>
        <v>0</v>
      </c>
      <c r="Q858" s="206" t="n">
        <f aca="false">ROUND(I858*H858,2)</f>
        <v>0</v>
      </c>
      <c r="R858" s="206" t="n">
        <f aca="false">ROUND(J858*H858,2)</f>
        <v>0</v>
      </c>
      <c r="S858" s="67"/>
      <c r="T858" s="207" t="n">
        <f aca="false">S858*H858</f>
        <v>0</v>
      </c>
      <c r="U858" s="207" t="n">
        <v>0.00018</v>
      </c>
      <c r="V858" s="207" t="n">
        <f aca="false">U858*H858</f>
        <v>0.00036</v>
      </c>
      <c r="W858" s="207" t="n">
        <v>0</v>
      </c>
      <c r="X858" s="207" t="n">
        <f aca="false">W858*H858</f>
        <v>0</v>
      </c>
      <c r="Y858" s="208"/>
      <c r="Z858" s="24"/>
      <c r="AA858" s="24"/>
      <c r="AB858" s="24"/>
      <c r="AC858" s="24"/>
      <c r="AD858" s="24"/>
      <c r="AE858" s="24"/>
      <c r="AR858" s="209" t="s">
        <v>183</v>
      </c>
      <c r="AT858" s="209" t="s">
        <v>179</v>
      </c>
      <c r="AU858" s="209" t="s">
        <v>83</v>
      </c>
      <c r="AY858" s="3" t="s">
        <v>154</v>
      </c>
      <c r="BE858" s="210" t="n">
        <f aca="false">IF(O858="základní",K858,0)</f>
        <v>0</v>
      </c>
      <c r="BF858" s="210" t="n">
        <f aca="false">IF(O858="snížená",K858,0)</f>
        <v>0</v>
      </c>
      <c r="BG858" s="210" t="n">
        <f aca="false">IF(O858="zákl. přenesená",K858,0)</f>
        <v>0</v>
      </c>
      <c r="BH858" s="210" t="n">
        <f aca="false">IF(O858="sníž. přenesená",K858,0)</f>
        <v>0</v>
      </c>
      <c r="BI858" s="210" t="n">
        <f aca="false">IF(O858="nulová",K858,0)</f>
        <v>0</v>
      </c>
      <c r="BJ858" s="3" t="s">
        <v>81</v>
      </c>
      <c r="BK858" s="210" t="n">
        <f aca="false">ROUND(P858*H858,2)</f>
        <v>0</v>
      </c>
      <c r="BL858" s="3" t="s">
        <v>184</v>
      </c>
      <c r="BM858" s="209" t="s">
        <v>1539</v>
      </c>
    </row>
    <row r="859" s="31" customFormat="true" ht="16.5" hidden="false" customHeight="true" outlineLevel="0" collapsed="false">
      <c r="A859" s="24"/>
      <c r="B859" s="25"/>
      <c r="C859" s="196" t="s">
        <v>1540</v>
      </c>
      <c r="D859" s="196" t="s">
        <v>156</v>
      </c>
      <c r="E859" s="197" t="s">
        <v>1541</v>
      </c>
      <c r="F859" s="198" t="s">
        <v>1542</v>
      </c>
      <c r="G859" s="199" t="s">
        <v>558</v>
      </c>
      <c r="H859" s="200" t="n">
        <v>1</v>
      </c>
      <c r="I859" s="201"/>
      <c r="J859" s="201"/>
      <c r="K859" s="202" t="n">
        <f aca="false">ROUND(P859*H859,2)</f>
        <v>0</v>
      </c>
      <c r="L859" s="203"/>
      <c r="M859" s="30"/>
      <c r="N859" s="204"/>
      <c r="O859" s="205" t="s">
        <v>42</v>
      </c>
      <c r="P859" s="206" t="n">
        <f aca="false">I859+J859</f>
        <v>0</v>
      </c>
      <c r="Q859" s="206" t="n">
        <f aca="false">ROUND(I859*H859,2)</f>
        <v>0</v>
      </c>
      <c r="R859" s="206" t="n">
        <f aca="false">ROUND(J859*H859,2)</f>
        <v>0</v>
      </c>
      <c r="S859" s="67"/>
      <c r="T859" s="207" t="n">
        <f aca="false">S859*H859</f>
        <v>0</v>
      </c>
      <c r="U859" s="207" t="n">
        <v>0.00169</v>
      </c>
      <c r="V859" s="207" t="n">
        <f aca="false">U859*H859</f>
        <v>0.00169</v>
      </c>
      <c r="W859" s="207" t="n">
        <v>0</v>
      </c>
      <c r="X859" s="207" t="n">
        <f aca="false">W859*H859</f>
        <v>0</v>
      </c>
      <c r="Y859" s="208"/>
      <c r="Z859" s="24"/>
      <c r="AA859" s="24"/>
      <c r="AB859" s="24"/>
      <c r="AC859" s="24"/>
      <c r="AD859" s="24"/>
      <c r="AE859" s="24"/>
      <c r="AR859" s="209" t="s">
        <v>184</v>
      </c>
      <c r="AT859" s="209" t="s">
        <v>156</v>
      </c>
      <c r="AU859" s="209" t="s">
        <v>83</v>
      </c>
      <c r="AY859" s="3" t="s">
        <v>154</v>
      </c>
      <c r="BE859" s="210" t="n">
        <f aca="false">IF(O859="základní",K859,0)</f>
        <v>0</v>
      </c>
      <c r="BF859" s="210" t="n">
        <f aca="false">IF(O859="snížená",K859,0)</f>
        <v>0</v>
      </c>
      <c r="BG859" s="210" t="n">
        <f aca="false">IF(O859="zákl. přenesená",K859,0)</f>
        <v>0</v>
      </c>
      <c r="BH859" s="210" t="n">
        <f aca="false">IF(O859="sníž. přenesená",K859,0)</f>
        <v>0</v>
      </c>
      <c r="BI859" s="210" t="n">
        <f aca="false">IF(O859="nulová",K859,0)</f>
        <v>0</v>
      </c>
      <c r="BJ859" s="3" t="s">
        <v>81</v>
      </c>
      <c r="BK859" s="210" t="n">
        <f aca="false">ROUND(P859*H859,2)</f>
        <v>0</v>
      </c>
      <c r="BL859" s="3" t="s">
        <v>184</v>
      </c>
      <c r="BM859" s="209" t="s">
        <v>1543</v>
      </c>
    </row>
    <row r="860" s="31" customFormat="true" ht="11.25" hidden="false" customHeight="false" outlineLevel="0" collapsed="false">
      <c r="A860" s="24"/>
      <c r="B860" s="25"/>
      <c r="C860" s="26"/>
      <c r="D860" s="211" t="s">
        <v>161</v>
      </c>
      <c r="E860" s="26"/>
      <c r="F860" s="212" t="s">
        <v>1544</v>
      </c>
      <c r="G860" s="26"/>
      <c r="H860" s="26"/>
      <c r="I860" s="213"/>
      <c r="J860" s="213"/>
      <c r="K860" s="26"/>
      <c r="L860" s="26"/>
      <c r="M860" s="30"/>
      <c r="N860" s="214"/>
      <c r="O860" s="215"/>
      <c r="P860" s="67"/>
      <c r="Q860" s="67"/>
      <c r="R860" s="67"/>
      <c r="S860" s="67"/>
      <c r="T860" s="67"/>
      <c r="U860" s="67"/>
      <c r="V860" s="67"/>
      <c r="W860" s="67"/>
      <c r="X860" s="67"/>
      <c r="Y860" s="68"/>
      <c r="Z860" s="24"/>
      <c r="AA860" s="24"/>
      <c r="AB860" s="24"/>
      <c r="AC860" s="24"/>
      <c r="AD860" s="24"/>
      <c r="AE860" s="24"/>
      <c r="AT860" s="3" t="s">
        <v>161</v>
      </c>
      <c r="AU860" s="3" t="s">
        <v>83</v>
      </c>
    </row>
    <row r="861" s="31" customFormat="true" ht="16.5" hidden="false" customHeight="true" outlineLevel="0" collapsed="false">
      <c r="A861" s="24"/>
      <c r="B861" s="25"/>
      <c r="C861" s="196" t="s">
        <v>1545</v>
      </c>
      <c r="D861" s="196" t="s">
        <v>156</v>
      </c>
      <c r="E861" s="197" t="s">
        <v>1546</v>
      </c>
      <c r="F861" s="198" t="s">
        <v>1547</v>
      </c>
      <c r="G861" s="199" t="s">
        <v>558</v>
      </c>
      <c r="H861" s="200" t="n">
        <v>1</v>
      </c>
      <c r="I861" s="201"/>
      <c r="J861" s="201"/>
      <c r="K861" s="202" t="n">
        <f aca="false">ROUND(P861*H861,2)</f>
        <v>0</v>
      </c>
      <c r="L861" s="203"/>
      <c r="M861" s="30"/>
      <c r="N861" s="204"/>
      <c r="O861" s="205" t="s">
        <v>42</v>
      </c>
      <c r="P861" s="206" t="n">
        <f aca="false">I861+J861</f>
        <v>0</v>
      </c>
      <c r="Q861" s="206" t="n">
        <f aca="false">ROUND(I861*H861,2)</f>
        <v>0</v>
      </c>
      <c r="R861" s="206" t="n">
        <f aca="false">ROUND(J861*H861,2)</f>
        <v>0</v>
      </c>
      <c r="S861" s="67"/>
      <c r="T861" s="207" t="n">
        <f aca="false">S861*H861</f>
        <v>0</v>
      </c>
      <c r="U861" s="207" t="n">
        <v>9E-005</v>
      </c>
      <c r="V861" s="207" t="n">
        <f aca="false">U861*H861</f>
        <v>9E-005</v>
      </c>
      <c r="W861" s="207" t="n">
        <v>0</v>
      </c>
      <c r="X861" s="207" t="n">
        <f aca="false">W861*H861</f>
        <v>0</v>
      </c>
      <c r="Y861" s="208"/>
      <c r="Z861" s="24"/>
      <c r="AA861" s="24"/>
      <c r="AB861" s="24"/>
      <c r="AC861" s="24"/>
      <c r="AD861" s="24"/>
      <c r="AE861" s="24"/>
      <c r="AR861" s="209" t="s">
        <v>184</v>
      </c>
      <c r="AT861" s="209" t="s">
        <v>156</v>
      </c>
      <c r="AU861" s="209" t="s">
        <v>83</v>
      </c>
      <c r="AY861" s="3" t="s">
        <v>154</v>
      </c>
      <c r="BE861" s="210" t="n">
        <f aca="false">IF(O861="základní",K861,0)</f>
        <v>0</v>
      </c>
      <c r="BF861" s="210" t="n">
        <f aca="false">IF(O861="snížená",K861,0)</f>
        <v>0</v>
      </c>
      <c r="BG861" s="210" t="n">
        <f aca="false">IF(O861="zákl. přenesená",K861,0)</f>
        <v>0</v>
      </c>
      <c r="BH861" s="210" t="n">
        <f aca="false">IF(O861="sníž. přenesená",K861,0)</f>
        <v>0</v>
      </c>
      <c r="BI861" s="210" t="n">
        <f aca="false">IF(O861="nulová",K861,0)</f>
        <v>0</v>
      </c>
      <c r="BJ861" s="3" t="s">
        <v>81</v>
      </c>
      <c r="BK861" s="210" t="n">
        <f aca="false">ROUND(P861*H861,2)</f>
        <v>0</v>
      </c>
      <c r="BL861" s="3" t="s">
        <v>184</v>
      </c>
      <c r="BM861" s="209" t="s">
        <v>1548</v>
      </c>
    </row>
    <row r="862" s="31" customFormat="true" ht="11.25" hidden="false" customHeight="false" outlineLevel="0" collapsed="false">
      <c r="A862" s="24"/>
      <c r="B862" s="25"/>
      <c r="C862" s="26"/>
      <c r="D862" s="211" t="s">
        <v>161</v>
      </c>
      <c r="E862" s="26"/>
      <c r="F862" s="212" t="s">
        <v>1549</v>
      </c>
      <c r="G862" s="26"/>
      <c r="H862" s="26"/>
      <c r="I862" s="213"/>
      <c r="J862" s="213"/>
      <c r="K862" s="26"/>
      <c r="L862" s="26"/>
      <c r="M862" s="30"/>
      <c r="N862" s="214"/>
      <c r="O862" s="215"/>
      <c r="P862" s="67"/>
      <c r="Q862" s="67"/>
      <c r="R862" s="67"/>
      <c r="S862" s="67"/>
      <c r="T862" s="67"/>
      <c r="U862" s="67"/>
      <c r="V862" s="67"/>
      <c r="W862" s="67"/>
      <c r="X862" s="67"/>
      <c r="Y862" s="68"/>
      <c r="Z862" s="24"/>
      <c r="AA862" s="24"/>
      <c r="AB862" s="24"/>
      <c r="AC862" s="24"/>
      <c r="AD862" s="24"/>
      <c r="AE862" s="24"/>
      <c r="AT862" s="3" t="s">
        <v>161</v>
      </c>
      <c r="AU862" s="3" t="s">
        <v>83</v>
      </c>
    </row>
    <row r="863" s="31" customFormat="true" ht="16.5" hidden="false" customHeight="true" outlineLevel="0" collapsed="false">
      <c r="A863" s="24"/>
      <c r="B863" s="25"/>
      <c r="C863" s="242" t="s">
        <v>1550</v>
      </c>
      <c r="D863" s="242" t="s">
        <v>179</v>
      </c>
      <c r="E863" s="243" t="s">
        <v>1551</v>
      </c>
      <c r="F863" s="244" t="s">
        <v>1552</v>
      </c>
      <c r="G863" s="245" t="s">
        <v>385</v>
      </c>
      <c r="H863" s="246" t="n">
        <v>1</v>
      </c>
      <c r="I863" s="247"/>
      <c r="J863" s="248"/>
      <c r="K863" s="249" t="n">
        <f aca="false">ROUND(P863*H863,2)</f>
        <v>0</v>
      </c>
      <c r="L863" s="248"/>
      <c r="M863" s="250"/>
      <c r="N863" s="251"/>
      <c r="O863" s="205" t="s">
        <v>42</v>
      </c>
      <c r="P863" s="206" t="n">
        <f aca="false">I863+J863</f>
        <v>0</v>
      </c>
      <c r="Q863" s="206" t="n">
        <f aca="false">ROUND(I863*H863,2)</f>
        <v>0</v>
      </c>
      <c r="R863" s="206" t="n">
        <f aca="false">ROUND(J863*H863,2)</f>
        <v>0</v>
      </c>
      <c r="S863" s="67"/>
      <c r="T863" s="207" t="n">
        <f aca="false">S863*H863</f>
        <v>0</v>
      </c>
      <c r="U863" s="207" t="n">
        <v>0.0025</v>
      </c>
      <c r="V863" s="207" t="n">
        <f aca="false">U863*H863</f>
        <v>0.0025</v>
      </c>
      <c r="W863" s="207" t="n">
        <v>0</v>
      </c>
      <c r="X863" s="207" t="n">
        <f aca="false">W863*H863</f>
        <v>0</v>
      </c>
      <c r="Y863" s="208"/>
      <c r="Z863" s="24"/>
      <c r="AA863" s="24"/>
      <c r="AB863" s="24"/>
      <c r="AC863" s="24"/>
      <c r="AD863" s="24"/>
      <c r="AE863" s="24"/>
      <c r="AR863" s="209" t="s">
        <v>183</v>
      </c>
      <c r="AT863" s="209" t="s">
        <v>179</v>
      </c>
      <c r="AU863" s="209" t="s">
        <v>83</v>
      </c>
      <c r="AY863" s="3" t="s">
        <v>154</v>
      </c>
      <c r="BE863" s="210" t="n">
        <f aca="false">IF(O863="základní",K863,0)</f>
        <v>0</v>
      </c>
      <c r="BF863" s="210" t="n">
        <f aca="false">IF(O863="snížená",K863,0)</f>
        <v>0</v>
      </c>
      <c r="BG863" s="210" t="n">
        <f aca="false">IF(O863="zákl. přenesená",K863,0)</f>
        <v>0</v>
      </c>
      <c r="BH863" s="210" t="n">
        <f aca="false">IF(O863="sníž. přenesená",K863,0)</f>
        <v>0</v>
      </c>
      <c r="BI863" s="210" t="n">
        <f aca="false">IF(O863="nulová",K863,0)</f>
        <v>0</v>
      </c>
      <c r="BJ863" s="3" t="s">
        <v>81</v>
      </c>
      <c r="BK863" s="210" t="n">
        <f aca="false">ROUND(P863*H863,2)</f>
        <v>0</v>
      </c>
      <c r="BL863" s="3" t="s">
        <v>184</v>
      </c>
      <c r="BM863" s="209" t="s">
        <v>1553</v>
      </c>
    </row>
    <row r="864" s="31" customFormat="true" ht="24" hidden="false" customHeight="true" outlineLevel="0" collapsed="false">
      <c r="A864" s="24"/>
      <c r="B864" s="25"/>
      <c r="C864" s="196" t="s">
        <v>1554</v>
      </c>
      <c r="D864" s="196" t="s">
        <v>156</v>
      </c>
      <c r="E864" s="197" t="s">
        <v>1555</v>
      </c>
      <c r="F864" s="198" t="s">
        <v>1556</v>
      </c>
      <c r="G864" s="199" t="s">
        <v>206</v>
      </c>
      <c r="H864" s="200" t="n">
        <v>0.335</v>
      </c>
      <c r="I864" s="201"/>
      <c r="J864" s="201"/>
      <c r="K864" s="202" t="n">
        <f aca="false">ROUND(P864*H864,2)</f>
        <v>0</v>
      </c>
      <c r="L864" s="203"/>
      <c r="M864" s="30"/>
      <c r="N864" s="204"/>
      <c r="O864" s="205" t="s">
        <v>42</v>
      </c>
      <c r="P864" s="206" t="n">
        <f aca="false">I864+J864</f>
        <v>0</v>
      </c>
      <c r="Q864" s="206" t="n">
        <f aca="false">ROUND(I864*H864,2)</f>
        <v>0</v>
      </c>
      <c r="R864" s="206" t="n">
        <f aca="false">ROUND(J864*H864,2)</f>
        <v>0</v>
      </c>
      <c r="S864" s="67"/>
      <c r="T864" s="207" t="n">
        <f aca="false">S864*H864</f>
        <v>0</v>
      </c>
      <c r="U864" s="207" t="n">
        <v>0</v>
      </c>
      <c r="V864" s="207" t="n">
        <f aca="false">U864*H864</f>
        <v>0</v>
      </c>
      <c r="W864" s="207" t="n">
        <v>0</v>
      </c>
      <c r="X864" s="207" t="n">
        <f aca="false">W864*H864</f>
        <v>0</v>
      </c>
      <c r="Y864" s="208"/>
      <c r="Z864" s="24"/>
      <c r="AA864" s="24"/>
      <c r="AB864" s="24"/>
      <c r="AC864" s="24"/>
      <c r="AD864" s="24"/>
      <c r="AE864" s="24"/>
      <c r="AR864" s="209" t="s">
        <v>184</v>
      </c>
      <c r="AT864" s="209" t="s">
        <v>156</v>
      </c>
      <c r="AU864" s="209" t="s">
        <v>83</v>
      </c>
      <c r="AY864" s="3" t="s">
        <v>154</v>
      </c>
      <c r="BE864" s="210" t="n">
        <f aca="false">IF(O864="základní",K864,0)</f>
        <v>0</v>
      </c>
      <c r="BF864" s="210" t="n">
        <f aca="false">IF(O864="snížená",K864,0)</f>
        <v>0</v>
      </c>
      <c r="BG864" s="210" t="n">
        <f aca="false">IF(O864="zákl. přenesená",K864,0)</f>
        <v>0</v>
      </c>
      <c r="BH864" s="210" t="n">
        <f aca="false">IF(O864="sníž. přenesená",K864,0)</f>
        <v>0</v>
      </c>
      <c r="BI864" s="210" t="n">
        <f aca="false">IF(O864="nulová",K864,0)</f>
        <v>0</v>
      </c>
      <c r="BJ864" s="3" t="s">
        <v>81</v>
      </c>
      <c r="BK864" s="210" t="n">
        <f aca="false">ROUND(P864*H864,2)</f>
        <v>0</v>
      </c>
      <c r="BL864" s="3" t="s">
        <v>184</v>
      </c>
      <c r="BM864" s="209" t="s">
        <v>1557</v>
      </c>
    </row>
    <row r="865" s="31" customFormat="true" ht="11.25" hidden="false" customHeight="false" outlineLevel="0" collapsed="false">
      <c r="A865" s="24"/>
      <c r="B865" s="25"/>
      <c r="C865" s="26"/>
      <c r="D865" s="211" t="s">
        <v>161</v>
      </c>
      <c r="E865" s="26"/>
      <c r="F865" s="212" t="s">
        <v>1558</v>
      </c>
      <c r="G865" s="26"/>
      <c r="H865" s="26"/>
      <c r="I865" s="213"/>
      <c r="J865" s="213"/>
      <c r="K865" s="26"/>
      <c r="L865" s="26"/>
      <c r="M865" s="30"/>
      <c r="N865" s="214"/>
      <c r="O865" s="215"/>
      <c r="P865" s="67"/>
      <c r="Q865" s="67"/>
      <c r="R865" s="67"/>
      <c r="S865" s="67"/>
      <c r="T865" s="67"/>
      <c r="U865" s="67"/>
      <c r="V865" s="67"/>
      <c r="W865" s="67"/>
      <c r="X865" s="67"/>
      <c r="Y865" s="68"/>
      <c r="Z865" s="24"/>
      <c r="AA865" s="24"/>
      <c r="AB865" s="24"/>
      <c r="AC865" s="24"/>
      <c r="AD865" s="24"/>
      <c r="AE865" s="24"/>
      <c r="AT865" s="3" t="s">
        <v>161</v>
      </c>
      <c r="AU865" s="3" t="s">
        <v>83</v>
      </c>
    </row>
    <row r="866" s="178" customFormat="true" ht="22.5" hidden="false" customHeight="true" outlineLevel="0" collapsed="false">
      <c r="B866" s="179"/>
      <c r="C866" s="180"/>
      <c r="D866" s="181" t="s">
        <v>72</v>
      </c>
      <c r="E866" s="194" t="s">
        <v>1559</v>
      </c>
      <c r="F866" s="194" t="s">
        <v>1560</v>
      </c>
      <c r="G866" s="180"/>
      <c r="H866" s="180"/>
      <c r="I866" s="183"/>
      <c r="J866" s="183"/>
      <c r="K866" s="195" t="n">
        <f aca="false">BK866</f>
        <v>0</v>
      </c>
      <c r="L866" s="180"/>
      <c r="M866" s="185"/>
      <c r="N866" s="186"/>
      <c r="O866" s="187"/>
      <c r="P866" s="187"/>
      <c r="Q866" s="188" t="n">
        <f aca="false">SUM(Q867:Q877)</f>
        <v>0</v>
      </c>
      <c r="R866" s="188" t="n">
        <f aca="false">SUM(R867:R877)</f>
        <v>0</v>
      </c>
      <c r="S866" s="187"/>
      <c r="T866" s="189" t="n">
        <f aca="false">SUM(T867:T877)</f>
        <v>0</v>
      </c>
      <c r="U866" s="187"/>
      <c r="V866" s="189" t="n">
        <f aca="false">SUM(V867:V877)</f>
        <v>0.0539</v>
      </c>
      <c r="W866" s="187"/>
      <c r="X866" s="189" t="n">
        <f aca="false">SUM(X867:X877)</f>
        <v>0</v>
      </c>
      <c r="Y866" s="190"/>
      <c r="AR866" s="191" t="s">
        <v>83</v>
      </c>
      <c r="AT866" s="192" t="s">
        <v>72</v>
      </c>
      <c r="AU866" s="192" t="s">
        <v>81</v>
      </c>
      <c r="AY866" s="191" t="s">
        <v>154</v>
      </c>
      <c r="BK866" s="193" t="n">
        <f aca="false">SUM(BK867:BK877)</f>
        <v>0</v>
      </c>
    </row>
    <row r="867" s="31" customFormat="true" ht="24" hidden="false" customHeight="true" outlineLevel="0" collapsed="false">
      <c r="A867" s="24"/>
      <c r="B867" s="25"/>
      <c r="C867" s="196" t="s">
        <v>1561</v>
      </c>
      <c r="D867" s="196" t="s">
        <v>156</v>
      </c>
      <c r="E867" s="197" t="s">
        <v>1562</v>
      </c>
      <c r="F867" s="198" t="s">
        <v>1563</v>
      </c>
      <c r="G867" s="199" t="s">
        <v>558</v>
      </c>
      <c r="H867" s="200" t="n">
        <v>2</v>
      </c>
      <c r="I867" s="201"/>
      <c r="J867" s="201"/>
      <c r="K867" s="202" t="n">
        <f aca="false">ROUND(P867*H867,2)</f>
        <v>0</v>
      </c>
      <c r="L867" s="203"/>
      <c r="M867" s="30"/>
      <c r="N867" s="204"/>
      <c r="O867" s="205" t="s">
        <v>42</v>
      </c>
      <c r="P867" s="206" t="n">
        <f aca="false">I867+J867</f>
        <v>0</v>
      </c>
      <c r="Q867" s="206" t="n">
        <f aca="false">ROUND(I867*H867,2)</f>
        <v>0</v>
      </c>
      <c r="R867" s="206" t="n">
        <f aca="false">ROUND(J867*H867,2)</f>
        <v>0</v>
      </c>
      <c r="S867" s="67"/>
      <c r="T867" s="207" t="n">
        <f aca="false">S867*H867</f>
        <v>0</v>
      </c>
      <c r="U867" s="207" t="n">
        <v>0.0092</v>
      </c>
      <c r="V867" s="207" t="n">
        <f aca="false">U867*H867</f>
        <v>0.0184</v>
      </c>
      <c r="W867" s="207" t="n">
        <v>0</v>
      </c>
      <c r="X867" s="207" t="n">
        <f aca="false">W867*H867</f>
        <v>0</v>
      </c>
      <c r="Y867" s="208"/>
      <c r="Z867" s="24"/>
      <c r="AA867" s="24"/>
      <c r="AB867" s="24"/>
      <c r="AC867" s="24"/>
      <c r="AD867" s="24"/>
      <c r="AE867" s="24"/>
      <c r="AR867" s="209" t="s">
        <v>184</v>
      </c>
      <c r="AT867" s="209" t="s">
        <v>156</v>
      </c>
      <c r="AU867" s="209" t="s">
        <v>83</v>
      </c>
      <c r="AY867" s="3" t="s">
        <v>154</v>
      </c>
      <c r="BE867" s="210" t="n">
        <f aca="false">IF(O867="základní",K867,0)</f>
        <v>0</v>
      </c>
      <c r="BF867" s="210" t="n">
        <f aca="false">IF(O867="snížená",K867,0)</f>
        <v>0</v>
      </c>
      <c r="BG867" s="210" t="n">
        <f aca="false">IF(O867="zákl. přenesená",K867,0)</f>
        <v>0</v>
      </c>
      <c r="BH867" s="210" t="n">
        <f aca="false">IF(O867="sníž. přenesená",K867,0)</f>
        <v>0</v>
      </c>
      <c r="BI867" s="210" t="n">
        <f aca="false">IF(O867="nulová",K867,0)</f>
        <v>0</v>
      </c>
      <c r="BJ867" s="3" t="s">
        <v>81</v>
      </c>
      <c r="BK867" s="210" t="n">
        <f aca="false">ROUND(P867*H867,2)</f>
        <v>0</v>
      </c>
      <c r="BL867" s="3" t="s">
        <v>184</v>
      </c>
      <c r="BM867" s="209" t="s">
        <v>1564</v>
      </c>
    </row>
    <row r="868" s="31" customFormat="true" ht="11.25" hidden="false" customHeight="false" outlineLevel="0" collapsed="false">
      <c r="A868" s="24"/>
      <c r="B868" s="25"/>
      <c r="C868" s="26"/>
      <c r="D868" s="211" t="s">
        <v>161</v>
      </c>
      <c r="E868" s="26"/>
      <c r="F868" s="212" t="s">
        <v>1565</v>
      </c>
      <c r="G868" s="26"/>
      <c r="H868" s="26"/>
      <c r="I868" s="213"/>
      <c r="J868" s="213"/>
      <c r="K868" s="26"/>
      <c r="L868" s="26"/>
      <c r="M868" s="30"/>
      <c r="N868" s="214"/>
      <c r="O868" s="215"/>
      <c r="P868" s="67"/>
      <c r="Q868" s="67"/>
      <c r="R868" s="67"/>
      <c r="S868" s="67"/>
      <c r="T868" s="67"/>
      <c r="U868" s="67"/>
      <c r="V868" s="67"/>
      <c r="W868" s="67"/>
      <c r="X868" s="67"/>
      <c r="Y868" s="68"/>
      <c r="Z868" s="24"/>
      <c r="AA868" s="24"/>
      <c r="AB868" s="24"/>
      <c r="AC868" s="24"/>
      <c r="AD868" s="24"/>
      <c r="AE868" s="24"/>
      <c r="AT868" s="3" t="s">
        <v>161</v>
      </c>
      <c r="AU868" s="3" t="s">
        <v>83</v>
      </c>
    </row>
    <row r="869" s="31" customFormat="true" ht="24" hidden="false" customHeight="true" outlineLevel="0" collapsed="false">
      <c r="A869" s="24"/>
      <c r="B869" s="25"/>
      <c r="C869" s="196" t="s">
        <v>1566</v>
      </c>
      <c r="D869" s="196" t="s">
        <v>156</v>
      </c>
      <c r="E869" s="197" t="s">
        <v>1567</v>
      </c>
      <c r="F869" s="198" t="s">
        <v>1568</v>
      </c>
      <c r="G869" s="199" t="s">
        <v>558</v>
      </c>
      <c r="H869" s="200" t="n">
        <v>3</v>
      </c>
      <c r="I869" s="201"/>
      <c r="J869" s="201"/>
      <c r="K869" s="202" t="n">
        <f aca="false">ROUND(P869*H869,2)</f>
        <v>0</v>
      </c>
      <c r="L869" s="203"/>
      <c r="M869" s="30"/>
      <c r="N869" s="204"/>
      <c r="O869" s="205" t="s">
        <v>42</v>
      </c>
      <c r="P869" s="206" t="n">
        <f aca="false">I869+J869</f>
        <v>0</v>
      </c>
      <c r="Q869" s="206" t="n">
        <f aca="false">ROUND(I869*H869,2)</f>
        <v>0</v>
      </c>
      <c r="R869" s="206" t="n">
        <f aca="false">ROUND(J869*H869,2)</f>
        <v>0</v>
      </c>
      <c r="S869" s="67"/>
      <c r="T869" s="207" t="n">
        <f aca="false">S869*H869</f>
        <v>0</v>
      </c>
      <c r="U869" s="207" t="n">
        <v>0.0085</v>
      </c>
      <c r="V869" s="207" t="n">
        <f aca="false">U869*H869</f>
        <v>0.0255</v>
      </c>
      <c r="W869" s="207" t="n">
        <v>0</v>
      </c>
      <c r="X869" s="207" t="n">
        <f aca="false">W869*H869</f>
        <v>0</v>
      </c>
      <c r="Y869" s="208"/>
      <c r="Z869" s="24"/>
      <c r="AA869" s="24"/>
      <c r="AB869" s="24"/>
      <c r="AC869" s="24"/>
      <c r="AD869" s="24"/>
      <c r="AE869" s="24"/>
      <c r="AR869" s="209" t="s">
        <v>184</v>
      </c>
      <c r="AT869" s="209" t="s">
        <v>156</v>
      </c>
      <c r="AU869" s="209" t="s">
        <v>83</v>
      </c>
      <c r="AY869" s="3" t="s">
        <v>154</v>
      </c>
      <c r="BE869" s="210" t="n">
        <f aca="false">IF(O869="základní",K869,0)</f>
        <v>0</v>
      </c>
      <c r="BF869" s="210" t="n">
        <f aca="false">IF(O869="snížená",K869,0)</f>
        <v>0</v>
      </c>
      <c r="BG869" s="210" t="n">
        <f aca="false">IF(O869="zákl. přenesená",K869,0)</f>
        <v>0</v>
      </c>
      <c r="BH869" s="210" t="n">
        <f aca="false">IF(O869="sníž. přenesená",K869,0)</f>
        <v>0</v>
      </c>
      <c r="BI869" s="210" t="n">
        <f aca="false">IF(O869="nulová",K869,0)</f>
        <v>0</v>
      </c>
      <c r="BJ869" s="3" t="s">
        <v>81</v>
      </c>
      <c r="BK869" s="210" t="n">
        <f aca="false">ROUND(P869*H869,2)</f>
        <v>0</v>
      </c>
      <c r="BL869" s="3" t="s">
        <v>184</v>
      </c>
      <c r="BM869" s="209" t="s">
        <v>1360</v>
      </c>
    </row>
    <row r="870" s="31" customFormat="true" ht="11.25" hidden="false" customHeight="false" outlineLevel="0" collapsed="false">
      <c r="A870" s="24"/>
      <c r="B870" s="25"/>
      <c r="C870" s="26"/>
      <c r="D870" s="211" t="s">
        <v>161</v>
      </c>
      <c r="E870" s="26"/>
      <c r="F870" s="212" t="s">
        <v>1569</v>
      </c>
      <c r="G870" s="26"/>
      <c r="H870" s="26"/>
      <c r="I870" s="213"/>
      <c r="J870" s="213"/>
      <c r="K870" s="26"/>
      <c r="L870" s="26"/>
      <c r="M870" s="30"/>
      <c r="N870" s="214"/>
      <c r="O870" s="215"/>
      <c r="P870" s="67"/>
      <c r="Q870" s="67"/>
      <c r="R870" s="67"/>
      <c r="S870" s="67"/>
      <c r="T870" s="67"/>
      <c r="U870" s="67"/>
      <c r="V870" s="67"/>
      <c r="W870" s="67"/>
      <c r="X870" s="67"/>
      <c r="Y870" s="68"/>
      <c r="Z870" s="24"/>
      <c r="AA870" s="24"/>
      <c r="AB870" s="24"/>
      <c r="AC870" s="24"/>
      <c r="AD870" s="24"/>
      <c r="AE870" s="24"/>
      <c r="AT870" s="3" t="s">
        <v>161</v>
      </c>
      <c r="AU870" s="3" t="s">
        <v>83</v>
      </c>
    </row>
    <row r="871" s="31" customFormat="true" ht="24" hidden="false" customHeight="true" outlineLevel="0" collapsed="false">
      <c r="A871" s="24"/>
      <c r="B871" s="25"/>
      <c r="C871" s="196" t="s">
        <v>1570</v>
      </c>
      <c r="D871" s="196" t="s">
        <v>156</v>
      </c>
      <c r="E871" s="197" t="s">
        <v>1571</v>
      </c>
      <c r="F871" s="198" t="s">
        <v>1572</v>
      </c>
      <c r="G871" s="199" t="s">
        <v>558</v>
      </c>
      <c r="H871" s="200" t="n">
        <v>3</v>
      </c>
      <c r="I871" s="201"/>
      <c r="J871" s="201"/>
      <c r="K871" s="202" t="n">
        <f aca="false">ROUND(P871*H871,2)</f>
        <v>0</v>
      </c>
      <c r="L871" s="203"/>
      <c r="M871" s="30"/>
      <c r="N871" s="204"/>
      <c r="O871" s="205" t="s">
        <v>42</v>
      </c>
      <c r="P871" s="206" t="n">
        <f aca="false">I871+J871</f>
        <v>0</v>
      </c>
      <c r="Q871" s="206" t="n">
        <f aca="false">ROUND(I871*H871,2)</f>
        <v>0</v>
      </c>
      <c r="R871" s="206" t="n">
        <f aca="false">ROUND(J871*H871,2)</f>
        <v>0</v>
      </c>
      <c r="S871" s="67"/>
      <c r="T871" s="207" t="n">
        <f aca="false">S871*H871</f>
        <v>0</v>
      </c>
      <c r="U871" s="207" t="n">
        <v>0.0025</v>
      </c>
      <c r="V871" s="207" t="n">
        <f aca="false">U871*H871</f>
        <v>0.0075</v>
      </c>
      <c r="W871" s="207" t="n">
        <v>0</v>
      </c>
      <c r="X871" s="207" t="n">
        <f aca="false">W871*H871</f>
        <v>0</v>
      </c>
      <c r="Y871" s="208"/>
      <c r="Z871" s="24"/>
      <c r="AA871" s="24"/>
      <c r="AB871" s="24"/>
      <c r="AC871" s="24"/>
      <c r="AD871" s="24"/>
      <c r="AE871" s="24"/>
      <c r="AR871" s="209" t="s">
        <v>184</v>
      </c>
      <c r="AT871" s="209" t="s">
        <v>156</v>
      </c>
      <c r="AU871" s="209" t="s">
        <v>83</v>
      </c>
      <c r="AY871" s="3" t="s">
        <v>154</v>
      </c>
      <c r="BE871" s="210" t="n">
        <f aca="false">IF(O871="základní",K871,0)</f>
        <v>0</v>
      </c>
      <c r="BF871" s="210" t="n">
        <f aca="false">IF(O871="snížená",K871,0)</f>
        <v>0</v>
      </c>
      <c r="BG871" s="210" t="n">
        <f aca="false">IF(O871="zákl. přenesená",K871,0)</f>
        <v>0</v>
      </c>
      <c r="BH871" s="210" t="n">
        <f aca="false">IF(O871="sníž. přenesená",K871,0)</f>
        <v>0</v>
      </c>
      <c r="BI871" s="210" t="n">
        <f aca="false">IF(O871="nulová",K871,0)</f>
        <v>0</v>
      </c>
      <c r="BJ871" s="3" t="s">
        <v>81</v>
      </c>
      <c r="BK871" s="210" t="n">
        <f aca="false">ROUND(P871*H871,2)</f>
        <v>0</v>
      </c>
      <c r="BL871" s="3" t="s">
        <v>184</v>
      </c>
      <c r="BM871" s="209" t="s">
        <v>1379</v>
      </c>
    </row>
    <row r="872" s="31" customFormat="true" ht="11.25" hidden="false" customHeight="false" outlineLevel="0" collapsed="false">
      <c r="A872" s="24"/>
      <c r="B872" s="25"/>
      <c r="C872" s="26"/>
      <c r="D872" s="211" t="s">
        <v>161</v>
      </c>
      <c r="E872" s="26"/>
      <c r="F872" s="212" t="s">
        <v>1573</v>
      </c>
      <c r="G872" s="26"/>
      <c r="H872" s="26"/>
      <c r="I872" s="213"/>
      <c r="J872" s="213"/>
      <c r="K872" s="26"/>
      <c r="L872" s="26"/>
      <c r="M872" s="30"/>
      <c r="N872" s="214"/>
      <c r="O872" s="215"/>
      <c r="P872" s="67"/>
      <c r="Q872" s="67"/>
      <c r="R872" s="67"/>
      <c r="S872" s="67"/>
      <c r="T872" s="67"/>
      <c r="U872" s="67"/>
      <c r="V872" s="67"/>
      <c r="W872" s="67"/>
      <c r="X872" s="67"/>
      <c r="Y872" s="68"/>
      <c r="Z872" s="24"/>
      <c r="AA872" s="24"/>
      <c r="AB872" s="24"/>
      <c r="AC872" s="24"/>
      <c r="AD872" s="24"/>
      <c r="AE872" s="24"/>
      <c r="AT872" s="3" t="s">
        <v>161</v>
      </c>
      <c r="AU872" s="3" t="s">
        <v>83</v>
      </c>
    </row>
    <row r="873" s="31" customFormat="true" ht="21.75" hidden="false" customHeight="true" outlineLevel="0" collapsed="false">
      <c r="A873" s="24"/>
      <c r="B873" s="25"/>
      <c r="C873" s="196" t="s">
        <v>1574</v>
      </c>
      <c r="D873" s="196" t="s">
        <v>156</v>
      </c>
      <c r="E873" s="197" t="s">
        <v>1575</v>
      </c>
      <c r="F873" s="198" t="s">
        <v>1576</v>
      </c>
      <c r="G873" s="199" t="s">
        <v>558</v>
      </c>
      <c r="H873" s="200" t="n">
        <v>1</v>
      </c>
      <c r="I873" s="201"/>
      <c r="J873" s="201"/>
      <c r="K873" s="202" t="n">
        <f aca="false">ROUND(P873*H873,2)</f>
        <v>0</v>
      </c>
      <c r="L873" s="203"/>
      <c r="M873" s="30"/>
      <c r="N873" s="204"/>
      <c r="O873" s="205" t="s">
        <v>42</v>
      </c>
      <c r="P873" s="206" t="n">
        <f aca="false">I873+J873</f>
        <v>0</v>
      </c>
      <c r="Q873" s="206" t="n">
        <f aca="false">ROUND(I873*H873,2)</f>
        <v>0</v>
      </c>
      <c r="R873" s="206" t="n">
        <f aca="false">ROUND(J873*H873,2)</f>
        <v>0</v>
      </c>
      <c r="S873" s="67"/>
      <c r="T873" s="207" t="n">
        <f aca="false">S873*H873</f>
        <v>0</v>
      </c>
      <c r="U873" s="207" t="n">
        <v>0</v>
      </c>
      <c r="V873" s="207" t="n">
        <f aca="false">U873*H873</f>
        <v>0</v>
      </c>
      <c r="W873" s="207" t="n">
        <v>0</v>
      </c>
      <c r="X873" s="207" t="n">
        <f aca="false">W873*H873</f>
        <v>0</v>
      </c>
      <c r="Y873" s="208"/>
      <c r="Z873" s="24"/>
      <c r="AA873" s="24"/>
      <c r="AB873" s="24"/>
      <c r="AC873" s="24"/>
      <c r="AD873" s="24"/>
      <c r="AE873" s="24"/>
      <c r="AR873" s="209" t="s">
        <v>184</v>
      </c>
      <c r="AT873" s="209" t="s">
        <v>156</v>
      </c>
      <c r="AU873" s="209" t="s">
        <v>83</v>
      </c>
      <c r="AY873" s="3" t="s">
        <v>154</v>
      </c>
      <c r="BE873" s="210" t="n">
        <f aca="false">IF(O873="základní",K873,0)</f>
        <v>0</v>
      </c>
      <c r="BF873" s="210" t="n">
        <f aca="false">IF(O873="snížená",K873,0)</f>
        <v>0</v>
      </c>
      <c r="BG873" s="210" t="n">
        <f aca="false">IF(O873="zákl. přenesená",K873,0)</f>
        <v>0</v>
      </c>
      <c r="BH873" s="210" t="n">
        <f aca="false">IF(O873="sníž. přenesená",K873,0)</f>
        <v>0</v>
      </c>
      <c r="BI873" s="210" t="n">
        <f aca="false">IF(O873="nulová",K873,0)</f>
        <v>0</v>
      </c>
      <c r="BJ873" s="3" t="s">
        <v>81</v>
      </c>
      <c r="BK873" s="210" t="n">
        <f aca="false">ROUND(P873*H873,2)</f>
        <v>0</v>
      </c>
      <c r="BL873" s="3" t="s">
        <v>184</v>
      </c>
      <c r="BM873" s="209" t="s">
        <v>1388</v>
      </c>
    </row>
    <row r="874" s="31" customFormat="true" ht="11.25" hidden="false" customHeight="false" outlineLevel="0" collapsed="false">
      <c r="A874" s="24"/>
      <c r="B874" s="25"/>
      <c r="C874" s="26"/>
      <c r="D874" s="211" t="s">
        <v>161</v>
      </c>
      <c r="E874" s="26"/>
      <c r="F874" s="212" t="s">
        <v>1577</v>
      </c>
      <c r="G874" s="26"/>
      <c r="H874" s="26"/>
      <c r="I874" s="213"/>
      <c r="J874" s="213"/>
      <c r="K874" s="26"/>
      <c r="L874" s="26"/>
      <c r="M874" s="30"/>
      <c r="N874" s="214"/>
      <c r="O874" s="215"/>
      <c r="P874" s="67"/>
      <c r="Q874" s="67"/>
      <c r="R874" s="67"/>
      <c r="S874" s="67"/>
      <c r="T874" s="67"/>
      <c r="U874" s="67"/>
      <c r="V874" s="67"/>
      <c r="W874" s="67"/>
      <c r="X874" s="67"/>
      <c r="Y874" s="68"/>
      <c r="Z874" s="24"/>
      <c r="AA874" s="24"/>
      <c r="AB874" s="24"/>
      <c r="AC874" s="24"/>
      <c r="AD874" s="24"/>
      <c r="AE874" s="24"/>
      <c r="AT874" s="3" t="s">
        <v>161</v>
      </c>
      <c r="AU874" s="3" t="s">
        <v>83</v>
      </c>
    </row>
    <row r="875" s="31" customFormat="true" ht="16.5" hidden="false" customHeight="true" outlineLevel="0" collapsed="false">
      <c r="A875" s="24"/>
      <c r="B875" s="25"/>
      <c r="C875" s="242" t="s">
        <v>1578</v>
      </c>
      <c r="D875" s="242" t="s">
        <v>179</v>
      </c>
      <c r="E875" s="243" t="s">
        <v>1579</v>
      </c>
      <c r="F875" s="244" t="s">
        <v>1580</v>
      </c>
      <c r="G875" s="245" t="s">
        <v>385</v>
      </c>
      <c r="H875" s="246" t="n">
        <v>1</v>
      </c>
      <c r="I875" s="247"/>
      <c r="J875" s="248"/>
      <c r="K875" s="249" t="n">
        <f aca="false">ROUND(P875*H875,2)</f>
        <v>0</v>
      </c>
      <c r="L875" s="248"/>
      <c r="M875" s="250"/>
      <c r="N875" s="251"/>
      <c r="O875" s="205" t="s">
        <v>42</v>
      </c>
      <c r="P875" s="206" t="n">
        <f aca="false">I875+J875</f>
        <v>0</v>
      </c>
      <c r="Q875" s="206" t="n">
        <f aca="false">ROUND(I875*H875,2)</f>
        <v>0</v>
      </c>
      <c r="R875" s="206" t="n">
        <f aca="false">ROUND(J875*H875,2)</f>
        <v>0</v>
      </c>
      <c r="S875" s="67"/>
      <c r="T875" s="207" t="n">
        <f aca="false">S875*H875</f>
        <v>0</v>
      </c>
      <c r="U875" s="207" t="n">
        <v>0.0025</v>
      </c>
      <c r="V875" s="207" t="n">
        <f aca="false">U875*H875</f>
        <v>0.0025</v>
      </c>
      <c r="W875" s="207" t="n">
        <v>0</v>
      </c>
      <c r="X875" s="207" t="n">
        <f aca="false">W875*H875</f>
        <v>0</v>
      </c>
      <c r="Y875" s="208"/>
      <c r="Z875" s="24"/>
      <c r="AA875" s="24"/>
      <c r="AB875" s="24"/>
      <c r="AC875" s="24"/>
      <c r="AD875" s="24"/>
      <c r="AE875" s="24"/>
      <c r="AR875" s="209" t="s">
        <v>183</v>
      </c>
      <c r="AT875" s="209" t="s">
        <v>179</v>
      </c>
      <c r="AU875" s="209" t="s">
        <v>83</v>
      </c>
      <c r="AY875" s="3" t="s">
        <v>154</v>
      </c>
      <c r="BE875" s="210" t="n">
        <f aca="false">IF(O875="základní",K875,0)</f>
        <v>0</v>
      </c>
      <c r="BF875" s="210" t="n">
        <f aca="false">IF(O875="snížená",K875,0)</f>
        <v>0</v>
      </c>
      <c r="BG875" s="210" t="n">
        <f aca="false">IF(O875="zákl. přenesená",K875,0)</f>
        <v>0</v>
      </c>
      <c r="BH875" s="210" t="n">
        <f aca="false">IF(O875="sníž. přenesená",K875,0)</f>
        <v>0</v>
      </c>
      <c r="BI875" s="210" t="n">
        <f aca="false">IF(O875="nulová",K875,0)</f>
        <v>0</v>
      </c>
      <c r="BJ875" s="3" t="s">
        <v>81</v>
      </c>
      <c r="BK875" s="210" t="n">
        <f aca="false">ROUND(P875*H875,2)</f>
        <v>0</v>
      </c>
      <c r="BL875" s="3" t="s">
        <v>184</v>
      </c>
      <c r="BM875" s="209" t="s">
        <v>1581</v>
      </c>
    </row>
    <row r="876" s="31" customFormat="true" ht="24" hidden="false" customHeight="true" outlineLevel="0" collapsed="false">
      <c r="A876" s="24"/>
      <c r="B876" s="25"/>
      <c r="C876" s="196" t="s">
        <v>1582</v>
      </c>
      <c r="D876" s="196" t="s">
        <v>156</v>
      </c>
      <c r="E876" s="197" t="s">
        <v>1583</v>
      </c>
      <c r="F876" s="198" t="s">
        <v>1584</v>
      </c>
      <c r="G876" s="199" t="s">
        <v>206</v>
      </c>
      <c r="H876" s="200" t="n">
        <v>0.054</v>
      </c>
      <c r="I876" s="201"/>
      <c r="J876" s="201"/>
      <c r="K876" s="202" t="n">
        <f aca="false">ROUND(P876*H876,2)</f>
        <v>0</v>
      </c>
      <c r="L876" s="203"/>
      <c r="M876" s="30"/>
      <c r="N876" s="204"/>
      <c r="O876" s="205" t="s">
        <v>42</v>
      </c>
      <c r="P876" s="206" t="n">
        <f aca="false">I876+J876</f>
        <v>0</v>
      </c>
      <c r="Q876" s="206" t="n">
        <f aca="false">ROUND(I876*H876,2)</f>
        <v>0</v>
      </c>
      <c r="R876" s="206" t="n">
        <f aca="false">ROUND(J876*H876,2)</f>
        <v>0</v>
      </c>
      <c r="S876" s="67"/>
      <c r="T876" s="207" t="n">
        <f aca="false">S876*H876</f>
        <v>0</v>
      </c>
      <c r="U876" s="207" t="n">
        <v>0</v>
      </c>
      <c r="V876" s="207" t="n">
        <f aca="false">U876*H876</f>
        <v>0</v>
      </c>
      <c r="W876" s="207" t="n">
        <v>0</v>
      </c>
      <c r="X876" s="207" t="n">
        <f aca="false">W876*H876</f>
        <v>0</v>
      </c>
      <c r="Y876" s="208"/>
      <c r="Z876" s="24"/>
      <c r="AA876" s="24"/>
      <c r="AB876" s="24"/>
      <c r="AC876" s="24"/>
      <c r="AD876" s="24"/>
      <c r="AE876" s="24"/>
      <c r="AR876" s="209" t="s">
        <v>184</v>
      </c>
      <c r="AT876" s="209" t="s">
        <v>156</v>
      </c>
      <c r="AU876" s="209" t="s">
        <v>83</v>
      </c>
      <c r="AY876" s="3" t="s">
        <v>154</v>
      </c>
      <c r="BE876" s="210" t="n">
        <f aca="false">IF(O876="základní",K876,0)</f>
        <v>0</v>
      </c>
      <c r="BF876" s="210" t="n">
        <f aca="false">IF(O876="snížená",K876,0)</f>
        <v>0</v>
      </c>
      <c r="BG876" s="210" t="n">
        <f aca="false">IF(O876="zákl. přenesená",K876,0)</f>
        <v>0</v>
      </c>
      <c r="BH876" s="210" t="n">
        <f aca="false">IF(O876="sníž. přenesená",K876,0)</f>
        <v>0</v>
      </c>
      <c r="BI876" s="210" t="n">
        <f aca="false">IF(O876="nulová",K876,0)</f>
        <v>0</v>
      </c>
      <c r="BJ876" s="3" t="s">
        <v>81</v>
      </c>
      <c r="BK876" s="210" t="n">
        <f aca="false">ROUND(P876*H876,2)</f>
        <v>0</v>
      </c>
      <c r="BL876" s="3" t="s">
        <v>184</v>
      </c>
      <c r="BM876" s="209" t="s">
        <v>1585</v>
      </c>
    </row>
    <row r="877" s="31" customFormat="true" ht="11.25" hidden="false" customHeight="false" outlineLevel="0" collapsed="false">
      <c r="A877" s="24"/>
      <c r="B877" s="25"/>
      <c r="C877" s="26"/>
      <c r="D877" s="211" t="s">
        <v>161</v>
      </c>
      <c r="E877" s="26"/>
      <c r="F877" s="212" t="s">
        <v>1586</v>
      </c>
      <c r="G877" s="26"/>
      <c r="H877" s="26"/>
      <c r="I877" s="213"/>
      <c r="J877" s="213"/>
      <c r="K877" s="26"/>
      <c r="L877" s="26"/>
      <c r="M877" s="30"/>
      <c r="N877" s="214"/>
      <c r="O877" s="215"/>
      <c r="P877" s="67"/>
      <c r="Q877" s="67"/>
      <c r="R877" s="67"/>
      <c r="S877" s="67"/>
      <c r="T877" s="67"/>
      <c r="U877" s="67"/>
      <c r="V877" s="67"/>
      <c r="W877" s="67"/>
      <c r="X877" s="67"/>
      <c r="Y877" s="68"/>
      <c r="Z877" s="24"/>
      <c r="AA877" s="24"/>
      <c r="AB877" s="24"/>
      <c r="AC877" s="24"/>
      <c r="AD877" s="24"/>
      <c r="AE877" s="24"/>
      <c r="AT877" s="3" t="s">
        <v>161</v>
      </c>
      <c r="AU877" s="3" t="s">
        <v>83</v>
      </c>
    </row>
    <row r="878" s="178" customFormat="true" ht="22.5" hidden="false" customHeight="true" outlineLevel="0" collapsed="false">
      <c r="B878" s="179"/>
      <c r="C878" s="180"/>
      <c r="D878" s="181" t="s">
        <v>72</v>
      </c>
      <c r="E878" s="194" t="s">
        <v>1587</v>
      </c>
      <c r="F878" s="194" t="s">
        <v>1588</v>
      </c>
      <c r="G878" s="180"/>
      <c r="H878" s="180"/>
      <c r="I878" s="183"/>
      <c r="J878" s="183"/>
      <c r="K878" s="195" t="n">
        <f aca="false">BK878</f>
        <v>0</v>
      </c>
      <c r="L878" s="180"/>
      <c r="M878" s="185"/>
      <c r="N878" s="186"/>
      <c r="O878" s="187"/>
      <c r="P878" s="187"/>
      <c r="Q878" s="188" t="n">
        <f aca="false">SUM(Q879:Q886)</f>
        <v>0</v>
      </c>
      <c r="R878" s="188" t="n">
        <f aca="false">SUM(R879:R886)</f>
        <v>0</v>
      </c>
      <c r="S878" s="187"/>
      <c r="T878" s="189" t="n">
        <f aca="false">SUM(T879:T886)</f>
        <v>0</v>
      </c>
      <c r="U878" s="187"/>
      <c r="V878" s="189" t="n">
        <f aca="false">SUM(V879:V886)</f>
        <v>0.03444</v>
      </c>
      <c r="W878" s="187"/>
      <c r="X878" s="189" t="n">
        <f aca="false">SUM(X879:X886)</f>
        <v>0</v>
      </c>
      <c r="Y878" s="190"/>
      <c r="AR878" s="191" t="s">
        <v>83</v>
      </c>
      <c r="AT878" s="192" t="s">
        <v>72</v>
      </c>
      <c r="AU878" s="192" t="s">
        <v>81</v>
      </c>
      <c r="AY878" s="191" t="s">
        <v>154</v>
      </c>
      <c r="BK878" s="193" t="n">
        <f aca="false">SUM(BK879:BK886)</f>
        <v>0</v>
      </c>
    </row>
    <row r="879" s="31" customFormat="true" ht="16.5" hidden="false" customHeight="true" outlineLevel="0" collapsed="false">
      <c r="A879" s="24"/>
      <c r="B879" s="25"/>
      <c r="C879" s="196" t="s">
        <v>1589</v>
      </c>
      <c r="D879" s="196" t="s">
        <v>156</v>
      </c>
      <c r="E879" s="197" t="s">
        <v>1590</v>
      </c>
      <c r="F879" s="198" t="s">
        <v>1591</v>
      </c>
      <c r="G879" s="199" t="s">
        <v>385</v>
      </c>
      <c r="H879" s="200" t="n">
        <v>2</v>
      </c>
      <c r="I879" s="201"/>
      <c r="J879" s="201"/>
      <c r="K879" s="202" t="n">
        <f aca="false">ROUND(P879*H879,2)</f>
        <v>0</v>
      </c>
      <c r="L879" s="203"/>
      <c r="M879" s="30"/>
      <c r="N879" s="204"/>
      <c r="O879" s="205" t="s">
        <v>42</v>
      </c>
      <c r="P879" s="206" t="n">
        <f aca="false">I879+J879</f>
        <v>0</v>
      </c>
      <c r="Q879" s="206" t="n">
        <f aca="false">ROUND(I879*H879,2)</f>
        <v>0</v>
      </c>
      <c r="R879" s="206" t="n">
        <f aca="false">ROUND(J879*H879,2)</f>
        <v>0</v>
      </c>
      <c r="S879" s="67"/>
      <c r="T879" s="207" t="n">
        <f aca="false">S879*H879</f>
        <v>0</v>
      </c>
      <c r="U879" s="207" t="n">
        <v>0.00011</v>
      </c>
      <c r="V879" s="207" t="n">
        <f aca="false">U879*H879</f>
        <v>0.00022</v>
      </c>
      <c r="W879" s="207" t="n">
        <v>0</v>
      </c>
      <c r="X879" s="207" t="n">
        <f aca="false">W879*H879</f>
        <v>0</v>
      </c>
      <c r="Y879" s="208"/>
      <c r="Z879" s="24"/>
      <c r="AA879" s="24"/>
      <c r="AB879" s="24"/>
      <c r="AC879" s="24"/>
      <c r="AD879" s="24"/>
      <c r="AE879" s="24"/>
      <c r="AR879" s="209" t="s">
        <v>160</v>
      </c>
      <c r="AT879" s="209" t="s">
        <v>156</v>
      </c>
      <c r="AU879" s="209" t="s">
        <v>83</v>
      </c>
      <c r="AY879" s="3" t="s">
        <v>154</v>
      </c>
      <c r="BE879" s="210" t="n">
        <f aca="false">IF(O879="základní",K879,0)</f>
        <v>0</v>
      </c>
      <c r="BF879" s="210" t="n">
        <f aca="false">IF(O879="snížená",K879,0)</f>
        <v>0</v>
      </c>
      <c r="BG879" s="210" t="n">
        <f aca="false">IF(O879="zákl. přenesená",K879,0)</f>
        <v>0</v>
      </c>
      <c r="BH879" s="210" t="n">
        <f aca="false">IF(O879="sníž. přenesená",K879,0)</f>
        <v>0</v>
      </c>
      <c r="BI879" s="210" t="n">
        <f aca="false">IF(O879="nulová",K879,0)</f>
        <v>0</v>
      </c>
      <c r="BJ879" s="3" t="s">
        <v>81</v>
      </c>
      <c r="BK879" s="210" t="n">
        <f aca="false">ROUND(P879*H879,2)</f>
        <v>0</v>
      </c>
      <c r="BL879" s="3" t="s">
        <v>160</v>
      </c>
      <c r="BM879" s="209" t="s">
        <v>1592</v>
      </c>
    </row>
    <row r="880" s="31" customFormat="true" ht="11.25" hidden="false" customHeight="false" outlineLevel="0" collapsed="false">
      <c r="A880" s="24"/>
      <c r="B880" s="25"/>
      <c r="C880" s="26"/>
      <c r="D880" s="211" t="s">
        <v>161</v>
      </c>
      <c r="E880" s="26"/>
      <c r="F880" s="212" t="s">
        <v>1593</v>
      </c>
      <c r="G880" s="26"/>
      <c r="H880" s="26"/>
      <c r="I880" s="213"/>
      <c r="J880" s="213"/>
      <c r="K880" s="26"/>
      <c r="L880" s="26"/>
      <c r="M880" s="30"/>
      <c r="N880" s="214"/>
      <c r="O880" s="215"/>
      <c r="P880" s="67"/>
      <c r="Q880" s="67"/>
      <c r="R880" s="67"/>
      <c r="S880" s="67"/>
      <c r="T880" s="67"/>
      <c r="U880" s="67"/>
      <c r="V880" s="67"/>
      <c r="W880" s="67"/>
      <c r="X880" s="67"/>
      <c r="Y880" s="68"/>
      <c r="Z880" s="24"/>
      <c r="AA880" s="24"/>
      <c r="AB880" s="24"/>
      <c r="AC880" s="24"/>
      <c r="AD880" s="24"/>
      <c r="AE880" s="24"/>
      <c r="AT880" s="3" t="s">
        <v>161</v>
      </c>
      <c r="AU880" s="3" t="s">
        <v>83</v>
      </c>
    </row>
    <row r="881" s="31" customFormat="true" ht="16.5" hidden="false" customHeight="true" outlineLevel="0" collapsed="false">
      <c r="A881" s="24"/>
      <c r="B881" s="25"/>
      <c r="C881" s="242" t="s">
        <v>1594</v>
      </c>
      <c r="D881" s="242" t="s">
        <v>179</v>
      </c>
      <c r="E881" s="243" t="s">
        <v>1595</v>
      </c>
      <c r="F881" s="244" t="s">
        <v>1596</v>
      </c>
      <c r="G881" s="245" t="s">
        <v>385</v>
      </c>
      <c r="H881" s="246" t="n">
        <v>2</v>
      </c>
      <c r="I881" s="247"/>
      <c r="J881" s="248"/>
      <c r="K881" s="249" t="n">
        <f aca="false">ROUND(P881*H881,2)</f>
        <v>0</v>
      </c>
      <c r="L881" s="248"/>
      <c r="M881" s="250"/>
      <c r="N881" s="251"/>
      <c r="O881" s="205" t="s">
        <v>42</v>
      </c>
      <c r="P881" s="206" t="n">
        <f aca="false">I881+J881</f>
        <v>0</v>
      </c>
      <c r="Q881" s="206" t="n">
        <f aca="false">ROUND(I881*H881,2)</f>
        <v>0</v>
      </c>
      <c r="R881" s="206" t="n">
        <f aca="false">ROUND(J881*H881,2)</f>
        <v>0</v>
      </c>
      <c r="S881" s="67"/>
      <c r="T881" s="207" t="n">
        <f aca="false">S881*H881</f>
        <v>0</v>
      </c>
      <c r="U881" s="207" t="n">
        <v>0.012</v>
      </c>
      <c r="V881" s="207" t="n">
        <f aca="false">U881*H881</f>
        <v>0.024</v>
      </c>
      <c r="W881" s="207" t="n">
        <v>0</v>
      </c>
      <c r="X881" s="207" t="n">
        <f aca="false">W881*H881</f>
        <v>0</v>
      </c>
      <c r="Y881" s="208"/>
      <c r="Z881" s="24"/>
      <c r="AA881" s="24"/>
      <c r="AB881" s="24"/>
      <c r="AC881" s="24"/>
      <c r="AD881" s="24"/>
      <c r="AE881" s="24"/>
      <c r="AR881" s="209" t="s">
        <v>183</v>
      </c>
      <c r="AT881" s="209" t="s">
        <v>179</v>
      </c>
      <c r="AU881" s="209" t="s">
        <v>83</v>
      </c>
      <c r="AY881" s="3" t="s">
        <v>154</v>
      </c>
      <c r="BE881" s="210" t="n">
        <f aca="false">IF(O881="základní",K881,0)</f>
        <v>0</v>
      </c>
      <c r="BF881" s="210" t="n">
        <f aca="false">IF(O881="snížená",K881,0)</f>
        <v>0</v>
      </c>
      <c r="BG881" s="210" t="n">
        <f aca="false">IF(O881="zákl. přenesená",K881,0)</f>
        <v>0</v>
      </c>
      <c r="BH881" s="210" t="n">
        <f aca="false">IF(O881="sníž. přenesená",K881,0)</f>
        <v>0</v>
      </c>
      <c r="BI881" s="210" t="n">
        <f aca="false">IF(O881="nulová",K881,0)</f>
        <v>0</v>
      </c>
      <c r="BJ881" s="3" t="s">
        <v>81</v>
      </c>
      <c r="BK881" s="210" t="n">
        <f aca="false">ROUND(P881*H881,2)</f>
        <v>0</v>
      </c>
      <c r="BL881" s="3" t="s">
        <v>184</v>
      </c>
      <c r="BM881" s="209" t="s">
        <v>1597</v>
      </c>
    </row>
    <row r="882" s="31" customFormat="true" ht="16.5" hidden="false" customHeight="true" outlineLevel="0" collapsed="false">
      <c r="A882" s="24"/>
      <c r="B882" s="25"/>
      <c r="C882" s="196" t="s">
        <v>1598</v>
      </c>
      <c r="D882" s="196" t="s">
        <v>156</v>
      </c>
      <c r="E882" s="197" t="s">
        <v>1599</v>
      </c>
      <c r="F882" s="198" t="s">
        <v>1600</v>
      </c>
      <c r="G882" s="199" t="s">
        <v>385</v>
      </c>
      <c r="H882" s="200" t="n">
        <v>2</v>
      </c>
      <c r="I882" s="201"/>
      <c r="J882" s="201"/>
      <c r="K882" s="202" t="n">
        <f aca="false">ROUND(P882*H882,2)</f>
        <v>0</v>
      </c>
      <c r="L882" s="203"/>
      <c r="M882" s="30"/>
      <c r="N882" s="204"/>
      <c r="O882" s="205" t="s">
        <v>42</v>
      </c>
      <c r="P882" s="206" t="n">
        <f aca="false">I882+J882</f>
        <v>0</v>
      </c>
      <c r="Q882" s="206" t="n">
        <f aca="false">ROUND(I882*H882,2)</f>
        <v>0</v>
      </c>
      <c r="R882" s="206" t="n">
        <f aca="false">ROUND(J882*H882,2)</f>
        <v>0</v>
      </c>
      <c r="S882" s="67"/>
      <c r="T882" s="207" t="n">
        <f aca="false">S882*H882</f>
        <v>0</v>
      </c>
      <c r="U882" s="207" t="n">
        <v>0.00011</v>
      </c>
      <c r="V882" s="207" t="n">
        <f aca="false">U882*H882</f>
        <v>0.00022</v>
      </c>
      <c r="W882" s="207" t="n">
        <v>0</v>
      </c>
      <c r="X882" s="207" t="n">
        <f aca="false">W882*H882</f>
        <v>0</v>
      </c>
      <c r="Y882" s="208"/>
      <c r="Z882" s="24"/>
      <c r="AA882" s="24"/>
      <c r="AB882" s="24"/>
      <c r="AC882" s="24"/>
      <c r="AD882" s="24"/>
      <c r="AE882" s="24"/>
      <c r="AR882" s="209" t="s">
        <v>184</v>
      </c>
      <c r="AT882" s="209" t="s">
        <v>156</v>
      </c>
      <c r="AU882" s="209" t="s">
        <v>83</v>
      </c>
      <c r="AY882" s="3" t="s">
        <v>154</v>
      </c>
      <c r="BE882" s="210" t="n">
        <f aca="false">IF(O882="základní",K882,0)</f>
        <v>0</v>
      </c>
      <c r="BF882" s="210" t="n">
        <f aca="false">IF(O882="snížená",K882,0)</f>
        <v>0</v>
      </c>
      <c r="BG882" s="210" t="n">
        <f aca="false">IF(O882="zákl. přenesená",K882,0)</f>
        <v>0</v>
      </c>
      <c r="BH882" s="210" t="n">
        <f aca="false">IF(O882="sníž. přenesená",K882,0)</f>
        <v>0</v>
      </c>
      <c r="BI882" s="210" t="n">
        <f aca="false">IF(O882="nulová",K882,0)</f>
        <v>0</v>
      </c>
      <c r="BJ882" s="3" t="s">
        <v>81</v>
      </c>
      <c r="BK882" s="210" t="n">
        <f aca="false">ROUND(P882*H882,2)</f>
        <v>0</v>
      </c>
      <c r="BL882" s="3" t="s">
        <v>184</v>
      </c>
      <c r="BM882" s="209" t="s">
        <v>1601</v>
      </c>
    </row>
    <row r="883" s="31" customFormat="true" ht="11.25" hidden="false" customHeight="false" outlineLevel="0" collapsed="false">
      <c r="A883" s="24"/>
      <c r="B883" s="25"/>
      <c r="C883" s="26"/>
      <c r="D883" s="211" t="s">
        <v>161</v>
      </c>
      <c r="E883" s="26"/>
      <c r="F883" s="212" t="s">
        <v>1602</v>
      </c>
      <c r="G883" s="26"/>
      <c r="H883" s="26"/>
      <c r="I883" s="213"/>
      <c r="J883" s="213"/>
      <c r="K883" s="26"/>
      <c r="L883" s="26"/>
      <c r="M883" s="30"/>
      <c r="N883" s="214"/>
      <c r="O883" s="215"/>
      <c r="P883" s="67"/>
      <c r="Q883" s="67"/>
      <c r="R883" s="67"/>
      <c r="S883" s="67"/>
      <c r="T883" s="67"/>
      <c r="U883" s="67"/>
      <c r="V883" s="67"/>
      <c r="W883" s="67"/>
      <c r="X883" s="67"/>
      <c r="Y883" s="68"/>
      <c r="Z883" s="24"/>
      <c r="AA883" s="24"/>
      <c r="AB883" s="24"/>
      <c r="AC883" s="24"/>
      <c r="AD883" s="24"/>
      <c r="AE883" s="24"/>
      <c r="AT883" s="3" t="s">
        <v>161</v>
      </c>
      <c r="AU883" s="3" t="s">
        <v>83</v>
      </c>
    </row>
    <row r="884" s="31" customFormat="true" ht="16.5" hidden="false" customHeight="true" outlineLevel="0" collapsed="false">
      <c r="A884" s="24"/>
      <c r="B884" s="25"/>
      <c r="C884" s="242" t="s">
        <v>1603</v>
      </c>
      <c r="D884" s="242" t="s">
        <v>179</v>
      </c>
      <c r="E884" s="243" t="s">
        <v>1604</v>
      </c>
      <c r="F884" s="244" t="s">
        <v>1605</v>
      </c>
      <c r="G884" s="245" t="s">
        <v>385</v>
      </c>
      <c r="H884" s="246" t="n">
        <v>2</v>
      </c>
      <c r="I884" s="247"/>
      <c r="J884" s="248"/>
      <c r="K884" s="249" t="n">
        <f aca="false">ROUND(P884*H884,2)</f>
        <v>0</v>
      </c>
      <c r="L884" s="248"/>
      <c r="M884" s="250"/>
      <c r="N884" s="251"/>
      <c r="O884" s="205" t="s">
        <v>42</v>
      </c>
      <c r="P884" s="206" t="n">
        <f aca="false">I884+J884</f>
        <v>0</v>
      </c>
      <c r="Q884" s="206" t="n">
        <f aca="false">ROUND(I884*H884,2)</f>
        <v>0</v>
      </c>
      <c r="R884" s="206" t="n">
        <f aca="false">ROUND(J884*H884,2)</f>
        <v>0</v>
      </c>
      <c r="S884" s="67"/>
      <c r="T884" s="207" t="n">
        <f aca="false">S884*H884</f>
        <v>0</v>
      </c>
      <c r="U884" s="207" t="n">
        <v>0.005</v>
      </c>
      <c r="V884" s="207" t="n">
        <f aca="false">U884*H884</f>
        <v>0.01</v>
      </c>
      <c r="W884" s="207" t="n">
        <v>0</v>
      </c>
      <c r="X884" s="207" t="n">
        <f aca="false">W884*H884</f>
        <v>0</v>
      </c>
      <c r="Y884" s="208"/>
      <c r="Z884" s="24"/>
      <c r="AA884" s="24"/>
      <c r="AB884" s="24"/>
      <c r="AC884" s="24"/>
      <c r="AD884" s="24"/>
      <c r="AE884" s="24"/>
      <c r="AR884" s="209" t="s">
        <v>183</v>
      </c>
      <c r="AT884" s="209" t="s">
        <v>179</v>
      </c>
      <c r="AU884" s="209" t="s">
        <v>83</v>
      </c>
      <c r="AY884" s="3" t="s">
        <v>154</v>
      </c>
      <c r="BE884" s="210" t="n">
        <f aca="false">IF(O884="základní",K884,0)</f>
        <v>0</v>
      </c>
      <c r="BF884" s="210" t="n">
        <f aca="false">IF(O884="snížená",K884,0)</f>
        <v>0</v>
      </c>
      <c r="BG884" s="210" t="n">
        <f aca="false">IF(O884="zákl. přenesená",K884,0)</f>
        <v>0</v>
      </c>
      <c r="BH884" s="210" t="n">
        <f aca="false">IF(O884="sníž. přenesená",K884,0)</f>
        <v>0</v>
      </c>
      <c r="BI884" s="210" t="n">
        <f aca="false">IF(O884="nulová",K884,0)</f>
        <v>0</v>
      </c>
      <c r="BJ884" s="3" t="s">
        <v>81</v>
      </c>
      <c r="BK884" s="210" t="n">
        <f aca="false">ROUND(P884*H884,2)</f>
        <v>0</v>
      </c>
      <c r="BL884" s="3" t="s">
        <v>184</v>
      </c>
      <c r="BM884" s="209" t="s">
        <v>1606</v>
      </c>
    </row>
    <row r="885" s="31" customFormat="true" ht="24" hidden="false" customHeight="true" outlineLevel="0" collapsed="false">
      <c r="A885" s="24"/>
      <c r="B885" s="25"/>
      <c r="C885" s="196" t="s">
        <v>1607</v>
      </c>
      <c r="D885" s="196" t="s">
        <v>156</v>
      </c>
      <c r="E885" s="197" t="s">
        <v>1608</v>
      </c>
      <c r="F885" s="198" t="s">
        <v>1609</v>
      </c>
      <c r="G885" s="199" t="s">
        <v>206</v>
      </c>
      <c r="H885" s="200" t="n">
        <v>0.034</v>
      </c>
      <c r="I885" s="201"/>
      <c r="J885" s="201"/>
      <c r="K885" s="202" t="n">
        <f aca="false">ROUND(P885*H885,2)</f>
        <v>0</v>
      </c>
      <c r="L885" s="203"/>
      <c r="M885" s="30"/>
      <c r="N885" s="204"/>
      <c r="O885" s="205" t="s">
        <v>42</v>
      </c>
      <c r="P885" s="206" t="n">
        <f aca="false">I885+J885</f>
        <v>0</v>
      </c>
      <c r="Q885" s="206" t="n">
        <f aca="false">ROUND(I885*H885,2)</f>
        <v>0</v>
      </c>
      <c r="R885" s="206" t="n">
        <f aca="false">ROUND(J885*H885,2)</f>
        <v>0</v>
      </c>
      <c r="S885" s="67"/>
      <c r="T885" s="207" t="n">
        <f aca="false">S885*H885</f>
        <v>0</v>
      </c>
      <c r="U885" s="207" t="n">
        <v>0</v>
      </c>
      <c r="V885" s="207" t="n">
        <f aca="false">U885*H885</f>
        <v>0</v>
      </c>
      <c r="W885" s="207" t="n">
        <v>0</v>
      </c>
      <c r="X885" s="207" t="n">
        <f aca="false">W885*H885</f>
        <v>0</v>
      </c>
      <c r="Y885" s="208"/>
      <c r="Z885" s="24"/>
      <c r="AA885" s="24"/>
      <c r="AB885" s="24"/>
      <c r="AC885" s="24"/>
      <c r="AD885" s="24"/>
      <c r="AE885" s="24"/>
      <c r="AR885" s="209" t="s">
        <v>184</v>
      </c>
      <c r="AT885" s="209" t="s">
        <v>156</v>
      </c>
      <c r="AU885" s="209" t="s">
        <v>83</v>
      </c>
      <c r="AY885" s="3" t="s">
        <v>154</v>
      </c>
      <c r="BE885" s="210" t="n">
        <f aca="false">IF(O885="základní",K885,0)</f>
        <v>0</v>
      </c>
      <c r="BF885" s="210" t="n">
        <f aca="false">IF(O885="snížená",K885,0)</f>
        <v>0</v>
      </c>
      <c r="BG885" s="210" t="n">
        <f aca="false">IF(O885="zákl. přenesená",K885,0)</f>
        <v>0</v>
      </c>
      <c r="BH885" s="210" t="n">
        <f aca="false">IF(O885="sníž. přenesená",K885,0)</f>
        <v>0</v>
      </c>
      <c r="BI885" s="210" t="n">
        <f aca="false">IF(O885="nulová",K885,0)</f>
        <v>0</v>
      </c>
      <c r="BJ885" s="3" t="s">
        <v>81</v>
      </c>
      <c r="BK885" s="210" t="n">
        <f aca="false">ROUND(P885*H885,2)</f>
        <v>0</v>
      </c>
      <c r="BL885" s="3" t="s">
        <v>184</v>
      </c>
      <c r="BM885" s="209" t="s">
        <v>1610</v>
      </c>
    </row>
    <row r="886" s="31" customFormat="true" ht="11.25" hidden="false" customHeight="false" outlineLevel="0" collapsed="false">
      <c r="A886" s="24"/>
      <c r="B886" s="25"/>
      <c r="C886" s="26"/>
      <c r="D886" s="211" t="s">
        <v>161</v>
      </c>
      <c r="E886" s="26"/>
      <c r="F886" s="212" t="s">
        <v>1611</v>
      </c>
      <c r="G886" s="26"/>
      <c r="H886" s="26"/>
      <c r="I886" s="213"/>
      <c r="J886" s="213"/>
      <c r="K886" s="26"/>
      <c r="L886" s="26"/>
      <c r="M886" s="30"/>
      <c r="N886" s="214"/>
      <c r="O886" s="215"/>
      <c r="P886" s="67"/>
      <c r="Q886" s="67"/>
      <c r="R886" s="67"/>
      <c r="S886" s="67"/>
      <c r="T886" s="67"/>
      <c r="U886" s="67"/>
      <c r="V886" s="67"/>
      <c r="W886" s="67"/>
      <c r="X886" s="67"/>
      <c r="Y886" s="68"/>
      <c r="Z886" s="24"/>
      <c r="AA886" s="24"/>
      <c r="AB886" s="24"/>
      <c r="AC886" s="24"/>
      <c r="AD886" s="24"/>
      <c r="AE886" s="24"/>
      <c r="AT886" s="3" t="s">
        <v>161</v>
      </c>
      <c r="AU886" s="3" t="s">
        <v>83</v>
      </c>
    </row>
    <row r="887" s="178" customFormat="true" ht="22.5" hidden="false" customHeight="true" outlineLevel="0" collapsed="false">
      <c r="B887" s="179"/>
      <c r="C887" s="180"/>
      <c r="D887" s="181" t="s">
        <v>72</v>
      </c>
      <c r="E887" s="194" t="s">
        <v>1612</v>
      </c>
      <c r="F887" s="194" t="s">
        <v>1613</v>
      </c>
      <c r="G887" s="180"/>
      <c r="H887" s="180"/>
      <c r="I887" s="183"/>
      <c r="J887" s="183"/>
      <c r="K887" s="195" t="n">
        <f aca="false">BK887</f>
        <v>0</v>
      </c>
      <c r="L887" s="180"/>
      <c r="M887" s="185"/>
      <c r="N887" s="186"/>
      <c r="O887" s="187"/>
      <c r="P887" s="187"/>
      <c r="Q887" s="188" t="n">
        <f aca="false">SUM(Q888:Q910)</f>
        <v>0</v>
      </c>
      <c r="R887" s="188" t="n">
        <f aca="false">SUM(R888:R910)</f>
        <v>0</v>
      </c>
      <c r="S887" s="187"/>
      <c r="T887" s="189" t="n">
        <f aca="false">SUM(T888:T910)</f>
        <v>0</v>
      </c>
      <c r="U887" s="187"/>
      <c r="V887" s="189" t="n">
        <f aca="false">SUM(V888:V910)</f>
        <v>0.09241805</v>
      </c>
      <c r="W887" s="187"/>
      <c r="X887" s="189" t="n">
        <f aca="false">SUM(X888:X910)</f>
        <v>0</v>
      </c>
      <c r="Y887" s="190"/>
      <c r="AR887" s="191" t="s">
        <v>83</v>
      </c>
      <c r="AT887" s="192" t="s">
        <v>72</v>
      </c>
      <c r="AU887" s="192" t="s">
        <v>81</v>
      </c>
      <c r="AY887" s="191" t="s">
        <v>154</v>
      </c>
      <c r="BK887" s="193" t="n">
        <f aca="false">SUM(BK888:BK910)</f>
        <v>0</v>
      </c>
    </row>
    <row r="888" s="31" customFormat="true" ht="16.5" hidden="false" customHeight="true" outlineLevel="0" collapsed="false">
      <c r="A888" s="24"/>
      <c r="B888" s="25"/>
      <c r="C888" s="196" t="s">
        <v>1614</v>
      </c>
      <c r="D888" s="196" t="s">
        <v>156</v>
      </c>
      <c r="E888" s="197" t="s">
        <v>1615</v>
      </c>
      <c r="F888" s="198" t="s">
        <v>1616</v>
      </c>
      <c r="G888" s="199" t="s">
        <v>182</v>
      </c>
      <c r="H888" s="200" t="n">
        <v>60.7</v>
      </c>
      <c r="I888" s="201"/>
      <c r="J888" s="201"/>
      <c r="K888" s="202" t="n">
        <f aca="false">ROUND(P888*H888,2)</f>
        <v>0</v>
      </c>
      <c r="L888" s="203"/>
      <c r="M888" s="30"/>
      <c r="N888" s="204"/>
      <c r="O888" s="205" t="s">
        <v>42</v>
      </c>
      <c r="P888" s="206" t="n">
        <f aca="false">I888+J888</f>
        <v>0</v>
      </c>
      <c r="Q888" s="206" t="n">
        <f aca="false">ROUND(I888*H888,2)</f>
        <v>0</v>
      </c>
      <c r="R888" s="206" t="n">
        <f aca="false">ROUND(J888*H888,2)</f>
        <v>0</v>
      </c>
      <c r="S888" s="67"/>
      <c r="T888" s="207" t="n">
        <f aca="false">S888*H888</f>
        <v>0</v>
      </c>
      <c r="U888" s="207" t="n">
        <v>0.00026</v>
      </c>
      <c r="V888" s="207" t="n">
        <f aca="false">U888*H888</f>
        <v>0.015782</v>
      </c>
      <c r="W888" s="207" t="n">
        <v>0</v>
      </c>
      <c r="X888" s="207" t="n">
        <f aca="false">W888*H888</f>
        <v>0</v>
      </c>
      <c r="Y888" s="208"/>
      <c r="Z888" s="24"/>
      <c r="AA888" s="24"/>
      <c r="AB888" s="24"/>
      <c r="AC888" s="24"/>
      <c r="AD888" s="24"/>
      <c r="AE888" s="24"/>
      <c r="AR888" s="209" t="s">
        <v>160</v>
      </c>
      <c r="AT888" s="209" t="s">
        <v>156</v>
      </c>
      <c r="AU888" s="209" t="s">
        <v>83</v>
      </c>
      <c r="AY888" s="3" t="s">
        <v>154</v>
      </c>
      <c r="BE888" s="210" t="n">
        <f aca="false">IF(O888="základní",K888,0)</f>
        <v>0</v>
      </c>
      <c r="BF888" s="210" t="n">
        <f aca="false">IF(O888="snížená",K888,0)</f>
        <v>0</v>
      </c>
      <c r="BG888" s="210" t="n">
        <f aca="false">IF(O888="zákl. přenesená",K888,0)</f>
        <v>0</v>
      </c>
      <c r="BH888" s="210" t="n">
        <f aca="false">IF(O888="sníž. přenesená",K888,0)</f>
        <v>0</v>
      </c>
      <c r="BI888" s="210" t="n">
        <f aca="false">IF(O888="nulová",K888,0)</f>
        <v>0</v>
      </c>
      <c r="BJ888" s="3" t="s">
        <v>81</v>
      </c>
      <c r="BK888" s="210" t="n">
        <f aca="false">ROUND(P888*H888,2)</f>
        <v>0</v>
      </c>
      <c r="BL888" s="3" t="s">
        <v>160</v>
      </c>
      <c r="BM888" s="209" t="s">
        <v>1617</v>
      </c>
    </row>
    <row r="889" s="31" customFormat="true" ht="11.25" hidden="false" customHeight="false" outlineLevel="0" collapsed="false">
      <c r="A889" s="24"/>
      <c r="B889" s="25"/>
      <c r="C889" s="26"/>
      <c r="D889" s="211" t="s">
        <v>161</v>
      </c>
      <c r="E889" s="26"/>
      <c r="F889" s="212" t="s">
        <v>1618</v>
      </c>
      <c r="G889" s="26"/>
      <c r="H889" s="26"/>
      <c r="I889" s="213"/>
      <c r="J889" s="213"/>
      <c r="K889" s="26"/>
      <c r="L889" s="26"/>
      <c r="M889" s="30"/>
      <c r="N889" s="214"/>
      <c r="O889" s="215"/>
      <c r="P889" s="67"/>
      <c r="Q889" s="67"/>
      <c r="R889" s="67"/>
      <c r="S889" s="67"/>
      <c r="T889" s="67"/>
      <c r="U889" s="67"/>
      <c r="V889" s="67"/>
      <c r="W889" s="67"/>
      <c r="X889" s="67"/>
      <c r="Y889" s="68"/>
      <c r="Z889" s="24"/>
      <c r="AA889" s="24"/>
      <c r="AB889" s="24"/>
      <c r="AC889" s="24"/>
      <c r="AD889" s="24"/>
      <c r="AE889" s="24"/>
      <c r="AT889" s="3" t="s">
        <v>161</v>
      </c>
      <c r="AU889" s="3" t="s">
        <v>83</v>
      </c>
    </row>
    <row r="890" s="216" customFormat="true" ht="11.25" hidden="false" customHeight="false" outlineLevel="0" collapsed="false">
      <c r="B890" s="217"/>
      <c r="C890" s="218"/>
      <c r="D890" s="219" t="s">
        <v>163</v>
      </c>
      <c r="E890" s="220"/>
      <c r="F890" s="221" t="s">
        <v>1619</v>
      </c>
      <c r="G890" s="218"/>
      <c r="H890" s="222" t="n">
        <v>60.7</v>
      </c>
      <c r="I890" s="223"/>
      <c r="J890" s="223"/>
      <c r="K890" s="218"/>
      <c r="L890" s="218"/>
      <c r="M890" s="224"/>
      <c r="N890" s="225"/>
      <c r="O890" s="226"/>
      <c r="P890" s="226"/>
      <c r="Q890" s="226"/>
      <c r="R890" s="226"/>
      <c r="S890" s="226"/>
      <c r="T890" s="226"/>
      <c r="U890" s="226"/>
      <c r="V890" s="226"/>
      <c r="W890" s="226"/>
      <c r="X890" s="226"/>
      <c r="Y890" s="227"/>
      <c r="AT890" s="228" t="s">
        <v>163</v>
      </c>
      <c r="AU890" s="228" t="s">
        <v>83</v>
      </c>
      <c r="AV890" s="216" t="s">
        <v>83</v>
      </c>
      <c r="AW890" s="216" t="s">
        <v>5</v>
      </c>
      <c r="AX890" s="216" t="s">
        <v>73</v>
      </c>
      <c r="AY890" s="228" t="s">
        <v>154</v>
      </c>
    </row>
    <row r="891" s="229" customFormat="true" ht="11.25" hidden="false" customHeight="false" outlineLevel="0" collapsed="false">
      <c r="B891" s="230"/>
      <c r="C891" s="231"/>
      <c r="D891" s="219" t="s">
        <v>163</v>
      </c>
      <c r="E891" s="232"/>
      <c r="F891" s="233" t="s">
        <v>165</v>
      </c>
      <c r="G891" s="231"/>
      <c r="H891" s="234" t="n">
        <v>60.7</v>
      </c>
      <c r="I891" s="235"/>
      <c r="J891" s="235"/>
      <c r="K891" s="231"/>
      <c r="L891" s="231"/>
      <c r="M891" s="236"/>
      <c r="N891" s="237"/>
      <c r="O891" s="238"/>
      <c r="P891" s="238"/>
      <c r="Q891" s="238"/>
      <c r="R891" s="238"/>
      <c r="S891" s="238"/>
      <c r="T891" s="238"/>
      <c r="U891" s="238"/>
      <c r="V891" s="238"/>
      <c r="W891" s="238"/>
      <c r="X891" s="238"/>
      <c r="Y891" s="239"/>
      <c r="AT891" s="240" t="s">
        <v>163</v>
      </c>
      <c r="AU891" s="240" t="s">
        <v>83</v>
      </c>
      <c r="AV891" s="229" t="s">
        <v>160</v>
      </c>
      <c r="AW891" s="229" t="s">
        <v>5</v>
      </c>
      <c r="AX891" s="229" t="s">
        <v>81</v>
      </c>
      <c r="AY891" s="240" t="s">
        <v>154</v>
      </c>
    </row>
    <row r="892" s="31" customFormat="true" ht="16.5" hidden="false" customHeight="true" outlineLevel="0" collapsed="false">
      <c r="A892" s="24"/>
      <c r="B892" s="25"/>
      <c r="C892" s="242" t="s">
        <v>1620</v>
      </c>
      <c r="D892" s="242" t="s">
        <v>179</v>
      </c>
      <c r="E892" s="243" t="s">
        <v>1621</v>
      </c>
      <c r="F892" s="244" t="s">
        <v>1622</v>
      </c>
      <c r="G892" s="245" t="s">
        <v>182</v>
      </c>
      <c r="H892" s="246" t="n">
        <v>62.521</v>
      </c>
      <c r="I892" s="247"/>
      <c r="J892" s="248"/>
      <c r="K892" s="249" t="n">
        <f aca="false">ROUND(P892*H892,2)</f>
        <v>0</v>
      </c>
      <c r="L892" s="248"/>
      <c r="M892" s="250"/>
      <c r="N892" s="251"/>
      <c r="O892" s="205" t="s">
        <v>42</v>
      </c>
      <c r="P892" s="206" t="n">
        <f aca="false">I892+J892</f>
        <v>0</v>
      </c>
      <c r="Q892" s="206" t="n">
        <f aca="false">ROUND(I892*H892,2)</f>
        <v>0</v>
      </c>
      <c r="R892" s="206" t="n">
        <f aca="false">ROUND(J892*H892,2)</f>
        <v>0</v>
      </c>
      <c r="S892" s="67"/>
      <c r="T892" s="207" t="n">
        <f aca="false">S892*H892</f>
        <v>0</v>
      </c>
      <c r="U892" s="207" t="n">
        <v>5E-005</v>
      </c>
      <c r="V892" s="207" t="n">
        <f aca="false">U892*H892</f>
        <v>0.00312605</v>
      </c>
      <c r="W892" s="207" t="n">
        <v>0</v>
      </c>
      <c r="X892" s="207" t="n">
        <f aca="false">W892*H892</f>
        <v>0</v>
      </c>
      <c r="Y892" s="208"/>
      <c r="Z892" s="24"/>
      <c r="AA892" s="24"/>
      <c r="AB892" s="24"/>
      <c r="AC892" s="24"/>
      <c r="AD892" s="24"/>
      <c r="AE892" s="24"/>
      <c r="AR892" s="209" t="s">
        <v>183</v>
      </c>
      <c r="AT892" s="209" t="s">
        <v>179</v>
      </c>
      <c r="AU892" s="209" t="s">
        <v>83</v>
      </c>
      <c r="AY892" s="3" t="s">
        <v>154</v>
      </c>
      <c r="BE892" s="210" t="n">
        <f aca="false">IF(O892="základní",K892,0)</f>
        <v>0</v>
      </c>
      <c r="BF892" s="210" t="n">
        <f aca="false">IF(O892="snížená",K892,0)</f>
        <v>0</v>
      </c>
      <c r="BG892" s="210" t="n">
        <f aca="false">IF(O892="zákl. přenesená",K892,0)</f>
        <v>0</v>
      </c>
      <c r="BH892" s="210" t="n">
        <f aca="false">IF(O892="sníž. přenesená",K892,0)</f>
        <v>0</v>
      </c>
      <c r="BI892" s="210" t="n">
        <f aca="false">IF(O892="nulová",K892,0)</f>
        <v>0</v>
      </c>
      <c r="BJ892" s="3" t="s">
        <v>81</v>
      </c>
      <c r="BK892" s="210" t="n">
        <f aca="false">ROUND(P892*H892,2)</f>
        <v>0</v>
      </c>
      <c r="BL892" s="3" t="s">
        <v>184</v>
      </c>
      <c r="BM892" s="209" t="s">
        <v>1623</v>
      </c>
    </row>
    <row r="893" s="216" customFormat="true" ht="11.25" hidden="false" customHeight="false" outlineLevel="0" collapsed="false">
      <c r="B893" s="217"/>
      <c r="C893" s="218"/>
      <c r="D893" s="219" t="s">
        <v>163</v>
      </c>
      <c r="E893" s="220"/>
      <c r="F893" s="221" t="s">
        <v>1624</v>
      </c>
      <c r="G893" s="218"/>
      <c r="H893" s="222" t="n">
        <v>60.7</v>
      </c>
      <c r="I893" s="223"/>
      <c r="J893" s="223"/>
      <c r="K893" s="218"/>
      <c r="L893" s="218"/>
      <c r="M893" s="224"/>
      <c r="N893" s="225"/>
      <c r="O893" s="226"/>
      <c r="P893" s="226"/>
      <c r="Q893" s="226"/>
      <c r="R893" s="226"/>
      <c r="S893" s="226"/>
      <c r="T893" s="226"/>
      <c r="U893" s="226"/>
      <c r="V893" s="226"/>
      <c r="W893" s="226"/>
      <c r="X893" s="226"/>
      <c r="Y893" s="227"/>
      <c r="AT893" s="228" t="s">
        <v>163</v>
      </c>
      <c r="AU893" s="228" t="s">
        <v>83</v>
      </c>
      <c r="AV893" s="216" t="s">
        <v>83</v>
      </c>
      <c r="AW893" s="216" t="s">
        <v>5</v>
      </c>
      <c r="AX893" s="216" t="s">
        <v>81</v>
      </c>
      <c r="AY893" s="228" t="s">
        <v>154</v>
      </c>
    </row>
    <row r="894" s="216" customFormat="true" ht="11.25" hidden="false" customHeight="false" outlineLevel="0" collapsed="false">
      <c r="B894" s="217"/>
      <c r="C894" s="218"/>
      <c r="D894" s="219" t="s">
        <v>163</v>
      </c>
      <c r="E894" s="218"/>
      <c r="F894" s="221" t="s">
        <v>1625</v>
      </c>
      <c r="G894" s="218"/>
      <c r="H894" s="222" t="n">
        <v>62.521</v>
      </c>
      <c r="I894" s="223"/>
      <c r="J894" s="223"/>
      <c r="K894" s="218"/>
      <c r="L894" s="218"/>
      <c r="M894" s="224"/>
      <c r="N894" s="225"/>
      <c r="O894" s="226"/>
      <c r="P894" s="226"/>
      <c r="Q894" s="226"/>
      <c r="R894" s="226"/>
      <c r="S894" s="226"/>
      <c r="T894" s="226"/>
      <c r="U894" s="226"/>
      <c r="V894" s="226"/>
      <c r="W894" s="226"/>
      <c r="X894" s="226"/>
      <c r="Y894" s="227"/>
      <c r="AT894" s="228" t="s">
        <v>163</v>
      </c>
      <c r="AU894" s="228" t="s">
        <v>83</v>
      </c>
      <c r="AV894" s="216" t="s">
        <v>83</v>
      </c>
      <c r="AW894" s="216" t="s">
        <v>4</v>
      </c>
      <c r="AX894" s="216" t="s">
        <v>81</v>
      </c>
      <c r="AY894" s="228" t="s">
        <v>154</v>
      </c>
    </row>
    <row r="895" s="31" customFormat="true" ht="16.5" hidden="false" customHeight="true" outlineLevel="0" collapsed="false">
      <c r="A895" s="24"/>
      <c r="B895" s="25"/>
      <c r="C895" s="196" t="s">
        <v>1626</v>
      </c>
      <c r="D895" s="196" t="s">
        <v>156</v>
      </c>
      <c r="E895" s="197" t="s">
        <v>1627</v>
      </c>
      <c r="F895" s="198" t="s">
        <v>1628</v>
      </c>
      <c r="G895" s="199" t="s">
        <v>385</v>
      </c>
      <c r="H895" s="200" t="n">
        <v>2</v>
      </c>
      <c r="I895" s="201"/>
      <c r="J895" s="201"/>
      <c r="K895" s="202" t="n">
        <f aca="false">ROUND(P895*H895,2)</f>
        <v>0</v>
      </c>
      <c r="L895" s="203"/>
      <c r="M895" s="30"/>
      <c r="N895" s="204"/>
      <c r="O895" s="205" t="s">
        <v>42</v>
      </c>
      <c r="P895" s="206" t="n">
        <f aca="false">I895+J895</f>
        <v>0</v>
      </c>
      <c r="Q895" s="206" t="n">
        <f aca="false">ROUND(I895*H895,2)</f>
        <v>0</v>
      </c>
      <c r="R895" s="206" t="n">
        <f aca="false">ROUND(J895*H895,2)</f>
        <v>0</v>
      </c>
      <c r="S895" s="67"/>
      <c r="T895" s="207" t="n">
        <f aca="false">S895*H895</f>
        <v>0</v>
      </c>
      <c r="U895" s="207" t="n">
        <v>0</v>
      </c>
      <c r="V895" s="207" t="n">
        <f aca="false">U895*H895</f>
        <v>0</v>
      </c>
      <c r="W895" s="207" t="n">
        <v>0</v>
      </c>
      <c r="X895" s="207" t="n">
        <f aca="false">W895*H895</f>
        <v>0</v>
      </c>
      <c r="Y895" s="208"/>
      <c r="Z895" s="24"/>
      <c r="AA895" s="24"/>
      <c r="AB895" s="24"/>
      <c r="AC895" s="24"/>
      <c r="AD895" s="24"/>
      <c r="AE895" s="24"/>
      <c r="AR895" s="209" t="s">
        <v>184</v>
      </c>
      <c r="AT895" s="209" t="s">
        <v>156</v>
      </c>
      <c r="AU895" s="209" t="s">
        <v>83</v>
      </c>
      <c r="AY895" s="3" t="s">
        <v>154</v>
      </c>
      <c r="BE895" s="210" t="n">
        <f aca="false">IF(O895="základní",K895,0)</f>
        <v>0</v>
      </c>
      <c r="BF895" s="210" t="n">
        <f aca="false">IF(O895="snížená",K895,0)</f>
        <v>0</v>
      </c>
      <c r="BG895" s="210" t="n">
        <f aca="false">IF(O895="zákl. přenesená",K895,0)</f>
        <v>0</v>
      </c>
      <c r="BH895" s="210" t="n">
        <f aca="false">IF(O895="sníž. přenesená",K895,0)</f>
        <v>0</v>
      </c>
      <c r="BI895" s="210" t="n">
        <f aca="false">IF(O895="nulová",K895,0)</f>
        <v>0</v>
      </c>
      <c r="BJ895" s="3" t="s">
        <v>81</v>
      </c>
      <c r="BK895" s="210" t="n">
        <f aca="false">ROUND(P895*H895,2)</f>
        <v>0</v>
      </c>
      <c r="BL895" s="3" t="s">
        <v>184</v>
      </c>
      <c r="BM895" s="209" t="s">
        <v>1629</v>
      </c>
    </row>
    <row r="896" s="31" customFormat="true" ht="11.25" hidden="false" customHeight="false" outlineLevel="0" collapsed="false">
      <c r="A896" s="24"/>
      <c r="B896" s="25"/>
      <c r="C896" s="26"/>
      <c r="D896" s="211" t="s">
        <v>161</v>
      </c>
      <c r="E896" s="26"/>
      <c r="F896" s="212" t="s">
        <v>1630</v>
      </c>
      <c r="G896" s="26"/>
      <c r="H896" s="26"/>
      <c r="I896" s="213"/>
      <c r="J896" s="213"/>
      <c r="K896" s="26"/>
      <c r="L896" s="26"/>
      <c r="M896" s="30"/>
      <c r="N896" s="214"/>
      <c r="O896" s="215"/>
      <c r="P896" s="67"/>
      <c r="Q896" s="67"/>
      <c r="R896" s="67"/>
      <c r="S896" s="67"/>
      <c r="T896" s="67"/>
      <c r="U896" s="67"/>
      <c r="V896" s="67"/>
      <c r="W896" s="67"/>
      <c r="X896" s="67"/>
      <c r="Y896" s="68"/>
      <c r="Z896" s="24"/>
      <c r="AA896" s="24"/>
      <c r="AB896" s="24"/>
      <c r="AC896" s="24"/>
      <c r="AD896" s="24"/>
      <c r="AE896" s="24"/>
      <c r="AT896" s="3" t="s">
        <v>161</v>
      </c>
      <c r="AU896" s="3" t="s">
        <v>83</v>
      </c>
    </row>
    <row r="897" s="31" customFormat="true" ht="16.5" hidden="false" customHeight="true" outlineLevel="0" collapsed="false">
      <c r="A897" s="24"/>
      <c r="B897" s="25"/>
      <c r="C897" s="242" t="s">
        <v>1631</v>
      </c>
      <c r="D897" s="242" t="s">
        <v>179</v>
      </c>
      <c r="E897" s="243" t="s">
        <v>1632</v>
      </c>
      <c r="F897" s="244" t="s">
        <v>1633</v>
      </c>
      <c r="G897" s="245" t="s">
        <v>385</v>
      </c>
      <c r="H897" s="246" t="n">
        <v>2</v>
      </c>
      <c r="I897" s="247"/>
      <c r="J897" s="248"/>
      <c r="K897" s="249" t="n">
        <f aca="false">ROUND(P897*H897,2)</f>
        <v>0</v>
      </c>
      <c r="L897" s="248"/>
      <c r="M897" s="250"/>
      <c r="N897" s="251"/>
      <c r="O897" s="205" t="s">
        <v>42</v>
      </c>
      <c r="P897" s="206" t="n">
        <f aca="false">I897+J897</f>
        <v>0</v>
      </c>
      <c r="Q897" s="206" t="n">
        <f aca="false">ROUND(I897*H897,2)</f>
        <v>0</v>
      </c>
      <c r="R897" s="206" t="n">
        <f aca="false">ROUND(J897*H897,2)</f>
        <v>0</v>
      </c>
      <c r="S897" s="67"/>
      <c r="T897" s="207" t="n">
        <f aca="false">S897*H897</f>
        <v>0</v>
      </c>
      <c r="U897" s="207" t="n">
        <v>0.0001</v>
      </c>
      <c r="V897" s="207" t="n">
        <f aca="false">U897*H897</f>
        <v>0.0002</v>
      </c>
      <c r="W897" s="207" t="n">
        <v>0</v>
      </c>
      <c r="X897" s="207" t="n">
        <f aca="false">W897*H897</f>
        <v>0</v>
      </c>
      <c r="Y897" s="208"/>
      <c r="Z897" s="24"/>
      <c r="AA897" s="24"/>
      <c r="AB897" s="24"/>
      <c r="AC897" s="24"/>
      <c r="AD897" s="24"/>
      <c r="AE897" s="24"/>
      <c r="AR897" s="209" t="s">
        <v>183</v>
      </c>
      <c r="AT897" s="209" t="s">
        <v>179</v>
      </c>
      <c r="AU897" s="209" t="s">
        <v>83</v>
      </c>
      <c r="AY897" s="3" t="s">
        <v>154</v>
      </c>
      <c r="BE897" s="210" t="n">
        <f aca="false">IF(O897="základní",K897,0)</f>
        <v>0</v>
      </c>
      <c r="BF897" s="210" t="n">
        <f aca="false">IF(O897="snížená",K897,0)</f>
        <v>0</v>
      </c>
      <c r="BG897" s="210" t="n">
        <f aca="false">IF(O897="zákl. přenesená",K897,0)</f>
        <v>0</v>
      </c>
      <c r="BH897" s="210" t="n">
        <f aca="false">IF(O897="sníž. přenesená",K897,0)</f>
        <v>0</v>
      </c>
      <c r="BI897" s="210" t="n">
        <f aca="false">IF(O897="nulová",K897,0)</f>
        <v>0</v>
      </c>
      <c r="BJ897" s="3" t="s">
        <v>81</v>
      </c>
      <c r="BK897" s="210" t="n">
        <f aca="false">ROUND(P897*H897,2)</f>
        <v>0</v>
      </c>
      <c r="BL897" s="3" t="s">
        <v>184</v>
      </c>
      <c r="BM897" s="209" t="s">
        <v>1634</v>
      </c>
    </row>
    <row r="898" s="31" customFormat="true" ht="21.75" hidden="false" customHeight="true" outlineLevel="0" collapsed="false">
      <c r="A898" s="24"/>
      <c r="B898" s="25"/>
      <c r="C898" s="196" t="s">
        <v>1635</v>
      </c>
      <c r="D898" s="196" t="s">
        <v>156</v>
      </c>
      <c r="E898" s="197" t="s">
        <v>1636</v>
      </c>
      <c r="F898" s="198" t="s">
        <v>1637</v>
      </c>
      <c r="G898" s="199" t="s">
        <v>385</v>
      </c>
      <c r="H898" s="200" t="n">
        <v>1</v>
      </c>
      <c r="I898" s="201"/>
      <c r="J898" s="201"/>
      <c r="K898" s="202" t="n">
        <f aca="false">ROUND(P898*H898,2)</f>
        <v>0</v>
      </c>
      <c r="L898" s="203"/>
      <c r="M898" s="30"/>
      <c r="N898" s="204"/>
      <c r="O898" s="205" t="s">
        <v>42</v>
      </c>
      <c r="P898" s="206" t="n">
        <f aca="false">I898+J898</f>
        <v>0</v>
      </c>
      <c r="Q898" s="206" t="n">
        <f aca="false">ROUND(I898*H898,2)</f>
        <v>0</v>
      </c>
      <c r="R898" s="206" t="n">
        <f aca="false">ROUND(J898*H898,2)</f>
        <v>0</v>
      </c>
      <c r="S898" s="67"/>
      <c r="T898" s="207" t="n">
        <f aca="false">S898*H898</f>
        <v>0</v>
      </c>
      <c r="U898" s="207" t="n">
        <v>0.00072</v>
      </c>
      <c r="V898" s="207" t="n">
        <f aca="false">U898*H898</f>
        <v>0.00072</v>
      </c>
      <c r="W898" s="207" t="n">
        <v>0</v>
      </c>
      <c r="X898" s="207" t="n">
        <f aca="false">W898*H898</f>
        <v>0</v>
      </c>
      <c r="Y898" s="208"/>
      <c r="Z898" s="24"/>
      <c r="AA898" s="24"/>
      <c r="AB898" s="24"/>
      <c r="AC898" s="24"/>
      <c r="AD898" s="24"/>
      <c r="AE898" s="24"/>
      <c r="AR898" s="209" t="s">
        <v>184</v>
      </c>
      <c r="AT898" s="209" t="s">
        <v>156</v>
      </c>
      <c r="AU898" s="209" t="s">
        <v>83</v>
      </c>
      <c r="AY898" s="3" t="s">
        <v>154</v>
      </c>
      <c r="BE898" s="210" t="n">
        <f aca="false">IF(O898="základní",K898,0)</f>
        <v>0</v>
      </c>
      <c r="BF898" s="210" t="n">
        <f aca="false">IF(O898="snížená",K898,0)</f>
        <v>0</v>
      </c>
      <c r="BG898" s="210" t="n">
        <f aca="false">IF(O898="zákl. přenesená",K898,0)</f>
        <v>0</v>
      </c>
      <c r="BH898" s="210" t="n">
        <f aca="false">IF(O898="sníž. přenesená",K898,0)</f>
        <v>0</v>
      </c>
      <c r="BI898" s="210" t="n">
        <f aca="false">IF(O898="nulová",K898,0)</f>
        <v>0</v>
      </c>
      <c r="BJ898" s="3" t="s">
        <v>81</v>
      </c>
      <c r="BK898" s="210" t="n">
        <f aca="false">ROUND(P898*H898,2)</f>
        <v>0</v>
      </c>
      <c r="BL898" s="3" t="s">
        <v>184</v>
      </c>
      <c r="BM898" s="209" t="s">
        <v>1638</v>
      </c>
    </row>
    <row r="899" s="31" customFormat="true" ht="11.25" hidden="false" customHeight="false" outlineLevel="0" collapsed="false">
      <c r="A899" s="24"/>
      <c r="B899" s="25"/>
      <c r="C899" s="26"/>
      <c r="D899" s="211" t="s">
        <v>161</v>
      </c>
      <c r="E899" s="26"/>
      <c r="F899" s="212" t="s">
        <v>1639</v>
      </c>
      <c r="G899" s="26"/>
      <c r="H899" s="26"/>
      <c r="I899" s="213"/>
      <c r="J899" s="213"/>
      <c r="K899" s="26"/>
      <c r="L899" s="26"/>
      <c r="M899" s="30"/>
      <c r="N899" s="214"/>
      <c r="O899" s="215"/>
      <c r="P899" s="67"/>
      <c r="Q899" s="67"/>
      <c r="R899" s="67"/>
      <c r="S899" s="67"/>
      <c r="T899" s="67"/>
      <c r="U899" s="67"/>
      <c r="V899" s="67"/>
      <c r="W899" s="67"/>
      <c r="X899" s="67"/>
      <c r="Y899" s="68"/>
      <c r="Z899" s="24"/>
      <c r="AA899" s="24"/>
      <c r="AB899" s="24"/>
      <c r="AC899" s="24"/>
      <c r="AD899" s="24"/>
      <c r="AE899" s="24"/>
      <c r="AT899" s="3" t="s">
        <v>161</v>
      </c>
      <c r="AU899" s="3" t="s">
        <v>83</v>
      </c>
    </row>
    <row r="900" s="31" customFormat="true" ht="16.5" hidden="false" customHeight="true" outlineLevel="0" collapsed="false">
      <c r="A900" s="24"/>
      <c r="B900" s="25"/>
      <c r="C900" s="242" t="s">
        <v>1640</v>
      </c>
      <c r="D900" s="242" t="s">
        <v>179</v>
      </c>
      <c r="E900" s="243" t="s">
        <v>1641</v>
      </c>
      <c r="F900" s="244" t="s">
        <v>1642</v>
      </c>
      <c r="G900" s="245" t="s">
        <v>385</v>
      </c>
      <c r="H900" s="246" t="n">
        <v>1</v>
      </c>
      <c r="I900" s="247"/>
      <c r="J900" s="248"/>
      <c r="K900" s="249" t="n">
        <f aca="false">ROUND(P900*H900,2)</f>
        <v>0</v>
      </c>
      <c r="L900" s="248"/>
      <c r="M900" s="250"/>
      <c r="N900" s="251"/>
      <c r="O900" s="205" t="s">
        <v>42</v>
      </c>
      <c r="P900" s="206" t="n">
        <f aca="false">I900+J900</f>
        <v>0</v>
      </c>
      <c r="Q900" s="206" t="n">
        <f aca="false">ROUND(I900*H900,2)</f>
        <v>0</v>
      </c>
      <c r="R900" s="206" t="n">
        <f aca="false">ROUND(J900*H900,2)</f>
        <v>0</v>
      </c>
      <c r="S900" s="67"/>
      <c r="T900" s="207" t="n">
        <f aca="false">S900*H900</f>
        <v>0</v>
      </c>
      <c r="U900" s="207" t="n">
        <v>0</v>
      </c>
      <c r="V900" s="207" t="n">
        <f aca="false">U900*H900</f>
        <v>0</v>
      </c>
      <c r="W900" s="207" t="n">
        <v>0</v>
      </c>
      <c r="X900" s="207" t="n">
        <f aca="false">W900*H900</f>
        <v>0</v>
      </c>
      <c r="Y900" s="208"/>
      <c r="Z900" s="24"/>
      <c r="AA900" s="24"/>
      <c r="AB900" s="24"/>
      <c r="AC900" s="24"/>
      <c r="AD900" s="24"/>
      <c r="AE900" s="24"/>
      <c r="AR900" s="209" t="s">
        <v>183</v>
      </c>
      <c r="AT900" s="209" t="s">
        <v>179</v>
      </c>
      <c r="AU900" s="209" t="s">
        <v>83</v>
      </c>
      <c r="AY900" s="3" t="s">
        <v>154</v>
      </c>
      <c r="BE900" s="210" t="n">
        <f aca="false">IF(O900="základní",K900,0)</f>
        <v>0</v>
      </c>
      <c r="BF900" s="210" t="n">
        <f aca="false">IF(O900="snížená",K900,0)</f>
        <v>0</v>
      </c>
      <c r="BG900" s="210" t="n">
        <f aca="false">IF(O900="zákl. přenesená",K900,0)</f>
        <v>0</v>
      </c>
      <c r="BH900" s="210" t="n">
        <f aca="false">IF(O900="sníž. přenesená",K900,0)</f>
        <v>0</v>
      </c>
      <c r="BI900" s="210" t="n">
        <f aca="false">IF(O900="nulová",K900,0)</f>
        <v>0</v>
      </c>
      <c r="BJ900" s="3" t="s">
        <v>81</v>
      </c>
      <c r="BK900" s="210" t="n">
        <f aca="false">ROUND(P900*H900,2)</f>
        <v>0</v>
      </c>
      <c r="BL900" s="3" t="s">
        <v>184</v>
      </c>
      <c r="BM900" s="209" t="s">
        <v>1643</v>
      </c>
    </row>
    <row r="901" s="31" customFormat="true" ht="16.5" hidden="false" customHeight="true" outlineLevel="0" collapsed="false">
      <c r="A901" s="24"/>
      <c r="B901" s="25"/>
      <c r="C901" s="242" t="s">
        <v>1644</v>
      </c>
      <c r="D901" s="242" t="s">
        <v>179</v>
      </c>
      <c r="E901" s="243" t="s">
        <v>1645</v>
      </c>
      <c r="F901" s="244" t="s">
        <v>1646</v>
      </c>
      <c r="G901" s="245" t="s">
        <v>385</v>
      </c>
      <c r="H901" s="246" t="n">
        <v>1</v>
      </c>
      <c r="I901" s="247"/>
      <c r="J901" s="248"/>
      <c r="K901" s="249" t="n">
        <f aca="false">ROUND(P901*H901,2)</f>
        <v>0</v>
      </c>
      <c r="L901" s="248"/>
      <c r="M901" s="250"/>
      <c r="N901" s="251"/>
      <c r="O901" s="205" t="s">
        <v>42</v>
      </c>
      <c r="P901" s="206" t="n">
        <f aca="false">I901+J901</f>
        <v>0</v>
      </c>
      <c r="Q901" s="206" t="n">
        <f aca="false">ROUND(I901*H901,2)</f>
        <v>0</v>
      </c>
      <c r="R901" s="206" t="n">
        <f aca="false">ROUND(J901*H901,2)</f>
        <v>0</v>
      </c>
      <c r="S901" s="67"/>
      <c r="T901" s="207" t="n">
        <f aca="false">S901*H901</f>
        <v>0</v>
      </c>
      <c r="U901" s="207" t="n">
        <v>0.0091</v>
      </c>
      <c r="V901" s="207" t="n">
        <f aca="false">U901*H901</f>
        <v>0.0091</v>
      </c>
      <c r="W901" s="207" t="n">
        <v>0</v>
      </c>
      <c r="X901" s="207" t="n">
        <f aca="false">W901*H901</f>
        <v>0</v>
      </c>
      <c r="Y901" s="208"/>
      <c r="Z901" s="24"/>
      <c r="AA901" s="24"/>
      <c r="AB901" s="24"/>
      <c r="AC901" s="24"/>
      <c r="AD901" s="24"/>
      <c r="AE901" s="24"/>
      <c r="AR901" s="209" t="s">
        <v>183</v>
      </c>
      <c r="AT901" s="209" t="s">
        <v>179</v>
      </c>
      <c r="AU901" s="209" t="s">
        <v>83</v>
      </c>
      <c r="AY901" s="3" t="s">
        <v>154</v>
      </c>
      <c r="BE901" s="210" t="n">
        <f aca="false">IF(O901="základní",K901,0)</f>
        <v>0</v>
      </c>
      <c r="BF901" s="210" t="n">
        <f aca="false">IF(O901="snížená",K901,0)</f>
        <v>0</v>
      </c>
      <c r="BG901" s="210" t="n">
        <f aca="false">IF(O901="zákl. přenesená",K901,0)</f>
        <v>0</v>
      </c>
      <c r="BH901" s="210" t="n">
        <f aca="false">IF(O901="sníž. přenesená",K901,0)</f>
        <v>0</v>
      </c>
      <c r="BI901" s="210" t="n">
        <f aca="false">IF(O901="nulová",K901,0)</f>
        <v>0</v>
      </c>
      <c r="BJ901" s="3" t="s">
        <v>81</v>
      </c>
      <c r="BK901" s="210" t="n">
        <f aca="false">ROUND(P901*H901,2)</f>
        <v>0</v>
      </c>
      <c r="BL901" s="3" t="s">
        <v>184</v>
      </c>
      <c r="BM901" s="209" t="s">
        <v>1647</v>
      </c>
    </row>
    <row r="902" s="31" customFormat="true" ht="16.5" hidden="false" customHeight="true" outlineLevel="0" collapsed="false">
      <c r="A902" s="24"/>
      <c r="B902" s="25"/>
      <c r="C902" s="196" t="s">
        <v>1648</v>
      </c>
      <c r="D902" s="196" t="s">
        <v>156</v>
      </c>
      <c r="E902" s="197" t="s">
        <v>1649</v>
      </c>
      <c r="F902" s="198" t="s">
        <v>1650</v>
      </c>
      <c r="G902" s="199" t="s">
        <v>385</v>
      </c>
      <c r="H902" s="200" t="n">
        <v>2</v>
      </c>
      <c r="I902" s="201"/>
      <c r="J902" s="201"/>
      <c r="K902" s="202" t="n">
        <f aca="false">ROUND(P902*H902,2)</f>
        <v>0</v>
      </c>
      <c r="L902" s="203"/>
      <c r="M902" s="30"/>
      <c r="N902" s="204"/>
      <c r="O902" s="205" t="s">
        <v>42</v>
      </c>
      <c r="P902" s="206" t="n">
        <f aca="false">I902+J902</f>
        <v>0</v>
      </c>
      <c r="Q902" s="206" t="n">
        <f aca="false">ROUND(I902*H902,2)</f>
        <v>0</v>
      </c>
      <c r="R902" s="206" t="n">
        <f aca="false">ROUND(J902*H902,2)</f>
        <v>0</v>
      </c>
      <c r="S902" s="67"/>
      <c r="T902" s="207" t="n">
        <f aca="false">S902*H902</f>
        <v>0</v>
      </c>
      <c r="U902" s="207" t="n">
        <v>0.00057</v>
      </c>
      <c r="V902" s="207" t="n">
        <f aca="false">U902*H902</f>
        <v>0.00114</v>
      </c>
      <c r="W902" s="207" t="n">
        <v>0</v>
      </c>
      <c r="X902" s="207" t="n">
        <f aca="false">W902*H902</f>
        <v>0</v>
      </c>
      <c r="Y902" s="208"/>
      <c r="Z902" s="24"/>
      <c r="AA902" s="24"/>
      <c r="AB902" s="24"/>
      <c r="AC902" s="24"/>
      <c r="AD902" s="24"/>
      <c r="AE902" s="24"/>
      <c r="AR902" s="209" t="s">
        <v>184</v>
      </c>
      <c r="AT902" s="209" t="s">
        <v>156</v>
      </c>
      <c r="AU902" s="209" t="s">
        <v>83</v>
      </c>
      <c r="AY902" s="3" t="s">
        <v>154</v>
      </c>
      <c r="BE902" s="210" t="n">
        <f aca="false">IF(O902="základní",K902,0)</f>
        <v>0</v>
      </c>
      <c r="BF902" s="210" t="n">
        <f aca="false">IF(O902="snížená",K902,0)</f>
        <v>0</v>
      </c>
      <c r="BG902" s="210" t="n">
        <f aca="false">IF(O902="zákl. přenesená",K902,0)</f>
        <v>0</v>
      </c>
      <c r="BH902" s="210" t="n">
        <f aca="false">IF(O902="sníž. přenesená",K902,0)</f>
        <v>0</v>
      </c>
      <c r="BI902" s="210" t="n">
        <f aca="false">IF(O902="nulová",K902,0)</f>
        <v>0</v>
      </c>
      <c r="BJ902" s="3" t="s">
        <v>81</v>
      </c>
      <c r="BK902" s="210" t="n">
        <f aca="false">ROUND(P902*H902,2)</f>
        <v>0</v>
      </c>
      <c r="BL902" s="3" t="s">
        <v>184</v>
      </c>
      <c r="BM902" s="209" t="s">
        <v>1651</v>
      </c>
    </row>
    <row r="903" s="31" customFormat="true" ht="11.25" hidden="false" customHeight="false" outlineLevel="0" collapsed="false">
      <c r="A903" s="24"/>
      <c r="B903" s="25"/>
      <c r="C903" s="26"/>
      <c r="D903" s="211" t="s">
        <v>161</v>
      </c>
      <c r="E903" s="26"/>
      <c r="F903" s="212" t="s">
        <v>1652</v>
      </c>
      <c r="G903" s="26"/>
      <c r="H903" s="26"/>
      <c r="I903" s="213"/>
      <c r="J903" s="213"/>
      <c r="K903" s="26"/>
      <c r="L903" s="26"/>
      <c r="M903" s="30"/>
      <c r="N903" s="214"/>
      <c r="O903" s="215"/>
      <c r="P903" s="67"/>
      <c r="Q903" s="67"/>
      <c r="R903" s="67"/>
      <c r="S903" s="67"/>
      <c r="T903" s="67"/>
      <c r="U903" s="67"/>
      <c r="V903" s="67"/>
      <c r="W903" s="67"/>
      <c r="X903" s="67"/>
      <c r="Y903" s="68"/>
      <c r="Z903" s="24"/>
      <c r="AA903" s="24"/>
      <c r="AB903" s="24"/>
      <c r="AC903" s="24"/>
      <c r="AD903" s="24"/>
      <c r="AE903" s="24"/>
      <c r="AT903" s="3" t="s">
        <v>161</v>
      </c>
      <c r="AU903" s="3" t="s">
        <v>83</v>
      </c>
    </row>
    <row r="904" s="31" customFormat="true" ht="16.5" hidden="false" customHeight="true" outlineLevel="0" collapsed="false">
      <c r="A904" s="24"/>
      <c r="B904" s="25"/>
      <c r="C904" s="242" t="s">
        <v>1653</v>
      </c>
      <c r="D904" s="242" t="s">
        <v>179</v>
      </c>
      <c r="E904" s="243" t="s">
        <v>1654</v>
      </c>
      <c r="F904" s="244" t="s">
        <v>1655</v>
      </c>
      <c r="G904" s="245" t="s">
        <v>385</v>
      </c>
      <c r="H904" s="246" t="n">
        <v>2</v>
      </c>
      <c r="I904" s="247"/>
      <c r="J904" s="248"/>
      <c r="K904" s="249" t="n">
        <f aca="false">ROUND(P904*H904,2)</f>
        <v>0</v>
      </c>
      <c r="L904" s="248"/>
      <c r="M904" s="250"/>
      <c r="N904" s="251"/>
      <c r="O904" s="205" t="s">
        <v>42</v>
      </c>
      <c r="P904" s="206" t="n">
        <f aca="false">I904+J904</f>
        <v>0</v>
      </c>
      <c r="Q904" s="206" t="n">
        <f aca="false">ROUND(I904*H904,2)</f>
        <v>0</v>
      </c>
      <c r="R904" s="206" t="n">
        <f aca="false">ROUND(J904*H904,2)</f>
        <v>0</v>
      </c>
      <c r="S904" s="67"/>
      <c r="T904" s="207" t="n">
        <f aca="false">S904*H904</f>
        <v>0</v>
      </c>
      <c r="U904" s="207" t="n">
        <v>0.0307</v>
      </c>
      <c r="V904" s="207" t="n">
        <f aca="false">U904*H904</f>
        <v>0.0614</v>
      </c>
      <c r="W904" s="207" t="n">
        <v>0</v>
      </c>
      <c r="X904" s="207" t="n">
        <f aca="false">W904*H904</f>
        <v>0</v>
      </c>
      <c r="Y904" s="208"/>
      <c r="Z904" s="24"/>
      <c r="AA904" s="24"/>
      <c r="AB904" s="24"/>
      <c r="AC904" s="24"/>
      <c r="AD904" s="24"/>
      <c r="AE904" s="24"/>
      <c r="AR904" s="209" t="s">
        <v>183</v>
      </c>
      <c r="AT904" s="209" t="s">
        <v>179</v>
      </c>
      <c r="AU904" s="209" t="s">
        <v>83</v>
      </c>
      <c r="AY904" s="3" t="s">
        <v>154</v>
      </c>
      <c r="BE904" s="210" t="n">
        <f aca="false">IF(O904="základní",K904,0)</f>
        <v>0</v>
      </c>
      <c r="BF904" s="210" t="n">
        <f aca="false">IF(O904="snížená",K904,0)</f>
        <v>0</v>
      </c>
      <c r="BG904" s="210" t="n">
        <f aca="false">IF(O904="zákl. přenesená",K904,0)</f>
        <v>0</v>
      </c>
      <c r="BH904" s="210" t="n">
        <f aca="false">IF(O904="sníž. přenesená",K904,0)</f>
        <v>0</v>
      </c>
      <c r="BI904" s="210" t="n">
        <f aca="false">IF(O904="nulová",K904,0)</f>
        <v>0</v>
      </c>
      <c r="BJ904" s="3" t="s">
        <v>81</v>
      </c>
      <c r="BK904" s="210" t="n">
        <f aca="false">ROUND(P904*H904,2)</f>
        <v>0</v>
      </c>
      <c r="BL904" s="3" t="s">
        <v>184</v>
      </c>
      <c r="BM904" s="209" t="s">
        <v>1656</v>
      </c>
    </row>
    <row r="905" s="31" customFormat="true" ht="16.5" hidden="false" customHeight="true" outlineLevel="0" collapsed="false">
      <c r="A905" s="24"/>
      <c r="B905" s="25"/>
      <c r="C905" s="196" t="s">
        <v>1657</v>
      </c>
      <c r="D905" s="196" t="s">
        <v>156</v>
      </c>
      <c r="E905" s="197" t="s">
        <v>1658</v>
      </c>
      <c r="F905" s="198" t="s">
        <v>1659</v>
      </c>
      <c r="G905" s="199" t="s">
        <v>385</v>
      </c>
      <c r="H905" s="200" t="n">
        <v>2</v>
      </c>
      <c r="I905" s="201"/>
      <c r="J905" s="201"/>
      <c r="K905" s="202" t="n">
        <f aca="false">ROUND(P905*H905,2)</f>
        <v>0</v>
      </c>
      <c r="L905" s="203"/>
      <c r="M905" s="30"/>
      <c r="N905" s="204"/>
      <c r="O905" s="205" t="s">
        <v>42</v>
      </c>
      <c r="P905" s="206" t="n">
        <f aca="false">I905+J905</f>
        <v>0</v>
      </c>
      <c r="Q905" s="206" t="n">
        <f aca="false">ROUND(I905*H905,2)</f>
        <v>0</v>
      </c>
      <c r="R905" s="206" t="n">
        <f aca="false">ROUND(J905*H905,2)</f>
        <v>0</v>
      </c>
      <c r="S905" s="67"/>
      <c r="T905" s="207" t="n">
        <f aca="false">S905*H905</f>
        <v>0</v>
      </c>
      <c r="U905" s="207" t="n">
        <v>0.0004</v>
      </c>
      <c r="V905" s="207" t="n">
        <f aca="false">U905*H905</f>
        <v>0.0008</v>
      </c>
      <c r="W905" s="207" t="n">
        <v>0</v>
      </c>
      <c r="X905" s="207" t="n">
        <f aca="false">W905*H905</f>
        <v>0</v>
      </c>
      <c r="Y905" s="208"/>
      <c r="Z905" s="24"/>
      <c r="AA905" s="24"/>
      <c r="AB905" s="24"/>
      <c r="AC905" s="24"/>
      <c r="AD905" s="24"/>
      <c r="AE905" s="24"/>
      <c r="AR905" s="209" t="s">
        <v>184</v>
      </c>
      <c r="AT905" s="209" t="s">
        <v>156</v>
      </c>
      <c r="AU905" s="209" t="s">
        <v>83</v>
      </c>
      <c r="AY905" s="3" t="s">
        <v>154</v>
      </c>
      <c r="BE905" s="210" t="n">
        <f aca="false">IF(O905="základní",K905,0)</f>
        <v>0</v>
      </c>
      <c r="BF905" s="210" t="n">
        <f aca="false">IF(O905="snížená",K905,0)</f>
        <v>0</v>
      </c>
      <c r="BG905" s="210" t="n">
        <f aca="false">IF(O905="zákl. přenesená",K905,0)</f>
        <v>0</v>
      </c>
      <c r="BH905" s="210" t="n">
        <f aca="false">IF(O905="sníž. přenesená",K905,0)</f>
        <v>0</v>
      </c>
      <c r="BI905" s="210" t="n">
        <f aca="false">IF(O905="nulová",K905,0)</f>
        <v>0</v>
      </c>
      <c r="BJ905" s="3" t="s">
        <v>81</v>
      </c>
      <c r="BK905" s="210" t="n">
        <f aca="false">ROUND(P905*H905,2)</f>
        <v>0</v>
      </c>
      <c r="BL905" s="3" t="s">
        <v>184</v>
      </c>
      <c r="BM905" s="209" t="s">
        <v>1660</v>
      </c>
    </row>
    <row r="906" s="31" customFormat="true" ht="11.25" hidden="false" customHeight="false" outlineLevel="0" collapsed="false">
      <c r="A906" s="24"/>
      <c r="B906" s="25"/>
      <c r="C906" s="26"/>
      <c r="D906" s="211" t="s">
        <v>161</v>
      </c>
      <c r="E906" s="26"/>
      <c r="F906" s="212" t="s">
        <v>1661</v>
      </c>
      <c r="G906" s="26"/>
      <c r="H906" s="26"/>
      <c r="I906" s="213"/>
      <c r="J906" s="213"/>
      <c r="K906" s="26"/>
      <c r="L906" s="26"/>
      <c r="M906" s="30"/>
      <c r="N906" s="214"/>
      <c r="O906" s="215"/>
      <c r="P906" s="67"/>
      <c r="Q906" s="67"/>
      <c r="R906" s="67"/>
      <c r="S906" s="67"/>
      <c r="T906" s="67"/>
      <c r="U906" s="67"/>
      <c r="V906" s="67"/>
      <c r="W906" s="67"/>
      <c r="X906" s="67"/>
      <c r="Y906" s="68"/>
      <c r="Z906" s="24"/>
      <c r="AA906" s="24"/>
      <c r="AB906" s="24"/>
      <c r="AC906" s="24"/>
      <c r="AD906" s="24"/>
      <c r="AE906" s="24"/>
      <c r="AT906" s="3" t="s">
        <v>161</v>
      </c>
      <c r="AU906" s="3" t="s">
        <v>83</v>
      </c>
    </row>
    <row r="907" s="31" customFormat="true" ht="16.5" hidden="false" customHeight="true" outlineLevel="0" collapsed="false">
      <c r="A907" s="24"/>
      <c r="B907" s="25"/>
      <c r="C907" s="196" t="s">
        <v>1662</v>
      </c>
      <c r="D907" s="196" t="s">
        <v>156</v>
      </c>
      <c r="E907" s="197" t="s">
        <v>1663</v>
      </c>
      <c r="F907" s="198" t="s">
        <v>1664</v>
      </c>
      <c r="G907" s="199" t="s">
        <v>385</v>
      </c>
      <c r="H907" s="200" t="n">
        <v>1</v>
      </c>
      <c r="I907" s="201"/>
      <c r="J907" s="201"/>
      <c r="K907" s="202" t="n">
        <f aca="false">ROUND(P907*H907,2)</f>
        <v>0</v>
      </c>
      <c r="L907" s="203"/>
      <c r="M907" s="30"/>
      <c r="N907" s="204"/>
      <c r="O907" s="205" t="s">
        <v>42</v>
      </c>
      <c r="P907" s="206" t="n">
        <f aca="false">I907+J907</f>
        <v>0</v>
      </c>
      <c r="Q907" s="206" t="n">
        <f aca="false">ROUND(I907*H907,2)</f>
        <v>0</v>
      </c>
      <c r="R907" s="206" t="n">
        <f aca="false">ROUND(J907*H907,2)</f>
        <v>0</v>
      </c>
      <c r="S907" s="67"/>
      <c r="T907" s="207" t="n">
        <f aca="false">S907*H907</f>
        <v>0</v>
      </c>
      <c r="U907" s="207" t="n">
        <v>0.00015</v>
      </c>
      <c r="V907" s="207" t="n">
        <f aca="false">U907*H907</f>
        <v>0.00015</v>
      </c>
      <c r="W907" s="207" t="n">
        <v>0</v>
      </c>
      <c r="X907" s="207" t="n">
        <f aca="false">W907*H907</f>
        <v>0</v>
      </c>
      <c r="Y907" s="208"/>
      <c r="Z907" s="24"/>
      <c r="AA907" s="24"/>
      <c r="AB907" s="24"/>
      <c r="AC907" s="24"/>
      <c r="AD907" s="24"/>
      <c r="AE907" s="24"/>
      <c r="AR907" s="209" t="s">
        <v>184</v>
      </c>
      <c r="AT907" s="209" t="s">
        <v>156</v>
      </c>
      <c r="AU907" s="209" t="s">
        <v>83</v>
      </c>
      <c r="AY907" s="3" t="s">
        <v>154</v>
      </c>
      <c r="BE907" s="210" t="n">
        <f aca="false">IF(O907="základní",K907,0)</f>
        <v>0</v>
      </c>
      <c r="BF907" s="210" t="n">
        <f aca="false">IF(O907="snížená",K907,0)</f>
        <v>0</v>
      </c>
      <c r="BG907" s="210" t="n">
        <f aca="false">IF(O907="zákl. přenesená",K907,0)</f>
        <v>0</v>
      </c>
      <c r="BH907" s="210" t="n">
        <f aca="false">IF(O907="sníž. přenesená",K907,0)</f>
        <v>0</v>
      </c>
      <c r="BI907" s="210" t="n">
        <f aca="false">IF(O907="nulová",K907,0)</f>
        <v>0</v>
      </c>
      <c r="BJ907" s="3" t="s">
        <v>81</v>
      </c>
      <c r="BK907" s="210" t="n">
        <f aca="false">ROUND(P907*H907,2)</f>
        <v>0</v>
      </c>
      <c r="BL907" s="3" t="s">
        <v>184</v>
      </c>
      <c r="BM907" s="209" t="s">
        <v>1665</v>
      </c>
    </row>
    <row r="908" s="31" customFormat="true" ht="11.25" hidden="false" customHeight="false" outlineLevel="0" collapsed="false">
      <c r="A908" s="24"/>
      <c r="B908" s="25"/>
      <c r="C908" s="26"/>
      <c r="D908" s="211" t="s">
        <v>161</v>
      </c>
      <c r="E908" s="26"/>
      <c r="F908" s="212" t="s">
        <v>1666</v>
      </c>
      <c r="G908" s="26"/>
      <c r="H908" s="26"/>
      <c r="I908" s="213"/>
      <c r="J908" s="213"/>
      <c r="K908" s="26"/>
      <c r="L908" s="26"/>
      <c r="M908" s="30"/>
      <c r="N908" s="214"/>
      <c r="O908" s="215"/>
      <c r="P908" s="67"/>
      <c r="Q908" s="67"/>
      <c r="R908" s="67"/>
      <c r="S908" s="67"/>
      <c r="T908" s="67"/>
      <c r="U908" s="67"/>
      <c r="V908" s="67"/>
      <c r="W908" s="67"/>
      <c r="X908" s="67"/>
      <c r="Y908" s="68"/>
      <c r="Z908" s="24"/>
      <c r="AA908" s="24"/>
      <c r="AB908" s="24"/>
      <c r="AC908" s="24"/>
      <c r="AD908" s="24"/>
      <c r="AE908" s="24"/>
      <c r="AT908" s="3" t="s">
        <v>161</v>
      </c>
      <c r="AU908" s="3" t="s">
        <v>83</v>
      </c>
    </row>
    <row r="909" s="31" customFormat="true" ht="24" hidden="false" customHeight="true" outlineLevel="0" collapsed="false">
      <c r="A909" s="24"/>
      <c r="B909" s="25"/>
      <c r="C909" s="196" t="s">
        <v>1667</v>
      </c>
      <c r="D909" s="196" t="s">
        <v>156</v>
      </c>
      <c r="E909" s="197" t="s">
        <v>1668</v>
      </c>
      <c r="F909" s="198" t="s">
        <v>1669</v>
      </c>
      <c r="G909" s="199" t="s">
        <v>206</v>
      </c>
      <c r="H909" s="200" t="n">
        <v>0.077</v>
      </c>
      <c r="I909" s="201"/>
      <c r="J909" s="201"/>
      <c r="K909" s="202" t="n">
        <f aca="false">ROUND(P909*H909,2)</f>
        <v>0</v>
      </c>
      <c r="L909" s="203"/>
      <c r="M909" s="30"/>
      <c r="N909" s="204"/>
      <c r="O909" s="205" t="s">
        <v>42</v>
      </c>
      <c r="P909" s="206" t="n">
        <f aca="false">I909+J909</f>
        <v>0</v>
      </c>
      <c r="Q909" s="206" t="n">
        <f aca="false">ROUND(I909*H909,2)</f>
        <v>0</v>
      </c>
      <c r="R909" s="206" t="n">
        <f aca="false">ROUND(J909*H909,2)</f>
        <v>0</v>
      </c>
      <c r="S909" s="67"/>
      <c r="T909" s="207" t="n">
        <f aca="false">S909*H909</f>
        <v>0</v>
      </c>
      <c r="U909" s="207" t="n">
        <v>0</v>
      </c>
      <c r="V909" s="207" t="n">
        <f aca="false">U909*H909</f>
        <v>0</v>
      </c>
      <c r="W909" s="207" t="n">
        <v>0</v>
      </c>
      <c r="X909" s="207" t="n">
        <f aca="false">W909*H909</f>
        <v>0</v>
      </c>
      <c r="Y909" s="208"/>
      <c r="Z909" s="24"/>
      <c r="AA909" s="24"/>
      <c r="AB909" s="24"/>
      <c r="AC909" s="24"/>
      <c r="AD909" s="24"/>
      <c r="AE909" s="24"/>
      <c r="AR909" s="209" t="s">
        <v>184</v>
      </c>
      <c r="AT909" s="209" t="s">
        <v>156</v>
      </c>
      <c r="AU909" s="209" t="s">
        <v>83</v>
      </c>
      <c r="AY909" s="3" t="s">
        <v>154</v>
      </c>
      <c r="BE909" s="210" t="n">
        <f aca="false">IF(O909="základní",K909,0)</f>
        <v>0</v>
      </c>
      <c r="BF909" s="210" t="n">
        <f aca="false">IF(O909="snížená",K909,0)</f>
        <v>0</v>
      </c>
      <c r="BG909" s="210" t="n">
        <f aca="false">IF(O909="zákl. přenesená",K909,0)</f>
        <v>0</v>
      </c>
      <c r="BH909" s="210" t="n">
        <f aca="false">IF(O909="sníž. přenesená",K909,0)</f>
        <v>0</v>
      </c>
      <c r="BI909" s="210" t="n">
        <f aca="false">IF(O909="nulová",K909,0)</f>
        <v>0</v>
      </c>
      <c r="BJ909" s="3" t="s">
        <v>81</v>
      </c>
      <c r="BK909" s="210" t="n">
        <f aca="false">ROUND(P909*H909,2)</f>
        <v>0</v>
      </c>
      <c r="BL909" s="3" t="s">
        <v>184</v>
      </c>
      <c r="BM909" s="209" t="s">
        <v>1670</v>
      </c>
    </row>
    <row r="910" s="31" customFormat="true" ht="11.25" hidden="false" customHeight="false" outlineLevel="0" collapsed="false">
      <c r="A910" s="24"/>
      <c r="B910" s="25"/>
      <c r="C910" s="26"/>
      <c r="D910" s="211" t="s">
        <v>161</v>
      </c>
      <c r="E910" s="26"/>
      <c r="F910" s="212" t="s">
        <v>1671</v>
      </c>
      <c r="G910" s="26"/>
      <c r="H910" s="26"/>
      <c r="I910" s="213"/>
      <c r="J910" s="213"/>
      <c r="K910" s="26"/>
      <c r="L910" s="26"/>
      <c r="M910" s="30"/>
      <c r="N910" s="214"/>
      <c r="O910" s="215"/>
      <c r="P910" s="67"/>
      <c r="Q910" s="67"/>
      <c r="R910" s="67"/>
      <c r="S910" s="67"/>
      <c r="T910" s="67"/>
      <c r="U910" s="67"/>
      <c r="V910" s="67"/>
      <c r="W910" s="67"/>
      <c r="X910" s="67"/>
      <c r="Y910" s="68"/>
      <c r="Z910" s="24"/>
      <c r="AA910" s="24"/>
      <c r="AB910" s="24"/>
      <c r="AC910" s="24"/>
      <c r="AD910" s="24"/>
      <c r="AE910" s="24"/>
      <c r="AT910" s="3" t="s">
        <v>161</v>
      </c>
      <c r="AU910" s="3" t="s">
        <v>83</v>
      </c>
    </row>
    <row r="911" s="178" customFormat="true" ht="22.5" hidden="false" customHeight="true" outlineLevel="0" collapsed="false">
      <c r="B911" s="179"/>
      <c r="C911" s="180"/>
      <c r="D911" s="181" t="s">
        <v>72</v>
      </c>
      <c r="E911" s="194" t="s">
        <v>1672</v>
      </c>
      <c r="F911" s="194" t="s">
        <v>1673</v>
      </c>
      <c r="G911" s="180"/>
      <c r="H911" s="180"/>
      <c r="I911" s="183"/>
      <c r="J911" s="183"/>
      <c r="K911" s="195" t="n">
        <f aca="false">BK911</f>
        <v>0</v>
      </c>
      <c r="L911" s="180"/>
      <c r="M911" s="185"/>
      <c r="N911" s="186"/>
      <c r="O911" s="187"/>
      <c r="P911" s="187"/>
      <c r="Q911" s="188" t="n">
        <f aca="false">SUM(Q912:Q1119)</f>
        <v>0</v>
      </c>
      <c r="R911" s="188" t="n">
        <f aca="false">SUM(R912:R1119)</f>
        <v>0</v>
      </c>
      <c r="S911" s="187"/>
      <c r="T911" s="189" t="n">
        <f aca="false">SUM(T912:T1119)</f>
        <v>0</v>
      </c>
      <c r="U911" s="187"/>
      <c r="V911" s="189" t="n">
        <f aca="false">SUM(V912:V1119)</f>
        <v>0.9890555</v>
      </c>
      <c r="W911" s="187"/>
      <c r="X911" s="189" t="n">
        <f aca="false">SUM(X912:X1119)</f>
        <v>0</v>
      </c>
      <c r="Y911" s="190"/>
      <c r="AR911" s="191" t="s">
        <v>83</v>
      </c>
      <c r="AT911" s="192" t="s">
        <v>72</v>
      </c>
      <c r="AU911" s="192" t="s">
        <v>81</v>
      </c>
      <c r="AY911" s="191" t="s">
        <v>154</v>
      </c>
      <c r="BK911" s="193" t="n">
        <f aca="false">SUM(BK912:BK1119)</f>
        <v>0</v>
      </c>
    </row>
    <row r="912" s="31" customFormat="true" ht="24" hidden="false" customHeight="true" outlineLevel="0" collapsed="false">
      <c r="A912" s="24"/>
      <c r="B912" s="25"/>
      <c r="C912" s="196" t="s">
        <v>1674</v>
      </c>
      <c r="D912" s="196" t="s">
        <v>156</v>
      </c>
      <c r="E912" s="197" t="s">
        <v>1675</v>
      </c>
      <c r="F912" s="198" t="s">
        <v>1676</v>
      </c>
      <c r="G912" s="199" t="s">
        <v>182</v>
      </c>
      <c r="H912" s="200" t="n">
        <v>210</v>
      </c>
      <c r="I912" s="201"/>
      <c r="J912" s="201"/>
      <c r="K912" s="202" t="n">
        <f aca="false">ROUND(P912*H912,2)</f>
        <v>0</v>
      </c>
      <c r="L912" s="203"/>
      <c r="M912" s="30"/>
      <c r="N912" s="204"/>
      <c r="O912" s="205" t="s">
        <v>42</v>
      </c>
      <c r="P912" s="206" t="n">
        <f aca="false">I912+J912</f>
        <v>0</v>
      </c>
      <c r="Q912" s="206" t="n">
        <f aca="false">ROUND(I912*H912,2)</f>
        <v>0</v>
      </c>
      <c r="R912" s="206" t="n">
        <f aca="false">ROUND(J912*H912,2)</f>
        <v>0</v>
      </c>
      <c r="S912" s="67"/>
      <c r="T912" s="207" t="n">
        <f aca="false">S912*H912</f>
        <v>0</v>
      </c>
      <c r="U912" s="207" t="n">
        <v>0</v>
      </c>
      <c r="V912" s="207" t="n">
        <f aca="false">U912*H912</f>
        <v>0</v>
      </c>
      <c r="W912" s="207" t="n">
        <v>0</v>
      </c>
      <c r="X912" s="207" t="n">
        <f aca="false">W912*H912</f>
        <v>0</v>
      </c>
      <c r="Y912" s="208"/>
      <c r="Z912" s="24"/>
      <c r="AA912" s="24"/>
      <c r="AB912" s="24"/>
      <c r="AC912" s="24"/>
      <c r="AD912" s="24"/>
      <c r="AE912" s="24"/>
      <c r="AR912" s="209" t="s">
        <v>184</v>
      </c>
      <c r="AT912" s="209" t="s">
        <v>156</v>
      </c>
      <c r="AU912" s="209" t="s">
        <v>83</v>
      </c>
      <c r="AY912" s="3" t="s">
        <v>154</v>
      </c>
      <c r="BE912" s="210" t="n">
        <f aca="false">IF(O912="základní",K912,0)</f>
        <v>0</v>
      </c>
      <c r="BF912" s="210" t="n">
        <f aca="false">IF(O912="snížená",K912,0)</f>
        <v>0</v>
      </c>
      <c r="BG912" s="210" t="n">
        <f aca="false">IF(O912="zákl. přenesená",K912,0)</f>
        <v>0</v>
      </c>
      <c r="BH912" s="210" t="n">
        <f aca="false">IF(O912="sníž. přenesená",K912,0)</f>
        <v>0</v>
      </c>
      <c r="BI912" s="210" t="n">
        <f aca="false">IF(O912="nulová",K912,0)</f>
        <v>0</v>
      </c>
      <c r="BJ912" s="3" t="s">
        <v>81</v>
      </c>
      <c r="BK912" s="210" t="n">
        <f aca="false">ROUND(P912*H912,2)</f>
        <v>0</v>
      </c>
      <c r="BL912" s="3" t="s">
        <v>184</v>
      </c>
      <c r="BM912" s="209" t="s">
        <v>1677</v>
      </c>
    </row>
    <row r="913" s="31" customFormat="true" ht="11.25" hidden="false" customHeight="false" outlineLevel="0" collapsed="false">
      <c r="A913" s="24"/>
      <c r="B913" s="25"/>
      <c r="C913" s="26"/>
      <c r="D913" s="211" t="s">
        <v>161</v>
      </c>
      <c r="E913" s="26"/>
      <c r="F913" s="212" t="s">
        <v>1678</v>
      </c>
      <c r="G913" s="26"/>
      <c r="H913" s="26"/>
      <c r="I913" s="213"/>
      <c r="J913" s="213"/>
      <c r="K913" s="26"/>
      <c r="L913" s="26"/>
      <c r="M913" s="30"/>
      <c r="N913" s="214"/>
      <c r="O913" s="215"/>
      <c r="P913" s="67"/>
      <c r="Q913" s="67"/>
      <c r="R913" s="67"/>
      <c r="S913" s="67"/>
      <c r="T913" s="67"/>
      <c r="U913" s="67"/>
      <c r="V913" s="67"/>
      <c r="W913" s="67"/>
      <c r="X913" s="67"/>
      <c r="Y913" s="68"/>
      <c r="Z913" s="24"/>
      <c r="AA913" s="24"/>
      <c r="AB913" s="24"/>
      <c r="AC913" s="24"/>
      <c r="AD913" s="24"/>
      <c r="AE913" s="24"/>
      <c r="AT913" s="3" t="s">
        <v>161</v>
      </c>
      <c r="AU913" s="3" t="s">
        <v>83</v>
      </c>
    </row>
    <row r="914" s="31" customFormat="true" ht="16.5" hidden="false" customHeight="true" outlineLevel="0" collapsed="false">
      <c r="A914" s="24"/>
      <c r="B914" s="25"/>
      <c r="C914" s="242" t="s">
        <v>1679</v>
      </c>
      <c r="D914" s="242" t="s">
        <v>179</v>
      </c>
      <c r="E914" s="243" t="s">
        <v>1680</v>
      </c>
      <c r="F914" s="244" t="s">
        <v>1681</v>
      </c>
      <c r="G914" s="245" t="s">
        <v>182</v>
      </c>
      <c r="H914" s="246" t="n">
        <v>220.5</v>
      </c>
      <c r="I914" s="247"/>
      <c r="J914" s="248"/>
      <c r="K914" s="249" t="n">
        <f aca="false">ROUND(P914*H914,2)</f>
        <v>0</v>
      </c>
      <c r="L914" s="248"/>
      <c r="M914" s="250"/>
      <c r="N914" s="251"/>
      <c r="O914" s="205" t="s">
        <v>42</v>
      </c>
      <c r="P914" s="206" t="n">
        <f aca="false">I914+J914</f>
        <v>0</v>
      </c>
      <c r="Q914" s="206" t="n">
        <f aca="false">ROUND(I914*H914,2)</f>
        <v>0</v>
      </c>
      <c r="R914" s="206" t="n">
        <f aca="false">ROUND(J914*H914,2)</f>
        <v>0</v>
      </c>
      <c r="S914" s="67"/>
      <c r="T914" s="207" t="n">
        <f aca="false">S914*H914</f>
        <v>0</v>
      </c>
      <c r="U914" s="207" t="n">
        <v>7E-005</v>
      </c>
      <c r="V914" s="207" t="n">
        <f aca="false">U914*H914</f>
        <v>0.015435</v>
      </c>
      <c r="W914" s="207" t="n">
        <v>0</v>
      </c>
      <c r="X914" s="207" t="n">
        <f aca="false">W914*H914</f>
        <v>0</v>
      </c>
      <c r="Y914" s="208"/>
      <c r="Z914" s="24"/>
      <c r="AA914" s="24"/>
      <c r="AB914" s="24"/>
      <c r="AC914" s="24"/>
      <c r="AD914" s="24"/>
      <c r="AE914" s="24"/>
      <c r="AR914" s="209" t="s">
        <v>183</v>
      </c>
      <c r="AT914" s="209" t="s">
        <v>179</v>
      </c>
      <c r="AU914" s="209" t="s">
        <v>83</v>
      </c>
      <c r="AY914" s="3" t="s">
        <v>154</v>
      </c>
      <c r="BE914" s="210" t="n">
        <f aca="false">IF(O914="základní",K914,0)</f>
        <v>0</v>
      </c>
      <c r="BF914" s="210" t="n">
        <f aca="false">IF(O914="snížená",K914,0)</f>
        <v>0</v>
      </c>
      <c r="BG914" s="210" t="n">
        <f aca="false">IF(O914="zákl. přenesená",K914,0)</f>
        <v>0</v>
      </c>
      <c r="BH914" s="210" t="n">
        <f aca="false">IF(O914="sníž. přenesená",K914,0)</f>
        <v>0</v>
      </c>
      <c r="BI914" s="210" t="n">
        <f aca="false">IF(O914="nulová",K914,0)</f>
        <v>0</v>
      </c>
      <c r="BJ914" s="3" t="s">
        <v>81</v>
      </c>
      <c r="BK914" s="210" t="n">
        <f aca="false">ROUND(P914*H914,2)</f>
        <v>0</v>
      </c>
      <c r="BL914" s="3" t="s">
        <v>184</v>
      </c>
      <c r="BM914" s="209" t="s">
        <v>1682</v>
      </c>
    </row>
    <row r="915" s="216" customFormat="true" ht="11.25" hidden="false" customHeight="false" outlineLevel="0" collapsed="false">
      <c r="B915" s="217"/>
      <c r="C915" s="218"/>
      <c r="D915" s="219" t="s">
        <v>163</v>
      </c>
      <c r="E915" s="218"/>
      <c r="F915" s="221" t="s">
        <v>1683</v>
      </c>
      <c r="G915" s="218"/>
      <c r="H915" s="222" t="n">
        <v>220.5</v>
      </c>
      <c r="I915" s="223"/>
      <c r="J915" s="223"/>
      <c r="K915" s="218"/>
      <c r="L915" s="218"/>
      <c r="M915" s="224"/>
      <c r="N915" s="225"/>
      <c r="O915" s="226"/>
      <c r="P915" s="226"/>
      <c r="Q915" s="226"/>
      <c r="R915" s="226"/>
      <c r="S915" s="226"/>
      <c r="T915" s="226"/>
      <c r="U915" s="226"/>
      <c r="V915" s="226"/>
      <c r="W915" s="226"/>
      <c r="X915" s="226"/>
      <c r="Y915" s="227"/>
      <c r="AT915" s="228" t="s">
        <v>163</v>
      </c>
      <c r="AU915" s="228" t="s">
        <v>83</v>
      </c>
      <c r="AV915" s="216" t="s">
        <v>83</v>
      </c>
      <c r="AW915" s="216" t="s">
        <v>4</v>
      </c>
      <c r="AX915" s="216" t="s">
        <v>81</v>
      </c>
      <c r="AY915" s="228" t="s">
        <v>154</v>
      </c>
    </row>
    <row r="916" s="31" customFormat="true" ht="24" hidden="false" customHeight="true" outlineLevel="0" collapsed="false">
      <c r="A916" s="24"/>
      <c r="B916" s="25"/>
      <c r="C916" s="196" t="s">
        <v>1684</v>
      </c>
      <c r="D916" s="196" t="s">
        <v>156</v>
      </c>
      <c r="E916" s="197" t="s">
        <v>1685</v>
      </c>
      <c r="F916" s="198" t="s">
        <v>1686</v>
      </c>
      <c r="G916" s="199" t="s">
        <v>182</v>
      </c>
      <c r="H916" s="200" t="n">
        <v>120</v>
      </c>
      <c r="I916" s="201"/>
      <c r="J916" s="201"/>
      <c r="K916" s="202" t="n">
        <f aca="false">ROUND(P916*H916,2)</f>
        <v>0</v>
      </c>
      <c r="L916" s="203"/>
      <c r="M916" s="30"/>
      <c r="N916" s="204"/>
      <c r="O916" s="205" t="s">
        <v>42</v>
      </c>
      <c r="P916" s="206" t="n">
        <f aca="false">I916+J916</f>
        <v>0</v>
      </c>
      <c r="Q916" s="206" t="n">
        <f aca="false">ROUND(I916*H916,2)</f>
        <v>0</v>
      </c>
      <c r="R916" s="206" t="n">
        <f aca="false">ROUND(J916*H916,2)</f>
        <v>0</v>
      </c>
      <c r="S916" s="67"/>
      <c r="T916" s="207" t="n">
        <f aca="false">S916*H916</f>
        <v>0</v>
      </c>
      <c r="U916" s="207" t="n">
        <v>0</v>
      </c>
      <c r="V916" s="207" t="n">
        <f aca="false">U916*H916</f>
        <v>0</v>
      </c>
      <c r="W916" s="207" t="n">
        <v>0</v>
      </c>
      <c r="X916" s="207" t="n">
        <f aca="false">W916*H916</f>
        <v>0</v>
      </c>
      <c r="Y916" s="208"/>
      <c r="Z916" s="24"/>
      <c r="AA916" s="24"/>
      <c r="AB916" s="24"/>
      <c r="AC916" s="24"/>
      <c r="AD916" s="24"/>
      <c r="AE916" s="24"/>
      <c r="AR916" s="209" t="s">
        <v>184</v>
      </c>
      <c r="AT916" s="209" t="s">
        <v>156</v>
      </c>
      <c r="AU916" s="209" t="s">
        <v>83</v>
      </c>
      <c r="AY916" s="3" t="s">
        <v>154</v>
      </c>
      <c r="BE916" s="210" t="n">
        <f aca="false">IF(O916="základní",K916,0)</f>
        <v>0</v>
      </c>
      <c r="BF916" s="210" t="n">
        <f aca="false">IF(O916="snížená",K916,0)</f>
        <v>0</v>
      </c>
      <c r="BG916" s="210" t="n">
        <f aca="false">IF(O916="zákl. přenesená",K916,0)</f>
        <v>0</v>
      </c>
      <c r="BH916" s="210" t="n">
        <f aca="false">IF(O916="sníž. přenesená",K916,0)</f>
        <v>0</v>
      </c>
      <c r="BI916" s="210" t="n">
        <f aca="false">IF(O916="nulová",K916,0)</f>
        <v>0</v>
      </c>
      <c r="BJ916" s="3" t="s">
        <v>81</v>
      </c>
      <c r="BK916" s="210" t="n">
        <f aca="false">ROUND(P916*H916,2)</f>
        <v>0</v>
      </c>
      <c r="BL916" s="3" t="s">
        <v>184</v>
      </c>
      <c r="BM916" s="209" t="s">
        <v>1687</v>
      </c>
    </row>
    <row r="917" s="31" customFormat="true" ht="11.25" hidden="false" customHeight="false" outlineLevel="0" collapsed="false">
      <c r="A917" s="24"/>
      <c r="B917" s="25"/>
      <c r="C917" s="26"/>
      <c r="D917" s="211" t="s">
        <v>161</v>
      </c>
      <c r="E917" s="26"/>
      <c r="F917" s="212" t="s">
        <v>1688</v>
      </c>
      <c r="G917" s="26"/>
      <c r="H917" s="26"/>
      <c r="I917" s="213"/>
      <c r="J917" s="213"/>
      <c r="K917" s="26"/>
      <c r="L917" s="26"/>
      <c r="M917" s="30"/>
      <c r="N917" s="214"/>
      <c r="O917" s="215"/>
      <c r="P917" s="67"/>
      <c r="Q917" s="67"/>
      <c r="R917" s="67"/>
      <c r="S917" s="67"/>
      <c r="T917" s="67"/>
      <c r="U917" s="67"/>
      <c r="V917" s="67"/>
      <c r="W917" s="67"/>
      <c r="X917" s="67"/>
      <c r="Y917" s="68"/>
      <c r="Z917" s="24"/>
      <c r="AA917" s="24"/>
      <c r="AB917" s="24"/>
      <c r="AC917" s="24"/>
      <c r="AD917" s="24"/>
      <c r="AE917" s="24"/>
      <c r="AT917" s="3" t="s">
        <v>161</v>
      </c>
      <c r="AU917" s="3" t="s">
        <v>83</v>
      </c>
    </row>
    <row r="918" s="31" customFormat="true" ht="16.5" hidden="false" customHeight="true" outlineLevel="0" collapsed="false">
      <c r="A918" s="24"/>
      <c r="B918" s="25"/>
      <c r="C918" s="242" t="s">
        <v>1689</v>
      </c>
      <c r="D918" s="242" t="s">
        <v>179</v>
      </c>
      <c r="E918" s="243" t="s">
        <v>1690</v>
      </c>
      <c r="F918" s="244" t="s">
        <v>1691</v>
      </c>
      <c r="G918" s="245" t="s">
        <v>182</v>
      </c>
      <c r="H918" s="246" t="n">
        <v>126</v>
      </c>
      <c r="I918" s="247"/>
      <c r="J918" s="248"/>
      <c r="K918" s="249" t="n">
        <f aca="false">ROUND(P918*H918,2)</f>
        <v>0</v>
      </c>
      <c r="L918" s="248"/>
      <c r="M918" s="250"/>
      <c r="N918" s="251"/>
      <c r="O918" s="205" t="s">
        <v>42</v>
      </c>
      <c r="P918" s="206" t="n">
        <f aca="false">I918+J918</f>
        <v>0</v>
      </c>
      <c r="Q918" s="206" t="n">
        <f aca="false">ROUND(I918*H918,2)</f>
        <v>0</v>
      </c>
      <c r="R918" s="206" t="n">
        <f aca="false">ROUND(J918*H918,2)</f>
        <v>0</v>
      </c>
      <c r="S918" s="67"/>
      <c r="T918" s="207" t="n">
        <f aca="false">S918*H918</f>
        <v>0</v>
      </c>
      <c r="U918" s="207" t="n">
        <v>0.0001</v>
      </c>
      <c r="V918" s="207" t="n">
        <f aca="false">U918*H918</f>
        <v>0.0126</v>
      </c>
      <c r="W918" s="207" t="n">
        <v>0</v>
      </c>
      <c r="X918" s="207" t="n">
        <f aca="false">W918*H918</f>
        <v>0</v>
      </c>
      <c r="Y918" s="208"/>
      <c r="Z918" s="24"/>
      <c r="AA918" s="24"/>
      <c r="AB918" s="24"/>
      <c r="AC918" s="24"/>
      <c r="AD918" s="24"/>
      <c r="AE918" s="24"/>
      <c r="AR918" s="209" t="s">
        <v>183</v>
      </c>
      <c r="AT918" s="209" t="s">
        <v>179</v>
      </c>
      <c r="AU918" s="209" t="s">
        <v>83</v>
      </c>
      <c r="AY918" s="3" t="s">
        <v>154</v>
      </c>
      <c r="BE918" s="210" t="n">
        <f aca="false">IF(O918="základní",K918,0)</f>
        <v>0</v>
      </c>
      <c r="BF918" s="210" t="n">
        <f aca="false">IF(O918="snížená",K918,0)</f>
        <v>0</v>
      </c>
      <c r="BG918" s="210" t="n">
        <f aca="false">IF(O918="zákl. přenesená",K918,0)</f>
        <v>0</v>
      </c>
      <c r="BH918" s="210" t="n">
        <f aca="false">IF(O918="sníž. přenesená",K918,0)</f>
        <v>0</v>
      </c>
      <c r="BI918" s="210" t="n">
        <f aca="false">IF(O918="nulová",K918,0)</f>
        <v>0</v>
      </c>
      <c r="BJ918" s="3" t="s">
        <v>81</v>
      </c>
      <c r="BK918" s="210" t="n">
        <f aca="false">ROUND(P918*H918,2)</f>
        <v>0</v>
      </c>
      <c r="BL918" s="3" t="s">
        <v>184</v>
      </c>
      <c r="BM918" s="209" t="s">
        <v>1692</v>
      </c>
    </row>
    <row r="919" s="216" customFormat="true" ht="11.25" hidden="false" customHeight="false" outlineLevel="0" collapsed="false">
      <c r="B919" s="217"/>
      <c r="C919" s="218"/>
      <c r="D919" s="219" t="s">
        <v>163</v>
      </c>
      <c r="E919" s="218"/>
      <c r="F919" s="221" t="s">
        <v>1693</v>
      </c>
      <c r="G919" s="218"/>
      <c r="H919" s="222" t="n">
        <v>126</v>
      </c>
      <c r="I919" s="223"/>
      <c r="J919" s="223"/>
      <c r="K919" s="218"/>
      <c r="L919" s="218"/>
      <c r="M919" s="224"/>
      <c r="N919" s="225"/>
      <c r="O919" s="226"/>
      <c r="P919" s="226"/>
      <c r="Q919" s="226"/>
      <c r="R919" s="226"/>
      <c r="S919" s="226"/>
      <c r="T919" s="226"/>
      <c r="U919" s="226"/>
      <c r="V919" s="226"/>
      <c r="W919" s="226"/>
      <c r="X919" s="226"/>
      <c r="Y919" s="227"/>
      <c r="AT919" s="228" t="s">
        <v>163</v>
      </c>
      <c r="AU919" s="228" t="s">
        <v>83</v>
      </c>
      <c r="AV919" s="216" t="s">
        <v>83</v>
      </c>
      <c r="AW919" s="216" t="s">
        <v>4</v>
      </c>
      <c r="AX919" s="216" t="s">
        <v>81</v>
      </c>
      <c r="AY919" s="228" t="s">
        <v>154</v>
      </c>
    </row>
    <row r="920" s="31" customFormat="true" ht="24" hidden="false" customHeight="true" outlineLevel="0" collapsed="false">
      <c r="A920" s="24"/>
      <c r="B920" s="25"/>
      <c r="C920" s="196" t="s">
        <v>1694</v>
      </c>
      <c r="D920" s="196" t="s">
        <v>156</v>
      </c>
      <c r="E920" s="197" t="s">
        <v>1695</v>
      </c>
      <c r="F920" s="198" t="s">
        <v>1696</v>
      </c>
      <c r="G920" s="199" t="s">
        <v>182</v>
      </c>
      <c r="H920" s="200" t="n">
        <v>30</v>
      </c>
      <c r="I920" s="201"/>
      <c r="J920" s="201"/>
      <c r="K920" s="202" t="n">
        <f aca="false">ROUND(P920*H920,2)</f>
        <v>0</v>
      </c>
      <c r="L920" s="203"/>
      <c r="M920" s="30"/>
      <c r="N920" s="204"/>
      <c r="O920" s="205" t="s">
        <v>42</v>
      </c>
      <c r="P920" s="206" t="n">
        <f aca="false">I920+J920</f>
        <v>0</v>
      </c>
      <c r="Q920" s="206" t="n">
        <f aca="false">ROUND(I920*H920,2)</f>
        <v>0</v>
      </c>
      <c r="R920" s="206" t="n">
        <f aca="false">ROUND(J920*H920,2)</f>
        <v>0</v>
      </c>
      <c r="S920" s="67"/>
      <c r="T920" s="207" t="n">
        <f aca="false">S920*H920</f>
        <v>0</v>
      </c>
      <c r="U920" s="207" t="n">
        <v>0</v>
      </c>
      <c r="V920" s="207" t="n">
        <f aca="false">U920*H920</f>
        <v>0</v>
      </c>
      <c r="W920" s="207" t="n">
        <v>0</v>
      </c>
      <c r="X920" s="207" t="n">
        <f aca="false">W920*H920</f>
        <v>0</v>
      </c>
      <c r="Y920" s="208"/>
      <c r="Z920" s="24"/>
      <c r="AA920" s="24"/>
      <c r="AB920" s="24"/>
      <c r="AC920" s="24"/>
      <c r="AD920" s="24"/>
      <c r="AE920" s="24"/>
      <c r="AR920" s="209" t="s">
        <v>184</v>
      </c>
      <c r="AT920" s="209" t="s">
        <v>156</v>
      </c>
      <c r="AU920" s="209" t="s">
        <v>83</v>
      </c>
      <c r="AY920" s="3" t="s">
        <v>154</v>
      </c>
      <c r="BE920" s="210" t="n">
        <f aca="false">IF(O920="základní",K920,0)</f>
        <v>0</v>
      </c>
      <c r="BF920" s="210" t="n">
        <f aca="false">IF(O920="snížená",K920,0)</f>
        <v>0</v>
      </c>
      <c r="BG920" s="210" t="n">
        <f aca="false">IF(O920="zákl. přenesená",K920,0)</f>
        <v>0</v>
      </c>
      <c r="BH920" s="210" t="n">
        <f aca="false">IF(O920="sníž. přenesená",K920,0)</f>
        <v>0</v>
      </c>
      <c r="BI920" s="210" t="n">
        <f aca="false">IF(O920="nulová",K920,0)</f>
        <v>0</v>
      </c>
      <c r="BJ920" s="3" t="s">
        <v>81</v>
      </c>
      <c r="BK920" s="210" t="n">
        <f aca="false">ROUND(P920*H920,2)</f>
        <v>0</v>
      </c>
      <c r="BL920" s="3" t="s">
        <v>184</v>
      </c>
      <c r="BM920" s="209" t="s">
        <v>1697</v>
      </c>
    </row>
    <row r="921" s="31" customFormat="true" ht="11.25" hidden="false" customHeight="false" outlineLevel="0" collapsed="false">
      <c r="A921" s="24"/>
      <c r="B921" s="25"/>
      <c r="C921" s="26"/>
      <c r="D921" s="211" t="s">
        <v>161</v>
      </c>
      <c r="E921" s="26"/>
      <c r="F921" s="212" t="s">
        <v>1698</v>
      </c>
      <c r="G921" s="26"/>
      <c r="H921" s="26"/>
      <c r="I921" s="213"/>
      <c r="J921" s="213"/>
      <c r="K921" s="26"/>
      <c r="L921" s="26"/>
      <c r="M921" s="30"/>
      <c r="N921" s="214"/>
      <c r="O921" s="215"/>
      <c r="P921" s="67"/>
      <c r="Q921" s="67"/>
      <c r="R921" s="67"/>
      <c r="S921" s="67"/>
      <c r="T921" s="67"/>
      <c r="U921" s="67"/>
      <c r="V921" s="67"/>
      <c r="W921" s="67"/>
      <c r="X921" s="67"/>
      <c r="Y921" s="68"/>
      <c r="Z921" s="24"/>
      <c r="AA921" s="24"/>
      <c r="AB921" s="24"/>
      <c r="AC921" s="24"/>
      <c r="AD921" s="24"/>
      <c r="AE921" s="24"/>
      <c r="AT921" s="3" t="s">
        <v>161</v>
      </c>
      <c r="AU921" s="3" t="s">
        <v>83</v>
      </c>
    </row>
    <row r="922" s="31" customFormat="true" ht="16.5" hidden="false" customHeight="true" outlineLevel="0" collapsed="false">
      <c r="A922" s="24"/>
      <c r="B922" s="25"/>
      <c r="C922" s="242" t="s">
        <v>1699</v>
      </c>
      <c r="D922" s="242" t="s">
        <v>179</v>
      </c>
      <c r="E922" s="243" t="s">
        <v>1700</v>
      </c>
      <c r="F922" s="244" t="s">
        <v>1701</v>
      </c>
      <c r="G922" s="245" t="s">
        <v>182</v>
      </c>
      <c r="H922" s="246" t="n">
        <v>31.5</v>
      </c>
      <c r="I922" s="247"/>
      <c r="J922" s="248"/>
      <c r="K922" s="249" t="n">
        <f aca="false">ROUND(P922*H922,2)</f>
        <v>0</v>
      </c>
      <c r="L922" s="248"/>
      <c r="M922" s="250"/>
      <c r="N922" s="251"/>
      <c r="O922" s="205" t="s">
        <v>42</v>
      </c>
      <c r="P922" s="206" t="n">
        <f aca="false">I922+J922</f>
        <v>0</v>
      </c>
      <c r="Q922" s="206" t="n">
        <f aca="false">ROUND(I922*H922,2)</f>
        <v>0</v>
      </c>
      <c r="R922" s="206" t="n">
        <f aca="false">ROUND(J922*H922,2)</f>
        <v>0</v>
      </c>
      <c r="S922" s="67"/>
      <c r="T922" s="207" t="n">
        <f aca="false">S922*H922</f>
        <v>0</v>
      </c>
      <c r="U922" s="207" t="n">
        <v>0.00022</v>
      </c>
      <c r="V922" s="207" t="n">
        <f aca="false">U922*H922</f>
        <v>0.00693</v>
      </c>
      <c r="W922" s="207" t="n">
        <v>0</v>
      </c>
      <c r="X922" s="207" t="n">
        <f aca="false">W922*H922</f>
        <v>0</v>
      </c>
      <c r="Y922" s="208"/>
      <c r="Z922" s="24"/>
      <c r="AA922" s="24"/>
      <c r="AB922" s="24"/>
      <c r="AC922" s="24"/>
      <c r="AD922" s="24"/>
      <c r="AE922" s="24"/>
      <c r="AR922" s="209" t="s">
        <v>183</v>
      </c>
      <c r="AT922" s="209" t="s">
        <v>179</v>
      </c>
      <c r="AU922" s="209" t="s">
        <v>83</v>
      </c>
      <c r="AY922" s="3" t="s">
        <v>154</v>
      </c>
      <c r="BE922" s="210" t="n">
        <f aca="false">IF(O922="základní",K922,0)</f>
        <v>0</v>
      </c>
      <c r="BF922" s="210" t="n">
        <f aca="false">IF(O922="snížená",K922,0)</f>
        <v>0</v>
      </c>
      <c r="BG922" s="210" t="n">
        <f aca="false">IF(O922="zákl. přenesená",K922,0)</f>
        <v>0</v>
      </c>
      <c r="BH922" s="210" t="n">
        <f aca="false">IF(O922="sníž. přenesená",K922,0)</f>
        <v>0</v>
      </c>
      <c r="BI922" s="210" t="n">
        <f aca="false">IF(O922="nulová",K922,0)</f>
        <v>0</v>
      </c>
      <c r="BJ922" s="3" t="s">
        <v>81</v>
      </c>
      <c r="BK922" s="210" t="n">
        <f aca="false">ROUND(P922*H922,2)</f>
        <v>0</v>
      </c>
      <c r="BL922" s="3" t="s">
        <v>184</v>
      </c>
      <c r="BM922" s="209" t="s">
        <v>1702</v>
      </c>
    </row>
    <row r="923" s="216" customFormat="true" ht="11.25" hidden="false" customHeight="false" outlineLevel="0" collapsed="false">
      <c r="B923" s="217"/>
      <c r="C923" s="218"/>
      <c r="D923" s="219" t="s">
        <v>163</v>
      </c>
      <c r="E923" s="218"/>
      <c r="F923" s="221" t="s">
        <v>1703</v>
      </c>
      <c r="G923" s="218"/>
      <c r="H923" s="222" t="n">
        <v>31.5</v>
      </c>
      <c r="I923" s="223"/>
      <c r="J923" s="223"/>
      <c r="K923" s="218"/>
      <c r="L923" s="218"/>
      <c r="M923" s="224"/>
      <c r="N923" s="225"/>
      <c r="O923" s="226"/>
      <c r="P923" s="226"/>
      <c r="Q923" s="226"/>
      <c r="R923" s="226"/>
      <c r="S923" s="226"/>
      <c r="T923" s="226"/>
      <c r="U923" s="226"/>
      <c r="V923" s="226"/>
      <c r="W923" s="226"/>
      <c r="X923" s="226"/>
      <c r="Y923" s="227"/>
      <c r="AT923" s="228" t="s">
        <v>163</v>
      </c>
      <c r="AU923" s="228" t="s">
        <v>83</v>
      </c>
      <c r="AV923" s="216" t="s">
        <v>83</v>
      </c>
      <c r="AW923" s="216" t="s">
        <v>4</v>
      </c>
      <c r="AX923" s="216" t="s">
        <v>81</v>
      </c>
      <c r="AY923" s="228" t="s">
        <v>154</v>
      </c>
    </row>
    <row r="924" s="31" customFormat="true" ht="24" hidden="false" customHeight="true" outlineLevel="0" collapsed="false">
      <c r="A924" s="24"/>
      <c r="B924" s="25"/>
      <c r="C924" s="196" t="s">
        <v>1704</v>
      </c>
      <c r="D924" s="196" t="s">
        <v>156</v>
      </c>
      <c r="E924" s="197" t="s">
        <v>1705</v>
      </c>
      <c r="F924" s="198" t="s">
        <v>1706</v>
      </c>
      <c r="G924" s="199" t="s">
        <v>182</v>
      </c>
      <c r="H924" s="200" t="n">
        <v>30</v>
      </c>
      <c r="I924" s="201"/>
      <c r="J924" s="201"/>
      <c r="K924" s="202" t="n">
        <f aca="false">ROUND(P924*H924,2)</f>
        <v>0</v>
      </c>
      <c r="L924" s="203"/>
      <c r="M924" s="30"/>
      <c r="N924" s="204"/>
      <c r="O924" s="205" t="s">
        <v>42</v>
      </c>
      <c r="P924" s="206" t="n">
        <f aca="false">I924+J924</f>
        <v>0</v>
      </c>
      <c r="Q924" s="206" t="n">
        <f aca="false">ROUND(I924*H924,2)</f>
        <v>0</v>
      </c>
      <c r="R924" s="206" t="n">
        <f aca="false">ROUND(J924*H924,2)</f>
        <v>0</v>
      </c>
      <c r="S924" s="67"/>
      <c r="T924" s="207" t="n">
        <f aca="false">S924*H924</f>
        <v>0</v>
      </c>
      <c r="U924" s="207" t="n">
        <v>0</v>
      </c>
      <c r="V924" s="207" t="n">
        <f aca="false">U924*H924</f>
        <v>0</v>
      </c>
      <c r="W924" s="207" t="n">
        <v>0</v>
      </c>
      <c r="X924" s="207" t="n">
        <f aca="false">W924*H924</f>
        <v>0</v>
      </c>
      <c r="Y924" s="208"/>
      <c r="Z924" s="24"/>
      <c r="AA924" s="24"/>
      <c r="AB924" s="24"/>
      <c r="AC924" s="24"/>
      <c r="AD924" s="24"/>
      <c r="AE924" s="24"/>
      <c r="AR924" s="209" t="s">
        <v>184</v>
      </c>
      <c r="AT924" s="209" t="s">
        <v>156</v>
      </c>
      <c r="AU924" s="209" t="s">
        <v>83</v>
      </c>
      <c r="AY924" s="3" t="s">
        <v>154</v>
      </c>
      <c r="BE924" s="210" t="n">
        <f aca="false">IF(O924="základní",K924,0)</f>
        <v>0</v>
      </c>
      <c r="BF924" s="210" t="n">
        <f aca="false">IF(O924="snížená",K924,0)</f>
        <v>0</v>
      </c>
      <c r="BG924" s="210" t="n">
        <f aca="false">IF(O924="zákl. přenesená",K924,0)</f>
        <v>0</v>
      </c>
      <c r="BH924" s="210" t="n">
        <f aca="false">IF(O924="sníž. přenesená",K924,0)</f>
        <v>0</v>
      </c>
      <c r="BI924" s="210" t="n">
        <f aca="false">IF(O924="nulová",K924,0)</f>
        <v>0</v>
      </c>
      <c r="BJ924" s="3" t="s">
        <v>81</v>
      </c>
      <c r="BK924" s="210" t="n">
        <f aca="false">ROUND(P924*H924,2)</f>
        <v>0</v>
      </c>
      <c r="BL924" s="3" t="s">
        <v>184</v>
      </c>
      <c r="BM924" s="209" t="s">
        <v>1707</v>
      </c>
    </row>
    <row r="925" s="31" customFormat="true" ht="11.25" hidden="false" customHeight="false" outlineLevel="0" collapsed="false">
      <c r="A925" s="24"/>
      <c r="B925" s="25"/>
      <c r="C925" s="26"/>
      <c r="D925" s="211" t="s">
        <v>161</v>
      </c>
      <c r="E925" s="26"/>
      <c r="F925" s="212" t="s">
        <v>1708</v>
      </c>
      <c r="G925" s="26"/>
      <c r="H925" s="26"/>
      <c r="I925" s="213"/>
      <c r="J925" s="213"/>
      <c r="K925" s="26"/>
      <c r="L925" s="26"/>
      <c r="M925" s="30"/>
      <c r="N925" s="214"/>
      <c r="O925" s="215"/>
      <c r="P925" s="67"/>
      <c r="Q925" s="67"/>
      <c r="R925" s="67"/>
      <c r="S925" s="67"/>
      <c r="T925" s="67"/>
      <c r="U925" s="67"/>
      <c r="V925" s="67"/>
      <c r="W925" s="67"/>
      <c r="X925" s="67"/>
      <c r="Y925" s="68"/>
      <c r="Z925" s="24"/>
      <c r="AA925" s="24"/>
      <c r="AB925" s="24"/>
      <c r="AC925" s="24"/>
      <c r="AD925" s="24"/>
      <c r="AE925" s="24"/>
      <c r="AT925" s="3" t="s">
        <v>161</v>
      </c>
      <c r="AU925" s="3" t="s">
        <v>83</v>
      </c>
    </row>
    <row r="926" s="31" customFormat="true" ht="16.5" hidden="false" customHeight="true" outlineLevel="0" collapsed="false">
      <c r="A926" s="24"/>
      <c r="B926" s="25"/>
      <c r="C926" s="242" t="s">
        <v>1709</v>
      </c>
      <c r="D926" s="242" t="s">
        <v>179</v>
      </c>
      <c r="E926" s="243" t="s">
        <v>1710</v>
      </c>
      <c r="F926" s="244" t="s">
        <v>1711</v>
      </c>
      <c r="G926" s="245" t="s">
        <v>182</v>
      </c>
      <c r="H926" s="246" t="n">
        <v>31.5</v>
      </c>
      <c r="I926" s="247"/>
      <c r="J926" s="248"/>
      <c r="K926" s="249" t="n">
        <f aca="false">ROUND(P926*H926,2)</f>
        <v>0</v>
      </c>
      <c r="L926" s="248"/>
      <c r="M926" s="250"/>
      <c r="N926" s="251"/>
      <c r="O926" s="205" t="s">
        <v>42</v>
      </c>
      <c r="P926" s="206" t="n">
        <f aca="false">I926+J926</f>
        <v>0</v>
      </c>
      <c r="Q926" s="206" t="n">
        <f aca="false">ROUND(I926*H926,2)</f>
        <v>0</v>
      </c>
      <c r="R926" s="206" t="n">
        <f aca="false">ROUND(J926*H926,2)</f>
        <v>0</v>
      </c>
      <c r="S926" s="67"/>
      <c r="T926" s="207" t="n">
        <f aca="false">S926*H926</f>
        <v>0</v>
      </c>
      <c r="U926" s="207" t="n">
        <v>0.00055</v>
      </c>
      <c r="V926" s="207" t="n">
        <f aca="false">U926*H926</f>
        <v>0.017325</v>
      </c>
      <c r="W926" s="207" t="n">
        <v>0</v>
      </c>
      <c r="X926" s="207" t="n">
        <f aca="false">W926*H926</f>
        <v>0</v>
      </c>
      <c r="Y926" s="208"/>
      <c r="Z926" s="24"/>
      <c r="AA926" s="24"/>
      <c r="AB926" s="24"/>
      <c r="AC926" s="24"/>
      <c r="AD926" s="24"/>
      <c r="AE926" s="24"/>
      <c r="AR926" s="209" t="s">
        <v>183</v>
      </c>
      <c r="AT926" s="209" t="s">
        <v>179</v>
      </c>
      <c r="AU926" s="209" t="s">
        <v>83</v>
      </c>
      <c r="AY926" s="3" t="s">
        <v>154</v>
      </c>
      <c r="BE926" s="210" t="n">
        <f aca="false">IF(O926="základní",K926,0)</f>
        <v>0</v>
      </c>
      <c r="BF926" s="210" t="n">
        <f aca="false">IF(O926="snížená",K926,0)</f>
        <v>0</v>
      </c>
      <c r="BG926" s="210" t="n">
        <f aca="false">IF(O926="zákl. přenesená",K926,0)</f>
        <v>0</v>
      </c>
      <c r="BH926" s="210" t="n">
        <f aca="false">IF(O926="sníž. přenesená",K926,0)</f>
        <v>0</v>
      </c>
      <c r="BI926" s="210" t="n">
        <f aca="false">IF(O926="nulová",K926,0)</f>
        <v>0</v>
      </c>
      <c r="BJ926" s="3" t="s">
        <v>81</v>
      </c>
      <c r="BK926" s="210" t="n">
        <f aca="false">ROUND(P926*H926,2)</f>
        <v>0</v>
      </c>
      <c r="BL926" s="3" t="s">
        <v>184</v>
      </c>
      <c r="BM926" s="209" t="s">
        <v>1712</v>
      </c>
    </row>
    <row r="927" s="216" customFormat="true" ht="11.25" hidden="false" customHeight="false" outlineLevel="0" collapsed="false">
      <c r="B927" s="217"/>
      <c r="C927" s="218"/>
      <c r="D927" s="219" t="s">
        <v>163</v>
      </c>
      <c r="E927" s="218"/>
      <c r="F927" s="221" t="s">
        <v>1703</v>
      </c>
      <c r="G927" s="218"/>
      <c r="H927" s="222" t="n">
        <v>31.5</v>
      </c>
      <c r="I927" s="223"/>
      <c r="J927" s="223"/>
      <c r="K927" s="218"/>
      <c r="L927" s="218"/>
      <c r="M927" s="224"/>
      <c r="N927" s="225"/>
      <c r="O927" s="226"/>
      <c r="P927" s="226"/>
      <c r="Q927" s="226"/>
      <c r="R927" s="226"/>
      <c r="S927" s="226"/>
      <c r="T927" s="226"/>
      <c r="U927" s="226"/>
      <c r="V927" s="226"/>
      <c r="W927" s="226"/>
      <c r="X927" s="226"/>
      <c r="Y927" s="227"/>
      <c r="AT927" s="228" t="s">
        <v>163</v>
      </c>
      <c r="AU927" s="228" t="s">
        <v>83</v>
      </c>
      <c r="AV927" s="216" t="s">
        <v>83</v>
      </c>
      <c r="AW927" s="216" t="s">
        <v>4</v>
      </c>
      <c r="AX927" s="216" t="s">
        <v>81</v>
      </c>
      <c r="AY927" s="228" t="s">
        <v>154</v>
      </c>
    </row>
    <row r="928" s="31" customFormat="true" ht="24" hidden="false" customHeight="true" outlineLevel="0" collapsed="false">
      <c r="A928" s="24"/>
      <c r="B928" s="25"/>
      <c r="C928" s="196" t="s">
        <v>1713</v>
      </c>
      <c r="D928" s="196" t="s">
        <v>156</v>
      </c>
      <c r="E928" s="197" t="s">
        <v>1714</v>
      </c>
      <c r="F928" s="198" t="s">
        <v>1715</v>
      </c>
      <c r="G928" s="199" t="s">
        <v>385</v>
      </c>
      <c r="H928" s="200" t="n">
        <v>6</v>
      </c>
      <c r="I928" s="201"/>
      <c r="J928" s="201"/>
      <c r="K928" s="202" t="n">
        <f aca="false">ROUND(P928*H928,2)</f>
        <v>0</v>
      </c>
      <c r="L928" s="203"/>
      <c r="M928" s="30"/>
      <c r="N928" s="204"/>
      <c r="O928" s="205" t="s">
        <v>42</v>
      </c>
      <c r="P928" s="206" t="n">
        <f aca="false">I928+J928</f>
        <v>0</v>
      </c>
      <c r="Q928" s="206" t="n">
        <f aca="false">ROUND(I928*H928,2)</f>
        <v>0</v>
      </c>
      <c r="R928" s="206" t="n">
        <f aca="false">ROUND(J928*H928,2)</f>
        <v>0</v>
      </c>
      <c r="S928" s="67"/>
      <c r="T928" s="207" t="n">
        <f aca="false">S928*H928</f>
        <v>0</v>
      </c>
      <c r="U928" s="207" t="n">
        <v>0</v>
      </c>
      <c r="V928" s="207" t="n">
        <f aca="false">U928*H928</f>
        <v>0</v>
      </c>
      <c r="W928" s="207" t="n">
        <v>0</v>
      </c>
      <c r="X928" s="207" t="n">
        <f aca="false">W928*H928</f>
        <v>0</v>
      </c>
      <c r="Y928" s="208"/>
      <c r="Z928" s="24"/>
      <c r="AA928" s="24"/>
      <c r="AB928" s="24"/>
      <c r="AC928" s="24"/>
      <c r="AD928" s="24"/>
      <c r="AE928" s="24"/>
      <c r="AR928" s="209" t="s">
        <v>184</v>
      </c>
      <c r="AT928" s="209" t="s">
        <v>156</v>
      </c>
      <c r="AU928" s="209" t="s">
        <v>83</v>
      </c>
      <c r="AY928" s="3" t="s">
        <v>154</v>
      </c>
      <c r="BE928" s="210" t="n">
        <f aca="false">IF(O928="základní",K928,0)</f>
        <v>0</v>
      </c>
      <c r="BF928" s="210" t="n">
        <f aca="false">IF(O928="snížená",K928,0)</f>
        <v>0</v>
      </c>
      <c r="BG928" s="210" t="n">
        <f aca="false">IF(O928="zákl. přenesená",K928,0)</f>
        <v>0</v>
      </c>
      <c r="BH928" s="210" t="n">
        <f aca="false">IF(O928="sníž. přenesená",K928,0)</f>
        <v>0</v>
      </c>
      <c r="BI928" s="210" t="n">
        <f aca="false">IF(O928="nulová",K928,0)</f>
        <v>0</v>
      </c>
      <c r="BJ928" s="3" t="s">
        <v>81</v>
      </c>
      <c r="BK928" s="210" t="n">
        <f aca="false">ROUND(P928*H928,2)</f>
        <v>0</v>
      </c>
      <c r="BL928" s="3" t="s">
        <v>184</v>
      </c>
      <c r="BM928" s="209" t="s">
        <v>1716</v>
      </c>
    </row>
    <row r="929" s="31" customFormat="true" ht="11.25" hidden="false" customHeight="false" outlineLevel="0" collapsed="false">
      <c r="A929" s="24"/>
      <c r="B929" s="25"/>
      <c r="C929" s="26"/>
      <c r="D929" s="211" t="s">
        <v>161</v>
      </c>
      <c r="E929" s="26"/>
      <c r="F929" s="212" t="s">
        <v>1717</v>
      </c>
      <c r="G929" s="26"/>
      <c r="H929" s="26"/>
      <c r="I929" s="213"/>
      <c r="J929" s="213"/>
      <c r="K929" s="26"/>
      <c r="L929" s="26"/>
      <c r="M929" s="30"/>
      <c r="N929" s="214"/>
      <c r="O929" s="215"/>
      <c r="P929" s="67"/>
      <c r="Q929" s="67"/>
      <c r="R929" s="67"/>
      <c r="S929" s="67"/>
      <c r="T929" s="67"/>
      <c r="U929" s="67"/>
      <c r="V929" s="67"/>
      <c r="W929" s="67"/>
      <c r="X929" s="67"/>
      <c r="Y929" s="68"/>
      <c r="Z929" s="24"/>
      <c r="AA929" s="24"/>
      <c r="AB929" s="24"/>
      <c r="AC929" s="24"/>
      <c r="AD929" s="24"/>
      <c r="AE929" s="24"/>
      <c r="AT929" s="3" t="s">
        <v>161</v>
      </c>
      <c r="AU929" s="3" t="s">
        <v>83</v>
      </c>
    </row>
    <row r="930" s="31" customFormat="true" ht="16.5" hidden="false" customHeight="true" outlineLevel="0" collapsed="false">
      <c r="A930" s="24"/>
      <c r="B930" s="25"/>
      <c r="C930" s="242" t="s">
        <v>1718</v>
      </c>
      <c r="D930" s="242" t="s">
        <v>179</v>
      </c>
      <c r="E930" s="243" t="s">
        <v>1719</v>
      </c>
      <c r="F930" s="244" t="s">
        <v>1720</v>
      </c>
      <c r="G930" s="245" t="s">
        <v>385</v>
      </c>
      <c r="H930" s="246" t="n">
        <v>6</v>
      </c>
      <c r="I930" s="247"/>
      <c r="J930" s="248"/>
      <c r="K930" s="249" t="n">
        <f aca="false">ROUND(P930*H930,2)</f>
        <v>0</v>
      </c>
      <c r="L930" s="248"/>
      <c r="M930" s="250"/>
      <c r="N930" s="251"/>
      <c r="O930" s="205" t="s">
        <v>42</v>
      </c>
      <c r="P930" s="206" t="n">
        <f aca="false">I930+J930</f>
        <v>0</v>
      </c>
      <c r="Q930" s="206" t="n">
        <f aca="false">ROUND(I930*H930,2)</f>
        <v>0</v>
      </c>
      <c r="R930" s="206" t="n">
        <f aca="false">ROUND(J930*H930,2)</f>
        <v>0</v>
      </c>
      <c r="S930" s="67"/>
      <c r="T930" s="207" t="n">
        <f aca="false">S930*H930</f>
        <v>0</v>
      </c>
      <c r="U930" s="207" t="n">
        <v>4E-005</v>
      </c>
      <c r="V930" s="207" t="n">
        <f aca="false">U930*H930</f>
        <v>0.00024</v>
      </c>
      <c r="W930" s="207" t="n">
        <v>0</v>
      </c>
      <c r="X930" s="207" t="n">
        <f aca="false">W930*H930</f>
        <v>0</v>
      </c>
      <c r="Y930" s="208"/>
      <c r="Z930" s="24"/>
      <c r="AA930" s="24"/>
      <c r="AB930" s="24"/>
      <c r="AC930" s="24"/>
      <c r="AD930" s="24"/>
      <c r="AE930" s="24"/>
      <c r="AR930" s="209" t="s">
        <v>183</v>
      </c>
      <c r="AT930" s="209" t="s">
        <v>179</v>
      </c>
      <c r="AU930" s="209" t="s">
        <v>83</v>
      </c>
      <c r="AY930" s="3" t="s">
        <v>154</v>
      </c>
      <c r="BE930" s="210" t="n">
        <f aca="false">IF(O930="základní",K930,0)</f>
        <v>0</v>
      </c>
      <c r="BF930" s="210" t="n">
        <f aca="false">IF(O930="snížená",K930,0)</f>
        <v>0</v>
      </c>
      <c r="BG930" s="210" t="n">
        <f aca="false">IF(O930="zákl. přenesená",K930,0)</f>
        <v>0</v>
      </c>
      <c r="BH930" s="210" t="n">
        <f aca="false">IF(O930="sníž. přenesená",K930,0)</f>
        <v>0</v>
      </c>
      <c r="BI930" s="210" t="n">
        <f aca="false">IF(O930="nulová",K930,0)</f>
        <v>0</v>
      </c>
      <c r="BJ930" s="3" t="s">
        <v>81</v>
      </c>
      <c r="BK930" s="210" t="n">
        <f aca="false">ROUND(P930*H930,2)</f>
        <v>0</v>
      </c>
      <c r="BL930" s="3" t="s">
        <v>184</v>
      </c>
      <c r="BM930" s="209" t="s">
        <v>1721</v>
      </c>
    </row>
    <row r="931" s="31" customFormat="true" ht="24" hidden="false" customHeight="true" outlineLevel="0" collapsed="false">
      <c r="A931" s="24"/>
      <c r="B931" s="25"/>
      <c r="C931" s="196" t="s">
        <v>1722</v>
      </c>
      <c r="D931" s="196" t="s">
        <v>156</v>
      </c>
      <c r="E931" s="197" t="s">
        <v>1723</v>
      </c>
      <c r="F931" s="198" t="s">
        <v>1724</v>
      </c>
      <c r="G931" s="199" t="s">
        <v>385</v>
      </c>
      <c r="H931" s="200" t="n">
        <v>30</v>
      </c>
      <c r="I931" s="201"/>
      <c r="J931" s="201"/>
      <c r="K931" s="202" t="n">
        <f aca="false">ROUND(P931*H931,2)</f>
        <v>0</v>
      </c>
      <c r="L931" s="203"/>
      <c r="M931" s="30"/>
      <c r="N931" s="204"/>
      <c r="O931" s="205" t="s">
        <v>42</v>
      </c>
      <c r="P931" s="206" t="n">
        <f aca="false">I931+J931</f>
        <v>0</v>
      </c>
      <c r="Q931" s="206" t="n">
        <f aca="false">ROUND(I931*H931,2)</f>
        <v>0</v>
      </c>
      <c r="R931" s="206" t="n">
        <f aca="false">ROUND(J931*H931,2)</f>
        <v>0</v>
      </c>
      <c r="S931" s="67"/>
      <c r="T931" s="207" t="n">
        <f aca="false">S931*H931</f>
        <v>0</v>
      </c>
      <c r="U931" s="207" t="n">
        <v>0</v>
      </c>
      <c r="V931" s="207" t="n">
        <f aca="false">U931*H931</f>
        <v>0</v>
      </c>
      <c r="W931" s="207" t="n">
        <v>0</v>
      </c>
      <c r="X931" s="207" t="n">
        <f aca="false">W931*H931</f>
        <v>0</v>
      </c>
      <c r="Y931" s="208"/>
      <c r="Z931" s="24"/>
      <c r="AA931" s="24"/>
      <c r="AB931" s="24"/>
      <c r="AC931" s="24"/>
      <c r="AD931" s="24"/>
      <c r="AE931" s="24"/>
      <c r="AR931" s="209" t="s">
        <v>184</v>
      </c>
      <c r="AT931" s="209" t="s">
        <v>156</v>
      </c>
      <c r="AU931" s="209" t="s">
        <v>83</v>
      </c>
      <c r="AY931" s="3" t="s">
        <v>154</v>
      </c>
      <c r="BE931" s="210" t="n">
        <f aca="false">IF(O931="základní",K931,0)</f>
        <v>0</v>
      </c>
      <c r="BF931" s="210" t="n">
        <f aca="false">IF(O931="snížená",K931,0)</f>
        <v>0</v>
      </c>
      <c r="BG931" s="210" t="n">
        <f aca="false">IF(O931="zákl. přenesená",K931,0)</f>
        <v>0</v>
      </c>
      <c r="BH931" s="210" t="n">
        <f aca="false">IF(O931="sníž. přenesená",K931,0)</f>
        <v>0</v>
      </c>
      <c r="BI931" s="210" t="n">
        <f aca="false">IF(O931="nulová",K931,0)</f>
        <v>0</v>
      </c>
      <c r="BJ931" s="3" t="s">
        <v>81</v>
      </c>
      <c r="BK931" s="210" t="n">
        <f aca="false">ROUND(P931*H931,2)</f>
        <v>0</v>
      </c>
      <c r="BL931" s="3" t="s">
        <v>184</v>
      </c>
      <c r="BM931" s="209" t="s">
        <v>1725</v>
      </c>
    </row>
    <row r="932" s="31" customFormat="true" ht="11.25" hidden="false" customHeight="false" outlineLevel="0" collapsed="false">
      <c r="A932" s="24"/>
      <c r="B932" s="25"/>
      <c r="C932" s="26"/>
      <c r="D932" s="211" t="s">
        <v>161</v>
      </c>
      <c r="E932" s="26"/>
      <c r="F932" s="212" t="s">
        <v>1726</v>
      </c>
      <c r="G932" s="26"/>
      <c r="H932" s="26"/>
      <c r="I932" s="213"/>
      <c r="J932" s="213"/>
      <c r="K932" s="26"/>
      <c r="L932" s="26"/>
      <c r="M932" s="30"/>
      <c r="N932" s="214"/>
      <c r="O932" s="215"/>
      <c r="P932" s="67"/>
      <c r="Q932" s="67"/>
      <c r="R932" s="67"/>
      <c r="S932" s="67"/>
      <c r="T932" s="67"/>
      <c r="U932" s="67"/>
      <c r="V932" s="67"/>
      <c r="W932" s="67"/>
      <c r="X932" s="67"/>
      <c r="Y932" s="68"/>
      <c r="Z932" s="24"/>
      <c r="AA932" s="24"/>
      <c r="AB932" s="24"/>
      <c r="AC932" s="24"/>
      <c r="AD932" s="24"/>
      <c r="AE932" s="24"/>
      <c r="AT932" s="3" t="s">
        <v>161</v>
      </c>
      <c r="AU932" s="3" t="s">
        <v>83</v>
      </c>
    </row>
    <row r="933" s="31" customFormat="true" ht="16.5" hidden="false" customHeight="true" outlineLevel="0" collapsed="false">
      <c r="A933" s="24"/>
      <c r="B933" s="25"/>
      <c r="C933" s="196" t="s">
        <v>1727</v>
      </c>
      <c r="D933" s="196" t="s">
        <v>156</v>
      </c>
      <c r="E933" s="197" t="s">
        <v>1728</v>
      </c>
      <c r="F933" s="198" t="s">
        <v>1729</v>
      </c>
      <c r="G933" s="199" t="s">
        <v>385</v>
      </c>
      <c r="H933" s="200" t="n">
        <v>1</v>
      </c>
      <c r="I933" s="201"/>
      <c r="J933" s="201"/>
      <c r="K933" s="202" t="n">
        <f aca="false">ROUND(P933*H933,2)</f>
        <v>0</v>
      </c>
      <c r="L933" s="203"/>
      <c r="M933" s="30"/>
      <c r="N933" s="204"/>
      <c r="O933" s="205" t="s">
        <v>42</v>
      </c>
      <c r="P933" s="206" t="n">
        <f aca="false">I933+J933</f>
        <v>0</v>
      </c>
      <c r="Q933" s="206" t="n">
        <f aca="false">ROUND(I933*H933,2)</f>
        <v>0</v>
      </c>
      <c r="R933" s="206" t="n">
        <f aca="false">ROUND(J933*H933,2)</f>
        <v>0</v>
      </c>
      <c r="S933" s="67"/>
      <c r="T933" s="207" t="n">
        <f aca="false">S933*H933</f>
        <v>0</v>
      </c>
      <c r="U933" s="207" t="n">
        <v>0</v>
      </c>
      <c r="V933" s="207" t="n">
        <f aca="false">U933*H933</f>
        <v>0</v>
      </c>
      <c r="W933" s="207" t="n">
        <v>0</v>
      </c>
      <c r="X933" s="207" t="n">
        <f aca="false">W933*H933</f>
        <v>0</v>
      </c>
      <c r="Y933" s="208"/>
      <c r="Z933" s="24"/>
      <c r="AA933" s="24"/>
      <c r="AB933" s="24"/>
      <c r="AC933" s="24"/>
      <c r="AD933" s="24"/>
      <c r="AE933" s="24"/>
      <c r="AR933" s="209" t="s">
        <v>184</v>
      </c>
      <c r="AT933" s="209" t="s">
        <v>156</v>
      </c>
      <c r="AU933" s="209" t="s">
        <v>83</v>
      </c>
      <c r="AY933" s="3" t="s">
        <v>154</v>
      </c>
      <c r="BE933" s="210" t="n">
        <f aca="false">IF(O933="základní",K933,0)</f>
        <v>0</v>
      </c>
      <c r="BF933" s="210" t="n">
        <f aca="false">IF(O933="snížená",K933,0)</f>
        <v>0</v>
      </c>
      <c r="BG933" s="210" t="n">
        <f aca="false">IF(O933="zákl. přenesená",K933,0)</f>
        <v>0</v>
      </c>
      <c r="BH933" s="210" t="n">
        <f aca="false">IF(O933="sníž. přenesená",K933,0)</f>
        <v>0</v>
      </c>
      <c r="BI933" s="210" t="n">
        <f aca="false">IF(O933="nulová",K933,0)</f>
        <v>0</v>
      </c>
      <c r="BJ933" s="3" t="s">
        <v>81</v>
      </c>
      <c r="BK933" s="210" t="n">
        <f aca="false">ROUND(P933*H933,2)</f>
        <v>0</v>
      </c>
      <c r="BL933" s="3" t="s">
        <v>184</v>
      </c>
      <c r="BM933" s="209" t="s">
        <v>1730</v>
      </c>
    </row>
    <row r="934" s="31" customFormat="true" ht="11.25" hidden="false" customHeight="false" outlineLevel="0" collapsed="false">
      <c r="A934" s="24"/>
      <c r="B934" s="25"/>
      <c r="C934" s="26"/>
      <c r="D934" s="211" t="s">
        <v>161</v>
      </c>
      <c r="E934" s="26"/>
      <c r="F934" s="212" t="s">
        <v>1731</v>
      </c>
      <c r="G934" s="26"/>
      <c r="H934" s="26"/>
      <c r="I934" s="213"/>
      <c r="J934" s="213"/>
      <c r="K934" s="26"/>
      <c r="L934" s="26"/>
      <c r="M934" s="30"/>
      <c r="N934" s="214"/>
      <c r="O934" s="215"/>
      <c r="P934" s="67"/>
      <c r="Q934" s="67"/>
      <c r="R934" s="67"/>
      <c r="S934" s="67"/>
      <c r="T934" s="67"/>
      <c r="U934" s="67"/>
      <c r="V934" s="67"/>
      <c r="W934" s="67"/>
      <c r="X934" s="67"/>
      <c r="Y934" s="68"/>
      <c r="Z934" s="24"/>
      <c r="AA934" s="24"/>
      <c r="AB934" s="24"/>
      <c r="AC934" s="24"/>
      <c r="AD934" s="24"/>
      <c r="AE934" s="24"/>
      <c r="AT934" s="3" t="s">
        <v>161</v>
      </c>
      <c r="AU934" s="3" t="s">
        <v>83</v>
      </c>
    </row>
    <row r="935" s="31" customFormat="true" ht="16.5" hidden="false" customHeight="true" outlineLevel="0" collapsed="false">
      <c r="A935" s="24"/>
      <c r="B935" s="25"/>
      <c r="C935" s="242" t="s">
        <v>1732</v>
      </c>
      <c r="D935" s="242" t="s">
        <v>179</v>
      </c>
      <c r="E935" s="243" t="s">
        <v>1733</v>
      </c>
      <c r="F935" s="244" t="s">
        <v>1734</v>
      </c>
      <c r="G935" s="245" t="s">
        <v>385</v>
      </c>
      <c r="H935" s="246" t="n">
        <v>1</v>
      </c>
      <c r="I935" s="247"/>
      <c r="J935" s="248"/>
      <c r="K935" s="249" t="n">
        <f aca="false">ROUND(P935*H935,2)</f>
        <v>0</v>
      </c>
      <c r="L935" s="248"/>
      <c r="M935" s="250"/>
      <c r="N935" s="251"/>
      <c r="O935" s="205" t="s">
        <v>42</v>
      </c>
      <c r="P935" s="206" t="n">
        <f aca="false">I935+J935</f>
        <v>0</v>
      </c>
      <c r="Q935" s="206" t="n">
        <f aca="false">ROUND(I935*H935,2)</f>
        <v>0</v>
      </c>
      <c r="R935" s="206" t="n">
        <f aca="false">ROUND(J935*H935,2)</f>
        <v>0</v>
      </c>
      <c r="S935" s="67"/>
      <c r="T935" s="207" t="n">
        <f aca="false">S935*H935</f>
        <v>0</v>
      </c>
      <c r="U935" s="207" t="n">
        <v>0.00039</v>
      </c>
      <c r="V935" s="207" t="n">
        <f aca="false">U935*H935</f>
        <v>0.00039</v>
      </c>
      <c r="W935" s="207" t="n">
        <v>0</v>
      </c>
      <c r="X935" s="207" t="n">
        <f aca="false">W935*H935</f>
        <v>0</v>
      </c>
      <c r="Y935" s="208"/>
      <c r="Z935" s="24"/>
      <c r="AA935" s="24"/>
      <c r="AB935" s="24"/>
      <c r="AC935" s="24"/>
      <c r="AD935" s="24"/>
      <c r="AE935" s="24"/>
      <c r="AR935" s="209" t="s">
        <v>183</v>
      </c>
      <c r="AT935" s="209" t="s">
        <v>179</v>
      </c>
      <c r="AU935" s="209" t="s">
        <v>83</v>
      </c>
      <c r="AY935" s="3" t="s">
        <v>154</v>
      </c>
      <c r="BE935" s="210" t="n">
        <f aca="false">IF(O935="základní",K935,0)</f>
        <v>0</v>
      </c>
      <c r="BF935" s="210" t="n">
        <f aca="false">IF(O935="snížená",K935,0)</f>
        <v>0</v>
      </c>
      <c r="BG935" s="210" t="n">
        <f aca="false">IF(O935="zákl. přenesená",K935,0)</f>
        <v>0</v>
      </c>
      <c r="BH935" s="210" t="n">
        <f aca="false">IF(O935="sníž. přenesená",K935,0)</f>
        <v>0</v>
      </c>
      <c r="BI935" s="210" t="n">
        <f aca="false">IF(O935="nulová",K935,0)</f>
        <v>0</v>
      </c>
      <c r="BJ935" s="3" t="s">
        <v>81</v>
      </c>
      <c r="BK935" s="210" t="n">
        <f aca="false">ROUND(P935*H935,2)</f>
        <v>0</v>
      </c>
      <c r="BL935" s="3" t="s">
        <v>184</v>
      </c>
      <c r="BM935" s="209" t="s">
        <v>1735</v>
      </c>
    </row>
    <row r="936" s="31" customFormat="true" ht="16.5" hidden="false" customHeight="true" outlineLevel="0" collapsed="false">
      <c r="A936" s="24"/>
      <c r="B936" s="25"/>
      <c r="C936" s="242" t="s">
        <v>1736</v>
      </c>
      <c r="D936" s="242" t="s">
        <v>179</v>
      </c>
      <c r="E936" s="243" t="s">
        <v>1737</v>
      </c>
      <c r="F936" s="244" t="s">
        <v>1738</v>
      </c>
      <c r="G936" s="245" t="s">
        <v>385</v>
      </c>
      <c r="H936" s="246" t="n">
        <v>1</v>
      </c>
      <c r="I936" s="247"/>
      <c r="J936" s="248"/>
      <c r="K936" s="249" t="n">
        <f aca="false">ROUND(P936*H936,2)</f>
        <v>0</v>
      </c>
      <c r="L936" s="248"/>
      <c r="M936" s="250"/>
      <c r="N936" s="251"/>
      <c r="O936" s="205" t="s">
        <v>42</v>
      </c>
      <c r="P936" s="206" t="n">
        <f aca="false">I936+J936</f>
        <v>0</v>
      </c>
      <c r="Q936" s="206" t="n">
        <f aca="false">ROUND(I936*H936,2)</f>
        <v>0</v>
      </c>
      <c r="R936" s="206" t="n">
        <f aca="false">ROUND(J936*H936,2)</f>
        <v>0</v>
      </c>
      <c r="S936" s="67"/>
      <c r="T936" s="207" t="n">
        <f aca="false">S936*H936</f>
        <v>0</v>
      </c>
      <c r="U936" s="207" t="n">
        <v>0.0073</v>
      </c>
      <c r="V936" s="207" t="n">
        <f aca="false">U936*H936</f>
        <v>0.0073</v>
      </c>
      <c r="W936" s="207" t="n">
        <v>0</v>
      </c>
      <c r="X936" s="207" t="n">
        <f aca="false">W936*H936</f>
        <v>0</v>
      </c>
      <c r="Y936" s="208"/>
      <c r="Z936" s="24"/>
      <c r="AA936" s="24"/>
      <c r="AB936" s="24"/>
      <c r="AC936" s="24"/>
      <c r="AD936" s="24"/>
      <c r="AE936" s="24"/>
      <c r="AR936" s="209" t="s">
        <v>183</v>
      </c>
      <c r="AT936" s="209" t="s">
        <v>179</v>
      </c>
      <c r="AU936" s="209" t="s">
        <v>83</v>
      </c>
      <c r="AY936" s="3" t="s">
        <v>154</v>
      </c>
      <c r="BE936" s="210" t="n">
        <f aca="false">IF(O936="základní",K936,0)</f>
        <v>0</v>
      </c>
      <c r="BF936" s="210" t="n">
        <f aca="false">IF(O936="snížená",K936,0)</f>
        <v>0</v>
      </c>
      <c r="BG936" s="210" t="n">
        <f aca="false">IF(O936="zákl. přenesená",K936,0)</f>
        <v>0</v>
      </c>
      <c r="BH936" s="210" t="n">
        <f aca="false">IF(O936="sníž. přenesená",K936,0)</f>
        <v>0</v>
      </c>
      <c r="BI936" s="210" t="n">
        <f aca="false">IF(O936="nulová",K936,0)</f>
        <v>0</v>
      </c>
      <c r="BJ936" s="3" t="s">
        <v>81</v>
      </c>
      <c r="BK936" s="210" t="n">
        <f aca="false">ROUND(P936*H936,2)</f>
        <v>0</v>
      </c>
      <c r="BL936" s="3" t="s">
        <v>184</v>
      </c>
      <c r="BM936" s="209" t="s">
        <v>1739</v>
      </c>
    </row>
    <row r="937" s="31" customFormat="true" ht="24" hidden="false" customHeight="true" outlineLevel="0" collapsed="false">
      <c r="A937" s="24"/>
      <c r="B937" s="25"/>
      <c r="C937" s="196" t="s">
        <v>1740</v>
      </c>
      <c r="D937" s="196" t="s">
        <v>156</v>
      </c>
      <c r="E937" s="197" t="s">
        <v>1695</v>
      </c>
      <c r="F937" s="198" t="s">
        <v>1696</v>
      </c>
      <c r="G937" s="199" t="s">
        <v>182</v>
      </c>
      <c r="H937" s="200" t="n">
        <v>5</v>
      </c>
      <c r="I937" s="201"/>
      <c r="J937" s="201"/>
      <c r="K937" s="202" t="n">
        <f aca="false">ROUND(P937*H937,2)</f>
        <v>0</v>
      </c>
      <c r="L937" s="203"/>
      <c r="M937" s="30"/>
      <c r="N937" s="204"/>
      <c r="O937" s="205" t="s">
        <v>42</v>
      </c>
      <c r="P937" s="206" t="n">
        <f aca="false">I937+J937</f>
        <v>0</v>
      </c>
      <c r="Q937" s="206" t="n">
        <f aca="false">ROUND(I937*H937,2)</f>
        <v>0</v>
      </c>
      <c r="R937" s="206" t="n">
        <f aca="false">ROUND(J937*H937,2)</f>
        <v>0</v>
      </c>
      <c r="S937" s="67"/>
      <c r="T937" s="207" t="n">
        <f aca="false">S937*H937</f>
        <v>0</v>
      </c>
      <c r="U937" s="207" t="n">
        <v>0</v>
      </c>
      <c r="V937" s="207" t="n">
        <f aca="false">U937*H937</f>
        <v>0</v>
      </c>
      <c r="W937" s="207" t="n">
        <v>0</v>
      </c>
      <c r="X937" s="207" t="n">
        <f aca="false">W937*H937</f>
        <v>0</v>
      </c>
      <c r="Y937" s="208"/>
      <c r="Z937" s="24"/>
      <c r="AA937" s="24"/>
      <c r="AB937" s="24"/>
      <c r="AC937" s="24"/>
      <c r="AD937" s="24"/>
      <c r="AE937" s="24"/>
      <c r="AR937" s="209" t="s">
        <v>184</v>
      </c>
      <c r="AT937" s="209" t="s">
        <v>156</v>
      </c>
      <c r="AU937" s="209" t="s">
        <v>83</v>
      </c>
      <c r="AY937" s="3" t="s">
        <v>154</v>
      </c>
      <c r="BE937" s="210" t="n">
        <f aca="false">IF(O937="základní",K937,0)</f>
        <v>0</v>
      </c>
      <c r="BF937" s="210" t="n">
        <f aca="false">IF(O937="snížená",K937,0)</f>
        <v>0</v>
      </c>
      <c r="BG937" s="210" t="n">
        <f aca="false">IF(O937="zákl. přenesená",K937,0)</f>
        <v>0</v>
      </c>
      <c r="BH937" s="210" t="n">
        <f aca="false">IF(O937="sníž. přenesená",K937,0)</f>
        <v>0</v>
      </c>
      <c r="BI937" s="210" t="n">
        <f aca="false">IF(O937="nulová",K937,0)</f>
        <v>0</v>
      </c>
      <c r="BJ937" s="3" t="s">
        <v>81</v>
      </c>
      <c r="BK937" s="210" t="n">
        <f aca="false">ROUND(P937*H937,2)</f>
        <v>0</v>
      </c>
      <c r="BL937" s="3" t="s">
        <v>184</v>
      </c>
      <c r="BM937" s="209" t="s">
        <v>1741</v>
      </c>
    </row>
    <row r="938" s="31" customFormat="true" ht="11.25" hidden="false" customHeight="false" outlineLevel="0" collapsed="false">
      <c r="A938" s="24"/>
      <c r="B938" s="25"/>
      <c r="C938" s="26"/>
      <c r="D938" s="211" t="s">
        <v>161</v>
      </c>
      <c r="E938" s="26"/>
      <c r="F938" s="212" t="s">
        <v>1698</v>
      </c>
      <c r="G938" s="26"/>
      <c r="H938" s="26"/>
      <c r="I938" s="213"/>
      <c r="J938" s="213"/>
      <c r="K938" s="26"/>
      <c r="L938" s="26"/>
      <c r="M938" s="30"/>
      <c r="N938" s="214"/>
      <c r="O938" s="215"/>
      <c r="P938" s="67"/>
      <c r="Q938" s="67"/>
      <c r="R938" s="67"/>
      <c r="S938" s="67"/>
      <c r="T938" s="67"/>
      <c r="U938" s="67"/>
      <c r="V938" s="67"/>
      <c r="W938" s="67"/>
      <c r="X938" s="67"/>
      <c r="Y938" s="68"/>
      <c r="Z938" s="24"/>
      <c r="AA938" s="24"/>
      <c r="AB938" s="24"/>
      <c r="AC938" s="24"/>
      <c r="AD938" s="24"/>
      <c r="AE938" s="24"/>
      <c r="AT938" s="3" t="s">
        <v>161</v>
      </c>
      <c r="AU938" s="3" t="s">
        <v>83</v>
      </c>
    </row>
    <row r="939" s="31" customFormat="true" ht="16.5" hidden="false" customHeight="true" outlineLevel="0" collapsed="false">
      <c r="A939" s="24"/>
      <c r="B939" s="25"/>
      <c r="C939" s="242" t="s">
        <v>1742</v>
      </c>
      <c r="D939" s="242" t="s">
        <v>179</v>
      </c>
      <c r="E939" s="243" t="s">
        <v>1700</v>
      </c>
      <c r="F939" s="244" t="s">
        <v>1701</v>
      </c>
      <c r="G939" s="245" t="s">
        <v>182</v>
      </c>
      <c r="H939" s="246" t="n">
        <v>5.25</v>
      </c>
      <c r="I939" s="247"/>
      <c r="J939" s="248"/>
      <c r="K939" s="249" t="n">
        <f aca="false">ROUND(P939*H939,2)</f>
        <v>0</v>
      </c>
      <c r="L939" s="248"/>
      <c r="M939" s="250"/>
      <c r="N939" s="251"/>
      <c r="O939" s="205" t="s">
        <v>42</v>
      </c>
      <c r="P939" s="206" t="n">
        <f aca="false">I939+J939</f>
        <v>0</v>
      </c>
      <c r="Q939" s="206" t="n">
        <f aca="false">ROUND(I939*H939,2)</f>
        <v>0</v>
      </c>
      <c r="R939" s="206" t="n">
        <f aca="false">ROUND(J939*H939,2)</f>
        <v>0</v>
      </c>
      <c r="S939" s="67"/>
      <c r="T939" s="207" t="n">
        <f aca="false">S939*H939</f>
        <v>0</v>
      </c>
      <c r="U939" s="207" t="n">
        <v>0.00022</v>
      </c>
      <c r="V939" s="207" t="n">
        <f aca="false">U939*H939</f>
        <v>0.001155</v>
      </c>
      <c r="W939" s="207" t="n">
        <v>0</v>
      </c>
      <c r="X939" s="207" t="n">
        <f aca="false">W939*H939</f>
        <v>0</v>
      </c>
      <c r="Y939" s="208"/>
      <c r="Z939" s="24"/>
      <c r="AA939" s="24"/>
      <c r="AB939" s="24"/>
      <c r="AC939" s="24"/>
      <c r="AD939" s="24"/>
      <c r="AE939" s="24"/>
      <c r="AR939" s="209" t="s">
        <v>183</v>
      </c>
      <c r="AT939" s="209" t="s">
        <v>179</v>
      </c>
      <c r="AU939" s="209" t="s">
        <v>83</v>
      </c>
      <c r="AY939" s="3" t="s">
        <v>154</v>
      </c>
      <c r="BE939" s="210" t="n">
        <f aca="false">IF(O939="základní",K939,0)</f>
        <v>0</v>
      </c>
      <c r="BF939" s="210" t="n">
        <f aca="false">IF(O939="snížená",K939,0)</f>
        <v>0</v>
      </c>
      <c r="BG939" s="210" t="n">
        <f aca="false">IF(O939="zákl. přenesená",K939,0)</f>
        <v>0</v>
      </c>
      <c r="BH939" s="210" t="n">
        <f aca="false">IF(O939="sníž. přenesená",K939,0)</f>
        <v>0</v>
      </c>
      <c r="BI939" s="210" t="n">
        <f aca="false">IF(O939="nulová",K939,0)</f>
        <v>0</v>
      </c>
      <c r="BJ939" s="3" t="s">
        <v>81</v>
      </c>
      <c r="BK939" s="210" t="n">
        <f aca="false">ROUND(P939*H939,2)</f>
        <v>0</v>
      </c>
      <c r="BL939" s="3" t="s">
        <v>184</v>
      </c>
      <c r="BM939" s="209" t="s">
        <v>1743</v>
      </c>
    </row>
    <row r="940" s="216" customFormat="true" ht="11.25" hidden="false" customHeight="false" outlineLevel="0" collapsed="false">
      <c r="B940" s="217"/>
      <c r="C940" s="218"/>
      <c r="D940" s="219" t="s">
        <v>163</v>
      </c>
      <c r="E940" s="218"/>
      <c r="F940" s="221" t="s">
        <v>1744</v>
      </c>
      <c r="G940" s="218"/>
      <c r="H940" s="222" t="n">
        <v>5.25</v>
      </c>
      <c r="I940" s="223"/>
      <c r="J940" s="223"/>
      <c r="K940" s="218"/>
      <c r="L940" s="218"/>
      <c r="M940" s="224"/>
      <c r="N940" s="225"/>
      <c r="O940" s="226"/>
      <c r="P940" s="226"/>
      <c r="Q940" s="226"/>
      <c r="R940" s="226"/>
      <c r="S940" s="226"/>
      <c r="T940" s="226"/>
      <c r="U940" s="226"/>
      <c r="V940" s="226"/>
      <c r="W940" s="226"/>
      <c r="X940" s="226"/>
      <c r="Y940" s="227"/>
      <c r="AT940" s="228" t="s">
        <v>163</v>
      </c>
      <c r="AU940" s="228" t="s">
        <v>83</v>
      </c>
      <c r="AV940" s="216" t="s">
        <v>83</v>
      </c>
      <c r="AW940" s="216" t="s">
        <v>4</v>
      </c>
      <c r="AX940" s="216" t="s">
        <v>81</v>
      </c>
      <c r="AY940" s="228" t="s">
        <v>154</v>
      </c>
    </row>
    <row r="941" s="31" customFormat="true" ht="16.5" hidden="false" customHeight="true" outlineLevel="0" collapsed="false">
      <c r="A941" s="24"/>
      <c r="B941" s="25"/>
      <c r="C941" s="196" t="s">
        <v>1745</v>
      </c>
      <c r="D941" s="196" t="s">
        <v>156</v>
      </c>
      <c r="E941" s="197" t="s">
        <v>1746</v>
      </c>
      <c r="F941" s="198" t="s">
        <v>1747</v>
      </c>
      <c r="G941" s="199" t="s">
        <v>182</v>
      </c>
      <c r="H941" s="200" t="n">
        <v>5</v>
      </c>
      <c r="I941" s="201"/>
      <c r="J941" s="201"/>
      <c r="K941" s="202" t="n">
        <f aca="false">ROUND(P941*H941,2)</f>
        <v>0</v>
      </c>
      <c r="L941" s="203"/>
      <c r="M941" s="30"/>
      <c r="N941" s="204"/>
      <c r="O941" s="205" t="s">
        <v>42</v>
      </c>
      <c r="P941" s="206" t="n">
        <f aca="false">I941+J941</f>
        <v>0</v>
      </c>
      <c r="Q941" s="206" t="n">
        <f aca="false">ROUND(I941*H941,2)</f>
        <v>0</v>
      </c>
      <c r="R941" s="206" t="n">
        <f aca="false">ROUND(J941*H941,2)</f>
        <v>0</v>
      </c>
      <c r="S941" s="67"/>
      <c r="T941" s="207" t="n">
        <f aca="false">S941*H941</f>
        <v>0</v>
      </c>
      <c r="U941" s="207" t="n">
        <v>0</v>
      </c>
      <c r="V941" s="207" t="n">
        <f aca="false">U941*H941</f>
        <v>0</v>
      </c>
      <c r="W941" s="207" t="n">
        <v>0</v>
      </c>
      <c r="X941" s="207" t="n">
        <f aca="false">W941*H941</f>
        <v>0</v>
      </c>
      <c r="Y941" s="208"/>
      <c r="Z941" s="24"/>
      <c r="AA941" s="24"/>
      <c r="AB941" s="24"/>
      <c r="AC941" s="24"/>
      <c r="AD941" s="24"/>
      <c r="AE941" s="24"/>
      <c r="AR941" s="209" t="s">
        <v>184</v>
      </c>
      <c r="AT941" s="209" t="s">
        <v>156</v>
      </c>
      <c r="AU941" s="209" t="s">
        <v>83</v>
      </c>
      <c r="AY941" s="3" t="s">
        <v>154</v>
      </c>
      <c r="BE941" s="210" t="n">
        <f aca="false">IF(O941="základní",K941,0)</f>
        <v>0</v>
      </c>
      <c r="BF941" s="210" t="n">
        <f aca="false">IF(O941="snížená",K941,0)</f>
        <v>0</v>
      </c>
      <c r="BG941" s="210" t="n">
        <f aca="false">IF(O941="zákl. přenesená",K941,0)</f>
        <v>0</v>
      </c>
      <c r="BH941" s="210" t="n">
        <f aca="false">IF(O941="sníž. přenesená",K941,0)</f>
        <v>0</v>
      </c>
      <c r="BI941" s="210" t="n">
        <f aca="false">IF(O941="nulová",K941,0)</f>
        <v>0</v>
      </c>
      <c r="BJ941" s="3" t="s">
        <v>81</v>
      </c>
      <c r="BK941" s="210" t="n">
        <f aca="false">ROUND(P941*H941,2)</f>
        <v>0</v>
      </c>
      <c r="BL941" s="3" t="s">
        <v>184</v>
      </c>
      <c r="BM941" s="209" t="s">
        <v>1748</v>
      </c>
    </row>
    <row r="942" s="31" customFormat="true" ht="11.25" hidden="false" customHeight="false" outlineLevel="0" collapsed="false">
      <c r="A942" s="24"/>
      <c r="B942" s="25"/>
      <c r="C942" s="26"/>
      <c r="D942" s="211" t="s">
        <v>161</v>
      </c>
      <c r="E942" s="26"/>
      <c r="F942" s="212" t="s">
        <v>1749</v>
      </c>
      <c r="G942" s="26"/>
      <c r="H942" s="26"/>
      <c r="I942" s="213"/>
      <c r="J942" s="213"/>
      <c r="K942" s="26"/>
      <c r="L942" s="26"/>
      <c r="M942" s="30"/>
      <c r="N942" s="214"/>
      <c r="O942" s="215"/>
      <c r="P942" s="67"/>
      <c r="Q942" s="67"/>
      <c r="R942" s="67"/>
      <c r="S942" s="67"/>
      <c r="T942" s="67"/>
      <c r="U942" s="67"/>
      <c r="V942" s="67"/>
      <c r="W942" s="67"/>
      <c r="X942" s="67"/>
      <c r="Y942" s="68"/>
      <c r="Z942" s="24"/>
      <c r="AA942" s="24"/>
      <c r="AB942" s="24"/>
      <c r="AC942" s="24"/>
      <c r="AD942" s="24"/>
      <c r="AE942" s="24"/>
      <c r="AT942" s="3" t="s">
        <v>161</v>
      </c>
      <c r="AU942" s="3" t="s">
        <v>83</v>
      </c>
    </row>
    <row r="943" s="31" customFormat="true" ht="16.5" hidden="false" customHeight="true" outlineLevel="0" collapsed="false">
      <c r="A943" s="24"/>
      <c r="B943" s="25"/>
      <c r="C943" s="242" t="s">
        <v>1750</v>
      </c>
      <c r="D943" s="242" t="s">
        <v>179</v>
      </c>
      <c r="E943" s="243" t="s">
        <v>1751</v>
      </c>
      <c r="F943" s="244" t="s">
        <v>1752</v>
      </c>
      <c r="G943" s="245" t="s">
        <v>182</v>
      </c>
      <c r="H943" s="246" t="n">
        <v>5</v>
      </c>
      <c r="I943" s="247"/>
      <c r="J943" s="248"/>
      <c r="K943" s="249" t="n">
        <f aca="false">ROUND(P943*H943,2)</f>
        <v>0</v>
      </c>
      <c r="L943" s="248"/>
      <c r="M943" s="250"/>
      <c r="N943" s="251"/>
      <c r="O943" s="205" t="s">
        <v>42</v>
      </c>
      <c r="P943" s="206" t="n">
        <f aca="false">I943+J943</f>
        <v>0</v>
      </c>
      <c r="Q943" s="206" t="n">
        <f aca="false">ROUND(I943*H943,2)</f>
        <v>0</v>
      </c>
      <c r="R943" s="206" t="n">
        <f aca="false">ROUND(J943*H943,2)</f>
        <v>0</v>
      </c>
      <c r="S943" s="67"/>
      <c r="T943" s="207" t="n">
        <f aca="false">S943*H943</f>
        <v>0</v>
      </c>
      <c r="U943" s="207" t="n">
        <v>0.00283</v>
      </c>
      <c r="V943" s="207" t="n">
        <f aca="false">U943*H943</f>
        <v>0.01415</v>
      </c>
      <c r="W943" s="207" t="n">
        <v>0</v>
      </c>
      <c r="X943" s="207" t="n">
        <f aca="false">W943*H943</f>
        <v>0</v>
      </c>
      <c r="Y943" s="208"/>
      <c r="Z943" s="24"/>
      <c r="AA943" s="24"/>
      <c r="AB943" s="24"/>
      <c r="AC943" s="24"/>
      <c r="AD943" s="24"/>
      <c r="AE943" s="24"/>
      <c r="AR943" s="209" t="s">
        <v>183</v>
      </c>
      <c r="AT943" s="209" t="s">
        <v>179</v>
      </c>
      <c r="AU943" s="209" t="s">
        <v>83</v>
      </c>
      <c r="AY943" s="3" t="s">
        <v>154</v>
      </c>
      <c r="BE943" s="210" t="n">
        <f aca="false">IF(O943="základní",K943,0)</f>
        <v>0</v>
      </c>
      <c r="BF943" s="210" t="n">
        <f aca="false">IF(O943="snížená",K943,0)</f>
        <v>0</v>
      </c>
      <c r="BG943" s="210" t="n">
        <f aca="false">IF(O943="zákl. přenesená",K943,0)</f>
        <v>0</v>
      </c>
      <c r="BH943" s="210" t="n">
        <f aca="false">IF(O943="sníž. přenesená",K943,0)</f>
        <v>0</v>
      </c>
      <c r="BI943" s="210" t="n">
        <f aca="false">IF(O943="nulová",K943,0)</f>
        <v>0</v>
      </c>
      <c r="BJ943" s="3" t="s">
        <v>81</v>
      </c>
      <c r="BK943" s="210" t="n">
        <f aca="false">ROUND(P943*H943,2)</f>
        <v>0</v>
      </c>
      <c r="BL943" s="3" t="s">
        <v>184</v>
      </c>
      <c r="BM943" s="209" t="s">
        <v>1753</v>
      </c>
    </row>
    <row r="944" s="31" customFormat="true" ht="24" hidden="false" customHeight="true" outlineLevel="0" collapsed="false">
      <c r="A944" s="24"/>
      <c r="B944" s="25"/>
      <c r="C944" s="196" t="s">
        <v>1754</v>
      </c>
      <c r="D944" s="196" t="s">
        <v>156</v>
      </c>
      <c r="E944" s="197" t="s">
        <v>1714</v>
      </c>
      <c r="F944" s="198" t="s">
        <v>1715</v>
      </c>
      <c r="G944" s="199" t="s">
        <v>385</v>
      </c>
      <c r="H944" s="200" t="n">
        <v>12</v>
      </c>
      <c r="I944" s="201"/>
      <c r="J944" s="201"/>
      <c r="K944" s="202" t="n">
        <f aca="false">ROUND(P944*H944,2)</f>
        <v>0</v>
      </c>
      <c r="L944" s="203"/>
      <c r="M944" s="30"/>
      <c r="N944" s="204"/>
      <c r="O944" s="205" t="s">
        <v>42</v>
      </c>
      <c r="P944" s="206" t="n">
        <f aca="false">I944+J944</f>
        <v>0</v>
      </c>
      <c r="Q944" s="206" t="n">
        <f aca="false">ROUND(I944*H944,2)</f>
        <v>0</v>
      </c>
      <c r="R944" s="206" t="n">
        <f aca="false">ROUND(J944*H944,2)</f>
        <v>0</v>
      </c>
      <c r="S944" s="67"/>
      <c r="T944" s="207" t="n">
        <f aca="false">S944*H944</f>
        <v>0</v>
      </c>
      <c r="U944" s="207" t="n">
        <v>0</v>
      </c>
      <c r="V944" s="207" t="n">
        <f aca="false">U944*H944</f>
        <v>0</v>
      </c>
      <c r="W944" s="207" t="n">
        <v>0</v>
      </c>
      <c r="X944" s="207" t="n">
        <f aca="false">W944*H944</f>
        <v>0</v>
      </c>
      <c r="Y944" s="208"/>
      <c r="Z944" s="24"/>
      <c r="AA944" s="24"/>
      <c r="AB944" s="24"/>
      <c r="AC944" s="24"/>
      <c r="AD944" s="24"/>
      <c r="AE944" s="24"/>
      <c r="AR944" s="209" t="s">
        <v>184</v>
      </c>
      <c r="AT944" s="209" t="s">
        <v>156</v>
      </c>
      <c r="AU944" s="209" t="s">
        <v>83</v>
      </c>
      <c r="AY944" s="3" t="s">
        <v>154</v>
      </c>
      <c r="BE944" s="210" t="n">
        <f aca="false">IF(O944="základní",K944,0)</f>
        <v>0</v>
      </c>
      <c r="BF944" s="210" t="n">
        <f aca="false">IF(O944="snížená",K944,0)</f>
        <v>0</v>
      </c>
      <c r="BG944" s="210" t="n">
        <f aca="false">IF(O944="zákl. přenesená",K944,0)</f>
        <v>0</v>
      </c>
      <c r="BH944" s="210" t="n">
        <f aca="false">IF(O944="sníž. přenesená",K944,0)</f>
        <v>0</v>
      </c>
      <c r="BI944" s="210" t="n">
        <f aca="false">IF(O944="nulová",K944,0)</f>
        <v>0</v>
      </c>
      <c r="BJ944" s="3" t="s">
        <v>81</v>
      </c>
      <c r="BK944" s="210" t="n">
        <f aca="false">ROUND(P944*H944,2)</f>
        <v>0</v>
      </c>
      <c r="BL944" s="3" t="s">
        <v>184</v>
      </c>
      <c r="BM944" s="209" t="s">
        <v>1755</v>
      </c>
    </row>
    <row r="945" s="31" customFormat="true" ht="11.25" hidden="false" customHeight="false" outlineLevel="0" collapsed="false">
      <c r="A945" s="24"/>
      <c r="B945" s="25"/>
      <c r="C945" s="26"/>
      <c r="D945" s="211" t="s">
        <v>161</v>
      </c>
      <c r="E945" s="26"/>
      <c r="F945" s="212" t="s">
        <v>1717</v>
      </c>
      <c r="G945" s="26"/>
      <c r="H945" s="26"/>
      <c r="I945" s="213"/>
      <c r="J945" s="213"/>
      <c r="K945" s="26"/>
      <c r="L945" s="26"/>
      <c r="M945" s="30"/>
      <c r="N945" s="214"/>
      <c r="O945" s="215"/>
      <c r="P945" s="67"/>
      <c r="Q945" s="67"/>
      <c r="R945" s="67"/>
      <c r="S945" s="67"/>
      <c r="T945" s="67"/>
      <c r="U945" s="67"/>
      <c r="V945" s="67"/>
      <c r="W945" s="67"/>
      <c r="X945" s="67"/>
      <c r="Y945" s="68"/>
      <c r="Z945" s="24"/>
      <c r="AA945" s="24"/>
      <c r="AB945" s="24"/>
      <c r="AC945" s="24"/>
      <c r="AD945" s="24"/>
      <c r="AE945" s="24"/>
      <c r="AT945" s="3" t="s">
        <v>161</v>
      </c>
      <c r="AU945" s="3" t="s">
        <v>83</v>
      </c>
    </row>
    <row r="946" s="31" customFormat="true" ht="16.5" hidden="false" customHeight="true" outlineLevel="0" collapsed="false">
      <c r="A946" s="24"/>
      <c r="B946" s="25"/>
      <c r="C946" s="242" t="s">
        <v>1756</v>
      </c>
      <c r="D946" s="242" t="s">
        <v>179</v>
      </c>
      <c r="E946" s="243" t="s">
        <v>1757</v>
      </c>
      <c r="F946" s="244" t="s">
        <v>1758</v>
      </c>
      <c r="G946" s="245" t="s">
        <v>385</v>
      </c>
      <c r="H946" s="246" t="n">
        <v>12</v>
      </c>
      <c r="I946" s="247"/>
      <c r="J946" s="248"/>
      <c r="K946" s="249" t="n">
        <f aca="false">ROUND(P946*H946,2)</f>
        <v>0</v>
      </c>
      <c r="L946" s="248"/>
      <c r="M946" s="250"/>
      <c r="N946" s="251"/>
      <c r="O946" s="205" t="s">
        <v>42</v>
      </c>
      <c r="P946" s="206" t="n">
        <f aca="false">I946+J946</f>
        <v>0</v>
      </c>
      <c r="Q946" s="206" t="n">
        <f aca="false">ROUND(I946*H946,2)</f>
        <v>0</v>
      </c>
      <c r="R946" s="206" t="n">
        <f aca="false">ROUND(J946*H946,2)</f>
        <v>0</v>
      </c>
      <c r="S946" s="67"/>
      <c r="T946" s="207" t="n">
        <f aca="false">S946*H946</f>
        <v>0</v>
      </c>
      <c r="U946" s="207" t="n">
        <v>9E-005</v>
      </c>
      <c r="V946" s="207" t="n">
        <f aca="false">U946*H946</f>
        <v>0.00108</v>
      </c>
      <c r="W946" s="207" t="n">
        <v>0</v>
      </c>
      <c r="X946" s="207" t="n">
        <f aca="false">W946*H946</f>
        <v>0</v>
      </c>
      <c r="Y946" s="208"/>
      <c r="Z946" s="24"/>
      <c r="AA946" s="24"/>
      <c r="AB946" s="24"/>
      <c r="AC946" s="24"/>
      <c r="AD946" s="24"/>
      <c r="AE946" s="24"/>
      <c r="AR946" s="209" t="s">
        <v>183</v>
      </c>
      <c r="AT946" s="209" t="s">
        <v>179</v>
      </c>
      <c r="AU946" s="209" t="s">
        <v>83</v>
      </c>
      <c r="AY946" s="3" t="s">
        <v>154</v>
      </c>
      <c r="BE946" s="210" t="n">
        <f aca="false">IF(O946="základní",K946,0)</f>
        <v>0</v>
      </c>
      <c r="BF946" s="210" t="n">
        <f aca="false">IF(O946="snížená",K946,0)</f>
        <v>0</v>
      </c>
      <c r="BG946" s="210" t="n">
        <f aca="false">IF(O946="zákl. přenesená",K946,0)</f>
        <v>0</v>
      </c>
      <c r="BH946" s="210" t="n">
        <f aca="false">IF(O946="sníž. přenesená",K946,0)</f>
        <v>0</v>
      </c>
      <c r="BI946" s="210" t="n">
        <f aca="false">IF(O946="nulová",K946,0)</f>
        <v>0</v>
      </c>
      <c r="BJ946" s="3" t="s">
        <v>81</v>
      </c>
      <c r="BK946" s="210" t="n">
        <f aca="false">ROUND(P946*H946,2)</f>
        <v>0</v>
      </c>
      <c r="BL946" s="3" t="s">
        <v>184</v>
      </c>
      <c r="BM946" s="209" t="s">
        <v>1759</v>
      </c>
    </row>
    <row r="947" s="31" customFormat="true" ht="16.5" hidden="false" customHeight="true" outlineLevel="0" collapsed="false">
      <c r="A947" s="24"/>
      <c r="B947" s="25"/>
      <c r="C947" s="242" t="s">
        <v>1760</v>
      </c>
      <c r="D947" s="242" t="s">
        <v>179</v>
      </c>
      <c r="E947" s="243" t="s">
        <v>1761</v>
      </c>
      <c r="F947" s="244" t="s">
        <v>1762</v>
      </c>
      <c r="G947" s="245" t="s">
        <v>385</v>
      </c>
      <c r="H947" s="246" t="n">
        <v>102</v>
      </c>
      <c r="I947" s="247"/>
      <c r="J947" s="248"/>
      <c r="K947" s="249" t="n">
        <f aca="false">ROUND(P947*H947,2)</f>
        <v>0</v>
      </c>
      <c r="L947" s="248"/>
      <c r="M947" s="250"/>
      <c r="N947" s="251"/>
      <c r="O947" s="205" t="s">
        <v>42</v>
      </c>
      <c r="P947" s="206" t="n">
        <f aca="false">I947+J947</f>
        <v>0</v>
      </c>
      <c r="Q947" s="206" t="n">
        <f aca="false">ROUND(I947*H947,2)</f>
        <v>0</v>
      </c>
      <c r="R947" s="206" t="n">
        <f aca="false">ROUND(J947*H947,2)</f>
        <v>0</v>
      </c>
      <c r="S947" s="67"/>
      <c r="T947" s="207" t="n">
        <f aca="false">S947*H947</f>
        <v>0</v>
      </c>
      <c r="U947" s="207" t="n">
        <v>5E-005</v>
      </c>
      <c r="V947" s="207" t="n">
        <f aca="false">U947*H947</f>
        <v>0.0051</v>
      </c>
      <c r="W947" s="207" t="n">
        <v>0</v>
      </c>
      <c r="X947" s="207" t="n">
        <f aca="false">W947*H947</f>
        <v>0</v>
      </c>
      <c r="Y947" s="208"/>
      <c r="Z947" s="24"/>
      <c r="AA947" s="24"/>
      <c r="AB947" s="24"/>
      <c r="AC947" s="24"/>
      <c r="AD947" s="24"/>
      <c r="AE947" s="24"/>
      <c r="AR947" s="209" t="s">
        <v>183</v>
      </c>
      <c r="AT947" s="209" t="s">
        <v>179</v>
      </c>
      <c r="AU947" s="209" t="s">
        <v>83</v>
      </c>
      <c r="AY947" s="3" t="s">
        <v>154</v>
      </c>
      <c r="BE947" s="210" t="n">
        <f aca="false">IF(O947="základní",K947,0)</f>
        <v>0</v>
      </c>
      <c r="BF947" s="210" t="n">
        <f aca="false">IF(O947="snížená",K947,0)</f>
        <v>0</v>
      </c>
      <c r="BG947" s="210" t="n">
        <f aca="false">IF(O947="zákl. přenesená",K947,0)</f>
        <v>0</v>
      </c>
      <c r="BH947" s="210" t="n">
        <f aca="false">IF(O947="sníž. přenesená",K947,0)</f>
        <v>0</v>
      </c>
      <c r="BI947" s="210" t="n">
        <f aca="false">IF(O947="nulová",K947,0)</f>
        <v>0</v>
      </c>
      <c r="BJ947" s="3" t="s">
        <v>81</v>
      </c>
      <c r="BK947" s="210" t="n">
        <f aca="false">ROUND(P947*H947,2)</f>
        <v>0</v>
      </c>
      <c r="BL947" s="3" t="s">
        <v>184</v>
      </c>
      <c r="BM947" s="209" t="s">
        <v>1763</v>
      </c>
    </row>
    <row r="948" s="31" customFormat="true" ht="24" hidden="false" customHeight="true" outlineLevel="0" collapsed="false">
      <c r="A948" s="24"/>
      <c r="B948" s="25"/>
      <c r="C948" s="196" t="s">
        <v>1764</v>
      </c>
      <c r="D948" s="196" t="s">
        <v>156</v>
      </c>
      <c r="E948" s="197" t="s">
        <v>1765</v>
      </c>
      <c r="F948" s="198" t="s">
        <v>1766</v>
      </c>
      <c r="G948" s="199" t="s">
        <v>182</v>
      </c>
      <c r="H948" s="200" t="n">
        <v>60</v>
      </c>
      <c r="I948" s="201"/>
      <c r="J948" s="201"/>
      <c r="K948" s="202" t="n">
        <f aca="false">ROUND(P948*H948,2)</f>
        <v>0</v>
      </c>
      <c r="L948" s="203"/>
      <c r="M948" s="30"/>
      <c r="N948" s="204"/>
      <c r="O948" s="205" t="s">
        <v>42</v>
      </c>
      <c r="P948" s="206" t="n">
        <f aca="false">I948+J948</f>
        <v>0</v>
      </c>
      <c r="Q948" s="206" t="n">
        <f aca="false">ROUND(I948*H948,2)</f>
        <v>0</v>
      </c>
      <c r="R948" s="206" t="n">
        <f aca="false">ROUND(J948*H948,2)</f>
        <v>0</v>
      </c>
      <c r="S948" s="67"/>
      <c r="T948" s="207" t="n">
        <f aca="false">S948*H948</f>
        <v>0</v>
      </c>
      <c r="U948" s="207" t="n">
        <v>0</v>
      </c>
      <c r="V948" s="207" t="n">
        <f aca="false">U948*H948</f>
        <v>0</v>
      </c>
      <c r="W948" s="207" t="n">
        <v>0</v>
      </c>
      <c r="X948" s="207" t="n">
        <f aca="false">W948*H948</f>
        <v>0</v>
      </c>
      <c r="Y948" s="208"/>
      <c r="Z948" s="24"/>
      <c r="AA948" s="24"/>
      <c r="AB948" s="24"/>
      <c r="AC948" s="24"/>
      <c r="AD948" s="24"/>
      <c r="AE948" s="24"/>
      <c r="AR948" s="209" t="s">
        <v>184</v>
      </c>
      <c r="AT948" s="209" t="s">
        <v>156</v>
      </c>
      <c r="AU948" s="209" t="s">
        <v>83</v>
      </c>
      <c r="AY948" s="3" t="s">
        <v>154</v>
      </c>
      <c r="BE948" s="210" t="n">
        <f aca="false">IF(O948="základní",K948,0)</f>
        <v>0</v>
      </c>
      <c r="BF948" s="210" t="n">
        <f aca="false">IF(O948="snížená",K948,0)</f>
        <v>0</v>
      </c>
      <c r="BG948" s="210" t="n">
        <f aca="false">IF(O948="zákl. přenesená",K948,0)</f>
        <v>0</v>
      </c>
      <c r="BH948" s="210" t="n">
        <f aca="false">IF(O948="sníž. přenesená",K948,0)</f>
        <v>0</v>
      </c>
      <c r="BI948" s="210" t="n">
        <f aca="false">IF(O948="nulová",K948,0)</f>
        <v>0</v>
      </c>
      <c r="BJ948" s="3" t="s">
        <v>81</v>
      </c>
      <c r="BK948" s="210" t="n">
        <f aca="false">ROUND(P948*H948,2)</f>
        <v>0</v>
      </c>
      <c r="BL948" s="3" t="s">
        <v>184</v>
      </c>
      <c r="BM948" s="209" t="s">
        <v>1767</v>
      </c>
    </row>
    <row r="949" s="31" customFormat="true" ht="11.25" hidden="false" customHeight="false" outlineLevel="0" collapsed="false">
      <c r="A949" s="24"/>
      <c r="B949" s="25"/>
      <c r="C949" s="26"/>
      <c r="D949" s="211" t="s">
        <v>161</v>
      </c>
      <c r="E949" s="26"/>
      <c r="F949" s="212" t="s">
        <v>1768</v>
      </c>
      <c r="G949" s="26"/>
      <c r="H949" s="26"/>
      <c r="I949" s="213"/>
      <c r="J949" s="213"/>
      <c r="K949" s="26"/>
      <c r="L949" s="26"/>
      <c r="M949" s="30"/>
      <c r="N949" s="214"/>
      <c r="O949" s="215"/>
      <c r="P949" s="67"/>
      <c r="Q949" s="67"/>
      <c r="R949" s="67"/>
      <c r="S949" s="67"/>
      <c r="T949" s="67"/>
      <c r="U949" s="67"/>
      <c r="V949" s="67"/>
      <c r="W949" s="67"/>
      <c r="X949" s="67"/>
      <c r="Y949" s="68"/>
      <c r="Z949" s="24"/>
      <c r="AA949" s="24"/>
      <c r="AB949" s="24"/>
      <c r="AC949" s="24"/>
      <c r="AD949" s="24"/>
      <c r="AE949" s="24"/>
      <c r="AT949" s="3" t="s">
        <v>161</v>
      </c>
      <c r="AU949" s="3" t="s">
        <v>83</v>
      </c>
    </row>
    <row r="950" s="31" customFormat="true" ht="16.5" hidden="false" customHeight="true" outlineLevel="0" collapsed="false">
      <c r="A950" s="24"/>
      <c r="B950" s="25"/>
      <c r="C950" s="242" t="s">
        <v>1769</v>
      </c>
      <c r="D950" s="242" t="s">
        <v>179</v>
      </c>
      <c r="E950" s="243" t="s">
        <v>1770</v>
      </c>
      <c r="F950" s="244" t="s">
        <v>1771</v>
      </c>
      <c r="G950" s="245" t="s">
        <v>182</v>
      </c>
      <c r="H950" s="246" t="n">
        <v>69</v>
      </c>
      <c r="I950" s="247"/>
      <c r="J950" s="248"/>
      <c r="K950" s="249" t="n">
        <f aca="false">ROUND(P950*H950,2)</f>
        <v>0</v>
      </c>
      <c r="L950" s="248"/>
      <c r="M950" s="250"/>
      <c r="N950" s="251"/>
      <c r="O950" s="205" t="s">
        <v>42</v>
      </c>
      <c r="P950" s="206" t="n">
        <f aca="false">I950+J950</f>
        <v>0</v>
      </c>
      <c r="Q950" s="206" t="n">
        <f aca="false">ROUND(I950*H950,2)</f>
        <v>0</v>
      </c>
      <c r="R950" s="206" t="n">
        <f aca="false">ROUND(J950*H950,2)</f>
        <v>0</v>
      </c>
      <c r="S950" s="67"/>
      <c r="T950" s="207" t="n">
        <f aca="false">S950*H950</f>
        <v>0</v>
      </c>
      <c r="U950" s="207" t="n">
        <v>5E-005</v>
      </c>
      <c r="V950" s="207" t="n">
        <f aca="false">U950*H950</f>
        <v>0.00345</v>
      </c>
      <c r="W950" s="207" t="n">
        <v>0</v>
      </c>
      <c r="X950" s="207" t="n">
        <f aca="false">W950*H950</f>
        <v>0</v>
      </c>
      <c r="Y950" s="208"/>
      <c r="Z950" s="24"/>
      <c r="AA950" s="24"/>
      <c r="AB950" s="24"/>
      <c r="AC950" s="24"/>
      <c r="AD950" s="24"/>
      <c r="AE950" s="24"/>
      <c r="AR950" s="209" t="s">
        <v>183</v>
      </c>
      <c r="AT950" s="209" t="s">
        <v>179</v>
      </c>
      <c r="AU950" s="209" t="s">
        <v>83</v>
      </c>
      <c r="AY950" s="3" t="s">
        <v>154</v>
      </c>
      <c r="BE950" s="210" t="n">
        <f aca="false">IF(O950="základní",K950,0)</f>
        <v>0</v>
      </c>
      <c r="BF950" s="210" t="n">
        <f aca="false">IF(O950="snížená",K950,0)</f>
        <v>0</v>
      </c>
      <c r="BG950" s="210" t="n">
        <f aca="false">IF(O950="zákl. přenesená",K950,0)</f>
        <v>0</v>
      </c>
      <c r="BH950" s="210" t="n">
        <f aca="false">IF(O950="sníž. přenesená",K950,0)</f>
        <v>0</v>
      </c>
      <c r="BI950" s="210" t="n">
        <f aca="false">IF(O950="nulová",K950,0)</f>
        <v>0</v>
      </c>
      <c r="BJ950" s="3" t="s">
        <v>81</v>
      </c>
      <c r="BK950" s="210" t="n">
        <f aca="false">ROUND(P950*H950,2)</f>
        <v>0</v>
      </c>
      <c r="BL950" s="3" t="s">
        <v>184</v>
      </c>
      <c r="BM950" s="209" t="s">
        <v>1772</v>
      </c>
    </row>
    <row r="951" s="216" customFormat="true" ht="11.25" hidden="false" customHeight="false" outlineLevel="0" collapsed="false">
      <c r="B951" s="217"/>
      <c r="C951" s="218"/>
      <c r="D951" s="219" t="s">
        <v>163</v>
      </c>
      <c r="E951" s="218"/>
      <c r="F951" s="221" t="s">
        <v>1773</v>
      </c>
      <c r="G951" s="218"/>
      <c r="H951" s="222" t="n">
        <v>69</v>
      </c>
      <c r="I951" s="223"/>
      <c r="J951" s="223"/>
      <c r="K951" s="218"/>
      <c r="L951" s="218"/>
      <c r="M951" s="224"/>
      <c r="N951" s="225"/>
      <c r="O951" s="226"/>
      <c r="P951" s="226"/>
      <c r="Q951" s="226"/>
      <c r="R951" s="226"/>
      <c r="S951" s="226"/>
      <c r="T951" s="226"/>
      <c r="U951" s="226"/>
      <c r="V951" s="226"/>
      <c r="W951" s="226"/>
      <c r="X951" s="226"/>
      <c r="Y951" s="227"/>
      <c r="AT951" s="228" t="s">
        <v>163</v>
      </c>
      <c r="AU951" s="228" t="s">
        <v>83</v>
      </c>
      <c r="AV951" s="216" t="s">
        <v>83</v>
      </c>
      <c r="AW951" s="216" t="s">
        <v>4</v>
      </c>
      <c r="AX951" s="216" t="s">
        <v>81</v>
      </c>
      <c r="AY951" s="228" t="s">
        <v>154</v>
      </c>
    </row>
    <row r="952" s="31" customFormat="true" ht="24" hidden="false" customHeight="true" outlineLevel="0" collapsed="false">
      <c r="A952" s="24"/>
      <c r="B952" s="25"/>
      <c r="C952" s="196" t="s">
        <v>1774</v>
      </c>
      <c r="D952" s="196" t="s">
        <v>156</v>
      </c>
      <c r="E952" s="197" t="s">
        <v>1775</v>
      </c>
      <c r="F952" s="198" t="s">
        <v>1776</v>
      </c>
      <c r="G952" s="199" t="s">
        <v>182</v>
      </c>
      <c r="H952" s="200" t="n">
        <v>55</v>
      </c>
      <c r="I952" s="201"/>
      <c r="J952" s="201"/>
      <c r="K952" s="202" t="n">
        <f aca="false">ROUND(P952*H952,2)</f>
        <v>0</v>
      </c>
      <c r="L952" s="203"/>
      <c r="M952" s="30"/>
      <c r="N952" s="204"/>
      <c r="O952" s="205" t="s">
        <v>42</v>
      </c>
      <c r="P952" s="206" t="n">
        <f aca="false">I952+J952</f>
        <v>0</v>
      </c>
      <c r="Q952" s="206" t="n">
        <f aca="false">ROUND(I952*H952,2)</f>
        <v>0</v>
      </c>
      <c r="R952" s="206" t="n">
        <f aca="false">ROUND(J952*H952,2)</f>
        <v>0</v>
      </c>
      <c r="S952" s="67"/>
      <c r="T952" s="207" t="n">
        <f aca="false">S952*H952</f>
        <v>0</v>
      </c>
      <c r="U952" s="207" t="n">
        <v>0</v>
      </c>
      <c r="V952" s="207" t="n">
        <f aca="false">U952*H952</f>
        <v>0</v>
      </c>
      <c r="W952" s="207" t="n">
        <v>0</v>
      </c>
      <c r="X952" s="207" t="n">
        <f aca="false">W952*H952</f>
        <v>0</v>
      </c>
      <c r="Y952" s="208"/>
      <c r="Z952" s="24"/>
      <c r="AA952" s="24"/>
      <c r="AB952" s="24"/>
      <c r="AC952" s="24"/>
      <c r="AD952" s="24"/>
      <c r="AE952" s="24"/>
      <c r="AR952" s="209" t="s">
        <v>184</v>
      </c>
      <c r="AT952" s="209" t="s">
        <v>156</v>
      </c>
      <c r="AU952" s="209" t="s">
        <v>83</v>
      </c>
      <c r="AY952" s="3" t="s">
        <v>154</v>
      </c>
      <c r="BE952" s="210" t="n">
        <f aca="false">IF(O952="základní",K952,0)</f>
        <v>0</v>
      </c>
      <c r="BF952" s="210" t="n">
        <f aca="false">IF(O952="snížená",K952,0)</f>
        <v>0</v>
      </c>
      <c r="BG952" s="210" t="n">
        <f aca="false">IF(O952="zákl. přenesená",K952,0)</f>
        <v>0</v>
      </c>
      <c r="BH952" s="210" t="n">
        <f aca="false">IF(O952="sníž. přenesená",K952,0)</f>
        <v>0</v>
      </c>
      <c r="BI952" s="210" t="n">
        <f aca="false">IF(O952="nulová",K952,0)</f>
        <v>0</v>
      </c>
      <c r="BJ952" s="3" t="s">
        <v>81</v>
      </c>
      <c r="BK952" s="210" t="n">
        <f aca="false">ROUND(P952*H952,2)</f>
        <v>0</v>
      </c>
      <c r="BL952" s="3" t="s">
        <v>184</v>
      </c>
      <c r="BM952" s="209" t="s">
        <v>1777</v>
      </c>
    </row>
    <row r="953" s="31" customFormat="true" ht="11.25" hidden="false" customHeight="false" outlineLevel="0" collapsed="false">
      <c r="A953" s="24"/>
      <c r="B953" s="25"/>
      <c r="C953" s="26"/>
      <c r="D953" s="211" t="s">
        <v>161</v>
      </c>
      <c r="E953" s="26"/>
      <c r="F953" s="212" t="s">
        <v>1778</v>
      </c>
      <c r="G953" s="26"/>
      <c r="H953" s="26"/>
      <c r="I953" s="213"/>
      <c r="J953" s="213"/>
      <c r="K953" s="26"/>
      <c r="L953" s="26"/>
      <c r="M953" s="30"/>
      <c r="N953" s="214"/>
      <c r="O953" s="215"/>
      <c r="P953" s="67"/>
      <c r="Q953" s="67"/>
      <c r="R953" s="67"/>
      <c r="S953" s="67"/>
      <c r="T953" s="67"/>
      <c r="U953" s="67"/>
      <c r="V953" s="67"/>
      <c r="W953" s="67"/>
      <c r="X953" s="67"/>
      <c r="Y953" s="68"/>
      <c r="Z953" s="24"/>
      <c r="AA953" s="24"/>
      <c r="AB953" s="24"/>
      <c r="AC953" s="24"/>
      <c r="AD953" s="24"/>
      <c r="AE953" s="24"/>
      <c r="AT953" s="3" t="s">
        <v>161</v>
      </c>
      <c r="AU953" s="3" t="s">
        <v>83</v>
      </c>
    </row>
    <row r="954" s="31" customFormat="true" ht="16.5" hidden="false" customHeight="true" outlineLevel="0" collapsed="false">
      <c r="A954" s="24"/>
      <c r="B954" s="25"/>
      <c r="C954" s="242" t="s">
        <v>1779</v>
      </c>
      <c r="D954" s="242" t="s">
        <v>179</v>
      </c>
      <c r="E954" s="243" t="s">
        <v>1780</v>
      </c>
      <c r="F954" s="244" t="s">
        <v>1781</v>
      </c>
      <c r="G954" s="245" t="s">
        <v>182</v>
      </c>
      <c r="H954" s="246" t="n">
        <v>63.25</v>
      </c>
      <c r="I954" s="247"/>
      <c r="J954" s="248"/>
      <c r="K954" s="249" t="n">
        <f aca="false">ROUND(P954*H954,2)</f>
        <v>0</v>
      </c>
      <c r="L954" s="248"/>
      <c r="M954" s="250"/>
      <c r="N954" s="251"/>
      <c r="O954" s="205" t="s">
        <v>42</v>
      </c>
      <c r="P954" s="206" t="n">
        <f aca="false">I954+J954</f>
        <v>0</v>
      </c>
      <c r="Q954" s="206" t="n">
        <f aca="false">ROUND(I954*H954,2)</f>
        <v>0</v>
      </c>
      <c r="R954" s="206" t="n">
        <f aca="false">ROUND(J954*H954,2)</f>
        <v>0</v>
      </c>
      <c r="S954" s="67"/>
      <c r="T954" s="207" t="n">
        <f aca="false">S954*H954</f>
        <v>0</v>
      </c>
      <c r="U954" s="207" t="n">
        <v>0.00011</v>
      </c>
      <c r="V954" s="207" t="n">
        <f aca="false">U954*H954</f>
        <v>0.0069575</v>
      </c>
      <c r="W954" s="207" t="n">
        <v>0</v>
      </c>
      <c r="X954" s="207" t="n">
        <f aca="false">W954*H954</f>
        <v>0</v>
      </c>
      <c r="Y954" s="208"/>
      <c r="Z954" s="24"/>
      <c r="AA954" s="24"/>
      <c r="AB954" s="24"/>
      <c r="AC954" s="24"/>
      <c r="AD954" s="24"/>
      <c r="AE954" s="24"/>
      <c r="AR954" s="209" t="s">
        <v>183</v>
      </c>
      <c r="AT954" s="209" t="s">
        <v>179</v>
      </c>
      <c r="AU954" s="209" t="s">
        <v>83</v>
      </c>
      <c r="AY954" s="3" t="s">
        <v>154</v>
      </c>
      <c r="BE954" s="210" t="n">
        <f aca="false">IF(O954="základní",K954,0)</f>
        <v>0</v>
      </c>
      <c r="BF954" s="210" t="n">
        <f aca="false">IF(O954="snížená",K954,0)</f>
        <v>0</v>
      </c>
      <c r="BG954" s="210" t="n">
        <f aca="false">IF(O954="zákl. přenesená",K954,0)</f>
        <v>0</v>
      </c>
      <c r="BH954" s="210" t="n">
        <f aca="false">IF(O954="sníž. přenesená",K954,0)</f>
        <v>0</v>
      </c>
      <c r="BI954" s="210" t="n">
        <f aca="false">IF(O954="nulová",K954,0)</f>
        <v>0</v>
      </c>
      <c r="BJ954" s="3" t="s">
        <v>81</v>
      </c>
      <c r="BK954" s="210" t="n">
        <f aca="false">ROUND(P954*H954,2)</f>
        <v>0</v>
      </c>
      <c r="BL954" s="3" t="s">
        <v>184</v>
      </c>
      <c r="BM954" s="209" t="s">
        <v>1782</v>
      </c>
    </row>
    <row r="955" s="216" customFormat="true" ht="11.25" hidden="false" customHeight="false" outlineLevel="0" collapsed="false">
      <c r="B955" s="217"/>
      <c r="C955" s="218"/>
      <c r="D955" s="219" t="s">
        <v>163</v>
      </c>
      <c r="E955" s="218"/>
      <c r="F955" s="221" t="s">
        <v>1783</v>
      </c>
      <c r="G955" s="218"/>
      <c r="H955" s="222" t="n">
        <v>63.25</v>
      </c>
      <c r="I955" s="223"/>
      <c r="J955" s="223"/>
      <c r="K955" s="218"/>
      <c r="L955" s="218"/>
      <c r="M955" s="224"/>
      <c r="N955" s="225"/>
      <c r="O955" s="226"/>
      <c r="P955" s="226"/>
      <c r="Q955" s="226"/>
      <c r="R955" s="226"/>
      <c r="S955" s="226"/>
      <c r="T955" s="226"/>
      <c r="U955" s="226"/>
      <c r="V955" s="226"/>
      <c r="W955" s="226"/>
      <c r="X955" s="226"/>
      <c r="Y955" s="227"/>
      <c r="AT955" s="228" t="s">
        <v>163</v>
      </c>
      <c r="AU955" s="228" t="s">
        <v>83</v>
      </c>
      <c r="AV955" s="216" t="s">
        <v>83</v>
      </c>
      <c r="AW955" s="216" t="s">
        <v>4</v>
      </c>
      <c r="AX955" s="216" t="s">
        <v>81</v>
      </c>
      <c r="AY955" s="228" t="s">
        <v>154</v>
      </c>
    </row>
    <row r="956" s="31" customFormat="true" ht="24" hidden="false" customHeight="true" outlineLevel="0" collapsed="false">
      <c r="A956" s="24"/>
      <c r="B956" s="25"/>
      <c r="C956" s="196" t="s">
        <v>1784</v>
      </c>
      <c r="D956" s="196" t="s">
        <v>156</v>
      </c>
      <c r="E956" s="197" t="s">
        <v>1785</v>
      </c>
      <c r="F956" s="198" t="s">
        <v>1786</v>
      </c>
      <c r="G956" s="199" t="s">
        <v>182</v>
      </c>
      <c r="H956" s="200" t="n">
        <v>2</v>
      </c>
      <c r="I956" s="201"/>
      <c r="J956" s="201"/>
      <c r="K956" s="202" t="n">
        <f aca="false">ROUND(P956*H956,2)</f>
        <v>0</v>
      </c>
      <c r="L956" s="203"/>
      <c r="M956" s="30"/>
      <c r="N956" s="204"/>
      <c r="O956" s="205" t="s">
        <v>42</v>
      </c>
      <c r="P956" s="206" t="n">
        <f aca="false">I956+J956</f>
        <v>0</v>
      </c>
      <c r="Q956" s="206" t="n">
        <f aca="false">ROUND(I956*H956,2)</f>
        <v>0</v>
      </c>
      <c r="R956" s="206" t="n">
        <f aca="false">ROUND(J956*H956,2)</f>
        <v>0</v>
      </c>
      <c r="S956" s="67"/>
      <c r="T956" s="207" t="n">
        <f aca="false">S956*H956</f>
        <v>0</v>
      </c>
      <c r="U956" s="207" t="n">
        <v>0</v>
      </c>
      <c r="V956" s="207" t="n">
        <f aca="false">U956*H956</f>
        <v>0</v>
      </c>
      <c r="W956" s="207" t="n">
        <v>0</v>
      </c>
      <c r="X956" s="207" t="n">
        <f aca="false">W956*H956</f>
        <v>0</v>
      </c>
      <c r="Y956" s="208"/>
      <c r="Z956" s="24"/>
      <c r="AA956" s="24"/>
      <c r="AB956" s="24"/>
      <c r="AC956" s="24"/>
      <c r="AD956" s="24"/>
      <c r="AE956" s="24"/>
      <c r="AR956" s="209" t="s">
        <v>184</v>
      </c>
      <c r="AT956" s="209" t="s">
        <v>156</v>
      </c>
      <c r="AU956" s="209" t="s">
        <v>83</v>
      </c>
      <c r="AY956" s="3" t="s">
        <v>154</v>
      </c>
      <c r="BE956" s="210" t="n">
        <f aca="false">IF(O956="základní",K956,0)</f>
        <v>0</v>
      </c>
      <c r="BF956" s="210" t="n">
        <f aca="false">IF(O956="snížená",K956,0)</f>
        <v>0</v>
      </c>
      <c r="BG956" s="210" t="n">
        <f aca="false">IF(O956="zákl. přenesená",K956,0)</f>
        <v>0</v>
      </c>
      <c r="BH956" s="210" t="n">
        <f aca="false">IF(O956="sníž. přenesená",K956,0)</f>
        <v>0</v>
      </c>
      <c r="BI956" s="210" t="n">
        <f aca="false">IF(O956="nulová",K956,0)</f>
        <v>0</v>
      </c>
      <c r="BJ956" s="3" t="s">
        <v>81</v>
      </c>
      <c r="BK956" s="210" t="n">
        <f aca="false">ROUND(P956*H956,2)</f>
        <v>0</v>
      </c>
      <c r="BL956" s="3" t="s">
        <v>184</v>
      </c>
      <c r="BM956" s="209" t="s">
        <v>1787</v>
      </c>
    </row>
    <row r="957" s="31" customFormat="true" ht="11.25" hidden="false" customHeight="false" outlineLevel="0" collapsed="false">
      <c r="A957" s="24"/>
      <c r="B957" s="25"/>
      <c r="C957" s="26"/>
      <c r="D957" s="211" t="s">
        <v>161</v>
      </c>
      <c r="E957" s="26"/>
      <c r="F957" s="212" t="s">
        <v>1788</v>
      </c>
      <c r="G957" s="26"/>
      <c r="H957" s="26"/>
      <c r="I957" s="213"/>
      <c r="J957" s="213"/>
      <c r="K957" s="26"/>
      <c r="L957" s="26"/>
      <c r="M957" s="30"/>
      <c r="N957" s="214"/>
      <c r="O957" s="215"/>
      <c r="P957" s="67"/>
      <c r="Q957" s="67"/>
      <c r="R957" s="67"/>
      <c r="S957" s="67"/>
      <c r="T957" s="67"/>
      <c r="U957" s="67"/>
      <c r="V957" s="67"/>
      <c r="W957" s="67"/>
      <c r="X957" s="67"/>
      <c r="Y957" s="68"/>
      <c r="Z957" s="24"/>
      <c r="AA957" s="24"/>
      <c r="AB957" s="24"/>
      <c r="AC957" s="24"/>
      <c r="AD957" s="24"/>
      <c r="AE957" s="24"/>
      <c r="AT957" s="3" t="s">
        <v>161</v>
      </c>
      <c r="AU957" s="3" t="s">
        <v>83</v>
      </c>
    </row>
    <row r="958" s="31" customFormat="true" ht="21.75" hidden="false" customHeight="true" outlineLevel="0" collapsed="false">
      <c r="A958" s="24"/>
      <c r="B958" s="25"/>
      <c r="C958" s="242" t="s">
        <v>1789</v>
      </c>
      <c r="D958" s="242" t="s">
        <v>179</v>
      </c>
      <c r="E958" s="243" t="s">
        <v>1790</v>
      </c>
      <c r="F958" s="244" t="s">
        <v>1791</v>
      </c>
      <c r="G958" s="245" t="s">
        <v>182</v>
      </c>
      <c r="H958" s="246" t="n">
        <v>2.3</v>
      </c>
      <c r="I958" s="247"/>
      <c r="J958" s="248"/>
      <c r="K958" s="249" t="n">
        <f aca="false">ROUND(P958*H958,2)</f>
        <v>0</v>
      </c>
      <c r="L958" s="248"/>
      <c r="M958" s="250"/>
      <c r="N958" s="251"/>
      <c r="O958" s="205" t="s">
        <v>42</v>
      </c>
      <c r="P958" s="206" t="n">
        <f aca="false">I958+J958</f>
        <v>0</v>
      </c>
      <c r="Q958" s="206" t="n">
        <f aca="false">ROUND(I958*H958,2)</f>
        <v>0</v>
      </c>
      <c r="R958" s="206" t="n">
        <f aca="false">ROUND(J958*H958,2)</f>
        <v>0</v>
      </c>
      <c r="S958" s="67"/>
      <c r="T958" s="207" t="n">
        <f aca="false">S958*H958</f>
        <v>0</v>
      </c>
      <c r="U958" s="207" t="n">
        <v>0.00022</v>
      </c>
      <c r="V958" s="207" t="n">
        <f aca="false">U958*H958</f>
        <v>0.000506</v>
      </c>
      <c r="W958" s="207" t="n">
        <v>0</v>
      </c>
      <c r="X958" s="207" t="n">
        <f aca="false">W958*H958</f>
        <v>0</v>
      </c>
      <c r="Y958" s="208"/>
      <c r="Z958" s="24"/>
      <c r="AA958" s="24"/>
      <c r="AB958" s="24"/>
      <c r="AC958" s="24"/>
      <c r="AD958" s="24"/>
      <c r="AE958" s="24"/>
      <c r="AR958" s="209" t="s">
        <v>1545</v>
      </c>
      <c r="AT958" s="209" t="s">
        <v>179</v>
      </c>
      <c r="AU958" s="209" t="s">
        <v>83</v>
      </c>
      <c r="AY958" s="3" t="s">
        <v>154</v>
      </c>
      <c r="BE958" s="210" t="n">
        <f aca="false">IF(O958="základní",K958,0)</f>
        <v>0</v>
      </c>
      <c r="BF958" s="210" t="n">
        <f aca="false">IF(O958="snížená",K958,0)</f>
        <v>0</v>
      </c>
      <c r="BG958" s="210" t="n">
        <f aca="false">IF(O958="zákl. přenesená",K958,0)</f>
        <v>0</v>
      </c>
      <c r="BH958" s="210" t="n">
        <f aca="false">IF(O958="sníž. přenesená",K958,0)</f>
        <v>0</v>
      </c>
      <c r="BI958" s="210" t="n">
        <f aca="false">IF(O958="nulová",K958,0)</f>
        <v>0</v>
      </c>
      <c r="BJ958" s="3" t="s">
        <v>81</v>
      </c>
      <c r="BK958" s="210" t="n">
        <f aca="false">ROUND(P958*H958,2)</f>
        <v>0</v>
      </c>
      <c r="BL958" s="3" t="s">
        <v>441</v>
      </c>
      <c r="BM958" s="209" t="s">
        <v>1792</v>
      </c>
    </row>
    <row r="959" s="216" customFormat="true" ht="11.25" hidden="false" customHeight="false" outlineLevel="0" collapsed="false">
      <c r="B959" s="217"/>
      <c r="C959" s="218"/>
      <c r="D959" s="219" t="s">
        <v>163</v>
      </c>
      <c r="E959" s="218"/>
      <c r="F959" s="221" t="s">
        <v>1793</v>
      </c>
      <c r="G959" s="218"/>
      <c r="H959" s="222" t="n">
        <v>2.3</v>
      </c>
      <c r="I959" s="223"/>
      <c r="J959" s="223"/>
      <c r="K959" s="218"/>
      <c r="L959" s="218"/>
      <c r="M959" s="224"/>
      <c r="N959" s="225"/>
      <c r="O959" s="226"/>
      <c r="P959" s="226"/>
      <c r="Q959" s="226"/>
      <c r="R959" s="226"/>
      <c r="S959" s="226"/>
      <c r="T959" s="226"/>
      <c r="U959" s="226"/>
      <c r="V959" s="226"/>
      <c r="W959" s="226"/>
      <c r="X959" s="226"/>
      <c r="Y959" s="227"/>
      <c r="AT959" s="228" t="s">
        <v>163</v>
      </c>
      <c r="AU959" s="228" t="s">
        <v>83</v>
      </c>
      <c r="AV959" s="216" t="s">
        <v>83</v>
      </c>
      <c r="AW959" s="216" t="s">
        <v>4</v>
      </c>
      <c r="AX959" s="216" t="s">
        <v>81</v>
      </c>
      <c r="AY959" s="228" t="s">
        <v>154</v>
      </c>
    </row>
    <row r="960" s="31" customFormat="true" ht="24" hidden="false" customHeight="true" outlineLevel="0" collapsed="false">
      <c r="A960" s="24"/>
      <c r="B960" s="25"/>
      <c r="C960" s="196" t="s">
        <v>1794</v>
      </c>
      <c r="D960" s="196" t="s">
        <v>156</v>
      </c>
      <c r="E960" s="197" t="s">
        <v>1795</v>
      </c>
      <c r="F960" s="198" t="s">
        <v>1796</v>
      </c>
      <c r="G960" s="199" t="s">
        <v>182</v>
      </c>
      <c r="H960" s="200" t="n">
        <v>70</v>
      </c>
      <c r="I960" s="201"/>
      <c r="J960" s="201"/>
      <c r="K960" s="202" t="n">
        <f aca="false">ROUND(P960*H960,2)</f>
        <v>0</v>
      </c>
      <c r="L960" s="203"/>
      <c r="M960" s="30"/>
      <c r="N960" s="204"/>
      <c r="O960" s="205" t="s">
        <v>42</v>
      </c>
      <c r="P960" s="206" t="n">
        <f aca="false">I960+J960</f>
        <v>0</v>
      </c>
      <c r="Q960" s="206" t="n">
        <f aca="false">ROUND(I960*H960,2)</f>
        <v>0</v>
      </c>
      <c r="R960" s="206" t="n">
        <f aca="false">ROUND(J960*H960,2)</f>
        <v>0</v>
      </c>
      <c r="S960" s="67"/>
      <c r="T960" s="207" t="n">
        <f aca="false">S960*H960</f>
        <v>0</v>
      </c>
      <c r="U960" s="207" t="n">
        <v>0</v>
      </c>
      <c r="V960" s="207" t="n">
        <f aca="false">U960*H960</f>
        <v>0</v>
      </c>
      <c r="W960" s="207" t="n">
        <v>0</v>
      </c>
      <c r="X960" s="207" t="n">
        <f aca="false">W960*H960</f>
        <v>0</v>
      </c>
      <c r="Y960" s="208"/>
      <c r="Z960" s="24"/>
      <c r="AA960" s="24"/>
      <c r="AB960" s="24"/>
      <c r="AC960" s="24"/>
      <c r="AD960" s="24"/>
      <c r="AE960" s="24"/>
      <c r="AR960" s="209" t="s">
        <v>184</v>
      </c>
      <c r="AT960" s="209" t="s">
        <v>156</v>
      </c>
      <c r="AU960" s="209" t="s">
        <v>83</v>
      </c>
      <c r="AY960" s="3" t="s">
        <v>154</v>
      </c>
      <c r="BE960" s="210" t="n">
        <f aca="false">IF(O960="základní",K960,0)</f>
        <v>0</v>
      </c>
      <c r="BF960" s="210" t="n">
        <f aca="false">IF(O960="snížená",K960,0)</f>
        <v>0</v>
      </c>
      <c r="BG960" s="210" t="n">
        <f aca="false">IF(O960="zákl. přenesená",K960,0)</f>
        <v>0</v>
      </c>
      <c r="BH960" s="210" t="n">
        <f aca="false">IF(O960="sníž. přenesená",K960,0)</f>
        <v>0</v>
      </c>
      <c r="BI960" s="210" t="n">
        <f aca="false">IF(O960="nulová",K960,0)</f>
        <v>0</v>
      </c>
      <c r="BJ960" s="3" t="s">
        <v>81</v>
      </c>
      <c r="BK960" s="210" t="n">
        <f aca="false">ROUND(P960*H960,2)</f>
        <v>0</v>
      </c>
      <c r="BL960" s="3" t="s">
        <v>184</v>
      </c>
      <c r="BM960" s="209" t="s">
        <v>1797</v>
      </c>
    </row>
    <row r="961" s="31" customFormat="true" ht="11.25" hidden="false" customHeight="false" outlineLevel="0" collapsed="false">
      <c r="A961" s="24"/>
      <c r="B961" s="25"/>
      <c r="C961" s="26"/>
      <c r="D961" s="211" t="s">
        <v>161</v>
      </c>
      <c r="E961" s="26"/>
      <c r="F961" s="212" t="s">
        <v>1798</v>
      </c>
      <c r="G961" s="26"/>
      <c r="H961" s="26"/>
      <c r="I961" s="213"/>
      <c r="J961" s="213"/>
      <c r="K961" s="26"/>
      <c r="L961" s="26"/>
      <c r="M961" s="30"/>
      <c r="N961" s="214"/>
      <c r="O961" s="215"/>
      <c r="P961" s="67"/>
      <c r="Q961" s="67"/>
      <c r="R961" s="67"/>
      <c r="S961" s="67"/>
      <c r="T961" s="67"/>
      <c r="U961" s="67"/>
      <c r="V961" s="67"/>
      <c r="W961" s="67"/>
      <c r="X961" s="67"/>
      <c r="Y961" s="68"/>
      <c r="Z961" s="24"/>
      <c r="AA961" s="24"/>
      <c r="AB961" s="24"/>
      <c r="AC961" s="24"/>
      <c r="AD961" s="24"/>
      <c r="AE961" s="24"/>
      <c r="AT961" s="3" t="s">
        <v>161</v>
      </c>
      <c r="AU961" s="3" t="s">
        <v>83</v>
      </c>
    </row>
    <row r="962" s="31" customFormat="true" ht="16.5" hidden="false" customHeight="true" outlineLevel="0" collapsed="false">
      <c r="A962" s="24"/>
      <c r="B962" s="25"/>
      <c r="C962" s="242" t="s">
        <v>1799</v>
      </c>
      <c r="D962" s="242" t="s">
        <v>179</v>
      </c>
      <c r="E962" s="243" t="s">
        <v>1800</v>
      </c>
      <c r="F962" s="244" t="s">
        <v>1801</v>
      </c>
      <c r="G962" s="245" t="s">
        <v>182</v>
      </c>
      <c r="H962" s="246" t="n">
        <v>80.5</v>
      </c>
      <c r="I962" s="247"/>
      <c r="J962" s="248"/>
      <c r="K962" s="249" t="n">
        <f aca="false">ROUND(P962*H962,2)</f>
        <v>0</v>
      </c>
      <c r="L962" s="248"/>
      <c r="M962" s="250"/>
      <c r="N962" s="251"/>
      <c r="O962" s="205" t="s">
        <v>42</v>
      </c>
      <c r="P962" s="206" t="n">
        <f aca="false">I962+J962</f>
        <v>0</v>
      </c>
      <c r="Q962" s="206" t="n">
        <f aca="false">ROUND(I962*H962,2)</f>
        <v>0</v>
      </c>
      <c r="R962" s="206" t="n">
        <f aca="false">ROUND(J962*H962,2)</f>
        <v>0</v>
      </c>
      <c r="S962" s="67"/>
      <c r="T962" s="207" t="n">
        <f aca="false">S962*H962</f>
        <v>0</v>
      </c>
      <c r="U962" s="207" t="n">
        <v>0.0001</v>
      </c>
      <c r="V962" s="207" t="n">
        <f aca="false">U962*H962</f>
        <v>0.00805</v>
      </c>
      <c r="W962" s="207" t="n">
        <v>0</v>
      </c>
      <c r="X962" s="207" t="n">
        <f aca="false">W962*H962</f>
        <v>0</v>
      </c>
      <c r="Y962" s="208"/>
      <c r="Z962" s="24"/>
      <c r="AA962" s="24"/>
      <c r="AB962" s="24"/>
      <c r="AC962" s="24"/>
      <c r="AD962" s="24"/>
      <c r="AE962" s="24"/>
      <c r="AR962" s="209" t="s">
        <v>183</v>
      </c>
      <c r="AT962" s="209" t="s">
        <v>179</v>
      </c>
      <c r="AU962" s="209" t="s">
        <v>83</v>
      </c>
      <c r="AY962" s="3" t="s">
        <v>154</v>
      </c>
      <c r="BE962" s="210" t="n">
        <f aca="false">IF(O962="základní",K962,0)</f>
        <v>0</v>
      </c>
      <c r="BF962" s="210" t="n">
        <f aca="false">IF(O962="snížená",K962,0)</f>
        <v>0</v>
      </c>
      <c r="BG962" s="210" t="n">
        <f aca="false">IF(O962="zákl. přenesená",K962,0)</f>
        <v>0</v>
      </c>
      <c r="BH962" s="210" t="n">
        <f aca="false">IF(O962="sníž. přenesená",K962,0)</f>
        <v>0</v>
      </c>
      <c r="BI962" s="210" t="n">
        <f aca="false">IF(O962="nulová",K962,0)</f>
        <v>0</v>
      </c>
      <c r="BJ962" s="3" t="s">
        <v>81</v>
      </c>
      <c r="BK962" s="210" t="n">
        <f aca="false">ROUND(P962*H962,2)</f>
        <v>0</v>
      </c>
      <c r="BL962" s="3" t="s">
        <v>184</v>
      </c>
      <c r="BM962" s="209" t="s">
        <v>1802</v>
      </c>
    </row>
    <row r="963" s="216" customFormat="true" ht="11.25" hidden="false" customHeight="false" outlineLevel="0" collapsed="false">
      <c r="B963" s="217"/>
      <c r="C963" s="218"/>
      <c r="D963" s="219" t="s">
        <v>163</v>
      </c>
      <c r="E963" s="218"/>
      <c r="F963" s="221" t="s">
        <v>1803</v>
      </c>
      <c r="G963" s="218"/>
      <c r="H963" s="222" t="n">
        <v>80.5</v>
      </c>
      <c r="I963" s="223"/>
      <c r="J963" s="223"/>
      <c r="K963" s="218"/>
      <c r="L963" s="218"/>
      <c r="M963" s="224"/>
      <c r="N963" s="225"/>
      <c r="O963" s="226"/>
      <c r="P963" s="226"/>
      <c r="Q963" s="226"/>
      <c r="R963" s="226"/>
      <c r="S963" s="226"/>
      <c r="T963" s="226"/>
      <c r="U963" s="226"/>
      <c r="V963" s="226"/>
      <c r="W963" s="226"/>
      <c r="X963" s="226"/>
      <c r="Y963" s="227"/>
      <c r="AT963" s="228" t="s">
        <v>163</v>
      </c>
      <c r="AU963" s="228" t="s">
        <v>83</v>
      </c>
      <c r="AV963" s="216" t="s">
        <v>83</v>
      </c>
      <c r="AW963" s="216" t="s">
        <v>4</v>
      </c>
      <c r="AX963" s="216" t="s">
        <v>81</v>
      </c>
      <c r="AY963" s="228" t="s">
        <v>154</v>
      </c>
    </row>
    <row r="964" s="31" customFormat="true" ht="24" hidden="false" customHeight="true" outlineLevel="0" collapsed="false">
      <c r="A964" s="24"/>
      <c r="B964" s="25"/>
      <c r="C964" s="196" t="s">
        <v>1804</v>
      </c>
      <c r="D964" s="196" t="s">
        <v>156</v>
      </c>
      <c r="E964" s="197" t="s">
        <v>1805</v>
      </c>
      <c r="F964" s="198" t="s">
        <v>1806</v>
      </c>
      <c r="G964" s="199" t="s">
        <v>182</v>
      </c>
      <c r="H964" s="200" t="n">
        <v>470</v>
      </c>
      <c r="I964" s="201"/>
      <c r="J964" s="201"/>
      <c r="K964" s="202" t="n">
        <f aca="false">ROUND(P964*H964,2)</f>
        <v>0</v>
      </c>
      <c r="L964" s="203"/>
      <c r="M964" s="30"/>
      <c r="N964" s="204"/>
      <c r="O964" s="205" t="s">
        <v>42</v>
      </c>
      <c r="P964" s="206" t="n">
        <f aca="false">I964+J964</f>
        <v>0</v>
      </c>
      <c r="Q964" s="206" t="n">
        <f aca="false">ROUND(I964*H964,2)</f>
        <v>0</v>
      </c>
      <c r="R964" s="206" t="n">
        <f aca="false">ROUND(J964*H964,2)</f>
        <v>0</v>
      </c>
      <c r="S964" s="67"/>
      <c r="T964" s="207" t="n">
        <f aca="false">S964*H964</f>
        <v>0</v>
      </c>
      <c r="U964" s="207" t="n">
        <v>0</v>
      </c>
      <c r="V964" s="207" t="n">
        <f aca="false">U964*H964</f>
        <v>0</v>
      </c>
      <c r="W964" s="207" t="n">
        <v>0</v>
      </c>
      <c r="X964" s="207" t="n">
        <f aca="false">W964*H964</f>
        <v>0</v>
      </c>
      <c r="Y964" s="208"/>
      <c r="Z964" s="24"/>
      <c r="AA964" s="24"/>
      <c r="AB964" s="24"/>
      <c r="AC964" s="24"/>
      <c r="AD964" s="24"/>
      <c r="AE964" s="24"/>
      <c r="AR964" s="209" t="s">
        <v>184</v>
      </c>
      <c r="AT964" s="209" t="s">
        <v>156</v>
      </c>
      <c r="AU964" s="209" t="s">
        <v>83</v>
      </c>
      <c r="AY964" s="3" t="s">
        <v>154</v>
      </c>
      <c r="BE964" s="210" t="n">
        <f aca="false">IF(O964="základní",K964,0)</f>
        <v>0</v>
      </c>
      <c r="BF964" s="210" t="n">
        <f aca="false">IF(O964="snížená",K964,0)</f>
        <v>0</v>
      </c>
      <c r="BG964" s="210" t="n">
        <f aca="false">IF(O964="zákl. přenesená",K964,0)</f>
        <v>0</v>
      </c>
      <c r="BH964" s="210" t="n">
        <f aca="false">IF(O964="sníž. přenesená",K964,0)</f>
        <v>0</v>
      </c>
      <c r="BI964" s="210" t="n">
        <f aca="false">IF(O964="nulová",K964,0)</f>
        <v>0</v>
      </c>
      <c r="BJ964" s="3" t="s">
        <v>81</v>
      </c>
      <c r="BK964" s="210" t="n">
        <f aca="false">ROUND(P964*H964,2)</f>
        <v>0</v>
      </c>
      <c r="BL964" s="3" t="s">
        <v>184</v>
      </c>
      <c r="BM964" s="209" t="s">
        <v>1807</v>
      </c>
    </row>
    <row r="965" s="31" customFormat="true" ht="11.25" hidden="false" customHeight="false" outlineLevel="0" collapsed="false">
      <c r="A965" s="24"/>
      <c r="B965" s="25"/>
      <c r="C965" s="26"/>
      <c r="D965" s="211" t="s">
        <v>161</v>
      </c>
      <c r="E965" s="26"/>
      <c r="F965" s="212" t="s">
        <v>1808</v>
      </c>
      <c r="G965" s="26"/>
      <c r="H965" s="26"/>
      <c r="I965" s="213"/>
      <c r="J965" s="213"/>
      <c r="K965" s="26"/>
      <c r="L965" s="26"/>
      <c r="M965" s="30"/>
      <c r="N965" s="214"/>
      <c r="O965" s="215"/>
      <c r="P965" s="67"/>
      <c r="Q965" s="67"/>
      <c r="R965" s="67"/>
      <c r="S965" s="67"/>
      <c r="T965" s="67"/>
      <c r="U965" s="67"/>
      <c r="V965" s="67"/>
      <c r="W965" s="67"/>
      <c r="X965" s="67"/>
      <c r="Y965" s="68"/>
      <c r="Z965" s="24"/>
      <c r="AA965" s="24"/>
      <c r="AB965" s="24"/>
      <c r="AC965" s="24"/>
      <c r="AD965" s="24"/>
      <c r="AE965" s="24"/>
      <c r="AT965" s="3" t="s">
        <v>161</v>
      </c>
      <c r="AU965" s="3" t="s">
        <v>83</v>
      </c>
    </row>
    <row r="966" s="31" customFormat="true" ht="16.5" hidden="false" customHeight="true" outlineLevel="0" collapsed="false">
      <c r="A966" s="24"/>
      <c r="B966" s="25"/>
      <c r="C966" s="242" t="s">
        <v>1809</v>
      </c>
      <c r="D966" s="242" t="s">
        <v>179</v>
      </c>
      <c r="E966" s="243" t="s">
        <v>1810</v>
      </c>
      <c r="F966" s="244" t="s">
        <v>1811</v>
      </c>
      <c r="G966" s="245" t="s">
        <v>182</v>
      </c>
      <c r="H966" s="246" t="n">
        <v>540.5</v>
      </c>
      <c r="I966" s="247"/>
      <c r="J966" s="248"/>
      <c r="K966" s="249" t="n">
        <f aca="false">ROUND(P966*H966,2)</f>
        <v>0</v>
      </c>
      <c r="L966" s="248"/>
      <c r="M966" s="250"/>
      <c r="N966" s="251"/>
      <c r="O966" s="205" t="s">
        <v>42</v>
      </c>
      <c r="P966" s="206" t="n">
        <f aca="false">I966+J966</f>
        <v>0</v>
      </c>
      <c r="Q966" s="206" t="n">
        <f aca="false">ROUND(I966*H966,2)</f>
        <v>0</v>
      </c>
      <c r="R966" s="206" t="n">
        <f aca="false">ROUND(J966*H966,2)</f>
        <v>0</v>
      </c>
      <c r="S966" s="67"/>
      <c r="T966" s="207" t="n">
        <f aca="false">S966*H966</f>
        <v>0</v>
      </c>
      <c r="U966" s="207" t="n">
        <v>0.00012</v>
      </c>
      <c r="V966" s="207" t="n">
        <f aca="false">U966*H966</f>
        <v>0.06486</v>
      </c>
      <c r="W966" s="207" t="n">
        <v>0</v>
      </c>
      <c r="X966" s="207" t="n">
        <f aca="false">W966*H966</f>
        <v>0</v>
      </c>
      <c r="Y966" s="208"/>
      <c r="Z966" s="24"/>
      <c r="AA966" s="24"/>
      <c r="AB966" s="24"/>
      <c r="AC966" s="24"/>
      <c r="AD966" s="24"/>
      <c r="AE966" s="24"/>
      <c r="AR966" s="209" t="s">
        <v>1545</v>
      </c>
      <c r="AT966" s="209" t="s">
        <v>179</v>
      </c>
      <c r="AU966" s="209" t="s">
        <v>83</v>
      </c>
      <c r="AY966" s="3" t="s">
        <v>154</v>
      </c>
      <c r="BE966" s="210" t="n">
        <f aca="false">IF(O966="základní",K966,0)</f>
        <v>0</v>
      </c>
      <c r="BF966" s="210" t="n">
        <f aca="false">IF(O966="snížená",K966,0)</f>
        <v>0</v>
      </c>
      <c r="BG966" s="210" t="n">
        <f aca="false">IF(O966="zákl. přenesená",K966,0)</f>
        <v>0</v>
      </c>
      <c r="BH966" s="210" t="n">
        <f aca="false">IF(O966="sníž. přenesená",K966,0)</f>
        <v>0</v>
      </c>
      <c r="BI966" s="210" t="n">
        <f aca="false">IF(O966="nulová",K966,0)</f>
        <v>0</v>
      </c>
      <c r="BJ966" s="3" t="s">
        <v>81</v>
      </c>
      <c r="BK966" s="210" t="n">
        <f aca="false">ROUND(P966*H966,2)</f>
        <v>0</v>
      </c>
      <c r="BL966" s="3" t="s">
        <v>441</v>
      </c>
      <c r="BM966" s="209" t="s">
        <v>1812</v>
      </c>
    </row>
    <row r="967" s="216" customFormat="true" ht="11.25" hidden="false" customHeight="false" outlineLevel="0" collapsed="false">
      <c r="B967" s="217"/>
      <c r="C967" s="218"/>
      <c r="D967" s="219" t="s">
        <v>163</v>
      </c>
      <c r="E967" s="218"/>
      <c r="F967" s="221" t="s">
        <v>1813</v>
      </c>
      <c r="G967" s="218"/>
      <c r="H967" s="222" t="n">
        <v>540.5</v>
      </c>
      <c r="I967" s="223"/>
      <c r="J967" s="223"/>
      <c r="K967" s="218"/>
      <c r="L967" s="218"/>
      <c r="M967" s="224"/>
      <c r="N967" s="225"/>
      <c r="O967" s="226"/>
      <c r="P967" s="226"/>
      <c r="Q967" s="226"/>
      <c r="R967" s="226"/>
      <c r="S967" s="226"/>
      <c r="T967" s="226"/>
      <c r="U967" s="226"/>
      <c r="V967" s="226"/>
      <c r="W967" s="226"/>
      <c r="X967" s="226"/>
      <c r="Y967" s="227"/>
      <c r="AT967" s="228" t="s">
        <v>163</v>
      </c>
      <c r="AU967" s="228" t="s">
        <v>83</v>
      </c>
      <c r="AV967" s="216" t="s">
        <v>83</v>
      </c>
      <c r="AW967" s="216" t="s">
        <v>4</v>
      </c>
      <c r="AX967" s="216" t="s">
        <v>81</v>
      </c>
      <c r="AY967" s="228" t="s">
        <v>154</v>
      </c>
    </row>
    <row r="968" s="31" customFormat="true" ht="24" hidden="false" customHeight="true" outlineLevel="0" collapsed="false">
      <c r="A968" s="24"/>
      <c r="B968" s="25"/>
      <c r="C968" s="196" t="s">
        <v>1814</v>
      </c>
      <c r="D968" s="196" t="s">
        <v>156</v>
      </c>
      <c r="E968" s="197" t="s">
        <v>1815</v>
      </c>
      <c r="F968" s="198" t="s">
        <v>1816</v>
      </c>
      <c r="G968" s="199" t="s">
        <v>182</v>
      </c>
      <c r="H968" s="200" t="n">
        <v>520</v>
      </c>
      <c r="I968" s="201"/>
      <c r="J968" s="201"/>
      <c r="K968" s="202" t="n">
        <f aca="false">ROUND(P968*H968,2)</f>
        <v>0</v>
      </c>
      <c r="L968" s="203"/>
      <c r="M968" s="30"/>
      <c r="N968" s="204"/>
      <c r="O968" s="205" t="s">
        <v>42</v>
      </c>
      <c r="P968" s="206" t="n">
        <f aca="false">I968+J968</f>
        <v>0</v>
      </c>
      <c r="Q968" s="206" t="n">
        <f aca="false">ROUND(I968*H968,2)</f>
        <v>0</v>
      </c>
      <c r="R968" s="206" t="n">
        <f aca="false">ROUND(J968*H968,2)</f>
        <v>0</v>
      </c>
      <c r="S968" s="67"/>
      <c r="T968" s="207" t="n">
        <f aca="false">S968*H968</f>
        <v>0</v>
      </c>
      <c r="U968" s="207" t="n">
        <v>0</v>
      </c>
      <c r="V968" s="207" t="n">
        <f aca="false">U968*H968</f>
        <v>0</v>
      </c>
      <c r="W968" s="207" t="n">
        <v>0</v>
      </c>
      <c r="X968" s="207" t="n">
        <f aca="false">W968*H968</f>
        <v>0</v>
      </c>
      <c r="Y968" s="208"/>
      <c r="Z968" s="24"/>
      <c r="AA968" s="24"/>
      <c r="AB968" s="24"/>
      <c r="AC968" s="24"/>
      <c r="AD968" s="24"/>
      <c r="AE968" s="24"/>
      <c r="AR968" s="209" t="s">
        <v>184</v>
      </c>
      <c r="AT968" s="209" t="s">
        <v>156</v>
      </c>
      <c r="AU968" s="209" t="s">
        <v>83</v>
      </c>
      <c r="AY968" s="3" t="s">
        <v>154</v>
      </c>
      <c r="BE968" s="210" t="n">
        <f aca="false">IF(O968="základní",K968,0)</f>
        <v>0</v>
      </c>
      <c r="BF968" s="210" t="n">
        <f aca="false">IF(O968="snížená",K968,0)</f>
        <v>0</v>
      </c>
      <c r="BG968" s="210" t="n">
        <f aca="false">IF(O968="zákl. přenesená",K968,0)</f>
        <v>0</v>
      </c>
      <c r="BH968" s="210" t="n">
        <f aca="false">IF(O968="sníž. přenesená",K968,0)</f>
        <v>0</v>
      </c>
      <c r="BI968" s="210" t="n">
        <f aca="false">IF(O968="nulová",K968,0)</f>
        <v>0</v>
      </c>
      <c r="BJ968" s="3" t="s">
        <v>81</v>
      </c>
      <c r="BK968" s="210" t="n">
        <f aca="false">ROUND(P968*H968,2)</f>
        <v>0</v>
      </c>
      <c r="BL968" s="3" t="s">
        <v>184</v>
      </c>
      <c r="BM968" s="209" t="s">
        <v>1817</v>
      </c>
    </row>
    <row r="969" s="31" customFormat="true" ht="11.25" hidden="false" customHeight="false" outlineLevel="0" collapsed="false">
      <c r="A969" s="24"/>
      <c r="B969" s="25"/>
      <c r="C969" s="26"/>
      <c r="D969" s="211" t="s">
        <v>161</v>
      </c>
      <c r="E969" s="26"/>
      <c r="F969" s="212" t="s">
        <v>1818</v>
      </c>
      <c r="G969" s="26"/>
      <c r="H969" s="26"/>
      <c r="I969" s="213"/>
      <c r="J969" s="213"/>
      <c r="K969" s="26"/>
      <c r="L969" s="26"/>
      <c r="M969" s="30"/>
      <c r="N969" s="214"/>
      <c r="O969" s="215"/>
      <c r="P969" s="67"/>
      <c r="Q969" s="67"/>
      <c r="R969" s="67"/>
      <c r="S969" s="67"/>
      <c r="T969" s="67"/>
      <c r="U969" s="67"/>
      <c r="V969" s="67"/>
      <c r="W969" s="67"/>
      <c r="X969" s="67"/>
      <c r="Y969" s="68"/>
      <c r="Z969" s="24"/>
      <c r="AA969" s="24"/>
      <c r="AB969" s="24"/>
      <c r="AC969" s="24"/>
      <c r="AD969" s="24"/>
      <c r="AE969" s="24"/>
      <c r="AT969" s="3" t="s">
        <v>161</v>
      </c>
      <c r="AU969" s="3" t="s">
        <v>83</v>
      </c>
    </row>
    <row r="970" s="31" customFormat="true" ht="16.5" hidden="false" customHeight="true" outlineLevel="0" collapsed="false">
      <c r="A970" s="24"/>
      <c r="B970" s="25"/>
      <c r="C970" s="242" t="s">
        <v>1819</v>
      </c>
      <c r="D970" s="242" t="s">
        <v>179</v>
      </c>
      <c r="E970" s="243" t="s">
        <v>1820</v>
      </c>
      <c r="F970" s="244" t="s">
        <v>1821</v>
      </c>
      <c r="G970" s="245" t="s">
        <v>182</v>
      </c>
      <c r="H970" s="246" t="n">
        <v>598</v>
      </c>
      <c r="I970" s="247"/>
      <c r="J970" s="248"/>
      <c r="K970" s="249" t="n">
        <f aca="false">ROUND(P970*H970,2)</f>
        <v>0</v>
      </c>
      <c r="L970" s="248"/>
      <c r="M970" s="250"/>
      <c r="N970" s="251"/>
      <c r="O970" s="205" t="s">
        <v>42</v>
      </c>
      <c r="P970" s="206" t="n">
        <f aca="false">I970+J970</f>
        <v>0</v>
      </c>
      <c r="Q970" s="206" t="n">
        <f aca="false">ROUND(I970*H970,2)</f>
        <v>0</v>
      </c>
      <c r="R970" s="206" t="n">
        <f aca="false">ROUND(J970*H970,2)</f>
        <v>0</v>
      </c>
      <c r="S970" s="67"/>
      <c r="T970" s="207" t="n">
        <f aca="false">S970*H970</f>
        <v>0</v>
      </c>
      <c r="U970" s="207" t="n">
        <v>0.00017</v>
      </c>
      <c r="V970" s="207" t="n">
        <f aca="false">U970*H970</f>
        <v>0.10166</v>
      </c>
      <c r="W970" s="207" t="n">
        <v>0</v>
      </c>
      <c r="X970" s="207" t="n">
        <f aca="false">W970*H970</f>
        <v>0</v>
      </c>
      <c r="Y970" s="208"/>
      <c r="Z970" s="24"/>
      <c r="AA970" s="24"/>
      <c r="AB970" s="24"/>
      <c r="AC970" s="24"/>
      <c r="AD970" s="24"/>
      <c r="AE970" s="24"/>
      <c r="AR970" s="209" t="s">
        <v>183</v>
      </c>
      <c r="AT970" s="209" t="s">
        <v>179</v>
      </c>
      <c r="AU970" s="209" t="s">
        <v>83</v>
      </c>
      <c r="AY970" s="3" t="s">
        <v>154</v>
      </c>
      <c r="BE970" s="210" t="n">
        <f aca="false">IF(O970="základní",K970,0)</f>
        <v>0</v>
      </c>
      <c r="BF970" s="210" t="n">
        <f aca="false">IF(O970="snížená",K970,0)</f>
        <v>0</v>
      </c>
      <c r="BG970" s="210" t="n">
        <f aca="false">IF(O970="zákl. přenesená",K970,0)</f>
        <v>0</v>
      </c>
      <c r="BH970" s="210" t="n">
        <f aca="false">IF(O970="sníž. přenesená",K970,0)</f>
        <v>0</v>
      </c>
      <c r="BI970" s="210" t="n">
        <f aca="false">IF(O970="nulová",K970,0)</f>
        <v>0</v>
      </c>
      <c r="BJ970" s="3" t="s">
        <v>81</v>
      </c>
      <c r="BK970" s="210" t="n">
        <f aca="false">ROUND(P970*H970,2)</f>
        <v>0</v>
      </c>
      <c r="BL970" s="3" t="s">
        <v>184</v>
      </c>
      <c r="BM970" s="209" t="s">
        <v>1822</v>
      </c>
    </row>
    <row r="971" s="216" customFormat="true" ht="11.25" hidden="false" customHeight="false" outlineLevel="0" collapsed="false">
      <c r="B971" s="217"/>
      <c r="C971" s="218"/>
      <c r="D971" s="219" t="s">
        <v>163</v>
      </c>
      <c r="E971" s="218"/>
      <c r="F971" s="221" t="s">
        <v>1823</v>
      </c>
      <c r="G971" s="218"/>
      <c r="H971" s="222" t="n">
        <v>598</v>
      </c>
      <c r="I971" s="223"/>
      <c r="J971" s="223"/>
      <c r="K971" s="218"/>
      <c r="L971" s="218"/>
      <c r="M971" s="224"/>
      <c r="N971" s="225"/>
      <c r="O971" s="226"/>
      <c r="P971" s="226"/>
      <c r="Q971" s="226"/>
      <c r="R971" s="226"/>
      <c r="S971" s="226"/>
      <c r="T971" s="226"/>
      <c r="U971" s="226"/>
      <c r="V971" s="226"/>
      <c r="W971" s="226"/>
      <c r="X971" s="226"/>
      <c r="Y971" s="227"/>
      <c r="AT971" s="228" t="s">
        <v>163</v>
      </c>
      <c r="AU971" s="228" t="s">
        <v>83</v>
      </c>
      <c r="AV971" s="216" t="s">
        <v>83</v>
      </c>
      <c r="AW971" s="216" t="s">
        <v>4</v>
      </c>
      <c r="AX971" s="216" t="s">
        <v>81</v>
      </c>
      <c r="AY971" s="228" t="s">
        <v>154</v>
      </c>
    </row>
    <row r="972" s="31" customFormat="true" ht="24" hidden="false" customHeight="true" outlineLevel="0" collapsed="false">
      <c r="A972" s="24"/>
      <c r="B972" s="25"/>
      <c r="C972" s="196" t="s">
        <v>1824</v>
      </c>
      <c r="D972" s="196" t="s">
        <v>156</v>
      </c>
      <c r="E972" s="197" t="s">
        <v>1825</v>
      </c>
      <c r="F972" s="198" t="s">
        <v>1826</v>
      </c>
      <c r="G972" s="199" t="s">
        <v>182</v>
      </c>
      <c r="H972" s="200" t="n">
        <v>12</v>
      </c>
      <c r="I972" s="201"/>
      <c r="J972" s="201"/>
      <c r="K972" s="202" t="n">
        <f aca="false">ROUND(P972*H972,2)</f>
        <v>0</v>
      </c>
      <c r="L972" s="203"/>
      <c r="M972" s="30"/>
      <c r="N972" s="204"/>
      <c r="O972" s="205" t="s">
        <v>42</v>
      </c>
      <c r="P972" s="206" t="n">
        <f aca="false">I972+J972</f>
        <v>0</v>
      </c>
      <c r="Q972" s="206" t="n">
        <f aca="false">ROUND(I972*H972,2)</f>
        <v>0</v>
      </c>
      <c r="R972" s="206" t="n">
        <f aca="false">ROUND(J972*H972,2)</f>
        <v>0</v>
      </c>
      <c r="S972" s="67"/>
      <c r="T972" s="207" t="n">
        <f aca="false">S972*H972</f>
        <v>0</v>
      </c>
      <c r="U972" s="207" t="n">
        <v>0</v>
      </c>
      <c r="V972" s="207" t="n">
        <f aca="false">U972*H972</f>
        <v>0</v>
      </c>
      <c r="W972" s="207" t="n">
        <v>0</v>
      </c>
      <c r="X972" s="207" t="n">
        <f aca="false">W972*H972</f>
        <v>0</v>
      </c>
      <c r="Y972" s="208"/>
      <c r="Z972" s="24"/>
      <c r="AA972" s="24"/>
      <c r="AB972" s="24"/>
      <c r="AC972" s="24"/>
      <c r="AD972" s="24"/>
      <c r="AE972" s="24"/>
      <c r="AR972" s="209" t="s">
        <v>184</v>
      </c>
      <c r="AT972" s="209" t="s">
        <v>156</v>
      </c>
      <c r="AU972" s="209" t="s">
        <v>83</v>
      </c>
      <c r="AY972" s="3" t="s">
        <v>154</v>
      </c>
      <c r="BE972" s="210" t="n">
        <f aca="false">IF(O972="základní",K972,0)</f>
        <v>0</v>
      </c>
      <c r="BF972" s="210" t="n">
        <f aca="false">IF(O972="snížená",K972,0)</f>
        <v>0</v>
      </c>
      <c r="BG972" s="210" t="n">
        <f aca="false">IF(O972="zákl. přenesená",K972,0)</f>
        <v>0</v>
      </c>
      <c r="BH972" s="210" t="n">
        <f aca="false">IF(O972="sníž. přenesená",K972,0)</f>
        <v>0</v>
      </c>
      <c r="BI972" s="210" t="n">
        <f aca="false">IF(O972="nulová",K972,0)</f>
        <v>0</v>
      </c>
      <c r="BJ972" s="3" t="s">
        <v>81</v>
      </c>
      <c r="BK972" s="210" t="n">
        <f aca="false">ROUND(P972*H972,2)</f>
        <v>0</v>
      </c>
      <c r="BL972" s="3" t="s">
        <v>184</v>
      </c>
      <c r="BM972" s="209" t="s">
        <v>1827</v>
      </c>
    </row>
    <row r="973" s="31" customFormat="true" ht="11.25" hidden="false" customHeight="false" outlineLevel="0" collapsed="false">
      <c r="A973" s="24"/>
      <c r="B973" s="25"/>
      <c r="C973" s="26"/>
      <c r="D973" s="211" t="s">
        <v>161</v>
      </c>
      <c r="E973" s="26"/>
      <c r="F973" s="212" t="s">
        <v>1828</v>
      </c>
      <c r="G973" s="26"/>
      <c r="H973" s="26"/>
      <c r="I973" s="213"/>
      <c r="J973" s="213"/>
      <c r="K973" s="26"/>
      <c r="L973" s="26"/>
      <c r="M973" s="30"/>
      <c r="N973" s="214"/>
      <c r="O973" s="215"/>
      <c r="P973" s="67"/>
      <c r="Q973" s="67"/>
      <c r="R973" s="67"/>
      <c r="S973" s="67"/>
      <c r="T973" s="67"/>
      <c r="U973" s="67"/>
      <c r="V973" s="67"/>
      <c r="W973" s="67"/>
      <c r="X973" s="67"/>
      <c r="Y973" s="68"/>
      <c r="Z973" s="24"/>
      <c r="AA973" s="24"/>
      <c r="AB973" s="24"/>
      <c r="AC973" s="24"/>
      <c r="AD973" s="24"/>
      <c r="AE973" s="24"/>
      <c r="AT973" s="3" t="s">
        <v>161</v>
      </c>
      <c r="AU973" s="3" t="s">
        <v>83</v>
      </c>
    </row>
    <row r="974" s="31" customFormat="true" ht="16.5" hidden="false" customHeight="true" outlineLevel="0" collapsed="false">
      <c r="A974" s="24"/>
      <c r="B974" s="25"/>
      <c r="C974" s="242" t="s">
        <v>1829</v>
      </c>
      <c r="D974" s="242" t="s">
        <v>179</v>
      </c>
      <c r="E974" s="243" t="s">
        <v>1830</v>
      </c>
      <c r="F974" s="244" t="s">
        <v>1831</v>
      </c>
      <c r="G974" s="245" t="s">
        <v>182</v>
      </c>
      <c r="H974" s="246" t="n">
        <v>13.8</v>
      </c>
      <c r="I974" s="247"/>
      <c r="J974" s="248"/>
      <c r="K974" s="249" t="n">
        <f aca="false">ROUND(P974*H974,2)</f>
        <v>0</v>
      </c>
      <c r="L974" s="248"/>
      <c r="M974" s="250"/>
      <c r="N974" s="251"/>
      <c r="O974" s="205" t="s">
        <v>42</v>
      </c>
      <c r="P974" s="206" t="n">
        <f aca="false">I974+J974</f>
        <v>0</v>
      </c>
      <c r="Q974" s="206" t="n">
        <f aca="false">ROUND(I974*H974,2)</f>
        <v>0</v>
      </c>
      <c r="R974" s="206" t="n">
        <f aca="false">ROUND(J974*H974,2)</f>
        <v>0</v>
      </c>
      <c r="S974" s="67"/>
      <c r="T974" s="207" t="n">
        <f aca="false">S974*H974</f>
        <v>0</v>
      </c>
      <c r="U974" s="207" t="n">
        <v>0.00064</v>
      </c>
      <c r="V974" s="207" t="n">
        <f aca="false">U974*H974</f>
        <v>0.008832</v>
      </c>
      <c r="W974" s="207" t="n">
        <v>0</v>
      </c>
      <c r="X974" s="207" t="n">
        <f aca="false">W974*H974</f>
        <v>0</v>
      </c>
      <c r="Y974" s="208"/>
      <c r="Z974" s="24"/>
      <c r="AA974" s="24"/>
      <c r="AB974" s="24"/>
      <c r="AC974" s="24"/>
      <c r="AD974" s="24"/>
      <c r="AE974" s="24"/>
      <c r="AR974" s="209" t="s">
        <v>183</v>
      </c>
      <c r="AT974" s="209" t="s">
        <v>179</v>
      </c>
      <c r="AU974" s="209" t="s">
        <v>83</v>
      </c>
      <c r="AY974" s="3" t="s">
        <v>154</v>
      </c>
      <c r="BE974" s="210" t="n">
        <f aca="false">IF(O974="základní",K974,0)</f>
        <v>0</v>
      </c>
      <c r="BF974" s="210" t="n">
        <f aca="false">IF(O974="snížená",K974,0)</f>
        <v>0</v>
      </c>
      <c r="BG974" s="210" t="n">
        <f aca="false">IF(O974="zákl. přenesená",K974,0)</f>
        <v>0</v>
      </c>
      <c r="BH974" s="210" t="n">
        <f aca="false">IF(O974="sníž. přenesená",K974,0)</f>
        <v>0</v>
      </c>
      <c r="BI974" s="210" t="n">
        <f aca="false">IF(O974="nulová",K974,0)</f>
        <v>0</v>
      </c>
      <c r="BJ974" s="3" t="s">
        <v>81</v>
      </c>
      <c r="BK974" s="210" t="n">
        <f aca="false">ROUND(P974*H974,2)</f>
        <v>0</v>
      </c>
      <c r="BL974" s="3" t="s">
        <v>184</v>
      </c>
      <c r="BM974" s="209" t="s">
        <v>1832</v>
      </c>
    </row>
    <row r="975" s="216" customFormat="true" ht="11.25" hidden="false" customHeight="false" outlineLevel="0" collapsed="false">
      <c r="B975" s="217"/>
      <c r="C975" s="218"/>
      <c r="D975" s="219" t="s">
        <v>163</v>
      </c>
      <c r="E975" s="218"/>
      <c r="F975" s="221" t="s">
        <v>1833</v>
      </c>
      <c r="G975" s="218"/>
      <c r="H975" s="222" t="n">
        <v>13.8</v>
      </c>
      <c r="I975" s="223"/>
      <c r="J975" s="223"/>
      <c r="K975" s="218"/>
      <c r="L975" s="218"/>
      <c r="M975" s="224"/>
      <c r="N975" s="225"/>
      <c r="O975" s="226"/>
      <c r="P975" s="226"/>
      <c r="Q975" s="226"/>
      <c r="R975" s="226"/>
      <c r="S975" s="226"/>
      <c r="T975" s="226"/>
      <c r="U975" s="226"/>
      <c r="V975" s="226"/>
      <c r="W975" s="226"/>
      <c r="X975" s="226"/>
      <c r="Y975" s="227"/>
      <c r="AT975" s="228" t="s">
        <v>163</v>
      </c>
      <c r="AU975" s="228" t="s">
        <v>83</v>
      </c>
      <c r="AV975" s="216" t="s">
        <v>83</v>
      </c>
      <c r="AW975" s="216" t="s">
        <v>4</v>
      </c>
      <c r="AX975" s="216" t="s">
        <v>81</v>
      </c>
      <c r="AY975" s="228" t="s">
        <v>154</v>
      </c>
    </row>
    <row r="976" s="31" customFormat="true" ht="24" hidden="false" customHeight="true" outlineLevel="0" collapsed="false">
      <c r="A976" s="24"/>
      <c r="B976" s="25"/>
      <c r="C976" s="196" t="s">
        <v>1834</v>
      </c>
      <c r="D976" s="196" t="s">
        <v>156</v>
      </c>
      <c r="E976" s="197" t="s">
        <v>1835</v>
      </c>
      <c r="F976" s="198" t="s">
        <v>1836</v>
      </c>
      <c r="G976" s="199" t="s">
        <v>182</v>
      </c>
      <c r="H976" s="200" t="n">
        <v>250</v>
      </c>
      <c r="I976" s="201"/>
      <c r="J976" s="201"/>
      <c r="K976" s="202" t="n">
        <f aca="false">ROUND(P976*H976,2)</f>
        <v>0</v>
      </c>
      <c r="L976" s="203"/>
      <c r="M976" s="30"/>
      <c r="N976" s="204"/>
      <c r="O976" s="205" t="s">
        <v>42</v>
      </c>
      <c r="P976" s="206" t="n">
        <f aca="false">I976+J976</f>
        <v>0</v>
      </c>
      <c r="Q976" s="206" t="n">
        <f aca="false">ROUND(I976*H976,2)</f>
        <v>0</v>
      </c>
      <c r="R976" s="206" t="n">
        <f aca="false">ROUND(J976*H976,2)</f>
        <v>0</v>
      </c>
      <c r="S976" s="67"/>
      <c r="T976" s="207" t="n">
        <f aca="false">S976*H976</f>
        <v>0</v>
      </c>
      <c r="U976" s="207" t="n">
        <v>0</v>
      </c>
      <c r="V976" s="207" t="n">
        <f aca="false">U976*H976</f>
        <v>0</v>
      </c>
      <c r="W976" s="207" t="n">
        <v>0</v>
      </c>
      <c r="X976" s="207" t="n">
        <f aca="false">W976*H976</f>
        <v>0</v>
      </c>
      <c r="Y976" s="208"/>
      <c r="Z976" s="24"/>
      <c r="AA976" s="24"/>
      <c r="AB976" s="24"/>
      <c r="AC976" s="24"/>
      <c r="AD976" s="24"/>
      <c r="AE976" s="24"/>
      <c r="AR976" s="209" t="s">
        <v>184</v>
      </c>
      <c r="AT976" s="209" t="s">
        <v>156</v>
      </c>
      <c r="AU976" s="209" t="s">
        <v>83</v>
      </c>
      <c r="AY976" s="3" t="s">
        <v>154</v>
      </c>
      <c r="BE976" s="210" t="n">
        <f aca="false">IF(O976="základní",K976,0)</f>
        <v>0</v>
      </c>
      <c r="BF976" s="210" t="n">
        <f aca="false">IF(O976="snížená",K976,0)</f>
        <v>0</v>
      </c>
      <c r="BG976" s="210" t="n">
        <f aca="false">IF(O976="zákl. přenesená",K976,0)</f>
        <v>0</v>
      </c>
      <c r="BH976" s="210" t="n">
        <f aca="false">IF(O976="sníž. přenesená",K976,0)</f>
        <v>0</v>
      </c>
      <c r="BI976" s="210" t="n">
        <f aca="false">IF(O976="nulová",K976,0)</f>
        <v>0</v>
      </c>
      <c r="BJ976" s="3" t="s">
        <v>81</v>
      </c>
      <c r="BK976" s="210" t="n">
        <f aca="false">ROUND(P976*H976,2)</f>
        <v>0</v>
      </c>
      <c r="BL976" s="3" t="s">
        <v>184</v>
      </c>
      <c r="BM976" s="209" t="s">
        <v>1837</v>
      </c>
    </row>
    <row r="977" s="31" customFormat="true" ht="11.25" hidden="false" customHeight="false" outlineLevel="0" collapsed="false">
      <c r="A977" s="24"/>
      <c r="B977" s="25"/>
      <c r="C977" s="26"/>
      <c r="D977" s="211" t="s">
        <v>161</v>
      </c>
      <c r="E977" s="26"/>
      <c r="F977" s="212" t="s">
        <v>1838</v>
      </c>
      <c r="G977" s="26"/>
      <c r="H977" s="26"/>
      <c r="I977" s="213"/>
      <c r="J977" s="213"/>
      <c r="K977" s="26"/>
      <c r="L977" s="26"/>
      <c r="M977" s="30"/>
      <c r="N977" s="214"/>
      <c r="O977" s="215"/>
      <c r="P977" s="67"/>
      <c r="Q977" s="67"/>
      <c r="R977" s="67"/>
      <c r="S977" s="67"/>
      <c r="T977" s="67"/>
      <c r="U977" s="67"/>
      <c r="V977" s="67"/>
      <c r="W977" s="67"/>
      <c r="X977" s="67"/>
      <c r="Y977" s="68"/>
      <c r="Z977" s="24"/>
      <c r="AA977" s="24"/>
      <c r="AB977" s="24"/>
      <c r="AC977" s="24"/>
      <c r="AD977" s="24"/>
      <c r="AE977" s="24"/>
      <c r="AT977" s="3" t="s">
        <v>161</v>
      </c>
      <c r="AU977" s="3" t="s">
        <v>83</v>
      </c>
    </row>
    <row r="978" s="216" customFormat="true" ht="11.25" hidden="false" customHeight="false" outlineLevel="0" collapsed="false">
      <c r="B978" s="217"/>
      <c r="C978" s="218"/>
      <c r="D978" s="219" t="s">
        <v>163</v>
      </c>
      <c r="E978" s="220"/>
      <c r="F978" s="221" t="s">
        <v>1839</v>
      </c>
      <c r="G978" s="218"/>
      <c r="H978" s="222" t="n">
        <v>250</v>
      </c>
      <c r="I978" s="223"/>
      <c r="J978" s="223"/>
      <c r="K978" s="218"/>
      <c r="L978" s="218"/>
      <c r="M978" s="224"/>
      <c r="N978" s="225"/>
      <c r="O978" s="226"/>
      <c r="P978" s="226"/>
      <c r="Q978" s="226"/>
      <c r="R978" s="226"/>
      <c r="S978" s="226"/>
      <c r="T978" s="226"/>
      <c r="U978" s="226"/>
      <c r="V978" s="226"/>
      <c r="W978" s="226"/>
      <c r="X978" s="226"/>
      <c r="Y978" s="227"/>
      <c r="AT978" s="228" t="s">
        <v>163</v>
      </c>
      <c r="AU978" s="228" t="s">
        <v>83</v>
      </c>
      <c r="AV978" s="216" t="s">
        <v>83</v>
      </c>
      <c r="AW978" s="216" t="s">
        <v>5</v>
      </c>
      <c r="AX978" s="216" t="s">
        <v>81</v>
      </c>
      <c r="AY978" s="228" t="s">
        <v>154</v>
      </c>
    </row>
    <row r="979" s="31" customFormat="true" ht="16.5" hidden="false" customHeight="true" outlineLevel="0" collapsed="false">
      <c r="A979" s="24"/>
      <c r="B979" s="25"/>
      <c r="C979" s="242" t="s">
        <v>1840</v>
      </c>
      <c r="D979" s="242" t="s">
        <v>179</v>
      </c>
      <c r="E979" s="243" t="s">
        <v>1841</v>
      </c>
      <c r="F979" s="244" t="s">
        <v>1842</v>
      </c>
      <c r="G979" s="245" t="s">
        <v>182</v>
      </c>
      <c r="H979" s="246" t="n">
        <v>195.5</v>
      </c>
      <c r="I979" s="247"/>
      <c r="J979" s="248"/>
      <c r="K979" s="249" t="n">
        <f aca="false">ROUND(P979*H979,2)</f>
        <v>0</v>
      </c>
      <c r="L979" s="248"/>
      <c r="M979" s="250"/>
      <c r="N979" s="251"/>
      <c r="O979" s="205" t="s">
        <v>42</v>
      </c>
      <c r="P979" s="206" t="n">
        <f aca="false">I979+J979</f>
        <v>0</v>
      </c>
      <c r="Q979" s="206" t="n">
        <f aca="false">ROUND(I979*H979,2)</f>
        <v>0</v>
      </c>
      <c r="R979" s="206" t="n">
        <f aca="false">ROUND(J979*H979,2)</f>
        <v>0</v>
      </c>
      <c r="S979" s="67"/>
      <c r="T979" s="207" t="n">
        <f aca="false">S979*H979</f>
        <v>0</v>
      </c>
      <c r="U979" s="207" t="n">
        <v>0.00016</v>
      </c>
      <c r="V979" s="207" t="n">
        <f aca="false">U979*H979</f>
        <v>0.03128</v>
      </c>
      <c r="W979" s="207" t="n">
        <v>0</v>
      </c>
      <c r="X979" s="207" t="n">
        <f aca="false">W979*H979</f>
        <v>0</v>
      </c>
      <c r="Y979" s="208"/>
      <c r="Z979" s="24"/>
      <c r="AA979" s="24"/>
      <c r="AB979" s="24"/>
      <c r="AC979" s="24"/>
      <c r="AD979" s="24"/>
      <c r="AE979" s="24"/>
      <c r="AR979" s="209" t="s">
        <v>183</v>
      </c>
      <c r="AT979" s="209" t="s">
        <v>179</v>
      </c>
      <c r="AU979" s="209" t="s">
        <v>83</v>
      </c>
      <c r="AY979" s="3" t="s">
        <v>154</v>
      </c>
      <c r="BE979" s="210" t="n">
        <f aca="false">IF(O979="základní",K979,0)</f>
        <v>0</v>
      </c>
      <c r="BF979" s="210" t="n">
        <f aca="false">IF(O979="snížená",K979,0)</f>
        <v>0</v>
      </c>
      <c r="BG979" s="210" t="n">
        <f aca="false">IF(O979="zákl. přenesená",K979,0)</f>
        <v>0</v>
      </c>
      <c r="BH979" s="210" t="n">
        <f aca="false">IF(O979="sníž. přenesená",K979,0)</f>
        <v>0</v>
      </c>
      <c r="BI979" s="210" t="n">
        <f aca="false">IF(O979="nulová",K979,0)</f>
        <v>0</v>
      </c>
      <c r="BJ979" s="3" t="s">
        <v>81</v>
      </c>
      <c r="BK979" s="210" t="n">
        <f aca="false">ROUND(P979*H979,2)</f>
        <v>0</v>
      </c>
      <c r="BL979" s="3" t="s">
        <v>184</v>
      </c>
      <c r="BM979" s="209" t="s">
        <v>1843</v>
      </c>
    </row>
    <row r="980" s="216" customFormat="true" ht="11.25" hidden="false" customHeight="false" outlineLevel="0" collapsed="false">
      <c r="B980" s="217"/>
      <c r="C980" s="218"/>
      <c r="D980" s="219" t="s">
        <v>163</v>
      </c>
      <c r="E980" s="220"/>
      <c r="F980" s="221" t="s">
        <v>1103</v>
      </c>
      <c r="G980" s="218"/>
      <c r="H980" s="222" t="n">
        <v>170</v>
      </c>
      <c r="I980" s="223"/>
      <c r="J980" s="223"/>
      <c r="K980" s="218"/>
      <c r="L980" s="218"/>
      <c r="M980" s="224"/>
      <c r="N980" s="225"/>
      <c r="O980" s="226"/>
      <c r="P980" s="226"/>
      <c r="Q980" s="226"/>
      <c r="R980" s="226"/>
      <c r="S980" s="226"/>
      <c r="T980" s="226"/>
      <c r="U980" s="226"/>
      <c r="V980" s="226"/>
      <c r="W980" s="226"/>
      <c r="X980" s="226"/>
      <c r="Y980" s="227"/>
      <c r="AT980" s="228" t="s">
        <v>163</v>
      </c>
      <c r="AU980" s="228" t="s">
        <v>83</v>
      </c>
      <c r="AV980" s="216" t="s">
        <v>83</v>
      </c>
      <c r="AW980" s="216" t="s">
        <v>5</v>
      </c>
      <c r="AX980" s="216" t="s">
        <v>81</v>
      </c>
      <c r="AY980" s="228" t="s">
        <v>154</v>
      </c>
    </row>
    <row r="981" s="216" customFormat="true" ht="11.25" hidden="false" customHeight="false" outlineLevel="0" collapsed="false">
      <c r="B981" s="217"/>
      <c r="C981" s="218"/>
      <c r="D981" s="219" t="s">
        <v>163</v>
      </c>
      <c r="E981" s="218"/>
      <c r="F981" s="221" t="s">
        <v>1844</v>
      </c>
      <c r="G981" s="218"/>
      <c r="H981" s="222" t="n">
        <v>195.5</v>
      </c>
      <c r="I981" s="223"/>
      <c r="J981" s="223"/>
      <c r="K981" s="218"/>
      <c r="L981" s="218"/>
      <c r="M981" s="224"/>
      <c r="N981" s="225"/>
      <c r="O981" s="226"/>
      <c r="P981" s="226"/>
      <c r="Q981" s="226"/>
      <c r="R981" s="226"/>
      <c r="S981" s="226"/>
      <c r="T981" s="226"/>
      <c r="U981" s="226"/>
      <c r="V981" s="226"/>
      <c r="W981" s="226"/>
      <c r="X981" s="226"/>
      <c r="Y981" s="227"/>
      <c r="AT981" s="228" t="s">
        <v>163</v>
      </c>
      <c r="AU981" s="228" t="s">
        <v>83</v>
      </c>
      <c r="AV981" s="216" t="s">
        <v>83</v>
      </c>
      <c r="AW981" s="216" t="s">
        <v>4</v>
      </c>
      <c r="AX981" s="216" t="s">
        <v>81</v>
      </c>
      <c r="AY981" s="228" t="s">
        <v>154</v>
      </c>
    </row>
    <row r="982" s="31" customFormat="true" ht="16.5" hidden="false" customHeight="true" outlineLevel="0" collapsed="false">
      <c r="A982" s="24"/>
      <c r="B982" s="25"/>
      <c r="C982" s="242" t="s">
        <v>1845</v>
      </c>
      <c r="D982" s="242" t="s">
        <v>179</v>
      </c>
      <c r="E982" s="243" t="s">
        <v>1846</v>
      </c>
      <c r="F982" s="244" t="s">
        <v>1847</v>
      </c>
      <c r="G982" s="245" t="s">
        <v>182</v>
      </c>
      <c r="H982" s="246" t="n">
        <v>92</v>
      </c>
      <c r="I982" s="247"/>
      <c r="J982" s="248"/>
      <c r="K982" s="249" t="n">
        <f aca="false">ROUND(P982*H982,2)</f>
        <v>0</v>
      </c>
      <c r="L982" s="248"/>
      <c r="M982" s="250"/>
      <c r="N982" s="251"/>
      <c r="O982" s="205" t="s">
        <v>42</v>
      </c>
      <c r="P982" s="206" t="n">
        <f aca="false">I982+J982</f>
        <v>0</v>
      </c>
      <c r="Q982" s="206" t="n">
        <f aca="false">ROUND(I982*H982,2)</f>
        <v>0</v>
      </c>
      <c r="R982" s="206" t="n">
        <f aca="false">ROUND(J982*H982,2)</f>
        <v>0</v>
      </c>
      <c r="S982" s="67"/>
      <c r="T982" s="207" t="n">
        <f aca="false">S982*H982</f>
        <v>0</v>
      </c>
      <c r="U982" s="207" t="n">
        <v>0.00025</v>
      </c>
      <c r="V982" s="207" t="n">
        <f aca="false">U982*H982</f>
        <v>0.023</v>
      </c>
      <c r="W982" s="207" t="n">
        <v>0</v>
      </c>
      <c r="X982" s="207" t="n">
        <f aca="false">W982*H982</f>
        <v>0</v>
      </c>
      <c r="Y982" s="208"/>
      <c r="Z982" s="24"/>
      <c r="AA982" s="24"/>
      <c r="AB982" s="24"/>
      <c r="AC982" s="24"/>
      <c r="AD982" s="24"/>
      <c r="AE982" s="24"/>
      <c r="AR982" s="209" t="s">
        <v>183</v>
      </c>
      <c r="AT982" s="209" t="s">
        <v>179</v>
      </c>
      <c r="AU982" s="209" t="s">
        <v>83</v>
      </c>
      <c r="AY982" s="3" t="s">
        <v>154</v>
      </c>
      <c r="BE982" s="210" t="n">
        <f aca="false">IF(O982="základní",K982,0)</f>
        <v>0</v>
      </c>
      <c r="BF982" s="210" t="n">
        <f aca="false">IF(O982="snížená",K982,0)</f>
        <v>0</v>
      </c>
      <c r="BG982" s="210" t="n">
        <f aca="false">IF(O982="zákl. přenesená",K982,0)</f>
        <v>0</v>
      </c>
      <c r="BH982" s="210" t="n">
        <f aca="false">IF(O982="sníž. přenesená",K982,0)</f>
        <v>0</v>
      </c>
      <c r="BI982" s="210" t="n">
        <f aca="false">IF(O982="nulová",K982,0)</f>
        <v>0</v>
      </c>
      <c r="BJ982" s="3" t="s">
        <v>81</v>
      </c>
      <c r="BK982" s="210" t="n">
        <f aca="false">ROUND(P982*H982,2)</f>
        <v>0</v>
      </c>
      <c r="BL982" s="3" t="s">
        <v>184</v>
      </c>
      <c r="BM982" s="209" t="s">
        <v>1848</v>
      </c>
    </row>
    <row r="983" s="216" customFormat="true" ht="11.25" hidden="false" customHeight="false" outlineLevel="0" collapsed="false">
      <c r="B983" s="217"/>
      <c r="C983" s="218"/>
      <c r="D983" s="219" t="s">
        <v>163</v>
      </c>
      <c r="E983" s="220"/>
      <c r="F983" s="221" t="s">
        <v>596</v>
      </c>
      <c r="G983" s="218"/>
      <c r="H983" s="222" t="n">
        <v>80</v>
      </c>
      <c r="I983" s="223"/>
      <c r="J983" s="223"/>
      <c r="K983" s="218"/>
      <c r="L983" s="218"/>
      <c r="M983" s="224"/>
      <c r="N983" s="225"/>
      <c r="O983" s="226"/>
      <c r="P983" s="226"/>
      <c r="Q983" s="226"/>
      <c r="R983" s="226"/>
      <c r="S983" s="226"/>
      <c r="T983" s="226"/>
      <c r="U983" s="226"/>
      <c r="V983" s="226"/>
      <c r="W983" s="226"/>
      <c r="X983" s="226"/>
      <c r="Y983" s="227"/>
      <c r="AT983" s="228" t="s">
        <v>163</v>
      </c>
      <c r="AU983" s="228" t="s">
        <v>83</v>
      </c>
      <c r="AV983" s="216" t="s">
        <v>83</v>
      </c>
      <c r="AW983" s="216" t="s">
        <v>5</v>
      </c>
      <c r="AX983" s="216" t="s">
        <v>81</v>
      </c>
      <c r="AY983" s="228" t="s">
        <v>154</v>
      </c>
    </row>
    <row r="984" s="216" customFormat="true" ht="11.25" hidden="false" customHeight="false" outlineLevel="0" collapsed="false">
      <c r="B984" s="217"/>
      <c r="C984" s="218"/>
      <c r="D984" s="219" t="s">
        <v>163</v>
      </c>
      <c r="E984" s="218"/>
      <c r="F984" s="221" t="s">
        <v>1849</v>
      </c>
      <c r="G984" s="218"/>
      <c r="H984" s="222" t="n">
        <v>92</v>
      </c>
      <c r="I984" s="223"/>
      <c r="J984" s="223"/>
      <c r="K984" s="218"/>
      <c r="L984" s="218"/>
      <c r="M984" s="224"/>
      <c r="N984" s="225"/>
      <c r="O984" s="226"/>
      <c r="P984" s="226"/>
      <c r="Q984" s="226"/>
      <c r="R984" s="226"/>
      <c r="S984" s="226"/>
      <c r="T984" s="226"/>
      <c r="U984" s="226"/>
      <c r="V984" s="226"/>
      <c r="W984" s="226"/>
      <c r="X984" s="226"/>
      <c r="Y984" s="227"/>
      <c r="AT984" s="228" t="s">
        <v>163</v>
      </c>
      <c r="AU984" s="228" t="s">
        <v>83</v>
      </c>
      <c r="AV984" s="216" t="s">
        <v>83</v>
      </c>
      <c r="AW984" s="216" t="s">
        <v>4</v>
      </c>
      <c r="AX984" s="216" t="s">
        <v>81</v>
      </c>
      <c r="AY984" s="228" t="s">
        <v>154</v>
      </c>
    </row>
    <row r="985" s="31" customFormat="true" ht="24" hidden="false" customHeight="true" outlineLevel="0" collapsed="false">
      <c r="A985" s="24"/>
      <c r="B985" s="25"/>
      <c r="C985" s="196" t="s">
        <v>1850</v>
      </c>
      <c r="D985" s="196" t="s">
        <v>156</v>
      </c>
      <c r="E985" s="197" t="s">
        <v>1851</v>
      </c>
      <c r="F985" s="198" t="s">
        <v>1852</v>
      </c>
      <c r="G985" s="199" t="s">
        <v>182</v>
      </c>
      <c r="H985" s="200" t="n">
        <v>40</v>
      </c>
      <c r="I985" s="201"/>
      <c r="J985" s="201"/>
      <c r="K985" s="202" t="n">
        <f aca="false">ROUND(P985*H985,2)</f>
        <v>0</v>
      </c>
      <c r="L985" s="203"/>
      <c r="M985" s="30"/>
      <c r="N985" s="204"/>
      <c r="O985" s="205" t="s">
        <v>42</v>
      </c>
      <c r="P985" s="206" t="n">
        <f aca="false">I985+J985</f>
        <v>0</v>
      </c>
      <c r="Q985" s="206" t="n">
        <f aca="false">ROUND(I985*H985,2)</f>
        <v>0</v>
      </c>
      <c r="R985" s="206" t="n">
        <f aca="false">ROUND(J985*H985,2)</f>
        <v>0</v>
      </c>
      <c r="S985" s="67"/>
      <c r="T985" s="207" t="n">
        <f aca="false">S985*H985</f>
        <v>0</v>
      </c>
      <c r="U985" s="207" t="n">
        <v>0</v>
      </c>
      <c r="V985" s="207" t="n">
        <f aca="false">U985*H985</f>
        <v>0</v>
      </c>
      <c r="W985" s="207" t="n">
        <v>0</v>
      </c>
      <c r="X985" s="207" t="n">
        <f aca="false">W985*H985</f>
        <v>0</v>
      </c>
      <c r="Y985" s="208"/>
      <c r="Z985" s="24"/>
      <c r="AA985" s="24"/>
      <c r="AB985" s="24"/>
      <c r="AC985" s="24"/>
      <c r="AD985" s="24"/>
      <c r="AE985" s="24"/>
      <c r="AR985" s="209" t="s">
        <v>184</v>
      </c>
      <c r="AT985" s="209" t="s">
        <v>156</v>
      </c>
      <c r="AU985" s="209" t="s">
        <v>83</v>
      </c>
      <c r="AY985" s="3" t="s">
        <v>154</v>
      </c>
      <c r="BE985" s="210" t="n">
        <f aca="false">IF(O985="základní",K985,0)</f>
        <v>0</v>
      </c>
      <c r="BF985" s="210" t="n">
        <f aca="false">IF(O985="snížená",K985,0)</f>
        <v>0</v>
      </c>
      <c r="BG985" s="210" t="n">
        <f aca="false">IF(O985="zákl. přenesená",K985,0)</f>
        <v>0</v>
      </c>
      <c r="BH985" s="210" t="n">
        <f aca="false">IF(O985="sníž. přenesená",K985,0)</f>
        <v>0</v>
      </c>
      <c r="BI985" s="210" t="n">
        <f aca="false">IF(O985="nulová",K985,0)</f>
        <v>0</v>
      </c>
      <c r="BJ985" s="3" t="s">
        <v>81</v>
      </c>
      <c r="BK985" s="210" t="n">
        <f aca="false">ROUND(P985*H985,2)</f>
        <v>0</v>
      </c>
      <c r="BL985" s="3" t="s">
        <v>184</v>
      </c>
      <c r="BM985" s="209" t="s">
        <v>1853</v>
      </c>
    </row>
    <row r="986" s="31" customFormat="true" ht="11.25" hidden="false" customHeight="false" outlineLevel="0" collapsed="false">
      <c r="A986" s="24"/>
      <c r="B986" s="25"/>
      <c r="C986" s="26"/>
      <c r="D986" s="211" t="s">
        <v>161</v>
      </c>
      <c r="E986" s="26"/>
      <c r="F986" s="212" t="s">
        <v>1854</v>
      </c>
      <c r="G986" s="26"/>
      <c r="H986" s="26"/>
      <c r="I986" s="213"/>
      <c r="J986" s="213"/>
      <c r="K986" s="26"/>
      <c r="L986" s="26"/>
      <c r="M986" s="30"/>
      <c r="N986" s="214"/>
      <c r="O986" s="215"/>
      <c r="P986" s="67"/>
      <c r="Q986" s="67"/>
      <c r="R986" s="67"/>
      <c r="S986" s="67"/>
      <c r="T986" s="67"/>
      <c r="U986" s="67"/>
      <c r="V986" s="67"/>
      <c r="W986" s="67"/>
      <c r="X986" s="67"/>
      <c r="Y986" s="68"/>
      <c r="Z986" s="24"/>
      <c r="AA986" s="24"/>
      <c r="AB986" s="24"/>
      <c r="AC986" s="24"/>
      <c r="AD986" s="24"/>
      <c r="AE986" s="24"/>
      <c r="AT986" s="3" t="s">
        <v>161</v>
      </c>
      <c r="AU986" s="3" t="s">
        <v>83</v>
      </c>
    </row>
    <row r="987" s="31" customFormat="true" ht="16.5" hidden="false" customHeight="true" outlineLevel="0" collapsed="false">
      <c r="A987" s="24"/>
      <c r="B987" s="25"/>
      <c r="C987" s="242" t="s">
        <v>1855</v>
      </c>
      <c r="D987" s="242" t="s">
        <v>179</v>
      </c>
      <c r="E987" s="243" t="s">
        <v>1856</v>
      </c>
      <c r="F987" s="244" t="s">
        <v>1857</v>
      </c>
      <c r="G987" s="245" t="s">
        <v>182</v>
      </c>
      <c r="H987" s="246" t="n">
        <v>46</v>
      </c>
      <c r="I987" s="247"/>
      <c r="J987" s="248"/>
      <c r="K987" s="249" t="n">
        <f aca="false">ROUND(P987*H987,2)</f>
        <v>0</v>
      </c>
      <c r="L987" s="248"/>
      <c r="M987" s="250"/>
      <c r="N987" s="251"/>
      <c r="O987" s="205" t="s">
        <v>42</v>
      </c>
      <c r="P987" s="206" t="n">
        <f aca="false">I987+J987</f>
        <v>0</v>
      </c>
      <c r="Q987" s="206" t="n">
        <f aca="false">ROUND(I987*H987,2)</f>
        <v>0</v>
      </c>
      <c r="R987" s="206" t="n">
        <f aca="false">ROUND(J987*H987,2)</f>
        <v>0</v>
      </c>
      <c r="S987" s="67"/>
      <c r="T987" s="207" t="n">
        <f aca="false">S987*H987</f>
        <v>0</v>
      </c>
      <c r="U987" s="207" t="n">
        <v>0.00053</v>
      </c>
      <c r="V987" s="207" t="n">
        <f aca="false">U987*H987</f>
        <v>0.02438</v>
      </c>
      <c r="W987" s="207" t="n">
        <v>0</v>
      </c>
      <c r="X987" s="207" t="n">
        <f aca="false">W987*H987</f>
        <v>0</v>
      </c>
      <c r="Y987" s="208"/>
      <c r="Z987" s="24"/>
      <c r="AA987" s="24"/>
      <c r="AB987" s="24"/>
      <c r="AC987" s="24"/>
      <c r="AD987" s="24"/>
      <c r="AE987" s="24"/>
      <c r="AR987" s="209" t="s">
        <v>183</v>
      </c>
      <c r="AT987" s="209" t="s">
        <v>179</v>
      </c>
      <c r="AU987" s="209" t="s">
        <v>83</v>
      </c>
      <c r="AY987" s="3" t="s">
        <v>154</v>
      </c>
      <c r="BE987" s="210" t="n">
        <f aca="false">IF(O987="základní",K987,0)</f>
        <v>0</v>
      </c>
      <c r="BF987" s="210" t="n">
        <f aca="false">IF(O987="snížená",K987,0)</f>
        <v>0</v>
      </c>
      <c r="BG987" s="210" t="n">
        <f aca="false">IF(O987="zákl. přenesená",K987,0)</f>
        <v>0</v>
      </c>
      <c r="BH987" s="210" t="n">
        <f aca="false">IF(O987="sníž. přenesená",K987,0)</f>
        <v>0</v>
      </c>
      <c r="BI987" s="210" t="n">
        <f aca="false">IF(O987="nulová",K987,0)</f>
        <v>0</v>
      </c>
      <c r="BJ987" s="3" t="s">
        <v>81</v>
      </c>
      <c r="BK987" s="210" t="n">
        <f aca="false">ROUND(P987*H987,2)</f>
        <v>0</v>
      </c>
      <c r="BL987" s="3" t="s">
        <v>184</v>
      </c>
      <c r="BM987" s="209" t="s">
        <v>1858</v>
      </c>
    </row>
    <row r="988" s="216" customFormat="true" ht="11.25" hidden="false" customHeight="false" outlineLevel="0" collapsed="false">
      <c r="B988" s="217"/>
      <c r="C988" s="218"/>
      <c r="D988" s="219" t="s">
        <v>163</v>
      </c>
      <c r="E988" s="218"/>
      <c r="F988" s="221" t="s">
        <v>1859</v>
      </c>
      <c r="G988" s="218"/>
      <c r="H988" s="222" t="n">
        <v>46</v>
      </c>
      <c r="I988" s="223"/>
      <c r="J988" s="223"/>
      <c r="K988" s="218"/>
      <c r="L988" s="218"/>
      <c r="M988" s="224"/>
      <c r="N988" s="225"/>
      <c r="O988" s="226"/>
      <c r="P988" s="226"/>
      <c r="Q988" s="226"/>
      <c r="R988" s="226"/>
      <c r="S988" s="226"/>
      <c r="T988" s="226"/>
      <c r="U988" s="226"/>
      <c r="V988" s="226"/>
      <c r="W988" s="226"/>
      <c r="X988" s="226"/>
      <c r="Y988" s="227"/>
      <c r="AT988" s="228" t="s">
        <v>163</v>
      </c>
      <c r="AU988" s="228" t="s">
        <v>83</v>
      </c>
      <c r="AV988" s="216" t="s">
        <v>83</v>
      </c>
      <c r="AW988" s="216" t="s">
        <v>4</v>
      </c>
      <c r="AX988" s="216" t="s">
        <v>81</v>
      </c>
      <c r="AY988" s="228" t="s">
        <v>154</v>
      </c>
    </row>
    <row r="989" s="31" customFormat="true" ht="24" hidden="false" customHeight="true" outlineLevel="0" collapsed="false">
      <c r="A989" s="24"/>
      <c r="B989" s="25"/>
      <c r="C989" s="196" t="s">
        <v>1860</v>
      </c>
      <c r="D989" s="196" t="s">
        <v>156</v>
      </c>
      <c r="E989" s="197" t="s">
        <v>1861</v>
      </c>
      <c r="F989" s="198" t="s">
        <v>1862</v>
      </c>
      <c r="G989" s="199" t="s">
        <v>182</v>
      </c>
      <c r="H989" s="200" t="n">
        <v>70</v>
      </c>
      <c r="I989" s="201"/>
      <c r="J989" s="201"/>
      <c r="K989" s="202" t="n">
        <f aca="false">ROUND(P989*H989,2)</f>
        <v>0</v>
      </c>
      <c r="L989" s="203"/>
      <c r="M989" s="30"/>
      <c r="N989" s="204"/>
      <c r="O989" s="205" t="s">
        <v>42</v>
      </c>
      <c r="P989" s="206" t="n">
        <f aca="false">I989+J989</f>
        <v>0</v>
      </c>
      <c r="Q989" s="206" t="n">
        <f aca="false">ROUND(I989*H989,2)</f>
        <v>0</v>
      </c>
      <c r="R989" s="206" t="n">
        <f aca="false">ROUND(J989*H989,2)</f>
        <v>0</v>
      </c>
      <c r="S989" s="67"/>
      <c r="T989" s="207" t="n">
        <f aca="false">S989*H989</f>
        <v>0</v>
      </c>
      <c r="U989" s="207" t="n">
        <v>0</v>
      </c>
      <c r="V989" s="207" t="n">
        <f aca="false">U989*H989</f>
        <v>0</v>
      </c>
      <c r="W989" s="207" t="n">
        <v>0</v>
      </c>
      <c r="X989" s="207" t="n">
        <f aca="false">W989*H989</f>
        <v>0</v>
      </c>
      <c r="Y989" s="208"/>
      <c r="Z989" s="24"/>
      <c r="AA989" s="24"/>
      <c r="AB989" s="24"/>
      <c r="AC989" s="24"/>
      <c r="AD989" s="24"/>
      <c r="AE989" s="24"/>
      <c r="AR989" s="209" t="s">
        <v>184</v>
      </c>
      <c r="AT989" s="209" t="s">
        <v>156</v>
      </c>
      <c r="AU989" s="209" t="s">
        <v>83</v>
      </c>
      <c r="AY989" s="3" t="s">
        <v>154</v>
      </c>
      <c r="BE989" s="210" t="n">
        <f aca="false">IF(O989="základní",K989,0)</f>
        <v>0</v>
      </c>
      <c r="BF989" s="210" t="n">
        <f aca="false">IF(O989="snížená",K989,0)</f>
        <v>0</v>
      </c>
      <c r="BG989" s="210" t="n">
        <f aca="false">IF(O989="zákl. přenesená",K989,0)</f>
        <v>0</v>
      </c>
      <c r="BH989" s="210" t="n">
        <f aca="false">IF(O989="sníž. přenesená",K989,0)</f>
        <v>0</v>
      </c>
      <c r="BI989" s="210" t="n">
        <f aca="false">IF(O989="nulová",K989,0)</f>
        <v>0</v>
      </c>
      <c r="BJ989" s="3" t="s">
        <v>81</v>
      </c>
      <c r="BK989" s="210" t="n">
        <f aca="false">ROUND(P989*H989,2)</f>
        <v>0</v>
      </c>
      <c r="BL989" s="3" t="s">
        <v>184</v>
      </c>
      <c r="BM989" s="209" t="s">
        <v>1863</v>
      </c>
    </row>
    <row r="990" s="31" customFormat="true" ht="11.25" hidden="false" customHeight="false" outlineLevel="0" collapsed="false">
      <c r="A990" s="24"/>
      <c r="B990" s="25"/>
      <c r="C990" s="26"/>
      <c r="D990" s="211" t="s">
        <v>161</v>
      </c>
      <c r="E990" s="26"/>
      <c r="F990" s="212" t="s">
        <v>1864</v>
      </c>
      <c r="G990" s="26"/>
      <c r="H990" s="26"/>
      <c r="I990" s="213"/>
      <c r="J990" s="213"/>
      <c r="K990" s="26"/>
      <c r="L990" s="26"/>
      <c r="M990" s="30"/>
      <c r="N990" s="214"/>
      <c r="O990" s="215"/>
      <c r="P990" s="67"/>
      <c r="Q990" s="67"/>
      <c r="R990" s="67"/>
      <c r="S990" s="67"/>
      <c r="T990" s="67"/>
      <c r="U990" s="67"/>
      <c r="V990" s="67"/>
      <c r="W990" s="67"/>
      <c r="X990" s="67"/>
      <c r="Y990" s="68"/>
      <c r="Z990" s="24"/>
      <c r="AA990" s="24"/>
      <c r="AB990" s="24"/>
      <c r="AC990" s="24"/>
      <c r="AD990" s="24"/>
      <c r="AE990" s="24"/>
      <c r="AT990" s="3" t="s">
        <v>161</v>
      </c>
      <c r="AU990" s="3" t="s">
        <v>83</v>
      </c>
    </row>
    <row r="991" s="31" customFormat="true" ht="16.5" hidden="false" customHeight="true" outlineLevel="0" collapsed="false">
      <c r="A991" s="24"/>
      <c r="B991" s="25"/>
      <c r="C991" s="242" t="s">
        <v>1865</v>
      </c>
      <c r="D991" s="242" t="s">
        <v>179</v>
      </c>
      <c r="E991" s="243" t="s">
        <v>1866</v>
      </c>
      <c r="F991" s="244" t="s">
        <v>1867</v>
      </c>
      <c r="G991" s="245" t="s">
        <v>182</v>
      </c>
      <c r="H991" s="246" t="n">
        <v>80.5</v>
      </c>
      <c r="I991" s="247"/>
      <c r="J991" s="248"/>
      <c r="K991" s="249" t="n">
        <f aca="false">ROUND(P991*H991,2)</f>
        <v>0</v>
      </c>
      <c r="L991" s="248"/>
      <c r="M991" s="250"/>
      <c r="N991" s="251"/>
      <c r="O991" s="205" t="s">
        <v>42</v>
      </c>
      <c r="P991" s="206" t="n">
        <f aca="false">I991+J991</f>
        <v>0</v>
      </c>
      <c r="Q991" s="206" t="n">
        <f aca="false">ROUND(I991*H991,2)</f>
        <v>0</v>
      </c>
      <c r="R991" s="206" t="n">
        <f aca="false">ROUND(J991*H991,2)</f>
        <v>0</v>
      </c>
      <c r="S991" s="67"/>
      <c r="T991" s="207" t="n">
        <f aca="false">S991*H991</f>
        <v>0</v>
      </c>
      <c r="U991" s="207" t="n">
        <v>0.00075</v>
      </c>
      <c r="V991" s="207" t="n">
        <f aca="false">U991*H991</f>
        <v>0.060375</v>
      </c>
      <c r="W991" s="207" t="n">
        <v>0</v>
      </c>
      <c r="X991" s="207" t="n">
        <f aca="false">W991*H991</f>
        <v>0</v>
      </c>
      <c r="Y991" s="208"/>
      <c r="Z991" s="24"/>
      <c r="AA991" s="24"/>
      <c r="AB991" s="24"/>
      <c r="AC991" s="24"/>
      <c r="AD991" s="24"/>
      <c r="AE991" s="24"/>
      <c r="AR991" s="209" t="s">
        <v>183</v>
      </c>
      <c r="AT991" s="209" t="s">
        <v>179</v>
      </c>
      <c r="AU991" s="209" t="s">
        <v>83</v>
      </c>
      <c r="AY991" s="3" t="s">
        <v>154</v>
      </c>
      <c r="BE991" s="210" t="n">
        <f aca="false">IF(O991="základní",K991,0)</f>
        <v>0</v>
      </c>
      <c r="BF991" s="210" t="n">
        <f aca="false">IF(O991="snížená",K991,0)</f>
        <v>0</v>
      </c>
      <c r="BG991" s="210" t="n">
        <f aca="false">IF(O991="zákl. přenesená",K991,0)</f>
        <v>0</v>
      </c>
      <c r="BH991" s="210" t="n">
        <f aca="false">IF(O991="sníž. přenesená",K991,0)</f>
        <v>0</v>
      </c>
      <c r="BI991" s="210" t="n">
        <f aca="false">IF(O991="nulová",K991,0)</f>
        <v>0</v>
      </c>
      <c r="BJ991" s="3" t="s">
        <v>81</v>
      </c>
      <c r="BK991" s="210" t="n">
        <f aca="false">ROUND(P991*H991,2)</f>
        <v>0</v>
      </c>
      <c r="BL991" s="3" t="s">
        <v>184</v>
      </c>
      <c r="BM991" s="209" t="s">
        <v>1868</v>
      </c>
    </row>
    <row r="992" s="216" customFormat="true" ht="11.25" hidden="false" customHeight="false" outlineLevel="0" collapsed="false">
      <c r="B992" s="217"/>
      <c r="C992" s="218"/>
      <c r="D992" s="219" t="s">
        <v>163</v>
      </c>
      <c r="E992" s="218"/>
      <c r="F992" s="221" t="s">
        <v>1803</v>
      </c>
      <c r="G992" s="218"/>
      <c r="H992" s="222" t="n">
        <v>80.5</v>
      </c>
      <c r="I992" s="223"/>
      <c r="J992" s="223"/>
      <c r="K992" s="218"/>
      <c r="L992" s="218"/>
      <c r="M992" s="224"/>
      <c r="N992" s="225"/>
      <c r="O992" s="226"/>
      <c r="P992" s="226"/>
      <c r="Q992" s="226"/>
      <c r="R992" s="226"/>
      <c r="S992" s="226"/>
      <c r="T992" s="226"/>
      <c r="U992" s="226"/>
      <c r="V992" s="226"/>
      <c r="W992" s="226"/>
      <c r="X992" s="226"/>
      <c r="Y992" s="227"/>
      <c r="AT992" s="228" t="s">
        <v>163</v>
      </c>
      <c r="AU992" s="228" t="s">
        <v>83</v>
      </c>
      <c r="AV992" s="216" t="s">
        <v>83</v>
      </c>
      <c r="AW992" s="216" t="s">
        <v>4</v>
      </c>
      <c r="AX992" s="216" t="s">
        <v>81</v>
      </c>
      <c r="AY992" s="228" t="s">
        <v>154</v>
      </c>
    </row>
    <row r="993" s="31" customFormat="true" ht="21.75" hidden="false" customHeight="true" outlineLevel="0" collapsed="false">
      <c r="A993" s="24"/>
      <c r="B993" s="25"/>
      <c r="C993" s="196" t="s">
        <v>1869</v>
      </c>
      <c r="D993" s="196" t="s">
        <v>156</v>
      </c>
      <c r="E993" s="197" t="s">
        <v>1870</v>
      </c>
      <c r="F993" s="198" t="s">
        <v>1871</v>
      </c>
      <c r="G993" s="199" t="s">
        <v>385</v>
      </c>
      <c r="H993" s="200" t="n">
        <v>48</v>
      </c>
      <c r="I993" s="201"/>
      <c r="J993" s="201"/>
      <c r="K993" s="202" t="n">
        <f aca="false">ROUND(P993*H993,2)</f>
        <v>0</v>
      </c>
      <c r="L993" s="203"/>
      <c r="M993" s="30"/>
      <c r="N993" s="204"/>
      <c r="O993" s="205" t="s">
        <v>42</v>
      </c>
      <c r="P993" s="206" t="n">
        <f aca="false">I993+J993</f>
        <v>0</v>
      </c>
      <c r="Q993" s="206" t="n">
        <f aca="false">ROUND(I993*H993,2)</f>
        <v>0</v>
      </c>
      <c r="R993" s="206" t="n">
        <f aca="false">ROUND(J993*H993,2)</f>
        <v>0</v>
      </c>
      <c r="S993" s="67"/>
      <c r="T993" s="207" t="n">
        <f aca="false">S993*H993</f>
        <v>0</v>
      </c>
      <c r="U993" s="207" t="n">
        <v>0</v>
      </c>
      <c r="V993" s="207" t="n">
        <f aca="false">U993*H993</f>
        <v>0</v>
      </c>
      <c r="W993" s="207" t="n">
        <v>0</v>
      </c>
      <c r="X993" s="207" t="n">
        <f aca="false">W993*H993</f>
        <v>0</v>
      </c>
      <c r="Y993" s="208"/>
      <c r="Z993" s="24"/>
      <c r="AA993" s="24"/>
      <c r="AB993" s="24"/>
      <c r="AC993" s="24"/>
      <c r="AD993" s="24"/>
      <c r="AE993" s="24"/>
      <c r="AR993" s="209" t="s">
        <v>184</v>
      </c>
      <c r="AT993" s="209" t="s">
        <v>156</v>
      </c>
      <c r="AU993" s="209" t="s">
        <v>83</v>
      </c>
      <c r="AY993" s="3" t="s">
        <v>154</v>
      </c>
      <c r="BE993" s="210" t="n">
        <f aca="false">IF(O993="základní",K993,0)</f>
        <v>0</v>
      </c>
      <c r="BF993" s="210" t="n">
        <f aca="false">IF(O993="snížená",K993,0)</f>
        <v>0</v>
      </c>
      <c r="BG993" s="210" t="n">
        <f aca="false">IF(O993="zákl. přenesená",K993,0)</f>
        <v>0</v>
      </c>
      <c r="BH993" s="210" t="n">
        <f aca="false">IF(O993="sníž. přenesená",K993,0)</f>
        <v>0</v>
      </c>
      <c r="BI993" s="210" t="n">
        <f aca="false">IF(O993="nulová",K993,0)</f>
        <v>0</v>
      </c>
      <c r="BJ993" s="3" t="s">
        <v>81</v>
      </c>
      <c r="BK993" s="210" t="n">
        <f aca="false">ROUND(P993*H993,2)</f>
        <v>0</v>
      </c>
      <c r="BL993" s="3" t="s">
        <v>184</v>
      </c>
      <c r="BM993" s="209" t="s">
        <v>1872</v>
      </c>
    </row>
    <row r="994" s="31" customFormat="true" ht="11.25" hidden="false" customHeight="false" outlineLevel="0" collapsed="false">
      <c r="A994" s="24"/>
      <c r="B994" s="25"/>
      <c r="C994" s="26"/>
      <c r="D994" s="211" t="s">
        <v>161</v>
      </c>
      <c r="E994" s="26"/>
      <c r="F994" s="212" t="s">
        <v>1873</v>
      </c>
      <c r="G994" s="26"/>
      <c r="H994" s="26"/>
      <c r="I994" s="213"/>
      <c r="J994" s="213"/>
      <c r="K994" s="26"/>
      <c r="L994" s="26"/>
      <c r="M994" s="30"/>
      <c r="N994" s="214"/>
      <c r="O994" s="215"/>
      <c r="P994" s="67"/>
      <c r="Q994" s="67"/>
      <c r="R994" s="67"/>
      <c r="S994" s="67"/>
      <c r="T994" s="67"/>
      <c r="U994" s="67"/>
      <c r="V994" s="67"/>
      <c r="W994" s="67"/>
      <c r="X994" s="67"/>
      <c r="Y994" s="68"/>
      <c r="Z994" s="24"/>
      <c r="AA994" s="24"/>
      <c r="AB994" s="24"/>
      <c r="AC994" s="24"/>
      <c r="AD994" s="24"/>
      <c r="AE994" s="24"/>
      <c r="AT994" s="3" t="s">
        <v>161</v>
      </c>
      <c r="AU994" s="3" t="s">
        <v>83</v>
      </c>
    </row>
    <row r="995" s="31" customFormat="true" ht="21.75" hidden="false" customHeight="true" outlineLevel="0" collapsed="false">
      <c r="A995" s="24"/>
      <c r="B995" s="25"/>
      <c r="C995" s="196" t="s">
        <v>193</v>
      </c>
      <c r="D995" s="196" t="s">
        <v>156</v>
      </c>
      <c r="E995" s="197" t="s">
        <v>1874</v>
      </c>
      <c r="F995" s="198" t="s">
        <v>1875</v>
      </c>
      <c r="G995" s="199" t="s">
        <v>385</v>
      </c>
      <c r="H995" s="200" t="n">
        <v>2</v>
      </c>
      <c r="I995" s="201"/>
      <c r="J995" s="201"/>
      <c r="K995" s="202" t="n">
        <f aca="false">ROUND(P995*H995,2)</f>
        <v>0</v>
      </c>
      <c r="L995" s="203"/>
      <c r="M995" s="30"/>
      <c r="N995" s="204"/>
      <c r="O995" s="205" t="s">
        <v>42</v>
      </c>
      <c r="P995" s="206" t="n">
        <f aca="false">I995+J995</f>
        <v>0</v>
      </c>
      <c r="Q995" s="206" t="n">
        <f aca="false">ROUND(I995*H995,2)</f>
        <v>0</v>
      </c>
      <c r="R995" s="206" t="n">
        <f aca="false">ROUND(J995*H995,2)</f>
        <v>0</v>
      </c>
      <c r="S995" s="67"/>
      <c r="T995" s="207" t="n">
        <f aca="false">S995*H995</f>
        <v>0</v>
      </c>
      <c r="U995" s="207" t="n">
        <v>0</v>
      </c>
      <c r="V995" s="207" t="n">
        <f aca="false">U995*H995</f>
        <v>0</v>
      </c>
      <c r="W995" s="207" t="n">
        <v>0</v>
      </c>
      <c r="X995" s="207" t="n">
        <f aca="false">W995*H995</f>
        <v>0</v>
      </c>
      <c r="Y995" s="208"/>
      <c r="Z995" s="24"/>
      <c r="AA995" s="24"/>
      <c r="AB995" s="24"/>
      <c r="AC995" s="24"/>
      <c r="AD995" s="24"/>
      <c r="AE995" s="24"/>
      <c r="AR995" s="209" t="s">
        <v>184</v>
      </c>
      <c r="AT995" s="209" t="s">
        <v>156</v>
      </c>
      <c r="AU995" s="209" t="s">
        <v>83</v>
      </c>
      <c r="AY995" s="3" t="s">
        <v>154</v>
      </c>
      <c r="BE995" s="210" t="n">
        <f aca="false">IF(O995="základní",K995,0)</f>
        <v>0</v>
      </c>
      <c r="BF995" s="210" t="n">
        <f aca="false">IF(O995="snížená",K995,0)</f>
        <v>0</v>
      </c>
      <c r="BG995" s="210" t="n">
        <f aca="false">IF(O995="zákl. přenesená",K995,0)</f>
        <v>0</v>
      </c>
      <c r="BH995" s="210" t="n">
        <f aca="false">IF(O995="sníž. přenesená",K995,0)</f>
        <v>0</v>
      </c>
      <c r="BI995" s="210" t="n">
        <f aca="false">IF(O995="nulová",K995,0)</f>
        <v>0</v>
      </c>
      <c r="BJ995" s="3" t="s">
        <v>81</v>
      </c>
      <c r="BK995" s="210" t="n">
        <f aca="false">ROUND(P995*H995,2)</f>
        <v>0</v>
      </c>
      <c r="BL995" s="3" t="s">
        <v>184</v>
      </c>
      <c r="BM995" s="209" t="s">
        <v>1876</v>
      </c>
    </row>
    <row r="996" s="31" customFormat="true" ht="11.25" hidden="false" customHeight="false" outlineLevel="0" collapsed="false">
      <c r="A996" s="24"/>
      <c r="B996" s="25"/>
      <c r="C996" s="26"/>
      <c r="D996" s="211" t="s">
        <v>161</v>
      </c>
      <c r="E996" s="26"/>
      <c r="F996" s="212" t="s">
        <v>1877</v>
      </c>
      <c r="G996" s="26"/>
      <c r="H996" s="26"/>
      <c r="I996" s="213"/>
      <c r="J996" s="213"/>
      <c r="K996" s="26"/>
      <c r="L996" s="26"/>
      <c r="M996" s="30"/>
      <c r="N996" s="214"/>
      <c r="O996" s="215"/>
      <c r="P996" s="67"/>
      <c r="Q996" s="67"/>
      <c r="R996" s="67"/>
      <c r="S996" s="67"/>
      <c r="T996" s="67"/>
      <c r="U996" s="67"/>
      <c r="V996" s="67"/>
      <c r="W996" s="67"/>
      <c r="X996" s="67"/>
      <c r="Y996" s="68"/>
      <c r="Z996" s="24"/>
      <c r="AA996" s="24"/>
      <c r="AB996" s="24"/>
      <c r="AC996" s="24"/>
      <c r="AD996" s="24"/>
      <c r="AE996" s="24"/>
      <c r="AT996" s="3" t="s">
        <v>161</v>
      </c>
      <c r="AU996" s="3" t="s">
        <v>83</v>
      </c>
    </row>
    <row r="997" s="31" customFormat="true" ht="24" hidden="false" customHeight="true" outlineLevel="0" collapsed="false">
      <c r="A997" s="24"/>
      <c r="B997" s="25"/>
      <c r="C997" s="196" t="s">
        <v>1878</v>
      </c>
      <c r="D997" s="196" t="s">
        <v>156</v>
      </c>
      <c r="E997" s="197" t="s">
        <v>1723</v>
      </c>
      <c r="F997" s="198" t="s">
        <v>1724</v>
      </c>
      <c r="G997" s="199" t="s">
        <v>385</v>
      </c>
      <c r="H997" s="200" t="n">
        <v>240</v>
      </c>
      <c r="I997" s="201"/>
      <c r="J997" s="201"/>
      <c r="K997" s="202" t="n">
        <f aca="false">ROUND(P997*H997,2)</f>
        <v>0</v>
      </c>
      <c r="L997" s="203"/>
      <c r="M997" s="30"/>
      <c r="N997" s="204"/>
      <c r="O997" s="205" t="s">
        <v>42</v>
      </c>
      <c r="P997" s="206" t="n">
        <f aca="false">I997+J997</f>
        <v>0</v>
      </c>
      <c r="Q997" s="206" t="n">
        <f aca="false">ROUND(I997*H997,2)</f>
        <v>0</v>
      </c>
      <c r="R997" s="206" t="n">
        <f aca="false">ROUND(J997*H997,2)</f>
        <v>0</v>
      </c>
      <c r="S997" s="67"/>
      <c r="T997" s="207" t="n">
        <f aca="false">S997*H997</f>
        <v>0</v>
      </c>
      <c r="U997" s="207" t="n">
        <v>0</v>
      </c>
      <c r="V997" s="207" t="n">
        <f aca="false">U997*H997</f>
        <v>0</v>
      </c>
      <c r="W997" s="207" t="n">
        <v>0</v>
      </c>
      <c r="X997" s="207" t="n">
        <f aca="false">W997*H997</f>
        <v>0</v>
      </c>
      <c r="Y997" s="208"/>
      <c r="Z997" s="24"/>
      <c r="AA997" s="24"/>
      <c r="AB997" s="24"/>
      <c r="AC997" s="24"/>
      <c r="AD997" s="24"/>
      <c r="AE997" s="24"/>
      <c r="AR997" s="209" t="s">
        <v>184</v>
      </c>
      <c r="AT997" s="209" t="s">
        <v>156</v>
      </c>
      <c r="AU997" s="209" t="s">
        <v>83</v>
      </c>
      <c r="AY997" s="3" t="s">
        <v>154</v>
      </c>
      <c r="BE997" s="210" t="n">
        <f aca="false">IF(O997="základní",K997,0)</f>
        <v>0</v>
      </c>
      <c r="BF997" s="210" t="n">
        <f aca="false">IF(O997="snížená",K997,0)</f>
        <v>0</v>
      </c>
      <c r="BG997" s="210" t="n">
        <f aca="false">IF(O997="zákl. přenesená",K997,0)</f>
        <v>0</v>
      </c>
      <c r="BH997" s="210" t="n">
        <f aca="false">IF(O997="sníž. přenesená",K997,0)</f>
        <v>0</v>
      </c>
      <c r="BI997" s="210" t="n">
        <f aca="false">IF(O997="nulová",K997,0)</f>
        <v>0</v>
      </c>
      <c r="BJ997" s="3" t="s">
        <v>81</v>
      </c>
      <c r="BK997" s="210" t="n">
        <f aca="false">ROUND(P997*H997,2)</f>
        <v>0</v>
      </c>
      <c r="BL997" s="3" t="s">
        <v>184</v>
      </c>
      <c r="BM997" s="209" t="s">
        <v>1879</v>
      </c>
    </row>
    <row r="998" s="31" customFormat="true" ht="11.25" hidden="false" customHeight="false" outlineLevel="0" collapsed="false">
      <c r="A998" s="24"/>
      <c r="B998" s="25"/>
      <c r="C998" s="26"/>
      <c r="D998" s="211" t="s">
        <v>161</v>
      </c>
      <c r="E998" s="26"/>
      <c r="F998" s="212" t="s">
        <v>1726</v>
      </c>
      <c r="G998" s="26"/>
      <c r="H998" s="26"/>
      <c r="I998" s="213"/>
      <c r="J998" s="213"/>
      <c r="K998" s="26"/>
      <c r="L998" s="26"/>
      <c r="M998" s="30"/>
      <c r="N998" s="214"/>
      <c r="O998" s="215"/>
      <c r="P998" s="67"/>
      <c r="Q998" s="67"/>
      <c r="R998" s="67"/>
      <c r="S998" s="67"/>
      <c r="T998" s="67"/>
      <c r="U998" s="67"/>
      <c r="V998" s="67"/>
      <c r="W998" s="67"/>
      <c r="X998" s="67"/>
      <c r="Y998" s="68"/>
      <c r="Z998" s="24"/>
      <c r="AA998" s="24"/>
      <c r="AB998" s="24"/>
      <c r="AC998" s="24"/>
      <c r="AD998" s="24"/>
      <c r="AE998" s="24"/>
      <c r="AT998" s="3" t="s">
        <v>161</v>
      </c>
      <c r="AU998" s="3" t="s">
        <v>83</v>
      </c>
    </row>
    <row r="999" s="31" customFormat="true" ht="24" hidden="false" customHeight="true" outlineLevel="0" collapsed="false">
      <c r="A999" s="24"/>
      <c r="B999" s="25"/>
      <c r="C999" s="196" t="s">
        <v>1880</v>
      </c>
      <c r="D999" s="196" t="s">
        <v>156</v>
      </c>
      <c r="E999" s="197" t="s">
        <v>1881</v>
      </c>
      <c r="F999" s="198" t="s">
        <v>1882</v>
      </c>
      <c r="G999" s="199" t="s">
        <v>385</v>
      </c>
      <c r="H999" s="200" t="n">
        <v>16</v>
      </c>
      <c r="I999" s="201"/>
      <c r="J999" s="201"/>
      <c r="K999" s="202" t="n">
        <f aca="false">ROUND(P999*H999,2)</f>
        <v>0</v>
      </c>
      <c r="L999" s="203"/>
      <c r="M999" s="30"/>
      <c r="N999" s="204"/>
      <c r="O999" s="205" t="s">
        <v>42</v>
      </c>
      <c r="P999" s="206" t="n">
        <f aca="false">I999+J999</f>
        <v>0</v>
      </c>
      <c r="Q999" s="206" t="n">
        <f aca="false">ROUND(I999*H999,2)</f>
        <v>0</v>
      </c>
      <c r="R999" s="206" t="n">
        <f aca="false">ROUND(J999*H999,2)</f>
        <v>0</v>
      </c>
      <c r="S999" s="67"/>
      <c r="T999" s="207" t="n">
        <f aca="false">S999*H999</f>
        <v>0</v>
      </c>
      <c r="U999" s="207" t="n">
        <v>0</v>
      </c>
      <c r="V999" s="207" t="n">
        <f aca="false">U999*H999</f>
        <v>0</v>
      </c>
      <c r="W999" s="207" t="n">
        <v>0</v>
      </c>
      <c r="X999" s="207" t="n">
        <f aca="false">W999*H999</f>
        <v>0</v>
      </c>
      <c r="Y999" s="208"/>
      <c r="Z999" s="24"/>
      <c r="AA999" s="24"/>
      <c r="AB999" s="24"/>
      <c r="AC999" s="24"/>
      <c r="AD999" s="24"/>
      <c r="AE999" s="24"/>
      <c r="AR999" s="209" t="s">
        <v>184</v>
      </c>
      <c r="AT999" s="209" t="s">
        <v>156</v>
      </c>
      <c r="AU999" s="209" t="s">
        <v>83</v>
      </c>
      <c r="AY999" s="3" t="s">
        <v>154</v>
      </c>
      <c r="BE999" s="210" t="n">
        <f aca="false">IF(O999="základní",K999,0)</f>
        <v>0</v>
      </c>
      <c r="BF999" s="210" t="n">
        <f aca="false">IF(O999="snížená",K999,0)</f>
        <v>0</v>
      </c>
      <c r="BG999" s="210" t="n">
        <f aca="false">IF(O999="zákl. přenesená",K999,0)</f>
        <v>0</v>
      </c>
      <c r="BH999" s="210" t="n">
        <f aca="false">IF(O999="sníž. přenesená",K999,0)</f>
        <v>0</v>
      </c>
      <c r="BI999" s="210" t="n">
        <f aca="false">IF(O999="nulová",K999,0)</f>
        <v>0</v>
      </c>
      <c r="BJ999" s="3" t="s">
        <v>81</v>
      </c>
      <c r="BK999" s="210" t="n">
        <f aca="false">ROUND(P999*H999,2)</f>
        <v>0</v>
      </c>
      <c r="BL999" s="3" t="s">
        <v>184</v>
      </c>
      <c r="BM999" s="209" t="s">
        <v>1883</v>
      </c>
    </row>
    <row r="1000" s="31" customFormat="true" ht="11.25" hidden="false" customHeight="false" outlineLevel="0" collapsed="false">
      <c r="A1000" s="24"/>
      <c r="B1000" s="25"/>
      <c r="C1000" s="26"/>
      <c r="D1000" s="211" t="s">
        <v>161</v>
      </c>
      <c r="E1000" s="26"/>
      <c r="F1000" s="212" t="s">
        <v>1884</v>
      </c>
      <c r="G1000" s="26"/>
      <c r="H1000" s="26"/>
      <c r="I1000" s="213"/>
      <c r="J1000" s="213"/>
      <c r="K1000" s="26"/>
      <c r="L1000" s="26"/>
      <c r="M1000" s="30"/>
      <c r="N1000" s="214"/>
      <c r="O1000" s="215"/>
      <c r="P1000" s="67"/>
      <c r="Q1000" s="67"/>
      <c r="R1000" s="67"/>
      <c r="S1000" s="67"/>
      <c r="T1000" s="67"/>
      <c r="U1000" s="67"/>
      <c r="V1000" s="67"/>
      <c r="W1000" s="67"/>
      <c r="X1000" s="67"/>
      <c r="Y1000" s="68"/>
      <c r="Z1000" s="24"/>
      <c r="AA1000" s="24"/>
      <c r="AB1000" s="24"/>
      <c r="AC1000" s="24"/>
      <c r="AD1000" s="24"/>
      <c r="AE1000" s="24"/>
      <c r="AT1000" s="3" t="s">
        <v>161</v>
      </c>
      <c r="AU1000" s="3" t="s">
        <v>83</v>
      </c>
    </row>
    <row r="1001" s="31" customFormat="true" ht="29.25" hidden="false" customHeight="false" outlineLevel="0" collapsed="false">
      <c r="A1001" s="24"/>
      <c r="B1001" s="25"/>
      <c r="C1001" s="26"/>
      <c r="D1001" s="219" t="s">
        <v>176</v>
      </c>
      <c r="E1001" s="26"/>
      <c r="F1001" s="241" t="s">
        <v>1885</v>
      </c>
      <c r="G1001" s="26"/>
      <c r="H1001" s="26"/>
      <c r="I1001" s="213"/>
      <c r="J1001" s="213"/>
      <c r="K1001" s="26"/>
      <c r="L1001" s="26"/>
      <c r="M1001" s="30"/>
      <c r="N1001" s="214"/>
      <c r="O1001" s="215"/>
      <c r="P1001" s="67"/>
      <c r="Q1001" s="67"/>
      <c r="R1001" s="67"/>
      <c r="S1001" s="67"/>
      <c r="T1001" s="67"/>
      <c r="U1001" s="67"/>
      <c r="V1001" s="67"/>
      <c r="W1001" s="67"/>
      <c r="X1001" s="67"/>
      <c r="Y1001" s="68"/>
      <c r="Z1001" s="24"/>
      <c r="AA1001" s="24"/>
      <c r="AB1001" s="24"/>
      <c r="AC1001" s="24"/>
      <c r="AD1001" s="24"/>
      <c r="AE1001" s="24"/>
      <c r="AT1001" s="3" t="s">
        <v>176</v>
      </c>
      <c r="AU1001" s="3" t="s">
        <v>83</v>
      </c>
    </row>
    <row r="1002" s="31" customFormat="true" ht="24" hidden="false" customHeight="true" outlineLevel="0" collapsed="false">
      <c r="A1002" s="24"/>
      <c r="B1002" s="25"/>
      <c r="C1002" s="196" t="s">
        <v>1886</v>
      </c>
      <c r="D1002" s="196" t="s">
        <v>156</v>
      </c>
      <c r="E1002" s="197" t="s">
        <v>1887</v>
      </c>
      <c r="F1002" s="198" t="s">
        <v>1888</v>
      </c>
      <c r="G1002" s="199" t="s">
        <v>385</v>
      </c>
      <c r="H1002" s="200" t="n">
        <v>1</v>
      </c>
      <c r="I1002" s="201"/>
      <c r="J1002" s="201"/>
      <c r="K1002" s="202" t="n">
        <f aca="false">ROUND(P1002*H1002,2)</f>
        <v>0</v>
      </c>
      <c r="L1002" s="203"/>
      <c r="M1002" s="30"/>
      <c r="N1002" s="204"/>
      <c r="O1002" s="205" t="s">
        <v>42</v>
      </c>
      <c r="P1002" s="206" t="n">
        <f aca="false">I1002+J1002</f>
        <v>0</v>
      </c>
      <c r="Q1002" s="206" t="n">
        <f aca="false">ROUND(I1002*H1002,2)</f>
        <v>0</v>
      </c>
      <c r="R1002" s="206" t="n">
        <f aca="false">ROUND(J1002*H1002,2)</f>
        <v>0</v>
      </c>
      <c r="S1002" s="67"/>
      <c r="T1002" s="207" t="n">
        <f aca="false">S1002*H1002</f>
        <v>0</v>
      </c>
      <c r="U1002" s="207" t="n">
        <v>0</v>
      </c>
      <c r="V1002" s="207" t="n">
        <f aca="false">U1002*H1002</f>
        <v>0</v>
      </c>
      <c r="W1002" s="207" t="n">
        <v>0</v>
      </c>
      <c r="X1002" s="207" t="n">
        <f aca="false">W1002*H1002</f>
        <v>0</v>
      </c>
      <c r="Y1002" s="208"/>
      <c r="Z1002" s="24"/>
      <c r="AA1002" s="24"/>
      <c r="AB1002" s="24"/>
      <c r="AC1002" s="24"/>
      <c r="AD1002" s="24"/>
      <c r="AE1002" s="24"/>
      <c r="AR1002" s="209" t="s">
        <v>184</v>
      </c>
      <c r="AT1002" s="209" t="s">
        <v>156</v>
      </c>
      <c r="AU1002" s="209" t="s">
        <v>83</v>
      </c>
      <c r="AY1002" s="3" t="s">
        <v>154</v>
      </c>
      <c r="BE1002" s="210" t="n">
        <f aca="false">IF(O1002="základní",K1002,0)</f>
        <v>0</v>
      </c>
      <c r="BF1002" s="210" t="n">
        <f aca="false">IF(O1002="snížená",K1002,0)</f>
        <v>0</v>
      </c>
      <c r="BG1002" s="210" t="n">
        <f aca="false">IF(O1002="zákl. přenesená",K1002,0)</f>
        <v>0</v>
      </c>
      <c r="BH1002" s="210" t="n">
        <f aca="false">IF(O1002="sníž. přenesená",K1002,0)</f>
        <v>0</v>
      </c>
      <c r="BI1002" s="210" t="n">
        <f aca="false">IF(O1002="nulová",K1002,0)</f>
        <v>0</v>
      </c>
      <c r="BJ1002" s="3" t="s">
        <v>81</v>
      </c>
      <c r="BK1002" s="210" t="n">
        <f aca="false">ROUND(P1002*H1002,2)</f>
        <v>0</v>
      </c>
      <c r="BL1002" s="3" t="s">
        <v>184</v>
      </c>
      <c r="BM1002" s="209" t="s">
        <v>1889</v>
      </c>
    </row>
    <row r="1003" s="31" customFormat="true" ht="11.25" hidden="false" customHeight="false" outlineLevel="0" collapsed="false">
      <c r="A1003" s="24"/>
      <c r="B1003" s="25"/>
      <c r="C1003" s="26"/>
      <c r="D1003" s="211" t="s">
        <v>161</v>
      </c>
      <c r="E1003" s="26"/>
      <c r="F1003" s="212" t="s">
        <v>1890</v>
      </c>
      <c r="G1003" s="26"/>
      <c r="H1003" s="26"/>
      <c r="I1003" s="213"/>
      <c r="J1003" s="213"/>
      <c r="K1003" s="26"/>
      <c r="L1003" s="26"/>
      <c r="M1003" s="30"/>
      <c r="N1003" s="214"/>
      <c r="O1003" s="215"/>
      <c r="P1003" s="67"/>
      <c r="Q1003" s="67"/>
      <c r="R1003" s="67"/>
      <c r="S1003" s="67"/>
      <c r="T1003" s="67"/>
      <c r="U1003" s="67"/>
      <c r="V1003" s="67"/>
      <c r="W1003" s="67"/>
      <c r="X1003" s="67"/>
      <c r="Y1003" s="68"/>
      <c r="Z1003" s="24"/>
      <c r="AA1003" s="24"/>
      <c r="AB1003" s="24"/>
      <c r="AC1003" s="24"/>
      <c r="AD1003" s="24"/>
      <c r="AE1003" s="24"/>
      <c r="AT1003" s="3" t="s">
        <v>161</v>
      </c>
      <c r="AU1003" s="3" t="s">
        <v>83</v>
      </c>
    </row>
    <row r="1004" s="31" customFormat="true" ht="16.5" hidden="false" customHeight="true" outlineLevel="0" collapsed="false">
      <c r="A1004" s="24"/>
      <c r="B1004" s="25"/>
      <c r="C1004" s="242" t="s">
        <v>1891</v>
      </c>
      <c r="D1004" s="242" t="s">
        <v>179</v>
      </c>
      <c r="E1004" s="243" t="s">
        <v>1892</v>
      </c>
      <c r="F1004" s="244" t="s">
        <v>1893</v>
      </c>
      <c r="G1004" s="245" t="s">
        <v>385</v>
      </c>
      <c r="H1004" s="246" t="n">
        <v>1</v>
      </c>
      <c r="I1004" s="247"/>
      <c r="J1004" s="248"/>
      <c r="K1004" s="249" t="n">
        <f aca="false">ROUND(P1004*H1004,2)</f>
        <v>0</v>
      </c>
      <c r="L1004" s="248"/>
      <c r="M1004" s="250"/>
      <c r="N1004" s="251"/>
      <c r="O1004" s="205" t="s">
        <v>42</v>
      </c>
      <c r="P1004" s="206" t="n">
        <f aca="false">I1004+J1004</f>
        <v>0</v>
      </c>
      <c r="Q1004" s="206" t="n">
        <f aca="false">ROUND(I1004*H1004,2)</f>
        <v>0</v>
      </c>
      <c r="R1004" s="206" t="n">
        <f aca="false">ROUND(J1004*H1004,2)</f>
        <v>0</v>
      </c>
      <c r="S1004" s="67"/>
      <c r="T1004" s="207" t="n">
        <f aca="false">S1004*H1004</f>
        <v>0</v>
      </c>
      <c r="U1004" s="207" t="n">
        <v>1E-005</v>
      </c>
      <c r="V1004" s="207" t="n">
        <f aca="false">U1004*H1004</f>
        <v>1E-005</v>
      </c>
      <c r="W1004" s="207" t="n">
        <v>0</v>
      </c>
      <c r="X1004" s="207" t="n">
        <f aca="false">W1004*H1004</f>
        <v>0</v>
      </c>
      <c r="Y1004" s="208"/>
      <c r="Z1004" s="24"/>
      <c r="AA1004" s="24"/>
      <c r="AB1004" s="24"/>
      <c r="AC1004" s="24"/>
      <c r="AD1004" s="24"/>
      <c r="AE1004" s="24"/>
      <c r="AR1004" s="209" t="s">
        <v>183</v>
      </c>
      <c r="AT1004" s="209" t="s">
        <v>179</v>
      </c>
      <c r="AU1004" s="209" t="s">
        <v>83</v>
      </c>
      <c r="AY1004" s="3" t="s">
        <v>154</v>
      </c>
      <c r="BE1004" s="210" t="n">
        <f aca="false">IF(O1004="základní",K1004,0)</f>
        <v>0</v>
      </c>
      <c r="BF1004" s="210" t="n">
        <f aca="false">IF(O1004="snížená",K1004,0)</f>
        <v>0</v>
      </c>
      <c r="BG1004" s="210" t="n">
        <f aca="false">IF(O1004="zákl. přenesená",K1004,0)</f>
        <v>0</v>
      </c>
      <c r="BH1004" s="210" t="n">
        <f aca="false">IF(O1004="sníž. přenesená",K1004,0)</f>
        <v>0</v>
      </c>
      <c r="BI1004" s="210" t="n">
        <f aca="false">IF(O1004="nulová",K1004,0)</f>
        <v>0</v>
      </c>
      <c r="BJ1004" s="3" t="s">
        <v>81</v>
      </c>
      <c r="BK1004" s="210" t="n">
        <f aca="false">ROUND(P1004*H1004,2)</f>
        <v>0</v>
      </c>
      <c r="BL1004" s="3" t="s">
        <v>184</v>
      </c>
      <c r="BM1004" s="209" t="s">
        <v>1894</v>
      </c>
    </row>
    <row r="1005" s="31" customFormat="true" ht="21.75" hidden="false" customHeight="true" outlineLevel="0" collapsed="false">
      <c r="A1005" s="24"/>
      <c r="B1005" s="25"/>
      <c r="C1005" s="196" t="s">
        <v>1895</v>
      </c>
      <c r="D1005" s="196" t="s">
        <v>156</v>
      </c>
      <c r="E1005" s="197" t="s">
        <v>1896</v>
      </c>
      <c r="F1005" s="198" t="s">
        <v>1897</v>
      </c>
      <c r="G1005" s="199" t="s">
        <v>385</v>
      </c>
      <c r="H1005" s="200" t="n">
        <v>1</v>
      </c>
      <c r="I1005" s="201"/>
      <c r="J1005" s="201"/>
      <c r="K1005" s="202" t="n">
        <f aca="false">ROUND(P1005*H1005,2)</f>
        <v>0</v>
      </c>
      <c r="L1005" s="203"/>
      <c r="M1005" s="30"/>
      <c r="N1005" s="204"/>
      <c r="O1005" s="205" t="s">
        <v>42</v>
      </c>
      <c r="P1005" s="206" t="n">
        <f aca="false">I1005+J1005</f>
        <v>0</v>
      </c>
      <c r="Q1005" s="206" t="n">
        <f aca="false">ROUND(I1005*H1005,2)</f>
        <v>0</v>
      </c>
      <c r="R1005" s="206" t="n">
        <f aca="false">ROUND(J1005*H1005,2)</f>
        <v>0</v>
      </c>
      <c r="S1005" s="67"/>
      <c r="T1005" s="207" t="n">
        <f aca="false">S1005*H1005</f>
        <v>0</v>
      </c>
      <c r="U1005" s="207" t="n">
        <v>0</v>
      </c>
      <c r="V1005" s="207" t="n">
        <f aca="false">U1005*H1005</f>
        <v>0</v>
      </c>
      <c r="W1005" s="207" t="n">
        <v>0</v>
      </c>
      <c r="X1005" s="207" t="n">
        <f aca="false">W1005*H1005</f>
        <v>0</v>
      </c>
      <c r="Y1005" s="208"/>
      <c r="Z1005" s="24"/>
      <c r="AA1005" s="24"/>
      <c r="AB1005" s="24"/>
      <c r="AC1005" s="24"/>
      <c r="AD1005" s="24"/>
      <c r="AE1005" s="24"/>
      <c r="AR1005" s="209" t="s">
        <v>184</v>
      </c>
      <c r="AT1005" s="209" t="s">
        <v>156</v>
      </c>
      <c r="AU1005" s="209" t="s">
        <v>83</v>
      </c>
      <c r="AY1005" s="3" t="s">
        <v>154</v>
      </c>
      <c r="BE1005" s="210" t="n">
        <f aca="false">IF(O1005="základní",K1005,0)</f>
        <v>0</v>
      </c>
      <c r="BF1005" s="210" t="n">
        <f aca="false">IF(O1005="snížená",K1005,0)</f>
        <v>0</v>
      </c>
      <c r="BG1005" s="210" t="n">
        <f aca="false">IF(O1005="zákl. přenesená",K1005,0)</f>
        <v>0</v>
      </c>
      <c r="BH1005" s="210" t="n">
        <f aca="false">IF(O1005="sníž. přenesená",K1005,0)</f>
        <v>0</v>
      </c>
      <c r="BI1005" s="210" t="n">
        <f aca="false">IF(O1005="nulová",K1005,0)</f>
        <v>0</v>
      </c>
      <c r="BJ1005" s="3" t="s">
        <v>81</v>
      </c>
      <c r="BK1005" s="210" t="n">
        <f aca="false">ROUND(P1005*H1005,2)</f>
        <v>0</v>
      </c>
      <c r="BL1005" s="3" t="s">
        <v>184</v>
      </c>
      <c r="BM1005" s="209" t="s">
        <v>1898</v>
      </c>
    </row>
    <row r="1006" s="31" customFormat="true" ht="11.25" hidden="false" customHeight="false" outlineLevel="0" collapsed="false">
      <c r="A1006" s="24"/>
      <c r="B1006" s="25"/>
      <c r="C1006" s="26"/>
      <c r="D1006" s="211" t="s">
        <v>161</v>
      </c>
      <c r="E1006" s="26"/>
      <c r="F1006" s="212" t="s">
        <v>1899</v>
      </c>
      <c r="G1006" s="26"/>
      <c r="H1006" s="26"/>
      <c r="I1006" s="213"/>
      <c r="J1006" s="213"/>
      <c r="K1006" s="26"/>
      <c r="L1006" s="26"/>
      <c r="M1006" s="30"/>
      <c r="N1006" s="214"/>
      <c r="O1006" s="215"/>
      <c r="P1006" s="67"/>
      <c r="Q1006" s="67"/>
      <c r="R1006" s="67"/>
      <c r="S1006" s="67"/>
      <c r="T1006" s="67"/>
      <c r="U1006" s="67"/>
      <c r="V1006" s="67"/>
      <c r="W1006" s="67"/>
      <c r="X1006" s="67"/>
      <c r="Y1006" s="68"/>
      <c r="Z1006" s="24"/>
      <c r="AA1006" s="24"/>
      <c r="AB1006" s="24"/>
      <c r="AC1006" s="24"/>
      <c r="AD1006" s="24"/>
      <c r="AE1006" s="24"/>
      <c r="AT1006" s="3" t="s">
        <v>161</v>
      </c>
      <c r="AU1006" s="3" t="s">
        <v>83</v>
      </c>
    </row>
    <row r="1007" s="31" customFormat="true" ht="16.5" hidden="false" customHeight="true" outlineLevel="0" collapsed="false">
      <c r="A1007" s="24"/>
      <c r="B1007" s="25"/>
      <c r="C1007" s="242" t="s">
        <v>1900</v>
      </c>
      <c r="D1007" s="242" t="s">
        <v>179</v>
      </c>
      <c r="E1007" s="243" t="s">
        <v>1901</v>
      </c>
      <c r="F1007" s="244" t="s">
        <v>1902</v>
      </c>
      <c r="G1007" s="245" t="s">
        <v>385</v>
      </c>
      <c r="H1007" s="246" t="n">
        <v>1</v>
      </c>
      <c r="I1007" s="247"/>
      <c r="J1007" s="248"/>
      <c r="K1007" s="249" t="n">
        <f aca="false">ROUND(P1007*H1007,2)</f>
        <v>0</v>
      </c>
      <c r="L1007" s="248"/>
      <c r="M1007" s="250"/>
      <c r="N1007" s="251"/>
      <c r="O1007" s="205" t="s">
        <v>42</v>
      </c>
      <c r="P1007" s="206" t="n">
        <f aca="false">I1007+J1007</f>
        <v>0</v>
      </c>
      <c r="Q1007" s="206" t="n">
        <f aca="false">ROUND(I1007*H1007,2)</f>
        <v>0</v>
      </c>
      <c r="R1007" s="206" t="n">
        <f aca="false">ROUND(J1007*H1007,2)</f>
        <v>0</v>
      </c>
      <c r="S1007" s="67"/>
      <c r="T1007" s="207" t="n">
        <f aca="false">S1007*H1007</f>
        <v>0</v>
      </c>
      <c r="U1007" s="207" t="n">
        <v>0.1016</v>
      </c>
      <c r="V1007" s="207" t="n">
        <f aca="false">U1007*H1007</f>
        <v>0.1016</v>
      </c>
      <c r="W1007" s="207" t="n">
        <v>0</v>
      </c>
      <c r="X1007" s="207" t="n">
        <f aca="false">W1007*H1007</f>
        <v>0</v>
      </c>
      <c r="Y1007" s="208"/>
      <c r="Z1007" s="24"/>
      <c r="AA1007" s="24"/>
      <c r="AB1007" s="24"/>
      <c r="AC1007" s="24"/>
      <c r="AD1007" s="24"/>
      <c r="AE1007" s="24"/>
      <c r="AR1007" s="209" t="s">
        <v>183</v>
      </c>
      <c r="AT1007" s="209" t="s">
        <v>179</v>
      </c>
      <c r="AU1007" s="209" t="s">
        <v>83</v>
      </c>
      <c r="AY1007" s="3" t="s">
        <v>154</v>
      </c>
      <c r="BE1007" s="210" t="n">
        <f aca="false">IF(O1007="základní",K1007,0)</f>
        <v>0</v>
      </c>
      <c r="BF1007" s="210" t="n">
        <f aca="false">IF(O1007="snížená",K1007,0)</f>
        <v>0</v>
      </c>
      <c r="BG1007" s="210" t="n">
        <f aca="false">IF(O1007="zákl. přenesená",K1007,0)</f>
        <v>0</v>
      </c>
      <c r="BH1007" s="210" t="n">
        <f aca="false">IF(O1007="sníž. přenesená",K1007,0)</f>
        <v>0</v>
      </c>
      <c r="BI1007" s="210" t="n">
        <f aca="false">IF(O1007="nulová",K1007,0)</f>
        <v>0</v>
      </c>
      <c r="BJ1007" s="3" t="s">
        <v>81</v>
      </c>
      <c r="BK1007" s="210" t="n">
        <f aca="false">ROUND(P1007*H1007,2)</f>
        <v>0</v>
      </c>
      <c r="BL1007" s="3" t="s">
        <v>184</v>
      </c>
      <c r="BM1007" s="209" t="s">
        <v>1903</v>
      </c>
    </row>
    <row r="1008" s="31" customFormat="true" ht="33" hidden="false" customHeight="true" outlineLevel="0" collapsed="false">
      <c r="A1008" s="24"/>
      <c r="B1008" s="25"/>
      <c r="C1008" s="242" t="s">
        <v>1904</v>
      </c>
      <c r="D1008" s="242" t="s">
        <v>179</v>
      </c>
      <c r="E1008" s="243" t="s">
        <v>1905</v>
      </c>
      <c r="F1008" s="244" t="s">
        <v>1906</v>
      </c>
      <c r="G1008" s="245" t="s">
        <v>385</v>
      </c>
      <c r="H1008" s="246" t="n">
        <v>1</v>
      </c>
      <c r="I1008" s="247"/>
      <c r="J1008" s="248"/>
      <c r="K1008" s="249" t="n">
        <f aca="false">ROUND(P1008*H1008,2)</f>
        <v>0</v>
      </c>
      <c r="L1008" s="248"/>
      <c r="M1008" s="250"/>
      <c r="N1008" s="251"/>
      <c r="O1008" s="205" t="s">
        <v>42</v>
      </c>
      <c r="P1008" s="206" t="n">
        <f aca="false">I1008+J1008</f>
        <v>0</v>
      </c>
      <c r="Q1008" s="206" t="n">
        <f aca="false">ROUND(I1008*H1008,2)</f>
        <v>0</v>
      </c>
      <c r="R1008" s="206" t="n">
        <f aca="false">ROUND(J1008*H1008,2)</f>
        <v>0</v>
      </c>
      <c r="S1008" s="67"/>
      <c r="T1008" s="207" t="n">
        <f aca="false">S1008*H1008</f>
        <v>0</v>
      </c>
      <c r="U1008" s="207" t="n">
        <v>0.012</v>
      </c>
      <c r="V1008" s="207" t="n">
        <f aca="false">U1008*H1008</f>
        <v>0.012</v>
      </c>
      <c r="W1008" s="207" t="n">
        <v>0</v>
      </c>
      <c r="X1008" s="207" t="n">
        <f aca="false">W1008*H1008</f>
        <v>0</v>
      </c>
      <c r="Y1008" s="208"/>
      <c r="Z1008" s="24"/>
      <c r="AA1008" s="24"/>
      <c r="AB1008" s="24"/>
      <c r="AC1008" s="24"/>
      <c r="AD1008" s="24"/>
      <c r="AE1008" s="24"/>
      <c r="AR1008" s="209" t="s">
        <v>183</v>
      </c>
      <c r="AT1008" s="209" t="s">
        <v>179</v>
      </c>
      <c r="AU1008" s="209" t="s">
        <v>83</v>
      </c>
      <c r="AY1008" s="3" t="s">
        <v>154</v>
      </c>
      <c r="BE1008" s="210" t="n">
        <f aca="false">IF(O1008="základní",K1008,0)</f>
        <v>0</v>
      </c>
      <c r="BF1008" s="210" t="n">
        <f aca="false">IF(O1008="snížená",K1008,0)</f>
        <v>0</v>
      </c>
      <c r="BG1008" s="210" t="n">
        <f aca="false">IF(O1008="zákl. přenesená",K1008,0)</f>
        <v>0</v>
      </c>
      <c r="BH1008" s="210" t="n">
        <f aca="false">IF(O1008="sníž. přenesená",K1008,0)</f>
        <v>0</v>
      </c>
      <c r="BI1008" s="210" t="n">
        <f aca="false">IF(O1008="nulová",K1008,0)</f>
        <v>0</v>
      </c>
      <c r="BJ1008" s="3" t="s">
        <v>81</v>
      </c>
      <c r="BK1008" s="210" t="n">
        <f aca="false">ROUND(P1008*H1008,2)</f>
        <v>0</v>
      </c>
      <c r="BL1008" s="3" t="s">
        <v>184</v>
      </c>
      <c r="BM1008" s="209" t="s">
        <v>1907</v>
      </c>
    </row>
    <row r="1009" s="31" customFormat="true" ht="16.5" hidden="false" customHeight="true" outlineLevel="0" collapsed="false">
      <c r="A1009" s="24"/>
      <c r="B1009" s="25"/>
      <c r="C1009" s="242" t="s">
        <v>1908</v>
      </c>
      <c r="D1009" s="242" t="s">
        <v>179</v>
      </c>
      <c r="E1009" s="243" t="s">
        <v>1909</v>
      </c>
      <c r="F1009" s="244" t="s">
        <v>1910</v>
      </c>
      <c r="G1009" s="245" t="s">
        <v>385</v>
      </c>
      <c r="H1009" s="246" t="n">
        <v>1</v>
      </c>
      <c r="I1009" s="247"/>
      <c r="J1009" s="248"/>
      <c r="K1009" s="249" t="n">
        <f aca="false">ROUND(P1009*H1009,2)</f>
        <v>0</v>
      </c>
      <c r="L1009" s="248"/>
      <c r="M1009" s="250"/>
      <c r="N1009" s="251"/>
      <c r="O1009" s="205" t="s">
        <v>42</v>
      </c>
      <c r="P1009" s="206" t="n">
        <f aca="false">I1009+J1009</f>
        <v>0</v>
      </c>
      <c r="Q1009" s="206" t="n">
        <f aca="false">ROUND(I1009*H1009,2)</f>
        <v>0</v>
      </c>
      <c r="R1009" s="206" t="n">
        <f aca="false">ROUND(J1009*H1009,2)</f>
        <v>0</v>
      </c>
      <c r="S1009" s="67"/>
      <c r="T1009" s="207" t="n">
        <f aca="false">S1009*H1009</f>
        <v>0</v>
      </c>
      <c r="U1009" s="207" t="n">
        <v>0.00396</v>
      </c>
      <c r="V1009" s="207" t="n">
        <f aca="false">U1009*H1009</f>
        <v>0.00396</v>
      </c>
      <c r="W1009" s="207" t="n">
        <v>0</v>
      </c>
      <c r="X1009" s="207" t="n">
        <f aca="false">W1009*H1009</f>
        <v>0</v>
      </c>
      <c r="Y1009" s="208"/>
      <c r="Z1009" s="24"/>
      <c r="AA1009" s="24"/>
      <c r="AB1009" s="24"/>
      <c r="AC1009" s="24"/>
      <c r="AD1009" s="24"/>
      <c r="AE1009" s="24"/>
      <c r="AR1009" s="209" t="s">
        <v>183</v>
      </c>
      <c r="AT1009" s="209" t="s">
        <v>179</v>
      </c>
      <c r="AU1009" s="209" t="s">
        <v>83</v>
      </c>
      <c r="AY1009" s="3" t="s">
        <v>154</v>
      </c>
      <c r="BE1009" s="210" t="n">
        <f aca="false">IF(O1009="základní",K1009,0)</f>
        <v>0</v>
      </c>
      <c r="BF1009" s="210" t="n">
        <f aca="false">IF(O1009="snížená",K1009,0)</f>
        <v>0</v>
      </c>
      <c r="BG1009" s="210" t="n">
        <f aca="false">IF(O1009="zákl. přenesená",K1009,0)</f>
        <v>0</v>
      </c>
      <c r="BH1009" s="210" t="n">
        <f aca="false">IF(O1009="sníž. přenesená",K1009,0)</f>
        <v>0</v>
      </c>
      <c r="BI1009" s="210" t="n">
        <f aca="false">IF(O1009="nulová",K1009,0)</f>
        <v>0</v>
      </c>
      <c r="BJ1009" s="3" t="s">
        <v>81</v>
      </c>
      <c r="BK1009" s="210" t="n">
        <f aca="false">ROUND(P1009*H1009,2)</f>
        <v>0</v>
      </c>
      <c r="BL1009" s="3" t="s">
        <v>184</v>
      </c>
      <c r="BM1009" s="209" t="s">
        <v>1911</v>
      </c>
    </row>
    <row r="1010" s="31" customFormat="true" ht="16.5" hidden="false" customHeight="true" outlineLevel="0" collapsed="false">
      <c r="A1010" s="24"/>
      <c r="B1010" s="25"/>
      <c r="C1010" s="196" t="s">
        <v>1912</v>
      </c>
      <c r="D1010" s="196" t="s">
        <v>156</v>
      </c>
      <c r="E1010" s="197" t="s">
        <v>1913</v>
      </c>
      <c r="F1010" s="198" t="s">
        <v>1914</v>
      </c>
      <c r="G1010" s="199" t="s">
        <v>385</v>
      </c>
      <c r="H1010" s="200" t="n">
        <v>1</v>
      </c>
      <c r="I1010" s="201"/>
      <c r="J1010" s="201"/>
      <c r="K1010" s="202" t="n">
        <f aca="false">ROUND(P1010*H1010,2)</f>
        <v>0</v>
      </c>
      <c r="L1010" s="203"/>
      <c r="M1010" s="30"/>
      <c r="N1010" s="204"/>
      <c r="O1010" s="205" t="s">
        <v>42</v>
      </c>
      <c r="P1010" s="206" t="n">
        <f aca="false">I1010+J1010</f>
        <v>0</v>
      </c>
      <c r="Q1010" s="206" t="n">
        <f aca="false">ROUND(I1010*H1010,2)</f>
        <v>0</v>
      </c>
      <c r="R1010" s="206" t="n">
        <f aca="false">ROUND(J1010*H1010,2)</f>
        <v>0</v>
      </c>
      <c r="S1010" s="67"/>
      <c r="T1010" s="207" t="n">
        <f aca="false">S1010*H1010</f>
        <v>0</v>
      </c>
      <c r="U1010" s="207" t="n">
        <v>0</v>
      </c>
      <c r="V1010" s="207" t="n">
        <f aca="false">U1010*H1010</f>
        <v>0</v>
      </c>
      <c r="W1010" s="207" t="n">
        <v>0</v>
      </c>
      <c r="X1010" s="207" t="n">
        <f aca="false">W1010*H1010</f>
        <v>0</v>
      </c>
      <c r="Y1010" s="208"/>
      <c r="Z1010" s="24"/>
      <c r="AA1010" s="24"/>
      <c r="AB1010" s="24"/>
      <c r="AC1010" s="24"/>
      <c r="AD1010" s="24"/>
      <c r="AE1010" s="24"/>
      <c r="AR1010" s="209" t="s">
        <v>184</v>
      </c>
      <c r="AT1010" s="209" t="s">
        <v>156</v>
      </c>
      <c r="AU1010" s="209" t="s">
        <v>83</v>
      </c>
      <c r="AY1010" s="3" t="s">
        <v>154</v>
      </c>
      <c r="BE1010" s="210" t="n">
        <f aca="false">IF(O1010="základní",K1010,0)</f>
        <v>0</v>
      </c>
      <c r="BF1010" s="210" t="n">
        <f aca="false">IF(O1010="snížená",K1010,0)</f>
        <v>0</v>
      </c>
      <c r="BG1010" s="210" t="n">
        <f aca="false">IF(O1010="zákl. přenesená",K1010,0)</f>
        <v>0</v>
      </c>
      <c r="BH1010" s="210" t="n">
        <f aca="false">IF(O1010="sníž. přenesená",K1010,0)</f>
        <v>0</v>
      </c>
      <c r="BI1010" s="210" t="n">
        <f aca="false">IF(O1010="nulová",K1010,0)</f>
        <v>0</v>
      </c>
      <c r="BJ1010" s="3" t="s">
        <v>81</v>
      </c>
      <c r="BK1010" s="210" t="n">
        <f aca="false">ROUND(P1010*H1010,2)</f>
        <v>0</v>
      </c>
      <c r="BL1010" s="3" t="s">
        <v>184</v>
      </c>
      <c r="BM1010" s="209" t="s">
        <v>1915</v>
      </c>
    </row>
    <row r="1011" s="31" customFormat="true" ht="11.25" hidden="false" customHeight="false" outlineLevel="0" collapsed="false">
      <c r="A1011" s="24"/>
      <c r="B1011" s="25"/>
      <c r="C1011" s="26"/>
      <c r="D1011" s="211" t="s">
        <v>161</v>
      </c>
      <c r="E1011" s="26"/>
      <c r="F1011" s="212" t="s">
        <v>1916</v>
      </c>
      <c r="G1011" s="26"/>
      <c r="H1011" s="26"/>
      <c r="I1011" s="213"/>
      <c r="J1011" s="213"/>
      <c r="K1011" s="26"/>
      <c r="L1011" s="26"/>
      <c r="M1011" s="30"/>
      <c r="N1011" s="214"/>
      <c r="O1011" s="215"/>
      <c r="P1011" s="67"/>
      <c r="Q1011" s="67"/>
      <c r="R1011" s="67"/>
      <c r="S1011" s="67"/>
      <c r="T1011" s="67"/>
      <c r="U1011" s="67"/>
      <c r="V1011" s="67"/>
      <c r="W1011" s="67"/>
      <c r="X1011" s="67"/>
      <c r="Y1011" s="68"/>
      <c r="Z1011" s="24"/>
      <c r="AA1011" s="24"/>
      <c r="AB1011" s="24"/>
      <c r="AC1011" s="24"/>
      <c r="AD1011" s="24"/>
      <c r="AE1011" s="24"/>
      <c r="AT1011" s="3" t="s">
        <v>161</v>
      </c>
      <c r="AU1011" s="3" t="s">
        <v>83</v>
      </c>
    </row>
    <row r="1012" s="31" customFormat="true" ht="16.5" hidden="false" customHeight="true" outlineLevel="0" collapsed="false">
      <c r="A1012" s="24"/>
      <c r="B1012" s="25"/>
      <c r="C1012" s="242" t="s">
        <v>1917</v>
      </c>
      <c r="D1012" s="242" t="s">
        <v>179</v>
      </c>
      <c r="E1012" s="243" t="s">
        <v>1918</v>
      </c>
      <c r="F1012" s="244" t="s">
        <v>1919</v>
      </c>
      <c r="G1012" s="245" t="s">
        <v>385</v>
      </c>
      <c r="H1012" s="246" t="n">
        <v>1</v>
      </c>
      <c r="I1012" s="247"/>
      <c r="J1012" s="248"/>
      <c r="K1012" s="249" t="n">
        <f aca="false">ROUND(P1012*H1012,2)</f>
        <v>0</v>
      </c>
      <c r="L1012" s="248"/>
      <c r="M1012" s="250"/>
      <c r="N1012" s="251"/>
      <c r="O1012" s="205" t="s">
        <v>42</v>
      </c>
      <c r="P1012" s="206" t="n">
        <f aca="false">I1012+J1012</f>
        <v>0</v>
      </c>
      <c r="Q1012" s="206" t="n">
        <f aca="false">ROUND(I1012*H1012,2)</f>
        <v>0</v>
      </c>
      <c r="R1012" s="206" t="n">
        <f aca="false">ROUND(J1012*H1012,2)</f>
        <v>0</v>
      </c>
      <c r="S1012" s="67"/>
      <c r="T1012" s="207" t="n">
        <f aca="false">S1012*H1012</f>
        <v>0</v>
      </c>
      <c r="U1012" s="207" t="n">
        <v>7E-005</v>
      </c>
      <c r="V1012" s="207" t="n">
        <f aca="false">U1012*H1012</f>
        <v>7E-005</v>
      </c>
      <c r="W1012" s="207" t="n">
        <v>0</v>
      </c>
      <c r="X1012" s="207" t="n">
        <f aca="false">W1012*H1012</f>
        <v>0</v>
      </c>
      <c r="Y1012" s="208"/>
      <c r="Z1012" s="24"/>
      <c r="AA1012" s="24"/>
      <c r="AB1012" s="24"/>
      <c r="AC1012" s="24"/>
      <c r="AD1012" s="24"/>
      <c r="AE1012" s="24"/>
      <c r="AR1012" s="209" t="s">
        <v>183</v>
      </c>
      <c r="AT1012" s="209" t="s">
        <v>179</v>
      </c>
      <c r="AU1012" s="209" t="s">
        <v>83</v>
      </c>
      <c r="AY1012" s="3" t="s">
        <v>154</v>
      </c>
      <c r="BE1012" s="210" t="n">
        <f aca="false">IF(O1012="základní",K1012,0)</f>
        <v>0</v>
      </c>
      <c r="BF1012" s="210" t="n">
        <f aca="false">IF(O1012="snížená",K1012,0)</f>
        <v>0</v>
      </c>
      <c r="BG1012" s="210" t="n">
        <f aca="false">IF(O1012="zákl. přenesená",K1012,0)</f>
        <v>0</v>
      </c>
      <c r="BH1012" s="210" t="n">
        <f aca="false">IF(O1012="sníž. přenesená",K1012,0)</f>
        <v>0</v>
      </c>
      <c r="BI1012" s="210" t="n">
        <f aca="false">IF(O1012="nulová",K1012,0)</f>
        <v>0</v>
      </c>
      <c r="BJ1012" s="3" t="s">
        <v>81</v>
      </c>
      <c r="BK1012" s="210" t="n">
        <f aca="false">ROUND(P1012*H1012,2)</f>
        <v>0</v>
      </c>
      <c r="BL1012" s="3" t="s">
        <v>184</v>
      </c>
      <c r="BM1012" s="209" t="s">
        <v>1920</v>
      </c>
    </row>
    <row r="1013" s="31" customFormat="true" ht="24" hidden="false" customHeight="true" outlineLevel="0" collapsed="false">
      <c r="A1013" s="24"/>
      <c r="B1013" s="25"/>
      <c r="C1013" s="196" t="s">
        <v>1921</v>
      </c>
      <c r="D1013" s="196" t="s">
        <v>156</v>
      </c>
      <c r="E1013" s="197" t="s">
        <v>1922</v>
      </c>
      <c r="F1013" s="198" t="s">
        <v>1923</v>
      </c>
      <c r="G1013" s="199" t="s">
        <v>385</v>
      </c>
      <c r="H1013" s="200" t="n">
        <v>1</v>
      </c>
      <c r="I1013" s="201"/>
      <c r="J1013" s="201"/>
      <c r="K1013" s="202" t="n">
        <f aca="false">ROUND(P1013*H1013,2)</f>
        <v>0</v>
      </c>
      <c r="L1013" s="203"/>
      <c r="M1013" s="30"/>
      <c r="N1013" s="204"/>
      <c r="O1013" s="205" t="s">
        <v>42</v>
      </c>
      <c r="P1013" s="206" t="n">
        <f aca="false">I1013+J1013</f>
        <v>0</v>
      </c>
      <c r="Q1013" s="206" t="n">
        <f aca="false">ROUND(I1013*H1013,2)</f>
        <v>0</v>
      </c>
      <c r="R1013" s="206" t="n">
        <f aca="false">ROUND(J1013*H1013,2)</f>
        <v>0</v>
      </c>
      <c r="S1013" s="67"/>
      <c r="T1013" s="207" t="n">
        <f aca="false">S1013*H1013</f>
        <v>0</v>
      </c>
      <c r="U1013" s="207" t="n">
        <v>0</v>
      </c>
      <c r="V1013" s="207" t="n">
        <f aca="false">U1013*H1013</f>
        <v>0</v>
      </c>
      <c r="W1013" s="207" t="n">
        <v>0</v>
      </c>
      <c r="X1013" s="207" t="n">
        <f aca="false">W1013*H1013</f>
        <v>0</v>
      </c>
      <c r="Y1013" s="208"/>
      <c r="Z1013" s="24"/>
      <c r="AA1013" s="24"/>
      <c r="AB1013" s="24"/>
      <c r="AC1013" s="24"/>
      <c r="AD1013" s="24"/>
      <c r="AE1013" s="24"/>
      <c r="AR1013" s="209" t="s">
        <v>184</v>
      </c>
      <c r="AT1013" s="209" t="s">
        <v>156</v>
      </c>
      <c r="AU1013" s="209" t="s">
        <v>83</v>
      </c>
      <c r="AY1013" s="3" t="s">
        <v>154</v>
      </c>
      <c r="BE1013" s="210" t="n">
        <f aca="false">IF(O1013="základní",K1013,0)</f>
        <v>0</v>
      </c>
      <c r="BF1013" s="210" t="n">
        <f aca="false">IF(O1013="snížená",K1013,0)</f>
        <v>0</v>
      </c>
      <c r="BG1013" s="210" t="n">
        <f aca="false">IF(O1013="zákl. přenesená",K1013,0)</f>
        <v>0</v>
      </c>
      <c r="BH1013" s="210" t="n">
        <f aca="false">IF(O1013="sníž. přenesená",K1013,0)</f>
        <v>0</v>
      </c>
      <c r="BI1013" s="210" t="n">
        <f aca="false">IF(O1013="nulová",K1013,0)</f>
        <v>0</v>
      </c>
      <c r="BJ1013" s="3" t="s">
        <v>81</v>
      </c>
      <c r="BK1013" s="210" t="n">
        <f aca="false">ROUND(P1013*H1013,2)</f>
        <v>0</v>
      </c>
      <c r="BL1013" s="3" t="s">
        <v>184</v>
      </c>
      <c r="BM1013" s="209" t="s">
        <v>1924</v>
      </c>
    </row>
    <row r="1014" s="31" customFormat="true" ht="11.25" hidden="false" customHeight="false" outlineLevel="0" collapsed="false">
      <c r="A1014" s="24"/>
      <c r="B1014" s="25"/>
      <c r="C1014" s="26"/>
      <c r="D1014" s="211" t="s">
        <v>161</v>
      </c>
      <c r="E1014" s="26"/>
      <c r="F1014" s="212" t="s">
        <v>1925</v>
      </c>
      <c r="G1014" s="26"/>
      <c r="H1014" s="26"/>
      <c r="I1014" s="213"/>
      <c r="J1014" s="213"/>
      <c r="K1014" s="26"/>
      <c r="L1014" s="26"/>
      <c r="M1014" s="30"/>
      <c r="N1014" s="214"/>
      <c r="O1014" s="215"/>
      <c r="P1014" s="67"/>
      <c r="Q1014" s="67"/>
      <c r="R1014" s="67"/>
      <c r="S1014" s="67"/>
      <c r="T1014" s="67"/>
      <c r="U1014" s="67"/>
      <c r="V1014" s="67"/>
      <c r="W1014" s="67"/>
      <c r="X1014" s="67"/>
      <c r="Y1014" s="68"/>
      <c r="Z1014" s="24"/>
      <c r="AA1014" s="24"/>
      <c r="AB1014" s="24"/>
      <c r="AC1014" s="24"/>
      <c r="AD1014" s="24"/>
      <c r="AE1014" s="24"/>
      <c r="AT1014" s="3" t="s">
        <v>161</v>
      </c>
      <c r="AU1014" s="3" t="s">
        <v>83</v>
      </c>
    </row>
    <row r="1015" s="31" customFormat="true" ht="16.5" hidden="false" customHeight="true" outlineLevel="0" collapsed="false">
      <c r="A1015" s="24"/>
      <c r="B1015" s="25"/>
      <c r="C1015" s="242" t="s">
        <v>1926</v>
      </c>
      <c r="D1015" s="242" t="s">
        <v>179</v>
      </c>
      <c r="E1015" s="243" t="s">
        <v>1927</v>
      </c>
      <c r="F1015" s="244" t="s">
        <v>1928</v>
      </c>
      <c r="G1015" s="245" t="s">
        <v>385</v>
      </c>
      <c r="H1015" s="246" t="n">
        <v>1</v>
      </c>
      <c r="I1015" s="247"/>
      <c r="J1015" s="248"/>
      <c r="K1015" s="249" t="n">
        <f aca="false">ROUND(P1015*H1015,2)</f>
        <v>0</v>
      </c>
      <c r="L1015" s="248"/>
      <c r="M1015" s="250"/>
      <c r="N1015" s="251"/>
      <c r="O1015" s="205" t="s">
        <v>42</v>
      </c>
      <c r="P1015" s="206" t="n">
        <f aca="false">I1015+J1015</f>
        <v>0</v>
      </c>
      <c r="Q1015" s="206" t="n">
        <f aca="false">ROUND(I1015*H1015,2)</f>
        <v>0</v>
      </c>
      <c r="R1015" s="206" t="n">
        <f aca="false">ROUND(J1015*H1015,2)</f>
        <v>0</v>
      </c>
      <c r="S1015" s="67"/>
      <c r="T1015" s="207" t="n">
        <f aca="false">S1015*H1015</f>
        <v>0</v>
      </c>
      <c r="U1015" s="207" t="n">
        <v>0.00012</v>
      </c>
      <c r="V1015" s="207" t="n">
        <f aca="false">U1015*H1015</f>
        <v>0.00012</v>
      </c>
      <c r="W1015" s="207" t="n">
        <v>0</v>
      </c>
      <c r="X1015" s="207" t="n">
        <f aca="false">W1015*H1015</f>
        <v>0</v>
      </c>
      <c r="Y1015" s="208"/>
      <c r="Z1015" s="24"/>
      <c r="AA1015" s="24"/>
      <c r="AB1015" s="24"/>
      <c r="AC1015" s="24"/>
      <c r="AD1015" s="24"/>
      <c r="AE1015" s="24"/>
      <c r="AR1015" s="209" t="s">
        <v>183</v>
      </c>
      <c r="AT1015" s="209" t="s">
        <v>179</v>
      </c>
      <c r="AU1015" s="209" t="s">
        <v>83</v>
      </c>
      <c r="AY1015" s="3" t="s">
        <v>154</v>
      </c>
      <c r="BE1015" s="210" t="n">
        <f aca="false">IF(O1015="základní",K1015,0)</f>
        <v>0</v>
      </c>
      <c r="BF1015" s="210" t="n">
        <f aca="false">IF(O1015="snížená",K1015,0)</f>
        <v>0</v>
      </c>
      <c r="BG1015" s="210" t="n">
        <f aca="false">IF(O1015="zákl. přenesená",K1015,0)</f>
        <v>0</v>
      </c>
      <c r="BH1015" s="210" t="n">
        <f aca="false">IF(O1015="sníž. přenesená",K1015,0)</f>
        <v>0</v>
      </c>
      <c r="BI1015" s="210" t="n">
        <f aca="false">IF(O1015="nulová",K1015,0)</f>
        <v>0</v>
      </c>
      <c r="BJ1015" s="3" t="s">
        <v>81</v>
      </c>
      <c r="BK1015" s="210" t="n">
        <f aca="false">ROUND(P1015*H1015,2)</f>
        <v>0</v>
      </c>
      <c r="BL1015" s="3" t="s">
        <v>184</v>
      </c>
      <c r="BM1015" s="209" t="s">
        <v>1929</v>
      </c>
    </row>
    <row r="1016" s="31" customFormat="true" ht="24" hidden="false" customHeight="true" outlineLevel="0" collapsed="false">
      <c r="A1016" s="24"/>
      <c r="B1016" s="25"/>
      <c r="C1016" s="196" t="s">
        <v>1930</v>
      </c>
      <c r="D1016" s="196" t="s">
        <v>156</v>
      </c>
      <c r="E1016" s="197" t="s">
        <v>1931</v>
      </c>
      <c r="F1016" s="198" t="s">
        <v>1932</v>
      </c>
      <c r="G1016" s="199" t="s">
        <v>385</v>
      </c>
      <c r="H1016" s="200" t="n">
        <v>7</v>
      </c>
      <c r="I1016" s="201"/>
      <c r="J1016" s="201"/>
      <c r="K1016" s="202" t="n">
        <f aca="false">ROUND(P1016*H1016,2)</f>
        <v>0</v>
      </c>
      <c r="L1016" s="203"/>
      <c r="M1016" s="30"/>
      <c r="N1016" s="204"/>
      <c r="O1016" s="205" t="s">
        <v>42</v>
      </c>
      <c r="P1016" s="206" t="n">
        <f aca="false">I1016+J1016</f>
        <v>0</v>
      </c>
      <c r="Q1016" s="206" t="n">
        <f aca="false">ROUND(I1016*H1016,2)</f>
        <v>0</v>
      </c>
      <c r="R1016" s="206" t="n">
        <f aca="false">ROUND(J1016*H1016,2)</f>
        <v>0</v>
      </c>
      <c r="S1016" s="67"/>
      <c r="T1016" s="207" t="n">
        <f aca="false">S1016*H1016</f>
        <v>0</v>
      </c>
      <c r="U1016" s="207" t="n">
        <v>0</v>
      </c>
      <c r="V1016" s="207" t="n">
        <f aca="false">U1016*H1016</f>
        <v>0</v>
      </c>
      <c r="W1016" s="207" t="n">
        <v>0</v>
      </c>
      <c r="X1016" s="207" t="n">
        <f aca="false">W1016*H1016</f>
        <v>0</v>
      </c>
      <c r="Y1016" s="208"/>
      <c r="Z1016" s="24"/>
      <c r="AA1016" s="24"/>
      <c r="AB1016" s="24"/>
      <c r="AC1016" s="24"/>
      <c r="AD1016" s="24"/>
      <c r="AE1016" s="24"/>
      <c r="AR1016" s="209" t="s">
        <v>184</v>
      </c>
      <c r="AT1016" s="209" t="s">
        <v>156</v>
      </c>
      <c r="AU1016" s="209" t="s">
        <v>83</v>
      </c>
      <c r="AY1016" s="3" t="s">
        <v>154</v>
      </c>
      <c r="BE1016" s="210" t="n">
        <f aca="false">IF(O1016="základní",K1016,0)</f>
        <v>0</v>
      </c>
      <c r="BF1016" s="210" t="n">
        <f aca="false">IF(O1016="snížená",K1016,0)</f>
        <v>0</v>
      </c>
      <c r="BG1016" s="210" t="n">
        <f aca="false">IF(O1016="zákl. přenesená",K1016,0)</f>
        <v>0</v>
      </c>
      <c r="BH1016" s="210" t="n">
        <f aca="false">IF(O1016="sníž. přenesená",K1016,0)</f>
        <v>0</v>
      </c>
      <c r="BI1016" s="210" t="n">
        <f aca="false">IF(O1016="nulová",K1016,0)</f>
        <v>0</v>
      </c>
      <c r="BJ1016" s="3" t="s">
        <v>81</v>
      </c>
      <c r="BK1016" s="210" t="n">
        <f aca="false">ROUND(P1016*H1016,2)</f>
        <v>0</v>
      </c>
      <c r="BL1016" s="3" t="s">
        <v>184</v>
      </c>
      <c r="BM1016" s="209" t="s">
        <v>1933</v>
      </c>
    </row>
    <row r="1017" s="31" customFormat="true" ht="11.25" hidden="false" customHeight="false" outlineLevel="0" collapsed="false">
      <c r="A1017" s="24"/>
      <c r="B1017" s="25"/>
      <c r="C1017" s="26"/>
      <c r="D1017" s="211" t="s">
        <v>161</v>
      </c>
      <c r="E1017" s="26"/>
      <c r="F1017" s="212" t="s">
        <v>1934</v>
      </c>
      <c r="G1017" s="26"/>
      <c r="H1017" s="26"/>
      <c r="I1017" s="213"/>
      <c r="J1017" s="213"/>
      <c r="K1017" s="26"/>
      <c r="L1017" s="26"/>
      <c r="M1017" s="30"/>
      <c r="N1017" s="214"/>
      <c r="O1017" s="215"/>
      <c r="P1017" s="67"/>
      <c r="Q1017" s="67"/>
      <c r="R1017" s="67"/>
      <c r="S1017" s="67"/>
      <c r="T1017" s="67"/>
      <c r="U1017" s="67"/>
      <c r="V1017" s="67"/>
      <c r="W1017" s="67"/>
      <c r="X1017" s="67"/>
      <c r="Y1017" s="68"/>
      <c r="Z1017" s="24"/>
      <c r="AA1017" s="24"/>
      <c r="AB1017" s="24"/>
      <c r="AC1017" s="24"/>
      <c r="AD1017" s="24"/>
      <c r="AE1017" s="24"/>
      <c r="AT1017" s="3" t="s">
        <v>161</v>
      </c>
      <c r="AU1017" s="3" t="s">
        <v>83</v>
      </c>
    </row>
    <row r="1018" s="31" customFormat="true" ht="16.5" hidden="false" customHeight="true" outlineLevel="0" collapsed="false">
      <c r="A1018" s="24"/>
      <c r="B1018" s="25"/>
      <c r="C1018" s="242" t="s">
        <v>1935</v>
      </c>
      <c r="D1018" s="242" t="s">
        <v>179</v>
      </c>
      <c r="E1018" s="243" t="s">
        <v>1936</v>
      </c>
      <c r="F1018" s="244" t="s">
        <v>1937</v>
      </c>
      <c r="G1018" s="245" t="s">
        <v>385</v>
      </c>
      <c r="H1018" s="246" t="n">
        <v>7</v>
      </c>
      <c r="I1018" s="247"/>
      <c r="J1018" s="248"/>
      <c r="K1018" s="249" t="n">
        <f aca="false">ROUND(P1018*H1018,2)</f>
        <v>0</v>
      </c>
      <c r="L1018" s="248"/>
      <c r="M1018" s="250"/>
      <c r="N1018" s="251"/>
      <c r="O1018" s="205" t="s">
        <v>42</v>
      </c>
      <c r="P1018" s="206" t="n">
        <f aca="false">I1018+J1018</f>
        <v>0</v>
      </c>
      <c r="Q1018" s="206" t="n">
        <f aca="false">ROUND(I1018*H1018,2)</f>
        <v>0</v>
      </c>
      <c r="R1018" s="206" t="n">
        <f aca="false">ROUND(J1018*H1018,2)</f>
        <v>0</v>
      </c>
      <c r="S1018" s="67"/>
      <c r="T1018" s="207" t="n">
        <f aca="false">S1018*H1018</f>
        <v>0</v>
      </c>
      <c r="U1018" s="207" t="n">
        <v>0.00012</v>
      </c>
      <c r="V1018" s="207" t="n">
        <f aca="false">U1018*H1018</f>
        <v>0.00084</v>
      </c>
      <c r="W1018" s="207" t="n">
        <v>0</v>
      </c>
      <c r="X1018" s="207" t="n">
        <f aca="false">W1018*H1018</f>
        <v>0</v>
      </c>
      <c r="Y1018" s="208"/>
      <c r="Z1018" s="24"/>
      <c r="AA1018" s="24"/>
      <c r="AB1018" s="24"/>
      <c r="AC1018" s="24"/>
      <c r="AD1018" s="24"/>
      <c r="AE1018" s="24"/>
      <c r="AR1018" s="209" t="s">
        <v>183</v>
      </c>
      <c r="AT1018" s="209" t="s">
        <v>179</v>
      </c>
      <c r="AU1018" s="209" t="s">
        <v>83</v>
      </c>
      <c r="AY1018" s="3" t="s">
        <v>154</v>
      </c>
      <c r="BE1018" s="210" t="n">
        <f aca="false">IF(O1018="základní",K1018,0)</f>
        <v>0</v>
      </c>
      <c r="BF1018" s="210" t="n">
        <f aca="false">IF(O1018="snížená",K1018,0)</f>
        <v>0</v>
      </c>
      <c r="BG1018" s="210" t="n">
        <f aca="false">IF(O1018="zákl. přenesená",K1018,0)</f>
        <v>0</v>
      </c>
      <c r="BH1018" s="210" t="n">
        <f aca="false">IF(O1018="sníž. přenesená",K1018,0)</f>
        <v>0</v>
      </c>
      <c r="BI1018" s="210" t="n">
        <f aca="false">IF(O1018="nulová",K1018,0)</f>
        <v>0</v>
      </c>
      <c r="BJ1018" s="3" t="s">
        <v>81</v>
      </c>
      <c r="BK1018" s="210" t="n">
        <f aca="false">ROUND(P1018*H1018,2)</f>
        <v>0</v>
      </c>
      <c r="BL1018" s="3" t="s">
        <v>184</v>
      </c>
      <c r="BM1018" s="209" t="s">
        <v>1938</v>
      </c>
    </row>
    <row r="1019" s="31" customFormat="true" ht="24" hidden="false" customHeight="true" outlineLevel="0" collapsed="false">
      <c r="A1019" s="24"/>
      <c r="B1019" s="25"/>
      <c r="C1019" s="196" t="s">
        <v>1939</v>
      </c>
      <c r="D1019" s="196" t="s">
        <v>156</v>
      </c>
      <c r="E1019" s="197" t="s">
        <v>1940</v>
      </c>
      <c r="F1019" s="198" t="s">
        <v>1941</v>
      </c>
      <c r="G1019" s="199" t="s">
        <v>385</v>
      </c>
      <c r="H1019" s="200" t="n">
        <v>4</v>
      </c>
      <c r="I1019" s="201"/>
      <c r="J1019" s="201"/>
      <c r="K1019" s="202" t="n">
        <f aca="false">ROUND(P1019*H1019,2)</f>
        <v>0</v>
      </c>
      <c r="L1019" s="203"/>
      <c r="M1019" s="30"/>
      <c r="N1019" s="204"/>
      <c r="O1019" s="205" t="s">
        <v>42</v>
      </c>
      <c r="P1019" s="206" t="n">
        <f aca="false">I1019+J1019</f>
        <v>0</v>
      </c>
      <c r="Q1019" s="206" t="n">
        <f aca="false">ROUND(I1019*H1019,2)</f>
        <v>0</v>
      </c>
      <c r="R1019" s="206" t="n">
        <f aca="false">ROUND(J1019*H1019,2)</f>
        <v>0</v>
      </c>
      <c r="S1019" s="67"/>
      <c r="T1019" s="207" t="n">
        <f aca="false">S1019*H1019</f>
        <v>0</v>
      </c>
      <c r="U1019" s="207" t="n">
        <v>0</v>
      </c>
      <c r="V1019" s="207" t="n">
        <f aca="false">U1019*H1019</f>
        <v>0</v>
      </c>
      <c r="W1019" s="207" t="n">
        <v>0</v>
      </c>
      <c r="X1019" s="207" t="n">
        <f aca="false">W1019*H1019</f>
        <v>0</v>
      </c>
      <c r="Y1019" s="208"/>
      <c r="Z1019" s="24"/>
      <c r="AA1019" s="24"/>
      <c r="AB1019" s="24"/>
      <c r="AC1019" s="24"/>
      <c r="AD1019" s="24"/>
      <c r="AE1019" s="24"/>
      <c r="AR1019" s="209" t="s">
        <v>184</v>
      </c>
      <c r="AT1019" s="209" t="s">
        <v>156</v>
      </c>
      <c r="AU1019" s="209" t="s">
        <v>83</v>
      </c>
      <c r="AY1019" s="3" t="s">
        <v>154</v>
      </c>
      <c r="BE1019" s="210" t="n">
        <f aca="false">IF(O1019="základní",K1019,0)</f>
        <v>0</v>
      </c>
      <c r="BF1019" s="210" t="n">
        <f aca="false">IF(O1019="snížená",K1019,0)</f>
        <v>0</v>
      </c>
      <c r="BG1019" s="210" t="n">
        <f aca="false">IF(O1019="zákl. přenesená",K1019,0)</f>
        <v>0</v>
      </c>
      <c r="BH1019" s="210" t="n">
        <f aca="false">IF(O1019="sníž. přenesená",K1019,0)</f>
        <v>0</v>
      </c>
      <c r="BI1019" s="210" t="n">
        <f aca="false">IF(O1019="nulová",K1019,0)</f>
        <v>0</v>
      </c>
      <c r="BJ1019" s="3" t="s">
        <v>81</v>
      </c>
      <c r="BK1019" s="210" t="n">
        <f aca="false">ROUND(P1019*H1019,2)</f>
        <v>0</v>
      </c>
      <c r="BL1019" s="3" t="s">
        <v>184</v>
      </c>
      <c r="BM1019" s="209" t="s">
        <v>1942</v>
      </c>
    </row>
    <row r="1020" s="31" customFormat="true" ht="11.25" hidden="false" customHeight="false" outlineLevel="0" collapsed="false">
      <c r="A1020" s="24"/>
      <c r="B1020" s="25"/>
      <c r="C1020" s="26"/>
      <c r="D1020" s="211" t="s">
        <v>161</v>
      </c>
      <c r="E1020" s="26"/>
      <c r="F1020" s="212" t="s">
        <v>1943</v>
      </c>
      <c r="G1020" s="26"/>
      <c r="H1020" s="26"/>
      <c r="I1020" s="213"/>
      <c r="J1020" s="213"/>
      <c r="K1020" s="26"/>
      <c r="L1020" s="26"/>
      <c r="M1020" s="30"/>
      <c r="N1020" s="214"/>
      <c r="O1020" s="215"/>
      <c r="P1020" s="67"/>
      <c r="Q1020" s="67"/>
      <c r="R1020" s="67"/>
      <c r="S1020" s="67"/>
      <c r="T1020" s="67"/>
      <c r="U1020" s="67"/>
      <c r="V1020" s="67"/>
      <c r="W1020" s="67"/>
      <c r="X1020" s="67"/>
      <c r="Y1020" s="68"/>
      <c r="Z1020" s="24"/>
      <c r="AA1020" s="24"/>
      <c r="AB1020" s="24"/>
      <c r="AC1020" s="24"/>
      <c r="AD1020" s="24"/>
      <c r="AE1020" s="24"/>
      <c r="AT1020" s="3" t="s">
        <v>161</v>
      </c>
      <c r="AU1020" s="3" t="s">
        <v>83</v>
      </c>
    </row>
    <row r="1021" s="31" customFormat="true" ht="16.5" hidden="false" customHeight="true" outlineLevel="0" collapsed="false">
      <c r="A1021" s="24"/>
      <c r="B1021" s="25"/>
      <c r="C1021" s="242" t="s">
        <v>1944</v>
      </c>
      <c r="D1021" s="242" t="s">
        <v>179</v>
      </c>
      <c r="E1021" s="243" t="s">
        <v>1945</v>
      </c>
      <c r="F1021" s="244" t="s">
        <v>1946</v>
      </c>
      <c r="G1021" s="245" t="s">
        <v>385</v>
      </c>
      <c r="H1021" s="246" t="n">
        <v>4</v>
      </c>
      <c r="I1021" s="247"/>
      <c r="J1021" s="248"/>
      <c r="K1021" s="249" t="n">
        <f aca="false">ROUND(P1021*H1021,2)</f>
        <v>0</v>
      </c>
      <c r="L1021" s="248"/>
      <c r="M1021" s="250"/>
      <c r="N1021" s="251"/>
      <c r="O1021" s="205" t="s">
        <v>42</v>
      </c>
      <c r="P1021" s="206" t="n">
        <f aca="false">I1021+J1021</f>
        <v>0</v>
      </c>
      <c r="Q1021" s="206" t="n">
        <f aca="false">ROUND(I1021*H1021,2)</f>
        <v>0</v>
      </c>
      <c r="R1021" s="206" t="n">
        <f aca="false">ROUND(J1021*H1021,2)</f>
        <v>0</v>
      </c>
      <c r="S1021" s="67"/>
      <c r="T1021" s="207" t="n">
        <f aca="false">S1021*H1021</f>
        <v>0</v>
      </c>
      <c r="U1021" s="207" t="n">
        <v>0.0001</v>
      </c>
      <c r="V1021" s="207" t="n">
        <f aca="false">U1021*H1021</f>
        <v>0.0004</v>
      </c>
      <c r="W1021" s="207" t="n">
        <v>0</v>
      </c>
      <c r="X1021" s="207" t="n">
        <f aca="false">W1021*H1021</f>
        <v>0</v>
      </c>
      <c r="Y1021" s="208"/>
      <c r="Z1021" s="24"/>
      <c r="AA1021" s="24"/>
      <c r="AB1021" s="24"/>
      <c r="AC1021" s="24"/>
      <c r="AD1021" s="24"/>
      <c r="AE1021" s="24"/>
      <c r="AR1021" s="209" t="s">
        <v>183</v>
      </c>
      <c r="AT1021" s="209" t="s">
        <v>179</v>
      </c>
      <c r="AU1021" s="209" t="s">
        <v>83</v>
      </c>
      <c r="AY1021" s="3" t="s">
        <v>154</v>
      </c>
      <c r="BE1021" s="210" t="n">
        <f aca="false">IF(O1021="základní",K1021,0)</f>
        <v>0</v>
      </c>
      <c r="BF1021" s="210" t="n">
        <f aca="false">IF(O1021="snížená",K1021,0)</f>
        <v>0</v>
      </c>
      <c r="BG1021" s="210" t="n">
        <f aca="false">IF(O1021="zákl. přenesená",K1021,0)</f>
        <v>0</v>
      </c>
      <c r="BH1021" s="210" t="n">
        <f aca="false">IF(O1021="sníž. přenesená",K1021,0)</f>
        <v>0</v>
      </c>
      <c r="BI1021" s="210" t="n">
        <f aca="false">IF(O1021="nulová",K1021,0)</f>
        <v>0</v>
      </c>
      <c r="BJ1021" s="3" t="s">
        <v>81</v>
      </c>
      <c r="BK1021" s="210" t="n">
        <f aca="false">ROUND(P1021*H1021,2)</f>
        <v>0</v>
      </c>
      <c r="BL1021" s="3" t="s">
        <v>184</v>
      </c>
      <c r="BM1021" s="209" t="s">
        <v>1947</v>
      </c>
    </row>
    <row r="1022" s="31" customFormat="true" ht="24" hidden="false" customHeight="true" outlineLevel="0" collapsed="false">
      <c r="A1022" s="24"/>
      <c r="B1022" s="25"/>
      <c r="C1022" s="196" t="s">
        <v>1948</v>
      </c>
      <c r="D1022" s="196" t="s">
        <v>156</v>
      </c>
      <c r="E1022" s="197" t="s">
        <v>1949</v>
      </c>
      <c r="F1022" s="198" t="s">
        <v>1950</v>
      </c>
      <c r="G1022" s="199" t="s">
        <v>385</v>
      </c>
      <c r="H1022" s="200" t="n">
        <v>1</v>
      </c>
      <c r="I1022" s="201"/>
      <c r="J1022" s="201"/>
      <c r="K1022" s="202" t="n">
        <f aca="false">ROUND(P1022*H1022,2)</f>
        <v>0</v>
      </c>
      <c r="L1022" s="203"/>
      <c r="M1022" s="30"/>
      <c r="N1022" s="204"/>
      <c r="O1022" s="205" t="s">
        <v>42</v>
      </c>
      <c r="P1022" s="206" t="n">
        <f aca="false">I1022+J1022</f>
        <v>0</v>
      </c>
      <c r="Q1022" s="206" t="n">
        <f aca="false">ROUND(I1022*H1022,2)</f>
        <v>0</v>
      </c>
      <c r="R1022" s="206" t="n">
        <f aca="false">ROUND(J1022*H1022,2)</f>
        <v>0</v>
      </c>
      <c r="S1022" s="67"/>
      <c r="T1022" s="207" t="n">
        <f aca="false">S1022*H1022</f>
        <v>0</v>
      </c>
      <c r="U1022" s="207" t="n">
        <v>0</v>
      </c>
      <c r="V1022" s="207" t="n">
        <f aca="false">U1022*H1022</f>
        <v>0</v>
      </c>
      <c r="W1022" s="207" t="n">
        <v>0</v>
      </c>
      <c r="X1022" s="207" t="n">
        <f aca="false">W1022*H1022</f>
        <v>0</v>
      </c>
      <c r="Y1022" s="208"/>
      <c r="Z1022" s="24"/>
      <c r="AA1022" s="24"/>
      <c r="AB1022" s="24"/>
      <c r="AC1022" s="24"/>
      <c r="AD1022" s="24"/>
      <c r="AE1022" s="24"/>
      <c r="AR1022" s="209" t="s">
        <v>184</v>
      </c>
      <c r="AT1022" s="209" t="s">
        <v>156</v>
      </c>
      <c r="AU1022" s="209" t="s">
        <v>83</v>
      </c>
      <c r="AY1022" s="3" t="s">
        <v>154</v>
      </c>
      <c r="BE1022" s="210" t="n">
        <f aca="false">IF(O1022="základní",K1022,0)</f>
        <v>0</v>
      </c>
      <c r="BF1022" s="210" t="n">
        <f aca="false">IF(O1022="snížená",K1022,0)</f>
        <v>0</v>
      </c>
      <c r="BG1022" s="210" t="n">
        <f aca="false">IF(O1022="zákl. přenesená",K1022,0)</f>
        <v>0</v>
      </c>
      <c r="BH1022" s="210" t="n">
        <f aca="false">IF(O1022="sníž. přenesená",K1022,0)</f>
        <v>0</v>
      </c>
      <c r="BI1022" s="210" t="n">
        <f aca="false">IF(O1022="nulová",K1022,0)</f>
        <v>0</v>
      </c>
      <c r="BJ1022" s="3" t="s">
        <v>81</v>
      </c>
      <c r="BK1022" s="210" t="n">
        <f aca="false">ROUND(P1022*H1022,2)</f>
        <v>0</v>
      </c>
      <c r="BL1022" s="3" t="s">
        <v>184</v>
      </c>
      <c r="BM1022" s="209" t="s">
        <v>1951</v>
      </c>
    </row>
    <row r="1023" s="31" customFormat="true" ht="11.25" hidden="false" customHeight="false" outlineLevel="0" collapsed="false">
      <c r="A1023" s="24"/>
      <c r="B1023" s="25"/>
      <c r="C1023" s="26"/>
      <c r="D1023" s="211" t="s">
        <v>161</v>
      </c>
      <c r="E1023" s="26"/>
      <c r="F1023" s="212" t="s">
        <v>1952</v>
      </c>
      <c r="G1023" s="26"/>
      <c r="H1023" s="26"/>
      <c r="I1023" s="213"/>
      <c r="J1023" s="213"/>
      <c r="K1023" s="26"/>
      <c r="L1023" s="26"/>
      <c r="M1023" s="30"/>
      <c r="N1023" s="214"/>
      <c r="O1023" s="215"/>
      <c r="P1023" s="67"/>
      <c r="Q1023" s="67"/>
      <c r="R1023" s="67"/>
      <c r="S1023" s="67"/>
      <c r="T1023" s="67"/>
      <c r="U1023" s="67"/>
      <c r="V1023" s="67"/>
      <c r="W1023" s="67"/>
      <c r="X1023" s="67"/>
      <c r="Y1023" s="68"/>
      <c r="Z1023" s="24"/>
      <c r="AA1023" s="24"/>
      <c r="AB1023" s="24"/>
      <c r="AC1023" s="24"/>
      <c r="AD1023" s="24"/>
      <c r="AE1023" s="24"/>
      <c r="AT1023" s="3" t="s">
        <v>161</v>
      </c>
      <c r="AU1023" s="3" t="s">
        <v>83</v>
      </c>
    </row>
    <row r="1024" s="31" customFormat="true" ht="16.5" hidden="false" customHeight="true" outlineLevel="0" collapsed="false">
      <c r="A1024" s="24"/>
      <c r="B1024" s="25"/>
      <c r="C1024" s="242" t="s">
        <v>1953</v>
      </c>
      <c r="D1024" s="242" t="s">
        <v>179</v>
      </c>
      <c r="E1024" s="243" t="s">
        <v>1954</v>
      </c>
      <c r="F1024" s="244" t="s">
        <v>1955</v>
      </c>
      <c r="G1024" s="245" t="s">
        <v>385</v>
      </c>
      <c r="H1024" s="246" t="n">
        <v>1</v>
      </c>
      <c r="I1024" s="247"/>
      <c r="J1024" s="248"/>
      <c r="K1024" s="249" t="n">
        <f aca="false">ROUND(P1024*H1024,2)</f>
        <v>0</v>
      </c>
      <c r="L1024" s="248"/>
      <c r="M1024" s="250"/>
      <c r="N1024" s="251"/>
      <c r="O1024" s="205" t="s">
        <v>42</v>
      </c>
      <c r="P1024" s="206" t="n">
        <f aca="false">I1024+J1024</f>
        <v>0</v>
      </c>
      <c r="Q1024" s="206" t="n">
        <f aca="false">ROUND(I1024*H1024,2)</f>
        <v>0</v>
      </c>
      <c r="R1024" s="206" t="n">
        <f aca="false">ROUND(J1024*H1024,2)</f>
        <v>0</v>
      </c>
      <c r="S1024" s="67"/>
      <c r="T1024" s="207" t="n">
        <f aca="false">S1024*H1024</f>
        <v>0</v>
      </c>
      <c r="U1024" s="207" t="n">
        <v>9E-005</v>
      </c>
      <c r="V1024" s="207" t="n">
        <f aca="false">U1024*H1024</f>
        <v>9E-005</v>
      </c>
      <c r="W1024" s="207" t="n">
        <v>0</v>
      </c>
      <c r="X1024" s="207" t="n">
        <f aca="false">W1024*H1024</f>
        <v>0</v>
      </c>
      <c r="Y1024" s="208"/>
      <c r="Z1024" s="24"/>
      <c r="AA1024" s="24"/>
      <c r="AB1024" s="24"/>
      <c r="AC1024" s="24"/>
      <c r="AD1024" s="24"/>
      <c r="AE1024" s="24"/>
      <c r="AR1024" s="209" t="s">
        <v>183</v>
      </c>
      <c r="AT1024" s="209" t="s">
        <v>179</v>
      </c>
      <c r="AU1024" s="209" t="s">
        <v>83</v>
      </c>
      <c r="AY1024" s="3" t="s">
        <v>154</v>
      </c>
      <c r="BE1024" s="210" t="n">
        <f aca="false">IF(O1024="základní",K1024,0)</f>
        <v>0</v>
      </c>
      <c r="BF1024" s="210" t="n">
        <f aca="false">IF(O1024="snížená",K1024,0)</f>
        <v>0</v>
      </c>
      <c r="BG1024" s="210" t="n">
        <f aca="false">IF(O1024="zákl. přenesená",K1024,0)</f>
        <v>0</v>
      </c>
      <c r="BH1024" s="210" t="n">
        <f aca="false">IF(O1024="sníž. přenesená",K1024,0)</f>
        <v>0</v>
      </c>
      <c r="BI1024" s="210" t="n">
        <f aca="false">IF(O1024="nulová",K1024,0)</f>
        <v>0</v>
      </c>
      <c r="BJ1024" s="3" t="s">
        <v>81</v>
      </c>
      <c r="BK1024" s="210" t="n">
        <f aca="false">ROUND(P1024*H1024,2)</f>
        <v>0</v>
      </c>
      <c r="BL1024" s="3" t="s">
        <v>184</v>
      </c>
      <c r="BM1024" s="209" t="s">
        <v>1956</v>
      </c>
    </row>
    <row r="1025" s="31" customFormat="true" ht="24" hidden="false" customHeight="true" outlineLevel="0" collapsed="false">
      <c r="A1025" s="24"/>
      <c r="B1025" s="25"/>
      <c r="C1025" s="196" t="s">
        <v>1957</v>
      </c>
      <c r="D1025" s="196" t="s">
        <v>156</v>
      </c>
      <c r="E1025" s="197" t="s">
        <v>1958</v>
      </c>
      <c r="F1025" s="198" t="s">
        <v>1959</v>
      </c>
      <c r="G1025" s="199" t="s">
        <v>385</v>
      </c>
      <c r="H1025" s="200" t="n">
        <v>10</v>
      </c>
      <c r="I1025" s="201"/>
      <c r="J1025" s="201"/>
      <c r="K1025" s="202" t="n">
        <f aca="false">ROUND(P1025*H1025,2)</f>
        <v>0</v>
      </c>
      <c r="L1025" s="203"/>
      <c r="M1025" s="30"/>
      <c r="N1025" s="204"/>
      <c r="O1025" s="205" t="s">
        <v>42</v>
      </c>
      <c r="P1025" s="206" t="n">
        <f aca="false">I1025+J1025</f>
        <v>0</v>
      </c>
      <c r="Q1025" s="206" t="n">
        <f aca="false">ROUND(I1025*H1025,2)</f>
        <v>0</v>
      </c>
      <c r="R1025" s="206" t="n">
        <f aca="false">ROUND(J1025*H1025,2)</f>
        <v>0</v>
      </c>
      <c r="S1025" s="67"/>
      <c r="T1025" s="207" t="n">
        <f aca="false">S1025*H1025</f>
        <v>0</v>
      </c>
      <c r="U1025" s="207" t="n">
        <v>0</v>
      </c>
      <c r="V1025" s="207" t="n">
        <f aca="false">U1025*H1025</f>
        <v>0</v>
      </c>
      <c r="W1025" s="207" t="n">
        <v>0</v>
      </c>
      <c r="X1025" s="207" t="n">
        <f aca="false">W1025*H1025</f>
        <v>0</v>
      </c>
      <c r="Y1025" s="208"/>
      <c r="Z1025" s="24"/>
      <c r="AA1025" s="24"/>
      <c r="AB1025" s="24"/>
      <c r="AC1025" s="24"/>
      <c r="AD1025" s="24"/>
      <c r="AE1025" s="24"/>
      <c r="AR1025" s="209" t="s">
        <v>184</v>
      </c>
      <c r="AT1025" s="209" t="s">
        <v>156</v>
      </c>
      <c r="AU1025" s="209" t="s">
        <v>83</v>
      </c>
      <c r="AY1025" s="3" t="s">
        <v>154</v>
      </c>
      <c r="BE1025" s="210" t="n">
        <f aca="false">IF(O1025="základní",K1025,0)</f>
        <v>0</v>
      </c>
      <c r="BF1025" s="210" t="n">
        <f aca="false">IF(O1025="snížená",K1025,0)</f>
        <v>0</v>
      </c>
      <c r="BG1025" s="210" t="n">
        <f aca="false">IF(O1025="zákl. přenesená",K1025,0)</f>
        <v>0</v>
      </c>
      <c r="BH1025" s="210" t="n">
        <f aca="false">IF(O1025="sníž. přenesená",K1025,0)</f>
        <v>0</v>
      </c>
      <c r="BI1025" s="210" t="n">
        <f aca="false">IF(O1025="nulová",K1025,0)</f>
        <v>0</v>
      </c>
      <c r="BJ1025" s="3" t="s">
        <v>81</v>
      </c>
      <c r="BK1025" s="210" t="n">
        <f aca="false">ROUND(P1025*H1025,2)</f>
        <v>0</v>
      </c>
      <c r="BL1025" s="3" t="s">
        <v>184</v>
      </c>
      <c r="BM1025" s="209" t="s">
        <v>1960</v>
      </c>
    </row>
    <row r="1026" s="31" customFormat="true" ht="11.25" hidden="false" customHeight="false" outlineLevel="0" collapsed="false">
      <c r="A1026" s="24"/>
      <c r="B1026" s="25"/>
      <c r="C1026" s="26"/>
      <c r="D1026" s="211" t="s">
        <v>161</v>
      </c>
      <c r="E1026" s="26"/>
      <c r="F1026" s="212" t="s">
        <v>1961</v>
      </c>
      <c r="G1026" s="26"/>
      <c r="H1026" s="26"/>
      <c r="I1026" s="213"/>
      <c r="J1026" s="213"/>
      <c r="K1026" s="26"/>
      <c r="L1026" s="26"/>
      <c r="M1026" s="30"/>
      <c r="N1026" s="214"/>
      <c r="O1026" s="215"/>
      <c r="P1026" s="67"/>
      <c r="Q1026" s="67"/>
      <c r="R1026" s="67"/>
      <c r="S1026" s="67"/>
      <c r="T1026" s="67"/>
      <c r="U1026" s="67"/>
      <c r="V1026" s="67"/>
      <c r="W1026" s="67"/>
      <c r="X1026" s="67"/>
      <c r="Y1026" s="68"/>
      <c r="Z1026" s="24"/>
      <c r="AA1026" s="24"/>
      <c r="AB1026" s="24"/>
      <c r="AC1026" s="24"/>
      <c r="AD1026" s="24"/>
      <c r="AE1026" s="24"/>
      <c r="AT1026" s="3" t="s">
        <v>161</v>
      </c>
      <c r="AU1026" s="3" t="s">
        <v>83</v>
      </c>
    </row>
    <row r="1027" s="31" customFormat="true" ht="16.5" hidden="false" customHeight="true" outlineLevel="0" collapsed="false">
      <c r="A1027" s="24"/>
      <c r="B1027" s="25"/>
      <c r="C1027" s="242" t="s">
        <v>1962</v>
      </c>
      <c r="D1027" s="242" t="s">
        <v>179</v>
      </c>
      <c r="E1027" s="243" t="s">
        <v>1963</v>
      </c>
      <c r="F1027" s="244" t="s">
        <v>1964</v>
      </c>
      <c r="G1027" s="245" t="s">
        <v>385</v>
      </c>
      <c r="H1027" s="246" t="n">
        <v>10</v>
      </c>
      <c r="I1027" s="247"/>
      <c r="J1027" s="248"/>
      <c r="K1027" s="249" t="n">
        <f aca="false">ROUND(P1027*H1027,2)</f>
        <v>0</v>
      </c>
      <c r="L1027" s="248"/>
      <c r="M1027" s="250"/>
      <c r="N1027" s="251"/>
      <c r="O1027" s="205" t="s">
        <v>42</v>
      </c>
      <c r="P1027" s="206" t="n">
        <f aca="false">I1027+J1027</f>
        <v>0</v>
      </c>
      <c r="Q1027" s="206" t="n">
        <f aca="false">ROUND(I1027*H1027,2)</f>
        <v>0</v>
      </c>
      <c r="R1027" s="206" t="n">
        <f aca="false">ROUND(J1027*H1027,2)</f>
        <v>0</v>
      </c>
      <c r="S1027" s="67"/>
      <c r="T1027" s="207" t="n">
        <f aca="false">S1027*H1027</f>
        <v>0</v>
      </c>
      <c r="U1027" s="207" t="n">
        <v>4E-005</v>
      </c>
      <c r="V1027" s="207" t="n">
        <f aca="false">U1027*H1027</f>
        <v>0.0004</v>
      </c>
      <c r="W1027" s="207" t="n">
        <v>0</v>
      </c>
      <c r="X1027" s="207" t="n">
        <f aca="false">W1027*H1027</f>
        <v>0</v>
      </c>
      <c r="Y1027" s="208"/>
      <c r="Z1027" s="24"/>
      <c r="AA1027" s="24"/>
      <c r="AB1027" s="24"/>
      <c r="AC1027" s="24"/>
      <c r="AD1027" s="24"/>
      <c r="AE1027" s="24"/>
      <c r="AR1027" s="209" t="s">
        <v>183</v>
      </c>
      <c r="AT1027" s="209" t="s">
        <v>179</v>
      </c>
      <c r="AU1027" s="209" t="s">
        <v>83</v>
      </c>
      <c r="AY1027" s="3" t="s">
        <v>154</v>
      </c>
      <c r="BE1027" s="210" t="n">
        <f aca="false">IF(O1027="základní",K1027,0)</f>
        <v>0</v>
      </c>
      <c r="BF1027" s="210" t="n">
        <f aca="false">IF(O1027="snížená",K1027,0)</f>
        <v>0</v>
      </c>
      <c r="BG1027" s="210" t="n">
        <f aca="false">IF(O1027="zákl. přenesená",K1027,0)</f>
        <v>0</v>
      </c>
      <c r="BH1027" s="210" t="n">
        <f aca="false">IF(O1027="sníž. přenesená",K1027,0)</f>
        <v>0</v>
      </c>
      <c r="BI1027" s="210" t="n">
        <f aca="false">IF(O1027="nulová",K1027,0)</f>
        <v>0</v>
      </c>
      <c r="BJ1027" s="3" t="s">
        <v>81</v>
      </c>
      <c r="BK1027" s="210" t="n">
        <f aca="false">ROUND(P1027*H1027,2)</f>
        <v>0</v>
      </c>
      <c r="BL1027" s="3" t="s">
        <v>184</v>
      </c>
      <c r="BM1027" s="209" t="s">
        <v>1965</v>
      </c>
    </row>
    <row r="1028" s="31" customFormat="true" ht="24" hidden="false" customHeight="true" outlineLevel="0" collapsed="false">
      <c r="A1028" s="24"/>
      <c r="B1028" s="25"/>
      <c r="C1028" s="196" t="s">
        <v>1966</v>
      </c>
      <c r="D1028" s="196" t="s">
        <v>156</v>
      </c>
      <c r="E1028" s="197" t="s">
        <v>1967</v>
      </c>
      <c r="F1028" s="198" t="s">
        <v>1968</v>
      </c>
      <c r="G1028" s="199" t="s">
        <v>385</v>
      </c>
      <c r="H1028" s="200" t="n">
        <v>2</v>
      </c>
      <c r="I1028" s="201"/>
      <c r="J1028" s="201"/>
      <c r="K1028" s="202" t="n">
        <f aca="false">ROUND(P1028*H1028,2)</f>
        <v>0</v>
      </c>
      <c r="L1028" s="203"/>
      <c r="M1028" s="30"/>
      <c r="N1028" s="204"/>
      <c r="O1028" s="205" t="s">
        <v>42</v>
      </c>
      <c r="P1028" s="206" t="n">
        <f aca="false">I1028+J1028</f>
        <v>0</v>
      </c>
      <c r="Q1028" s="206" t="n">
        <f aca="false">ROUND(I1028*H1028,2)</f>
        <v>0</v>
      </c>
      <c r="R1028" s="206" t="n">
        <f aca="false">ROUND(J1028*H1028,2)</f>
        <v>0</v>
      </c>
      <c r="S1028" s="67"/>
      <c r="T1028" s="207" t="n">
        <f aca="false">S1028*H1028</f>
        <v>0</v>
      </c>
      <c r="U1028" s="207" t="n">
        <v>0</v>
      </c>
      <c r="V1028" s="207" t="n">
        <f aca="false">U1028*H1028</f>
        <v>0</v>
      </c>
      <c r="W1028" s="207" t="n">
        <v>0</v>
      </c>
      <c r="X1028" s="207" t="n">
        <f aca="false">W1028*H1028</f>
        <v>0</v>
      </c>
      <c r="Y1028" s="208"/>
      <c r="Z1028" s="24"/>
      <c r="AA1028" s="24"/>
      <c r="AB1028" s="24"/>
      <c r="AC1028" s="24"/>
      <c r="AD1028" s="24"/>
      <c r="AE1028" s="24"/>
      <c r="AR1028" s="209" t="s">
        <v>184</v>
      </c>
      <c r="AT1028" s="209" t="s">
        <v>156</v>
      </c>
      <c r="AU1028" s="209" t="s">
        <v>83</v>
      </c>
      <c r="AY1028" s="3" t="s">
        <v>154</v>
      </c>
      <c r="BE1028" s="210" t="n">
        <f aca="false">IF(O1028="základní",K1028,0)</f>
        <v>0</v>
      </c>
      <c r="BF1028" s="210" t="n">
        <f aca="false">IF(O1028="snížená",K1028,0)</f>
        <v>0</v>
      </c>
      <c r="BG1028" s="210" t="n">
        <f aca="false">IF(O1028="zákl. přenesená",K1028,0)</f>
        <v>0</v>
      </c>
      <c r="BH1028" s="210" t="n">
        <f aca="false">IF(O1028="sníž. přenesená",K1028,0)</f>
        <v>0</v>
      </c>
      <c r="BI1028" s="210" t="n">
        <f aca="false">IF(O1028="nulová",K1028,0)</f>
        <v>0</v>
      </c>
      <c r="BJ1028" s="3" t="s">
        <v>81</v>
      </c>
      <c r="BK1028" s="210" t="n">
        <f aca="false">ROUND(P1028*H1028,2)</f>
        <v>0</v>
      </c>
      <c r="BL1028" s="3" t="s">
        <v>184</v>
      </c>
      <c r="BM1028" s="209" t="s">
        <v>1969</v>
      </c>
    </row>
    <row r="1029" s="31" customFormat="true" ht="11.25" hidden="false" customHeight="false" outlineLevel="0" collapsed="false">
      <c r="A1029" s="24"/>
      <c r="B1029" s="25"/>
      <c r="C1029" s="26"/>
      <c r="D1029" s="211" t="s">
        <v>161</v>
      </c>
      <c r="E1029" s="26"/>
      <c r="F1029" s="212" t="s">
        <v>1970</v>
      </c>
      <c r="G1029" s="26"/>
      <c r="H1029" s="26"/>
      <c r="I1029" s="213"/>
      <c r="J1029" s="213"/>
      <c r="K1029" s="26"/>
      <c r="L1029" s="26"/>
      <c r="M1029" s="30"/>
      <c r="N1029" s="214"/>
      <c r="O1029" s="215"/>
      <c r="P1029" s="67"/>
      <c r="Q1029" s="67"/>
      <c r="R1029" s="67"/>
      <c r="S1029" s="67"/>
      <c r="T1029" s="67"/>
      <c r="U1029" s="67"/>
      <c r="V1029" s="67"/>
      <c r="W1029" s="67"/>
      <c r="X1029" s="67"/>
      <c r="Y1029" s="68"/>
      <c r="Z1029" s="24"/>
      <c r="AA1029" s="24"/>
      <c r="AB1029" s="24"/>
      <c r="AC1029" s="24"/>
      <c r="AD1029" s="24"/>
      <c r="AE1029" s="24"/>
      <c r="AT1029" s="3" t="s">
        <v>161</v>
      </c>
      <c r="AU1029" s="3" t="s">
        <v>83</v>
      </c>
    </row>
    <row r="1030" s="31" customFormat="true" ht="16.5" hidden="false" customHeight="true" outlineLevel="0" collapsed="false">
      <c r="A1030" s="24"/>
      <c r="B1030" s="25"/>
      <c r="C1030" s="242" t="s">
        <v>1971</v>
      </c>
      <c r="D1030" s="242" t="s">
        <v>179</v>
      </c>
      <c r="E1030" s="243" t="s">
        <v>1972</v>
      </c>
      <c r="F1030" s="244" t="s">
        <v>1973</v>
      </c>
      <c r="G1030" s="245" t="s">
        <v>385</v>
      </c>
      <c r="H1030" s="246" t="n">
        <v>2</v>
      </c>
      <c r="I1030" s="247"/>
      <c r="J1030" s="248"/>
      <c r="K1030" s="249" t="n">
        <f aca="false">ROUND(P1030*H1030,2)</f>
        <v>0</v>
      </c>
      <c r="L1030" s="248"/>
      <c r="M1030" s="250"/>
      <c r="N1030" s="251"/>
      <c r="O1030" s="205" t="s">
        <v>42</v>
      </c>
      <c r="P1030" s="206" t="n">
        <f aca="false">I1030+J1030</f>
        <v>0</v>
      </c>
      <c r="Q1030" s="206" t="n">
        <f aca="false">ROUND(I1030*H1030,2)</f>
        <v>0</v>
      </c>
      <c r="R1030" s="206" t="n">
        <f aca="false">ROUND(J1030*H1030,2)</f>
        <v>0</v>
      </c>
      <c r="S1030" s="67"/>
      <c r="T1030" s="207" t="n">
        <f aca="false">S1030*H1030</f>
        <v>0</v>
      </c>
      <c r="U1030" s="207" t="n">
        <v>0.00059</v>
      </c>
      <c r="V1030" s="207" t="n">
        <f aca="false">U1030*H1030</f>
        <v>0.00118</v>
      </c>
      <c r="W1030" s="207" t="n">
        <v>0</v>
      </c>
      <c r="X1030" s="207" t="n">
        <f aca="false">W1030*H1030</f>
        <v>0</v>
      </c>
      <c r="Y1030" s="208"/>
      <c r="Z1030" s="24"/>
      <c r="AA1030" s="24"/>
      <c r="AB1030" s="24"/>
      <c r="AC1030" s="24"/>
      <c r="AD1030" s="24"/>
      <c r="AE1030" s="24"/>
      <c r="AR1030" s="209" t="s">
        <v>183</v>
      </c>
      <c r="AT1030" s="209" t="s">
        <v>179</v>
      </c>
      <c r="AU1030" s="209" t="s">
        <v>83</v>
      </c>
      <c r="AY1030" s="3" t="s">
        <v>154</v>
      </c>
      <c r="BE1030" s="210" t="n">
        <f aca="false">IF(O1030="základní",K1030,0)</f>
        <v>0</v>
      </c>
      <c r="BF1030" s="210" t="n">
        <f aca="false">IF(O1030="snížená",K1030,0)</f>
        <v>0</v>
      </c>
      <c r="BG1030" s="210" t="n">
        <f aca="false">IF(O1030="zákl. přenesená",K1030,0)</f>
        <v>0</v>
      </c>
      <c r="BH1030" s="210" t="n">
        <f aca="false">IF(O1030="sníž. přenesená",K1030,0)</f>
        <v>0</v>
      </c>
      <c r="BI1030" s="210" t="n">
        <f aca="false">IF(O1030="nulová",K1030,0)</f>
        <v>0</v>
      </c>
      <c r="BJ1030" s="3" t="s">
        <v>81</v>
      </c>
      <c r="BK1030" s="210" t="n">
        <f aca="false">ROUND(P1030*H1030,2)</f>
        <v>0</v>
      </c>
      <c r="BL1030" s="3" t="s">
        <v>184</v>
      </c>
      <c r="BM1030" s="209" t="s">
        <v>1974</v>
      </c>
    </row>
    <row r="1031" s="31" customFormat="true" ht="24" hidden="false" customHeight="true" outlineLevel="0" collapsed="false">
      <c r="A1031" s="24"/>
      <c r="B1031" s="25"/>
      <c r="C1031" s="196" t="s">
        <v>1975</v>
      </c>
      <c r="D1031" s="196" t="s">
        <v>156</v>
      </c>
      <c r="E1031" s="197" t="s">
        <v>1976</v>
      </c>
      <c r="F1031" s="198" t="s">
        <v>1977</v>
      </c>
      <c r="G1031" s="199" t="s">
        <v>385</v>
      </c>
      <c r="H1031" s="200" t="n">
        <v>1</v>
      </c>
      <c r="I1031" s="201"/>
      <c r="J1031" s="201"/>
      <c r="K1031" s="202" t="n">
        <f aca="false">ROUND(P1031*H1031,2)</f>
        <v>0</v>
      </c>
      <c r="L1031" s="203"/>
      <c r="M1031" s="30"/>
      <c r="N1031" s="204"/>
      <c r="O1031" s="205" t="s">
        <v>42</v>
      </c>
      <c r="P1031" s="206" t="n">
        <f aca="false">I1031+J1031</f>
        <v>0</v>
      </c>
      <c r="Q1031" s="206" t="n">
        <f aca="false">ROUND(I1031*H1031,2)</f>
        <v>0</v>
      </c>
      <c r="R1031" s="206" t="n">
        <f aca="false">ROUND(J1031*H1031,2)</f>
        <v>0</v>
      </c>
      <c r="S1031" s="67"/>
      <c r="T1031" s="207" t="n">
        <f aca="false">S1031*H1031</f>
        <v>0</v>
      </c>
      <c r="U1031" s="207" t="n">
        <v>0</v>
      </c>
      <c r="V1031" s="207" t="n">
        <f aca="false">U1031*H1031</f>
        <v>0</v>
      </c>
      <c r="W1031" s="207" t="n">
        <v>0</v>
      </c>
      <c r="X1031" s="207" t="n">
        <f aca="false">W1031*H1031</f>
        <v>0</v>
      </c>
      <c r="Y1031" s="208"/>
      <c r="Z1031" s="24"/>
      <c r="AA1031" s="24"/>
      <c r="AB1031" s="24"/>
      <c r="AC1031" s="24"/>
      <c r="AD1031" s="24"/>
      <c r="AE1031" s="24"/>
      <c r="AR1031" s="209" t="s">
        <v>184</v>
      </c>
      <c r="AT1031" s="209" t="s">
        <v>156</v>
      </c>
      <c r="AU1031" s="209" t="s">
        <v>83</v>
      </c>
      <c r="AY1031" s="3" t="s">
        <v>154</v>
      </c>
      <c r="BE1031" s="210" t="n">
        <f aca="false">IF(O1031="základní",K1031,0)</f>
        <v>0</v>
      </c>
      <c r="BF1031" s="210" t="n">
        <f aca="false">IF(O1031="snížená",K1031,0)</f>
        <v>0</v>
      </c>
      <c r="BG1031" s="210" t="n">
        <f aca="false">IF(O1031="zákl. přenesená",K1031,0)</f>
        <v>0</v>
      </c>
      <c r="BH1031" s="210" t="n">
        <f aca="false">IF(O1031="sníž. přenesená",K1031,0)</f>
        <v>0</v>
      </c>
      <c r="BI1031" s="210" t="n">
        <f aca="false">IF(O1031="nulová",K1031,0)</f>
        <v>0</v>
      </c>
      <c r="BJ1031" s="3" t="s">
        <v>81</v>
      </c>
      <c r="BK1031" s="210" t="n">
        <f aca="false">ROUND(P1031*H1031,2)</f>
        <v>0</v>
      </c>
      <c r="BL1031" s="3" t="s">
        <v>184</v>
      </c>
      <c r="BM1031" s="209" t="s">
        <v>1978</v>
      </c>
    </row>
    <row r="1032" s="31" customFormat="true" ht="11.25" hidden="false" customHeight="false" outlineLevel="0" collapsed="false">
      <c r="A1032" s="24"/>
      <c r="B1032" s="25"/>
      <c r="C1032" s="26"/>
      <c r="D1032" s="211" t="s">
        <v>161</v>
      </c>
      <c r="E1032" s="26"/>
      <c r="F1032" s="212" t="s">
        <v>1979</v>
      </c>
      <c r="G1032" s="26"/>
      <c r="H1032" s="26"/>
      <c r="I1032" s="213"/>
      <c r="J1032" s="213"/>
      <c r="K1032" s="26"/>
      <c r="L1032" s="26"/>
      <c r="M1032" s="30"/>
      <c r="N1032" s="214"/>
      <c r="O1032" s="215"/>
      <c r="P1032" s="67"/>
      <c r="Q1032" s="67"/>
      <c r="R1032" s="67"/>
      <c r="S1032" s="67"/>
      <c r="T1032" s="67"/>
      <c r="U1032" s="67"/>
      <c r="V1032" s="67"/>
      <c r="W1032" s="67"/>
      <c r="X1032" s="67"/>
      <c r="Y1032" s="68"/>
      <c r="Z1032" s="24"/>
      <c r="AA1032" s="24"/>
      <c r="AB1032" s="24"/>
      <c r="AC1032" s="24"/>
      <c r="AD1032" s="24"/>
      <c r="AE1032" s="24"/>
      <c r="AT1032" s="3" t="s">
        <v>161</v>
      </c>
      <c r="AU1032" s="3" t="s">
        <v>83</v>
      </c>
    </row>
    <row r="1033" s="31" customFormat="true" ht="16.5" hidden="false" customHeight="true" outlineLevel="0" collapsed="false">
      <c r="A1033" s="24"/>
      <c r="B1033" s="25"/>
      <c r="C1033" s="242" t="s">
        <v>1980</v>
      </c>
      <c r="D1033" s="242" t="s">
        <v>179</v>
      </c>
      <c r="E1033" s="243" t="s">
        <v>1981</v>
      </c>
      <c r="F1033" s="244" t="s">
        <v>1982</v>
      </c>
      <c r="G1033" s="245" t="s">
        <v>385</v>
      </c>
      <c r="H1033" s="246" t="n">
        <v>1</v>
      </c>
      <c r="I1033" s="247"/>
      <c r="J1033" s="248"/>
      <c r="K1033" s="249" t="n">
        <f aca="false">ROUND(P1033*H1033,2)</f>
        <v>0</v>
      </c>
      <c r="L1033" s="248"/>
      <c r="M1033" s="250"/>
      <c r="N1033" s="251"/>
      <c r="O1033" s="205" t="s">
        <v>42</v>
      </c>
      <c r="P1033" s="206" t="n">
        <f aca="false">I1033+J1033</f>
        <v>0</v>
      </c>
      <c r="Q1033" s="206" t="n">
        <f aca="false">ROUND(I1033*H1033,2)</f>
        <v>0</v>
      </c>
      <c r="R1033" s="206" t="n">
        <f aca="false">ROUND(J1033*H1033,2)</f>
        <v>0</v>
      </c>
      <c r="S1033" s="67"/>
      <c r="T1033" s="207" t="n">
        <f aca="false">S1033*H1033</f>
        <v>0</v>
      </c>
      <c r="U1033" s="207" t="n">
        <v>0.00013</v>
      </c>
      <c r="V1033" s="207" t="n">
        <f aca="false">U1033*H1033</f>
        <v>0.00013</v>
      </c>
      <c r="W1033" s="207" t="n">
        <v>0</v>
      </c>
      <c r="X1033" s="207" t="n">
        <f aca="false">W1033*H1033</f>
        <v>0</v>
      </c>
      <c r="Y1033" s="208"/>
      <c r="Z1033" s="24"/>
      <c r="AA1033" s="24"/>
      <c r="AB1033" s="24"/>
      <c r="AC1033" s="24"/>
      <c r="AD1033" s="24"/>
      <c r="AE1033" s="24"/>
      <c r="AR1033" s="209" t="s">
        <v>183</v>
      </c>
      <c r="AT1033" s="209" t="s">
        <v>179</v>
      </c>
      <c r="AU1033" s="209" t="s">
        <v>83</v>
      </c>
      <c r="AY1033" s="3" t="s">
        <v>154</v>
      </c>
      <c r="BE1033" s="210" t="n">
        <f aca="false">IF(O1033="základní",K1033,0)</f>
        <v>0</v>
      </c>
      <c r="BF1033" s="210" t="n">
        <f aca="false">IF(O1033="snížená",K1033,0)</f>
        <v>0</v>
      </c>
      <c r="BG1033" s="210" t="n">
        <f aca="false">IF(O1033="zákl. přenesená",K1033,0)</f>
        <v>0</v>
      </c>
      <c r="BH1033" s="210" t="n">
        <f aca="false">IF(O1033="sníž. přenesená",K1033,0)</f>
        <v>0</v>
      </c>
      <c r="BI1033" s="210" t="n">
        <f aca="false">IF(O1033="nulová",K1033,0)</f>
        <v>0</v>
      </c>
      <c r="BJ1033" s="3" t="s">
        <v>81</v>
      </c>
      <c r="BK1033" s="210" t="n">
        <f aca="false">ROUND(P1033*H1033,2)</f>
        <v>0</v>
      </c>
      <c r="BL1033" s="3" t="s">
        <v>184</v>
      </c>
      <c r="BM1033" s="209" t="s">
        <v>1983</v>
      </c>
    </row>
    <row r="1034" s="31" customFormat="true" ht="16.5" hidden="false" customHeight="true" outlineLevel="0" collapsed="false">
      <c r="A1034" s="24"/>
      <c r="B1034" s="25"/>
      <c r="C1034" s="196" t="s">
        <v>1984</v>
      </c>
      <c r="D1034" s="196" t="s">
        <v>156</v>
      </c>
      <c r="E1034" s="197" t="s">
        <v>1985</v>
      </c>
      <c r="F1034" s="198" t="s">
        <v>1986</v>
      </c>
      <c r="G1034" s="199" t="s">
        <v>385</v>
      </c>
      <c r="H1034" s="200" t="n">
        <v>6</v>
      </c>
      <c r="I1034" s="201"/>
      <c r="J1034" s="201"/>
      <c r="K1034" s="202" t="n">
        <f aca="false">ROUND(P1034*H1034,2)</f>
        <v>0</v>
      </c>
      <c r="L1034" s="203"/>
      <c r="M1034" s="30"/>
      <c r="N1034" s="204"/>
      <c r="O1034" s="205" t="s">
        <v>42</v>
      </c>
      <c r="P1034" s="206" t="n">
        <f aca="false">I1034+J1034</f>
        <v>0</v>
      </c>
      <c r="Q1034" s="206" t="n">
        <f aca="false">ROUND(I1034*H1034,2)</f>
        <v>0</v>
      </c>
      <c r="R1034" s="206" t="n">
        <f aca="false">ROUND(J1034*H1034,2)</f>
        <v>0</v>
      </c>
      <c r="S1034" s="67"/>
      <c r="T1034" s="207" t="n">
        <f aca="false">S1034*H1034</f>
        <v>0</v>
      </c>
      <c r="U1034" s="207" t="n">
        <v>0</v>
      </c>
      <c r="V1034" s="207" t="n">
        <f aca="false">U1034*H1034</f>
        <v>0</v>
      </c>
      <c r="W1034" s="207" t="n">
        <v>0</v>
      </c>
      <c r="X1034" s="207" t="n">
        <f aca="false">W1034*H1034</f>
        <v>0</v>
      </c>
      <c r="Y1034" s="208"/>
      <c r="Z1034" s="24"/>
      <c r="AA1034" s="24"/>
      <c r="AB1034" s="24"/>
      <c r="AC1034" s="24"/>
      <c r="AD1034" s="24"/>
      <c r="AE1034" s="24"/>
      <c r="AR1034" s="209" t="s">
        <v>184</v>
      </c>
      <c r="AT1034" s="209" t="s">
        <v>156</v>
      </c>
      <c r="AU1034" s="209" t="s">
        <v>83</v>
      </c>
      <c r="AY1034" s="3" t="s">
        <v>154</v>
      </c>
      <c r="BE1034" s="210" t="n">
        <f aca="false">IF(O1034="základní",K1034,0)</f>
        <v>0</v>
      </c>
      <c r="BF1034" s="210" t="n">
        <f aca="false">IF(O1034="snížená",K1034,0)</f>
        <v>0</v>
      </c>
      <c r="BG1034" s="210" t="n">
        <f aca="false">IF(O1034="zákl. přenesená",K1034,0)</f>
        <v>0</v>
      </c>
      <c r="BH1034" s="210" t="n">
        <f aca="false">IF(O1034="sníž. přenesená",K1034,0)</f>
        <v>0</v>
      </c>
      <c r="BI1034" s="210" t="n">
        <f aca="false">IF(O1034="nulová",K1034,0)</f>
        <v>0</v>
      </c>
      <c r="BJ1034" s="3" t="s">
        <v>81</v>
      </c>
      <c r="BK1034" s="210" t="n">
        <f aca="false">ROUND(P1034*H1034,2)</f>
        <v>0</v>
      </c>
      <c r="BL1034" s="3" t="s">
        <v>184</v>
      </c>
      <c r="BM1034" s="209" t="s">
        <v>1987</v>
      </c>
    </row>
    <row r="1035" s="31" customFormat="true" ht="11.25" hidden="false" customHeight="false" outlineLevel="0" collapsed="false">
      <c r="A1035" s="24"/>
      <c r="B1035" s="25"/>
      <c r="C1035" s="26"/>
      <c r="D1035" s="211" t="s">
        <v>161</v>
      </c>
      <c r="E1035" s="26"/>
      <c r="F1035" s="212" t="s">
        <v>1988</v>
      </c>
      <c r="G1035" s="26"/>
      <c r="H1035" s="26"/>
      <c r="I1035" s="213"/>
      <c r="J1035" s="213"/>
      <c r="K1035" s="26"/>
      <c r="L1035" s="26"/>
      <c r="M1035" s="30"/>
      <c r="N1035" s="214"/>
      <c r="O1035" s="215"/>
      <c r="P1035" s="67"/>
      <c r="Q1035" s="67"/>
      <c r="R1035" s="67"/>
      <c r="S1035" s="67"/>
      <c r="T1035" s="67"/>
      <c r="U1035" s="67"/>
      <c r="V1035" s="67"/>
      <c r="W1035" s="67"/>
      <c r="X1035" s="67"/>
      <c r="Y1035" s="68"/>
      <c r="Z1035" s="24"/>
      <c r="AA1035" s="24"/>
      <c r="AB1035" s="24"/>
      <c r="AC1035" s="24"/>
      <c r="AD1035" s="24"/>
      <c r="AE1035" s="24"/>
      <c r="AT1035" s="3" t="s">
        <v>161</v>
      </c>
      <c r="AU1035" s="3" t="s">
        <v>83</v>
      </c>
    </row>
    <row r="1036" s="31" customFormat="true" ht="16.5" hidden="false" customHeight="true" outlineLevel="0" collapsed="false">
      <c r="A1036" s="24"/>
      <c r="B1036" s="25"/>
      <c r="C1036" s="242" t="s">
        <v>1989</v>
      </c>
      <c r="D1036" s="242" t="s">
        <v>179</v>
      </c>
      <c r="E1036" s="243" t="s">
        <v>1990</v>
      </c>
      <c r="F1036" s="244" t="s">
        <v>1991</v>
      </c>
      <c r="G1036" s="245" t="s">
        <v>385</v>
      </c>
      <c r="H1036" s="246" t="n">
        <v>5</v>
      </c>
      <c r="I1036" s="247"/>
      <c r="J1036" s="248"/>
      <c r="K1036" s="249" t="n">
        <f aca="false">ROUND(P1036*H1036,2)</f>
        <v>0</v>
      </c>
      <c r="L1036" s="248"/>
      <c r="M1036" s="250"/>
      <c r="N1036" s="251"/>
      <c r="O1036" s="205" t="s">
        <v>42</v>
      </c>
      <c r="P1036" s="206" t="n">
        <f aca="false">I1036+J1036</f>
        <v>0</v>
      </c>
      <c r="Q1036" s="206" t="n">
        <f aca="false">ROUND(I1036*H1036,2)</f>
        <v>0</v>
      </c>
      <c r="R1036" s="206" t="n">
        <f aca="false">ROUND(J1036*H1036,2)</f>
        <v>0</v>
      </c>
      <c r="S1036" s="67"/>
      <c r="T1036" s="207" t="n">
        <f aca="false">S1036*H1036</f>
        <v>0</v>
      </c>
      <c r="U1036" s="207" t="n">
        <v>0.0001</v>
      </c>
      <c r="V1036" s="207" t="n">
        <f aca="false">U1036*H1036</f>
        <v>0.0005</v>
      </c>
      <c r="W1036" s="207" t="n">
        <v>0</v>
      </c>
      <c r="X1036" s="207" t="n">
        <f aca="false">W1036*H1036</f>
        <v>0</v>
      </c>
      <c r="Y1036" s="208"/>
      <c r="Z1036" s="24"/>
      <c r="AA1036" s="24"/>
      <c r="AB1036" s="24"/>
      <c r="AC1036" s="24"/>
      <c r="AD1036" s="24"/>
      <c r="AE1036" s="24"/>
      <c r="AR1036" s="209" t="s">
        <v>183</v>
      </c>
      <c r="AT1036" s="209" t="s">
        <v>179</v>
      </c>
      <c r="AU1036" s="209" t="s">
        <v>83</v>
      </c>
      <c r="AY1036" s="3" t="s">
        <v>154</v>
      </c>
      <c r="BE1036" s="210" t="n">
        <f aca="false">IF(O1036="základní",K1036,0)</f>
        <v>0</v>
      </c>
      <c r="BF1036" s="210" t="n">
        <f aca="false">IF(O1036="snížená",K1036,0)</f>
        <v>0</v>
      </c>
      <c r="BG1036" s="210" t="n">
        <f aca="false">IF(O1036="zákl. přenesená",K1036,0)</f>
        <v>0</v>
      </c>
      <c r="BH1036" s="210" t="n">
        <f aca="false">IF(O1036="sníž. přenesená",K1036,0)</f>
        <v>0</v>
      </c>
      <c r="BI1036" s="210" t="n">
        <f aca="false">IF(O1036="nulová",K1036,0)</f>
        <v>0</v>
      </c>
      <c r="BJ1036" s="3" t="s">
        <v>81</v>
      </c>
      <c r="BK1036" s="210" t="n">
        <f aca="false">ROUND(P1036*H1036,2)</f>
        <v>0</v>
      </c>
      <c r="BL1036" s="3" t="s">
        <v>184</v>
      </c>
      <c r="BM1036" s="209" t="s">
        <v>1992</v>
      </c>
    </row>
    <row r="1037" s="31" customFormat="true" ht="16.5" hidden="false" customHeight="true" outlineLevel="0" collapsed="false">
      <c r="A1037" s="24"/>
      <c r="B1037" s="25"/>
      <c r="C1037" s="242" t="s">
        <v>1993</v>
      </c>
      <c r="D1037" s="242" t="s">
        <v>179</v>
      </c>
      <c r="E1037" s="243" t="s">
        <v>1994</v>
      </c>
      <c r="F1037" s="244" t="s">
        <v>1995</v>
      </c>
      <c r="G1037" s="245" t="s">
        <v>385</v>
      </c>
      <c r="H1037" s="246" t="n">
        <v>1</v>
      </c>
      <c r="I1037" s="247"/>
      <c r="J1037" s="248"/>
      <c r="K1037" s="249" t="n">
        <f aca="false">ROUND(P1037*H1037,2)</f>
        <v>0</v>
      </c>
      <c r="L1037" s="248"/>
      <c r="M1037" s="250"/>
      <c r="N1037" s="251"/>
      <c r="O1037" s="205" t="s">
        <v>42</v>
      </c>
      <c r="P1037" s="206" t="n">
        <f aca="false">I1037+J1037</f>
        <v>0</v>
      </c>
      <c r="Q1037" s="206" t="n">
        <f aca="false">ROUND(I1037*H1037,2)</f>
        <v>0</v>
      </c>
      <c r="R1037" s="206" t="n">
        <f aca="false">ROUND(J1037*H1037,2)</f>
        <v>0</v>
      </c>
      <c r="S1037" s="67"/>
      <c r="T1037" s="207" t="n">
        <f aca="false">S1037*H1037</f>
        <v>0</v>
      </c>
      <c r="U1037" s="207" t="n">
        <v>0.00012</v>
      </c>
      <c r="V1037" s="207" t="n">
        <f aca="false">U1037*H1037</f>
        <v>0.00012</v>
      </c>
      <c r="W1037" s="207" t="n">
        <v>0</v>
      </c>
      <c r="X1037" s="207" t="n">
        <f aca="false">W1037*H1037</f>
        <v>0</v>
      </c>
      <c r="Y1037" s="208"/>
      <c r="Z1037" s="24"/>
      <c r="AA1037" s="24"/>
      <c r="AB1037" s="24"/>
      <c r="AC1037" s="24"/>
      <c r="AD1037" s="24"/>
      <c r="AE1037" s="24"/>
      <c r="AR1037" s="209" t="s">
        <v>183</v>
      </c>
      <c r="AT1037" s="209" t="s">
        <v>179</v>
      </c>
      <c r="AU1037" s="209" t="s">
        <v>83</v>
      </c>
      <c r="AY1037" s="3" t="s">
        <v>154</v>
      </c>
      <c r="BE1037" s="210" t="n">
        <f aca="false">IF(O1037="základní",K1037,0)</f>
        <v>0</v>
      </c>
      <c r="BF1037" s="210" t="n">
        <f aca="false">IF(O1037="snížená",K1037,0)</f>
        <v>0</v>
      </c>
      <c r="BG1037" s="210" t="n">
        <f aca="false">IF(O1037="zákl. přenesená",K1037,0)</f>
        <v>0</v>
      </c>
      <c r="BH1037" s="210" t="n">
        <f aca="false">IF(O1037="sníž. přenesená",K1037,0)</f>
        <v>0</v>
      </c>
      <c r="BI1037" s="210" t="n">
        <f aca="false">IF(O1037="nulová",K1037,0)</f>
        <v>0</v>
      </c>
      <c r="BJ1037" s="3" t="s">
        <v>81</v>
      </c>
      <c r="BK1037" s="210" t="n">
        <f aca="false">ROUND(P1037*H1037,2)</f>
        <v>0</v>
      </c>
      <c r="BL1037" s="3" t="s">
        <v>184</v>
      </c>
      <c r="BM1037" s="209" t="s">
        <v>1996</v>
      </c>
    </row>
    <row r="1038" s="31" customFormat="true" ht="16.5" hidden="false" customHeight="true" outlineLevel="0" collapsed="false">
      <c r="A1038" s="24"/>
      <c r="B1038" s="25"/>
      <c r="C1038" s="242" t="s">
        <v>1997</v>
      </c>
      <c r="D1038" s="242" t="s">
        <v>179</v>
      </c>
      <c r="E1038" s="243" t="s">
        <v>1998</v>
      </c>
      <c r="F1038" s="244" t="s">
        <v>1734</v>
      </c>
      <c r="G1038" s="245" t="s">
        <v>385</v>
      </c>
      <c r="H1038" s="246" t="n">
        <v>3</v>
      </c>
      <c r="I1038" s="247"/>
      <c r="J1038" s="248"/>
      <c r="K1038" s="249" t="n">
        <f aca="false">ROUND(P1038*H1038,2)</f>
        <v>0</v>
      </c>
      <c r="L1038" s="248"/>
      <c r="M1038" s="250"/>
      <c r="N1038" s="251"/>
      <c r="O1038" s="205" t="s">
        <v>42</v>
      </c>
      <c r="P1038" s="206" t="n">
        <f aca="false">I1038+J1038</f>
        <v>0</v>
      </c>
      <c r="Q1038" s="206" t="n">
        <f aca="false">ROUND(I1038*H1038,2)</f>
        <v>0</v>
      </c>
      <c r="R1038" s="206" t="n">
        <f aca="false">ROUND(J1038*H1038,2)</f>
        <v>0</v>
      </c>
      <c r="S1038" s="67"/>
      <c r="T1038" s="207" t="n">
        <f aca="false">S1038*H1038</f>
        <v>0</v>
      </c>
      <c r="U1038" s="207" t="n">
        <v>0.00039</v>
      </c>
      <c r="V1038" s="207" t="n">
        <f aca="false">U1038*H1038</f>
        <v>0.00117</v>
      </c>
      <c r="W1038" s="207" t="n">
        <v>0</v>
      </c>
      <c r="X1038" s="207" t="n">
        <f aca="false">W1038*H1038</f>
        <v>0</v>
      </c>
      <c r="Y1038" s="208"/>
      <c r="Z1038" s="24"/>
      <c r="AA1038" s="24"/>
      <c r="AB1038" s="24"/>
      <c r="AC1038" s="24"/>
      <c r="AD1038" s="24"/>
      <c r="AE1038" s="24"/>
      <c r="AR1038" s="209" t="s">
        <v>183</v>
      </c>
      <c r="AT1038" s="209" t="s">
        <v>179</v>
      </c>
      <c r="AU1038" s="209" t="s">
        <v>83</v>
      </c>
      <c r="AY1038" s="3" t="s">
        <v>154</v>
      </c>
      <c r="BE1038" s="210" t="n">
        <f aca="false">IF(O1038="základní",K1038,0)</f>
        <v>0</v>
      </c>
      <c r="BF1038" s="210" t="n">
        <f aca="false">IF(O1038="snížená",K1038,0)</f>
        <v>0</v>
      </c>
      <c r="BG1038" s="210" t="n">
        <f aca="false">IF(O1038="zákl. přenesená",K1038,0)</f>
        <v>0</v>
      </c>
      <c r="BH1038" s="210" t="n">
        <f aca="false">IF(O1038="sníž. přenesená",K1038,0)</f>
        <v>0</v>
      </c>
      <c r="BI1038" s="210" t="n">
        <f aca="false">IF(O1038="nulová",K1038,0)</f>
        <v>0</v>
      </c>
      <c r="BJ1038" s="3" t="s">
        <v>81</v>
      </c>
      <c r="BK1038" s="210" t="n">
        <f aca="false">ROUND(P1038*H1038,2)</f>
        <v>0</v>
      </c>
      <c r="BL1038" s="3" t="s">
        <v>184</v>
      </c>
      <c r="BM1038" s="209" t="s">
        <v>1999</v>
      </c>
    </row>
    <row r="1039" s="31" customFormat="true" ht="24" hidden="false" customHeight="true" outlineLevel="0" collapsed="false">
      <c r="A1039" s="24"/>
      <c r="B1039" s="25"/>
      <c r="C1039" s="196" t="s">
        <v>2000</v>
      </c>
      <c r="D1039" s="196" t="s">
        <v>156</v>
      </c>
      <c r="E1039" s="197" t="s">
        <v>2001</v>
      </c>
      <c r="F1039" s="198" t="s">
        <v>2002</v>
      </c>
      <c r="G1039" s="199" t="s">
        <v>385</v>
      </c>
      <c r="H1039" s="200" t="n">
        <v>60</v>
      </c>
      <c r="I1039" s="201"/>
      <c r="J1039" s="201"/>
      <c r="K1039" s="202" t="n">
        <f aca="false">ROUND(P1039*H1039,2)</f>
        <v>0</v>
      </c>
      <c r="L1039" s="203"/>
      <c r="M1039" s="30"/>
      <c r="N1039" s="204"/>
      <c r="O1039" s="205" t="s">
        <v>42</v>
      </c>
      <c r="P1039" s="206" t="n">
        <f aca="false">I1039+J1039</f>
        <v>0</v>
      </c>
      <c r="Q1039" s="206" t="n">
        <f aca="false">ROUND(I1039*H1039,2)</f>
        <v>0</v>
      </c>
      <c r="R1039" s="206" t="n">
        <f aca="false">ROUND(J1039*H1039,2)</f>
        <v>0</v>
      </c>
      <c r="S1039" s="67"/>
      <c r="T1039" s="207" t="n">
        <f aca="false">S1039*H1039</f>
        <v>0</v>
      </c>
      <c r="U1039" s="207" t="n">
        <v>0</v>
      </c>
      <c r="V1039" s="207" t="n">
        <f aca="false">U1039*H1039</f>
        <v>0</v>
      </c>
      <c r="W1039" s="207" t="n">
        <v>0</v>
      </c>
      <c r="X1039" s="207" t="n">
        <f aca="false">W1039*H1039</f>
        <v>0</v>
      </c>
      <c r="Y1039" s="208"/>
      <c r="Z1039" s="24"/>
      <c r="AA1039" s="24"/>
      <c r="AB1039" s="24"/>
      <c r="AC1039" s="24"/>
      <c r="AD1039" s="24"/>
      <c r="AE1039" s="24"/>
      <c r="AR1039" s="209" t="s">
        <v>184</v>
      </c>
      <c r="AT1039" s="209" t="s">
        <v>156</v>
      </c>
      <c r="AU1039" s="209" t="s">
        <v>83</v>
      </c>
      <c r="AY1039" s="3" t="s">
        <v>154</v>
      </c>
      <c r="BE1039" s="210" t="n">
        <f aca="false">IF(O1039="základní",K1039,0)</f>
        <v>0</v>
      </c>
      <c r="BF1039" s="210" t="n">
        <f aca="false">IF(O1039="snížená",K1039,0)</f>
        <v>0</v>
      </c>
      <c r="BG1039" s="210" t="n">
        <f aca="false">IF(O1039="zákl. přenesená",K1039,0)</f>
        <v>0</v>
      </c>
      <c r="BH1039" s="210" t="n">
        <f aca="false">IF(O1039="sníž. přenesená",K1039,0)</f>
        <v>0</v>
      </c>
      <c r="BI1039" s="210" t="n">
        <f aca="false">IF(O1039="nulová",K1039,0)</f>
        <v>0</v>
      </c>
      <c r="BJ1039" s="3" t="s">
        <v>81</v>
      </c>
      <c r="BK1039" s="210" t="n">
        <f aca="false">ROUND(P1039*H1039,2)</f>
        <v>0</v>
      </c>
      <c r="BL1039" s="3" t="s">
        <v>184</v>
      </c>
      <c r="BM1039" s="209" t="s">
        <v>2003</v>
      </c>
    </row>
    <row r="1040" s="31" customFormat="true" ht="11.25" hidden="false" customHeight="false" outlineLevel="0" collapsed="false">
      <c r="A1040" s="24"/>
      <c r="B1040" s="25"/>
      <c r="C1040" s="26"/>
      <c r="D1040" s="211" t="s">
        <v>161</v>
      </c>
      <c r="E1040" s="26"/>
      <c r="F1040" s="212" t="s">
        <v>2004</v>
      </c>
      <c r="G1040" s="26"/>
      <c r="H1040" s="26"/>
      <c r="I1040" s="213"/>
      <c r="J1040" s="213"/>
      <c r="K1040" s="26"/>
      <c r="L1040" s="26"/>
      <c r="M1040" s="30"/>
      <c r="N1040" s="214"/>
      <c r="O1040" s="215"/>
      <c r="P1040" s="67"/>
      <c r="Q1040" s="67"/>
      <c r="R1040" s="67"/>
      <c r="S1040" s="67"/>
      <c r="T1040" s="67"/>
      <c r="U1040" s="67"/>
      <c r="V1040" s="67"/>
      <c r="W1040" s="67"/>
      <c r="X1040" s="67"/>
      <c r="Y1040" s="68"/>
      <c r="Z1040" s="24"/>
      <c r="AA1040" s="24"/>
      <c r="AB1040" s="24"/>
      <c r="AC1040" s="24"/>
      <c r="AD1040" s="24"/>
      <c r="AE1040" s="24"/>
      <c r="AT1040" s="3" t="s">
        <v>161</v>
      </c>
      <c r="AU1040" s="3" t="s">
        <v>83</v>
      </c>
    </row>
    <row r="1041" s="31" customFormat="true" ht="16.5" hidden="false" customHeight="true" outlineLevel="0" collapsed="false">
      <c r="A1041" s="24"/>
      <c r="B1041" s="25"/>
      <c r="C1041" s="242" t="s">
        <v>2005</v>
      </c>
      <c r="D1041" s="242" t="s">
        <v>179</v>
      </c>
      <c r="E1041" s="243" t="s">
        <v>2006</v>
      </c>
      <c r="F1041" s="244" t="s">
        <v>2007</v>
      </c>
      <c r="G1041" s="245" t="s">
        <v>385</v>
      </c>
      <c r="H1041" s="246" t="n">
        <v>60</v>
      </c>
      <c r="I1041" s="247"/>
      <c r="J1041" s="248"/>
      <c r="K1041" s="249" t="n">
        <f aca="false">ROUND(P1041*H1041,2)</f>
        <v>0</v>
      </c>
      <c r="L1041" s="248"/>
      <c r="M1041" s="250"/>
      <c r="N1041" s="251"/>
      <c r="O1041" s="205" t="s">
        <v>42</v>
      </c>
      <c r="P1041" s="206" t="n">
        <f aca="false">I1041+J1041</f>
        <v>0</v>
      </c>
      <c r="Q1041" s="206" t="n">
        <f aca="false">ROUND(I1041*H1041,2)</f>
        <v>0</v>
      </c>
      <c r="R1041" s="206" t="n">
        <f aca="false">ROUND(J1041*H1041,2)</f>
        <v>0</v>
      </c>
      <c r="S1041" s="67"/>
      <c r="T1041" s="207" t="n">
        <f aca="false">S1041*H1041</f>
        <v>0</v>
      </c>
      <c r="U1041" s="207" t="n">
        <v>6E-005</v>
      </c>
      <c r="V1041" s="207" t="n">
        <f aca="false">U1041*H1041</f>
        <v>0.0036</v>
      </c>
      <c r="W1041" s="207" t="n">
        <v>0</v>
      </c>
      <c r="X1041" s="207" t="n">
        <f aca="false">W1041*H1041</f>
        <v>0</v>
      </c>
      <c r="Y1041" s="208"/>
      <c r="Z1041" s="24"/>
      <c r="AA1041" s="24"/>
      <c r="AB1041" s="24"/>
      <c r="AC1041" s="24"/>
      <c r="AD1041" s="24"/>
      <c r="AE1041" s="24"/>
      <c r="AR1041" s="209" t="s">
        <v>183</v>
      </c>
      <c r="AT1041" s="209" t="s">
        <v>179</v>
      </c>
      <c r="AU1041" s="209" t="s">
        <v>83</v>
      </c>
      <c r="AY1041" s="3" t="s">
        <v>154</v>
      </c>
      <c r="BE1041" s="210" t="n">
        <f aca="false">IF(O1041="základní",K1041,0)</f>
        <v>0</v>
      </c>
      <c r="BF1041" s="210" t="n">
        <f aca="false">IF(O1041="snížená",K1041,0)</f>
        <v>0</v>
      </c>
      <c r="BG1041" s="210" t="n">
        <f aca="false">IF(O1041="zákl. přenesená",K1041,0)</f>
        <v>0</v>
      </c>
      <c r="BH1041" s="210" t="n">
        <f aca="false">IF(O1041="sníž. přenesená",K1041,0)</f>
        <v>0</v>
      </c>
      <c r="BI1041" s="210" t="n">
        <f aca="false">IF(O1041="nulová",K1041,0)</f>
        <v>0</v>
      </c>
      <c r="BJ1041" s="3" t="s">
        <v>81</v>
      </c>
      <c r="BK1041" s="210" t="n">
        <f aca="false">ROUND(P1041*H1041,2)</f>
        <v>0</v>
      </c>
      <c r="BL1041" s="3" t="s">
        <v>184</v>
      </c>
      <c r="BM1041" s="209" t="s">
        <v>2008</v>
      </c>
    </row>
    <row r="1042" s="31" customFormat="true" ht="24" hidden="false" customHeight="true" outlineLevel="0" collapsed="false">
      <c r="A1042" s="24"/>
      <c r="B1042" s="25"/>
      <c r="C1042" s="196" t="s">
        <v>2009</v>
      </c>
      <c r="D1042" s="196" t="s">
        <v>156</v>
      </c>
      <c r="E1042" s="197" t="s">
        <v>2010</v>
      </c>
      <c r="F1042" s="198" t="s">
        <v>2011</v>
      </c>
      <c r="G1042" s="199" t="s">
        <v>385</v>
      </c>
      <c r="H1042" s="200" t="n">
        <v>6</v>
      </c>
      <c r="I1042" s="201"/>
      <c r="J1042" s="201"/>
      <c r="K1042" s="202" t="n">
        <f aca="false">ROUND(P1042*H1042,2)</f>
        <v>0</v>
      </c>
      <c r="L1042" s="203"/>
      <c r="M1042" s="30"/>
      <c r="N1042" s="204"/>
      <c r="O1042" s="205" t="s">
        <v>42</v>
      </c>
      <c r="P1042" s="206" t="n">
        <f aca="false">I1042+J1042</f>
        <v>0</v>
      </c>
      <c r="Q1042" s="206" t="n">
        <f aca="false">ROUND(I1042*H1042,2)</f>
        <v>0</v>
      </c>
      <c r="R1042" s="206" t="n">
        <f aca="false">ROUND(J1042*H1042,2)</f>
        <v>0</v>
      </c>
      <c r="S1042" s="67"/>
      <c r="T1042" s="207" t="n">
        <f aca="false">S1042*H1042</f>
        <v>0</v>
      </c>
      <c r="U1042" s="207" t="n">
        <v>0</v>
      </c>
      <c r="V1042" s="207" t="n">
        <f aca="false">U1042*H1042</f>
        <v>0</v>
      </c>
      <c r="W1042" s="207" t="n">
        <v>0</v>
      </c>
      <c r="X1042" s="207" t="n">
        <f aca="false">W1042*H1042</f>
        <v>0</v>
      </c>
      <c r="Y1042" s="208"/>
      <c r="Z1042" s="24"/>
      <c r="AA1042" s="24"/>
      <c r="AB1042" s="24"/>
      <c r="AC1042" s="24"/>
      <c r="AD1042" s="24"/>
      <c r="AE1042" s="24"/>
      <c r="AR1042" s="209" t="s">
        <v>184</v>
      </c>
      <c r="AT1042" s="209" t="s">
        <v>156</v>
      </c>
      <c r="AU1042" s="209" t="s">
        <v>83</v>
      </c>
      <c r="AY1042" s="3" t="s">
        <v>154</v>
      </c>
      <c r="BE1042" s="210" t="n">
        <f aca="false">IF(O1042="základní",K1042,0)</f>
        <v>0</v>
      </c>
      <c r="BF1042" s="210" t="n">
        <f aca="false">IF(O1042="snížená",K1042,0)</f>
        <v>0</v>
      </c>
      <c r="BG1042" s="210" t="n">
        <f aca="false">IF(O1042="zákl. přenesená",K1042,0)</f>
        <v>0</v>
      </c>
      <c r="BH1042" s="210" t="n">
        <f aca="false">IF(O1042="sníž. přenesená",K1042,0)</f>
        <v>0</v>
      </c>
      <c r="BI1042" s="210" t="n">
        <f aca="false">IF(O1042="nulová",K1042,0)</f>
        <v>0</v>
      </c>
      <c r="BJ1042" s="3" t="s">
        <v>81</v>
      </c>
      <c r="BK1042" s="210" t="n">
        <f aca="false">ROUND(P1042*H1042,2)</f>
        <v>0</v>
      </c>
      <c r="BL1042" s="3" t="s">
        <v>184</v>
      </c>
      <c r="BM1042" s="209" t="s">
        <v>2012</v>
      </c>
    </row>
    <row r="1043" s="31" customFormat="true" ht="11.25" hidden="false" customHeight="false" outlineLevel="0" collapsed="false">
      <c r="A1043" s="24"/>
      <c r="B1043" s="25"/>
      <c r="C1043" s="26"/>
      <c r="D1043" s="211" t="s">
        <v>161</v>
      </c>
      <c r="E1043" s="26"/>
      <c r="F1043" s="212" t="s">
        <v>2013</v>
      </c>
      <c r="G1043" s="26"/>
      <c r="H1043" s="26"/>
      <c r="I1043" s="213"/>
      <c r="J1043" s="213"/>
      <c r="K1043" s="26"/>
      <c r="L1043" s="26"/>
      <c r="M1043" s="30"/>
      <c r="N1043" s="214"/>
      <c r="O1043" s="215"/>
      <c r="P1043" s="67"/>
      <c r="Q1043" s="67"/>
      <c r="R1043" s="67"/>
      <c r="S1043" s="67"/>
      <c r="T1043" s="67"/>
      <c r="U1043" s="67"/>
      <c r="V1043" s="67"/>
      <c r="W1043" s="67"/>
      <c r="X1043" s="67"/>
      <c r="Y1043" s="68"/>
      <c r="Z1043" s="24"/>
      <c r="AA1043" s="24"/>
      <c r="AB1043" s="24"/>
      <c r="AC1043" s="24"/>
      <c r="AD1043" s="24"/>
      <c r="AE1043" s="24"/>
      <c r="AT1043" s="3" t="s">
        <v>161</v>
      </c>
      <c r="AU1043" s="3" t="s">
        <v>83</v>
      </c>
    </row>
    <row r="1044" s="31" customFormat="true" ht="24" hidden="false" customHeight="true" outlineLevel="0" collapsed="false">
      <c r="A1044" s="24"/>
      <c r="B1044" s="25"/>
      <c r="C1044" s="242" t="s">
        <v>2014</v>
      </c>
      <c r="D1044" s="242" t="s">
        <v>179</v>
      </c>
      <c r="E1044" s="243" t="s">
        <v>2015</v>
      </c>
      <c r="F1044" s="244" t="s">
        <v>2016</v>
      </c>
      <c r="G1044" s="245" t="s">
        <v>385</v>
      </c>
      <c r="H1044" s="246" t="n">
        <v>6</v>
      </c>
      <c r="I1044" s="247"/>
      <c r="J1044" s="248"/>
      <c r="K1044" s="249" t="n">
        <f aca="false">ROUND(P1044*H1044,2)</f>
        <v>0</v>
      </c>
      <c r="L1044" s="248"/>
      <c r="M1044" s="250"/>
      <c r="N1044" s="251"/>
      <c r="O1044" s="205" t="s">
        <v>42</v>
      </c>
      <c r="P1044" s="206" t="n">
        <f aca="false">I1044+J1044</f>
        <v>0</v>
      </c>
      <c r="Q1044" s="206" t="n">
        <f aca="false">ROUND(I1044*H1044,2)</f>
        <v>0</v>
      </c>
      <c r="R1044" s="206" t="n">
        <f aca="false">ROUND(J1044*H1044,2)</f>
        <v>0</v>
      </c>
      <c r="S1044" s="67"/>
      <c r="T1044" s="207" t="n">
        <f aca="false">S1044*H1044</f>
        <v>0</v>
      </c>
      <c r="U1044" s="207" t="n">
        <v>7E-005</v>
      </c>
      <c r="V1044" s="207" t="n">
        <f aca="false">U1044*H1044</f>
        <v>0.00042</v>
      </c>
      <c r="W1044" s="207" t="n">
        <v>0</v>
      </c>
      <c r="X1044" s="207" t="n">
        <f aca="false">W1044*H1044</f>
        <v>0</v>
      </c>
      <c r="Y1044" s="208"/>
      <c r="Z1044" s="24"/>
      <c r="AA1044" s="24"/>
      <c r="AB1044" s="24"/>
      <c r="AC1044" s="24"/>
      <c r="AD1044" s="24"/>
      <c r="AE1044" s="24"/>
      <c r="AR1044" s="209" t="s">
        <v>183</v>
      </c>
      <c r="AT1044" s="209" t="s">
        <v>179</v>
      </c>
      <c r="AU1044" s="209" t="s">
        <v>83</v>
      </c>
      <c r="AY1044" s="3" t="s">
        <v>154</v>
      </c>
      <c r="BE1044" s="210" t="n">
        <f aca="false">IF(O1044="základní",K1044,0)</f>
        <v>0</v>
      </c>
      <c r="BF1044" s="210" t="n">
        <f aca="false">IF(O1044="snížená",K1044,0)</f>
        <v>0</v>
      </c>
      <c r="BG1044" s="210" t="n">
        <f aca="false">IF(O1044="zákl. přenesená",K1044,0)</f>
        <v>0</v>
      </c>
      <c r="BH1044" s="210" t="n">
        <f aca="false">IF(O1044="sníž. přenesená",K1044,0)</f>
        <v>0</v>
      </c>
      <c r="BI1044" s="210" t="n">
        <f aca="false">IF(O1044="nulová",K1044,0)</f>
        <v>0</v>
      </c>
      <c r="BJ1044" s="3" t="s">
        <v>81</v>
      </c>
      <c r="BK1044" s="210" t="n">
        <f aca="false">ROUND(P1044*H1044,2)</f>
        <v>0</v>
      </c>
      <c r="BL1044" s="3" t="s">
        <v>184</v>
      </c>
      <c r="BM1044" s="209" t="s">
        <v>2017</v>
      </c>
    </row>
    <row r="1045" s="31" customFormat="true" ht="16.5" hidden="false" customHeight="true" outlineLevel="0" collapsed="false">
      <c r="A1045" s="24"/>
      <c r="B1045" s="25"/>
      <c r="C1045" s="196" t="s">
        <v>2018</v>
      </c>
      <c r="D1045" s="196" t="s">
        <v>156</v>
      </c>
      <c r="E1045" s="197" t="s">
        <v>2019</v>
      </c>
      <c r="F1045" s="198" t="s">
        <v>2020</v>
      </c>
      <c r="G1045" s="199" t="s">
        <v>385</v>
      </c>
      <c r="H1045" s="200" t="n">
        <v>4</v>
      </c>
      <c r="I1045" s="201"/>
      <c r="J1045" s="201"/>
      <c r="K1045" s="202" t="n">
        <f aca="false">ROUND(P1045*H1045,2)</f>
        <v>0</v>
      </c>
      <c r="L1045" s="203"/>
      <c r="M1045" s="30"/>
      <c r="N1045" s="204"/>
      <c r="O1045" s="205" t="s">
        <v>42</v>
      </c>
      <c r="P1045" s="206" t="n">
        <f aca="false">I1045+J1045</f>
        <v>0</v>
      </c>
      <c r="Q1045" s="206" t="n">
        <f aca="false">ROUND(I1045*H1045,2)</f>
        <v>0</v>
      </c>
      <c r="R1045" s="206" t="n">
        <f aca="false">ROUND(J1045*H1045,2)</f>
        <v>0</v>
      </c>
      <c r="S1045" s="67"/>
      <c r="T1045" s="207" t="n">
        <f aca="false">S1045*H1045</f>
        <v>0</v>
      </c>
      <c r="U1045" s="207" t="n">
        <v>0</v>
      </c>
      <c r="V1045" s="207" t="n">
        <f aca="false">U1045*H1045</f>
        <v>0</v>
      </c>
      <c r="W1045" s="207" t="n">
        <v>0</v>
      </c>
      <c r="X1045" s="207" t="n">
        <f aca="false">W1045*H1045</f>
        <v>0</v>
      </c>
      <c r="Y1045" s="208"/>
      <c r="Z1045" s="24"/>
      <c r="AA1045" s="24"/>
      <c r="AB1045" s="24"/>
      <c r="AC1045" s="24"/>
      <c r="AD1045" s="24"/>
      <c r="AE1045" s="24"/>
      <c r="AR1045" s="209" t="s">
        <v>184</v>
      </c>
      <c r="AT1045" s="209" t="s">
        <v>156</v>
      </c>
      <c r="AU1045" s="209" t="s">
        <v>83</v>
      </c>
      <c r="AY1045" s="3" t="s">
        <v>154</v>
      </c>
      <c r="BE1045" s="210" t="n">
        <f aca="false">IF(O1045="základní",K1045,0)</f>
        <v>0</v>
      </c>
      <c r="BF1045" s="210" t="n">
        <f aca="false">IF(O1045="snížená",K1045,0)</f>
        <v>0</v>
      </c>
      <c r="BG1045" s="210" t="n">
        <f aca="false">IF(O1045="zákl. přenesená",K1045,0)</f>
        <v>0</v>
      </c>
      <c r="BH1045" s="210" t="n">
        <f aca="false">IF(O1045="sníž. přenesená",K1045,0)</f>
        <v>0</v>
      </c>
      <c r="BI1045" s="210" t="n">
        <f aca="false">IF(O1045="nulová",K1045,0)</f>
        <v>0</v>
      </c>
      <c r="BJ1045" s="3" t="s">
        <v>81</v>
      </c>
      <c r="BK1045" s="210" t="n">
        <f aca="false">ROUND(P1045*H1045,2)</f>
        <v>0</v>
      </c>
      <c r="BL1045" s="3" t="s">
        <v>184</v>
      </c>
      <c r="BM1045" s="209" t="s">
        <v>2021</v>
      </c>
    </row>
    <row r="1046" s="31" customFormat="true" ht="11.25" hidden="false" customHeight="false" outlineLevel="0" collapsed="false">
      <c r="A1046" s="24"/>
      <c r="B1046" s="25"/>
      <c r="C1046" s="26"/>
      <c r="D1046" s="211" t="s">
        <v>161</v>
      </c>
      <c r="E1046" s="26"/>
      <c r="F1046" s="212" t="s">
        <v>2022</v>
      </c>
      <c r="G1046" s="26"/>
      <c r="H1046" s="26"/>
      <c r="I1046" s="213"/>
      <c r="J1046" s="213"/>
      <c r="K1046" s="26"/>
      <c r="L1046" s="26"/>
      <c r="M1046" s="30"/>
      <c r="N1046" s="214"/>
      <c r="O1046" s="215"/>
      <c r="P1046" s="67"/>
      <c r="Q1046" s="67"/>
      <c r="R1046" s="67"/>
      <c r="S1046" s="67"/>
      <c r="T1046" s="67"/>
      <c r="U1046" s="67"/>
      <c r="V1046" s="67"/>
      <c r="W1046" s="67"/>
      <c r="X1046" s="67"/>
      <c r="Y1046" s="68"/>
      <c r="Z1046" s="24"/>
      <c r="AA1046" s="24"/>
      <c r="AB1046" s="24"/>
      <c r="AC1046" s="24"/>
      <c r="AD1046" s="24"/>
      <c r="AE1046" s="24"/>
      <c r="AT1046" s="3" t="s">
        <v>161</v>
      </c>
      <c r="AU1046" s="3" t="s">
        <v>83</v>
      </c>
    </row>
    <row r="1047" s="31" customFormat="true" ht="16.5" hidden="false" customHeight="true" outlineLevel="0" collapsed="false">
      <c r="A1047" s="24"/>
      <c r="B1047" s="25"/>
      <c r="C1047" s="242" t="s">
        <v>2023</v>
      </c>
      <c r="D1047" s="242" t="s">
        <v>179</v>
      </c>
      <c r="E1047" s="243" t="s">
        <v>2024</v>
      </c>
      <c r="F1047" s="244" t="s">
        <v>2025</v>
      </c>
      <c r="G1047" s="245" t="s">
        <v>385</v>
      </c>
      <c r="H1047" s="246" t="n">
        <v>4</v>
      </c>
      <c r="I1047" s="247"/>
      <c r="J1047" s="248"/>
      <c r="K1047" s="249" t="n">
        <f aca="false">ROUND(P1047*H1047,2)</f>
        <v>0</v>
      </c>
      <c r="L1047" s="248"/>
      <c r="M1047" s="250"/>
      <c r="N1047" s="251"/>
      <c r="O1047" s="205" t="s">
        <v>42</v>
      </c>
      <c r="P1047" s="206" t="n">
        <f aca="false">I1047+J1047</f>
        <v>0</v>
      </c>
      <c r="Q1047" s="206" t="n">
        <f aca="false">ROUND(I1047*H1047,2)</f>
        <v>0</v>
      </c>
      <c r="R1047" s="206" t="n">
        <f aca="false">ROUND(J1047*H1047,2)</f>
        <v>0</v>
      </c>
      <c r="S1047" s="67"/>
      <c r="T1047" s="207" t="n">
        <f aca="false">S1047*H1047</f>
        <v>0</v>
      </c>
      <c r="U1047" s="207" t="n">
        <v>0.00015</v>
      </c>
      <c r="V1047" s="207" t="n">
        <f aca="false">U1047*H1047</f>
        <v>0.0006</v>
      </c>
      <c r="W1047" s="207" t="n">
        <v>0</v>
      </c>
      <c r="X1047" s="207" t="n">
        <f aca="false">W1047*H1047</f>
        <v>0</v>
      </c>
      <c r="Y1047" s="208"/>
      <c r="Z1047" s="24"/>
      <c r="AA1047" s="24"/>
      <c r="AB1047" s="24"/>
      <c r="AC1047" s="24"/>
      <c r="AD1047" s="24"/>
      <c r="AE1047" s="24"/>
      <c r="AR1047" s="209" t="s">
        <v>183</v>
      </c>
      <c r="AT1047" s="209" t="s">
        <v>179</v>
      </c>
      <c r="AU1047" s="209" t="s">
        <v>83</v>
      </c>
      <c r="AY1047" s="3" t="s">
        <v>154</v>
      </c>
      <c r="BE1047" s="210" t="n">
        <f aca="false">IF(O1047="základní",K1047,0)</f>
        <v>0</v>
      </c>
      <c r="BF1047" s="210" t="n">
        <f aca="false">IF(O1047="snížená",K1047,0)</f>
        <v>0</v>
      </c>
      <c r="BG1047" s="210" t="n">
        <f aca="false">IF(O1047="zákl. přenesená",K1047,0)</f>
        <v>0</v>
      </c>
      <c r="BH1047" s="210" t="n">
        <f aca="false">IF(O1047="sníž. přenesená",K1047,0)</f>
        <v>0</v>
      </c>
      <c r="BI1047" s="210" t="n">
        <f aca="false">IF(O1047="nulová",K1047,0)</f>
        <v>0</v>
      </c>
      <c r="BJ1047" s="3" t="s">
        <v>81</v>
      </c>
      <c r="BK1047" s="210" t="n">
        <f aca="false">ROUND(P1047*H1047,2)</f>
        <v>0</v>
      </c>
      <c r="BL1047" s="3" t="s">
        <v>184</v>
      </c>
      <c r="BM1047" s="209" t="s">
        <v>2026</v>
      </c>
    </row>
    <row r="1048" s="31" customFormat="true" ht="16.5" hidden="false" customHeight="true" outlineLevel="0" collapsed="false">
      <c r="A1048" s="24"/>
      <c r="B1048" s="25"/>
      <c r="C1048" s="196" t="s">
        <v>2027</v>
      </c>
      <c r="D1048" s="196" t="s">
        <v>156</v>
      </c>
      <c r="E1048" s="197" t="s">
        <v>2028</v>
      </c>
      <c r="F1048" s="198" t="s">
        <v>2029</v>
      </c>
      <c r="G1048" s="199" t="s">
        <v>385</v>
      </c>
      <c r="H1048" s="200" t="n">
        <v>3</v>
      </c>
      <c r="I1048" s="201"/>
      <c r="J1048" s="201"/>
      <c r="K1048" s="202" t="n">
        <f aca="false">ROUND(P1048*H1048,2)</f>
        <v>0</v>
      </c>
      <c r="L1048" s="203"/>
      <c r="M1048" s="30"/>
      <c r="N1048" s="204"/>
      <c r="O1048" s="205" t="s">
        <v>42</v>
      </c>
      <c r="P1048" s="206" t="n">
        <f aca="false">I1048+J1048</f>
        <v>0</v>
      </c>
      <c r="Q1048" s="206" t="n">
        <f aca="false">ROUND(I1048*H1048,2)</f>
        <v>0</v>
      </c>
      <c r="R1048" s="206" t="n">
        <f aca="false">ROUND(J1048*H1048,2)</f>
        <v>0</v>
      </c>
      <c r="S1048" s="67"/>
      <c r="T1048" s="207" t="n">
        <f aca="false">S1048*H1048</f>
        <v>0</v>
      </c>
      <c r="U1048" s="207" t="n">
        <v>0</v>
      </c>
      <c r="V1048" s="207" t="n">
        <f aca="false">U1048*H1048</f>
        <v>0</v>
      </c>
      <c r="W1048" s="207" t="n">
        <v>0</v>
      </c>
      <c r="X1048" s="207" t="n">
        <f aca="false">W1048*H1048</f>
        <v>0</v>
      </c>
      <c r="Y1048" s="208"/>
      <c r="Z1048" s="24"/>
      <c r="AA1048" s="24"/>
      <c r="AB1048" s="24"/>
      <c r="AC1048" s="24"/>
      <c r="AD1048" s="24"/>
      <c r="AE1048" s="24"/>
      <c r="AR1048" s="209" t="s">
        <v>184</v>
      </c>
      <c r="AT1048" s="209" t="s">
        <v>156</v>
      </c>
      <c r="AU1048" s="209" t="s">
        <v>83</v>
      </c>
      <c r="AY1048" s="3" t="s">
        <v>154</v>
      </c>
      <c r="BE1048" s="210" t="n">
        <f aca="false">IF(O1048="základní",K1048,0)</f>
        <v>0</v>
      </c>
      <c r="BF1048" s="210" t="n">
        <f aca="false">IF(O1048="snížená",K1048,0)</f>
        <v>0</v>
      </c>
      <c r="BG1048" s="210" t="n">
        <f aca="false">IF(O1048="zákl. přenesená",K1048,0)</f>
        <v>0</v>
      </c>
      <c r="BH1048" s="210" t="n">
        <f aca="false">IF(O1048="sníž. přenesená",K1048,0)</f>
        <v>0</v>
      </c>
      <c r="BI1048" s="210" t="n">
        <f aca="false">IF(O1048="nulová",K1048,0)</f>
        <v>0</v>
      </c>
      <c r="BJ1048" s="3" t="s">
        <v>81</v>
      </c>
      <c r="BK1048" s="210" t="n">
        <f aca="false">ROUND(P1048*H1048,2)</f>
        <v>0</v>
      </c>
      <c r="BL1048" s="3" t="s">
        <v>184</v>
      </c>
      <c r="BM1048" s="209" t="s">
        <v>2030</v>
      </c>
    </row>
    <row r="1049" s="31" customFormat="true" ht="11.25" hidden="false" customHeight="false" outlineLevel="0" collapsed="false">
      <c r="A1049" s="24"/>
      <c r="B1049" s="25"/>
      <c r="C1049" s="26"/>
      <c r="D1049" s="211" t="s">
        <v>161</v>
      </c>
      <c r="E1049" s="26"/>
      <c r="F1049" s="212" t="s">
        <v>2031</v>
      </c>
      <c r="G1049" s="26"/>
      <c r="H1049" s="26"/>
      <c r="I1049" s="213"/>
      <c r="J1049" s="213"/>
      <c r="K1049" s="26"/>
      <c r="L1049" s="26"/>
      <c r="M1049" s="30"/>
      <c r="N1049" s="214"/>
      <c r="O1049" s="215"/>
      <c r="P1049" s="67"/>
      <c r="Q1049" s="67"/>
      <c r="R1049" s="67"/>
      <c r="S1049" s="67"/>
      <c r="T1049" s="67"/>
      <c r="U1049" s="67"/>
      <c r="V1049" s="67"/>
      <c r="W1049" s="67"/>
      <c r="X1049" s="67"/>
      <c r="Y1049" s="68"/>
      <c r="Z1049" s="24"/>
      <c r="AA1049" s="24"/>
      <c r="AB1049" s="24"/>
      <c r="AC1049" s="24"/>
      <c r="AD1049" s="24"/>
      <c r="AE1049" s="24"/>
      <c r="AT1049" s="3" t="s">
        <v>161</v>
      </c>
      <c r="AU1049" s="3" t="s">
        <v>83</v>
      </c>
    </row>
    <row r="1050" s="31" customFormat="true" ht="16.5" hidden="false" customHeight="true" outlineLevel="0" collapsed="false">
      <c r="A1050" s="24"/>
      <c r="B1050" s="25"/>
      <c r="C1050" s="242" t="s">
        <v>2032</v>
      </c>
      <c r="D1050" s="242" t="s">
        <v>179</v>
      </c>
      <c r="E1050" s="243" t="s">
        <v>2033</v>
      </c>
      <c r="F1050" s="244" t="s">
        <v>2034</v>
      </c>
      <c r="G1050" s="245" t="s">
        <v>385</v>
      </c>
      <c r="H1050" s="246" t="n">
        <v>3</v>
      </c>
      <c r="I1050" s="247"/>
      <c r="J1050" s="248"/>
      <c r="K1050" s="249" t="n">
        <f aca="false">ROUND(P1050*H1050,2)</f>
        <v>0</v>
      </c>
      <c r="L1050" s="248"/>
      <c r="M1050" s="250"/>
      <c r="N1050" s="251"/>
      <c r="O1050" s="205" t="s">
        <v>42</v>
      </c>
      <c r="P1050" s="206" t="n">
        <f aca="false">I1050+J1050</f>
        <v>0</v>
      </c>
      <c r="Q1050" s="206" t="n">
        <f aca="false">ROUND(I1050*H1050,2)</f>
        <v>0</v>
      </c>
      <c r="R1050" s="206" t="n">
        <f aca="false">ROUND(J1050*H1050,2)</f>
        <v>0</v>
      </c>
      <c r="S1050" s="67"/>
      <c r="T1050" s="207" t="n">
        <f aca="false">S1050*H1050</f>
        <v>0</v>
      </c>
      <c r="U1050" s="207" t="n">
        <v>0.00021</v>
      </c>
      <c r="V1050" s="207" t="n">
        <f aca="false">U1050*H1050</f>
        <v>0.00063</v>
      </c>
      <c r="W1050" s="207" t="n">
        <v>0</v>
      </c>
      <c r="X1050" s="207" t="n">
        <f aca="false">W1050*H1050</f>
        <v>0</v>
      </c>
      <c r="Y1050" s="208"/>
      <c r="Z1050" s="24"/>
      <c r="AA1050" s="24"/>
      <c r="AB1050" s="24"/>
      <c r="AC1050" s="24"/>
      <c r="AD1050" s="24"/>
      <c r="AE1050" s="24"/>
      <c r="AR1050" s="209" t="s">
        <v>183</v>
      </c>
      <c r="AT1050" s="209" t="s">
        <v>179</v>
      </c>
      <c r="AU1050" s="209" t="s">
        <v>83</v>
      </c>
      <c r="AY1050" s="3" t="s">
        <v>154</v>
      </c>
      <c r="BE1050" s="210" t="n">
        <f aca="false">IF(O1050="základní",K1050,0)</f>
        <v>0</v>
      </c>
      <c r="BF1050" s="210" t="n">
        <f aca="false">IF(O1050="snížená",K1050,0)</f>
        <v>0</v>
      </c>
      <c r="BG1050" s="210" t="n">
        <f aca="false">IF(O1050="zákl. přenesená",K1050,0)</f>
        <v>0</v>
      </c>
      <c r="BH1050" s="210" t="n">
        <f aca="false">IF(O1050="sníž. přenesená",K1050,0)</f>
        <v>0</v>
      </c>
      <c r="BI1050" s="210" t="n">
        <f aca="false">IF(O1050="nulová",K1050,0)</f>
        <v>0</v>
      </c>
      <c r="BJ1050" s="3" t="s">
        <v>81</v>
      </c>
      <c r="BK1050" s="210" t="n">
        <f aca="false">ROUND(P1050*H1050,2)</f>
        <v>0</v>
      </c>
      <c r="BL1050" s="3" t="s">
        <v>184</v>
      </c>
      <c r="BM1050" s="209" t="s">
        <v>2035</v>
      </c>
    </row>
    <row r="1051" s="31" customFormat="true" ht="16.5" hidden="false" customHeight="true" outlineLevel="0" collapsed="false">
      <c r="A1051" s="24"/>
      <c r="B1051" s="25"/>
      <c r="C1051" s="196" t="s">
        <v>2036</v>
      </c>
      <c r="D1051" s="196" t="s">
        <v>156</v>
      </c>
      <c r="E1051" s="197" t="s">
        <v>2037</v>
      </c>
      <c r="F1051" s="198" t="s">
        <v>2038</v>
      </c>
      <c r="G1051" s="199" t="s">
        <v>385</v>
      </c>
      <c r="H1051" s="200" t="n">
        <v>1</v>
      </c>
      <c r="I1051" s="201"/>
      <c r="J1051" s="201"/>
      <c r="K1051" s="202" t="n">
        <f aca="false">ROUND(P1051*H1051,2)</f>
        <v>0</v>
      </c>
      <c r="L1051" s="203"/>
      <c r="M1051" s="30"/>
      <c r="N1051" s="204"/>
      <c r="O1051" s="205" t="s">
        <v>42</v>
      </c>
      <c r="P1051" s="206" t="n">
        <f aca="false">I1051+J1051</f>
        <v>0</v>
      </c>
      <c r="Q1051" s="206" t="n">
        <f aca="false">ROUND(I1051*H1051,2)</f>
        <v>0</v>
      </c>
      <c r="R1051" s="206" t="n">
        <f aca="false">ROUND(J1051*H1051,2)</f>
        <v>0</v>
      </c>
      <c r="S1051" s="67"/>
      <c r="T1051" s="207" t="n">
        <f aca="false">S1051*H1051</f>
        <v>0</v>
      </c>
      <c r="U1051" s="207" t="n">
        <v>0</v>
      </c>
      <c r="V1051" s="207" t="n">
        <f aca="false">U1051*H1051</f>
        <v>0</v>
      </c>
      <c r="W1051" s="207" t="n">
        <v>0</v>
      </c>
      <c r="X1051" s="207" t="n">
        <f aca="false">W1051*H1051</f>
        <v>0</v>
      </c>
      <c r="Y1051" s="208"/>
      <c r="Z1051" s="24"/>
      <c r="AA1051" s="24"/>
      <c r="AB1051" s="24"/>
      <c r="AC1051" s="24"/>
      <c r="AD1051" s="24"/>
      <c r="AE1051" s="24"/>
      <c r="AR1051" s="209" t="s">
        <v>184</v>
      </c>
      <c r="AT1051" s="209" t="s">
        <v>156</v>
      </c>
      <c r="AU1051" s="209" t="s">
        <v>83</v>
      </c>
      <c r="AY1051" s="3" t="s">
        <v>154</v>
      </c>
      <c r="BE1051" s="210" t="n">
        <f aca="false">IF(O1051="základní",K1051,0)</f>
        <v>0</v>
      </c>
      <c r="BF1051" s="210" t="n">
        <f aca="false">IF(O1051="snížená",K1051,0)</f>
        <v>0</v>
      </c>
      <c r="BG1051" s="210" t="n">
        <f aca="false">IF(O1051="zákl. přenesená",K1051,0)</f>
        <v>0</v>
      </c>
      <c r="BH1051" s="210" t="n">
        <f aca="false">IF(O1051="sníž. přenesená",K1051,0)</f>
        <v>0</v>
      </c>
      <c r="BI1051" s="210" t="n">
        <f aca="false">IF(O1051="nulová",K1051,0)</f>
        <v>0</v>
      </c>
      <c r="BJ1051" s="3" t="s">
        <v>81</v>
      </c>
      <c r="BK1051" s="210" t="n">
        <f aca="false">ROUND(P1051*H1051,2)</f>
        <v>0</v>
      </c>
      <c r="BL1051" s="3" t="s">
        <v>184</v>
      </c>
      <c r="BM1051" s="209" t="s">
        <v>2039</v>
      </c>
    </row>
    <row r="1052" s="31" customFormat="true" ht="11.25" hidden="false" customHeight="false" outlineLevel="0" collapsed="false">
      <c r="A1052" s="24"/>
      <c r="B1052" s="25"/>
      <c r="C1052" s="26"/>
      <c r="D1052" s="211" t="s">
        <v>161</v>
      </c>
      <c r="E1052" s="26"/>
      <c r="F1052" s="212" t="s">
        <v>2040</v>
      </c>
      <c r="G1052" s="26"/>
      <c r="H1052" s="26"/>
      <c r="I1052" s="213"/>
      <c r="J1052" s="213"/>
      <c r="K1052" s="26"/>
      <c r="L1052" s="26"/>
      <c r="M1052" s="30"/>
      <c r="N1052" s="214"/>
      <c r="O1052" s="215"/>
      <c r="P1052" s="67"/>
      <c r="Q1052" s="67"/>
      <c r="R1052" s="67"/>
      <c r="S1052" s="67"/>
      <c r="T1052" s="67"/>
      <c r="U1052" s="67"/>
      <c r="V1052" s="67"/>
      <c r="W1052" s="67"/>
      <c r="X1052" s="67"/>
      <c r="Y1052" s="68"/>
      <c r="Z1052" s="24"/>
      <c r="AA1052" s="24"/>
      <c r="AB1052" s="24"/>
      <c r="AC1052" s="24"/>
      <c r="AD1052" s="24"/>
      <c r="AE1052" s="24"/>
      <c r="AT1052" s="3" t="s">
        <v>161</v>
      </c>
      <c r="AU1052" s="3" t="s">
        <v>83</v>
      </c>
    </row>
    <row r="1053" s="31" customFormat="true" ht="16.5" hidden="false" customHeight="true" outlineLevel="0" collapsed="false">
      <c r="A1053" s="24"/>
      <c r="B1053" s="25"/>
      <c r="C1053" s="242" t="s">
        <v>2041</v>
      </c>
      <c r="D1053" s="242" t="s">
        <v>179</v>
      </c>
      <c r="E1053" s="243" t="s">
        <v>2042</v>
      </c>
      <c r="F1053" s="244" t="s">
        <v>2043</v>
      </c>
      <c r="G1053" s="245" t="s">
        <v>385</v>
      </c>
      <c r="H1053" s="246" t="n">
        <v>1</v>
      </c>
      <c r="I1053" s="247"/>
      <c r="J1053" s="248"/>
      <c r="K1053" s="249" t="n">
        <f aca="false">ROUND(P1053*H1053,2)</f>
        <v>0</v>
      </c>
      <c r="L1053" s="248"/>
      <c r="M1053" s="250"/>
      <c r="N1053" s="251"/>
      <c r="O1053" s="205" t="s">
        <v>42</v>
      </c>
      <c r="P1053" s="206" t="n">
        <f aca="false">I1053+J1053</f>
        <v>0</v>
      </c>
      <c r="Q1053" s="206" t="n">
        <f aca="false">ROUND(I1053*H1053,2)</f>
        <v>0</v>
      </c>
      <c r="R1053" s="206" t="n">
        <f aca="false">ROUND(J1053*H1053,2)</f>
        <v>0</v>
      </c>
      <c r="S1053" s="67"/>
      <c r="T1053" s="207" t="n">
        <f aca="false">S1053*H1053</f>
        <v>0</v>
      </c>
      <c r="U1053" s="207" t="n">
        <v>0.00032</v>
      </c>
      <c r="V1053" s="207" t="n">
        <f aca="false">U1053*H1053</f>
        <v>0.00032</v>
      </c>
      <c r="W1053" s="207" t="n">
        <v>0</v>
      </c>
      <c r="X1053" s="207" t="n">
        <f aca="false">W1053*H1053</f>
        <v>0</v>
      </c>
      <c r="Y1053" s="208"/>
      <c r="Z1053" s="24"/>
      <c r="AA1053" s="24"/>
      <c r="AB1053" s="24"/>
      <c r="AC1053" s="24"/>
      <c r="AD1053" s="24"/>
      <c r="AE1053" s="24"/>
      <c r="AR1053" s="209" t="s">
        <v>183</v>
      </c>
      <c r="AT1053" s="209" t="s">
        <v>179</v>
      </c>
      <c r="AU1053" s="209" t="s">
        <v>83</v>
      </c>
      <c r="AY1053" s="3" t="s">
        <v>154</v>
      </c>
      <c r="BE1053" s="210" t="n">
        <f aca="false">IF(O1053="základní",K1053,0)</f>
        <v>0</v>
      </c>
      <c r="BF1053" s="210" t="n">
        <f aca="false">IF(O1053="snížená",K1053,0)</f>
        <v>0</v>
      </c>
      <c r="BG1053" s="210" t="n">
        <f aca="false">IF(O1053="zákl. přenesená",K1053,0)</f>
        <v>0</v>
      </c>
      <c r="BH1053" s="210" t="n">
        <f aca="false">IF(O1053="sníž. přenesená",K1053,0)</f>
        <v>0</v>
      </c>
      <c r="BI1053" s="210" t="n">
        <f aca="false">IF(O1053="nulová",K1053,0)</f>
        <v>0</v>
      </c>
      <c r="BJ1053" s="3" t="s">
        <v>81</v>
      </c>
      <c r="BK1053" s="210" t="n">
        <f aca="false">ROUND(P1053*H1053,2)</f>
        <v>0</v>
      </c>
      <c r="BL1053" s="3" t="s">
        <v>184</v>
      </c>
      <c r="BM1053" s="209" t="s">
        <v>2044</v>
      </c>
    </row>
    <row r="1054" s="31" customFormat="true" ht="16.5" hidden="false" customHeight="true" outlineLevel="0" collapsed="false">
      <c r="A1054" s="24"/>
      <c r="B1054" s="25"/>
      <c r="C1054" s="196" t="s">
        <v>2045</v>
      </c>
      <c r="D1054" s="196" t="s">
        <v>156</v>
      </c>
      <c r="E1054" s="197" t="s">
        <v>2046</v>
      </c>
      <c r="F1054" s="198" t="s">
        <v>2047</v>
      </c>
      <c r="G1054" s="199" t="s">
        <v>385</v>
      </c>
      <c r="H1054" s="200" t="n">
        <v>3</v>
      </c>
      <c r="I1054" s="201"/>
      <c r="J1054" s="201"/>
      <c r="K1054" s="202" t="n">
        <f aca="false">ROUND(P1054*H1054,2)</f>
        <v>0</v>
      </c>
      <c r="L1054" s="203"/>
      <c r="M1054" s="30"/>
      <c r="N1054" s="204"/>
      <c r="O1054" s="205" t="s">
        <v>42</v>
      </c>
      <c r="P1054" s="206" t="n">
        <f aca="false">I1054+J1054</f>
        <v>0</v>
      </c>
      <c r="Q1054" s="206" t="n">
        <f aca="false">ROUND(I1054*H1054,2)</f>
        <v>0</v>
      </c>
      <c r="R1054" s="206" t="n">
        <f aca="false">ROUND(J1054*H1054,2)</f>
        <v>0</v>
      </c>
      <c r="S1054" s="67"/>
      <c r="T1054" s="207" t="n">
        <f aca="false">S1054*H1054</f>
        <v>0</v>
      </c>
      <c r="U1054" s="207" t="n">
        <v>0</v>
      </c>
      <c r="V1054" s="207" t="n">
        <f aca="false">U1054*H1054</f>
        <v>0</v>
      </c>
      <c r="W1054" s="207" t="n">
        <v>0</v>
      </c>
      <c r="X1054" s="207" t="n">
        <f aca="false">W1054*H1054</f>
        <v>0</v>
      </c>
      <c r="Y1054" s="208"/>
      <c r="Z1054" s="24"/>
      <c r="AA1054" s="24"/>
      <c r="AB1054" s="24"/>
      <c r="AC1054" s="24"/>
      <c r="AD1054" s="24"/>
      <c r="AE1054" s="24"/>
      <c r="AR1054" s="209" t="s">
        <v>184</v>
      </c>
      <c r="AT1054" s="209" t="s">
        <v>156</v>
      </c>
      <c r="AU1054" s="209" t="s">
        <v>83</v>
      </c>
      <c r="AY1054" s="3" t="s">
        <v>154</v>
      </c>
      <c r="BE1054" s="210" t="n">
        <f aca="false">IF(O1054="základní",K1054,0)</f>
        <v>0</v>
      </c>
      <c r="BF1054" s="210" t="n">
        <f aca="false">IF(O1054="snížená",K1054,0)</f>
        <v>0</v>
      </c>
      <c r="BG1054" s="210" t="n">
        <f aca="false">IF(O1054="zákl. přenesená",K1054,0)</f>
        <v>0</v>
      </c>
      <c r="BH1054" s="210" t="n">
        <f aca="false">IF(O1054="sníž. přenesená",K1054,0)</f>
        <v>0</v>
      </c>
      <c r="BI1054" s="210" t="n">
        <f aca="false">IF(O1054="nulová",K1054,0)</f>
        <v>0</v>
      </c>
      <c r="BJ1054" s="3" t="s">
        <v>81</v>
      </c>
      <c r="BK1054" s="210" t="n">
        <f aca="false">ROUND(P1054*H1054,2)</f>
        <v>0</v>
      </c>
      <c r="BL1054" s="3" t="s">
        <v>184</v>
      </c>
      <c r="BM1054" s="209" t="s">
        <v>2048</v>
      </c>
    </row>
    <row r="1055" s="31" customFormat="true" ht="11.25" hidden="false" customHeight="false" outlineLevel="0" collapsed="false">
      <c r="A1055" s="24"/>
      <c r="B1055" s="25"/>
      <c r="C1055" s="26"/>
      <c r="D1055" s="211" t="s">
        <v>161</v>
      </c>
      <c r="E1055" s="26"/>
      <c r="F1055" s="212" t="s">
        <v>2049</v>
      </c>
      <c r="G1055" s="26"/>
      <c r="H1055" s="26"/>
      <c r="I1055" s="213"/>
      <c r="J1055" s="213"/>
      <c r="K1055" s="26"/>
      <c r="L1055" s="26"/>
      <c r="M1055" s="30"/>
      <c r="N1055" s="214"/>
      <c r="O1055" s="215"/>
      <c r="P1055" s="67"/>
      <c r="Q1055" s="67"/>
      <c r="R1055" s="67"/>
      <c r="S1055" s="67"/>
      <c r="T1055" s="67"/>
      <c r="U1055" s="67"/>
      <c r="V1055" s="67"/>
      <c r="W1055" s="67"/>
      <c r="X1055" s="67"/>
      <c r="Y1055" s="68"/>
      <c r="Z1055" s="24"/>
      <c r="AA1055" s="24"/>
      <c r="AB1055" s="24"/>
      <c r="AC1055" s="24"/>
      <c r="AD1055" s="24"/>
      <c r="AE1055" s="24"/>
      <c r="AT1055" s="3" t="s">
        <v>161</v>
      </c>
      <c r="AU1055" s="3" t="s">
        <v>83</v>
      </c>
    </row>
    <row r="1056" s="31" customFormat="true" ht="16.5" hidden="false" customHeight="true" outlineLevel="0" collapsed="false">
      <c r="A1056" s="24"/>
      <c r="B1056" s="25"/>
      <c r="C1056" s="242" t="s">
        <v>2050</v>
      </c>
      <c r="D1056" s="242" t="s">
        <v>179</v>
      </c>
      <c r="E1056" s="243" t="s">
        <v>2051</v>
      </c>
      <c r="F1056" s="244" t="s">
        <v>2052</v>
      </c>
      <c r="G1056" s="245" t="s">
        <v>385</v>
      </c>
      <c r="H1056" s="246" t="n">
        <v>3</v>
      </c>
      <c r="I1056" s="247"/>
      <c r="J1056" s="248"/>
      <c r="K1056" s="249" t="n">
        <f aca="false">ROUND(P1056*H1056,2)</f>
        <v>0</v>
      </c>
      <c r="L1056" s="248"/>
      <c r="M1056" s="250"/>
      <c r="N1056" s="251"/>
      <c r="O1056" s="205" t="s">
        <v>42</v>
      </c>
      <c r="P1056" s="206" t="n">
        <f aca="false">I1056+J1056</f>
        <v>0</v>
      </c>
      <c r="Q1056" s="206" t="n">
        <f aca="false">ROUND(I1056*H1056,2)</f>
        <v>0</v>
      </c>
      <c r="R1056" s="206" t="n">
        <f aca="false">ROUND(J1056*H1056,2)</f>
        <v>0</v>
      </c>
      <c r="S1056" s="67"/>
      <c r="T1056" s="207" t="n">
        <f aca="false">S1056*H1056</f>
        <v>0</v>
      </c>
      <c r="U1056" s="207" t="n">
        <v>0.00068</v>
      </c>
      <c r="V1056" s="207" t="n">
        <f aca="false">U1056*H1056</f>
        <v>0.00204</v>
      </c>
      <c r="W1056" s="207" t="n">
        <v>0</v>
      </c>
      <c r="X1056" s="207" t="n">
        <f aca="false">W1056*H1056</f>
        <v>0</v>
      </c>
      <c r="Y1056" s="208"/>
      <c r="Z1056" s="24"/>
      <c r="AA1056" s="24"/>
      <c r="AB1056" s="24"/>
      <c r="AC1056" s="24"/>
      <c r="AD1056" s="24"/>
      <c r="AE1056" s="24"/>
      <c r="AR1056" s="209" t="s">
        <v>183</v>
      </c>
      <c r="AT1056" s="209" t="s">
        <v>179</v>
      </c>
      <c r="AU1056" s="209" t="s">
        <v>83</v>
      </c>
      <c r="AY1056" s="3" t="s">
        <v>154</v>
      </c>
      <c r="BE1056" s="210" t="n">
        <f aca="false">IF(O1056="základní",K1056,0)</f>
        <v>0</v>
      </c>
      <c r="BF1056" s="210" t="n">
        <f aca="false">IF(O1056="snížená",K1056,0)</f>
        <v>0</v>
      </c>
      <c r="BG1056" s="210" t="n">
        <f aca="false">IF(O1056="zákl. přenesená",K1056,0)</f>
        <v>0</v>
      </c>
      <c r="BH1056" s="210" t="n">
        <f aca="false">IF(O1056="sníž. přenesená",K1056,0)</f>
        <v>0</v>
      </c>
      <c r="BI1056" s="210" t="n">
        <f aca="false">IF(O1056="nulová",K1056,0)</f>
        <v>0</v>
      </c>
      <c r="BJ1056" s="3" t="s">
        <v>81</v>
      </c>
      <c r="BK1056" s="210" t="n">
        <f aca="false">ROUND(P1056*H1056,2)</f>
        <v>0</v>
      </c>
      <c r="BL1056" s="3" t="s">
        <v>184</v>
      </c>
      <c r="BM1056" s="209" t="s">
        <v>2053</v>
      </c>
    </row>
    <row r="1057" s="31" customFormat="true" ht="24" hidden="false" customHeight="true" outlineLevel="0" collapsed="false">
      <c r="A1057" s="24"/>
      <c r="B1057" s="25"/>
      <c r="C1057" s="242" t="s">
        <v>2054</v>
      </c>
      <c r="D1057" s="242" t="s">
        <v>179</v>
      </c>
      <c r="E1057" s="243" t="s">
        <v>2055</v>
      </c>
      <c r="F1057" s="244" t="s">
        <v>2056</v>
      </c>
      <c r="G1057" s="245" t="s">
        <v>182</v>
      </c>
      <c r="H1057" s="246" t="n">
        <v>150</v>
      </c>
      <c r="I1057" s="247"/>
      <c r="J1057" s="248"/>
      <c r="K1057" s="249" t="n">
        <f aca="false">ROUND(P1057*H1057,2)</f>
        <v>0</v>
      </c>
      <c r="L1057" s="248"/>
      <c r="M1057" s="250"/>
      <c r="N1057" s="251"/>
      <c r="O1057" s="205" t="s">
        <v>42</v>
      </c>
      <c r="P1057" s="206" t="n">
        <f aca="false">I1057+J1057</f>
        <v>0</v>
      </c>
      <c r="Q1057" s="206" t="n">
        <f aca="false">ROUND(I1057*H1057,2)</f>
        <v>0</v>
      </c>
      <c r="R1057" s="206" t="n">
        <f aca="false">ROUND(J1057*H1057,2)</f>
        <v>0</v>
      </c>
      <c r="S1057" s="67"/>
      <c r="T1057" s="207" t="n">
        <f aca="false">S1057*H1057</f>
        <v>0</v>
      </c>
      <c r="U1057" s="207" t="n">
        <v>0.00015</v>
      </c>
      <c r="V1057" s="207" t="n">
        <f aca="false">U1057*H1057</f>
        <v>0.0225</v>
      </c>
      <c r="W1057" s="207" t="n">
        <v>0</v>
      </c>
      <c r="X1057" s="207" t="n">
        <f aca="false">W1057*H1057</f>
        <v>0</v>
      </c>
      <c r="Y1057" s="208"/>
      <c r="Z1057" s="24"/>
      <c r="AA1057" s="24"/>
      <c r="AB1057" s="24"/>
      <c r="AC1057" s="24"/>
      <c r="AD1057" s="24"/>
      <c r="AE1057" s="24"/>
      <c r="AR1057" s="209" t="s">
        <v>183</v>
      </c>
      <c r="AT1057" s="209" t="s">
        <v>179</v>
      </c>
      <c r="AU1057" s="209" t="s">
        <v>83</v>
      </c>
      <c r="AY1057" s="3" t="s">
        <v>154</v>
      </c>
      <c r="BE1057" s="210" t="n">
        <f aca="false">IF(O1057="základní",K1057,0)</f>
        <v>0</v>
      </c>
      <c r="BF1057" s="210" t="n">
        <f aca="false">IF(O1057="snížená",K1057,0)</f>
        <v>0</v>
      </c>
      <c r="BG1057" s="210" t="n">
        <f aca="false">IF(O1057="zákl. přenesená",K1057,0)</f>
        <v>0</v>
      </c>
      <c r="BH1057" s="210" t="n">
        <f aca="false">IF(O1057="sníž. přenesená",K1057,0)</f>
        <v>0</v>
      </c>
      <c r="BI1057" s="210" t="n">
        <f aca="false">IF(O1057="nulová",K1057,0)</f>
        <v>0</v>
      </c>
      <c r="BJ1057" s="3" t="s">
        <v>81</v>
      </c>
      <c r="BK1057" s="210" t="n">
        <f aca="false">ROUND(P1057*H1057,2)</f>
        <v>0</v>
      </c>
      <c r="BL1057" s="3" t="s">
        <v>184</v>
      </c>
      <c r="BM1057" s="209" t="s">
        <v>2057</v>
      </c>
    </row>
    <row r="1058" s="31" customFormat="true" ht="16.5" hidden="false" customHeight="true" outlineLevel="0" collapsed="false">
      <c r="A1058" s="24"/>
      <c r="B1058" s="25"/>
      <c r="C1058" s="196" t="s">
        <v>2058</v>
      </c>
      <c r="D1058" s="196" t="s">
        <v>156</v>
      </c>
      <c r="E1058" s="197" t="s">
        <v>2059</v>
      </c>
      <c r="F1058" s="198" t="s">
        <v>2060</v>
      </c>
      <c r="G1058" s="199" t="s">
        <v>385</v>
      </c>
      <c r="H1058" s="200" t="n">
        <v>3</v>
      </c>
      <c r="I1058" s="201"/>
      <c r="J1058" s="201"/>
      <c r="K1058" s="202" t="n">
        <f aca="false">ROUND(P1058*H1058,2)</f>
        <v>0</v>
      </c>
      <c r="L1058" s="203"/>
      <c r="M1058" s="30"/>
      <c r="N1058" s="204"/>
      <c r="O1058" s="205" t="s">
        <v>42</v>
      </c>
      <c r="P1058" s="206" t="n">
        <f aca="false">I1058+J1058</f>
        <v>0</v>
      </c>
      <c r="Q1058" s="206" t="n">
        <f aca="false">ROUND(I1058*H1058,2)</f>
        <v>0</v>
      </c>
      <c r="R1058" s="206" t="n">
        <f aca="false">ROUND(J1058*H1058,2)</f>
        <v>0</v>
      </c>
      <c r="S1058" s="67"/>
      <c r="T1058" s="207" t="n">
        <f aca="false">S1058*H1058</f>
        <v>0</v>
      </c>
      <c r="U1058" s="207" t="n">
        <v>0</v>
      </c>
      <c r="V1058" s="207" t="n">
        <f aca="false">U1058*H1058</f>
        <v>0</v>
      </c>
      <c r="W1058" s="207" t="n">
        <v>0</v>
      </c>
      <c r="X1058" s="207" t="n">
        <f aca="false">W1058*H1058</f>
        <v>0</v>
      </c>
      <c r="Y1058" s="208"/>
      <c r="Z1058" s="24"/>
      <c r="AA1058" s="24"/>
      <c r="AB1058" s="24"/>
      <c r="AC1058" s="24"/>
      <c r="AD1058" s="24"/>
      <c r="AE1058" s="24"/>
      <c r="AR1058" s="209" t="s">
        <v>184</v>
      </c>
      <c r="AT1058" s="209" t="s">
        <v>156</v>
      </c>
      <c r="AU1058" s="209" t="s">
        <v>83</v>
      </c>
      <c r="AY1058" s="3" t="s">
        <v>154</v>
      </c>
      <c r="BE1058" s="210" t="n">
        <f aca="false">IF(O1058="základní",K1058,0)</f>
        <v>0</v>
      </c>
      <c r="BF1058" s="210" t="n">
        <f aca="false">IF(O1058="snížená",K1058,0)</f>
        <v>0</v>
      </c>
      <c r="BG1058" s="210" t="n">
        <f aca="false">IF(O1058="zákl. přenesená",K1058,0)</f>
        <v>0</v>
      </c>
      <c r="BH1058" s="210" t="n">
        <f aca="false">IF(O1058="sníž. přenesená",K1058,0)</f>
        <v>0</v>
      </c>
      <c r="BI1058" s="210" t="n">
        <f aca="false">IF(O1058="nulová",K1058,0)</f>
        <v>0</v>
      </c>
      <c r="BJ1058" s="3" t="s">
        <v>81</v>
      </c>
      <c r="BK1058" s="210" t="n">
        <f aca="false">ROUND(P1058*H1058,2)</f>
        <v>0</v>
      </c>
      <c r="BL1058" s="3" t="s">
        <v>184</v>
      </c>
      <c r="BM1058" s="209" t="s">
        <v>2061</v>
      </c>
    </row>
    <row r="1059" s="31" customFormat="true" ht="11.25" hidden="false" customHeight="false" outlineLevel="0" collapsed="false">
      <c r="A1059" s="24"/>
      <c r="B1059" s="25"/>
      <c r="C1059" s="26"/>
      <c r="D1059" s="211" t="s">
        <v>161</v>
      </c>
      <c r="E1059" s="26"/>
      <c r="F1059" s="212" t="s">
        <v>2062</v>
      </c>
      <c r="G1059" s="26"/>
      <c r="H1059" s="26"/>
      <c r="I1059" s="213"/>
      <c r="J1059" s="213"/>
      <c r="K1059" s="26"/>
      <c r="L1059" s="26"/>
      <c r="M1059" s="30"/>
      <c r="N1059" s="214"/>
      <c r="O1059" s="215"/>
      <c r="P1059" s="67"/>
      <c r="Q1059" s="67"/>
      <c r="R1059" s="67"/>
      <c r="S1059" s="67"/>
      <c r="T1059" s="67"/>
      <c r="U1059" s="67"/>
      <c r="V1059" s="67"/>
      <c r="W1059" s="67"/>
      <c r="X1059" s="67"/>
      <c r="Y1059" s="68"/>
      <c r="Z1059" s="24"/>
      <c r="AA1059" s="24"/>
      <c r="AB1059" s="24"/>
      <c r="AC1059" s="24"/>
      <c r="AD1059" s="24"/>
      <c r="AE1059" s="24"/>
      <c r="AT1059" s="3" t="s">
        <v>161</v>
      </c>
      <c r="AU1059" s="3" t="s">
        <v>83</v>
      </c>
    </row>
    <row r="1060" s="31" customFormat="true" ht="21.75" hidden="false" customHeight="true" outlineLevel="0" collapsed="false">
      <c r="A1060" s="24"/>
      <c r="B1060" s="25"/>
      <c r="C1060" s="242" t="s">
        <v>2063</v>
      </c>
      <c r="D1060" s="242" t="s">
        <v>179</v>
      </c>
      <c r="E1060" s="243" t="s">
        <v>2064</v>
      </c>
      <c r="F1060" s="244" t="s">
        <v>2065</v>
      </c>
      <c r="G1060" s="245" t="s">
        <v>385</v>
      </c>
      <c r="H1060" s="246" t="n">
        <v>3</v>
      </c>
      <c r="I1060" s="247"/>
      <c r="J1060" s="248"/>
      <c r="K1060" s="249" t="n">
        <f aca="false">ROUND(P1060*H1060,2)</f>
        <v>0</v>
      </c>
      <c r="L1060" s="248"/>
      <c r="M1060" s="250"/>
      <c r="N1060" s="251"/>
      <c r="O1060" s="205" t="s">
        <v>42</v>
      </c>
      <c r="P1060" s="206" t="n">
        <f aca="false">I1060+J1060</f>
        <v>0</v>
      </c>
      <c r="Q1060" s="206" t="n">
        <f aca="false">ROUND(I1060*H1060,2)</f>
        <v>0</v>
      </c>
      <c r="R1060" s="206" t="n">
        <f aca="false">ROUND(J1060*H1060,2)</f>
        <v>0</v>
      </c>
      <c r="S1060" s="67"/>
      <c r="T1060" s="207" t="n">
        <f aca="false">S1060*H1060</f>
        <v>0</v>
      </c>
      <c r="U1060" s="207" t="n">
        <v>4E-005</v>
      </c>
      <c r="V1060" s="207" t="n">
        <f aca="false">U1060*H1060</f>
        <v>0.00012</v>
      </c>
      <c r="W1060" s="207" t="n">
        <v>0</v>
      </c>
      <c r="X1060" s="207" t="n">
        <f aca="false">W1060*H1060</f>
        <v>0</v>
      </c>
      <c r="Y1060" s="208"/>
      <c r="Z1060" s="24"/>
      <c r="AA1060" s="24"/>
      <c r="AB1060" s="24"/>
      <c r="AC1060" s="24"/>
      <c r="AD1060" s="24"/>
      <c r="AE1060" s="24"/>
      <c r="AR1060" s="209" t="s">
        <v>183</v>
      </c>
      <c r="AT1060" s="209" t="s">
        <v>179</v>
      </c>
      <c r="AU1060" s="209" t="s">
        <v>83</v>
      </c>
      <c r="AY1060" s="3" t="s">
        <v>154</v>
      </c>
      <c r="BE1060" s="210" t="n">
        <f aca="false">IF(O1060="základní",K1060,0)</f>
        <v>0</v>
      </c>
      <c r="BF1060" s="210" t="n">
        <f aca="false">IF(O1060="snížená",K1060,0)</f>
        <v>0</v>
      </c>
      <c r="BG1060" s="210" t="n">
        <f aca="false">IF(O1060="zákl. přenesená",K1060,0)</f>
        <v>0</v>
      </c>
      <c r="BH1060" s="210" t="n">
        <f aca="false">IF(O1060="sníž. přenesená",K1060,0)</f>
        <v>0</v>
      </c>
      <c r="BI1060" s="210" t="n">
        <f aca="false">IF(O1060="nulová",K1060,0)</f>
        <v>0</v>
      </c>
      <c r="BJ1060" s="3" t="s">
        <v>81</v>
      </c>
      <c r="BK1060" s="210" t="n">
        <f aca="false">ROUND(P1060*H1060,2)</f>
        <v>0</v>
      </c>
      <c r="BL1060" s="3" t="s">
        <v>184</v>
      </c>
      <c r="BM1060" s="209" t="s">
        <v>2066</v>
      </c>
    </row>
    <row r="1061" s="31" customFormat="true" ht="21.75" hidden="false" customHeight="true" outlineLevel="0" collapsed="false">
      <c r="A1061" s="24"/>
      <c r="B1061" s="25"/>
      <c r="C1061" s="196" t="s">
        <v>2067</v>
      </c>
      <c r="D1061" s="196" t="s">
        <v>156</v>
      </c>
      <c r="E1061" s="197" t="s">
        <v>2068</v>
      </c>
      <c r="F1061" s="198" t="s">
        <v>2069</v>
      </c>
      <c r="G1061" s="199" t="s">
        <v>385</v>
      </c>
      <c r="H1061" s="200" t="n">
        <v>1</v>
      </c>
      <c r="I1061" s="201"/>
      <c r="J1061" s="201"/>
      <c r="K1061" s="202" t="n">
        <f aca="false">ROUND(P1061*H1061,2)</f>
        <v>0</v>
      </c>
      <c r="L1061" s="203"/>
      <c r="M1061" s="30"/>
      <c r="N1061" s="204"/>
      <c r="O1061" s="205" t="s">
        <v>42</v>
      </c>
      <c r="P1061" s="206" t="n">
        <f aca="false">I1061+J1061</f>
        <v>0</v>
      </c>
      <c r="Q1061" s="206" t="n">
        <f aca="false">ROUND(I1061*H1061,2)</f>
        <v>0</v>
      </c>
      <c r="R1061" s="206" t="n">
        <f aca="false">ROUND(J1061*H1061,2)</f>
        <v>0</v>
      </c>
      <c r="S1061" s="67"/>
      <c r="T1061" s="207" t="n">
        <f aca="false">S1061*H1061</f>
        <v>0</v>
      </c>
      <c r="U1061" s="207" t="n">
        <v>0</v>
      </c>
      <c r="V1061" s="207" t="n">
        <f aca="false">U1061*H1061</f>
        <v>0</v>
      </c>
      <c r="W1061" s="207" t="n">
        <v>0</v>
      </c>
      <c r="X1061" s="207" t="n">
        <f aca="false">W1061*H1061</f>
        <v>0</v>
      </c>
      <c r="Y1061" s="208"/>
      <c r="Z1061" s="24"/>
      <c r="AA1061" s="24"/>
      <c r="AB1061" s="24"/>
      <c r="AC1061" s="24"/>
      <c r="AD1061" s="24"/>
      <c r="AE1061" s="24"/>
      <c r="AR1061" s="209" t="s">
        <v>184</v>
      </c>
      <c r="AT1061" s="209" t="s">
        <v>156</v>
      </c>
      <c r="AU1061" s="209" t="s">
        <v>83</v>
      </c>
      <c r="AY1061" s="3" t="s">
        <v>154</v>
      </c>
      <c r="BE1061" s="210" t="n">
        <f aca="false">IF(O1061="základní",K1061,0)</f>
        <v>0</v>
      </c>
      <c r="BF1061" s="210" t="n">
        <f aca="false">IF(O1061="snížená",K1061,0)</f>
        <v>0</v>
      </c>
      <c r="BG1061" s="210" t="n">
        <f aca="false">IF(O1061="zákl. přenesená",K1061,0)</f>
        <v>0</v>
      </c>
      <c r="BH1061" s="210" t="n">
        <f aca="false">IF(O1061="sníž. přenesená",K1061,0)</f>
        <v>0</v>
      </c>
      <c r="BI1061" s="210" t="n">
        <f aca="false">IF(O1061="nulová",K1061,0)</f>
        <v>0</v>
      </c>
      <c r="BJ1061" s="3" t="s">
        <v>81</v>
      </c>
      <c r="BK1061" s="210" t="n">
        <f aca="false">ROUND(P1061*H1061,2)</f>
        <v>0</v>
      </c>
      <c r="BL1061" s="3" t="s">
        <v>184</v>
      </c>
      <c r="BM1061" s="209" t="s">
        <v>2070</v>
      </c>
    </row>
    <row r="1062" s="31" customFormat="true" ht="11.25" hidden="false" customHeight="false" outlineLevel="0" collapsed="false">
      <c r="A1062" s="24"/>
      <c r="B1062" s="25"/>
      <c r="C1062" s="26"/>
      <c r="D1062" s="211" t="s">
        <v>161</v>
      </c>
      <c r="E1062" s="26"/>
      <c r="F1062" s="212" t="s">
        <v>2071</v>
      </c>
      <c r="G1062" s="26"/>
      <c r="H1062" s="26"/>
      <c r="I1062" s="213"/>
      <c r="J1062" s="213"/>
      <c r="K1062" s="26"/>
      <c r="L1062" s="26"/>
      <c r="M1062" s="30"/>
      <c r="N1062" s="214"/>
      <c r="O1062" s="215"/>
      <c r="P1062" s="67"/>
      <c r="Q1062" s="67"/>
      <c r="R1062" s="67"/>
      <c r="S1062" s="67"/>
      <c r="T1062" s="67"/>
      <c r="U1062" s="67"/>
      <c r="V1062" s="67"/>
      <c r="W1062" s="67"/>
      <c r="X1062" s="67"/>
      <c r="Y1062" s="68"/>
      <c r="Z1062" s="24"/>
      <c r="AA1062" s="24"/>
      <c r="AB1062" s="24"/>
      <c r="AC1062" s="24"/>
      <c r="AD1062" s="24"/>
      <c r="AE1062" s="24"/>
      <c r="AT1062" s="3" t="s">
        <v>161</v>
      </c>
      <c r="AU1062" s="3" t="s">
        <v>83</v>
      </c>
    </row>
    <row r="1063" s="31" customFormat="true" ht="16.5" hidden="false" customHeight="true" outlineLevel="0" collapsed="false">
      <c r="A1063" s="24"/>
      <c r="B1063" s="25"/>
      <c r="C1063" s="242" t="s">
        <v>2072</v>
      </c>
      <c r="D1063" s="242" t="s">
        <v>179</v>
      </c>
      <c r="E1063" s="243" t="s">
        <v>2073</v>
      </c>
      <c r="F1063" s="244" t="s">
        <v>2074</v>
      </c>
      <c r="G1063" s="245" t="s">
        <v>385</v>
      </c>
      <c r="H1063" s="246" t="n">
        <v>1</v>
      </c>
      <c r="I1063" s="247"/>
      <c r="J1063" s="248"/>
      <c r="K1063" s="249" t="n">
        <f aca="false">ROUND(P1063*H1063,2)</f>
        <v>0</v>
      </c>
      <c r="L1063" s="248"/>
      <c r="M1063" s="250"/>
      <c r="N1063" s="251"/>
      <c r="O1063" s="205" t="s">
        <v>42</v>
      </c>
      <c r="P1063" s="206" t="n">
        <f aca="false">I1063+J1063</f>
        <v>0</v>
      </c>
      <c r="Q1063" s="206" t="n">
        <f aca="false">ROUND(I1063*H1063,2)</f>
        <v>0</v>
      </c>
      <c r="R1063" s="206" t="n">
        <f aca="false">ROUND(J1063*H1063,2)</f>
        <v>0</v>
      </c>
      <c r="S1063" s="67"/>
      <c r="T1063" s="207" t="n">
        <f aca="false">S1063*H1063</f>
        <v>0</v>
      </c>
      <c r="U1063" s="207" t="n">
        <v>0.00016</v>
      </c>
      <c r="V1063" s="207" t="n">
        <f aca="false">U1063*H1063</f>
        <v>0.00016</v>
      </c>
      <c r="W1063" s="207" t="n">
        <v>0</v>
      </c>
      <c r="X1063" s="207" t="n">
        <f aca="false">W1063*H1063</f>
        <v>0</v>
      </c>
      <c r="Y1063" s="208"/>
      <c r="Z1063" s="24"/>
      <c r="AA1063" s="24"/>
      <c r="AB1063" s="24"/>
      <c r="AC1063" s="24"/>
      <c r="AD1063" s="24"/>
      <c r="AE1063" s="24"/>
      <c r="AR1063" s="209" t="s">
        <v>867</v>
      </c>
      <c r="AT1063" s="209" t="s">
        <v>179</v>
      </c>
      <c r="AU1063" s="209" t="s">
        <v>83</v>
      </c>
      <c r="AY1063" s="3" t="s">
        <v>154</v>
      </c>
      <c r="BE1063" s="210" t="n">
        <f aca="false">IF(O1063="základní",K1063,0)</f>
        <v>0</v>
      </c>
      <c r="BF1063" s="210" t="n">
        <f aca="false">IF(O1063="snížená",K1063,0)</f>
        <v>0</v>
      </c>
      <c r="BG1063" s="210" t="n">
        <f aca="false">IF(O1063="zákl. přenesená",K1063,0)</f>
        <v>0</v>
      </c>
      <c r="BH1063" s="210" t="n">
        <f aca="false">IF(O1063="sníž. přenesená",K1063,0)</f>
        <v>0</v>
      </c>
      <c r="BI1063" s="210" t="n">
        <f aca="false">IF(O1063="nulová",K1063,0)</f>
        <v>0</v>
      </c>
      <c r="BJ1063" s="3" t="s">
        <v>81</v>
      </c>
      <c r="BK1063" s="210" t="n">
        <f aca="false">ROUND(P1063*H1063,2)</f>
        <v>0</v>
      </c>
      <c r="BL1063" s="3" t="s">
        <v>867</v>
      </c>
      <c r="BM1063" s="209" t="s">
        <v>2075</v>
      </c>
    </row>
    <row r="1064" s="31" customFormat="true" ht="24" hidden="false" customHeight="true" outlineLevel="0" collapsed="false">
      <c r="A1064" s="24"/>
      <c r="B1064" s="25"/>
      <c r="C1064" s="196" t="s">
        <v>2076</v>
      </c>
      <c r="D1064" s="196" t="s">
        <v>156</v>
      </c>
      <c r="E1064" s="197" t="s">
        <v>2077</v>
      </c>
      <c r="F1064" s="198" t="s">
        <v>2078</v>
      </c>
      <c r="G1064" s="199" t="s">
        <v>385</v>
      </c>
      <c r="H1064" s="200" t="n">
        <v>1</v>
      </c>
      <c r="I1064" s="201"/>
      <c r="J1064" s="201"/>
      <c r="K1064" s="202" t="n">
        <f aca="false">ROUND(P1064*H1064,2)</f>
        <v>0</v>
      </c>
      <c r="L1064" s="203"/>
      <c r="M1064" s="30"/>
      <c r="N1064" s="204"/>
      <c r="O1064" s="205" t="s">
        <v>42</v>
      </c>
      <c r="P1064" s="206" t="n">
        <f aca="false">I1064+J1064</f>
        <v>0</v>
      </c>
      <c r="Q1064" s="206" t="n">
        <f aca="false">ROUND(I1064*H1064,2)</f>
        <v>0</v>
      </c>
      <c r="R1064" s="206" t="n">
        <f aca="false">ROUND(J1064*H1064,2)</f>
        <v>0</v>
      </c>
      <c r="S1064" s="67"/>
      <c r="T1064" s="207" t="n">
        <f aca="false">S1064*H1064</f>
        <v>0</v>
      </c>
      <c r="U1064" s="207" t="n">
        <v>0</v>
      </c>
      <c r="V1064" s="207" t="n">
        <f aca="false">U1064*H1064</f>
        <v>0</v>
      </c>
      <c r="W1064" s="207" t="n">
        <v>0</v>
      </c>
      <c r="X1064" s="207" t="n">
        <f aca="false">W1064*H1064</f>
        <v>0</v>
      </c>
      <c r="Y1064" s="208"/>
      <c r="Z1064" s="24"/>
      <c r="AA1064" s="24"/>
      <c r="AB1064" s="24"/>
      <c r="AC1064" s="24"/>
      <c r="AD1064" s="24"/>
      <c r="AE1064" s="24"/>
      <c r="AR1064" s="209" t="s">
        <v>184</v>
      </c>
      <c r="AT1064" s="209" t="s">
        <v>156</v>
      </c>
      <c r="AU1064" s="209" t="s">
        <v>83</v>
      </c>
      <c r="AY1064" s="3" t="s">
        <v>154</v>
      </c>
      <c r="BE1064" s="210" t="n">
        <f aca="false">IF(O1064="základní",K1064,0)</f>
        <v>0</v>
      </c>
      <c r="BF1064" s="210" t="n">
        <f aca="false">IF(O1064="snížená",K1064,0)</f>
        <v>0</v>
      </c>
      <c r="BG1064" s="210" t="n">
        <f aca="false">IF(O1064="zákl. přenesená",K1064,0)</f>
        <v>0</v>
      </c>
      <c r="BH1064" s="210" t="n">
        <f aca="false">IF(O1064="sníž. přenesená",K1064,0)</f>
        <v>0</v>
      </c>
      <c r="BI1064" s="210" t="n">
        <f aca="false">IF(O1064="nulová",K1064,0)</f>
        <v>0</v>
      </c>
      <c r="BJ1064" s="3" t="s">
        <v>81</v>
      </c>
      <c r="BK1064" s="210" t="n">
        <f aca="false">ROUND(P1064*H1064,2)</f>
        <v>0</v>
      </c>
      <c r="BL1064" s="3" t="s">
        <v>184</v>
      </c>
      <c r="BM1064" s="209" t="s">
        <v>2079</v>
      </c>
    </row>
    <row r="1065" s="31" customFormat="true" ht="11.25" hidden="false" customHeight="false" outlineLevel="0" collapsed="false">
      <c r="A1065" s="24"/>
      <c r="B1065" s="25"/>
      <c r="C1065" s="26"/>
      <c r="D1065" s="211" t="s">
        <v>161</v>
      </c>
      <c r="E1065" s="26"/>
      <c r="F1065" s="212" t="s">
        <v>2080</v>
      </c>
      <c r="G1065" s="26"/>
      <c r="H1065" s="26"/>
      <c r="I1065" s="213"/>
      <c r="J1065" s="213"/>
      <c r="K1065" s="26"/>
      <c r="L1065" s="26"/>
      <c r="M1065" s="30"/>
      <c r="N1065" s="214"/>
      <c r="O1065" s="215"/>
      <c r="P1065" s="67"/>
      <c r="Q1065" s="67"/>
      <c r="R1065" s="67"/>
      <c r="S1065" s="67"/>
      <c r="T1065" s="67"/>
      <c r="U1065" s="67"/>
      <c r="V1065" s="67"/>
      <c r="W1065" s="67"/>
      <c r="X1065" s="67"/>
      <c r="Y1065" s="68"/>
      <c r="Z1065" s="24"/>
      <c r="AA1065" s="24"/>
      <c r="AB1065" s="24"/>
      <c r="AC1065" s="24"/>
      <c r="AD1065" s="24"/>
      <c r="AE1065" s="24"/>
      <c r="AT1065" s="3" t="s">
        <v>161</v>
      </c>
      <c r="AU1065" s="3" t="s">
        <v>83</v>
      </c>
    </row>
    <row r="1066" s="31" customFormat="true" ht="16.5" hidden="false" customHeight="true" outlineLevel="0" collapsed="false">
      <c r="A1066" s="24"/>
      <c r="B1066" s="25"/>
      <c r="C1066" s="242" t="s">
        <v>2081</v>
      </c>
      <c r="D1066" s="242" t="s">
        <v>179</v>
      </c>
      <c r="E1066" s="243" t="s">
        <v>2082</v>
      </c>
      <c r="F1066" s="244" t="s">
        <v>2083</v>
      </c>
      <c r="G1066" s="245" t="s">
        <v>385</v>
      </c>
      <c r="H1066" s="246" t="n">
        <v>1</v>
      </c>
      <c r="I1066" s="247"/>
      <c r="J1066" s="248"/>
      <c r="K1066" s="249" t="n">
        <f aca="false">ROUND(P1066*H1066,2)</f>
        <v>0</v>
      </c>
      <c r="L1066" s="248"/>
      <c r="M1066" s="250"/>
      <c r="N1066" s="251"/>
      <c r="O1066" s="205" t="s">
        <v>42</v>
      </c>
      <c r="P1066" s="206" t="n">
        <f aca="false">I1066+J1066</f>
        <v>0</v>
      </c>
      <c r="Q1066" s="206" t="n">
        <f aca="false">ROUND(I1066*H1066,2)</f>
        <v>0</v>
      </c>
      <c r="R1066" s="206" t="n">
        <f aca="false">ROUND(J1066*H1066,2)</f>
        <v>0</v>
      </c>
      <c r="S1066" s="67"/>
      <c r="T1066" s="207" t="n">
        <f aca="false">S1066*H1066</f>
        <v>0</v>
      </c>
      <c r="U1066" s="207" t="n">
        <v>0.0042</v>
      </c>
      <c r="V1066" s="207" t="n">
        <f aca="false">U1066*H1066</f>
        <v>0.0042</v>
      </c>
      <c r="W1066" s="207" t="n">
        <v>0</v>
      </c>
      <c r="X1066" s="207" t="n">
        <f aca="false">W1066*H1066</f>
        <v>0</v>
      </c>
      <c r="Y1066" s="208"/>
      <c r="Z1066" s="24"/>
      <c r="AA1066" s="24"/>
      <c r="AB1066" s="24"/>
      <c r="AC1066" s="24"/>
      <c r="AD1066" s="24"/>
      <c r="AE1066" s="24"/>
      <c r="AR1066" s="209" t="s">
        <v>183</v>
      </c>
      <c r="AT1066" s="209" t="s">
        <v>179</v>
      </c>
      <c r="AU1066" s="209" t="s">
        <v>83</v>
      </c>
      <c r="AY1066" s="3" t="s">
        <v>154</v>
      </c>
      <c r="BE1066" s="210" t="n">
        <f aca="false">IF(O1066="základní",K1066,0)</f>
        <v>0</v>
      </c>
      <c r="BF1066" s="210" t="n">
        <f aca="false">IF(O1066="snížená",K1066,0)</f>
        <v>0</v>
      </c>
      <c r="BG1066" s="210" t="n">
        <f aca="false">IF(O1066="zákl. přenesená",K1066,0)</f>
        <v>0</v>
      </c>
      <c r="BH1066" s="210" t="n">
        <f aca="false">IF(O1066="sníž. přenesená",K1066,0)</f>
        <v>0</v>
      </c>
      <c r="BI1066" s="210" t="n">
        <f aca="false">IF(O1066="nulová",K1066,0)</f>
        <v>0</v>
      </c>
      <c r="BJ1066" s="3" t="s">
        <v>81</v>
      </c>
      <c r="BK1066" s="210" t="n">
        <f aca="false">ROUND(P1066*H1066,2)</f>
        <v>0</v>
      </c>
      <c r="BL1066" s="3" t="s">
        <v>184</v>
      </c>
      <c r="BM1066" s="209" t="s">
        <v>2084</v>
      </c>
    </row>
    <row r="1067" s="31" customFormat="true" ht="24" hidden="false" customHeight="true" outlineLevel="0" collapsed="false">
      <c r="A1067" s="24"/>
      <c r="B1067" s="25"/>
      <c r="C1067" s="196" t="s">
        <v>2085</v>
      </c>
      <c r="D1067" s="196" t="s">
        <v>156</v>
      </c>
      <c r="E1067" s="197" t="s">
        <v>2086</v>
      </c>
      <c r="F1067" s="198" t="s">
        <v>2087</v>
      </c>
      <c r="G1067" s="199" t="s">
        <v>385</v>
      </c>
      <c r="H1067" s="200" t="n">
        <v>8</v>
      </c>
      <c r="I1067" s="201"/>
      <c r="J1067" s="201"/>
      <c r="K1067" s="202" t="n">
        <f aca="false">ROUND(P1067*H1067,2)</f>
        <v>0</v>
      </c>
      <c r="L1067" s="203"/>
      <c r="M1067" s="30"/>
      <c r="N1067" s="204"/>
      <c r="O1067" s="205" t="s">
        <v>42</v>
      </c>
      <c r="P1067" s="206" t="n">
        <f aca="false">I1067+J1067</f>
        <v>0</v>
      </c>
      <c r="Q1067" s="206" t="n">
        <f aca="false">ROUND(I1067*H1067,2)</f>
        <v>0</v>
      </c>
      <c r="R1067" s="206" t="n">
        <f aca="false">ROUND(J1067*H1067,2)</f>
        <v>0</v>
      </c>
      <c r="S1067" s="67"/>
      <c r="T1067" s="207" t="n">
        <f aca="false">S1067*H1067</f>
        <v>0</v>
      </c>
      <c r="U1067" s="207" t="n">
        <v>0</v>
      </c>
      <c r="V1067" s="207" t="n">
        <f aca="false">U1067*H1067</f>
        <v>0</v>
      </c>
      <c r="W1067" s="207" t="n">
        <v>0</v>
      </c>
      <c r="X1067" s="207" t="n">
        <f aca="false">W1067*H1067</f>
        <v>0</v>
      </c>
      <c r="Y1067" s="208"/>
      <c r="Z1067" s="24"/>
      <c r="AA1067" s="24"/>
      <c r="AB1067" s="24"/>
      <c r="AC1067" s="24"/>
      <c r="AD1067" s="24"/>
      <c r="AE1067" s="24"/>
      <c r="AR1067" s="209" t="s">
        <v>184</v>
      </c>
      <c r="AT1067" s="209" t="s">
        <v>156</v>
      </c>
      <c r="AU1067" s="209" t="s">
        <v>83</v>
      </c>
      <c r="AY1067" s="3" t="s">
        <v>154</v>
      </c>
      <c r="BE1067" s="210" t="n">
        <f aca="false">IF(O1067="základní",K1067,0)</f>
        <v>0</v>
      </c>
      <c r="BF1067" s="210" t="n">
        <f aca="false">IF(O1067="snížená",K1067,0)</f>
        <v>0</v>
      </c>
      <c r="BG1067" s="210" t="n">
        <f aca="false">IF(O1067="zákl. přenesená",K1067,0)</f>
        <v>0</v>
      </c>
      <c r="BH1067" s="210" t="n">
        <f aca="false">IF(O1067="sníž. přenesená",K1067,0)</f>
        <v>0</v>
      </c>
      <c r="BI1067" s="210" t="n">
        <f aca="false">IF(O1067="nulová",K1067,0)</f>
        <v>0</v>
      </c>
      <c r="BJ1067" s="3" t="s">
        <v>81</v>
      </c>
      <c r="BK1067" s="210" t="n">
        <f aca="false">ROUND(P1067*H1067,2)</f>
        <v>0</v>
      </c>
      <c r="BL1067" s="3" t="s">
        <v>184</v>
      </c>
      <c r="BM1067" s="209" t="s">
        <v>2088</v>
      </c>
    </row>
    <row r="1068" s="31" customFormat="true" ht="11.25" hidden="false" customHeight="false" outlineLevel="0" collapsed="false">
      <c r="A1068" s="24"/>
      <c r="B1068" s="25"/>
      <c r="C1068" s="26"/>
      <c r="D1068" s="211" t="s">
        <v>161</v>
      </c>
      <c r="E1068" s="26"/>
      <c r="F1068" s="212" t="s">
        <v>2089</v>
      </c>
      <c r="G1068" s="26"/>
      <c r="H1068" s="26"/>
      <c r="I1068" s="213"/>
      <c r="J1068" s="213"/>
      <c r="K1068" s="26"/>
      <c r="L1068" s="26"/>
      <c r="M1068" s="30"/>
      <c r="N1068" s="214"/>
      <c r="O1068" s="215"/>
      <c r="P1068" s="67"/>
      <c r="Q1068" s="67"/>
      <c r="R1068" s="67"/>
      <c r="S1068" s="67"/>
      <c r="T1068" s="67"/>
      <c r="U1068" s="67"/>
      <c r="V1068" s="67"/>
      <c r="W1068" s="67"/>
      <c r="X1068" s="67"/>
      <c r="Y1068" s="68"/>
      <c r="Z1068" s="24"/>
      <c r="AA1068" s="24"/>
      <c r="AB1068" s="24"/>
      <c r="AC1068" s="24"/>
      <c r="AD1068" s="24"/>
      <c r="AE1068" s="24"/>
      <c r="AT1068" s="3" t="s">
        <v>161</v>
      </c>
      <c r="AU1068" s="3" t="s">
        <v>83</v>
      </c>
    </row>
    <row r="1069" s="31" customFormat="true" ht="16.5" hidden="false" customHeight="true" outlineLevel="0" collapsed="false">
      <c r="A1069" s="24"/>
      <c r="B1069" s="25"/>
      <c r="C1069" s="242" t="s">
        <v>2090</v>
      </c>
      <c r="D1069" s="242" t="s">
        <v>179</v>
      </c>
      <c r="E1069" s="243" t="s">
        <v>2091</v>
      </c>
      <c r="F1069" s="244" t="s">
        <v>2092</v>
      </c>
      <c r="G1069" s="245" t="s">
        <v>385</v>
      </c>
      <c r="H1069" s="246" t="n">
        <v>8</v>
      </c>
      <c r="I1069" s="247"/>
      <c r="J1069" s="248"/>
      <c r="K1069" s="249" t="n">
        <f aca="false">ROUND(P1069*H1069,2)</f>
        <v>0</v>
      </c>
      <c r="L1069" s="248"/>
      <c r="M1069" s="250"/>
      <c r="N1069" s="251"/>
      <c r="O1069" s="205" t="s">
        <v>42</v>
      </c>
      <c r="P1069" s="206" t="n">
        <f aca="false">I1069+J1069</f>
        <v>0</v>
      </c>
      <c r="Q1069" s="206" t="n">
        <f aca="false">ROUND(I1069*H1069,2)</f>
        <v>0</v>
      </c>
      <c r="R1069" s="206" t="n">
        <f aca="false">ROUND(J1069*H1069,2)</f>
        <v>0</v>
      </c>
      <c r="S1069" s="67"/>
      <c r="T1069" s="207" t="n">
        <f aca="false">S1069*H1069</f>
        <v>0</v>
      </c>
      <c r="U1069" s="207" t="n">
        <v>0.0016</v>
      </c>
      <c r="V1069" s="207" t="n">
        <f aca="false">U1069*H1069</f>
        <v>0.0128</v>
      </c>
      <c r="W1069" s="207" t="n">
        <v>0</v>
      </c>
      <c r="X1069" s="207" t="n">
        <f aca="false">W1069*H1069</f>
        <v>0</v>
      </c>
      <c r="Y1069" s="208"/>
      <c r="Z1069" s="24"/>
      <c r="AA1069" s="24"/>
      <c r="AB1069" s="24"/>
      <c r="AC1069" s="24"/>
      <c r="AD1069" s="24"/>
      <c r="AE1069" s="24"/>
      <c r="AR1069" s="209" t="s">
        <v>183</v>
      </c>
      <c r="AT1069" s="209" t="s">
        <v>179</v>
      </c>
      <c r="AU1069" s="209" t="s">
        <v>83</v>
      </c>
      <c r="AY1069" s="3" t="s">
        <v>154</v>
      </c>
      <c r="BE1069" s="210" t="n">
        <f aca="false">IF(O1069="základní",K1069,0)</f>
        <v>0</v>
      </c>
      <c r="BF1069" s="210" t="n">
        <f aca="false">IF(O1069="snížená",K1069,0)</f>
        <v>0</v>
      </c>
      <c r="BG1069" s="210" t="n">
        <f aca="false">IF(O1069="zákl. přenesená",K1069,0)</f>
        <v>0</v>
      </c>
      <c r="BH1069" s="210" t="n">
        <f aca="false">IF(O1069="sníž. přenesená",K1069,0)</f>
        <v>0</v>
      </c>
      <c r="BI1069" s="210" t="n">
        <f aca="false">IF(O1069="nulová",K1069,0)</f>
        <v>0</v>
      </c>
      <c r="BJ1069" s="3" t="s">
        <v>81</v>
      </c>
      <c r="BK1069" s="210" t="n">
        <f aca="false">ROUND(P1069*H1069,2)</f>
        <v>0</v>
      </c>
      <c r="BL1069" s="3" t="s">
        <v>184</v>
      </c>
      <c r="BM1069" s="209" t="s">
        <v>2093</v>
      </c>
    </row>
    <row r="1070" s="31" customFormat="true" ht="16.5" hidden="false" customHeight="true" outlineLevel="0" collapsed="false">
      <c r="A1070" s="24"/>
      <c r="B1070" s="25"/>
      <c r="C1070" s="242" t="s">
        <v>2094</v>
      </c>
      <c r="D1070" s="242" t="s">
        <v>179</v>
      </c>
      <c r="E1070" s="243" t="s">
        <v>2095</v>
      </c>
      <c r="F1070" s="244" t="s">
        <v>2096</v>
      </c>
      <c r="G1070" s="245" t="s">
        <v>385</v>
      </c>
      <c r="H1070" s="246" t="n">
        <v>6</v>
      </c>
      <c r="I1070" s="247"/>
      <c r="J1070" s="248"/>
      <c r="K1070" s="249" t="n">
        <f aca="false">ROUND(P1070*H1070,2)</f>
        <v>0</v>
      </c>
      <c r="L1070" s="248"/>
      <c r="M1070" s="250"/>
      <c r="N1070" s="251"/>
      <c r="O1070" s="205" t="s">
        <v>42</v>
      </c>
      <c r="P1070" s="206" t="n">
        <f aca="false">I1070+J1070</f>
        <v>0</v>
      </c>
      <c r="Q1070" s="206" t="n">
        <f aca="false">ROUND(I1070*H1070,2)</f>
        <v>0</v>
      </c>
      <c r="R1070" s="206" t="n">
        <f aca="false">ROUND(J1070*H1070,2)</f>
        <v>0</v>
      </c>
      <c r="S1070" s="67"/>
      <c r="T1070" s="207" t="n">
        <f aca="false">S1070*H1070</f>
        <v>0</v>
      </c>
      <c r="U1070" s="207" t="n">
        <v>0.0007</v>
      </c>
      <c r="V1070" s="207" t="n">
        <f aca="false">U1070*H1070</f>
        <v>0.0042</v>
      </c>
      <c r="W1070" s="207" t="n">
        <v>0</v>
      </c>
      <c r="X1070" s="207" t="n">
        <f aca="false">W1070*H1070</f>
        <v>0</v>
      </c>
      <c r="Y1070" s="208"/>
      <c r="Z1070" s="24"/>
      <c r="AA1070" s="24"/>
      <c r="AB1070" s="24"/>
      <c r="AC1070" s="24"/>
      <c r="AD1070" s="24"/>
      <c r="AE1070" s="24"/>
      <c r="AR1070" s="209" t="s">
        <v>183</v>
      </c>
      <c r="AT1070" s="209" t="s">
        <v>179</v>
      </c>
      <c r="AU1070" s="209" t="s">
        <v>83</v>
      </c>
      <c r="AY1070" s="3" t="s">
        <v>154</v>
      </c>
      <c r="BE1070" s="210" t="n">
        <f aca="false">IF(O1070="základní",K1070,0)</f>
        <v>0</v>
      </c>
      <c r="BF1070" s="210" t="n">
        <f aca="false">IF(O1070="snížená",K1070,0)</f>
        <v>0</v>
      </c>
      <c r="BG1070" s="210" t="n">
        <f aca="false">IF(O1070="zákl. přenesená",K1070,0)</f>
        <v>0</v>
      </c>
      <c r="BH1070" s="210" t="n">
        <f aca="false">IF(O1070="sníž. přenesená",K1070,0)</f>
        <v>0</v>
      </c>
      <c r="BI1070" s="210" t="n">
        <f aca="false">IF(O1070="nulová",K1070,0)</f>
        <v>0</v>
      </c>
      <c r="BJ1070" s="3" t="s">
        <v>81</v>
      </c>
      <c r="BK1070" s="210" t="n">
        <f aca="false">ROUND(P1070*H1070,2)</f>
        <v>0</v>
      </c>
      <c r="BL1070" s="3" t="s">
        <v>184</v>
      </c>
      <c r="BM1070" s="209" t="s">
        <v>2097</v>
      </c>
    </row>
    <row r="1071" s="31" customFormat="true" ht="21.75" hidden="false" customHeight="true" outlineLevel="0" collapsed="false">
      <c r="A1071" s="24"/>
      <c r="B1071" s="25"/>
      <c r="C1071" s="196" t="s">
        <v>2098</v>
      </c>
      <c r="D1071" s="196" t="s">
        <v>156</v>
      </c>
      <c r="E1071" s="197" t="s">
        <v>2099</v>
      </c>
      <c r="F1071" s="198" t="s">
        <v>2100</v>
      </c>
      <c r="G1071" s="199" t="s">
        <v>385</v>
      </c>
      <c r="H1071" s="200" t="n">
        <v>12</v>
      </c>
      <c r="I1071" s="201"/>
      <c r="J1071" s="201"/>
      <c r="K1071" s="202" t="n">
        <f aca="false">ROUND(P1071*H1071,2)</f>
        <v>0</v>
      </c>
      <c r="L1071" s="203"/>
      <c r="M1071" s="30"/>
      <c r="N1071" s="204"/>
      <c r="O1071" s="205" t="s">
        <v>42</v>
      </c>
      <c r="P1071" s="206" t="n">
        <f aca="false">I1071+J1071</f>
        <v>0</v>
      </c>
      <c r="Q1071" s="206" t="n">
        <f aca="false">ROUND(I1071*H1071,2)</f>
        <v>0</v>
      </c>
      <c r="R1071" s="206" t="n">
        <f aca="false">ROUND(J1071*H1071,2)</f>
        <v>0</v>
      </c>
      <c r="S1071" s="67"/>
      <c r="T1071" s="207" t="n">
        <f aca="false">S1071*H1071</f>
        <v>0</v>
      </c>
      <c r="U1071" s="207" t="n">
        <v>0</v>
      </c>
      <c r="V1071" s="207" t="n">
        <f aca="false">U1071*H1071</f>
        <v>0</v>
      </c>
      <c r="W1071" s="207" t="n">
        <v>0</v>
      </c>
      <c r="X1071" s="207" t="n">
        <f aca="false">W1071*H1071</f>
        <v>0</v>
      </c>
      <c r="Y1071" s="208"/>
      <c r="Z1071" s="24"/>
      <c r="AA1071" s="24"/>
      <c r="AB1071" s="24"/>
      <c r="AC1071" s="24"/>
      <c r="AD1071" s="24"/>
      <c r="AE1071" s="24"/>
      <c r="AR1071" s="209" t="s">
        <v>184</v>
      </c>
      <c r="AT1071" s="209" t="s">
        <v>156</v>
      </c>
      <c r="AU1071" s="209" t="s">
        <v>83</v>
      </c>
      <c r="AY1071" s="3" t="s">
        <v>154</v>
      </c>
      <c r="BE1071" s="210" t="n">
        <f aca="false">IF(O1071="základní",K1071,0)</f>
        <v>0</v>
      </c>
      <c r="BF1071" s="210" t="n">
        <f aca="false">IF(O1071="snížená",K1071,0)</f>
        <v>0</v>
      </c>
      <c r="BG1071" s="210" t="n">
        <f aca="false">IF(O1071="zákl. přenesená",K1071,0)</f>
        <v>0</v>
      </c>
      <c r="BH1071" s="210" t="n">
        <f aca="false">IF(O1071="sníž. přenesená",K1071,0)</f>
        <v>0</v>
      </c>
      <c r="BI1071" s="210" t="n">
        <f aca="false">IF(O1071="nulová",K1071,0)</f>
        <v>0</v>
      </c>
      <c r="BJ1071" s="3" t="s">
        <v>81</v>
      </c>
      <c r="BK1071" s="210" t="n">
        <f aca="false">ROUND(P1071*H1071,2)</f>
        <v>0</v>
      </c>
      <c r="BL1071" s="3" t="s">
        <v>184</v>
      </c>
      <c r="BM1071" s="209" t="s">
        <v>2101</v>
      </c>
    </row>
    <row r="1072" s="31" customFormat="true" ht="11.25" hidden="false" customHeight="false" outlineLevel="0" collapsed="false">
      <c r="A1072" s="24"/>
      <c r="B1072" s="25"/>
      <c r="C1072" s="26"/>
      <c r="D1072" s="211" t="s">
        <v>161</v>
      </c>
      <c r="E1072" s="26"/>
      <c r="F1072" s="212" t="s">
        <v>2102</v>
      </c>
      <c r="G1072" s="26"/>
      <c r="H1072" s="26"/>
      <c r="I1072" s="213"/>
      <c r="J1072" s="213"/>
      <c r="K1072" s="26"/>
      <c r="L1072" s="26"/>
      <c r="M1072" s="30"/>
      <c r="N1072" s="214"/>
      <c r="O1072" s="215"/>
      <c r="P1072" s="67"/>
      <c r="Q1072" s="67"/>
      <c r="R1072" s="67"/>
      <c r="S1072" s="67"/>
      <c r="T1072" s="67"/>
      <c r="U1072" s="67"/>
      <c r="V1072" s="67"/>
      <c r="W1072" s="67"/>
      <c r="X1072" s="67"/>
      <c r="Y1072" s="68"/>
      <c r="Z1072" s="24"/>
      <c r="AA1072" s="24"/>
      <c r="AB1072" s="24"/>
      <c r="AC1072" s="24"/>
      <c r="AD1072" s="24"/>
      <c r="AE1072" s="24"/>
      <c r="AT1072" s="3" t="s">
        <v>161</v>
      </c>
      <c r="AU1072" s="3" t="s">
        <v>83</v>
      </c>
    </row>
    <row r="1073" s="31" customFormat="true" ht="16.5" hidden="false" customHeight="true" outlineLevel="0" collapsed="false">
      <c r="A1073" s="24"/>
      <c r="B1073" s="25"/>
      <c r="C1073" s="242" t="s">
        <v>2103</v>
      </c>
      <c r="D1073" s="242" t="s">
        <v>179</v>
      </c>
      <c r="E1073" s="243" t="s">
        <v>2082</v>
      </c>
      <c r="F1073" s="244" t="s">
        <v>2083</v>
      </c>
      <c r="G1073" s="245" t="s">
        <v>385</v>
      </c>
      <c r="H1073" s="246" t="n">
        <v>12</v>
      </c>
      <c r="I1073" s="247"/>
      <c r="J1073" s="248"/>
      <c r="K1073" s="249" t="n">
        <f aca="false">ROUND(P1073*H1073,2)</f>
        <v>0</v>
      </c>
      <c r="L1073" s="248"/>
      <c r="M1073" s="250"/>
      <c r="N1073" s="251"/>
      <c r="O1073" s="205" t="s">
        <v>42</v>
      </c>
      <c r="P1073" s="206" t="n">
        <f aca="false">I1073+J1073</f>
        <v>0</v>
      </c>
      <c r="Q1073" s="206" t="n">
        <f aca="false">ROUND(I1073*H1073,2)</f>
        <v>0</v>
      </c>
      <c r="R1073" s="206" t="n">
        <f aca="false">ROUND(J1073*H1073,2)</f>
        <v>0</v>
      </c>
      <c r="S1073" s="67"/>
      <c r="T1073" s="207" t="n">
        <f aca="false">S1073*H1073</f>
        <v>0</v>
      </c>
      <c r="U1073" s="207" t="n">
        <v>0.0042</v>
      </c>
      <c r="V1073" s="207" t="n">
        <f aca="false">U1073*H1073</f>
        <v>0.0504</v>
      </c>
      <c r="W1073" s="207" t="n">
        <v>0</v>
      </c>
      <c r="X1073" s="207" t="n">
        <f aca="false">W1073*H1073</f>
        <v>0</v>
      </c>
      <c r="Y1073" s="208"/>
      <c r="Z1073" s="24"/>
      <c r="AA1073" s="24"/>
      <c r="AB1073" s="24"/>
      <c r="AC1073" s="24"/>
      <c r="AD1073" s="24"/>
      <c r="AE1073" s="24"/>
      <c r="AR1073" s="209" t="s">
        <v>183</v>
      </c>
      <c r="AT1073" s="209" t="s">
        <v>179</v>
      </c>
      <c r="AU1073" s="209" t="s">
        <v>83</v>
      </c>
      <c r="AY1073" s="3" t="s">
        <v>154</v>
      </c>
      <c r="BE1073" s="210" t="n">
        <f aca="false">IF(O1073="základní",K1073,0)</f>
        <v>0</v>
      </c>
      <c r="BF1073" s="210" t="n">
        <f aca="false">IF(O1073="snížená",K1073,0)</f>
        <v>0</v>
      </c>
      <c r="BG1073" s="210" t="n">
        <f aca="false">IF(O1073="zákl. přenesená",K1073,0)</f>
        <v>0</v>
      </c>
      <c r="BH1073" s="210" t="n">
        <f aca="false">IF(O1073="sníž. přenesená",K1073,0)</f>
        <v>0</v>
      </c>
      <c r="BI1073" s="210" t="n">
        <f aca="false">IF(O1073="nulová",K1073,0)</f>
        <v>0</v>
      </c>
      <c r="BJ1073" s="3" t="s">
        <v>81</v>
      </c>
      <c r="BK1073" s="210" t="n">
        <f aca="false">ROUND(P1073*H1073,2)</f>
        <v>0</v>
      </c>
      <c r="BL1073" s="3" t="s">
        <v>184</v>
      </c>
      <c r="BM1073" s="209" t="s">
        <v>2104</v>
      </c>
    </row>
    <row r="1074" s="31" customFormat="true" ht="24" hidden="false" customHeight="true" outlineLevel="0" collapsed="false">
      <c r="A1074" s="24"/>
      <c r="B1074" s="25"/>
      <c r="C1074" s="196" t="s">
        <v>2105</v>
      </c>
      <c r="D1074" s="196" t="s">
        <v>156</v>
      </c>
      <c r="E1074" s="197" t="s">
        <v>2106</v>
      </c>
      <c r="F1074" s="198" t="s">
        <v>2107</v>
      </c>
      <c r="G1074" s="199" t="s">
        <v>385</v>
      </c>
      <c r="H1074" s="200" t="n">
        <v>10</v>
      </c>
      <c r="I1074" s="201"/>
      <c r="J1074" s="201"/>
      <c r="K1074" s="202" t="n">
        <f aca="false">ROUND(P1074*H1074,2)</f>
        <v>0</v>
      </c>
      <c r="L1074" s="203"/>
      <c r="M1074" s="30"/>
      <c r="N1074" s="204"/>
      <c r="O1074" s="205" t="s">
        <v>42</v>
      </c>
      <c r="P1074" s="206" t="n">
        <f aca="false">I1074+J1074</f>
        <v>0</v>
      </c>
      <c r="Q1074" s="206" t="n">
        <f aca="false">ROUND(I1074*H1074,2)</f>
        <v>0</v>
      </c>
      <c r="R1074" s="206" t="n">
        <f aca="false">ROUND(J1074*H1074,2)</f>
        <v>0</v>
      </c>
      <c r="S1074" s="67"/>
      <c r="T1074" s="207" t="n">
        <f aca="false">S1074*H1074</f>
        <v>0</v>
      </c>
      <c r="U1074" s="207" t="n">
        <v>0</v>
      </c>
      <c r="V1074" s="207" t="n">
        <f aca="false">U1074*H1074</f>
        <v>0</v>
      </c>
      <c r="W1074" s="207" t="n">
        <v>0</v>
      </c>
      <c r="X1074" s="207" t="n">
        <f aca="false">W1074*H1074</f>
        <v>0</v>
      </c>
      <c r="Y1074" s="208"/>
      <c r="Z1074" s="24"/>
      <c r="AA1074" s="24"/>
      <c r="AB1074" s="24"/>
      <c r="AC1074" s="24"/>
      <c r="AD1074" s="24"/>
      <c r="AE1074" s="24"/>
      <c r="AR1074" s="209" t="s">
        <v>184</v>
      </c>
      <c r="AT1074" s="209" t="s">
        <v>156</v>
      </c>
      <c r="AU1074" s="209" t="s">
        <v>83</v>
      </c>
      <c r="AY1074" s="3" t="s">
        <v>154</v>
      </c>
      <c r="BE1074" s="210" t="n">
        <f aca="false">IF(O1074="základní",K1074,0)</f>
        <v>0</v>
      </c>
      <c r="BF1074" s="210" t="n">
        <f aca="false">IF(O1074="snížená",K1074,0)</f>
        <v>0</v>
      </c>
      <c r="BG1074" s="210" t="n">
        <f aca="false">IF(O1074="zákl. přenesená",K1074,0)</f>
        <v>0</v>
      </c>
      <c r="BH1074" s="210" t="n">
        <f aca="false">IF(O1074="sníž. přenesená",K1074,0)</f>
        <v>0</v>
      </c>
      <c r="BI1074" s="210" t="n">
        <f aca="false">IF(O1074="nulová",K1074,0)</f>
        <v>0</v>
      </c>
      <c r="BJ1074" s="3" t="s">
        <v>81</v>
      </c>
      <c r="BK1074" s="210" t="n">
        <f aca="false">ROUND(P1074*H1074,2)</f>
        <v>0</v>
      </c>
      <c r="BL1074" s="3" t="s">
        <v>184</v>
      </c>
      <c r="BM1074" s="209" t="s">
        <v>2108</v>
      </c>
    </row>
    <row r="1075" s="31" customFormat="true" ht="11.25" hidden="false" customHeight="false" outlineLevel="0" collapsed="false">
      <c r="A1075" s="24"/>
      <c r="B1075" s="25"/>
      <c r="C1075" s="26"/>
      <c r="D1075" s="211" t="s">
        <v>161</v>
      </c>
      <c r="E1075" s="26"/>
      <c r="F1075" s="212" t="s">
        <v>2109</v>
      </c>
      <c r="G1075" s="26"/>
      <c r="H1075" s="26"/>
      <c r="I1075" s="213"/>
      <c r="J1075" s="213"/>
      <c r="K1075" s="26"/>
      <c r="L1075" s="26"/>
      <c r="M1075" s="30"/>
      <c r="N1075" s="214"/>
      <c r="O1075" s="215"/>
      <c r="P1075" s="67"/>
      <c r="Q1075" s="67"/>
      <c r="R1075" s="67"/>
      <c r="S1075" s="67"/>
      <c r="T1075" s="67"/>
      <c r="U1075" s="67"/>
      <c r="V1075" s="67"/>
      <c r="W1075" s="67"/>
      <c r="X1075" s="67"/>
      <c r="Y1075" s="68"/>
      <c r="Z1075" s="24"/>
      <c r="AA1075" s="24"/>
      <c r="AB1075" s="24"/>
      <c r="AC1075" s="24"/>
      <c r="AD1075" s="24"/>
      <c r="AE1075" s="24"/>
      <c r="AT1075" s="3" t="s">
        <v>161</v>
      </c>
      <c r="AU1075" s="3" t="s">
        <v>83</v>
      </c>
    </row>
    <row r="1076" s="31" customFormat="true" ht="21.75" hidden="false" customHeight="true" outlineLevel="0" collapsed="false">
      <c r="A1076" s="24"/>
      <c r="B1076" s="25"/>
      <c r="C1076" s="242" t="s">
        <v>2110</v>
      </c>
      <c r="D1076" s="242" t="s">
        <v>179</v>
      </c>
      <c r="E1076" s="243" t="s">
        <v>2111</v>
      </c>
      <c r="F1076" s="244" t="s">
        <v>2112</v>
      </c>
      <c r="G1076" s="245" t="s">
        <v>385</v>
      </c>
      <c r="H1076" s="246" t="n">
        <v>10</v>
      </c>
      <c r="I1076" s="247"/>
      <c r="J1076" s="248"/>
      <c r="K1076" s="249" t="n">
        <f aca="false">ROUND(P1076*H1076,2)</f>
        <v>0</v>
      </c>
      <c r="L1076" s="248"/>
      <c r="M1076" s="250"/>
      <c r="N1076" s="251"/>
      <c r="O1076" s="205" t="s">
        <v>42</v>
      </c>
      <c r="P1076" s="206" t="n">
        <f aca="false">I1076+J1076</f>
        <v>0</v>
      </c>
      <c r="Q1076" s="206" t="n">
        <f aca="false">ROUND(I1076*H1076,2)</f>
        <v>0</v>
      </c>
      <c r="R1076" s="206" t="n">
        <f aca="false">ROUND(J1076*H1076,2)</f>
        <v>0</v>
      </c>
      <c r="S1076" s="67"/>
      <c r="T1076" s="207" t="n">
        <f aca="false">S1076*H1076</f>
        <v>0</v>
      </c>
      <c r="U1076" s="207" t="n">
        <v>0.0022</v>
      </c>
      <c r="V1076" s="207" t="n">
        <f aca="false">U1076*H1076</f>
        <v>0.022</v>
      </c>
      <c r="W1076" s="207" t="n">
        <v>0</v>
      </c>
      <c r="X1076" s="207" t="n">
        <f aca="false">W1076*H1076</f>
        <v>0</v>
      </c>
      <c r="Y1076" s="208"/>
      <c r="Z1076" s="24"/>
      <c r="AA1076" s="24"/>
      <c r="AB1076" s="24"/>
      <c r="AC1076" s="24"/>
      <c r="AD1076" s="24"/>
      <c r="AE1076" s="24"/>
      <c r="AR1076" s="209" t="s">
        <v>183</v>
      </c>
      <c r="AT1076" s="209" t="s">
        <v>179</v>
      </c>
      <c r="AU1076" s="209" t="s">
        <v>83</v>
      </c>
      <c r="AY1076" s="3" t="s">
        <v>154</v>
      </c>
      <c r="BE1076" s="210" t="n">
        <f aca="false">IF(O1076="základní",K1076,0)</f>
        <v>0</v>
      </c>
      <c r="BF1076" s="210" t="n">
        <f aca="false">IF(O1076="snížená",K1076,0)</f>
        <v>0</v>
      </c>
      <c r="BG1076" s="210" t="n">
        <f aca="false">IF(O1076="zákl. přenesená",K1076,0)</f>
        <v>0</v>
      </c>
      <c r="BH1076" s="210" t="n">
        <f aca="false">IF(O1076="sníž. přenesená",K1076,0)</f>
        <v>0</v>
      </c>
      <c r="BI1076" s="210" t="n">
        <f aca="false">IF(O1076="nulová",K1076,0)</f>
        <v>0</v>
      </c>
      <c r="BJ1076" s="3" t="s">
        <v>81</v>
      </c>
      <c r="BK1076" s="210" t="n">
        <f aca="false">ROUND(P1076*H1076,2)</f>
        <v>0</v>
      </c>
      <c r="BL1076" s="3" t="s">
        <v>184</v>
      </c>
      <c r="BM1076" s="209" t="s">
        <v>2113</v>
      </c>
    </row>
    <row r="1077" s="31" customFormat="true" ht="24" hidden="false" customHeight="true" outlineLevel="0" collapsed="false">
      <c r="A1077" s="24"/>
      <c r="B1077" s="25"/>
      <c r="C1077" s="196" t="s">
        <v>2114</v>
      </c>
      <c r="D1077" s="196" t="s">
        <v>156</v>
      </c>
      <c r="E1077" s="197" t="s">
        <v>2115</v>
      </c>
      <c r="F1077" s="198" t="s">
        <v>2116</v>
      </c>
      <c r="G1077" s="199" t="s">
        <v>385</v>
      </c>
      <c r="H1077" s="200" t="n">
        <v>12</v>
      </c>
      <c r="I1077" s="201"/>
      <c r="J1077" s="201"/>
      <c r="K1077" s="202" t="n">
        <f aca="false">ROUND(P1077*H1077,2)</f>
        <v>0</v>
      </c>
      <c r="L1077" s="203"/>
      <c r="M1077" s="30"/>
      <c r="N1077" s="204"/>
      <c r="O1077" s="205" t="s">
        <v>42</v>
      </c>
      <c r="P1077" s="206" t="n">
        <f aca="false">I1077+J1077</f>
        <v>0</v>
      </c>
      <c r="Q1077" s="206" t="n">
        <f aca="false">ROUND(I1077*H1077,2)</f>
        <v>0</v>
      </c>
      <c r="R1077" s="206" t="n">
        <f aca="false">ROUND(J1077*H1077,2)</f>
        <v>0</v>
      </c>
      <c r="S1077" s="67"/>
      <c r="T1077" s="207" t="n">
        <f aca="false">S1077*H1077</f>
        <v>0</v>
      </c>
      <c r="U1077" s="207" t="n">
        <v>0</v>
      </c>
      <c r="V1077" s="207" t="n">
        <f aca="false">U1077*H1077</f>
        <v>0</v>
      </c>
      <c r="W1077" s="207" t="n">
        <v>0</v>
      </c>
      <c r="X1077" s="207" t="n">
        <f aca="false">W1077*H1077</f>
        <v>0</v>
      </c>
      <c r="Y1077" s="208"/>
      <c r="Z1077" s="24"/>
      <c r="AA1077" s="24"/>
      <c r="AB1077" s="24"/>
      <c r="AC1077" s="24"/>
      <c r="AD1077" s="24"/>
      <c r="AE1077" s="24"/>
      <c r="AR1077" s="209" t="s">
        <v>184</v>
      </c>
      <c r="AT1077" s="209" t="s">
        <v>156</v>
      </c>
      <c r="AU1077" s="209" t="s">
        <v>83</v>
      </c>
      <c r="AY1077" s="3" t="s">
        <v>154</v>
      </c>
      <c r="BE1077" s="210" t="n">
        <f aca="false">IF(O1077="základní",K1077,0)</f>
        <v>0</v>
      </c>
      <c r="BF1077" s="210" t="n">
        <f aca="false">IF(O1077="snížená",K1077,0)</f>
        <v>0</v>
      </c>
      <c r="BG1077" s="210" t="n">
        <f aca="false">IF(O1077="zákl. přenesená",K1077,0)</f>
        <v>0</v>
      </c>
      <c r="BH1077" s="210" t="n">
        <f aca="false">IF(O1077="sníž. přenesená",K1077,0)</f>
        <v>0</v>
      </c>
      <c r="BI1077" s="210" t="n">
        <f aca="false">IF(O1077="nulová",K1077,0)</f>
        <v>0</v>
      </c>
      <c r="BJ1077" s="3" t="s">
        <v>81</v>
      </c>
      <c r="BK1077" s="210" t="n">
        <f aca="false">ROUND(P1077*H1077,2)</f>
        <v>0</v>
      </c>
      <c r="BL1077" s="3" t="s">
        <v>184</v>
      </c>
      <c r="BM1077" s="209" t="s">
        <v>2117</v>
      </c>
    </row>
    <row r="1078" s="31" customFormat="true" ht="11.25" hidden="false" customHeight="false" outlineLevel="0" collapsed="false">
      <c r="A1078" s="24"/>
      <c r="B1078" s="25"/>
      <c r="C1078" s="26"/>
      <c r="D1078" s="211" t="s">
        <v>161</v>
      </c>
      <c r="E1078" s="26"/>
      <c r="F1078" s="212" t="s">
        <v>2118</v>
      </c>
      <c r="G1078" s="26"/>
      <c r="H1078" s="26"/>
      <c r="I1078" s="213"/>
      <c r="J1078" s="213"/>
      <c r="K1078" s="26"/>
      <c r="L1078" s="26"/>
      <c r="M1078" s="30"/>
      <c r="N1078" s="214"/>
      <c r="O1078" s="215"/>
      <c r="P1078" s="67"/>
      <c r="Q1078" s="67"/>
      <c r="R1078" s="67"/>
      <c r="S1078" s="67"/>
      <c r="T1078" s="67"/>
      <c r="U1078" s="67"/>
      <c r="V1078" s="67"/>
      <c r="W1078" s="67"/>
      <c r="X1078" s="67"/>
      <c r="Y1078" s="68"/>
      <c r="Z1078" s="24"/>
      <c r="AA1078" s="24"/>
      <c r="AB1078" s="24"/>
      <c r="AC1078" s="24"/>
      <c r="AD1078" s="24"/>
      <c r="AE1078" s="24"/>
      <c r="AT1078" s="3" t="s">
        <v>161</v>
      </c>
      <c r="AU1078" s="3" t="s">
        <v>83</v>
      </c>
    </row>
    <row r="1079" s="31" customFormat="true" ht="16.5" hidden="false" customHeight="true" outlineLevel="0" collapsed="false">
      <c r="A1079" s="24"/>
      <c r="B1079" s="25"/>
      <c r="C1079" s="242" t="s">
        <v>2119</v>
      </c>
      <c r="D1079" s="242" t="s">
        <v>179</v>
      </c>
      <c r="E1079" s="243" t="s">
        <v>2120</v>
      </c>
      <c r="F1079" s="244" t="s">
        <v>2121</v>
      </c>
      <c r="G1079" s="245" t="s">
        <v>385</v>
      </c>
      <c r="H1079" s="246" t="n">
        <v>12</v>
      </c>
      <c r="I1079" s="247"/>
      <c r="J1079" s="248"/>
      <c r="K1079" s="249" t="n">
        <f aca="false">ROUND(P1079*H1079,2)</f>
        <v>0</v>
      </c>
      <c r="L1079" s="248"/>
      <c r="M1079" s="250"/>
      <c r="N1079" s="251"/>
      <c r="O1079" s="205" t="s">
        <v>42</v>
      </c>
      <c r="P1079" s="206" t="n">
        <f aca="false">I1079+J1079</f>
        <v>0</v>
      </c>
      <c r="Q1079" s="206" t="n">
        <f aca="false">ROUND(I1079*H1079,2)</f>
        <v>0</v>
      </c>
      <c r="R1079" s="206" t="n">
        <f aca="false">ROUND(J1079*H1079,2)</f>
        <v>0</v>
      </c>
      <c r="S1079" s="67"/>
      <c r="T1079" s="207" t="n">
        <f aca="false">S1079*H1079</f>
        <v>0</v>
      </c>
      <c r="U1079" s="207" t="n">
        <v>0.0021</v>
      </c>
      <c r="V1079" s="207" t="n">
        <f aca="false">U1079*H1079</f>
        <v>0.0252</v>
      </c>
      <c r="W1079" s="207" t="n">
        <v>0</v>
      </c>
      <c r="X1079" s="207" t="n">
        <f aca="false">W1079*H1079</f>
        <v>0</v>
      </c>
      <c r="Y1079" s="208"/>
      <c r="Z1079" s="24"/>
      <c r="AA1079" s="24"/>
      <c r="AB1079" s="24"/>
      <c r="AC1079" s="24"/>
      <c r="AD1079" s="24"/>
      <c r="AE1079" s="24"/>
      <c r="AR1079" s="209" t="s">
        <v>183</v>
      </c>
      <c r="AT1079" s="209" t="s">
        <v>179</v>
      </c>
      <c r="AU1079" s="209" t="s">
        <v>83</v>
      </c>
      <c r="AY1079" s="3" t="s">
        <v>154</v>
      </c>
      <c r="BE1079" s="210" t="n">
        <f aca="false">IF(O1079="základní",K1079,0)</f>
        <v>0</v>
      </c>
      <c r="BF1079" s="210" t="n">
        <f aca="false">IF(O1079="snížená",K1079,0)</f>
        <v>0</v>
      </c>
      <c r="BG1079" s="210" t="n">
        <f aca="false">IF(O1079="zákl. přenesená",K1079,0)</f>
        <v>0</v>
      </c>
      <c r="BH1079" s="210" t="n">
        <f aca="false">IF(O1079="sníž. přenesená",K1079,0)</f>
        <v>0</v>
      </c>
      <c r="BI1079" s="210" t="n">
        <f aca="false">IF(O1079="nulová",K1079,0)</f>
        <v>0</v>
      </c>
      <c r="BJ1079" s="3" t="s">
        <v>81</v>
      </c>
      <c r="BK1079" s="210" t="n">
        <f aca="false">ROUND(P1079*H1079,2)</f>
        <v>0</v>
      </c>
      <c r="BL1079" s="3" t="s">
        <v>184</v>
      </c>
      <c r="BM1079" s="209" t="s">
        <v>2122</v>
      </c>
    </row>
    <row r="1080" s="31" customFormat="true" ht="24" hidden="false" customHeight="true" outlineLevel="0" collapsed="false">
      <c r="A1080" s="24"/>
      <c r="B1080" s="25"/>
      <c r="C1080" s="196" t="s">
        <v>2123</v>
      </c>
      <c r="D1080" s="196" t="s">
        <v>156</v>
      </c>
      <c r="E1080" s="197" t="s">
        <v>2124</v>
      </c>
      <c r="F1080" s="198" t="s">
        <v>2125</v>
      </c>
      <c r="G1080" s="199" t="s">
        <v>385</v>
      </c>
      <c r="H1080" s="200" t="n">
        <v>22</v>
      </c>
      <c r="I1080" s="201"/>
      <c r="J1080" s="201"/>
      <c r="K1080" s="202" t="n">
        <f aca="false">ROUND(P1080*H1080,2)</f>
        <v>0</v>
      </c>
      <c r="L1080" s="203"/>
      <c r="M1080" s="30"/>
      <c r="N1080" s="204"/>
      <c r="O1080" s="205" t="s">
        <v>42</v>
      </c>
      <c r="P1080" s="206" t="n">
        <f aca="false">I1080+J1080</f>
        <v>0</v>
      </c>
      <c r="Q1080" s="206" t="n">
        <f aca="false">ROUND(I1080*H1080,2)</f>
        <v>0</v>
      </c>
      <c r="R1080" s="206" t="n">
        <f aca="false">ROUND(J1080*H1080,2)</f>
        <v>0</v>
      </c>
      <c r="S1080" s="67"/>
      <c r="T1080" s="207" t="n">
        <f aca="false">S1080*H1080</f>
        <v>0</v>
      </c>
      <c r="U1080" s="207" t="n">
        <v>0</v>
      </c>
      <c r="V1080" s="207" t="n">
        <f aca="false">U1080*H1080</f>
        <v>0</v>
      </c>
      <c r="W1080" s="207" t="n">
        <v>0</v>
      </c>
      <c r="X1080" s="207" t="n">
        <f aca="false">W1080*H1080</f>
        <v>0</v>
      </c>
      <c r="Y1080" s="208"/>
      <c r="Z1080" s="24"/>
      <c r="AA1080" s="24"/>
      <c r="AB1080" s="24"/>
      <c r="AC1080" s="24"/>
      <c r="AD1080" s="24"/>
      <c r="AE1080" s="24"/>
      <c r="AR1080" s="209" t="s">
        <v>184</v>
      </c>
      <c r="AT1080" s="209" t="s">
        <v>156</v>
      </c>
      <c r="AU1080" s="209" t="s">
        <v>83</v>
      </c>
      <c r="AY1080" s="3" t="s">
        <v>154</v>
      </c>
      <c r="BE1080" s="210" t="n">
        <f aca="false">IF(O1080="základní",K1080,0)</f>
        <v>0</v>
      </c>
      <c r="BF1080" s="210" t="n">
        <f aca="false">IF(O1080="snížená",K1080,0)</f>
        <v>0</v>
      </c>
      <c r="BG1080" s="210" t="n">
        <f aca="false">IF(O1080="zákl. přenesená",K1080,0)</f>
        <v>0</v>
      </c>
      <c r="BH1080" s="210" t="n">
        <f aca="false">IF(O1080="sníž. přenesená",K1080,0)</f>
        <v>0</v>
      </c>
      <c r="BI1080" s="210" t="n">
        <f aca="false">IF(O1080="nulová",K1080,0)</f>
        <v>0</v>
      </c>
      <c r="BJ1080" s="3" t="s">
        <v>81</v>
      </c>
      <c r="BK1080" s="210" t="n">
        <f aca="false">ROUND(P1080*H1080,2)</f>
        <v>0</v>
      </c>
      <c r="BL1080" s="3" t="s">
        <v>184</v>
      </c>
      <c r="BM1080" s="209" t="s">
        <v>2126</v>
      </c>
    </row>
    <row r="1081" s="31" customFormat="true" ht="11.25" hidden="false" customHeight="false" outlineLevel="0" collapsed="false">
      <c r="A1081" s="24"/>
      <c r="B1081" s="25"/>
      <c r="C1081" s="26"/>
      <c r="D1081" s="211" t="s">
        <v>161</v>
      </c>
      <c r="E1081" s="26"/>
      <c r="F1081" s="212" t="s">
        <v>2127</v>
      </c>
      <c r="G1081" s="26"/>
      <c r="H1081" s="26"/>
      <c r="I1081" s="213"/>
      <c r="J1081" s="213"/>
      <c r="K1081" s="26"/>
      <c r="L1081" s="26"/>
      <c r="M1081" s="30"/>
      <c r="N1081" s="214"/>
      <c r="O1081" s="215"/>
      <c r="P1081" s="67"/>
      <c r="Q1081" s="67"/>
      <c r="R1081" s="67"/>
      <c r="S1081" s="67"/>
      <c r="T1081" s="67"/>
      <c r="U1081" s="67"/>
      <c r="V1081" s="67"/>
      <c r="W1081" s="67"/>
      <c r="X1081" s="67"/>
      <c r="Y1081" s="68"/>
      <c r="Z1081" s="24"/>
      <c r="AA1081" s="24"/>
      <c r="AB1081" s="24"/>
      <c r="AC1081" s="24"/>
      <c r="AD1081" s="24"/>
      <c r="AE1081" s="24"/>
      <c r="AT1081" s="3" t="s">
        <v>161</v>
      </c>
      <c r="AU1081" s="3" t="s">
        <v>83</v>
      </c>
    </row>
    <row r="1082" s="216" customFormat="true" ht="11.25" hidden="false" customHeight="false" outlineLevel="0" collapsed="false">
      <c r="B1082" s="217"/>
      <c r="C1082" s="218"/>
      <c r="D1082" s="219" t="s">
        <v>163</v>
      </c>
      <c r="E1082" s="220"/>
      <c r="F1082" s="221" t="s">
        <v>2128</v>
      </c>
      <c r="G1082" s="218"/>
      <c r="H1082" s="222" t="n">
        <v>22</v>
      </c>
      <c r="I1082" s="223"/>
      <c r="J1082" s="223"/>
      <c r="K1082" s="218"/>
      <c r="L1082" s="218"/>
      <c r="M1082" s="224"/>
      <c r="N1082" s="225"/>
      <c r="O1082" s="226"/>
      <c r="P1082" s="226"/>
      <c r="Q1082" s="226"/>
      <c r="R1082" s="226"/>
      <c r="S1082" s="226"/>
      <c r="T1082" s="226"/>
      <c r="U1082" s="226"/>
      <c r="V1082" s="226"/>
      <c r="W1082" s="226"/>
      <c r="X1082" s="226"/>
      <c r="Y1082" s="227"/>
      <c r="AT1082" s="228" t="s">
        <v>163</v>
      </c>
      <c r="AU1082" s="228" t="s">
        <v>83</v>
      </c>
      <c r="AV1082" s="216" t="s">
        <v>83</v>
      </c>
      <c r="AW1082" s="216" t="s">
        <v>5</v>
      </c>
      <c r="AX1082" s="216" t="s">
        <v>81</v>
      </c>
      <c r="AY1082" s="228" t="s">
        <v>154</v>
      </c>
    </row>
    <row r="1083" s="31" customFormat="true" ht="16.5" hidden="false" customHeight="true" outlineLevel="0" collapsed="false">
      <c r="A1083" s="24"/>
      <c r="B1083" s="25"/>
      <c r="C1083" s="242" t="s">
        <v>2129</v>
      </c>
      <c r="D1083" s="242" t="s">
        <v>179</v>
      </c>
      <c r="E1083" s="243" t="s">
        <v>2130</v>
      </c>
      <c r="F1083" s="244" t="s">
        <v>2131</v>
      </c>
      <c r="G1083" s="245" t="s">
        <v>385</v>
      </c>
      <c r="H1083" s="246" t="n">
        <v>3</v>
      </c>
      <c r="I1083" s="247"/>
      <c r="J1083" s="248"/>
      <c r="K1083" s="249" t="n">
        <f aca="false">ROUND(P1083*H1083,2)</f>
        <v>0</v>
      </c>
      <c r="L1083" s="248"/>
      <c r="M1083" s="250"/>
      <c r="N1083" s="251"/>
      <c r="O1083" s="205" t="s">
        <v>42</v>
      </c>
      <c r="P1083" s="206" t="n">
        <f aca="false">I1083+J1083</f>
        <v>0</v>
      </c>
      <c r="Q1083" s="206" t="n">
        <f aca="false">ROUND(I1083*H1083,2)</f>
        <v>0</v>
      </c>
      <c r="R1083" s="206" t="n">
        <f aca="false">ROUND(J1083*H1083,2)</f>
        <v>0</v>
      </c>
      <c r="S1083" s="67"/>
      <c r="T1083" s="207" t="n">
        <f aca="false">S1083*H1083</f>
        <v>0</v>
      </c>
      <c r="U1083" s="207" t="n">
        <v>0.001</v>
      </c>
      <c r="V1083" s="207" t="n">
        <f aca="false">U1083*H1083</f>
        <v>0.003</v>
      </c>
      <c r="W1083" s="207" t="n">
        <v>0</v>
      </c>
      <c r="X1083" s="207" t="n">
        <f aca="false">W1083*H1083</f>
        <v>0</v>
      </c>
      <c r="Y1083" s="208"/>
      <c r="Z1083" s="24"/>
      <c r="AA1083" s="24"/>
      <c r="AB1083" s="24"/>
      <c r="AC1083" s="24"/>
      <c r="AD1083" s="24"/>
      <c r="AE1083" s="24"/>
      <c r="AR1083" s="209" t="s">
        <v>183</v>
      </c>
      <c r="AT1083" s="209" t="s">
        <v>179</v>
      </c>
      <c r="AU1083" s="209" t="s">
        <v>83</v>
      </c>
      <c r="AY1083" s="3" t="s">
        <v>154</v>
      </c>
      <c r="BE1083" s="210" t="n">
        <f aca="false">IF(O1083="základní",K1083,0)</f>
        <v>0</v>
      </c>
      <c r="BF1083" s="210" t="n">
        <f aca="false">IF(O1083="snížená",K1083,0)</f>
        <v>0</v>
      </c>
      <c r="BG1083" s="210" t="n">
        <f aca="false">IF(O1083="zákl. přenesená",K1083,0)</f>
        <v>0</v>
      </c>
      <c r="BH1083" s="210" t="n">
        <f aca="false">IF(O1083="sníž. přenesená",K1083,0)</f>
        <v>0</v>
      </c>
      <c r="BI1083" s="210" t="n">
        <f aca="false">IF(O1083="nulová",K1083,0)</f>
        <v>0</v>
      </c>
      <c r="BJ1083" s="3" t="s">
        <v>81</v>
      </c>
      <c r="BK1083" s="210" t="n">
        <f aca="false">ROUND(P1083*H1083,2)</f>
        <v>0</v>
      </c>
      <c r="BL1083" s="3" t="s">
        <v>184</v>
      </c>
      <c r="BM1083" s="209" t="s">
        <v>2132</v>
      </c>
    </row>
    <row r="1084" s="31" customFormat="true" ht="16.5" hidden="false" customHeight="true" outlineLevel="0" collapsed="false">
      <c r="A1084" s="24"/>
      <c r="B1084" s="25"/>
      <c r="C1084" s="242" t="s">
        <v>2133</v>
      </c>
      <c r="D1084" s="242" t="s">
        <v>179</v>
      </c>
      <c r="E1084" s="243" t="s">
        <v>2134</v>
      </c>
      <c r="F1084" s="244" t="s">
        <v>2135</v>
      </c>
      <c r="G1084" s="245" t="s">
        <v>385</v>
      </c>
      <c r="H1084" s="246" t="n">
        <v>19</v>
      </c>
      <c r="I1084" s="247"/>
      <c r="J1084" s="248"/>
      <c r="K1084" s="249" t="n">
        <f aca="false">ROUND(P1084*H1084,2)</f>
        <v>0</v>
      </c>
      <c r="L1084" s="248"/>
      <c r="M1084" s="250"/>
      <c r="N1084" s="251"/>
      <c r="O1084" s="205" t="s">
        <v>42</v>
      </c>
      <c r="P1084" s="206" t="n">
        <f aca="false">I1084+J1084</f>
        <v>0</v>
      </c>
      <c r="Q1084" s="206" t="n">
        <f aca="false">ROUND(I1084*H1084,2)</f>
        <v>0</v>
      </c>
      <c r="R1084" s="206" t="n">
        <f aca="false">ROUND(J1084*H1084,2)</f>
        <v>0</v>
      </c>
      <c r="S1084" s="67"/>
      <c r="T1084" s="207" t="n">
        <f aca="false">S1084*H1084</f>
        <v>0</v>
      </c>
      <c r="U1084" s="207" t="n">
        <v>0.0013</v>
      </c>
      <c r="V1084" s="207" t="n">
        <f aca="false">U1084*H1084</f>
        <v>0.0247</v>
      </c>
      <c r="W1084" s="207" t="n">
        <v>0</v>
      </c>
      <c r="X1084" s="207" t="n">
        <f aca="false">W1084*H1084</f>
        <v>0</v>
      </c>
      <c r="Y1084" s="208"/>
      <c r="Z1084" s="24"/>
      <c r="AA1084" s="24"/>
      <c r="AB1084" s="24"/>
      <c r="AC1084" s="24"/>
      <c r="AD1084" s="24"/>
      <c r="AE1084" s="24"/>
      <c r="AR1084" s="209" t="s">
        <v>183</v>
      </c>
      <c r="AT1084" s="209" t="s">
        <v>179</v>
      </c>
      <c r="AU1084" s="209" t="s">
        <v>83</v>
      </c>
      <c r="AY1084" s="3" t="s">
        <v>154</v>
      </c>
      <c r="BE1084" s="210" t="n">
        <f aca="false">IF(O1084="základní",K1084,0)</f>
        <v>0</v>
      </c>
      <c r="BF1084" s="210" t="n">
        <f aca="false">IF(O1084="snížená",K1084,0)</f>
        <v>0</v>
      </c>
      <c r="BG1084" s="210" t="n">
        <f aca="false">IF(O1084="zákl. přenesená",K1084,0)</f>
        <v>0</v>
      </c>
      <c r="BH1084" s="210" t="n">
        <f aca="false">IF(O1084="sníž. přenesená",K1084,0)</f>
        <v>0</v>
      </c>
      <c r="BI1084" s="210" t="n">
        <f aca="false">IF(O1084="nulová",K1084,0)</f>
        <v>0</v>
      </c>
      <c r="BJ1084" s="3" t="s">
        <v>81</v>
      </c>
      <c r="BK1084" s="210" t="n">
        <f aca="false">ROUND(P1084*H1084,2)</f>
        <v>0</v>
      </c>
      <c r="BL1084" s="3" t="s">
        <v>184</v>
      </c>
      <c r="BM1084" s="209" t="s">
        <v>2136</v>
      </c>
    </row>
    <row r="1085" s="31" customFormat="true" ht="24" hidden="false" customHeight="true" outlineLevel="0" collapsed="false">
      <c r="A1085" s="24"/>
      <c r="B1085" s="25"/>
      <c r="C1085" s="196" t="s">
        <v>2137</v>
      </c>
      <c r="D1085" s="196" t="s">
        <v>156</v>
      </c>
      <c r="E1085" s="197" t="s">
        <v>2138</v>
      </c>
      <c r="F1085" s="198" t="s">
        <v>2139</v>
      </c>
      <c r="G1085" s="199" t="s">
        <v>182</v>
      </c>
      <c r="H1085" s="200" t="n">
        <v>14</v>
      </c>
      <c r="I1085" s="201"/>
      <c r="J1085" s="201"/>
      <c r="K1085" s="202" t="n">
        <f aca="false">ROUND(P1085*H1085,2)</f>
        <v>0</v>
      </c>
      <c r="L1085" s="203"/>
      <c r="M1085" s="30"/>
      <c r="N1085" s="204"/>
      <c r="O1085" s="205" t="s">
        <v>42</v>
      </c>
      <c r="P1085" s="206" t="n">
        <f aca="false">I1085+J1085</f>
        <v>0</v>
      </c>
      <c r="Q1085" s="206" t="n">
        <f aca="false">ROUND(I1085*H1085,2)</f>
        <v>0</v>
      </c>
      <c r="R1085" s="206" t="n">
        <f aca="false">ROUND(J1085*H1085,2)</f>
        <v>0</v>
      </c>
      <c r="S1085" s="67"/>
      <c r="T1085" s="207" t="n">
        <f aca="false">S1085*H1085</f>
        <v>0</v>
      </c>
      <c r="U1085" s="207" t="n">
        <v>0</v>
      </c>
      <c r="V1085" s="207" t="n">
        <f aca="false">U1085*H1085</f>
        <v>0</v>
      </c>
      <c r="W1085" s="207" t="n">
        <v>0</v>
      </c>
      <c r="X1085" s="207" t="n">
        <f aca="false">W1085*H1085</f>
        <v>0</v>
      </c>
      <c r="Y1085" s="208"/>
      <c r="Z1085" s="24"/>
      <c r="AA1085" s="24"/>
      <c r="AB1085" s="24"/>
      <c r="AC1085" s="24"/>
      <c r="AD1085" s="24"/>
      <c r="AE1085" s="24"/>
      <c r="AR1085" s="209" t="s">
        <v>184</v>
      </c>
      <c r="AT1085" s="209" t="s">
        <v>156</v>
      </c>
      <c r="AU1085" s="209" t="s">
        <v>83</v>
      </c>
      <c r="AY1085" s="3" t="s">
        <v>154</v>
      </c>
      <c r="BE1085" s="210" t="n">
        <f aca="false">IF(O1085="základní",K1085,0)</f>
        <v>0</v>
      </c>
      <c r="BF1085" s="210" t="n">
        <f aca="false">IF(O1085="snížená",K1085,0)</f>
        <v>0</v>
      </c>
      <c r="BG1085" s="210" t="n">
        <f aca="false">IF(O1085="zákl. přenesená",K1085,0)</f>
        <v>0</v>
      </c>
      <c r="BH1085" s="210" t="n">
        <f aca="false">IF(O1085="sníž. přenesená",K1085,0)</f>
        <v>0</v>
      </c>
      <c r="BI1085" s="210" t="n">
        <f aca="false">IF(O1085="nulová",K1085,0)</f>
        <v>0</v>
      </c>
      <c r="BJ1085" s="3" t="s">
        <v>81</v>
      </c>
      <c r="BK1085" s="210" t="n">
        <f aca="false">ROUND(P1085*H1085,2)</f>
        <v>0</v>
      </c>
      <c r="BL1085" s="3" t="s">
        <v>184</v>
      </c>
      <c r="BM1085" s="209" t="s">
        <v>2140</v>
      </c>
    </row>
    <row r="1086" s="31" customFormat="true" ht="11.25" hidden="false" customHeight="false" outlineLevel="0" collapsed="false">
      <c r="A1086" s="24"/>
      <c r="B1086" s="25"/>
      <c r="C1086" s="26"/>
      <c r="D1086" s="211" t="s">
        <v>161</v>
      </c>
      <c r="E1086" s="26"/>
      <c r="F1086" s="212" t="s">
        <v>2141</v>
      </c>
      <c r="G1086" s="26"/>
      <c r="H1086" s="26"/>
      <c r="I1086" s="213"/>
      <c r="J1086" s="213"/>
      <c r="K1086" s="26"/>
      <c r="L1086" s="26"/>
      <c r="M1086" s="30"/>
      <c r="N1086" s="214"/>
      <c r="O1086" s="215"/>
      <c r="P1086" s="67"/>
      <c r="Q1086" s="67"/>
      <c r="R1086" s="67"/>
      <c r="S1086" s="67"/>
      <c r="T1086" s="67"/>
      <c r="U1086" s="67"/>
      <c r="V1086" s="67"/>
      <c r="W1086" s="67"/>
      <c r="X1086" s="67"/>
      <c r="Y1086" s="68"/>
      <c r="Z1086" s="24"/>
      <c r="AA1086" s="24"/>
      <c r="AB1086" s="24"/>
      <c r="AC1086" s="24"/>
      <c r="AD1086" s="24"/>
      <c r="AE1086" s="24"/>
      <c r="AT1086" s="3" t="s">
        <v>161</v>
      </c>
      <c r="AU1086" s="3" t="s">
        <v>83</v>
      </c>
    </row>
    <row r="1087" s="31" customFormat="true" ht="16.5" hidden="false" customHeight="true" outlineLevel="0" collapsed="false">
      <c r="A1087" s="24"/>
      <c r="B1087" s="25"/>
      <c r="C1087" s="242" t="s">
        <v>2142</v>
      </c>
      <c r="D1087" s="242" t="s">
        <v>179</v>
      </c>
      <c r="E1087" s="243" t="s">
        <v>2143</v>
      </c>
      <c r="F1087" s="244" t="s">
        <v>2144</v>
      </c>
      <c r="G1087" s="245" t="s">
        <v>385</v>
      </c>
      <c r="H1087" s="246" t="n">
        <v>14</v>
      </c>
      <c r="I1087" s="247"/>
      <c r="J1087" s="248"/>
      <c r="K1087" s="249" t="n">
        <f aca="false">ROUND(P1087*H1087,2)</f>
        <v>0</v>
      </c>
      <c r="L1087" s="248"/>
      <c r="M1087" s="250"/>
      <c r="N1087" s="251"/>
      <c r="O1087" s="205" t="s">
        <v>42</v>
      </c>
      <c r="P1087" s="206" t="n">
        <f aca="false">I1087+J1087</f>
        <v>0</v>
      </c>
      <c r="Q1087" s="206" t="n">
        <f aca="false">ROUND(I1087*H1087,2)</f>
        <v>0</v>
      </c>
      <c r="R1087" s="206" t="n">
        <f aca="false">ROUND(J1087*H1087,2)</f>
        <v>0</v>
      </c>
      <c r="S1087" s="67"/>
      <c r="T1087" s="207" t="n">
        <f aca="false">S1087*H1087</f>
        <v>0</v>
      </c>
      <c r="U1087" s="207" t="n">
        <v>0.00018</v>
      </c>
      <c r="V1087" s="207" t="n">
        <f aca="false">U1087*H1087</f>
        <v>0.00252</v>
      </c>
      <c r="W1087" s="207" t="n">
        <v>0</v>
      </c>
      <c r="X1087" s="207" t="n">
        <f aca="false">W1087*H1087</f>
        <v>0</v>
      </c>
      <c r="Y1087" s="208"/>
      <c r="Z1087" s="24"/>
      <c r="AA1087" s="24"/>
      <c r="AB1087" s="24"/>
      <c r="AC1087" s="24"/>
      <c r="AD1087" s="24"/>
      <c r="AE1087" s="24"/>
      <c r="AR1087" s="209" t="s">
        <v>183</v>
      </c>
      <c r="AT1087" s="209" t="s">
        <v>179</v>
      </c>
      <c r="AU1087" s="209" t="s">
        <v>83</v>
      </c>
      <c r="AY1087" s="3" t="s">
        <v>154</v>
      </c>
      <c r="BE1087" s="210" t="n">
        <f aca="false">IF(O1087="základní",K1087,0)</f>
        <v>0</v>
      </c>
      <c r="BF1087" s="210" t="n">
        <f aca="false">IF(O1087="snížená",K1087,0)</f>
        <v>0</v>
      </c>
      <c r="BG1087" s="210" t="n">
        <f aca="false">IF(O1087="zákl. přenesená",K1087,0)</f>
        <v>0</v>
      </c>
      <c r="BH1087" s="210" t="n">
        <f aca="false">IF(O1087="sníž. přenesená",K1087,0)</f>
        <v>0</v>
      </c>
      <c r="BI1087" s="210" t="n">
        <f aca="false">IF(O1087="nulová",K1087,0)</f>
        <v>0</v>
      </c>
      <c r="BJ1087" s="3" t="s">
        <v>81</v>
      </c>
      <c r="BK1087" s="210" t="n">
        <f aca="false">ROUND(P1087*H1087,2)</f>
        <v>0</v>
      </c>
      <c r="BL1087" s="3" t="s">
        <v>184</v>
      </c>
      <c r="BM1087" s="209" t="s">
        <v>2145</v>
      </c>
    </row>
    <row r="1088" s="31" customFormat="true" ht="16.5" hidden="false" customHeight="true" outlineLevel="0" collapsed="false">
      <c r="A1088" s="24"/>
      <c r="B1088" s="25"/>
      <c r="C1088" s="196" t="s">
        <v>2146</v>
      </c>
      <c r="D1088" s="196" t="s">
        <v>156</v>
      </c>
      <c r="E1088" s="197" t="s">
        <v>2147</v>
      </c>
      <c r="F1088" s="198" t="s">
        <v>2148</v>
      </c>
      <c r="G1088" s="199" t="s">
        <v>558</v>
      </c>
      <c r="H1088" s="200" t="n">
        <v>8</v>
      </c>
      <c r="I1088" s="201"/>
      <c r="J1088" s="201"/>
      <c r="K1088" s="202" t="n">
        <f aca="false">ROUND(P1088*H1088,2)</f>
        <v>0</v>
      </c>
      <c r="L1088" s="203"/>
      <c r="M1088" s="30"/>
      <c r="N1088" s="204"/>
      <c r="O1088" s="205" t="s">
        <v>42</v>
      </c>
      <c r="P1088" s="206" t="n">
        <f aca="false">I1088+J1088</f>
        <v>0</v>
      </c>
      <c r="Q1088" s="206" t="n">
        <f aca="false">ROUND(I1088*H1088,2)</f>
        <v>0</v>
      </c>
      <c r="R1088" s="206" t="n">
        <f aca="false">ROUND(J1088*H1088,2)</f>
        <v>0</v>
      </c>
      <c r="S1088" s="67"/>
      <c r="T1088" s="207" t="n">
        <f aca="false">S1088*H1088</f>
        <v>0</v>
      </c>
      <c r="U1088" s="207" t="n">
        <v>0</v>
      </c>
      <c r="V1088" s="207" t="n">
        <f aca="false">U1088*H1088</f>
        <v>0</v>
      </c>
      <c r="W1088" s="207" t="n">
        <v>0</v>
      </c>
      <c r="X1088" s="207" t="n">
        <f aca="false">W1088*H1088</f>
        <v>0</v>
      </c>
      <c r="Y1088" s="208"/>
      <c r="Z1088" s="24"/>
      <c r="AA1088" s="24"/>
      <c r="AB1088" s="24"/>
      <c r="AC1088" s="24"/>
      <c r="AD1088" s="24"/>
      <c r="AE1088" s="24"/>
      <c r="AR1088" s="209" t="s">
        <v>184</v>
      </c>
      <c r="AT1088" s="209" t="s">
        <v>156</v>
      </c>
      <c r="AU1088" s="209" t="s">
        <v>83</v>
      </c>
      <c r="AY1088" s="3" t="s">
        <v>154</v>
      </c>
      <c r="BE1088" s="210" t="n">
        <f aca="false">IF(O1088="základní",K1088,0)</f>
        <v>0</v>
      </c>
      <c r="BF1088" s="210" t="n">
        <f aca="false">IF(O1088="snížená",K1088,0)</f>
        <v>0</v>
      </c>
      <c r="BG1088" s="210" t="n">
        <f aca="false">IF(O1088="zákl. přenesená",K1088,0)</f>
        <v>0</v>
      </c>
      <c r="BH1088" s="210" t="n">
        <f aca="false">IF(O1088="sníž. přenesená",K1088,0)</f>
        <v>0</v>
      </c>
      <c r="BI1088" s="210" t="n">
        <f aca="false">IF(O1088="nulová",K1088,0)</f>
        <v>0</v>
      </c>
      <c r="BJ1088" s="3" t="s">
        <v>81</v>
      </c>
      <c r="BK1088" s="210" t="n">
        <f aca="false">ROUND(P1088*H1088,2)</f>
        <v>0</v>
      </c>
      <c r="BL1088" s="3" t="s">
        <v>184</v>
      </c>
      <c r="BM1088" s="209" t="s">
        <v>2149</v>
      </c>
    </row>
    <row r="1089" s="31" customFormat="true" ht="11.25" hidden="false" customHeight="false" outlineLevel="0" collapsed="false">
      <c r="A1089" s="24"/>
      <c r="B1089" s="25"/>
      <c r="C1089" s="26"/>
      <c r="D1089" s="211" t="s">
        <v>161</v>
      </c>
      <c r="E1089" s="26"/>
      <c r="F1089" s="212" t="s">
        <v>2150</v>
      </c>
      <c r="G1089" s="26"/>
      <c r="H1089" s="26"/>
      <c r="I1089" s="213"/>
      <c r="J1089" s="213"/>
      <c r="K1089" s="26"/>
      <c r="L1089" s="26"/>
      <c r="M1089" s="30"/>
      <c r="N1089" s="214"/>
      <c r="O1089" s="215"/>
      <c r="P1089" s="67"/>
      <c r="Q1089" s="67"/>
      <c r="R1089" s="67"/>
      <c r="S1089" s="67"/>
      <c r="T1089" s="67"/>
      <c r="U1089" s="67"/>
      <c r="V1089" s="67"/>
      <c r="W1089" s="67"/>
      <c r="X1089" s="67"/>
      <c r="Y1089" s="68"/>
      <c r="Z1089" s="24"/>
      <c r="AA1089" s="24"/>
      <c r="AB1089" s="24"/>
      <c r="AC1089" s="24"/>
      <c r="AD1089" s="24"/>
      <c r="AE1089" s="24"/>
      <c r="AT1089" s="3" t="s">
        <v>161</v>
      </c>
      <c r="AU1089" s="3" t="s">
        <v>83</v>
      </c>
    </row>
    <row r="1090" s="31" customFormat="true" ht="19.5" hidden="false" customHeight="false" outlineLevel="0" collapsed="false">
      <c r="A1090" s="24"/>
      <c r="B1090" s="25"/>
      <c r="C1090" s="26"/>
      <c r="D1090" s="219" t="s">
        <v>176</v>
      </c>
      <c r="E1090" s="26"/>
      <c r="F1090" s="241" t="s">
        <v>2151</v>
      </c>
      <c r="G1090" s="26"/>
      <c r="H1090" s="26"/>
      <c r="I1090" s="213"/>
      <c r="J1090" s="213"/>
      <c r="K1090" s="26"/>
      <c r="L1090" s="26"/>
      <c r="M1090" s="30"/>
      <c r="N1090" s="214"/>
      <c r="O1090" s="215"/>
      <c r="P1090" s="67"/>
      <c r="Q1090" s="67"/>
      <c r="R1090" s="67"/>
      <c r="S1090" s="67"/>
      <c r="T1090" s="67"/>
      <c r="U1090" s="67"/>
      <c r="V1090" s="67"/>
      <c r="W1090" s="67"/>
      <c r="X1090" s="67"/>
      <c r="Y1090" s="68"/>
      <c r="Z1090" s="24"/>
      <c r="AA1090" s="24"/>
      <c r="AB1090" s="24"/>
      <c r="AC1090" s="24"/>
      <c r="AD1090" s="24"/>
      <c r="AE1090" s="24"/>
      <c r="AT1090" s="3" t="s">
        <v>176</v>
      </c>
      <c r="AU1090" s="3" t="s">
        <v>83</v>
      </c>
    </row>
    <row r="1091" s="31" customFormat="true" ht="16.5" hidden="false" customHeight="true" outlineLevel="0" collapsed="false">
      <c r="A1091" s="24"/>
      <c r="B1091" s="25"/>
      <c r="C1091" s="196" t="s">
        <v>2152</v>
      </c>
      <c r="D1091" s="196" t="s">
        <v>156</v>
      </c>
      <c r="E1091" s="197" t="s">
        <v>2153</v>
      </c>
      <c r="F1091" s="198" t="s">
        <v>2154</v>
      </c>
      <c r="G1091" s="199" t="s">
        <v>182</v>
      </c>
      <c r="H1091" s="200" t="n">
        <v>80</v>
      </c>
      <c r="I1091" s="201"/>
      <c r="J1091" s="201"/>
      <c r="K1091" s="202" t="n">
        <f aca="false">ROUND(P1091*H1091,2)</f>
        <v>0</v>
      </c>
      <c r="L1091" s="203"/>
      <c r="M1091" s="30"/>
      <c r="N1091" s="204"/>
      <c r="O1091" s="205" t="s">
        <v>42</v>
      </c>
      <c r="P1091" s="206" t="n">
        <f aca="false">I1091+J1091</f>
        <v>0</v>
      </c>
      <c r="Q1091" s="206" t="n">
        <f aca="false">ROUND(I1091*H1091,2)</f>
        <v>0</v>
      </c>
      <c r="R1091" s="206" t="n">
        <f aca="false">ROUND(J1091*H1091,2)</f>
        <v>0</v>
      </c>
      <c r="S1091" s="67"/>
      <c r="T1091" s="207" t="n">
        <f aca="false">S1091*H1091</f>
        <v>0</v>
      </c>
      <c r="U1091" s="207" t="n">
        <v>0</v>
      </c>
      <c r="V1091" s="207" t="n">
        <f aca="false">U1091*H1091</f>
        <v>0</v>
      </c>
      <c r="W1091" s="207" t="n">
        <v>0</v>
      </c>
      <c r="X1091" s="207" t="n">
        <f aca="false">W1091*H1091</f>
        <v>0</v>
      </c>
      <c r="Y1091" s="208"/>
      <c r="Z1091" s="24"/>
      <c r="AA1091" s="24"/>
      <c r="AB1091" s="24"/>
      <c r="AC1091" s="24"/>
      <c r="AD1091" s="24"/>
      <c r="AE1091" s="24"/>
      <c r="AR1091" s="209" t="s">
        <v>184</v>
      </c>
      <c r="AT1091" s="209" t="s">
        <v>156</v>
      </c>
      <c r="AU1091" s="209" t="s">
        <v>83</v>
      </c>
      <c r="AY1091" s="3" t="s">
        <v>154</v>
      </c>
      <c r="BE1091" s="210" t="n">
        <f aca="false">IF(O1091="základní",K1091,0)</f>
        <v>0</v>
      </c>
      <c r="BF1091" s="210" t="n">
        <f aca="false">IF(O1091="snížená",K1091,0)</f>
        <v>0</v>
      </c>
      <c r="BG1091" s="210" t="n">
        <f aca="false">IF(O1091="zákl. přenesená",K1091,0)</f>
        <v>0</v>
      </c>
      <c r="BH1091" s="210" t="n">
        <f aca="false">IF(O1091="sníž. přenesená",K1091,0)</f>
        <v>0</v>
      </c>
      <c r="BI1091" s="210" t="n">
        <f aca="false">IF(O1091="nulová",K1091,0)</f>
        <v>0</v>
      </c>
      <c r="BJ1091" s="3" t="s">
        <v>81</v>
      </c>
      <c r="BK1091" s="210" t="n">
        <f aca="false">ROUND(P1091*H1091,2)</f>
        <v>0</v>
      </c>
      <c r="BL1091" s="3" t="s">
        <v>184</v>
      </c>
      <c r="BM1091" s="209" t="s">
        <v>2155</v>
      </c>
    </row>
    <row r="1092" s="31" customFormat="true" ht="11.25" hidden="false" customHeight="false" outlineLevel="0" collapsed="false">
      <c r="A1092" s="24"/>
      <c r="B1092" s="25"/>
      <c r="C1092" s="26"/>
      <c r="D1092" s="211" t="s">
        <v>161</v>
      </c>
      <c r="E1092" s="26"/>
      <c r="F1092" s="212" t="s">
        <v>2156</v>
      </c>
      <c r="G1092" s="26"/>
      <c r="H1092" s="26"/>
      <c r="I1092" s="213"/>
      <c r="J1092" s="213"/>
      <c r="K1092" s="26"/>
      <c r="L1092" s="26"/>
      <c r="M1092" s="30"/>
      <c r="N1092" s="214"/>
      <c r="O1092" s="215"/>
      <c r="P1092" s="67"/>
      <c r="Q1092" s="67"/>
      <c r="R1092" s="67"/>
      <c r="S1092" s="67"/>
      <c r="T1092" s="67"/>
      <c r="U1092" s="67"/>
      <c r="V1092" s="67"/>
      <c r="W1092" s="67"/>
      <c r="X1092" s="67"/>
      <c r="Y1092" s="68"/>
      <c r="Z1092" s="24"/>
      <c r="AA1092" s="24"/>
      <c r="AB1092" s="24"/>
      <c r="AC1092" s="24"/>
      <c r="AD1092" s="24"/>
      <c r="AE1092" s="24"/>
      <c r="AT1092" s="3" t="s">
        <v>161</v>
      </c>
      <c r="AU1092" s="3" t="s">
        <v>83</v>
      </c>
    </row>
    <row r="1093" s="31" customFormat="true" ht="16.5" hidden="false" customHeight="true" outlineLevel="0" collapsed="false">
      <c r="A1093" s="24"/>
      <c r="B1093" s="25"/>
      <c r="C1093" s="242" t="s">
        <v>2157</v>
      </c>
      <c r="D1093" s="242" t="s">
        <v>179</v>
      </c>
      <c r="E1093" s="243" t="s">
        <v>2158</v>
      </c>
      <c r="F1093" s="244" t="s">
        <v>2159</v>
      </c>
      <c r="G1093" s="245" t="s">
        <v>182</v>
      </c>
      <c r="H1093" s="246" t="n">
        <v>88</v>
      </c>
      <c r="I1093" s="247"/>
      <c r="J1093" s="248"/>
      <c r="K1093" s="249" t="n">
        <f aca="false">ROUND(P1093*H1093,2)</f>
        <v>0</v>
      </c>
      <c r="L1093" s="248"/>
      <c r="M1093" s="250"/>
      <c r="N1093" s="251"/>
      <c r="O1093" s="205" t="s">
        <v>42</v>
      </c>
      <c r="P1093" s="206" t="n">
        <f aca="false">I1093+J1093</f>
        <v>0</v>
      </c>
      <c r="Q1093" s="206" t="n">
        <f aca="false">ROUND(I1093*H1093,2)</f>
        <v>0</v>
      </c>
      <c r="R1093" s="206" t="n">
        <f aca="false">ROUND(J1093*H1093,2)</f>
        <v>0</v>
      </c>
      <c r="S1093" s="67"/>
      <c r="T1093" s="207" t="n">
        <f aca="false">S1093*H1093</f>
        <v>0</v>
      </c>
      <c r="U1093" s="207" t="n">
        <v>0.001</v>
      </c>
      <c r="V1093" s="207" t="n">
        <f aca="false">U1093*H1093</f>
        <v>0.088</v>
      </c>
      <c r="W1093" s="207" t="n">
        <v>0</v>
      </c>
      <c r="X1093" s="207" t="n">
        <f aca="false">W1093*H1093</f>
        <v>0</v>
      </c>
      <c r="Y1093" s="208"/>
      <c r="Z1093" s="24"/>
      <c r="AA1093" s="24"/>
      <c r="AB1093" s="24"/>
      <c r="AC1093" s="24"/>
      <c r="AD1093" s="24"/>
      <c r="AE1093" s="24"/>
      <c r="AR1093" s="209" t="s">
        <v>183</v>
      </c>
      <c r="AT1093" s="209" t="s">
        <v>179</v>
      </c>
      <c r="AU1093" s="209" t="s">
        <v>83</v>
      </c>
      <c r="AY1093" s="3" t="s">
        <v>154</v>
      </c>
      <c r="BE1093" s="210" t="n">
        <f aca="false">IF(O1093="základní",K1093,0)</f>
        <v>0</v>
      </c>
      <c r="BF1093" s="210" t="n">
        <f aca="false">IF(O1093="snížená",K1093,0)</f>
        <v>0</v>
      </c>
      <c r="BG1093" s="210" t="n">
        <f aca="false">IF(O1093="zákl. přenesená",K1093,0)</f>
        <v>0</v>
      </c>
      <c r="BH1093" s="210" t="n">
        <f aca="false">IF(O1093="sníž. přenesená",K1093,0)</f>
        <v>0</v>
      </c>
      <c r="BI1093" s="210" t="n">
        <f aca="false">IF(O1093="nulová",K1093,0)</f>
        <v>0</v>
      </c>
      <c r="BJ1093" s="3" t="s">
        <v>81</v>
      </c>
      <c r="BK1093" s="210" t="n">
        <f aca="false">ROUND(P1093*H1093,2)</f>
        <v>0</v>
      </c>
      <c r="BL1093" s="3" t="s">
        <v>184</v>
      </c>
      <c r="BM1093" s="209" t="s">
        <v>2160</v>
      </c>
    </row>
    <row r="1094" s="216" customFormat="true" ht="11.25" hidden="false" customHeight="false" outlineLevel="0" collapsed="false">
      <c r="B1094" s="217"/>
      <c r="C1094" s="218"/>
      <c r="D1094" s="219" t="s">
        <v>163</v>
      </c>
      <c r="E1094" s="218"/>
      <c r="F1094" s="221" t="s">
        <v>2161</v>
      </c>
      <c r="G1094" s="218"/>
      <c r="H1094" s="222" t="n">
        <v>88</v>
      </c>
      <c r="I1094" s="223"/>
      <c r="J1094" s="223"/>
      <c r="K1094" s="218"/>
      <c r="L1094" s="218"/>
      <c r="M1094" s="224"/>
      <c r="N1094" s="225"/>
      <c r="O1094" s="226"/>
      <c r="P1094" s="226"/>
      <c r="Q1094" s="226"/>
      <c r="R1094" s="226"/>
      <c r="S1094" s="226"/>
      <c r="T1094" s="226"/>
      <c r="U1094" s="226"/>
      <c r="V1094" s="226"/>
      <c r="W1094" s="226"/>
      <c r="X1094" s="226"/>
      <c r="Y1094" s="227"/>
      <c r="AT1094" s="228" t="s">
        <v>163</v>
      </c>
      <c r="AU1094" s="228" t="s">
        <v>83</v>
      </c>
      <c r="AV1094" s="216" t="s">
        <v>83</v>
      </c>
      <c r="AW1094" s="216" t="s">
        <v>4</v>
      </c>
      <c r="AX1094" s="216" t="s">
        <v>81</v>
      </c>
      <c r="AY1094" s="228" t="s">
        <v>154</v>
      </c>
    </row>
    <row r="1095" s="31" customFormat="true" ht="16.5" hidden="false" customHeight="true" outlineLevel="0" collapsed="false">
      <c r="A1095" s="24"/>
      <c r="B1095" s="25"/>
      <c r="C1095" s="196" t="s">
        <v>2162</v>
      </c>
      <c r="D1095" s="196" t="s">
        <v>156</v>
      </c>
      <c r="E1095" s="197" t="s">
        <v>2163</v>
      </c>
      <c r="F1095" s="198" t="s">
        <v>2164</v>
      </c>
      <c r="G1095" s="199" t="s">
        <v>385</v>
      </c>
      <c r="H1095" s="200" t="n">
        <v>6</v>
      </c>
      <c r="I1095" s="201"/>
      <c r="J1095" s="201"/>
      <c r="K1095" s="202" t="n">
        <f aca="false">ROUND(P1095*H1095,2)</f>
        <v>0</v>
      </c>
      <c r="L1095" s="203"/>
      <c r="M1095" s="30"/>
      <c r="N1095" s="204"/>
      <c r="O1095" s="205" t="s">
        <v>42</v>
      </c>
      <c r="P1095" s="206" t="n">
        <f aca="false">I1095+J1095</f>
        <v>0</v>
      </c>
      <c r="Q1095" s="206" t="n">
        <f aca="false">ROUND(I1095*H1095,2)</f>
        <v>0</v>
      </c>
      <c r="R1095" s="206" t="n">
        <f aca="false">ROUND(J1095*H1095,2)</f>
        <v>0</v>
      </c>
      <c r="S1095" s="67"/>
      <c r="T1095" s="207" t="n">
        <f aca="false">S1095*H1095</f>
        <v>0</v>
      </c>
      <c r="U1095" s="207" t="n">
        <v>0</v>
      </c>
      <c r="V1095" s="207" t="n">
        <f aca="false">U1095*H1095</f>
        <v>0</v>
      </c>
      <c r="W1095" s="207" t="n">
        <v>0</v>
      </c>
      <c r="X1095" s="207" t="n">
        <f aca="false">W1095*H1095</f>
        <v>0</v>
      </c>
      <c r="Y1095" s="208"/>
      <c r="Z1095" s="24"/>
      <c r="AA1095" s="24"/>
      <c r="AB1095" s="24"/>
      <c r="AC1095" s="24"/>
      <c r="AD1095" s="24"/>
      <c r="AE1095" s="24"/>
      <c r="AR1095" s="209" t="s">
        <v>184</v>
      </c>
      <c r="AT1095" s="209" t="s">
        <v>156</v>
      </c>
      <c r="AU1095" s="209" t="s">
        <v>83</v>
      </c>
      <c r="AY1095" s="3" t="s">
        <v>154</v>
      </c>
      <c r="BE1095" s="210" t="n">
        <f aca="false">IF(O1095="základní",K1095,0)</f>
        <v>0</v>
      </c>
      <c r="BF1095" s="210" t="n">
        <f aca="false">IF(O1095="snížená",K1095,0)</f>
        <v>0</v>
      </c>
      <c r="BG1095" s="210" t="n">
        <f aca="false">IF(O1095="zákl. přenesená",K1095,0)</f>
        <v>0</v>
      </c>
      <c r="BH1095" s="210" t="n">
        <f aca="false">IF(O1095="sníž. přenesená",K1095,0)</f>
        <v>0</v>
      </c>
      <c r="BI1095" s="210" t="n">
        <f aca="false">IF(O1095="nulová",K1095,0)</f>
        <v>0</v>
      </c>
      <c r="BJ1095" s="3" t="s">
        <v>81</v>
      </c>
      <c r="BK1095" s="210" t="n">
        <f aca="false">ROUND(P1095*H1095,2)</f>
        <v>0</v>
      </c>
      <c r="BL1095" s="3" t="s">
        <v>184</v>
      </c>
      <c r="BM1095" s="209" t="s">
        <v>2165</v>
      </c>
    </row>
    <row r="1096" s="31" customFormat="true" ht="11.25" hidden="false" customHeight="false" outlineLevel="0" collapsed="false">
      <c r="A1096" s="24"/>
      <c r="B1096" s="25"/>
      <c r="C1096" s="26"/>
      <c r="D1096" s="211" t="s">
        <v>161</v>
      </c>
      <c r="E1096" s="26"/>
      <c r="F1096" s="212" t="s">
        <v>2166</v>
      </c>
      <c r="G1096" s="26"/>
      <c r="H1096" s="26"/>
      <c r="I1096" s="213"/>
      <c r="J1096" s="213"/>
      <c r="K1096" s="26"/>
      <c r="L1096" s="26"/>
      <c r="M1096" s="30"/>
      <c r="N1096" s="214"/>
      <c r="O1096" s="215"/>
      <c r="P1096" s="67"/>
      <c r="Q1096" s="67"/>
      <c r="R1096" s="67"/>
      <c r="S1096" s="67"/>
      <c r="T1096" s="67"/>
      <c r="U1096" s="67"/>
      <c r="V1096" s="67"/>
      <c r="W1096" s="67"/>
      <c r="X1096" s="67"/>
      <c r="Y1096" s="68"/>
      <c r="Z1096" s="24"/>
      <c r="AA1096" s="24"/>
      <c r="AB1096" s="24"/>
      <c r="AC1096" s="24"/>
      <c r="AD1096" s="24"/>
      <c r="AE1096" s="24"/>
      <c r="AT1096" s="3" t="s">
        <v>161</v>
      </c>
      <c r="AU1096" s="3" t="s">
        <v>83</v>
      </c>
    </row>
    <row r="1097" s="31" customFormat="true" ht="16.5" hidden="false" customHeight="true" outlineLevel="0" collapsed="false">
      <c r="A1097" s="24"/>
      <c r="B1097" s="25"/>
      <c r="C1097" s="242" t="s">
        <v>2167</v>
      </c>
      <c r="D1097" s="242" t="s">
        <v>179</v>
      </c>
      <c r="E1097" s="243" t="s">
        <v>2168</v>
      </c>
      <c r="F1097" s="244" t="s">
        <v>2169</v>
      </c>
      <c r="G1097" s="245" t="s">
        <v>385</v>
      </c>
      <c r="H1097" s="246" t="n">
        <v>6</v>
      </c>
      <c r="I1097" s="247"/>
      <c r="J1097" s="248"/>
      <c r="K1097" s="249" t="n">
        <f aca="false">ROUND(P1097*H1097,2)</f>
        <v>0</v>
      </c>
      <c r="L1097" s="248"/>
      <c r="M1097" s="250"/>
      <c r="N1097" s="251"/>
      <c r="O1097" s="205" t="s">
        <v>42</v>
      </c>
      <c r="P1097" s="206" t="n">
        <f aca="false">I1097+J1097</f>
        <v>0</v>
      </c>
      <c r="Q1097" s="206" t="n">
        <f aca="false">ROUND(I1097*H1097,2)</f>
        <v>0</v>
      </c>
      <c r="R1097" s="206" t="n">
        <f aca="false">ROUND(J1097*H1097,2)</f>
        <v>0</v>
      </c>
      <c r="S1097" s="67"/>
      <c r="T1097" s="207" t="n">
        <f aca="false">S1097*H1097</f>
        <v>0</v>
      </c>
      <c r="U1097" s="207" t="n">
        <v>0.00023</v>
      </c>
      <c r="V1097" s="207" t="n">
        <f aca="false">U1097*H1097</f>
        <v>0.00138</v>
      </c>
      <c r="W1097" s="207" t="n">
        <v>0</v>
      </c>
      <c r="X1097" s="207" t="n">
        <f aca="false">W1097*H1097</f>
        <v>0</v>
      </c>
      <c r="Y1097" s="208"/>
      <c r="Z1097" s="24"/>
      <c r="AA1097" s="24"/>
      <c r="AB1097" s="24"/>
      <c r="AC1097" s="24"/>
      <c r="AD1097" s="24"/>
      <c r="AE1097" s="24"/>
      <c r="AR1097" s="209" t="s">
        <v>183</v>
      </c>
      <c r="AT1097" s="209" t="s">
        <v>179</v>
      </c>
      <c r="AU1097" s="209" t="s">
        <v>83</v>
      </c>
      <c r="AY1097" s="3" t="s">
        <v>154</v>
      </c>
      <c r="BE1097" s="210" t="n">
        <f aca="false">IF(O1097="základní",K1097,0)</f>
        <v>0</v>
      </c>
      <c r="BF1097" s="210" t="n">
        <f aca="false">IF(O1097="snížená",K1097,0)</f>
        <v>0</v>
      </c>
      <c r="BG1097" s="210" t="n">
        <f aca="false">IF(O1097="zákl. přenesená",K1097,0)</f>
        <v>0</v>
      </c>
      <c r="BH1097" s="210" t="n">
        <f aca="false">IF(O1097="sníž. přenesená",K1097,0)</f>
        <v>0</v>
      </c>
      <c r="BI1097" s="210" t="n">
        <f aca="false">IF(O1097="nulová",K1097,0)</f>
        <v>0</v>
      </c>
      <c r="BJ1097" s="3" t="s">
        <v>81</v>
      </c>
      <c r="BK1097" s="210" t="n">
        <f aca="false">ROUND(P1097*H1097,2)</f>
        <v>0</v>
      </c>
      <c r="BL1097" s="3" t="s">
        <v>184</v>
      </c>
      <c r="BM1097" s="209" t="s">
        <v>2170</v>
      </c>
    </row>
    <row r="1098" s="31" customFormat="true" ht="16.5" hidden="false" customHeight="true" outlineLevel="0" collapsed="false">
      <c r="A1098" s="24"/>
      <c r="B1098" s="25"/>
      <c r="C1098" s="196" t="s">
        <v>2171</v>
      </c>
      <c r="D1098" s="196" t="s">
        <v>156</v>
      </c>
      <c r="E1098" s="197" t="s">
        <v>2172</v>
      </c>
      <c r="F1098" s="198" t="s">
        <v>2173</v>
      </c>
      <c r="G1098" s="199" t="s">
        <v>385</v>
      </c>
      <c r="H1098" s="200" t="n">
        <v>4</v>
      </c>
      <c r="I1098" s="201"/>
      <c r="J1098" s="201"/>
      <c r="K1098" s="202" t="n">
        <f aca="false">ROUND(P1098*H1098,2)</f>
        <v>0</v>
      </c>
      <c r="L1098" s="203"/>
      <c r="M1098" s="30"/>
      <c r="N1098" s="204"/>
      <c r="O1098" s="205" t="s">
        <v>42</v>
      </c>
      <c r="P1098" s="206" t="n">
        <f aca="false">I1098+J1098</f>
        <v>0</v>
      </c>
      <c r="Q1098" s="206" t="n">
        <f aca="false">ROUND(I1098*H1098,2)</f>
        <v>0</v>
      </c>
      <c r="R1098" s="206" t="n">
        <f aca="false">ROUND(J1098*H1098,2)</f>
        <v>0</v>
      </c>
      <c r="S1098" s="67"/>
      <c r="T1098" s="207" t="n">
        <f aca="false">S1098*H1098</f>
        <v>0</v>
      </c>
      <c r="U1098" s="207" t="n">
        <v>0</v>
      </c>
      <c r="V1098" s="207" t="n">
        <f aca="false">U1098*H1098</f>
        <v>0</v>
      </c>
      <c r="W1098" s="207" t="n">
        <v>0</v>
      </c>
      <c r="X1098" s="207" t="n">
        <f aca="false">W1098*H1098</f>
        <v>0</v>
      </c>
      <c r="Y1098" s="208"/>
      <c r="Z1098" s="24"/>
      <c r="AA1098" s="24"/>
      <c r="AB1098" s="24"/>
      <c r="AC1098" s="24"/>
      <c r="AD1098" s="24"/>
      <c r="AE1098" s="24"/>
      <c r="AR1098" s="209" t="s">
        <v>184</v>
      </c>
      <c r="AT1098" s="209" t="s">
        <v>156</v>
      </c>
      <c r="AU1098" s="209" t="s">
        <v>83</v>
      </c>
      <c r="AY1098" s="3" t="s">
        <v>154</v>
      </c>
      <c r="BE1098" s="210" t="n">
        <f aca="false">IF(O1098="základní",K1098,0)</f>
        <v>0</v>
      </c>
      <c r="BF1098" s="210" t="n">
        <f aca="false">IF(O1098="snížená",K1098,0)</f>
        <v>0</v>
      </c>
      <c r="BG1098" s="210" t="n">
        <f aca="false">IF(O1098="zákl. přenesená",K1098,0)</f>
        <v>0</v>
      </c>
      <c r="BH1098" s="210" t="n">
        <f aca="false">IF(O1098="sníž. přenesená",K1098,0)</f>
        <v>0</v>
      </c>
      <c r="BI1098" s="210" t="n">
        <f aca="false">IF(O1098="nulová",K1098,0)</f>
        <v>0</v>
      </c>
      <c r="BJ1098" s="3" t="s">
        <v>81</v>
      </c>
      <c r="BK1098" s="210" t="n">
        <f aca="false">ROUND(P1098*H1098,2)</f>
        <v>0</v>
      </c>
      <c r="BL1098" s="3" t="s">
        <v>184</v>
      </c>
      <c r="BM1098" s="209" t="s">
        <v>2174</v>
      </c>
    </row>
    <row r="1099" s="31" customFormat="true" ht="11.25" hidden="false" customHeight="false" outlineLevel="0" collapsed="false">
      <c r="A1099" s="24"/>
      <c r="B1099" s="25"/>
      <c r="C1099" s="26"/>
      <c r="D1099" s="211" t="s">
        <v>161</v>
      </c>
      <c r="E1099" s="26"/>
      <c r="F1099" s="212" t="s">
        <v>2175</v>
      </c>
      <c r="G1099" s="26"/>
      <c r="H1099" s="26"/>
      <c r="I1099" s="213"/>
      <c r="J1099" s="213"/>
      <c r="K1099" s="26"/>
      <c r="L1099" s="26"/>
      <c r="M1099" s="30"/>
      <c r="N1099" s="214"/>
      <c r="O1099" s="215"/>
      <c r="P1099" s="67"/>
      <c r="Q1099" s="67"/>
      <c r="R1099" s="67"/>
      <c r="S1099" s="67"/>
      <c r="T1099" s="67"/>
      <c r="U1099" s="67"/>
      <c r="V1099" s="67"/>
      <c r="W1099" s="67"/>
      <c r="X1099" s="67"/>
      <c r="Y1099" s="68"/>
      <c r="Z1099" s="24"/>
      <c r="AA1099" s="24"/>
      <c r="AB1099" s="24"/>
      <c r="AC1099" s="24"/>
      <c r="AD1099" s="24"/>
      <c r="AE1099" s="24"/>
      <c r="AT1099" s="3" t="s">
        <v>161</v>
      </c>
      <c r="AU1099" s="3" t="s">
        <v>83</v>
      </c>
    </row>
    <row r="1100" s="31" customFormat="true" ht="16.5" hidden="false" customHeight="true" outlineLevel="0" collapsed="false">
      <c r="A1100" s="24"/>
      <c r="B1100" s="25"/>
      <c r="C1100" s="242" t="s">
        <v>2176</v>
      </c>
      <c r="D1100" s="242" t="s">
        <v>179</v>
      </c>
      <c r="E1100" s="243" t="s">
        <v>2177</v>
      </c>
      <c r="F1100" s="244" t="s">
        <v>2178</v>
      </c>
      <c r="G1100" s="245" t="s">
        <v>385</v>
      </c>
      <c r="H1100" s="246" t="n">
        <v>4</v>
      </c>
      <c r="I1100" s="247"/>
      <c r="J1100" s="248"/>
      <c r="K1100" s="249" t="n">
        <f aca="false">ROUND(P1100*H1100,2)</f>
        <v>0</v>
      </c>
      <c r="L1100" s="248"/>
      <c r="M1100" s="250"/>
      <c r="N1100" s="251"/>
      <c r="O1100" s="205" t="s">
        <v>42</v>
      </c>
      <c r="P1100" s="206" t="n">
        <f aca="false">I1100+J1100</f>
        <v>0</v>
      </c>
      <c r="Q1100" s="206" t="n">
        <f aca="false">ROUND(I1100*H1100,2)</f>
        <v>0</v>
      </c>
      <c r="R1100" s="206" t="n">
        <f aca="false">ROUND(J1100*H1100,2)</f>
        <v>0</v>
      </c>
      <c r="S1100" s="67"/>
      <c r="T1100" s="207" t="n">
        <f aca="false">S1100*H1100</f>
        <v>0</v>
      </c>
      <c r="U1100" s="207" t="n">
        <v>0.003</v>
      </c>
      <c r="V1100" s="207" t="n">
        <f aca="false">U1100*H1100</f>
        <v>0.012</v>
      </c>
      <c r="W1100" s="207" t="n">
        <v>0</v>
      </c>
      <c r="X1100" s="207" t="n">
        <f aca="false">W1100*H1100</f>
        <v>0</v>
      </c>
      <c r="Y1100" s="208"/>
      <c r="Z1100" s="24"/>
      <c r="AA1100" s="24"/>
      <c r="AB1100" s="24"/>
      <c r="AC1100" s="24"/>
      <c r="AD1100" s="24"/>
      <c r="AE1100" s="24"/>
      <c r="AR1100" s="209" t="s">
        <v>183</v>
      </c>
      <c r="AT1100" s="209" t="s">
        <v>179</v>
      </c>
      <c r="AU1100" s="209" t="s">
        <v>83</v>
      </c>
      <c r="AY1100" s="3" t="s">
        <v>154</v>
      </c>
      <c r="BE1100" s="210" t="n">
        <f aca="false">IF(O1100="základní",K1100,0)</f>
        <v>0</v>
      </c>
      <c r="BF1100" s="210" t="n">
        <f aca="false">IF(O1100="snížená",K1100,0)</f>
        <v>0</v>
      </c>
      <c r="BG1100" s="210" t="n">
        <f aca="false">IF(O1100="zákl. přenesená",K1100,0)</f>
        <v>0</v>
      </c>
      <c r="BH1100" s="210" t="n">
        <f aca="false">IF(O1100="sníž. přenesená",K1100,0)</f>
        <v>0</v>
      </c>
      <c r="BI1100" s="210" t="n">
        <f aca="false">IF(O1100="nulová",K1100,0)</f>
        <v>0</v>
      </c>
      <c r="BJ1100" s="3" t="s">
        <v>81</v>
      </c>
      <c r="BK1100" s="210" t="n">
        <f aca="false">ROUND(P1100*H1100,2)</f>
        <v>0</v>
      </c>
      <c r="BL1100" s="3" t="s">
        <v>184</v>
      </c>
      <c r="BM1100" s="209" t="s">
        <v>2179</v>
      </c>
    </row>
    <row r="1101" s="31" customFormat="true" ht="16.5" hidden="false" customHeight="true" outlineLevel="0" collapsed="false">
      <c r="A1101" s="24"/>
      <c r="B1101" s="25"/>
      <c r="C1101" s="196" t="s">
        <v>2180</v>
      </c>
      <c r="D1101" s="196" t="s">
        <v>156</v>
      </c>
      <c r="E1101" s="197" t="s">
        <v>2181</v>
      </c>
      <c r="F1101" s="198" t="s">
        <v>2182</v>
      </c>
      <c r="G1101" s="199" t="s">
        <v>385</v>
      </c>
      <c r="H1101" s="200" t="n">
        <v>6</v>
      </c>
      <c r="I1101" s="201"/>
      <c r="J1101" s="201"/>
      <c r="K1101" s="202" t="n">
        <f aca="false">ROUND(P1101*H1101,2)</f>
        <v>0</v>
      </c>
      <c r="L1101" s="203"/>
      <c r="M1101" s="30"/>
      <c r="N1101" s="204"/>
      <c r="O1101" s="205" t="s">
        <v>42</v>
      </c>
      <c r="P1101" s="206" t="n">
        <f aca="false">I1101+J1101</f>
        <v>0</v>
      </c>
      <c r="Q1101" s="206" t="n">
        <f aca="false">ROUND(I1101*H1101,2)</f>
        <v>0</v>
      </c>
      <c r="R1101" s="206" t="n">
        <f aca="false">ROUND(J1101*H1101,2)</f>
        <v>0</v>
      </c>
      <c r="S1101" s="67"/>
      <c r="T1101" s="207" t="n">
        <f aca="false">S1101*H1101</f>
        <v>0</v>
      </c>
      <c r="U1101" s="207" t="n">
        <v>0</v>
      </c>
      <c r="V1101" s="207" t="n">
        <f aca="false">U1101*H1101</f>
        <v>0</v>
      </c>
      <c r="W1101" s="207" t="n">
        <v>0</v>
      </c>
      <c r="X1101" s="207" t="n">
        <f aca="false">W1101*H1101</f>
        <v>0</v>
      </c>
      <c r="Y1101" s="208"/>
      <c r="Z1101" s="24"/>
      <c r="AA1101" s="24"/>
      <c r="AB1101" s="24"/>
      <c r="AC1101" s="24"/>
      <c r="AD1101" s="24"/>
      <c r="AE1101" s="24"/>
      <c r="AR1101" s="209" t="s">
        <v>184</v>
      </c>
      <c r="AT1101" s="209" t="s">
        <v>156</v>
      </c>
      <c r="AU1101" s="209" t="s">
        <v>83</v>
      </c>
      <c r="AY1101" s="3" t="s">
        <v>154</v>
      </c>
      <c r="BE1101" s="210" t="n">
        <f aca="false">IF(O1101="základní",K1101,0)</f>
        <v>0</v>
      </c>
      <c r="BF1101" s="210" t="n">
        <f aca="false">IF(O1101="snížená",K1101,0)</f>
        <v>0</v>
      </c>
      <c r="BG1101" s="210" t="n">
        <f aca="false">IF(O1101="zákl. přenesená",K1101,0)</f>
        <v>0</v>
      </c>
      <c r="BH1101" s="210" t="n">
        <f aca="false">IF(O1101="sníž. přenesená",K1101,0)</f>
        <v>0</v>
      </c>
      <c r="BI1101" s="210" t="n">
        <f aca="false">IF(O1101="nulová",K1101,0)</f>
        <v>0</v>
      </c>
      <c r="BJ1101" s="3" t="s">
        <v>81</v>
      </c>
      <c r="BK1101" s="210" t="n">
        <f aca="false">ROUND(P1101*H1101,2)</f>
        <v>0</v>
      </c>
      <c r="BL1101" s="3" t="s">
        <v>184</v>
      </c>
      <c r="BM1101" s="209" t="s">
        <v>2183</v>
      </c>
    </row>
    <row r="1102" s="31" customFormat="true" ht="11.25" hidden="false" customHeight="false" outlineLevel="0" collapsed="false">
      <c r="A1102" s="24"/>
      <c r="B1102" s="25"/>
      <c r="C1102" s="26"/>
      <c r="D1102" s="211" t="s">
        <v>161</v>
      </c>
      <c r="E1102" s="26"/>
      <c r="F1102" s="212" t="s">
        <v>2184</v>
      </c>
      <c r="G1102" s="26"/>
      <c r="H1102" s="26"/>
      <c r="I1102" s="213"/>
      <c r="J1102" s="213"/>
      <c r="K1102" s="26"/>
      <c r="L1102" s="26"/>
      <c r="M1102" s="30"/>
      <c r="N1102" s="214"/>
      <c r="O1102" s="215"/>
      <c r="P1102" s="67"/>
      <c r="Q1102" s="67"/>
      <c r="R1102" s="67"/>
      <c r="S1102" s="67"/>
      <c r="T1102" s="67"/>
      <c r="U1102" s="67"/>
      <c r="V1102" s="67"/>
      <c r="W1102" s="67"/>
      <c r="X1102" s="67"/>
      <c r="Y1102" s="68"/>
      <c r="Z1102" s="24"/>
      <c r="AA1102" s="24"/>
      <c r="AB1102" s="24"/>
      <c r="AC1102" s="24"/>
      <c r="AD1102" s="24"/>
      <c r="AE1102" s="24"/>
      <c r="AT1102" s="3" t="s">
        <v>161</v>
      </c>
      <c r="AU1102" s="3" t="s">
        <v>83</v>
      </c>
    </row>
    <row r="1103" s="31" customFormat="true" ht="16.5" hidden="false" customHeight="true" outlineLevel="0" collapsed="false">
      <c r="A1103" s="24"/>
      <c r="B1103" s="25"/>
      <c r="C1103" s="242" t="s">
        <v>2185</v>
      </c>
      <c r="D1103" s="242" t="s">
        <v>179</v>
      </c>
      <c r="E1103" s="243" t="s">
        <v>2186</v>
      </c>
      <c r="F1103" s="244" t="s">
        <v>2187</v>
      </c>
      <c r="G1103" s="245" t="s">
        <v>385</v>
      </c>
      <c r="H1103" s="246" t="n">
        <v>6</v>
      </c>
      <c r="I1103" s="247"/>
      <c r="J1103" s="248"/>
      <c r="K1103" s="249" t="n">
        <f aca="false">ROUND(P1103*H1103,2)</f>
        <v>0</v>
      </c>
      <c r="L1103" s="248"/>
      <c r="M1103" s="250"/>
      <c r="N1103" s="251"/>
      <c r="O1103" s="205" t="s">
        <v>42</v>
      </c>
      <c r="P1103" s="206" t="n">
        <f aca="false">I1103+J1103</f>
        <v>0</v>
      </c>
      <c r="Q1103" s="206" t="n">
        <f aca="false">ROUND(I1103*H1103,2)</f>
        <v>0</v>
      </c>
      <c r="R1103" s="206" t="n">
        <f aca="false">ROUND(J1103*H1103,2)</f>
        <v>0</v>
      </c>
      <c r="S1103" s="67"/>
      <c r="T1103" s="207" t="n">
        <f aca="false">S1103*H1103</f>
        <v>0</v>
      </c>
      <c r="U1103" s="207" t="n">
        <v>0.0003</v>
      </c>
      <c r="V1103" s="207" t="n">
        <f aca="false">U1103*H1103</f>
        <v>0.0018</v>
      </c>
      <c r="W1103" s="207" t="n">
        <v>0</v>
      </c>
      <c r="X1103" s="207" t="n">
        <f aca="false">W1103*H1103</f>
        <v>0</v>
      </c>
      <c r="Y1103" s="208"/>
      <c r="Z1103" s="24"/>
      <c r="AA1103" s="24"/>
      <c r="AB1103" s="24"/>
      <c r="AC1103" s="24"/>
      <c r="AD1103" s="24"/>
      <c r="AE1103" s="24"/>
      <c r="AR1103" s="209" t="s">
        <v>183</v>
      </c>
      <c r="AT1103" s="209" t="s">
        <v>179</v>
      </c>
      <c r="AU1103" s="209" t="s">
        <v>83</v>
      </c>
      <c r="AY1103" s="3" t="s">
        <v>154</v>
      </c>
      <c r="BE1103" s="210" t="n">
        <f aca="false">IF(O1103="základní",K1103,0)</f>
        <v>0</v>
      </c>
      <c r="BF1103" s="210" t="n">
        <f aca="false">IF(O1103="snížená",K1103,0)</f>
        <v>0</v>
      </c>
      <c r="BG1103" s="210" t="n">
        <f aca="false">IF(O1103="zákl. přenesená",K1103,0)</f>
        <v>0</v>
      </c>
      <c r="BH1103" s="210" t="n">
        <f aca="false">IF(O1103="sníž. přenesená",K1103,0)</f>
        <v>0</v>
      </c>
      <c r="BI1103" s="210" t="n">
        <f aca="false">IF(O1103="nulová",K1103,0)</f>
        <v>0</v>
      </c>
      <c r="BJ1103" s="3" t="s">
        <v>81</v>
      </c>
      <c r="BK1103" s="210" t="n">
        <f aca="false">ROUND(P1103*H1103,2)</f>
        <v>0</v>
      </c>
      <c r="BL1103" s="3" t="s">
        <v>184</v>
      </c>
      <c r="BM1103" s="209" t="s">
        <v>2188</v>
      </c>
    </row>
    <row r="1104" s="31" customFormat="true" ht="16.5" hidden="false" customHeight="true" outlineLevel="0" collapsed="false">
      <c r="A1104" s="24"/>
      <c r="B1104" s="25"/>
      <c r="C1104" s="196" t="s">
        <v>2189</v>
      </c>
      <c r="D1104" s="196" t="s">
        <v>156</v>
      </c>
      <c r="E1104" s="197" t="s">
        <v>2190</v>
      </c>
      <c r="F1104" s="198" t="s">
        <v>2191</v>
      </c>
      <c r="G1104" s="199" t="s">
        <v>385</v>
      </c>
      <c r="H1104" s="200" t="n">
        <v>4</v>
      </c>
      <c r="I1104" s="201"/>
      <c r="J1104" s="201"/>
      <c r="K1104" s="202" t="n">
        <f aca="false">ROUND(P1104*H1104,2)</f>
        <v>0</v>
      </c>
      <c r="L1104" s="203"/>
      <c r="M1104" s="30"/>
      <c r="N1104" s="204"/>
      <c r="O1104" s="205" t="s">
        <v>42</v>
      </c>
      <c r="P1104" s="206" t="n">
        <f aca="false">I1104+J1104</f>
        <v>0</v>
      </c>
      <c r="Q1104" s="206" t="n">
        <f aca="false">ROUND(I1104*H1104,2)</f>
        <v>0</v>
      </c>
      <c r="R1104" s="206" t="n">
        <f aca="false">ROUND(J1104*H1104,2)</f>
        <v>0</v>
      </c>
      <c r="S1104" s="67"/>
      <c r="T1104" s="207" t="n">
        <f aca="false">S1104*H1104</f>
        <v>0</v>
      </c>
      <c r="U1104" s="207" t="n">
        <v>0</v>
      </c>
      <c r="V1104" s="207" t="n">
        <f aca="false">U1104*H1104</f>
        <v>0</v>
      </c>
      <c r="W1104" s="207" t="n">
        <v>0</v>
      </c>
      <c r="X1104" s="207" t="n">
        <f aca="false">W1104*H1104</f>
        <v>0</v>
      </c>
      <c r="Y1104" s="208"/>
      <c r="Z1104" s="24"/>
      <c r="AA1104" s="24"/>
      <c r="AB1104" s="24"/>
      <c r="AC1104" s="24"/>
      <c r="AD1104" s="24"/>
      <c r="AE1104" s="24"/>
      <c r="AR1104" s="209" t="s">
        <v>441</v>
      </c>
      <c r="AT1104" s="209" t="s">
        <v>156</v>
      </c>
      <c r="AU1104" s="209" t="s">
        <v>83</v>
      </c>
      <c r="AY1104" s="3" t="s">
        <v>154</v>
      </c>
      <c r="BE1104" s="210" t="n">
        <f aca="false">IF(O1104="základní",K1104,0)</f>
        <v>0</v>
      </c>
      <c r="BF1104" s="210" t="n">
        <f aca="false">IF(O1104="snížená",K1104,0)</f>
        <v>0</v>
      </c>
      <c r="BG1104" s="210" t="n">
        <f aca="false">IF(O1104="zákl. přenesená",K1104,0)</f>
        <v>0</v>
      </c>
      <c r="BH1104" s="210" t="n">
        <f aca="false">IF(O1104="sníž. přenesená",K1104,0)</f>
        <v>0</v>
      </c>
      <c r="BI1104" s="210" t="n">
        <f aca="false">IF(O1104="nulová",K1104,0)</f>
        <v>0</v>
      </c>
      <c r="BJ1104" s="3" t="s">
        <v>81</v>
      </c>
      <c r="BK1104" s="210" t="n">
        <f aca="false">ROUND(P1104*H1104,2)</f>
        <v>0</v>
      </c>
      <c r="BL1104" s="3" t="s">
        <v>441</v>
      </c>
      <c r="BM1104" s="209" t="s">
        <v>2192</v>
      </c>
    </row>
    <row r="1105" s="31" customFormat="true" ht="11.25" hidden="false" customHeight="false" outlineLevel="0" collapsed="false">
      <c r="A1105" s="24"/>
      <c r="B1105" s="25"/>
      <c r="C1105" s="26"/>
      <c r="D1105" s="211" t="s">
        <v>161</v>
      </c>
      <c r="E1105" s="26"/>
      <c r="F1105" s="212" t="s">
        <v>2193</v>
      </c>
      <c r="G1105" s="26"/>
      <c r="H1105" s="26"/>
      <c r="I1105" s="213"/>
      <c r="J1105" s="213"/>
      <c r="K1105" s="26"/>
      <c r="L1105" s="26"/>
      <c r="M1105" s="30"/>
      <c r="N1105" s="214"/>
      <c r="O1105" s="215"/>
      <c r="P1105" s="67"/>
      <c r="Q1105" s="67"/>
      <c r="R1105" s="67"/>
      <c r="S1105" s="67"/>
      <c r="T1105" s="67"/>
      <c r="U1105" s="67"/>
      <c r="V1105" s="67"/>
      <c r="W1105" s="67"/>
      <c r="X1105" s="67"/>
      <c r="Y1105" s="68"/>
      <c r="Z1105" s="24"/>
      <c r="AA1105" s="24"/>
      <c r="AB1105" s="24"/>
      <c r="AC1105" s="24"/>
      <c r="AD1105" s="24"/>
      <c r="AE1105" s="24"/>
      <c r="AT1105" s="3" t="s">
        <v>161</v>
      </c>
      <c r="AU1105" s="3" t="s">
        <v>83</v>
      </c>
    </row>
    <row r="1106" s="31" customFormat="true" ht="16.5" hidden="false" customHeight="true" outlineLevel="0" collapsed="false">
      <c r="A1106" s="24"/>
      <c r="B1106" s="25"/>
      <c r="C1106" s="242" t="s">
        <v>2194</v>
      </c>
      <c r="D1106" s="242" t="s">
        <v>179</v>
      </c>
      <c r="E1106" s="243" t="s">
        <v>2195</v>
      </c>
      <c r="F1106" s="244" t="s">
        <v>2196</v>
      </c>
      <c r="G1106" s="245" t="s">
        <v>385</v>
      </c>
      <c r="H1106" s="246" t="n">
        <v>4</v>
      </c>
      <c r="I1106" s="247"/>
      <c r="J1106" s="248"/>
      <c r="K1106" s="249" t="n">
        <f aca="false">ROUND(P1106*H1106,2)</f>
        <v>0</v>
      </c>
      <c r="L1106" s="248"/>
      <c r="M1106" s="250"/>
      <c r="N1106" s="251"/>
      <c r="O1106" s="205" t="s">
        <v>42</v>
      </c>
      <c r="P1106" s="206" t="n">
        <f aca="false">I1106+J1106</f>
        <v>0</v>
      </c>
      <c r="Q1106" s="206" t="n">
        <f aca="false">ROUND(I1106*H1106,2)</f>
        <v>0</v>
      </c>
      <c r="R1106" s="206" t="n">
        <f aca="false">ROUND(J1106*H1106,2)</f>
        <v>0</v>
      </c>
      <c r="S1106" s="67"/>
      <c r="T1106" s="207" t="n">
        <f aca="false">S1106*H1106</f>
        <v>0</v>
      </c>
      <c r="U1106" s="207" t="n">
        <v>0.00043</v>
      </c>
      <c r="V1106" s="207" t="n">
        <f aca="false">U1106*H1106</f>
        <v>0.00172</v>
      </c>
      <c r="W1106" s="207" t="n">
        <v>0</v>
      </c>
      <c r="X1106" s="207" t="n">
        <f aca="false">W1106*H1106</f>
        <v>0</v>
      </c>
      <c r="Y1106" s="208"/>
      <c r="Z1106" s="24"/>
      <c r="AA1106" s="24"/>
      <c r="AB1106" s="24"/>
      <c r="AC1106" s="24"/>
      <c r="AD1106" s="24"/>
      <c r="AE1106" s="24"/>
      <c r="AR1106" s="209" t="s">
        <v>867</v>
      </c>
      <c r="AT1106" s="209" t="s">
        <v>179</v>
      </c>
      <c r="AU1106" s="209" t="s">
        <v>83</v>
      </c>
      <c r="AY1106" s="3" t="s">
        <v>154</v>
      </c>
      <c r="BE1106" s="210" t="n">
        <f aca="false">IF(O1106="základní",K1106,0)</f>
        <v>0</v>
      </c>
      <c r="BF1106" s="210" t="n">
        <f aca="false">IF(O1106="snížená",K1106,0)</f>
        <v>0</v>
      </c>
      <c r="BG1106" s="210" t="n">
        <f aca="false">IF(O1106="zákl. přenesená",K1106,0)</f>
        <v>0</v>
      </c>
      <c r="BH1106" s="210" t="n">
        <f aca="false">IF(O1106="sníž. přenesená",K1106,0)</f>
        <v>0</v>
      </c>
      <c r="BI1106" s="210" t="n">
        <f aca="false">IF(O1106="nulová",K1106,0)</f>
        <v>0</v>
      </c>
      <c r="BJ1106" s="3" t="s">
        <v>81</v>
      </c>
      <c r="BK1106" s="210" t="n">
        <f aca="false">ROUND(P1106*H1106,2)</f>
        <v>0</v>
      </c>
      <c r="BL1106" s="3" t="s">
        <v>867</v>
      </c>
      <c r="BM1106" s="209" t="s">
        <v>2197</v>
      </c>
    </row>
    <row r="1107" s="31" customFormat="true" ht="16.5" hidden="false" customHeight="true" outlineLevel="0" collapsed="false">
      <c r="A1107" s="24"/>
      <c r="B1107" s="25"/>
      <c r="C1107" s="196" t="s">
        <v>2198</v>
      </c>
      <c r="D1107" s="196" t="s">
        <v>156</v>
      </c>
      <c r="E1107" s="197" t="s">
        <v>2199</v>
      </c>
      <c r="F1107" s="198" t="s">
        <v>2200</v>
      </c>
      <c r="G1107" s="199" t="s">
        <v>385</v>
      </c>
      <c r="H1107" s="200" t="n">
        <v>2</v>
      </c>
      <c r="I1107" s="201"/>
      <c r="J1107" s="201"/>
      <c r="K1107" s="202" t="n">
        <f aca="false">ROUND(P1107*H1107,2)</f>
        <v>0</v>
      </c>
      <c r="L1107" s="203"/>
      <c r="M1107" s="30"/>
      <c r="N1107" s="204"/>
      <c r="O1107" s="205" t="s">
        <v>42</v>
      </c>
      <c r="P1107" s="206" t="n">
        <f aca="false">I1107+J1107</f>
        <v>0</v>
      </c>
      <c r="Q1107" s="206" t="n">
        <f aca="false">ROUND(I1107*H1107,2)</f>
        <v>0</v>
      </c>
      <c r="R1107" s="206" t="n">
        <f aca="false">ROUND(J1107*H1107,2)</f>
        <v>0</v>
      </c>
      <c r="S1107" s="67"/>
      <c r="T1107" s="207" t="n">
        <f aca="false">S1107*H1107</f>
        <v>0</v>
      </c>
      <c r="U1107" s="207" t="n">
        <v>0</v>
      </c>
      <c r="V1107" s="207" t="n">
        <f aca="false">U1107*H1107</f>
        <v>0</v>
      </c>
      <c r="W1107" s="207" t="n">
        <v>0</v>
      </c>
      <c r="X1107" s="207" t="n">
        <f aca="false">W1107*H1107</f>
        <v>0</v>
      </c>
      <c r="Y1107" s="208"/>
      <c r="Z1107" s="24"/>
      <c r="AA1107" s="24"/>
      <c r="AB1107" s="24"/>
      <c r="AC1107" s="24"/>
      <c r="AD1107" s="24"/>
      <c r="AE1107" s="24"/>
      <c r="AR1107" s="209" t="s">
        <v>441</v>
      </c>
      <c r="AT1107" s="209" t="s">
        <v>156</v>
      </c>
      <c r="AU1107" s="209" t="s">
        <v>83</v>
      </c>
      <c r="AY1107" s="3" t="s">
        <v>154</v>
      </c>
      <c r="BE1107" s="210" t="n">
        <f aca="false">IF(O1107="základní",K1107,0)</f>
        <v>0</v>
      </c>
      <c r="BF1107" s="210" t="n">
        <f aca="false">IF(O1107="snížená",K1107,0)</f>
        <v>0</v>
      </c>
      <c r="BG1107" s="210" t="n">
        <f aca="false">IF(O1107="zákl. přenesená",K1107,0)</f>
        <v>0</v>
      </c>
      <c r="BH1107" s="210" t="n">
        <f aca="false">IF(O1107="sníž. přenesená",K1107,0)</f>
        <v>0</v>
      </c>
      <c r="BI1107" s="210" t="n">
        <f aca="false">IF(O1107="nulová",K1107,0)</f>
        <v>0</v>
      </c>
      <c r="BJ1107" s="3" t="s">
        <v>81</v>
      </c>
      <c r="BK1107" s="210" t="n">
        <f aca="false">ROUND(P1107*H1107,2)</f>
        <v>0</v>
      </c>
      <c r="BL1107" s="3" t="s">
        <v>441</v>
      </c>
      <c r="BM1107" s="209" t="s">
        <v>2201</v>
      </c>
    </row>
    <row r="1108" s="31" customFormat="true" ht="11.25" hidden="false" customHeight="false" outlineLevel="0" collapsed="false">
      <c r="A1108" s="24"/>
      <c r="B1108" s="25"/>
      <c r="C1108" s="26"/>
      <c r="D1108" s="211" t="s">
        <v>161</v>
      </c>
      <c r="E1108" s="26"/>
      <c r="F1108" s="212" t="s">
        <v>2202</v>
      </c>
      <c r="G1108" s="26"/>
      <c r="H1108" s="26"/>
      <c r="I1108" s="213"/>
      <c r="J1108" s="213"/>
      <c r="K1108" s="26"/>
      <c r="L1108" s="26"/>
      <c r="M1108" s="30"/>
      <c r="N1108" s="214"/>
      <c r="O1108" s="215"/>
      <c r="P1108" s="67"/>
      <c r="Q1108" s="67"/>
      <c r="R1108" s="67"/>
      <c r="S1108" s="67"/>
      <c r="T1108" s="67"/>
      <c r="U1108" s="67"/>
      <c r="V1108" s="67"/>
      <c r="W1108" s="67"/>
      <c r="X1108" s="67"/>
      <c r="Y1108" s="68"/>
      <c r="Z1108" s="24"/>
      <c r="AA1108" s="24"/>
      <c r="AB1108" s="24"/>
      <c r="AC1108" s="24"/>
      <c r="AD1108" s="24"/>
      <c r="AE1108" s="24"/>
      <c r="AT1108" s="3" t="s">
        <v>161</v>
      </c>
      <c r="AU1108" s="3" t="s">
        <v>83</v>
      </c>
    </row>
    <row r="1109" s="31" customFormat="true" ht="16.5" hidden="false" customHeight="true" outlineLevel="0" collapsed="false">
      <c r="A1109" s="24"/>
      <c r="B1109" s="25"/>
      <c r="C1109" s="242" t="s">
        <v>2203</v>
      </c>
      <c r="D1109" s="242" t="s">
        <v>179</v>
      </c>
      <c r="E1109" s="243" t="s">
        <v>2204</v>
      </c>
      <c r="F1109" s="244" t="s">
        <v>2205</v>
      </c>
      <c r="G1109" s="245" t="s">
        <v>385</v>
      </c>
      <c r="H1109" s="246" t="n">
        <v>2</v>
      </c>
      <c r="I1109" s="247"/>
      <c r="J1109" s="248"/>
      <c r="K1109" s="249" t="n">
        <f aca="false">ROUND(P1109*H1109,2)</f>
        <v>0</v>
      </c>
      <c r="L1109" s="248"/>
      <c r="M1109" s="250"/>
      <c r="N1109" s="251"/>
      <c r="O1109" s="205" t="s">
        <v>42</v>
      </c>
      <c r="P1109" s="206" t="n">
        <f aca="false">I1109+J1109</f>
        <v>0</v>
      </c>
      <c r="Q1109" s="206" t="n">
        <f aca="false">ROUND(I1109*H1109,2)</f>
        <v>0</v>
      </c>
      <c r="R1109" s="206" t="n">
        <f aca="false">ROUND(J1109*H1109,2)</f>
        <v>0</v>
      </c>
      <c r="S1109" s="67"/>
      <c r="T1109" s="207" t="n">
        <f aca="false">S1109*H1109</f>
        <v>0</v>
      </c>
      <c r="U1109" s="207" t="n">
        <v>0.00015</v>
      </c>
      <c r="V1109" s="207" t="n">
        <f aca="false">U1109*H1109</f>
        <v>0.0003</v>
      </c>
      <c r="W1109" s="207" t="n">
        <v>0</v>
      </c>
      <c r="X1109" s="207" t="n">
        <f aca="false">W1109*H1109</f>
        <v>0</v>
      </c>
      <c r="Y1109" s="208"/>
      <c r="Z1109" s="24"/>
      <c r="AA1109" s="24"/>
      <c r="AB1109" s="24"/>
      <c r="AC1109" s="24"/>
      <c r="AD1109" s="24"/>
      <c r="AE1109" s="24"/>
      <c r="AR1109" s="209" t="s">
        <v>867</v>
      </c>
      <c r="AT1109" s="209" t="s">
        <v>179</v>
      </c>
      <c r="AU1109" s="209" t="s">
        <v>83</v>
      </c>
      <c r="AY1109" s="3" t="s">
        <v>154</v>
      </c>
      <c r="BE1109" s="210" t="n">
        <f aca="false">IF(O1109="základní",K1109,0)</f>
        <v>0</v>
      </c>
      <c r="BF1109" s="210" t="n">
        <f aca="false">IF(O1109="snížená",K1109,0)</f>
        <v>0</v>
      </c>
      <c r="BG1109" s="210" t="n">
        <f aca="false">IF(O1109="zákl. přenesená",K1109,0)</f>
        <v>0</v>
      </c>
      <c r="BH1109" s="210" t="n">
        <f aca="false">IF(O1109="sníž. přenesená",K1109,0)</f>
        <v>0</v>
      </c>
      <c r="BI1109" s="210" t="n">
        <f aca="false">IF(O1109="nulová",K1109,0)</f>
        <v>0</v>
      </c>
      <c r="BJ1109" s="3" t="s">
        <v>81</v>
      </c>
      <c r="BK1109" s="210" t="n">
        <f aca="false">ROUND(P1109*H1109,2)</f>
        <v>0</v>
      </c>
      <c r="BL1109" s="3" t="s">
        <v>867</v>
      </c>
      <c r="BM1109" s="209" t="s">
        <v>2206</v>
      </c>
    </row>
    <row r="1110" s="31" customFormat="true" ht="16.5" hidden="false" customHeight="true" outlineLevel="0" collapsed="false">
      <c r="A1110" s="24"/>
      <c r="B1110" s="25"/>
      <c r="C1110" s="196" t="s">
        <v>2207</v>
      </c>
      <c r="D1110" s="196" t="s">
        <v>156</v>
      </c>
      <c r="E1110" s="197" t="s">
        <v>2208</v>
      </c>
      <c r="F1110" s="198" t="s">
        <v>2209</v>
      </c>
      <c r="G1110" s="199" t="s">
        <v>385</v>
      </c>
      <c r="H1110" s="200" t="n">
        <v>4</v>
      </c>
      <c r="I1110" s="201"/>
      <c r="J1110" s="201"/>
      <c r="K1110" s="202" t="n">
        <f aca="false">ROUND(P1110*H1110,2)</f>
        <v>0</v>
      </c>
      <c r="L1110" s="203"/>
      <c r="M1110" s="30"/>
      <c r="N1110" s="204"/>
      <c r="O1110" s="205" t="s">
        <v>42</v>
      </c>
      <c r="P1110" s="206" t="n">
        <f aca="false">I1110+J1110</f>
        <v>0</v>
      </c>
      <c r="Q1110" s="206" t="n">
        <f aca="false">ROUND(I1110*H1110,2)</f>
        <v>0</v>
      </c>
      <c r="R1110" s="206" t="n">
        <f aca="false">ROUND(J1110*H1110,2)</f>
        <v>0</v>
      </c>
      <c r="S1110" s="67"/>
      <c r="T1110" s="207" t="n">
        <f aca="false">S1110*H1110</f>
        <v>0</v>
      </c>
      <c r="U1110" s="207" t="n">
        <v>0</v>
      </c>
      <c r="V1110" s="207" t="n">
        <f aca="false">U1110*H1110</f>
        <v>0</v>
      </c>
      <c r="W1110" s="207" t="n">
        <v>0</v>
      </c>
      <c r="X1110" s="207" t="n">
        <f aca="false">W1110*H1110</f>
        <v>0</v>
      </c>
      <c r="Y1110" s="208"/>
      <c r="Z1110" s="24"/>
      <c r="AA1110" s="24"/>
      <c r="AB1110" s="24"/>
      <c r="AC1110" s="24"/>
      <c r="AD1110" s="24"/>
      <c r="AE1110" s="24"/>
      <c r="AR1110" s="209" t="s">
        <v>184</v>
      </c>
      <c r="AT1110" s="209" t="s">
        <v>156</v>
      </c>
      <c r="AU1110" s="209" t="s">
        <v>83</v>
      </c>
      <c r="AY1110" s="3" t="s">
        <v>154</v>
      </c>
      <c r="BE1110" s="210" t="n">
        <f aca="false">IF(O1110="základní",K1110,0)</f>
        <v>0</v>
      </c>
      <c r="BF1110" s="210" t="n">
        <f aca="false">IF(O1110="snížená",K1110,0)</f>
        <v>0</v>
      </c>
      <c r="BG1110" s="210" t="n">
        <f aca="false">IF(O1110="zákl. přenesená",K1110,0)</f>
        <v>0</v>
      </c>
      <c r="BH1110" s="210" t="n">
        <f aca="false">IF(O1110="sníž. přenesená",K1110,0)</f>
        <v>0</v>
      </c>
      <c r="BI1110" s="210" t="n">
        <f aca="false">IF(O1110="nulová",K1110,0)</f>
        <v>0</v>
      </c>
      <c r="BJ1110" s="3" t="s">
        <v>81</v>
      </c>
      <c r="BK1110" s="210" t="n">
        <f aca="false">ROUND(P1110*H1110,2)</f>
        <v>0</v>
      </c>
      <c r="BL1110" s="3" t="s">
        <v>184</v>
      </c>
      <c r="BM1110" s="209" t="s">
        <v>2210</v>
      </c>
    </row>
    <row r="1111" s="31" customFormat="true" ht="11.25" hidden="false" customHeight="false" outlineLevel="0" collapsed="false">
      <c r="A1111" s="24"/>
      <c r="B1111" s="25"/>
      <c r="C1111" s="26"/>
      <c r="D1111" s="211" t="s">
        <v>161</v>
      </c>
      <c r="E1111" s="26"/>
      <c r="F1111" s="212" t="s">
        <v>2211</v>
      </c>
      <c r="G1111" s="26"/>
      <c r="H1111" s="26"/>
      <c r="I1111" s="213"/>
      <c r="J1111" s="213"/>
      <c r="K1111" s="26"/>
      <c r="L1111" s="26"/>
      <c r="M1111" s="30"/>
      <c r="N1111" s="214"/>
      <c r="O1111" s="215"/>
      <c r="P1111" s="67"/>
      <c r="Q1111" s="67"/>
      <c r="R1111" s="67"/>
      <c r="S1111" s="67"/>
      <c r="T1111" s="67"/>
      <c r="U1111" s="67"/>
      <c r="V1111" s="67"/>
      <c r="W1111" s="67"/>
      <c r="X1111" s="67"/>
      <c r="Y1111" s="68"/>
      <c r="Z1111" s="24"/>
      <c r="AA1111" s="24"/>
      <c r="AB1111" s="24"/>
      <c r="AC1111" s="24"/>
      <c r="AD1111" s="24"/>
      <c r="AE1111" s="24"/>
      <c r="AT1111" s="3" t="s">
        <v>161</v>
      </c>
      <c r="AU1111" s="3" t="s">
        <v>83</v>
      </c>
    </row>
    <row r="1112" s="31" customFormat="true" ht="16.5" hidden="false" customHeight="true" outlineLevel="0" collapsed="false">
      <c r="A1112" s="24"/>
      <c r="B1112" s="25"/>
      <c r="C1112" s="242" t="s">
        <v>2212</v>
      </c>
      <c r="D1112" s="242" t="s">
        <v>179</v>
      </c>
      <c r="E1112" s="243" t="s">
        <v>2213</v>
      </c>
      <c r="F1112" s="244" t="s">
        <v>2214</v>
      </c>
      <c r="G1112" s="245" t="s">
        <v>385</v>
      </c>
      <c r="H1112" s="246" t="n">
        <v>4</v>
      </c>
      <c r="I1112" s="247"/>
      <c r="J1112" s="248"/>
      <c r="K1112" s="249" t="n">
        <f aca="false">ROUND(P1112*H1112,2)</f>
        <v>0</v>
      </c>
      <c r="L1112" s="248"/>
      <c r="M1112" s="250"/>
      <c r="N1112" s="251"/>
      <c r="O1112" s="205" t="s">
        <v>42</v>
      </c>
      <c r="P1112" s="206" t="n">
        <f aca="false">I1112+J1112</f>
        <v>0</v>
      </c>
      <c r="Q1112" s="206" t="n">
        <f aca="false">ROUND(I1112*H1112,2)</f>
        <v>0</v>
      </c>
      <c r="R1112" s="206" t="n">
        <f aca="false">ROUND(J1112*H1112,2)</f>
        <v>0</v>
      </c>
      <c r="S1112" s="67"/>
      <c r="T1112" s="207" t="n">
        <f aca="false">S1112*H1112</f>
        <v>0</v>
      </c>
      <c r="U1112" s="207" t="n">
        <v>0.0042</v>
      </c>
      <c r="V1112" s="207" t="n">
        <f aca="false">U1112*H1112</f>
        <v>0.0168</v>
      </c>
      <c r="W1112" s="207" t="n">
        <v>0</v>
      </c>
      <c r="X1112" s="207" t="n">
        <f aca="false">W1112*H1112</f>
        <v>0</v>
      </c>
      <c r="Y1112" s="208"/>
      <c r="Z1112" s="24"/>
      <c r="AA1112" s="24"/>
      <c r="AB1112" s="24"/>
      <c r="AC1112" s="24"/>
      <c r="AD1112" s="24"/>
      <c r="AE1112" s="24"/>
      <c r="AR1112" s="209" t="s">
        <v>183</v>
      </c>
      <c r="AT1112" s="209" t="s">
        <v>179</v>
      </c>
      <c r="AU1112" s="209" t="s">
        <v>83</v>
      </c>
      <c r="AY1112" s="3" t="s">
        <v>154</v>
      </c>
      <c r="BE1112" s="210" t="n">
        <f aca="false">IF(O1112="základní",K1112,0)</f>
        <v>0</v>
      </c>
      <c r="BF1112" s="210" t="n">
        <f aca="false">IF(O1112="snížená",K1112,0)</f>
        <v>0</v>
      </c>
      <c r="BG1112" s="210" t="n">
        <f aca="false">IF(O1112="zákl. přenesená",K1112,0)</f>
        <v>0</v>
      </c>
      <c r="BH1112" s="210" t="n">
        <f aca="false">IF(O1112="sníž. přenesená",K1112,0)</f>
        <v>0</v>
      </c>
      <c r="BI1112" s="210" t="n">
        <f aca="false">IF(O1112="nulová",K1112,0)</f>
        <v>0</v>
      </c>
      <c r="BJ1112" s="3" t="s">
        <v>81</v>
      </c>
      <c r="BK1112" s="210" t="n">
        <f aca="false">ROUND(P1112*H1112,2)</f>
        <v>0</v>
      </c>
      <c r="BL1112" s="3" t="s">
        <v>184</v>
      </c>
      <c r="BM1112" s="209" t="s">
        <v>2215</v>
      </c>
    </row>
    <row r="1113" s="31" customFormat="true" ht="16.5" hidden="false" customHeight="true" outlineLevel="0" collapsed="false">
      <c r="A1113" s="24"/>
      <c r="B1113" s="25"/>
      <c r="C1113" s="196" t="s">
        <v>2216</v>
      </c>
      <c r="D1113" s="196" t="s">
        <v>156</v>
      </c>
      <c r="E1113" s="197" t="s">
        <v>2217</v>
      </c>
      <c r="F1113" s="198" t="s">
        <v>2218</v>
      </c>
      <c r="G1113" s="199" t="s">
        <v>385</v>
      </c>
      <c r="H1113" s="200" t="n">
        <v>4</v>
      </c>
      <c r="I1113" s="201"/>
      <c r="J1113" s="201"/>
      <c r="K1113" s="202" t="n">
        <f aca="false">ROUND(P1113*H1113,2)</f>
        <v>0</v>
      </c>
      <c r="L1113" s="203"/>
      <c r="M1113" s="30"/>
      <c r="N1113" s="204"/>
      <c r="O1113" s="205" t="s">
        <v>42</v>
      </c>
      <c r="P1113" s="206" t="n">
        <f aca="false">I1113+J1113</f>
        <v>0</v>
      </c>
      <c r="Q1113" s="206" t="n">
        <f aca="false">ROUND(I1113*H1113,2)</f>
        <v>0</v>
      </c>
      <c r="R1113" s="206" t="n">
        <f aca="false">ROUND(J1113*H1113,2)</f>
        <v>0</v>
      </c>
      <c r="S1113" s="67"/>
      <c r="T1113" s="207" t="n">
        <f aca="false">S1113*H1113</f>
        <v>0</v>
      </c>
      <c r="U1113" s="207" t="n">
        <v>0</v>
      </c>
      <c r="V1113" s="207" t="n">
        <f aca="false">U1113*H1113</f>
        <v>0</v>
      </c>
      <c r="W1113" s="207" t="n">
        <v>0</v>
      </c>
      <c r="X1113" s="207" t="n">
        <f aca="false">W1113*H1113</f>
        <v>0</v>
      </c>
      <c r="Y1113" s="208"/>
      <c r="Z1113" s="24"/>
      <c r="AA1113" s="24"/>
      <c r="AB1113" s="24"/>
      <c r="AC1113" s="24"/>
      <c r="AD1113" s="24"/>
      <c r="AE1113" s="24"/>
      <c r="AR1113" s="209" t="s">
        <v>184</v>
      </c>
      <c r="AT1113" s="209" t="s">
        <v>156</v>
      </c>
      <c r="AU1113" s="209" t="s">
        <v>83</v>
      </c>
      <c r="AY1113" s="3" t="s">
        <v>154</v>
      </c>
      <c r="BE1113" s="210" t="n">
        <f aca="false">IF(O1113="základní",K1113,0)</f>
        <v>0</v>
      </c>
      <c r="BF1113" s="210" t="n">
        <f aca="false">IF(O1113="snížená",K1113,0)</f>
        <v>0</v>
      </c>
      <c r="BG1113" s="210" t="n">
        <f aca="false">IF(O1113="zákl. přenesená",K1113,0)</f>
        <v>0</v>
      </c>
      <c r="BH1113" s="210" t="n">
        <f aca="false">IF(O1113="sníž. přenesená",K1113,0)</f>
        <v>0</v>
      </c>
      <c r="BI1113" s="210" t="n">
        <f aca="false">IF(O1113="nulová",K1113,0)</f>
        <v>0</v>
      </c>
      <c r="BJ1113" s="3" t="s">
        <v>81</v>
      </c>
      <c r="BK1113" s="210" t="n">
        <f aca="false">ROUND(P1113*H1113,2)</f>
        <v>0</v>
      </c>
      <c r="BL1113" s="3" t="s">
        <v>184</v>
      </c>
      <c r="BM1113" s="209" t="s">
        <v>2219</v>
      </c>
    </row>
    <row r="1114" s="31" customFormat="true" ht="11.25" hidden="false" customHeight="false" outlineLevel="0" collapsed="false">
      <c r="A1114" s="24"/>
      <c r="B1114" s="25"/>
      <c r="C1114" s="26"/>
      <c r="D1114" s="211" t="s">
        <v>161</v>
      </c>
      <c r="E1114" s="26"/>
      <c r="F1114" s="212" t="s">
        <v>2220</v>
      </c>
      <c r="G1114" s="26"/>
      <c r="H1114" s="26"/>
      <c r="I1114" s="213"/>
      <c r="J1114" s="213"/>
      <c r="K1114" s="26"/>
      <c r="L1114" s="26"/>
      <c r="M1114" s="30"/>
      <c r="N1114" s="214"/>
      <c r="O1114" s="215"/>
      <c r="P1114" s="67"/>
      <c r="Q1114" s="67"/>
      <c r="R1114" s="67"/>
      <c r="S1114" s="67"/>
      <c r="T1114" s="67"/>
      <c r="U1114" s="67"/>
      <c r="V1114" s="67"/>
      <c r="W1114" s="67"/>
      <c r="X1114" s="67"/>
      <c r="Y1114" s="68"/>
      <c r="Z1114" s="24"/>
      <c r="AA1114" s="24"/>
      <c r="AB1114" s="24"/>
      <c r="AC1114" s="24"/>
      <c r="AD1114" s="24"/>
      <c r="AE1114" s="24"/>
      <c r="AT1114" s="3" t="s">
        <v>161</v>
      </c>
      <c r="AU1114" s="3" t="s">
        <v>83</v>
      </c>
    </row>
    <row r="1115" s="216" customFormat="true" ht="11.25" hidden="false" customHeight="false" outlineLevel="0" collapsed="false">
      <c r="B1115" s="217"/>
      <c r="C1115" s="218"/>
      <c r="D1115" s="219" t="s">
        <v>163</v>
      </c>
      <c r="E1115" s="220"/>
      <c r="F1115" s="221" t="s">
        <v>160</v>
      </c>
      <c r="G1115" s="218"/>
      <c r="H1115" s="222" t="n">
        <v>4</v>
      </c>
      <c r="I1115" s="223"/>
      <c r="J1115" s="223"/>
      <c r="K1115" s="218"/>
      <c r="L1115" s="218"/>
      <c r="M1115" s="224"/>
      <c r="N1115" s="225"/>
      <c r="O1115" s="226"/>
      <c r="P1115" s="226"/>
      <c r="Q1115" s="226"/>
      <c r="R1115" s="226"/>
      <c r="S1115" s="226"/>
      <c r="T1115" s="226"/>
      <c r="U1115" s="226"/>
      <c r="V1115" s="226"/>
      <c r="W1115" s="226"/>
      <c r="X1115" s="226"/>
      <c r="Y1115" s="227"/>
      <c r="AT1115" s="228" t="s">
        <v>163</v>
      </c>
      <c r="AU1115" s="228" t="s">
        <v>83</v>
      </c>
      <c r="AV1115" s="216" t="s">
        <v>83</v>
      </c>
      <c r="AW1115" s="216" t="s">
        <v>5</v>
      </c>
      <c r="AX1115" s="216" t="s">
        <v>81</v>
      </c>
      <c r="AY1115" s="228" t="s">
        <v>154</v>
      </c>
    </row>
    <row r="1116" s="31" customFormat="true" ht="16.5" hidden="false" customHeight="true" outlineLevel="0" collapsed="false">
      <c r="A1116" s="24"/>
      <c r="B1116" s="25"/>
      <c r="C1116" s="242" t="s">
        <v>2221</v>
      </c>
      <c r="D1116" s="242" t="s">
        <v>179</v>
      </c>
      <c r="E1116" s="243" t="s">
        <v>2222</v>
      </c>
      <c r="F1116" s="244" t="s">
        <v>2223</v>
      </c>
      <c r="G1116" s="245" t="s">
        <v>385</v>
      </c>
      <c r="H1116" s="246" t="n">
        <v>4</v>
      </c>
      <c r="I1116" s="247"/>
      <c r="J1116" s="248"/>
      <c r="K1116" s="249" t="n">
        <f aca="false">ROUND(P1116*H1116,2)</f>
        <v>0</v>
      </c>
      <c r="L1116" s="248"/>
      <c r="M1116" s="250"/>
      <c r="N1116" s="251"/>
      <c r="O1116" s="205" t="s">
        <v>42</v>
      </c>
      <c r="P1116" s="206" t="n">
        <f aca="false">I1116+J1116</f>
        <v>0</v>
      </c>
      <c r="Q1116" s="206" t="n">
        <f aca="false">ROUND(I1116*H1116,2)</f>
        <v>0</v>
      </c>
      <c r="R1116" s="206" t="n">
        <f aca="false">ROUND(J1116*H1116,2)</f>
        <v>0</v>
      </c>
      <c r="S1116" s="67"/>
      <c r="T1116" s="207" t="n">
        <f aca="false">S1116*H1116</f>
        <v>0</v>
      </c>
      <c r="U1116" s="207" t="n">
        <v>0</v>
      </c>
      <c r="V1116" s="207" t="n">
        <f aca="false">U1116*H1116</f>
        <v>0</v>
      </c>
      <c r="W1116" s="207" t="n">
        <v>0</v>
      </c>
      <c r="X1116" s="207" t="n">
        <f aca="false">W1116*H1116</f>
        <v>0</v>
      </c>
      <c r="Y1116" s="208"/>
      <c r="Z1116" s="24"/>
      <c r="AA1116" s="24"/>
      <c r="AB1116" s="24"/>
      <c r="AC1116" s="24"/>
      <c r="AD1116" s="24"/>
      <c r="AE1116" s="24"/>
      <c r="AR1116" s="209" t="s">
        <v>183</v>
      </c>
      <c r="AT1116" s="209" t="s">
        <v>179</v>
      </c>
      <c r="AU1116" s="209" t="s">
        <v>83</v>
      </c>
      <c r="AY1116" s="3" t="s">
        <v>154</v>
      </c>
      <c r="BE1116" s="210" t="n">
        <f aca="false">IF(O1116="základní",K1116,0)</f>
        <v>0</v>
      </c>
      <c r="BF1116" s="210" t="n">
        <f aca="false">IF(O1116="snížená",K1116,0)</f>
        <v>0</v>
      </c>
      <c r="BG1116" s="210" t="n">
        <f aca="false">IF(O1116="zákl. přenesená",K1116,0)</f>
        <v>0</v>
      </c>
      <c r="BH1116" s="210" t="n">
        <f aca="false">IF(O1116="sníž. přenesená",K1116,0)</f>
        <v>0</v>
      </c>
      <c r="BI1116" s="210" t="n">
        <f aca="false">IF(O1116="nulová",K1116,0)</f>
        <v>0</v>
      </c>
      <c r="BJ1116" s="3" t="s">
        <v>81</v>
      </c>
      <c r="BK1116" s="210" t="n">
        <f aca="false">ROUND(P1116*H1116,2)</f>
        <v>0</v>
      </c>
      <c r="BL1116" s="3" t="s">
        <v>184</v>
      </c>
      <c r="BM1116" s="209" t="s">
        <v>2224</v>
      </c>
    </row>
    <row r="1117" s="31" customFormat="true" ht="16.5" hidden="false" customHeight="true" outlineLevel="0" collapsed="false">
      <c r="A1117" s="24"/>
      <c r="B1117" s="25"/>
      <c r="C1117" s="196" t="s">
        <v>2225</v>
      </c>
      <c r="D1117" s="196" t="s">
        <v>156</v>
      </c>
      <c r="E1117" s="197" t="s">
        <v>2226</v>
      </c>
      <c r="F1117" s="198" t="s">
        <v>2227</v>
      </c>
      <c r="G1117" s="199" t="s">
        <v>2228</v>
      </c>
      <c r="H1117" s="200" t="n">
        <v>1</v>
      </c>
      <c r="I1117" s="201"/>
      <c r="J1117" s="201"/>
      <c r="K1117" s="202" t="n">
        <f aca="false">ROUND(P1117*H1117,2)</f>
        <v>0</v>
      </c>
      <c r="L1117" s="203"/>
      <c r="M1117" s="30"/>
      <c r="N1117" s="204"/>
      <c r="O1117" s="205" t="s">
        <v>42</v>
      </c>
      <c r="P1117" s="206" t="n">
        <f aca="false">I1117+J1117</f>
        <v>0</v>
      </c>
      <c r="Q1117" s="206" t="n">
        <f aca="false">ROUND(I1117*H1117,2)</f>
        <v>0</v>
      </c>
      <c r="R1117" s="206" t="n">
        <f aca="false">ROUND(J1117*H1117,2)</f>
        <v>0</v>
      </c>
      <c r="S1117" s="67"/>
      <c r="T1117" s="207" t="n">
        <f aca="false">S1117*H1117</f>
        <v>0</v>
      </c>
      <c r="U1117" s="207" t="n">
        <v>0.15</v>
      </c>
      <c r="V1117" s="207" t="n">
        <f aca="false">U1117*H1117</f>
        <v>0.15</v>
      </c>
      <c r="W1117" s="207" t="n">
        <v>0</v>
      </c>
      <c r="X1117" s="207" t="n">
        <f aca="false">W1117*H1117</f>
        <v>0</v>
      </c>
      <c r="Y1117" s="208"/>
      <c r="Z1117" s="24"/>
      <c r="AA1117" s="24"/>
      <c r="AB1117" s="24"/>
      <c r="AC1117" s="24"/>
      <c r="AD1117" s="24"/>
      <c r="AE1117" s="24"/>
      <c r="AR1117" s="209" t="s">
        <v>184</v>
      </c>
      <c r="AT1117" s="209" t="s">
        <v>156</v>
      </c>
      <c r="AU1117" s="209" t="s">
        <v>83</v>
      </c>
      <c r="AY1117" s="3" t="s">
        <v>154</v>
      </c>
      <c r="BE1117" s="210" t="n">
        <f aca="false">IF(O1117="základní",K1117,0)</f>
        <v>0</v>
      </c>
      <c r="BF1117" s="210" t="n">
        <f aca="false">IF(O1117="snížená",K1117,0)</f>
        <v>0</v>
      </c>
      <c r="BG1117" s="210" t="n">
        <f aca="false">IF(O1117="zákl. přenesená",K1117,0)</f>
        <v>0</v>
      </c>
      <c r="BH1117" s="210" t="n">
        <f aca="false">IF(O1117="sníž. přenesená",K1117,0)</f>
        <v>0</v>
      </c>
      <c r="BI1117" s="210" t="n">
        <f aca="false">IF(O1117="nulová",K1117,0)</f>
        <v>0</v>
      </c>
      <c r="BJ1117" s="3" t="s">
        <v>81</v>
      </c>
      <c r="BK1117" s="210" t="n">
        <f aca="false">ROUND(P1117*H1117,2)</f>
        <v>0</v>
      </c>
      <c r="BL1117" s="3" t="s">
        <v>184</v>
      </c>
      <c r="BM1117" s="209" t="s">
        <v>2229</v>
      </c>
    </row>
    <row r="1118" s="31" customFormat="true" ht="24" hidden="false" customHeight="true" outlineLevel="0" collapsed="false">
      <c r="A1118" s="24"/>
      <c r="B1118" s="25"/>
      <c r="C1118" s="196" t="s">
        <v>2230</v>
      </c>
      <c r="D1118" s="196" t="s">
        <v>156</v>
      </c>
      <c r="E1118" s="197" t="s">
        <v>2231</v>
      </c>
      <c r="F1118" s="198" t="s">
        <v>2232</v>
      </c>
      <c r="G1118" s="199" t="s">
        <v>206</v>
      </c>
      <c r="H1118" s="200" t="n">
        <v>0.922</v>
      </c>
      <c r="I1118" s="201"/>
      <c r="J1118" s="201"/>
      <c r="K1118" s="202" t="n">
        <f aca="false">ROUND(P1118*H1118,2)</f>
        <v>0</v>
      </c>
      <c r="L1118" s="203"/>
      <c r="M1118" s="30"/>
      <c r="N1118" s="204"/>
      <c r="O1118" s="205" t="s">
        <v>42</v>
      </c>
      <c r="P1118" s="206" t="n">
        <f aca="false">I1118+J1118</f>
        <v>0</v>
      </c>
      <c r="Q1118" s="206" t="n">
        <f aca="false">ROUND(I1118*H1118,2)</f>
        <v>0</v>
      </c>
      <c r="R1118" s="206" t="n">
        <f aca="false">ROUND(J1118*H1118,2)</f>
        <v>0</v>
      </c>
      <c r="S1118" s="67"/>
      <c r="T1118" s="207" t="n">
        <f aca="false">S1118*H1118</f>
        <v>0</v>
      </c>
      <c r="U1118" s="207" t="n">
        <v>0</v>
      </c>
      <c r="V1118" s="207" t="n">
        <f aca="false">U1118*H1118</f>
        <v>0</v>
      </c>
      <c r="W1118" s="207" t="n">
        <v>0</v>
      </c>
      <c r="X1118" s="207" t="n">
        <f aca="false">W1118*H1118</f>
        <v>0</v>
      </c>
      <c r="Y1118" s="208"/>
      <c r="Z1118" s="24"/>
      <c r="AA1118" s="24"/>
      <c r="AB1118" s="24"/>
      <c r="AC1118" s="24"/>
      <c r="AD1118" s="24"/>
      <c r="AE1118" s="24"/>
      <c r="AR1118" s="209" t="s">
        <v>184</v>
      </c>
      <c r="AT1118" s="209" t="s">
        <v>156</v>
      </c>
      <c r="AU1118" s="209" t="s">
        <v>83</v>
      </c>
      <c r="AY1118" s="3" t="s">
        <v>154</v>
      </c>
      <c r="BE1118" s="210" t="n">
        <f aca="false">IF(O1118="základní",K1118,0)</f>
        <v>0</v>
      </c>
      <c r="BF1118" s="210" t="n">
        <f aca="false">IF(O1118="snížená",K1118,0)</f>
        <v>0</v>
      </c>
      <c r="BG1118" s="210" t="n">
        <f aca="false">IF(O1118="zákl. přenesená",K1118,0)</f>
        <v>0</v>
      </c>
      <c r="BH1118" s="210" t="n">
        <f aca="false">IF(O1118="sníž. přenesená",K1118,0)</f>
        <v>0</v>
      </c>
      <c r="BI1118" s="210" t="n">
        <f aca="false">IF(O1118="nulová",K1118,0)</f>
        <v>0</v>
      </c>
      <c r="BJ1118" s="3" t="s">
        <v>81</v>
      </c>
      <c r="BK1118" s="210" t="n">
        <f aca="false">ROUND(P1118*H1118,2)</f>
        <v>0</v>
      </c>
      <c r="BL1118" s="3" t="s">
        <v>184</v>
      </c>
      <c r="BM1118" s="209" t="s">
        <v>2233</v>
      </c>
    </row>
    <row r="1119" s="31" customFormat="true" ht="11.25" hidden="false" customHeight="false" outlineLevel="0" collapsed="false">
      <c r="A1119" s="24"/>
      <c r="B1119" s="25"/>
      <c r="C1119" s="26"/>
      <c r="D1119" s="211" t="s">
        <v>161</v>
      </c>
      <c r="E1119" s="26"/>
      <c r="F1119" s="212" t="s">
        <v>2234</v>
      </c>
      <c r="G1119" s="26"/>
      <c r="H1119" s="26"/>
      <c r="I1119" s="213"/>
      <c r="J1119" s="213"/>
      <c r="K1119" s="26"/>
      <c r="L1119" s="26"/>
      <c r="M1119" s="30"/>
      <c r="N1119" s="214"/>
      <c r="O1119" s="215"/>
      <c r="P1119" s="67"/>
      <c r="Q1119" s="67"/>
      <c r="R1119" s="67"/>
      <c r="S1119" s="67"/>
      <c r="T1119" s="67"/>
      <c r="U1119" s="67"/>
      <c r="V1119" s="67"/>
      <c r="W1119" s="67"/>
      <c r="X1119" s="67"/>
      <c r="Y1119" s="68"/>
      <c r="Z1119" s="24"/>
      <c r="AA1119" s="24"/>
      <c r="AB1119" s="24"/>
      <c r="AC1119" s="24"/>
      <c r="AD1119" s="24"/>
      <c r="AE1119" s="24"/>
      <c r="AT1119" s="3" t="s">
        <v>161</v>
      </c>
      <c r="AU1119" s="3" t="s">
        <v>83</v>
      </c>
    </row>
    <row r="1120" s="178" customFormat="true" ht="22.5" hidden="false" customHeight="true" outlineLevel="0" collapsed="false">
      <c r="B1120" s="179"/>
      <c r="C1120" s="180"/>
      <c r="D1120" s="181" t="s">
        <v>72</v>
      </c>
      <c r="E1120" s="194" t="s">
        <v>2235</v>
      </c>
      <c r="F1120" s="194" t="s">
        <v>2236</v>
      </c>
      <c r="G1120" s="180"/>
      <c r="H1120" s="180"/>
      <c r="I1120" s="183"/>
      <c r="J1120" s="183"/>
      <c r="K1120" s="195" t="n">
        <f aca="false">BK1120</f>
        <v>0</v>
      </c>
      <c r="L1120" s="180"/>
      <c r="M1120" s="185"/>
      <c r="N1120" s="186"/>
      <c r="O1120" s="187"/>
      <c r="P1120" s="187"/>
      <c r="Q1120" s="188" t="n">
        <f aca="false">SUM(Q1121:Q1200)</f>
        <v>0</v>
      </c>
      <c r="R1120" s="188" t="n">
        <f aca="false">SUM(R1121:R1200)</f>
        <v>0</v>
      </c>
      <c r="S1120" s="187"/>
      <c r="T1120" s="189" t="n">
        <f aca="false">SUM(T1121:T1200)</f>
        <v>0</v>
      </c>
      <c r="U1120" s="187"/>
      <c r="V1120" s="189" t="n">
        <f aca="false">SUM(V1121:V1200)</f>
        <v>0.15868</v>
      </c>
      <c r="W1120" s="187"/>
      <c r="X1120" s="189" t="n">
        <f aca="false">SUM(X1121:X1200)</f>
        <v>0</v>
      </c>
      <c r="Y1120" s="190"/>
      <c r="AR1120" s="191" t="s">
        <v>83</v>
      </c>
      <c r="AT1120" s="192" t="s">
        <v>72</v>
      </c>
      <c r="AU1120" s="192" t="s">
        <v>81</v>
      </c>
      <c r="AY1120" s="191" t="s">
        <v>154</v>
      </c>
      <c r="BK1120" s="193" t="n">
        <f aca="false">SUM(BK1121:BK1200)</f>
        <v>0</v>
      </c>
    </row>
    <row r="1121" s="31" customFormat="true" ht="24" hidden="false" customHeight="true" outlineLevel="0" collapsed="false">
      <c r="A1121" s="24"/>
      <c r="B1121" s="25"/>
      <c r="C1121" s="196" t="s">
        <v>2237</v>
      </c>
      <c r="D1121" s="196" t="s">
        <v>156</v>
      </c>
      <c r="E1121" s="197" t="s">
        <v>2238</v>
      </c>
      <c r="F1121" s="198" t="s">
        <v>2239</v>
      </c>
      <c r="G1121" s="199" t="s">
        <v>385</v>
      </c>
      <c r="H1121" s="200" t="n">
        <v>30</v>
      </c>
      <c r="I1121" s="201"/>
      <c r="J1121" s="201"/>
      <c r="K1121" s="202" t="n">
        <f aca="false">ROUND(P1121*H1121,2)</f>
        <v>0</v>
      </c>
      <c r="L1121" s="203"/>
      <c r="M1121" s="30"/>
      <c r="N1121" s="204"/>
      <c r="O1121" s="205" t="s">
        <v>42</v>
      </c>
      <c r="P1121" s="206" t="n">
        <f aca="false">I1121+J1121</f>
        <v>0</v>
      </c>
      <c r="Q1121" s="206" t="n">
        <f aca="false">ROUND(I1121*H1121,2)</f>
        <v>0</v>
      </c>
      <c r="R1121" s="206" t="n">
        <f aca="false">ROUND(J1121*H1121,2)</f>
        <v>0</v>
      </c>
      <c r="S1121" s="67"/>
      <c r="T1121" s="207" t="n">
        <f aca="false">S1121*H1121</f>
        <v>0</v>
      </c>
      <c r="U1121" s="207" t="n">
        <v>0</v>
      </c>
      <c r="V1121" s="207" t="n">
        <f aca="false">U1121*H1121</f>
        <v>0</v>
      </c>
      <c r="W1121" s="207" t="n">
        <v>0</v>
      </c>
      <c r="X1121" s="207" t="n">
        <f aca="false">W1121*H1121</f>
        <v>0</v>
      </c>
      <c r="Y1121" s="208"/>
      <c r="Z1121" s="24"/>
      <c r="AA1121" s="24"/>
      <c r="AB1121" s="24"/>
      <c r="AC1121" s="24"/>
      <c r="AD1121" s="24"/>
      <c r="AE1121" s="24"/>
      <c r="AR1121" s="209" t="s">
        <v>184</v>
      </c>
      <c r="AT1121" s="209" t="s">
        <v>156</v>
      </c>
      <c r="AU1121" s="209" t="s">
        <v>83</v>
      </c>
      <c r="AY1121" s="3" t="s">
        <v>154</v>
      </c>
      <c r="BE1121" s="210" t="n">
        <f aca="false">IF(O1121="základní",K1121,0)</f>
        <v>0</v>
      </c>
      <c r="BF1121" s="210" t="n">
        <f aca="false">IF(O1121="snížená",K1121,0)</f>
        <v>0</v>
      </c>
      <c r="BG1121" s="210" t="n">
        <f aca="false">IF(O1121="zákl. přenesená",K1121,0)</f>
        <v>0</v>
      </c>
      <c r="BH1121" s="210" t="n">
        <f aca="false">IF(O1121="sníž. přenesená",K1121,0)</f>
        <v>0</v>
      </c>
      <c r="BI1121" s="210" t="n">
        <f aca="false">IF(O1121="nulová",K1121,0)</f>
        <v>0</v>
      </c>
      <c r="BJ1121" s="3" t="s">
        <v>81</v>
      </c>
      <c r="BK1121" s="210" t="n">
        <f aca="false">ROUND(P1121*H1121,2)</f>
        <v>0</v>
      </c>
      <c r="BL1121" s="3" t="s">
        <v>184</v>
      </c>
      <c r="BM1121" s="209" t="s">
        <v>2240</v>
      </c>
    </row>
    <row r="1122" s="31" customFormat="true" ht="11.25" hidden="false" customHeight="false" outlineLevel="0" collapsed="false">
      <c r="A1122" s="24"/>
      <c r="B1122" s="25"/>
      <c r="C1122" s="26"/>
      <c r="D1122" s="211" t="s">
        <v>161</v>
      </c>
      <c r="E1122" s="26"/>
      <c r="F1122" s="212" t="s">
        <v>2241</v>
      </c>
      <c r="G1122" s="26"/>
      <c r="H1122" s="26"/>
      <c r="I1122" s="213"/>
      <c r="J1122" s="213"/>
      <c r="K1122" s="26"/>
      <c r="L1122" s="26"/>
      <c r="M1122" s="30"/>
      <c r="N1122" s="214"/>
      <c r="O1122" s="215"/>
      <c r="P1122" s="67"/>
      <c r="Q1122" s="67"/>
      <c r="R1122" s="67"/>
      <c r="S1122" s="67"/>
      <c r="T1122" s="67"/>
      <c r="U1122" s="67"/>
      <c r="V1122" s="67"/>
      <c r="W1122" s="67"/>
      <c r="X1122" s="67"/>
      <c r="Y1122" s="68"/>
      <c r="Z1122" s="24"/>
      <c r="AA1122" s="24"/>
      <c r="AB1122" s="24"/>
      <c r="AC1122" s="24"/>
      <c r="AD1122" s="24"/>
      <c r="AE1122" s="24"/>
      <c r="AT1122" s="3" t="s">
        <v>161</v>
      </c>
      <c r="AU1122" s="3" t="s">
        <v>83</v>
      </c>
    </row>
    <row r="1123" s="31" customFormat="true" ht="16.5" hidden="false" customHeight="true" outlineLevel="0" collapsed="false">
      <c r="A1123" s="24"/>
      <c r="B1123" s="25"/>
      <c r="C1123" s="242" t="s">
        <v>2242</v>
      </c>
      <c r="D1123" s="242" t="s">
        <v>179</v>
      </c>
      <c r="E1123" s="243" t="s">
        <v>2243</v>
      </c>
      <c r="F1123" s="244" t="s">
        <v>2244</v>
      </c>
      <c r="G1123" s="245" t="s">
        <v>385</v>
      </c>
      <c r="H1123" s="246" t="n">
        <v>30</v>
      </c>
      <c r="I1123" s="247"/>
      <c r="J1123" s="248"/>
      <c r="K1123" s="249" t="n">
        <f aca="false">ROUND(P1123*H1123,2)</f>
        <v>0</v>
      </c>
      <c r="L1123" s="248"/>
      <c r="M1123" s="250"/>
      <c r="N1123" s="251"/>
      <c r="O1123" s="205" t="s">
        <v>42</v>
      </c>
      <c r="P1123" s="206" t="n">
        <f aca="false">I1123+J1123</f>
        <v>0</v>
      </c>
      <c r="Q1123" s="206" t="n">
        <f aca="false">ROUND(I1123*H1123,2)</f>
        <v>0</v>
      </c>
      <c r="R1123" s="206" t="n">
        <f aca="false">ROUND(J1123*H1123,2)</f>
        <v>0</v>
      </c>
      <c r="S1123" s="67"/>
      <c r="T1123" s="207" t="n">
        <f aca="false">S1123*H1123</f>
        <v>0</v>
      </c>
      <c r="U1123" s="207" t="n">
        <v>0</v>
      </c>
      <c r="V1123" s="207" t="n">
        <f aca="false">U1123*H1123</f>
        <v>0</v>
      </c>
      <c r="W1123" s="207" t="n">
        <v>0</v>
      </c>
      <c r="X1123" s="207" t="n">
        <f aca="false">W1123*H1123</f>
        <v>0</v>
      </c>
      <c r="Y1123" s="208"/>
      <c r="Z1123" s="24"/>
      <c r="AA1123" s="24"/>
      <c r="AB1123" s="24"/>
      <c r="AC1123" s="24"/>
      <c r="AD1123" s="24"/>
      <c r="AE1123" s="24"/>
      <c r="AR1123" s="209" t="s">
        <v>183</v>
      </c>
      <c r="AT1123" s="209" t="s">
        <v>179</v>
      </c>
      <c r="AU1123" s="209" t="s">
        <v>83</v>
      </c>
      <c r="AY1123" s="3" t="s">
        <v>154</v>
      </c>
      <c r="BE1123" s="210" t="n">
        <f aca="false">IF(O1123="základní",K1123,0)</f>
        <v>0</v>
      </c>
      <c r="BF1123" s="210" t="n">
        <f aca="false">IF(O1123="snížená",K1123,0)</f>
        <v>0</v>
      </c>
      <c r="BG1123" s="210" t="n">
        <f aca="false">IF(O1123="zákl. přenesená",K1123,0)</f>
        <v>0</v>
      </c>
      <c r="BH1123" s="210" t="n">
        <f aca="false">IF(O1123="sníž. přenesená",K1123,0)</f>
        <v>0</v>
      </c>
      <c r="BI1123" s="210" t="n">
        <f aca="false">IF(O1123="nulová",K1123,0)</f>
        <v>0</v>
      </c>
      <c r="BJ1123" s="3" t="s">
        <v>81</v>
      </c>
      <c r="BK1123" s="210" t="n">
        <f aca="false">ROUND(P1123*H1123,2)</f>
        <v>0</v>
      </c>
      <c r="BL1123" s="3" t="s">
        <v>184</v>
      </c>
      <c r="BM1123" s="209" t="s">
        <v>2245</v>
      </c>
    </row>
    <row r="1124" s="31" customFormat="true" ht="24" hidden="false" customHeight="true" outlineLevel="0" collapsed="false">
      <c r="A1124" s="24"/>
      <c r="B1124" s="25"/>
      <c r="C1124" s="196" t="s">
        <v>2246</v>
      </c>
      <c r="D1124" s="196" t="s">
        <v>156</v>
      </c>
      <c r="E1124" s="197" t="s">
        <v>2247</v>
      </c>
      <c r="F1124" s="198" t="s">
        <v>2248</v>
      </c>
      <c r="G1124" s="199" t="s">
        <v>182</v>
      </c>
      <c r="H1124" s="200" t="n">
        <v>40</v>
      </c>
      <c r="I1124" s="201"/>
      <c r="J1124" s="201"/>
      <c r="K1124" s="202" t="n">
        <f aca="false">ROUND(P1124*H1124,2)</f>
        <v>0</v>
      </c>
      <c r="L1124" s="203"/>
      <c r="M1124" s="30"/>
      <c r="N1124" s="204"/>
      <c r="O1124" s="205" t="s">
        <v>42</v>
      </c>
      <c r="P1124" s="206" t="n">
        <f aca="false">I1124+J1124</f>
        <v>0</v>
      </c>
      <c r="Q1124" s="206" t="n">
        <f aca="false">ROUND(I1124*H1124,2)</f>
        <v>0</v>
      </c>
      <c r="R1124" s="206" t="n">
        <f aca="false">ROUND(J1124*H1124,2)</f>
        <v>0</v>
      </c>
      <c r="S1124" s="67"/>
      <c r="T1124" s="207" t="n">
        <f aca="false">S1124*H1124</f>
        <v>0</v>
      </c>
      <c r="U1124" s="207" t="n">
        <v>0</v>
      </c>
      <c r="V1124" s="207" t="n">
        <f aca="false">U1124*H1124</f>
        <v>0</v>
      </c>
      <c r="W1124" s="207" t="n">
        <v>0</v>
      </c>
      <c r="X1124" s="207" t="n">
        <f aca="false">W1124*H1124</f>
        <v>0</v>
      </c>
      <c r="Y1124" s="208"/>
      <c r="Z1124" s="24"/>
      <c r="AA1124" s="24"/>
      <c r="AB1124" s="24"/>
      <c r="AC1124" s="24"/>
      <c r="AD1124" s="24"/>
      <c r="AE1124" s="24"/>
      <c r="AR1124" s="209" t="s">
        <v>184</v>
      </c>
      <c r="AT1124" s="209" t="s">
        <v>156</v>
      </c>
      <c r="AU1124" s="209" t="s">
        <v>83</v>
      </c>
      <c r="AY1124" s="3" t="s">
        <v>154</v>
      </c>
      <c r="BE1124" s="210" t="n">
        <f aca="false">IF(O1124="základní",K1124,0)</f>
        <v>0</v>
      </c>
      <c r="BF1124" s="210" t="n">
        <f aca="false">IF(O1124="snížená",K1124,0)</f>
        <v>0</v>
      </c>
      <c r="BG1124" s="210" t="n">
        <f aca="false">IF(O1124="zákl. přenesená",K1124,0)</f>
        <v>0</v>
      </c>
      <c r="BH1124" s="210" t="n">
        <f aca="false">IF(O1124="sníž. přenesená",K1124,0)</f>
        <v>0</v>
      </c>
      <c r="BI1124" s="210" t="n">
        <f aca="false">IF(O1124="nulová",K1124,0)</f>
        <v>0</v>
      </c>
      <c r="BJ1124" s="3" t="s">
        <v>81</v>
      </c>
      <c r="BK1124" s="210" t="n">
        <f aca="false">ROUND(P1124*H1124,2)</f>
        <v>0</v>
      </c>
      <c r="BL1124" s="3" t="s">
        <v>184</v>
      </c>
      <c r="BM1124" s="209" t="s">
        <v>2249</v>
      </c>
    </row>
    <row r="1125" s="31" customFormat="true" ht="11.25" hidden="false" customHeight="false" outlineLevel="0" collapsed="false">
      <c r="A1125" s="24"/>
      <c r="B1125" s="25"/>
      <c r="C1125" s="26"/>
      <c r="D1125" s="211" t="s">
        <v>161</v>
      </c>
      <c r="E1125" s="26"/>
      <c r="F1125" s="212" t="s">
        <v>2250</v>
      </c>
      <c r="G1125" s="26"/>
      <c r="H1125" s="26"/>
      <c r="I1125" s="213"/>
      <c r="J1125" s="213"/>
      <c r="K1125" s="26"/>
      <c r="L1125" s="26"/>
      <c r="M1125" s="30"/>
      <c r="N1125" s="214"/>
      <c r="O1125" s="215"/>
      <c r="P1125" s="67"/>
      <c r="Q1125" s="67"/>
      <c r="R1125" s="67"/>
      <c r="S1125" s="67"/>
      <c r="T1125" s="67"/>
      <c r="U1125" s="67"/>
      <c r="V1125" s="67"/>
      <c r="W1125" s="67"/>
      <c r="X1125" s="67"/>
      <c r="Y1125" s="68"/>
      <c r="Z1125" s="24"/>
      <c r="AA1125" s="24"/>
      <c r="AB1125" s="24"/>
      <c r="AC1125" s="24"/>
      <c r="AD1125" s="24"/>
      <c r="AE1125" s="24"/>
      <c r="AT1125" s="3" t="s">
        <v>161</v>
      </c>
      <c r="AU1125" s="3" t="s">
        <v>83</v>
      </c>
    </row>
    <row r="1126" s="31" customFormat="true" ht="24" hidden="false" customHeight="true" outlineLevel="0" collapsed="false">
      <c r="A1126" s="24"/>
      <c r="B1126" s="25"/>
      <c r="C1126" s="242" t="s">
        <v>2251</v>
      </c>
      <c r="D1126" s="242" t="s">
        <v>179</v>
      </c>
      <c r="E1126" s="243" t="s">
        <v>2252</v>
      </c>
      <c r="F1126" s="244" t="s">
        <v>2253</v>
      </c>
      <c r="G1126" s="245" t="s">
        <v>182</v>
      </c>
      <c r="H1126" s="246" t="n">
        <v>42</v>
      </c>
      <c r="I1126" s="247"/>
      <c r="J1126" s="248"/>
      <c r="K1126" s="249" t="n">
        <f aca="false">ROUND(P1126*H1126,2)</f>
        <v>0</v>
      </c>
      <c r="L1126" s="248"/>
      <c r="M1126" s="250"/>
      <c r="N1126" s="251"/>
      <c r="O1126" s="205" t="s">
        <v>42</v>
      </c>
      <c r="P1126" s="206" t="n">
        <f aca="false">I1126+J1126</f>
        <v>0</v>
      </c>
      <c r="Q1126" s="206" t="n">
        <f aca="false">ROUND(I1126*H1126,2)</f>
        <v>0</v>
      </c>
      <c r="R1126" s="206" t="n">
        <f aca="false">ROUND(J1126*H1126,2)</f>
        <v>0</v>
      </c>
      <c r="S1126" s="67"/>
      <c r="T1126" s="207" t="n">
        <f aca="false">S1126*H1126</f>
        <v>0</v>
      </c>
      <c r="U1126" s="207" t="n">
        <v>3E-005</v>
      </c>
      <c r="V1126" s="207" t="n">
        <f aca="false">U1126*H1126</f>
        <v>0.00126</v>
      </c>
      <c r="W1126" s="207" t="n">
        <v>0</v>
      </c>
      <c r="X1126" s="207" t="n">
        <f aca="false">W1126*H1126</f>
        <v>0</v>
      </c>
      <c r="Y1126" s="208"/>
      <c r="Z1126" s="24"/>
      <c r="AA1126" s="24"/>
      <c r="AB1126" s="24"/>
      <c r="AC1126" s="24"/>
      <c r="AD1126" s="24"/>
      <c r="AE1126" s="24"/>
      <c r="AR1126" s="209" t="s">
        <v>867</v>
      </c>
      <c r="AT1126" s="209" t="s">
        <v>179</v>
      </c>
      <c r="AU1126" s="209" t="s">
        <v>83</v>
      </c>
      <c r="AY1126" s="3" t="s">
        <v>154</v>
      </c>
      <c r="BE1126" s="210" t="n">
        <f aca="false">IF(O1126="základní",K1126,0)</f>
        <v>0</v>
      </c>
      <c r="BF1126" s="210" t="n">
        <f aca="false">IF(O1126="snížená",K1126,0)</f>
        <v>0</v>
      </c>
      <c r="BG1126" s="210" t="n">
        <f aca="false">IF(O1126="zákl. přenesená",K1126,0)</f>
        <v>0</v>
      </c>
      <c r="BH1126" s="210" t="n">
        <f aca="false">IF(O1126="sníž. přenesená",K1126,0)</f>
        <v>0</v>
      </c>
      <c r="BI1126" s="210" t="n">
        <f aca="false">IF(O1126="nulová",K1126,0)</f>
        <v>0</v>
      </c>
      <c r="BJ1126" s="3" t="s">
        <v>81</v>
      </c>
      <c r="BK1126" s="210" t="n">
        <f aca="false">ROUND(P1126*H1126,2)</f>
        <v>0</v>
      </c>
      <c r="BL1126" s="3" t="s">
        <v>867</v>
      </c>
      <c r="BM1126" s="209" t="s">
        <v>2254</v>
      </c>
    </row>
    <row r="1127" s="216" customFormat="true" ht="11.25" hidden="false" customHeight="false" outlineLevel="0" collapsed="false">
      <c r="B1127" s="217"/>
      <c r="C1127" s="218"/>
      <c r="D1127" s="219" t="s">
        <v>163</v>
      </c>
      <c r="E1127" s="220"/>
      <c r="F1127" s="221" t="s">
        <v>371</v>
      </c>
      <c r="G1127" s="218"/>
      <c r="H1127" s="222" t="n">
        <v>40</v>
      </c>
      <c r="I1127" s="223"/>
      <c r="J1127" s="223"/>
      <c r="K1127" s="218"/>
      <c r="L1127" s="218"/>
      <c r="M1127" s="224"/>
      <c r="N1127" s="225"/>
      <c r="O1127" s="226"/>
      <c r="P1127" s="226"/>
      <c r="Q1127" s="226"/>
      <c r="R1127" s="226"/>
      <c r="S1127" s="226"/>
      <c r="T1127" s="226"/>
      <c r="U1127" s="226"/>
      <c r="V1127" s="226"/>
      <c r="W1127" s="226"/>
      <c r="X1127" s="226"/>
      <c r="Y1127" s="227"/>
      <c r="AT1127" s="228" t="s">
        <v>163</v>
      </c>
      <c r="AU1127" s="228" t="s">
        <v>83</v>
      </c>
      <c r="AV1127" s="216" t="s">
        <v>83</v>
      </c>
      <c r="AW1127" s="216" t="s">
        <v>5</v>
      </c>
      <c r="AX1127" s="216" t="s">
        <v>81</v>
      </c>
      <c r="AY1127" s="228" t="s">
        <v>154</v>
      </c>
    </row>
    <row r="1128" s="216" customFormat="true" ht="11.25" hidden="false" customHeight="false" outlineLevel="0" collapsed="false">
      <c r="B1128" s="217"/>
      <c r="C1128" s="218"/>
      <c r="D1128" s="219" t="s">
        <v>163</v>
      </c>
      <c r="E1128" s="218"/>
      <c r="F1128" s="221" t="s">
        <v>2255</v>
      </c>
      <c r="G1128" s="218"/>
      <c r="H1128" s="222" t="n">
        <v>42</v>
      </c>
      <c r="I1128" s="223"/>
      <c r="J1128" s="223"/>
      <c r="K1128" s="218"/>
      <c r="L1128" s="218"/>
      <c r="M1128" s="224"/>
      <c r="N1128" s="225"/>
      <c r="O1128" s="226"/>
      <c r="P1128" s="226"/>
      <c r="Q1128" s="226"/>
      <c r="R1128" s="226"/>
      <c r="S1128" s="226"/>
      <c r="T1128" s="226"/>
      <c r="U1128" s="226"/>
      <c r="V1128" s="226"/>
      <c r="W1128" s="226"/>
      <c r="X1128" s="226"/>
      <c r="Y1128" s="227"/>
      <c r="AT1128" s="228" t="s">
        <v>163</v>
      </c>
      <c r="AU1128" s="228" t="s">
        <v>83</v>
      </c>
      <c r="AV1128" s="216" t="s">
        <v>83</v>
      </c>
      <c r="AW1128" s="216" t="s">
        <v>4</v>
      </c>
      <c r="AX1128" s="216" t="s">
        <v>81</v>
      </c>
      <c r="AY1128" s="228" t="s">
        <v>154</v>
      </c>
    </row>
    <row r="1129" s="31" customFormat="true" ht="16.5" hidden="false" customHeight="true" outlineLevel="0" collapsed="false">
      <c r="A1129" s="24"/>
      <c r="B1129" s="25"/>
      <c r="C1129" s="196" t="s">
        <v>2256</v>
      </c>
      <c r="D1129" s="196" t="s">
        <v>156</v>
      </c>
      <c r="E1129" s="197" t="s">
        <v>2257</v>
      </c>
      <c r="F1129" s="198" t="s">
        <v>2258</v>
      </c>
      <c r="G1129" s="199" t="s">
        <v>385</v>
      </c>
      <c r="H1129" s="200" t="n">
        <v>3</v>
      </c>
      <c r="I1129" s="201"/>
      <c r="J1129" s="201"/>
      <c r="K1129" s="202" t="n">
        <f aca="false">ROUND(P1129*H1129,2)</f>
        <v>0</v>
      </c>
      <c r="L1129" s="203"/>
      <c r="M1129" s="30"/>
      <c r="N1129" s="204"/>
      <c r="O1129" s="205" t="s">
        <v>42</v>
      </c>
      <c r="P1129" s="206" t="n">
        <f aca="false">I1129+J1129</f>
        <v>0</v>
      </c>
      <c r="Q1129" s="206" t="n">
        <f aca="false">ROUND(I1129*H1129,2)</f>
        <v>0</v>
      </c>
      <c r="R1129" s="206" t="n">
        <f aca="false">ROUND(J1129*H1129,2)</f>
        <v>0</v>
      </c>
      <c r="S1129" s="67"/>
      <c r="T1129" s="207" t="n">
        <f aca="false">S1129*H1129</f>
        <v>0</v>
      </c>
      <c r="U1129" s="207" t="n">
        <v>0</v>
      </c>
      <c r="V1129" s="207" t="n">
        <f aca="false">U1129*H1129</f>
        <v>0</v>
      </c>
      <c r="W1129" s="207" t="n">
        <v>0</v>
      </c>
      <c r="X1129" s="207" t="n">
        <f aca="false">W1129*H1129</f>
        <v>0</v>
      </c>
      <c r="Y1129" s="208"/>
      <c r="Z1129" s="24"/>
      <c r="AA1129" s="24"/>
      <c r="AB1129" s="24"/>
      <c r="AC1129" s="24"/>
      <c r="AD1129" s="24"/>
      <c r="AE1129" s="24"/>
      <c r="AR1129" s="209" t="s">
        <v>184</v>
      </c>
      <c r="AT1129" s="209" t="s">
        <v>156</v>
      </c>
      <c r="AU1129" s="209" t="s">
        <v>83</v>
      </c>
      <c r="AY1129" s="3" t="s">
        <v>154</v>
      </c>
      <c r="BE1129" s="210" t="n">
        <f aca="false">IF(O1129="základní",K1129,0)</f>
        <v>0</v>
      </c>
      <c r="BF1129" s="210" t="n">
        <f aca="false">IF(O1129="snížená",K1129,0)</f>
        <v>0</v>
      </c>
      <c r="BG1129" s="210" t="n">
        <f aca="false">IF(O1129="zákl. přenesená",K1129,0)</f>
        <v>0</v>
      </c>
      <c r="BH1129" s="210" t="n">
        <f aca="false">IF(O1129="sníž. přenesená",K1129,0)</f>
        <v>0</v>
      </c>
      <c r="BI1129" s="210" t="n">
        <f aca="false">IF(O1129="nulová",K1129,0)</f>
        <v>0</v>
      </c>
      <c r="BJ1129" s="3" t="s">
        <v>81</v>
      </c>
      <c r="BK1129" s="210" t="n">
        <f aca="false">ROUND(P1129*H1129,2)</f>
        <v>0</v>
      </c>
      <c r="BL1129" s="3" t="s">
        <v>184</v>
      </c>
      <c r="BM1129" s="209" t="s">
        <v>2259</v>
      </c>
    </row>
    <row r="1130" s="31" customFormat="true" ht="11.25" hidden="false" customHeight="false" outlineLevel="0" collapsed="false">
      <c r="A1130" s="24"/>
      <c r="B1130" s="25"/>
      <c r="C1130" s="26"/>
      <c r="D1130" s="211" t="s">
        <v>161</v>
      </c>
      <c r="E1130" s="26"/>
      <c r="F1130" s="212" t="s">
        <v>2260</v>
      </c>
      <c r="G1130" s="26"/>
      <c r="H1130" s="26"/>
      <c r="I1130" s="213"/>
      <c r="J1130" s="213"/>
      <c r="K1130" s="26"/>
      <c r="L1130" s="26"/>
      <c r="M1130" s="30"/>
      <c r="N1130" s="214"/>
      <c r="O1130" s="215"/>
      <c r="P1130" s="67"/>
      <c r="Q1130" s="67"/>
      <c r="R1130" s="67"/>
      <c r="S1130" s="67"/>
      <c r="T1130" s="67"/>
      <c r="U1130" s="67"/>
      <c r="V1130" s="67"/>
      <c r="W1130" s="67"/>
      <c r="X1130" s="67"/>
      <c r="Y1130" s="68"/>
      <c r="Z1130" s="24"/>
      <c r="AA1130" s="24"/>
      <c r="AB1130" s="24"/>
      <c r="AC1130" s="24"/>
      <c r="AD1130" s="24"/>
      <c r="AE1130" s="24"/>
      <c r="AT1130" s="3" t="s">
        <v>161</v>
      </c>
      <c r="AU1130" s="3" t="s">
        <v>83</v>
      </c>
    </row>
    <row r="1131" s="31" customFormat="true" ht="19.5" hidden="false" customHeight="false" outlineLevel="0" collapsed="false">
      <c r="A1131" s="24"/>
      <c r="B1131" s="25"/>
      <c r="C1131" s="26"/>
      <c r="D1131" s="219" t="s">
        <v>176</v>
      </c>
      <c r="E1131" s="26"/>
      <c r="F1131" s="241" t="s">
        <v>2261</v>
      </c>
      <c r="G1131" s="26"/>
      <c r="H1131" s="26"/>
      <c r="I1131" s="213"/>
      <c r="J1131" s="213"/>
      <c r="K1131" s="26"/>
      <c r="L1131" s="26"/>
      <c r="M1131" s="30"/>
      <c r="N1131" s="214"/>
      <c r="O1131" s="215"/>
      <c r="P1131" s="67"/>
      <c r="Q1131" s="67"/>
      <c r="R1131" s="67"/>
      <c r="S1131" s="67"/>
      <c r="T1131" s="67"/>
      <c r="U1131" s="67"/>
      <c r="V1131" s="67"/>
      <c r="W1131" s="67"/>
      <c r="X1131" s="67"/>
      <c r="Y1131" s="68"/>
      <c r="Z1131" s="24"/>
      <c r="AA1131" s="24"/>
      <c r="AB1131" s="24"/>
      <c r="AC1131" s="24"/>
      <c r="AD1131" s="24"/>
      <c r="AE1131" s="24"/>
      <c r="AT1131" s="3" t="s">
        <v>176</v>
      </c>
      <c r="AU1131" s="3" t="s">
        <v>83</v>
      </c>
    </row>
    <row r="1132" s="31" customFormat="true" ht="24" hidden="false" customHeight="true" outlineLevel="0" collapsed="false">
      <c r="A1132" s="24"/>
      <c r="B1132" s="25"/>
      <c r="C1132" s="196" t="s">
        <v>2262</v>
      </c>
      <c r="D1132" s="196" t="s">
        <v>156</v>
      </c>
      <c r="E1132" s="197" t="s">
        <v>2263</v>
      </c>
      <c r="F1132" s="198" t="s">
        <v>2264</v>
      </c>
      <c r="G1132" s="199" t="s">
        <v>385</v>
      </c>
      <c r="H1132" s="200" t="n">
        <v>6</v>
      </c>
      <c r="I1132" s="201"/>
      <c r="J1132" s="201"/>
      <c r="K1132" s="202" t="n">
        <f aca="false">ROUND(P1132*H1132,2)</f>
        <v>0</v>
      </c>
      <c r="L1132" s="203"/>
      <c r="M1132" s="30"/>
      <c r="N1132" s="204"/>
      <c r="O1132" s="205" t="s">
        <v>42</v>
      </c>
      <c r="P1132" s="206" t="n">
        <f aca="false">I1132+J1132</f>
        <v>0</v>
      </c>
      <c r="Q1132" s="206" t="n">
        <f aca="false">ROUND(I1132*H1132,2)</f>
        <v>0</v>
      </c>
      <c r="R1132" s="206" t="n">
        <f aca="false">ROUND(J1132*H1132,2)</f>
        <v>0</v>
      </c>
      <c r="S1132" s="67"/>
      <c r="T1132" s="207" t="n">
        <f aca="false">S1132*H1132</f>
        <v>0</v>
      </c>
      <c r="U1132" s="207" t="n">
        <v>0.00712</v>
      </c>
      <c r="V1132" s="207" t="n">
        <f aca="false">U1132*H1132</f>
        <v>0.04272</v>
      </c>
      <c r="W1132" s="207" t="n">
        <v>0</v>
      </c>
      <c r="X1132" s="207" t="n">
        <f aca="false">W1132*H1132</f>
        <v>0</v>
      </c>
      <c r="Y1132" s="208"/>
      <c r="Z1132" s="24"/>
      <c r="AA1132" s="24"/>
      <c r="AB1132" s="24"/>
      <c r="AC1132" s="24"/>
      <c r="AD1132" s="24"/>
      <c r="AE1132" s="24"/>
      <c r="AR1132" s="209" t="s">
        <v>184</v>
      </c>
      <c r="AT1132" s="209" t="s">
        <v>156</v>
      </c>
      <c r="AU1132" s="209" t="s">
        <v>83</v>
      </c>
      <c r="AY1132" s="3" t="s">
        <v>154</v>
      </c>
      <c r="BE1132" s="210" t="n">
        <f aca="false">IF(O1132="základní",K1132,0)</f>
        <v>0</v>
      </c>
      <c r="BF1132" s="210" t="n">
        <f aca="false">IF(O1132="snížená",K1132,0)</f>
        <v>0</v>
      </c>
      <c r="BG1132" s="210" t="n">
        <f aca="false">IF(O1132="zákl. přenesená",K1132,0)</f>
        <v>0</v>
      </c>
      <c r="BH1132" s="210" t="n">
        <f aca="false">IF(O1132="sníž. přenesená",K1132,0)</f>
        <v>0</v>
      </c>
      <c r="BI1132" s="210" t="n">
        <f aca="false">IF(O1132="nulová",K1132,0)</f>
        <v>0</v>
      </c>
      <c r="BJ1132" s="3" t="s">
        <v>81</v>
      </c>
      <c r="BK1132" s="210" t="n">
        <f aca="false">ROUND(P1132*H1132,2)</f>
        <v>0</v>
      </c>
      <c r="BL1132" s="3" t="s">
        <v>184</v>
      </c>
      <c r="BM1132" s="209" t="s">
        <v>2265</v>
      </c>
    </row>
    <row r="1133" s="31" customFormat="true" ht="11.25" hidden="false" customHeight="false" outlineLevel="0" collapsed="false">
      <c r="A1133" s="24"/>
      <c r="B1133" s="25"/>
      <c r="C1133" s="26"/>
      <c r="D1133" s="211" t="s">
        <v>161</v>
      </c>
      <c r="E1133" s="26"/>
      <c r="F1133" s="212" t="s">
        <v>2266</v>
      </c>
      <c r="G1133" s="26"/>
      <c r="H1133" s="26"/>
      <c r="I1133" s="213"/>
      <c r="J1133" s="213"/>
      <c r="K1133" s="26"/>
      <c r="L1133" s="26"/>
      <c r="M1133" s="30"/>
      <c r="N1133" s="214"/>
      <c r="O1133" s="215"/>
      <c r="P1133" s="67"/>
      <c r="Q1133" s="67"/>
      <c r="R1133" s="67"/>
      <c r="S1133" s="67"/>
      <c r="T1133" s="67"/>
      <c r="U1133" s="67"/>
      <c r="V1133" s="67"/>
      <c r="W1133" s="67"/>
      <c r="X1133" s="67"/>
      <c r="Y1133" s="68"/>
      <c r="Z1133" s="24"/>
      <c r="AA1133" s="24"/>
      <c r="AB1133" s="24"/>
      <c r="AC1133" s="24"/>
      <c r="AD1133" s="24"/>
      <c r="AE1133" s="24"/>
      <c r="AT1133" s="3" t="s">
        <v>161</v>
      </c>
      <c r="AU1133" s="3" t="s">
        <v>83</v>
      </c>
    </row>
    <row r="1134" s="31" customFormat="true" ht="16.5" hidden="false" customHeight="true" outlineLevel="0" collapsed="false">
      <c r="A1134" s="24"/>
      <c r="B1134" s="25"/>
      <c r="C1134" s="242" t="s">
        <v>2267</v>
      </c>
      <c r="D1134" s="242" t="s">
        <v>179</v>
      </c>
      <c r="E1134" s="243" t="s">
        <v>2268</v>
      </c>
      <c r="F1134" s="244" t="s">
        <v>2269</v>
      </c>
      <c r="G1134" s="245" t="s">
        <v>182</v>
      </c>
      <c r="H1134" s="246" t="n">
        <v>3</v>
      </c>
      <c r="I1134" s="247"/>
      <c r="J1134" s="248"/>
      <c r="K1134" s="249" t="n">
        <f aca="false">ROUND(P1134*H1134,2)</f>
        <v>0</v>
      </c>
      <c r="L1134" s="248"/>
      <c r="M1134" s="250"/>
      <c r="N1134" s="251"/>
      <c r="O1134" s="205" t="s">
        <v>42</v>
      </c>
      <c r="P1134" s="206" t="n">
        <f aca="false">I1134+J1134</f>
        <v>0</v>
      </c>
      <c r="Q1134" s="206" t="n">
        <f aca="false">ROUND(I1134*H1134,2)</f>
        <v>0</v>
      </c>
      <c r="R1134" s="206" t="n">
        <f aca="false">ROUND(J1134*H1134,2)</f>
        <v>0</v>
      </c>
      <c r="S1134" s="67"/>
      <c r="T1134" s="207" t="n">
        <f aca="false">S1134*H1134</f>
        <v>0</v>
      </c>
      <c r="U1134" s="207" t="n">
        <v>0.00172</v>
      </c>
      <c r="V1134" s="207" t="n">
        <f aca="false">U1134*H1134</f>
        <v>0.00516</v>
      </c>
      <c r="W1134" s="207" t="n">
        <v>0</v>
      </c>
      <c r="X1134" s="207" t="n">
        <f aca="false">W1134*H1134</f>
        <v>0</v>
      </c>
      <c r="Y1134" s="208"/>
      <c r="Z1134" s="24"/>
      <c r="AA1134" s="24"/>
      <c r="AB1134" s="24"/>
      <c r="AC1134" s="24"/>
      <c r="AD1134" s="24"/>
      <c r="AE1134" s="24"/>
      <c r="AR1134" s="209" t="s">
        <v>183</v>
      </c>
      <c r="AT1134" s="209" t="s">
        <v>179</v>
      </c>
      <c r="AU1134" s="209" t="s">
        <v>83</v>
      </c>
      <c r="AY1134" s="3" t="s">
        <v>154</v>
      </c>
      <c r="BE1134" s="210" t="n">
        <f aca="false">IF(O1134="základní",K1134,0)</f>
        <v>0</v>
      </c>
      <c r="BF1134" s="210" t="n">
        <f aca="false">IF(O1134="snížená",K1134,0)</f>
        <v>0</v>
      </c>
      <c r="BG1134" s="210" t="n">
        <f aca="false">IF(O1134="zákl. přenesená",K1134,0)</f>
        <v>0</v>
      </c>
      <c r="BH1134" s="210" t="n">
        <f aca="false">IF(O1134="sníž. přenesená",K1134,0)</f>
        <v>0</v>
      </c>
      <c r="BI1134" s="210" t="n">
        <f aca="false">IF(O1134="nulová",K1134,0)</f>
        <v>0</v>
      </c>
      <c r="BJ1134" s="3" t="s">
        <v>81</v>
      </c>
      <c r="BK1134" s="210" t="n">
        <f aca="false">ROUND(P1134*H1134,2)</f>
        <v>0</v>
      </c>
      <c r="BL1134" s="3" t="s">
        <v>184</v>
      </c>
      <c r="BM1134" s="209" t="s">
        <v>2270</v>
      </c>
    </row>
    <row r="1135" s="216" customFormat="true" ht="11.25" hidden="false" customHeight="false" outlineLevel="0" collapsed="false">
      <c r="B1135" s="217"/>
      <c r="C1135" s="218"/>
      <c r="D1135" s="219" t="s">
        <v>163</v>
      </c>
      <c r="E1135" s="218"/>
      <c r="F1135" s="221" t="s">
        <v>2271</v>
      </c>
      <c r="G1135" s="218"/>
      <c r="H1135" s="222" t="n">
        <v>3</v>
      </c>
      <c r="I1135" s="223"/>
      <c r="J1135" s="223"/>
      <c r="K1135" s="218"/>
      <c r="L1135" s="218"/>
      <c r="M1135" s="224"/>
      <c r="N1135" s="225"/>
      <c r="O1135" s="226"/>
      <c r="P1135" s="226"/>
      <c r="Q1135" s="226"/>
      <c r="R1135" s="226"/>
      <c r="S1135" s="226"/>
      <c r="T1135" s="226"/>
      <c r="U1135" s="226"/>
      <c r="V1135" s="226"/>
      <c r="W1135" s="226"/>
      <c r="X1135" s="226"/>
      <c r="Y1135" s="227"/>
      <c r="AT1135" s="228" t="s">
        <v>163</v>
      </c>
      <c r="AU1135" s="228" t="s">
        <v>83</v>
      </c>
      <c r="AV1135" s="216" t="s">
        <v>83</v>
      </c>
      <c r="AW1135" s="216" t="s">
        <v>4</v>
      </c>
      <c r="AX1135" s="216" t="s">
        <v>81</v>
      </c>
      <c r="AY1135" s="228" t="s">
        <v>154</v>
      </c>
    </row>
    <row r="1136" s="31" customFormat="true" ht="16.5" hidden="false" customHeight="true" outlineLevel="0" collapsed="false">
      <c r="A1136" s="24"/>
      <c r="B1136" s="25"/>
      <c r="C1136" s="196" t="s">
        <v>2272</v>
      </c>
      <c r="D1136" s="196" t="s">
        <v>156</v>
      </c>
      <c r="E1136" s="197" t="s">
        <v>2273</v>
      </c>
      <c r="F1136" s="198" t="s">
        <v>2274</v>
      </c>
      <c r="G1136" s="199" t="s">
        <v>182</v>
      </c>
      <c r="H1136" s="200" t="n">
        <v>330</v>
      </c>
      <c r="I1136" s="201"/>
      <c r="J1136" s="201"/>
      <c r="K1136" s="202" t="n">
        <f aca="false">ROUND(P1136*H1136,2)</f>
        <v>0</v>
      </c>
      <c r="L1136" s="203"/>
      <c r="M1136" s="30"/>
      <c r="N1136" s="204"/>
      <c r="O1136" s="205" t="s">
        <v>42</v>
      </c>
      <c r="P1136" s="206" t="n">
        <f aca="false">I1136+J1136</f>
        <v>0</v>
      </c>
      <c r="Q1136" s="206" t="n">
        <f aca="false">ROUND(I1136*H1136,2)</f>
        <v>0</v>
      </c>
      <c r="R1136" s="206" t="n">
        <f aca="false">ROUND(J1136*H1136,2)</f>
        <v>0</v>
      </c>
      <c r="S1136" s="67"/>
      <c r="T1136" s="207" t="n">
        <f aca="false">S1136*H1136</f>
        <v>0</v>
      </c>
      <c r="U1136" s="207" t="n">
        <v>0</v>
      </c>
      <c r="V1136" s="207" t="n">
        <f aca="false">U1136*H1136</f>
        <v>0</v>
      </c>
      <c r="W1136" s="207" t="n">
        <v>0</v>
      </c>
      <c r="X1136" s="207" t="n">
        <f aca="false">W1136*H1136</f>
        <v>0</v>
      </c>
      <c r="Y1136" s="208"/>
      <c r="Z1136" s="24"/>
      <c r="AA1136" s="24"/>
      <c r="AB1136" s="24"/>
      <c r="AC1136" s="24"/>
      <c r="AD1136" s="24"/>
      <c r="AE1136" s="24"/>
      <c r="AR1136" s="209" t="s">
        <v>184</v>
      </c>
      <c r="AT1136" s="209" t="s">
        <v>156</v>
      </c>
      <c r="AU1136" s="209" t="s">
        <v>83</v>
      </c>
      <c r="AY1136" s="3" t="s">
        <v>154</v>
      </c>
      <c r="BE1136" s="210" t="n">
        <f aca="false">IF(O1136="základní",K1136,0)</f>
        <v>0</v>
      </c>
      <c r="BF1136" s="210" t="n">
        <f aca="false">IF(O1136="snížená",K1136,0)</f>
        <v>0</v>
      </c>
      <c r="BG1136" s="210" t="n">
        <f aca="false">IF(O1136="zákl. přenesená",K1136,0)</f>
        <v>0</v>
      </c>
      <c r="BH1136" s="210" t="n">
        <f aca="false">IF(O1136="sníž. přenesená",K1136,0)</f>
        <v>0</v>
      </c>
      <c r="BI1136" s="210" t="n">
        <f aca="false">IF(O1136="nulová",K1136,0)</f>
        <v>0</v>
      </c>
      <c r="BJ1136" s="3" t="s">
        <v>81</v>
      </c>
      <c r="BK1136" s="210" t="n">
        <f aca="false">ROUND(P1136*H1136,2)</f>
        <v>0</v>
      </c>
      <c r="BL1136" s="3" t="s">
        <v>184</v>
      </c>
      <c r="BM1136" s="209" t="s">
        <v>2275</v>
      </c>
    </row>
    <row r="1137" s="31" customFormat="true" ht="11.25" hidden="false" customHeight="false" outlineLevel="0" collapsed="false">
      <c r="A1137" s="24"/>
      <c r="B1137" s="25"/>
      <c r="C1137" s="26"/>
      <c r="D1137" s="211" t="s">
        <v>161</v>
      </c>
      <c r="E1137" s="26"/>
      <c r="F1137" s="212" t="s">
        <v>2276</v>
      </c>
      <c r="G1137" s="26"/>
      <c r="H1137" s="26"/>
      <c r="I1137" s="213"/>
      <c r="J1137" s="213"/>
      <c r="K1137" s="26"/>
      <c r="L1137" s="26"/>
      <c r="M1137" s="30"/>
      <c r="N1137" s="214"/>
      <c r="O1137" s="215"/>
      <c r="P1137" s="67"/>
      <c r="Q1137" s="67"/>
      <c r="R1137" s="67"/>
      <c r="S1137" s="67"/>
      <c r="T1137" s="67"/>
      <c r="U1137" s="67"/>
      <c r="V1137" s="67"/>
      <c r="W1137" s="67"/>
      <c r="X1137" s="67"/>
      <c r="Y1137" s="68"/>
      <c r="Z1137" s="24"/>
      <c r="AA1137" s="24"/>
      <c r="AB1137" s="24"/>
      <c r="AC1137" s="24"/>
      <c r="AD1137" s="24"/>
      <c r="AE1137" s="24"/>
      <c r="AT1137" s="3" t="s">
        <v>161</v>
      </c>
      <c r="AU1137" s="3" t="s">
        <v>83</v>
      </c>
    </row>
    <row r="1138" s="31" customFormat="true" ht="16.5" hidden="false" customHeight="true" outlineLevel="0" collapsed="false">
      <c r="A1138" s="24"/>
      <c r="B1138" s="25"/>
      <c r="C1138" s="242" t="s">
        <v>2277</v>
      </c>
      <c r="D1138" s="242" t="s">
        <v>179</v>
      </c>
      <c r="E1138" s="243" t="s">
        <v>2278</v>
      </c>
      <c r="F1138" s="244" t="s">
        <v>2279</v>
      </c>
      <c r="G1138" s="245" t="s">
        <v>182</v>
      </c>
      <c r="H1138" s="246" t="n">
        <v>396</v>
      </c>
      <c r="I1138" s="247"/>
      <c r="J1138" s="248"/>
      <c r="K1138" s="249" t="n">
        <f aca="false">ROUND(P1138*H1138,2)</f>
        <v>0</v>
      </c>
      <c r="L1138" s="248"/>
      <c r="M1138" s="250"/>
      <c r="N1138" s="251"/>
      <c r="O1138" s="205" t="s">
        <v>42</v>
      </c>
      <c r="P1138" s="206" t="n">
        <f aca="false">I1138+J1138</f>
        <v>0</v>
      </c>
      <c r="Q1138" s="206" t="n">
        <f aca="false">ROUND(I1138*H1138,2)</f>
        <v>0</v>
      </c>
      <c r="R1138" s="206" t="n">
        <f aca="false">ROUND(J1138*H1138,2)</f>
        <v>0</v>
      </c>
      <c r="S1138" s="67"/>
      <c r="T1138" s="207" t="n">
        <f aca="false">S1138*H1138</f>
        <v>0</v>
      </c>
      <c r="U1138" s="207" t="n">
        <v>4E-005</v>
      </c>
      <c r="V1138" s="207" t="n">
        <f aca="false">U1138*H1138</f>
        <v>0.01584</v>
      </c>
      <c r="W1138" s="207" t="n">
        <v>0</v>
      </c>
      <c r="X1138" s="207" t="n">
        <f aca="false">W1138*H1138</f>
        <v>0</v>
      </c>
      <c r="Y1138" s="208"/>
      <c r="Z1138" s="24"/>
      <c r="AA1138" s="24"/>
      <c r="AB1138" s="24"/>
      <c r="AC1138" s="24"/>
      <c r="AD1138" s="24"/>
      <c r="AE1138" s="24"/>
      <c r="AR1138" s="209" t="s">
        <v>183</v>
      </c>
      <c r="AT1138" s="209" t="s">
        <v>179</v>
      </c>
      <c r="AU1138" s="209" t="s">
        <v>83</v>
      </c>
      <c r="AY1138" s="3" t="s">
        <v>154</v>
      </c>
      <c r="BE1138" s="210" t="n">
        <f aca="false">IF(O1138="základní",K1138,0)</f>
        <v>0</v>
      </c>
      <c r="BF1138" s="210" t="n">
        <f aca="false">IF(O1138="snížená",K1138,0)</f>
        <v>0</v>
      </c>
      <c r="BG1138" s="210" t="n">
        <f aca="false">IF(O1138="zákl. přenesená",K1138,0)</f>
        <v>0</v>
      </c>
      <c r="BH1138" s="210" t="n">
        <f aca="false">IF(O1138="sníž. přenesená",K1138,0)</f>
        <v>0</v>
      </c>
      <c r="BI1138" s="210" t="n">
        <f aca="false">IF(O1138="nulová",K1138,0)</f>
        <v>0</v>
      </c>
      <c r="BJ1138" s="3" t="s">
        <v>81</v>
      </c>
      <c r="BK1138" s="210" t="n">
        <f aca="false">ROUND(P1138*H1138,2)</f>
        <v>0</v>
      </c>
      <c r="BL1138" s="3" t="s">
        <v>184</v>
      </c>
      <c r="BM1138" s="209" t="s">
        <v>2280</v>
      </c>
    </row>
    <row r="1139" s="216" customFormat="true" ht="11.25" hidden="false" customHeight="false" outlineLevel="0" collapsed="false">
      <c r="B1139" s="217"/>
      <c r="C1139" s="218"/>
      <c r="D1139" s="219" t="s">
        <v>163</v>
      </c>
      <c r="E1139" s="218"/>
      <c r="F1139" s="221" t="s">
        <v>2281</v>
      </c>
      <c r="G1139" s="218"/>
      <c r="H1139" s="222" t="n">
        <v>396</v>
      </c>
      <c r="I1139" s="223"/>
      <c r="J1139" s="223"/>
      <c r="K1139" s="218"/>
      <c r="L1139" s="218"/>
      <c r="M1139" s="224"/>
      <c r="N1139" s="225"/>
      <c r="O1139" s="226"/>
      <c r="P1139" s="226"/>
      <c r="Q1139" s="226"/>
      <c r="R1139" s="226"/>
      <c r="S1139" s="226"/>
      <c r="T1139" s="226"/>
      <c r="U1139" s="226"/>
      <c r="V1139" s="226"/>
      <c r="W1139" s="226"/>
      <c r="X1139" s="226"/>
      <c r="Y1139" s="227"/>
      <c r="AT1139" s="228" t="s">
        <v>163</v>
      </c>
      <c r="AU1139" s="228" t="s">
        <v>83</v>
      </c>
      <c r="AV1139" s="216" t="s">
        <v>83</v>
      </c>
      <c r="AW1139" s="216" t="s">
        <v>4</v>
      </c>
      <c r="AX1139" s="216" t="s">
        <v>81</v>
      </c>
      <c r="AY1139" s="228" t="s">
        <v>154</v>
      </c>
    </row>
    <row r="1140" s="31" customFormat="true" ht="16.5" hidden="false" customHeight="true" outlineLevel="0" collapsed="false">
      <c r="A1140" s="24"/>
      <c r="B1140" s="25"/>
      <c r="C1140" s="196" t="s">
        <v>2282</v>
      </c>
      <c r="D1140" s="196" t="s">
        <v>156</v>
      </c>
      <c r="E1140" s="197" t="s">
        <v>2283</v>
      </c>
      <c r="F1140" s="198" t="s">
        <v>2284</v>
      </c>
      <c r="G1140" s="199" t="s">
        <v>385</v>
      </c>
      <c r="H1140" s="200" t="n">
        <v>22</v>
      </c>
      <c r="I1140" s="201"/>
      <c r="J1140" s="201"/>
      <c r="K1140" s="202" t="n">
        <f aca="false">ROUND(P1140*H1140,2)</f>
        <v>0</v>
      </c>
      <c r="L1140" s="203"/>
      <c r="M1140" s="30"/>
      <c r="N1140" s="204"/>
      <c r="O1140" s="205" t="s">
        <v>42</v>
      </c>
      <c r="P1140" s="206" t="n">
        <f aca="false">I1140+J1140</f>
        <v>0</v>
      </c>
      <c r="Q1140" s="206" t="n">
        <f aca="false">ROUND(I1140*H1140,2)</f>
        <v>0</v>
      </c>
      <c r="R1140" s="206" t="n">
        <f aca="false">ROUND(J1140*H1140,2)</f>
        <v>0</v>
      </c>
      <c r="S1140" s="67"/>
      <c r="T1140" s="207" t="n">
        <f aca="false">S1140*H1140</f>
        <v>0</v>
      </c>
      <c r="U1140" s="207" t="n">
        <v>0</v>
      </c>
      <c r="V1140" s="207" t="n">
        <f aca="false">U1140*H1140</f>
        <v>0</v>
      </c>
      <c r="W1140" s="207" t="n">
        <v>0</v>
      </c>
      <c r="X1140" s="207" t="n">
        <f aca="false">W1140*H1140</f>
        <v>0</v>
      </c>
      <c r="Y1140" s="208"/>
      <c r="Z1140" s="24"/>
      <c r="AA1140" s="24"/>
      <c r="AB1140" s="24"/>
      <c r="AC1140" s="24"/>
      <c r="AD1140" s="24"/>
      <c r="AE1140" s="24"/>
      <c r="AR1140" s="209" t="s">
        <v>184</v>
      </c>
      <c r="AT1140" s="209" t="s">
        <v>156</v>
      </c>
      <c r="AU1140" s="209" t="s">
        <v>83</v>
      </c>
      <c r="AY1140" s="3" t="s">
        <v>154</v>
      </c>
      <c r="BE1140" s="210" t="n">
        <f aca="false">IF(O1140="základní",K1140,0)</f>
        <v>0</v>
      </c>
      <c r="BF1140" s="210" t="n">
        <f aca="false">IF(O1140="snížená",K1140,0)</f>
        <v>0</v>
      </c>
      <c r="BG1140" s="210" t="n">
        <f aca="false">IF(O1140="zákl. přenesená",K1140,0)</f>
        <v>0</v>
      </c>
      <c r="BH1140" s="210" t="n">
        <f aca="false">IF(O1140="sníž. přenesená",K1140,0)</f>
        <v>0</v>
      </c>
      <c r="BI1140" s="210" t="n">
        <f aca="false">IF(O1140="nulová",K1140,0)</f>
        <v>0</v>
      </c>
      <c r="BJ1140" s="3" t="s">
        <v>81</v>
      </c>
      <c r="BK1140" s="210" t="n">
        <f aca="false">ROUND(P1140*H1140,2)</f>
        <v>0</v>
      </c>
      <c r="BL1140" s="3" t="s">
        <v>184</v>
      </c>
      <c r="BM1140" s="209" t="s">
        <v>2285</v>
      </c>
    </row>
    <row r="1141" s="31" customFormat="true" ht="11.25" hidden="false" customHeight="false" outlineLevel="0" collapsed="false">
      <c r="A1141" s="24"/>
      <c r="B1141" s="25"/>
      <c r="C1141" s="26"/>
      <c r="D1141" s="211" t="s">
        <v>161</v>
      </c>
      <c r="E1141" s="26"/>
      <c r="F1141" s="212" t="s">
        <v>2286</v>
      </c>
      <c r="G1141" s="26"/>
      <c r="H1141" s="26"/>
      <c r="I1141" s="213"/>
      <c r="J1141" s="213"/>
      <c r="K1141" s="26"/>
      <c r="L1141" s="26"/>
      <c r="M1141" s="30"/>
      <c r="N1141" s="214"/>
      <c r="O1141" s="215"/>
      <c r="P1141" s="67"/>
      <c r="Q1141" s="67"/>
      <c r="R1141" s="67"/>
      <c r="S1141" s="67"/>
      <c r="T1141" s="67"/>
      <c r="U1141" s="67"/>
      <c r="V1141" s="67"/>
      <c r="W1141" s="67"/>
      <c r="X1141" s="67"/>
      <c r="Y1141" s="68"/>
      <c r="Z1141" s="24"/>
      <c r="AA1141" s="24"/>
      <c r="AB1141" s="24"/>
      <c r="AC1141" s="24"/>
      <c r="AD1141" s="24"/>
      <c r="AE1141" s="24"/>
      <c r="AT1141" s="3" t="s">
        <v>161</v>
      </c>
      <c r="AU1141" s="3" t="s">
        <v>83</v>
      </c>
    </row>
    <row r="1142" s="31" customFormat="true" ht="16.5" hidden="false" customHeight="true" outlineLevel="0" collapsed="false">
      <c r="A1142" s="24"/>
      <c r="B1142" s="25"/>
      <c r="C1142" s="242" t="s">
        <v>2287</v>
      </c>
      <c r="D1142" s="242" t="s">
        <v>179</v>
      </c>
      <c r="E1142" s="243" t="s">
        <v>2288</v>
      </c>
      <c r="F1142" s="244" t="s">
        <v>2289</v>
      </c>
      <c r="G1142" s="245" t="s">
        <v>385</v>
      </c>
      <c r="H1142" s="246" t="n">
        <v>22</v>
      </c>
      <c r="I1142" s="247"/>
      <c r="J1142" s="248"/>
      <c r="K1142" s="249" t="n">
        <f aca="false">ROUND(P1142*H1142,2)</f>
        <v>0</v>
      </c>
      <c r="L1142" s="248"/>
      <c r="M1142" s="250"/>
      <c r="N1142" s="251"/>
      <c r="O1142" s="205" t="s">
        <v>42</v>
      </c>
      <c r="P1142" s="206" t="n">
        <f aca="false">I1142+J1142</f>
        <v>0</v>
      </c>
      <c r="Q1142" s="206" t="n">
        <f aca="false">ROUND(I1142*H1142,2)</f>
        <v>0</v>
      </c>
      <c r="R1142" s="206" t="n">
        <f aca="false">ROUND(J1142*H1142,2)</f>
        <v>0</v>
      </c>
      <c r="S1142" s="67"/>
      <c r="T1142" s="207" t="n">
        <f aca="false">S1142*H1142</f>
        <v>0</v>
      </c>
      <c r="U1142" s="207" t="n">
        <v>5E-005</v>
      </c>
      <c r="V1142" s="207" t="n">
        <f aca="false">U1142*H1142</f>
        <v>0.0011</v>
      </c>
      <c r="W1142" s="207" t="n">
        <v>0</v>
      </c>
      <c r="X1142" s="207" t="n">
        <f aca="false">W1142*H1142</f>
        <v>0</v>
      </c>
      <c r="Y1142" s="208"/>
      <c r="Z1142" s="24"/>
      <c r="AA1142" s="24"/>
      <c r="AB1142" s="24"/>
      <c r="AC1142" s="24"/>
      <c r="AD1142" s="24"/>
      <c r="AE1142" s="24"/>
      <c r="AR1142" s="209" t="s">
        <v>183</v>
      </c>
      <c r="AT1142" s="209" t="s">
        <v>179</v>
      </c>
      <c r="AU1142" s="209" t="s">
        <v>83</v>
      </c>
      <c r="AY1142" s="3" t="s">
        <v>154</v>
      </c>
      <c r="BE1142" s="210" t="n">
        <f aca="false">IF(O1142="základní",K1142,0)</f>
        <v>0</v>
      </c>
      <c r="BF1142" s="210" t="n">
        <f aca="false">IF(O1142="snížená",K1142,0)</f>
        <v>0</v>
      </c>
      <c r="BG1142" s="210" t="n">
        <f aca="false">IF(O1142="zákl. přenesená",K1142,0)</f>
        <v>0</v>
      </c>
      <c r="BH1142" s="210" t="n">
        <f aca="false">IF(O1142="sníž. přenesená",K1142,0)</f>
        <v>0</v>
      </c>
      <c r="BI1142" s="210" t="n">
        <f aca="false">IF(O1142="nulová",K1142,0)</f>
        <v>0</v>
      </c>
      <c r="BJ1142" s="3" t="s">
        <v>81</v>
      </c>
      <c r="BK1142" s="210" t="n">
        <f aca="false">ROUND(P1142*H1142,2)</f>
        <v>0</v>
      </c>
      <c r="BL1142" s="3" t="s">
        <v>184</v>
      </c>
      <c r="BM1142" s="209" t="s">
        <v>2290</v>
      </c>
    </row>
    <row r="1143" s="31" customFormat="true" ht="16.5" hidden="false" customHeight="true" outlineLevel="0" collapsed="false">
      <c r="A1143" s="24"/>
      <c r="B1143" s="25"/>
      <c r="C1143" s="196" t="s">
        <v>2291</v>
      </c>
      <c r="D1143" s="196" t="s">
        <v>156</v>
      </c>
      <c r="E1143" s="197" t="s">
        <v>2283</v>
      </c>
      <c r="F1143" s="198" t="s">
        <v>2284</v>
      </c>
      <c r="G1143" s="199" t="s">
        <v>385</v>
      </c>
      <c r="H1143" s="200" t="n">
        <v>22</v>
      </c>
      <c r="I1143" s="201"/>
      <c r="J1143" s="201"/>
      <c r="K1143" s="202" t="n">
        <f aca="false">ROUND(P1143*H1143,2)</f>
        <v>0</v>
      </c>
      <c r="L1143" s="203"/>
      <c r="M1143" s="30"/>
      <c r="N1143" s="204"/>
      <c r="O1143" s="205" t="s">
        <v>42</v>
      </c>
      <c r="P1143" s="206" t="n">
        <f aca="false">I1143+J1143</f>
        <v>0</v>
      </c>
      <c r="Q1143" s="206" t="n">
        <f aca="false">ROUND(I1143*H1143,2)</f>
        <v>0</v>
      </c>
      <c r="R1143" s="206" t="n">
        <f aca="false">ROUND(J1143*H1143,2)</f>
        <v>0</v>
      </c>
      <c r="S1143" s="67"/>
      <c r="T1143" s="207" t="n">
        <f aca="false">S1143*H1143</f>
        <v>0</v>
      </c>
      <c r="U1143" s="207" t="n">
        <v>0</v>
      </c>
      <c r="V1143" s="207" t="n">
        <f aca="false">U1143*H1143</f>
        <v>0</v>
      </c>
      <c r="W1143" s="207" t="n">
        <v>0</v>
      </c>
      <c r="X1143" s="207" t="n">
        <f aca="false">W1143*H1143</f>
        <v>0</v>
      </c>
      <c r="Y1143" s="208"/>
      <c r="Z1143" s="24"/>
      <c r="AA1143" s="24"/>
      <c r="AB1143" s="24"/>
      <c r="AC1143" s="24"/>
      <c r="AD1143" s="24"/>
      <c r="AE1143" s="24"/>
      <c r="AR1143" s="209" t="s">
        <v>184</v>
      </c>
      <c r="AT1143" s="209" t="s">
        <v>156</v>
      </c>
      <c r="AU1143" s="209" t="s">
        <v>83</v>
      </c>
      <c r="AY1143" s="3" t="s">
        <v>154</v>
      </c>
      <c r="BE1143" s="210" t="n">
        <f aca="false">IF(O1143="základní",K1143,0)</f>
        <v>0</v>
      </c>
      <c r="BF1143" s="210" t="n">
        <f aca="false">IF(O1143="snížená",K1143,0)</f>
        <v>0</v>
      </c>
      <c r="BG1143" s="210" t="n">
        <f aca="false">IF(O1143="zákl. přenesená",K1143,0)</f>
        <v>0</v>
      </c>
      <c r="BH1143" s="210" t="n">
        <f aca="false">IF(O1143="sníž. přenesená",K1143,0)</f>
        <v>0</v>
      </c>
      <c r="BI1143" s="210" t="n">
        <f aca="false">IF(O1143="nulová",K1143,0)</f>
        <v>0</v>
      </c>
      <c r="BJ1143" s="3" t="s">
        <v>81</v>
      </c>
      <c r="BK1143" s="210" t="n">
        <f aca="false">ROUND(P1143*H1143,2)</f>
        <v>0</v>
      </c>
      <c r="BL1143" s="3" t="s">
        <v>184</v>
      </c>
      <c r="BM1143" s="209" t="s">
        <v>2292</v>
      </c>
    </row>
    <row r="1144" s="31" customFormat="true" ht="11.25" hidden="false" customHeight="false" outlineLevel="0" collapsed="false">
      <c r="A1144" s="24"/>
      <c r="B1144" s="25"/>
      <c r="C1144" s="26"/>
      <c r="D1144" s="211" t="s">
        <v>161</v>
      </c>
      <c r="E1144" s="26"/>
      <c r="F1144" s="212" t="s">
        <v>2286</v>
      </c>
      <c r="G1144" s="26"/>
      <c r="H1144" s="26"/>
      <c r="I1144" s="213"/>
      <c r="J1144" s="213"/>
      <c r="K1144" s="26"/>
      <c r="L1144" s="26"/>
      <c r="M1144" s="30"/>
      <c r="N1144" s="214"/>
      <c r="O1144" s="215"/>
      <c r="P1144" s="67"/>
      <c r="Q1144" s="67"/>
      <c r="R1144" s="67"/>
      <c r="S1144" s="67"/>
      <c r="T1144" s="67"/>
      <c r="U1144" s="67"/>
      <c r="V1144" s="67"/>
      <c r="W1144" s="67"/>
      <c r="X1144" s="67"/>
      <c r="Y1144" s="68"/>
      <c r="Z1144" s="24"/>
      <c r="AA1144" s="24"/>
      <c r="AB1144" s="24"/>
      <c r="AC1144" s="24"/>
      <c r="AD1144" s="24"/>
      <c r="AE1144" s="24"/>
      <c r="AT1144" s="3" t="s">
        <v>161</v>
      </c>
      <c r="AU1144" s="3" t="s">
        <v>83</v>
      </c>
    </row>
    <row r="1145" s="31" customFormat="true" ht="29.25" hidden="false" customHeight="false" outlineLevel="0" collapsed="false">
      <c r="A1145" s="24"/>
      <c r="B1145" s="25"/>
      <c r="C1145" s="26"/>
      <c r="D1145" s="219" t="s">
        <v>176</v>
      </c>
      <c r="E1145" s="26"/>
      <c r="F1145" s="241" t="s">
        <v>2293</v>
      </c>
      <c r="G1145" s="26"/>
      <c r="H1145" s="26"/>
      <c r="I1145" s="213"/>
      <c r="J1145" s="213"/>
      <c r="K1145" s="26"/>
      <c r="L1145" s="26"/>
      <c r="M1145" s="30"/>
      <c r="N1145" s="214"/>
      <c r="O1145" s="215"/>
      <c r="P1145" s="67"/>
      <c r="Q1145" s="67"/>
      <c r="R1145" s="67"/>
      <c r="S1145" s="67"/>
      <c r="T1145" s="67"/>
      <c r="U1145" s="67"/>
      <c r="V1145" s="67"/>
      <c r="W1145" s="67"/>
      <c r="X1145" s="67"/>
      <c r="Y1145" s="68"/>
      <c r="Z1145" s="24"/>
      <c r="AA1145" s="24"/>
      <c r="AB1145" s="24"/>
      <c r="AC1145" s="24"/>
      <c r="AD1145" s="24"/>
      <c r="AE1145" s="24"/>
      <c r="AT1145" s="3" t="s">
        <v>176</v>
      </c>
      <c r="AU1145" s="3" t="s">
        <v>83</v>
      </c>
    </row>
    <row r="1146" s="31" customFormat="true" ht="16.5" hidden="false" customHeight="true" outlineLevel="0" collapsed="false">
      <c r="A1146" s="24"/>
      <c r="B1146" s="25"/>
      <c r="C1146" s="242" t="s">
        <v>2294</v>
      </c>
      <c r="D1146" s="242" t="s">
        <v>179</v>
      </c>
      <c r="E1146" s="243" t="s">
        <v>2288</v>
      </c>
      <c r="F1146" s="244" t="s">
        <v>2289</v>
      </c>
      <c r="G1146" s="245" t="s">
        <v>385</v>
      </c>
      <c r="H1146" s="246" t="n">
        <v>22</v>
      </c>
      <c r="I1146" s="247"/>
      <c r="J1146" s="248"/>
      <c r="K1146" s="249" t="n">
        <f aca="false">ROUND(P1146*H1146,2)</f>
        <v>0</v>
      </c>
      <c r="L1146" s="248"/>
      <c r="M1146" s="250"/>
      <c r="N1146" s="251"/>
      <c r="O1146" s="205" t="s">
        <v>42</v>
      </c>
      <c r="P1146" s="206" t="n">
        <f aca="false">I1146+J1146</f>
        <v>0</v>
      </c>
      <c r="Q1146" s="206" t="n">
        <f aca="false">ROUND(I1146*H1146,2)</f>
        <v>0</v>
      </c>
      <c r="R1146" s="206" t="n">
        <f aca="false">ROUND(J1146*H1146,2)</f>
        <v>0</v>
      </c>
      <c r="S1146" s="67"/>
      <c r="T1146" s="207" t="n">
        <f aca="false">S1146*H1146</f>
        <v>0</v>
      </c>
      <c r="U1146" s="207" t="n">
        <v>5E-005</v>
      </c>
      <c r="V1146" s="207" t="n">
        <f aca="false">U1146*H1146</f>
        <v>0.0011</v>
      </c>
      <c r="W1146" s="207" t="n">
        <v>0</v>
      </c>
      <c r="X1146" s="207" t="n">
        <f aca="false">W1146*H1146</f>
        <v>0</v>
      </c>
      <c r="Y1146" s="208"/>
      <c r="Z1146" s="24"/>
      <c r="AA1146" s="24"/>
      <c r="AB1146" s="24"/>
      <c r="AC1146" s="24"/>
      <c r="AD1146" s="24"/>
      <c r="AE1146" s="24"/>
      <c r="AR1146" s="209" t="s">
        <v>183</v>
      </c>
      <c r="AT1146" s="209" t="s">
        <v>179</v>
      </c>
      <c r="AU1146" s="209" t="s">
        <v>83</v>
      </c>
      <c r="AY1146" s="3" t="s">
        <v>154</v>
      </c>
      <c r="BE1146" s="210" t="n">
        <f aca="false">IF(O1146="základní",K1146,0)</f>
        <v>0</v>
      </c>
      <c r="BF1146" s="210" t="n">
        <f aca="false">IF(O1146="snížená",K1146,0)</f>
        <v>0</v>
      </c>
      <c r="BG1146" s="210" t="n">
        <f aca="false">IF(O1146="zákl. přenesená",K1146,0)</f>
        <v>0</v>
      </c>
      <c r="BH1146" s="210" t="n">
        <f aca="false">IF(O1146="sníž. přenesená",K1146,0)</f>
        <v>0</v>
      </c>
      <c r="BI1146" s="210" t="n">
        <f aca="false">IF(O1146="nulová",K1146,0)</f>
        <v>0</v>
      </c>
      <c r="BJ1146" s="3" t="s">
        <v>81</v>
      </c>
      <c r="BK1146" s="210" t="n">
        <f aca="false">ROUND(P1146*H1146,2)</f>
        <v>0</v>
      </c>
      <c r="BL1146" s="3" t="s">
        <v>184</v>
      </c>
      <c r="BM1146" s="209" t="s">
        <v>2295</v>
      </c>
    </row>
    <row r="1147" s="31" customFormat="true" ht="16.5" hidden="false" customHeight="true" outlineLevel="0" collapsed="false">
      <c r="A1147" s="24"/>
      <c r="B1147" s="25"/>
      <c r="C1147" s="196" t="s">
        <v>2296</v>
      </c>
      <c r="D1147" s="196" t="s">
        <v>156</v>
      </c>
      <c r="E1147" s="197" t="s">
        <v>2297</v>
      </c>
      <c r="F1147" s="198" t="s">
        <v>2298</v>
      </c>
      <c r="G1147" s="199" t="s">
        <v>385</v>
      </c>
      <c r="H1147" s="200" t="n">
        <v>4</v>
      </c>
      <c r="I1147" s="201"/>
      <c r="J1147" s="201"/>
      <c r="K1147" s="202" t="n">
        <f aca="false">ROUND(P1147*H1147,2)</f>
        <v>0</v>
      </c>
      <c r="L1147" s="203"/>
      <c r="M1147" s="30"/>
      <c r="N1147" s="204"/>
      <c r="O1147" s="205" t="s">
        <v>42</v>
      </c>
      <c r="P1147" s="206" t="n">
        <f aca="false">I1147+J1147</f>
        <v>0</v>
      </c>
      <c r="Q1147" s="206" t="n">
        <f aca="false">ROUND(I1147*H1147,2)</f>
        <v>0</v>
      </c>
      <c r="R1147" s="206" t="n">
        <f aca="false">ROUND(J1147*H1147,2)</f>
        <v>0</v>
      </c>
      <c r="S1147" s="67"/>
      <c r="T1147" s="207" t="n">
        <f aca="false">S1147*H1147</f>
        <v>0</v>
      </c>
      <c r="U1147" s="207" t="n">
        <v>0</v>
      </c>
      <c r="V1147" s="207" t="n">
        <f aca="false">U1147*H1147</f>
        <v>0</v>
      </c>
      <c r="W1147" s="207" t="n">
        <v>0</v>
      </c>
      <c r="X1147" s="207" t="n">
        <f aca="false">W1147*H1147</f>
        <v>0</v>
      </c>
      <c r="Y1147" s="208"/>
      <c r="Z1147" s="24"/>
      <c r="AA1147" s="24"/>
      <c r="AB1147" s="24"/>
      <c r="AC1147" s="24"/>
      <c r="AD1147" s="24"/>
      <c r="AE1147" s="24"/>
      <c r="AR1147" s="209" t="s">
        <v>184</v>
      </c>
      <c r="AT1147" s="209" t="s">
        <v>156</v>
      </c>
      <c r="AU1147" s="209" t="s">
        <v>83</v>
      </c>
      <c r="AY1147" s="3" t="s">
        <v>154</v>
      </c>
      <c r="BE1147" s="210" t="n">
        <f aca="false">IF(O1147="základní",K1147,0)</f>
        <v>0</v>
      </c>
      <c r="BF1147" s="210" t="n">
        <f aca="false">IF(O1147="snížená",K1147,0)</f>
        <v>0</v>
      </c>
      <c r="BG1147" s="210" t="n">
        <f aca="false">IF(O1147="zákl. přenesená",K1147,0)</f>
        <v>0</v>
      </c>
      <c r="BH1147" s="210" t="n">
        <f aca="false">IF(O1147="sníž. přenesená",K1147,0)</f>
        <v>0</v>
      </c>
      <c r="BI1147" s="210" t="n">
        <f aca="false">IF(O1147="nulová",K1147,0)</f>
        <v>0</v>
      </c>
      <c r="BJ1147" s="3" t="s">
        <v>81</v>
      </c>
      <c r="BK1147" s="210" t="n">
        <f aca="false">ROUND(P1147*H1147,2)</f>
        <v>0</v>
      </c>
      <c r="BL1147" s="3" t="s">
        <v>184</v>
      </c>
      <c r="BM1147" s="209" t="s">
        <v>2299</v>
      </c>
    </row>
    <row r="1148" s="31" customFormat="true" ht="11.25" hidden="false" customHeight="false" outlineLevel="0" collapsed="false">
      <c r="A1148" s="24"/>
      <c r="B1148" s="25"/>
      <c r="C1148" s="26"/>
      <c r="D1148" s="211" t="s">
        <v>161</v>
      </c>
      <c r="E1148" s="26"/>
      <c r="F1148" s="212" t="s">
        <v>2300</v>
      </c>
      <c r="G1148" s="26"/>
      <c r="H1148" s="26"/>
      <c r="I1148" s="213"/>
      <c r="J1148" s="213"/>
      <c r="K1148" s="26"/>
      <c r="L1148" s="26"/>
      <c r="M1148" s="30"/>
      <c r="N1148" s="214"/>
      <c r="O1148" s="215"/>
      <c r="P1148" s="67"/>
      <c r="Q1148" s="67"/>
      <c r="R1148" s="67"/>
      <c r="S1148" s="67"/>
      <c r="T1148" s="67"/>
      <c r="U1148" s="67"/>
      <c r="V1148" s="67"/>
      <c r="W1148" s="67"/>
      <c r="X1148" s="67"/>
      <c r="Y1148" s="68"/>
      <c r="Z1148" s="24"/>
      <c r="AA1148" s="24"/>
      <c r="AB1148" s="24"/>
      <c r="AC1148" s="24"/>
      <c r="AD1148" s="24"/>
      <c r="AE1148" s="24"/>
      <c r="AT1148" s="3" t="s">
        <v>161</v>
      </c>
      <c r="AU1148" s="3" t="s">
        <v>83</v>
      </c>
    </row>
    <row r="1149" s="31" customFormat="true" ht="16.5" hidden="false" customHeight="true" outlineLevel="0" collapsed="false">
      <c r="A1149" s="24"/>
      <c r="B1149" s="25"/>
      <c r="C1149" s="242" t="s">
        <v>2301</v>
      </c>
      <c r="D1149" s="242" t="s">
        <v>179</v>
      </c>
      <c r="E1149" s="243" t="s">
        <v>2302</v>
      </c>
      <c r="F1149" s="244" t="s">
        <v>2303</v>
      </c>
      <c r="G1149" s="245" t="s">
        <v>385</v>
      </c>
      <c r="H1149" s="246" t="n">
        <v>4</v>
      </c>
      <c r="I1149" s="247"/>
      <c r="J1149" s="248"/>
      <c r="K1149" s="249" t="n">
        <f aca="false">ROUND(P1149*H1149,2)</f>
        <v>0</v>
      </c>
      <c r="L1149" s="248"/>
      <c r="M1149" s="250"/>
      <c r="N1149" s="251"/>
      <c r="O1149" s="205" t="s">
        <v>42</v>
      </c>
      <c r="P1149" s="206" t="n">
        <f aca="false">I1149+J1149</f>
        <v>0</v>
      </c>
      <c r="Q1149" s="206" t="n">
        <f aca="false">ROUND(I1149*H1149,2)</f>
        <v>0</v>
      </c>
      <c r="R1149" s="206" t="n">
        <f aca="false">ROUND(J1149*H1149,2)</f>
        <v>0</v>
      </c>
      <c r="S1149" s="67"/>
      <c r="T1149" s="207" t="n">
        <f aca="false">S1149*H1149</f>
        <v>0</v>
      </c>
      <c r="U1149" s="207" t="n">
        <v>0.00061</v>
      </c>
      <c r="V1149" s="207" t="n">
        <f aca="false">U1149*H1149</f>
        <v>0.00244</v>
      </c>
      <c r="W1149" s="207" t="n">
        <v>0</v>
      </c>
      <c r="X1149" s="207" t="n">
        <f aca="false">W1149*H1149</f>
        <v>0</v>
      </c>
      <c r="Y1149" s="208"/>
      <c r="Z1149" s="24"/>
      <c r="AA1149" s="24"/>
      <c r="AB1149" s="24"/>
      <c r="AC1149" s="24"/>
      <c r="AD1149" s="24"/>
      <c r="AE1149" s="24"/>
      <c r="AR1149" s="209" t="s">
        <v>183</v>
      </c>
      <c r="AT1149" s="209" t="s">
        <v>179</v>
      </c>
      <c r="AU1149" s="209" t="s">
        <v>83</v>
      </c>
      <c r="AY1149" s="3" t="s">
        <v>154</v>
      </c>
      <c r="BE1149" s="210" t="n">
        <f aca="false">IF(O1149="základní",K1149,0)</f>
        <v>0</v>
      </c>
      <c r="BF1149" s="210" t="n">
        <f aca="false">IF(O1149="snížená",K1149,0)</f>
        <v>0</v>
      </c>
      <c r="BG1149" s="210" t="n">
        <f aca="false">IF(O1149="zákl. přenesená",K1149,0)</f>
        <v>0</v>
      </c>
      <c r="BH1149" s="210" t="n">
        <f aca="false">IF(O1149="sníž. přenesená",K1149,0)</f>
        <v>0</v>
      </c>
      <c r="BI1149" s="210" t="n">
        <f aca="false">IF(O1149="nulová",K1149,0)</f>
        <v>0</v>
      </c>
      <c r="BJ1149" s="3" t="s">
        <v>81</v>
      </c>
      <c r="BK1149" s="210" t="n">
        <f aca="false">ROUND(P1149*H1149,2)</f>
        <v>0</v>
      </c>
      <c r="BL1149" s="3" t="s">
        <v>184</v>
      </c>
      <c r="BM1149" s="209" t="s">
        <v>2304</v>
      </c>
    </row>
    <row r="1150" s="31" customFormat="true" ht="16.5" hidden="false" customHeight="true" outlineLevel="0" collapsed="false">
      <c r="A1150" s="24"/>
      <c r="B1150" s="25"/>
      <c r="C1150" s="196" t="s">
        <v>2305</v>
      </c>
      <c r="D1150" s="196" t="s">
        <v>156</v>
      </c>
      <c r="E1150" s="197" t="s">
        <v>2306</v>
      </c>
      <c r="F1150" s="198" t="s">
        <v>2307</v>
      </c>
      <c r="G1150" s="199" t="s">
        <v>385</v>
      </c>
      <c r="H1150" s="200" t="n">
        <v>2</v>
      </c>
      <c r="I1150" s="201"/>
      <c r="J1150" s="201"/>
      <c r="K1150" s="202" t="n">
        <f aca="false">ROUND(P1150*H1150,2)</f>
        <v>0</v>
      </c>
      <c r="L1150" s="203"/>
      <c r="M1150" s="30"/>
      <c r="N1150" s="204"/>
      <c r="O1150" s="205" t="s">
        <v>42</v>
      </c>
      <c r="P1150" s="206" t="n">
        <f aca="false">I1150+J1150</f>
        <v>0</v>
      </c>
      <c r="Q1150" s="206" t="n">
        <f aca="false">ROUND(I1150*H1150,2)</f>
        <v>0</v>
      </c>
      <c r="R1150" s="206" t="n">
        <f aca="false">ROUND(J1150*H1150,2)</f>
        <v>0</v>
      </c>
      <c r="S1150" s="67"/>
      <c r="T1150" s="207" t="n">
        <f aca="false">S1150*H1150</f>
        <v>0</v>
      </c>
      <c r="U1150" s="207" t="n">
        <v>0</v>
      </c>
      <c r="V1150" s="207" t="n">
        <f aca="false">U1150*H1150</f>
        <v>0</v>
      </c>
      <c r="W1150" s="207" t="n">
        <v>0</v>
      </c>
      <c r="X1150" s="207" t="n">
        <f aca="false">W1150*H1150</f>
        <v>0</v>
      </c>
      <c r="Y1150" s="208"/>
      <c r="Z1150" s="24"/>
      <c r="AA1150" s="24"/>
      <c r="AB1150" s="24"/>
      <c r="AC1150" s="24"/>
      <c r="AD1150" s="24"/>
      <c r="AE1150" s="24"/>
      <c r="AR1150" s="209" t="s">
        <v>184</v>
      </c>
      <c r="AT1150" s="209" t="s">
        <v>156</v>
      </c>
      <c r="AU1150" s="209" t="s">
        <v>83</v>
      </c>
      <c r="AY1150" s="3" t="s">
        <v>154</v>
      </c>
      <c r="BE1150" s="210" t="n">
        <f aca="false">IF(O1150="základní",K1150,0)</f>
        <v>0</v>
      </c>
      <c r="BF1150" s="210" t="n">
        <f aca="false">IF(O1150="snížená",K1150,0)</f>
        <v>0</v>
      </c>
      <c r="BG1150" s="210" t="n">
        <f aca="false">IF(O1150="zákl. přenesená",K1150,0)</f>
        <v>0</v>
      </c>
      <c r="BH1150" s="210" t="n">
        <f aca="false">IF(O1150="sníž. přenesená",K1150,0)</f>
        <v>0</v>
      </c>
      <c r="BI1150" s="210" t="n">
        <f aca="false">IF(O1150="nulová",K1150,0)</f>
        <v>0</v>
      </c>
      <c r="BJ1150" s="3" t="s">
        <v>81</v>
      </c>
      <c r="BK1150" s="210" t="n">
        <f aca="false">ROUND(P1150*H1150,2)</f>
        <v>0</v>
      </c>
      <c r="BL1150" s="3" t="s">
        <v>184</v>
      </c>
      <c r="BM1150" s="209" t="s">
        <v>2308</v>
      </c>
    </row>
    <row r="1151" s="31" customFormat="true" ht="11.25" hidden="false" customHeight="false" outlineLevel="0" collapsed="false">
      <c r="A1151" s="24"/>
      <c r="B1151" s="25"/>
      <c r="C1151" s="26"/>
      <c r="D1151" s="211" t="s">
        <v>161</v>
      </c>
      <c r="E1151" s="26"/>
      <c r="F1151" s="212" t="s">
        <v>2309</v>
      </c>
      <c r="G1151" s="26"/>
      <c r="H1151" s="26"/>
      <c r="I1151" s="213"/>
      <c r="J1151" s="213"/>
      <c r="K1151" s="26"/>
      <c r="L1151" s="26"/>
      <c r="M1151" s="30"/>
      <c r="N1151" s="214"/>
      <c r="O1151" s="215"/>
      <c r="P1151" s="67"/>
      <c r="Q1151" s="67"/>
      <c r="R1151" s="67"/>
      <c r="S1151" s="67"/>
      <c r="T1151" s="67"/>
      <c r="U1151" s="67"/>
      <c r="V1151" s="67"/>
      <c r="W1151" s="67"/>
      <c r="X1151" s="67"/>
      <c r="Y1151" s="68"/>
      <c r="Z1151" s="24"/>
      <c r="AA1151" s="24"/>
      <c r="AB1151" s="24"/>
      <c r="AC1151" s="24"/>
      <c r="AD1151" s="24"/>
      <c r="AE1151" s="24"/>
      <c r="AT1151" s="3" t="s">
        <v>161</v>
      </c>
      <c r="AU1151" s="3" t="s">
        <v>83</v>
      </c>
    </row>
    <row r="1152" s="31" customFormat="true" ht="16.5" hidden="false" customHeight="true" outlineLevel="0" collapsed="false">
      <c r="A1152" s="24"/>
      <c r="B1152" s="25"/>
      <c r="C1152" s="242" t="s">
        <v>2310</v>
      </c>
      <c r="D1152" s="242" t="s">
        <v>179</v>
      </c>
      <c r="E1152" s="243" t="s">
        <v>2311</v>
      </c>
      <c r="F1152" s="244" t="s">
        <v>2312</v>
      </c>
      <c r="G1152" s="245" t="s">
        <v>385</v>
      </c>
      <c r="H1152" s="246" t="n">
        <v>2</v>
      </c>
      <c r="I1152" s="247"/>
      <c r="J1152" s="248"/>
      <c r="K1152" s="249" t="n">
        <f aca="false">ROUND(P1152*H1152,2)</f>
        <v>0</v>
      </c>
      <c r="L1152" s="248"/>
      <c r="M1152" s="250"/>
      <c r="N1152" s="251"/>
      <c r="O1152" s="205" t="s">
        <v>42</v>
      </c>
      <c r="P1152" s="206" t="n">
        <f aca="false">I1152+J1152</f>
        <v>0</v>
      </c>
      <c r="Q1152" s="206" t="n">
        <f aca="false">ROUND(I1152*H1152,2)</f>
        <v>0</v>
      </c>
      <c r="R1152" s="206" t="n">
        <f aca="false">ROUND(J1152*H1152,2)</f>
        <v>0</v>
      </c>
      <c r="S1152" s="67"/>
      <c r="T1152" s="207" t="n">
        <f aca="false">S1152*H1152</f>
        <v>0</v>
      </c>
      <c r="U1152" s="207" t="n">
        <v>0.00019</v>
      </c>
      <c r="V1152" s="207" t="n">
        <f aca="false">U1152*H1152</f>
        <v>0.00038</v>
      </c>
      <c r="W1152" s="207" t="n">
        <v>0</v>
      </c>
      <c r="X1152" s="207" t="n">
        <f aca="false">W1152*H1152</f>
        <v>0</v>
      </c>
      <c r="Y1152" s="208"/>
      <c r="Z1152" s="24"/>
      <c r="AA1152" s="24"/>
      <c r="AB1152" s="24"/>
      <c r="AC1152" s="24"/>
      <c r="AD1152" s="24"/>
      <c r="AE1152" s="24"/>
      <c r="AR1152" s="209" t="s">
        <v>183</v>
      </c>
      <c r="AT1152" s="209" t="s">
        <v>179</v>
      </c>
      <c r="AU1152" s="209" t="s">
        <v>83</v>
      </c>
      <c r="AY1152" s="3" t="s">
        <v>154</v>
      </c>
      <c r="BE1152" s="210" t="n">
        <f aca="false">IF(O1152="základní",K1152,0)</f>
        <v>0</v>
      </c>
      <c r="BF1152" s="210" t="n">
        <f aca="false">IF(O1152="snížená",K1152,0)</f>
        <v>0</v>
      </c>
      <c r="BG1152" s="210" t="n">
        <f aca="false">IF(O1152="zákl. přenesená",K1152,0)</f>
        <v>0</v>
      </c>
      <c r="BH1152" s="210" t="n">
        <f aca="false">IF(O1152="sníž. přenesená",K1152,0)</f>
        <v>0</v>
      </c>
      <c r="BI1152" s="210" t="n">
        <f aca="false">IF(O1152="nulová",K1152,0)</f>
        <v>0</v>
      </c>
      <c r="BJ1152" s="3" t="s">
        <v>81</v>
      </c>
      <c r="BK1152" s="210" t="n">
        <f aca="false">ROUND(P1152*H1152,2)</f>
        <v>0</v>
      </c>
      <c r="BL1152" s="3" t="s">
        <v>184</v>
      </c>
      <c r="BM1152" s="209" t="s">
        <v>2313</v>
      </c>
    </row>
    <row r="1153" s="31" customFormat="true" ht="16.5" hidden="false" customHeight="true" outlineLevel="0" collapsed="false">
      <c r="A1153" s="24"/>
      <c r="B1153" s="25"/>
      <c r="C1153" s="196" t="s">
        <v>2314</v>
      </c>
      <c r="D1153" s="196" t="s">
        <v>156</v>
      </c>
      <c r="E1153" s="197" t="s">
        <v>2315</v>
      </c>
      <c r="F1153" s="198" t="s">
        <v>2316</v>
      </c>
      <c r="G1153" s="199" t="s">
        <v>385</v>
      </c>
      <c r="H1153" s="200" t="n">
        <v>3</v>
      </c>
      <c r="I1153" s="201"/>
      <c r="J1153" s="201"/>
      <c r="K1153" s="202" t="n">
        <f aca="false">ROUND(P1153*H1153,2)</f>
        <v>0</v>
      </c>
      <c r="L1153" s="203"/>
      <c r="M1153" s="30"/>
      <c r="N1153" s="204"/>
      <c r="O1153" s="205" t="s">
        <v>42</v>
      </c>
      <c r="P1153" s="206" t="n">
        <f aca="false">I1153+J1153</f>
        <v>0</v>
      </c>
      <c r="Q1153" s="206" t="n">
        <f aca="false">ROUND(I1153*H1153,2)</f>
        <v>0</v>
      </c>
      <c r="R1153" s="206" t="n">
        <f aca="false">ROUND(J1153*H1153,2)</f>
        <v>0</v>
      </c>
      <c r="S1153" s="67"/>
      <c r="T1153" s="207" t="n">
        <f aca="false">S1153*H1153</f>
        <v>0</v>
      </c>
      <c r="U1153" s="207" t="n">
        <v>0</v>
      </c>
      <c r="V1153" s="207" t="n">
        <f aca="false">U1153*H1153</f>
        <v>0</v>
      </c>
      <c r="W1153" s="207" t="n">
        <v>0</v>
      </c>
      <c r="X1153" s="207" t="n">
        <f aca="false">W1153*H1153</f>
        <v>0</v>
      </c>
      <c r="Y1153" s="208"/>
      <c r="Z1153" s="24"/>
      <c r="AA1153" s="24"/>
      <c r="AB1153" s="24"/>
      <c r="AC1153" s="24"/>
      <c r="AD1153" s="24"/>
      <c r="AE1153" s="24"/>
      <c r="AR1153" s="209" t="s">
        <v>184</v>
      </c>
      <c r="AT1153" s="209" t="s">
        <v>156</v>
      </c>
      <c r="AU1153" s="209" t="s">
        <v>83</v>
      </c>
      <c r="AY1153" s="3" t="s">
        <v>154</v>
      </c>
      <c r="BE1153" s="210" t="n">
        <f aca="false">IF(O1153="základní",K1153,0)</f>
        <v>0</v>
      </c>
      <c r="BF1153" s="210" t="n">
        <f aca="false">IF(O1153="snížená",K1153,0)</f>
        <v>0</v>
      </c>
      <c r="BG1153" s="210" t="n">
        <f aca="false">IF(O1153="zákl. přenesená",K1153,0)</f>
        <v>0</v>
      </c>
      <c r="BH1153" s="210" t="n">
        <f aca="false">IF(O1153="sníž. přenesená",K1153,0)</f>
        <v>0</v>
      </c>
      <c r="BI1153" s="210" t="n">
        <f aca="false">IF(O1153="nulová",K1153,0)</f>
        <v>0</v>
      </c>
      <c r="BJ1153" s="3" t="s">
        <v>81</v>
      </c>
      <c r="BK1153" s="210" t="n">
        <f aca="false">ROUND(P1153*H1153,2)</f>
        <v>0</v>
      </c>
      <c r="BL1153" s="3" t="s">
        <v>184</v>
      </c>
      <c r="BM1153" s="209" t="s">
        <v>2317</v>
      </c>
    </row>
    <row r="1154" s="31" customFormat="true" ht="11.25" hidden="false" customHeight="false" outlineLevel="0" collapsed="false">
      <c r="A1154" s="24"/>
      <c r="B1154" s="25"/>
      <c r="C1154" s="26"/>
      <c r="D1154" s="211" t="s">
        <v>161</v>
      </c>
      <c r="E1154" s="26"/>
      <c r="F1154" s="212" t="s">
        <v>2318</v>
      </c>
      <c r="G1154" s="26"/>
      <c r="H1154" s="26"/>
      <c r="I1154" s="213"/>
      <c r="J1154" s="213"/>
      <c r="K1154" s="26"/>
      <c r="L1154" s="26"/>
      <c r="M1154" s="30"/>
      <c r="N1154" s="214"/>
      <c r="O1154" s="215"/>
      <c r="P1154" s="67"/>
      <c r="Q1154" s="67"/>
      <c r="R1154" s="67"/>
      <c r="S1154" s="67"/>
      <c r="T1154" s="67"/>
      <c r="U1154" s="67"/>
      <c r="V1154" s="67"/>
      <c r="W1154" s="67"/>
      <c r="X1154" s="67"/>
      <c r="Y1154" s="68"/>
      <c r="Z1154" s="24"/>
      <c r="AA1154" s="24"/>
      <c r="AB1154" s="24"/>
      <c r="AC1154" s="24"/>
      <c r="AD1154" s="24"/>
      <c r="AE1154" s="24"/>
      <c r="AT1154" s="3" t="s">
        <v>161</v>
      </c>
      <c r="AU1154" s="3" t="s">
        <v>83</v>
      </c>
    </row>
    <row r="1155" s="31" customFormat="true" ht="16.5" hidden="false" customHeight="true" outlineLevel="0" collapsed="false">
      <c r="A1155" s="24"/>
      <c r="B1155" s="25"/>
      <c r="C1155" s="242" t="s">
        <v>2319</v>
      </c>
      <c r="D1155" s="242" t="s">
        <v>179</v>
      </c>
      <c r="E1155" s="243" t="s">
        <v>2320</v>
      </c>
      <c r="F1155" s="244" t="s">
        <v>2321</v>
      </c>
      <c r="G1155" s="245" t="s">
        <v>385</v>
      </c>
      <c r="H1155" s="246" t="n">
        <v>3</v>
      </c>
      <c r="I1155" s="247"/>
      <c r="J1155" s="248"/>
      <c r="K1155" s="249" t="n">
        <f aca="false">ROUND(P1155*H1155,2)</f>
        <v>0</v>
      </c>
      <c r="L1155" s="248"/>
      <c r="M1155" s="250"/>
      <c r="N1155" s="251"/>
      <c r="O1155" s="205" t="s">
        <v>42</v>
      </c>
      <c r="P1155" s="206" t="n">
        <f aca="false">I1155+J1155</f>
        <v>0</v>
      </c>
      <c r="Q1155" s="206" t="n">
        <f aca="false">ROUND(I1155*H1155,2)</f>
        <v>0</v>
      </c>
      <c r="R1155" s="206" t="n">
        <f aca="false">ROUND(J1155*H1155,2)</f>
        <v>0</v>
      </c>
      <c r="S1155" s="67"/>
      <c r="T1155" s="207" t="n">
        <f aca="false">S1155*H1155</f>
        <v>0</v>
      </c>
      <c r="U1155" s="207" t="n">
        <v>0.0002</v>
      </c>
      <c r="V1155" s="207" t="n">
        <f aca="false">U1155*H1155</f>
        <v>0.0006</v>
      </c>
      <c r="W1155" s="207" t="n">
        <v>0</v>
      </c>
      <c r="X1155" s="207" t="n">
        <f aca="false">W1155*H1155</f>
        <v>0</v>
      </c>
      <c r="Y1155" s="208"/>
      <c r="Z1155" s="24"/>
      <c r="AA1155" s="24"/>
      <c r="AB1155" s="24"/>
      <c r="AC1155" s="24"/>
      <c r="AD1155" s="24"/>
      <c r="AE1155" s="24"/>
      <c r="AR1155" s="209" t="s">
        <v>183</v>
      </c>
      <c r="AT1155" s="209" t="s">
        <v>179</v>
      </c>
      <c r="AU1155" s="209" t="s">
        <v>83</v>
      </c>
      <c r="AY1155" s="3" t="s">
        <v>154</v>
      </c>
      <c r="BE1155" s="210" t="n">
        <f aca="false">IF(O1155="základní",K1155,0)</f>
        <v>0</v>
      </c>
      <c r="BF1155" s="210" t="n">
        <f aca="false">IF(O1155="snížená",K1155,0)</f>
        <v>0</v>
      </c>
      <c r="BG1155" s="210" t="n">
        <f aca="false">IF(O1155="zákl. přenesená",K1155,0)</f>
        <v>0</v>
      </c>
      <c r="BH1155" s="210" t="n">
        <f aca="false">IF(O1155="sníž. přenesená",K1155,0)</f>
        <v>0</v>
      </c>
      <c r="BI1155" s="210" t="n">
        <f aca="false">IF(O1155="nulová",K1155,0)</f>
        <v>0</v>
      </c>
      <c r="BJ1155" s="3" t="s">
        <v>81</v>
      </c>
      <c r="BK1155" s="210" t="n">
        <f aca="false">ROUND(P1155*H1155,2)</f>
        <v>0</v>
      </c>
      <c r="BL1155" s="3" t="s">
        <v>184</v>
      </c>
      <c r="BM1155" s="209" t="s">
        <v>2322</v>
      </c>
    </row>
    <row r="1156" s="31" customFormat="true" ht="16.5" hidden="false" customHeight="true" outlineLevel="0" collapsed="false">
      <c r="A1156" s="24"/>
      <c r="B1156" s="25"/>
      <c r="C1156" s="196" t="s">
        <v>2323</v>
      </c>
      <c r="D1156" s="196" t="s">
        <v>156</v>
      </c>
      <c r="E1156" s="197" t="s">
        <v>2324</v>
      </c>
      <c r="F1156" s="198" t="s">
        <v>2325</v>
      </c>
      <c r="G1156" s="199" t="s">
        <v>385</v>
      </c>
      <c r="H1156" s="200" t="n">
        <v>3</v>
      </c>
      <c r="I1156" s="201"/>
      <c r="J1156" s="201"/>
      <c r="K1156" s="202" t="n">
        <f aca="false">ROUND(P1156*H1156,2)</f>
        <v>0</v>
      </c>
      <c r="L1156" s="203"/>
      <c r="M1156" s="30"/>
      <c r="N1156" s="204"/>
      <c r="O1156" s="205" t="s">
        <v>42</v>
      </c>
      <c r="P1156" s="206" t="n">
        <f aca="false">I1156+J1156</f>
        <v>0</v>
      </c>
      <c r="Q1156" s="206" t="n">
        <f aca="false">ROUND(I1156*H1156,2)</f>
        <v>0</v>
      </c>
      <c r="R1156" s="206" t="n">
        <f aca="false">ROUND(J1156*H1156,2)</f>
        <v>0</v>
      </c>
      <c r="S1156" s="67"/>
      <c r="T1156" s="207" t="n">
        <f aca="false">S1156*H1156</f>
        <v>0</v>
      </c>
      <c r="U1156" s="207" t="n">
        <v>0</v>
      </c>
      <c r="V1156" s="207" t="n">
        <f aca="false">U1156*H1156</f>
        <v>0</v>
      </c>
      <c r="W1156" s="207" t="n">
        <v>0</v>
      </c>
      <c r="X1156" s="207" t="n">
        <f aca="false">W1156*H1156</f>
        <v>0</v>
      </c>
      <c r="Y1156" s="208"/>
      <c r="Z1156" s="24"/>
      <c r="AA1156" s="24"/>
      <c r="AB1156" s="24"/>
      <c r="AC1156" s="24"/>
      <c r="AD1156" s="24"/>
      <c r="AE1156" s="24"/>
      <c r="AR1156" s="209" t="s">
        <v>184</v>
      </c>
      <c r="AT1156" s="209" t="s">
        <v>156</v>
      </c>
      <c r="AU1156" s="209" t="s">
        <v>83</v>
      </c>
      <c r="AY1156" s="3" t="s">
        <v>154</v>
      </c>
      <c r="BE1156" s="210" t="n">
        <f aca="false">IF(O1156="základní",K1156,0)</f>
        <v>0</v>
      </c>
      <c r="BF1156" s="210" t="n">
        <f aca="false">IF(O1156="snížená",K1156,0)</f>
        <v>0</v>
      </c>
      <c r="BG1156" s="210" t="n">
        <f aca="false">IF(O1156="zákl. přenesená",K1156,0)</f>
        <v>0</v>
      </c>
      <c r="BH1156" s="210" t="n">
        <f aca="false">IF(O1156="sníž. přenesená",K1156,0)</f>
        <v>0</v>
      </c>
      <c r="BI1156" s="210" t="n">
        <f aca="false">IF(O1156="nulová",K1156,0)</f>
        <v>0</v>
      </c>
      <c r="BJ1156" s="3" t="s">
        <v>81</v>
      </c>
      <c r="BK1156" s="210" t="n">
        <f aca="false">ROUND(P1156*H1156,2)</f>
        <v>0</v>
      </c>
      <c r="BL1156" s="3" t="s">
        <v>184</v>
      </c>
      <c r="BM1156" s="209" t="s">
        <v>2326</v>
      </c>
    </row>
    <row r="1157" s="31" customFormat="true" ht="11.25" hidden="false" customHeight="false" outlineLevel="0" collapsed="false">
      <c r="A1157" s="24"/>
      <c r="B1157" s="25"/>
      <c r="C1157" s="26"/>
      <c r="D1157" s="211" t="s">
        <v>161</v>
      </c>
      <c r="E1157" s="26"/>
      <c r="F1157" s="212" t="s">
        <v>2327</v>
      </c>
      <c r="G1157" s="26"/>
      <c r="H1157" s="26"/>
      <c r="I1157" s="213"/>
      <c r="J1157" s="213"/>
      <c r="K1157" s="26"/>
      <c r="L1157" s="26"/>
      <c r="M1157" s="30"/>
      <c r="N1157" s="214"/>
      <c r="O1157" s="215"/>
      <c r="P1157" s="67"/>
      <c r="Q1157" s="67"/>
      <c r="R1157" s="67"/>
      <c r="S1157" s="67"/>
      <c r="T1157" s="67"/>
      <c r="U1157" s="67"/>
      <c r="V1157" s="67"/>
      <c r="W1157" s="67"/>
      <c r="X1157" s="67"/>
      <c r="Y1157" s="68"/>
      <c r="Z1157" s="24"/>
      <c r="AA1157" s="24"/>
      <c r="AB1157" s="24"/>
      <c r="AC1157" s="24"/>
      <c r="AD1157" s="24"/>
      <c r="AE1157" s="24"/>
      <c r="AT1157" s="3" t="s">
        <v>161</v>
      </c>
      <c r="AU1157" s="3" t="s">
        <v>83</v>
      </c>
    </row>
    <row r="1158" s="31" customFormat="true" ht="16.5" hidden="false" customHeight="true" outlineLevel="0" collapsed="false">
      <c r="A1158" s="24"/>
      <c r="B1158" s="25"/>
      <c r="C1158" s="242" t="s">
        <v>2328</v>
      </c>
      <c r="D1158" s="242" t="s">
        <v>179</v>
      </c>
      <c r="E1158" s="243" t="s">
        <v>2329</v>
      </c>
      <c r="F1158" s="244" t="s">
        <v>2330</v>
      </c>
      <c r="G1158" s="245" t="s">
        <v>385</v>
      </c>
      <c r="H1158" s="246" t="n">
        <v>3</v>
      </c>
      <c r="I1158" s="247"/>
      <c r="J1158" s="248"/>
      <c r="K1158" s="249" t="n">
        <f aca="false">ROUND(P1158*H1158,2)</f>
        <v>0</v>
      </c>
      <c r="L1158" s="248"/>
      <c r="M1158" s="250"/>
      <c r="N1158" s="251"/>
      <c r="O1158" s="205" t="s">
        <v>42</v>
      </c>
      <c r="P1158" s="206" t="n">
        <f aca="false">I1158+J1158</f>
        <v>0</v>
      </c>
      <c r="Q1158" s="206" t="n">
        <f aca="false">ROUND(I1158*H1158,2)</f>
        <v>0</v>
      </c>
      <c r="R1158" s="206" t="n">
        <f aca="false">ROUND(J1158*H1158,2)</f>
        <v>0</v>
      </c>
      <c r="S1158" s="67"/>
      <c r="T1158" s="207" t="n">
        <f aca="false">S1158*H1158</f>
        <v>0</v>
      </c>
      <c r="U1158" s="207" t="n">
        <v>0.0008</v>
      </c>
      <c r="V1158" s="207" t="n">
        <f aca="false">U1158*H1158</f>
        <v>0.0024</v>
      </c>
      <c r="W1158" s="207" t="n">
        <v>0</v>
      </c>
      <c r="X1158" s="207" t="n">
        <f aca="false">W1158*H1158</f>
        <v>0</v>
      </c>
      <c r="Y1158" s="208"/>
      <c r="Z1158" s="24"/>
      <c r="AA1158" s="24"/>
      <c r="AB1158" s="24"/>
      <c r="AC1158" s="24"/>
      <c r="AD1158" s="24"/>
      <c r="AE1158" s="24"/>
      <c r="AR1158" s="209" t="s">
        <v>183</v>
      </c>
      <c r="AT1158" s="209" t="s">
        <v>179</v>
      </c>
      <c r="AU1158" s="209" t="s">
        <v>83</v>
      </c>
      <c r="AY1158" s="3" t="s">
        <v>154</v>
      </c>
      <c r="BE1158" s="210" t="n">
        <f aca="false">IF(O1158="základní",K1158,0)</f>
        <v>0</v>
      </c>
      <c r="BF1158" s="210" t="n">
        <f aca="false">IF(O1158="snížená",K1158,0)</f>
        <v>0</v>
      </c>
      <c r="BG1158" s="210" t="n">
        <f aca="false">IF(O1158="zákl. přenesená",K1158,0)</f>
        <v>0</v>
      </c>
      <c r="BH1158" s="210" t="n">
        <f aca="false">IF(O1158="sníž. přenesená",K1158,0)</f>
        <v>0</v>
      </c>
      <c r="BI1158" s="210" t="n">
        <f aca="false">IF(O1158="nulová",K1158,0)</f>
        <v>0</v>
      </c>
      <c r="BJ1158" s="3" t="s">
        <v>81</v>
      </c>
      <c r="BK1158" s="210" t="n">
        <f aca="false">ROUND(P1158*H1158,2)</f>
        <v>0</v>
      </c>
      <c r="BL1158" s="3" t="s">
        <v>184</v>
      </c>
      <c r="BM1158" s="209" t="s">
        <v>2331</v>
      </c>
    </row>
    <row r="1159" s="31" customFormat="true" ht="16.5" hidden="false" customHeight="true" outlineLevel="0" collapsed="false">
      <c r="A1159" s="24"/>
      <c r="B1159" s="25"/>
      <c r="C1159" s="196" t="s">
        <v>2332</v>
      </c>
      <c r="D1159" s="196" t="s">
        <v>156</v>
      </c>
      <c r="E1159" s="197" t="s">
        <v>2333</v>
      </c>
      <c r="F1159" s="198" t="s">
        <v>2334</v>
      </c>
      <c r="G1159" s="199" t="s">
        <v>385</v>
      </c>
      <c r="H1159" s="200" t="n">
        <v>2</v>
      </c>
      <c r="I1159" s="201"/>
      <c r="J1159" s="201"/>
      <c r="K1159" s="202" t="n">
        <f aca="false">ROUND(P1159*H1159,2)</f>
        <v>0</v>
      </c>
      <c r="L1159" s="203"/>
      <c r="M1159" s="30"/>
      <c r="N1159" s="204"/>
      <c r="O1159" s="205" t="s">
        <v>42</v>
      </c>
      <c r="P1159" s="206" t="n">
        <f aca="false">I1159+J1159</f>
        <v>0</v>
      </c>
      <c r="Q1159" s="206" t="n">
        <f aca="false">ROUND(I1159*H1159,2)</f>
        <v>0</v>
      </c>
      <c r="R1159" s="206" t="n">
        <f aca="false">ROUND(J1159*H1159,2)</f>
        <v>0</v>
      </c>
      <c r="S1159" s="67"/>
      <c r="T1159" s="207" t="n">
        <f aca="false">S1159*H1159</f>
        <v>0</v>
      </c>
      <c r="U1159" s="207" t="n">
        <v>0</v>
      </c>
      <c r="V1159" s="207" t="n">
        <f aca="false">U1159*H1159</f>
        <v>0</v>
      </c>
      <c r="W1159" s="207" t="n">
        <v>0</v>
      </c>
      <c r="X1159" s="207" t="n">
        <f aca="false">W1159*H1159</f>
        <v>0</v>
      </c>
      <c r="Y1159" s="208"/>
      <c r="Z1159" s="24"/>
      <c r="AA1159" s="24"/>
      <c r="AB1159" s="24"/>
      <c r="AC1159" s="24"/>
      <c r="AD1159" s="24"/>
      <c r="AE1159" s="24"/>
      <c r="AR1159" s="209" t="s">
        <v>184</v>
      </c>
      <c r="AT1159" s="209" t="s">
        <v>156</v>
      </c>
      <c r="AU1159" s="209" t="s">
        <v>83</v>
      </c>
      <c r="AY1159" s="3" t="s">
        <v>154</v>
      </c>
      <c r="BE1159" s="210" t="n">
        <f aca="false">IF(O1159="základní",K1159,0)</f>
        <v>0</v>
      </c>
      <c r="BF1159" s="210" t="n">
        <f aca="false">IF(O1159="snížená",K1159,0)</f>
        <v>0</v>
      </c>
      <c r="BG1159" s="210" t="n">
        <f aca="false">IF(O1159="zákl. přenesená",K1159,0)</f>
        <v>0</v>
      </c>
      <c r="BH1159" s="210" t="n">
        <f aca="false">IF(O1159="sníž. přenesená",K1159,0)</f>
        <v>0</v>
      </c>
      <c r="BI1159" s="210" t="n">
        <f aca="false">IF(O1159="nulová",K1159,0)</f>
        <v>0</v>
      </c>
      <c r="BJ1159" s="3" t="s">
        <v>81</v>
      </c>
      <c r="BK1159" s="210" t="n">
        <f aca="false">ROUND(P1159*H1159,2)</f>
        <v>0</v>
      </c>
      <c r="BL1159" s="3" t="s">
        <v>184</v>
      </c>
      <c r="BM1159" s="209" t="s">
        <v>2335</v>
      </c>
    </row>
    <row r="1160" s="31" customFormat="true" ht="11.25" hidden="false" customHeight="false" outlineLevel="0" collapsed="false">
      <c r="A1160" s="24"/>
      <c r="B1160" s="25"/>
      <c r="C1160" s="26"/>
      <c r="D1160" s="211" t="s">
        <v>161</v>
      </c>
      <c r="E1160" s="26"/>
      <c r="F1160" s="212" t="s">
        <v>2336</v>
      </c>
      <c r="G1160" s="26"/>
      <c r="H1160" s="26"/>
      <c r="I1160" s="213"/>
      <c r="J1160" s="213"/>
      <c r="K1160" s="26"/>
      <c r="L1160" s="26"/>
      <c r="M1160" s="30"/>
      <c r="N1160" s="214"/>
      <c r="O1160" s="215"/>
      <c r="P1160" s="67"/>
      <c r="Q1160" s="67"/>
      <c r="R1160" s="67"/>
      <c r="S1160" s="67"/>
      <c r="T1160" s="67"/>
      <c r="U1160" s="67"/>
      <c r="V1160" s="67"/>
      <c r="W1160" s="67"/>
      <c r="X1160" s="67"/>
      <c r="Y1160" s="68"/>
      <c r="Z1160" s="24"/>
      <c r="AA1160" s="24"/>
      <c r="AB1160" s="24"/>
      <c r="AC1160" s="24"/>
      <c r="AD1160" s="24"/>
      <c r="AE1160" s="24"/>
      <c r="AT1160" s="3" t="s">
        <v>161</v>
      </c>
      <c r="AU1160" s="3" t="s">
        <v>83</v>
      </c>
    </row>
    <row r="1161" s="31" customFormat="true" ht="16.5" hidden="false" customHeight="true" outlineLevel="0" collapsed="false">
      <c r="A1161" s="24"/>
      <c r="B1161" s="25"/>
      <c r="C1161" s="242" t="s">
        <v>2337</v>
      </c>
      <c r="D1161" s="242" t="s">
        <v>179</v>
      </c>
      <c r="E1161" s="243" t="s">
        <v>2338</v>
      </c>
      <c r="F1161" s="244" t="s">
        <v>2339</v>
      </c>
      <c r="G1161" s="245" t="s">
        <v>385</v>
      </c>
      <c r="H1161" s="246" t="n">
        <v>2</v>
      </c>
      <c r="I1161" s="247"/>
      <c r="J1161" s="248"/>
      <c r="K1161" s="249" t="n">
        <f aca="false">ROUND(P1161*H1161,2)</f>
        <v>0</v>
      </c>
      <c r="L1161" s="248"/>
      <c r="M1161" s="250"/>
      <c r="N1161" s="251"/>
      <c r="O1161" s="205" t="s">
        <v>42</v>
      </c>
      <c r="P1161" s="206" t="n">
        <f aca="false">I1161+J1161</f>
        <v>0</v>
      </c>
      <c r="Q1161" s="206" t="n">
        <f aca="false">ROUND(I1161*H1161,2)</f>
        <v>0</v>
      </c>
      <c r="R1161" s="206" t="n">
        <f aca="false">ROUND(J1161*H1161,2)</f>
        <v>0</v>
      </c>
      <c r="S1161" s="67"/>
      <c r="T1161" s="207" t="n">
        <f aca="false">S1161*H1161</f>
        <v>0</v>
      </c>
      <c r="U1161" s="207" t="n">
        <v>0.00069</v>
      </c>
      <c r="V1161" s="207" t="n">
        <f aca="false">U1161*H1161</f>
        <v>0.00138</v>
      </c>
      <c r="W1161" s="207" t="n">
        <v>0</v>
      </c>
      <c r="X1161" s="207" t="n">
        <f aca="false">W1161*H1161</f>
        <v>0</v>
      </c>
      <c r="Y1161" s="208"/>
      <c r="Z1161" s="24"/>
      <c r="AA1161" s="24"/>
      <c r="AB1161" s="24"/>
      <c r="AC1161" s="24"/>
      <c r="AD1161" s="24"/>
      <c r="AE1161" s="24"/>
      <c r="AR1161" s="209" t="s">
        <v>183</v>
      </c>
      <c r="AT1161" s="209" t="s">
        <v>179</v>
      </c>
      <c r="AU1161" s="209" t="s">
        <v>83</v>
      </c>
      <c r="AY1161" s="3" t="s">
        <v>154</v>
      </c>
      <c r="BE1161" s="210" t="n">
        <f aca="false">IF(O1161="základní",K1161,0)</f>
        <v>0</v>
      </c>
      <c r="BF1161" s="210" t="n">
        <f aca="false">IF(O1161="snížená",K1161,0)</f>
        <v>0</v>
      </c>
      <c r="BG1161" s="210" t="n">
        <f aca="false">IF(O1161="zákl. přenesená",K1161,0)</f>
        <v>0</v>
      </c>
      <c r="BH1161" s="210" t="n">
        <f aca="false">IF(O1161="sníž. přenesená",K1161,0)</f>
        <v>0</v>
      </c>
      <c r="BI1161" s="210" t="n">
        <f aca="false">IF(O1161="nulová",K1161,0)</f>
        <v>0</v>
      </c>
      <c r="BJ1161" s="3" t="s">
        <v>81</v>
      </c>
      <c r="BK1161" s="210" t="n">
        <f aca="false">ROUND(P1161*H1161,2)</f>
        <v>0</v>
      </c>
      <c r="BL1161" s="3" t="s">
        <v>184</v>
      </c>
      <c r="BM1161" s="209" t="s">
        <v>2340</v>
      </c>
    </row>
    <row r="1162" s="31" customFormat="true" ht="16.5" hidden="false" customHeight="true" outlineLevel="0" collapsed="false">
      <c r="A1162" s="24"/>
      <c r="B1162" s="25"/>
      <c r="C1162" s="196" t="s">
        <v>2341</v>
      </c>
      <c r="D1162" s="196" t="s">
        <v>156</v>
      </c>
      <c r="E1162" s="197" t="s">
        <v>2342</v>
      </c>
      <c r="F1162" s="198" t="s">
        <v>2343</v>
      </c>
      <c r="G1162" s="199" t="s">
        <v>385</v>
      </c>
      <c r="H1162" s="200" t="n">
        <v>1</v>
      </c>
      <c r="I1162" s="201"/>
      <c r="J1162" s="201"/>
      <c r="K1162" s="202" t="n">
        <f aca="false">ROUND(P1162*H1162,2)</f>
        <v>0</v>
      </c>
      <c r="L1162" s="203"/>
      <c r="M1162" s="30"/>
      <c r="N1162" s="204"/>
      <c r="O1162" s="205" t="s">
        <v>42</v>
      </c>
      <c r="P1162" s="206" t="n">
        <f aca="false">I1162+J1162</f>
        <v>0</v>
      </c>
      <c r="Q1162" s="206" t="n">
        <f aca="false">ROUND(I1162*H1162,2)</f>
        <v>0</v>
      </c>
      <c r="R1162" s="206" t="n">
        <f aca="false">ROUND(J1162*H1162,2)</f>
        <v>0</v>
      </c>
      <c r="S1162" s="67"/>
      <c r="T1162" s="207" t="n">
        <f aca="false">S1162*H1162</f>
        <v>0</v>
      </c>
      <c r="U1162" s="207" t="n">
        <v>0</v>
      </c>
      <c r="V1162" s="207" t="n">
        <f aca="false">U1162*H1162</f>
        <v>0</v>
      </c>
      <c r="W1162" s="207" t="n">
        <v>0</v>
      </c>
      <c r="X1162" s="207" t="n">
        <f aca="false">W1162*H1162</f>
        <v>0</v>
      </c>
      <c r="Y1162" s="208"/>
      <c r="Z1162" s="24"/>
      <c r="AA1162" s="24"/>
      <c r="AB1162" s="24"/>
      <c r="AC1162" s="24"/>
      <c r="AD1162" s="24"/>
      <c r="AE1162" s="24"/>
      <c r="AR1162" s="209" t="s">
        <v>184</v>
      </c>
      <c r="AT1162" s="209" t="s">
        <v>156</v>
      </c>
      <c r="AU1162" s="209" t="s">
        <v>83</v>
      </c>
      <c r="AY1162" s="3" t="s">
        <v>154</v>
      </c>
      <c r="BE1162" s="210" t="n">
        <f aca="false">IF(O1162="základní",K1162,0)</f>
        <v>0</v>
      </c>
      <c r="BF1162" s="210" t="n">
        <f aca="false">IF(O1162="snížená",K1162,0)</f>
        <v>0</v>
      </c>
      <c r="BG1162" s="210" t="n">
        <f aca="false">IF(O1162="zákl. přenesená",K1162,0)</f>
        <v>0</v>
      </c>
      <c r="BH1162" s="210" t="n">
        <f aca="false">IF(O1162="sníž. přenesená",K1162,0)</f>
        <v>0</v>
      </c>
      <c r="BI1162" s="210" t="n">
        <f aca="false">IF(O1162="nulová",K1162,0)</f>
        <v>0</v>
      </c>
      <c r="BJ1162" s="3" t="s">
        <v>81</v>
      </c>
      <c r="BK1162" s="210" t="n">
        <f aca="false">ROUND(P1162*H1162,2)</f>
        <v>0</v>
      </c>
      <c r="BL1162" s="3" t="s">
        <v>184</v>
      </c>
      <c r="BM1162" s="209" t="s">
        <v>2344</v>
      </c>
    </row>
    <row r="1163" s="31" customFormat="true" ht="11.25" hidden="false" customHeight="false" outlineLevel="0" collapsed="false">
      <c r="A1163" s="24"/>
      <c r="B1163" s="25"/>
      <c r="C1163" s="26"/>
      <c r="D1163" s="211" t="s">
        <v>161</v>
      </c>
      <c r="E1163" s="26"/>
      <c r="F1163" s="212" t="s">
        <v>2345</v>
      </c>
      <c r="G1163" s="26"/>
      <c r="H1163" s="26"/>
      <c r="I1163" s="213"/>
      <c r="J1163" s="213"/>
      <c r="K1163" s="26"/>
      <c r="L1163" s="26"/>
      <c r="M1163" s="30"/>
      <c r="N1163" s="214"/>
      <c r="O1163" s="215"/>
      <c r="P1163" s="67"/>
      <c r="Q1163" s="67"/>
      <c r="R1163" s="67"/>
      <c r="S1163" s="67"/>
      <c r="T1163" s="67"/>
      <c r="U1163" s="67"/>
      <c r="V1163" s="67"/>
      <c r="W1163" s="67"/>
      <c r="X1163" s="67"/>
      <c r="Y1163" s="68"/>
      <c r="Z1163" s="24"/>
      <c r="AA1163" s="24"/>
      <c r="AB1163" s="24"/>
      <c r="AC1163" s="24"/>
      <c r="AD1163" s="24"/>
      <c r="AE1163" s="24"/>
      <c r="AT1163" s="3" t="s">
        <v>161</v>
      </c>
      <c r="AU1163" s="3" t="s">
        <v>83</v>
      </c>
    </row>
    <row r="1164" s="31" customFormat="true" ht="16.5" hidden="false" customHeight="true" outlineLevel="0" collapsed="false">
      <c r="A1164" s="24"/>
      <c r="B1164" s="25"/>
      <c r="C1164" s="242" t="s">
        <v>2346</v>
      </c>
      <c r="D1164" s="242" t="s">
        <v>179</v>
      </c>
      <c r="E1164" s="243" t="s">
        <v>2347</v>
      </c>
      <c r="F1164" s="244" t="s">
        <v>2348</v>
      </c>
      <c r="G1164" s="245" t="s">
        <v>385</v>
      </c>
      <c r="H1164" s="246" t="n">
        <v>1</v>
      </c>
      <c r="I1164" s="247"/>
      <c r="J1164" s="248"/>
      <c r="K1164" s="249" t="n">
        <f aca="false">ROUND(P1164*H1164,2)</f>
        <v>0</v>
      </c>
      <c r="L1164" s="248"/>
      <c r="M1164" s="250"/>
      <c r="N1164" s="251"/>
      <c r="O1164" s="205" t="s">
        <v>42</v>
      </c>
      <c r="P1164" s="206" t="n">
        <f aca="false">I1164+J1164</f>
        <v>0</v>
      </c>
      <c r="Q1164" s="206" t="n">
        <f aca="false">ROUND(I1164*H1164,2)</f>
        <v>0</v>
      </c>
      <c r="R1164" s="206" t="n">
        <f aca="false">ROUND(J1164*H1164,2)</f>
        <v>0</v>
      </c>
      <c r="S1164" s="67"/>
      <c r="T1164" s="207" t="n">
        <f aca="false">S1164*H1164</f>
        <v>0</v>
      </c>
      <c r="U1164" s="207" t="n">
        <v>0.00022</v>
      </c>
      <c r="V1164" s="207" t="n">
        <f aca="false">U1164*H1164</f>
        <v>0.00022</v>
      </c>
      <c r="W1164" s="207" t="n">
        <v>0</v>
      </c>
      <c r="X1164" s="207" t="n">
        <f aca="false">W1164*H1164</f>
        <v>0</v>
      </c>
      <c r="Y1164" s="208"/>
      <c r="Z1164" s="24"/>
      <c r="AA1164" s="24"/>
      <c r="AB1164" s="24"/>
      <c r="AC1164" s="24"/>
      <c r="AD1164" s="24"/>
      <c r="AE1164" s="24"/>
      <c r="AR1164" s="209" t="s">
        <v>183</v>
      </c>
      <c r="AT1164" s="209" t="s">
        <v>179</v>
      </c>
      <c r="AU1164" s="209" t="s">
        <v>83</v>
      </c>
      <c r="AY1164" s="3" t="s">
        <v>154</v>
      </c>
      <c r="BE1164" s="210" t="n">
        <f aca="false">IF(O1164="základní",K1164,0)</f>
        <v>0</v>
      </c>
      <c r="BF1164" s="210" t="n">
        <f aca="false">IF(O1164="snížená",K1164,0)</f>
        <v>0</v>
      </c>
      <c r="BG1164" s="210" t="n">
        <f aca="false">IF(O1164="zákl. přenesená",K1164,0)</f>
        <v>0</v>
      </c>
      <c r="BH1164" s="210" t="n">
        <f aca="false">IF(O1164="sníž. přenesená",K1164,0)</f>
        <v>0</v>
      </c>
      <c r="BI1164" s="210" t="n">
        <f aca="false">IF(O1164="nulová",K1164,0)</f>
        <v>0</v>
      </c>
      <c r="BJ1164" s="3" t="s">
        <v>81</v>
      </c>
      <c r="BK1164" s="210" t="n">
        <f aca="false">ROUND(P1164*H1164,2)</f>
        <v>0</v>
      </c>
      <c r="BL1164" s="3" t="s">
        <v>184</v>
      </c>
      <c r="BM1164" s="209" t="s">
        <v>2349</v>
      </c>
    </row>
    <row r="1165" s="31" customFormat="true" ht="16.5" hidden="false" customHeight="true" outlineLevel="0" collapsed="false">
      <c r="A1165" s="24"/>
      <c r="B1165" s="25"/>
      <c r="C1165" s="196" t="s">
        <v>2350</v>
      </c>
      <c r="D1165" s="196" t="s">
        <v>156</v>
      </c>
      <c r="E1165" s="197" t="s">
        <v>2351</v>
      </c>
      <c r="F1165" s="198" t="s">
        <v>2352</v>
      </c>
      <c r="G1165" s="199" t="s">
        <v>385</v>
      </c>
      <c r="H1165" s="200" t="n">
        <v>1</v>
      </c>
      <c r="I1165" s="201"/>
      <c r="J1165" s="201"/>
      <c r="K1165" s="202" t="n">
        <f aca="false">ROUND(P1165*H1165,2)</f>
        <v>0</v>
      </c>
      <c r="L1165" s="203"/>
      <c r="M1165" s="30"/>
      <c r="N1165" s="204"/>
      <c r="O1165" s="205" t="s">
        <v>42</v>
      </c>
      <c r="P1165" s="206" t="n">
        <f aca="false">I1165+J1165</f>
        <v>0</v>
      </c>
      <c r="Q1165" s="206" t="n">
        <f aca="false">ROUND(I1165*H1165,2)</f>
        <v>0</v>
      </c>
      <c r="R1165" s="206" t="n">
        <f aca="false">ROUND(J1165*H1165,2)</f>
        <v>0</v>
      </c>
      <c r="S1165" s="67"/>
      <c r="T1165" s="207" t="n">
        <f aca="false">S1165*H1165</f>
        <v>0</v>
      </c>
      <c r="U1165" s="207" t="n">
        <v>0</v>
      </c>
      <c r="V1165" s="207" t="n">
        <f aca="false">U1165*H1165</f>
        <v>0</v>
      </c>
      <c r="W1165" s="207" t="n">
        <v>0</v>
      </c>
      <c r="X1165" s="207" t="n">
        <f aca="false">W1165*H1165</f>
        <v>0</v>
      </c>
      <c r="Y1165" s="208"/>
      <c r="Z1165" s="24"/>
      <c r="AA1165" s="24"/>
      <c r="AB1165" s="24"/>
      <c r="AC1165" s="24"/>
      <c r="AD1165" s="24"/>
      <c r="AE1165" s="24"/>
      <c r="AR1165" s="209" t="s">
        <v>184</v>
      </c>
      <c r="AT1165" s="209" t="s">
        <v>156</v>
      </c>
      <c r="AU1165" s="209" t="s">
        <v>83</v>
      </c>
      <c r="AY1165" s="3" t="s">
        <v>154</v>
      </c>
      <c r="BE1165" s="210" t="n">
        <f aca="false">IF(O1165="základní",K1165,0)</f>
        <v>0</v>
      </c>
      <c r="BF1165" s="210" t="n">
        <f aca="false">IF(O1165="snížená",K1165,0)</f>
        <v>0</v>
      </c>
      <c r="BG1165" s="210" t="n">
        <f aca="false">IF(O1165="zákl. přenesená",K1165,0)</f>
        <v>0</v>
      </c>
      <c r="BH1165" s="210" t="n">
        <f aca="false">IF(O1165="sníž. přenesená",K1165,0)</f>
        <v>0</v>
      </c>
      <c r="BI1165" s="210" t="n">
        <f aca="false">IF(O1165="nulová",K1165,0)</f>
        <v>0</v>
      </c>
      <c r="BJ1165" s="3" t="s">
        <v>81</v>
      </c>
      <c r="BK1165" s="210" t="n">
        <f aca="false">ROUND(P1165*H1165,2)</f>
        <v>0</v>
      </c>
      <c r="BL1165" s="3" t="s">
        <v>184</v>
      </c>
      <c r="BM1165" s="209" t="s">
        <v>2353</v>
      </c>
    </row>
    <row r="1166" s="31" customFormat="true" ht="11.25" hidden="false" customHeight="false" outlineLevel="0" collapsed="false">
      <c r="A1166" s="24"/>
      <c r="B1166" s="25"/>
      <c r="C1166" s="26"/>
      <c r="D1166" s="211" t="s">
        <v>161</v>
      </c>
      <c r="E1166" s="26"/>
      <c r="F1166" s="212" t="s">
        <v>2354</v>
      </c>
      <c r="G1166" s="26"/>
      <c r="H1166" s="26"/>
      <c r="I1166" s="213"/>
      <c r="J1166" s="213"/>
      <c r="K1166" s="26"/>
      <c r="L1166" s="26"/>
      <c r="M1166" s="30"/>
      <c r="N1166" s="214"/>
      <c r="O1166" s="215"/>
      <c r="P1166" s="67"/>
      <c r="Q1166" s="67"/>
      <c r="R1166" s="67"/>
      <c r="S1166" s="67"/>
      <c r="T1166" s="67"/>
      <c r="U1166" s="67"/>
      <c r="V1166" s="67"/>
      <c r="W1166" s="67"/>
      <c r="X1166" s="67"/>
      <c r="Y1166" s="68"/>
      <c r="Z1166" s="24"/>
      <c r="AA1166" s="24"/>
      <c r="AB1166" s="24"/>
      <c r="AC1166" s="24"/>
      <c r="AD1166" s="24"/>
      <c r="AE1166" s="24"/>
      <c r="AT1166" s="3" t="s">
        <v>161</v>
      </c>
      <c r="AU1166" s="3" t="s">
        <v>83</v>
      </c>
    </row>
    <row r="1167" s="31" customFormat="true" ht="16.5" hidden="false" customHeight="true" outlineLevel="0" collapsed="false">
      <c r="A1167" s="24"/>
      <c r="B1167" s="25"/>
      <c r="C1167" s="242" t="s">
        <v>2355</v>
      </c>
      <c r="D1167" s="242" t="s">
        <v>179</v>
      </c>
      <c r="E1167" s="243" t="s">
        <v>2356</v>
      </c>
      <c r="F1167" s="244" t="s">
        <v>2357</v>
      </c>
      <c r="G1167" s="245" t="s">
        <v>385</v>
      </c>
      <c r="H1167" s="246" t="n">
        <v>1</v>
      </c>
      <c r="I1167" s="247"/>
      <c r="J1167" s="248"/>
      <c r="K1167" s="249" t="n">
        <f aca="false">ROUND(P1167*H1167,2)</f>
        <v>0</v>
      </c>
      <c r="L1167" s="248"/>
      <c r="M1167" s="250"/>
      <c r="N1167" s="251"/>
      <c r="O1167" s="205" t="s">
        <v>42</v>
      </c>
      <c r="P1167" s="206" t="n">
        <f aca="false">I1167+J1167</f>
        <v>0</v>
      </c>
      <c r="Q1167" s="206" t="n">
        <f aca="false">ROUND(I1167*H1167,2)</f>
        <v>0</v>
      </c>
      <c r="R1167" s="206" t="n">
        <f aca="false">ROUND(J1167*H1167,2)</f>
        <v>0</v>
      </c>
      <c r="S1167" s="67"/>
      <c r="T1167" s="207" t="n">
        <f aca="false">S1167*H1167</f>
        <v>0</v>
      </c>
      <c r="U1167" s="207" t="n">
        <v>0.0008</v>
      </c>
      <c r="V1167" s="207" t="n">
        <f aca="false">U1167*H1167</f>
        <v>0.0008</v>
      </c>
      <c r="W1167" s="207" t="n">
        <v>0</v>
      </c>
      <c r="X1167" s="207" t="n">
        <f aca="false">W1167*H1167</f>
        <v>0</v>
      </c>
      <c r="Y1167" s="208"/>
      <c r="Z1167" s="24"/>
      <c r="AA1167" s="24"/>
      <c r="AB1167" s="24"/>
      <c r="AC1167" s="24"/>
      <c r="AD1167" s="24"/>
      <c r="AE1167" s="24"/>
      <c r="AR1167" s="209" t="s">
        <v>183</v>
      </c>
      <c r="AT1167" s="209" t="s">
        <v>179</v>
      </c>
      <c r="AU1167" s="209" t="s">
        <v>83</v>
      </c>
      <c r="AY1167" s="3" t="s">
        <v>154</v>
      </c>
      <c r="BE1167" s="210" t="n">
        <f aca="false">IF(O1167="základní",K1167,0)</f>
        <v>0</v>
      </c>
      <c r="BF1167" s="210" t="n">
        <f aca="false">IF(O1167="snížená",K1167,0)</f>
        <v>0</v>
      </c>
      <c r="BG1167" s="210" t="n">
        <f aca="false">IF(O1167="zákl. přenesená",K1167,0)</f>
        <v>0</v>
      </c>
      <c r="BH1167" s="210" t="n">
        <f aca="false">IF(O1167="sníž. přenesená",K1167,0)</f>
        <v>0</v>
      </c>
      <c r="BI1167" s="210" t="n">
        <f aca="false">IF(O1167="nulová",K1167,0)</f>
        <v>0</v>
      </c>
      <c r="BJ1167" s="3" t="s">
        <v>81</v>
      </c>
      <c r="BK1167" s="210" t="n">
        <f aca="false">ROUND(P1167*H1167,2)</f>
        <v>0</v>
      </c>
      <c r="BL1167" s="3" t="s">
        <v>184</v>
      </c>
      <c r="BM1167" s="209" t="s">
        <v>2358</v>
      </c>
    </row>
    <row r="1168" s="31" customFormat="true" ht="16.5" hidden="false" customHeight="true" outlineLevel="0" collapsed="false">
      <c r="A1168" s="24"/>
      <c r="B1168" s="25"/>
      <c r="C1168" s="196" t="s">
        <v>2359</v>
      </c>
      <c r="D1168" s="196" t="s">
        <v>156</v>
      </c>
      <c r="E1168" s="197" t="s">
        <v>2360</v>
      </c>
      <c r="F1168" s="198" t="s">
        <v>2361</v>
      </c>
      <c r="G1168" s="199" t="s">
        <v>385</v>
      </c>
      <c r="H1168" s="200" t="n">
        <v>1</v>
      </c>
      <c r="I1168" s="201"/>
      <c r="J1168" s="201"/>
      <c r="K1168" s="202" t="n">
        <f aca="false">ROUND(P1168*H1168,2)</f>
        <v>0</v>
      </c>
      <c r="L1168" s="203"/>
      <c r="M1168" s="30"/>
      <c r="N1168" s="204"/>
      <c r="O1168" s="205" t="s">
        <v>42</v>
      </c>
      <c r="P1168" s="206" t="n">
        <f aca="false">I1168+J1168</f>
        <v>0</v>
      </c>
      <c r="Q1168" s="206" t="n">
        <f aca="false">ROUND(I1168*H1168,2)</f>
        <v>0</v>
      </c>
      <c r="R1168" s="206" t="n">
        <f aca="false">ROUND(J1168*H1168,2)</f>
        <v>0</v>
      </c>
      <c r="S1168" s="67"/>
      <c r="T1168" s="207" t="n">
        <f aca="false">S1168*H1168</f>
        <v>0</v>
      </c>
      <c r="U1168" s="207" t="n">
        <v>0</v>
      </c>
      <c r="V1168" s="207" t="n">
        <f aca="false">U1168*H1168</f>
        <v>0</v>
      </c>
      <c r="W1168" s="207" t="n">
        <v>0</v>
      </c>
      <c r="X1168" s="207" t="n">
        <f aca="false">W1168*H1168</f>
        <v>0</v>
      </c>
      <c r="Y1168" s="208"/>
      <c r="Z1168" s="24"/>
      <c r="AA1168" s="24"/>
      <c r="AB1168" s="24"/>
      <c r="AC1168" s="24"/>
      <c r="AD1168" s="24"/>
      <c r="AE1168" s="24"/>
      <c r="AR1168" s="209" t="s">
        <v>184</v>
      </c>
      <c r="AT1168" s="209" t="s">
        <v>156</v>
      </c>
      <c r="AU1168" s="209" t="s">
        <v>83</v>
      </c>
      <c r="AY1168" s="3" t="s">
        <v>154</v>
      </c>
      <c r="BE1168" s="210" t="n">
        <f aca="false">IF(O1168="základní",K1168,0)</f>
        <v>0</v>
      </c>
      <c r="BF1168" s="210" t="n">
        <f aca="false">IF(O1168="snížená",K1168,0)</f>
        <v>0</v>
      </c>
      <c r="BG1168" s="210" t="n">
        <f aca="false">IF(O1168="zákl. přenesená",K1168,0)</f>
        <v>0</v>
      </c>
      <c r="BH1168" s="210" t="n">
        <f aca="false">IF(O1168="sníž. přenesená",K1168,0)</f>
        <v>0</v>
      </c>
      <c r="BI1168" s="210" t="n">
        <f aca="false">IF(O1168="nulová",K1168,0)</f>
        <v>0</v>
      </c>
      <c r="BJ1168" s="3" t="s">
        <v>81</v>
      </c>
      <c r="BK1168" s="210" t="n">
        <f aca="false">ROUND(P1168*H1168,2)</f>
        <v>0</v>
      </c>
      <c r="BL1168" s="3" t="s">
        <v>184</v>
      </c>
      <c r="BM1168" s="209" t="s">
        <v>2362</v>
      </c>
    </row>
    <row r="1169" s="31" customFormat="true" ht="11.25" hidden="false" customHeight="false" outlineLevel="0" collapsed="false">
      <c r="A1169" s="24"/>
      <c r="B1169" s="25"/>
      <c r="C1169" s="26"/>
      <c r="D1169" s="211" t="s">
        <v>161</v>
      </c>
      <c r="E1169" s="26"/>
      <c r="F1169" s="212" t="s">
        <v>2363</v>
      </c>
      <c r="G1169" s="26"/>
      <c r="H1169" s="26"/>
      <c r="I1169" s="213"/>
      <c r="J1169" s="213"/>
      <c r="K1169" s="26"/>
      <c r="L1169" s="26"/>
      <c r="M1169" s="30"/>
      <c r="N1169" s="214"/>
      <c r="O1169" s="215"/>
      <c r="P1169" s="67"/>
      <c r="Q1169" s="67"/>
      <c r="R1169" s="67"/>
      <c r="S1169" s="67"/>
      <c r="T1169" s="67"/>
      <c r="U1169" s="67"/>
      <c r="V1169" s="67"/>
      <c r="W1169" s="67"/>
      <c r="X1169" s="67"/>
      <c r="Y1169" s="68"/>
      <c r="Z1169" s="24"/>
      <c r="AA1169" s="24"/>
      <c r="AB1169" s="24"/>
      <c r="AC1169" s="24"/>
      <c r="AD1169" s="24"/>
      <c r="AE1169" s="24"/>
      <c r="AT1169" s="3" t="s">
        <v>161</v>
      </c>
      <c r="AU1169" s="3" t="s">
        <v>83</v>
      </c>
    </row>
    <row r="1170" s="31" customFormat="true" ht="16.5" hidden="false" customHeight="true" outlineLevel="0" collapsed="false">
      <c r="A1170" s="24"/>
      <c r="B1170" s="25"/>
      <c r="C1170" s="242" t="s">
        <v>2364</v>
      </c>
      <c r="D1170" s="242" t="s">
        <v>179</v>
      </c>
      <c r="E1170" s="243" t="s">
        <v>2365</v>
      </c>
      <c r="F1170" s="244" t="s">
        <v>2366</v>
      </c>
      <c r="G1170" s="245" t="s">
        <v>385</v>
      </c>
      <c r="H1170" s="246" t="n">
        <v>1</v>
      </c>
      <c r="I1170" s="247"/>
      <c r="J1170" s="248"/>
      <c r="K1170" s="249" t="n">
        <f aca="false">ROUND(P1170*H1170,2)</f>
        <v>0</v>
      </c>
      <c r="L1170" s="248"/>
      <c r="M1170" s="250"/>
      <c r="N1170" s="251"/>
      <c r="O1170" s="205" t="s">
        <v>42</v>
      </c>
      <c r="P1170" s="206" t="n">
        <f aca="false">I1170+J1170</f>
        <v>0</v>
      </c>
      <c r="Q1170" s="206" t="n">
        <f aca="false">ROUND(I1170*H1170,2)</f>
        <v>0</v>
      </c>
      <c r="R1170" s="206" t="n">
        <f aca="false">ROUND(J1170*H1170,2)</f>
        <v>0</v>
      </c>
      <c r="S1170" s="67"/>
      <c r="T1170" s="207" t="n">
        <f aca="false">S1170*H1170</f>
        <v>0</v>
      </c>
      <c r="U1170" s="207" t="n">
        <v>0.07</v>
      </c>
      <c r="V1170" s="207" t="n">
        <f aca="false">U1170*H1170</f>
        <v>0.07</v>
      </c>
      <c r="W1170" s="207" t="n">
        <v>0</v>
      </c>
      <c r="X1170" s="207" t="n">
        <f aca="false">W1170*H1170</f>
        <v>0</v>
      </c>
      <c r="Y1170" s="208"/>
      <c r="Z1170" s="24"/>
      <c r="AA1170" s="24"/>
      <c r="AB1170" s="24"/>
      <c r="AC1170" s="24"/>
      <c r="AD1170" s="24"/>
      <c r="AE1170" s="24"/>
      <c r="AR1170" s="209" t="s">
        <v>183</v>
      </c>
      <c r="AT1170" s="209" t="s">
        <v>179</v>
      </c>
      <c r="AU1170" s="209" t="s">
        <v>83</v>
      </c>
      <c r="AY1170" s="3" t="s">
        <v>154</v>
      </c>
      <c r="BE1170" s="210" t="n">
        <f aca="false">IF(O1170="základní",K1170,0)</f>
        <v>0</v>
      </c>
      <c r="BF1170" s="210" t="n">
        <f aca="false">IF(O1170="snížená",K1170,0)</f>
        <v>0</v>
      </c>
      <c r="BG1170" s="210" t="n">
        <f aca="false">IF(O1170="zákl. přenesená",K1170,0)</f>
        <v>0</v>
      </c>
      <c r="BH1170" s="210" t="n">
        <f aca="false">IF(O1170="sníž. přenesená",K1170,0)</f>
        <v>0</v>
      </c>
      <c r="BI1170" s="210" t="n">
        <f aca="false">IF(O1170="nulová",K1170,0)</f>
        <v>0</v>
      </c>
      <c r="BJ1170" s="3" t="s">
        <v>81</v>
      </c>
      <c r="BK1170" s="210" t="n">
        <f aca="false">ROUND(P1170*H1170,2)</f>
        <v>0</v>
      </c>
      <c r="BL1170" s="3" t="s">
        <v>184</v>
      </c>
      <c r="BM1170" s="209" t="s">
        <v>2367</v>
      </c>
    </row>
    <row r="1171" s="31" customFormat="true" ht="16.5" hidden="false" customHeight="true" outlineLevel="0" collapsed="false">
      <c r="A1171" s="24"/>
      <c r="B1171" s="25"/>
      <c r="C1171" s="196" t="s">
        <v>2368</v>
      </c>
      <c r="D1171" s="196" t="s">
        <v>156</v>
      </c>
      <c r="E1171" s="197" t="s">
        <v>2369</v>
      </c>
      <c r="F1171" s="198" t="s">
        <v>2370</v>
      </c>
      <c r="G1171" s="199" t="s">
        <v>385</v>
      </c>
      <c r="H1171" s="200" t="n">
        <v>2</v>
      </c>
      <c r="I1171" s="201"/>
      <c r="J1171" s="201"/>
      <c r="K1171" s="202" t="n">
        <f aca="false">ROUND(P1171*H1171,2)</f>
        <v>0</v>
      </c>
      <c r="L1171" s="203"/>
      <c r="M1171" s="30"/>
      <c r="N1171" s="204"/>
      <c r="O1171" s="205" t="s">
        <v>42</v>
      </c>
      <c r="P1171" s="206" t="n">
        <f aca="false">I1171+J1171</f>
        <v>0</v>
      </c>
      <c r="Q1171" s="206" t="n">
        <f aca="false">ROUND(I1171*H1171,2)</f>
        <v>0</v>
      </c>
      <c r="R1171" s="206" t="n">
        <f aca="false">ROUND(J1171*H1171,2)</f>
        <v>0</v>
      </c>
      <c r="S1171" s="67"/>
      <c r="T1171" s="207" t="n">
        <f aca="false">S1171*H1171</f>
        <v>0</v>
      </c>
      <c r="U1171" s="207" t="n">
        <v>0</v>
      </c>
      <c r="V1171" s="207" t="n">
        <f aca="false">U1171*H1171</f>
        <v>0</v>
      </c>
      <c r="W1171" s="207" t="n">
        <v>0</v>
      </c>
      <c r="X1171" s="207" t="n">
        <f aca="false">W1171*H1171</f>
        <v>0</v>
      </c>
      <c r="Y1171" s="208"/>
      <c r="Z1171" s="24"/>
      <c r="AA1171" s="24"/>
      <c r="AB1171" s="24"/>
      <c r="AC1171" s="24"/>
      <c r="AD1171" s="24"/>
      <c r="AE1171" s="24"/>
      <c r="AR1171" s="209" t="s">
        <v>184</v>
      </c>
      <c r="AT1171" s="209" t="s">
        <v>156</v>
      </c>
      <c r="AU1171" s="209" t="s">
        <v>83</v>
      </c>
      <c r="AY1171" s="3" t="s">
        <v>154</v>
      </c>
      <c r="BE1171" s="210" t="n">
        <f aca="false">IF(O1171="základní",K1171,0)</f>
        <v>0</v>
      </c>
      <c r="BF1171" s="210" t="n">
        <f aca="false">IF(O1171="snížená",K1171,0)</f>
        <v>0</v>
      </c>
      <c r="BG1171" s="210" t="n">
        <f aca="false">IF(O1171="zákl. přenesená",K1171,0)</f>
        <v>0</v>
      </c>
      <c r="BH1171" s="210" t="n">
        <f aca="false">IF(O1171="sníž. přenesená",K1171,0)</f>
        <v>0</v>
      </c>
      <c r="BI1171" s="210" t="n">
        <f aca="false">IF(O1171="nulová",K1171,0)</f>
        <v>0</v>
      </c>
      <c r="BJ1171" s="3" t="s">
        <v>81</v>
      </c>
      <c r="BK1171" s="210" t="n">
        <f aca="false">ROUND(P1171*H1171,2)</f>
        <v>0</v>
      </c>
      <c r="BL1171" s="3" t="s">
        <v>184</v>
      </c>
      <c r="BM1171" s="209" t="s">
        <v>2371</v>
      </c>
    </row>
    <row r="1172" s="31" customFormat="true" ht="11.25" hidden="false" customHeight="false" outlineLevel="0" collapsed="false">
      <c r="A1172" s="24"/>
      <c r="B1172" s="25"/>
      <c r="C1172" s="26"/>
      <c r="D1172" s="211" t="s">
        <v>161</v>
      </c>
      <c r="E1172" s="26"/>
      <c r="F1172" s="212" t="s">
        <v>2372</v>
      </c>
      <c r="G1172" s="26"/>
      <c r="H1172" s="26"/>
      <c r="I1172" s="213"/>
      <c r="J1172" s="213"/>
      <c r="K1172" s="26"/>
      <c r="L1172" s="26"/>
      <c r="M1172" s="30"/>
      <c r="N1172" s="214"/>
      <c r="O1172" s="215"/>
      <c r="P1172" s="67"/>
      <c r="Q1172" s="67"/>
      <c r="R1172" s="67"/>
      <c r="S1172" s="67"/>
      <c r="T1172" s="67"/>
      <c r="U1172" s="67"/>
      <c r="V1172" s="67"/>
      <c r="W1172" s="67"/>
      <c r="X1172" s="67"/>
      <c r="Y1172" s="68"/>
      <c r="Z1172" s="24"/>
      <c r="AA1172" s="24"/>
      <c r="AB1172" s="24"/>
      <c r="AC1172" s="24"/>
      <c r="AD1172" s="24"/>
      <c r="AE1172" s="24"/>
      <c r="AT1172" s="3" t="s">
        <v>161</v>
      </c>
      <c r="AU1172" s="3" t="s">
        <v>83</v>
      </c>
    </row>
    <row r="1173" s="31" customFormat="true" ht="16.5" hidden="false" customHeight="true" outlineLevel="0" collapsed="false">
      <c r="A1173" s="24"/>
      <c r="B1173" s="25"/>
      <c r="C1173" s="242" t="s">
        <v>2373</v>
      </c>
      <c r="D1173" s="242" t="s">
        <v>179</v>
      </c>
      <c r="E1173" s="243" t="s">
        <v>2374</v>
      </c>
      <c r="F1173" s="244" t="s">
        <v>2375</v>
      </c>
      <c r="G1173" s="245" t="s">
        <v>385</v>
      </c>
      <c r="H1173" s="246" t="n">
        <v>2</v>
      </c>
      <c r="I1173" s="247"/>
      <c r="J1173" s="248"/>
      <c r="K1173" s="249" t="n">
        <f aca="false">ROUND(P1173*H1173,2)</f>
        <v>0</v>
      </c>
      <c r="L1173" s="248"/>
      <c r="M1173" s="250"/>
      <c r="N1173" s="251"/>
      <c r="O1173" s="205" t="s">
        <v>42</v>
      </c>
      <c r="P1173" s="206" t="n">
        <f aca="false">I1173+J1173</f>
        <v>0</v>
      </c>
      <c r="Q1173" s="206" t="n">
        <f aca="false">ROUND(I1173*H1173,2)</f>
        <v>0</v>
      </c>
      <c r="R1173" s="206" t="n">
        <f aca="false">ROUND(J1173*H1173,2)</f>
        <v>0</v>
      </c>
      <c r="S1173" s="67"/>
      <c r="T1173" s="207" t="n">
        <f aca="false">S1173*H1173</f>
        <v>0</v>
      </c>
      <c r="U1173" s="207" t="n">
        <v>0.0036</v>
      </c>
      <c r="V1173" s="207" t="n">
        <f aca="false">U1173*H1173</f>
        <v>0.0072</v>
      </c>
      <c r="W1173" s="207" t="n">
        <v>0</v>
      </c>
      <c r="X1173" s="207" t="n">
        <f aca="false">W1173*H1173</f>
        <v>0</v>
      </c>
      <c r="Y1173" s="208"/>
      <c r="Z1173" s="24"/>
      <c r="AA1173" s="24"/>
      <c r="AB1173" s="24"/>
      <c r="AC1173" s="24"/>
      <c r="AD1173" s="24"/>
      <c r="AE1173" s="24"/>
      <c r="AR1173" s="209" t="s">
        <v>183</v>
      </c>
      <c r="AT1173" s="209" t="s">
        <v>179</v>
      </c>
      <c r="AU1173" s="209" t="s">
        <v>83</v>
      </c>
      <c r="AY1173" s="3" t="s">
        <v>154</v>
      </c>
      <c r="BE1173" s="210" t="n">
        <f aca="false">IF(O1173="základní",K1173,0)</f>
        <v>0</v>
      </c>
      <c r="BF1173" s="210" t="n">
        <f aca="false">IF(O1173="snížená",K1173,0)</f>
        <v>0</v>
      </c>
      <c r="BG1173" s="210" t="n">
        <f aca="false">IF(O1173="zákl. přenesená",K1173,0)</f>
        <v>0</v>
      </c>
      <c r="BH1173" s="210" t="n">
        <f aca="false">IF(O1173="sníž. přenesená",K1173,0)</f>
        <v>0</v>
      </c>
      <c r="BI1173" s="210" t="n">
        <f aca="false">IF(O1173="nulová",K1173,0)</f>
        <v>0</v>
      </c>
      <c r="BJ1173" s="3" t="s">
        <v>81</v>
      </c>
      <c r="BK1173" s="210" t="n">
        <f aca="false">ROUND(P1173*H1173,2)</f>
        <v>0</v>
      </c>
      <c r="BL1173" s="3" t="s">
        <v>184</v>
      </c>
      <c r="BM1173" s="209" t="s">
        <v>2376</v>
      </c>
    </row>
    <row r="1174" s="31" customFormat="true" ht="16.5" hidden="false" customHeight="true" outlineLevel="0" collapsed="false">
      <c r="A1174" s="24"/>
      <c r="B1174" s="25"/>
      <c r="C1174" s="196" t="s">
        <v>2377</v>
      </c>
      <c r="D1174" s="196" t="s">
        <v>156</v>
      </c>
      <c r="E1174" s="197" t="s">
        <v>2378</v>
      </c>
      <c r="F1174" s="198" t="s">
        <v>2379</v>
      </c>
      <c r="G1174" s="199" t="s">
        <v>385</v>
      </c>
      <c r="H1174" s="200" t="n">
        <v>1</v>
      </c>
      <c r="I1174" s="201"/>
      <c r="J1174" s="201"/>
      <c r="K1174" s="202" t="n">
        <f aca="false">ROUND(P1174*H1174,2)</f>
        <v>0</v>
      </c>
      <c r="L1174" s="203"/>
      <c r="M1174" s="30"/>
      <c r="N1174" s="204"/>
      <c r="O1174" s="205" t="s">
        <v>42</v>
      </c>
      <c r="P1174" s="206" t="n">
        <f aca="false">I1174+J1174</f>
        <v>0</v>
      </c>
      <c r="Q1174" s="206" t="n">
        <f aca="false">ROUND(I1174*H1174,2)</f>
        <v>0</v>
      </c>
      <c r="R1174" s="206" t="n">
        <f aca="false">ROUND(J1174*H1174,2)</f>
        <v>0</v>
      </c>
      <c r="S1174" s="67"/>
      <c r="T1174" s="207" t="n">
        <f aca="false">S1174*H1174</f>
        <v>0</v>
      </c>
      <c r="U1174" s="207" t="n">
        <v>0</v>
      </c>
      <c r="V1174" s="207" t="n">
        <f aca="false">U1174*H1174</f>
        <v>0</v>
      </c>
      <c r="W1174" s="207" t="n">
        <v>0</v>
      </c>
      <c r="X1174" s="207" t="n">
        <f aca="false">W1174*H1174</f>
        <v>0</v>
      </c>
      <c r="Y1174" s="208"/>
      <c r="Z1174" s="24"/>
      <c r="AA1174" s="24"/>
      <c r="AB1174" s="24"/>
      <c r="AC1174" s="24"/>
      <c r="AD1174" s="24"/>
      <c r="AE1174" s="24"/>
      <c r="AR1174" s="209" t="s">
        <v>184</v>
      </c>
      <c r="AT1174" s="209" t="s">
        <v>156</v>
      </c>
      <c r="AU1174" s="209" t="s">
        <v>83</v>
      </c>
      <c r="AY1174" s="3" t="s">
        <v>154</v>
      </c>
      <c r="BE1174" s="210" t="n">
        <f aca="false">IF(O1174="základní",K1174,0)</f>
        <v>0</v>
      </c>
      <c r="BF1174" s="210" t="n">
        <f aca="false">IF(O1174="snížená",K1174,0)</f>
        <v>0</v>
      </c>
      <c r="BG1174" s="210" t="n">
        <f aca="false">IF(O1174="zákl. přenesená",K1174,0)</f>
        <v>0</v>
      </c>
      <c r="BH1174" s="210" t="n">
        <f aca="false">IF(O1174="sníž. přenesená",K1174,0)</f>
        <v>0</v>
      </c>
      <c r="BI1174" s="210" t="n">
        <f aca="false">IF(O1174="nulová",K1174,0)</f>
        <v>0</v>
      </c>
      <c r="BJ1174" s="3" t="s">
        <v>81</v>
      </c>
      <c r="BK1174" s="210" t="n">
        <f aca="false">ROUND(P1174*H1174,2)</f>
        <v>0</v>
      </c>
      <c r="BL1174" s="3" t="s">
        <v>184</v>
      </c>
      <c r="BM1174" s="209" t="s">
        <v>2380</v>
      </c>
    </row>
    <row r="1175" s="31" customFormat="true" ht="11.25" hidden="false" customHeight="false" outlineLevel="0" collapsed="false">
      <c r="A1175" s="24"/>
      <c r="B1175" s="25"/>
      <c r="C1175" s="26"/>
      <c r="D1175" s="211" t="s">
        <v>161</v>
      </c>
      <c r="E1175" s="26"/>
      <c r="F1175" s="212" t="s">
        <v>2381</v>
      </c>
      <c r="G1175" s="26"/>
      <c r="H1175" s="26"/>
      <c r="I1175" s="213"/>
      <c r="J1175" s="213"/>
      <c r="K1175" s="26"/>
      <c r="L1175" s="26"/>
      <c r="M1175" s="30"/>
      <c r="N1175" s="214"/>
      <c r="O1175" s="215"/>
      <c r="P1175" s="67"/>
      <c r="Q1175" s="67"/>
      <c r="R1175" s="67"/>
      <c r="S1175" s="67"/>
      <c r="T1175" s="67"/>
      <c r="U1175" s="67"/>
      <c r="V1175" s="67"/>
      <c r="W1175" s="67"/>
      <c r="X1175" s="67"/>
      <c r="Y1175" s="68"/>
      <c r="Z1175" s="24"/>
      <c r="AA1175" s="24"/>
      <c r="AB1175" s="24"/>
      <c r="AC1175" s="24"/>
      <c r="AD1175" s="24"/>
      <c r="AE1175" s="24"/>
      <c r="AT1175" s="3" t="s">
        <v>161</v>
      </c>
      <c r="AU1175" s="3" t="s">
        <v>83</v>
      </c>
    </row>
    <row r="1176" s="31" customFormat="true" ht="16.5" hidden="false" customHeight="true" outlineLevel="0" collapsed="false">
      <c r="A1176" s="24"/>
      <c r="B1176" s="25"/>
      <c r="C1176" s="242" t="s">
        <v>2382</v>
      </c>
      <c r="D1176" s="242" t="s">
        <v>179</v>
      </c>
      <c r="E1176" s="243" t="s">
        <v>2383</v>
      </c>
      <c r="F1176" s="244" t="s">
        <v>2384</v>
      </c>
      <c r="G1176" s="245" t="s">
        <v>385</v>
      </c>
      <c r="H1176" s="246" t="n">
        <v>1</v>
      </c>
      <c r="I1176" s="247"/>
      <c r="J1176" s="248"/>
      <c r="K1176" s="249" t="n">
        <f aca="false">ROUND(P1176*H1176,2)</f>
        <v>0</v>
      </c>
      <c r="L1176" s="248"/>
      <c r="M1176" s="250"/>
      <c r="N1176" s="251"/>
      <c r="O1176" s="205" t="s">
        <v>42</v>
      </c>
      <c r="P1176" s="206" t="n">
        <f aca="false">I1176+J1176</f>
        <v>0</v>
      </c>
      <c r="Q1176" s="206" t="n">
        <f aca="false">ROUND(I1176*H1176,2)</f>
        <v>0</v>
      </c>
      <c r="R1176" s="206" t="n">
        <f aca="false">ROUND(J1176*H1176,2)</f>
        <v>0</v>
      </c>
      <c r="S1176" s="67"/>
      <c r="T1176" s="207" t="n">
        <f aca="false">S1176*H1176</f>
        <v>0</v>
      </c>
      <c r="U1176" s="207" t="n">
        <v>0.002</v>
      </c>
      <c r="V1176" s="207" t="n">
        <f aca="false">U1176*H1176</f>
        <v>0.002</v>
      </c>
      <c r="W1176" s="207" t="n">
        <v>0</v>
      </c>
      <c r="X1176" s="207" t="n">
        <f aca="false">W1176*H1176</f>
        <v>0</v>
      </c>
      <c r="Y1176" s="208"/>
      <c r="Z1176" s="24"/>
      <c r="AA1176" s="24"/>
      <c r="AB1176" s="24"/>
      <c r="AC1176" s="24"/>
      <c r="AD1176" s="24"/>
      <c r="AE1176" s="24"/>
      <c r="AR1176" s="209" t="s">
        <v>183</v>
      </c>
      <c r="AT1176" s="209" t="s">
        <v>179</v>
      </c>
      <c r="AU1176" s="209" t="s">
        <v>83</v>
      </c>
      <c r="AY1176" s="3" t="s">
        <v>154</v>
      </c>
      <c r="BE1176" s="210" t="n">
        <f aca="false">IF(O1176="základní",K1176,0)</f>
        <v>0</v>
      </c>
      <c r="BF1176" s="210" t="n">
        <f aca="false">IF(O1176="snížená",K1176,0)</f>
        <v>0</v>
      </c>
      <c r="BG1176" s="210" t="n">
        <f aca="false">IF(O1176="zákl. přenesená",K1176,0)</f>
        <v>0</v>
      </c>
      <c r="BH1176" s="210" t="n">
        <f aca="false">IF(O1176="sníž. přenesená",K1176,0)</f>
        <v>0</v>
      </c>
      <c r="BI1176" s="210" t="n">
        <f aca="false">IF(O1176="nulová",K1176,0)</f>
        <v>0</v>
      </c>
      <c r="BJ1176" s="3" t="s">
        <v>81</v>
      </c>
      <c r="BK1176" s="210" t="n">
        <f aca="false">ROUND(P1176*H1176,2)</f>
        <v>0</v>
      </c>
      <c r="BL1176" s="3" t="s">
        <v>184</v>
      </c>
      <c r="BM1176" s="209" t="s">
        <v>2385</v>
      </c>
    </row>
    <row r="1177" s="31" customFormat="true" ht="16.5" hidden="false" customHeight="true" outlineLevel="0" collapsed="false">
      <c r="A1177" s="24"/>
      <c r="B1177" s="25"/>
      <c r="C1177" s="196" t="s">
        <v>2386</v>
      </c>
      <c r="D1177" s="196" t="s">
        <v>156</v>
      </c>
      <c r="E1177" s="197" t="s">
        <v>2387</v>
      </c>
      <c r="F1177" s="198" t="s">
        <v>2388</v>
      </c>
      <c r="G1177" s="199" t="s">
        <v>385</v>
      </c>
      <c r="H1177" s="200" t="n">
        <v>11</v>
      </c>
      <c r="I1177" s="201"/>
      <c r="J1177" s="201"/>
      <c r="K1177" s="202" t="n">
        <f aca="false">ROUND(P1177*H1177,2)</f>
        <v>0</v>
      </c>
      <c r="L1177" s="203"/>
      <c r="M1177" s="30"/>
      <c r="N1177" s="204"/>
      <c r="O1177" s="205" t="s">
        <v>42</v>
      </c>
      <c r="P1177" s="206" t="n">
        <f aca="false">I1177+J1177</f>
        <v>0</v>
      </c>
      <c r="Q1177" s="206" t="n">
        <f aca="false">ROUND(I1177*H1177,2)</f>
        <v>0</v>
      </c>
      <c r="R1177" s="206" t="n">
        <f aca="false">ROUND(J1177*H1177,2)</f>
        <v>0</v>
      </c>
      <c r="S1177" s="67"/>
      <c r="T1177" s="207" t="n">
        <f aca="false">S1177*H1177</f>
        <v>0</v>
      </c>
      <c r="U1177" s="207" t="n">
        <v>0</v>
      </c>
      <c r="V1177" s="207" t="n">
        <f aca="false">U1177*H1177</f>
        <v>0</v>
      </c>
      <c r="W1177" s="207" t="n">
        <v>0</v>
      </c>
      <c r="X1177" s="207" t="n">
        <f aca="false">W1177*H1177</f>
        <v>0</v>
      </c>
      <c r="Y1177" s="208"/>
      <c r="Z1177" s="24"/>
      <c r="AA1177" s="24"/>
      <c r="AB1177" s="24"/>
      <c r="AC1177" s="24"/>
      <c r="AD1177" s="24"/>
      <c r="AE1177" s="24"/>
      <c r="AR1177" s="209" t="s">
        <v>184</v>
      </c>
      <c r="AT1177" s="209" t="s">
        <v>156</v>
      </c>
      <c r="AU1177" s="209" t="s">
        <v>83</v>
      </c>
      <c r="AY1177" s="3" t="s">
        <v>154</v>
      </c>
      <c r="BE1177" s="210" t="n">
        <f aca="false">IF(O1177="základní",K1177,0)</f>
        <v>0</v>
      </c>
      <c r="BF1177" s="210" t="n">
        <f aca="false">IF(O1177="snížená",K1177,0)</f>
        <v>0</v>
      </c>
      <c r="BG1177" s="210" t="n">
        <f aca="false">IF(O1177="zákl. přenesená",K1177,0)</f>
        <v>0</v>
      </c>
      <c r="BH1177" s="210" t="n">
        <f aca="false">IF(O1177="sníž. přenesená",K1177,0)</f>
        <v>0</v>
      </c>
      <c r="BI1177" s="210" t="n">
        <f aca="false">IF(O1177="nulová",K1177,0)</f>
        <v>0</v>
      </c>
      <c r="BJ1177" s="3" t="s">
        <v>81</v>
      </c>
      <c r="BK1177" s="210" t="n">
        <f aca="false">ROUND(P1177*H1177,2)</f>
        <v>0</v>
      </c>
      <c r="BL1177" s="3" t="s">
        <v>184</v>
      </c>
      <c r="BM1177" s="209" t="s">
        <v>2389</v>
      </c>
    </row>
    <row r="1178" s="31" customFormat="true" ht="11.25" hidden="false" customHeight="false" outlineLevel="0" collapsed="false">
      <c r="A1178" s="24"/>
      <c r="B1178" s="25"/>
      <c r="C1178" s="26"/>
      <c r="D1178" s="211" t="s">
        <v>161</v>
      </c>
      <c r="E1178" s="26"/>
      <c r="F1178" s="212" t="s">
        <v>2390</v>
      </c>
      <c r="G1178" s="26"/>
      <c r="H1178" s="26"/>
      <c r="I1178" s="213"/>
      <c r="J1178" s="213"/>
      <c r="K1178" s="26"/>
      <c r="L1178" s="26"/>
      <c r="M1178" s="30"/>
      <c r="N1178" s="214"/>
      <c r="O1178" s="215"/>
      <c r="P1178" s="67"/>
      <c r="Q1178" s="67"/>
      <c r="R1178" s="67"/>
      <c r="S1178" s="67"/>
      <c r="T1178" s="67"/>
      <c r="U1178" s="67"/>
      <c r="V1178" s="67"/>
      <c r="W1178" s="67"/>
      <c r="X1178" s="67"/>
      <c r="Y1178" s="68"/>
      <c r="Z1178" s="24"/>
      <c r="AA1178" s="24"/>
      <c r="AB1178" s="24"/>
      <c r="AC1178" s="24"/>
      <c r="AD1178" s="24"/>
      <c r="AE1178" s="24"/>
      <c r="AT1178" s="3" t="s">
        <v>161</v>
      </c>
      <c r="AU1178" s="3" t="s">
        <v>83</v>
      </c>
    </row>
    <row r="1179" s="31" customFormat="true" ht="16.5" hidden="false" customHeight="true" outlineLevel="0" collapsed="false">
      <c r="A1179" s="24"/>
      <c r="B1179" s="25"/>
      <c r="C1179" s="242" t="s">
        <v>2391</v>
      </c>
      <c r="D1179" s="242" t="s">
        <v>179</v>
      </c>
      <c r="E1179" s="243" t="s">
        <v>2392</v>
      </c>
      <c r="F1179" s="244" t="s">
        <v>2393</v>
      </c>
      <c r="G1179" s="245" t="s">
        <v>385</v>
      </c>
      <c r="H1179" s="246" t="n">
        <v>11</v>
      </c>
      <c r="I1179" s="247"/>
      <c r="J1179" s="248"/>
      <c r="K1179" s="249" t="n">
        <f aca="false">ROUND(P1179*H1179,2)</f>
        <v>0</v>
      </c>
      <c r="L1179" s="248"/>
      <c r="M1179" s="250"/>
      <c r="N1179" s="251"/>
      <c r="O1179" s="205" t="s">
        <v>42</v>
      </c>
      <c r="P1179" s="206" t="n">
        <f aca="false">I1179+J1179</f>
        <v>0</v>
      </c>
      <c r="Q1179" s="206" t="n">
        <f aca="false">ROUND(I1179*H1179,2)</f>
        <v>0</v>
      </c>
      <c r="R1179" s="206" t="n">
        <f aca="false">ROUND(J1179*H1179,2)</f>
        <v>0</v>
      </c>
      <c r="S1179" s="67"/>
      <c r="T1179" s="207" t="n">
        <f aca="false">S1179*H1179</f>
        <v>0</v>
      </c>
      <c r="U1179" s="207" t="n">
        <v>0.0001</v>
      </c>
      <c r="V1179" s="207" t="n">
        <f aca="false">U1179*H1179</f>
        <v>0.0011</v>
      </c>
      <c r="W1179" s="207" t="n">
        <v>0</v>
      </c>
      <c r="X1179" s="207" t="n">
        <f aca="false">W1179*H1179</f>
        <v>0</v>
      </c>
      <c r="Y1179" s="208"/>
      <c r="Z1179" s="24"/>
      <c r="AA1179" s="24"/>
      <c r="AB1179" s="24"/>
      <c r="AC1179" s="24"/>
      <c r="AD1179" s="24"/>
      <c r="AE1179" s="24"/>
      <c r="AR1179" s="209" t="s">
        <v>183</v>
      </c>
      <c r="AT1179" s="209" t="s">
        <v>179</v>
      </c>
      <c r="AU1179" s="209" t="s">
        <v>83</v>
      </c>
      <c r="AY1179" s="3" t="s">
        <v>154</v>
      </c>
      <c r="BE1179" s="210" t="n">
        <f aca="false">IF(O1179="základní",K1179,0)</f>
        <v>0</v>
      </c>
      <c r="BF1179" s="210" t="n">
        <f aca="false">IF(O1179="snížená",K1179,0)</f>
        <v>0</v>
      </c>
      <c r="BG1179" s="210" t="n">
        <f aca="false">IF(O1179="zákl. přenesená",K1179,0)</f>
        <v>0</v>
      </c>
      <c r="BH1179" s="210" t="n">
        <f aca="false">IF(O1179="sníž. přenesená",K1179,0)</f>
        <v>0</v>
      </c>
      <c r="BI1179" s="210" t="n">
        <f aca="false">IF(O1179="nulová",K1179,0)</f>
        <v>0</v>
      </c>
      <c r="BJ1179" s="3" t="s">
        <v>81</v>
      </c>
      <c r="BK1179" s="210" t="n">
        <f aca="false">ROUND(P1179*H1179,2)</f>
        <v>0</v>
      </c>
      <c r="BL1179" s="3" t="s">
        <v>184</v>
      </c>
      <c r="BM1179" s="209" t="s">
        <v>2394</v>
      </c>
    </row>
    <row r="1180" s="31" customFormat="true" ht="16.5" hidden="false" customHeight="true" outlineLevel="0" collapsed="false">
      <c r="A1180" s="24"/>
      <c r="B1180" s="25"/>
      <c r="C1180" s="196" t="s">
        <v>2395</v>
      </c>
      <c r="D1180" s="196" t="s">
        <v>156</v>
      </c>
      <c r="E1180" s="197" t="s">
        <v>2387</v>
      </c>
      <c r="F1180" s="198" t="s">
        <v>2388</v>
      </c>
      <c r="G1180" s="199" t="s">
        <v>385</v>
      </c>
      <c r="H1180" s="200" t="n">
        <v>1</v>
      </c>
      <c r="I1180" s="201"/>
      <c r="J1180" s="201"/>
      <c r="K1180" s="202" t="n">
        <f aca="false">ROUND(P1180*H1180,2)</f>
        <v>0</v>
      </c>
      <c r="L1180" s="203"/>
      <c r="M1180" s="30"/>
      <c r="N1180" s="204"/>
      <c r="O1180" s="205" t="s">
        <v>42</v>
      </c>
      <c r="P1180" s="206" t="n">
        <f aca="false">I1180+J1180</f>
        <v>0</v>
      </c>
      <c r="Q1180" s="206" t="n">
        <f aca="false">ROUND(I1180*H1180,2)</f>
        <v>0</v>
      </c>
      <c r="R1180" s="206" t="n">
        <f aca="false">ROUND(J1180*H1180,2)</f>
        <v>0</v>
      </c>
      <c r="S1180" s="67"/>
      <c r="T1180" s="207" t="n">
        <f aca="false">S1180*H1180</f>
        <v>0</v>
      </c>
      <c r="U1180" s="207" t="n">
        <v>0</v>
      </c>
      <c r="V1180" s="207" t="n">
        <f aca="false">U1180*H1180</f>
        <v>0</v>
      </c>
      <c r="W1180" s="207" t="n">
        <v>0</v>
      </c>
      <c r="X1180" s="207" t="n">
        <f aca="false">W1180*H1180</f>
        <v>0</v>
      </c>
      <c r="Y1180" s="208"/>
      <c r="Z1180" s="24"/>
      <c r="AA1180" s="24"/>
      <c r="AB1180" s="24"/>
      <c r="AC1180" s="24"/>
      <c r="AD1180" s="24"/>
      <c r="AE1180" s="24"/>
      <c r="AR1180" s="209" t="s">
        <v>184</v>
      </c>
      <c r="AT1180" s="209" t="s">
        <v>156</v>
      </c>
      <c r="AU1180" s="209" t="s">
        <v>83</v>
      </c>
      <c r="AY1180" s="3" t="s">
        <v>154</v>
      </c>
      <c r="BE1180" s="210" t="n">
        <f aca="false">IF(O1180="základní",K1180,0)</f>
        <v>0</v>
      </c>
      <c r="BF1180" s="210" t="n">
        <f aca="false">IF(O1180="snížená",K1180,0)</f>
        <v>0</v>
      </c>
      <c r="BG1180" s="210" t="n">
        <f aca="false">IF(O1180="zákl. přenesená",K1180,0)</f>
        <v>0</v>
      </c>
      <c r="BH1180" s="210" t="n">
        <f aca="false">IF(O1180="sníž. přenesená",K1180,0)</f>
        <v>0</v>
      </c>
      <c r="BI1180" s="210" t="n">
        <f aca="false">IF(O1180="nulová",K1180,0)</f>
        <v>0</v>
      </c>
      <c r="BJ1180" s="3" t="s">
        <v>81</v>
      </c>
      <c r="BK1180" s="210" t="n">
        <f aca="false">ROUND(P1180*H1180,2)</f>
        <v>0</v>
      </c>
      <c r="BL1180" s="3" t="s">
        <v>184</v>
      </c>
      <c r="BM1180" s="209" t="s">
        <v>2396</v>
      </c>
    </row>
    <row r="1181" s="31" customFormat="true" ht="11.25" hidden="false" customHeight="false" outlineLevel="0" collapsed="false">
      <c r="A1181" s="24"/>
      <c r="B1181" s="25"/>
      <c r="C1181" s="26"/>
      <c r="D1181" s="211" t="s">
        <v>161</v>
      </c>
      <c r="E1181" s="26"/>
      <c r="F1181" s="212" t="s">
        <v>2390</v>
      </c>
      <c r="G1181" s="26"/>
      <c r="H1181" s="26"/>
      <c r="I1181" s="213"/>
      <c r="J1181" s="213"/>
      <c r="K1181" s="26"/>
      <c r="L1181" s="26"/>
      <c r="M1181" s="30"/>
      <c r="N1181" s="214"/>
      <c r="O1181" s="215"/>
      <c r="P1181" s="67"/>
      <c r="Q1181" s="67"/>
      <c r="R1181" s="67"/>
      <c r="S1181" s="67"/>
      <c r="T1181" s="67"/>
      <c r="U1181" s="67"/>
      <c r="V1181" s="67"/>
      <c r="W1181" s="67"/>
      <c r="X1181" s="67"/>
      <c r="Y1181" s="68"/>
      <c r="Z1181" s="24"/>
      <c r="AA1181" s="24"/>
      <c r="AB1181" s="24"/>
      <c r="AC1181" s="24"/>
      <c r="AD1181" s="24"/>
      <c r="AE1181" s="24"/>
      <c r="AT1181" s="3" t="s">
        <v>161</v>
      </c>
      <c r="AU1181" s="3" t="s">
        <v>83</v>
      </c>
    </row>
    <row r="1182" s="31" customFormat="true" ht="16.5" hidden="false" customHeight="true" outlineLevel="0" collapsed="false">
      <c r="A1182" s="24"/>
      <c r="B1182" s="25"/>
      <c r="C1182" s="242" t="s">
        <v>2397</v>
      </c>
      <c r="D1182" s="242" t="s">
        <v>179</v>
      </c>
      <c r="E1182" s="243" t="s">
        <v>2398</v>
      </c>
      <c r="F1182" s="244" t="s">
        <v>2399</v>
      </c>
      <c r="G1182" s="245" t="s">
        <v>385</v>
      </c>
      <c r="H1182" s="246" t="n">
        <v>1</v>
      </c>
      <c r="I1182" s="247"/>
      <c r="J1182" s="248"/>
      <c r="K1182" s="249" t="n">
        <f aca="false">ROUND(P1182*H1182,2)</f>
        <v>0</v>
      </c>
      <c r="L1182" s="248"/>
      <c r="M1182" s="250"/>
      <c r="N1182" s="251"/>
      <c r="O1182" s="205" t="s">
        <v>42</v>
      </c>
      <c r="P1182" s="206" t="n">
        <f aca="false">I1182+J1182</f>
        <v>0</v>
      </c>
      <c r="Q1182" s="206" t="n">
        <f aca="false">ROUND(I1182*H1182,2)</f>
        <v>0</v>
      </c>
      <c r="R1182" s="206" t="n">
        <f aca="false">ROUND(J1182*H1182,2)</f>
        <v>0</v>
      </c>
      <c r="S1182" s="67"/>
      <c r="T1182" s="207" t="n">
        <f aca="false">S1182*H1182</f>
        <v>0</v>
      </c>
      <c r="U1182" s="207" t="n">
        <v>0.0001</v>
      </c>
      <c r="V1182" s="207" t="n">
        <f aca="false">U1182*H1182</f>
        <v>0.0001</v>
      </c>
      <c r="W1182" s="207" t="n">
        <v>0</v>
      </c>
      <c r="X1182" s="207" t="n">
        <f aca="false">W1182*H1182</f>
        <v>0</v>
      </c>
      <c r="Y1182" s="208"/>
      <c r="Z1182" s="24"/>
      <c r="AA1182" s="24"/>
      <c r="AB1182" s="24"/>
      <c r="AC1182" s="24"/>
      <c r="AD1182" s="24"/>
      <c r="AE1182" s="24"/>
      <c r="AR1182" s="209" t="s">
        <v>183</v>
      </c>
      <c r="AT1182" s="209" t="s">
        <v>179</v>
      </c>
      <c r="AU1182" s="209" t="s">
        <v>83</v>
      </c>
      <c r="AY1182" s="3" t="s">
        <v>154</v>
      </c>
      <c r="BE1182" s="210" t="n">
        <f aca="false">IF(O1182="základní",K1182,0)</f>
        <v>0</v>
      </c>
      <c r="BF1182" s="210" t="n">
        <f aca="false">IF(O1182="snížená",K1182,0)</f>
        <v>0</v>
      </c>
      <c r="BG1182" s="210" t="n">
        <f aca="false">IF(O1182="zákl. přenesená",K1182,0)</f>
        <v>0</v>
      </c>
      <c r="BH1182" s="210" t="n">
        <f aca="false">IF(O1182="sníž. přenesená",K1182,0)</f>
        <v>0</v>
      </c>
      <c r="BI1182" s="210" t="n">
        <f aca="false">IF(O1182="nulová",K1182,0)</f>
        <v>0</v>
      </c>
      <c r="BJ1182" s="3" t="s">
        <v>81</v>
      </c>
      <c r="BK1182" s="210" t="n">
        <f aca="false">ROUND(P1182*H1182,2)</f>
        <v>0</v>
      </c>
      <c r="BL1182" s="3" t="s">
        <v>184</v>
      </c>
      <c r="BM1182" s="209" t="s">
        <v>2400</v>
      </c>
    </row>
    <row r="1183" s="31" customFormat="true" ht="24" hidden="false" customHeight="true" outlineLevel="0" collapsed="false">
      <c r="A1183" s="24"/>
      <c r="B1183" s="25"/>
      <c r="C1183" s="196" t="s">
        <v>2401</v>
      </c>
      <c r="D1183" s="196" t="s">
        <v>156</v>
      </c>
      <c r="E1183" s="197" t="s">
        <v>2402</v>
      </c>
      <c r="F1183" s="198" t="s">
        <v>2403</v>
      </c>
      <c r="G1183" s="199" t="s">
        <v>385</v>
      </c>
      <c r="H1183" s="200" t="n">
        <v>1</v>
      </c>
      <c r="I1183" s="201"/>
      <c r="J1183" s="201"/>
      <c r="K1183" s="202" t="n">
        <f aca="false">ROUND(P1183*H1183,2)</f>
        <v>0</v>
      </c>
      <c r="L1183" s="203"/>
      <c r="M1183" s="30"/>
      <c r="N1183" s="204"/>
      <c r="O1183" s="205" t="s">
        <v>42</v>
      </c>
      <c r="P1183" s="206" t="n">
        <f aca="false">I1183+J1183</f>
        <v>0</v>
      </c>
      <c r="Q1183" s="206" t="n">
        <f aca="false">ROUND(I1183*H1183,2)</f>
        <v>0</v>
      </c>
      <c r="R1183" s="206" t="n">
        <f aca="false">ROUND(J1183*H1183,2)</f>
        <v>0</v>
      </c>
      <c r="S1183" s="67"/>
      <c r="T1183" s="207" t="n">
        <f aca="false">S1183*H1183</f>
        <v>0</v>
      </c>
      <c r="U1183" s="207" t="n">
        <v>0</v>
      </c>
      <c r="V1183" s="207" t="n">
        <f aca="false">U1183*H1183</f>
        <v>0</v>
      </c>
      <c r="W1183" s="207" t="n">
        <v>0</v>
      </c>
      <c r="X1183" s="207" t="n">
        <f aca="false">W1183*H1183</f>
        <v>0</v>
      </c>
      <c r="Y1183" s="208"/>
      <c r="Z1183" s="24"/>
      <c r="AA1183" s="24"/>
      <c r="AB1183" s="24"/>
      <c r="AC1183" s="24"/>
      <c r="AD1183" s="24"/>
      <c r="AE1183" s="24"/>
      <c r="AR1183" s="209" t="s">
        <v>184</v>
      </c>
      <c r="AT1183" s="209" t="s">
        <v>156</v>
      </c>
      <c r="AU1183" s="209" t="s">
        <v>83</v>
      </c>
      <c r="AY1183" s="3" t="s">
        <v>154</v>
      </c>
      <c r="BE1183" s="210" t="n">
        <f aca="false">IF(O1183="základní",K1183,0)</f>
        <v>0</v>
      </c>
      <c r="BF1183" s="210" t="n">
        <f aca="false">IF(O1183="snížená",K1183,0)</f>
        <v>0</v>
      </c>
      <c r="BG1183" s="210" t="n">
        <f aca="false">IF(O1183="zákl. přenesená",K1183,0)</f>
        <v>0</v>
      </c>
      <c r="BH1183" s="210" t="n">
        <f aca="false">IF(O1183="sníž. přenesená",K1183,0)</f>
        <v>0</v>
      </c>
      <c r="BI1183" s="210" t="n">
        <f aca="false">IF(O1183="nulová",K1183,0)</f>
        <v>0</v>
      </c>
      <c r="BJ1183" s="3" t="s">
        <v>81</v>
      </c>
      <c r="BK1183" s="210" t="n">
        <f aca="false">ROUND(P1183*H1183,2)</f>
        <v>0</v>
      </c>
      <c r="BL1183" s="3" t="s">
        <v>184</v>
      </c>
      <c r="BM1183" s="209" t="s">
        <v>2404</v>
      </c>
    </row>
    <row r="1184" s="31" customFormat="true" ht="11.25" hidden="false" customHeight="false" outlineLevel="0" collapsed="false">
      <c r="A1184" s="24"/>
      <c r="B1184" s="25"/>
      <c r="C1184" s="26"/>
      <c r="D1184" s="211" t="s">
        <v>161</v>
      </c>
      <c r="E1184" s="26"/>
      <c r="F1184" s="212" t="s">
        <v>2405</v>
      </c>
      <c r="G1184" s="26"/>
      <c r="H1184" s="26"/>
      <c r="I1184" s="213"/>
      <c r="J1184" s="213"/>
      <c r="K1184" s="26"/>
      <c r="L1184" s="26"/>
      <c r="M1184" s="30"/>
      <c r="N1184" s="214"/>
      <c r="O1184" s="215"/>
      <c r="P1184" s="67"/>
      <c r="Q1184" s="67"/>
      <c r="R1184" s="67"/>
      <c r="S1184" s="67"/>
      <c r="T1184" s="67"/>
      <c r="U1184" s="67"/>
      <c r="V1184" s="67"/>
      <c r="W1184" s="67"/>
      <c r="X1184" s="67"/>
      <c r="Y1184" s="68"/>
      <c r="Z1184" s="24"/>
      <c r="AA1184" s="24"/>
      <c r="AB1184" s="24"/>
      <c r="AC1184" s="24"/>
      <c r="AD1184" s="24"/>
      <c r="AE1184" s="24"/>
      <c r="AT1184" s="3" t="s">
        <v>161</v>
      </c>
      <c r="AU1184" s="3" t="s">
        <v>83</v>
      </c>
    </row>
    <row r="1185" s="31" customFormat="true" ht="16.5" hidden="false" customHeight="true" outlineLevel="0" collapsed="false">
      <c r="A1185" s="24"/>
      <c r="B1185" s="25"/>
      <c r="C1185" s="242" t="s">
        <v>2406</v>
      </c>
      <c r="D1185" s="242" t="s">
        <v>179</v>
      </c>
      <c r="E1185" s="243" t="s">
        <v>2407</v>
      </c>
      <c r="F1185" s="244" t="s">
        <v>2408</v>
      </c>
      <c r="G1185" s="245" t="s">
        <v>385</v>
      </c>
      <c r="H1185" s="246" t="n">
        <v>1</v>
      </c>
      <c r="I1185" s="247"/>
      <c r="J1185" s="248"/>
      <c r="K1185" s="249" t="n">
        <f aca="false">ROUND(P1185*H1185,2)</f>
        <v>0</v>
      </c>
      <c r="L1185" s="248"/>
      <c r="M1185" s="250"/>
      <c r="N1185" s="251"/>
      <c r="O1185" s="205" t="s">
        <v>42</v>
      </c>
      <c r="P1185" s="206" t="n">
        <f aca="false">I1185+J1185</f>
        <v>0</v>
      </c>
      <c r="Q1185" s="206" t="n">
        <f aca="false">ROUND(I1185*H1185,2)</f>
        <v>0</v>
      </c>
      <c r="R1185" s="206" t="n">
        <f aca="false">ROUND(J1185*H1185,2)</f>
        <v>0</v>
      </c>
      <c r="S1185" s="67"/>
      <c r="T1185" s="207" t="n">
        <f aca="false">S1185*H1185</f>
        <v>0</v>
      </c>
      <c r="U1185" s="207" t="n">
        <v>0.001</v>
      </c>
      <c r="V1185" s="207" t="n">
        <f aca="false">U1185*H1185</f>
        <v>0.001</v>
      </c>
      <c r="W1185" s="207" t="n">
        <v>0</v>
      </c>
      <c r="X1185" s="207" t="n">
        <f aca="false">W1185*H1185</f>
        <v>0</v>
      </c>
      <c r="Y1185" s="208"/>
      <c r="Z1185" s="24"/>
      <c r="AA1185" s="24"/>
      <c r="AB1185" s="24"/>
      <c r="AC1185" s="24"/>
      <c r="AD1185" s="24"/>
      <c r="AE1185" s="24"/>
      <c r="AR1185" s="209" t="s">
        <v>183</v>
      </c>
      <c r="AT1185" s="209" t="s">
        <v>179</v>
      </c>
      <c r="AU1185" s="209" t="s">
        <v>83</v>
      </c>
      <c r="AY1185" s="3" t="s">
        <v>154</v>
      </c>
      <c r="BE1185" s="210" t="n">
        <f aca="false">IF(O1185="základní",K1185,0)</f>
        <v>0</v>
      </c>
      <c r="BF1185" s="210" t="n">
        <f aca="false">IF(O1185="snížená",K1185,0)</f>
        <v>0</v>
      </c>
      <c r="BG1185" s="210" t="n">
        <f aca="false">IF(O1185="zákl. přenesená",K1185,0)</f>
        <v>0</v>
      </c>
      <c r="BH1185" s="210" t="n">
        <f aca="false">IF(O1185="sníž. přenesená",K1185,0)</f>
        <v>0</v>
      </c>
      <c r="BI1185" s="210" t="n">
        <f aca="false">IF(O1185="nulová",K1185,0)</f>
        <v>0</v>
      </c>
      <c r="BJ1185" s="3" t="s">
        <v>81</v>
      </c>
      <c r="BK1185" s="210" t="n">
        <f aca="false">ROUND(P1185*H1185,2)</f>
        <v>0</v>
      </c>
      <c r="BL1185" s="3" t="s">
        <v>184</v>
      </c>
      <c r="BM1185" s="209" t="s">
        <v>2409</v>
      </c>
    </row>
    <row r="1186" s="31" customFormat="true" ht="24" hidden="false" customHeight="true" outlineLevel="0" collapsed="false">
      <c r="A1186" s="24"/>
      <c r="B1186" s="25"/>
      <c r="C1186" s="196" t="s">
        <v>2410</v>
      </c>
      <c r="D1186" s="196" t="s">
        <v>156</v>
      </c>
      <c r="E1186" s="197" t="s">
        <v>2411</v>
      </c>
      <c r="F1186" s="198" t="s">
        <v>2412</v>
      </c>
      <c r="G1186" s="199" t="s">
        <v>385</v>
      </c>
      <c r="H1186" s="200" t="n">
        <v>2</v>
      </c>
      <c r="I1186" s="201"/>
      <c r="J1186" s="201"/>
      <c r="K1186" s="202" t="n">
        <f aca="false">ROUND(P1186*H1186,2)</f>
        <v>0</v>
      </c>
      <c r="L1186" s="203"/>
      <c r="M1186" s="30"/>
      <c r="N1186" s="204"/>
      <c r="O1186" s="205" t="s">
        <v>42</v>
      </c>
      <c r="P1186" s="206" t="n">
        <f aca="false">I1186+J1186</f>
        <v>0</v>
      </c>
      <c r="Q1186" s="206" t="n">
        <f aca="false">ROUND(I1186*H1186,2)</f>
        <v>0</v>
      </c>
      <c r="R1186" s="206" t="n">
        <f aca="false">ROUND(J1186*H1186,2)</f>
        <v>0</v>
      </c>
      <c r="S1186" s="67"/>
      <c r="T1186" s="207" t="n">
        <f aca="false">S1186*H1186</f>
        <v>0</v>
      </c>
      <c r="U1186" s="207" t="n">
        <v>0</v>
      </c>
      <c r="V1186" s="207" t="n">
        <f aca="false">U1186*H1186</f>
        <v>0</v>
      </c>
      <c r="W1186" s="207" t="n">
        <v>0</v>
      </c>
      <c r="X1186" s="207" t="n">
        <f aca="false">W1186*H1186</f>
        <v>0</v>
      </c>
      <c r="Y1186" s="208"/>
      <c r="Z1186" s="24"/>
      <c r="AA1186" s="24"/>
      <c r="AB1186" s="24"/>
      <c r="AC1186" s="24"/>
      <c r="AD1186" s="24"/>
      <c r="AE1186" s="24"/>
      <c r="AR1186" s="209" t="s">
        <v>184</v>
      </c>
      <c r="AT1186" s="209" t="s">
        <v>156</v>
      </c>
      <c r="AU1186" s="209" t="s">
        <v>83</v>
      </c>
      <c r="AY1186" s="3" t="s">
        <v>154</v>
      </c>
      <c r="BE1186" s="210" t="n">
        <f aca="false">IF(O1186="základní",K1186,0)</f>
        <v>0</v>
      </c>
      <c r="BF1186" s="210" t="n">
        <f aca="false">IF(O1186="snížená",K1186,0)</f>
        <v>0</v>
      </c>
      <c r="BG1186" s="210" t="n">
        <f aca="false">IF(O1186="zákl. přenesená",K1186,0)</f>
        <v>0</v>
      </c>
      <c r="BH1186" s="210" t="n">
        <f aca="false">IF(O1186="sníž. přenesená",K1186,0)</f>
        <v>0</v>
      </c>
      <c r="BI1186" s="210" t="n">
        <f aca="false">IF(O1186="nulová",K1186,0)</f>
        <v>0</v>
      </c>
      <c r="BJ1186" s="3" t="s">
        <v>81</v>
      </c>
      <c r="BK1186" s="210" t="n">
        <f aca="false">ROUND(P1186*H1186,2)</f>
        <v>0</v>
      </c>
      <c r="BL1186" s="3" t="s">
        <v>184</v>
      </c>
      <c r="BM1186" s="209" t="s">
        <v>2413</v>
      </c>
    </row>
    <row r="1187" s="31" customFormat="true" ht="11.25" hidden="false" customHeight="false" outlineLevel="0" collapsed="false">
      <c r="A1187" s="24"/>
      <c r="B1187" s="25"/>
      <c r="C1187" s="26"/>
      <c r="D1187" s="211" t="s">
        <v>161</v>
      </c>
      <c r="E1187" s="26"/>
      <c r="F1187" s="212" t="s">
        <v>2414</v>
      </c>
      <c r="G1187" s="26"/>
      <c r="H1187" s="26"/>
      <c r="I1187" s="213"/>
      <c r="J1187" s="213"/>
      <c r="K1187" s="26"/>
      <c r="L1187" s="26"/>
      <c r="M1187" s="30"/>
      <c r="N1187" s="214"/>
      <c r="O1187" s="215"/>
      <c r="P1187" s="67"/>
      <c r="Q1187" s="67"/>
      <c r="R1187" s="67"/>
      <c r="S1187" s="67"/>
      <c r="T1187" s="67"/>
      <c r="U1187" s="67"/>
      <c r="V1187" s="67"/>
      <c r="W1187" s="67"/>
      <c r="X1187" s="67"/>
      <c r="Y1187" s="68"/>
      <c r="Z1187" s="24"/>
      <c r="AA1187" s="24"/>
      <c r="AB1187" s="24"/>
      <c r="AC1187" s="24"/>
      <c r="AD1187" s="24"/>
      <c r="AE1187" s="24"/>
      <c r="AT1187" s="3" t="s">
        <v>161</v>
      </c>
      <c r="AU1187" s="3" t="s">
        <v>83</v>
      </c>
    </row>
    <row r="1188" s="31" customFormat="true" ht="16.5" hidden="false" customHeight="true" outlineLevel="0" collapsed="false">
      <c r="A1188" s="24"/>
      <c r="B1188" s="25"/>
      <c r="C1188" s="242" t="s">
        <v>2415</v>
      </c>
      <c r="D1188" s="242" t="s">
        <v>179</v>
      </c>
      <c r="E1188" s="243" t="s">
        <v>2416</v>
      </c>
      <c r="F1188" s="244" t="s">
        <v>2417</v>
      </c>
      <c r="G1188" s="245" t="s">
        <v>385</v>
      </c>
      <c r="H1188" s="246" t="n">
        <v>2</v>
      </c>
      <c r="I1188" s="247"/>
      <c r="J1188" s="248"/>
      <c r="K1188" s="249" t="n">
        <f aca="false">ROUND(P1188*H1188,2)</f>
        <v>0</v>
      </c>
      <c r="L1188" s="248"/>
      <c r="M1188" s="250"/>
      <c r="N1188" s="251"/>
      <c r="O1188" s="205" t="s">
        <v>42</v>
      </c>
      <c r="P1188" s="206" t="n">
        <f aca="false">I1188+J1188</f>
        <v>0</v>
      </c>
      <c r="Q1188" s="206" t="n">
        <f aca="false">ROUND(I1188*H1188,2)</f>
        <v>0</v>
      </c>
      <c r="R1188" s="206" t="n">
        <f aca="false">ROUND(J1188*H1188,2)</f>
        <v>0</v>
      </c>
      <c r="S1188" s="67"/>
      <c r="T1188" s="207" t="n">
        <f aca="false">S1188*H1188</f>
        <v>0</v>
      </c>
      <c r="U1188" s="207" t="n">
        <v>9E-005</v>
      </c>
      <c r="V1188" s="207" t="n">
        <f aca="false">U1188*H1188</f>
        <v>0.00018</v>
      </c>
      <c r="W1188" s="207" t="n">
        <v>0</v>
      </c>
      <c r="X1188" s="207" t="n">
        <f aca="false">W1188*H1188</f>
        <v>0</v>
      </c>
      <c r="Y1188" s="208"/>
      <c r="Z1188" s="24"/>
      <c r="AA1188" s="24"/>
      <c r="AB1188" s="24"/>
      <c r="AC1188" s="24"/>
      <c r="AD1188" s="24"/>
      <c r="AE1188" s="24"/>
      <c r="AR1188" s="209" t="s">
        <v>183</v>
      </c>
      <c r="AT1188" s="209" t="s">
        <v>179</v>
      </c>
      <c r="AU1188" s="209" t="s">
        <v>83</v>
      </c>
      <c r="AY1188" s="3" t="s">
        <v>154</v>
      </c>
      <c r="BE1188" s="210" t="n">
        <f aca="false">IF(O1188="základní",K1188,0)</f>
        <v>0</v>
      </c>
      <c r="BF1188" s="210" t="n">
        <f aca="false">IF(O1188="snížená",K1188,0)</f>
        <v>0</v>
      </c>
      <c r="BG1188" s="210" t="n">
        <f aca="false">IF(O1188="zákl. přenesená",K1188,0)</f>
        <v>0</v>
      </c>
      <c r="BH1188" s="210" t="n">
        <f aca="false">IF(O1188="sníž. přenesená",K1188,0)</f>
        <v>0</v>
      </c>
      <c r="BI1188" s="210" t="n">
        <f aca="false">IF(O1188="nulová",K1188,0)</f>
        <v>0</v>
      </c>
      <c r="BJ1188" s="3" t="s">
        <v>81</v>
      </c>
      <c r="BK1188" s="210" t="n">
        <f aca="false">ROUND(P1188*H1188,2)</f>
        <v>0</v>
      </c>
      <c r="BL1188" s="3" t="s">
        <v>184</v>
      </c>
      <c r="BM1188" s="209" t="s">
        <v>2418</v>
      </c>
    </row>
    <row r="1189" s="31" customFormat="true" ht="24" hidden="false" customHeight="true" outlineLevel="0" collapsed="false">
      <c r="A1189" s="24"/>
      <c r="B1189" s="25"/>
      <c r="C1189" s="196" t="s">
        <v>2419</v>
      </c>
      <c r="D1189" s="196" t="s">
        <v>156</v>
      </c>
      <c r="E1189" s="197" t="s">
        <v>2411</v>
      </c>
      <c r="F1189" s="198" t="s">
        <v>2412</v>
      </c>
      <c r="G1189" s="199" t="s">
        <v>385</v>
      </c>
      <c r="H1189" s="200" t="n">
        <v>11</v>
      </c>
      <c r="I1189" s="201"/>
      <c r="J1189" s="201"/>
      <c r="K1189" s="202" t="n">
        <f aca="false">ROUND(P1189*H1189,2)</f>
        <v>0</v>
      </c>
      <c r="L1189" s="203"/>
      <c r="M1189" s="30"/>
      <c r="N1189" s="204"/>
      <c r="O1189" s="205" t="s">
        <v>42</v>
      </c>
      <c r="P1189" s="206" t="n">
        <f aca="false">I1189+J1189</f>
        <v>0</v>
      </c>
      <c r="Q1189" s="206" t="n">
        <f aca="false">ROUND(I1189*H1189,2)</f>
        <v>0</v>
      </c>
      <c r="R1189" s="206" t="n">
        <f aca="false">ROUND(J1189*H1189,2)</f>
        <v>0</v>
      </c>
      <c r="S1189" s="67"/>
      <c r="T1189" s="207" t="n">
        <f aca="false">S1189*H1189</f>
        <v>0</v>
      </c>
      <c r="U1189" s="207" t="n">
        <v>0</v>
      </c>
      <c r="V1189" s="207" t="n">
        <f aca="false">U1189*H1189</f>
        <v>0</v>
      </c>
      <c r="W1189" s="207" t="n">
        <v>0</v>
      </c>
      <c r="X1189" s="207" t="n">
        <f aca="false">W1189*H1189</f>
        <v>0</v>
      </c>
      <c r="Y1189" s="208"/>
      <c r="Z1189" s="24"/>
      <c r="AA1189" s="24"/>
      <c r="AB1189" s="24"/>
      <c r="AC1189" s="24"/>
      <c r="AD1189" s="24"/>
      <c r="AE1189" s="24"/>
      <c r="AR1189" s="209" t="s">
        <v>184</v>
      </c>
      <c r="AT1189" s="209" t="s">
        <v>156</v>
      </c>
      <c r="AU1189" s="209" t="s">
        <v>83</v>
      </c>
      <c r="AY1189" s="3" t="s">
        <v>154</v>
      </c>
      <c r="BE1189" s="210" t="n">
        <f aca="false">IF(O1189="základní",K1189,0)</f>
        <v>0</v>
      </c>
      <c r="BF1189" s="210" t="n">
        <f aca="false">IF(O1189="snížená",K1189,0)</f>
        <v>0</v>
      </c>
      <c r="BG1189" s="210" t="n">
        <f aca="false">IF(O1189="zákl. přenesená",K1189,0)</f>
        <v>0</v>
      </c>
      <c r="BH1189" s="210" t="n">
        <f aca="false">IF(O1189="sníž. přenesená",K1189,0)</f>
        <v>0</v>
      </c>
      <c r="BI1189" s="210" t="n">
        <f aca="false">IF(O1189="nulová",K1189,0)</f>
        <v>0</v>
      </c>
      <c r="BJ1189" s="3" t="s">
        <v>81</v>
      </c>
      <c r="BK1189" s="210" t="n">
        <f aca="false">ROUND(P1189*H1189,2)</f>
        <v>0</v>
      </c>
      <c r="BL1189" s="3" t="s">
        <v>184</v>
      </c>
      <c r="BM1189" s="209" t="s">
        <v>2420</v>
      </c>
    </row>
    <row r="1190" s="31" customFormat="true" ht="11.25" hidden="false" customHeight="false" outlineLevel="0" collapsed="false">
      <c r="A1190" s="24"/>
      <c r="B1190" s="25"/>
      <c r="C1190" s="26"/>
      <c r="D1190" s="211" t="s">
        <v>161</v>
      </c>
      <c r="E1190" s="26"/>
      <c r="F1190" s="212" t="s">
        <v>2414</v>
      </c>
      <c r="G1190" s="26"/>
      <c r="H1190" s="26"/>
      <c r="I1190" s="213"/>
      <c r="J1190" s="213"/>
      <c r="K1190" s="26"/>
      <c r="L1190" s="26"/>
      <c r="M1190" s="30"/>
      <c r="N1190" s="214"/>
      <c r="O1190" s="215"/>
      <c r="P1190" s="67"/>
      <c r="Q1190" s="67"/>
      <c r="R1190" s="67"/>
      <c r="S1190" s="67"/>
      <c r="T1190" s="67"/>
      <c r="U1190" s="67"/>
      <c r="V1190" s="67"/>
      <c r="W1190" s="67"/>
      <c r="X1190" s="67"/>
      <c r="Y1190" s="68"/>
      <c r="Z1190" s="24"/>
      <c r="AA1190" s="24"/>
      <c r="AB1190" s="24"/>
      <c r="AC1190" s="24"/>
      <c r="AD1190" s="24"/>
      <c r="AE1190" s="24"/>
      <c r="AT1190" s="3" t="s">
        <v>161</v>
      </c>
      <c r="AU1190" s="3" t="s">
        <v>83</v>
      </c>
    </row>
    <row r="1191" s="31" customFormat="true" ht="16.5" hidden="false" customHeight="true" outlineLevel="0" collapsed="false">
      <c r="A1191" s="24"/>
      <c r="B1191" s="25"/>
      <c r="C1191" s="242" t="s">
        <v>2421</v>
      </c>
      <c r="D1191" s="242" t="s">
        <v>179</v>
      </c>
      <c r="E1191" s="243" t="s">
        <v>2422</v>
      </c>
      <c r="F1191" s="244" t="s">
        <v>2423</v>
      </c>
      <c r="G1191" s="245" t="s">
        <v>385</v>
      </c>
      <c r="H1191" s="246" t="n">
        <v>11</v>
      </c>
      <c r="I1191" s="247"/>
      <c r="J1191" s="248"/>
      <c r="K1191" s="249" t="n">
        <f aca="false">ROUND(P1191*H1191,2)</f>
        <v>0</v>
      </c>
      <c r="L1191" s="248"/>
      <c r="M1191" s="250"/>
      <c r="N1191" s="251"/>
      <c r="O1191" s="205" t="s">
        <v>42</v>
      </c>
      <c r="P1191" s="206" t="n">
        <f aca="false">I1191+J1191</f>
        <v>0</v>
      </c>
      <c r="Q1191" s="206" t="n">
        <f aca="false">ROUND(I1191*H1191,2)</f>
        <v>0</v>
      </c>
      <c r="R1191" s="206" t="n">
        <f aca="false">ROUND(J1191*H1191,2)</f>
        <v>0</v>
      </c>
      <c r="S1191" s="67"/>
      <c r="T1191" s="207" t="n">
        <f aca="false">S1191*H1191</f>
        <v>0</v>
      </c>
      <c r="U1191" s="207" t="n">
        <v>0.0001</v>
      </c>
      <c r="V1191" s="207" t="n">
        <f aca="false">U1191*H1191</f>
        <v>0.0011</v>
      </c>
      <c r="W1191" s="207" t="n">
        <v>0</v>
      </c>
      <c r="X1191" s="207" t="n">
        <f aca="false">W1191*H1191</f>
        <v>0</v>
      </c>
      <c r="Y1191" s="208"/>
      <c r="Z1191" s="24"/>
      <c r="AA1191" s="24"/>
      <c r="AB1191" s="24"/>
      <c r="AC1191" s="24"/>
      <c r="AD1191" s="24"/>
      <c r="AE1191" s="24"/>
      <c r="AR1191" s="209" t="s">
        <v>183</v>
      </c>
      <c r="AT1191" s="209" t="s">
        <v>179</v>
      </c>
      <c r="AU1191" s="209" t="s">
        <v>83</v>
      </c>
      <c r="AY1191" s="3" t="s">
        <v>154</v>
      </c>
      <c r="BE1191" s="210" t="n">
        <f aca="false">IF(O1191="základní",K1191,0)</f>
        <v>0</v>
      </c>
      <c r="BF1191" s="210" t="n">
        <f aca="false">IF(O1191="snížená",K1191,0)</f>
        <v>0</v>
      </c>
      <c r="BG1191" s="210" t="n">
        <f aca="false">IF(O1191="zákl. přenesená",K1191,0)</f>
        <v>0</v>
      </c>
      <c r="BH1191" s="210" t="n">
        <f aca="false">IF(O1191="sníž. přenesená",K1191,0)</f>
        <v>0</v>
      </c>
      <c r="BI1191" s="210" t="n">
        <f aca="false">IF(O1191="nulová",K1191,0)</f>
        <v>0</v>
      </c>
      <c r="BJ1191" s="3" t="s">
        <v>81</v>
      </c>
      <c r="BK1191" s="210" t="n">
        <f aca="false">ROUND(P1191*H1191,2)</f>
        <v>0</v>
      </c>
      <c r="BL1191" s="3" t="s">
        <v>184</v>
      </c>
      <c r="BM1191" s="209" t="s">
        <v>2424</v>
      </c>
    </row>
    <row r="1192" s="31" customFormat="true" ht="16.5" hidden="false" customHeight="true" outlineLevel="0" collapsed="false">
      <c r="A1192" s="24"/>
      <c r="B1192" s="25"/>
      <c r="C1192" s="196" t="s">
        <v>2425</v>
      </c>
      <c r="D1192" s="196" t="s">
        <v>156</v>
      </c>
      <c r="E1192" s="197" t="s">
        <v>2426</v>
      </c>
      <c r="F1192" s="198" t="s">
        <v>2427</v>
      </c>
      <c r="G1192" s="199" t="s">
        <v>385</v>
      </c>
      <c r="H1192" s="200" t="n">
        <v>1</v>
      </c>
      <c r="I1192" s="201"/>
      <c r="J1192" s="201"/>
      <c r="K1192" s="202" t="n">
        <f aca="false">ROUND(P1192*H1192,2)</f>
        <v>0</v>
      </c>
      <c r="L1192" s="203"/>
      <c r="M1192" s="30"/>
      <c r="N1192" s="204"/>
      <c r="O1192" s="205" t="s">
        <v>42</v>
      </c>
      <c r="P1192" s="206" t="n">
        <f aca="false">I1192+J1192</f>
        <v>0</v>
      </c>
      <c r="Q1192" s="206" t="n">
        <f aca="false">ROUND(I1192*H1192,2)</f>
        <v>0</v>
      </c>
      <c r="R1192" s="206" t="n">
        <f aca="false">ROUND(J1192*H1192,2)</f>
        <v>0</v>
      </c>
      <c r="S1192" s="67"/>
      <c r="T1192" s="207" t="n">
        <f aca="false">S1192*H1192</f>
        <v>0</v>
      </c>
      <c r="U1192" s="207" t="n">
        <v>0</v>
      </c>
      <c r="V1192" s="207" t="n">
        <f aca="false">U1192*H1192</f>
        <v>0</v>
      </c>
      <c r="W1192" s="207" t="n">
        <v>0</v>
      </c>
      <c r="X1192" s="207" t="n">
        <f aca="false">W1192*H1192</f>
        <v>0</v>
      </c>
      <c r="Y1192" s="208"/>
      <c r="Z1192" s="24"/>
      <c r="AA1192" s="24"/>
      <c r="AB1192" s="24"/>
      <c r="AC1192" s="24"/>
      <c r="AD1192" s="24"/>
      <c r="AE1192" s="24"/>
      <c r="AR1192" s="209" t="s">
        <v>184</v>
      </c>
      <c r="AT1192" s="209" t="s">
        <v>156</v>
      </c>
      <c r="AU1192" s="209" t="s">
        <v>83</v>
      </c>
      <c r="AY1192" s="3" t="s">
        <v>154</v>
      </c>
      <c r="BE1192" s="210" t="n">
        <f aca="false">IF(O1192="základní",K1192,0)</f>
        <v>0</v>
      </c>
      <c r="BF1192" s="210" t="n">
        <f aca="false">IF(O1192="snížená",K1192,0)</f>
        <v>0</v>
      </c>
      <c r="BG1192" s="210" t="n">
        <f aca="false">IF(O1192="zákl. přenesená",K1192,0)</f>
        <v>0</v>
      </c>
      <c r="BH1192" s="210" t="n">
        <f aca="false">IF(O1192="sníž. přenesená",K1192,0)</f>
        <v>0</v>
      </c>
      <c r="BI1192" s="210" t="n">
        <f aca="false">IF(O1192="nulová",K1192,0)</f>
        <v>0</v>
      </c>
      <c r="BJ1192" s="3" t="s">
        <v>81</v>
      </c>
      <c r="BK1192" s="210" t="n">
        <f aca="false">ROUND(P1192*H1192,2)</f>
        <v>0</v>
      </c>
      <c r="BL1192" s="3" t="s">
        <v>184</v>
      </c>
      <c r="BM1192" s="209" t="s">
        <v>2428</v>
      </c>
    </row>
    <row r="1193" s="31" customFormat="true" ht="11.25" hidden="false" customHeight="false" outlineLevel="0" collapsed="false">
      <c r="A1193" s="24"/>
      <c r="B1193" s="25"/>
      <c r="C1193" s="26"/>
      <c r="D1193" s="211" t="s">
        <v>161</v>
      </c>
      <c r="E1193" s="26"/>
      <c r="F1193" s="212" t="s">
        <v>2429</v>
      </c>
      <c r="G1193" s="26"/>
      <c r="H1193" s="26"/>
      <c r="I1193" s="213"/>
      <c r="J1193" s="213"/>
      <c r="K1193" s="26"/>
      <c r="L1193" s="26"/>
      <c r="M1193" s="30"/>
      <c r="N1193" s="214"/>
      <c r="O1193" s="215"/>
      <c r="P1193" s="67"/>
      <c r="Q1193" s="67"/>
      <c r="R1193" s="67"/>
      <c r="S1193" s="67"/>
      <c r="T1193" s="67"/>
      <c r="U1193" s="67"/>
      <c r="V1193" s="67"/>
      <c r="W1193" s="67"/>
      <c r="X1193" s="67"/>
      <c r="Y1193" s="68"/>
      <c r="Z1193" s="24"/>
      <c r="AA1193" s="24"/>
      <c r="AB1193" s="24"/>
      <c r="AC1193" s="24"/>
      <c r="AD1193" s="24"/>
      <c r="AE1193" s="24"/>
      <c r="AT1193" s="3" t="s">
        <v>161</v>
      </c>
      <c r="AU1193" s="3" t="s">
        <v>83</v>
      </c>
    </row>
    <row r="1194" s="31" customFormat="true" ht="16.5" hidden="false" customHeight="true" outlineLevel="0" collapsed="false">
      <c r="A1194" s="24"/>
      <c r="B1194" s="25"/>
      <c r="C1194" s="242" t="s">
        <v>2430</v>
      </c>
      <c r="D1194" s="242" t="s">
        <v>179</v>
      </c>
      <c r="E1194" s="243" t="s">
        <v>2431</v>
      </c>
      <c r="F1194" s="244" t="s">
        <v>2432</v>
      </c>
      <c r="G1194" s="245" t="s">
        <v>385</v>
      </c>
      <c r="H1194" s="246" t="n">
        <v>10</v>
      </c>
      <c r="I1194" s="247"/>
      <c r="J1194" s="248"/>
      <c r="K1194" s="249" t="n">
        <f aca="false">ROUND(P1194*H1194,2)</f>
        <v>0</v>
      </c>
      <c r="L1194" s="248"/>
      <c r="M1194" s="250"/>
      <c r="N1194" s="251"/>
      <c r="O1194" s="205" t="s">
        <v>42</v>
      </c>
      <c r="P1194" s="206" t="n">
        <f aca="false">I1194+J1194</f>
        <v>0</v>
      </c>
      <c r="Q1194" s="206" t="n">
        <f aca="false">ROUND(I1194*H1194,2)</f>
        <v>0</v>
      </c>
      <c r="R1194" s="206" t="n">
        <f aca="false">ROUND(J1194*H1194,2)</f>
        <v>0</v>
      </c>
      <c r="S1194" s="67"/>
      <c r="T1194" s="207" t="n">
        <f aca="false">S1194*H1194</f>
        <v>0</v>
      </c>
      <c r="U1194" s="207" t="n">
        <v>6E-005</v>
      </c>
      <c r="V1194" s="207" t="n">
        <f aca="false">U1194*H1194</f>
        <v>0.0006</v>
      </c>
      <c r="W1194" s="207" t="n">
        <v>0</v>
      </c>
      <c r="X1194" s="207" t="n">
        <f aca="false">W1194*H1194</f>
        <v>0</v>
      </c>
      <c r="Y1194" s="208"/>
      <c r="Z1194" s="24"/>
      <c r="AA1194" s="24"/>
      <c r="AB1194" s="24"/>
      <c r="AC1194" s="24"/>
      <c r="AD1194" s="24"/>
      <c r="AE1194" s="24"/>
      <c r="AR1194" s="209" t="s">
        <v>183</v>
      </c>
      <c r="AT1194" s="209" t="s">
        <v>179</v>
      </c>
      <c r="AU1194" s="209" t="s">
        <v>83</v>
      </c>
      <c r="AY1194" s="3" t="s">
        <v>154</v>
      </c>
      <c r="BE1194" s="210" t="n">
        <f aca="false">IF(O1194="základní",K1194,0)</f>
        <v>0</v>
      </c>
      <c r="BF1194" s="210" t="n">
        <f aca="false">IF(O1194="snížená",K1194,0)</f>
        <v>0</v>
      </c>
      <c r="BG1194" s="210" t="n">
        <f aca="false">IF(O1194="zákl. přenesená",K1194,0)</f>
        <v>0</v>
      </c>
      <c r="BH1194" s="210" t="n">
        <f aca="false">IF(O1194="sníž. přenesená",K1194,0)</f>
        <v>0</v>
      </c>
      <c r="BI1194" s="210" t="n">
        <f aca="false">IF(O1194="nulová",K1194,0)</f>
        <v>0</v>
      </c>
      <c r="BJ1194" s="3" t="s">
        <v>81</v>
      </c>
      <c r="BK1194" s="210" t="n">
        <f aca="false">ROUND(P1194*H1194,2)</f>
        <v>0</v>
      </c>
      <c r="BL1194" s="3" t="s">
        <v>184</v>
      </c>
      <c r="BM1194" s="209" t="s">
        <v>2433</v>
      </c>
    </row>
    <row r="1195" s="31" customFormat="true" ht="24" hidden="false" customHeight="true" outlineLevel="0" collapsed="false">
      <c r="A1195" s="24"/>
      <c r="B1195" s="25"/>
      <c r="C1195" s="196" t="s">
        <v>2434</v>
      </c>
      <c r="D1195" s="196" t="s">
        <v>156</v>
      </c>
      <c r="E1195" s="197" t="s">
        <v>2435</v>
      </c>
      <c r="F1195" s="198" t="s">
        <v>2436</v>
      </c>
      <c r="G1195" s="199" t="s">
        <v>206</v>
      </c>
      <c r="H1195" s="200" t="n">
        <v>0.157</v>
      </c>
      <c r="I1195" s="201"/>
      <c r="J1195" s="201"/>
      <c r="K1195" s="202" t="n">
        <f aca="false">ROUND(P1195*H1195,2)</f>
        <v>0</v>
      </c>
      <c r="L1195" s="203"/>
      <c r="M1195" s="30"/>
      <c r="N1195" s="204"/>
      <c r="O1195" s="205" t="s">
        <v>42</v>
      </c>
      <c r="P1195" s="206" t="n">
        <f aca="false">I1195+J1195</f>
        <v>0</v>
      </c>
      <c r="Q1195" s="206" t="n">
        <f aca="false">ROUND(I1195*H1195,2)</f>
        <v>0</v>
      </c>
      <c r="R1195" s="206" t="n">
        <f aca="false">ROUND(J1195*H1195,2)</f>
        <v>0</v>
      </c>
      <c r="S1195" s="67"/>
      <c r="T1195" s="207" t="n">
        <f aca="false">S1195*H1195</f>
        <v>0</v>
      </c>
      <c r="U1195" s="207" t="n">
        <v>0</v>
      </c>
      <c r="V1195" s="207" t="n">
        <f aca="false">U1195*H1195</f>
        <v>0</v>
      </c>
      <c r="W1195" s="207" t="n">
        <v>0</v>
      </c>
      <c r="X1195" s="207" t="n">
        <f aca="false">W1195*H1195</f>
        <v>0</v>
      </c>
      <c r="Y1195" s="208"/>
      <c r="Z1195" s="24"/>
      <c r="AA1195" s="24"/>
      <c r="AB1195" s="24"/>
      <c r="AC1195" s="24"/>
      <c r="AD1195" s="24"/>
      <c r="AE1195" s="24"/>
      <c r="AR1195" s="209" t="s">
        <v>184</v>
      </c>
      <c r="AT1195" s="209" t="s">
        <v>156</v>
      </c>
      <c r="AU1195" s="209" t="s">
        <v>83</v>
      </c>
      <c r="AY1195" s="3" t="s">
        <v>154</v>
      </c>
      <c r="BE1195" s="210" t="n">
        <f aca="false">IF(O1195="základní",K1195,0)</f>
        <v>0</v>
      </c>
      <c r="BF1195" s="210" t="n">
        <f aca="false">IF(O1195="snížená",K1195,0)</f>
        <v>0</v>
      </c>
      <c r="BG1195" s="210" t="n">
        <f aca="false">IF(O1195="zákl. přenesená",K1195,0)</f>
        <v>0</v>
      </c>
      <c r="BH1195" s="210" t="n">
        <f aca="false">IF(O1195="sníž. přenesená",K1195,0)</f>
        <v>0</v>
      </c>
      <c r="BI1195" s="210" t="n">
        <f aca="false">IF(O1195="nulová",K1195,0)</f>
        <v>0</v>
      </c>
      <c r="BJ1195" s="3" t="s">
        <v>81</v>
      </c>
      <c r="BK1195" s="210" t="n">
        <f aca="false">ROUND(P1195*H1195,2)</f>
        <v>0</v>
      </c>
      <c r="BL1195" s="3" t="s">
        <v>184</v>
      </c>
      <c r="BM1195" s="209" t="s">
        <v>2437</v>
      </c>
    </row>
    <row r="1196" s="31" customFormat="true" ht="11.25" hidden="false" customHeight="false" outlineLevel="0" collapsed="false">
      <c r="A1196" s="24"/>
      <c r="B1196" s="25"/>
      <c r="C1196" s="26"/>
      <c r="D1196" s="211" t="s">
        <v>161</v>
      </c>
      <c r="E1196" s="26"/>
      <c r="F1196" s="212" t="s">
        <v>2438</v>
      </c>
      <c r="G1196" s="26"/>
      <c r="H1196" s="26"/>
      <c r="I1196" s="213"/>
      <c r="J1196" s="213"/>
      <c r="K1196" s="26"/>
      <c r="L1196" s="26"/>
      <c r="M1196" s="30"/>
      <c r="N1196" s="214"/>
      <c r="O1196" s="215"/>
      <c r="P1196" s="67"/>
      <c r="Q1196" s="67"/>
      <c r="R1196" s="67"/>
      <c r="S1196" s="67"/>
      <c r="T1196" s="67"/>
      <c r="U1196" s="67"/>
      <c r="V1196" s="67"/>
      <c r="W1196" s="67"/>
      <c r="X1196" s="67"/>
      <c r="Y1196" s="68"/>
      <c r="Z1196" s="24"/>
      <c r="AA1196" s="24"/>
      <c r="AB1196" s="24"/>
      <c r="AC1196" s="24"/>
      <c r="AD1196" s="24"/>
      <c r="AE1196" s="24"/>
      <c r="AT1196" s="3" t="s">
        <v>161</v>
      </c>
      <c r="AU1196" s="3" t="s">
        <v>83</v>
      </c>
    </row>
    <row r="1197" s="31" customFormat="true" ht="16.5" hidden="false" customHeight="true" outlineLevel="0" collapsed="false">
      <c r="A1197" s="24"/>
      <c r="B1197" s="25"/>
      <c r="C1197" s="196" t="s">
        <v>2439</v>
      </c>
      <c r="D1197" s="196" t="s">
        <v>156</v>
      </c>
      <c r="E1197" s="197" t="s">
        <v>2440</v>
      </c>
      <c r="F1197" s="198" t="s">
        <v>2441</v>
      </c>
      <c r="G1197" s="199" t="s">
        <v>2442</v>
      </c>
      <c r="H1197" s="200" t="n">
        <v>10</v>
      </c>
      <c r="I1197" s="201"/>
      <c r="J1197" s="201"/>
      <c r="K1197" s="202" t="n">
        <f aca="false">ROUND(P1197*H1197,2)</f>
        <v>0</v>
      </c>
      <c r="L1197" s="203"/>
      <c r="M1197" s="30"/>
      <c r="N1197" s="204"/>
      <c r="O1197" s="205" t="s">
        <v>42</v>
      </c>
      <c r="P1197" s="206" t="n">
        <f aca="false">I1197+J1197</f>
        <v>0</v>
      </c>
      <c r="Q1197" s="206" t="n">
        <f aca="false">ROUND(I1197*H1197,2)</f>
        <v>0</v>
      </c>
      <c r="R1197" s="206" t="n">
        <f aca="false">ROUND(J1197*H1197,2)</f>
        <v>0</v>
      </c>
      <c r="S1197" s="67"/>
      <c r="T1197" s="207" t="n">
        <f aca="false">S1197*H1197</f>
        <v>0</v>
      </c>
      <c r="U1197" s="207" t="n">
        <v>0</v>
      </c>
      <c r="V1197" s="207" t="n">
        <f aca="false">U1197*H1197</f>
        <v>0</v>
      </c>
      <c r="W1197" s="207" t="n">
        <v>0</v>
      </c>
      <c r="X1197" s="207" t="n">
        <f aca="false">W1197*H1197</f>
        <v>0</v>
      </c>
      <c r="Y1197" s="208"/>
      <c r="Z1197" s="24"/>
      <c r="AA1197" s="24"/>
      <c r="AB1197" s="24"/>
      <c r="AC1197" s="24"/>
      <c r="AD1197" s="24"/>
      <c r="AE1197" s="24"/>
      <c r="AR1197" s="209" t="s">
        <v>184</v>
      </c>
      <c r="AT1197" s="209" t="s">
        <v>156</v>
      </c>
      <c r="AU1197" s="209" t="s">
        <v>83</v>
      </c>
      <c r="AY1197" s="3" t="s">
        <v>154</v>
      </c>
      <c r="BE1197" s="210" t="n">
        <f aca="false">IF(O1197="základní",K1197,0)</f>
        <v>0</v>
      </c>
      <c r="BF1197" s="210" t="n">
        <f aca="false">IF(O1197="snížená",K1197,0)</f>
        <v>0</v>
      </c>
      <c r="BG1197" s="210" t="n">
        <f aca="false">IF(O1197="zákl. přenesená",K1197,0)</f>
        <v>0</v>
      </c>
      <c r="BH1197" s="210" t="n">
        <f aca="false">IF(O1197="sníž. přenesená",K1197,0)</f>
        <v>0</v>
      </c>
      <c r="BI1197" s="210" t="n">
        <f aca="false">IF(O1197="nulová",K1197,0)</f>
        <v>0</v>
      </c>
      <c r="BJ1197" s="3" t="s">
        <v>81</v>
      </c>
      <c r="BK1197" s="210" t="n">
        <f aca="false">ROUND(P1197*H1197,2)</f>
        <v>0</v>
      </c>
      <c r="BL1197" s="3" t="s">
        <v>184</v>
      </c>
      <c r="BM1197" s="209" t="s">
        <v>2443</v>
      </c>
    </row>
    <row r="1198" s="31" customFormat="true" ht="11.25" hidden="false" customHeight="false" outlineLevel="0" collapsed="false">
      <c r="A1198" s="24"/>
      <c r="B1198" s="25"/>
      <c r="C1198" s="26"/>
      <c r="D1198" s="211" t="s">
        <v>161</v>
      </c>
      <c r="E1198" s="26"/>
      <c r="F1198" s="212" t="s">
        <v>2444</v>
      </c>
      <c r="G1198" s="26"/>
      <c r="H1198" s="26"/>
      <c r="I1198" s="213"/>
      <c r="J1198" s="213"/>
      <c r="K1198" s="26"/>
      <c r="L1198" s="26"/>
      <c r="M1198" s="30"/>
      <c r="N1198" s="214"/>
      <c r="O1198" s="215"/>
      <c r="P1198" s="67"/>
      <c r="Q1198" s="67"/>
      <c r="R1198" s="67"/>
      <c r="S1198" s="67"/>
      <c r="T1198" s="67"/>
      <c r="U1198" s="67"/>
      <c r="V1198" s="67"/>
      <c r="W1198" s="67"/>
      <c r="X1198" s="67"/>
      <c r="Y1198" s="68"/>
      <c r="Z1198" s="24"/>
      <c r="AA1198" s="24"/>
      <c r="AB1198" s="24"/>
      <c r="AC1198" s="24"/>
      <c r="AD1198" s="24"/>
      <c r="AE1198" s="24"/>
      <c r="AT1198" s="3" t="s">
        <v>161</v>
      </c>
      <c r="AU1198" s="3" t="s">
        <v>83</v>
      </c>
    </row>
    <row r="1199" s="31" customFormat="true" ht="16.5" hidden="false" customHeight="true" outlineLevel="0" collapsed="false">
      <c r="A1199" s="24"/>
      <c r="B1199" s="25"/>
      <c r="C1199" s="196" t="s">
        <v>2445</v>
      </c>
      <c r="D1199" s="196" t="s">
        <v>156</v>
      </c>
      <c r="E1199" s="197" t="s">
        <v>2446</v>
      </c>
      <c r="F1199" s="198" t="s">
        <v>2447</v>
      </c>
      <c r="G1199" s="199" t="s">
        <v>2442</v>
      </c>
      <c r="H1199" s="200" t="n">
        <v>15</v>
      </c>
      <c r="I1199" s="201"/>
      <c r="J1199" s="201"/>
      <c r="K1199" s="202" t="n">
        <f aca="false">ROUND(P1199*H1199,2)</f>
        <v>0</v>
      </c>
      <c r="L1199" s="203"/>
      <c r="M1199" s="30"/>
      <c r="N1199" s="204"/>
      <c r="O1199" s="205" t="s">
        <v>42</v>
      </c>
      <c r="P1199" s="206" t="n">
        <f aca="false">I1199+J1199</f>
        <v>0</v>
      </c>
      <c r="Q1199" s="206" t="n">
        <f aca="false">ROUND(I1199*H1199,2)</f>
        <v>0</v>
      </c>
      <c r="R1199" s="206" t="n">
        <f aca="false">ROUND(J1199*H1199,2)</f>
        <v>0</v>
      </c>
      <c r="S1199" s="67"/>
      <c r="T1199" s="207" t="n">
        <f aca="false">S1199*H1199</f>
        <v>0</v>
      </c>
      <c r="U1199" s="207" t="n">
        <v>0</v>
      </c>
      <c r="V1199" s="207" t="n">
        <f aca="false">U1199*H1199</f>
        <v>0</v>
      </c>
      <c r="W1199" s="207" t="n">
        <v>0</v>
      </c>
      <c r="X1199" s="207" t="n">
        <f aca="false">W1199*H1199</f>
        <v>0</v>
      </c>
      <c r="Y1199" s="208"/>
      <c r="Z1199" s="24"/>
      <c r="AA1199" s="24"/>
      <c r="AB1199" s="24"/>
      <c r="AC1199" s="24"/>
      <c r="AD1199" s="24"/>
      <c r="AE1199" s="24"/>
      <c r="AR1199" s="209" t="s">
        <v>184</v>
      </c>
      <c r="AT1199" s="209" t="s">
        <v>156</v>
      </c>
      <c r="AU1199" s="209" t="s">
        <v>83</v>
      </c>
      <c r="AY1199" s="3" t="s">
        <v>154</v>
      </c>
      <c r="BE1199" s="210" t="n">
        <f aca="false">IF(O1199="základní",K1199,0)</f>
        <v>0</v>
      </c>
      <c r="BF1199" s="210" t="n">
        <f aca="false">IF(O1199="snížená",K1199,0)</f>
        <v>0</v>
      </c>
      <c r="BG1199" s="210" t="n">
        <f aca="false">IF(O1199="zákl. přenesená",K1199,0)</f>
        <v>0</v>
      </c>
      <c r="BH1199" s="210" t="n">
        <f aca="false">IF(O1199="sníž. přenesená",K1199,0)</f>
        <v>0</v>
      </c>
      <c r="BI1199" s="210" t="n">
        <f aca="false">IF(O1199="nulová",K1199,0)</f>
        <v>0</v>
      </c>
      <c r="BJ1199" s="3" t="s">
        <v>81</v>
      </c>
      <c r="BK1199" s="210" t="n">
        <f aca="false">ROUND(P1199*H1199,2)</f>
        <v>0</v>
      </c>
      <c r="BL1199" s="3" t="s">
        <v>184</v>
      </c>
      <c r="BM1199" s="209" t="s">
        <v>2448</v>
      </c>
    </row>
    <row r="1200" s="31" customFormat="true" ht="11.25" hidden="false" customHeight="false" outlineLevel="0" collapsed="false">
      <c r="A1200" s="24"/>
      <c r="B1200" s="25"/>
      <c r="C1200" s="26"/>
      <c r="D1200" s="211" t="s">
        <v>161</v>
      </c>
      <c r="E1200" s="26"/>
      <c r="F1200" s="212" t="s">
        <v>2449</v>
      </c>
      <c r="G1200" s="26"/>
      <c r="H1200" s="26"/>
      <c r="I1200" s="213"/>
      <c r="J1200" s="213"/>
      <c r="K1200" s="26"/>
      <c r="L1200" s="26"/>
      <c r="M1200" s="30"/>
      <c r="N1200" s="214"/>
      <c r="O1200" s="215"/>
      <c r="P1200" s="67"/>
      <c r="Q1200" s="67"/>
      <c r="R1200" s="67"/>
      <c r="S1200" s="67"/>
      <c r="T1200" s="67"/>
      <c r="U1200" s="67"/>
      <c r="V1200" s="67"/>
      <c r="W1200" s="67"/>
      <c r="X1200" s="67"/>
      <c r="Y1200" s="68"/>
      <c r="Z1200" s="24"/>
      <c r="AA1200" s="24"/>
      <c r="AB1200" s="24"/>
      <c r="AC1200" s="24"/>
      <c r="AD1200" s="24"/>
      <c r="AE1200" s="24"/>
      <c r="AT1200" s="3" t="s">
        <v>161</v>
      </c>
      <c r="AU1200" s="3" t="s">
        <v>83</v>
      </c>
    </row>
    <row r="1201" s="178" customFormat="true" ht="22.5" hidden="false" customHeight="true" outlineLevel="0" collapsed="false">
      <c r="B1201" s="179"/>
      <c r="C1201" s="180"/>
      <c r="D1201" s="181" t="s">
        <v>72</v>
      </c>
      <c r="E1201" s="194" t="s">
        <v>2450</v>
      </c>
      <c r="F1201" s="194" t="s">
        <v>2451</v>
      </c>
      <c r="G1201" s="180"/>
      <c r="H1201" s="180"/>
      <c r="I1201" s="183"/>
      <c r="J1201" s="183"/>
      <c r="K1201" s="195" t="n">
        <f aca="false">BK1201</f>
        <v>0</v>
      </c>
      <c r="L1201" s="180"/>
      <c r="M1201" s="185"/>
      <c r="N1201" s="186"/>
      <c r="O1201" s="187"/>
      <c r="P1201" s="187"/>
      <c r="Q1201" s="188" t="n">
        <f aca="false">SUM(Q1202:Q1234)</f>
        <v>0</v>
      </c>
      <c r="R1201" s="188" t="n">
        <f aca="false">SUM(R1202:R1234)</f>
        <v>0</v>
      </c>
      <c r="S1201" s="187"/>
      <c r="T1201" s="189" t="n">
        <f aca="false">SUM(T1202:T1234)</f>
        <v>0</v>
      </c>
      <c r="U1201" s="187"/>
      <c r="V1201" s="189" t="n">
        <f aca="false">SUM(V1202:V1234)</f>
        <v>0.32728</v>
      </c>
      <c r="W1201" s="187"/>
      <c r="X1201" s="189" t="n">
        <f aca="false">SUM(X1202:X1234)</f>
        <v>0</v>
      </c>
      <c r="Y1201" s="190"/>
      <c r="AR1201" s="191" t="s">
        <v>83</v>
      </c>
      <c r="AT1201" s="192" t="s">
        <v>72</v>
      </c>
      <c r="AU1201" s="192" t="s">
        <v>81</v>
      </c>
      <c r="AY1201" s="191" t="s">
        <v>154</v>
      </c>
      <c r="BK1201" s="193" t="n">
        <f aca="false">SUM(BK1202:BK1234)</f>
        <v>0</v>
      </c>
    </row>
    <row r="1202" s="31" customFormat="true" ht="16.5" hidden="false" customHeight="true" outlineLevel="0" collapsed="false">
      <c r="A1202" s="24"/>
      <c r="B1202" s="25"/>
      <c r="C1202" s="196" t="s">
        <v>2452</v>
      </c>
      <c r="D1202" s="196" t="s">
        <v>156</v>
      </c>
      <c r="E1202" s="197" t="s">
        <v>2453</v>
      </c>
      <c r="F1202" s="198" t="s">
        <v>2454</v>
      </c>
      <c r="G1202" s="199" t="s">
        <v>385</v>
      </c>
      <c r="H1202" s="200" t="n">
        <v>2</v>
      </c>
      <c r="I1202" s="201"/>
      <c r="J1202" s="201"/>
      <c r="K1202" s="202" t="n">
        <f aca="false">ROUND(P1202*H1202,2)</f>
        <v>0</v>
      </c>
      <c r="L1202" s="203"/>
      <c r="M1202" s="30"/>
      <c r="N1202" s="204"/>
      <c r="O1202" s="205" t="s">
        <v>42</v>
      </c>
      <c r="P1202" s="206" t="n">
        <f aca="false">I1202+J1202</f>
        <v>0</v>
      </c>
      <c r="Q1202" s="206" t="n">
        <f aca="false">ROUND(I1202*H1202,2)</f>
        <v>0</v>
      </c>
      <c r="R1202" s="206" t="n">
        <f aca="false">ROUND(J1202*H1202,2)</f>
        <v>0</v>
      </c>
      <c r="S1202" s="67"/>
      <c r="T1202" s="207" t="n">
        <f aca="false">S1202*H1202</f>
        <v>0</v>
      </c>
      <c r="U1202" s="207" t="n">
        <v>0</v>
      </c>
      <c r="V1202" s="207" t="n">
        <f aca="false">U1202*H1202</f>
        <v>0</v>
      </c>
      <c r="W1202" s="207" t="n">
        <v>0</v>
      </c>
      <c r="X1202" s="207" t="n">
        <f aca="false">W1202*H1202</f>
        <v>0</v>
      </c>
      <c r="Y1202" s="208"/>
      <c r="Z1202" s="24"/>
      <c r="AA1202" s="24"/>
      <c r="AB1202" s="24"/>
      <c r="AC1202" s="24"/>
      <c r="AD1202" s="24"/>
      <c r="AE1202" s="24"/>
      <c r="AR1202" s="209" t="s">
        <v>184</v>
      </c>
      <c r="AT1202" s="209" t="s">
        <v>156</v>
      </c>
      <c r="AU1202" s="209" t="s">
        <v>83</v>
      </c>
      <c r="AY1202" s="3" t="s">
        <v>154</v>
      </c>
      <c r="BE1202" s="210" t="n">
        <f aca="false">IF(O1202="základní",K1202,0)</f>
        <v>0</v>
      </c>
      <c r="BF1202" s="210" t="n">
        <f aca="false">IF(O1202="snížená",K1202,0)</f>
        <v>0</v>
      </c>
      <c r="BG1202" s="210" t="n">
        <f aca="false">IF(O1202="zákl. přenesená",K1202,0)</f>
        <v>0</v>
      </c>
      <c r="BH1202" s="210" t="n">
        <f aca="false">IF(O1202="sníž. přenesená",K1202,0)</f>
        <v>0</v>
      </c>
      <c r="BI1202" s="210" t="n">
        <f aca="false">IF(O1202="nulová",K1202,0)</f>
        <v>0</v>
      </c>
      <c r="BJ1202" s="3" t="s">
        <v>81</v>
      </c>
      <c r="BK1202" s="210" t="n">
        <f aca="false">ROUND(P1202*H1202,2)</f>
        <v>0</v>
      </c>
      <c r="BL1202" s="3" t="s">
        <v>184</v>
      </c>
      <c r="BM1202" s="209" t="s">
        <v>2455</v>
      </c>
    </row>
    <row r="1203" s="31" customFormat="true" ht="11.25" hidden="false" customHeight="false" outlineLevel="0" collapsed="false">
      <c r="A1203" s="24"/>
      <c r="B1203" s="25"/>
      <c r="C1203" s="26"/>
      <c r="D1203" s="211" t="s">
        <v>161</v>
      </c>
      <c r="E1203" s="26"/>
      <c r="F1203" s="212" t="s">
        <v>2456</v>
      </c>
      <c r="G1203" s="26"/>
      <c r="H1203" s="26"/>
      <c r="I1203" s="213"/>
      <c r="J1203" s="213"/>
      <c r="K1203" s="26"/>
      <c r="L1203" s="26"/>
      <c r="M1203" s="30"/>
      <c r="N1203" s="214"/>
      <c r="O1203" s="215"/>
      <c r="P1203" s="67"/>
      <c r="Q1203" s="67"/>
      <c r="R1203" s="67"/>
      <c r="S1203" s="67"/>
      <c r="T1203" s="67"/>
      <c r="U1203" s="67"/>
      <c r="V1203" s="67"/>
      <c r="W1203" s="67"/>
      <c r="X1203" s="67"/>
      <c r="Y1203" s="68"/>
      <c r="Z1203" s="24"/>
      <c r="AA1203" s="24"/>
      <c r="AB1203" s="24"/>
      <c r="AC1203" s="24"/>
      <c r="AD1203" s="24"/>
      <c r="AE1203" s="24"/>
      <c r="AT1203" s="3" t="s">
        <v>161</v>
      </c>
      <c r="AU1203" s="3" t="s">
        <v>83</v>
      </c>
    </row>
    <row r="1204" s="31" customFormat="true" ht="16.5" hidden="false" customHeight="true" outlineLevel="0" collapsed="false">
      <c r="A1204" s="24"/>
      <c r="B1204" s="25"/>
      <c r="C1204" s="242" t="s">
        <v>2457</v>
      </c>
      <c r="D1204" s="242" t="s">
        <v>179</v>
      </c>
      <c r="E1204" s="243" t="s">
        <v>2458</v>
      </c>
      <c r="F1204" s="244" t="s">
        <v>2459</v>
      </c>
      <c r="G1204" s="245" t="s">
        <v>385</v>
      </c>
      <c r="H1204" s="246" t="n">
        <v>2</v>
      </c>
      <c r="I1204" s="247"/>
      <c r="J1204" s="248"/>
      <c r="K1204" s="249" t="n">
        <f aca="false">ROUND(P1204*H1204,2)</f>
        <v>0</v>
      </c>
      <c r="L1204" s="248"/>
      <c r="M1204" s="250"/>
      <c r="N1204" s="251"/>
      <c r="O1204" s="205" t="s">
        <v>42</v>
      </c>
      <c r="P1204" s="206" t="n">
        <f aca="false">I1204+J1204</f>
        <v>0</v>
      </c>
      <c r="Q1204" s="206" t="n">
        <f aca="false">ROUND(I1204*H1204,2)</f>
        <v>0</v>
      </c>
      <c r="R1204" s="206" t="n">
        <f aca="false">ROUND(J1204*H1204,2)</f>
        <v>0</v>
      </c>
      <c r="S1204" s="67"/>
      <c r="T1204" s="207" t="n">
        <f aca="false">S1204*H1204</f>
        <v>0</v>
      </c>
      <c r="U1204" s="207" t="n">
        <v>0.05</v>
      </c>
      <c r="V1204" s="207" t="n">
        <f aca="false">U1204*H1204</f>
        <v>0.1</v>
      </c>
      <c r="W1204" s="207" t="n">
        <v>0</v>
      </c>
      <c r="X1204" s="207" t="n">
        <f aca="false">W1204*H1204</f>
        <v>0</v>
      </c>
      <c r="Y1204" s="208"/>
      <c r="Z1204" s="24"/>
      <c r="AA1204" s="24"/>
      <c r="AB1204" s="24"/>
      <c r="AC1204" s="24"/>
      <c r="AD1204" s="24"/>
      <c r="AE1204" s="24"/>
      <c r="AR1204" s="209" t="s">
        <v>183</v>
      </c>
      <c r="AT1204" s="209" t="s">
        <v>179</v>
      </c>
      <c r="AU1204" s="209" t="s">
        <v>83</v>
      </c>
      <c r="AY1204" s="3" t="s">
        <v>154</v>
      </c>
      <c r="BE1204" s="210" t="n">
        <f aca="false">IF(O1204="základní",K1204,0)</f>
        <v>0</v>
      </c>
      <c r="BF1204" s="210" t="n">
        <f aca="false">IF(O1204="snížená",K1204,0)</f>
        <v>0</v>
      </c>
      <c r="BG1204" s="210" t="n">
        <f aca="false">IF(O1204="zákl. přenesená",K1204,0)</f>
        <v>0</v>
      </c>
      <c r="BH1204" s="210" t="n">
        <f aca="false">IF(O1204="sníž. přenesená",K1204,0)</f>
        <v>0</v>
      </c>
      <c r="BI1204" s="210" t="n">
        <f aca="false">IF(O1204="nulová",K1204,0)</f>
        <v>0</v>
      </c>
      <c r="BJ1204" s="3" t="s">
        <v>81</v>
      </c>
      <c r="BK1204" s="210" t="n">
        <f aca="false">ROUND(P1204*H1204,2)</f>
        <v>0</v>
      </c>
      <c r="BL1204" s="3" t="s">
        <v>184</v>
      </c>
      <c r="BM1204" s="209" t="s">
        <v>2460</v>
      </c>
    </row>
    <row r="1205" s="31" customFormat="true" ht="16.5" hidden="false" customHeight="true" outlineLevel="0" collapsed="false">
      <c r="A1205" s="24"/>
      <c r="B1205" s="25"/>
      <c r="C1205" s="196" t="s">
        <v>2461</v>
      </c>
      <c r="D1205" s="196" t="s">
        <v>156</v>
      </c>
      <c r="E1205" s="197" t="s">
        <v>2462</v>
      </c>
      <c r="F1205" s="198" t="s">
        <v>2463</v>
      </c>
      <c r="G1205" s="199" t="s">
        <v>385</v>
      </c>
      <c r="H1205" s="200" t="n">
        <v>2</v>
      </c>
      <c r="I1205" s="201"/>
      <c r="J1205" s="201"/>
      <c r="K1205" s="202" t="n">
        <f aca="false">ROUND(P1205*H1205,2)</f>
        <v>0</v>
      </c>
      <c r="L1205" s="203"/>
      <c r="M1205" s="30"/>
      <c r="N1205" s="204"/>
      <c r="O1205" s="205" t="s">
        <v>42</v>
      </c>
      <c r="P1205" s="206" t="n">
        <f aca="false">I1205+J1205</f>
        <v>0</v>
      </c>
      <c r="Q1205" s="206" t="n">
        <f aca="false">ROUND(I1205*H1205,2)</f>
        <v>0</v>
      </c>
      <c r="R1205" s="206" t="n">
        <f aca="false">ROUND(J1205*H1205,2)</f>
        <v>0</v>
      </c>
      <c r="S1205" s="67"/>
      <c r="T1205" s="207" t="n">
        <f aca="false">S1205*H1205</f>
        <v>0</v>
      </c>
      <c r="U1205" s="207" t="n">
        <v>0</v>
      </c>
      <c r="V1205" s="207" t="n">
        <f aca="false">U1205*H1205</f>
        <v>0</v>
      </c>
      <c r="W1205" s="207" t="n">
        <v>0</v>
      </c>
      <c r="X1205" s="207" t="n">
        <f aca="false">W1205*H1205</f>
        <v>0</v>
      </c>
      <c r="Y1205" s="208"/>
      <c r="Z1205" s="24"/>
      <c r="AA1205" s="24"/>
      <c r="AB1205" s="24"/>
      <c r="AC1205" s="24"/>
      <c r="AD1205" s="24"/>
      <c r="AE1205" s="24"/>
      <c r="AR1205" s="209" t="s">
        <v>184</v>
      </c>
      <c r="AT1205" s="209" t="s">
        <v>156</v>
      </c>
      <c r="AU1205" s="209" t="s">
        <v>83</v>
      </c>
      <c r="AY1205" s="3" t="s">
        <v>154</v>
      </c>
      <c r="BE1205" s="210" t="n">
        <f aca="false">IF(O1205="základní",K1205,0)</f>
        <v>0</v>
      </c>
      <c r="BF1205" s="210" t="n">
        <f aca="false">IF(O1205="snížená",K1205,0)</f>
        <v>0</v>
      </c>
      <c r="BG1205" s="210" t="n">
        <f aca="false">IF(O1205="zákl. přenesená",K1205,0)</f>
        <v>0</v>
      </c>
      <c r="BH1205" s="210" t="n">
        <f aca="false">IF(O1205="sníž. přenesená",K1205,0)</f>
        <v>0</v>
      </c>
      <c r="BI1205" s="210" t="n">
        <f aca="false">IF(O1205="nulová",K1205,0)</f>
        <v>0</v>
      </c>
      <c r="BJ1205" s="3" t="s">
        <v>81</v>
      </c>
      <c r="BK1205" s="210" t="n">
        <f aca="false">ROUND(P1205*H1205,2)</f>
        <v>0</v>
      </c>
      <c r="BL1205" s="3" t="s">
        <v>184</v>
      </c>
      <c r="BM1205" s="209" t="s">
        <v>2464</v>
      </c>
    </row>
    <row r="1206" s="31" customFormat="true" ht="11.25" hidden="false" customHeight="false" outlineLevel="0" collapsed="false">
      <c r="A1206" s="24"/>
      <c r="B1206" s="25"/>
      <c r="C1206" s="26"/>
      <c r="D1206" s="211" t="s">
        <v>161</v>
      </c>
      <c r="E1206" s="26"/>
      <c r="F1206" s="212" t="s">
        <v>2465</v>
      </c>
      <c r="G1206" s="26"/>
      <c r="H1206" s="26"/>
      <c r="I1206" s="213"/>
      <c r="J1206" s="213"/>
      <c r="K1206" s="26"/>
      <c r="L1206" s="26"/>
      <c r="M1206" s="30"/>
      <c r="N1206" s="214"/>
      <c r="O1206" s="215"/>
      <c r="P1206" s="67"/>
      <c r="Q1206" s="67"/>
      <c r="R1206" s="67"/>
      <c r="S1206" s="67"/>
      <c r="T1206" s="67"/>
      <c r="U1206" s="67"/>
      <c r="V1206" s="67"/>
      <c r="W1206" s="67"/>
      <c r="X1206" s="67"/>
      <c r="Y1206" s="68"/>
      <c r="Z1206" s="24"/>
      <c r="AA1206" s="24"/>
      <c r="AB1206" s="24"/>
      <c r="AC1206" s="24"/>
      <c r="AD1206" s="24"/>
      <c r="AE1206" s="24"/>
      <c r="AT1206" s="3" t="s">
        <v>161</v>
      </c>
      <c r="AU1206" s="3" t="s">
        <v>83</v>
      </c>
    </row>
    <row r="1207" s="31" customFormat="true" ht="16.5" hidden="false" customHeight="true" outlineLevel="0" collapsed="false">
      <c r="A1207" s="24"/>
      <c r="B1207" s="25"/>
      <c r="C1207" s="242" t="s">
        <v>2466</v>
      </c>
      <c r="D1207" s="242" t="s">
        <v>179</v>
      </c>
      <c r="E1207" s="243" t="s">
        <v>2467</v>
      </c>
      <c r="F1207" s="244" t="s">
        <v>2468</v>
      </c>
      <c r="G1207" s="245" t="s">
        <v>385</v>
      </c>
      <c r="H1207" s="246" t="n">
        <v>2</v>
      </c>
      <c r="I1207" s="247"/>
      <c r="J1207" s="248"/>
      <c r="K1207" s="249" t="n">
        <f aca="false">ROUND(P1207*H1207,2)</f>
        <v>0</v>
      </c>
      <c r="L1207" s="248"/>
      <c r="M1207" s="250"/>
      <c r="N1207" s="251"/>
      <c r="O1207" s="205" t="s">
        <v>42</v>
      </c>
      <c r="P1207" s="206" t="n">
        <f aca="false">I1207+J1207</f>
        <v>0</v>
      </c>
      <c r="Q1207" s="206" t="n">
        <f aca="false">ROUND(I1207*H1207,2)</f>
        <v>0</v>
      </c>
      <c r="R1207" s="206" t="n">
        <f aca="false">ROUND(J1207*H1207,2)</f>
        <v>0</v>
      </c>
      <c r="S1207" s="67"/>
      <c r="T1207" s="207" t="n">
        <f aca="false">S1207*H1207</f>
        <v>0</v>
      </c>
      <c r="U1207" s="207" t="n">
        <v>0.0036</v>
      </c>
      <c r="V1207" s="207" t="n">
        <f aca="false">U1207*H1207</f>
        <v>0.0072</v>
      </c>
      <c r="W1207" s="207" t="n">
        <v>0</v>
      </c>
      <c r="X1207" s="207" t="n">
        <f aca="false">W1207*H1207</f>
        <v>0</v>
      </c>
      <c r="Y1207" s="208"/>
      <c r="Z1207" s="24"/>
      <c r="AA1207" s="24"/>
      <c r="AB1207" s="24"/>
      <c r="AC1207" s="24"/>
      <c r="AD1207" s="24"/>
      <c r="AE1207" s="24"/>
      <c r="AR1207" s="209" t="s">
        <v>183</v>
      </c>
      <c r="AT1207" s="209" t="s">
        <v>179</v>
      </c>
      <c r="AU1207" s="209" t="s">
        <v>83</v>
      </c>
      <c r="AY1207" s="3" t="s">
        <v>154</v>
      </c>
      <c r="BE1207" s="210" t="n">
        <f aca="false">IF(O1207="základní",K1207,0)</f>
        <v>0</v>
      </c>
      <c r="BF1207" s="210" t="n">
        <f aca="false">IF(O1207="snížená",K1207,0)</f>
        <v>0</v>
      </c>
      <c r="BG1207" s="210" t="n">
        <f aca="false">IF(O1207="zákl. přenesená",K1207,0)</f>
        <v>0</v>
      </c>
      <c r="BH1207" s="210" t="n">
        <f aca="false">IF(O1207="sníž. přenesená",K1207,0)</f>
        <v>0</v>
      </c>
      <c r="BI1207" s="210" t="n">
        <f aca="false">IF(O1207="nulová",K1207,0)</f>
        <v>0</v>
      </c>
      <c r="BJ1207" s="3" t="s">
        <v>81</v>
      </c>
      <c r="BK1207" s="210" t="n">
        <f aca="false">ROUND(P1207*H1207,2)</f>
        <v>0</v>
      </c>
      <c r="BL1207" s="3" t="s">
        <v>184</v>
      </c>
      <c r="BM1207" s="209" t="s">
        <v>2469</v>
      </c>
    </row>
    <row r="1208" s="31" customFormat="true" ht="21.75" hidden="false" customHeight="true" outlineLevel="0" collapsed="false">
      <c r="A1208" s="24"/>
      <c r="B1208" s="25"/>
      <c r="C1208" s="196" t="s">
        <v>2470</v>
      </c>
      <c r="D1208" s="196" t="s">
        <v>156</v>
      </c>
      <c r="E1208" s="197" t="s">
        <v>2471</v>
      </c>
      <c r="F1208" s="198" t="s">
        <v>2472</v>
      </c>
      <c r="G1208" s="199" t="s">
        <v>385</v>
      </c>
      <c r="H1208" s="200" t="n">
        <v>2</v>
      </c>
      <c r="I1208" s="201"/>
      <c r="J1208" s="201"/>
      <c r="K1208" s="202" t="n">
        <f aca="false">ROUND(P1208*H1208,2)</f>
        <v>0</v>
      </c>
      <c r="L1208" s="203"/>
      <c r="M1208" s="30"/>
      <c r="N1208" s="204"/>
      <c r="O1208" s="205" t="s">
        <v>42</v>
      </c>
      <c r="P1208" s="206" t="n">
        <f aca="false">I1208+J1208</f>
        <v>0</v>
      </c>
      <c r="Q1208" s="206" t="n">
        <f aca="false">ROUND(I1208*H1208,2)</f>
        <v>0</v>
      </c>
      <c r="R1208" s="206" t="n">
        <f aca="false">ROUND(J1208*H1208,2)</f>
        <v>0</v>
      </c>
      <c r="S1208" s="67"/>
      <c r="T1208" s="207" t="n">
        <f aca="false">S1208*H1208</f>
        <v>0</v>
      </c>
      <c r="U1208" s="207" t="n">
        <v>0</v>
      </c>
      <c r="V1208" s="207" t="n">
        <f aca="false">U1208*H1208</f>
        <v>0</v>
      </c>
      <c r="W1208" s="207" t="n">
        <v>0</v>
      </c>
      <c r="X1208" s="207" t="n">
        <f aca="false">W1208*H1208</f>
        <v>0</v>
      </c>
      <c r="Y1208" s="208"/>
      <c r="Z1208" s="24"/>
      <c r="AA1208" s="24"/>
      <c r="AB1208" s="24"/>
      <c r="AC1208" s="24"/>
      <c r="AD1208" s="24"/>
      <c r="AE1208" s="24"/>
      <c r="AR1208" s="209" t="s">
        <v>184</v>
      </c>
      <c r="AT1208" s="209" t="s">
        <v>156</v>
      </c>
      <c r="AU1208" s="209" t="s">
        <v>83</v>
      </c>
      <c r="AY1208" s="3" t="s">
        <v>154</v>
      </c>
      <c r="BE1208" s="210" t="n">
        <f aca="false">IF(O1208="základní",K1208,0)</f>
        <v>0</v>
      </c>
      <c r="BF1208" s="210" t="n">
        <f aca="false">IF(O1208="snížená",K1208,0)</f>
        <v>0</v>
      </c>
      <c r="BG1208" s="210" t="n">
        <f aca="false">IF(O1208="zákl. přenesená",K1208,0)</f>
        <v>0</v>
      </c>
      <c r="BH1208" s="210" t="n">
        <f aca="false">IF(O1208="sníž. přenesená",K1208,0)</f>
        <v>0</v>
      </c>
      <c r="BI1208" s="210" t="n">
        <f aca="false">IF(O1208="nulová",K1208,0)</f>
        <v>0</v>
      </c>
      <c r="BJ1208" s="3" t="s">
        <v>81</v>
      </c>
      <c r="BK1208" s="210" t="n">
        <f aca="false">ROUND(P1208*H1208,2)</f>
        <v>0</v>
      </c>
      <c r="BL1208" s="3" t="s">
        <v>184</v>
      </c>
      <c r="BM1208" s="209" t="s">
        <v>2473</v>
      </c>
    </row>
    <row r="1209" s="31" customFormat="true" ht="11.25" hidden="false" customHeight="false" outlineLevel="0" collapsed="false">
      <c r="A1209" s="24"/>
      <c r="B1209" s="25"/>
      <c r="C1209" s="26"/>
      <c r="D1209" s="211" t="s">
        <v>161</v>
      </c>
      <c r="E1209" s="26"/>
      <c r="F1209" s="212" t="s">
        <v>2474</v>
      </c>
      <c r="G1209" s="26"/>
      <c r="H1209" s="26"/>
      <c r="I1209" s="213"/>
      <c r="J1209" s="213"/>
      <c r="K1209" s="26"/>
      <c r="L1209" s="26"/>
      <c r="M1209" s="30"/>
      <c r="N1209" s="214"/>
      <c r="O1209" s="215"/>
      <c r="P1209" s="67"/>
      <c r="Q1209" s="67"/>
      <c r="R1209" s="67"/>
      <c r="S1209" s="67"/>
      <c r="T1209" s="67"/>
      <c r="U1209" s="67"/>
      <c r="V1209" s="67"/>
      <c r="W1209" s="67"/>
      <c r="X1209" s="67"/>
      <c r="Y1209" s="68"/>
      <c r="Z1209" s="24"/>
      <c r="AA1209" s="24"/>
      <c r="AB1209" s="24"/>
      <c r="AC1209" s="24"/>
      <c r="AD1209" s="24"/>
      <c r="AE1209" s="24"/>
      <c r="AT1209" s="3" t="s">
        <v>161</v>
      </c>
      <c r="AU1209" s="3" t="s">
        <v>83</v>
      </c>
    </row>
    <row r="1210" s="31" customFormat="true" ht="16.5" hidden="false" customHeight="true" outlineLevel="0" collapsed="false">
      <c r="A1210" s="24"/>
      <c r="B1210" s="25"/>
      <c r="C1210" s="242" t="s">
        <v>2475</v>
      </c>
      <c r="D1210" s="242" t="s">
        <v>179</v>
      </c>
      <c r="E1210" s="243" t="s">
        <v>2476</v>
      </c>
      <c r="F1210" s="244" t="s">
        <v>2477</v>
      </c>
      <c r="G1210" s="245" t="s">
        <v>385</v>
      </c>
      <c r="H1210" s="246" t="n">
        <v>2</v>
      </c>
      <c r="I1210" s="247"/>
      <c r="J1210" s="248"/>
      <c r="K1210" s="249" t="n">
        <f aca="false">ROUND(P1210*H1210,2)</f>
        <v>0</v>
      </c>
      <c r="L1210" s="248"/>
      <c r="M1210" s="250"/>
      <c r="N1210" s="251"/>
      <c r="O1210" s="205" t="s">
        <v>42</v>
      </c>
      <c r="P1210" s="206" t="n">
        <f aca="false">I1210+J1210</f>
        <v>0</v>
      </c>
      <c r="Q1210" s="206" t="n">
        <f aca="false">ROUND(I1210*H1210,2)</f>
        <v>0</v>
      </c>
      <c r="R1210" s="206" t="n">
        <f aca="false">ROUND(J1210*H1210,2)</f>
        <v>0</v>
      </c>
      <c r="S1210" s="67"/>
      <c r="T1210" s="207" t="n">
        <f aca="false">S1210*H1210</f>
        <v>0</v>
      </c>
      <c r="U1210" s="207" t="n">
        <v>0.0515</v>
      </c>
      <c r="V1210" s="207" t="n">
        <f aca="false">U1210*H1210</f>
        <v>0.103</v>
      </c>
      <c r="W1210" s="207" t="n">
        <v>0</v>
      </c>
      <c r="X1210" s="207" t="n">
        <f aca="false">W1210*H1210</f>
        <v>0</v>
      </c>
      <c r="Y1210" s="208"/>
      <c r="Z1210" s="24"/>
      <c r="AA1210" s="24"/>
      <c r="AB1210" s="24"/>
      <c r="AC1210" s="24"/>
      <c r="AD1210" s="24"/>
      <c r="AE1210" s="24"/>
      <c r="AR1210" s="209" t="s">
        <v>183</v>
      </c>
      <c r="AT1210" s="209" t="s">
        <v>179</v>
      </c>
      <c r="AU1210" s="209" t="s">
        <v>83</v>
      </c>
      <c r="AY1210" s="3" t="s">
        <v>154</v>
      </c>
      <c r="BE1210" s="210" t="n">
        <f aca="false">IF(O1210="základní",K1210,0)</f>
        <v>0</v>
      </c>
      <c r="BF1210" s="210" t="n">
        <f aca="false">IF(O1210="snížená",K1210,0)</f>
        <v>0</v>
      </c>
      <c r="BG1210" s="210" t="n">
        <f aca="false">IF(O1210="zákl. přenesená",K1210,0)</f>
        <v>0</v>
      </c>
      <c r="BH1210" s="210" t="n">
        <f aca="false">IF(O1210="sníž. přenesená",K1210,0)</f>
        <v>0</v>
      </c>
      <c r="BI1210" s="210" t="n">
        <f aca="false">IF(O1210="nulová",K1210,0)</f>
        <v>0</v>
      </c>
      <c r="BJ1210" s="3" t="s">
        <v>81</v>
      </c>
      <c r="BK1210" s="210" t="n">
        <f aca="false">ROUND(P1210*H1210,2)</f>
        <v>0</v>
      </c>
      <c r="BL1210" s="3" t="s">
        <v>184</v>
      </c>
      <c r="BM1210" s="209" t="s">
        <v>2478</v>
      </c>
    </row>
    <row r="1211" s="31" customFormat="true" ht="16.5" hidden="false" customHeight="true" outlineLevel="0" collapsed="false">
      <c r="A1211" s="24"/>
      <c r="B1211" s="25"/>
      <c r="C1211" s="196" t="s">
        <v>2479</v>
      </c>
      <c r="D1211" s="196" t="s">
        <v>156</v>
      </c>
      <c r="E1211" s="197" t="s">
        <v>2480</v>
      </c>
      <c r="F1211" s="198" t="s">
        <v>2481</v>
      </c>
      <c r="G1211" s="199" t="s">
        <v>385</v>
      </c>
      <c r="H1211" s="200" t="n">
        <v>2</v>
      </c>
      <c r="I1211" s="201"/>
      <c r="J1211" s="201"/>
      <c r="K1211" s="202" t="n">
        <f aca="false">ROUND(P1211*H1211,2)</f>
        <v>0</v>
      </c>
      <c r="L1211" s="203"/>
      <c r="M1211" s="30"/>
      <c r="N1211" s="204"/>
      <c r="O1211" s="205" t="s">
        <v>42</v>
      </c>
      <c r="P1211" s="206" t="n">
        <f aca="false">I1211+J1211</f>
        <v>0</v>
      </c>
      <c r="Q1211" s="206" t="n">
        <f aca="false">ROUND(I1211*H1211,2)</f>
        <v>0</v>
      </c>
      <c r="R1211" s="206" t="n">
        <f aca="false">ROUND(J1211*H1211,2)</f>
        <v>0</v>
      </c>
      <c r="S1211" s="67"/>
      <c r="T1211" s="207" t="n">
        <f aca="false">S1211*H1211</f>
        <v>0</v>
      </c>
      <c r="U1211" s="207" t="n">
        <v>0</v>
      </c>
      <c r="V1211" s="207" t="n">
        <f aca="false">U1211*H1211</f>
        <v>0</v>
      </c>
      <c r="W1211" s="207" t="n">
        <v>0</v>
      </c>
      <c r="X1211" s="207" t="n">
        <f aca="false">W1211*H1211</f>
        <v>0</v>
      </c>
      <c r="Y1211" s="208"/>
      <c r="Z1211" s="24"/>
      <c r="AA1211" s="24"/>
      <c r="AB1211" s="24"/>
      <c r="AC1211" s="24"/>
      <c r="AD1211" s="24"/>
      <c r="AE1211" s="24"/>
      <c r="AR1211" s="209" t="s">
        <v>184</v>
      </c>
      <c r="AT1211" s="209" t="s">
        <v>156</v>
      </c>
      <c r="AU1211" s="209" t="s">
        <v>83</v>
      </c>
      <c r="AY1211" s="3" t="s">
        <v>154</v>
      </c>
      <c r="BE1211" s="210" t="n">
        <f aca="false">IF(O1211="základní",K1211,0)</f>
        <v>0</v>
      </c>
      <c r="BF1211" s="210" t="n">
        <f aca="false">IF(O1211="snížená",K1211,0)</f>
        <v>0</v>
      </c>
      <c r="BG1211" s="210" t="n">
        <f aca="false">IF(O1211="zákl. přenesená",K1211,0)</f>
        <v>0</v>
      </c>
      <c r="BH1211" s="210" t="n">
        <f aca="false">IF(O1211="sníž. přenesená",K1211,0)</f>
        <v>0</v>
      </c>
      <c r="BI1211" s="210" t="n">
        <f aca="false">IF(O1211="nulová",K1211,0)</f>
        <v>0</v>
      </c>
      <c r="BJ1211" s="3" t="s">
        <v>81</v>
      </c>
      <c r="BK1211" s="210" t="n">
        <f aca="false">ROUND(P1211*H1211,2)</f>
        <v>0</v>
      </c>
      <c r="BL1211" s="3" t="s">
        <v>184</v>
      </c>
      <c r="BM1211" s="209" t="s">
        <v>2482</v>
      </c>
    </row>
    <row r="1212" s="31" customFormat="true" ht="11.25" hidden="false" customHeight="false" outlineLevel="0" collapsed="false">
      <c r="A1212" s="24"/>
      <c r="B1212" s="25"/>
      <c r="C1212" s="26"/>
      <c r="D1212" s="211" t="s">
        <v>161</v>
      </c>
      <c r="E1212" s="26"/>
      <c r="F1212" s="212" t="s">
        <v>2483</v>
      </c>
      <c r="G1212" s="26"/>
      <c r="H1212" s="26"/>
      <c r="I1212" s="213"/>
      <c r="J1212" s="213"/>
      <c r="K1212" s="26"/>
      <c r="L1212" s="26"/>
      <c r="M1212" s="30"/>
      <c r="N1212" s="214"/>
      <c r="O1212" s="215"/>
      <c r="P1212" s="67"/>
      <c r="Q1212" s="67"/>
      <c r="R1212" s="67"/>
      <c r="S1212" s="67"/>
      <c r="T1212" s="67"/>
      <c r="U1212" s="67"/>
      <c r="V1212" s="67"/>
      <c r="W1212" s="67"/>
      <c r="X1212" s="67"/>
      <c r="Y1212" s="68"/>
      <c r="Z1212" s="24"/>
      <c r="AA1212" s="24"/>
      <c r="AB1212" s="24"/>
      <c r="AC1212" s="24"/>
      <c r="AD1212" s="24"/>
      <c r="AE1212" s="24"/>
      <c r="AT1212" s="3" t="s">
        <v>161</v>
      </c>
      <c r="AU1212" s="3" t="s">
        <v>83</v>
      </c>
    </row>
    <row r="1213" s="31" customFormat="true" ht="24" hidden="false" customHeight="true" outlineLevel="0" collapsed="false">
      <c r="A1213" s="24"/>
      <c r="B1213" s="25"/>
      <c r="C1213" s="196" t="s">
        <v>2484</v>
      </c>
      <c r="D1213" s="196" t="s">
        <v>156</v>
      </c>
      <c r="E1213" s="197" t="s">
        <v>2485</v>
      </c>
      <c r="F1213" s="198" t="s">
        <v>2486</v>
      </c>
      <c r="G1213" s="199" t="s">
        <v>182</v>
      </c>
      <c r="H1213" s="200" t="n">
        <v>14</v>
      </c>
      <c r="I1213" s="201"/>
      <c r="J1213" s="201"/>
      <c r="K1213" s="202" t="n">
        <f aca="false">ROUND(P1213*H1213,2)</f>
        <v>0</v>
      </c>
      <c r="L1213" s="203"/>
      <c r="M1213" s="30"/>
      <c r="N1213" s="204"/>
      <c r="O1213" s="205" t="s">
        <v>42</v>
      </c>
      <c r="P1213" s="206" t="n">
        <f aca="false">I1213+J1213</f>
        <v>0</v>
      </c>
      <c r="Q1213" s="206" t="n">
        <f aca="false">ROUND(I1213*H1213,2)</f>
        <v>0</v>
      </c>
      <c r="R1213" s="206" t="n">
        <f aca="false">ROUND(J1213*H1213,2)</f>
        <v>0</v>
      </c>
      <c r="S1213" s="67"/>
      <c r="T1213" s="207" t="n">
        <f aca="false">S1213*H1213</f>
        <v>0</v>
      </c>
      <c r="U1213" s="207" t="n">
        <v>0.00345</v>
      </c>
      <c r="V1213" s="207" t="n">
        <f aca="false">U1213*H1213</f>
        <v>0.0483</v>
      </c>
      <c r="W1213" s="207" t="n">
        <v>0</v>
      </c>
      <c r="X1213" s="207" t="n">
        <f aca="false">W1213*H1213</f>
        <v>0</v>
      </c>
      <c r="Y1213" s="208"/>
      <c r="Z1213" s="24"/>
      <c r="AA1213" s="24"/>
      <c r="AB1213" s="24"/>
      <c r="AC1213" s="24"/>
      <c r="AD1213" s="24"/>
      <c r="AE1213" s="24"/>
      <c r="AR1213" s="209" t="s">
        <v>184</v>
      </c>
      <c r="AT1213" s="209" t="s">
        <v>156</v>
      </c>
      <c r="AU1213" s="209" t="s">
        <v>83</v>
      </c>
      <c r="AY1213" s="3" t="s">
        <v>154</v>
      </c>
      <c r="BE1213" s="210" t="n">
        <f aca="false">IF(O1213="základní",K1213,0)</f>
        <v>0</v>
      </c>
      <c r="BF1213" s="210" t="n">
        <f aca="false">IF(O1213="snížená",K1213,0)</f>
        <v>0</v>
      </c>
      <c r="BG1213" s="210" t="n">
        <f aca="false">IF(O1213="zákl. přenesená",K1213,0)</f>
        <v>0</v>
      </c>
      <c r="BH1213" s="210" t="n">
        <f aca="false">IF(O1213="sníž. přenesená",K1213,0)</f>
        <v>0</v>
      </c>
      <c r="BI1213" s="210" t="n">
        <f aca="false">IF(O1213="nulová",K1213,0)</f>
        <v>0</v>
      </c>
      <c r="BJ1213" s="3" t="s">
        <v>81</v>
      </c>
      <c r="BK1213" s="210" t="n">
        <f aca="false">ROUND(P1213*H1213,2)</f>
        <v>0</v>
      </c>
      <c r="BL1213" s="3" t="s">
        <v>184</v>
      </c>
      <c r="BM1213" s="209" t="s">
        <v>2487</v>
      </c>
    </row>
    <row r="1214" s="31" customFormat="true" ht="11.25" hidden="false" customHeight="false" outlineLevel="0" collapsed="false">
      <c r="A1214" s="24"/>
      <c r="B1214" s="25"/>
      <c r="C1214" s="26"/>
      <c r="D1214" s="211" t="s">
        <v>161</v>
      </c>
      <c r="E1214" s="26"/>
      <c r="F1214" s="212" t="s">
        <v>2488</v>
      </c>
      <c r="G1214" s="26"/>
      <c r="H1214" s="26"/>
      <c r="I1214" s="213"/>
      <c r="J1214" s="213"/>
      <c r="K1214" s="26"/>
      <c r="L1214" s="26"/>
      <c r="M1214" s="30"/>
      <c r="N1214" s="214"/>
      <c r="O1214" s="215"/>
      <c r="P1214" s="67"/>
      <c r="Q1214" s="67"/>
      <c r="R1214" s="67"/>
      <c r="S1214" s="67"/>
      <c r="T1214" s="67"/>
      <c r="U1214" s="67"/>
      <c r="V1214" s="67"/>
      <c r="W1214" s="67"/>
      <c r="X1214" s="67"/>
      <c r="Y1214" s="68"/>
      <c r="Z1214" s="24"/>
      <c r="AA1214" s="24"/>
      <c r="AB1214" s="24"/>
      <c r="AC1214" s="24"/>
      <c r="AD1214" s="24"/>
      <c r="AE1214" s="24"/>
      <c r="AT1214" s="3" t="s">
        <v>161</v>
      </c>
      <c r="AU1214" s="3" t="s">
        <v>83</v>
      </c>
    </row>
    <row r="1215" s="216" customFormat="true" ht="11.25" hidden="false" customHeight="false" outlineLevel="0" collapsed="false">
      <c r="B1215" s="217"/>
      <c r="C1215" s="218"/>
      <c r="D1215" s="219" t="s">
        <v>163</v>
      </c>
      <c r="E1215" s="220"/>
      <c r="F1215" s="221" t="s">
        <v>2489</v>
      </c>
      <c r="G1215" s="218"/>
      <c r="H1215" s="222" t="n">
        <v>14</v>
      </c>
      <c r="I1215" s="223"/>
      <c r="J1215" s="223"/>
      <c r="K1215" s="218"/>
      <c r="L1215" s="218"/>
      <c r="M1215" s="224"/>
      <c r="N1215" s="225"/>
      <c r="O1215" s="226"/>
      <c r="P1215" s="226"/>
      <c r="Q1215" s="226"/>
      <c r="R1215" s="226"/>
      <c r="S1215" s="226"/>
      <c r="T1215" s="226"/>
      <c r="U1215" s="226"/>
      <c r="V1215" s="226"/>
      <c r="W1215" s="226"/>
      <c r="X1215" s="226"/>
      <c r="Y1215" s="227"/>
      <c r="AT1215" s="228" t="s">
        <v>163</v>
      </c>
      <c r="AU1215" s="228" t="s">
        <v>83</v>
      </c>
      <c r="AV1215" s="216" t="s">
        <v>83</v>
      </c>
      <c r="AW1215" s="216" t="s">
        <v>5</v>
      </c>
      <c r="AX1215" s="216" t="s">
        <v>81</v>
      </c>
      <c r="AY1215" s="228" t="s">
        <v>154</v>
      </c>
    </row>
    <row r="1216" s="31" customFormat="true" ht="24" hidden="false" customHeight="true" outlineLevel="0" collapsed="false">
      <c r="A1216" s="24"/>
      <c r="B1216" s="25"/>
      <c r="C1216" s="196" t="s">
        <v>2490</v>
      </c>
      <c r="D1216" s="196" t="s">
        <v>156</v>
      </c>
      <c r="E1216" s="197" t="s">
        <v>2491</v>
      </c>
      <c r="F1216" s="198" t="s">
        <v>2492</v>
      </c>
      <c r="G1216" s="199" t="s">
        <v>385</v>
      </c>
      <c r="H1216" s="200" t="n">
        <v>1</v>
      </c>
      <c r="I1216" s="201"/>
      <c r="J1216" s="201"/>
      <c r="K1216" s="202" t="n">
        <f aca="false">ROUND(P1216*H1216,2)</f>
        <v>0</v>
      </c>
      <c r="L1216" s="203"/>
      <c r="M1216" s="30"/>
      <c r="N1216" s="204"/>
      <c r="O1216" s="205" t="s">
        <v>42</v>
      </c>
      <c r="P1216" s="206" t="n">
        <f aca="false">I1216+J1216</f>
        <v>0</v>
      </c>
      <c r="Q1216" s="206" t="n">
        <f aca="false">ROUND(I1216*H1216,2)</f>
        <v>0</v>
      </c>
      <c r="R1216" s="206" t="n">
        <f aca="false">ROUND(J1216*H1216,2)</f>
        <v>0</v>
      </c>
      <c r="S1216" s="67"/>
      <c r="T1216" s="207" t="n">
        <f aca="false">S1216*H1216</f>
        <v>0</v>
      </c>
      <c r="U1216" s="207" t="n">
        <v>0</v>
      </c>
      <c r="V1216" s="207" t="n">
        <f aca="false">U1216*H1216</f>
        <v>0</v>
      </c>
      <c r="W1216" s="207" t="n">
        <v>0</v>
      </c>
      <c r="X1216" s="207" t="n">
        <f aca="false">W1216*H1216</f>
        <v>0</v>
      </c>
      <c r="Y1216" s="208"/>
      <c r="Z1216" s="24"/>
      <c r="AA1216" s="24"/>
      <c r="AB1216" s="24"/>
      <c r="AC1216" s="24"/>
      <c r="AD1216" s="24"/>
      <c r="AE1216" s="24"/>
      <c r="AR1216" s="209" t="s">
        <v>184</v>
      </c>
      <c r="AT1216" s="209" t="s">
        <v>156</v>
      </c>
      <c r="AU1216" s="209" t="s">
        <v>83</v>
      </c>
      <c r="AY1216" s="3" t="s">
        <v>154</v>
      </c>
      <c r="BE1216" s="210" t="n">
        <f aca="false">IF(O1216="základní",K1216,0)</f>
        <v>0</v>
      </c>
      <c r="BF1216" s="210" t="n">
        <f aca="false">IF(O1216="snížená",K1216,0)</f>
        <v>0</v>
      </c>
      <c r="BG1216" s="210" t="n">
        <f aca="false">IF(O1216="zákl. přenesená",K1216,0)</f>
        <v>0</v>
      </c>
      <c r="BH1216" s="210" t="n">
        <f aca="false">IF(O1216="sníž. přenesená",K1216,0)</f>
        <v>0</v>
      </c>
      <c r="BI1216" s="210" t="n">
        <f aca="false">IF(O1216="nulová",K1216,0)</f>
        <v>0</v>
      </c>
      <c r="BJ1216" s="3" t="s">
        <v>81</v>
      </c>
      <c r="BK1216" s="210" t="n">
        <f aca="false">ROUND(P1216*H1216,2)</f>
        <v>0</v>
      </c>
      <c r="BL1216" s="3" t="s">
        <v>184</v>
      </c>
      <c r="BM1216" s="209" t="s">
        <v>2493</v>
      </c>
    </row>
    <row r="1217" s="31" customFormat="true" ht="11.25" hidden="false" customHeight="false" outlineLevel="0" collapsed="false">
      <c r="A1217" s="24"/>
      <c r="B1217" s="25"/>
      <c r="C1217" s="26"/>
      <c r="D1217" s="211" t="s">
        <v>161</v>
      </c>
      <c r="E1217" s="26"/>
      <c r="F1217" s="212" t="s">
        <v>2494</v>
      </c>
      <c r="G1217" s="26"/>
      <c r="H1217" s="26"/>
      <c r="I1217" s="213"/>
      <c r="J1217" s="213"/>
      <c r="K1217" s="26"/>
      <c r="L1217" s="26"/>
      <c r="M1217" s="30"/>
      <c r="N1217" s="214"/>
      <c r="O1217" s="215"/>
      <c r="P1217" s="67"/>
      <c r="Q1217" s="67"/>
      <c r="R1217" s="67"/>
      <c r="S1217" s="67"/>
      <c r="T1217" s="67"/>
      <c r="U1217" s="67"/>
      <c r="V1217" s="67"/>
      <c r="W1217" s="67"/>
      <c r="X1217" s="67"/>
      <c r="Y1217" s="68"/>
      <c r="Z1217" s="24"/>
      <c r="AA1217" s="24"/>
      <c r="AB1217" s="24"/>
      <c r="AC1217" s="24"/>
      <c r="AD1217" s="24"/>
      <c r="AE1217" s="24"/>
      <c r="AT1217" s="3" t="s">
        <v>161</v>
      </c>
      <c r="AU1217" s="3" t="s">
        <v>83</v>
      </c>
    </row>
    <row r="1218" s="31" customFormat="true" ht="16.5" hidden="false" customHeight="true" outlineLevel="0" collapsed="false">
      <c r="A1218" s="24"/>
      <c r="B1218" s="25"/>
      <c r="C1218" s="242" t="s">
        <v>2495</v>
      </c>
      <c r="D1218" s="242" t="s">
        <v>179</v>
      </c>
      <c r="E1218" s="243" t="s">
        <v>2496</v>
      </c>
      <c r="F1218" s="244" t="s">
        <v>2497</v>
      </c>
      <c r="G1218" s="245" t="s">
        <v>385</v>
      </c>
      <c r="H1218" s="246" t="n">
        <v>1</v>
      </c>
      <c r="I1218" s="247"/>
      <c r="J1218" s="248"/>
      <c r="K1218" s="249" t="n">
        <f aca="false">ROUND(P1218*H1218,2)</f>
        <v>0</v>
      </c>
      <c r="L1218" s="248"/>
      <c r="M1218" s="250"/>
      <c r="N1218" s="251"/>
      <c r="O1218" s="205" t="s">
        <v>42</v>
      </c>
      <c r="P1218" s="206" t="n">
        <f aca="false">I1218+J1218</f>
        <v>0</v>
      </c>
      <c r="Q1218" s="206" t="n">
        <f aca="false">ROUND(I1218*H1218,2)</f>
        <v>0</v>
      </c>
      <c r="R1218" s="206" t="n">
        <f aca="false">ROUND(J1218*H1218,2)</f>
        <v>0</v>
      </c>
      <c r="S1218" s="67"/>
      <c r="T1218" s="207" t="n">
        <f aca="false">S1218*H1218</f>
        <v>0</v>
      </c>
      <c r="U1218" s="207" t="n">
        <v>0.0032</v>
      </c>
      <c r="V1218" s="207" t="n">
        <f aca="false">U1218*H1218</f>
        <v>0.0032</v>
      </c>
      <c r="W1218" s="207" t="n">
        <v>0</v>
      </c>
      <c r="X1218" s="207" t="n">
        <f aca="false">W1218*H1218</f>
        <v>0</v>
      </c>
      <c r="Y1218" s="208"/>
      <c r="Z1218" s="24"/>
      <c r="AA1218" s="24"/>
      <c r="AB1218" s="24"/>
      <c r="AC1218" s="24"/>
      <c r="AD1218" s="24"/>
      <c r="AE1218" s="24"/>
      <c r="AR1218" s="209" t="s">
        <v>183</v>
      </c>
      <c r="AT1218" s="209" t="s">
        <v>179</v>
      </c>
      <c r="AU1218" s="209" t="s">
        <v>83</v>
      </c>
      <c r="AY1218" s="3" t="s">
        <v>154</v>
      </c>
      <c r="BE1218" s="210" t="n">
        <f aca="false">IF(O1218="základní",K1218,0)</f>
        <v>0</v>
      </c>
      <c r="BF1218" s="210" t="n">
        <f aca="false">IF(O1218="snížená",K1218,0)</f>
        <v>0</v>
      </c>
      <c r="BG1218" s="210" t="n">
        <f aca="false">IF(O1218="zákl. přenesená",K1218,0)</f>
        <v>0</v>
      </c>
      <c r="BH1218" s="210" t="n">
        <f aca="false">IF(O1218="sníž. přenesená",K1218,0)</f>
        <v>0</v>
      </c>
      <c r="BI1218" s="210" t="n">
        <f aca="false">IF(O1218="nulová",K1218,0)</f>
        <v>0</v>
      </c>
      <c r="BJ1218" s="3" t="s">
        <v>81</v>
      </c>
      <c r="BK1218" s="210" t="n">
        <f aca="false">ROUND(P1218*H1218,2)</f>
        <v>0</v>
      </c>
      <c r="BL1218" s="3" t="s">
        <v>184</v>
      </c>
      <c r="BM1218" s="209" t="s">
        <v>2498</v>
      </c>
    </row>
    <row r="1219" s="31" customFormat="true" ht="24" hidden="false" customHeight="true" outlineLevel="0" collapsed="false">
      <c r="A1219" s="24"/>
      <c r="B1219" s="25"/>
      <c r="C1219" s="196" t="s">
        <v>2499</v>
      </c>
      <c r="D1219" s="196" t="s">
        <v>156</v>
      </c>
      <c r="E1219" s="197" t="s">
        <v>2500</v>
      </c>
      <c r="F1219" s="198" t="s">
        <v>2501</v>
      </c>
      <c r="G1219" s="199" t="s">
        <v>385</v>
      </c>
      <c r="H1219" s="200" t="n">
        <v>2</v>
      </c>
      <c r="I1219" s="201"/>
      <c r="J1219" s="201"/>
      <c r="K1219" s="202" t="n">
        <f aca="false">ROUND(P1219*H1219,2)</f>
        <v>0</v>
      </c>
      <c r="L1219" s="203"/>
      <c r="M1219" s="30"/>
      <c r="N1219" s="204"/>
      <c r="O1219" s="205" t="s">
        <v>42</v>
      </c>
      <c r="P1219" s="206" t="n">
        <f aca="false">I1219+J1219</f>
        <v>0</v>
      </c>
      <c r="Q1219" s="206" t="n">
        <f aca="false">ROUND(I1219*H1219,2)</f>
        <v>0</v>
      </c>
      <c r="R1219" s="206" t="n">
        <f aca="false">ROUND(J1219*H1219,2)</f>
        <v>0</v>
      </c>
      <c r="S1219" s="67"/>
      <c r="T1219" s="207" t="n">
        <f aca="false">S1219*H1219</f>
        <v>0</v>
      </c>
      <c r="U1219" s="207" t="n">
        <v>0</v>
      </c>
      <c r="V1219" s="207" t="n">
        <f aca="false">U1219*H1219</f>
        <v>0</v>
      </c>
      <c r="W1219" s="207" t="n">
        <v>0</v>
      </c>
      <c r="X1219" s="207" t="n">
        <f aca="false">W1219*H1219</f>
        <v>0</v>
      </c>
      <c r="Y1219" s="208"/>
      <c r="Z1219" s="24"/>
      <c r="AA1219" s="24"/>
      <c r="AB1219" s="24"/>
      <c r="AC1219" s="24"/>
      <c r="AD1219" s="24"/>
      <c r="AE1219" s="24"/>
      <c r="AR1219" s="209" t="s">
        <v>184</v>
      </c>
      <c r="AT1219" s="209" t="s">
        <v>156</v>
      </c>
      <c r="AU1219" s="209" t="s">
        <v>83</v>
      </c>
      <c r="AY1219" s="3" t="s">
        <v>154</v>
      </c>
      <c r="BE1219" s="210" t="n">
        <f aca="false">IF(O1219="základní",K1219,0)</f>
        <v>0</v>
      </c>
      <c r="BF1219" s="210" t="n">
        <f aca="false">IF(O1219="snížená",K1219,0)</f>
        <v>0</v>
      </c>
      <c r="BG1219" s="210" t="n">
        <f aca="false">IF(O1219="zákl. přenesená",K1219,0)</f>
        <v>0</v>
      </c>
      <c r="BH1219" s="210" t="n">
        <f aca="false">IF(O1219="sníž. přenesená",K1219,0)</f>
        <v>0</v>
      </c>
      <c r="BI1219" s="210" t="n">
        <f aca="false">IF(O1219="nulová",K1219,0)</f>
        <v>0</v>
      </c>
      <c r="BJ1219" s="3" t="s">
        <v>81</v>
      </c>
      <c r="BK1219" s="210" t="n">
        <f aca="false">ROUND(P1219*H1219,2)</f>
        <v>0</v>
      </c>
      <c r="BL1219" s="3" t="s">
        <v>184</v>
      </c>
      <c r="BM1219" s="209" t="s">
        <v>2502</v>
      </c>
    </row>
    <row r="1220" s="31" customFormat="true" ht="11.25" hidden="false" customHeight="false" outlineLevel="0" collapsed="false">
      <c r="A1220" s="24"/>
      <c r="B1220" s="25"/>
      <c r="C1220" s="26"/>
      <c r="D1220" s="211" t="s">
        <v>161</v>
      </c>
      <c r="E1220" s="26"/>
      <c r="F1220" s="212" t="s">
        <v>2503</v>
      </c>
      <c r="G1220" s="26"/>
      <c r="H1220" s="26"/>
      <c r="I1220" s="213"/>
      <c r="J1220" s="213"/>
      <c r="K1220" s="26"/>
      <c r="L1220" s="26"/>
      <c r="M1220" s="30"/>
      <c r="N1220" s="214"/>
      <c r="O1220" s="215"/>
      <c r="P1220" s="67"/>
      <c r="Q1220" s="67"/>
      <c r="R1220" s="67"/>
      <c r="S1220" s="67"/>
      <c r="T1220" s="67"/>
      <c r="U1220" s="67"/>
      <c r="V1220" s="67"/>
      <c r="W1220" s="67"/>
      <c r="X1220" s="67"/>
      <c r="Y1220" s="68"/>
      <c r="Z1220" s="24"/>
      <c r="AA1220" s="24"/>
      <c r="AB1220" s="24"/>
      <c r="AC1220" s="24"/>
      <c r="AD1220" s="24"/>
      <c r="AE1220" s="24"/>
      <c r="AT1220" s="3" t="s">
        <v>161</v>
      </c>
      <c r="AU1220" s="3" t="s">
        <v>83</v>
      </c>
    </row>
    <row r="1221" s="31" customFormat="true" ht="16.5" hidden="false" customHeight="true" outlineLevel="0" collapsed="false">
      <c r="A1221" s="24"/>
      <c r="B1221" s="25"/>
      <c r="C1221" s="242" t="s">
        <v>2504</v>
      </c>
      <c r="D1221" s="242" t="s">
        <v>179</v>
      </c>
      <c r="E1221" s="243" t="s">
        <v>2505</v>
      </c>
      <c r="F1221" s="244" t="s">
        <v>2506</v>
      </c>
      <c r="G1221" s="245" t="s">
        <v>385</v>
      </c>
      <c r="H1221" s="246" t="n">
        <v>2</v>
      </c>
      <c r="I1221" s="247"/>
      <c r="J1221" s="248"/>
      <c r="K1221" s="249" t="n">
        <f aca="false">ROUND(P1221*H1221,2)</f>
        <v>0</v>
      </c>
      <c r="L1221" s="248"/>
      <c r="M1221" s="250"/>
      <c r="N1221" s="251"/>
      <c r="O1221" s="205" t="s">
        <v>42</v>
      </c>
      <c r="P1221" s="206" t="n">
        <f aca="false">I1221+J1221</f>
        <v>0</v>
      </c>
      <c r="Q1221" s="206" t="n">
        <f aca="false">ROUND(I1221*H1221,2)</f>
        <v>0</v>
      </c>
      <c r="R1221" s="206" t="n">
        <f aca="false">ROUND(J1221*H1221,2)</f>
        <v>0</v>
      </c>
      <c r="S1221" s="67"/>
      <c r="T1221" s="207" t="n">
        <f aca="false">S1221*H1221</f>
        <v>0</v>
      </c>
      <c r="U1221" s="207" t="n">
        <v>0.0023</v>
      </c>
      <c r="V1221" s="207" t="n">
        <f aca="false">U1221*H1221</f>
        <v>0.0046</v>
      </c>
      <c r="W1221" s="207" t="n">
        <v>0</v>
      </c>
      <c r="X1221" s="207" t="n">
        <f aca="false">W1221*H1221</f>
        <v>0</v>
      </c>
      <c r="Y1221" s="208"/>
      <c r="Z1221" s="24"/>
      <c r="AA1221" s="24"/>
      <c r="AB1221" s="24"/>
      <c r="AC1221" s="24"/>
      <c r="AD1221" s="24"/>
      <c r="AE1221" s="24"/>
      <c r="AR1221" s="209" t="s">
        <v>183</v>
      </c>
      <c r="AT1221" s="209" t="s">
        <v>179</v>
      </c>
      <c r="AU1221" s="209" t="s">
        <v>83</v>
      </c>
      <c r="AY1221" s="3" t="s">
        <v>154</v>
      </c>
      <c r="BE1221" s="210" t="n">
        <f aca="false">IF(O1221="základní",K1221,0)</f>
        <v>0</v>
      </c>
      <c r="BF1221" s="210" t="n">
        <f aca="false">IF(O1221="snížená",K1221,0)</f>
        <v>0</v>
      </c>
      <c r="BG1221" s="210" t="n">
        <f aca="false">IF(O1221="zákl. přenesená",K1221,0)</f>
        <v>0</v>
      </c>
      <c r="BH1221" s="210" t="n">
        <f aca="false">IF(O1221="sníž. přenesená",K1221,0)</f>
        <v>0</v>
      </c>
      <c r="BI1221" s="210" t="n">
        <f aca="false">IF(O1221="nulová",K1221,0)</f>
        <v>0</v>
      </c>
      <c r="BJ1221" s="3" t="s">
        <v>81</v>
      </c>
      <c r="BK1221" s="210" t="n">
        <f aca="false">ROUND(P1221*H1221,2)</f>
        <v>0</v>
      </c>
      <c r="BL1221" s="3" t="s">
        <v>184</v>
      </c>
      <c r="BM1221" s="209" t="s">
        <v>2507</v>
      </c>
    </row>
    <row r="1222" s="31" customFormat="true" ht="21.75" hidden="false" customHeight="true" outlineLevel="0" collapsed="false">
      <c r="A1222" s="24"/>
      <c r="B1222" s="25"/>
      <c r="C1222" s="196" t="s">
        <v>2508</v>
      </c>
      <c r="D1222" s="196" t="s">
        <v>156</v>
      </c>
      <c r="E1222" s="197" t="s">
        <v>2509</v>
      </c>
      <c r="F1222" s="198" t="s">
        <v>2510</v>
      </c>
      <c r="G1222" s="199" t="s">
        <v>182</v>
      </c>
      <c r="H1222" s="200" t="n">
        <v>14</v>
      </c>
      <c r="I1222" s="201"/>
      <c r="J1222" s="201"/>
      <c r="K1222" s="202" t="n">
        <f aca="false">ROUND(P1222*H1222,2)</f>
        <v>0</v>
      </c>
      <c r="L1222" s="203"/>
      <c r="M1222" s="30"/>
      <c r="N1222" s="204"/>
      <c r="O1222" s="205" t="s">
        <v>42</v>
      </c>
      <c r="P1222" s="206" t="n">
        <f aca="false">I1222+J1222</f>
        <v>0</v>
      </c>
      <c r="Q1222" s="206" t="n">
        <f aca="false">ROUND(I1222*H1222,2)</f>
        <v>0</v>
      </c>
      <c r="R1222" s="206" t="n">
        <f aca="false">ROUND(J1222*H1222,2)</f>
        <v>0</v>
      </c>
      <c r="S1222" s="67"/>
      <c r="T1222" s="207" t="n">
        <f aca="false">S1222*H1222</f>
        <v>0</v>
      </c>
      <c r="U1222" s="207" t="n">
        <v>0.00028</v>
      </c>
      <c r="V1222" s="207" t="n">
        <f aca="false">U1222*H1222</f>
        <v>0.00392</v>
      </c>
      <c r="W1222" s="207" t="n">
        <v>0</v>
      </c>
      <c r="X1222" s="207" t="n">
        <f aca="false">W1222*H1222</f>
        <v>0</v>
      </c>
      <c r="Y1222" s="208"/>
      <c r="Z1222" s="24"/>
      <c r="AA1222" s="24"/>
      <c r="AB1222" s="24"/>
      <c r="AC1222" s="24"/>
      <c r="AD1222" s="24"/>
      <c r="AE1222" s="24"/>
      <c r="AR1222" s="209" t="s">
        <v>184</v>
      </c>
      <c r="AT1222" s="209" t="s">
        <v>156</v>
      </c>
      <c r="AU1222" s="209" t="s">
        <v>83</v>
      </c>
      <c r="AY1222" s="3" t="s">
        <v>154</v>
      </c>
      <c r="BE1222" s="210" t="n">
        <f aca="false">IF(O1222="základní",K1222,0)</f>
        <v>0</v>
      </c>
      <c r="BF1222" s="210" t="n">
        <f aca="false">IF(O1222="snížená",K1222,0)</f>
        <v>0</v>
      </c>
      <c r="BG1222" s="210" t="n">
        <f aca="false">IF(O1222="zákl. přenesená",K1222,0)</f>
        <v>0</v>
      </c>
      <c r="BH1222" s="210" t="n">
        <f aca="false">IF(O1222="sníž. přenesená",K1222,0)</f>
        <v>0</v>
      </c>
      <c r="BI1222" s="210" t="n">
        <f aca="false">IF(O1222="nulová",K1222,0)</f>
        <v>0</v>
      </c>
      <c r="BJ1222" s="3" t="s">
        <v>81</v>
      </c>
      <c r="BK1222" s="210" t="n">
        <f aca="false">ROUND(P1222*H1222,2)</f>
        <v>0</v>
      </c>
      <c r="BL1222" s="3" t="s">
        <v>184</v>
      </c>
      <c r="BM1222" s="209" t="s">
        <v>2511</v>
      </c>
    </row>
    <row r="1223" s="31" customFormat="true" ht="11.25" hidden="false" customHeight="false" outlineLevel="0" collapsed="false">
      <c r="A1223" s="24"/>
      <c r="B1223" s="25"/>
      <c r="C1223" s="26"/>
      <c r="D1223" s="211" t="s">
        <v>161</v>
      </c>
      <c r="E1223" s="26"/>
      <c r="F1223" s="212" t="s">
        <v>2512</v>
      </c>
      <c r="G1223" s="26"/>
      <c r="H1223" s="26"/>
      <c r="I1223" s="213"/>
      <c r="J1223" s="213"/>
      <c r="K1223" s="26"/>
      <c r="L1223" s="26"/>
      <c r="M1223" s="30"/>
      <c r="N1223" s="214"/>
      <c r="O1223" s="215"/>
      <c r="P1223" s="67"/>
      <c r="Q1223" s="67"/>
      <c r="R1223" s="67"/>
      <c r="S1223" s="67"/>
      <c r="T1223" s="67"/>
      <c r="U1223" s="67"/>
      <c r="V1223" s="67"/>
      <c r="W1223" s="67"/>
      <c r="X1223" s="67"/>
      <c r="Y1223" s="68"/>
      <c r="Z1223" s="24"/>
      <c r="AA1223" s="24"/>
      <c r="AB1223" s="24"/>
      <c r="AC1223" s="24"/>
      <c r="AD1223" s="24"/>
      <c r="AE1223" s="24"/>
      <c r="AT1223" s="3" t="s">
        <v>161</v>
      </c>
      <c r="AU1223" s="3" t="s">
        <v>83</v>
      </c>
    </row>
    <row r="1224" s="31" customFormat="true" ht="24" hidden="false" customHeight="true" outlineLevel="0" collapsed="false">
      <c r="A1224" s="24"/>
      <c r="B1224" s="25"/>
      <c r="C1224" s="196" t="s">
        <v>2513</v>
      </c>
      <c r="D1224" s="196" t="s">
        <v>156</v>
      </c>
      <c r="E1224" s="197" t="s">
        <v>2514</v>
      </c>
      <c r="F1224" s="198" t="s">
        <v>2515</v>
      </c>
      <c r="G1224" s="199" t="s">
        <v>385</v>
      </c>
      <c r="H1224" s="200" t="n">
        <v>1</v>
      </c>
      <c r="I1224" s="201"/>
      <c r="J1224" s="201"/>
      <c r="K1224" s="202" t="n">
        <f aca="false">ROUND(P1224*H1224,2)</f>
        <v>0</v>
      </c>
      <c r="L1224" s="203"/>
      <c r="M1224" s="30"/>
      <c r="N1224" s="204"/>
      <c r="O1224" s="205" t="s">
        <v>42</v>
      </c>
      <c r="P1224" s="206" t="n">
        <f aca="false">I1224+J1224</f>
        <v>0</v>
      </c>
      <c r="Q1224" s="206" t="n">
        <f aca="false">ROUND(I1224*H1224,2)</f>
        <v>0</v>
      </c>
      <c r="R1224" s="206" t="n">
        <f aca="false">ROUND(J1224*H1224,2)</f>
        <v>0</v>
      </c>
      <c r="S1224" s="67"/>
      <c r="T1224" s="207" t="n">
        <f aca="false">S1224*H1224</f>
        <v>0</v>
      </c>
      <c r="U1224" s="207" t="n">
        <v>0.00164</v>
      </c>
      <c r="V1224" s="207" t="n">
        <f aca="false">U1224*H1224</f>
        <v>0.00164</v>
      </c>
      <c r="W1224" s="207" t="n">
        <v>0</v>
      </c>
      <c r="X1224" s="207" t="n">
        <f aca="false">W1224*H1224</f>
        <v>0</v>
      </c>
      <c r="Y1224" s="208"/>
      <c r="Z1224" s="24"/>
      <c r="AA1224" s="24"/>
      <c r="AB1224" s="24"/>
      <c r="AC1224" s="24"/>
      <c r="AD1224" s="24"/>
      <c r="AE1224" s="24"/>
      <c r="AR1224" s="209" t="s">
        <v>184</v>
      </c>
      <c r="AT1224" s="209" t="s">
        <v>156</v>
      </c>
      <c r="AU1224" s="209" t="s">
        <v>83</v>
      </c>
      <c r="AY1224" s="3" t="s">
        <v>154</v>
      </c>
      <c r="BE1224" s="210" t="n">
        <f aca="false">IF(O1224="základní",K1224,0)</f>
        <v>0</v>
      </c>
      <c r="BF1224" s="210" t="n">
        <f aca="false">IF(O1224="snížená",K1224,0)</f>
        <v>0</v>
      </c>
      <c r="BG1224" s="210" t="n">
        <f aca="false">IF(O1224="zákl. přenesená",K1224,0)</f>
        <v>0</v>
      </c>
      <c r="BH1224" s="210" t="n">
        <f aca="false">IF(O1224="sníž. přenesená",K1224,0)</f>
        <v>0</v>
      </c>
      <c r="BI1224" s="210" t="n">
        <f aca="false">IF(O1224="nulová",K1224,0)</f>
        <v>0</v>
      </c>
      <c r="BJ1224" s="3" t="s">
        <v>81</v>
      </c>
      <c r="BK1224" s="210" t="n">
        <f aca="false">ROUND(P1224*H1224,2)</f>
        <v>0</v>
      </c>
      <c r="BL1224" s="3" t="s">
        <v>184</v>
      </c>
      <c r="BM1224" s="209" t="s">
        <v>2516</v>
      </c>
    </row>
    <row r="1225" s="31" customFormat="true" ht="11.25" hidden="false" customHeight="false" outlineLevel="0" collapsed="false">
      <c r="A1225" s="24"/>
      <c r="B1225" s="25"/>
      <c r="C1225" s="26"/>
      <c r="D1225" s="211" t="s">
        <v>161</v>
      </c>
      <c r="E1225" s="26"/>
      <c r="F1225" s="212" t="s">
        <v>2517</v>
      </c>
      <c r="G1225" s="26"/>
      <c r="H1225" s="26"/>
      <c r="I1225" s="213"/>
      <c r="J1225" s="213"/>
      <c r="K1225" s="26"/>
      <c r="L1225" s="26"/>
      <c r="M1225" s="30"/>
      <c r="N1225" s="214"/>
      <c r="O1225" s="215"/>
      <c r="P1225" s="67"/>
      <c r="Q1225" s="67"/>
      <c r="R1225" s="67"/>
      <c r="S1225" s="67"/>
      <c r="T1225" s="67"/>
      <c r="U1225" s="67"/>
      <c r="V1225" s="67"/>
      <c r="W1225" s="67"/>
      <c r="X1225" s="67"/>
      <c r="Y1225" s="68"/>
      <c r="Z1225" s="24"/>
      <c r="AA1225" s="24"/>
      <c r="AB1225" s="24"/>
      <c r="AC1225" s="24"/>
      <c r="AD1225" s="24"/>
      <c r="AE1225" s="24"/>
      <c r="AT1225" s="3" t="s">
        <v>161</v>
      </c>
      <c r="AU1225" s="3" t="s">
        <v>83</v>
      </c>
    </row>
    <row r="1226" s="31" customFormat="true" ht="21.75" hidden="false" customHeight="true" outlineLevel="0" collapsed="false">
      <c r="A1226" s="24"/>
      <c r="B1226" s="25"/>
      <c r="C1226" s="196" t="s">
        <v>2518</v>
      </c>
      <c r="D1226" s="196" t="s">
        <v>156</v>
      </c>
      <c r="E1226" s="197" t="s">
        <v>2519</v>
      </c>
      <c r="F1226" s="198" t="s">
        <v>2520</v>
      </c>
      <c r="G1226" s="199" t="s">
        <v>182</v>
      </c>
      <c r="H1226" s="200" t="n">
        <v>10.5</v>
      </c>
      <c r="I1226" s="201"/>
      <c r="J1226" s="201"/>
      <c r="K1226" s="202" t="n">
        <f aca="false">ROUND(P1226*H1226,2)</f>
        <v>0</v>
      </c>
      <c r="L1226" s="203"/>
      <c r="M1226" s="30"/>
      <c r="N1226" s="204"/>
      <c r="O1226" s="205" t="s">
        <v>42</v>
      </c>
      <c r="P1226" s="206" t="n">
        <f aca="false">I1226+J1226</f>
        <v>0</v>
      </c>
      <c r="Q1226" s="206" t="n">
        <f aca="false">ROUND(I1226*H1226,2)</f>
        <v>0</v>
      </c>
      <c r="R1226" s="206" t="n">
        <f aca="false">ROUND(J1226*H1226,2)</f>
        <v>0</v>
      </c>
      <c r="S1226" s="67"/>
      <c r="T1226" s="207" t="n">
        <f aca="false">S1226*H1226</f>
        <v>0</v>
      </c>
      <c r="U1226" s="207" t="n">
        <v>0</v>
      </c>
      <c r="V1226" s="207" t="n">
        <f aca="false">U1226*H1226</f>
        <v>0</v>
      </c>
      <c r="W1226" s="207" t="n">
        <v>0</v>
      </c>
      <c r="X1226" s="207" t="n">
        <f aca="false">W1226*H1226</f>
        <v>0</v>
      </c>
      <c r="Y1226" s="208"/>
      <c r="Z1226" s="24"/>
      <c r="AA1226" s="24"/>
      <c r="AB1226" s="24"/>
      <c r="AC1226" s="24"/>
      <c r="AD1226" s="24"/>
      <c r="AE1226" s="24"/>
      <c r="AR1226" s="209" t="s">
        <v>184</v>
      </c>
      <c r="AT1226" s="209" t="s">
        <v>156</v>
      </c>
      <c r="AU1226" s="209" t="s">
        <v>83</v>
      </c>
      <c r="AY1226" s="3" t="s">
        <v>154</v>
      </c>
      <c r="BE1226" s="210" t="n">
        <f aca="false">IF(O1226="základní",K1226,0)</f>
        <v>0</v>
      </c>
      <c r="BF1226" s="210" t="n">
        <f aca="false">IF(O1226="snížená",K1226,0)</f>
        <v>0</v>
      </c>
      <c r="BG1226" s="210" t="n">
        <f aca="false">IF(O1226="zákl. přenesená",K1226,0)</f>
        <v>0</v>
      </c>
      <c r="BH1226" s="210" t="n">
        <f aca="false">IF(O1226="sníž. přenesená",K1226,0)</f>
        <v>0</v>
      </c>
      <c r="BI1226" s="210" t="n">
        <f aca="false">IF(O1226="nulová",K1226,0)</f>
        <v>0</v>
      </c>
      <c r="BJ1226" s="3" t="s">
        <v>81</v>
      </c>
      <c r="BK1226" s="210" t="n">
        <f aca="false">ROUND(P1226*H1226,2)</f>
        <v>0</v>
      </c>
      <c r="BL1226" s="3" t="s">
        <v>184</v>
      </c>
      <c r="BM1226" s="209" t="s">
        <v>2521</v>
      </c>
    </row>
    <row r="1227" s="31" customFormat="true" ht="11.25" hidden="false" customHeight="false" outlineLevel="0" collapsed="false">
      <c r="A1227" s="24"/>
      <c r="B1227" s="25"/>
      <c r="C1227" s="26"/>
      <c r="D1227" s="211" t="s">
        <v>161</v>
      </c>
      <c r="E1227" s="26"/>
      <c r="F1227" s="212" t="s">
        <v>2522</v>
      </c>
      <c r="G1227" s="26"/>
      <c r="H1227" s="26"/>
      <c r="I1227" s="213"/>
      <c r="J1227" s="213"/>
      <c r="K1227" s="26"/>
      <c r="L1227" s="26"/>
      <c r="M1227" s="30"/>
      <c r="N1227" s="214"/>
      <c r="O1227" s="215"/>
      <c r="P1227" s="67"/>
      <c r="Q1227" s="67"/>
      <c r="R1227" s="67"/>
      <c r="S1227" s="67"/>
      <c r="T1227" s="67"/>
      <c r="U1227" s="67"/>
      <c r="V1227" s="67"/>
      <c r="W1227" s="67"/>
      <c r="X1227" s="67"/>
      <c r="Y1227" s="68"/>
      <c r="Z1227" s="24"/>
      <c r="AA1227" s="24"/>
      <c r="AB1227" s="24"/>
      <c r="AC1227" s="24"/>
      <c r="AD1227" s="24"/>
      <c r="AE1227" s="24"/>
      <c r="AT1227" s="3" t="s">
        <v>161</v>
      </c>
      <c r="AU1227" s="3" t="s">
        <v>83</v>
      </c>
    </row>
    <row r="1228" s="31" customFormat="true" ht="16.5" hidden="false" customHeight="true" outlineLevel="0" collapsed="false">
      <c r="A1228" s="24"/>
      <c r="B1228" s="25"/>
      <c r="C1228" s="242" t="s">
        <v>2523</v>
      </c>
      <c r="D1228" s="242" t="s">
        <v>179</v>
      </c>
      <c r="E1228" s="243" t="s">
        <v>2524</v>
      </c>
      <c r="F1228" s="244" t="s">
        <v>2525</v>
      </c>
      <c r="G1228" s="245" t="s">
        <v>182</v>
      </c>
      <c r="H1228" s="246" t="n">
        <v>12.6</v>
      </c>
      <c r="I1228" s="247"/>
      <c r="J1228" s="248"/>
      <c r="K1228" s="249" t="n">
        <f aca="false">ROUND(P1228*H1228,2)</f>
        <v>0</v>
      </c>
      <c r="L1228" s="248"/>
      <c r="M1228" s="250"/>
      <c r="N1228" s="251"/>
      <c r="O1228" s="205" t="s">
        <v>42</v>
      </c>
      <c r="P1228" s="206" t="n">
        <f aca="false">I1228+J1228</f>
        <v>0</v>
      </c>
      <c r="Q1228" s="206" t="n">
        <f aca="false">ROUND(I1228*H1228,2)</f>
        <v>0</v>
      </c>
      <c r="R1228" s="206" t="n">
        <f aca="false">ROUND(J1228*H1228,2)</f>
        <v>0</v>
      </c>
      <c r="S1228" s="67"/>
      <c r="T1228" s="207" t="n">
        <f aca="false">S1228*H1228</f>
        <v>0</v>
      </c>
      <c r="U1228" s="207" t="n">
        <v>0.0042</v>
      </c>
      <c r="V1228" s="207" t="n">
        <f aca="false">U1228*H1228</f>
        <v>0.05292</v>
      </c>
      <c r="W1228" s="207" t="n">
        <v>0</v>
      </c>
      <c r="X1228" s="207" t="n">
        <f aca="false">W1228*H1228</f>
        <v>0</v>
      </c>
      <c r="Y1228" s="208"/>
      <c r="Z1228" s="24"/>
      <c r="AA1228" s="24"/>
      <c r="AB1228" s="24"/>
      <c r="AC1228" s="24"/>
      <c r="AD1228" s="24"/>
      <c r="AE1228" s="24"/>
      <c r="AR1228" s="209" t="s">
        <v>183</v>
      </c>
      <c r="AT1228" s="209" t="s">
        <v>179</v>
      </c>
      <c r="AU1228" s="209" t="s">
        <v>83</v>
      </c>
      <c r="AY1228" s="3" t="s">
        <v>154</v>
      </c>
      <c r="BE1228" s="210" t="n">
        <f aca="false">IF(O1228="základní",K1228,0)</f>
        <v>0</v>
      </c>
      <c r="BF1228" s="210" t="n">
        <f aca="false">IF(O1228="snížená",K1228,0)</f>
        <v>0</v>
      </c>
      <c r="BG1228" s="210" t="n">
        <f aca="false">IF(O1228="zákl. přenesená",K1228,0)</f>
        <v>0</v>
      </c>
      <c r="BH1228" s="210" t="n">
        <f aca="false">IF(O1228="sníž. přenesená",K1228,0)</f>
        <v>0</v>
      </c>
      <c r="BI1228" s="210" t="n">
        <f aca="false">IF(O1228="nulová",K1228,0)</f>
        <v>0</v>
      </c>
      <c r="BJ1228" s="3" t="s">
        <v>81</v>
      </c>
      <c r="BK1228" s="210" t="n">
        <f aca="false">ROUND(P1228*H1228,2)</f>
        <v>0</v>
      </c>
      <c r="BL1228" s="3" t="s">
        <v>184</v>
      </c>
      <c r="BM1228" s="209" t="s">
        <v>2526</v>
      </c>
    </row>
    <row r="1229" s="216" customFormat="true" ht="11.25" hidden="false" customHeight="false" outlineLevel="0" collapsed="false">
      <c r="B1229" s="217"/>
      <c r="C1229" s="218"/>
      <c r="D1229" s="219" t="s">
        <v>163</v>
      </c>
      <c r="E1229" s="218"/>
      <c r="F1229" s="221" t="s">
        <v>2527</v>
      </c>
      <c r="G1229" s="218"/>
      <c r="H1229" s="222" t="n">
        <v>12.6</v>
      </c>
      <c r="I1229" s="223"/>
      <c r="J1229" s="223"/>
      <c r="K1229" s="218"/>
      <c r="L1229" s="218"/>
      <c r="M1229" s="224"/>
      <c r="N1229" s="225"/>
      <c r="O1229" s="226"/>
      <c r="P1229" s="226"/>
      <c r="Q1229" s="226"/>
      <c r="R1229" s="226"/>
      <c r="S1229" s="226"/>
      <c r="T1229" s="226"/>
      <c r="U1229" s="226"/>
      <c r="V1229" s="226"/>
      <c r="W1229" s="226"/>
      <c r="X1229" s="226"/>
      <c r="Y1229" s="227"/>
      <c r="AT1229" s="228" t="s">
        <v>163</v>
      </c>
      <c r="AU1229" s="228" t="s">
        <v>83</v>
      </c>
      <c r="AV1229" s="216" t="s">
        <v>83</v>
      </c>
      <c r="AW1229" s="216" t="s">
        <v>4</v>
      </c>
      <c r="AX1229" s="216" t="s">
        <v>81</v>
      </c>
      <c r="AY1229" s="228" t="s">
        <v>154</v>
      </c>
    </row>
    <row r="1230" s="31" customFormat="true" ht="24" hidden="false" customHeight="true" outlineLevel="0" collapsed="false">
      <c r="A1230" s="24"/>
      <c r="B1230" s="25"/>
      <c r="C1230" s="196" t="s">
        <v>2528</v>
      </c>
      <c r="D1230" s="196" t="s">
        <v>156</v>
      </c>
      <c r="E1230" s="197" t="s">
        <v>2529</v>
      </c>
      <c r="F1230" s="198" t="s">
        <v>2530</v>
      </c>
      <c r="G1230" s="199" t="s">
        <v>385</v>
      </c>
      <c r="H1230" s="200" t="n">
        <v>1</v>
      </c>
      <c r="I1230" s="201"/>
      <c r="J1230" s="201"/>
      <c r="K1230" s="202" t="n">
        <f aca="false">ROUND(P1230*H1230,2)</f>
        <v>0</v>
      </c>
      <c r="L1230" s="203"/>
      <c r="M1230" s="30"/>
      <c r="N1230" s="204"/>
      <c r="O1230" s="205" t="s">
        <v>42</v>
      </c>
      <c r="P1230" s="206" t="n">
        <f aca="false">I1230+J1230</f>
        <v>0</v>
      </c>
      <c r="Q1230" s="206" t="n">
        <f aca="false">ROUND(I1230*H1230,2)</f>
        <v>0</v>
      </c>
      <c r="R1230" s="206" t="n">
        <f aca="false">ROUND(J1230*H1230,2)</f>
        <v>0</v>
      </c>
      <c r="S1230" s="67"/>
      <c r="T1230" s="207" t="n">
        <f aca="false">S1230*H1230</f>
        <v>0</v>
      </c>
      <c r="U1230" s="207" t="n">
        <v>0</v>
      </c>
      <c r="V1230" s="207" t="n">
        <f aca="false">U1230*H1230</f>
        <v>0</v>
      </c>
      <c r="W1230" s="207" t="n">
        <v>0</v>
      </c>
      <c r="X1230" s="207" t="n">
        <f aca="false">W1230*H1230</f>
        <v>0</v>
      </c>
      <c r="Y1230" s="208"/>
      <c r="Z1230" s="24"/>
      <c r="AA1230" s="24"/>
      <c r="AB1230" s="24"/>
      <c r="AC1230" s="24"/>
      <c r="AD1230" s="24"/>
      <c r="AE1230" s="24"/>
      <c r="AR1230" s="209" t="s">
        <v>184</v>
      </c>
      <c r="AT1230" s="209" t="s">
        <v>156</v>
      </c>
      <c r="AU1230" s="209" t="s">
        <v>83</v>
      </c>
      <c r="AY1230" s="3" t="s">
        <v>154</v>
      </c>
      <c r="BE1230" s="210" t="n">
        <f aca="false">IF(O1230="základní",K1230,0)</f>
        <v>0</v>
      </c>
      <c r="BF1230" s="210" t="n">
        <f aca="false">IF(O1230="snížená",K1230,0)</f>
        <v>0</v>
      </c>
      <c r="BG1230" s="210" t="n">
        <f aca="false">IF(O1230="zákl. přenesená",K1230,0)</f>
        <v>0</v>
      </c>
      <c r="BH1230" s="210" t="n">
        <f aca="false">IF(O1230="sníž. přenesená",K1230,0)</f>
        <v>0</v>
      </c>
      <c r="BI1230" s="210" t="n">
        <f aca="false">IF(O1230="nulová",K1230,0)</f>
        <v>0</v>
      </c>
      <c r="BJ1230" s="3" t="s">
        <v>81</v>
      </c>
      <c r="BK1230" s="210" t="n">
        <f aca="false">ROUND(P1230*H1230,2)</f>
        <v>0</v>
      </c>
      <c r="BL1230" s="3" t="s">
        <v>184</v>
      </c>
      <c r="BM1230" s="209" t="s">
        <v>2531</v>
      </c>
    </row>
    <row r="1231" s="31" customFormat="true" ht="11.25" hidden="false" customHeight="false" outlineLevel="0" collapsed="false">
      <c r="A1231" s="24"/>
      <c r="B1231" s="25"/>
      <c r="C1231" s="26"/>
      <c r="D1231" s="211" t="s">
        <v>161</v>
      </c>
      <c r="E1231" s="26"/>
      <c r="F1231" s="212" t="s">
        <v>2532</v>
      </c>
      <c r="G1231" s="26"/>
      <c r="H1231" s="26"/>
      <c r="I1231" s="213"/>
      <c r="J1231" s="213"/>
      <c r="K1231" s="26"/>
      <c r="L1231" s="26"/>
      <c r="M1231" s="30"/>
      <c r="N1231" s="214"/>
      <c r="O1231" s="215"/>
      <c r="P1231" s="67"/>
      <c r="Q1231" s="67"/>
      <c r="R1231" s="67"/>
      <c r="S1231" s="67"/>
      <c r="T1231" s="67"/>
      <c r="U1231" s="67"/>
      <c r="V1231" s="67"/>
      <c r="W1231" s="67"/>
      <c r="X1231" s="67"/>
      <c r="Y1231" s="68"/>
      <c r="Z1231" s="24"/>
      <c r="AA1231" s="24"/>
      <c r="AB1231" s="24"/>
      <c r="AC1231" s="24"/>
      <c r="AD1231" s="24"/>
      <c r="AE1231" s="24"/>
      <c r="AT1231" s="3" t="s">
        <v>161</v>
      </c>
      <c r="AU1231" s="3" t="s">
        <v>83</v>
      </c>
    </row>
    <row r="1232" s="31" customFormat="true" ht="16.5" hidden="false" customHeight="true" outlineLevel="0" collapsed="false">
      <c r="A1232" s="24"/>
      <c r="B1232" s="25"/>
      <c r="C1232" s="242" t="s">
        <v>2533</v>
      </c>
      <c r="D1232" s="242" t="s">
        <v>179</v>
      </c>
      <c r="E1232" s="243" t="s">
        <v>2534</v>
      </c>
      <c r="F1232" s="244" t="s">
        <v>2535</v>
      </c>
      <c r="G1232" s="245" t="s">
        <v>385</v>
      </c>
      <c r="H1232" s="246" t="n">
        <v>1</v>
      </c>
      <c r="I1232" s="247"/>
      <c r="J1232" s="248"/>
      <c r="K1232" s="249" t="n">
        <f aca="false">ROUND(P1232*H1232,2)</f>
        <v>0</v>
      </c>
      <c r="L1232" s="248"/>
      <c r="M1232" s="250"/>
      <c r="N1232" s="251"/>
      <c r="O1232" s="205" t="s">
        <v>42</v>
      </c>
      <c r="P1232" s="206" t="n">
        <f aca="false">I1232+J1232</f>
        <v>0</v>
      </c>
      <c r="Q1232" s="206" t="n">
        <f aca="false">ROUND(I1232*H1232,2)</f>
        <v>0</v>
      </c>
      <c r="R1232" s="206" t="n">
        <f aca="false">ROUND(J1232*H1232,2)</f>
        <v>0</v>
      </c>
      <c r="S1232" s="67"/>
      <c r="T1232" s="207" t="n">
        <f aca="false">S1232*H1232</f>
        <v>0</v>
      </c>
      <c r="U1232" s="207" t="n">
        <v>0.0025</v>
      </c>
      <c r="V1232" s="207" t="n">
        <f aca="false">U1232*H1232</f>
        <v>0.0025</v>
      </c>
      <c r="W1232" s="207" t="n">
        <v>0</v>
      </c>
      <c r="X1232" s="207" t="n">
        <f aca="false">W1232*H1232</f>
        <v>0</v>
      </c>
      <c r="Y1232" s="208"/>
      <c r="Z1232" s="24"/>
      <c r="AA1232" s="24"/>
      <c r="AB1232" s="24"/>
      <c r="AC1232" s="24"/>
      <c r="AD1232" s="24"/>
      <c r="AE1232" s="24"/>
      <c r="AR1232" s="209" t="s">
        <v>183</v>
      </c>
      <c r="AT1232" s="209" t="s">
        <v>179</v>
      </c>
      <c r="AU1232" s="209" t="s">
        <v>83</v>
      </c>
      <c r="AY1232" s="3" t="s">
        <v>154</v>
      </c>
      <c r="BE1232" s="210" t="n">
        <f aca="false">IF(O1232="základní",K1232,0)</f>
        <v>0</v>
      </c>
      <c r="BF1232" s="210" t="n">
        <f aca="false">IF(O1232="snížená",K1232,0)</f>
        <v>0</v>
      </c>
      <c r="BG1232" s="210" t="n">
        <f aca="false">IF(O1232="zákl. přenesená",K1232,0)</f>
        <v>0</v>
      </c>
      <c r="BH1232" s="210" t="n">
        <f aca="false">IF(O1232="sníž. přenesená",K1232,0)</f>
        <v>0</v>
      </c>
      <c r="BI1232" s="210" t="n">
        <f aca="false">IF(O1232="nulová",K1232,0)</f>
        <v>0</v>
      </c>
      <c r="BJ1232" s="3" t="s">
        <v>81</v>
      </c>
      <c r="BK1232" s="210" t="n">
        <f aca="false">ROUND(P1232*H1232,2)</f>
        <v>0</v>
      </c>
      <c r="BL1232" s="3" t="s">
        <v>184</v>
      </c>
      <c r="BM1232" s="209" t="s">
        <v>2536</v>
      </c>
    </row>
    <row r="1233" s="31" customFormat="true" ht="24" hidden="false" customHeight="true" outlineLevel="0" collapsed="false">
      <c r="A1233" s="24"/>
      <c r="B1233" s="25"/>
      <c r="C1233" s="196" t="s">
        <v>2537</v>
      </c>
      <c r="D1233" s="196" t="s">
        <v>156</v>
      </c>
      <c r="E1233" s="197" t="s">
        <v>2538</v>
      </c>
      <c r="F1233" s="198" t="s">
        <v>2539</v>
      </c>
      <c r="G1233" s="199" t="s">
        <v>206</v>
      </c>
      <c r="H1233" s="200" t="n">
        <v>0.327</v>
      </c>
      <c r="I1233" s="201"/>
      <c r="J1233" s="201"/>
      <c r="K1233" s="202" t="n">
        <f aca="false">ROUND(P1233*H1233,2)</f>
        <v>0</v>
      </c>
      <c r="L1233" s="203"/>
      <c r="M1233" s="30"/>
      <c r="N1233" s="204"/>
      <c r="O1233" s="205" t="s">
        <v>42</v>
      </c>
      <c r="P1233" s="206" t="n">
        <f aca="false">I1233+J1233</f>
        <v>0</v>
      </c>
      <c r="Q1233" s="206" t="n">
        <f aca="false">ROUND(I1233*H1233,2)</f>
        <v>0</v>
      </c>
      <c r="R1233" s="206" t="n">
        <f aca="false">ROUND(J1233*H1233,2)</f>
        <v>0</v>
      </c>
      <c r="S1233" s="67"/>
      <c r="T1233" s="207" t="n">
        <f aca="false">S1233*H1233</f>
        <v>0</v>
      </c>
      <c r="U1233" s="207" t="n">
        <v>0</v>
      </c>
      <c r="V1233" s="207" t="n">
        <f aca="false">U1233*H1233</f>
        <v>0</v>
      </c>
      <c r="W1233" s="207" t="n">
        <v>0</v>
      </c>
      <c r="X1233" s="207" t="n">
        <f aca="false">W1233*H1233</f>
        <v>0</v>
      </c>
      <c r="Y1233" s="208"/>
      <c r="Z1233" s="24"/>
      <c r="AA1233" s="24"/>
      <c r="AB1233" s="24"/>
      <c r="AC1233" s="24"/>
      <c r="AD1233" s="24"/>
      <c r="AE1233" s="24"/>
      <c r="AR1233" s="209" t="s">
        <v>184</v>
      </c>
      <c r="AT1233" s="209" t="s">
        <v>156</v>
      </c>
      <c r="AU1233" s="209" t="s">
        <v>83</v>
      </c>
      <c r="AY1233" s="3" t="s">
        <v>154</v>
      </c>
      <c r="BE1233" s="210" t="n">
        <f aca="false">IF(O1233="základní",K1233,0)</f>
        <v>0</v>
      </c>
      <c r="BF1233" s="210" t="n">
        <f aca="false">IF(O1233="snížená",K1233,0)</f>
        <v>0</v>
      </c>
      <c r="BG1233" s="210" t="n">
        <f aca="false">IF(O1233="zákl. přenesená",K1233,0)</f>
        <v>0</v>
      </c>
      <c r="BH1233" s="210" t="n">
        <f aca="false">IF(O1233="sníž. přenesená",K1233,0)</f>
        <v>0</v>
      </c>
      <c r="BI1233" s="210" t="n">
        <f aca="false">IF(O1233="nulová",K1233,0)</f>
        <v>0</v>
      </c>
      <c r="BJ1233" s="3" t="s">
        <v>81</v>
      </c>
      <c r="BK1233" s="210" t="n">
        <f aca="false">ROUND(P1233*H1233,2)</f>
        <v>0</v>
      </c>
      <c r="BL1233" s="3" t="s">
        <v>184</v>
      </c>
      <c r="BM1233" s="209" t="s">
        <v>2540</v>
      </c>
    </row>
    <row r="1234" s="31" customFormat="true" ht="11.25" hidden="false" customHeight="false" outlineLevel="0" collapsed="false">
      <c r="A1234" s="24"/>
      <c r="B1234" s="25"/>
      <c r="C1234" s="26"/>
      <c r="D1234" s="211" t="s">
        <v>161</v>
      </c>
      <c r="E1234" s="26"/>
      <c r="F1234" s="212" t="s">
        <v>2541</v>
      </c>
      <c r="G1234" s="26"/>
      <c r="H1234" s="26"/>
      <c r="I1234" s="213"/>
      <c r="J1234" s="213"/>
      <c r="K1234" s="26"/>
      <c r="L1234" s="26"/>
      <c r="M1234" s="30"/>
      <c r="N1234" s="214"/>
      <c r="O1234" s="215"/>
      <c r="P1234" s="67"/>
      <c r="Q1234" s="67"/>
      <c r="R1234" s="67"/>
      <c r="S1234" s="67"/>
      <c r="T1234" s="67"/>
      <c r="U1234" s="67"/>
      <c r="V1234" s="67"/>
      <c r="W1234" s="67"/>
      <c r="X1234" s="67"/>
      <c r="Y1234" s="68"/>
      <c r="Z1234" s="24"/>
      <c r="AA1234" s="24"/>
      <c r="AB1234" s="24"/>
      <c r="AC1234" s="24"/>
      <c r="AD1234" s="24"/>
      <c r="AE1234" s="24"/>
      <c r="AT1234" s="3" t="s">
        <v>161</v>
      </c>
      <c r="AU1234" s="3" t="s">
        <v>83</v>
      </c>
    </row>
    <row r="1235" s="178" customFormat="true" ht="22.5" hidden="false" customHeight="true" outlineLevel="0" collapsed="false">
      <c r="B1235" s="179"/>
      <c r="C1235" s="180"/>
      <c r="D1235" s="181" t="s">
        <v>72</v>
      </c>
      <c r="E1235" s="194" t="s">
        <v>2542</v>
      </c>
      <c r="F1235" s="194" t="s">
        <v>2543</v>
      </c>
      <c r="G1235" s="180"/>
      <c r="H1235" s="180"/>
      <c r="I1235" s="183"/>
      <c r="J1235" s="183"/>
      <c r="K1235" s="195" t="n">
        <f aca="false">BK1235</f>
        <v>0</v>
      </c>
      <c r="L1235" s="180"/>
      <c r="M1235" s="185"/>
      <c r="N1235" s="186"/>
      <c r="O1235" s="187"/>
      <c r="P1235" s="187"/>
      <c r="Q1235" s="188" t="n">
        <f aca="false">SUM(Q1236:Q1295)</f>
        <v>0</v>
      </c>
      <c r="R1235" s="188" t="n">
        <f aca="false">SUM(R1236:R1295)</f>
        <v>0</v>
      </c>
      <c r="S1235" s="187"/>
      <c r="T1235" s="189" t="n">
        <f aca="false">SUM(T1236:T1295)</f>
        <v>0</v>
      </c>
      <c r="U1235" s="187"/>
      <c r="V1235" s="189" t="n">
        <f aca="false">SUM(V1236:V1295)</f>
        <v>9.8672488</v>
      </c>
      <c r="W1235" s="187"/>
      <c r="X1235" s="189" t="n">
        <f aca="false">SUM(X1236:X1295)</f>
        <v>0</v>
      </c>
      <c r="Y1235" s="190"/>
      <c r="AR1235" s="191" t="s">
        <v>83</v>
      </c>
      <c r="AT1235" s="192" t="s">
        <v>72</v>
      </c>
      <c r="AU1235" s="192" t="s">
        <v>81</v>
      </c>
      <c r="AY1235" s="191" t="s">
        <v>154</v>
      </c>
      <c r="BK1235" s="193" t="n">
        <f aca="false">SUM(BK1236:BK1295)</f>
        <v>0</v>
      </c>
    </row>
    <row r="1236" s="31" customFormat="true" ht="33" hidden="false" customHeight="true" outlineLevel="0" collapsed="false">
      <c r="A1236" s="24"/>
      <c r="B1236" s="25"/>
      <c r="C1236" s="196" t="s">
        <v>2544</v>
      </c>
      <c r="D1236" s="196" t="s">
        <v>156</v>
      </c>
      <c r="E1236" s="197" t="s">
        <v>2545</v>
      </c>
      <c r="F1236" s="198" t="s">
        <v>2546</v>
      </c>
      <c r="G1236" s="199" t="s">
        <v>182</v>
      </c>
      <c r="H1236" s="200" t="n">
        <v>415.9</v>
      </c>
      <c r="I1236" s="201"/>
      <c r="J1236" s="201"/>
      <c r="K1236" s="202" t="n">
        <f aca="false">ROUND(P1236*H1236,2)</f>
        <v>0</v>
      </c>
      <c r="L1236" s="203"/>
      <c r="M1236" s="30"/>
      <c r="N1236" s="204"/>
      <c r="O1236" s="205" t="s">
        <v>42</v>
      </c>
      <c r="P1236" s="206" t="n">
        <f aca="false">I1236+J1236</f>
        <v>0</v>
      </c>
      <c r="Q1236" s="206" t="n">
        <f aca="false">ROUND(I1236*H1236,2)</f>
        <v>0</v>
      </c>
      <c r="R1236" s="206" t="n">
        <f aca="false">ROUND(J1236*H1236,2)</f>
        <v>0</v>
      </c>
      <c r="S1236" s="67"/>
      <c r="T1236" s="207" t="n">
        <f aca="false">S1236*H1236</f>
        <v>0</v>
      </c>
      <c r="U1236" s="207" t="n">
        <v>0</v>
      </c>
      <c r="V1236" s="207" t="n">
        <f aca="false">U1236*H1236</f>
        <v>0</v>
      </c>
      <c r="W1236" s="207" t="n">
        <v>0</v>
      </c>
      <c r="X1236" s="207" t="n">
        <f aca="false">W1236*H1236</f>
        <v>0</v>
      </c>
      <c r="Y1236" s="208"/>
      <c r="Z1236" s="24"/>
      <c r="AA1236" s="24"/>
      <c r="AB1236" s="24"/>
      <c r="AC1236" s="24"/>
      <c r="AD1236" s="24"/>
      <c r="AE1236" s="24"/>
      <c r="AR1236" s="209" t="s">
        <v>184</v>
      </c>
      <c r="AT1236" s="209" t="s">
        <v>156</v>
      </c>
      <c r="AU1236" s="209" t="s">
        <v>83</v>
      </c>
      <c r="AY1236" s="3" t="s">
        <v>154</v>
      </c>
      <c r="BE1236" s="210" t="n">
        <f aca="false">IF(O1236="základní",K1236,0)</f>
        <v>0</v>
      </c>
      <c r="BF1236" s="210" t="n">
        <f aca="false">IF(O1236="snížená",K1236,0)</f>
        <v>0</v>
      </c>
      <c r="BG1236" s="210" t="n">
        <f aca="false">IF(O1236="zákl. přenesená",K1236,0)</f>
        <v>0</v>
      </c>
      <c r="BH1236" s="210" t="n">
        <f aca="false">IF(O1236="sníž. přenesená",K1236,0)</f>
        <v>0</v>
      </c>
      <c r="BI1236" s="210" t="n">
        <f aca="false">IF(O1236="nulová",K1236,0)</f>
        <v>0</v>
      </c>
      <c r="BJ1236" s="3" t="s">
        <v>81</v>
      </c>
      <c r="BK1236" s="210" t="n">
        <f aca="false">ROUND(P1236*H1236,2)</f>
        <v>0</v>
      </c>
      <c r="BL1236" s="3" t="s">
        <v>184</v>
      </c>
      <c r="BM1236" s="209" t="s">
        <v>2547</v>
      </c>
    </row>
    <row r="1237" s="31" customFormat="true" ht="11.25" hidden="false" customHeight="false" outlineLevel="0" collapsed="false">
      <c r="A1237" s="24"/>
      <c r="B1237" s="25"/>
      <c r="C1237" s="26"/>
      <c r="D1237" s="211" t="s">
        <v>161</v>
      </c>
      <c r="E1237" s="26"/>
      <c r="F1237" s="212" t="s">
        <v>2548</v>
      </c>
      <c r="G1237" s="26"/>
      <c r="H1237" s="26"/>
      <c r="I1237" s="213"/>
      <c r="J1237" s="213"/>
      <c r="K1237" s="26"/>
      <c r="L1237" s="26"/>
      <c r="M1237" s="30"/>
      <c r="N1237" s="214"/>
      <c r="O1237" s="215"/>
      <c r="P1237" s="67"/>
      <c r="Q1237" s="67"/>
      <c r="R1237" s="67"/>
      <c r="S1237" s="67"/>
      <c r="T1237" s="67"/>
      <c r="U1237" s="67"/>
      <c r="V1237" s="67"/>
      <c r="W1237" s="67"/>
      <c r="X1237" s="67"/>
      <c r="Y1237" s="68"/>
      <c r="Z1237" s="24"/>
      <c r="AA1237" s="24"/>
      <c r="AB1237" s="24"/>
      <c r="AC1237" s="24"/>
      <c r="AD1237" s="24"/>
      <c r="AE1237" s="24"/>
      <c r="AT1237" s="3" t="s">
        <v>161</v>
      </c>
      <c r="AU1237" s="3" t="s">
        <v>83</v>
      </c>
    </row>
    <row r="1238" s="216" customFormat="true" ht="11.25" hidden="false" customHeight="false" outlineLevel="0" collapsed="false">
      <c r="B1238" s="217"/>
      <c r="C1238" s="218"/>
      <c r="D1238" s="219" t="s">
        <v>163</v>
      </c>
      <c r="E1238" s="220"/>
      <c r="F1238" s="221" t="s">
        <v>2549</v>
      </c>
      <c r="G1238" s="218"/>
      <c r="H1238" s="222" t="n">
        <v>415.9</v>
      </c>
      <c r="I1238" s="223"/>
      <c r="J1238" s="223"/>
      <c r="K1238" s="218"/>
      <c r="L1238" s="218"/>
      <c r="M1238" s="224"/>
      <c r="N1238" s="225"/>
      <c r="O1238" s="226"/>
      <c r="P1238" s="226"/>
      <c r="Q1238" s="226"/>
      <c r="R1238" s="226"/>
      <c r="S1238" s="226"/>
      <c r="T1238" s="226"/>
      <c r="U1238" s="226"/>
      <c r="V1238" s="226"/>
      <c r="W1238" s="226"/>
      <c r="X1238" s="226"/>
      <c r="Y1238" s="227"/>
      <c r="AT1238" s="228" t="s">
        <v>163</v>
      </c>
      <c r="AU1238" s="228" t="s">
        <v>83</v>
      </c>
      <c r="AV1238" s="216" t="s">
        <v>83</v>
      </c>
      <c r="AW1238" s="216" t="s">
        <v>5</v>
      </c>
      <c r="AX1238" s="216" t="s">
        <v>81</v>
      </c>
      <c r="AY1238" s="228" t="s">
        <v>154</v>
      </c>
    </row>
    <row r="1239" s="31" customFormat="true" ht="16.5" hidden="false" customHeight="true" outlineLevel="0" collapsed="false">
      <c r="A1239" s="24"/>
      <c r="B1239" s="25"/>
      <c r="C1239" s="242" t="s">
        <v>2550</v>
      </c>
      <c r="D1239" s="242" t="s">
        <v>179</v>
      </c>
      <c r="E1239" s="243" t="s">
        <v>2551</v>
      </c>
      <c r="F1239" s="244" t="s">
        <v>2552</v>
      </c>
      <c r="G1239" s="245" t="s">
        <v>168</v>
      </c>
      <c r="H1239" s="246" t="n">
        <v>9.042</v>
      </c>
      <c r="I1239" s="247"/>
      <c r="J1239" s="248"/>
      <c r="K1239" s="249" t="n">
        <f aca="false">ROUND(P1239*H1239,2)</f>
        <v>0</v>
      </c>
      <c r="L1239" s="248"/>
      <c r="M1239" s="250"/>
      <c r="N1239" s="251"/>
      <c r="O1239" s="205" t="s">
        <v>42</v>
      </c>
      <c r="P1239" s="206" t="n">
        <f aca="false">I1239+J1239</f>
        <v>0</v>
      </c>
      <c r="Q1239" s="206" t="n">
        <f aca="false">ROUND(I1239*H1239,2)</f>
        <v>0</v>
      </c>
      <c r="R1239" s="206" t="n">
        <f aca="false">ROUND(J1239*H1239,2)</f>
        <v>0</v>
      </c>
      <c r="S1239" s="67"/>
      <c r="T1239" s="207" t="n">
        <f aca="false">S1239*H1239</f>
        <v>0</v>
      </c>
      <c r="U1239" s="207" t="n">
        <v>0.55</v>
      </c>
      <c r="V1239" s="207" t="n">
        <f aca="false">U1239*H1239</f>
        <v>4.9731</v>
      </c>
      <c r="W1239" s="207" t="n">
        <v>0</v>
      </c>
      <c r="X1239" s="207" t="n">
        <f aca="false">W1239*H1239</f>
        <v>0</v>
      </c>
      <c r="Y1239" s="208"/>
      <c r="Z1239" s="24"/>
      <c r="AA1239" s="24"/>
      <c r="AB1239" s="24"/>
      <c r="AC1239" s="24"/>
      <c r="AD1239" s="24"/>
      <c r="AE1239" s="24"/>
      <c r="AR1239" s="209" t="s">
        <v>183</v>
      </c>
      <c r="AT1239" s="209" t="s">
        <v>179</v>
      </c>
      <c r="AU1239" s="209" t="s">
        <v>83</v>
      </c>
      <c r="AY1239" s="3" t="s">
        <v>154</v>
      </c>
      <c r="BE1239" s="210" t="n">
        <f aca="false">IF(O1239="základní",K1239,0)</f>
        <v>0</v>
      </c>
      <c r="BF1239" s="210" t="n">
        <f aca="false">IF(O1239="snížená",K1239,0)</f>
        <v>0</v>
      </c>
      <c r="BG1239" s="210" t="n">
        <f aca="false">IF(O1239="zákl. přenesená",K1239,0)</f>
        <v>0</v>
      </c>
      <c r="BH1239" s="210" t="n">
        <f aca="false">IF(O1239="sníž. přenesená",K1239,0)</f>
        <v>0</v>
      </c>
      <c r="BI1239" s="210" t="n">
        <f aca="false">IF(O1239="nulová",K1239,0)</f>
        <v>0</v>
      </c>
      <c r="BJ1239" s="3" t="s">
        <v>81</v>
      </c>
      <c r="BK1239" s="210" t="n">
        <f aca="false">ROUND(P1239*H1239,2)</f>
        <v>0</v>
      </c>
      <c r="BL1239" s="3" t="s">
        <v>184</v>
      </c>
      <c r="BM1239" s="209" t="s">
        <v>2553</v>
      </c>
    </row>
    <row r="1240" s="252" customFormat="true" ht="11.25" hidden="false" customHeight="false" outlineLevel="0" collapsed="false">
      <c r="B1240" s="253"/>
      <c r="C1240" s="254"/>
      <c r="D1240" s="219" t="s">
        <v>163</v>
      </c>
      <c r="E1240" s="255"/>
      <c r="F1240" s="256" t="s">
        <v>2554</v>
      </c>
      <c r="G1240" s="254"/>
      <c r="H1240" s="255"/>
      <c r="I1240" s="257"/>
      <c r="J1240" s="257"/>
      <c r="K1240" s="254"/>
      <c r="L1240" s="254"/>
      <c r="M1240" s="258"/>
      <c r="N1240" s="259"/>
      <c r="O1240" s="260"/>
      <c r="P1240" s="260"/>
      <c r="Q1240" s="260"/>
      <c r="R1240" s="260"/>
      <c r="S1240" s="260"/>
      <c r="T1240" s="260"/>
      <c r="U1240" s="260"/>
      <c r="V1240" s="260"/>
      <c r="W1240" s="260"/>
      <c r="X1240" s="260"/>
      <c r="Y1240" s="261"/>
      <c r="AT1240" s="262" t="s">
        <v>163</v>
      </c>
      <c r="AU1240" s="262" t="s">
        <v>83</v>
      </c>
      <c r="AV1240" s="252" t="s">
        <v>81</v>
      </c>
      <c r="AW1240" s="252" t="s">
        <v>5</v>
      </c>
      <c r="AX1240" s="252" t="s">
        <v>73</v>
      </c>
      <c r="AY1240" s="262" t="s">
        <v>154</v>
      </c>
    </row>
    <row r="1241" s="216" customFormat="true" ht="11.25" hidden="false" customHeight="false" outlineLevel="0" collapsed="false">
      <c r="B1241" s="217"/>
      <c r="C1241" s="218"/>
      <c r="D1241" s="219" t="s">
        <v>163</v>
      </c>
      <c r="E1241" s="220"/>
      <c r="F1241" s="221" t="s">
        <v>2555</v>
      </c>
      <c r="G1241" s="218"/>
      <c r="H1241" s="222" t="n">
        <v>4.416</v>
      </c>
      <c r="I1241" s="223"/>
      <c r="J1241" s="223"/>
      <c r="K1241" s="218"/>
      <c r="L1241" s="218"/>
      <c r="M1241" s="224"/>
      <c r="N1241" s="225"/>
      <c r="O1241" s="226"/>
      <c r="P1241" s="226"/>
      <c r="Q1241" s="226"/>
      <c r="R1241" s="226"/>
      <c r="S1241" s="226"/>
      <c r="T1241" s="226"/>
      <c r="U1241" s="226"/>
      <c r="V1241" s="226"/>
      <c r="W1241" s="226"/>
      <c r="X1241" s="226"/>
      <c r="Y1241" s="227"/>
      <c r="AT1241" s="228" t="s">
        <v>163</v>
      </c>
      <c r="AU1241" s="228" t="s">
        <v>83</v>
      </c>
      <c r="AV1241" s="216" t="s">
        <v>83</v>
      </c>
      <c r="AW1241" s="216" t="s">
        <v>5</v>
      </c>
      <c r="AX1241" s="216" t="s">
        <v>73</v>
      </c>
      <c r="AY1241" s="228" t="s">
        <v>154</v>
      </c>
    </row>
    <row r="1242" s="252" customFormat="true" ht="11.25" hidden="false" customHeight="false" outlineLevel="0" collapsed="false">
      <c r="B1242" s="253"/>
      <c r="C1242" s="254"/>
      <c r="D1242" s="219" t="s">
        <v>163</v>
      </c>
      <c r="E1242" s="255"/>
      <c r="F1242" s="256" t="s">
        <v>2556</v>
      </c>
      <c r="G1242" s="254"/>
      <c r="H1242" s="255"/>
      <c r="I1242" s="257"/>
      <c r="J1242" s="257"/>
      <c r="K1242" s="254"/>
      <c r="L1242" s="254"/>
      <c r="M1242" s="258"/>
      <c r="N1242" s="259"/>
      <c r="O1242" s="260"/>
      <c r="P1242" s="260"/>
      <c r="Q1242" s="260"/>
      <c r="R1242" s="260"/>
      <c r="S1242" s="260"/>
      <c r="T1242" s="260"/>
      <c r="U1242" s="260"/>
      <c r="V1242" s="260"/>
      <c r="W1242" s="260"/>
      <c r="X1242" s="260"/>
      <c r="Y1242" s="261"/>
      <c r="AT1242" s="262" t="s">
        <v>163</v>
      </c>
      <c r="AU1242" s="262" t="s">
        <v>83</v>
      </c>
      <c r="AV1242" s="252" t="s">
        <v>81</v>
      </c>
      <c r="AW1242" s="252" t="s">
        <v>4</v>
      </c>
      <c r="AX1242" s="252" t="s">
        <v>73</v>
      </c>
      <c r="AY1242" s="262" t="s">
        <v>154</v>
      </c>
    </row>
    <row r="1243" s="216" customFormat="true" ht="11.25" hidden="false" customHeight="false" outlineLevel="0" collapsed="false">
      <c r="B1243" s="217"/>
      <c r="C1243" s="218"/>
      <c r="D1243" s="219" t="s">
        <v>163</v>
      </c>
      <c r="E1243" s="220"/>
      <c r="F1243" s="221" t="s">
        <v>2557</v>
      </c>
      <c r="G1243" s="218"/>
      <c r="H1243" s="222" t="n">
        <v>0.868</v>
      </c>
      <c r="I1243" s="223"/>
      <c r="J1243" s="223"/>
      <c r="K1243" s="218"/>
      <c r="L1243" s="218"/>
      <c r="M1243" s="224"/>
      <c r="N1243" s="225"/>
      <c r="O1243" s="226"/>
      <c r="P1243" s="226"/>
      <c r="Q1243" s="226"/>
      <c r="R1243" s="226"/>
      <c r="S1243" s="226"/>
      <c r="T1243" s="226"/>
      <c r="U1243" s="226"/>
      <c r="V1243" s="226"/>
      <c r="W1243" s="226"/>
      <c r="X1243" s="226"/>
      <c r="Y1243" s="227"/>
      <c r="AT1243" s="228" t="s">
        <v>163</v>
      </c>
      <c r="AU1243" s="228" t="s">
        <v>83</v>
      </c>
      <c r="AV1243" s="216" t="s">
        <v>83</v>
      </c>
      <c r="AW1243" s="216" t="s">
        <v>4</v>
      </c>
      <c r="AX1243" s="216" t="s">
        <v>73</v>
      </c>
      <c r="AY1243" s="228" t="s">
        <v>154</v>
      </c>
    </row>
    <row r="1244" s="252" customFormat="true" ht="11.25" hidden="false" customHeight="false" outlineLevel="0" collapsed="false">
      <c r="B1244" s="253"/>
      <c r="C1244" s="254"/>
      <c r="D1244" s="219" t="s">
        <v>163</v>
      </c>
      <c r="E1244" s="255"/>
      <c r="F1244" s="256" t="s">
        <v>2558</v>
      </c>
      <c r="G1244" s="254"/>
      <c r="H1244" s="255"/>
      <c r="I1244" s="257"/>
      <c r="J1244" s="257"/>
      <c r="K1244" s="254"/>
      <c r="L1244" s="254"/>
      <c r="M1244" s="258"/>
      <c r="N1244" s="259"/>
      <c r="O1244" s="260"/>
      <c r="P1244" s="260"/>
      <c r="Q1244" s="260"/>
      <c r="R1244" s="260"/>
      <c r="S1244" s="260"/>
      <c r="T1244" s="260"/>
      <c r="U1244" s="260"/>
      <c r="V1244" s="260"/>
      <c r="W1244" s="260"/>
      <c r="X1244" s="260"/>
      <c r="Y1244" s="261"/>
      <c r="AT1244" s="262" t="s">
        <v>163</v>
      </c>
      <c r="AU1244" s="262" t="s">
        <v>83</v>
      </c>
      <c r="AV1244" s="252" t="s">
        <v>81</v>
      </c>
      <c r="AW1244" s="252" t="s">
        <v>4</v>
      </c>
      <c r="AX1244" s="252" t="s">
        <v>73</v>
      </c>
      <c r="AY1244" s="262" t="s">
        <v>154</v>
      </c>
    </row>
    <row r="1245" s="216" customFormat="true" ht="11.25" hidden="false" customHeight="false" outlineLevel="0" collapsed="false">
      <c r="B1245" s="217"/>
      <c r="C1245" s="218"/>
      <c r="D1245" s="219" t="s">
        <v>163</v>
      </c>
      <c r="E1245" s="220"/>
      <c r="F1245" s="221" t="s">
        <v>2559</v>
      </c>
      <c r="G1245" s="218"/>
      <c r="H1245" s="222" t="n">
        <v>1.56</v>
      </c>
      <c r="I1245" s="223"/>
      <c r="J1245" s="223"/>
      <c r="K1245" s="218"/>
      <c r="L1245" s="218"/>
      <c r="M1245" s="224"/>
      <c r="N1245" s="225"/>
      <c r="O1245" s="226"/>
      <c r="P1245" s="226"/>
      <c r="Q1245" s="226"/>
      <c r="R1245" s="226"/>
      <c r="S1245" s="226"/>
      <c r="T1245" s="226"/>
      <c r="U1245" s="226"/>
      <c r="V1245" s="226"/>
      <c r="W1245" s="226"/>
      <c r="X1245" s="226"/>
      <c r="Y1245" s="227"/>
      <c r="AT1245" s="228" t="s">
        <v>163</v>
      </c>
      <c r="AU1245" s="228" t="s">
        <v>83</v>
      </c>
      <c r="AV1245" s="216" t="s">
        <v>83</v>
      </c>
      <c r="AW1245" s="216" t="s">
        <v>4</v>
      </c>
      <c r="AX1245" s="216" t="s">
        <v>73</v>
      </c>
      <c r="AY1245" s="228" t="s">
        <v>154</v>
      </c>
    </row>
    <row r="1246" s="252" customFormat="true" ht="11.25" hidden="false" customHeight="false" outlineLevel="0" collapsed="false">
      <c r="B1246" s="253"/>
      <c r="C1246" s="254"/>
      <c r="D1246" s="219" t="s">
        <v>163</v>
      </c>
      <c r="E1246" s="255"/>
      <c r="F1246" s="256" t="s">
        <v>2560</v>
      </c>
      <c r="G1246" s="254"/>
      <c r="H1246" s="255"/>
      <c r="I1246" s="257"/>
      <c r="J1246" s="257"/>
      <c r="K1246" s="254"/>
      <c r="L1246" s="254"/>
      <c r="M1246" s="258"/>
      <c r="N1246" s="259"/>
      <c r="O1246" s="260"/>
      <c r="P1246" s="260"/>
      <c r="Q1246" s="260"/>
      <c r="R1246" s="260"/>
      <c r="S1246" s="260"/>
      <c r="T1246" s="260"/>
      <c r="U1246" s="260"/>
      <c r="V1246" s="260"/>
      <c r="W1246" s="260"/>
      <c r="X1246" s="260"/>
      <c r="Y1246" s="261"/>
      <c r="AT1246" s="262" t="s">
        <v>163</v>
      </c>
      <c r="AU1246" s="262" t="s">
        <v>83</v>
      </c>
      <c r="AV1246" s="252" t="s">
        <v>81</v>
      </c>
      <c r="AW1246" s="252" t="s">
        <v>4</v>
      </c>
      <c r="AX1246" s="252" t="s">
        <v>73</v>
      </c>
      <c r="AY1246" s="262" t="s">
        <v>154</v>
      </c>
    </row>
    <row r="1247" s="216" customFormat="true" ht="11.25" hidden="false" customHeight="false" outlineLevel="0" collapsed="false">
      <c r="B1247" s="217"/>
      <c r="C1247" s="218"/>
      <c r="D1247" s="219" t="s">
        <v>163</v>
      </c>
      <c r="E1247" s="220"/>
      <c r="F1247" s="221" t="s">
        <v>2561</v>
      </c>
      <c r="G1247" s="218"/>
      <c r="H1247" s="222" t="n">
        <v>1.082</v>
      </c>
      <c r="I1247" s="223"/>
      <c r="J1247" s="223"/>
      <c r="K1247" s="218"/>
      <c r="L1247" s="218"/>
      <c r="M1247" s="224"/>
      <c r="N1247" s="225"/>
      <c r="O1247" s="226"/>
      <c r="P1247" s="226"/>
      <c r="Q1247" s="226"/>
      <c r="R1247" s="226"/>
      <c r="S1247" s="226"/>
      <c r="T1247" s="226"/>
      <c r="U1247" s="226"/>
      <c r="V1247" s="226"/>
      <c r="W1247" s="226"/>
      <c r="X1247" s="226"/>
      <c r="Y1247" s="227"/>
      <c r="AT1247" s="228" t="s">
        <v>163</v>
      </c>
      <c r="AU1247" s="228" t="s">
        <v>83</v>
      </c>
      <c r="AV1247" s="216" t="s">
        <v>83</v>
      </c>
      <c r="AW1247" s="216" t="s">
        <v>4</v>
      </c>
      <c r="AX1247" s="216" t="s">
        <v>73</v>
      </c>
      <c r="AY1247" s="228" t="s">
        <v>154</v>
      </c>
    </row>
    <row r="1248" s="252" customFormat="true" ht="11.25" hidden="false" customHeight="false" outlineLevel="0" collapsed="false">
      <c r="B1248" s="253"/>
      <c r="C1248" s="254"/>
      <c r="D1248" s="219" t="s">
        <v>163</v>
      </c>
      <c r="E1248" s="255"/>
      <c r="F1248" s="256" t="s">
        <v>2562</v>
      </c>
      <c r="G1248" s="254"/>
      <c r="H1248" s="255"/>
      <c r="I1248" s="257"/>
      <c r="J1248" s="257"/>
      <c r="K1248" s="254"/>
      <c r="L1248" s="254"/>
      <c r="M1248" s="258"/>
      <c r="N1248" s="259"/>
      <c r="O1248" s="260"/>
      <c r="P1248" s="260"/>
      <c r="Q1248" s="260"/>
      <c r="R1248" s="260"/>
      <c r="S1248" s="260"/>
      <c r="T1248" s="260"/>
      <c r="U1248" s="260"/>
      <c r="V1248" s="260"/>
      <c r="W1248" s="260"/>
      <c r="X1248" s="260"/>
      <c r="Y1248" s="261"/>
      <c r="AT1248" s="262" t="s">
        <v>163</v>
      </c>
      <c r="AU1248" s="262" t="s">
        <v>83</v>
      </c>
      <c r="AV1248" s="252" t="s">
        <v>81</v>
      </c>
      <c r="AW1248" s="252" t="s">
        <v>4</v>
      </c>
      <c r="AX1248" s="252" t="s">
        <v>73</v>
      </c>
      <c r="AY1248" s="262" t="s">
        <v>154</v>
      </c>
    </row>
    <row r="1249" s="216" customFormat="true" ht="11.25" hidden="false" customHeight="false" outlineLevel="0" collapsed="false">
      <c r="B1249" s="217"/>
      <c r="C1249" s="218"/>
      <c r="D1249" s="219" t="s">
        <v>163</v>
      </c>
      <c r="E1249" s="220"/>
      <c r="F1249" s="221" t="s">
        <v>2563</v>
      </c>
      <c r="G1249" s="218"/>
      <c r="H1249" s="222" t="n">
        <v>0.294</v>
      </c>
      <c r="I1249" s="223"/>
      <c r="J1249" s="223"/>
      <c r="K1249" s="218"/>
      <c r="L1249" s="218"/>
      <c r="M1249" s="224"/>
      <c r="N1249" s="225"/>
      <c r="O1249" s="226"/>
      <c r="P1249" s="226"/>
      <c r="Q1249" s="226"/>
      <c r="R1249" s="226"/>
      <c r="S1249" s="226"/>
      <c r="T1249" s="226"/>
      <c r="U1249" s="226"/>
      <c r="V1249" s="226"/>
      <c r="W1249" s="226"/>
      <c r="X1249" s="226"/>
      <c r="Y1249" s="227"/>
      <c r="AT1249" s="228" t="s">
        <v>163</v>
      </c>
      <c r="AU1249" s="228" t="s">
        <v>83</v>
      </c>
      <c r="AV1249" s="216" t="s">
        <v>83</v>
      </c>
      <c r="AW1249" s="216" t="s">
        <v>4</v>
      </c>
      <c r="AX1249" s="216" t="s">
        <v>73</v>
      </c>
      <c r="AY1249" s="228" t="s">
        <v>154</v>
      </c>
    </row>
    <row r="1250" s="229" customFormat="true" ht="11.25" hidden="false" customHeight="false" outlineLevel="0" collapsed="false">
      <c r="B1250" s="230"/>
      <c r="C1250" s="231"/>
      <c r="D1250" s="219" t="s">
        <v>163</v>
      </c>
      <c r="E1250" s="232"/>
      <c r="F1250" s="233" t="s">
        <v>165</v>
      </c>
      <c r="G1250" s="231"/>
      <c r="H1250" s="234" t="n">
        <v>8.22</v>
      </c>
      <c r="I1250" s="235"/>
      <c r="J1250" s="235"/>
      <c r="K1250" s="231"/>
      <c r="L1250" s="231"/>
      <c r="M1250" s="236"/>
      <c r="N1250" s="237"/>
      <c r="O1250" s="238"/>
      <c r="P1250" s="238"/>
      <c r="Q1250" s="238"/>
      <c r="R1250" s="238"/>
      <c r="S1250" s="238"/>
      <c r="T1250" s="238"/>
      <c r="U1250" s="238"/>
      <c r="V1250" s="238"/>
      <c r="W1250" s="238"/>
      <c r="X1250" s="238"/>
      <c r="Y1250" s="239"/>
      <c r="AT1250" s="240" t="s">
        <v>163</v>
      </c>
      <c r="AU1250" s="240" t="s">
        <v>83</v>
      </c>
      <c r="AV1250" s="229" t="s">
        <v>160</v>
      </c>
      <c r="AW1250" s="229" t="s">
        <v>5</v>
      </c>
      <c r="AX1250" s="229" t="s">
        <v>81</v>
      </c>
      <c r="AY1250" s="240" t="s">
        <v>154</v>
      </c>
    </row>
    <row r="1251" s="216" customFormat="true" ht="11.25" hidden="false" customHeight="false" outlineLevel="0" collapsed="false">
      <c r="B1251" s="217"/>
      <c r="C1251" s="218"/>
      <c r="D1251" s="219" t="s">
        <v>163</v>
      </c>
      <c r="E1251" s="218"/>
      <c r="F1251" s="221" t="s">
        <v>2564</v>
      </c>
      <c r="G1251" s="218"/>
      <c r="H1251" s="222" t="n">
        <v>9.042</v>
      </c>
      <c r="I1251" s="223"/>
      <c r="J1251" s="223"/>
      <c r="K1251" s="218"/>
      <c r="L1251" s="218"/>
      <c r="M1251" s="224"/>
      <c r="N1251" s="225"/>
      <c r="O1251" s="226"/>
      <c r="P1251" s="226"/>
      <c r="Q1251" s="226"/>
      <c r="R1251" s="226"/>
      <c r="S1251" s="226"/>
      <c r="T1251" s="226"/>
      <c r="U1251" s="226"/>
      <c r="V1251" s="226"/>
      <c r="W1251" s="226"/>
      <c r="X1251" s="226"/>
      <c r="Y1251" s="227"/>
      <c r="AT1251" s="228" t="s">
        <v>163</v>
      </c>
      <c r="AU1251" s="228" t="s">
        <v>83</v>
      </c>
      <c r="AV1251" s="216" t="s">
        <v>83</v>
      </c>
      <c r="AW1251" s="216" t="s">
        <v>4</v>
      </c>
      <c r="AX1251" s="216" t="s">
        <v>81</v>
      </c>
      <c r="AY1251" s="228" t="s">
        <v>154</v>
      </c>
    </row>
    <row r="1252" s="31" customFormat="true" ht="16.5" hidden="false" customHeight="true" outlineLevel="0" collapsed="false">
      <c r="A1252" s="24"/>
      <c r="B1252" s="25"/>
      <c r="C1252" s="242" t="s">
        <v>2565</v>
      </c>
      <c r="D1252" s="242" t="s">
        <v>179</v>
      </c>
      <c r="E1252" s="243" t="s">
        <v>2566</v>
      </c>
      <c r="F1252" s="244" t="s">
        <v>2567</v>
      </c>
      <c r="G1252" s="245" t="s">
        <v>168</v>
      </c>
      <c r="H1252" s="246" t="n">
        <v>2.671</v>
      </c>
      <c r="I1252" s="247"/>
      <c r="J1252" s="248"/>
      <c r="K1252" s="249" t="n">
        <f aca="false">ROUND(P1252*H1252,2)</f>
        <v>0</v>
      </c>
      <c r="L1252" s="248"/>
      <c r="M1252" s="250"/>
      <c r="N1252" s="251"/>
      <c r="O1252" s="205" t="s">
        <v>42</v>
      </c>
      <c r="P1252" s="206" t="n">
        <f aca="false">I1252+J1252</f>
        <v>0</v>
      </c>
      <c r="Q1252" s="206" t="n">
        <f aca="false">ROUND(I1252*H1252,2)</f>
        <v>0</v>
      </c>
      <c r="R1252" s="206" t="n">
        <f aca="false">ROUND(J1252*H1252,2)</f>
        <v>0</v>
      </c>
      <c r="S1252" s="67"/>
      <c r="T1252" s="207" t="n">
        <f aca="false">S1252*H1252</f>
        <v>0</v>
      </c>
      <c r="U1252" s="207" t="n">
        <v>0.55</v>
      </c>
      <c r="V1252" s="207" t="n">
        <f aca="false">U1252*H1252</f>
        <v>1.46905</v>
      </c>
      <c r="W1252" s="207" t="n">
        <v>0</v>
      </c>
      <c r="X1252" s="207" t="n">
        <f aca="false">W1252*H1252</f>
        <v>0</v>
      </c>
      <c r="Y1252" s="208"/>
      <c r="Z1252" s="24"/>
      <c r="AA1252" s="24"/>
      <c r="AB1252" s="24"/>
      <c r="AC1252" s="24"/>
      <c r="AD1252" s="24"/>
      <c r="AE1252" s="24"/>
      <c r="AR1252" s="209" t="s">
        <v>183</v>
      </c>
      <c r="AT1252" s="209" t="s">
        <v>179</v>
      </c>
      <c r="AU1252" s="209" t="s">
        <v>83</v>
      </c>
      <c r="AY1252" s="3" t="s">
        <v>154</v>
      </c>
      <c r="BE1252" s="210" t="n">
        <f aca="false">IF(O1252="základní",K1252,0)</f>
        <v>0</v>
      </c>
      <c r="BF1252" s="210" t="n">
        <f aca="false">IF(O1252="snížená",K1252,0)</f>
        <v>0</v>
      </c>
      <c r="BG1252" s="210" t="n">
        <f aca="false">IF(O1252="zákl. přenesená",K1252,0)</f>
        <v>0</v>
      </c>
      <c r="BH1252" s="210" t="n">
        <f aca="false">IF(O1252="sníž. přenesená",K1252,0)</f>
        <v>0</v>
      </c>
      <c r="BI1252" s="210" t="n">
        <f aca="false">IF(O1252="nulová",K1252,0)</f>
        <v>0</v>
      </c>
      <c r="BJ1252" s="3" t="s">
        <v>81</v>
      </c>
      <c r="BK1252" s="210" t="n">
        <f aca="false">ROUND(P1252*H1252,2)</f>
        <v>0</v>
      </c>
      <c r="BL1252" s="3" t="s">
        <v>184</v>
      </c>
      <c r="BM1252" s="209" t="s">
        <v>2568</v>
      </c>
    </row>
    <row r="1253" s="252" customFormat="true" ht="11.25" hidden="false" customHeight="false" outlineLevel="0" collapsed="false">
      <c r="B1253" s="253"/>
      <c r="C1253" s="254"/>
      <c r="D1253" s="219" t="s">
        <v>163</v>
      </c>
      <c r="E1253" s="255"/>
      <c r="F1253" s="256" t="s">
        <v>2558</v>
      </c>
      <c r="G1253" s="254"/>
      <c r="H1253" s="255"/>
      <c r="I1253" s="257"/>
      <c r="J1253" s="257"/>
      <c r="K1253" s="254"/>
      <c r="L1253" s="254"/>
      <c r="M1253" s="258"/>
      <c r="N1253" s="259"/>
      <c r="O1253" s="260"/>
      <c r="P1253" s="260"/>
      <c r="Q1253" s="260"/>
      <c r="R1253" s="260"/>
      <c r="S1253" s="260"/>
      <c r="T1253" s="260"/>
      <c r="U1253" s="260"/>
      <c r="V1253" s="260"/>
      <c r="W1253" s="260"/>
      <c r="X1253" s="260"/>
      <c r="Y1253" s="261"/>
      <c r="AT1253" s="262" t="s">
        <v>163</v>
      </c>
      <c r="AU1253" s="262" t="s">
        <v>83</v>
      </c>
      <c r="AV1253" s="252" t="s">
        <v>81</v>
      </c>
      <c r="AW1253" s="252" t="s">
        <v>5</v>
      </c>
      <c r="AX1253" s="252" t="s">
        <v>73</v>
      </c>
      <c r="AY1253" s="262" t="s">
        <v>154</v>
      </c>
    </row>
    <row r="1254" s="216" customFormat="true" ht="11.25" hidden="false" customHeight="false" outlineLevel="0" collapsed="false">
      <c r="B1254" s="217"/>
      <c r="C1254" s="218"/>
      <c r="D1254" s="219" t="s">
        <v>163</v>
      </c>
      <c r="E1254" s="220"/>
      <c r="F1254" s="221" t="s">
        <v>2559</v>
      </c>
      <c r="G1254" s="218"/>
      <c r="H1254" s="222" t="n">
        <v>1.56</v>
      </c>
      <c r="I1254" s="223"/>
      <c r="J1254" s="223"/>
      <c r="K1254" s="218"/>
      <c r="L1254" s="218"/>
      <c r="M1254" s="224"/>
      <c r="N1254" s="225"/>
      <c r="O1254" s="226"/>
      <c r="P1254" s="226"/>
      <c r="Q1254" s="226"/>
      <c r="R1254" s="226"/>
      <c r="S1254" s="226"/>
      <c r="T1254" s="226"/>
      <c r="U1254" s="226"/>
      <c r="V1254" s="226"/>
      <c r="W1254" s="226"/>
      <c r="X1254" s="226"/>
      <c r="Y1254" s="227"/>
      <c r="AT1254" s="228" t="s">
        <v>163</v>
      </c>
      <c r="AU1254" s="228" t="s">
        <v>83</v>
      </c>
      <c r="AV1254" s="216" t="s">
        <v>83</v>
      </c>
      <c r="AW1254" s="216" t="s">
        <v>5</v>
      </c>
      <c r="AX1254" s="216" t="s">
        <v>73</v>
      </c>
      <c r="AY1254" s="228" t="s">
        <v>154</v>
      </c>
    </row>
    <row r="1255" s="252" customFormat="true" ht="11.25" hidden="false" customHeight="false" outlineLevel="0" collapsed="false">
      <c r="B1255" s="253"/>
      <c r="C1255" s="254"/>
      <c r="D1255" s="219" t="s">
        <v>163</v>
      </c>
      <c r="E1255" s="255"/>
      <c r="F1255" s="256" t="s">
        <v>2556</v>
      </c>
      <c r="G1255" s="254"/>
      <c r="H1255" s="255"/>
      <c r="I1255" s="257"/>
      <c r="J1255" s="257"/>
      <c r="K1255" s="254"/>
      <c r="L1255" s="254"/>
      <c r="M1255" s="258"/>
      <c r="N1255" s="259"/>
      <c r="O1255" s="260"/>
      <c r="P1255" s="260"/>
      <c r="Q1255" s="260"/>
      <c r="R1255" s="260"/>
      <c r="S1255" s="260"/>
      <c r="T1255" s="260"/>
      <c r="U1255" s="260"/>
      <c r="V1255" s="260"/>
      <c r="W1255" s="260"/>
      <c r="X1255" s="260"/>
      <c r="Y1255" s="261"/>
      <c r="AT1255" s="262" t="s">
        <v>163</v>
      </c>
      <c r="AU1255" s="262" t="s">
        <v>83</v>
      </c>
      <c r="AV1255" s="252" t="s">
        <v>81</v>
      </c>
      <c r="AW1255" s="252" t="s">
        <v>5</v>
      </c>
      <c r="AX1255" s="252" t="s">
        <v>73</v>
      </c>
      <c r="AY1255" s="262" t="s">
        <v>154</v>
      </c>
    </row>
    <row r="1256" s="216" customFormat="true" ht="11.25" hidden="false" customHeight="false" outlineLevel="0" collapsed="false">
      <c r="B1256" s="217"/>
      <c r="C1256" s="218"/>
      <c r="D1256" s="219" t="s">
        <v>163</v>
      </c>
      <c r="E1256" s="220"/>
      <c r="F1256" s="221" t="s">
        <v>2557</v>
      </c>
      <c r="G1256" s="218"/>
      <c r="H1256" s="222" t="n">
        <v>0.868</v>
      </c>
      <c r="I1256" s="223"/>
      <c r="J1256" s="223"/>
      <c r="K1256" s="218"/>
      <c r="L1256" s="218"/>
      <c r="M1256" s="224"/>
      <c r="N1256" s="225"/>
      <c r="O1256" s="226"/>
      <c r="P1256" s="226"/>
      <c r="Q1256" s="226"/>
      <c r="R1256" s="226"/>
      <c r="S1256" s="226"/>
      <c r="T1256" s="226"/>
      <c r="U1256" s="226"/>
      <c r="V1256" s="226"/>
      <c r="W1256" s="226"/>
      <c r="X1256" s="226"/>
      <c r="Y1256" s="227"/>
      <c r="AT1256" s="228" t="s">
        <v>163</v>
      </c>
      <c r="AU1256" s="228" t="s">
        <v>83</v>
      </c>
      <c r="AV1256" s="216" t="s">
        <v>83</v>
      </c>
      <c r="AW1256" s="216" t="s">
        <v>5</v>
      </c>
      <c r="AX1256" s="216" t="s">
        <v>73</v>
      </c>
      <c r="AY1256" s="228" t="s">
        <v>154</v>
      </c>
    </row>
    <row r="1257" s="229" customFormat="true" ht="11.25" hidden="false" customHeight="false" outlineLevel="0" collapsed="false">
      <c r="B1257" s="230"/>
      <c r="C1257" s="231"/>
      <c r="D1257" s="219" t="s">
        <v>163</v>
      </c>
      <c r="E1257" s="232"/>
      <c r="F1257" s="233" t="s">
        <v>165</v>
      </c>
      <c r="G1257" s="231"/>
      <c r="H1257" s="234" t="n">
        <v>2.428</v>
      </c>
      <c r="I1257" s="235"/>
      <c r="J1257" s="235"/>
      <c r="K1257" s="231"/>
      <c r="L1257" s="231"/>
      <c r="M1257" s="236"/>
      <c r="N1257" s="237"/>
      <c r="O1257" s="238"/>
      <c r="P1257" s="238"/>
      <c r="Q1257" s="238"/>
      <c r="R1257" s="238"/>
      <c r="S1257" s="238"/>
      <c r="T1257" s="238"/>
      <c r="U1257" s="238"/>
      <c r="V1257" s="238"/>
      <c r="W1257" s="238"/>
      <c r="X1257" s="238"/>
      <c r="Y1257" s="239"/>
      <c r="AT1257" s="240" t="s">
        <v>163</v>
      </c>
      <c r="AU1257" s="240" t="s">
        <v>83</v>
      </c>
      <c r="AV1257" s="229" t="s">
        <v>160</v>
      </c>
      <c r="AW1257" s="229" t="s">
        <v>5</v>
      </c>
      <c r="AX1257" s="229" t="s">
        <v>81</v>
      </c>
      <c r="AY1257" s="240" t="s">
        <v>154</v>
      </c>
    </row>
    <row r="1258" s="216" customFormat="true" ht="11.25" hidden="false" customHeight="false" outlineLevel="0" collapsed="false">
      <c r="B1258" s="217"/>
      <c r="C1258" s="218"/>
      <c r="D1258" s="219" t="s">
        <v>163</v>
      </c>
      <c r="E1258" s="218"/>
      <c r="F1258" s="221" t="s">
        <v>2569</v>
      </c>
      <c r="G1258" s="218"/>
      <c r="H1258" s="222" t="n">
        <v>2.671</v>
      </c>
      <c r="I1258" s="223"/>
      <c r="J1258" s="223"/>
      <c r="K1258" s="218"/>
      <c r="L1258" s="218"/>
      <c r="M1258" s="224"/>
      <c r="N1258" s="225"/>
      <c r="O1258" s="226"/>
      <c r="P1258" s="226"/>
      <c r="Q1258" s="226"/>
      <c r="R1258" s="226"/>
      <c r="S1258" s="226"/>
      <c r="T1258" s="226"/>
      <c r="U1258" s="226"/>
      <c r="V1258" s="226"/>
      <c r="W1258" s="226"/>
      <c r="X1258" s="226"/>
      <c r="Y1258" s="227"/>
      <c r="AT1258" s="228" t="s">
        <v>163</v>
      </c>
      <c r="AU1258" s="228" t="s">
        <v>83</v>
      </c>
      <c r="AV1258" s="216" t="s">
        <v>83</v>
      </c>
      <c r="AW1258" s="216" t="s">
        <v>4</v>
      </c>
      <c r="AX1258" s="216" t="s">
        <v>81</v>
      </c>
      <c r="AY1258" s="228" t="s">
        <v>154</v>
      </c>
    </row>
    <row r="1259" s="31" customFormat="true" ht="16.5" hidden="false" customHeight="true" outlineLevel="0" collapsed="false">
      <c r="A1259" s="24"/>
      <c r="B1259" s="25"/>
      <c r="C1259" s="242" t="s">
        <v>2570</v>
      </c>
      <c r="D1259" s="242" t="s">
        <v>179</v>
      </c>
      <c r="E1259" s="243" t="s">
        <v>2571</v>
      </c>
      <c r="F1259" s="244" t="s">
        <v>2572</v>
      </c>
      <c r="G1259" s="245" t="s">
        <v>168</v>
      </c>
      <c r="H1259" s="246" t="n">
        <v>1.376</v>
      </c>
      <c r="I1259" s="247"/>
      <c r="J1259" s="248"/>
      <c r="K1259" s="249" t="n">
        <f aca="false">ROUND(P1259*H1259,2)</f>
        <v>0</v>
      </c>
      <c r="L1259" s="248"/>
      <c r="M1259" s="250"/>
      <c r="N1259" s="251"/>
      <c r="O1259" s="205" t="s">
        <v>42</v>
      </c>
      <c r="P1259" s="206" t="n">
        <f aca="false">I1259+J1259</f>
        <v>0</v>
      </c>
      <c r="Q1259" s="206" t="n">
        <f aca="false">ROUND(I1259*H1259,2)</f>
        <v>0</v>
      </c>
      <c r="R1259" s="206" t="n">
        <f aca="false">ROUND(J1259*H1259,2)</f>
        <v>0</v>
      </c>
      <c r="S1259" s="67"/>
      <c r="T1259" s="207" t="n">
        <f aca="false">S1259*H1259</f>
        <v>0</v>
      </c>
      <c r="U1259" s="207" t="n">
        <v>0.55</v>
      </c>
      <c r="V1259" s="207" t="n">
        <f aca="false">U1259*H1259</f>
        <v>0.7568</v>
      </c>
      <c r="W1259" s="207" t="n">
        <v>0</v>
      </c>
      <c r="X1259" s="207" t="n">
        <f aca="false">W1259*H1259</f>
        <v>0</v>
      </c>
      <c r="Y1259" s="208"/>
      <c r="Z1259" s="24"/>
      <c r="AA1259" s="24"/>
      <c r="AB1259" s="24"/>
      <c r="AC1259" s="24"/>
      <c r="AD1259" s="24"/>
      <c r="AE1259" s="24"/>
      <c r="AR1259" s="209" t="s">
        <v>183</v>
      </c>
      <c r="AT1259" s="209" t="s">
        <v>179</v>
      </c>
      <c r="AU1259" s="209" t="s">
        <v>83</v>
      </c>
      <c r="AY1259" s="3" t="s">
        <v>154</v>
      </c>
      <c r="BE1259" s="210" t="n">
        <f aca="false">IF(O1259="základní",K1259,0)</f>
        <v>0</v>
      </c>
      <c r="BF1259" s="210" t="n">
        <f aca="false">IF(O1259="snížená",K1259,0)</f>
        <v>0</v>
      </c>
      <c r="BG1259" s="210" t="n">
        <f aca="false">IF(O1259="zákl. přenesená",K1259,0)</f>
        <v>0</v>
      </c>
      <c r="BH1259" s="210" t="n">
        <f aca="false">IF(O1259="sníž. přenesená",K1259,0)</f>
        <v>0</v>
      </c>
      <c r="BI1259" s="210" t="n">
        <f aca="false">IF(O1259="nulová",K1259,0)</f>
        <v>0</v>
      </c>
      <c r="BJ1259" s="3" t="s">
        <v>81</v>
      </c>
      <c r="BK1259" s="210" t="n">
        <f aca="false">ROUND(P1259*H1259,2)</f>
        <v>0</v>
      </c>
      <c r="BL1259" s="3" t="s">
        <v>184</v>
      </c>
      <c r="BM1259" s="209" t="s">
        <v>2573</v>
      </c>
    </row>
    <row r="1260" s="252" customFormat="true" ht="11.25" hidden="false" customHeight="false" outlineLevel="0" collapsed="false">
      <c r="B1260" s="253"/>
      <c r="C1260" s="254"/>
      <c r="D1260" s="219" t="s">
        <v>163</v>
      </c>
      <c r="E1260" s="255"/>
      <c r="F1260" s="256" t="s">
        <v>2560</v>
      </c>
      <c r="G1260" s="254"/>
      <c r="H1260" s="255"/>
      <c r="I1260" s="257"/>
      <c r="J1260" s="257"/>
      <c r="K1260" s="254"/>
      <c r="L1260" s="254"/>
      <c r="M1260" s="258"/>
      <c r="N1260" s="259"/>
      <c r="O1260" s="260"/>
      <c r="P1260" s="260"/>
      <c r="Q1260" s="260"/>
      <c r="R1260" s="260"/>
      <c r="S1260" s="260"/>
      <c r="T1260" s="260"/>
      <c r="U1260" s="260"/>
      <c r="V1260" s="260"/>
      <c r="W1260" s="260"/>
      <c r="X1260" s="260"/>
      <c r="Y1260" s="261"/>
      <c r="AT1260" s="262" t="s">
        <v>163</v>
      </c>
      <c r="AU1260" s="262" t="s">
        <v>83</v>
      </c>
      <c r="AV1260" s="252" t="s">
        <v>81</v>
      </c>
      <c r="AW1260" s="252" t="s">
        <v>5</v>
      </c>
      <c r="AX1260" s="252" t="s">
        <v>73</v>
      </c>
      <c r="AY1260" s="262" t="s">
        <v>154</v>
      </c>
    </row>
    <row r="1261" s="216" customFormat="true" ht="11.25" hidden="false" customHeight="false" outlineLevel="0" collapsed="false">
      <c r="B1261" s="217"/>
      <c r="C1261" s="218"/>
      <c r="D1261" s="219" t="s">
        <v>163</v>
      </c>
      <c r="E1261" s="220"/>
      <c r="F1261" s="221" t="s">
        <v>2561</v>
      </c>
      <c r="G1261" s="218"/>
      <c r="H1261" s="222" t="n">
        <v>1.082</v>
      </c>
      <c r="I1261" s="223"/>
      <c r="J1261" s="223"/>
      <c r="K1261" s="218"/>
      <c r="L1261" s="218"/>
      <c r="M1261" s="224"/>
      <c r="N1261" s="225"/>
      <c r="O1261" s="226"/>
      <c r="P1261" s="226"/>
      <c r="Q1261" s="226"/>
      <c r="R1261" s="226"/>
      <c r="S1261" s="226"/>
      <c r="T1261" s="226"/>
      <c r="U1261" s="226"/>
      <c r="V1261" s="226"/>
      <c r="W1261" s="226"/>
      <c r="X1261" s="226"/>
      <c r="Y1261" s="227"/>
      <c r="AT1261" s="228" t="s">
        <v>163</v>
      </c>
      <c r="AU1261" s="228" t="s">
        <v>83</v>
      </c>
      <c r="AV1261" s="216" t="s">
        <v>83</v>
      </c>
      <c r="AW1261" s="216" t="s">
        <v>5</v>
      </c>
      <c r="AX1261" s="216" t="s">
        <v>73</v>
      </c>
      <c r="AY1261" s="228" t="s">
        <v>154</v>
      </c>
    </row>
    <row r="1262" s="252" customFormat="true" ht="11.25" hidden="false" customHeight="false" outlineLevel="0" collapsed="false">
      <c r="B1262" s="253"/>
      <c r="C1262" s="254"/>
      <c r="D1262" s="219" t="s">
        <v>163</v>
      </c>
      <c r="E1262" s="255"/>
      <c r="F1262" s="256" t="s">
        <v>2562</v>
      </c>
      <c r="G1262" s="254"/>
      <c r="H1262" s="255"/>
      <c r="I1262" s="257"/>
      <c r="J1262" s="257"/>
      <c r="K1262" s="254"/>
      <c r="L1262" s="254"/>
      <c r="M1262" s="258"/>
      <c r="N1262" s="259"/>
      <c r="O1262" s="260"/>
      <c r="P1262" s="260"/>
      <c r="Q1262" s="260"/>
      <c r="R1262" s="260"/>
      <c r="S1262" s="260"/>
      <c r="T1262" s="260"/>
      <c r="U1262" s="260"/>
      <c r="V1262" s="260"/>
      <c r="W1262" s="260"/>
      <c r="X1262" s="260"/>
      <c r="Y1262" s="261"/>
      <c r="AT1262" s="262" t="s">
        <v>163</v>
      </c>
      <c r="AU1262" s="262" t="s">
        <v>83</v>
      </c>
      <c r="AV1262" s="252" t="s">
        <v>81</v>
      </c>
      <c r="AW1262" s="252" t="s">
        <v>5</v>
      </c>
      <c r="AX1262" s="252" t="s">
        <v>73</v>
      </c>
      <c r="AY1262" s="262" t="s">
        <v>154</v>
      </c>
    </row>
    <row r="1263" s="216" customFormat="true" ht="11.25" hidden="false" customHeight="false" outlineLevel="0" collapsed="false">
      <c r="B1263" s="217"/>
      <c r="C1263" s="218"/>
      <c r="D1263" s="219" t="s">
        <v>163</v>
      </c>
      <c r="E1263" s="220"/>
      <c r="F1263" s="221" t="s">
        <v>2563</v>
      </c>
      <c r="G1263" s="218"/>
      <c r="H1263" s="222" t="n">
        <v>0.294</v>
      </c>
      <c r="I1263" s="223"/>
      <c r="J1263" s="223"/>
      <c r="K1263" s="218"/>
      <c r="L1263" s="218"/>
      <c r="M1263" s="224"/>
      <c r="N1263" s="225"/>
      <c r="O1263" s="226"/>
      <c r="P1263" s="226"/>
      <c r="Q1263" s="226"/>
      <c r="R1263" s="226"/>
      <c r="S1263" s="226"/>
      <c r="T1263" s="226"/>
      <c r="U1263" s="226"/>
      <c r="V1263" s="226"/>
      <c r="W1263" s="226"/>
      <c r="X1263" s="226"/>
      <c r="Y1263" s="227"/>
      <c r="AT1263" s="228" t="s">
        <v>163</v>
      </c>
      <c r="AU1263" s="228" t="s">
        <v>83</v>
      </c>
      <c r="AV1263" s="216" t="s">
        <v>83</v>
      </c>
      <c r="AW1263" s="216" t="s">
        <v>5</v>
      </c>
      <c r="AX1263" s="216" t="s">
        <v>73</v>
      </c>
      <c r="AY1263" s="228" t="s">
        <v>154</v>
      </c>
    </row>
    <row r="1264" s="229" customFormat="true" ht="11.25" hidden="false" customHeight="false" outlineLevel="0" collapsed="false">
      <c r="B1264" s="230"/>
      <c r="C1264" s="231"/>
      <c r="D1264" s="219" t="s">
        <v>163</v>
      </c>
      <c r="E1264" s="232"/>
      <c r="F1264" s="233" t="s">
        <v>165</v>
      </c>
      <c r="G1264" s="231"/>
      <c r="H1264" s="234" t="n">
        <v>1.376</v>
      </c>
      <c r="I1264" s="235"/>
      <c r="J1264" s="235"/>
      <c r="K1264" s="231"/>
      <c r="L1264" s="231"/>
      <c r="M1264" s="236"/>
      <c r="N1264" s="237"/>
      <c r="O1264" s="238"/>
      <c r="P1264" s="238"/>
      <c r="Q1264" s="238"/>
      <c r="R1264" s="238"/>
      <c r="S1264" s="238"/>
      <c r="T1264" s="238"/>
      <c r="U1264" s="238"/>
      <c r="V1264" s="238"/>
      <c r="W1264" s="238"/>
      <c r="X1264" s="238"/>
      <c r="Y1264" s="239"/>
      <c r="AT1264" s="240" t="s">
        <v>163</v>
      </c>
      <c r="AU1264" s="240" t="s">
        <v>83</v>
      </c>
      <c r="AV1264" s="229" t="s">
        <v>160</v>
      </c>
      <c r="AW1264" s="229" t="s">
        <v>5</v>
      </c>
      <c r="AX1264" s="229" t="s">
        <v>81</v>
      </c>
      <c r="AY1264" s="240" t="s">
        <v>154</v>
      </c>
    </row>
    <row r="1265" s="31" customFormat="true" ht="33" hidden="false" customHeight="true" outlineLevel="0" collapsed="false">
      <c r="A1265" s="24"/>
      <c r="B1265" s="25"/>
      <c r="C1265" s="196" t="s">
        <v>2574</v>
      </c>
      <c r="D1265" s="196" t="s">
        <v>156</v>
      </c>
      <c r="E1265" s="197" t="s">
        <v>2575</v>
      </c>
      <c r="F1265" s="198" t="s">
        <v>2576</v>
      </c>
      <c r="G1265" s="199" t="s">
        <v>182</v>
      </c>
      <c r="H1265" s="200" t="n">
        <v>31</v>
      </c>
      <c r="I1265" s="201"/>
      <c r="J1265" s="201"/>
      <c r="K1265" s="202" t="n">
        <f aca="false">ROUND(P1265*H1265,2)</f>
        <v>0</v>
      </c>
      <c r="L1265" s="203"/>
      <c r="M1265" s="30"/>
      <c r="N1265" s="204"/>
      <c r="O1265" s="205" t="s">
        <v>42</v>
      </c>
      <c r="P1265" s="206" t="n">
        <f aca="false">I1265+J1265</f>
        <v>0</v>
      </c>
      <c r="Q1265" s="206" t="n">
        <f aca="false">ROUND(I1265*H1265,2)</f>
        <v>0</v>
      </c>
      <c r="R1265" s="206" t="n">
        <f aca="false">ROUND(J1265*H1265,2)</f>
        <v>0</v>
      </c>
      <c r="S1265" s="67"/>
      <c r="T1265" s="207" t="n">
        <f aca="false">S1265*H1265</f>
        <v>0</v>
      </c>
      <c r="U1265" s="207" t="n">
        <v>0</v>
      </c>
      <c r="V1265" s="207" t="n">
        <f aca="false">U1265*H1265</f>
        <v>0</v>
      </c>
      <c r="W1265" s="207" t="n">
        <v>0</v>
      </c>
      <c r="X1265" s="207" t="n">
        <f aca="false">W1265*H1265</f>
        <v>0</v>
      </c>
      <c r="Y1265" s="208"/>
      <c r="Z1265" s="24"/>
      <c r="AA1265" s="24"/>
      <c r="AB1265" s="24"/>
      <c r="AC1265" s="24"/>
      <c r="AD1265" s="24"/>
      <c r="AE1265" s="24"/>
      <c r="AR1265" s="209" t="s">
        <v>184</v>
      </c>
      <c r="AT1265" s="209" t="s">
        <v>156</v>
      </c>
      <c r="AU1265" s="209" t="s">
        <v>83</v>
      </c>
      <c r="AY1265" s="3" t="s">
        <v>154</v>
      </c>
      <c r="BE1265" s="210" t="n">
        <f aca="false">IF(O1265="základní",K1265,0)</f>
        <v>0</v>
      </c>
      <c r="BF1265" s="210" t="n">
        <f aca="false">IF(O1265="snížená",K1265,0)</f>
        <v>0</v>
      </c>
      <c r="BG1265" s="210" t="n">
        <f aca="false">IF(O1265="zákl. přenesená",K1265,0)</f>
        <v>0</v>
      </c>
      <c r="BH1265" s="210" t="n">
        <f aca="false">IF(O1265="sníž. přenesená",K1265,0)</f>
        <v>0</v>
      </c>
      <c r="BI1265" s="210" t="n">
        <f aca="false">IF(O1265="nulová",K1265,0)</f>
        <v>0</v>
      </c>
      <c r="BJ1265" s="3" t="s">
        <v>81</v>
      </c>
      <c r="BK1265" s="210" t="n">
        <f aca="false">ROUND(P1265*H1265,2)</f>
        <v>0</v>
      </c>
      <c r="BL1265" s="3" t="s">
        <v>184</v>
      </c>
      <c r="BM1265" s="209" t="s">
        <v>2577</v>
      </c>
    </row>
    <row r="1266" s="31" customFormat="true" ht="11.25" hidden="false" customHeight="false" outlineLevel="0" collapsed="false">
      <c r="A1266" s="24"/>
      <c r="B1266" s="25"/>
      <c r="C1266" s="26"/>
      <c r="D1266" s="211" t="s">
        <v>161</v>
      </c>
      <c r="E1266" s="26"/>
      <c r="F1266" s="212" t="s">
        <v>2578</v>
      </c>
      <c r="G1266" s="26"/>
      <c r="H1266" s="26"/>
      <c r="I1266" s="213"/>
      <c r="J1266" s="213"/>
      <c r="K1266" s="26"/>
      <c r="L1266" s="26"/>
      <c r="M1266" s="30"/>
      <c r="N1266" s="214"/>
      <c r="O1266" s="215"/>
      <c r="P1266" s="67"/>
      <c r="Q1266" s="67"/>
      <c r="R1266" s="67"/>
      <c r="S1266" s="67"/>
      <c r="T1266" s="67"/>
      <c r="U1266" s="67"/>
      <c r="V1266" s="67"/>
      <c r="W1266" s="67"/>
      <c r="X1266" s="67"/>
      <c r="Y1266" s="68"/>
      <c r="Z1266" s="24"/>
      <c r="AA1266" s="24"/>
      <c r="AB1266" s="24"/>
      <c r="AC1266" s="24"/>
      <c r="AD1266" s="24"/>
      <c r="AE1266" s="24"/>
      <c r="AT1266" s="3" t="s">
        <v>161</v>
      </c>
      <c r="AU1266" s="3" t="s">
        <v>83</v>
      </c>
    </row>
    <row r="1267" s="216" customFormat="true" ht="11.25" hidden="false" customHeight="false" outlineLevel="0" collapsed="false">
      <c r="B1267" s="217"/>
      <c r="C1267" s="218"/>
      <c r="D1267" s="219" t="s">
        <v>163</v>
      </c>
      <c r="E1267" s="220"/>
      <c r="F1267" s="221" t="s">
        <v>2579</v>
      </c>
      <c r="G1267" s="218"/>
      <c r="H1267" s="222" t="n">
        <v>31</v>
      </c>
      <c r="I1267" s="223"/>
      <c r="J1267" s="223"/>
      <c r="K1267" s="218"/>
      <c r="L1267" s="218"/>
      <c r="M1267" s="224"/>
      <c r="N1267" s="225"/>
      <c r="O1267" s="226"/>
      <c r="P1267" s="226"/>
      <c r="Q1267" s="226"/>
      <c r="R1267" s="226"/>
      <c r="S1267" s="226"/>
      <c r="T1267" s="226"/>
      <c r="U1267" s="226"/>
      <c r="V1267" s="226"/>
      <c r="W1267" s="226"/>
      <c r="X1267" s="226"/>
      <c r="Y1267" s="227"/>
      <c r="AT1267" s="228" t="s">
        <v>163</v>
      </c>
      <c r="AU1267" s="228" t="s">
        <v>83</v>
      </c>
      <c r="AV1267" s="216" t="s">
        <v>83</v>
      </c>
      <c r="AW1267" s="216" t="s">
        <v>5</v>
      </c>
      <c r="AX1267" s="216" t="s">
        <v>81</v>
      </c>
      <c r="AY1267" s="228" t="s">
        <v>154</v>
      </c>
    </row>
    <row r="1268" s="31" customFormat="true" ht="16.5" hidden="false" customHeight="true" outlineLevel="0" collapsed="false">
      <c r="A1268" s="24"/>
      <c r="B1268" s="25"/>
      <c r="C1268" s="242" t="s">
        <v>2580</v>
      </c>
      <c r="D1268" s="242" t="s">
        <v>179</v>
      </c>
      <c r="E1268" s="243" t="s">
        <v>2581</v>
      </c>
      <c r="F1268" s="244" t="s">
        <v>2582</v>
      </c>
      <c r="G1268" s="245" t="s">
        <v>168</v>
      </c>
      <c r="H1268" s="246" t="n">
        <v>0.955</v>
      </c>
      <c r="I1268" s="247"/>
      <c r="J1268" s="248"/>
      <c r="K1268" s="249" t="n">
        <f aca="false">ROUND(P1268*H1268,2)</f>
        <v>0</v>
      </c>
      <c r="L1268" s="248"/>
      <c r="M1268" s="250"/>
      <c r="N1268" s="251"/>
      <c r="O1268" s="205" t="s">
        <v>42</v>
      </c>
      <c r="P1268" s="206" t="n">
        <f aca="false">I1268+J1268</f>
        <v>0</v>
      </c>
      <c r="Q1268" s="206" t="n">
        <f aca="false">ROUND(I1268*H1268,2)</f>
        <v>0</v>
      </c>
      <c r="R1268" s="206" t="n">
        <f aca="false">ROUND(J1268*H1268,2)</f>
        <v>0</v>
      </c>
      <c r="S1268" s="67"/>
      <c r="T1268" s="207" t="n">
        <f aca="false">S1268*H1268</f>
        <v>0</v>
      </c>
      <c r="U1268" s="207" t="n">
        <v>0.55</v>
      </c>
      <c r="V1268" s="207" t="n">
        <f aca="false">U1268*H1268</f>
        <v>0.52525</v>
      </c>
      <c r="W1268" s="207" t="n">
        <v>0</v>
      </c>
      <c r="X1268" s="207" t="n">
        <f aca="false">W1268*H1268</f>
        <v>0</v>
      </c>
      <c r="Y1268" s="208"/>
      <c r="Z1268" s="24"/>
      <c r="AA1268" s="24"/>
      <c r="AB1268" s="24"/>
      <c r="AC1268" s="24"/>
      <c r="AD1268" s="24"/>
      <c r="AE1268" s="24"/>
      <c r="AR1268" s="209" t="s">
        <v>183</v>
      </c>
      <c r="AT1268" s="209" t="s">
        <v>179</v>
      </c>
      <c r="AU1268" s="209" t="s">
        <v>83</v>
      </c>
      <c r="AY1268" s="3" t="s">
        <v>154</v>
      </c>
      <c r="BE1268" s="210" t="n">
        <f aca="false">IF(O1268="základní",K1268,0)</f>
        <v>0</v>
      </c>
      <c r="BF1268" s="210" t="n">
        <f aca="false">IF(O1268="snížená",K1268,0)</f>
        <v>0</v>
      </c>
      <c r="BG1268" s="210" t="n">
        <f aca="false">IF(O1268="zákl. přenesená",K1268,0)</f>
        <v>0</v>
      </c>
      <c r="BH1268" s="210" t="n">
        <f aca="false">IF(O1268="sníž. přenesená",K1268,0)</f>
        <v>0</v>
      </c>
      <c r="BI1268" s="210" t="n">
        <f aca="false">IF(O1268="nulová",K1268,0)</f>
        <v>0</v>
      </c>
      <c r="BJ1268" s="3" t="s">
        <v>81</v>
      </c>
      <c r="BK1268" s="210" t="n">
        <f aca="false">ROUND(P1268*H1268,2)</f>
        <v>0</v>
      </c>
      <c r="BL1268" s="3" t="s">
        <v>184</v>
      </c>
      <c r="BM1268" s="209" t="s">
        <v>2583</v>
      </c>
    </row>
    <row r="1269" s="216" customFormat="true" ht="11.25" hidden="false" customHeight="false" outlineLevel="0" collapsed="false">
      <c r="B1269" s="217"/>
      <c r="C1269" s="218"/>
      <c r="D1269" s="219" t="s">
        <v>163</v>
      </c>
      <c r="E1269" s="220"/>
      <c r="F1269" s="221" t="s">
        <v>2584</v>
      </c>
      <c r="G1269" s="218"/>
      <c r="H1269" s="222" t="n">
        <v>0.955</v>
      </c>
      <c r="I1269" s="223"/>
      <c r="J1269" s="223"/>
      <c r="K1269" s="218"/>
      <c r="L1269" s="218"/>
      <c r="M1269" s="224"/>
      <c r="N1269" s="225"/>
      <c r="O1269" s="226"/>
      <c r="P1269" s="226"/>
      <c r="Q1269" s="226"/>
      <c r="R1269" s="226"/>
      <c r="S1269" s="226"/>
      <c r="T1269" s="226"/>
      <c r="U1269" s="226"/>
      <c r="V1269" s="226"/>
      <c r="W1269" s="226"/>
      <c r="X1269" s="226"/>
      <c r="Y1269" s="227"/>
      <c r="AT1269" s="228" t="s">
        <v>163</v>
      </c>
      <c r="AU1269" s="228" t="s">
        <v>83</v>
      </c>
      <c r="AV1269" s="216" t="s">
        <v>83</v>
      </c>
      <c r="AW1269" s="216" t="s">
        <v>5</v>
      </c>
      <c r="AX1269" s="216" t="s">
        <v>81</v>
      </c>
      <c r="AY1269" s="228" t="s">
        <v>154</v>
      </c>
    </row>
    <row r="1270" s="31" customFormat="true" ht="16.5" hidden="false" customHeight="true" outlineLevel="0" collapsed="false">
      <c r="A1270" s="24"/>
      <c r="B1270" s="25"/>
      <c r="C1270" s="196" t="s">
        <v>2585</v>
      </c>
      <c r="D1270" s="196" t="s">
        <v>156</v>
      </c>
      <c r="E1270" s="197" t="s">
        <v>2586</v>
      </c>
      <c r="F1270" s="198" t="s">
        <v>2587</v>
      </c>
      <c r="G1270" s="199" t="s">
        <v>168</v>
      </c>
      <c r="H1270" s="200" t="n">
        <v>17.355</v>
      </c>
      <c r="I1270" s="201"/>
      <c r="J1270" s="201"/>
      <c r="K1270" s="202" t="n">
        <f aca="false">ROUND(P1270*H1270,2)</f>
        <v>0</v>
      </c>
      <c r="L1270" s="203"/>
      <c r="M1270" s="30"/>
      <c r="N1270" s="204"/>
      <c r="O1270" s="205" t="s">
        <v>42</v>
      </c>
      <c r="P1270" s="206" t="n">
        <f aca="false">I1270+J1270</f>
        <v>0</v>
      </c>
      <c r="Q1270" s="206" t="n">
        <f aca="false">ROUND(I1270*H1270,2)</f>
        <v>0</v>
      </c>
      <c r="R1270" s="206" t="n">
        <f aca="false">ROUND(J1270*H1270,2)</f>
        <v>0</v>
      </c>
      <c r="S1270" s="67"/>
      <c r="T1270" s="207" t="n">
        <f aca="false">S1270*H1270</f>
        <v>0</v>
      </c>
      <c r="U1270" s="207" t="n">
        <v>0.02248</v>
      </c>
      <c r="V1270" s="207" t="n">
        <f aca="false">U1270*H1270</f>
        <v>0.3901404</v>
      </c>
      <c r="W1270" s="207" t="n">
        <v>0</v>
      </c>
      <c r="X1270" s="207" t="n">
        <f aca="false">W1270*H1270</f>
        <v>0</v>
      </c>
      <c r="Y1270" s="208"/>
      <c r="Z1270" s="24"/>
      <c r="AA1270" s="24"/>
      <c r="AB1270" s="24"/>
      <c r="AC1270" s="24"/>
      <c r="AD1270" s="24"/>
      <c r="AE1270" s="24"/>
      <c r="AR1270" s="209" t="s">
        <v>184</v>
      </c>
      <c r="AT1270" s="209" t="s">
        <v>156</v>
      </c>
      <c r="AU1270" s="209" t="s">
        <v>83</v>
      </c>
      <c r="AY1270" s="3" t="s">
        <v>154</v>
      </c>
      <c r="BE1270" s="210" t="n">
        <f aca="false">IF(O1270="základní",K1270,0)</f>
        <v>0</v>
      </c>
      <c r="BF1270" s="210" t="n">
        <f aca="false">IF(O1270="snížená",K1270,0)</f>
        <v>0</v>
      </c>
      <c r="BG1270" s="210" t="n">
        <f aca="false">IF(O1270="zákl. přenesená",K1270,0)</f>
        <v>0</v>
      </c>
      <c r="BH1270" s="210" t="n">
        <f aca="false">IF(O1270="sníž. přenesená",K1270,0)</f>
        <v>0</v>
      </c>
      <c r="BI1270" s="210" t="n">
        <f aca="false">IF(O1270="nulová",K1270,0)</f>
        <v>0</v>
      </c>
      <c r="BJ1270" s="3" t="s">
        <v>81</v>
      </c>
      <c r="BK1270" s="210" t="n">
        <f aca="false">ROUND(P1270*H1270,2)</f>
        <v>0</v>
      </c>
      <c r="BL1270" s="3" t="s">
        <v>184</v>
      </c>
      <c r="BM1270" s="209" t="s">
        <v>2588</v>
      </c>
    </row>
    <row r="1271" s="31" customFormat="true" ht="11.25" hidden="false" customHeight="false" outlineLevel="0" collapsed="false">
      <c r="A1271" s="24"/>
      <c r="B1271" s="25"/>
      <c r="C1271" s="26"/>
      <c r="D1271" s="211" t="s">
        <v>161</v>
      </c>
      <c r="E1271" s="26"/>
      <c r="F1271" s="212" t="s">
        <v>2589</v>
      </c>
      <c r="G1271" s="26"/>
      <c r="H1271" s="26"/>
      <c r="I1271" s="213"/>
      <c r="J1271" s="213"/>
      <c r="K1271" s="26"/>
      <c r="L1271" s="26"/>
      <c r="M1271" s="30"/>
      <c r="N1271" s="214"/>
      <c r="O1271" s="215"/>
      <c r="P1271" s="67"/>
      <c r="Q1271" s="67"/>
      <c r="R1271" s="67"/>
      <c r="S1271" s="67"/>
      <c r="T1271" s="67"/>
      <c r="U1271" s="67"/>
      <c r="V1271" s="67"/>
      <c r="W1271" s="67"/>
      <c r="X1271" s="67"/>
      <c r="Y1271" s="68"/>
      <c r="Z1271" s="24"/>
      <c r="AA1271" s="24"/>
      <c r="AB1271" s="24"/>
      <c r="AC1271" s="24"/>
      <c r="AD1271" s="24"/>
      <c r="AE1271" s="24"/>
      <c r="AT1271" s="3" t="s">
        <v>161</v>
      </c>
      <c r="AU1271" s="3" t="s">
        <v>83</v>
      </c>
    </row>
    <row r="1272" s="216" customFormat="true" ht="11.25" hidden="false" customHeight="false" outlineLevel="0" collapsed="false">
      <c r="B1272" s="217"/>
      <c r="C1272" s="218"/>
      <c r="D1272" s="219" t="s">
        <v>163</v>
      </c>
      <c r="E1272" s="220"/>
      <c r="F1272" s="221" t="s">
        <v>2590</v>
      </c>
      <c r="G1272" s="218"/>
      <c r="H1272" s="222" t="n">
        <v>17.183</v>
      </c>
      <c r="I1272" s="223"/>
      <c r="J1272" s="223"/>
      <c r="K1272" s="218"/>
      <c r="L1272" s="218"/>
      <c r="M1272" s="224"/>
      <c r="N1272" s="225"/>
      <c r="O1272" s="226"/>
      <c r="P1272" s="226"/>
      <c r="Q1272" s="226"/>
      <c r="R1272" s="226"/>
      <c r="S1272" s="226"/>
      <c r="T1272" s="226"/>
      <c r="U1272" s="226"/>
      <c r="V1272" s="226"/>
      <c r="W1272" s="226"/>
      <c r="X1272" s="226"/>
      <c r="Y1272" s="227"/>
      <c r="AT1272" s="228" t="s">
        <v>163</v>
      </c>
      <c r="AU1272" s="228" t="s">
        <v>83</v>
      </c>
      <c r="AV1272" s="216" t="s">
        <v>83</v>
      </c>
      <c r="AW1272" s="216" t="s">
        <v>5</v>
      </c>
      <c r="AX1272" s="216" t="s">
        <v>81</v>
      </c>
      <c r="AY1272" s="228" t="s">
        <v>154</v>
      </c>
    </row>
    <row r="1273" s="216" customFormat="true" ht="11.25" hidden="false" customHeight="false" outlineLevel="0" collapsed="false">
      <c r="B1273" s="217"/>
      <c r="C1273" s="218"/>
      <c r="D1273" s="219" t="s">
        <v>163</v>
      </c>
      <c r="E1273" s="218"/>
      <c r="F1273" s="221" t="s">
        <v>2591</v>
      </c>
      <c r="G1273" s="218"/>
      <c r="H1273" s="222" t="n">
        <v>17.355</v>
      </c>
      <c r="I1273" s="223"/>
      <c r="J1273" s="223"/>
      <c r="K1273" s="218"/>
      <c r="L1273" s="218"/>
      <c r="M1273" s="224"/>
      <c r="N1273" s="225"/>
      <c r="O1273" s="226"/>
      <c r="P1273" s="226"/>
      <c r="Q1273" s="226"/>
      <c r="R1273" s="226"/>
      <c r="S1273" s="226"/>
      <c r="T1273" s="226"/>
      <c r="U1273" s="226"/>
      <c r="V1273" s="226"/>
      <c r="W1273" s="226"/>
      <c r="X1273" s="226"/>
      <c r="Y1273" s="227"/>
      <c r="AT1273" s="228" t="s">
        <v>163</v>
      </c>
      <c r="AU1273" s="228" t="s">
        <v>83</v>
      </c>
      <c r="AV1273" s="216" t="s">
        <v>83</v>
      </c>
      <c r="AW1273" s="216" t="s">
        <v>4</v>
      </c>
      <c r="AX1273" s="216" t="s">
        <v>81</v>
      </c>
      <c r="AY1273" s="228" t="s">
        <v>154</v>
      </c>
    </row>
    <row r="1274" s="31" customFormat="true" ht="16.5" hidden="false" customHeight="true" outlineLevel="0" collapsed="false">
      <c r="A1274" s="24"/>
      <c r="B1274" s="25"/>
      <c r="C1274" s="196" t="s">
        <v>2592</v>
      </c>
      <c r="D1274" s="196" t="s">
        <v>156</v>
      </c>
      <c r="E1274" s="197" t="s">
        <v>2593</v>
      </c>
      <c r="F1274" s="198" t="s">
        <v>2594</v>
      </c>
      <c r="G1274" s="199" t="s">
        <v>182</v>
      </c>
      <c r="H1274" s="200" t="n">
        <v>101.8</v>
      </c>
      <c r="I1274" s="201"/>
      <c r="J1274" s="201"/>
      <c r="K1274" s="202" t="n">
        <f aca="false">ROUND(P1274*H1274,2)</f>
        <v>0</v>
      </c>
      <c r="L1274" s="203"/>
      <c r="M1274" s="30"/>
      <c r="N1274" s="204"/>
      <c r="O1274" s="205" t="s">
        <v>42</v>
      </c>
      <c r="P1274" s="206" t="n">
        <f aca="false">I1274+J1274</f>
        <v>0</v>
      </c>
      <c r="Q1274" s="206" t="n">
        <f aca="false">ROUND(I1274*H1274,2)</f>
        <v>0</v>
      </c>
      <c r="R1274" s="206" t="n">
        <f aca="false">ROUND(J1274*H1274,2)</f>
        <v>0</v>
      </c>
      <c r="S1274" s="67"/>
      <c r="T1274" s="207" t="n">
        <f aca="false">S1274*H1274</f>
        <v>0</v>
      </c>
      <c r="U1274" s="207" t="n">
        <v>0</v>
      </c>
      <c r="V1274" s="207" t="n">
        <f aca="false">U1274*H1274</f>
        <v>0</v>
      </c>
      <c r="W1274" s="207" t="n">
        <v>0</v>
      </c>
      <c r="X1274" s="207" t="n">
        <f aca="false">W1274*H1274</f>
        <v>0</v>
      </c>
      <c r="Y1274" s="208"/>
      <c r="Z1274" s="24"/>
      <c r="AA1274" s="24"/>
      <c r="AB1274" s="24"/>
      <c r="AC1274" s="24"/>
      <c r="AD1274" s="24"/>
      <c r="AE1274" s="24"/>
      <c r="AR1274" s="209" t="s">
        <v>184</v>
      </c>
      <c r="AT1274" s="209" t="s">
        <v>156</v>
      </c>
      <c r="AU1274" s="209" t="s">
        <v>83</v>
      </c>
      <c r="AY1274" s="3" t="s">
        <v>154</v>
      </c>
      <c r="BE1274" s="210" t="n">
        <f aca="false">IF(O1274="základní",K1274,0)</f>
        <v>0</v>
      </c>
      <c r="BF1274" s="210" t="n">
        <f aca="false">IF(O1274="snížená",K1274,0)</f>
        <v>0</v>
      </c>
      <c r="BG1274" s="210" t="n">
        <f aca="false">IF(O1274="zákl. přenesená",K1274,0)</f>
        <v>0</v>
      </c>
      <c r="BH1274" s="210" t="n">
        <f aca="false">IF(O1274="sníž. přenesená",K1274,0)</f>
        <v>0</v>
      </c>
      <c r="BI1274" s="210" t="n">
        <f aca="false">IF(O1274="nulová",K1274,0)</f>
        <v>0</v>
      </c>
      <c r="BJ1274" s="3" t="s">
        <v>81</v>
      </c>
      <c r="BK1274" s="210" t="n">
        <f aca="false">ROUND(P1274*H1274,2)</f>
        <v>0</v>
      </c>
      <c r="BL1274" s="3" t="s">
        <v>184</v>
      </c>
      <c r="BM1274" s="209" t="s">
        <v>2595</v>
      </c>
    </row>
    <row r="1275" s="31" customFormat="true" ht="11.25" hidden="false" customHeight="false" outlineLevel="0" collapsed="false">
      <c r="A1275" s="24"/>
      <c r="B1275" s="25"/>
      <c r="C1275" s="26"/>
      <c r="D1275" s="211" t="s">
        <v>161</v>
      </c>
      <c r="E1275" s="26"/>
      <c r="F1275" s="212" t="s">
        <v>2596</v>
      </c>
      <c r="G1275" s="26"/>
      <c r="H1275" s="26"/>
      <c r="I1275" s="213"/>
      <c r="J1275" s="213"/>
      <c r="K1275" s="26"/>
      <c r="L1275" s="26"/>
      <c r="M1275" s="30"/>
      <c r="N1275" s="214"/>
      <c r="O1275" s="215"/>
      <c r="P1275" s="67"/>
      <c r="Q1275" s="67"/>
      <c r="R1275" s="67"/>
      <c r="S1275" s="67"/>
      <c r="T1275" s="67"/>
      <c r="U1275" s="67"/>
      <c r="V1275" s="67"/>
      <c r="W1275" s="67"/>
      <c r="X1275" s="67"/>
      <c r="Y1275" s="68"/>
      <c r="Z1275" s="24"/>
      <c r="AA1275" s="24"/>
      <c r="AB1275" s="24"/>
      <c r="AC1275" s="24"/>
      <c r="AD1275" s="24"/>
      <c r="AE1275" s="24"/>
      <c r="AT1275" s="3" t="s">
        <v>161</v>
      </c>
      <c r="AU1275" s="3" t="s">
        <v>83</v>
      </c>
    </row>
    <row r="1276" s="31" customFormat="true" ht="19.5" hidden="false" customHeight="false" outlineLevel="0" collapsed="false">
      <c r="A1276" s="24"/>
      <c r="B1276" s="25"/>
      <c r="C1276" s="26"/>
      <c r="D1276" s="219" t="s">
        <v>176</v>
      </c>
      <c r="E1276" s="26"/>
      <c r="F1276" s="241" t="s">
        <v>2597</v>
      </c>
      <c r="G1276" s="26"/>
      <c r="H1276" s="26"/>
      <c r="I1276" s="213"/>
      <c r="J1276" s="213"/>
      <c r="K1276" s="26"/>
      <c r="L1276" s="26"/>
      <c r="M1276" s="30"/>
      <c r="N1276" s="214"/>
      <c r="O1276" s="215"/>
      <c r="P1276" s="67"/>
      <c r="Q1276" s="67"/>
      <c r="R1276" s="67"/>
      <c r="S1276" s="67"/>
      <c r="T1276" s="67"/>
      <c r="U1276" s="67"/>
      <c r="V1276" s="67"/>
      <c r="W1276" s="67"/>
      <c r="X1276" s="67"/>
      <c r="Y1276" s="68"/>
      <c r="Z1276" s="24"/>
      <c r="AA1276" s="24"/>
      <c r="AB1276" s="24"/>
      <c r="AC1276" s="24"/>
      <c r="AD1276" s="24"/>
      <c r="AE1276" s="24"/>
      <c r="AT1276" s="3" t="s">
        <v>176</v>
      </c>
      <c r="AU1276" s="3" t="s">
        <v>83</v>
      </c>
    </row>
    <row r="1277" s="216" customFormat="true" ht="11.25" hidden="false" customHeight="false" outlineLevel="0" collapsed="false">
      <c r="B1277" s="217"/>
      <c r="C1277" s="218"/>
      <c r="D1277" s="219" t="s">
        <v>163</v>
      </c>
      <c r="E1277" s="220"/>
      <c r="F1277" s="221" t="s">
        <v>2598</v>
      </c>
      <c r="G1277" s="218"/>
      <c r="H1277" s="222" t="n">
        <v>101.8</v>
      </c>
      <c r="I1277" s="223"/>
      <c r="J1277" s="223"/>
      <c r="K1277" s="218"/>
      <c r="L1277" s="218"/>
      <c r="M1277" s="224"/>
      <c r="N1277" s="225"/>
      <c r="O1277" s="226"/>
      <c r="P1277" s="226"/>
      <c r="Q1277" s="226"/>
      <c r="R1277" s="226"/>
      <c r="S1277" s="226"/>
      <c r="T1277" s="226"/>
      <c r="U1277" s="226"/>
      <c r="V1277" s="226"/>
      <c r="W1277" s="226"/>
      <c r="X1277" s="226"/>
      <c r="Y1277" s="227"/>
      <c r="AT1277" s="228" t="s">
        <v>163</v>
      </c>
      <c r="AU1277" s="228" t="s">
        <v>83</v>
      </c>
      <c r="AV1277" s="216" t="s">
        <v>83</v>
      </c>
      <c r="AW1277" s="216" t="s">
        <v>5</v>
      </c>
      <c r="AX1277" s="216" t="s">
        <v>73</v>
      </c>
      <c r="AY1277" s="228" t="s">
        <v>154</v>
      </c>
    </row>
    <row r="1278" s="229" customFormat="true" ht="11.25" hidden="false" customHeight="false" outlineLevel="0" collapsed="false">
      <c r="B1278" s="230"/>
      <c r="C1278" s="231"/>
      <c r="D1278" s="219" t="s">
        <v>163</v>
      </c>
      <c r="E1278" s="232"/>
      <c r="F1278" s="233" t="s">
        <v>165</v>
      </c>
      <c r="G1278" s="231"/>
      <c r="H1278" s="234" t="n">
        <v>101.8</v>
      </c>
      <c r="I1278" s="235"/>
      <c r="J1278" s="235"/>
      <c r="K1278" s="231"/>
      <c r="L1278" s="231"/>
      <c r="M1278" s="236"/>
      <c r="N1278" s="237"/>
      <c r="O1278" s="238"/>
      <c r="P1278" s="238"/>
      <c r="Q1278" s="238"/>
      <c r="R1278" s="238"/>
      <c r="S1278" s="238"/>
      <c r="T1278" s="238"/>
      <c r="U1278" s="238"/>
      <c r="V1278" s="238"/>
      <c r="W1278" s="238"/>
      <c r="X1278" s="238"/>
      <c r="Y1278" s="239"/>
      <c r="AT1278" s="240" t="s">
        <v>163</v>
      </c>
      <c r="AU1278" s="240" t="s">
        <v>83</v>
      </c>
      <c r="AV1278" s="229" t="s">
        <v>160</v>
      </c>
      <c r="AW1278" s="229" t="s">
        <v>5</v>
      </c>
      <c r="AX1278" s="229" t="s">
        <v>81</v>
      </c>
      <c r="AY1278" s="240" t="s">
        <v>154</v>
      </c>
    </row>
    <row r="1279" s="31" customFormat="true" ht="16.5" hidden="false" customHeight="true" outlineLevel="0" collapsed="false">
      <c r="A1279" s="24"/>
      <c r="B1279" s="25"/>
      <c r="C1279" s="242" t="s">
        <v>2599</v>
      </c>
      <c r="D1279" s="242" t="s">
        <v>179</v>
      </c>
      <c r="E1279" s="243" t="s">
        <v>2600</v>
      </c>
      <c r="F1279" s="244" t="s">
        <v>2601</v>
      </c>
      <c r="G1279" s="245" t="s">
        <v>182</v>
      </c>
      <c r="H1279" s="246" t="n">
        <v>105.872</v>
      </c>
      <c r="I1279" s="247"/>
      <c r="J1279" s="248"/>
      <c r="K1279" s="249" t="n">
        <f aca="false">ROUND(P1279*H1279,2)</f>
        <v>0</v>
      </c>
      <c r="L1279" s="248"/>
      <c r="M1279" s="250"/>
      <c r="N1279" s="251"/>
      <c r="O1279" s="205" t="s">
        <v>42</v>
      </c>
      <c r="P1279" s="206" t="n">
        <f aca="false">I1279+J1279</f>
        <v>0</v>
      </c>
      <c r="Q1279" s="206" t="n">
        <f aca="false">ROUND(I1279*H1279,2)</f>
        <v>0</v>
      </c>
      <c r="R1279" s="206" t="n">
        <f aca="false">ROUND(J1279*H1279,2)</f>
        <v>0</v>
      </c>
      <c r="S1279" s="67"/>
      <c r="T1279" s="207" t="n">
        <f aca="false">S1279*H1279</f>
        <v>0</v>
      </c>
      <c r="U1279" s="207" t="n">
        <v>0.0002</v>
      </c>
      <c r="V1279" s="207" t="n">
        <f aca="false">U1279*H1279</f>
        <v>0.0211744</v>
      </c>
      <c r="W1279" s="207" t="n">
        <v>0</v>
      </c>
      <c r="X1279" s="207" t="n">
        <f aca="false">W1279*H1279</f>
        <v>0</v>
      </c>
      <c r="Y1279" s="208"/>
      <c r="Z1279" s="24"/>
      <c r="AA1279" s="24"/>
      <c r="AB1279" s="24"/>
      <c r="AC1279" s="24"/>
      <c r="AD1279" s="24"/>
      <c r="AE1279" s="24"/>
      <c r="AR1279" s="209" t="s">
        <v>183</v>
      </c>
      <c r="AT1279" s="209" t="s">
        <v>179</v>
      </c>
      <c r="AU1279" s="209" t="s">
        <v>83</v>
      </c>
      <c r="AY1279" s="3" t="s">
        <v>154</v>
      </c>
      <c r="BE1279" s="210" t="n">
        <f aca="false">IF(O1279="základní",K1279,0)</f>
        <v>0</v>
      </c>
      <c r="BF1279" s="210" t="n">
        <f aca="false">IF(O1279="snížená",K1279,0)</f>
        <v>0</v>
      </c>
      <c r="BG1279" s="210" t="n">
        <f aca="false">IF(O1279="zákl. přenesená",K1279,0)</f>
        <v>0</v>
      </c>
      <c r="BH1279" s="210" t="n">
        <f aca="false">IF(O1279="sníž. přenesená",K1279,0)</f>
        <v>0</v>
      </c>
      <c r="BI1279" s="210" t="n">
        <f aca="false">IF(O1279="nulová",K1279,0)</f>
        <v>0</v>
      </c>
      <c r="BJ1279" s="3" t="s">
        <v>81</v>
      </c>
      <c r="BK1279" s="210" t="n">
        <f aca="false">ROUND(P1279*H1279,2)</f>
        <v>0</v>
      </c>
      <c r="BL1279" s="3" t="s">
        <v>184</v>
      </c>
      <c r="BM1279" s="209" t="s">
        <v>2602</v>
      </c>
    </row>
    <row r="1280" s="216" customFormat="true" ht="11.25" hidden="false" customHeight="false" outlineLevel="0" collapsed="false">
      <c r="B1280" s="217"/>
      <c r="C1280" s="218"/>
      <c r="D1280" s="219" t="s">
        <v>163</v>
      </c>
      <c r="E1280" s="218"/>
      <c r="F1280" s="221" t="s">
        <v>2603</v>
      </c>
      <c r="G1280" s="218"/>
      <c r="H1280" s="222" t="n">
        <v>105.872</v>
      </c>
      <c r="I1280" s="223"/>
      <c r="J1280" s="223"/>
      <c r="K1280" s="218"/>
      <c r="L1280" s="218"/>
      <c r="M1280" s="224"/>
      <c r="N1280" s="225"/>
      <c r="O1280" s="226"/>
      <c r="P1280" s="226"/>
      <c r="Q1280" s="226"/>
      <c r="R1280" s="226"/>
      <c r="S1280" s="226"/>
      <c r="T1280" s="226"/>
      <c r="U1280" s="226"/>
      <c r="V1280" s="226"/>
      <c r="W1280" s="226"/>
      <c r="X1280" s="226"/>
      <c r="Y1280" s="227"/>
      <c r="AT1280" s="228" t="s">
        <v>163</v>
      </c>
      <c r="AU1280" s="228" t="s">
        <v>83</v>
      </c>
      <c r="AV1280" s="216" t="s">
        <v>83</v>
      </c>
      <c r="AW1280" s="216" t="s">
        <v>4</v>
      </c>
      <c r="AX1280" s="216" t="s">
        <v>81</v>
      </c>
      <c r="AY1280" s="228" t="s">
        <v>154</v>
      </c>
    </row>
    <row r="1281" s="31" customFormat="true" ht="16.5" hidden="false" customHeight="true" outlineLevel="0" collapsed="false">
      <c r="A1281" s="24"/>
      <c r="B1281" s="25"/>
      <c r="C1281" s="196" t="s">
        <v>2604</v>
      </c>
      <c r="D1281" s="196" t="s">
        <v>156</v>
      </c>
      <c r="E1281" s="197" t="s">
        <v>2605</v>
      </c>
      <c r="F1281" s="198" t="s">
        <v>2606</v>
      </c>
      <c r="G1281" s="199" t="s">
        <v>182</v>
      </c>
      <c r="H1281" s="200" t="n">
        <v>264.2</v>
      </c>
      <c r="I1281" s="201"/>
      <c r="J1281" s="201"/>
      <c r="K1281" s="202" t="n">
        <f aca="false">ROUND(P1281*H1281,2)</f>
        <v>0</v>
      </c>
      <c r="L1281" s="203"/>
      <c r="M1281" s="30"/>
      <c r="N1281" s="204"/>
      <c r="O1281" s="205" t="s">
        <v>42</v>
      </c>
      <c r="P1281" s="206" t="n">
        <f aca="false">I1281+J1281</f>
        <v>0</v>
      </c>
      <c r="Q1281" s="206" t="n">
        <f aca="false">ROUND(I1281*H1281,2)</f>
        <v>0</v>
      </c>
      <c r="R1281" s="206" t="n">
        <f aca="false">ROUND(J1281*H1281,2)</f>
        <v>0</v>
      </c>
      <c r="S1281" s="67"/>
      <c r="T1281" s="207" t="n">
        <f aca="false">S1281*H1281</f>
        <v>0</v>
      </c>
      <c r="U1281" s="207" t="n">
        <v>2E-005</v>
      </c>
      <c r="V1281" s="207" t="n">
        <f aca="false">U1281*H1281</f>
        <v>0.005284</v>
      </c>
      <c r="W1281" s="207" t="n">
        <v>0</v>
      </c>
      <c r="X1281" s="207" t="n">
        <f aca="false">W1281*H1281</f>
        <v>0</v>
      </c>
      <c r="Y1281" s="208"/>
      <c r="Z1281" s="24"/>
      <c r="AA1281" s="24"/>
      <c r="AB1281" s="24"/>
      <c r="AC1281" s="24"/>
      <c r="AD1281" s="24"/>
      <c r="AE1281" s="24"/>
      <c r="AR1281" s="209" t="s">
        <v>184</v>
      </c>
      <c r="AT1281" s="209" t="s">
        <v>156</v>
      </c>
      <c r="AU1281" s="209" t="s">
        <v>83</v>
      </c>
      <c r="AY1281" s="3" t="s">
        <v>154</v>
      </c>
      <c r="BE1281" s="210" t="n">
        <f aca="false">IF(O1281="základní",K1281,0)</f>
        <v>0</v>
      </c>
      <c r="BF1281" s="210" t="n">
        <f aca="false">IF(O1281="snížená",K1281,0)</f>
        <v>0</v>
      </c>
      <c r="BG1281" s="210" t="n">
        <f aca="false">IF(O1281="zákl. přenesená",K1281,0)</f>
        <v>0</v>
      </c>
      <c r="BH1281" s="210" t="n">
        <f aca="false">IF(O1281="sníž. přenesená",K1281,0)</f>
        <v>0</v>
      </c>
      <c r="BI1281" s="210" t="n">
        <f aca="false">IF(O1281="nulová",K1281,0)</f>
        <v>0</v>
      </c>
      <c r="BJ1281" s="3" t="s">
        <v>81</v>
      </c>
      <c r="BK1281" s="210" t="n">
        <f aca="false">ROUND(P1281*H1281,2)</f>
        <v>0</v>
      </c>
      <c r="BL1281" s="3" t="s">
        <v>184</v>
      </c>
      <c r="BM1281" s="209" t="s">
        <v>2607</v>
      </c>
    </row>
    <row r="1282" s="31" customFormat="true" ht="11.25" hidden="false" customHeight="false" outlineLevel="0" collapsed="false">
      <c r="A1282" s="24"/>
      <c r="B1282" s="25"/>
      <c r="C1282" s="26"/>
      <c r="D1282" s="211" t="s">
        <v>161</v>
      </c>
      <c r="E1282" s="26"/>
      <c r="F1282" s="212" t="s">
        <v>2608</v>
      </c>
      <c r="G1282" s="26"/>
      <c r="H1282" s="26"/>
      <c r="I1282" s="213"/>
      <c r="J1282" s="213"/>
      <c r="K1282" s="26"/>
      <c r="L1282" s="26"/>
      <c r="M1282" s="30"/>
      <c r="N1282" s="214"/>
      <c r="O1282" s="215"/>
      <c r="P1282" s="67"/>
      <c r="Q1282" s="67"/>
      <c r="R1282" s="67"/>
      <c r="S1282" s="67"/>
      <c r="T1282" s="67"/>
      <c r="U1282" s="67"/>
      <c r="V1282" s="67"/>
      <c r="W1282" s="67"/>
      <c r="X1282" s="67"/>
      <c r="Y1282" s="68"/>
      <c r="Z1282" s="24"/>
      <c r="AA1282" s="24"/>
      <c r="AB1282" s="24"/>
      <c r="AC1282" s="24"/>
      <c r="AD1282" s="24"/>
      <c r="AE1282" s="24"/>
      <c r="AT1282" s="3" t="s">
        <v>161</v>
      </c>
      <c r="AU1282" s="3" t="s">
        <v>83</v>
      </c>
    </row>
    <row r="1283" s="216" customFormat="true" ht="11.25" hidden="false" customHeight="false" outlineLevel="0" collapsed="false">
      <c r="B1283" s="217"/>
      <c r="C1283" s="218"/>
      <c r="D1283" s="219" t="s">
        <v>163</v>
      </c>
      <c r="E1283" s="220"/>
      <c r="F1283" s="221" t="s">
        <v>2609</v>
      </c>
      <c r="G1283" s="218"/>
      <c r="H1283" s="222" t="n">
        <v>264.2</v>
      </c>
      <c r="I1283" s="223"/>
      <c r="J1283" s="223"/>
      <c r="K1283" s="218"/>
      <c r="L1283" s="218"/>
      <c r="M1283" s="224"/>
      <c r="N1283" s="225"/>
      <c r="O1283" s="226"/>
      <c r="P1283" s="226"/>
      <c r="Q1283" s="226"/>
      <c r="R1283" s="226"/>
      <c r="S1283" s="226"/>
      <c r="T1283" s="226"/>
      <c r="U1283" s="226"/>
      <c r="V1283" s="226"/>
      <c r="W1283" s="226"/>
      <c r="X1283" s="226"/>
      <c r="Y1283" s="227"/>
      <c r="AT1283" s="228" t="s">
        <v>163</v>
      </c>
      <c r="AU1283" s="228" t="s">
        <v>83</v>
      </c>
      <c r="AV1283" s="216" t="s">
        <v>83</v>
      </c>
      <c r="AW1283" s="216" t="s">
        <v>5</v>
      </c>
      <c r="AX1283" s="216" t="s">
        <v>73</v>
      </c>
      <c r="AY1283" s="228" t="s">
        <v>154</v>
      </c>
    </row>
    <row r="1284" s="229" customFormat="true" ht="11.25" hidden="false" customHeight="false" outlineLevel="0" collapsed="false">
      <c r="B1284" s="230"/>
      <c r="C1284" s="231"/>
      <c r="D1284" s="219" t="s">
        <v>163</v>
      </c>
      <c r="E1284" s="232"/>
      <c r="F1284" s="233" t="s">
        <v>165</v>
      </c>
      <c r="G1284" s="231"/>
      <c r="H1284" s="234" t="n">
        <v>264.2</v>
      </c>
      <c r="I1284" s="235"/>
      <c r="J1284" s="235"/>
      <c r="K1284" s="231"/>
      <c r="L1284" s="231"/>
      <c r="M1284" s="236"/>
      <c r="N1284" s="237"/>
      <c r="O1284" s="238"/>
      <c r="P1284" s="238"/>
      <c r="Q1284" s="238"/>
      <c r="R1284" s="238"/>
      <c r="S1284" s="238"/>
      <c r="T1284" s="238"/>
      <c r="U1284" s="238"/>
      <c r="V1284" s="238"/>
      <c r="W1284" s="238"/>
      <c r="X1284" s="238"/>
      <c r="Y1284" s="239"/>
      <c r="AT1284" s="240" t="s">
        <v>163</v>
      </c>
      <c r="AU1284" s="240" t="s">
        <v>83</v>
      </c>
      <c r="AV1284" s="229" t="s">
        <v>160</v>
      </c>
      <c r="AW1284" s="229" t="s">
        <v>5</v>
      </c>
      <c r="AX1284" s="229" t="s">
        <v>81</v>
      </c>
      <c r="AY1284" s="240" t="s">
        <v>154</v>
      </c>
    </row>
    <row r="1285" s="31" customFormat="true" ht="16.5" hidden="false" customHeight="true" outlineLevel="0" collapsed="false">
      <c r="A1285" s="24"/>
      <c r="B1285" s="25"/>
      <c r="C1285" s="242" t="s">
        <v>2610</v>
      </c>
      <c r="D1285" s="242" t="s">
        <v>179</v>
      </c>
      <c r="E1285" s="243" t="s">
        <v>2611</v>
      </c>
      <c r="F1285" s="244" t="s">
        <v>2612</v>
      </c>
      <c r="G1285" s="245" t="s">
        <v>168</v>
      </c>
      <c r="H1285" s="246" t="n">
        <v>0.767</v>
      </c>
      <c r="I1285" s="247"/>
      <c r="J1285" s="248"/>
      <c r="K1285" s="249" t="n">
        <f aca="false">ROUND(P1285*H1285,2)</f>
        <v>0</v>
      </c>
      <c r="L1285" s="248"/>
      <c r="M1285" s="250"/>
      <c r="N1285" s="251"/>
      <c r="O1285" s="205" t="s">
        <v>42</v>
      </c>
      <c r="P1285" s="206" t="n">
        <f aca="false">I1285+J1285</f>
        <v>0</v>
      </c>
      <c r="Q1285" s="206" t="n">
        <f aca="false">ROUND(I1285*H1285,2)</f>
        <v>0</v>
      </c>
      <c r="R1285" s="206" t="n">
        <f aca="false">ROUND(J1285*H1285,2)</f>
        <v>0</v>
      </c>
      <c r="S1285" s="67"/>
      <c r="T1285" s="207" t="n">
        <f aca="false">S1285*H1285</f>
        <v>0</v>
      </c>
      <c r="U1285" s="207" t="n">
        <v>0.55</v>
      </c>
      <c r="V1285" s="207" t="n">
        <f aca="false">U1285*H1285</f>
        <v>0.42185</v>
      </c>
      <c r="W1285" s="207" t="n">
        <v>0</v>
      </c>
      <c r="X1285" s="207" t="n">
        <f aca="false">W1285*H1285</f>
        <v>0</v>
      </c>
      <c r="Y1285" s="208"/>
      <c r="Z1285" s="24"/>
      <c r="AA1285" s="24"/>
      <c r="AB1285" s="24"/>
      <c r="AC1285" s="24"/>
      <c r="AD1285" s="24"/>
      <c r="AE1285" s="24"/>
      <c r="AR1285" s="209" t="s">
        <v>183</v>
      </c>
      <c r="AT1285" s="209" t="s">
        <v>179</v>
      </c>
      <c r="AU1285" s="209" t="s">
        <v>83</v>
      </c>
      <c r="AY1285" s="3" t="s">
        <v>154</v>
      </c>
      <c r="BE1285" s="210" t="n">
        <f aca="false">IF(O1285="základní",K1285,0)</f>
        <v>0</v>
      </c>
      <c r="BF1285" s="210" t="n">
        <f aca="false">IF(O1285="snížená",K1285,0)</f>
        <v>0</v>
      </c>
      <c r="BG1285" s="210" t="n">
        <f aca="false">IF(O1285="zákl. přenesená",K1285,0)</f>
        <v>0</v>
      </c>
      <c r="BH1285" s="210" t="n">
        <f aca="false">IF(O1285="sníž. přenesená",K1285,0)</f>
        <v>0</v>
      </c>
      <c r="BI1285" s="210" t="n">
        <f aca="false">IF(O1285="nulová",K1285,0)</f>
        <v>0</v>
      </c>
      <c r="BJ1285" s="3" t="s">
        <v>81</v>
      </c>
      <c r="BK1285" s="210" t="n">
        <f aca="false">ROUND(P1285*H1285,2)</f>
        <v>0</v>
      </c>
      <c r="BL1285" s="3" t="s">
        <v>184</v>
      </c>
      <c r="BM1285" s="209" t="s">
        <v>2613</v>
      </c>
    </row>
    <row r="1286" s="216" customFormat="true" ht="11.25" hidden="false" customHeight="false" outlineLevel="0" collapsed="false">
      <c r="B1286" s="217"/>
      <c r="C1286" s="218"/>
      <c r="D1286" s="219" t="s">
        <v>163</v>
      </c>
      <c r="E1286" s="220"/>
      <c r="F1286" s="221" t="s">
        <v>2614</v>
      </c>
      <c r="G1286" s="218"/>
      <c r="H1286" s="222" t="n">
        <v>0.697</v>
      </c>
      <c r="I1286" s="223"/>
      <c r="J1286" s="223"/>
      <c r="K1286" s="218"/>
      <c r="L1286" s="218"/>
      <c r="M1286" s="224"/>
      <c r="N1286" s="225"/>
      <c r="O1286" s="226"/>
      <c r="P1286" s="226"/>
      <c r="Q1286" s="226"/>
      <c r="R1286" s="226"/>
      <c r="S1286" s="226"/>
      <c r="T1286" s="226"/>
      <c r="U1286" s="226"/>
      <c r="V1286" s="226"/>
      <c r="W1286" s="226"/>
      <c r="X1286" s="226"/>
      <c r="Y1286" s="227"/>
      <c r="AT1286" s="228" t="s">
        <v>163</v>
      </c>
      <c r="AU1286" s="228" t="s">
        <v>83</v>
      </c>
      <c r="AV1286" s="216" t="s">
        <v>83</v>
      </c>
      <c r="AW1286" s="216" t="s">
        <v>5</v>
      </c>
      <c r="AX1286" s="216" t="s">
        <v>81</v>
      </c>
      <c r="AY1286" s="228" t="s">
        <v>154</v>
      </c>
    </row>
    <row r="1287" s="216" customFormat="true" ht="11.25" hidden="false" customHeight="false" outlineLevel="0" collapsed="false">
      <c r="B1287" s="217"/>
      <c r="C1287" s="218"/>
      <c r="D1287" s="219" t="s">
        <v>163</v>
      </c>
      <c r="E1287" s="218"/>
      <c r="F1287" s="221" t="s">
        <v>2615</v>
      </c>
      <c r="G1287" s="218"/>
      <c r="H1287" s="222" t="n">
        <v>0.767</v>
      </c>
      <c r="I1287" s="223"/>
      <c r="J1287" s="223"/>
      <c r="K1287" s="218"/>
      <c r="L1287" s="218"/>
      <c r="M1287" s="224"/>
      <c r="N1287" s="225"/>
      <c r="O1287" s="226"/>
      <c r="P1287" s="226"/>
      <c r="Q1287" s="226"/>
      <c r="R1287" s="226"/>
      <c r="S1287" s="226"/>
      <c r="T1287" s="226"/>
      <c r="U1287" s="226"/>
      <c r="V1287" s="226"/>
      <c r="W1287" s="226"/>
      <c r="X1287" s="226"/>
      <c r="Y1287" s="227"/>
      <c r="AT1287" s="228" t="s">
        <v>163</v>
      </c>
      <c r="AU1287" s="228" t="s">
        <v>83</v>
      </c>
      <c r="AV1287" s="216" t="s">
        <v>83</v>
      </c>
      <c r="AW1287" s="216" t="s">
        <v>4</v>
      </c>
      <c r="AX1287" s="216" t="s">
        <v>81</v>
      </c>
      <c r="AY1287" s="228" t="s">
        <v>154</v>
      </c>
    </row>
    <row r="1288" s="31" customFormat="true" ht="21.75" hidden="false" customHeight="true" outlineLevel="0" collapsed="false">
      <c r="A1288" s="24"/>
      <c r="B1288" s="25"/>
      <c r="C1288" s="196" t="s">
        <v>2616</v>
      </c>
      <c r="D1288" s="196" t="s">
        <v>156</v>
      </c>
      <c r="E1288" s="197" t="s">
        <v>2617</v>
      </c>
      <c r="F1288" s="198" t="s">
        <v>2618</v>
      </c>
      <c r="G1288" s="199" t="s">
        <v>159</v>
      </c>
      <c r="H1288" s="200" t="n">
        <v>898.133</v>
      </c>
      <c r="I1288" s="201"/>
      <c r="J1288" s="201"/>
      <c r="K1288" s="202" t="n">
        <f aca="false">ROUND(P1288*H1288,2)</f>
        <v>0</v>
      </c>
      <c r="L1288" s="203"/>
      <c r="M1288" s="30"/>
      <c r="N1288" s="204"/>
      <c r="O1288" s="205" t="s">
        <v>42</v>
      </c>
      <c r="P1288" s="206" t="n">
        <f aca="false">I1288+J1288</f>
        <v>0</v>
      </c>
      <c r="Q1288" s="206" t="n">
        <f aca="false">ROUND(I1288*H1288,2)</f>
        <v>0</v>
      </c>
      <c r="R1288" s="206" t="n">
        <f aca="false">ROUND(J1288*H1288,2)</f>
        <v>0</v>
      </c>
      <c r="S1288" s="67"/>
      <c r="T1288" s="207" t="n">
        <f aca="false">S1288*H1288</f>
        <v>0</v>
      </c>
      <c r="U1288" s="207" t="n">
        <v>0</v>
      </c>
      <c r="V1288" s="207" t="n">
        <f aca="false">U1288*H1288</f>
        <v>0</v>
      </c>
      <c r="W1288" s="207" t="n">
        <v>0</v>
      </c>
      <c r="X1288" s="207" t="n">
        <f aca="false">W1288*H1288</f>
        <v>0</v>
      </c>
      <c r="Y1288" s="208"/>
      <c r="Z1288" s="24"/>
      <c r="AA1288" s="24"/>
      <c r="AB1288" s="24"/>
      <c r="AC1288" s="24"/>
      <c r="AD1288" s="24"/>
      <c r="AE1288" s="24"/>
      <c r="AR1288" s="209" t="s">
        <v>184</v>
      </c>
      <c r="AT1288" s="209" t="s">
        <v>156</v>
      </c>
      <c r="AU1288" s="209" t="s">
        <v>83</v>
      </c>
      <c r="AY1288" s="3" t="s">
        <v>154</v>
      </c>
      <c r="BE1288" s="210" t="n">
        <f aca="false">IF(O1288="základní",K1288,0)</f>
        <v>0</v>
      </c>
      <c r="BF1288" s="210" t="n">
        <f aca="false">IF(O1288="snížená",K1288,0)</f>
        <v>0</v>
      </c>
      <c r="BG1288" s="210" t="n">
        <f aca="false">IF(O1288="zákl. přenesená",K1288,0)</f>
        <v>0</v>
      </c>
      <c r="BH1288" s="210" t="n">
        <f aca="false">IF(O1288="sníž. přenesená",K1288,0)</f>
        <v>0</v>
      </c>
      <c r="BI1288" s="210" t="n">
        <f aca="false">IF(O1288="nulová",K1288,0)</f>
        <v>0</v>
      </c>
      <c r="BJ1288" s="3" t="s">
        <v>81</v>
      </c>
      <c r="BK1288" s="210" t="n">
        <f aca="false">ROUND(P1288*H1288,2)</f>
        <v>0</v>
      </c>
      <c r="BL1288" s="3" t="s">
        <v>184</v>
      </c>
      <c r="BM1288" s="209" t="s">
        <v>2619</v>
      </c>
    </row>
    <row r="1289" s="31" customFormat="true" ht="11.25" hidden="false" customHeight="false" outlineLevel="0" collapsed="false">
      <c r="A1289" s="24"/>
      <c r="B1289" s="25"/>
      <c r="C1289" s="26"/>
      <c r="D1289" s="211" t="s">
        <v>161</v>
      </c>
      <c r="E1289" s="26"/>
      <c r="F1289" s="212" t="s">
        <v>2620</v>
      </c>
      <c r="G1289" s="26"/>
      <c r="H1289" s="26"/>
      <c r="I1289" s="213"/>
      <c r="J1289" s="213"/>
      <c r="K1289" s="26"/>
      <c r="L1289" s="26"/>
      <c r="M1289" s="30"/>
      <c r="N1289" s="214"/>
      <c r="O1289" s="215"/>
      <c r="P1289" s="67"/>
      <c r="Q1289" s="67"/>
      <c r="R1289" s="67"/>
      <c r="S1289" s="67"/>
      <c r="T1289" s="67"/>
      <c r="U1289" s="67"/>
      <c r="V1289" s="67"/>
      <c r="W1289" s="67"/>
      <c r="X1289" s="67"/>
      <c r="Y1289" s="68"/>
      <c r="Z1289" s="24"/>
      <c r="AA1289" s="24"/>
      <c r="AB1289" s="24"/>
      <c r="AC1289" s="24"/>
      <c r="AD1289" s="24"/>
      <c r="AE1289" s="24"/>
      <c r="AT1289" s="3" t="s">
        <v>161</v>
      </c>
      <c r="AU1289" s="3" t="s">
        <v>83</v>
      </c>
    </row>
    <row r="1290" s="216" customFormat="true" ht="11.25" hidden="false" customHeight="false" outlineLevel="0" collapsed="false">
      <c r="B1290" s="217"/>
      <c r="C1290" s="218"/>
      <c r="D1290" s="219" t="s">
        <v>163</v>
      </c>
      <c r="E1290" s="220"/>
      <c r="F1290" s="221" t="s">
        <v>2621</v>
      </c>
      <c r="G1290" s="218"/>
      <c r="H1290" s="222" t="n">
        <v>898.133</v>
      </c>
      <c r="I1290" s="223"/>
      <c r="J1290" s="223"/>
      <c r="K1290" s="218"/>
      <c r="L1290" s="218"/>
      <c r="M1290" s="224"/>
      <c r="N1290" s="225"/>
      <c r="O1290" s="226"/>
      <c r="P1290" s="226"/>
      <c r="Q1290" s="226"/>
      <c r="R1290" s="226"/>
      <c r="S1290" s="226"/>
      <c r="T1290" s="226"/>
      <c r="U1290" s="226"/>
      <c r="V1290" s="226"/>
      <c r="W1290" s="226"/>
      <c r="X1290" s="226"/>
      <c r="Y1290" s="227"/>
      <c r="AT1290" s="228" t="s">
        <v>163</v>
      </c>
      <c r="AU1290" s="228" t="s">
        <v>83</v>
      </c>
      <c r="AV1290" s="216" t="s">
        <v>83</v>
      </c>
      <c r="AW1290" s="216" t="s">
        <v>5</v>
      </c>
      <c r="AX1290" s="216" t="s">
        <v>81</v>
      </c>
      <c r="AY1290" s="228" t="s">
        <v>154</v>
      </c>
    </row>
    <row r="1291" s="31" customFormat="true" ht="16.5" hidden="false" customHeight="true" outlineLevel="0" collapsed="false">
      <c r="A1291" s="24"/>
      <c r="B1291" s="25"/>
      <c r="C1291" s="242" t="s">
        <v>2622</v>
      </c>
      <c r="D1291" s="242" t="s">
        <v>179</v>
      </c>
      <c r="E1291" s="243" t="s">
        <v>2611</v>
      </c>
      <c r="F1291" s="244" t="s">
        <v>2612</v>
      </c>
      <c r="G1291" s="245" t="s">
        <v>168</v>
      </c>
      <c r="H1291" s="246" t="n">
        <v>2.372</v>
      </c>
      <c r="I1291" s="247"/>
      <c r="J1291" s="248"/>
      <c r="K1291" s="249" t="n">
        <f aca="false">ROUND(P1291*H1291,2)</f>
        <v>0</v>
      </c>
      <c r="L1291" s="248"/>
      <c r="M1291" s="250"/>
      <c r="N1291" s="251"/>
      <c r="O1291" s="205" t="s">
        <v>42</v>
      </c>
      <c r="P1291" s="206" t="n">
        <f aca="false">I1291+J1291</f>
        <v>0</v>
      </c>
      <c r="Q1291" s="206" t="n">
        <f aca="false">ROUND(I1291*H1291,2)</f>
        <v>0</v>
      </c>
      <c r="R1291" s="206" t="n">
        <f aca="false">ROUND(J1291*H1291,2)</f>
        <v>0</v>
      </c>
      <c r="S1291" s="67"/>
      <c r="T1291" s="207" t="n">
        <f aca="false">S1291*H1291</f>
        <v>0</v>
      </c>
      <c r="U1291" s="207" t="n">
        <v>0.55</v>
      </c>
      <c r="V1291" s="207" t="n">
        <f aca="false">U1291*H1291</f>
        <v>1.3046</v>
      </c>
      <c r="W1291" s="207" t="n">
        <v>0</v>
      </c>
      <c r="X1291" s="207" t="n">
        <f aca="false">W1291*H1291</f>
        <v>0</v>
      </c>
      <c r="Y1291" s="208"/>
      <c r="Z1291" s="24"/>
      <c r="AA1291" s="24"/>
      <c r="AB1291" s="24"/>
      <c r="AC1291" s="24"/>
      <c r="AD1291" s="24"/>
      <c r="AE1291" s="24"/>
      <c r="AR1291" s="209" t="s">
        <v>183</v>
      </c>
      <c r="AT1291" s="209" t="s">
        <v>179</v>
      </c>
      <c r="AU1291" s="209" t="s">
        <v>83</v>
      </c>
      <c r="AY1291" s="3" t="s">
        <v>154</v>
      </c>
      <c r="BE1291" s="210" t="n">
        <f aca="false">IF(O1291="základní",K1291,0)</f>
        <v>0</v>
      </c>
      <c r="BF1291" s="210" t="n">
        <f aca="false">IF(O1291="snížená",K1291,0)</f>
        <v>0</v>
      </c>
      <c r="BG1291" s="210" t="n">
        <f aca="false">IF(O1291="zákl. přenesená",K1291,0)</f>
        <v>0</v>
      </c>
      <c r="BH1291" s="210" t="n">
        <f aca="false">IF(O1291="sníž. přenesená",K1291,0)</f>
        <v>0</v>
      </c>
      <c r="BI1291" s="210" t="n">
        <f aca="false">IF(O1291="nulová",K1291,0)</f>
        <v>0</v>
      </c>
      <c r="BJ1291" s="3" t="s">
        <v>81</v>
      </c>
      <c r="BK1291" s="210" t="n">
        <f aca="false">ROUND(P1291*H1291,2)</f>
        <v>0</v>
      </c>
      <c r="BL1291" s="3" t="s">
        <v>184</v>
      </c>
      <c r="BM1291" s="209" t="s">
        <v>2623</v>
      </c>
    </row>
    <row r="1292" s="216" customFormat="true" ht="11.25" hidden="false" customHeight="false" outlineLevel="0" collapsed="false">
      <c r="B1292" s="217"/>
      <c r="C1292" s="218"/>
      <c r="D1292" s="219" t="s">
        <v>163</v>
      </c>
      <c r="E1292" s="220"/>
      <c r="F1292" s="221" t="s">
        <v>2624</v>
      </c>
      <c r="G1292" s="218"/>
      <c r="H1292" s="222" t="n">
        <v>2.156</v>
      </c>
      <c r="I1292" s="223"/>
      <c r="J1292" s="223"/>
      <c r="K1292" s="218"/>
      <c r="L1292" s="218"/>
      <c r="M1292" s="224"/>
      <c r="N1292" s="225"/>
      <c r="O1292" s="226"/>
      <c r="P1292" s="226"/>
      <c r="Q1292" s="226"/>
      <c r="R1292" s="226"/>
      <c r="S1292" s="226"/>
      <c r="T1292" s="226"/>
      <c r="U1292" s="226"/>
      <c r="V1292" s="226"/>
      <c r="W1292" s="226"/>
      <c r="X1292" s="226"/>
      <c r="Y1292" s="227"/>
      <c r="AT1292" s="228" t="s">
        <v>163</v>
      </c>
      <c r="AU1292" s="228" t="s">
        <v>83</v>
      </c>
      <c r="AV1292" s="216" t="s">
        <v>83</v>
      </c>
      <c r="AW1292" s="216" t="s">
        <v>5</v>
      </c>
      <c r="AX1292" s="216" t="s">
        <v>81</v>
      </c>
      <c r="AY1292" s="228" t="s">
        <v>154</v>
      </c>
    </row>
    <row r="1293" s="216" customFormat="true" ht="11.25" hidden="false" customHeight="false" outlineLevel="0" collapsed="false">
      <c r="B1293" s="217"/>
      <c r="C1293" s="218"/>
      <c r="D1293" s="219" t="s">
        <v>163</v>
      </c>
      <c r="E1293" s="218"/>
      <c r="F1293" s="221" t="s">
        <v>2625</v>
      </c>
      <c r="G1293" s="218"/>
      <c r="H1293" s="222" t="n">
        <v>2.372</v>
      </c>
      <c r="I1293" s="223"/>
      <c r="J1293" s="223"/>
      <c r="K1293" s="218"/>
      <c r="L1293" s="218"/>
      <c r="M1293" s="224"/>
      <c r="N1293" s="225"/>
      <c r="O1293" s="226"/>
      <c r="P1293" s="226"/>
      <c r="Q1293" s="226"/>
      <c r="R1293" s="226"/>
      <c r="S1293" s="226"/>
      <c r="T1293" s="226"/>
      <c r="U1293" s="226"/>
      <c r="V1293" s="226"/>
      <c r="W1293" s="226"/>
      <c r="X1293" s="226"/>
      <c r="Y1293" s="227"/>
      <c r="AT1293" s="228" t="s">
        <v>163</v>
      </c>
      <c r="AU1293" s="228" t="s">
        <v>83</v>
      </c>
      <c r="AV1293" s="216" t="s">
        <v>83</v>
      </c>
      <c r="AW1293" s="216" t="s">
        <v>4</v>
      </c>
      <c r="AX1293" s="216" t="s">
        <v>81</v>
      </c>
      <c r="AY1293" s="228" t="s">
        <v>154</v>
      </c>
    </row>
    <row r="1294" s="31" customFormat="true" ht="24" hidden="false" customHeight="true" outlineLevel="0" collapsed="false">
      <c r="A1294" s="24"/>
      <c r="B1294" s="25"/>
      <c r="C1294" s="196" t="s">
        <v>2626</v>
      </c>
      <c r="D1294" s="196" t="s">
        <v>156</v>
      </c>
      <c r="E1294" s="197" t="s">
        <v>2627</v>
      </c>
      <c r="F1294" s="198" t="s">
        <v>2628</v>
      </c>
      <c r="G1294" s="199" t="s">
        <v>206</v>
      </c>
      <c r="H1294" s="200" t="n">
        <v>9.867</v>
      </c>
      <c r="I1294" s="201"/>
      <c r="J1294" s="201"/>
      <c r="K1294" s="202" t="n">
        <f aca="false">ROUND(P1294*H1294,2)</f>
        <v>0</v>
      </c>
      <c r="L1294" s="203"/>
      <c r="M1294" s="30"/>
      <c r="N1294" s="204"/>
      <c r="O1294" s="205" t="s">
        <v>42</v>
      </c>
      <c r="P1294" s="206" t="n">
        <f aca="false">I1294+J1294</f>
        <v>0</v>
      </c>
      <c r="Q1294" s="206" t="n">
        <f aca="false">ROUND(I1294*H1294,2)</f>
        <v>0</v>
      </c>
      <c r="R1294" s="206" t="n">
        <f aca="false">ROUND(J1294*H1294,2)</f>
        <v>0</v>
      </c>
      <c r="S1294" s="67"/>
      <c r="T1294" s="207" t="n">
        <f aca="false">S1294*H1294</f>
        <v>0</v>
      </c>
      <c r="U1294" s="207" t="n">
        <v>0</v>
      </c>
      <c r="V1294" s="207" t="n">
        <f aca="false">U1294*H1294</f>
        <v>0</v>
      </c>
      <c r="W1294" s="207" t="n">
        <v>0</v>
      </c>
      <c r="X1294" s="207" t="n">
        <f aca="false">W1294*H1294</f>
        <v>0</v>
      </c>
      <c r="Y1294" s="208"/>
      <c r="Z1294" s="24"/>
      <c r="AA1294" s="24"/>
      <c r="AB1294" s="24"/>
      <c r="AC1294" s="24"/>
      <c r="AD1294" s="24"/>
      <c r="AE1294" s="24"/>
      <c r="AR1294" s="209" t="s">
        <v>184</v>
      </c>
      <c r="AT1294" s="209" t="s">
        <v>156</v>
      </c>
      <c r="AU1294" s="209" t="s">
        <v>83</v>
      </c>
      <c r="AY1294" s="3" t="s">
        <v>154</v>
      </c>
      <c r="BE1294" s="210" t="n">
        <f aca="false">IF(O1294="základní",K1294,0)</f>
        <v>0</v>
      </c>
      <c r="BF1294" s="210" t="n">
        <f aca="false">IF(O1294="snížená",K1294,0)</f>
        <v>0</v>
      </c>
      <c r="BG1294" s="210" t="n">
        <f aca="false">IF(O1294="zákl. přenesená",K1294,0)</f>
        <v>0</v>
      </c>
      <c r="BH1294" s="210" t="n">
        <f aca="false">IF(O1294="sníž. přenesená",K1294,0)</f>
        <v>0</v>
      </c>
      <c r="BI1294" s="210" t="n">
        <f aca="false">IF(O1294="nulová",K1294,0)</f>
        <v>0</v>
      </c>
      <c r="BJ1294" s="3" t="s">
        <v>81</v>
      </c>
      <c r="BK1294" s="210" t="n">
        <f aca="false">ROUND(P1294*H1294,2)</f>
        <v>0</v>
      </c>
      <c r="BL1294" s="3" t="s">
        <v>184</v>
      </c>
      <c r="BM1294" s="209" t="s">
        <v>2629</v>
      </c>
    </row>
    <row r="1295" s="31" customFormat="true" ht="11.25" hidden="false" customHeight="false" outlineLevel="0" collapsed="false">
      <c r="A1295" s="24"/>
      <c r="B1295" s="25"/>
      <c r="C1295" s="26"/>
      <c r="D1295" s="211" t="s">
        <v>161</v>
      </c>
      <c r="E1295" s="26"/>
      <c r="F1295" s="212" t="s">
        <v>2630</v>
      </c>
      <c r="G1295" s="26"/>
      <c r="H1295" s="26"/>
      <c r="I1295" s="213"/>
      <c r="J1295" s="213"/>
      <c r="K1295" s="26"/>
      <c r="L1295" s="26"/>
      <c r="M1295" s="30"/>
      <c r="N1295" s="214"/>
      <c r="O1295" s="215"/>
      <c r="P1295" s="67"/>
      <c r="Q1295" s="67"/>
      <c r="R1295" s="67"/>
      <c r="S1295" s="67"/>
      <c r="T1295" s="67"/>
      <c r="U1295" s="67"/>
      <c r="V1295" s="67"/>
      <c r="W1295" s="67"/>
      <c r="X1295" s="67"/>
      <c r="Y1295" s="68"/>
      <c r="Z1295" s="24"/>
      <c r="AA1295" s="24"/>
      <c r="AB1295" s="24"/>
      <c r="AC1295" s="24"/>
      <c r="AD1295" s="24"/>
      <c r="AE1295" s="24"/>
      <c r="AT1295" s="3" t="s">
        <v>161</v>
      </c>
      <c r="AU1295" s="3" t="s">
        <v>83</v>
      </c>
    </row>
    <row r="1296" s="178" customFormat="true" ht="22.5" hidden="false" customHeight="true" outlineLevel="0" collapsed="false">
      <c r="B1296" s="179"/>
      <c r="C1296" s="180"/>
      <c r="D1296" s="181" t="s">
        <v>72</v>
      </c>
      <c r="E1296" s="194" t="s">
        <v>2631</v>
      </c>
      <c r="F1296" s="194" t="s">
        <v>2632</v>
      </c>
      <c r="G1296" s="180"/>
      <c r="H1296" s="180"/>
      <c r="I1296" s="183"/>
      <c r="J1296" s="183"/>
      <c r="K1296" s="195" t="n">
        <f aca="false">BK1296</f>
        <v>0</v>
      </c>
      <c r="L1296" s="180"/>
      <c r="M1296" s="185"/>
      <c r="N1296" s="186"/>
      <c r="O1296" s="187"/>
      <c r="P1296" s="187"/>
      <c r="Q1296" s="188" t="n">
        <f aca="false">SUM(Q1297:Q1334)</f>
        <v>0</v>
      </c>
      <c r="R1296" s="188" t="n">
        <f aca="false">SUM(R1297:R1334)</f>
        <v>0</v>
      </c>
      <c r="S1296" s="187"/>
      <c r="T1296" s="189" t="n">
        <f aca="false">SUM(T1297:T1334)</f>
        <v>0</v>
      </c>
      <c r="U1296" s="187"/>
      <c r="V1296" s="189" t="n">
        <f aca="false">SUM(V1297:V1334)</f>
        <v>0.4941581</v>
      </c>
      <c r="W1296" s="187"/>
      <c r="X1296" s="189" t="n">
        <f aca="false">SUM(X1297:X1334)</f>
        <v>0</v>
      </c>
      <c r="Y1296" s="190"/>
      <c r="AR1296" s="191" t="s">
        <v>83</v>
      </c>
      <c r="AT1296" s="192" t="s">
        <v>72</v>
      </c>
      <c r="AU1296" s="192" t="s">
        <v>81</v>
      </c>
      <c r="AY1296" s="191" t="s">
        <v>154</v>
      </c>
      <c r="BK1296" s="193" t="n">
        <f aca="false">SUM(BK1297:BK1334)</f>
        <v>0</v>
      </c>
    </row>
    <row r="1297" s="31" customFormat="true" ht="24" hidden="false" customHeight="true" outlineLevel="0" collapsed="false">
      <c r="A1297" s="24"/>
      <c r="B1297" s="25"/>
      <c r="C1297" s="196" t="s">
        <v>2633</v>
      </c>
      <c r="D1297" s="196" t="s">
        <v>156</v>
      </c>
      <c r="E1297" s="197" t="s">
        <v>2634</v>
      </c>
      <c r="F1297" s="198" t="s">
        <v>2635</v>
      </c>
      <c r="G1297" s="199" t="s">
        <v>182</v>
      </c>
      <c r="H1297" s="200" t="n">
        <v>50.05</v>
      </c>
      <c r="I1297" s="201"/>
      <c r="J1297" s="201"/>
      <c r="K1297" s="202" t="n">
        <f aca="false">ROUND(P1297*H1297,2)</f>
        <v>0</v>
      </c>
      <c r="L1297" s="203"/>
      <c r="M1297" s="30"/>
      <c r="N1297" s="204"/>
      <c r="O1297" s="205" t="s">
        <v>42</v>
      </c>
      <c r="P1297" s="206" t="n">
        <f aca="false">I1297+J1297</f>
        <v>0</v>
      </c>
      <c r="Q1297" s="206" t="n">
        <f aca="false">ROUND(I1297*H1297,2)</f>
        <v>0</v>
      </c>
      <c r="R1297" s="206" t="n">
        <f aca="false">ROUND(J1297*H1297,2)</f>
        <v>0</v>
      </c>
      <c r="S1297" s="67"/>
      <c r="T1297" s="207" t="n">
        <f aca="false">S1297*H1297</f>
        <v>0</v>
      </c>
      <c r="U1297" s="207" t="n">
        <v>0.00452</v>
      </c>
      <c r="V1297" s="207" t="n">
        <f aca="false">U1297*H1297</f>
        <v>0.226226</v>
      </c>
      <c r="W1297" s="207" t="n">
        <v>0</v>
      </c>
      <c r="X1297" s="207" t="n">
        <f aca="false">W1297*H1297</f>
        <v>0</v>
      </c>
      <c r="Y1297" s="208"/>
      <c r="Z1297" s="24"/>
      <c r="AA1297" s="24"/>
      <c r="AB1297" s="24"/>
      <c r="AC1297" s="24"/>
      <c r="AD1297" s="24"/>
      <c r="AE1297" s="24"/>
      <c r="AR1297" s="209" t="s">
        <v>160</v>
      </c>
      <c r="AT1297" s="209" t="s">
        <v>156</v>
      </c>
      <c r="AU1297" s="209" t="s">
        <v>83</v>
      </c>
      <c r="AY1297" s="3" t="s">
        <v>154</v>
      </c>
      <c r="BE1297" s="210" t="n">
        <f aca="false">IF(O1297="základní",K1297,0)</f>
        <v>0</v>
      </c>
      <c r="BF1297" s="210" t="n">
        <f aca="false">IF(O1297="snížená",K1297,0)</f>
        <v>0</v>
      </c>
      <c r="BG1297" s="210" t="n">
        <f aca="false">IF(O1297="zákl. přenesená",K1297,0)</f>
        <v>0</v>
      </c>
      <c r="BH1297" s="210" t="n">
        <f aca="false">IF(O1297="sníž. přenesená",K1297,0)</f>
        <v>0</v>
      </c>
      <c r="BI1297" s="210" t="n">
        <f aca="false">IF(O1297="nulová",K1297,0)</f>
        <v>0</v>
      </c>
      <c r="BJ1297" s="3" t="s">
        <v>81</v>
      </c>
      <c r="BK1297" s="210" t="n">
        <f aca="false">ROUND(P1297*H1297,2)</f>
        <v>0</v>
      </c>
      <c r="BL1297" s="3" t="s">
        <v>160</v>
      </c>
      <c r="BM1297" s="209" t="s">
        <v>1170</v>
      </c>
    </row>
    <row r="1298" s="31" customFormat="true" ht="11.25" hidden="false" customHeight="false" outlineLevel="0" collapsed="false">
      <c r="A1298" s="24"/>
      <c r="B1298" s="25"/>
      <c r="C1298" s="26"/>
      <c r="D1298" s="211" t="s">
        <v>161</v>
      </c>
      <c r="E1298" s="26"/>
      <c r="F1298" s="212" t="s">
        <v>2636</v>
      </c>
      <c r="G1298" s="26"/>
      <c r="H1298" s="26"/>
      <c r="I1298" s="213"/>
      <c r="J1298" s="213"/>
      <c r="K1298" s="26"/>
      <c r="L1298" s="26"/>
      <c r="M1298" s="30"/>
      <c r="N1298" s="214"/>
      <c r="O1298" s="215"/>
      <c r="P1298" s="67"/>
      <c r="Q1298" s="67"/>
      <c r="R1298" s="67"/>
      <c r="S1298" s="67"/>
      <c r="T1298" s="67"/>
      <c r="U1298" s="67"/>
      <c r="V1298" s="67"/>
      <c r="W1298" s="67"/>
      <c r="X1298" s="67"/>
      <c r="Y1298" s="68"/>
      <c r="Z1298" s="24"/>
      <c r="AA1298" s="24"/>
      <c r="AB1298" s="24"/>
      <c r="AC1298" s="24"/>
      <c r="AD1298" s="24"/>
      <c r="AE1298" s="24"/>
      <c r="AT1298" s="3" t="s">
        <v>161</v>
      </c>
      <c r="AU1298" s="3" t="s">
        <v>83</v>
      </c>
    </row>
    <row r="1299" s="216" customFormat="true" ht="11.25" hidden="false" customHeight="false" outlineLevel="0" collapsed="false">
      <c r="B1299" s="217"/>
      <c r="C1299" s="218"/>
      <c r="D1299" s="219" t="s">
        <v>163</v>
      </c>
      <c r="E1299" s="220"/>
      <c r="F1299" s="221" t="s">
        <v>2637</v>
      </c>
      <c r="G1299" s="218"/>
      <c r="H1299" s="222" t="n">
        <v>45.5</v>
      </c>
      <c r="I1299" s="223"/>
      <c r="J1299" s="223"/>
      <c r="K1299" s="218"/>
      <c r="L1299" s="218"/>
      <c r="M1299" s="224"/>
      <c r="N1299" s="225"/>
      <c r="O1299" s="226"/>
      <c r="P1299" s="226"/>
      <c r="Q1299" s="226"/>
      <c r="R1299" s="226"/>
      <c r="S1299" s="226"/>
      <c r="T1299" s="226"/>
      <c r="U1299" s="226"/>
      <c r="V1299" s="226"/>
      <c r="W1299" s="226"/>
      <c r="X1299" s="226"/>
      <c r="Y1299" s="227"/>
      <c r="AT1299" s="228" t="s">
        <v>163</v>
      </c>
      <c r="AU1299" s="228" t="s">
        <v>83</v>
      </c>
      <c r="AV1299" s="216" t="s">
        <v>83</v>
      </c>
      <c r="AW1299" s="216" t="s">
        <v>5</v>
      </c>
      <c r="AX1299" s="216" t="s">
        <v>73</v>
      </c>
      <c r="AY1299" s="228" t="s">
        <v>154</v>
      </c>
    </row>
    <row r="1300" s="229" customFormat="true" ht="11.25" hidden="false" customHeight="false" outlineLevel="0" collapsed="false">
      <c r="B1300" s="230"/>
      <c r="C1300" s="231"/>
      <c r="D1300" s="219" t="s">
        <v>163</v>
      </c>
      <c r="E1300" s="232"/>
      <c r="F1300" s="233" t="s">
        <v>165</v>
      </c>
      <c r="G1300" s="231"/>
      <c r="H1300" s="234" t="n">
        <v>45.5</v>
      </c>
      <c r="I1300" s="235"/>
      <c r="J1300" s="235"/>
      <c r="K1300" s="231"/>
      <c r="L1300" s="231"/>
      <c r="M1300" s="236"/>
      <c r="N1300" s="237"/>
      <c r="O1300" s="238"/>
      <c r="P1300" s="238"/>
      <c r="Q1300" s="238"/>
      <c r="R1300" s="238"/>
      <c r="S1300" s="238"/>
      <c r="T1300" s="238"/>
      <c r="U1300" s="238"/>
      <c r="V1300" s="238"/>
      <c r="W1300" s="238"/>
      <c r="X1300" s="238"/>
      <c r="Y1300" s="239"/>
      <c r="AT1300" s="240" t="s">
        <v>163</v>
      </c>
      <c r="AU1300" s="240" t="s">
        <v>83</v>
      </c>
      <c r="AV1300" s="229" t="s">
        <v>160</v>
      </c>
      <c r="AW1300" s="229" t="s">
        <v>5</v>
      </c>
      <c r="AX1300" s="229" t="s">
        <v>81</v>
      </c>
      <c r="AY1300" s="240" t="s">
        <v>154</v>
      </c>
    </row>
    <row r="1301" s="216" customFormat="true" ht="11.25" hidden="false" customHeight="false" outlineLevel="0" collapsed="false">
      <c r="B1301" s="217"/>
      <c r="C1301" s="218"/>
      <c r="D1301" s="219" t="s">
        <v>163</v>
      </c>
      <c r="E1301" s="218"/>
      <c r="F1301" s="221" t="s">
        <v>2638</v>
      </c>
      <c r="G1301" s="218"/>
      <c r="H1301" s="222" t="n">
        <v>50.05</v>
      </c>
      <c r="I1301" s="223"/>
      <c r="J1301" s="223"/>
      <c r="K1301" s="218"/>
      <c r="L1301" s="218"/>
      <c r="M1301" s="224"/>
      <c r="N1301" s="225"/>
      <c r="O1301" s="226"/>
      <c r="P1301" s="226"/>
      <c r="Q1301" s="226"/>
      <c r="R1301" s="226"/>
      <c r="S1301" s="226"/>
      <c r="T1301" s="226"/>
      <c r="U1301" s="226"/>
      <c r="V1301" s="226"/>
      <c r="W1301" s="226"/>
      <c r="X1301" s="226"/>
      <c r="Y1301" s="227"/>
      <c r="AT1301" s="228" t="s">
        <v>163</v>
      </c>
      <c r="AU1301" s="228" t="s">
        <v>83</v>
      </c>
      <c r="AV1301" s="216" t="s">
        <v>83</v>
      </c>
      <c r="AW1301" s="216" t="s">
        <v>4</v>
      </c>
      <c r="AX1301" s="216" t="s">
        <v>81</v>
      </c>
      <c r="AY1301" s="228" t="s">
        <v>154</v>
      </c>
    </row>
    <row r="1302" s="31" customFormat="true" ht="24" hidden="false" customHeight="true" outlineLevel="0" collapsed="false">
      <c r="A1302" s="24"/>
      <c r="B1302" s="25"/>
      <c r="C1302" s="196" t="s">
        <v>2639</v>
      </c>
      <c r="D1302" s="196" t="s">
        <v>156</v>
      </c>
      <c r="E1302" s="197" t="s">
        <v>2640</v>
      </c>
      <c r="F1302" s="198" t="s">
        <v>2641</v>
      </c>
      <c r="G1302" s="199" t="s">
        <v>182</v>
      </c>
      <c r="H1302" s="200" t="n">
        <v>26.361</v>
      </c>
      <c r="I1302" s="201"/>
      <c r="J1302" s="201"/>
      <c r="K1302" s="202" t="n">
        <f aca="false">ROUND(P1302*H1302,2)</f>
        <v>0</v>
      </c>
      <c r="L1302" s="203"/>
      <c r="M1302" s="30"/>
      <c r="N1302" s="204"/>
      <c r="O1302" s="205" t="s">
        <v>42</v>
      </c>
      <c r="P1302" s="206" t="n">
        <f aca="false">I1302+J1302</f>
        <v>0</v>
      </c>
      <c r="Q1302" s="206" t="n">
        <f aca="false">ROUND(I1302*H1302,2)</f>
        <v>0</v>
      </c>
      <c r="R1302" s="206" t="n">
        <f aca="false">ROUND(J1302*H1302,2)</f>
        <v>0</v>
      </c>
      <c r="S1302" s="67"/>
      <c r="T1302" s="207" t="n">
        <f aca="false">S1302*H1302</f>
        <v>0</v>
      </c>
      <c r="U1302" s="207" t="n">
        <v>0.00111</v>
      </c>
      <c r="V1302" s="207" t="n">
        <f aca="false">U1302*H1302</f>
        <v>0.02926071</v>
      </c>
      <c r="W1302" s="207" t="n">
        <v>0</v>
      </c>
      <c r="X1302" s="207" t="n">
        <f aca="false">W1302*H1302</f>
        <v>0</v>
      </c>
      <c r="Y1302" s="208"/>
      <c r="Z1302" s="24"/>
      <c r="AA1302" s="24"/>
      <c r="AB1302" s="24"/>
      <c r="AC1302" s="24"/>
      <c r="AD1302" s="24"/>
      <c r="AE1302" s="24"/>
      <c r="AR1302" s="209" t="s">
        <v>160</v>
      </c>
      <c r="AT1302" s="209" t="s">
        <v>156</v>
      </c>
      <c r="AU1302" s="209" t="s">
        <v>83</v>
      </c>
      <c r="AY1302" s="3" t="s">
        <v>154</v>
      </c>
      <c r="BE1302" s="210" t="n">
        <f aca="false">IF(O1302="základní",K1302,0)</f>
        <v>0</v>
      </c>
      <c r="BF1302" s="210" t="n">
        <f aca="false">IF(O1302="snížená",K1302,0)</f>
        <v>0</v>
      </c>
      <c r="BG1302" s="210" t="n">
        <f aca="false">IF(O1302="zákl. přenesená",K1302,0)</f>
        <v>0</v>
      </c>
      <c r="BH1302" s="210" t="n">
        <f aca="false">IF(O1302="sníž. přenesená",K1302,0)</f>
        <v>0</v>
      </c>
      <c r="BI1302" s="210" t="n">
        <f aca="false">IF(O1302="nulová",K1302,0)</f>
        <v>0</v>
      </c>
      <c r="BJ1302" s="3" t="s">
        <v>81</v>
      </c>
      <c r="BK1302" s="210" t="n">
        <f aca="false">ROUND(P1302*H1302,2)</f>
        <v>0</v>
      </c>
      <c r="BL1302" s="3" t="s">
        <v>160</v>
      </c>
      <c r="BM1302" s="209" t="s">
        <v>1183</v>
      </c>
    </row>
    <row r="1303" s="31" customFormat="true" ht="11.25" hidden="false" customHeight="false" outlineLevel="0" collapsed="false">
      <c r="A1303" s="24"/>
      <c r="B1303" s="25"/>
      <c r="C1303" s="26"/>
      <c r="D1303" s="211" t="s">
        <v>161</v>
      </c>
      <c r="E1303" s="26"/>
      <c r="F1303" s="212" t="s">
        <v>2642</v>
      </c>
      <c r="G1303" s="26"/>
      <c r="H1303" s="26"/>
      <c r="I1303" s="213"/>
      <c r="J1303" s="213"/>
      <c r="K1303" s="26"/>
      <c r="L1303" s="26"/>
      <c r="M1303" s="30"/>
      <c r="N1303" s="214"/>
      <c r="O1303" s="215"/>
      <c r="P1303" s="67"/>
      <c r="Q1303" s="67"/>
      <c r="R1303" s="67"/>
      <c r="S1303" s="67"/>
      <c r="T1303" s="67"/>
      <c r="U1303" s="67"/>
      <c r="V1303" s="67"/>
      <c r="W1303" s="67"/>
      <c r="X1303" s="67"/>
      <c r="Y1303" s="68"/>
      <c r="Z1303" s="24"/>
      <c r="AA1303" s="24"/>
      <c r="AB1303" s="24"/>
      <c r="AC1303" s="24"/>
      <c r="AD1303" s="24"/>
      <c r="AE1303" s="24"/>
      <c r="AT1303" s="3" t="s">
        <v>161</v>
      </c>
      <c r="AU1303" s="3" t="s">
        <v>83</v>
      </c>
    </row>
    <row r="1304" s="216" customFormat="true" ht="11.25" hidden="false" customHeight="false" outlineLevel="0" collapsed="false">
      <c r="B1304" s="217"/>
      <c r="C1304" s="218"/>
      <c r="D1304" s="219" t="s">
        <v>163</v>
      </c>
      <c r="E1304" s="220"/>
      <c r="F1304" s="221" t="s">
        <v>2643</v>
      </c>
      <c r="G1304" s="218"/>
      <c r="H1304" s="222" t="n">
        <v>26.1</v>
      </c>
      <c r="I1304" s="223"/>
      <c r="J1304" s="223"/>
      <c r="K1304" s="218"/>
      <c r="L1304" s="218"/>
      <c r="M1304" s="224"/>
      <c r="N1304" s="225"/>
      <c r="O1304" s="226"/>
      <c r="P1304" s="226"/>
      <c r="Q1304" s="226"/>
      <c r="R1304" s="226"/>
      <c r="S1304" s="226"/>
      <c r="T1304" s="226"/>
      <c r="U1304" s="226"/>
      <c r="V1304" s="226"/>
      <c r="W1304" s="226"/>
      <c r="X1304" s="226"/>
      <c r="Y1304" s="227"/>
      <c r="AT1304" s="228" t="s">
        <v>163</v>
      </c>
      <c r="AU1304" s="228" t="s">
        <v>83</v>
      </c>
      <c r="AV1304" s="216" t="s">
        <v>83</v>
      </c>
      <c r="AW1304" s="216" t="s">
        <v>5</v>
      </c>
      <c r="AX1304" s="216" t="s">
        <v>73</v>
      </c>
      <c r="AY1304" s="228" t="s">
        <v>154</v>
      </c>
    </row>
    <row r="1305" s="229" customFormat="true" ht="11.25" hidden="false" customHeight="false" outlineLevel="0" collapsed="false">
      <c r="B1305" s="230"/>
      <c r="C1305" s="231"/>
      <c r="D1305" s="219" t="s">
        <v>163</v>
      </c>
      <c r="E1305" s="232"/>
      <c r="F1305" s="233" t="s">
        <v>165</v>
      </c>
      <c r="G1305" s="231"/>
      <c r="H1305" s="234" t="n">
        <v>26.1</v>
      </c>
      <c r="I1305" s="235"/>
      <c r="J1305" s="235"/>
      <c r="K1305" s="231"/>
      <c r="L1305" s="231"/>
      <c r="M1305" s="236"/>
      <c r="N1305" s="237"/>
      <c r="O1305" s="238"/>
      <c r="P1305" s="238"/>
      <c r="Q1305" s="238"/>
      <c r="R1305" s="238"/>
      <c r="S1305" s="238"/>
      <c r="T1305" s="238"/>
      <c r="U1305" s="238"/>
      <c r="V1305" s="238"/>
      <c r="W1305" s="238"/>
      <c r="X1305" s="238"/>
      <c r="Y1305" s="239"/>
      <c r="AT1305" s="240" t="s">
        <v>163</v>
      </c>
      <c r="AU1305" s="240" t="s">
        <v>83</v>
      </c>
      <c r="AV1305" s="229" t="s">
        <v>160</v>
      </c>
      <c r="AW1305" s="229" t="s">
        <v>5</v>
      </c>
      <c r="AX1305" s="229" t="s">
        <v>81</v>
      </c>
      <c r="AY1305" s="240" t="s">
        <v>154</v>
      </c>
    </row>
    <row r="1306" s="216" customFormat="true" ht="11.25" hidden="false" customHeight="false" outlineLevel="0" collapsed="false">
      <c r="B1306" s="217"/>
      <c r="C1306" s="218"/>
      <c r="D1306" s="219" t="s">
        <v>163</v>
      </c>
      <c r="E1306" s="218"/>
      <c r="F1306" s="221" t="s">
        <v>2644</v>
      </c>
      <c r="G1306" s="218"/>
      <c r="H1306" s="222" t="n">
        <v>26.361</v>
      </c>
      <c r="I1306" s="223"/>
      <c r="J1306" s="223"/>
      <c r="K1306" s="218"/>
      <c r="L1306" s="218"/>
      <c r="M1306" s="224"/>
      <c r="N1306" s="225"/>
      <c r="O1306" s="226"/>
      <c r="P1306" s="226"/>
      <c r="Q1306" s="226"/>
      <c r="R1306" s="226"/>
      <c r="S1306" s="226"/>
      <c r="T1306" s="226"/>
      <c r="U1306" s="226"/>
      <c r="V1306" s="226"/>
      <c r="W1306" s="226"/>
      <c r="X1306" s="226"/>
      <c r="Y1306" s="227"/>
      <c r="AT1306" s="228" t="s">
        <v>163</v>
      </c>
      <c r="AU1306" s="228" t="s">
        <v>83</v>
      </c>
      <c r="AV1306" s="216" t="s">
        <v>83</v>
      </c>
      <c r="AW1306" s="216" t="s">
        <v>4</v>
      </c>
      <c r="AX1306" s="216" t="s">
        <v>81</v>
      </c>
      <c r="AY1306" s="228" t="s">
        <v>154</v>
      </c>
    </row>
    <row r="1307" s="31" customFormat="true" ht="21.75" hidden="false" customHeight="true" outlineLevel="0" collapsed="false">
      <c r="A1307" s="24"/>
      <c r="B1307" s="25"/>
      <c r="C1307" s="196" t="s">
        <v>2645</v>
      </c>
      <c r="D1307" s="196" t="s">
        <v>156</v>
      </c>
      <c r="E1307" s="197" t="s">
        <v>2646</v>
      </c>
      <c r="F1307" s="198" t="s">
        <v>2647</v>
      </c>
      <c r="G1307" s="199" t="s">
        <v>182</v>
      </c>
      <c r="H1307" s="200" t="n">
        <v>45.5</v>
      </c>
      <c r="I1307" s="201"/>
      <c r="J1307" s="201"/>
      <c r="K1307" s="202" t="n">
        <f aca="false">ROUND(P1307*H1307,2)</f>
        <v>0</v>
      </c>
      <c r="L1307" s="203"/>
      <c r="M1307" s="30"/>
      <c r="N1307" s="204"/>
      <c r="O1307" s="205" t="s">
        <v>42</v>
      </c>
      <c r="P1307" s="206" t="n">
        <f aca="false">I1307+J1307</f>
        <v>0</v>
      </c>
      <c r="Q1307" s="206" t="n">
        <f aca="false">ROUND(I1307*H1307,2)</f>
        <v>0</v>
      </c>
      <c r="R1307" s="206" t="n">
        <f aca="false">ROUND(J1307*H1307,2)</f>
        <v>0</v>
      </c>
      <c r="S1307" s="67"/>
      <c r="T1307" s="207" t="n">
        <f aca="false">S1307*H1307</f>
        <v>0</v>
      </c>
      <c r="U1307" s="207" t="n">
        <v>0.00274</v>
      </c>
      <c r="V1307" s="207" t="n">
        <f aca="false">U1307*H1307</f>
        <v>0.12467</v>
      </c>
      <c r="W1307" s="207" t="n">
        <v>0</v>
      </c>
      <c r="X1307" s="207" t="n">
        <f aca="false">W1307*H1307</f>
        <v>0</v>
      </c>
      <c r="Y1307" s="208"/>
      <c r="Z1307" s="24"/>
      <c r="AA1307" s="24"/>
      <c r="AB1307" s="24"/>
      <c r="AC1307" s="24"/>
      <c r="AD1307" s="24"/>
      <c r="AE1307" s="24"/>
      <c r="AR1307" s="209" t="s">
        <v>160</v>
      </c>
      <c r="AT1307" s="209" t="s">
        <v>156</v>
      </c>
      <c r="AU1307" s="209" t="s">
        <v>83</v>
      </c>
      <c r="AY1307" s="3" t="s">
        <v>154</v>
      </c>
      <c r="BE1307" s="210" t="n">
        <f aca="false">IF(O1307="základní",K1307,0)</f>
        <v>0</v>
      </c>
      <c r="BF1307" s="210" t="n">
        <f aca="false">IF(O1307="snížená",K1307,0)</f>
        <v>0</v>
      </c>
      <c r="BG1307" s="210" t="n">
        <f aca="false">IF(O1307="zákl. přenesená",K1307,0)</f>
        <v>0</v>
      </c>
      <c r="BH1307" s="210" t="n">
        <f aca="false">IF(O1307="sníž. přenesená",K1307,0)</f>
        <v>0</v>
      </c>
      <c r="BI1307" s="210" t="n">
        <f aca="false">IF(O1307="nulová",K1307,0)</f>
        <v>0</v>
      </c>
      <c r="BJ1307" s="3" t="s">
        <v>81</v>
      </c>
      <c r="BK1307" s="210" t="n">
        <f aca="false">ROUND(P1307*H1307,2)</f>
        <v>0</v>
      </c>
      <c r="BL1307" s="3" t="s">
        <v>160</v>
      </c>
      <c r="BM1307" s="209" t="s">
        <v>1195</v>
      </c>
    </row>
    <row r="1308" s="31" customFormat="true" ht="11.25" hidden="false" customHeight="false" outlineLevel="0" collapsed="false">
      <c r="A1308" s="24"/>
      <c r="B1308" s="25"/>
      <c r="C1308" s="26"/>
      <c r="D1308" s="211" t="s">
        <v>161</v>
      </c>
      <c r="E1308" s="26"/>
      <c r="F1308" s="212" t="s">
        <v>2648</v>
      </c>
      <c r="G1308" s="26"/>
      <c r="H1308" s="26"/>
      <c r="I1308" s="213"/>
      <c r="J1308" s="213"/>
      <c r="K1308" s="26"/>
      <c r="L1308" s="26"/>
      <c r="M1308" s="30"/>
      <c r="N1308" s="214"/>
      <c r="O1308" s="215"/>
      <c r="P1308" s="67"/>
      <c r="Q1308" s="67"/>
      <c r="R1308" s="67"/>
      <c r="S1308" s="67"/>
      <c r="T1308" s="67"/>
      <c r="U1308" s="67"/>
      <c r="V1308" s="67"/>
      <c r="W1308" s="67"/>
      <c r="X1308" s="67"/>
      <c r="Y1308" s="68"/>
      <c r="Z1308" s="24"/>
      <c r="AA1308" s="24"/>
      <c r="AB1308" s="24"/>
      <c r="AC1308" s="24"/>
      <c r="AD1308" s="24"/>
      <c r="AE1308" s="24"/>
      <c r="AT1308" s="3" t="s">
        <v>161</v>
      </c>
      <c r="AU1308" s="3" t="s">
        <v>83</v>
      </c>
    </row>
    <row r="1309" s="216" customFormat="true" ht="11.25" hidden="false" customHeight="false" outlineLevel="0" collapsed="false">
      <c r="B1309" s="217"/>
      <c r="C1309" s="218"/>
      <c r="D1309" s="219" t="s">
        <v>163</v>
      </c>
      <c r="E1309" s="220"/>
      <c r="F1309" s="221" t="s">
        <v>2637</v>
      </c>
      <c r="G1309" s="218"/>
      <c r="H1309" s="222" t="n">
        <v>45.5</v>
      </c>
      <c r="I1309" s="223"/>
      <c r="J1309" s="223"/>
      <c r="K1309" s="218"/>
      <c r="L1309" s="218"/>
      <c r="M1309" s="224"/>
      <c r="N1309" s="225"/>
      <c r="O1309" s="226"/>
      <c r="P1309" s="226"/>
      <c r="Q1309" s="226"/>
      <c r="R1309" s="226"/>
      <c r="S1309" s="226"/>
      <c r="T1309" s="226"/>
      <c r="U1309" s="226"/>
      <c r="V1309" s="226"/>
      <c r="W1309" s="226"/>
      <c r="X1309" s="226"/>
      <c r="Y1309" s="227"/>
      <c r="AT1309" s="228" t="s">
        <v>163</v>
      </c>
      <c r="AU1309" s="228" t="s">
        <v>83</v>
      </c>
      <c r="AV1309" s="216" t="s">
        <v>83</v>
      </c>
      <c r="AW1309" s="216" t="s">
        <v>5</v>
      </c>
      <c r="AX1309" s="216" t="s">
        <v>73</v>
      </c>
      <c r="AY1309" s="228" t="s">
        <v>154</v>
      </c>
    </row>
    <row r="1310" s="229" customFormat="true" ht="11.25" hidden="false" customHeight="false" outlineLevel="0" collapsed="false">
      <c r="B1310" s="230"/>
      <c r="C1310" s="231"/>
      <c r="D1310" s="219" t="s">
        <v>163</v>
      </c>
      <c r="E1310" s="232"/>
      <c r="F1310" s="233" t="s">
        <v>165</v>
      </c>
      <c r="G1310" s="231"/>
      <c r="H1310" s="234" t="n">
        <v>45.5</v>
      </c>
      <c r="I1310" s="235"/>
      <c r="J1310" s="235"/>
      <c r="K1310" s="231"/>
      <c r="L1310" s="231"/>
      <c r="M1310" s="236"/>
      <c r="N1310" s="237"/>
      <c r="O1310" s="238"/>
      <c r="P1310" s="238"/>
      <c r="Q1310" s="238"/>
      <c r="R1310" s="238"/>
      <c r="S1310" s="238"/>
      <c r="T1310" s="238"/>
      <c r="U1310" s="238"/>
      <c r="V1310" s="238"/>
      <c r="W1310" s="238"/>
      <c r="X1310" s="238"/>
      <c r="Y1310" s="239"/>
      <c r="AT1310" s="240" t="s">
        <v>163</v>
      </c>
      <c r="AU1310" s="240" t="s">
        <v>83</v>
      </c>
      <c r="AV1310" s="229" t="s">
        <v>160</v>
      </c>
      <c r="AW1310" s="229" t="s">
        <v>5</v>
      </c>
      <c r="AX1310" s="229" t="s">
        <v>81</v>
      </c>
      <c r="AY1310" s="240" t="s">
        <v>154</v>
      </c>
    </row>
    <row r="1311" s="31" customFormat="true" ht="16.5" hidden="false" customHeight="true" outlineLevel="0" collapsed="false">
      <c r="A1311" s="24"/>
      <c r="B1311" s="25"/>
      <c r="C1311" s="196" t="s">
        <v>2649</v>
      </c>
      <c r="D1311" s="196" t="s">
        <v>156</v>
      </c>
      <c r="E1311" s="197" t="s">
        <v>2650</v>
      </c>
      <c r="F1311" s="198" t="s">
        <v>2651</v>
      </c>
      <c r="G1311" s="199" t="s">
        <v>385</v>
      </c>
      <c r="H1311" s="200" t="n">
        <v>47</v>
      </c>
      <c r="I1311" s="201"/>
      <c r="J1311" s="201"/>
      <c r="K1311" s="202" t="n">
        <f aca="false">ROUND(P1311*H1311,2)</f>
        <v>0</v>
      </c>
      <c r="L1311" s="203"/>
      <c r="M1311" s="30"/>
      <c r="N1311" s="204"/>
      <c r="O1311" s="205" t="s">
        <v>42</v>
      </c>
      <c r="P1311" s="206" t="n">
        <f aca="false">I1311+J1311</f>
        <v>0</v>
      </c>
      <c r="Q1311" s="206" t="n">
        <f aca="false">ROUND(I1311*H1311,2)</f>
        <v>0</v>
      </c>
      <c r="R1311" s="206" t="n">
        <f aca="false">ROUND(J1311*H1311,2)</f>
        <v>0</v>
      </c>
      <c r="S1311" s="67"/>
      <c r="T1311" s="207" t="n">
        <f aca="false">S1311*H1311</f>
        <v>0</v>
      </c>
      <c r="U1311" s="207" t="n">
        <v>0</v>
      </c>
      <c r="V1311" s="207" t="n">
        <f aca="false">U1311*H1311</f>
        <v>0</v>
      </c>
      <c r="W1311" s="207" t="n">
        <v>0</v>
      </c>
      <c r="X1311" s="207" t="n">
        <f aca="false">W1311*H1311</f>
        <v>0</v>
      </c>
      <c r="Y1311" s="208"/>
      <c r="Z1311" s="24"/>
      <c r="AA1311" s="24"/>
      <c r="AB1311" s="24"/>
      <c r="AC1311" s="24"/>
      <c r="AD1311" s="24"/>
      <c r="AE1311" s="24"/>
      <c r="AR1311" s="209" t="s">
        <v>160</v>
      </c>
      <c r="AT1311" s="209" t="s">
        <v>156</v>
      </c>
      <c r="AU1311" s="209" t="s">
        <v>83</v>
      </c>
      <c r="AY1311" s="3" t="s">
        <v>154</v>
      </c>
      <c r="BE1311" s="210" t="n">
        <f aca="false">IF(O1311="základní",K1311,0)</f>
        <v>0</v>
      </c>
      <c r="BF1311" s="210" t="n">
        <f aca="false">IF(O1311="snížená",K1311,0)</f>
        <v>0</v>
      </c>
      <c r="BG1311" s="210" t="n">
        <f aca="false">IF(O1311="zákl. přenesená",K1311,0)</f>
        <v>0</v>
      </c>
      <c r="BH1311" s="210" t="n">
        <f aca="false">IF(O1311="sníž. přenesená",K1311,0)</f>
        <v>0</v>
      </c>
      <c r="BI1311" s="210" t="n">
        <f aca="false">IF(O1311="nulová",K1311,0)</f>
        <v>0</v>
      </c>
      <c r="BJ1311" s="3" t="s">
        <v>81</v>
      </c>
      <c r="BK1311" s="210" t="n">
        <f aca="false">ROUND(P1311*H1311,2)</f>
        <v>0</v>
      </c>
      <c r="BL1311" s="3" t="s">
        <v>160</v>
      </c>
      <c r="BM1311" s="209" t="s">
        <v>1207</v>
      </c>
    </row>
    <row r="1312" s="31" customFormat="true" ht="11.25" hidden="false" customHeight="false" outlineLevel="0" collapsed="false">
      <c r="A1312" s="24"/>
      <c r="B1312" s="25"/>
      <c r="C1312" s="26"/>
      <c r="D1312" s="211" t="s">
        <v>161</v>
      </c>
      <c r="E1312" s="26"/>
      <c r="F1312" s="212" t="s">
        <v>2652</v>
      </c>
      <c r="G1312" s="26"/>
      <c r="H1312" s="26"/>
      <c r="I1312" s="213"/>
      <c r="J1312" s="213"/>
      <c r="K1312" s="26"/>
      <c r="L1312" s="26"/>
      <c r="M1312" s="30"/>
      <c r="N1312" s="214"/>
      <c r="O1312" s="215"/>
      <c r="P1312" s="67"/>
      <c r="Q1312" s="67"/>
      <c r="R1312" s="67"/>
      <c r="S1312" s="67"/>
      <c r="T1312" s="67"/>
      <c r="U1312" s="67"/>
      <c r="V1312" s="67"/>
      <c r="W1312" s="67"/>
      <c r="X1312" s="67"/>
      <c r="Y1312" s="68"/>
      <c r="Z1312" s="24"/>
      <c r="AA1312" s="24"/>
      <c r="AB1312" s="24"/>
      <c r="AC1312" s="24"/>
      <c r="AD1312" s="24"/>
      <c r="AE1312" s="24"/>
      <c r="AT1312" s="3" t="s">
        <v>161</v>
      </c>
      <c r="AU1312" s="3" t="s">
        <v>83</v>
      </c>
    </row>
    <row r="1313" s="216" customFormat="true" ht="11.25" hidden="false" customHeight="false" outlineLevel="0" collapsed="false">
      <c r="B1313" s="217"/>
      <c r="C1313" s="218"/>
      <c r="D1313" s="219" t="s">
        <v>163</v>
      </c>
      <c r="E1313" s="220"/>
      <c r="F1313" s="221" t="s">
        <v>2653</v>
      </c>
      <c r="G1313" s="218"/>
      <c r="H1313" s="222" t="n">
        <v>47</v>
      </c>
      <c r="I1313" s="223"/>
      <c r="J1313" s="223"/>
      <c r="K1313" s="218"/>
      <c r="L1313" s="218"/>
      <c r="M1313" s="224"/>
      <c r="N1313" s="225"/>
      <c r="O1313" s="226"/>
      <c r="P1313" s="226"/>
      <c r="Q1313" s="226"/>
      <c r="R1313" s="226"/>
      <c r="S1313" s="226"/>
      <c r="T1313" s="226"/>
      <c r="U1313" s="226"/>
      <c r="V1313" s="226"/>
      <c r="W1313" s="226"/>
      <c r="X1313" s="226"/>
      <c r="Y1313" s="227"/>
      <c r="AT1313" s="228" t="s">
        <v>163</v>
      </c>
      <c r="AU1313" s="228" t="s">
        <v>83</v>
      </c>
      <c r="AV1313" s="216" t="s">
        <v>83</v>
      </c>
      <c r="AW1313" s="216" t="s">
        <v>5</v>
      </c>
      <c r="AX1313" s="216" t="s">
        <v>73</v>
      </c>
      <c r="AY1313" s="228" t="s">
        <v>154</v>
      </c>
    </row>
    <row r="1314" s="229" customFormat="true" ht="11.25" hidden="false" customHeight="false" outlineLevel="0" collapsed="false">
      <c r="B1314" s="230"/>
      <c r="C1314" s="231"/>
      <c r="D1314" s="219" t="s">
        <v>163</v>
      </c>
      <c r="E1314" s="232"/>
      <c r="F1314" s="233" t="s">
        <v>165</v>
      </c>
      <c r="G1314" s="231"/>
      <c r="H1314" s="234" t="n">
        <v>47</v>
      </c>
      <c r="I1314" s="235"/>
      <c r="J1314" s="235"/>
      <c r="K1314" s="231"/>
      <c r="L1314" s="231"/>
      <c r="M1314" s="236"/>
      <c r="N1314" s="237"/>
      <c r="O1314" s="238"/>
      <c r="P1314" s="238"/>
      <c r="Q1314" s="238"/>
      <c r="R1314" s="238"/>
      <c r="S1314" s="238"/>
      <c r="T1314" s="238"/>
      <c r="U1314" s="238"/>
      <c r="V1314" s="238"/>
      <c r="W1314" s="238"/>
      <c r="X1314" s="238"/>
      <c r="Y1314" s="239"/>
      <c r="AT1314" s="240" t="s">
        <v>163</v>
      </c>
      <c r="AU1314" s="240" t="s">
        <v>83</v>
      </c>
      <c r="AV1314" s="229" t="s">
        <v>160</v>
      </c>
      <c r="AW1314" s="229" t="s">
        <v>5</v>
      </c>
      <c r="AX1314" s="229" t="s">
        <v>81</v>
      </c>
      <c r="AY1314" s="240" t="s">
        <v>154</v>
      </c>
    </row>
    <row r="1315" s="31" customFormat="true" ht="16.5" hidden="false" customHeight="true" outlineLevel="0" collapsed="false">
      <c r="A1315" s="24"/>
      <c r="B1315" s="25"/>
      <c r="C1315" s="242" t="s">
        <v>2654</v>
      </c>
      <c r="D1315" s="242" t="s">
        <v>179</v>
      </c>
      <c r="E1315" s="243" t="s">
        <v>2655</v>
      </c>
      <c r="F1315" s="244" t="s">
        <v>2656</v>
      </c>
      <c r="G1315" s="245" t="s">
        <v>385</v>
      </c>
      <c r="H1315" s="246" t="n">
        <v>47</v>
      </c>
      <c r="I1315" s="247"/>
      <c r="J1315" s="248"/>
      <c r="K1315" s="249" t="n">
        <f aca="false">ROUND(P1315*H1315,2)</f>
        <v>0</v>
      </c>
      <c r="L1315" s="248"/>
      <c r="M1315" s="250"/>
      <c r="N1315" s="251"/>
      <c r="O1315" s="205" t="s">
        <v>42</v>
      </c>
      <c r="P1315" s="206" t="n">
        <f aca="false">I1315+J1315</f>
        <v>0</v>
      </c>
      <c r="Q1315" s="206" t="n">
        <f aca="false">ROUND(I1315*H1315,2)</f>
        <v>0</v>
      </c>
      <c r="R1315" s="206" t="n">
        <f aca="false">ROUND(J1315*H1315,2)</f>
        <v>0</v>
      </c>
      <c r="S1315" s="67"/>
      <c r="T1315" s="207" t="n">
        <f aca="false">S1315*H1315</f>
        <v>0</v>
      </c>
      <c r="U1315" s="207" t="n">
        <v>0.00094</v>
      </c>
      <c r="V1315" s="207" t="n">
        <f aca="false">U1315*H1315</f>
        <v>0.04418</v>
      </c>
      <c r="W1315" s="207" t="n">
        <v>0</v>
      </c>
      <c r="X1315" s="207" t="n">
        <f aca="false">W1315*H1315</f>
        <v>0</v>
      </c>
      <c r="Y1315" s="208"/>
      <c r="Z1315" s="24"/>
      <c r="AA1315" s="24"/>
      <c r="AB1315" s="24"/>
      <c r="AC1315" s="24"/>
      <c r="AD1315" s="24"/>
      <c r="AE1315" s="24"/>
      <c r="AR1315" s="209" t="s">
        <v>190</v>
      </c>
      <c r="AT1315" s="209" t="s">
        <v>179</v>
      </c>
      <c r="AU1315" s="209" t="s">
        <v>83</v>
      </c>
      <c r="AY1315" s="3" t="s">
        <v>154</v>
      </c>
      <c r="BE1315" s="210" t="n">
        <f aca="false">IF(O1315="základní",K1315,0)</f>
        <v>0</v>
      </c>
      <c r="BF1315" s="210" t="n">
        <f aca="false">IF(O1315="snížená",K1315,0)</f>
        <v>0</v>
      </c>
      <c r="BG1315" s="210" t="n">
        <f aca="false">IF(O1315="zákl. přenesená",K1315,0)</f>
        <v>0</v>
      </c>
      <c r="BH1315" s="210" t="n">
        <f aca="false">IF(O1315="sníž. přenesená",K1315,0)</f>
        <v>0</v>
      </c>
      <c r="BI1315" s="210" t="n">
        <f aca="false">IF(O1315="nulová",K1315,0)</f>
        <v>0</v>
      </c>
      <c r="BJ1315" s="3" t="s">
        <v>81</v>
      </c>
      <c r="BK1315" s="210" t="n">
        <f aca="false">ROUND(P1315*H1315,2)</f>
        <v>0</v>
      </c>
      <c r="BL1315" s="3" t="s">
        <v>160</v>
      </c>
      <c r="BM1315" s="209" t="s">
        <v>2657</v>
      </c>
    </row>
    <row r="1316" s="31" customFormat="true" ht="24" hidden="false" customHeight="true" outlineLevel="0" collapsed="false">
      <c r="A1316" s="24"/>
      <c r="B1316" s="25"/>
      <c r="C1316" s="196" t="s">
        <v>2658</v>
      </c>
      <c r="D1316" s="196" t="s">
        <v>156</v>
      </c>
      <c r="E1316" s="197" t="s">
        <v>2659</v>
      </c>
      <c r="F1316" s="198" t="s">
        <v>2660</v>
      </c>
      <c r="G1316" s="199" t="s">
        <v>182</v>
      </c>
      <c r="H1316" s="200" t="n">
        <v>2.121</v>
      </c>
      <c r="I1316" s="201"/>
      <c r="J1316" s="201"/>
      <c r="K1316" s="202" t="n">
        <f aca="false">ROUND(P1316*H1316,2)</f>
        <v>0</v>
      </c>
      <c r="L1316" s="203"/>
      <c r="M1316" s="30"/>
      <c r="N1316" s="204"/>
      <c r="O1316" s="205" t="s">
        <v>42</v>
      </c>
      <c r="P1316" s="206" t="n">
        <f aca="false">I1316+J1316</f>
        <v>0</v>
      </c>
      <c r="Q1316" s="206" t="n">
        <f aca="false">ROUND(I1316*H1316,2)</f>
        <v>0</v>
      </c>
      <c r="R1316" s="206" t="n">
        <f aca="false">ROUND(J1316*H1316,2)</f>
        <v>0</v>
      </c>
      <c r="S1316" s="67"/>
      <c r="T1316" s="207" t="n">
        <f aca="false">S1316*H1316</f>
        <v>0</v>
      </c>
      <c r="U1316" s="207" t="n">
        <v>0.00653</v>
      </c>
      <c r="V1316" s="207" t="n">
        <f aca="false">U1316*H1316</f>
        <v>0.01385013</v>
      </c>
      <c r="W1316" s="207" t="n">
        <v>0</v>
      </c>
      <c r="X1316" s="207" t="n">
        <f aca="false">W1316*H1316</f>
        <v>0</v>
      </c>
      <c r="Y1316" s="208"/>
      <c r="Z1316" s="24"/>
      <c r="AA1316" s="24"/>
      <c r="AB1316" s="24"/>
      <c r="AC1316" s="24"/>
      <c r="AD1316" s="24"/>
      <c r="AE1316" s="24"/>
      <c r="AR1316" s="209" t="s">
        <v>160</v>
      </c>
      <c r="AT1316" s="209" t="s">
        <v>156</v>
      </c>
      <c r="AU1316" s="209" t="s">
        <v>83</v>
      </c>
      <c r="AY1316" s="3" t="s">
        <v>154</v>
      </c>
      <c r="BE1316" s="210" t="n">
        <f aca="false">IF(O1316="základní",K1316,0)</f>
        <v>0</v>
      </c>
      <c r="BF1316" s="210" t="n">
        <f aca="false">IF(O1316="snížená",K1316,0)</f>
        <v>0</v>
      </c>
      <c r="BG1316" s="210" t="n">
        <f aca="false">IF(O1316="zákl. přenesená",K1316,0)</f>
        <v>0</v>
      </c>
      <c r="BH1316" s="210" t="n">
        <f aca="false">IF(O1316="sníž. přenesená",K1316,0)</f>
        <v>0</v>
      </c>
      <c r="BI1316" s="210" t="n">
        <f aca="false">IF(O1316="nulová",K1316,0)</f>
        <v>0</v>
      </c>
      <c r="BJ1316" s="3" t="s">
        <v>81</v>
      </c>
      <c r="BK1316" s="210" t="n">
        <f aca="false">ROUND(P1316*H1316,2)</f>
        <v>0</v>
      </c>
      <c r="BL1316" s="3" t="s">
        <v>160</v>
      </c>
      <c r="BM1316" s="209" t="s">
        <v>1219</v>
      </c>
    </row>
    <row r="1317" s="31" customFormat="true" ht="11.25" hidden="false" customHeight="false" outlineLevel="0" collapsed="false">
      <c r="A1317" s="24"/>
      <c r="B1317" s="25"/>
      <c r="C1317" s="26"/>
      <c r="D1317" s="211" t="s">
        <v>161</v>
      </c>
      <c r="E1317" s="26"/>
      <c r="F1317" s="212" t="s">
        <v>2661</v>
      </c>
      <c r="G1317" s="26"/>
      <c r="H1317" s="26"/>
      <c r="I1317" s="213"/>
      <c r="J1317" s="213"/>
      <c r="K1317" s="26"/>
      <c r="L1317" s="26"/>
      <c r="M1317" s="30"/>
      <c r="N1317" s="214"/>
      <c r="O1317" s="215"/>
      <c r="P1317" s="67"/>
      <c r="Q1317" s="67"/>
      <c r="R1317" s="67"/>
      <c r="S1317" s="67"/>
      <c r="T1317" s="67"/>
      <c r="U1317" s="67"/>
      <c r="V1317" s="67"/>
      <c r="W1317" s="67"/>
      <c r="X1317" s="67"/>
      <c r="Y1317" s="68"/>
      <c r="Z1317" s="24"/>
      <c r="AA1317" s="24"/>
      <c r="AB1317" s="24"/>
      <c r="AC1317" s="24"/>
      <c r="AD1317" s="24"/>
      <c r="AE1317" s="24"/>
      <c r="AT1317" s="3" t="s">
        <v>161</v>
      </c>
      <c r="AU1317" s="3" t="s">
        <v>83</v>
      </c>
    </row>
    <row r="1318" s="252" customFormat="true" ht="11.25" hidden="false" customHeight="false" outlineLevel="0" collapsed="false">
      <c r="B1318" s="253"/>
      <c r="C1318" s="254"/>
      <c r="D1318" s="219" t="s">
        <v>163</v>
      </c>
      <c r="E1318" s="255"/>
      <c r="F1318" s="256" t="s">
        <v>2662</v>
      </c>
      <c r="G1318" s="254"/>
      <c r="H1318" s="255"/>
      <c r="I1318" s="257"/>
      <c r="J1318" s="257"/>
      <c r="K1318" s="254"/>
      <c r="L1318" s="254"/>
      <c r="M1318" s="258"/>
      <c r="N1318" s="259"/>
      <c r="O1318" s="260"/>
      <c r="P1318" s="260"/>
      <c r="Q1318" s="260"/>
      <c r="R1318" s="260"/>
      <c r="S1318" s="260"/>
      <c r="T1318" s="260"/>
      <c r="U1318" s="260"/>
      <c r="V1318" s="260"/>
      <c r="W1318" s="260"/>
      <c r="X1318" s="260"/>
      <c r="Y1318" s="261"/>
      <c r="AT1318" s="262" t="s">
        <v>163</v>
      </c>
      <c r="AU1318" s="262" t="s">
        <v>83</v>
      </c>
      <c r="AV1318" s="252" t="s">
        <v>81</v>
      </c>
      <c r="AW1318" s="252" t="s">
        <v>5</v>
      </c>
      <c r="AX1318" s="252" t="s">
        <v>73</v>
      </c>
      <c r="AY1318" s="262" t="s">
        <v>154</v>
      </c>
    </row>
    <row r="1319" s="216" customFormat="true" ht="11.25" hidden="false" customHeight="false" outlineLevel="0" collapsed="false">
      <c r="B1319" s="217"/>
      <c r="C1319" s="218"/>
      <c r="D1319" s="219" t="s">
        <v>163</v>
      </c>
      <c r="E1319" s="220"/>
      <c r="F1319" s="221" t="s">
        <v>2663</v>
      </c>
      <c r="G1319" s="218"/>
      <c r="H1319" s="222" t="n">
        <v>2.1</v>
      </c>
      <c r="I1319" s="223"/>
      <c r="J1319" s="223"/>
      <c r="K1319" s="218"/>
      <c r="L1319" s="218"/>
      <c r="M1319" s="224"/>
      <c r="N1319" s="225"/>
      <c r="O1319" s="226"/>
      <c r="P1319" s="226"/>
      <c r="Q1319" s="226"/>
      <c r="R1319" s="226"/>
      <c r="S1319" s="226"/>
      <c r="T1319" s="226"/>
      <c r="U1319" s="226"/>
      <c r="V1319" s="226"/>
      <c r="W1319" s="226"/>
      <c r="X1319" s="226"/>
      <c r="Y1319" s="227"/>
      <c r="AT1319" s="228" t="s">
        <v>163</v>
      </c>
      <c r="AU1319" s="228" t="s">
        <v>83</v>
      </c>
      <c r="AV1319" s="216" t="s">
        <v>83</v>
      </c>
      <c r="AW1319" s="216" t="s">
        <v>5</v>
      </c>
      <c r="AX1319" s="216" t="s">
        <v>73</v>
      </c>
      <c r="AY1319" s="228" t="s">
        <v>154</v>
      </c>
    </row>
    <row r="1320" s="229" customFormat="true" ht="11.25" hidden="false" customHeight="false" outlineLevel="0" collapsed="false">
      <c r="B1320" s="230"/>
      <c r="C1320" s="231"/>
      <c r="D1320" s="219" t="s">
        <v>163</v>
      </c>
      <c r="E1320" s="232"/>
      <c r="F1320" s="233" t="s">
        <v>165</v>
      </c>
      <c r="G1320" s="231"/>
      <c r="H1320" s="234" t="n">
        <v>2.1</v>
      </c>
      <c r="I1320" s="235"/>
      <c r="J1320" s="235"/>
      <c r="K1320" s="231"/>
      <c r="L1320" s="231"/>
      <c r="M1320" s="236"/>
      <c r="N1320" s="237"/>
      <c r="O1320" s="238"/>
      <c r="P1320" s="238"/>
      <c r="Q1320" s="238"/>
      <c r="R1320" s="238"/>
      <c r="S1320" s="238"/>
      <c r="T1320" s="238"/>
      <c r="U1320" s="238"/>
      <c r="V1320" s="238"/>
      <c r="W1320" s="238"/>
      <c r="X1320" s="238"/>
      <c r="Y1320" s="239"/>
      <c r="AT1320" s="240" t="s">
        <v>163</v>
      </c>
      <c r="AU1320" s="240" t="s">
        <v>83</v>
      </c>
      <c r="AV1320" s="229" t="s">
        <v>160</v>
      </c>
      <c r="AW1320" s="229" t="s">
        <v>5</v>
      </c>
      <c r="AX1320" s="229" t="s">
        <v>81</v>
      </c>
      <c r="AY1320" s="240" t="s">
        <v>154</v>
      </c>
    </row>
    <row r="1321" s="216" customFormat="true" ht="11.25" hidden="false" customHeight="false" outlineLevel="0" collapsed="false">
      <c r="B1321" s="217"/>
      <c r="C1321" s="218"/>
      <c r="D1321" s="219" t="s">
        <v>163</v>
      </c>
      <c r="E1321" s="218"/>
      <c r="F1321" s="221" t="s">
        <v>2664</v>
      </c>
      <c r="G1321" s="218"/>
      <c r="H1321" s="222" t="n">
        <v>2.121</v>
      </c>
      <c r="I1321" s="223"/>
      <c r="J1321" s="223"/>
      <c r="K1321" s="218"/>
      <c r="L1321" s="218"/>
      <c r="M1321" s="224"/>
      <c r="N1321" s="225"/>
      <c r="O1321" s="226"/>
      <c r="P1321" s="226"/>
      <c r="Q1321" s="226"/>
      <c r="R1321" s="226"/>
      <c r="S1321" s="226"/>
      <c r="T1321" s="226"/>
      <c r="U1321" s="226"/>
      <c r="V1321" s="226"/>
      <c r="W1321" s="226"/>
      <c r="X1321" s="226"/>
      <c r="Y1321" s="227"/>
      <c r="AT1321" s="228" t="s">
        <v>163</v>
      </c>
      <c r="AU1321" s="228" t="s">
        <v>83</v>
      </c>
      <c r="AV1321" s="216" t="s">
        <v>83</v>
      </c>
      <c r="AW1321" s="216" t="s">
        <v>4</v>
      </c>
      <c r="AX1321" s="216" t="s">
        <v>81</v>
      </c>
      <c r="AY1321" s="228" t="s">
        <v>154</v>
      </c>
    </row>
    <row r="1322" s="31" customFormat="true" ht="24" hidden="false" customHeight="true" outlineLevel="0" collapsed="false">
      <c r="A1322" s="24"/>
      <c r="B1322" s="25"/>
      <c r="C1322" s="196" t="s">
        <v>2665</v>
      </c>
      <c r="D1322" s="196" t="s">
        <v>156</v>
      </c>
      <c r="E1322" s="197" t="s">
        <v>2666</v>
      </c>
      <c r="F1322" s="198" t="s">
        <v>2667</v>
      </c>
      <c r="G1322" s="199" t="s">
        <v>385</v>
      </c>
      <c r="H1322" s="200" t="n">
        <v>1</v>
      </c>
      <c r="I1322" s="201"/>
      <c r="J1322" s="201"/>
      <c r="K1322" s="202" t="n">
        <f aca="false">ROUND(P1322*H1322,2)</f>
        <v>0</v>
      </c>
      <c r="L1322" s="203"/>
      <c r="M1322" s="30"/>
      <c r="N1322" s="204"/>
      <c r="O1322" s="205" t="s">
        <v>42</v>
      </c>
      <c r="P1322" s="206" t="n">
        <f aca="false">I1322+J1322</f>
        <v>0</v>
      </c>
      <c r="Q1322" s="206" t="n">
        <f aca="false">ROUND(I1322*H1322,2)</f>
        <v>0</v>
      </c>
      <c r="R1322" s="206" t="n">
        <f aca="false">ROUND(J1322*H1322,2)</f>
        <v>0</v>
      </c>
      <c r="S1322" s="67"/>
      <c r="T1322" s="207" t="n">
        <f aca="false">S1322*H1322</f>
        <v>0</v>
      </c>
      <c r="U1322" s="207" t="n">
        <v>0.011</v>
      </c>
      <c r="V1322" s="207" t="n">
        <f aca="false">U1322*H1322</f>
        <v>0.011</v>
      </c>
      <c r="W1322" s="207" t="n">
        <v>0</v>
      </c>
      <c r="X1322" s="207" t="n">
        <f aca="false">W1322*H1322</f>
        <v>0</v>
      </c>
      <c r="Y1322" s="208"/>
      <c r="Z1322" s="24"/>
      <c r="AA1322" s="24"/>
      <c r="AB1322" s="24"/>
      <c r="AC1322" s="24"/>
      <c r="AD1322" s="24"/>
      <c r="AE1322" s="24"/>
      <c r="AR1322" s="209" t="s">
        <v>160</v>
      </c>
      <c r="AT1322" s="209" t="s">
        <v>156</v>
      </c>
      <c r="AU1322" s="209" t="s">
        <v>83</v>
      </c>
      <c r="AY1322" s="3" t="s">
        <v>154</v>
      </c>
      <c r="BE1322" s="210" t="n">
        <f aca="false">IF(O1322="základní",K1322,0)</f>
        <v>0</v>
      </c>
      <c r="BF1322" s="210" t="n">
        <f aca="false">IF(O1322="snížená",K1322,0)</f>
        <v>0</v>
      </c>
      <c r="BG1322" s="210" t="n">
        <f aca="false">IF(O1322="zákl. přenesená",K1322,0)</f>
        <v>0</v>
      </c>
      <c r="BH1322" s="210" t="n">
        <f aca="false">IF(O1322="sníž. přenesená",K1322,0)</f>
        <v>0</v>
      </c>
      <c r="BI1322" s="210" t="n">
        <f aca="false">IF(O1322="nulová",K1322,0)</f>
        <v>0</v>
      </c>
      <c r="BJ1322" s="3" t="s">
        <v>81</v>
      </c>
      <c r="BK1322" s="210" t="n">
        <f aca="false">ROUND(P1322*H1322,2)</f>
        <v>0</v>
      </c>
      <c r="BL1322" s="3" t="s">
        <v>160</v>
      </c>
      <c r="BM1322" s="209" t="s">
        <v>1231</v>
      </c>
    </row>
    <row r="1323" s="31" customFormat="true" ht="11.25" hidden="false" customHeight="false" outlineLevel="0" collapsed="false">
      <c r="A1323" s="24"/>
      <c r="B1323" s="25"/>
      <c r="C1323" s="26"/>
      <c r="D1323" s="211" t="s">
        <v>161</v>
      </c>
      <c r="E1323" s="26"/>
      <c r="F1323" s="212" t="s">
        <v>2668</v>
      </c>
      <c r="G1323" s="26"/>
      <c r="H1323" s="26"/>
      <c r="I1323" s="213"/>
      <c r="J1323" s="213"/>
      <c r="K1323" s="26"/>
      <c r="L1323" s="26"/>
      <c r="M1323" s="30"/>
      <c r="N1323" s="214"/>
      <c r="O1323" s="215"/>
      <c r="P1323" s="67"/>
      <c r="Q1323" s="67"/>
      <c r="R1323" s="67"/>
      <c r="S1323" s="67"/>
      <c r="T1323" s="67"/>
      <c r="U1323" s="67"/>
      <c r="V1323" s="67"/>
      <c r="W1323" s="67"/>
      <c r="X1323" s="67"/>
      <c r="Y1323" s="68"/>
      <c r="Z1323" s="24"/>
      <c r="AA1323" s="24"/>
      <c r="AB1323" s="24"/>
      <c r="AC1323" s="24"/>
      <c r="AD1323" s="24"/>
      <c r="AE1323" s="24"/>
      <c r="AT1323" s="3" t="s">
        <v>161</v>
      </c>
      <c r="AU1323" s="3" t="s">
        <v>83</v>
      </c>
    </row>
    <row r="1324" s="216" customFormat="true" ht="11.25" hidden="false" customHeight="false" outlineLevel="0" collapsed="false">
      <c r="B1324" s="217"/>
      <c r="C1324" s="218"/>
      <c r="D1324" s="219" t="s">
        <v>163</v>
      </c>
      <c r="E1324" s="220"/>
      <c r="F1324" s="221" t="s">
        <v>81</v>
      </c>
      <c r="G1324" s="218"/>
      <c r="H1324" s="222" t="n">
        <v>1</v>
      </c>
      <c r="I1324" s="223"/>
      <c r="J1324" s="223"/>
      <c r="K1324" s="218"/>
      <c r="L1324" s="218"/>
      <c r="M1324" s="224"/>
      <c r="N1324" s="225"/>
      <c r="O1324" s="226"/>
      <c r="P1324" s="226"/>
      <c r="Q1324" s="226"/>
      <c r="R1324" s="226"/>
      <c r="S1324" s="226"/>
      <c r="T1324" s="226"/>
      <c r="U1324" s="226"/>
      <c r="V1324" s="226"/>
      <c r="W1324" s="226"/>
      <c r="X1324" s="226"/>
      <c r="Y1324" s="227"/>
      <c r="AT1324" s="228" t="s">
        <v>163</v>
      </c>
      <c r="AU1324" s="228" t="s">
        <v>83</v>
      </c>
      <c r="AV1324" s="216" t="s">
        <v>83</v>
      </c>
      <c r="AW1324" s="216" t="s">
        <v>5</v>
      </c>
      <c r="AX1324" s="216" t="s">
        <v>81</v>
      </c>
      <c r="AY1324" s="228" t="s">
        <v>154</v>
      </c>
    </row>
    <row r="1325" s="31" customFormat="true" ht="24" hidden="false" customHeight="true" outlineLevel="0" collapsed="false">
      <c r="A1325" s="24"/>
      <c r="B1325" s="25"/>
      <c r="C1325" s="196" t="s">
        <v>2669</v>
      </c>
      <c r="D1325" s="196" t="s">
        <v>156</v>
      </c>
      <c r="E1325" s="197" t="s">
        <v>2670</v>
      </c>
      <c r="F1325" s="198" t="s">
        <v>2671</v>
      </c>
      <c r="G1325" s="199" t="s">
        <v>182</v>
      </c>
      <c r="H1325" s="200" t="n">
        <v>12.423</v>
      </c>
      <c r="I1325" s="201"/>
      <c r="J1325" s="201"/>
      <c r="K1325" s="202" t="n">
        <f aca="false">ROUND(P1325*H1325,2)</f>
        <v>0</v>
      </c>
      <c r="L1325" s="203"/>
      <c r="M1325" s="30"/>
      <c r="N1325" s="204"/>
      <c r="O1325" s="205" t="s">
        <v>42</v>
      </c>
      <c r="P1325" s="206" t="n">
        <f aca="false">I1325+J1325</f>
        <v>0</v>
      </c>
      <c r="Q1325" s="206" t="n">
        <f aca="false">ROUND(I1325*H1325,2)</f>
        <v>0</v>
      </c>
      <c r="R1325" s="206" t="n">
        <f aca="false">ROUND(J1325*H1325,2)</f>
        <v>0</v>
      </c>
      <c r="S1325" s="67"/>
      <c r="T1325" s="207" t="n">
        <f aca="false">S1325*H1325</f>
        <v>0</v>
      </c>
      <c r="U1325" s="207" t="n">
        <v>0.00362</v>
      </c>
      <c r="V1325" s="207" t="n">
        <f aca="false">U1325*H1325</f>
        <v>0.04497126</v>
      </c>
      <c r="W1325" s="207" t="n">
        <v>0</v>
      </c>
      <c r="X1325" s="207" t="n">
        <f aca="false">W1325*H1325</f>
        <v>0</v>
      </c>
      <c r="Y1325" s="208"/>
      <c r="Z1325" s="24"/>
      <c r="AA1325" s="24"/>
      <c r="AB1325" s="24"/>
      <c r="AC1325" s="24"/>
      <c r="AD1325" s="24"/>
      <c r="AE1325" s="24"/>
      <c r="AR1325" s="209" t="s">
        <v>184</v>
      </c>
      <c r="AT1325" s="209" t="s">
        <v>156</v>
      </c>
      <c r="AU1325" s="209" t="s">
        <v>83</v>
      </c>
      <c r="AY1325" s="3" t="s">
        <v>154</v>
      </c>
      <c r="BE1325" s="210" t="n">
        <f aca="false">IF(O1325="základní",K1325,0)</f>
        <v>0</v>
      </c>
      <c r="BF1325" s="210" t="n">
        <f aca="false">IF(O1325="snížená",K1325,0)</f>
        <v>0</v>
      </c>
      <c r="BG1325" s="210" t="n">
        <f aca="false">IF(O1325="zákl. přenesená",K1325,0)</f>
        <v>0</v>
      </c>
      <c r="BH1325" s="210" t="n">
        <f aca="false">IF(O1325="sníž. přenesená",K1325,0)</f>
        <v>0</v>
      </c>
      <c r="BI1325" s="210" t="n">
        <f aca="false">IF(O1325="nulová",K1325,0)</f>
        <v>0</v>
      </c>
      <c r="BJ1325" s="3" t="s">
        <v>81</v>
      </c>
      <c r="BK1325" s="210" t="n">
        <f aca="false">ROUND(P1325*H1325,2)</f>
        <v>0</v>
      </c>
      <c r="BL1325" s="3" t="s">
        <v>184</v>
      </c>
      <c r="BM1325" s="209" t="s">
        <v>2672</v>
      </c>
    </row>
    <row r="1326" s="31" customFormat="true" ht="11.25" hidden="false" customHeight="false" outlineLevel="0" collapsed="false">
      <c r="A1326" s="24"/>
      <c r="B1326" s="25"/>
      <c r="C1326" s="26"/>
      <c r="D1326" s="211" t="s">
        <v>161</v>
      </c>
      <c r="E1326" s="26"/>
      <c r="F1326" s="212" t="s">
        <v>2673</v>
      </c>
      <c r="G1326" s="26"/>
      <c r="H1326" s="26"/>
      <c r="I1326" s="213"/>
      <c r="J1326" s="213"/>
      <c r="K1326" s="26"/>
      <c r="L1326" s="26"/>
      <c r="M1326" s="30"/>
      <c r="N1326" s="214"/>
      <c r="O1326" s="215"/>
      <c r="P1326" s="67"/>
      <c r="Q1326" s="67"/>
      <c r="R1326" s="67"/>
      <c r="S1326" s="67"/>
      <c r="T1326" s="67"/>
      <c r="U1326" s="67"/>
      <c r="V1326" s="67"/>
      <c r="W1326" s="67"/>
      <c r="X1326" s="67"/>
      <c r="Y1326" s="68"/>
      <c r="Z1326" s="24"/>
      <c r="AA1326" s="24"/>
      <c r="AB1326" s="24"/>
      <c r="AC1326" s="24"/>
      <c r="AD1326" s="24"/>
      <c r="AE1326" s="24"/>
      <c r="AT1326" s="3" t="s">
        <v>161</v>
      </c>
      <c r="AU1326" s="3" t="s">
        <v>83</v>
      </c>
    </row>
    <row r="1327" s="252" customFormat="true" ht="11.25" hidden="false" customHeight="false" outlineLevel="0" collapsed="false">
      <c r="B1327" s="253"/>
      <c r="C1327" s="254"/>
      <c r="D1327" s="219" t="s">
        <v>163</v>
      </c>
      <c r="E1327" s="255"/>
      <c r="F1327" s="256" t="s">
        <v>2674</v>
      </c>
      <c r="G1327" s="254"/>
      <c r="H1327" s="255"/>
      <c r="I1327" s="257"/>
      <c r="J1327" s="257"/>
      <c r="K1327" s="254"/>
      <c r="L1327" s="254"/>
      <c r="M1327" s="258"/>
      <c r="N1327" s="259"/>
      <c r="O1327" s="260"/>
      <c r="P1327" s="260"/>
      <c r="Q1327" s="260"/>
      <c r="R1327" s="260"/>
      <c r="S1327" s="260"/>
      <c r="T1327" s="260"/>
      <c r="U1327" s="260"/>
      <c r="V1327" s="260"/>
      <c r="W1327" s="260"/>
      <c r="X1327" s="260"/>
      <c r="Y1327" s="261"/>
      <c r="AT1327" s="262" t="s">
        <v>163</v>
      </c>
      <c r="AU1327" s="262" t="s">
        <v>83</v>
      </c>
      <c r="AV1327" s="252" t="s">
        <v>81</v>
      </c>
      <c r="AW1327" s="252" t="s">
        <v>5</v>
      </c>
      <c r="AX1327" s="252" t="s">
        <v>73</v>
      </c>
      <c r="AY1327" s="262" t="s">
        <v>154</v>
      </c>
    </row>
    <row r="1328" s="216" customFormat="true" ht="11.25" hidden="false" customHeight="false" outlineLevel="0" collapsed="false">
      <c r="B1328" s="217"/>
      <c r="C1328" s="218"/>
      <c r="D1328" s="219" t="s">
        <v>163</v>
      </c>
      <c r="E1328" s="220"/>
      <c r="F1328" s="221" t="s">
        <v>2675</v>
      </c>
      <c r="G1328" s="218"/>
      <c r="H1328" s="222" t="n">
        <v>9</v>
      </c>
      <c r="I1328" s="223"/>
      <c r="J1328" s="223"/>
      <c r="K1328" s="218"/>
      <c r="L1328" s="218"/>
      <c r="M1328" s="224"/>
      <c r="N1328" s="225"/>
      <c r="O1328" s="226"/>
      <c r="P1328" s="226"/>
      <c r="Q1328" s="226"/>
      <c r="R1328" s="226"/>
      <c r="S1328" s="226"/>
      <c r="T1328" s="226"/>
      <c r="U1328" s="226"/>
      <c r="V1328" s="226"/>
      <c r="W1328" s="226"/>
      <c r="X1328" s="226"/>
      <c r="Y1328" s="227"/>
      <c r="AT1328" s="228" t="s">
        <v>163</v>
      </c>
      <c r="AU1328" s="228" t="s">
        <v>83</v>
      </c>
      <c r="AV1328" s="216" t="s">
        <v>83</v>
      </c>
      <c r="AW1328" s="216" t="s">
        <v>5</v>
      </c>
      <c r="AX1328" s="216" t="s">
        <v>73</v>
      </c>
      <c r="AY1328" s="228" t="s">
        <v>154</v>
      </c>
    </row>
    <row r="1329" s="252" customFormat="true" ht="11.25" hidden="false" customHeight="false" outlineLevel="0" collapsed="false">
      <c r="B1329" s="253"/>
      <c r="C1329" s="254"/>
      <c r="D1329" s="219" t="s">
        <v>163</v>
      </c>
      <c r="E1329" s="255"/>
      <c r="F1329" s="256" t="s">
        <v>2676</v>
      </c>
      <c r="G1329" s="254"/>
      <c r="H1329" s="255"/>
      <c r="I1329" s="257"/>
      <c r="J1329" s="257"/>
      <c r="K1329" s="254"/>
      <c r="L1329" s="254"/>
      <c r="M1329" s="258"/>
      <c r="N1329" s="259"/>
      <c r="O1329" s="260"/>
      <c r="P1329" s="260"/>
      <c r="Q1329" s="260"/>
      <c r="R1329" s="260"/>
      <c r="S1329" s="260"/>
      <c r="T1329" s="260"/>
      <c r="U1329" s="260"/>
      <c r="V1329" s="260"/>
      <c r="W1329" s="260"/>
      <c r="X1329" s="260"/>
      <c r="Y1329" s="261"/>
      <c r="AT1329" s="262" t="s">
        <v>163</v>
      </c>
      <c r="AU1329" s="262" t="s">
        <v>83</v>
      </c>
      <c r="AV1329" s="252" t="s">
        <v>81</v>
      </c>
      <c r="AW1329" s="252" t="s">
        <v>5</v>
      </c>
      <c r="AX1329" s="252" t="s">
        <v>73</v>
      </c>
      <c r="AY1329" s="262" t="s">
        <v>154</v>
      </c>
    </row>
    <row r="1330" s="216" customFormat="true" ht="11.25" hidden="false" customHeight="false" outlineLevel="0" collapsed="false">
      <c r="B1330" s="217"/>
      <c r="C1330" s="218"/>
      <c r="D1330" s="219" t="s">
        <v>163</v>
      </c>
      <c r="E1330" s="220"/>
      <c r="F1330" s="221" t="s">
        <v>2677</v>
      </c>
      <c r="G1330" s="218"/>
      <c r="H1330" s="222" t="n">
        <v>3.3</v>
      </c>
      <c r="I1330" s="223"/>
      <c r="J1330" s="223"/>
      <c r="K1330" s="218"/>
      <c r="L1330" s="218"/>
      <c r="M1330" s="224"/>
      <c r="N1330" s="225"/>
      <c r="O1330" s="226"/>
      <c r="P1330" s="226"/>
      <c r="Q1330" s="226"/>
      <c r="R1330" s="226"/>
      <c r="S1330" s="226"/>
      <c r="T1330" s="226"/>
      <c r="U1330" s="226"/>
      <c r="V1330" s="226"/>
      <c r="W1330" s="226"/>
      <c r="X1330" s="226"/>
      <c r="Y1330" s="227"/>
      <c r="AT1330" s="228" t="s">
        <v>163</v>
      </c>
      <c r="AU1330" s="228" t="s">
        <v>83</v>
      </c>
      <c r="AV1330" s="216" t="s">
        <v>83</v>
      </c>
      <c r="AW1330" s="216" t="s">
        <v>5</v>
      </c>
      <c r="AX1330" s="216" t="s">
        <v>73</v>
      </c>
      <c r="AY1330" s="228" t="s">
        <v>154</v>
      </c>
    </row>
    <row r="1331" s="229" customFormat="true" ht="11.25" hidden="false" customHeight="false" outlineLevel="0" collapsed="false">
      <c r="B1331" s="230"/>
      <c r="C1331" s="231"/>
      <c r="D1331" s="219" t="s">
        <v>163</v>
      </c>
      <c r="E1331" s="232"/>
      <c r="F1331" s="233" t="s">
        <v>165</v>
      </c>
      <c r="G1331" s="231"/>
      <c r="H1331" s="234" t="n">
        <v>12.3</v>
      </c>
      <c r="I1331" s="235"/>
      <c r="J1331" s="235"/>
      <c r="K1331" s="231"/>
      <c r="L1331" s="231"/>
      <c r="M1331" s="236"/>
      <c r="N1331" s="237"/>
      <c r="O1331" s="238"/>
      <c r="P1331" s="238"/>
      <c r="Q1331" s="238"/>
      <c r="R1331" s="238"/>
      <c r="S1331" s="238"/>
      <c r="T1331" s="238"/>
      <c r="U1331" s="238"/>
      <c r="V1331" s="238"/>
      <c r="W1331" s="238"/>
      <c r="X1331" s="238"/>
      <c r="Y1331" s="239"/>
      <c r="AT1331" s="240" t="s">
        <v>163</v>
      </c>
      <c r="AU1331" s="240" t="s">
        <v>83</v>
      </c>
      <c r="AV1331" s="229" t="s">
        <v>160</v>
      </c>
      <c r="AW1331" s="229" t="s">
        <v>5</v>
      </c>
      <c r="AX1331" s="229" t="s">
        <v>81</v>
      </c>
      <c r="AY1331" s="240" t="s">
        <v>154</v>
      </c>
    </row>
    <row r="1332" s="216" customFormat="true" ht="11.25" hidden="false" customHeight="false" outlineLevel="0" collapsed="false">
      <c r="B1332" s="217"/>
      <c r="C1332" s="218"/>
      <c r="D1332" s="219" t="s">
        <v>163</v>
      </c>
      <c r="E1332" s="218"/>
      <c r="F1332" s="221" t="s">
        <v>2678</v>
      </c>
      <c r="G1332" s="218"/>
      <c r="H1332" s="222" t="n">
        <v>12.423</v>
      </c>
      <c r="I1332" s="223"/>
      <c r="J1332" s="223"/>
      <c r="K1332" s="218"/>
      <c r="L1332" s="218"/>
      <c r="M1332" s="224"/>
      <c r="N1332" s="225"/>
      <c r="O1332" s="226"/>
      <c r="P1332" s="226"/>
      <c r="Q1332" s="226"/>
      <c r="R1332" s="226"/>
      <c r="S1332" s="226"/>
      <c r="T1332" s="226"/>
      <c r="U1332" s="226"/>
      <c r="V1332" s="226"/>
      <c r="W1332" s="226"/>
      <c r="X1332" s="226"/>
      <c r="Y1332" s="227"/>
      <c r="AT1332" s="228" t="s">
        <v>163</v>
      </c>
      <c r="AU1332" s="228" t="s">
        <v>83</v>
      </c>
      <c r="AV1332" s="216" t="s">
        <v>83</v>
      </c>
      <c r="AW1332" s="216" t="s">
        <v>4</v>
      </c>
      <c r="AX1332" s="216" t="s">
        <v>81</v>
      </c>
      <c r="AY1332" s="228" t="s">
        <v>154</v>
      </c>
    </row>
    <row r="1333" s="31" customFormat="true" ht="24" hidden="false" customHeight="true" outlineLevel="0" collapsed="false">
      <c r="A1333" s="24"/>
      <c r="B1333" s="25"/>
      <c r="C1333" s="196" t="s">
        <v>2679</v>
      </c>
      <c r="D1333" s="196" t="s">
        <v>156</v>
      </c>
      <c r="E1333" s="197" t="s">
        <v>2680</v>
      </c>
      <c r="F1333" s="198" t="s">
        <v>2681</v>
      </c>
      <c r="G1333" s="199" t="s">
        <v>206</v>
      </c>
      <c r="H1333" s="200" t="n">
        <v>0.045</v>
      </c>
      <c r="I1333" s="201"/>
      <c r="J1333" s="201"/>
      <c r="K1333" s="202" t="n">
        <f aca="false">ROUND(P1333*H1333,2)</f>
        <v>0</v>
      </c>
      <c r="L1333" s="203"/>
      <c r="M1333" s="30"/>
      <c r="N1333" s="204"/>
      <c r="O1333" s="205" t="s">
        <v>42</v>
      </c>
      <c r="P1333" s="206" t="n">
        <f aca="false">I1333+J1333</f>
        <v>0</v>
      </c>
      <c r="Q1333" s="206" t="n">
        <f aca="false">ROUND(I1333*H1333,2)</f>
        <v>0</v>
      </c>
      <c r="R1333" s="206" t="n">
        <f aca="false">ROUND(J1333*H1333,2)</f>
        <v>0</v>
      </c>
      <c r="S1333" s="67"/>
      <c r="T1333" s="207" t="n">
        <f aca="false">S1333*H1333</f>
        <v>0</v>
      </c>
      <c r="U1333" s="207" t="n">
        <v>0</v>
      </c>
      <c r="V1333" s="207" t="n">
        <f aca="false">U1333*H1333</f>
        <v>0</v>
      </c>
      <c r="W1333" s="207" t="n">
        <v>0</v>
      </c>
      <c r="X1333" s="207" t="n">
        <f aca="false">W1333*H1333</f>
        <v>0</v>
      </c>
      <c r="Y1333" s="208"/>
      <c r="Z1333" s="24"/>
      <c r="AA1333" s="24"/>
      <c r="AB1333" s="24"/>
      <c r="AC1333" s="24"/>
      <c r="AD1333" s="24"/>
      <c r="AE1333" s="24"/>
      <c r="AR1333" s="209" t="s">
        <v>184</v>
      </c>
      <c r="AT1333" s="209" t="s">
        <v>156</v>
      </c>
      <c r="AU1333" s="209" t="s">
        <v>83</v>
      </c>
      <c r="AY1333" s="3" t="s">
        <v>154</v>
      </c>
      <c r="BE1333" s="210" t="n">
        <f aca="false">IF(O1333="základní",K1333,0)</f>
        <v>0</v>
      </c>
      <c r="BF1333" s="210" t="n">
        <f aca="false">IF(O1333="snížená",K1333,0)</f>
        <v>0</v>
      </c>
      <c r="BG1333" s="210" t="n">
        <f aca="false">IF(O1333="zákl. přenesená",K1333,0)</f>
        <v>0</v>
      </c>
      <c r="BH1333" s="210" t="n">
        <f aca="false">IF(O1333="sníž. přenesená",K1333,0)</f>
        <v>0</v>
      </c>
      <c r="BI1333" s="210" t="n">
        <f aca="false">IF(O1333="nulová",K1333,0)</f>
        <v>0</v>
      </c>
      <c r="BJ1333" s="3" t="s">
        <v>81</v>
      </c>
      <c r="BK1333" s="210" t="n">
        <f aca="false">ROUND(P1333*H1333,2)</f>
        <v>0</v>
      </c>
      <c r="BL1333" s="3" t="s">
        <v>184</v>
      </c>
      <c r="BM1333" s="209" t="s">
        <v>2682</v>
      </c>
    </row>
    <row r="1334" s="31" customFormat="true" ht="11.25" hidden="false" customHeight="false" outlineLevel="0" collapsed="false">
      <c r="A1334" s="24"/>
      <c r="B1334" s="25"/>
      <c r="C1334" s="26"/>
      <c r="D1334" s="211" t="s">
        <v>161</v>
      </c>
      <c r="E1334" s="26"/>
      <c r="F1334" s="212" t="s">
        <v>2683</v>
      </c>
      <c r="G1334" s="26"/>
      <c r="H1334" s="26"/>
      <c r="I1334" s="213"/>
      <c r="J1334" s="213"/>
      <c r="K1334" s="26"/>
      <c r="L1334" s="26"/>
      <c r="M1334" s="30"/>
      <c r="N1334" s="214"/>
      <c r="O1334" s="215"/>
      <c r="P1334" s="67"/>
      <c r="Q1334" s="67"/>
      <c r="R1334" s="67"/>
      <c r="S1334" s="67"/>
      <c r="T1334" s="67"/>
      <c r="U1334" s="67"/>
      <c r="V1334" s="67"/>
      <c r="W1334" s="67"/>
      <c r="X1334" s="67"/>
      <c r="Y1334" s="68"/>
      <c r="Z1334" s="24"/>
      <c r="AA1334" s="24"/>
      <c r="AB1334" s="24"/>
      <c r="AC1334" s="24"/>
      <c r="AD1334" s="24"/>
      <c r="AE1334" s="24"/>
      <c r="AT1334" s="3" t="s">
        <v>161</v>
      </c>
      <c r="AU1334" s="3" t="s">
        <v>83</v>
      </c>
    </row>
    <row r="1335" s="178" customFormat="true" ht="22.5" hidden="false" customHeight="true" outlineLevel="0" collapsed="false">
      <c r="B1335" s="179"/>
      <c r="C1335" s="180"/>
      <c r="D1335" s="181" t="s">
        <v>72</v>
      </c>
      <c r="E1335" s="194" t="s">
        <v>2684</v>
      </c>
      <c r="F1335" s="194" t="s">
        <v>2685</v>
      </c>
      <c r="G1335" s="180"/>
      <c r="H1335" s="180"/>
      <c r="I1335" s="183"/>
      <c r="J1335" s="183"/>
      <c r="K1335" s="195" t="n">
        <f aca="false">BK1335</f>
        <v>0</v>
      </c>
      <c r="L1335" s="180"/>
      <c r="M1335" s="185"/>
      <c r="N1335" s="186"/>
      <c r="O1335" s="187"/>
      <c r="P1335" s="187"/>
      <c r="Q1335" s="188" t="n">
        <f aca="false">SUM(Q1336:Q1390)</f>
        <v>0</v>
      </c>
      <c r="R1335" s="188" t="n">
        <f aca="false">SUM(R1336:R1390)</f>
        <v>0</v>
      </c>
      <c r="S1335" s="187"/>
      <c r="T1335" s="189" t="n">
        <f aca="false">SUM(T1336:T1390)</f>
        <v>0</v>
      </c>
      <c r="U1335" s="187"/>
      <c r="V1335" s="189" t="n">
        <f aca="false">SUM(V1336:V1390)</f>
        <v>10.3225862</v>
      </c>
      <c r="W1335" s="187"/>
      <c r="X1335" s="189" t="n">
        <f aca="false">SUM(X1336:X1390)</f>
        <v>0</v>
      </c>
      <c r="Y1335" s="190"/>
      <c r="AR1335" s="191" t="s">
        <v>83</v>
      </c>
      <c r="AT1335" s="192" t="s">
        <v>72</v>
      </c>
      <c r="AU1335" s="192" t="s">
        <v>81</v>
      </c>
      <c r="AY1335" s="191" t="s">
        <v>154</v>
      </c>
      <c r="BK1335" s="193" t="n">
        <f aca="false">SUM(BK1336:BK1390)</f>
        <v>0</v>
      </c>
    </row>
    <row r="1336" s="31" customFormat="true" ht="16.5" hidden="false" customHeight="true" outlineLevel="0" collapsed="false">
      <c r="A1336" s="24"/>
      <c r="B1336" s="25"/>
      <c r="C1336" s="196" t="s">
        <v>2686</v>
      </c>
      <c r="D1336" s="196" t="s">
        <v>156</v>
      </c>
      <c r="E1336" s="197" t="s">
        <v>2687</v>
      </c>
      <c r="F1336" s="198" t="s">
        <v>2688</v>
      </c>
      <c r="G1336" s="199" t="s">
        <v>159</v>
      </c>
      <c r="H1336" s="200" t="n">
        <v>260.5</v>
      </c>
      <c r="I1336" s="201"/>
      <c r="J1336" s="201"/>
      <c r="K1336" s="202" t="n">
        <f aca="false">ROUND(P1336*H1336,2)</f>
        <v>0</v>
      </c>
      <c r="L1336" s="203"/>
      <c r="M1336" s="30"/>
      <c r="N1336" s="204"/>
      <c r="O1336" s="205" t="s">
        <v>42</v>
      </c>
      <c r="P1336" s="206" t="n">
        <f aca="false">I1336+J1336</f>
        <v>0</v>
      </c>
      <c r="Q1336" s="206" t="n">
        <f aca="false">ROUND(I1336*H1336,2)</f>
        <v>0</v>
      </c>
      <c r="R1336" s="206" t="n">
        <f aca="false">ROUND(J1336*H1336,2)</f>
        <v>0</v>
      </c>
      <c r="S1336" s="67"/>
      <c r="T1336" s="207" t="n">
        <f aca="false">S1336*H1336</f>
        <v>0</v>
      </c>
      <c r="U1336" s="207" t="n">
        <v>0</v>
      </c>
      <c r="V1336" s="207" t="n">
        <f aca="false">U1336*H1336</f>
        <v>0</v>
      </c>
      <c r="W1336" s="207" t="n">
        <v>0</v>
      </c>
      <c r="X1336" s="207" t="n">
        <f aca="false">W1336*H1336</f>
        <v>0</v>
      </c>
      <c r="Y1336" s="208"/>
      <c r="Z1336" s="24"/>
      <c r="AA1336" s="24"/>
      <c r="AB1336" s="24"/>
      <c r="AC1336" s="24"/>
      <c r="AD1336" s="24"/>
      <c r="AE1336" s="24"/>
      <c r="AR1336" s="209" t="s">
        <v>160</v>
      </c>
      <c r="AT1336" s="209" t="s">
        <v>156</v>
      </c>
      <c r="AU1336" s="209" t="s">
        <v>83</v>
      </c>
      <c r="AY1336" s="3" t="s">
        <v>154</v>
      </c>
      <c r="BE1336" s="210" t="n">
        <f aca="false">IF(O1336="základní",K1336,0)</f>
        <v>0</v>
      </c>
      <c r="BF1336" s="210" t="n">
        <f aca="false">IF(O1336="snížená",K1336,0)</f>
        <v>0</v>
      </c>
      <c r="BG1336" s="210" t="n">
        <f aca="false">IF(O1336="zákl. přenesená",K1336,0)</f>
        <v>0</v>
      </c>
      <c r="BH1336" s="210" t="n">
        <f aca="false">IF(O1336="sníž. přenesená",K1336,0)</f>
        <v>0</v>
      </c>
      <c r="BI1336" s="210" t="n">
        <f aca="false">IF(O1336="nulová",K1336,0)</f>
        <v>0</v>
      </c>
      <c r="BJ1336" s="3" t="s">
        <v>81</v>
      </c>
      <c r="BK1336" s="210" t="n">
        <f aca="false">ROUND(P1336*H1336,2)</f>
        <v>0</v>
      </c>
      <c r="BL1336" s="3" t="s">
        <v>160</v>
      </c>
      <c r="BM1336" s="209" t="s">
        <v>1081</v>
      </c>
    </row>
    <row r="1337" s="31" customFormat="true" ht="11.25" hidden="false" customHeight="false" outlineLevel="0" collapsed="false">
      <c r="A1337" s="24"/>
      <c r="B1337" s="25"/>
      <c r="C1337" s="26"/>
      <c r="D1337" s="211" t="s">
        <v>161</v>
      </c>
      <c r="E1337" s="26"/>
      <c r="F1337" s="212" t="s">
        <v>2689</v>
      </c>
      <c r="G1337" s="26"/>
      <c r="H1337" s="26"/>
      <c r="I1337" s="213"/>
      <c r="J1337" s="213"/>
      <c r="K1337" s="26"/>
      <c r="L1337" s="26"/>
      <c r="M1337" s="30"/>
      <c r="N1337" s="214"/>
      <c r="O1337" s="215"/>
      <c r="P1337" s="67"/>
      <c r="Q1337" s="67"/>
      <c r="R1337" s="67"/>
      <c r="S1337" s="67"/>
      <c r="T1337" s="67"/>
      <c r="U1337" s="67"/>
      <c r="V1337" s="67"/>
      <c r="W1337" s="67"/>
      <c r="X1337" s="67"/>
      <c r="Y1337" s="68"/>
      <c r="Z1337" s="24"/>
      <c r="AA1337" s="24"/>
      <c r="AB1337" s="24"/>
      <c r="AC1337" s="24"/>
      <c r="AD1337" s="24"/>
      <c r="AE1337" s="24"/>
      <c r="AT1337" s="3" t="s">
        <v>161</v>
      </c>
      <c r="AU1337" s="3" t="s">
        <v>83</v>
      </c>
    </row>
    <row r="1338" s="216" customFormat="true" ht="11.25" hidden="false" customHeight="false" outlineLevel="0" collapsed="false">
      <c r="B1338" s="217"/>
      <c r="C1338" s="218"/>
      <c r="D1338" s="219" t="s">
        <v>163</v>
      </c>
      <c r="E1338" s="220"/>
      <c r="F1338" s="221" t="s">
        <v>1131</v>
      </c>
      <c r="G1338" s="218"/>
      <c r="H1338" s="222" t="n">
        <v>260.5</v>
      </c>
      <c r="I1338" s="223"/>
      <c r="J1338" s="223"/>
      <c r="K1338" s="218"/>
      <c r="L1338" s="218"/>
      <c r="M1338" s="224"/>
      <c r="N1338" s="225"/>
      <c r="O1338" s="226"/>
      <c r="P1338" s="226"/>
      <c r="Q1338" s="226"/>
      <c r="R1338" s="226"/>
      <c r="S1338" s="226"/>
      <c r="T1338" s="226"/>
      <c r="U1338" s="226"/>
      <c r="V1338" s="226"/>
      <c r="W1338" s="226"/>
      <c r="X1338" s="226"/>
      <c r="Y1338" s="227"/>
      <c r="AT1338" s="228" t="s">
        <v>163</v>
      </c>
      <c r="AU1338" s="228" t="s">
        <v>83</v>
      </c>
      <c r="AV1338" s="216" t="s">
        <v>83</v>
      </c>
      <c r="AW1338" s="216" t="s">
        <v>5</v>
      </c>
      <c r="AX1338" s="216" t="s">
        <v>73</v>
      </c>
      <c r="AY1338" s="228" t="s">
        <v>154</v>
      </c>
    </row>
    <row r="1339" s="229" customFormat="true" ht="11.25" hidden="false" customHeight="false" outlineLevel="0" collapsed="false">
      <c r="B1339" s="230"/>
      <c r="C1339" s="231"/>
      <c r="D1339" s="219" t="s">
        <v>163</v>
      </c>
      <c r="E1339" s="232"/>
      <c r="F1339" s="233" t="s">
        <v>165</v>
      </c>
      <c r="G1339" s="231"/>
      <c r="H1339" s="234" t="n">
        <v>260.5</v>
      </c>
      <c r="I1339" s="235"/>
      <c r="J1339" s="235"/>
      <c r="K1339" s="231"/>
      <c r="L1339" s="231"/>
      <c r="M1339" s="236"/>
      <c r="N1339" s="237"/>
      <c r="O1339" s="238"/>
      <c r="P1339" s="238"/>
      <c r="Q1339" s="238"/>
      <c r="R1339" s="238"/>
      <c r="S1339" s="238"/>
      <c r="T1339" s="238"/>
      <c r="U1339" s="238"/>
      <c r="V1339" s="238"/>
      <c r="W1339" s="238"/>
      <c r="X1339" s="238"/>
      <c r="Y1339" s="239"/>
      <c r="AT1339" s="240" t="s">
        <v>163</v>
      </c>
      <c r="AU1339" s="240" t="s">
        <v>83</v>
      </c>
      <c r="AV1339" s="229" t="s">
        <v>160</v>
      </c>
      <c r="AW1339" s="229" t="s">
        <v>5</v>
      </c>
      <c r="AX1339" s="229" t="s">
        <v>81</v>
      </c>
      <c r="AY1339" s="240" t="s">
        <v>154</v>
      </c>
    </row>
    <row r="1340" s="31" customFormat="true" ht="16.5" hidden="false" customHeight="true" outlineLevel="0" collapsed="false">
      <c r="A1340" s="24"/>
      <c r="B1340" s="25"/>
      <c r="C1340" s="242" t="s">
        <v>2690</v>
      </c>
      <c r="D1340" s="242" t="s">
        <v>179</v>
      </c>
      <c r="E1340" s="243" t="s">
        <v>2691</v>
      </c>
      <c r="F1340" s="244" t="s">
        <v>2692</v>
      </c>
      <c r="G1340" s="245" t="s">
        <v>385</v>
      </c>
      <c r="H1340" s="246" t="n">
        <v>2146.52</v>
      </c>
      <c r="I1340" s="247"/>
      <c r="J1340" s="248"/>
      <c r="K1340" s="249" t="n">
        <f aca="false">ROUND(P1340*H1340,2)</f>
        <v>0</v>
      </c>
      <c r="L1340" s="248"/>
      <c r="M1340" s="250"/>
      <c r="N1340" s="251"/>
      <c r="O1340" s="205" t="s">
        <v>42</v>
      </c>
      <c r="P1340" s="206" t="n">
        <f aca="false">I1340+J1340</f>
        <v>0</v>
      </c>
      <c r="Q1340" s="206" t="n">
        <f aca="false">ROUND(I1340*H1340,2)</f>
        <v>0</v>
      </c>
      <c r="R1340" s="206" t="n">
        <f aca="false">ROUND(J1340*H1340,2)</f>
        <v>0</v>
      </c>
      <c r="S1340" s="67"/>
      <c r="T1340" s="207" t="n">
        <f aca="false">S1340*H1340</f>
        <v>0</v>
      </c>
      <c r="U1340" s="207" t="n">
        <v>0.0043</v>
      </c>
      <c r="V1340" s="207" t="n">
        <f aca="false">U1340*H1340</f>
        <v>9.230036</v>
      </c>
      <c r="W1340" s="207" t="n">
        <v>0</v>
      </c>
      <c r="X1340" s="207" t="n">
        <f aca="false">W1340*H1340</f>
        <v>0</v>
      </c>
      <c r="Y1340" s="208"/>
      <c r="Z1340" s="24"/>
      <c r="AA1340" s="24"/>
      <c r="AB1340" s="24"/>
      <c r="AC1340" s="24"/>
      <c r="AD1340" s="24"/>
      <c r="AE1340" s="24"/>
      <c r="AR1340" s="209" t="s">
        <v>190</v>
      </c>
      <c r="AT1340" s="209" t="s">
        <v>179</v>
      </c>
      <c r="AU1340" s="209" t="s">
        <v>83</v>
      </c>
      <c r="AY1340" s="3" t="s">
        <v>154</v>
      </c>
      <c r="BE1340" s="210" t="n">
        <f aca="false">IF(O1340="základní",K1340,0)</f>
        <v>0</v>
      </c>
      <c r="BF1340" s="210" t="n">
        <f aca="false">IF(O1340="snížená",K1340,0)</f>
        <v>0</v>
      </c>
      <c r="BG1340" s="210" t="n">
        <f aca="false">IF(O1340="zákl. přenesená",K1340,0)</f>
        <v>0</v>
      </c>
      <c r="BH1340" s="210" t="n">
        <f aca="false">IF(O1340="sníž. přenesená",K1340,0)</f>
        <v>0</v>
      </c>
      <c r="BI1340" s="210" t="n">
        <f aca="false">IF(O1340="nulová",K1340,0)</f>
        <v>0</v>
      </c>
      <c r="BJ1340" s="3" t="s">
        <v>81</v>
      </c>
      <c r="BK1340" s="210" t="n">
        <f aca="false">ROUND(P1340*H1340,2)</f>
        <v>0</v>
      </c>
      <c r="BL1340" s="3" t="s">
        <v>160</v>
      </c>
      <c r="BM1340" s="209" t="s">
        <v>2693</v>
      </c>
    </row>
    <row r="1341" s="216" customFormat="true" ht="11.25" hidden="false" customHeight="false" outlineLevel="0" collapsed="false">
      <c r="B1341" s="217"/>
      <c r="C1341" s="218"/>
      <c r="D1341" s="219" t="s">
        <v>163</v>
      </c>
      <c r="E1341" s="218"/>
      <c r="F1341" s="221" t="s">
        <v>2694</v>
      </c>
      <c r="G1341" s="218"/>
      <c r="H1341" s="222" t="n">
        <v>2146.52</v>
      </c>
      <c r="I1341" s="223"/>
      <c r="J1341" s="223"/>
      <c r="K1341" s="218"/>
      <c r="L1341" s="218"/>
      <c r="M1341" s="224"/>
      <c r="N1341" s="225"/>
      <c r="O1341" s="226"/>
      <c r="P1341" s="226"/>
      <c r="Q1341" s="226"/>
      <c r="R1341" s="226"/>
      <c r="S1341" s="226"/>
      <c r="T1341" s="226"/>
      <c r="U1341" s="226"/>
      <c r="V1341" s="226"/>
      <c r="W1341" s="226"/>
      <c r="X1341" s="226"/>
      <c r="Y1341" s="227"/>
      <c r="AT1341" s="228" t="s">
        <v>163</v>
      </c>
      <c r="AU1341" s="228" t="s">
        <v>83</v>
      </c>
      <c r="AV1341" s="216" t="s">
        <v>83</v>
      </c>
      <c r="AW1341" s="216" t="s">
        <v>4</v>
      </c>
      <c r="AX1341" s="216" t="s">
        <v>81</v>
      </c>
      <c r="AY1341" s="228" t="s">
        <v>154</v>
      </c>
    </row>
    <row r="1342" s="31" customFormat="true" ht="21.75" hidden="false" customHeight="true" outlineLevel="0" collapsed="false">
      <c r="A1342" s="24"/>
      <c r="B1342" s="25"/>
      <c r="C1342" s="196" t="s">
        <v>2695</v>
      </c>
      <c r="D1342" s="196" t="s">
        <v>156</v>
      </c>
      <c r="E1342" s="197" t="s">
        <v>2696</v>
      </c>
      <c r="F1342" s="198" t="s">
        <v>2697</v>
      </c>
      <c r="G1342" s="199" t="s">
        <v>159</v>
      </c>
      <c r="H1342" s="200" t="n">
        <v>238.7</v>
      </c>
      <c r="I1342" s="201"/>
      <c r="J1342" s="201"/>
      <c r="K1342" s="202" t="n">
        <f aca="false">ROUND(P1342*H1342,2)</f>
        <v>0</v>
      </c>
      <c r="L1342" s="203"/>
      <c r="M1342" s="30"/>
      <c r="N1342" s="204"/>
      <c r="O1342" s="205" t="s">
        <v>42</v>
      </c>
      <c r="P1342" s="206" t="n">
        <f aca="false">I1342+J1342</f>
        <v>0</v>
      </c>
      <c r="Q1342" s="206" t="n">
        <f aca="false">ROUND(I1342*H1342,2)</f>
        <v>0</v>
      </c>
      <c r="R1342" s="206" t="n">
        <f aca="false">ROUND(J1342*H1342,2)</f>
        <v>0</v>
      </c>
      <c r="S1342" s="67"/>
      <c r="T1342" s="207" t="n">
        <f aca="false">S1342*H1342</f>
        <v>0</v>
      </c>
      <c r="U1342" s="207" t="n">
        <v>0</v>
      </c>
      <c r="V1342" s="207" t="n">
        <f aca="false">U1342*H1342</f>
        <v>0</v>
      </c>
      <c r="W1342" s="207" t="n">
        <v>0</v>
      </c>
      <c r="X1342" s="207" t="n">
        <f aca="false">W1342*H1342</f>
        <v>0</v>
      </c>
      <c r="Y1342" s="208"/>
      <c r="Z1342" s="24"/>
      <c r="AA1342" s="24"/>
      <c r="AB1342" s="24"/>
      <c r="AC1342" s="24"/>
      <c r="AD1342" s="24"/>
      <c r="AE1342" s="24"/>
      <c r="AR1342" s="209" t="s">
        <v>184</v>
      </c>
      <c r="AT1342" s="209" t="s">
        <v>156</v>
      </c>
      <c r="AU1342" s="209" t="s">
        <v>83</v>
      </c>
      <c r="AY1342" s="3" t="s">
        <v>154</v>
      </c>
      <c r="BE1342" s="210" t="n">
        <f aca="false">IF(O1342="základní",K1342,0)</f>
        <v>0</v>
      </c>
      <c r="BF1342" s="210" t="n">
        <f aca="false">IF(O1342="snížená",K1342,0)</f>
        <v>0</v>
      </c>
      <c r="BG1342" s="210" t="n">
        <f aca="false">IF(O1342="zákl. přenesená",K1342,0)</f>
        <v>0</v>
      </c>
      <c r="BH1342" s="210" t="n">
        <f aca="false">IF(O1342="sníž. přenesená",K1342,0)</f>
        <v>0</v>
      </c>
      <c r="BI1342" s="210" t="n">
        <f aca="false">IF(O1342="nulová",K1342,0)</f>
        <v>0</v>
      </c>
      <c r="BJ1342" s="3" t="s">
        <v>81</v>
      </c>
      <c r="BK1342" s="210" t="n">
        <f aca="false">ROUND(P1342*H1342,2)</f>
        <v>0</v>
      </c>
      <c r="BL1342" s="3" t="s">
        <v>184</v>
      </c>
      <c r="BM1342" s="209" t="s">
        <v>2698</v>
      </c>
    </row>
    <row r="1343" s="31" customFormat="true" ht="11.25" hidden="false" customHeight="false" outlineLevel="0" collapsed="false">
      <c r="A1343" s="24"/>
      <c r="B1343" s="25"/>
      <c r="C1343" s="26"/>
      <c r="D1343" s="211" t="s">
        <v>161</v>
      </c>
      <c r="E1343" s="26"/>
      <c r="F1343" s="212" t="s">
        <v>2699</v>
      </c>
      <c r="G1343" s="26"/>
      <c r="H1343" s="26"/>
      <c r="I1343" s="213"/>
      <c r="J1343" s="213"/>
      <c r="K1343" s="26"/>
      <c r="L1343" s="26"/>
      <c r="M1343" s="30"/>
      <c r="N1343" s="214"/>
      <c r="O1343" s="215"/>
      <c r="P1343" s="67"/>
      <c r="Q1343" s="67"/>
      <c r="R1343" s="67"/>
      <c r="S1343" s="67"/>
      <c r="T1343" s="67"/>
      <c r="U1343" s="67"/>
      <c r="V1343" s="67"/>
      <c r="W1343" s="67"/>
      <c r="X1343" s="67"/>
      <c r="Y1343" s="68"/>
      <c r="Z1343" s="24"/>
      <c r="AA1343" s="24"/>
      <c r="AB1343" s="24"/>
      <c r="AC1343" s="24"/>
      <c r="AD1343" s="24"/>
      <c r="AE1343" s="24"/>
      <c r="AT1343" s="3" t="s">
        <v>161</v>
      </c>
      <c r="AU1343" s="3" t="s">
        <v>83</v>
      </c>
    </row>
    <row r="1344" s="216" customFormat="true" ht="11.25" hidden="false" customHeight="false" outlineLevel="0" collapsed="false">
      <c r="B1344" s="217"/>
      <c r="C1344" s="218"/>
      <c r="D1344" s="219" t="s">
        <v>163</v>
      </c>
      <c r="E1344" s="220"/>
      <c r="F1344" s="221" t="s">
        <v>2700</v>
      </c>
      <c r="G1344" s="218"/>
      <c r="H1344" s="222" t="n">
        <v>217</v>
      </c>
      <c r="I1344" s="223"/>
      <c r="J1344" s="223"/>
      <c r="K1344" s="218"/>
      <c r="L1344" s="218"/>
      <c r="M1344" s="224"/>
      <c r="N1344" s="225"/>
      <c r="O1344" s="226"/>
      <c r="P1344" s="226"/>
      <c r="Q1344" s="226"/>
      <c r="R1344" s="226"/>
      <c r="S1344" s="226"/>
      <c r="T1344" s="226"/>
      <c r="U1344" s="226"/>
      <c r="V1344" s="226"/>
      <c r="W1344" s="226"/>
      <c r="X1344" s="226"/>
      <c r="Y1344" s="227"/>
      <c r="AT1344" s="228" t="s">
        <v>163</v>
      </c>
      <c r="AU1344" s="228" t="s">
        <v>83</v>
      </c>
      <c r="AV1344" s="216" t="s">
        <v>83</v>
      </c>
      <c r="AW1344" s="216" t="s">
        <v>5</v>
      </c>
      <c r="AX1344" s="216" t="s">
        <v>81</v>
      </c>
      <c r="AY1344" s="228" t="s">
        <v>154</v>
      </c>
    </row>
    <row r="1345" s="216" customFormat="true" ht="11.25" hidden="false" customHeight="false" outlineLevel="0" collapsed="false">
      <c r="B1345" s="217"/>
      <c r="C1345" s="218"/>
      <c r="D1345" s="219" t="s">
        <v>163</v>
      </c>
      <c r="E1345" s="218"/>
      <c r="F1345" s="221" t="s">
        <v>2701</v>
      </c>
      <c r="G1345" s="218"/>
      <c r="H1345" s="222" t="n">
        <v>238.7</v>
      </c>
      <c r="I1345" s="223"/>
      <c r="J1345" s="223"/>
      <c r="K1345" s="218"/>
      <c r="L1345" s="218"/>
      <c r="M1345" s="224"/>
      <c r="N1345" s="225"/>
      <c r="O1345" s="226"/>
      <c r="P1345" s="226"/>
      <c r="Q1345" s="226"/>
      <c r="R1345" s="226"/>
      <c r="S1345" s="226"/>
      <c r="T1345" s="226"/>
      <c r="U1345" s="226"/>
      <c r="V1345" s="226"/>
      <c r="W1345" s="226"/>
      <c r="X1345" s="226"/>
      <c r="Y1345" s="227"/>
      <c r="AT1345" s="228" t="s">
        <v>163</v>
      </c>
      <c r="AU1345" s="228" t="s">
        <v>83</v>
      </c>
      <c r="AV1345" s="216" t="s">
        <v>83</v>
      </c>
      <c r="AW1345" s="216" t="s">
        <v>4</v>
      </c>
      <c r="AX1345" s="216" t="s">
        <v>81</v>
      </c>
      <c r="AY1345" s="228" t="s">
        <v>154</v>
      </c>
    </row>
    <row r="1346" s="31" customFormat="true" ht="24" hidden="false" customHeight="true" outlineLevel="0" collapsed="false">
      <c r="A1346" s="24"/>
      <c r="B1346" s="25"/>
      <c r="C1346" s="242" t="s">
        <v>2702</v>
      </c>
      <c r="D1346" s="242" t="s">
        <v>179</v>
      </c>
      <c r="E1346" s="243" t="s">
        <v>2703</v>
      </c>
      <c r="F1346" s="244" t="s">
        <v>2704</v>
      </c>
      <c r="G1346" s="245" t="s">
        <v>159</v>
      </c>
      <c r="H1346" s="246" t="n">
        <v>238.7</v>
      </c>
      <c r="I1346" s="247"/>
      <c r="J1346" s="248"/>
      <c r="K1346" s="249" t="n">
        <f aca="false">ROUND(P1346*H1346,2)</f>
        <v>0</v>
      </c>
      <c r="L1346" s="248"/>
      <c r="M1346" s="250"/>
      <c r="N1346" s="251"/>
      <c r="O1346" s="205" t="s">
        <v>42</v>
      </c>
      <c r="P1346" s="206" t="n">
        <f aca="false">I1346+J1346</f>
        <v>0</v>
      </c>
      <c r="Q1346" s="206" t="n">
        <f aca="false">ROUND(I1346*H1346,2)</f>
        <v>0</v>
      </c>
      <c r="R1346" s="206" t="n">
        <f aca="false">ROUND(J1346*H1346,2)</f>
        <v>0</v>
      </c>
      <c r="S1346" s="67"/>
      <c r="T1346" s="207" t="n">
        <f aca="false">S1346*H1346</f>
        <v>0</v>
      </c>
      <c r="U1346" s="207" t="n">
        <v>0.00014</v>
      </c>
      <c r="V1346" s="207" t="n">
        <f aca="false">U1346*H1346</f>
        <v>0.033418</v>
      </c>
      <c r="W1346" s="207" t="n">
        <v>0</v>
      </c>
      <c r="X1346" s="207" t="n">
        <f aca="false">W1346*H1346</f>
        <v>0</v>
      </c>
      <c r="Y1346" s="208"/>
      <c r="Z1346" s="24"/>
      <c r="AA1346" s="24"/>
      <c r="AB1346" s="24"/>
      <c r="AC1346" s="24"/>
      <c r="AD1346" s="24"/>
      <c r="AE1346" s="24"/>
      <c r="AR1346" s="209" t="s">
        <v>183</v>
      </c>
      <c r="AT1346" s="209" t="s">
        <v>179</v>
      </c>
      <c r="AU1346" s="209" t="s">
        <v>83</v>
      </c>
      <c r="AY1346" s="3" t="s">
        <v>154</v>
      </c>
      <c r="BE1346" s="210" t="n">
        <f aca="false">IF(O1346="základní",K1346,0)</f>
        <v>0</v>
      </c>
      <c r="BF1346" s="210" t="n">
        <f aca="false">IF(O1346="snížená",K1346,0)</f>
        <v>0</v>
      </c>
      <c r="BG1346" s="210" t="n">
        <f aca="false">IF(O1346="zákl. přenesená",K1346,0)</f>
        <v>0</v>
      </c>
      <c r="BH1346" s="210" t="n">
        <f aca="false">IF(O1346="sníž. přenesená",K1346,0)</f>
        <v>0</v>
      </c>
      <c r="BI1346" s="210" t="n">
        <f aca="false">IF(O1346="nulová",K1346,0)</f>
        <v>0</v>
      </c>
      <c r="BJ1346" s="3" t="s">
        <v>81</v>
      </c>
      <c r="BK1346" s="210" t="n">
        <f aca="false">ROUND(P1346*H1346,2)</f>
        <v>0</v>
      </c>
      <c r="BL1346" s="3" t="s">
        <v>184</v>
      </c>
      <c r="BM1346" s="209" t="s">
        <v>2705</v>
      </c>
    </row>
    <row r="1347" s="216" customFormat="true" ht="11.25" hidden="false" customHeight="false" outlineLevel="0" collapsed="false">
      <c r="B1347" s="217"/>
      <c r="C1347" s="218"/>
      <c r="D1347" s="219" t="s">
        <v>163</v>
      </c>
      <c r="E1347" s="218"/>
      <c r="F1347" s="221" t="s">
        <v>2701</v>
      </c>
      <c r="G1347" s="218"/>
      <c r="H1347" s="222" t="n">
        <v>238.7</v>
      </c>
      <c r="I1347" s="223"/>
      <c r="J1347" s="223"/>
      <c r="K1347" s="218"/>
      <c r="L1347" s="218"/>
      <c r="M1347" s="224"/>
      <c r="N1347" s="225"/>
      <c r="O1347" s="226"/>
      <c r="P1347" s="226"/>
      <c r="Q1347" s="226"/>
      <c r="R1347" s="226"/>
      <c r="S1347" s="226"/>
      <c r="T1347" s="226"/>
      <c r="U1347" s="226"/>
      <c r="V1347" s="226"/>
      <c r="W1347" s="226"/>
      <c r="X1347" s="226"/>
      <c r="Y1347" s="227"/>
      <c r="AT1347" s="228" t="s">
        <v>163</v>
      </c>
      <c r="AU1347" s="228" t="s">
        <v>83</v>
      </c>
      <c r="AV1347" s="216" t="s">
        <v>83</v>
      </c>
      <c r="AW1347" s="216" t="s">
        <v>4</v>
      </c>
      <c r="AX1347" s="216" t="s">
        <v>81</v>
      </c>
      <c r="AY1347" s="228" t="s">
        <v>154</v>
      </c>
    </row>
    <row r="1348" s="31" customFormat="true" ht="16.5" hidden="false" customHeight="true" outlineLevel="0" collapsed="false">
      <c r="A1348" s="24"/>
      <c r="B1348" s="25"/>
      <c r="C1348" s="196" t="s">
        <v>2706</v>
      </c>
      <c r="D1348" s="196" t="s">
        <v>156</v>
      </c>
      <c r="E1348" s="197" t="s">
        <v>2707</v>
      </c>
      <c r="F1348" s="198" t="s">
        <v>2708</v>
      </c>
      <c r="G1348" s="199" t="s">
        <v>182</v>
      </c>
      <c r="H1348" s="200" t="n">
        <v>15.5</v>
      </c>
      <c r="I1348" s="201"/>
      <c r="J1348" s="201"/>
      <c r="K1348" s="202" t="n">
        <f aca="false">ROUND(P1348*H1348,2)</f>
        <v>0</v>
      </c>
      <c r="L1348" s="203"/>
      <c r="M1348" s="30"/>
      <c r="N1348" s="204"/>
      <c r="O1348" s="205" t="s">
        <v>42</v>
      </c>
      <c r="P1348" s="206" t="n">
        <f aca="false">I1348+J1348</f>
        <v>0</v>
      </c>
      <c r="Q1348" s="206" t="n">
        <f aca="false">ROUND(I1348*H1348,2)</f>
        <v>0</v>
      </c>
      <c r="R1348" s="206" t="n">
        <f aca="false">ROUND(J1348*H1348,2)</f>
        <v>0</v>
      </c>
      <c r="S1348" s="67"/>
      <c r="T1348" s="207" t="n">
        <f aca="false">S1348*H1348</f>
        <v>0</v>
      </c>
      <c r="U1348" s="207" t="n">
        <v>0.00125</v>
      </c>
      <c r="V1348" s="207" t="n">
        <f aca="false">U1348*H1348</f>
        <v>0.019375</v>
      </c>
      <c r="W1348" s="207" t="n">
        <v>0</v>
      </c>
      <c r="X1348" s="207" t="n">
        <f aca="false">W1348*H1348</f>
        <v>0</v>
      </c>
      <c r="Y1348" s="208"/>
      <c r="Z1348" s="24"/>
      <c r="AA1348" s="24"/>
      <c r="AB1348" s="24"/>
      <c r="AC1348" s="24"/>
      <c r="AD1348" s="24"/>
      <c r="AE1348" s="24"/>
      <c r="AR1348" s="209" t="s">
        <v>184</v>
      </c>
      <c r="AT1348" s="209" t="s">
        <v>156</v>
      </c>
      <c r="AU1348" s="209" t="s">
        <v>83</v>
      </c>
      <c r="AY1348" s="3" t="s">
        <v>154</v>
      </c>
      <c r="BE1348" s="210" t="n">
        <f aca="false">IF(O1348="základní",K1348,0)</f>
        <v>0</v>
      </c>
      <c r="BF1348" s="210" t="n">
        <f aca="false">IF(O1348="snížená",K1348,0)</f>
        <v>0</v>
      </c>
      <c r="BG1348" s="210" t="n">
        <f aca="false">IF(O1348="zákl. přenesená",K1348,0)</f>
        <v>0</v>
      </c>
      <c r="BH1348" s="210" t="n">
        <f aca="false">IF(O1348="sníž. přenesená",K1348,0)</f>
        <v>0</v>
      </c>
      <c r="BI1348" s="210" t="n">
        <f aca="false">IF(O1348="nulová",K1348,0)</f>
        <v>0</v>
      </c>
      <c r="BJ1348" s="3" t="s">
        <v>81</v>
      </c>
      <c r="BK1348" s="210" t="n">
        <f aca="false">ROUND(P1348*H1348,2)</f>
        <v>0</v>
      </c>
      <c r="BL1348" s="3" t="s">
        <v>184</v>
      </c>
      <c r="BM1348" s="209" t="s">
        <v>2709</v>
      </c>
    </row>
    <row r="1349" s="31" customFormat="true" ht="11.25" hidden="false" customHeight="false" outlineLevel="0" collapsed="false">
      <c r="A1349" s="24"/>
      <c r="B1349" s="25"/>
      <c r="C1349" s="26"/>
      <c r="D1349" s="211" t="s">
        <v>161</v>
      </c>
      <c r="E1349" s="26"/>
      <c r="F1349" s="212" t="s">
        <v>2710</v>
      </c>
      <c r="G1349" s="26"/>
      <c r="H1349" s="26"/>
      <c r="I1349" s="213"/>
      <c r="J1349" s="213"/>
      <c r="K1349" s="26"/>
      <c r="L1349" s="26"/>
      <c r="M1349" s="30"/>
      <c r="N1349" s="214"/>
      <c r="O1349" s="215"/>
      <c r="P1349" s="67"/>
      <c r="Q1349" s="67"/>
      <c r="R1349" s="67"/>
      <c r="S1349" s="67"/>
      <c r="T1349" s="67"/>
      <c r="U1349" s="67"/>
      <c r="V1349" s="67"/>
      <c r="W1349" s="67"/>
      <c r="X1349" s="67"/>
      <c r="Y1349" s="68"/>
      <c r="Z1349" s="24"/>
      <c r="AA1349" s="24"/>
      <c r="AB1349" s="24"/>
      <c r="AC1349" s="24"/>
      <c r="AD1349" s="24"/>
      <c r="AE1349" s="24"/>
      <c r="AT1349" s="3" t="s">
        <v>161</v>
      </c>
      <c r="AU1349" s="3" t="s">
        <v>83</v>
      </c>
    </row>
    <row r="1350" s="216" customFormat="true" ht="11.25" hidden="false" customHeight="false" outlineLevel="0" collapsed="false">
      <c r="B1350" s="217"/>
      <c r="C1350" s="218"/>
      <c r="D1350" s="219" t="s">
        <v>163</v>
      </c>
      <c r="E1350" s="220"/>
      <c r="F1350" s="221" t="s">
        <v>2711</v>
      </c>
      <c r="G1350" s="218"/>
      <c r="H1350" s="222" t="n">
        <v>15.5</v>
      </c>
      <c r="I1350" s="223"/>
      <c r="J1350" s="223"/>
      <c r="K1350" s="218"/>
      <c r="L1350" s="218"/>
      <c r="M1350" s="224"/>
      <c r="N1350" s="225"/>
      <c r="O1350" s="226"/>
      <c r="P1350" s="226"/>
      <c r="Q1350" s="226"/>
      <c r="R1350" s="226"/>
      <c r="S1350" s="226"/>
      <c r="T1350" s="226"/>
      <c r="U1350" s="226"/>
      <c r="V1350" s="226"/>
      <c r="W1350" s="226"/>
      <c r="X1350" s="226"/>
      <c r="Y1350" s="227"/>
      <c r="AT1350" s="228" t="s">
        <v>163</v>
      </c>
      <c r="AU1350" s="228" t="s">
        <v>83</v>
      </c>
      <c r="AV1350" s="216" t="s">
        <v>83</v>
      </c>
      <c r="AW1350" s="216" t="s">
        <v>5</v>
      </c>
      <c r="AX1350" s="216" t="s">
        <v>81</v>
      </c>
      <c r="AY1350" s="228" t="s">
        <v>154</v>
      </c>
    </row>
    <row r="1351" s="31" customFormat="true" ht="16.5" hidden="false" customHeight="true" outlineLevel="0" collapsed="false">
      <c r="A1351" s="24"/>
      <c r="B1351" s="25"/>
      <c r="C1351" s="242" t="s">
        <v>2712</v>
      </c>
      <c r="D1351" s="242" t="s">
        <v>179</v>
      </c>
      <c r="E1351" s="243" t="s">
        <v>2713</v>
      </c>
      <c r="F1351" s="244" t="s">
        <v>2714</v>
      </c>
      <c r="G1351" s="245" t="s">
        <v>385</v>
      </c>
      <c r="H1351" s="246" t="n">
        <v>15.965</v>
      </c>
      <c r="I1351" s="247"/>
      <c r="J1351" s="248"/>
      <c r="K1351" s="249" t="n">
        <f aca="false">ROUND(P1351*H1351,2)</f>
        <v>0</v>
      </c>
      <c r="L1351" s="248"/>
      <c r="M1351" s="250"/>
      <c r="N1351" s="251"/>
      <c r="O1351" s="205" t="s">
        <v>42</v>
      </c>
      <c r="P1351" s="206" t="n">
        <f aca="false">I1351+J1351</f>
        <v>0</v>
      </c>
      <c r="Q1351" s="206" t="n">
        <f aca="false">ROUND(I1351*H1351,2)</f>
        <v>0</v>
      </c>
      <c r="R1351" s="206" t="n">
        <f aca="false">ROUND(J1351*H1351,2)</f>
        <v>0</v>
      </c>
      <c r="S1351" s="67"/>
      <c r="T1351" s="207" t="n">
        <f aca="false">S1351*H1351</f>
        <v>0</v>
      </c>
      <c r="U1351" s="207" t="n">
        <v>0.004</v>
      </c>
      <c r="V1351" s="207" t="n">
        <f aca="false">U1351*H1351</f>
        <v>0.06386</v>
      </c>
      <c r="W1351" s="207" t="n">
        <v>0</v>
      </c>
      <c r="X1351" s="207" t="n">
        <f aca="false">W1351*H1351</f>
        <v>0</v>
      </c>
      <c r="Y1351" s="208"/>
      <c r="Z1351" s="24"/>
      <c r="AA1351" s="24"/>
      <c r="AB1351" s="24"/>
      <c r="AC1351" s="24"/>
      <c r="AD1351" s="24"/>
      <c r="AE1351" s="24"/>
      <c r="AR1351" s="209" t="s">
        <v>183</v>
      </c>
      <c r="AT1351" s="209" t="s">
        <v>179</v>
      </c>
      <c r="AU1351" s="209" t="s">
        <v>83</v>
      </c>
      <c r="AY1351" s="3" t="s">
        <v>154</v>
      </c>
      <c r="BE1351" s="210" t="n">
        <f aca="false">IF(O1351="základní",K1351,0)</f>
        <v>0</v>
      </c>
      <c r="BF1351" s="210" t="n">
        <f aca="false">IF(O1351="snížená",K1351,0)</f>
        <v>0</v>
      </c>
      <c r="BG1351" s="210" t="n">
        <f aca="false">IF(O1351="zákl. přenesená",K1351,0)</f>
        <v>0</v>
      </c>
      <c r="BH1351" s="210" t="n">
        <f aca="false">IF(O1351="sníž. přenesená",K1351,0)</f>
        <v>0</v>
      </c>
      <c r="BI1351" s="210" t="n">
        <f aca="false">IF(O1351="nulová",K1351,0)</f>
        <v>0</v>
      </c>
      <c r="BJ1351" s="3" t="s">
        <v>81</v>
      </c>
      <c r="BK1351" s="210" t="n">
        <f aca="false">ROUND(P1351*H1351,2)</f>
        <v>0</v>
      </c>
      <c r="BL1351" s="3" t="s">
        <v>184</v>
      </c>
      <c r="BM1351" s="209" t="s">
        <v>2715</v>
      </c>
    </row>
    <row r="1352" s="216" customFormat="true" ht="11.25" hidden="false" customHeight="false" outlineLevel="0" collapsed="false">
      <c r="B1352" s="217"/>
      <c r="C1352" s="218"/>
      <c r="D1352" s="219" t="s">
        <v>163</v>
      </c>
      <c r="E1352" s="218"/>
      <c r="F1352" s="221" t="s">
        <v>2716</v>
      </c>
      <c r="G1352" s="218"/>
      <c r="H1352" s="222" t="n">
        <v>15.965</v>
      </c>
      <c r="I1352" s="223"/>
      <c r="J1352" s="223"/>
      <c r="K1352" s="218"/>
      <c r="L1352" s="218"/>
      <c r="M1352" s="224"/>
      <c r="N1352" s="225"/>
      <c r="O1352" s="226"/>
      <c r="P1352" s="226"/>
      <c r="Q1352" s="226"/>
      <c r="R1352" s="226"/>
      <c r="S1352" s="226"/>
      <c r="T1352" s="226"/>
      <c r="U1352" s="226"/>
      <c r="V1352" s="226"/>
      <c r="W1352" s="226"/>
      <c r="X1352" s="226"/>
      <c r="Y1352" s="227"/>
      <c r="AT1352" s="228" t="s">
        <v>163</v>
      </c>
      <c r="AU1352" s="228" t="s">
        <v>83</v>
      </c>
      <c r="AV1352" s="216" t="s">
        <v>83</v>
      </c>
      <c r="AW1352" s="216" t="s">
        <v>4</v>
      </c>
      <c r="AX1352" s="216" t="s">
        <v>81</v>
      </c>
      <c r="AY1352" s="228" t="s">
        <v>154</v>
      </c>
    </row>
    <row r="1353" s="31" customFormat="true" ht="16.5" hidden="false" customHeight="true" outlineLevel="0" collapsed="false">
      <c r="A1353" s="24"/>
      <c r="B1353" s="25"/>
      <c r="C1353" s="242" t="s">
        <v>2717</v>
      </c>
      <c r="D1353" s="242" t="s">
        <v>179</v>
      </c>
      <c r="E1353" s="243" t="s">
        <v>2718</v>
      </c>
      <c r="F1353" s="244" t="s">
        <v>2719</v>
      </c>
      <c r="G1353" s="245" t="s">
        <v>182</v>
      </c>
      <c r="H1353" s="246" t="n">
        <v>15.965</v>
      </c>
      <c r="I1353" s="247"/>
      <c r="J1353" s="248"/>
      <c r="K1353" s="249" t="n">
        <f aca="false">ROUND(P1353*H1353,2)</f>
        <v>0</v>
      </c>
      <c r="L1353" s="248"/>
      <c r="M1353" s="250"/>
      <c r="N1353" s="251"/>
      <c r="O1353" s="205" t="s">
        <v>42</v>
      </c>
      <c r="P1353" s="206" t="n">
        <f aca="false">I1353+J1353</f>
        <v>0</v>
      </c>
      <c r="Q1353" s="206" t="n">
        <f aca="false">ROUND(I1353*H1353,2)</f>
        <v>0</v>
      </c>
      <c r="R1353" s="206" t="n">
        <f aca="false">ROUND(J1353*H1353,2)</f>
        <v>0</v>
      </c>
      <c r="S1353" s="67"/>
      <c r="T1353" s="207" t="n">
        <f aca="false">S1353*H1353</f>
        <v>0</v>
      </c>
      <c r="U1353" s="207" t="n">
        <v>0.0004</v>
      </c>
      <c r="V1353" s="207" t="n">
        <f aca="false">U1353*H1353</f>
        <v>0.006386</v>
      </c>
      <c r="W1353" s="207" t="n">
        <v>0</v>
      </c>
      <c r="X1353" s="207" t="n">
        <f aca="false">W1353*H1353</f>
        <v>0</v>
      </c>
      <c r="Y1353" s="208"/>
      <c r="Z1353" s="24"/>
      <c r="AA1353" s="24"/>
      <c r="AB1353" s="24"/>
      <c r="AC1353" s="24"/>
      <c r="AD1353" s="24"/>
      <c r="AE1353" s="24"/>
      <c r="AR1353" s="209" t="s">
        <v>183</v>
      </c>
      <c r="AT1353" s="209" t="s">
        <v>179</v>
      </c>
      <c r="AU1353" s="209" t="s">
        <v>83</v>
      </c>
      <c r="AY1353" s="3" t="s">
        <v>154</v>
      </c>
      <c r="BE1353" s="210" t="n">
        <f aca="false">IF(O1353="základní",K1353,0)</f>
        <v>0</v>
      </c>
      <c r="BF1353" s="210" t="n">
        <f aca="false">IF(O1353="snížená",K1353,0)</f>
        <v>0</v>
      </c>
      <c r="BG1353" s="210" t="n">
        <f aca="false">IF(O1353="zákl. přenesená",K1353,0)</f>
        <v>0</v>
      </c>
      <c r="BH1353" s="210" t="n">
        <f aca="false">IF(O1353="sníž. přenesená",K1353,0)</f>
        <v>0</v>
      </c>
      <c r="BI1353" s="210" t="n">
        <f aca="false">IF(O1353="nulová",K1353,0)</f>
        <v>0</v>
      </c>
      <c r="BJ1353" s="3" t="s">
        <v>81</v>
      </c>
      <c r="BK1353" s="210" t="n">
        <f aca="false">ROUND(P1353*H1353,2)</f>
        <v>0</v>
      </c>
      <c r="BL1353" s="3" t="s">
        <v>184</v>
      </c>
      <c r="BM1353" s="209" t="s">
        <v>2720</v>
      </c>
    </row>
    <row r="1354" s="216" customFormat="true" ht="11.25" hidden="false" customHeight="false" outlineLevel="0" collapsed="false">
      <c r="B1354" s="217"/>
      <c r="C1354" s="218"/>
      <c r="D1354" s="219" t="s">
        <v>163</v>
      </c>
      <c r="E1354" s="218"/>
      <c r="F1354" s="221" t="s">
        <v>2716</v>
      </c>
      <c r="G1354" s="218"/>
      <c r="H1354" s="222" t="n">
        <v>15.965</v>
      </c>
      <c r="I1354" s="223"/>
      <c r="J1354" s="223"/>
      <c r="K1354" s="218"/>
      <c r="L1354" s="218"/>
      <c r="M1354" s="224"/>
      <c r="N1354" s="225"/>
      <c r="O1354" s="226"/>
      <c r="P1354" s="226"/>
      <c r="Q1354" s="226"/>
      <c r="R1354" s="226"/>
      <c r="S1354" s="226"/>
      <c r="T1354" s="226"/>
      <c r="U1354" s="226"/>
      <c r="V1354" s="226"/>
      <c r="W1354" s="226"/>
      <c r="X1354" s="226"/>
      <c r="Y1354" s="227"/>
      <c r="AT1354" s="228" t="s">
        <v>163</v>
      </c>
      <c r="AU1354" s="228" t="s">
        <v>83</v>
      </c>
      <c r="AV1354" s="216" t="s">
        <v>83</v>
      </c>
      <c r="AW1354" s="216" t="s">
        <v>4</v>
      </c>
      <c r="AX1354" s="216" t="s">
        <v>81</v>
      </c>
      <c r="AY1354" s="228" t="s">
        <v>154</v>
      </c>
    </row>
    <row r="1355" s="31" customFormat="true" ht="16.5" hidden="false" customHeight="true" outlineLevel="0" collapsed="false">
      <c r="A1355" s="24"/>
      <c r="B1355" s="25"/>
      <c r="C1355" s="242" t="s">
        <v>2721</v>
      </c>
      <c r="D1355" s="242" t="s">
        <v>179</v>
      </c>
      <c r="E1355" s="243" t="s">
        <v>2722</v>
      </c>
      <c r="F1355" s="244" t="s">
        <v>2723</v>
      </c>
      <c r="G1355" s="245" t="s">
        <v>385</v>
      </c>
      <c r="H1355" s="246" t="n">
        <v>86.52</v>
      </c>
      <c r="I1355" s="247"/>
      <c r="J1355" s="248"/>
      <c r="K1355" s="249" t="n">
        <f aca="false">ROUND(P1355*H1355,2)</f>
        <v>0</v>
      </c>
      <c r="L1355" s="248"/>
      <c r="M1355" s="250"/>
      <c r="N1355" s="251"/>
      <c r="O1355" s="205" t="s">
        <v>42</v>
      </c>
      <c r="P1355" s="206" t="n">
        <f aca="false">I1355+J1355</f>
        <v>0</v>
      </c>
      <c r="Q1355" s="206" t="n">
        <f aca="false">ROUND(I1355*H1355,2)</f>
        <v>0</v>
      </c>
      <c r="R1355" s="206" t="n">
        <f aca="false">ROUND(J1355*H1355,2)</f>
        <v>0</v>
      </c>
      <c r="S1355" s="67"/>
      <c r="T1355" s="207" t="n">
        <f aca="false">S1355*H1355</f>
        <v>0</v>
      </c>
      <c r="U1355" s="207" t="n">
        <v>1E-005</v>
      </c>
      <c r="V1355" s="207" t="n">
        <f aca="false">U1355*H1355</f>
        <v>0.0008652</v>
      </c>
      <c r="W1355" s="207" t="n">
        <v>0</v>
      </c>
      <c r="X1355" s="207" t="n">
        <f aca="false">W1355*H1355</f>
        <v>0</v>
      </c>
      <c r="Y1355" s="208"/>
      <c r="Z1355" s="24"/>
      <c r="AA1355" s="24"/>
      <c r="AB1355" s="24"/>
      <c r="AC1355" s="24"/>
      <c r="AD1355" s="24"/>
      <c r="AE1355" s="24"/>
      <c r="AR1355" s="209" t="s">
        <v>183</v>
      </c>
      <c r="AT1355" s="209" t="s">
        <v>179</v>
      </c>
      <c r="AU1355" s="209" t="s">
        <v>83</v>
      </c>
      <c r="AY1355" s="3" t="s">
        <v>154</v>
      </c>
      <c r="BE1355" s="210" t="n">
        <f aca="false">IF(O1355="základní",K1355,0)</f>
        <v>0</v>
      </c>
      <c r="BF1355" s="210" t="n">
        <f aca="false">IF(O1355="snížená",K1355,0)</f>
        <v>0</v>
      </c>
      <c r="BG1355" s="210" t="n">
        <f aca="false">IF(O1355="zákl. přenesená",K1355,0)</f>
        <v>0</v>
      </c>
      <c r="BH1355" s="210" t="n">
        <f aca="false">IF(O1355="sníž. přenesená",K1355,0)</f>
        <v>0</v>
      </c>
      <c r="BI1355" s="210" t="n">
        <f aca="false">IF(O1355="nulová",K1355,0)</f>
        <v>0</v>
      </c>
      <c r="BJ1355" s="3" t="s">
        <v>81</v>
      </c>
      <c r="BK1355" s="210" t="n">
        <f aca="false">ROUND(P1355*H1355,2)</f>
        <v>0</v>
      </c>
      <c r="BL1355" s="3" t="s">
        <v>184</v>
      </c>
      <c r="BM1355" s="209" t="s">
        <v>2724</v>
      </c>
    </row>
    <row r="1356" s="252" customFormat="true" ht="11.25" hidden="false" customHeight="false" outlineLevel="0" collapsed="false">
      <c r="B1356" s="253"/>
      <c r="C1356" s="254"/>
      <c r="D1356" s="219" t="s">
        <v>163</v>
      </c>
      <c r="E1356" s="255"/>
      <c r="F1356" s="256" t="s">
        <v>2725</v>
      </c>
      <c r="G1356" s="254"/>
      <c r="H1356" s="255"/>
      <c r="I1356" s="257"/>
      <c r="J1356" s="257"/>
      <c r="K1356" s="254"/>
      <c r="L1356" s="254"/>
      <c r="M1356" s="258"/>
      <c r="N1356" s="259"/>
      <c r="O1356" s="260"/>
      <c r="P1356" s="260"/>
      <c r="Q1356" s="260"/>
      <c r="R1356" s="260"/>
      <c r="S1356" s="260"/>
      <c r="T1356" s="260"/>
      <c r="U1356" s="260"/>
      <c r="V1356" s="260"/>
      <c r="W1356" s="260"/>
      <c r="X1356" s="260"/>
      <c r="Y1356" s="261"/>
      <c r="AT1356" s="262" t="s">
        <v>163</v>
      </c>
      <c r="AU1356" s="262" t="s">
        <v>83</v>
      </c>
      <c r="AV1356" s="252" t="s">
        <v>81</v>
      </c>
      <c r="AW1356" s="252" t="s">
        <v>5</v>
      </c>
      <c r="AX1356" s="252" t="s">
        <v>73</v>
      </c>
      <c r="AY1356" s="262" t="s">
        <v>154</v>
      </c>
    </row>
    <row r="1357" s="216" customFormat="true" ht="11.25" hidden="false" customHeight="false" outlineLevel="0" collapsed="false">
      <c r="B1357" s="217"/>
      <c r="C1357" s="218"/>
      <c r="D1357" s="219" t="s">
        <v>163</v>
      </c>
      <c r="E1357" s="220"/>
      <c r="F1357" s="221" t="s">
        <v>2726</v>
      </c>
      <c r="G1357" s="218"/>
      <c r="H1357" s="222" t="n">
        <v>62</v>
      </c>
      <c r="I1357" s="223"/>
      <c r="J1357" s="223"/>
      <c r="K1357" s="218"/>
      <c r="L1357" s="218"/>
      <c r="M1357" s="224"/>
      <c r="N1357" s="225"/>
      <c r="O1357" s="226"/>
      <c r="P1357" s="226"/>
      <c r="Q1357" s="226"/>
      <c r="R1357" s="226"/>
      <c r="S1357" s="226"/>
      <c r="T1357" s="226"/>
      <c r="U1357" s="226"/>
      <c r="V1357" s="226"/>
      <c r="W1357" s="226"/>
      <c r="X1357" s="226"/>
      <c r="Y1357" s="227"/>
      <c r="AT1357" s="228" t="s">
        <v>163</v>
      </c>
      <c r="AU1357" s="228" t="s">
        <v>83</v>
      </c>
      <c r="AV1357" s="216" t="s">
        <v>83</v>
      </c>
      <c r="AW1357" s="216" t="s">
        <v>5</v>
      </c>
      <c r="AX1357" s="216" t="s">
        <v>73</v>
      </c>
      <c r="AY1357" s="228" t="s">
        <v>154</v>
      </c>
    </row>
    <row r="1358" s="252" customFormat="true" ht="11.25" hidden="false" customHeight="false" outlineLevel="0" collapsed="false">
      <c r="B1358" s="253"/>
      <c r="C1358" s="254"/>
      <c r="D1358" s="219" t="s">
        <v>163</v>
      </c>
      <c r="E1358" s="255"/>
      <c r="F1358" s="256" t="s">
        <v>2727</v>
      </c>
      <c r="G1358" s="254"/>
      <c r="H1358" s="255"/>
      <c r="I1358" s="257"/>
      <c r="J1358" s="257"/>
      <c r="K1358" s="254"/>
      <c r="L1358" s="254"/>
      <c r="M1358" s="258"/>
      <c r="N1358" s="259"/>
      <c r="O1358" s="260"/>
      <c r="P1358" s="260"/>
      <c r="Q1358" s="260"/>
      <c r="R1358" s="260"/>
      <c r="S1358" s="260"/>
      <c r="T1358" s="260"/>
      <c r="U1358" s="260"/>
      <c r="V1358" s="260"/>
      <c r="W1358" s="260"/>
      <c r="X1358" s="260"/>
      <c r="Y1358" s="261"/>
      <c r="AT1358" s="262" t="s">
        <v>163</v>
      </c>
      <c r="AU1358" s="262" t="s">
        <v>83</v>
      </c>
      <c r="AV1358" s="252" t="s">
        <v>81</v>
      </c>
      <c r="AW1358" s="252" t="s">
        <v>5</v>
      </c>
      <c r="AX1358" s="252" t="s">
        <v>73</v>
      </c>
      <c r="AY1358" s="262" t="s">
        <v>154</v>
      </c>
    </row>
    <row r="1359" s="216" customFormat="true" ht="11.25" hidden="false" customHeight="false" outlineLevel="0" collapsed="false">
      <c r="B1359" s="217"/>
      <c r="C1359" s="218"/>
      <c r="D1359" s="219" t="s">
        <v>163</v>
      </c>
      <c r="E1359" s="220"/>
      <c r="F1359" s="221" t="s">
        <v>2728</v>
      </c>
      <c r="G1359" s="218"/>
      <c r="H1359" s="222" t="n">
        <v>84</v>
      </c>
      <c r="I1359" s="223"/>
      <c r="J1359" s="223"/>
      <c r="K1359" s="218"/>
      <c r="L1359" s="218"/>
      <c r="M1359" s="224"/>
      <c r="N1359" s="225"/>
      <c r="O1359" s="226"/>
      <c r="P1359" s="226"/>
      <c r="Q1359" s="226"/>
      <c r="R1359" s="226"/>
      <c r="S1359" s="226"/>
      <c r="T1359" s="226"/>
      <c r="U1359" s="226"/>
      <c r="V1359" s="226"/>
      <c r="W1359" s="226"/>
      <c r="X1359" s="226"/>
      <c r="Y1359" s="227"/>
      <c r="AT1359" s="228" t="s">
        <v>163</v>
      </c>
      <c r="AU1359" s="228" t="s">
        <v>83</v>
      </c>
      <c r="AV1359" s="216" t="s">
        <v>83</v>
      </c>
      <c r="AW1359" s="216" t="s">
        <v>5</v>
      </c>
      <c r="AX1359" s="216" t="s">
        <v>81</v>
      </c>
      <c r="AY1359" s="228" t="s">
        <v>154</v>
      </c>
    </row>
    <row r="1360" s="216" customFormat="true" ht="11.25" hidden="false" customHeight="false" outlineLevel="0" collapsed="false">
      <c r="B1360" s="217"/>
      <c r="C1360" s="218"/>
      <c r="D1360" s="219" t="s">
        <v>163</v>
      </c>
      <c r="E1360" s="218"/>
      <c r="F1360" s="221" t="s">
        <v>2729</v>
      </c>
      <c r="G1360" s="218"/>
      <c r="H1360" s="222" t="n">
        <v>86.52</v>
      </c>
      <c r="I1360" s="223"/>
      <c r="J1360" s="223"/>
      <c r="K1360" s="218"/>
      <c r="L1360" s="218"/>
      <c r="M1360" s="224"/>
      <c r="N1360" s="225"/>
      <c r="O1360" s="226"/>
      <c r="P1360" s="226"/>
      <c r="Q1360" s="226"/>
      <c r="R1360" s="226"/>
      <c r="S1360" s="226"/>
      <c r="T1360" s="226"/>
      <c r="U1360" s="226"/>
      <c r="V1360" s="226"/>
      <c r="W1360" s="226"/>
      <c r="X1360" s="226"/>
      <c r="Y1360" s="227"/>
      <c r="AT1360" s="228" t="s">
        <v>163</v>
      </c>
      <c r="AU1360" s="228" t="s">
        <v>83</v>
      </c>
      <c r="AV1360" s="216" t="s">
        <v>83</v>
      </c>
      <c r="AW1360" s="216" t="s">
        <v>4</v>
      </c>
      <c r="AX1360" s="216" t="s">
        <v>81</v>
      </c>
      <c r="AY1360" s="228" t="s">
        <v>154</v>
      </c>
    </row>
    <row r="1361" s="31" customFormat="true" ht="16.5" hidden="false" customHeight="true" outlineLevel="0" collapsed="false">
      <c r="A1361" s="24"/>
      <c r="B1361" s="25"/>
      <c r="C1361" s="196" t="s">
        <v>2730</v>
      </c>
      <c r="D1361" s="196" t="s">
        <v>156</v>
      </c>
      <c r="E1361" s="197" t="s">
        <v>2731</v>
      </c>
      <c r="F1361" s="198" t="s">
        <v>2732</v>
      </c>
      <c r="G1361" s="199" t="s">
        <v>182</v>
      </c>
      <c r="H1361" s="200" t="n">
        <v>28</v>
      </c>
      <c r="I1361" s="201"/>
      <c r="J1361" s="201"/>
      <c r="K1361" s="202" t="n">
        <f aca="false">ROUND(P1361*H1361,2)</f>
        <v>0</v>
      </c>
      <c r="L1361" s="203"/>
      <c r="M1361" s="30"/>
      <c r="N1361" s="204"/>
      <c r="O1361" s="205" t="s">
        <v>42</v>
      </c>
      <c r="P1361" s="206" t="n">
        <f aca="false">I1361+J1361</f>
        <v>0</v>
      </c>
      <c r="Q1361" s="206" t="n">
        <f aca="false">ROUND(I1361*H1361,2)</f>
        <v>0</v>
      </c>
      <c r="R1361" s="206" t="n">
        <f aca="false">ROUND(J1361*H1361,2)</f>
        <v>0</v>
      </c>
      <c r="S1361" s="67"/>
      <c r="T1361" s="207" t="n">
        <f aca="false">S1361*H1361</f>
        <v>0</v>
      </c>
      <c r="U1361" s="207" t="n">
        <v>3E-005</v>
      </c>
      <c r="V1361" s="207" t="n">
        <f aca="false">U1361*H1361</f>
        <v>0.00084</v>
      </c>
      <c r="W1361" s="207" t="n">
        <v>0</v>
      </c>
      <c r="X1361" s="207" t="n">
        <f aca="false">W1361*H1361</f>
        <v>0</v>
      </c>
      <c r="Y1361" s="208"/>
      <c r="Z1361" s="24"/>
      <c r="AA1361" s="24"/>
      <c r="AB1361" s="24"/>
      <c r="AC1361" s="24"/>
      <c r="AD1361" s="24"/>
      <c r="AE1361" s="24"/>
      <c r="AR1361" s="209" t="s">
        <v>184</v>
      </c>
      <c r="AT1361" s="209" t="s">
        <v>156</v>
      </c>
      <c r="AU1361" s="209" t="s">
        <v>83</v>
      </c>
      <c r="AY1361" s="3" t="s">
        <v>154</v>
      </c>
      <c r="BE1361" s="210" t="n">
        <f aca="false">IF(O1361="základní",K1361,0)</f>
        <v>0</v>
      </c>
      <c r="BF1361" s="210" t="n">
        <f aca="false">IF(O1361="snížená",K1361,0)</f>
        <v>0</v>
      </c>
      <c r="BG1361" s="210" t="n">
        <f aca="false">IF(O1361="zákl. přenesená",K1361,0)</f>
        <v>0</v>
      </c>
      <c r="BH1361" s="210" t="n">
        <f aca="false">IF(O1361="sníž. přenesená",K1361,0)</f>
        <v>0</v>
      </c>
      <c r="BI1361" s="210" t="n">
        <f aca="false">IF(O1361="nulová",K1361,0)</f>
        <v>0</v>
      </c>
      <c r="BJ1361" s="3" t="s">
        <v>81</v>
      </c>
      <c r="BK1361" s="210" t="n">
        <f aca="false">ROUND(P1361*H1361,2)</f>
        <v>0</v>
      </c>
      <c r="BL1361" s="3" t="s">
        <v>184</v>
      </c>
      <c r="BM1361" s="209" t="s">
        <v>2733</v>
      </c>
    </row>
    <row r="1362" s="31" customFormat="true" ht="11.25" hidden="false" customHeight="false" outlineLevel="0" collapsed="false">
      <c r="A1362" s="24"/>
      <c r="B1362" s="25"/>
      <c r="C1362" s="26"/>
      <c r="D1362" s="211" t="s">
        <v>161</v>
      </c>
      <c r="E1362" s="26"/>
      <c r="F1362" s="212" t="s">
        <v>2734</v>
      </c>
      <c r="G1362" s="26"/>
      <c r="H1362" s="26"/>
      <c r="I1362" s="213"/>
      <c r="J1362" s="213"/>
      <c r="K1362" s="26"/>
      <c r="L1362" s="26"/>
      <c r="M1362" s="30"/>
      <c r="N1362" s="214"/>
      <c r="O1362" s="215"/>
      <c r="P1362" s="67"/>
      <c r="Q1362" s="67"/>
      <c r="R1362" s="67"/>
      <c r="S1362" s="67"/>
      <c r="T1362" s="67"/>
      <c r="U1362" s="67"/>
      <c r="V1362" s="67"/>
      <c r="W1362" s="67"/>
      <c r="X1362" s="67"/>
      <c r="Y1362" s="68"/>
      <c r="Z1362" s="24"/>
      <c r="AA1362" s="24"/>
      <c r="AB1362" s="24"/>
      <c r="AC1362" s="24"/>
      <c r="AD1362" s="24"/>
      <c r="AE1362" s="24"/>
      <c r="AT1362" s="3" t="s">
        <v>161</v>
      </c>
      <c r="AU1362" s="3" t="s">
        <v>83</v>
      </c>
    </row>
    <row r="1363" s="216" customFormat="true" ht="11.25" hidden="false" customHeight="false" outlineLevel="0" collapsed="false">
      <c r="B1363" s="217"/>
      <c r="C1363" s="218"/>
      <c r="D1363" s="219" t="s">
        <v>163</v>
      </c>
      <c r="E1363" s="220"/>
      <c r="F1363" s="221" t="s">
        <v>2735</v>
      </c>
      <c r="G1363" s="218"/>
      <c r="H1363" s="222" t="n">
        <v>28</v>
      </c>
      <c r="I1363" s="223"/>
      <c r="J1363" s="223"/>
      <c r="K1363" s="218"/>
      <c r="L1363" s="218"/>
      <c r="M1363" s="224"/>
      <c r="N1363" s="225"/>
      <c r="O1363" s="226"/>
      <c r="P1363" s="226"/>
      <c r="Q1363" s="226"/>
      <c r="R1363" s="226"/>
      <c r="S1363" s="226"/>
      <c r="T1363" s="226"/>
      <c r="U1363" s="226"/>
      <c r="V1363" s="226"/>
      <c r="W1363" s="226"/>
      <c r="X1363" s="226"/>
      <c r="Y1363" s="227"/>
      <c r="AT1363" s="228" t="s">
        <v>163</v>
      </c>
      <c r="AU1363" s="228" t="s">
        <v>83</v>
      </c>
      <c r="AV1363" s="216" t="s">
        <v>83</v>
      </c>
      <c r="AW1363" s="216" t="s">
        <v>5</v>
      </c>
      <c r="AX1363" s="216" t="s">
        <v>81</v>
      </c>
      <c r="AY1363" s="228" t="s">
        <v>154</v>
      </c>
    </row>
    <row r="1364" s="31" customFormat="true" ht="16.5" hidden="false" customHeight="true" outlineLevel="0" collapsed="false">
      <c r="A1364" s="24"/>
      <c r="B1364" s="25"/>
      <c r="C1364" s="242" t="s">
        <v>2736</v>
      </c>
      <c r="D1364" s="242" t="s">
        <v>179</v>
      </c>
      <c r="E1364" s="243" t="s">
        <v>2737</v>
      </c>
      <c r="F1364" s="244" t="s">
        <v>2738</v>
      </c>
      <c r="G1364" s="245" t="s">
        <v>385</v>
      </c>
      <c r="H1364" s="246" t="n">
        <v>43.26</v>
      </c>
      <c r="I1364" s="247"/>
      <c r="J1364" s="248"/>
      <c r="K1364" s="249" t="n">
        <f aca="false">ROUND(P1364*H1364,2)</f>
        <v>0</v>
      </c>
      <c r="L1364" s="248"/>
      <c r="M1364" s="250"/>
      <c r="N1364" s="251"/>
      <c r="O1364" s="205" t="s">
        <v>42</v>
      </c>
      <c r="P1364" s="206" t="n">
        <f aca="false">I1364+J1364</f>
        <v>0</v>
      </c>
      <c r="Q1364" s="206" t="n">
        <f aca="false">ROUND(I1364*H1364,2)</f>
        <v>0</v>
      </c>
      <c r="R1364" s="206" t="n">
        <f aca="false">ROUND(J1364*H1364,2)</f>
        <v>0</v>
      </c>
      <c r="S1364" s="67"/>
      <c r="T1364" s="207" t="n">
        <f aca="false">S1364*H1364</f>
        <v>0</v>
      </c>
      <c r="U1364" s="207" t="n">
        <v>0.0073</v>
      </c>
      <c r="V1364" s="207" t="n">
        <f aca="false">U1364*H1364</f>
        <v>0.315798</v>
      </c>
      <c r="W1364" s="207" t="n">
        <v>0</v>
      </c>
      <c r="X1364" s="207" t="n">
        <f aca="false">W1364*H1364</f>
        <v>0</v>
      </c>
      <c r="Y1364" s="208"/>
      <c r="Z1364" s="24"/>
      <c r="AA1364" s="24"/>
      <c r="AB1364" s="24"/>
      <c r="AC1364" s="24"/>
      <c r="AD1364" s="24"/>
      <c r="AE1364" s="24"/>
      <c r="AR1364" s="209" t="s">
        <v>183</v>
      </c>
      <c r="AT1364" s="209" t="s">
        <v>179</v>
      </c>
      <c r="AU1364" s="209" t="s">
        <v>83</v>
      </c>
      <c r="AY1364" s="3" t="s">
        <v>154</v>
      </c>
      <c r="BE1364" s="210" t="n">
        <f aca="false">IF(O1364="základní",K1364,0)</f>
        <v>0</v>
      </c>
      <c r="BF1364" s="210" t="n">
        <f aca="false">IF(O1364="snížená",K1364,0)</f>
        <v>0</v>
      </c>
      <c r="BG1364" s="210" t="n">
        <f aca="false">IF(O1364="zákl. přenesená",K1364,0)</f>
        <v>0</v>
      </c>
      <c r="BH1364" s="210" t="n">
        <f aca="false">IF(O1364="sníž. přenesená",K1364,0)</f>
        <v>0</v>
      </c>
      <c r="BI1364" s="210" t="n">
        <f aca="false">IF(O1364="nulová",K1364,0)</f>
        <v>0</v>
      </c>
      <c r="BJ1364" s="3" t="s">
        <v>81</v>
      </c>
      <c r="BK1364" s="210" t="n">
        <f aca="false">ROUND(P1364*H1364,2)</f>
        <v>0</v>
      </c>
      <c r="BL1364" s="3" t="s">
        <v>184</v>
      </c>
      <c r="BM1364" s="209" t="s">
        <v>2739</v>
      </c>
    </row>
    <row r="1365" s="216" customFormat="true" ht="11.25" hidden="false" customHeight="false" outlineLevel="0" collapsed="false">
      <c r="B1365" s="217"/>
      <c r="C1365" s="218"/>
      <c r="D1365" s="219" t="s">
        <v>163</v>
      </c>
      <c r="E1365" s="218"/>
      <c r="F1365" s="221" t="s">
        <v>2740</v>
      </c>
      <c r="G1365" s="218"/>
      <c r="H1365" s="222" t="n">
        <v>43.26</v>
      </c>
      <c r="I1365" s="223"/>
      <c r="J1365" s="223"/>
      <c r="K1365" s="218"/>
      <c r="L1365" s="218"/>
      <c r="M1365" s="224"/>
      <c r="N1365" s="225"/>
      <c r="O1365" s="226"/>
      <c r="P1365" s="226"/>
      <c r="Q1365" s="226"/>
      <c r="R1365" s="226"/>
      <c r="S1365" s="226"/>
      <c r="T1365" s="226"/>
      <c r="U1365" s="226"/>
      <c r="V1365" s="226"/>
      <c r="W1365" s="226"/>
      <c r="X1365" s="226"/>
      <c r="Y1365" s="227"/>
      <c r="AT1365" s="228" t="s">
        <v>163</v>
      </c>
      <c r="AU1365" s="228" t="s">
        <v>83</v>
      </c>
      <c r="AV1365" s="216" t="s">
        <v>83</v>
      </c>
      <c r="AW1365" s="216" t="s">
        <v>4</v>
      </c>
      <c r="AX1365" s="216" t="s">
        <v>81</v>
      </c>
      <c r="AY1365" s="228" t="s">
        <v>154</v>
      </c>
    </row>
    <row r="1366" s="31" customFormat="true" ht="16.5" hidden="false" customHeight="true" outlineLevel="0" collapsed="false">
      <c r="A1366" s="24"/>
      <c r="B1366" s="25"/>
      <c r="C1366" s="242" t="s">
        <v>2741</v>
      </c>
      <c r="D1366" s="242" t="s">
        <v>179</v>
      </c>
      <c r="E1366" s="243" t="s">
        <v>2742</v>
      </c>
      <c r="F1366" s="244" t="s">
        <v>2743</v>
      </c>
      <c r="G1366" s="245" t="s">
        <v>385</v>
      </c>
      <c r="H1366" s="246" t="n">
        <v>43.26</v>
      </c>
      <c r="I1366" s="247"/>
      <c r="J1366" s="248"/>
      <c r="K1366" s="249" t="n">
        <f aca="false">ROUND(P1366*H1366,2)</f>
        <v>0</v>
      </c>
      <c r="L1366" s="248"/>
      <c r="M1366" s="250"/>
      <c r="N1366" s="251"/>
      <c r="O1366" s="205" t="s">
        <v>42</v>
      </c>
      <c r="P1366" s="206" t="n">
        <f aca="false">I1366+J1366</f>
        <v>0</v>
      </c>
      <c r="Q1366" s="206" t="n">
        <f aca="false">ROUND(I1366*H1366,2)</f>
        <v>0</v>
      </c>
      <c r="R1366" s="206" t="n">
        <f aca="false">ROUND(J1366*H1366,2)</f>
        <v>0</v>
      </c>
      <c r="S1366" s="67"/>
      <c r="T1366" s="207" t="n">
        <f aca="false">S1366*H1366</f>
        <v>0</v>
      </c>
      <c r="U1366" s="207" t="n">
        <v>0.0073</v>
      </c>
      <c r="V1366" s="207" t="n">
        <f aca="false">U1366*H1366</f>
        <v>0.315798</v>
      </c>
      <c r="W1366" s="207" t="n">
        <v>0</v>
      </c>
      <c r="X1366" s="207" t="n">
        <f aca="false">W1366*H1366</f>
        <v>0</v>
      </c>
      <c r="Y1366" s="208"/>
      <c r="Z1366" s="24"/>
      <c r="AA1366" s="24"/>
      <c r="AB1366" s="24"/>
      <c r="AC1366" s="24"/>
      <c r="AD1366" s="24"/>
      <c r="AE1366" s="24"/>
      <c r="AR1366" s="209" t="s">
        <v>183</v>
      </c>
      <c r="AT1366" s="209" t="s">
        <v>179</v>
      </c>
      <c r="AU1366" s="209" t="s">
        <v>83</v>
      </c>
      <c r="AY1366" s="3" t="s">
        <v>154</v>
      </c>
      <c r="BE1366" s="210" t="n">
        <f aca="false">IF(O1366="základní",K1366,0)</f>
        <v>0</v>
      </c>
      <c r="BF1366" s="210" t="n">
        <f aca="false">IF(O1366="snížená",K1366,0)</f>
        <v>0</v>
      </c>
      <c r="BG1366" s="210" t="n">
        <f aca="false">IF(O1366="zákl. přenesená",K1366,0)</f>
        <v>0</v>
      </c>
      <c r="BH1366" s="210" t="n">
        <f aca="false">IF(O1366="sníž. přenesená",K1366,0)</f>
        <v>0</v>
      </c>
      <c r="BI1366" s="210" t="n">
        <f aca="false">IF(O1366="nulová",K1366,0)</f>
        <v>0</v>
      </c>
      <c r="BJ1366" s="3" t="s">
        <v>81</v>
      </c>
      <c r="BK1366" s="210" t="n">
        <f aca="false">ROUND(P1366*H1366,2)</f>
        <v>0</v>
      </c>
      <c r="BL1366" s="3" t="s">
        <v>184</v>
      </c>
      <c r="BM1366" s="209" t="s">
        <v>2744</v>
      </c>
    </row>
    <row r="1367" s="216" customFormat="true" ht="11.25" hidden="false" customHeight="false" outlineLevel="0" collapsed="false">
      <c r="B1367" s="217"/>
      <c r="C1367" s="218"/>
      <c r="D1367" s="219" t="s">
        <v>163</v>
      </c>
      <c r="E1367" s="218"/>
      <c r="F1367" s="221" t="s">
        <v>2740</v>
      </c>
      <c r="G1367" s="218"/>
      <c r="H1367" s="222" t="n">
        <v>43.26</v>
      </c>
      <c r="I1367" s="223"/>
      <c r="J1367" s="223"/>
      <c r="K1367" s="218"/>
      <c r="L1367" s="218"/>
      <c r="M1367" s="224"/>
      <c r="N1367" s="225"/>
      <c r="O1367" s="226"/>
      <c r="P1367" s="226"/>
      <c r="Q1367" s="226"/>
      <c r="R1367" s="226"/>
      <c r="S1367" s="226"/>
      <c r="T1367" s="226"/>
      <c r="U1367" s="226"/>
      <c r="V1367" s="226"/>
      <c r="W1367" s="226"/>
      <c r="X1367" s="226"/>
      <c r="Y1367" s="227"/>
      <c r="AT1367" s="228" t="s">
        <v>163</v>
      </c>
      <c r="AU1367" s="228" t="s">
        <v>83</v>
      </c>
      <c r="AV1367" s="216" t="s">
        <v>83</v>
      </c>
      <c r="AW1367" s="216" t="s">
        <v>4</v>
      </c>
      <c r="AX1367" s="216" t="s">
        <v>81</v>
      </c>
      <c r="AY1367" s="228" t="s">
        <v>154</v>
      </c>
    </row>
    <row r="1368" s="31" customFormat="true" ht="24" hidden="false" customHeight="true" outlineLevel="0" collapsed="false">
      <c r="A1368" s="24"/>
      <c r="B1368" s="25"/>
      <c r="C1368" s="196" t="s">
        <v>2745</v>
      </c>
      <c r="D1368" s="196" t="s">
        <v>156</v>
      </c>
      <c r="E1368" s="197" t="s">
        <v>2746</v>
      </c>
      <c r="F1368" s="198" t="s">
        <v>2747</v>
      </c>
      <c r="G1368" s="199" t="s">
        <v>385</v>
      </c>
      <c r="H1368" s="200" t="n">
        <v>41</v>
      </c>
      <c r="I1368" s="201"/>
      <c r="J1368" s="201"/>
      <c r="K1368" s="202" t="n">
        <f aca="false">ROUND(P1368*H1368,2)</f>
        <v>0</v>
      </c>
      <c r="L1368" s="203"/>
      <c r="M1368" s="30"/>
      <c r="N1368" s="204"/>
      <c r="O1368" s="205" t="s">
        <v>42</v>
      </c>
      <c r="P1368" s="206" t="n">
        <f aca="false">I1368+J1368</f>
        <v>0</v>
      </c>
      <c r="Q1368" s="206" t="n">
        <f aca="false">ROUND(I1368*H1368,2)</f>
        <v>0</v>
      </c>
      <c r="R1368" s="206" t="n">
        <f aca="false">ROUND(J1368*H1368,2)</f>
        <v>0</v>
      </c>
      <c r="S1368" s="67"/>
      <c r="T1368" s="207" t="n">
        <f aca="false">S1368*H1368</f>
        <v>0</v>
      </c>
      <c r="U1368" s="207" t="n">
        <v>0</v>
      </c>
      <c r="V1368" s="207" t="n">
        <f aca="false">U1368*H1368</f>
        <v>0</v>
      </c>
      <c r="W1368" s="207" t="n">
        <v>0</v>
      </c>
      <c r="X1368" s="207" t="n">
        <f aca="false">W1368*H1368</f>
        <v>0</v>
      </c>
      <c r="Y1368" s="208"/>
      <c r="Z1368" s="24"/>
      <c r="AA1368" s="24"/>
      <c r="AB1368" s="24"/>
      <c r="AC1368" s="24"/>
      <c r="AD1368" s="24"/>
      <c r="AE1368" s="24"/>
      <c r="AR1368" s="209" t="s">
        <v>184</v>
      </c>
      <c r="AT1368" s="209" t="s">
        <v>156</v>
      </c>
      <c r="AU1368" s="209" t="s">
        <v>83</v>
      </c>
      <c r="AY1368" s="3" t="s">
        <v>154</v>
      </c>
      <c r="BE1368" s="210" t="n">
        <f aca="false">IF(O1368="základní",K1368,0)</f>
        <v>0</v>
      </c>
      <c r="BF1368" s="210" t="n">
        <f aca="false">IF(O1368="snížená",K1368,0)</f>
        <v>0</v>
      </c>
      <c r="BG1368" s="210" t="n">
        <f aca="false">IF(O1368="zákl. přenesená",K1368,0)</f>
        <v>0</v>
      </c>
      <c r="BH1368" s="210" t="n">
        <f aca="false">IF(O1368="sníž. přenesená",K1368,0)</f>
        <v>0</v>
      </c>
      <c r="BI1368" s="210" t="n">
        <f aca="false">IF(O1368="nulová",K1368,0)</f>
        <v>0</v>
      </c>
      <c r="BJ1368" s="3" t="s">
        <v>81</v>
      </c>
      <c r="BK1368" s="210" t="n">
        <f aca="false">ROUND(P1368*H1368,2)</f>
        <v>0</v>
      </c>
      <c r="BL1368" s="3" t="s">
        <v>184</v>
      </c>
      <c r="BM1368" s="209" t="s">
        <v>2748</v>
      </c>
    </row>
    <row r="1369" s="31" customFormat="true" ht="11.25" hidden="false" customHeight="false" outlineLevel="0" collapsed="false">
      <c r="A1369" s="24"/>
      <c r="B1369" s="25"/>
      <c r="C1369" s="26"/>
      <c r="D1369" s="211" t="s">
        <v>161</v>
      </c>
      <c r="E1369" s="26"/>
      <c r="F1369" s="212" t="s">
        <v>2749</v>
      </c>
      <c r="G1369" s="26"/>
      <c r="H1369" s="26"/>
      <c r="I1369" s="213"/>
      <c r="J1369" s="213"/>
      <c r="K1369" s="26"/>
      <c r="L1369" s="26"/>
      <c r="M1369" s="30"/>
      <c r="N1369" s="214"/>
      <c r="O1369" s="215"/>
      <c r="P1369" s="67"/>
      <c r="Q1369" s="67"/>
      <c r="R1369" s="67"/>
      <c r="S1369" s="67"/>
      <c r="T1369" s="67"/>
      <c r="U1369" s="67"/>
      <c r="V1369" s="67"/>
      <c r="W1369" s="67"/>
      <c r="X1369" s="67"/>
      <c r="Y1369" s="68"/>
      <c r="Z1369" s="24"/>
      <c r="AA1369" s="24"/>
      <c r="AB1369" s="24"/>
      <c r="AC1369" s="24"/>
      <c r="AD1369" s="24"/>
      <c r="AE1369" s="24"/>
      <c r="AT1369" s="3" t="s">
        <v>161</v>
      </c>
      <c r="AU1369" s="3" t="s">
        <v>83</v>
      </c>
    </row>
    <row r="1370" s="31" customFormat="true" ht="16.5" hidden="false" customHeight="true" outlineLevel="0" collapsed="false">
      <c r="A1370" s="24"/>
      <c r="B1370" s="25"/>
      <c r="C1370" s="242" t="s">
        <v>2750</v>
      </c>
      <c r="D1370" s="242" t="s">
        <v>179</v>
      </c>
      <c r="E1370" s="243" t="s">
        <v>2751</v>
      </c>
      <c r="F1370" s="244" t="s">
        <v>2752</v>
      </c>
      <c r="G1370" s="245" t="s">
        <v>385</v>
      </c>
      <c r="H1370" s="246" t="n">
        <v>41.2</v>
      </c>
      <c r="I1370" s="247"/>
      <c r="J1370" s="248"/>
      <c r="K1370" s="249" t="n">
        <f aca="false">ROUND(P1370*H1370,2)</f>
        <v>0</v>
      </c>
      <c r="L1370" s="248"/>
      <c r="M1370" s="250"/>
      <c r="N1370" s="251"/>
      <c r="O1370" s="205" t="s">
        <v>42</v>
      </c>
      <c r="P1370" s="206" t="n">
        <f aca="false">I1370+J1370</f>
        <v>0</v>
      </c>
      <c r="Q1370" s="206" t="n">
        <f aca="false">ROUND(I1370*H1370,2)</f>
        <v>0</v>
      </c>
      <c r="R1370" s="206" t="n">
        <f aca="false">ROUND(J1370*H1370,2)</f>
        <v>0</v>
      </c>
      <c r="S1370" s="67"/>
      <c r="T1370" s="207" t="n">
        <f aca="false">S1370*H1370</f>
        <v>0</v>
      </c>
      <c r="U1370" s="207" t="n">
        <v>0.0059</v>
      </c>
      <c r="V1370" s="207" t="n">
        <f aca="false">U1370*H1370</f>
        <v>0.24308</v>
      </c>
      <c r="W1370" s="207" t="n">
        <v>0</v>
      </c>
      <c r="X1370" s="207" t="n">
        <f aca="false">W1370*H1370</f>
        <v>0</v>
      </c>
      <c r="Y1370" s="208"/>
      <c r="Z1370" s="24"/>
      <c r="AA1370" s="24"/>
      <c r="AB1370" s="24"/>
      <c r="AC1370" s="24"/>
      <c r="AD1370" s="24"/>
      <c r="AE1370" s="24"/>
      <c r="AR1370" s="209" t="s">
        <v>183</v>
      </c>
      <c r="AT1370" s="209" t="s">
        <v>179</v>
      </c>
      <c r="AU1370" s="209" t="s">
        <v>83</v>
      </c>
      <c r="AY1370" s="3" t="s">
        <v>154</v>
      </c>
      <c r="BE1370" s="210" t="n">
        <f aca="false">IF(O1370="základní",K1370,0)</f>
        <v>0</v>
      </c>
      <c r="BF1370" s="210" t="n">
        <f aca="false">IF(O1370="snížená",K1370,0)</f>
        <v>0</v>
      </c>
      <c r="BG1370" s="210" t="n">
        <f aca="false">IF(O1370="zákl. přenesená",K1370,0)</f>
        <v>0</v>
      </c>
      <c r="BH1370" s="210" t="n">
        <f aca="false">IF(O1370="sníž. přenesená",K1370,0)</f>
        <v>0</v>
      </c>
      <c r="BI1370" s="210" t="n">
        <f aca="false">IF(O1370="nulová",K1370,0)</f>
        <v>0</v>
      </c>
      <c r="BJ1370" s="3" t="s">
        <v>81</v>
      </c>
      <c r="BK1370" s="210" t="n">
        <f aca="false">ROUND(P1370*H1370,2)</f>
        <v>0</v>
      </c>
      <c r="BL1370" s="3" t="s">
        <v>184</v>
      </c>
      <c r="BM1370" s="209" t="s">
        <v>2753</v>
      </c>
    </row>
    <row r="1371" s="216" customFormat="true" ht="11.25" hidden="false" customHeight="false" outlineLevel="0" collapsed="false">
      <c r="B1371" s="217"/>
      <c r="C1371" s="218"/>
      <c r="D1371" s="219" t="s">
        <v>163</v>
      </c>
      <c r="E1371" s="218"/>
      <c r="F1371" s="221" t="s">
        <v>2754</v>
      </c>
      <c r="G1371" s="218"/>
      <c r="H1371" s="222" t="n">
        <v>41.2</v>
      </c>
      <c r="I1371" s="223"/>
      <c r="J1371" s="223"/>
      <c r="K1371" s="218"/>
      <c r="L1371" s="218"/>
      <c r="M1371" s="224"/>
      <c r="N1371" s="225"/>
      <c r="O1371" s="226"/>
      <c r="P1371" s="226"/>
      <c r="Q1371" s="226"/>
      <c r="R1371" s="226"/>
      <c r="S1371" s="226"/>
      <c r="T1371" s="226"/>
      <c r="U1371" s="226"/>
      <c r="V1371" s="226"/>
      <c r="W1371" s="226"/>
      <c r="X1371" s="226"/>
      <c r="Y1371" s="227"/>
      <c r="AT1371" s="228" t="s">
        <v>163</v>
      </c>
      <c r="AU1371" s="228" t="s">
        <v>83</v>
      </c>
      <c r="AV1371" s="216" t="s">
        <v>83</v>
      </c>
      <c r="AW1371" s="216" t="s">
        <v>4</v>
      </c>
      <c r="AX1371" s="216" t="s">
        <v>81</v>
      </c>
      <c r="AY1371" s="228" t="s">
        <v>154</v>
      </c>
    </row>
    <row r="1372" s="31" customFormat="true" ht="16.5" hidden="false" customHeight="true" outlineLevel="0" collapsed="false">
      <c r="A1372" s="24"/>
      <c r="B1372" s="25"/>
      <c r="C1372" s="242" t="s">
        <v>2755</v>
      </c>
      <c r="D1372" s="242" t="s">
        <v>179</v>
      </c>
      <c r="E1372" s="243" t="s">
        <v>2756</v>
      </c>
      <c r="F1372" s="244" t="s">
        <v>2757</v>
      </c>
      <c r="G1372" s="245" t="s">
        <v>385</v>
      </c>
      <c r="H1372" s="246" t="n">
        <v>1</v>
      </c>
      <c r="I1372" s="247"/>
      <c r="J1372" s="248"/>
      <c r="K1372" s="249" t="n">
        <f aca="false">ROUND(P1372*H1372,2)</f>
        <v>0</v>
      </c>
      <c r="L1372" s="248"/>
      <c r="M1372" s="250"/>
      <c r="N1372" s="251"/>
      <c r="O1372" s="205" t="s">
        <v>42</v>
      </c>
      <c r="P1372" s="206" t="n">
        <f aca="false">I1372+J1372</f>
        <v>0</v>
      </c>
      <c r="Q1372" s="206" t="n">
        <f aca="false">ROUND(I1372*H1372,2)</f>
        <v>0</v>
      </c>
      <c r="R1372" s="206" t="n">
        <f aca="false">ROUND(J1372*H1372,2)</f>
        <v>0</v>
      </c>
      <c r="S1372" s="67"/>
      <c r="T1372" s="207" t="n">
        <f aca="false">S1372*H1372</f>
        <v>0</v>
      </c>
      <c r="U1372" s="207" t="n">
        <v>0.0022</v>
      </c>
      <c r="V1372" s="207" t="n">
        <f aca="false">U1372*H1372</f>
        <v>0.0022</v>
      </c>
      <c r="W1372" s="207" t="n">
        <v>0</v>
      </c>
      <c r="X1372" s="207" t="n">
        <f aca="false">W1372*H1372</f>
        <v>0</v>
      </c>
      <c r="Y1372" s="208"/>
      <c r="Z1372" s="24"/>
      <c r="AA1372" s="24"/>
      <c r="AB1372" s="24"/>
      <c r="AC1372" s="24"/>
      <c r="AD1372" s="24"/>
      <c r="AE1372" s="24"/>
      <c r="AR1372" s="209" t="s">
        <v>183</v>
      </c>
      <c r="AT1372" s="209" t="s">
        <v>179</v>
      </c>
      <c r="AU1372" s="209" t="s">
        <v>83</v>
      </c>
      <c r="AY1372" s="3" t="s">
        <v>154</v>
      </c>
      <c r="BE1372" s="210" t="n">
        <f aca="false">IF(O1372="základní",K1372,0)</f>
        <v>0</v>
      </c>
      <c r="BF1372" s="210" t="n">
        <f aca="false">IF(O1372="snížená",K1372,0)</f>
        <v>0</v>
      </c>
      <c r="BG1372" s="210" t="n">
        <f aca="false">IF(O1372="zákl. přenesená",K1372,0)</f>
        <v>0</v>
      </c>
      <c r="BH1372" s="210" t="n">
        <f aca="false">IF(O1372="sníž. přenesená",K1372,0)</f>
        <v>0</v>
      </c>
      <c r="BI1372" s="210" t="n">
        <f aca="false">IF(O1372="nulová",K1372,0)</f>
        <v>0</v>
      </c>
      <c r="BJ1372" s="3" t="s">
        <v>81</v>
      </c>
      <c r="BK1372" s="210" t="n">
        <f aca="false">ROUND(P1372*H1372,2)</f>
        <v>0</v>
      </c>
      <c r="BL1372" s="3" t="s">
        <v>184</v>
      </c>
      <c r="BM1372" s="209" t="s">
        <v>2758</v>
      </c>
    </row>
    <row r="1373" s="31" customFormat="true" ht="16.5" hidden="false" customHeight="true" outlineLevel="0" collapsed="false">
      <c r="A1373" s="24"/>
      <c r="B1373" s="25"/>
      <c r="C1373" s="196" t="s">
        <v>2759</v>
      </c>
      <c r="D1373" s="196" t="s">
        <v>156</v>
      </c>
      <c r="E1373" s="197" t="s">
        <v>2760</v>
      </c>
      <c r="F1373" s="198" t="s">
        <v>2761</v>
      </c>
      <c r="G1373" s="199" t="s">
        <v>385</v>
      </c>
      <c r="H1373" s="200" t="n">
        <v>2</v>
      </c>
      <c r="I1373" s="201"/>
      <c r="J1373" s="201"/>
      <c r="K1373" s="202" t="n">
        <f aca="false">ROUND(P1373*H1373,2)</f>
        <v>0</v>
      </c>
      <c r="L1373" s="203"/>
      <c r="M1373" s="30"/>
      <c r="N1373" s="204"/>
      <c r="O1373" s="205" t="s">
        <v>42</v>
      </c>
      <c r="P1373" s="206" t="n">
        <f aca="false">I1373+J1373</f>
        <v>0</v>
      </c>
      <c r="Q1373" s="206" t="n">
        <f aca="false">ROUND(I1373*H1373,2)</f>
        <v>0</v>
      </c>
      <c r="R1373" s="206" t="n">
        <f aca="false">ROUND(J1373*H1373,2)</f>
        <v>0</v>
      </c>
      <c r="S1373" s="67"/>
      <c r="T1373" s="207" t="n">
        <f aca="false">S1373*H1373</f>
        <v>0</v>
      </c>
      <c r="U1373" s="207" t="n">
        <v>4E-005</v>
      </c>
      <c r="V1373" s="207" t="n">
        <f aca="false">U1373*H1373</f>
        <v>8E-005</v>
      </c>
      <c r="W1373" s="207" t="n">
        <v>0</v>
      </c>
      <c r="X1373" s="207" t="n">
        <f aca="false">W1373*H1373</f>
        <v>0</v>
      </c>
      <c r="Y1373" s="208"/>
      <c r="Z1373" s="24"/>
      <c r="AA1373" s="24"/>
      <c r="AB1373" s="24"/>
      <c r="AC1373" s="24"/>
      <c r="AD1373" s="24"/>
      <c r="AE1373" s="24"/>
      <c r="AR1373" s="209" t="s">
        <v>184</v>
      </c>
      <c r="AT1373" s="209" t="s">
        <v>156</v>
      </c>
      <c r="AU1373" s="209" t="s">
        <v>83</v>
      </c>
      <c r="AY1373" s="3" t="s">
        <v>154</v>
      </c>
      <c r="BE1373" s="210" t="n">
        <f aca="false">IF(O1373="základní",K1373,0)</f>
        <v>0</v>
      </c>
      <c r="BF1373" s="210" t="n">
        <f aca="false">IF(O1373="snížená",K1373,0)</f>
        <v>0</v>
      </c>
      <c r="BG1373" s="210" t="n">
        <f aca="false">IF(O1373="zákl. přenesená",K1373,0)</f>
        <v>0</v>
      </c>
      <c r="BH1373" s="210" t="n">
        <f aca="false">IF(O1373="sníž. přenesená",K1373,0)</f>
        <v>0</v>
      </c>
      <c r="BI1373" s="210" t="n">
        <f aca="false">IF(O1373="nulová",K1373,0)</f>
        <v>0</v>
      </c>
      <c r="BJ1373" s="3" t="s">
        <v>81</v>
      </c>
      <c r="BK1373" s="210" t="n">
        <f aca="false">ROUND(P1373*H1373,2)</f>
        <v>0</v>
      </c>
      <c r="BL1373" s="3" t="s">
        <v>184</v>
      </c>
      <c r="BM1373" s="209" t="s">
        <v>2762</v>
      </c>
    </row>
    <row r="1374" s="31" customFormat="true" ht="11.25" hidden="false" customHeight="false" outlineLevel="0" collapsed="false">
      <c r="A1374" s="24"/>
      <c r="B1374" s="25"/>
      <c r="C1374" s="26"/>
      <c r="D1374" s="211" t="s">
        <v>161</v>
      </c>
      <c r="E1374" s="26"/>
      <c r="F1374" s="212" t="s">
        <v>2763</v>
      </c>
      <c r="G1374" s="26"/>
      <c r="H1374" s="26"/>
      <c r="I1374" s="213"/>
      <c r="J1374" s="213"/>
      <c r="K1374" s="26"/>
      <c r="L1374" s="26"/>
      <c r="M1374" s="30"/>
      <c r="N1374" s="214"/>
      <c r="O1374" s="215"/>
      <c r="P1374" s="67"/>
      <c r="Q1374" s="67"/>
      <c r="R1374" s="67"/>
      <c r="S1374" s="67"/>
      <c r="T1374" s="67"/>
      <c r="U1374" s="67"/>
      <c r="V1374" s="67"/>
      <c r="W1374" s="67"/>
      <c r="X1374" s="67"/>
      <c r="Y1374" s="68"/>
      <c r="Z1374" s="24"/>
      <c r="AA1374" s="24"/>
      <c r="AB1374" s="24"/>
      <c r="AC1374" s="24"/>
      <c r="AD1374" s="24"/>
      <c r="AE1374" s="24"/>
      <c r="AT1374" s="3" t="s">
        <v>161</v>
      </c>
      <c r="AU1374" s="3" t="s">
        <v>83</v>
      </c>
    </row>
    <row r="1375" s="31" customFormat="true" ht="16.5" hidden="false" customHeight="true" outlineLevel="0" collapsed="false">
      <c r="A1375" s="24"/>
      <c r="B1375" s="25"/>
      <c r="C1375" s="242" t="s">
        <v>2764</v>
      </c>
      <c r="D1375" s="242" t="s">
        <v>179</v>
      </c>
      <c r="E1375" s="243" t="s">
        <v>2765</v>
      </c>
      <c r="F1375" s="244" t="s">
        <v>2766</v>
      </c>
      <c r="G1375" s="245" t="s">
        <v>385</v>
      </c>
      <c r="H1375" s="246" t="n">
        <v>2</v>
      </c>
      <c r="I1375" s="247"/>
      <c r="J1375" s="248"/>
      <c r="K1375" s="249" t="n">
        <f aca="false">ROUND(P1375*H1375,2)</f>
        <v>0</v>
      </c>
      <c r="L1375" s="248"/>
      <c r="M1375" s="250"/>
      <c r="N1375" s="251"/>
      <c r="O1375" s="205" t="s">
        <v>42</v>
      </c>
      <c r="P1375" s="206" t="n">
        <f aca="false">I1375+J1375</f>
        <v>0</v>
      </c>
      <c r="Q1375" s="206" t="n">
        <f aca="false">ROUND(I1375*H1375,2)</f>
        <v>0</v>
      </c>
      <c r="R1375" s="206" t="n">
        <f aca="false">ROUND(J1375*H1375,2)</f>
        <v>0</v>
      </c>
      <c r="S1375" s="67"/>
      <c r="T1375" s="207" t="n">
        <f aca="false">S1375*H1375</f>
        <v>0</v>
      </c>
      <c r="U1375" s="207" t="n">
        <v>0.0017</v>
      </c>
      <c r="V1375" s="207" t="n">
        <f aca="false">U1375*H1375</f>
        <v>0.0034</v>
      </c>
      <c r="W1375" s="207" t="n">
        <v>0</v>
      </c>
      <c r="X1375" s="207" t="n">
        <f aca="false">W1375*H1375</f>
        <v>0</v>
      </c>
      <c r="Y1375" s="208"/>
      <c r="Z1375" s="24"/>
      <c r="AA1375" s="24"/>
      <c r="AB1375" s="24"/>
      <c r="AC1375" s="24"/>
      <c r="AD1375" s="24"/>
      <c r="AE1375" s="24"/>
      <c r="AR1375" s="209" t="s">
        <v>183</v>
      </c>
      <c r="AT1375" s="209" t="s">
        <v>179</v>
      </c>
      <c r="AU1375" s="209" t="s">
        <v>83</v>
      </c>
      <c r="AY1375" s="3" t="s">
        <v>154</v>
      </c>
      <c r="BE1375" s="210" t="n">
        <f aca="false">IF(O1375="základní",K1375,0)</f>
        <v>0</v>
      </c>
      <c r="BF1375" s="210" t="n">
        <f aca="false">IF(O1375="snížená",K1375,0)</f>
        <v>0</v>
      </c>
      <c r="BG1375" s="210" t="n">
        <f aca="false">IF(O1375="zákl. přenesená",K1375,0)</f>
        <v>0</v>
      </c>
      <c r="BH1375" s="210" t="n">
        <f aca="false">IF(O1375="sníž. přenesená",K1375,0)</f>
        <v>0</v>
      </c>
      <c r="BI1375" s="210" t="n">
        <f aca="false">IF(O1375="nulová",K1375,0)</f>
        <v>0</v>
      </c>
      <c r="BJ1375" s="3" t="s">
        <v>81</v>
      </c>
      <c r="BK1375" s="210" t="n">
        <f aca="false">ROUND(P1375*H1375,2)</f>
        <v>0</v>
      </c>
      <c r="BL1375" s="3" t="s">
        <v>184</v>
      </c>
      <c r="BM1375" s="209" t="s">
        <v>2767</v>
      </c>
    </row>
    <row r="1376" s="31" customFormat="true" ht="16.5" hidden="false" customHeight="true" outlineLevel="0" collapsed="false">
      <c r="A1376" s="24"/>
      <c r="B1376" s="25"/>
      <c r="C1376" s="196" t="s">
        <v>2768</v>
      </c>
      <c r="D1376" s="196" t="s">
        <v>156</v>
      </c>
      <c r="E1376" s="197" t="s">
        <v>2769</v>
      </c>
      <c r="F1376" s="198" t="s">
        <v>2770</v>
      </c>
      <c r="G1376" s="199" t="s">
        <v>385</v>
      </c>
      <c r="H1376" s="200" t="n">
        <v>3</v>
      </c>
      <c r="I1376" s="201"/>
      <c r="J1376" s="201"/>
      <c r="K1376" s="202" t="n">
        <f aca="false">ROUND(P1376*H1376,2)</f>
        <v>0</v>
      </c>
      <c r="L1376" s="203"/>
      <c r="M1376" s="30"/>
      <c r="N1376" s="204"/>
      <c r="O1376" s="205" t="s">
        <v>42</v>
      </c>
      <c r="P1376" s="206" t="n">
        <f aca="false">I1376+J1376</f>
        <v>0</v>
      </c>
      <c r="Q1376" s="206" t="n">
        <f aca="false">ROUND(I1376*H1376,2)</f>
        <v>0</v>
      </c>
      <c r="R1376" s="206" t="n">
        <f aca="false">ROUND(J1376*H1376,2)</f>
        <v>0</v>
      </c>
      <c r="S1376" s="67"/>
      <c r="T1376" s="207" t="n">
        <f aca="false">S1376*H1376</f>
        <v>0</v>
      </c>
      <c r="U1376" s="207" t="n">
        <v>0</v>
      </c>
      <c r="V1376" s="207" t="n">
        <f aca="false">U1376*H1376</f>
        <v>0</v>
      </c>
      <c r="W1376" s="207" t="n">
        <v>0</v>
      </c>
      <c r="X1376" s="207" t="n">
        <f aca="false">W1376*H1376</f>
        <v>0</v>
      </c>
      <c r="Y1376" s="208"/>
      <c r="Z1376" s="24"/>
      <c r="AA1376" s="24"/>
      <c r="AB1376" s="24"/>
      <c r="AC1376" s="24"/>
      <c r="AD1376" s="24"/>
      <c r="AE1376" s="24"/>
      <c r="AR1376" s="209" t="s">
        <v>184</v>
      </c>
      <c r="AT1376" s="209" t="s">
        <v>156</v>
      </c>
      <c r="AU1376" s="209" t="s">
        <v>83</v>
      </c>
      <c r="AY1376" s="3" t="s">
        <v>154</v>
      </c>
      <c r="BE1376" s="210" t="n">
        <f aca="false">IF(O1376="základní",K1376,0)</f>
        <v>0</v>
      </c>
      <c r="BF1376" s="210" t="n">
        <f aca="false">IF(O1376="snížená",K1376,0)</f>
        <v>0</v>
      </c>
      <c r="BG1376" s="210" t="n">
        <f aca="false">IF(O1376="zákl. přenesená",K1376,0)</f>
        <v>0</v>
      </c>
      <c r="BH1376" s="210" t="n">
        <f aca="false">IF(O1376="sníž. přenesená",K1376,0)</f>
        <v>0</v>
      </c>
      <c r="BI1376" s="210" t="n">
        <f aca="false">IF(O1376="nulová",K1376,0)</f>
        <v>0</v>
      </c>
      <c r="BJ1376" s="3" t="s">
        <v>81</v>
      </c>
      <c r="BK1376" s="210" t="n">
        <f aca="false">ROUND(P1376*H1376,2)</f>
        <v>0</v>
      </c>
      <c r="BL1376" s="3" t="s">
        <v>184</v>
      </c>
      <c r="BM1376" s="209" t="s">
        <v>2771</v>
      </c>
    </row>
    <row r="1377" s="31" customFormat="true" ht="11.25" hidden="false" customHeight="false" outlineLevel="0" collapsed="false">
      <c r="A1377" s="24"/>
      <c r="B1377" s="25"/>
      <c r="C1377" s="26"/>
      <c r="D1377" s="211" t="s">
        <v>161</v>
      </c>
      <c r="E1377" s="26"/>
      <c r="F1377" s="212" t="s">
        <v>2772</v>
      </c>
      <c r="G1377" s="26"/>
      <c r="H1377" s="26"/>
      <c r="I1377" s="213"/>
      <c r="J1377" s="213"/>
      <c r="K1377" s="26"/>
      <c r="L1377" s="26"/>
      <c r="M1377" s="30"/>
      <c r="N1377" s="214"/>
      <c r="O1377" s="215"/>
      <c r="P1377" s="67"/>
      <c r="Q1377" s="67"/>
      <c r="R1377" s="67"/>
      <c r="S1377" s="67"/>
      <c r="T1377" s="67"/>
      <c r="U1377" s="67"/>
      <c r="V1377" s="67"/>
      <c r="W1377" s="67"/>
      <c r="X1377" s="67"/>
      <c r="Y1377" s="68"/>
      <c r="Z1377" s="24"/>
      <c r="AA1377" s="24"/>
      <c r="AB1377" s="24"/>
      <c r="AC1377" s="24"/>
      <c r="AD1377" s="24"/>
      <c r="AE1377" s="24"/>
      <c r="AT1377" s="3" t="s">
        <v>161</v>
      </c>
      <c r="AU1377" s="3" t="s">
        <v>83</v>
      </c>
    </row>
    <row r="1378" s="31" customFormat="true" ht="16.5" hidden="false" customHeight="true" outlineLevel="0" collapsed="false">
      <c r="A1378" s="24"/>
      <c r="B1378" s="25"/>
      <c r="C1378" s="242" t="s">
        <v>2773</v>
      </c>
      <c r="D1378" s="242" t="s">
        <v>179</v>
      </c>
      <c r="E1378" s="243" t="s">
        <v>2774</v>
      </c>
      <c r="F1378" s="244" t="s">
        <v>2775</v>
      </c>
      <c r="G1378" s="245" t="s">
        <v>385</v>
      </c>
      <c r="H1378" s="246" t="n">
        <v>3</v>
      </c>
      <c r="I1378" s="247"/>
      <c r="J1378" s="248"/>
      <c r="K1378" s="249" t="n">
        <f aca="false">ROUND(P1378*H1378,2)</f>
        <v>0</v>
      </c>
      <c r="L1378" s="248"/>
      <c r="M1378" s="250"/>
      <c r="N1378" s="251"/>
      <c r="O1378" s="205" t="s">
        <v>42</v>
      </c>
      <c r="P1378" s="206" t="n">
        <f aca="false">I1378+J1378</f>
        <v>0</v>
      </c>
      <c r="Q1378" s="206" t="n">
        <f aca="false">ROUND(I1378*H1378,2)</f>
        <v>0</v>
      </c>
      <c r="R1378" s="206" t="n">
        <f aca="false">ROUND(J1378*H1378,2)</f>
        <v>0</v>
      </c>
      <c r="S1378" s="67"/>
      <c r="T1378" s="207" t="n">
        <f aca="false">S1378*H1378</f>
        <v>0</v>
      </c>
      <c r="U1378" s="207" t="n">
        <v>0.0002</v>
      </c>
      <c r="V1378" s="207" t="n">
        <f aca="false">U1378*H1378</f>
        <v>0.0006</v>
      </c>
      <c r="W1378" s="207" t="n">
        <v>0</v>
      </c>
      <c r="X1378" s="207" t="n">
        <f aca="false">W1378*H1378</f>
        <v>0</v>
      </c>
      <c r="Y1378" s="208"/>
      <c r="Z1378" s="24"/>
      <c r="AA1378" s="24"/>
      <c r="AB1378" s="24"/>
      <c r="AC1378" s="24"/>
      <c r="AD1378" s="24"/>
      <c r="AE1378" s="24"/>
      <c r="AR1378" s="209" t="s">
        <v>183</v>
      </c>
      <c r="AT1378" s="209" t="s">
        <v>179</v>
      </c>
      <c r="AU1378" s="209" t="s">
        <v>83</v>
      </c>
      <c r="AY1378" s="3" t="s">
        <v>154</v>
      </c>
      <c r="BE1378" s="210" t="n">
        <f aca="false">IF(O1378="základní",K1378,0)</f>
        <v>0</v>
      </c>
      <c r="BF1378" s="210" t="n">
        <f aca="false">IF(O1378="snížená",K1378,0)</f>
        <v>0</v>
      </c>
      <c r="BG1378" s="210" t="n">
        <f aca="false">IF(O1378="zákl. přenesená",K1378,0)</f>
        <v>0</v>
      </c>
      <c r="BH1378" s="210" t="n">
        <f aca="false">IF(O1378="sníž. přenesená",K1378,0)</f>
        <v>0</v>
      </c>
      <c r="BI1378" s="210" t="n">
        <f aca="false">IF(O1378="nulová",K1378,0)</f>
        <v>0</v>
      </c>
      <c r="BJ1378" s="3" t="s">
        <v>81</v>
      </c>
      <c r="BK1378" s="210" t="n">
        <f aca="false">ROUND(P1378*H1378,2)</f>
        <v>0</v>
      </c>
      <c r="BL1378" s="3" t="s">
        <v>184</v>
      </c>
      <c r="BM1378" s="209" t="s">
        <v>2776</v>
      </c>
    </row>
    <row r="1379" s="31" customFormat="true" ht="16.5" hidden="false" customHeight="true" outlineLevel="0" collapsed="false">
      <c r="A1379" s="24"/>
      <c r="B1379" s="25"/>
      <c r="C1379" s="196" t="s">
        <v>2777</v>
      </c>
      <c r="D1379" s="196" t="s">
        <v>156</v>
      </c>
      <c r="E1379" s="197" t="s">
        <v>2778</v>
      </c>
      <c r="F1379" s="198" t="s">
        <v>2779</v>
      </c>
      <c r="G1379" s="199" t="s">
        <v>385</v>
      </c>
      <c r="H1379" s="200" t="n">
        <v>63</v>
      </c>
      <c r="I1379" s="201"/>
      <c r="J1379" s="201"/>
      <c r="K1379" s="202" t="n">
        <f aca="false">ROUND(P1379*H1379,2)</f>
        <v>0</v>
      </c>
      <c r="L1379" s="203"/>
      <c r="M1379" s="30"/>
      <c r="N1379" s="204"/>
      <c r="O1379" s="205" t="s">
        <v>42</v>
      </c>
      <c r="P1379" s="206" t="n">
        <f aca="false">I1379+J1379</f>
        <v>0</v>
      </c>
      <c r="Q1379" s="206" t="n">
        <f aca="false">ROUND(I1379*H1379,2)</f>
        <v>0</v>
      </c>
      <c r="R1379" s="206" t="n">
        <f aca="false">ROUND(J1379*H1379,2)</f>
        <v>0</v>
      </c>
      <c r="S1379" s="67"/>
      <c r="T1379" s="207" t="n">
        <f aca="false">S1379*H1379</f>
        <v>0</v>
      </c>
      <c r="U1379" s="207" t="n">
        <v>0</v>
      </c>
      <c r="V1379" s="207" t="n">
        <f aca="false">U1379*H1379</f>
        <v>0</v>
      </c>
      <c r="W1379" s="207" t="n">
        <v>0</v>
      </c>
      <c r="X1379" s="207" t="n">
        <f aca="false">W1379*H1379</f>
        <v>0</v>
      </c>
      <c r="Y1379" s="208"/>
      <c r="Z1379" s="24"/>
      <c r="AA1379" s="24"/>
      <c r="AB1379" s="24"/>
      <c r="AC1379" s="24"/>
      <c r="AD1379" s="24"/>
      <c r="AE1379" s="24"/>
      <c r="AR1379" s="209" t="s">
        <v>184</v>
      </c>
      <c r="AT1379" s="209" t="s">
        <v>156</v>
      </c>
      <c r="AU1379" s="209" t="s">
        <v>83</v>
      </c>
      <c r="AY1379" s="3" t="s">
        <v>154</v>
      </c>
      <c r="BE1379" s="210" t="n">
        <f aca="false">IF(O1379="základní",K1379,0)</f>
        <v>0</v>
      </c>
      <c r="BF1379" s="210" t="n">
        <f aca="false">IF(O1379="snížená",K1379,0)</f>
        <v>0</v>
      </c>
      <c r="BG1379" s="210" t="n">
        <f aca="false">IF(O1379="zákl. přenesená",K1379,0)</f>
        <v>0</v>
      </c>
      <c r="BH1379" s="210" t="n">
        <f aca="false">IF(O1379="sníž. přenesená",K1379,0)</f>
        <v>0</v>
      </c>
      <c r="BI1379" s="210" t="n">
        <f aca="false">IF(O1379="nulová",K1379,0)</f>
        <v>0</v>
      </c>
      <c r="BJ1379" s="3" t="s">
        <v>81</v>
      </c>
      <c r="BK1379" s="210" t="n">
        <f aca="false">ROUND(P1379*H1379,2)</f>
        <v>0</v>
      </c>
      <c r="BL1379" s="3" t="s">
        <v>184</v>
      </c>
      <c r="BM1379" s="209" t="s">
        <v>2780</v>
      </c>
    </row>
    <row r="1380" s="31" customFormat="true" ht="11.25" hidden="false" customHeight="false" outlineLevel="0" collapsed="false">
      <c r="A1380" s="24"/>
      <c r="B1380" s="25"/>
      <c r="C1380" s="26"/>
      <c r="D1380" s="211" t="s">
        <v>161</v>
      </c>
      <c r="E1380" s="26"/>
      <c r="F1380" s="212" t="s">
        <v>2781</v>
      </c>
      <c r="G1380" s="26"/>
      <c r="H1380" s="26"/>
      <c r="I1380" s="213"/>
      <c r="J1380" s="213"/>
      <c r="K1380" s="26"/>
      <c r="L1380" s="26"/>
      <c r="M1380" s="30"/>
      <c r="N1380" s="214"/>
      <c r="O1380" s="215"/>
      <c r="P1380" s="67"/>
      <c r="Q1380" s="67"/>
      <c r="R1380" s="67"/>
      <c r="S1380" s="67"/>
      <c r="T1380" s="67"/>
      <c r="U1380" s="67"/>
      <c r="V1380" s="67"/>
      <c r="W1380" s="67"/>
      <c r="X1380" s="67"/>
      <c r="Y1380" s="68"/>
      <c r="Z1380" s="24"/>
      <c r="AA1380" s="24"/>
      <c r="AB1380" s="24"/>
      <c r="AC1380" s="24"/>
      <c r="AD1380" s="24"/>
      <c r="AE1380" s="24"/>
      <c r="AT1380" s="3" t="s">
        <v>161</v>
      </c>
      <c r="AU1380" s="3" t="s">
        <v>83</v>
      </c>
    </row>
    <row r="1381" s="216" customFormat="true" ht="11.25" hidden="false" customHeight="false" outlineLevel="0" collapsed="false">
      <c r="B1381" s="217"/>
      <c r="C1381" s="218"/>
      <c r="D1381" s="219" t="s">
        <v>163</v>
      </c>
      <c r="E1381" s="220"/>
      <c r="F1381" s="221" t="s">
        <v>2782</v>
      </c>
      <c r="G1381" s="218"/>
      <c r="H1381" s="222" t="n">
        <v>63</v>
      </c>
      <c r="I1381" s="223"/>
      <c r="J1381" s="223"/>
      <c r="K1381" s="218"/>
      <c r="L1381" s="218"/>
      <c r="M1381" s="224"/>
      <c r="N1381" s="225"/>
      <c r="O1381" s="226"/>
      <c r="P1381" s="226"/>
      <c r="Q1381" s="226"/>
      <c r="R1381" s="226"/>
      <c r="S1381" s="226"/>
      <c r="T1381" s="226"/>
      <c r="U1381" s="226"/>
      <c r="V1381" s="226"/>
      <c r="W1381" s="226"/>
      <c r="X1381" s="226"/>
      <c r="Y1381" s="227"/>
      <c r="AT1381" s="228" t="s">
        <v>163</v>
      </c>
      <c r="AU1381" s="228" t="s">
        <v>83</v>
      </c>
      <c r="AV1381" s="216" t="s">
        <v>83</v>
      </c>
      <c r="AW1381" s="216" t="s">
        <v>5</v>
      </c>
      <c r="AX1381" s="216" t="s">
        <v>81</v>
      </c>
      <c r="AY1381" s="228" t="s">
        <v>154</v>
      </c>
    </row>
    <row r="1382" s="31" customFormat="true" ht="16.5" hidden="false" customHeight="true" outlineLevel="0" collapsed="false">
      <c r="A1382" s="24"/>
      <c r="B1382" s="25"/>
      <c r="C1382" s="242" t="s">
        <v>2783</v>
      </c>
      <c r="D1382" s="242" t="s">
        <v>179</v>
      </c>
      <c r="E1382" s="243" t="s">
        <v>2784</v>
      </c>
      <c r="F1382" s="244" t="s">
        <v>2785</v>
      </c>
      <c r="G1382" s="245" t="s">
        <v>385</v>
      </c>
      <c r="H1382" s="246" t="n">
        <v>63</v>
      </c>
      <c r="I1382" s="247"/>
      <c r="J1382" s="248"/>
      <c r="K1382" s="249" t="n">
        <f aca="false">ROUND(P1382*H1382,2)</f>
        <v>0</v>
      </c>
      <c r="L1382" s="248"/>
      <c r="M1382" s="250"/>
      <c r="N1382" s="251"/>
      <c r="O1382" s="205" t="s">
        <v>42</v>
      </c>
      <c r="P1382" s="206" t="n">
        <f aca="false">I1382+J1382</f>
        <v>0</v>
      </c>
      <c r="Q1382" s="206" t="n">
        <f aca="false">ROUND(I1382*H1382,2)</f>
        <v>0</v>
      </c>
      <c r="R1382" s="206" t="n">
        <f aca="false">ROUND(J1382*H1382,2)</f>
        <v>0</v>
      </c>
      <c r="S1382" s="67"/>
      <c r="T1382" s="207" t="n">
        <f aca="false">S1382*H1382</f>
        <v>0</v>
      </c>
      <c r="U1382" s="207" t="n">
        <v>0.00055</v>
      </c>
      <c r="V1382" s="207" t="n">
        <f aca="false">U1382*H1382</f>
        <v>0.03465</v>
      </c>
      <c r="W1382" s="207" t="n">
        <v>0</v>
      </c>
      <c r="X1382" s="207" t="n">
        <f aca="false">W1382*H1382</f>
        <v>0</v>
      </c>
      <c r="Y1382" s="208"/>
      <c r="Z1382" s="24"/>
      <c r="AA1382" s="24"/>
      <c r="AB1382" s="24"/>
      <c r="AC1382" s="24"/>
      <c r="AD1382" s="24"/>
      <c r="AE1382" s="24"/>
      <c r="AR1382" s="209" t="s">
        <v>183</v>
      </c>
      <c r="AT1382" s="209" t="s">
        <v>179</v>
      </c>
      <c r="AU1382" s="209" t="s">
        <v>83</v>
      </c>
      <c r="AY1382" s="3" t="s">
        <v>154</v>
      </c>
      <c r="BE1382" s="210" t="n">
        <f aca="false">IF(O1382="základní",K1382,0)</f>
        <v>0</v>
      </c>
      <c r="BF1382" s="210" t="n">
        <f aca="false">IF(O1382="snížená",K1382,0)</f>
        <v>0</v>
      </c>
      <c r="BG1382" s="210" t="n">
        <f aca="false">IF(O1382="zákl. přenesená",K1382,0)</f>
        <v>0</v>
      </c>
      <c r="BH1382" s="210" t="n">
        <f aca="false">IF(O1382="sníž. přenesená",K1382,0)</f>
        <v>0</v>
      </c>
      <c r="BI1382" s="210" t="n">
        <f aca="false">IF(O1382="nulová",K1382,0)</f>
        <v>0</v>
      </c>
      <c r="BJ1382" s="3" t="s">
        <v>81</v>
      </c>
      <c r="BK1382" s="210" t="n">
        <f aca="false">ROUND(P1382*H1382,2)</f>
        <v>0</v>
      </c>
      <c r="BL1382" s="3" t="s">
        <v>184</v>
      </c>
      <c r="BM1382" s="209" t="s">
        <v>2786</v>
      </c>
    </row>
    <row r="1383" s="31" customFormat="true" ht="16.5" hidden="false" customHeight="true" outlineLevel="0" collapsed="false">
      <c r="A1383" s="24"/>
      <c r="B1383" s="25"/>
      <c r="C1383" s="196" t="s">
        <v>2787</v>
      </c>
      <c r="D1383" s="196" t="s">
        <v>156</v>
      </c>
      <c r="E1383" s="197" t="s">
        <v>2788</v>
      </c>
      <c r="F1383" s="198" t="s">
        <v>2789</v>
      </c>
      <c r="G1383" s="199" t="s">
        <v>385</v>
      </c>
      <c r="H1383" s="200" t="n">
        <v>1</v>
      </c>
      <c r="I1383" s="201"/>
      <c r="J1383" s="201"/>
      <c r="K1383" s="202" t="n">
        <f aca="false">ROUND(P1383*H1383,2)</f>
        <v>0</v>
      </c>
      <c r="L1383" s="203"/>
      <c r="M1383" s="30"/>
      <c r="N1383" s="204"/>
      <c r="O1383" s="205" t="s">
        <v>42</v>
      </c>
      <c r="P1383" s="206" t="n">
        <f aca="false">I1383+J1383</f>
        <v>0</v>
      </c>
      <c r="Q1383" s="206" t="n">
        <f aca="false">ROUND(I1383*H1383,2)</f>
        <v>0</v>
      </c>
      <c r="R1383" s="206" t="n">
        <f aca="false">ROUND(J1383*H1383,2)</f>
        <v>0</v>
      </c>
      <c r="S1383" s="67"/>
      <c r="T1383" s="207" t="n">
        <f aca="false">S1383*H1383</f>
        <v>0</v>
      </c>
      <c r="U1383" s="207" t="n">
        <v>0</v>
      </c>
      <c r="V1383" s="207" t="n">
        <f aca="false">U1383*H1383</f>
        <v>0</v>
      </c>
      <c r="W1383" s="207" t="n">
        <v>0</v>
      </c>
      <c r="X1383" s="207" t="n">
        <f aca="false">W1383*H1383</f>
        <v>0</v>
      </c>
      <c r="Y1383" s="208"/>
      <c r="Z1383" s="24"/>
      <c r="AA1383" s="24"/>
      <c r="AB1383" s="24"/>
      <c r="AC1383" s="24"/>
      <c r="AD1383" s="24"/>
      <c r="AE1383" s="24"/>
      <c r="AR1383" s="209" t="s">
        <v>184</v>
      </c>
      <c r="AT1383" s="209" t="s">
        <v>156</v>
      </c>
      <c r="AU1383" s="209" t="s">
        <v>83</v>
      </c>
      <c r="AY1383" s="3" t="s">
        <v>154</v>
      </c>
      <c r="BE1383" s="210" t="n">
        <f aca="false">IF(O1383="základní",K1383,0)</f>
        <v>0</v>
      </c>
      <c r="BF1383" s="210" t="n">
        <f aca="false">IF(O1383="snížená",K1383,0)</f>
        <v>0</v>
      </c>
      <c r="BG1383" s="210" t="n">
        <f aca="false">IF(O1383="zákl. přenesená",K1383,0)</f>
        <v>0</v>
      </c>
      <c r="BH1383" s="210" t="n">
        <f aca="false">IF(O1383="sníž. přenesená",K1383,0)</f>
        <v>0</v>
      </c>
      <c r="BI1383" s="210" t="n">
        <f aca="false">IF(O1383="nulová",K1383,0)</f>
        <v>0</v>
      </c>
      <c r="BJ1383" s="3" t="s">
        <v>81</v>
      </c>
      <c r="BK1383" s="210" t="n">
        <f aca="false">ROUND(P1383*H1383,2)</f>
        <v>0</v>
      </c>
      <c r="BL1383" s="3" t="s">
        <v>184</v>
      </c>
      <c r="BM1383" s="209" t="s">
        <v>2790</v>
      </c>
    </row>
    <row r="1384" s="31" customFormat="true" ht="11.25" hidden="false" customHeight="false" outlineLevel="0" collapsed="false">
      <c r="A1384" s="24"/>
      <c r="B1384" s="25"/>
      <c r="C1384" s="26"/>
      <c r="D1384" s="211" t="s">
        <v>161</v>
      </c>
      <c r="E1384" s="26"/>
      <c r="F1384" s="212" t="s">
        <v>2791</v>
      </c>
      <c r="G1384" s="26"/>
      <c r="H1384" s="26"/>
      <c r="I1384" s="213"/>
      <c r="J1384" s="213"/>
      <c r="K1384" s="26"/>
      <c r="L1384" s="26"/>
      <c r="M1384" s="30"/>
      <c r="N1384" s="214"/>
      <c r="O1384" s="215"/>
      <c r="P1384" s="67"/>
      <c r="Q1384" s="67"/>
      <c r="R1384" s="67"/>
      <c r="S1384" s="67"/>
      <c r="T1384" s="67"/>
      <c r="U1384" s="67"/>
      <c r="V1384" s="67"/>
      <c r="W1384" s="67"/>
      <c r="X1384" s="67"/>
      <c r="Y1384" s="68"/>
      <c r="Z1384" s="24"/>
      <c r="AA1384" s="24"/>
      <c r="AB1384" s="24"/>
      <c r="AC1384" s="24"/>
      <c r="AD1384" s="24"/>
      <c r="AE1384" s="24"/>
      <c r="AT1384" s="3" t="s">
        <v>161</v>
      </c>
      <c r="AU1384" s="3" t="s">
        <v>83</v>
      </c>
    </row>
    <row r="1385" s="31" customFormat="true" ht="16.5" hidden="false" customHeight="true" outlineLevel="0" collapsed="false">
      <c r="A1385" s="24"/>
      <c r="B1385" s="25"/>
      <c r="C1385" s="242" t="s">
        <v>2792</v>
      </c>
      <c r="D1385" s="242" t="s">
        <v>179</v>
      </c>
      <c r="E1385" s="243" t="s">
        <v>2793</v>
      </c>
      <c r="F1385" s="244" t="s">
        <v>2794</v>
      </c>
      <c r="G1385" s="245" t="s">
        <v>385</v>
      </c>
      <c r="H1385" s="246" t="n">
        <v>1</v>
      </c>
      <c r="I1385" s="247"/>
      <c r="J1385" s="248"/>
      <c r="K1385" s="249" t="n">
        <f aca="false">ROUND(P1385*H1385,2)</f>
        <v>0</v>
      </c>
      <c r="L1385" s="248"/>
      <c r="M1385" s="250"/>
      <c r="N1385" s="251"/>
      <c r="O1385" s="205" t="s">
        <v>42</v>
      </c>
      <c r="P1385" s="206" t="n">
        <f aca="false">I1385+J1385</f>
        <v>0</v>
      </c>
      <c r="Q1385" s="206" t="n">
        <f aca="false">ROUND(I1385*H1385,2)</f>
        <v>0</v>
      </c>
      <c r="R1385" s="206" t="n">
        <f aca="false">ROUND(J1385*H1385,2)</f>
        <v>0</v>
      </c>
      <c r="S1385" s="67"/>
      <c r="T1385" s="207" t="n">
        <f aca="false">S1385*H1385</f>
        <v>0</v>
      </c>
      <c r="U1385" s="207" t="n">
        <v>0.015</v>
      </c>
      <c r="V1385" s="207" t="n">
        <f aca="false">U1385*H1385</f>
        <v>0.015</v>
      </c>
      <c r="W1385" s="207" t="n">
        <v>0</v>
      </c>
      <c r="X1385" s="207" t="n">
        <f aca="false">W1385*H1385</f>
        <v>0</v>
      </c>
      <c r="Y1385" s="208"/>
      <c r="Z1385" s="24"/>
      <c r="AA1385" s="24"/>
      <c r="AB1385" s="24"/>
      <c r="AC1385" s="24"/>
      <c r="AD1385" s="24"/>
      <c r="AE1385" s="24"/>
      <c r="AR1385" s="209" t="s">
        <v>183</v>
      </c>
      <c r="AT1385" s="209" t="s">
        <v>179</v>
      </c>
      <c r="AU1385" s="209" t="s">
        <v>83</v>
      </c>
      <c r="AY1385" s="3" t="s">
        <v>154</v>
      </c>
      <c r="BE1385" s="210" t="n">
        <f aca="false">IF(O1385="základní",K1385,0)</f>
        <v>0</v>
      </c>
      <c r="BF1385" s="210" t="n">
        <f aca="false">IF(O1385="snížená",K1385,0)</f>
        <v>0</v>
      </c>
      <c r="BG1385" s="210" t="n">
        <f aca="false">IF(O1385="zákl. přenesená",K1385,0)</f>
        <v>0</v>
      </c>
      <c r="BH1385" s="210" t="n">
        <f aca="false">IF(O1385="sníž. přenesená",K1385,0)</f>
        <v>0</v>
      </c>
      <c r="BI1385" s="210" t="n">
        <f aca="false">IF(O1385="nulová",K1385,0)</f>
        <v>0</v>
      </c>
      <c r="BJ1385" s="3" t="s">
        <v>81</v>
      </c>
      <c r="BK1385" s="210" t="n">
        <f aca="false">ROUND(P1385*H1385,2)</f>
        <v>0</v>
      </c>
      <c r="BL1385" s="3" t="s">
        <v>184</v>
      </c>
      <c r="BM1385" s="209" t="s">
        <v>2795</v>
      </c>
    </row>
    <row r="1386" s="31" customFormat="true" ht="16.5" hidden="false" customHeight="true" outlineLevel="0" collapsed="false">
      <c r="A1386" s="24"/>
      <c r="B1386" s="25"/>
      <c r="C1386" s="196" t="s">
        <v>2796</v>
      </c>
      <c r="D1386" s="196" t="s">
        <v>156</v>
      </c>
      <c r="E1386" s="197" t="s">
        <v>2797</v>
      </c>
      <c r="F1386" s="198" t="s">
        <v>2798</v>
      </c>
      <c r="G1386" s="199" t="s">
        <v>385</v>
      </c>
      <c r="H1386" s="200" t="n">
        <v>186</v>
      </c>
      <c r="I1386" s="201"/>
      <c r="J1386" s="201"/>
      <c r="K1386" s="202" t="n">
        <f aca="false">ROUND(P1386*H1386,2)</f>
        <v>0</v>
      </c>
      <c r="L1386" s="203"/>
      <c r="M1386" s="30"/>
      <c r="N1386" s="204"/>
      <c r="O1386" s="205" t="s">
        <v>42</v>
      </c>
      <c r="P1386" s="206" t="n">
        <f aca="false">I1386+J1386</f>
        <v>0</v>
      </c>
      <c r="Q1386" s="206" t="n">
        <f aca="false">ROUND(I1386*H1386,2)</f>
        <v>0</v>
      </c>
      <c r="R1386" s="206" t="n">
        <f aca="false">ROUND(J1386*H1386,2)</f>
        <v>0</v>
      </c>
      <c r="S1386" s="67"/>
      <c r="T1386" s="207" t="n">
        <f aca="false">S1386*H1386</f>
        <v>0</v>
      </c>
      <c r="U1386" s="207" t="n">
        <v>0</v>
      </c>
      <c r="V1386" s="207" t="n">
        <f aca="false">U1386*H1386</f>
        <v>0</v>
      </c>
      <c r="W1386" s="207" t="n">
        <v>0</v>
      </c>
      <c r="X1386" s="207" t="n">
        <f aca="false">W1386*H1386</f>
        <v>0</v>
      </c>
      <c r="Y1386" s="208"/>
      <c r="Z1386" s="24"/>
      <c r="AA1386" s="24"/>
      <c r="AB1386" s="24"/>
      <c r="AC1386" s="24"/>
      <c r="AD1386" s="24"/>
      <c r="AE1386" s="24"/>
      <c r="AR1386" s="209" t="s">
        <v>160</v>
      </c>
      <c r="AT1386" s="209" t="s">
        <v>156</v>
      </c>
      <c r="AU1386" s="209" t="s">
        <v>83</v>
      </c>
      <c r="AY1386" s="3" t="s">
        <v>154</v>
      </c>
      <c r="BE1386" s="210" t="n">
        <f aca="false">IF(O1386="základní",K1386,0)</f>
        <v>0</v>
      </c>
      <c r="BF1386" s="210" t="n">
        <f aca="false">IF(O1386="snížená",K1386,0)</f>
        <v>0</v>
      </c>
      <c r="BG1386" s="210" t="n">
        <f aca="false">IF(O1386="zákl. přenesená",K1386,0)</f>
        <v>0</v>
      </c>
      <c r="BH1386" s="210" t="n">
        <f aca="false">IF(O1386="sníž. přenesená",K1386,0)</f>
        <v>0</v>
      </c>
      <c r="BI1386" s="210" t="n">
        <f aca="false">IF(O1386="nulová",K1386,0)</f>
        <v>0</v>
      </c>
      <c r="BJ1386" s="3" t="s">
        <v>81</v>
      </c>
      <c r="BK1386" s="210" t="n">
        <f aca="false">ROUND(P1386*H1386,2)</f>
        <v>0</v>
      </c>
      <c r="BL1386" s="3" t="s">
        <v>160</v>
      </c>
      <c r="BM1386" s="209" t="s">
        <v>1126</v>
      </c>
    </row>
    <row r="1387" s="31" customFormat="true" ht="11.25" hidden="false" customHeight="false" outlineLevel="0" collapsed="false">
      <c r="A1387" s="24"/>
      <c r="B1387" s="25"/>
      <c r="C1387" s="26"/>
      <c r="D1387" s="211" t="s">
        <v>161</v>
      </c>
      <c r="E1387" s="26"/>
      <c r="F1387" s="212" t="s">
        <v>2799</v>
      </c>
      <c r="G1387" s="26"/>
      <c r="H1387" s="26"/>
      <c r="I1387" s="213"/>
      <c r="J1387" s="213"/>
      <c r="K1387" s="26"/>
      <c r="L1387" s="26"/>
      <c r="M1387" s="30"/>
      <c r="N1387" s="214"/>
      <c r="O1387" s="215"/>
      <c r="P1387" s="67"/>
      <c r="Q1387" s="67"/>
      <c r="R1387" s="67"/>
      <c r="S1387" s="67"/>
      <c r="T1387" s="67"/>
      <c r="U1387" s="67"/>
      <c r="V1387" s="67"/>
      <c r="W1387" s="67"/>
      <c r="X1387" s="67"/>
      <c r="Y1387" s="68"/>
      <c r="Z1387" s="24"/>
      <c r="AA1387" s="24"/>
      <c r="AB1387" s="24"/>
      <c r="AC1387" s="24"/>
      <c r="AD1387" s="24"/>
      <c r="AE1387" s="24"/>
      <c r="AT1387" s="3" t="s">
        <v>161</v>
      </c>
      <c r="AU1387" s="3" t="s">
        <v>83</v>
      </c>
    </row>
    <row r="1388" s="31" customFormat="true" ht="16.5" hidden="false" customHeight="true" outlineLevel="0" collapsed="false">
      <c r="A1388" s="24"/>
      <c r="B1388" s="25"/>
      <c r="C1388" s="242" t="s">
        <v>2800</v>
      </c>
      <c r="D1388" s="242" t="s">
        <v>179</v>
      </c>
      <c r="E1388" s="243" t="s">
        <v>2801</v>
      </c>
      <c r="F1388" s="244" t="s">
        <v>2802</v>
      </c>
      <c r="G1388" s="245" t="s">
        <v>385</v>
      </c>
      <c r="H1388" s="246" t="n">
        <v>186</v>
      </c>
      <c r="I1388" s="247"/>
      <c r="J1388" s="248"/>
      <c r="K1388" s="249" t="n">
        <f aca="false">ROUND(P1388*H1388,2)</f>
        <v>0</v>
      </c>
      <c r="L1388" s="248"/>
      <c r="M1388" s="250"/>
      <c r="N1388" s="251"/>
      <c r="O1388" s="205" t="s">
        <v>42</v>
      </c>
      <c r="P1388" s="206" t="n">
        <f aca="false">I1388+J1388</f>
        <v>0</v>
      </c>
      <c r="Q1388" s="206" t="n">
        <f aca="false">ROUND(I1388*H1388,2)</f>
        <v>0</v>
      </c>
      <c r="R1388" s="206" t="n">
        <f aca="false">ROUND(J1388*H1388,2)</f>
        <v>0</v>
      </c>
      <c r="S1388" s="67"/>
      <c r="T1388" s="207" t="n">
        <f aca="false">S1388*H1388</f>
        <v>0</v>
      </c>
      <c r="U1388" s="207" t="n">
        <v>0.0002</v>
      </c>
      <c r="V1388" s="207" t="n">
        <f aca="false">U1388*H1388</f>
        <v>0.0372</v>
      </c>
      <c r="W1388" s="207" t="n">
        <v>0</v>
      </c>
      <c r="X1388" s="207" t="n">
        <f aca="false">W1388*H1388</f>
        <v>0</v>
      </c>
      <c r="Y1388" s="208"/>
      <c r="Z1388" s="24"/>
      <c r="AA1388" s="24"/>
      <c r="AB1388" s="24"/>
      <c r="AC1388" s="24"/>
      <c r="AD1388" s="24"/>
      <c r="AE1388" s="24"/>
      <c r="AR1388" s="209" t="s">
        <v>190</v>
      </c>
      <c r="AT1388" s="209" t="s">
        <v>179</v>
      </c>
      <c r="AU1388" s="209" t="s">
        <v>83</v>
      </c>
      <c r="AY1388" s="3" t="s">
        <v>154</v>
      </c>
      <c r="BE1388" s="210" t="n">
        <f aca="false">IF(O1388="základní",K1388,0)</f>
        <v>0</v>
      </c>
      <c r="BF1388" s="210" t="n">
        <f aca="false">IF(O1388="snížená",K1388,0)</f>
        <v>0</v>
      </c>
      <c r="BG1388" s="210" t="n">
        <f aca="false">IF(O1388="zákl. přenesená",K1388,0)</f>
        <v>0</v>
      </c>
      <c r="BH1388" s="210" t="n">
        <f aca="false">IF(O1388="sníž. přenesená",K1388,0)</f>
        <v>0</v>
      </c>
      <c r="BI1388" s="210" t="n">
        <f aca="false">IF(O1388="nulová",K1388,0)</f>
        <v>0</v>
      </c>
      <c r="BJ1388" s="3" t="s">
        <v>81</v>
      </c>
      <c r="BK1388" s="210" t="n">
        <f aca="false">ROUND(P1388*H1388,2)</f>
        <v>0</v>
      </c>
      <c r="BL1388" s="3" t="s">
        <v>160</v>
      </c>
      <c r="BM1388" s="209" t="s">
        <v>2803</v>
      </c>
    </row>
    <row r="1389" s="31" customFormat="true" ht="24" hidden="false" customHeight="true" outlineLevel="0" collapsed="false">
      <c r="A1389" s="24"/>
      <c r="B1389" s="25"/>
      <c r="C1389" s="196" t="s">
        <v>2804</v>
      </c>
      <c r="D1389" s="196" t="s">
        <v>156</v>
      </c>
      <c r="E1389" s="197" t="s">
        <v>2805</v>
      </c>
      <c r="F1389" s="198" t="s">
        <v>2806</v>
      </c>
      <c r="G1389" s="199" t="s">
        <v>206</v>
      </c>
      <c r="H1389" s="200" t="n">
        <v>1.055</v>
      </c>
      <c r="I1389" s="201"/>
      <c r="J1389" s="201"/>
      <c r="K1389" s="202" t="n">
        <f aca="false">ROUND(P1389*H1389,2)</f>
        <v>0</v>
      </c>
      <c r="L1389" s="203"/>
      <c r="M1389" s="30"/>
      <c r="N1389" s="204"/>
      <c r="O1389" s="205" t="s">
        <v>42</v>
      </c>
      <c r="P1389" s="206" t="n">
        <f aca="false">I1389+J1389</f>
        <v>0</v>
      </c>
      <c r="Q1389" s="206" t="n">
        <f aca="false">ROUND(I1389*H1389,2)</f>
        <v>0</v>
      </c>
      <c r="R1389" s="206" t="n">
        <f aca="false">ROUND(J1389*H1389,2)</f>
        <v>0</v>
      </c>
      <c r="S1389" s="67"/>
      <c r="T1389" s="207" t="n">
        <f aca="false">S1389*H1389</f>
        <v>0</v>
      </c>
      <c r="U1389" s="207" t="n">
        <v>0</v>
      </c>
      <c r="V1389" s="207" t="n">
        <f aca="false">U1389*H1389</f>
        <v>0</v>
      </c>
      <c r="W1389" s="207" t="n">
        <v>0</v>
      </c>
      <c r="X1389" s="207" t="n">
        <f aca="false">W1389*H1389</f>
        <v>0</v>
      </c>
      <c r="Y1389" s="208"/>
      <c r="Z1389" s="24"/>
      <c r="AA1389" s="24"/>
      <c r="AB1389" s="24"/>
      <c r="AC1389" s="24"/>
      <c r="AD1389" s="24"/>
      <c r="AE1389" s="24"/>
      <c r="AR1389" s="209" t="s">
        <v>184</v>
      </c>
      <c r="AT1389" s="209" t="s">
        <v>156</v>
      </c>
      <c r="AU1389" s="209" t="s">
        <v>83</v>
      </c>
      <c r="AY1389" s="3" t="s">
        <v>154</v>
      </c>
      <c r="BE1389" s="210" t="n">
        <f aca="false">IF(O1389="základní",K1389,0)</f>
        <v>0</v>
      </c>
      <c r="BF1389" s="210" t="n">
        <f aca="false">IF(O1389="snížená",K1389,0)</f>
        <v>0</v>
      </c>
      <c r="BG1389" s="210" t="n">
        <f aca="false">IF(O1389="zákl. přenesená",K1389,0)</f>
        <v>0</v>
      </c>
      <c r="BH1389" s="210" t="n">
        <f aca="false">IF(O1389="sníž. přenesená",K1389,0)</f>
        <v>0</v>
      </c>
      <c r="BI1389" s="210" t="n">
        <f aca="false">IF(O1389="nulová",K1389,0)</f>
        <v>0</v>
      </c>
      <c r="BJ1389" s="3" t="s">
        <v>81</v>
      </c>
      <c r="BK1389" s="210" t="n">
        <f aca="false">ROUND(P1389*H1389,2)</f>
        <v>0</v>
      </c>
      <c r="BL1389" s="3" t="s">
        <v>184</v>
      </c>
      <c r="BM1389" s="209" t="s">
        <v>2807</v>
      </c>
    </row>
    <row r="1390" s="31" customFormat="true" ht="11.25" hidden="false" customHeight="false" outlineLevel="0" collapsed="false">
      <c r="A1390" s="24"/>
      <c r="B1390" s="25"/>
      <c r="C1390" s="26"/>
      <c r="D1390" s="211" t="s">
        <v>161</v>
      </c>
      <c r="E1390" s="26"/>
      <c r="F1390" s="212" t="s">
        <v>2808</v>
      </c>
      <c r="G1390" s="26"/>
      <c r="H1390" s="26"/>
      <c r="I1390" s="213"/>
      <c r="J1390" s="213"/>
      <c r="K1390" s="26"/>
      <c r="L1390" s="26"/>
      <c r="M1390" s="30"/>
      <c r="N1390" s="214"/>
      <c r="O1390" s="215"/>
      <c r="P1390" s="67"/>
      <c r="Q1390" s="67"/>
      <c r="R1390" s="67"/>
      <c r="S1390" s="67"/>
      <c r="T1390" s="67"/>
      <c r="U1390" s="67"/>
      <c r="V1390" s="67"/>
      <c r="W1390" s="67"/>
      <c r="X1390" s="67"/>
      <c r="Y1390" s="68"/>
      <c r="Z1390" s="24"/>
      <c r="AA1390" s="24"/>
      <c r="AB1390" s="24"/>
      <c r="AC1390" s="24"/>
      <c r="AD1390" s="24"/>
      <c r="AE1390" s="24"/>
      <c r="AT1390" s="3" t="s">
        <v>161</v>
      </c>
      <c r="AU1390" s="3" t="s">
        <v>83</v>
      </c>
    </row>
    <row r="1391" s="178" customFormat="true" ht="22.5" hidden="false" customHeight="true" outlineLevel="0" collapsed="false">
      <c r="B1391" s="179"/>
      <c r="C1391" s="180"/>
      <c r="D1391" s="181" t="s">
        <v>72</v>
      </c>
      <c r="E1391" s="194" t="s">
        <v>2809</v>
      </c>
      <c r="F1391" s="194" t="s">
        <v>2810</v>
      </c>
      <c r="G1391" s="180"/>
      <c r="H1391" s="180"/>
      <c r="I1391" s="183"/>
      <c r="J1391" s="183"/>
      <c r="K1391" s="195" t="n">
        <f aca="false">BK1391</f>
        <v>0</v>
      </c>
      <c r="L1391" s="180"/>
      <c r="M1391" s="185"/>
      <c r="N1391" s="186"/>
      <c r="O1391" s="187"/>
      <c r="P1391" s="187"/>
      <c r="Q1391" s="188" t="n">
        <f aca="false">SUM(Q1392:Q1508)</f>
        <v>0</v>
      </c>
      <c r="R1391" s="188" t="n">
        <f aca="false">SUM(R1392:R1508)</f>
        <v>0</v>
      </c>
      <c r="S1391" s="187"/>
      <c r="T1391" s="189" t="n">
        <f aca="false">SUM(T1392:T1508)</f>
        <v>0</v>
      </c>
      <c r="U1391" s="187"/>
      <c r="V1391" s="189" t="n">
        <f aca="false">SUM(V1392:V1508)</f>
        <v>4.34854359</v>
      </c>
      <c r="W1391" s="187"/>
      <c r="X1391" s="189" t="n">
        <f aca="false">SUM(X1392:X1508)</f>
        <v>0</v>
      </c>
      <c r="Y1391" s="190"/>
      <c r="AR1391" s="191" t="s">
        <v>83</v>
      </c>
      <c r="AT1391" s="192" t="s">
        <v>72</v>
      </c>
      <c r="AU1391" s="192" t="s">
        <v>81</v>
      </c>
      <c r="AY1391" s="191" t="s">
        <v>154</v>
      </c>
      <c r="BK1391" s="193" t="n">
        <f aca="false">SUM(BK1392:BK1508)</f>
        <v>0</v>
      </c>
    </row>
    <row r="1392" s="31" customFormat="true" ht="24" hidden="false" customHeight="true" outlineLevel="0" collapsed="false">
      <c r="A1392" s="24"/>
      <c r="B1392" s="25"/>
      <c r="C1392" s="196" t="s">
        <v>2811</v>
      </c>
      <c r="D1392" s="196" t="s">
        <v>156</v>
      </c>
      <c r="E1392" s="197" t="s">
        <v>2812</v>
      </c>
      <c r="F1392" s="198" t="s">
        <v>2813</v>
      </c>
      <c r="G1392" s="199" t="s">
        <v>182</v>
      </c>
      <c r="H1392" s="200" t="n">
        <v>5.04</v>
      </c>
      <c r="I1392" s="201"/>
      <c r="J1392" s="201"/>
      <c r="K1392" s="202" t="n">
        <f aca="false">ROUND(P1392*H1392,2)</f>
        <v>0</v>
      </c>
      <c r="L1392" s="203"/>
      <c r="M1392" s="30"/>
      <c r="N1392" s="204"/>
      <c r="O1392" s="205" t="s">
        <v>42</v>
      </c>
      <c r="P1392" s="206" t="n">
        <f aca="false">I1392+J1392</f>
        <v>0</v>
      </c>
      <c r="Q1392" s="206" t="n">
        <f aca="false">ROUND(I1392*H1392,2)</f>
        <v>0</v>
      </c>
      <c r="R1392" s="206" t="n">
        <f aca="false">ROUND(J1392*H1392,2)</f>
        <v>0</v>
      </c>
      <c r="S1392" s="67"/>
      <c r="T1392" s="207" t="n">
        <f aca="false">S1392*H1392</f>
        <v>0</v>
      </c>
      <c r="U1392" s="207" t="n">
        <v>0</v>
      </c>
      <c r="V1392" s="207" t="n">
        <f aca="false">U1392*H1392</f>
        <v>0</v>
      </c>
      <c r="W1392" s="207" t="n">
        <v>0</v>
      </c>
      <c r="X1392" s="207" t="n">
        <f aca="false">W1392*H1392</f>
        <v>0</v>
      </c>
      <c r="Y1392" s="208"/>
      <c r="Z1392" s="24"/>
      <c r="AA1392" s="24"/>
      <c r="AB1392" s="24"/>
      <c r="AC1392" s="24"/>
      <c r="AD1392" s="24"/>
      <c r="AE1392" s="24"/>
      <c r="AR1392" s="209" t="s">
        <v>184</v>
      </c>
      <c r="AT1392" s="209" t="s">
        <v>156</v>
      </c>
      <c r="AU1392" s="209" t="s">
        <v>83</v>
      </c>
      <c r="AY1392" s="3" t="s">
        <v>154</v>
      </c>
      <c r="BE1392" s="210" t="n">
        <f aca="false">IF(O1392="základní",K1392,0)</f>
        <v>0</v>
      </c>
      <c r="BF1392" s="210" t="n">
        <f aca="false">IF(O1392="snížená",K1392,0)</f>
        <v>0</v>
      </c>
      <c r="BG1392" s="210" t="n">
        <f aca="false">IF(O1392="zákl. přenesená",K1392,0)</f>
        <v>0</v>
      </c>
      <c r="BH1392" s="210" t="n">
        <f aca="false">IF(O1392="sníž. přenesená",K1392,0)</f>
        <v>0</v>
      </c>
      <c r="BI1392" s="210" t="n">
        <f aca="false">IF(O1392="nulová",K1392,0)</f>
        <v>0</v>
      </c>
      <c r="BJ1392" s="3" t="s">
        <v>81</v>
      </c>
      <c r="BK1392" s="210" t="n">
        <f aca="false">ROUND(P1392*H1392,2)</f>
        <v>0</v>
      </c>
      <c r="BL1392" s="3" t="s">
        <v>184</v>
      </c>
      <c r="BM1392" s="209" t="s">
        <v>2814</v>
      </c>
    </row>
    <row r="1393" s="31" customFormat="true" ht="11.25" hidden="false" customHeight="false" outlineLevel="0" collapsed="false">
      <c r="A1393" s="24"/>
      <c r="B1393" s="25"/>
      <c r="C1393" s="26"/>
      <c r="D1393" s="211" t="s">
        <v>161</v>
      </c>
      <c r="E1393" s="26"/>
      <c r="F1393" s="212" t="s">
        <v>2815</v>
      </c>
      <c r="G1393" s="26"/>
      <c r="H1393" s="26"/>
      <c r="I1393" s="213"/>
      <c r="J1393" s="213"/>
      <c r="K1393" s="26"/>
      <c r="L1393" s="26"/>
      <c r="M1393" s="30"/>
      <c r="N1393" s="214"/>
      <c r="O1393" s="215"/>
      <c r="P1393" s="67"/>
      <c r="Q1393" s="67"/>
      <c r="R1393" s="67"/>
      <c r="S1393" s="67"/>
      <c r="T1393" s="67"/>
      <c r="U1393" s="67"/>
      <c r="V1393" s="67"/>
      <c r="W1393" s="67"/>
      <c r="X1393" s="67"/>
      <c r="Y1393" s="68"/>
      <c r="Z1393" s="24"/>
      <c r="AA1393" s="24"/>
      <c r="AB1393" s="24"/>
      <c r="AC1393" s="24"/>
      <c r="AD1393" s="24"/>
      <c r="AE1393" s="24"/>
      <c r="AT1393" s="3" t="s">
        <v>161</v>
      </c>
      <c r="AU1393" s="3" t="s">
        <v>83</v>
      </c>
    </row>
    <row r="1394" s="216" customFormat="true" ht="11.25" hidden="false" customHeight="false" outlineLevel="0" collapsed="false">
      <c r="B1394" s="217"/>
      <c r="C1394" s="218"/>
      <c r="D1394" s="219" t="s">
        <v>163</v>
      </c>
      <c r="E1394" s="220"/>
      <c r="F1394" s="221" t="s">
        <v>2816</v>
      </c>
      <c r="G1394" s="218"/>
      <c r="H1394" s="222" t="n">
        <v>5.04</v>
      </c>
      <c r="I1394" s="223"/>
      <c r="J1394" s="223"/>
      <c r="K1394" s="218"/>
      <c r="L1394" s="218"/>
      <c r="M1394" s="224"/>
      <c r="N1394" s="225"/>
      <c r="O1394" s="226"/>
      <c r="P1394" s="226"/>
      <c r="Q1394" s="226"/>
      <c r="R1394" s="226"/>
      <c r="S1394" s="226"/>
      <c r="T1394" s="226"/>
      <c r="U1394" s="226"/>
      <c r="V1394" s="226"/>
      <c r="W1394" s="226"/>
      <c r="X1394" s="226"/>
      <c r="Y1394" s="227"/>
      <c r="AT1394" s="228" t="s">
        <v>163</v>
      </c>
      <c r="AU1394" s="228" t="s">
        <v>83</v>
      </c>
      <c r="AV1394" s="216" t="s">
        <v>83</v>
      </c>
      <c r="AW1394" s="216" t="s">
        <v>5</v>
      </c>
      <c r="AX1394" s="216" t="s">
        <v>81</v>
      </c>
      <c r="AY1394" s="228" t="s">
        <v>154</v>
      </c>
    </row>
    <row r="1395" s="31" customFormat="true" ht="16.5" hidden="false" customHeight="true" outlineLevel="0" collapsed="false">
      <c r="A1395" s="24"/>
      <c r="B1395" s="25"/>
      <c r="C1395" s="242" t="s">
        <v>2817</v>
      </c>
      <c r="D1395" s="242" t="s">
        <v>179</v>
      </c>
      <c r="E1395" s="243" t="s">
        <v>2818</v>
      </c>
      <c r="F1395" s="244" t="s">
        <v>2819</v>
      </c>
      <c r="G1395" s="245" t="s">
        <v>182</v>
      </c>
      <c r="H1395" s="246" t="n">
        <v>5.544</v>
      </c>
      <c r="I1395" s="247"/>
      <c r="J1395" s="248"/>
      <c r="K1395" s="249" t="n">
        <f aca="false">ROUND(P1395*H1395,2)</f>
        <v>0</v>
      </c>
      <c r="L1395" s="248"/>
      <c r="M1395" s="250"/>
      <c r="N1395" s="251"/>
      <c r="O1395" s="205" t="s">
        <v>42</v>
      </c>
      <c r="P1395" s="206" t="n">
        <f aca="false">I1395+J1395</f>
        <v>0</v>
      </c>
      <c r="Q1395" s="206" t="n">
        <f aca="false">ROUND(I1395*H1395,2)</f>
        <v>0</v>
      </c>
      <c r="R1395" s="206" t="n">
        <f aca="false">ROUND(J1395*H1395,2)</f>
        <v>0</v>
      </c>
      <c r="S1395" s="67"/>
      <c r="T1395" s="207" t="n">
        <f aca="false">S1395*H1395</f>
        <v>0</v>
      </c>
      <c r="U1395" s="207" t="n">
        <v>0.00104</v>
      </c>
      <c r="V1395" s="207" t="n">
        <f aca="false">U1395*H1395</f>
        <v>0.00576576</v>
      </c>
      <c r="W1395" s="207" t="n">
        <v>0</v>
      </c>
      <c r="X1395" s="207" t="n">
        <f aca="false">W1395*H1395</f>
        <v>0</v>
      </c>
      <c r="Y1395" s="208"/>
      <c r="Z1395" s="24"/>
      <c r="AA1395" s="24"/>
      <c r="AB1395" s="24"/>
      <c r="AC1395" s="24"/>
      <c r="AD1395" s="24"/>
      <c r="AE1395" s="24"/>
      <c r="AR1395" s="209" t="s">
        <v>183</v>
      </c>
      <c r="AT1395" s="209" t="s">
        <v>179</v>
      </c>
      <c r="AU1395" s="209" t="s">
        <v>83</v>
      </c>
      <c r="AY1395" s="3" t="s">
        <v>154</v>
      </c>
      <c r="BE1395" s="210" t="n">
        <f aca="false">IF(O1395="základní",K1395,0)</f>
        <v>0</v>
      </c>
      <c r="BF1395" s="210" t="n">
        <f aca="false">IF(O1395="snížená",K1395,0)</f>
        <v>0</v>
      </c>
      <c r="BG1395" s="210" t="n">
        <f aca="false">IF(O1395="zákl. přenesená",K1395,0)</f>
        <v>0</v>
      </c>
      <c r="BH1395" s="210" t="n">
        <f aca="false">IF(O1395="sníž. přenesená",K1395,0)</f>
        <v>0</v>
      </c>
      <c r="BI1395" s="210" t="n">
        <f aca="false">IF(O1395="nulová",K1395,0)</f>
        <v>0</v>
      </c>
      <c r="BJ1395" s="3" t="s">
        <v>81</v>
      </c>
      <c r="BK1395" s="210" t="n">
        <f aca="false">ROUND(P1395*H1395,2)</f>
        <v>0</v>
      </c>
      <c r="BL1395" s="3" t="s">
        <v>184</v>
      </c>
      <c r="BM1395" s="209" t="s">
        <v>2820</v>
      </c>
    </row>
    <row r="1396" s="216" customFormat="true" ht="11.25" hidden="false" customHeight="false" outlineLevel="0" collapsed="false">
      <c r="B1396" s="217"/>
      <c r="C1396" s="218"/>
      <c r="D1396" s="219" t="s">
        <v>163</v>
      </c>
      <c r="E1396" s="218"/>
      <c r="F1396" s="221" t="s">
        <v>2821</v>
      </c>
      <c r="G1396" s="218"/>
      <c r="H1396" s="222" t="n">
        <v>5.544</v>
      </c>
      <c r="I1396" s="223"/>
      <c r="J1396" s="223"/>
      <c r="K1396" s="218"/>
      <c r="L1396" s="218"/>
      <c r="M1396" s="224"/>
      <c r="N1396" s="225"/>
      <c r="O1396" s="226"/>
      <c r="P1396" s="226"/>
      <c r="Q1396" s="226"/>
      <c r="R1396" s="226"/>
      <c r="S1396" s="226"/>
      <c r="T1396" s="226"/>
      <c r="U1396" s="226"/>
      <c r="V1396" s="226"/>
      <c r="W1396" s="226"/>
      <c r="X1396" s="226"/>
      <c r="Y1396" s="227"/>
      <c r="AT1396" s="228" t="s">
        <v>163</v>
      </c>
      <c r="AU1396" s="228" t="s">
        <v>83</v>
      </c>
      <c r="AV1396" s="216" t="s">
        <v>83</v>
      </c>
      <c r="AW1396" s="216" t="s">
        <v>4</v>
      </c>
      <c r="AX1396" s="216" t="s">
        <v>81</v>
      </c>
      <c r="AY1396" s="228" t="s">
        <v>154</v>
      </c>
    </row>
    <row r="1397" s="31" customFormat="true" ht="16.5" hidden="false" customHeight="true" outlineLevel="0" collapsed="false">
      <c r="A1397" s="24"/>
      <c r="B1397" s="25"/>
      <c r="C1397" s="196" t="s">
        <v>2822</v>
      </c>
      <c r="D1397" s="196" t="s">
        <v>156</v>
      </c>
      <c r="E1397" s="197" t="s">
        <v>2823</v>
      </c>
      <c r="F1397" s="198" t="s">
        <v>2824</v>
      </c>
      <c r="G1397" s="199" t="s">
        <v>385</v>
      </c>
      <c r="H1397" s="200" t="n">
        <v>1</v>
      </c>
      <c r="I1397" s="201"/>
      <c r="J1397" s="201"/>
      <c r="K1397" s="202" t="n">
        <f aca="false">ROUND(P1397*H1397,2)</f>
        <v>0</v>
      </c>
      <c r="L1397" s="203"/>
      <c r="M1397" s="30"/>
      <c r="N1397" s="204"/>
      <c r="O1397" s="205" t="s">
        <v>42</v>
      </c>
      <c r="P1397" s="206" t="n">
        <f aca="false">I1397+J1397</f>
        <v>0</v>
      </c>
      <c r="Q1397" s="206" t="n">
        <f aca="false">ROUND(I1397*H1397,2)</f>
        <v>0</v>
      </c>
      <c r="R1397" s="206" t="n">
        <f aca="false">ROUND(J1397*H1397,2)</f>
        <v>0</v>
      </c>
      <c r="S1397" s="67"/>
      <c r="T1397" s="207" t="n">
        <f aca="false">S1397*H1397</f>
        <v>0</v>
      </c>
      <c r="U1397" s="207" t="n">
        <v>0.00042</v>
      </c>
      <c r="V1397" s="207" t="n">
        <f aca="false">U1397*H1397</f>
        <v>0.00042</v>
      </c>
      <c r="W1397" s="207" t="n">
        <v>0</v>
      </c>
      <c r="X1397" s="207" t="n">
        <f aca="false">W1397*H1397</f>
        <v>0</v>
      </c>
      <c r="Y1397" s="208"/>
      <c r="Z1397" s="24"/>
      <c r="AA1397" s="24"/>
      <c r="AB1397" s="24"/>
      <c r="AC1397" s="24"/>
      <c r="AD1397" s="24"/>
      <c r="AE1397" s="24"/>
      <c r="AR1397" s="209" t="s">
        <v>184</v>
      </c>
      <c r="AT1397" s="209" t="s">
        <v>156</v>
      </c>
      <c r="AU1397" s="209" t="s">
        <v>83</v>
      </c>
      <c r="AY1397" s="3" t="s">
        <v>154</v>
      </c>
      <c r="BE1397" s="210" t="n">
        <f aca="false">IF(O1397="základní",K1397,0)</f>
        <v>0</v>
      </c>
      <c r="BF1397" s="210" t="n">
        <f aca="false">IF(O1397="snížená",K1397,0)</f>
        <v>0</v>
      </c>
      <c r="BG1397" s="210" t="n">
        <f aca="false">IF(O1397="zákl. přenesená",K1397,0)</f>
        <v>0</v>
      </c>
      <c r="BH1397" s="210" t="n">
        <f aca="false">IF(O1397="sníž. přenesená",K1397,0)</f>
        <v>0</v>
      </c>
      <c r="BI1397" s="210" t="n">
        <f aca="false">IF(O1397="nulová",K1397,0)</f>
        <v>0</v>
      </c>
      <c r="BJ1397" s="3" t="s">
        <v>81</v>
      </c>
      <c r="BK1397" s="210" t="n">
        <f aca="false">ROUND(P1397*H1397,2)</f>
        <v>0</v>
      </c>
      <c r="BL1397" s="3" t="s">
        <v>184</v>
      </c>
      <c r="BM1397" s="209" t="s">
        <v>2825</v>
      </c>
    </row>
    <row r="1398" s="31" customFormat="true" ht="11.25" hidden="false" customHeight="false" outlineLevel="0" collapsed="false">
      <c r="A1398" s="24"/>
      <c r="B1398" s="25"/>
      <c r="C1398" s="26"/>
      <c r="D1398" s="211" t="s">
        <v>161</v>
      </c>
      <c r="E1398" s="26"/>
      <c r="F1398" s="212" t="s">
        <v>2826</v>
      </c>
      <c r="G1398" s="26"/>
      <c r="H1398" s="26"/>
      <c r="I1398" s="213"/>
      <c r="J1398" s="213"/>
      <c r="K1398" s="26"/>
      <c r="L1398" s="26"/>
      <c r="M1398" s="30"/>
      <c r="N1398" s="214"/>
      <c r="O1398" s="215"/>
      <c r="P1398" s="67"/>
      <c r="Q1398" s="67"/>
      <c r="R1398" s="67"/>
      <c r="S1398" s="67"/>
      <c r="T1398" s="67"/>
      <c r="U1398" s="67"/>
      <c r="V1398" s="67"/>
      <c r="W1398" s="67"/>
      <c r="X1398" s="67"/>
      <c r="Y1398" s="68"/>
      <c r="Z1398" s="24"/>
      <c r="AA1398" s="24"/>
      <c r="AB1398" s="24"/>
      <c r="AC1398" s="24"/>
      <c r="AD1398" s="24"/>
      <c r="AE1398" s="24"/>
      <c r="AT1398" s="3" t="s">
        <v>161</v>
      </c>
      <c r="AU1398" s="3" t="s">
        <v>83</v>
      </c>
    </row>
    <row r="1399" s="31" customFormat="true" ht="21.75" hidden="false" customHeight="true" outlineLevel="0" collapsed="false">
      <c r="A1399" s="24"/>
      <c r="B1399" s="25"/>
      <c r="C1399" s="242" t="s">
        <v>2827</v>
      </c>
      <c r="D1399" s="242" t="s">
        <v>179</v>
      </c>
      <c r="E1399" s="243" t="s">
        <v>2828</v>
      </c>
      <c r="F1399" s="244" t="s">
        <v>2829</v>
      </c>
      <c r="G1399" s="245" t="s">
        <v>385</v>
      </c>
      <c r="H1399" s="246" t="n">
        <v>1</v>
      </c>
      <c r="I1399" s="247"/>
      <c r="J1399" s="248"/>
      <c r="K1399" s="249" t="n">
        <f aca="false">ROUND(P1399*H1399,2)</f>
        <v>0</v>
      </c>
      <c r="L1399" s="248"/>
      <c r="M1399" s="250"/>
      <c r="N1399" s="251"/>
      <c r="O1399" s="205" t="s">
        <v>42</v>
      </c>
      <c r="P1399" s="206" t="n">
        <f aca="false">I1399+J1399</f>
        <v>0</v>
      </c>
      <c r="Q1399" s="206" t="n">
        <f aca="false">ROUND(I1399*H1399,2)</f>
        <v>0</v>
      </c>
      <c r="R1399" s="206" t="n">
        <f aca="false">ROUND(J1399*H1399,2)</f>
        <v>0</v>
      </c>
      <c r="S1399" s="67"/>
      <c r="T1399" s="207" t="n">
        <f aca="false">S1399*H1399</f>
        <v>0</v>
      </c>
      <c r="U1399" s="207" t="n">
        <v>0.03</v>
      </c>
      <c r="V1399" s="207" t="n">
        <f aca="false">U1399*H1399</f>
        <v>0.03</v>
      </c>
      <c r="W1399" s="207" t="n">
        <v>0</v>
      </c>
      <c r="X1399" s="207" t="n">
        <f aca="false">W1399*H1399</f>
        <v>0</v>
      </c>
      <c r="Y1399" s="208"/>
      <c r="Z1399" s="24"/>
      <c r="AA1399" s="24"/>
      <c r="AB1399" s="24"/>
      <c r="AC1399" s="24"/>
      <c r="AD1399" s="24"/>
      <c r="AE1399" s="24"/>
      <c r="AR1399" s="209" t="s">
        <v>183</v>
      </c>
      <c r="AT1399" s="209" t="s">
        <v>179</v>
      </c>
      <c r="AU1399" s="209" t="s">
        <v>83</v>
      </c>
      <c r="AY1399" s="3" t="s">
        <v>154</v>
      </c>
      <c r="BE1399" s="210" t="n">
        <f aca="false">IF(O1399="základní",K1399,0)</f>
        <v>0</v>
      </c>
      <c r="BF1399" s="210" t="n">
        <f aca="false">IF(O1399="snížená",K1399,0)</f>
        <v>0</v>
      </c>
      <c r="BG1399" s="210" t="n">
        <f aca="false">IF(O1399="zákl. přenesená",K1399,0)</f>
        <v>0</v>
      </c>
      <c r="BH1399" s="210" t="n">
        <f aca="false">IF(O1399="sníž. přenesená",K1399,0)</f>
        <v>0</v>
      </c>
      <c r="BI1399" s="210" t="n">
        <f aca="false">IF(O1399="nulová",K1399,0)</f>
        <v>0</v>
      </c>
      <c r="BJ1399" s="3" t="s">
        <v>81</v>
      </c>
      <c r="BK1399" s="210" t="n">
        <f aca="false">ROUND(P1399*H1399,2)</f>
        <v>0</v>
      </c>
      <c r="BL1399" s="3" t="s">
        <v>184</v>
      </c>
      <c r="BM1399" s="209" t="s">
        <v>2830</v>
      </c>
    </row>
    <row r="1400" s="31" customFormat="true" ht="21.75" hidden="false" customHeight="true" outlineLevel="0" collapsed="false">
      <c r="A1400" s="24"/>
      <c r="B1400" s="25"/>
      <c r="C1400" s="196" t="s">
        <v>2831</v>
      </c>
      <c r="D1400" s="196" t="s">
        <v>156</v>
      </c>
      <c r="E1400" s="197" t="s">
        <v>2832</v>
      </c>
      <c r="F1400" s="198" t="s">
        <v>2833</v>
      </c>
      <c r="G1400" s="199" t="s">
        <v>159</v>
      </c>
      <c r="H1400" s="200" t="n">
        <v>1.35</v>
      </c>
      <c r="I1400" s="201"/>
      <c r="J1400" s="201"/>
      <c r="K1400" s="202" t="n">
        <f aca="false">ROUND(P1400*H1400,2)</f>
        <v>0</v>
      </c>
      <c r="L1400" s="203"/>
      <c r="M1400" s="30"/>
      <c r="N1400" s="204"/>
      <c r="O1400" s="205" t="s">
        <v>42</v>
      </c>
      <c r="P1400" s="206" t="n">
        <f aca="false">I1400+J1400</f>
        <v>0</v>
      </c>
      <c r="Q1400" s="206" t="n">
        <f aca="false">ROUND(I1400*H1400,2)</f>
        <v>0</v>
      </c>
      <c r="R1400" s="206" t="n">
        <f aca="false">ROUND(J1400*H1400,2)</f>
        <v>0</v>
      </c>
      <c r="S1400" s="67"/>
      <c r="T1400" s="207" t="n">
        <f aca="false">S1400*H1400</f>
        <v>0</v>
      </c>
      <c r="U1400" s="207" t="n">
        <v>0.00026</v>
      </c>
      <c r="V1400" s="207" t="n">
        <f aca="false">U1400*H1400</f>
        <v>0.000351</v>
      </c>
      <c r="W1400" s="207" t="n">
        <v>0</v>
      </c>
      <c r="X1400" s="207" t="n">
        <f aca="false">W1400*H1400</f>
        <v>0</v>
      </c>
      <c r="Y1400" s="208"/>
      <c r="Z1400" s="24"/>
      <c r="AA1400" s="24"/>
      <c r="AB1400" s="24"/>
      <c r="AC1400" s="24"/>
      <c r="AD1400" s="24"/>
      <c r="AE1400" s="24"/>
      <c r="AR1400" s="209" t="s">
        <v>184</v>
      </c>
      <c r="AT1400" s="209" t="s">
        <v>156</v>
      </c>
      <c r="AU1400" s="209" t="s">
        <v>83</v>
      </c>
      <c r="AY1400" s="3" t="s">
        <v>154</v>
      </c>
      <c r="BE1400" s="210" t="n">
        <f aca="false">IF(O1400="základní",K1400,0)</f>
        <v>0</v>
      </c>
      <c r="BF1400" s="210" t="n">
        <f aca="false">IF(O1400="snížená",K1400,0)</f>
        <v>0</v>
      </c>
      <c r="BG1400" s="210" t="n">
        <f aca="false">IF(O1400="zákl. přenesená",K1400,0)</f>
        <v>0</v>
      </c>
      <c r="BH1400" s="210" t="n">
        <f aca="false">IF(O1400="sníž. přenesená",K1400,0)</f>
        <v>0</v>
      </c>
      <c r="BI1400" s="210" t="n">
        <f aca="false">IF(O1400="nulová",K1400,0)</f>
        <v>0</v>
      </c>
      <c r="BJ1400" s="3" t="s">
        <v>81</v>
      </c>
      <c r="BK1400" s="210" t="n">
        <f aca="false">ROUND(P1400*H1400,2)</f>
        <v>0</v>
      </c>
      <c r="BL1400" s="3" t="s">
        <v>184</v>
      </c>
      <c r="BM1400" s="209" t="s">
        <v>2834</v>
      </c>
    </row>
    <row r="1401" s="31" customFormat="true" ht="11.25" hidden="false" customHeight="false" outlineLevel="0" collapsed="false">
      <c r="A1401" s="24"/>
      <c r="B1401" s="25"/>
      <c r="C1401" s="26"/>
      <c r="D1401" s="211" t="s">
        <v>161</v>
      </c>
      <c r="E1401" s="26"/>
      <c r="F1401" s="212" t="s">
        <v>2835</v>
      </c>
      <c r="G1401" s="26"/>
      <c r="H1401" s="26"/>
      <c r="I1401" s="213"/>
      <c r="J1401" s="213"/>
      <c r="K1401" s="26"/>
      <c r="L1401" s="26"/>
      <c r="M1401" s="30"/>
      <c r="N1401" s="214"/>
      <c r="O1401" s="215"/>
      <c r="P1401" s="67"/>
      <c r="Q1401" s="67"/>
      <c r="R1401" s="67"/>
      <c r="S1401" s="67"/>
      <c r="T1401" s="67"/>
      <c r="U1401" s="67"/>
      <c r="V1401" s="67"/>
      <c r="W1401" s="67"/>
      <c r="X1401" s="67"/>
      <c r="Y1401" s="68"/>
      <c r="Z1401" s="24"/>
      <c r="AA1401" s="24"/>
      <c r="AB1401" s="24"/>
      <c r="AC1401" s="24"/>
      <c r="AD1401" s="24"/>
      <c r="AE1401" s="24"/>
      <c r="AT1401" s="3" t="s">
        <v>161</v>
      </c>
      <c r="AU1401" s="3" t="s">
        <v>83</v>
      </c>
    </row>
    <row r="1402" s="216" customFormat="true" ht="11.25" hidden="false" customHeight="false" outlineLevel="0" collapsed="false">
      <c r="B1402" s="217"/>
      <c r="C1402" s="218"/>
      <c r="D1402" s="219" t="s">
        <v>163</v>
      </c>
      <c r="E1402" s="220"/>
      <c r="F1402" s="221" t="s">
        <v>2836</v>
      </c>
      <c r="G1402" s="218"/>
      <c r="H1402" s="222" t="n">
        <v>1.35</v>
      </c>
      <c r="I1402" s="223"/>
      <c r="J1402" s="223"/>
      <c r="K1402" s="218"/>
      <c r="L1402" s="218"/>
      <c r="M1402" s="224"/>
      <c r="N1402" s="225"/>
      <c r="O1402" s="226"/>
      <c r="P1402" s="226"/>
      <c r="Q1402" s="226"/>
      <c r="R1402" s="226"/>
      <c r="S1402" s="226"/>
      <c r="T1402" s="226"/>
      <c r="U1402" s="226"/>
      <c r="V1402" s="226"/>
      <c r="W1402" s="226"/>
      <c r="X1402" s="226"/>
      <c r="Y1402" s="227"/>
      <c r="AT1402" s="228" t="s">
        <v>163</v>
      </c>
      <c r="AU1402" s="228" t="s">
        <v>83</v>
      </c>
      <c r="AV1402" s="216" t="s">
        <v>83</v>
      </c>
      <c r="AW1402" s="216" t="s">
        <v>5</v>
      </c>
      <c r="AX1402" s="216" t="s">
        <v>81</v>
      </c>
      <c r="AY1402" s="228" t="s">
        <v>154</v>
      </c>
    </row>
    <row r="1403" s="31" customFormat="true" ht="16.5" hidden="false" customHeight="true" outlineLevel="0" collapsed="false">
      <c r="A1403" s="24"/>
      <c r="B1403" s="25"/>
      <c r="C1403" s="242" t="s">
        <v>2837</v>
      </c>
      <c r="D1403" s="242" t="s">
        <v>179</v>
      </c>
      <c r="E1403" s="243" t="s">
        <v>2838</v>
      </c>
      <c r="F1403" s="244" t="s">
        <v>2839</v>
      </c>
      <c r="G1403" s="245" t="s">
        <v>159</v>
      </c>
      <c r="H1403" s="246" t="n">
        <v>1.35</v>
      </c>
      <c r="I1403" s="247"/>
      <c r="J1403" s="248"/>
      <c r="K1403" s="249" t="n">
        <f aca="false">ROUND(P1403*H1403,2)</f>
        <v>0</v>
      </c>
      <c r="L1403" s="248"/>
      <c r="M1403" s="250"/>
      <c r="N1403" s="251"/>
      <c r="O1403" s="205" t="s">
        <v>42</v>
      </c>
      <c r="P1403" s="206" t="n">
        <f aca="false">I1403+J1403</f>
        <v>0</v>
      </c>
      <c r="Q1403" s="206" t="n">
        <f aca="false">ROUND(I1403*H1403,2)</f>
        <v>0</v>
      </c>
      <c r="R1403" s="206" t="n">
        <f aca="false">ROUND(J1403*H1403,2)</f>
        <v>0</v>
      </c>
      <c r="S1403" s="67"/>
      <c r="T1403" s="207" t="n">
        <f aca="false">S1403*H1403</f>
        <v>0</v>
      </c>
      <c r="U1403" s="207" t="n">
        <v>0.03681</v>
      </c>
      <c r="V1403" s="207" t="n">
        <f aca="false">U1403*H1403</f>
        <v>0.0496935</v>
      </c>
      <c r="W1403" s="207" t="n">
        <v>0</v>
      </c>
      <c r="X1403" s="207" t="n">
        <f aca="false">W1403*H1403</f>
        <v>0</v>
      </c>
      <c r="Y1403" s="208"/>
      <c r="Z1403" s="24"/>
      <c r="AA1403" s="24"/>
      <c r="AB1403" s="24"/>
      <c r="AC1403" s="24"/>
      <c r="AD1403" s="24"/>
      <c r="AE1403" s="24"/>
      <c r="AR1403" s="209" t="s">
        <v>183</v>
      </c>
      <c r="AT1403" s="209" t="s">
        <v>179</v>
      </c>
      <c r="AU1403" s="209" t="s">
        <v>83</v>
      </c>
      <c r="AY1403" s="3" t="s">
        <v>154</v>
      </c>
      <c r="BE1403" s="210" t="n">
        <f aca="false">IF(O1403="základní",K1403,0)</f>
        <v>0</v>
      </c>
      <c r="BF1403" s="210" t="n">
        <f aca="false">IF(O1403="snížená",K1403,0)</f>
        <v>0</v>
      </c>
      <c r="BG1403" s="210" t="n">
        <f aca="false">IF(O1403="zákl. přenesená",K1403,0)</f>
        <v>0</v>
      </c>
      <c r="BH1403" s="210" t="n">
        <f aca="false">IF(O1403="sníž. přenesená",K1403,0)</f>
        <v>0</v>
      </c>
      <c r="BI1403" s="210" t="n">
        <f aca="false">IF(O1403="nulová",K1403,0)</f>
        <v>0</v>
      </c>
      <c r="BJ1403" s="3" t="s">
        <v>81</v>
      </c>
      <c r="BK1403" s="210" t="n">
        <f aca="false">ROUND(P1403*H1403,2)</f>
        <v>0</v>
      </c>
      <c r="BL1403" s="3" t="s">
        <v>184</v>
      </c>
      <c r="BM1403" s="209" t="s">
        <v>2840</v>
      </c>
    </row>
    <row r="1404" s="31" customFormat="true" ht="21.75" hidden="false" customHeight="true" outlineLevel="0" collapsed="false">
      <c r="A1404" s="24"/>
      <c r="B1404" s="25"/>
      <c r="C1404" s="196" t="s">
        <v>2841</v>
      </c>
      <c r="D1404" s="196" t="s">
        <v>156</v>
      </c>
      <c r="E1404" s="197" t="s">
        <v>2842</v>
      </c>
      <c r="F1404" s="198" t="s">
        <v>2843</v>
      </c>
      <c r="G1404" s="199" t="s">
        <v>159</v>
      </c>
      <c r="H1404" s="200" t="n">
        <v>3.6</v>
      </c>
      <c r="I1404" s="201"/>
      <c r="J1404" s="201"/>
      <c r="K1404" s="202" t="n">
        <f aca="false">ROUND(P1404*H1404,2)</f>
        <v>0</v>
      </c>
      <c r="L1404" s="203"/>
      <c r="M1404" s="30"/>
      <c r="N1404" s="204"/>
      <c r="O1404" s="205" t="s">
        <v>42</v>
      </c>
      <c r="P1404" s="206" t="n">
        <f aca="false">I1404+J1404</f>
        <v>0</v>
      </c>
      <c r="Q1404" s="206" t="n">
        <f aca="false">ROUND(I1404*H1404,2)</f>
        <v>0</v>
      </c>
      <c r="R1404" s="206" t="n">
        <f aca="false">ROUND(J1404*H1404,2)</f>
        <v>0</v>
      </c>
      <c r="S1404" s="67"/>
      <c r="T1404" s="207" t="n">
        <f aca="false">S1404*H1404</f>
        <v>0</v>
      </c>
      <c r="U1404" s="207" t="n">
        <v>0.00025</v>
      </c>
      <c r="V1404" s="207" t="n">
        <f aca="false">U1404*H1404</f>
        <v>0.0009</v>
      </c>
      <c r="W1404" s="207" t="n">
        <v>0</v>
      </c>
      <c r="X1404" s="207" t="n">
        <f aca="false">W1404*H1404</f>
        <v>0</v>
      </c>
      <c r="Y1404" s="208"/>
      <c r="Z1404" s="24"/>
      <c r="AA1404" s="24"/>
      <c r="AB1404" s="24"/>
      <c r="AC1404" s="24"/>
      <c r="AD1404" s="24"/>
      <c r="AE1404" s="24"/>
      <c r="AR1404" s="209" t="s">
        <v>184</v>
      </c>
      <c r="AT1404" s="209" t="s">
        <v>156</v>
      </c>
      <c r="AU1404" s="209" t="s">
        <v>83</v>
      </c>
      <c r="AY1404" s="3" t="s">
        <v>154</v>
      </c>
      <c r="BE1404" s="210" t="n">
        <f aca="false">IF(O1404="základní",K1404,0)</f>
        <v>0</v>
      </c>
      <c r="BF1404" s="210" t="n">
        <f aca="false">IF(O1404="snížená",K1404,0)</f>
        <v>0</v>
      </c>
      <c r="BG1404" s="210" t="n">
        <f aca="false">IF(O1404="zákl. přenesená",K1404,0)</f>
        <v>0</v>
      </c>
      <c r="BH1404" s="210" t="n">
        <f aca="false">IF(O1404="sníž. přenesená",K1404,0)</f>
        <v>0</v>
      </c>
      <c r="BI1404" s="210" t="n">
        <f aca="false">IF(O1404="nulová",K1404,0)</f>
        <v>0</v>
      </c>
      <c r="BJ1404" s="3" t="s">
        <v>81</v>
      </c>
      <c r="BK1404" s="210" t="n">
        <f aca="false">ROUND(P1404*H1404,2)</f>
        <v>0</v>
      </c>
      <c r="BL1404" s="3" t="s">
        <v>184</v>
      </c>
      <c r="BM1404" s="209" t="s">
        <v>2844</v>
      </c>
    </row>
    <row r="1405" s="31" customFormat="true" ht="11.25" hidden="false" customHeight="false" outlineLevel="0" collapsed="false">
      <c r="A1405" s="24"/>
      <c r="B1405" s="25"/>
      <c r="C1405" s="26"/>
      <c r="D1405" s="211" t="s">
        <v>161</v>
      </c>
      <c r="E1405" s="26"/>
      <c r="F1405" s="212" t="s">
        <v>2845</v>
      </c>
      <c r="G1405" s="26"/>
      <c r="H1405" s="26"/>
      <c r="I1405" s="213"/>
      <c r="J1405" s="213"/>
      <c r="K1405" s="26"/>
      <c r="L1405" s="26"/>
      <c r="M1405" s="30"/>
      <c r="N1405" s="214"/>
      <c r="O1405" s="215"/>
      <c r="P1405" s="67"/>
      <c r="Q1405" s="67"/>
      <c r="R1405" s="67"/>
      <c r="S1405" s="67"/>
      <c r="T1405" s="67"/>
      <c r="U1405" s="67"/>
      <c r="V1405" s="67"/>
      <c r="W1405" s="67"/>
      <c r="X1405" s="67"/>
      <c r="Y1405" s="68"/>
      <c r="Z1405" s="24"/>
      <c r="AA1405" s="24"/>
      <c r="AB1405" s="24"/>
      <c r="AC1405" s="24"/>
      <c r="AD1405" s="24"/>
      <c r="AE1405" s="24"/>
      <c r="AT1405" s="3" t="s">
        <v>161</v>
      </c>
      <c r="AU1405" s="3" t="s">
        <v>83</v>
      </c>
    </row>
    <row r="1406" s="216" customFormat="true" ht="11.25" hidden="false" customHeight="false" outlineLevel="0" collapsed="false">
      <c r="B1406" s="217"/>
      <c r="C1406" s="218"/>
      <c r="D1406" s="219" t="s">
        <v>163</v>
      </c>
      <c r="E1406" s="220"/>
      <c r="F1406" s="221" t="s">
        <v>2846</v>
      </c>
      <c r="G1406" s="218"/>
      <c r="H1406" s="222" t="n">
        <v>3.6</v>
      </c>
      <c r="I1406" s="223"/>
      <c r="J1406" s="223"/>
      <c r="K1406" s="218"/>
      <c r="L1406" s="218"/>
      <c r="M1406" s="224"/>
      <c r="N1406" s="225"/>
      <c r="O1406" s="226"/>
      <c r="P1406" s="226"/>
      <c r="Q1406" s="226"/>
      <c r="R1406" s="226"/>
      <c r="S1406" s="226"/>
      <c r="T1406" s="226"/>
      <c r="U1406" s="226"/>
      <c r="V1406" s="226"/>
      <c r="W1406" s="226"/>
      <c r="X1406" s="226"/>
      <c r="Y1406" s="227"/>
      <c r="AT1406" s="228" t="s">
        <v>163</v>
      </c>
      <c r="AU1406" s="228" t="s">
        <v>83</v>
      </c>
      <c r="AV1406" s="216" t="s">
        <v>83</v>
      </c>
      <c r="AW1406" s="216" t="s">
        <v>5</v>
      </c>
      <c r="AX1406" s="216" t="s">
        <v>81</v>
      </c>
      <c r="AY1406" s="228" t="s">
        <v>154</v>
      </c>
    </row>
    <row r="1407" s="31" customFormat="true" ht="16.5" hidden="false" customHeight="true" outlineLevel="0" collapsed="false">
      <c r="A1407" s="24"/>
      <c r="B1407" s="25"/>
      <c r="C1407" s="242" t="s">
        <v>2847</v>
      </c>
      <c r="D1407" s="242" t="s">
        <v>179</v>
      </c>
      <c r="E1407" s="243" t="s">
        <v>2848</v>
      </c>
      <c r="F1407" s="244" t="s">
        <v>2849</v>
      </c>
      <c r="G1407" s="245" t="s">
        <v>159</v>
      </c>
      <c r="H1407" s="246" t="n">
        <v>3.6</v>
      </c>
      <c r="I1407" s="247"/>
      <c r="J1407" s="248"/>
      <c r="K1407" s="249" t="n">
        <f aca="false">ROUND(P1407*H1407,2)</f>
        <v>0</v>
      </c>
      <c r="L1407" s="248"/>
      <c r="M1407" s="250"/>
      <c r="N1407" s="251"/>
      <c r="O1407" s="205" t="s">
        <v>42</v>
      </c>
      <c r="P1407" s="206" t="n">
        <f aca="false">I1407+J1407</f>
        <v>0</v>
      </c>
      <c r="Q1407" s="206" t="n">
        <f aca="false">ROUND(I1407*H1407,2)</f>
        <v>0</v>
      </c>
      <c r="R1407" s="206" t="n">
        <f aca="false">ROUND(J1407*H1407,2)</f>
        <v>0</v>
      </c>
      <c r="S1407" s="67"/>
      <c r="T1407" s="207" t="n">
        <f aca="false">S1407*H1407</f>
        <v>0</v>
      </c>
      <c r="U1407" s="207" t="n">
        <v>0.03642</v>
      </c>
      <c r="V1407" s="207" t="n">
        <f aca="false">U1407*H1407</f>
        <v>0.131112</v>
      </c>
      <c r="W1407" s="207" t="n">
        <v>0</v>
      </c>
      <c r="X1407" s="207" t="n">
        <f aca="false">W1407*H1407</f>
        <v>0</v>
      </c>
      <c r="Y1407" s="208"/>
      <c r="Z1407" s="24"/>
      <c r="AA1407" s="24"/>
      <c r="AB1407" s="24"/>
      <c r="AC1407" s="24"/>
      <c r="AD1407" s="24"/>
      <c r="AE1407" s="24"/>
      <c r="AR1407" s="209" t="s">
        <v>183</v>
      </c>
      <c r="AT1407" s="209" t="s">
        <v>179</v>
      </c>
      <c r="AU1407" s="209" t="s">
        <v>83</v>
      </c>
      <c r="AY1407" s="3" t="s">
        <v>154</v>
      </c>
      <c r="BE1407" s="210" t="n">
        <f aca="false">IF(O1407="základní",K1407,0)</f>
        <v>0</v>
      </c>
      <c r="BF1407" s="210" t="n">
        <f aca="false">IF(O1407="snížená",K1407,0)</f>
        <v>0</v>
      </c>
      <c r="BG1407" s="210" t="n">
        <f aca="false">IF(O1407="zákl. přenesená",K1407,0)</f>
        <v>0</v>
      </c>
      <c r="BH1407" s="210" t="n">
        <f aca="false">IF(O1407="sníž. přenesená",K1407,0)</f>
        <v>0</v>
      </c>
      <c r="BI1407" s="210" t="n">
        <f aca="false">IF(O1407="nulová",K1407,0)</f>
        <v>0</v>
      </c>
      <c r="BJ1407" s="3" t="s">
        <v>81</v>
      </c>
      <c r="BK1407" s="210" t="n">
        <f aca="false">ROUND(P1407*H1407,2)</f>
        <v>0</v>
      </c>
      <c r="BL1407" s="3" t="s">
        <v>184</v>
      </c>
      <c r="BM1407" s="209" t="s">
        <v>2850</v>
      </c>
    </row>
    <row r="1408" s="31" customFormat="true" ht="21.75" hidden="false" customHeight="true" outlineLevel="0" collapsed="false">
      <c r="A1408" s="24"/>
      <c r="B1408" s="25"/>
      <c r="C1408" s="196" t="s">
        <v>2851</v>
      </c>
      <c r="D1408" s="196" t="s">
        <v>156</v>
      </c>
      <c r="E1408" s="197" t="s">
        <v>2852</v>
      </c>
      <c r="F1408" s="198" t="s">
        <v>2853</v>
      </c>
      <c r="G1408" s="199" t="s">
        <v>159</v>
      </c>
      <c r="H1408" s="200" t="n">
        <v>6.75</v>
      </c>
      <c r="I1408" s="201"/>
      <c r="J1408" s="201"/>
      <c r="K1408" s="202" t="n">
        <f aca="false">ROUND(P1408*H1408,2)</f>
        <v>0</v>
      </c>
      <c r="L1408" s="203"/>
      <c r="M1408" s="30"/>
      <c r="N1408" s="204"/>
      <c r="O1408" s="205" t="s">
        <v>42</v>
      </c>
      <c r="P1408" s="206" t="n">
        <f aca="false">I1408+J1408</f>
        <v>0</v>
      </c>
      <c r="Q1408" s="206" t="n">
        <f aca="false">ROUND(I1408*H1408,2)</f>
        <v>0</v>
      </c>
      <c r="R1408" s="206" t="n">
        <f aca="false">ROUND(J1408*H1408,2)</f>
        <v>0</v>
      </c>
      <c r="S1408" s="67"/>
      <c r="T1408" s="207" t="n">
        <f aca="false">S1408*H1408</f>
        <v>0</v>
      </c>
      <c r="U1408" s="207" t="n">
        <v>0.00025</v>
      </c>
      <c r="V1408" s="207" t="n">
        <f aca="false">U1408*H1408</f>
        <v>0.0016875</v>
      </c>
      <c r="W1408" s="207" t="n">
        <v>0</v>
      </c>
      <c r="X1408" s="207" t="n">
        <f aca="false">W1408*H1408</f>
        <v>0</v>
      </c>
      <c r="Y1408" s="208"/>
      <c r="Z1408" s="24"/>
      <c r="AA1408" s="24"/>
      <c r="AB1408" s="24"/>
      <c r="AC1408" s="24"/>
      <c r="AD1408" s="24"/>
      <c r="AE1408" s="24"/>
      <c r="AR1408" s="209" t="s">
        <v>184</v>
      </c>
      <c r="AT1408" s="209" t="s">
        <v>156</v>
      </c>
      <c r="AU1408" s="209" t="s">
        <v>83</v>
      </c>
      <c r="AY1408" s="3" t="s">
        <v>154</v>
      </c>
      <c r="BE1408" s="210" t="n">
        <f aca="false">IF(O1408="základní",K1408,0)</f>
        <v>0</v>
      </c>
      <c r="BF1408" s="210" t="n">
        <f aca="false">IF(O1408="snížená",K1408,0)</f>
        <v>0</v>
      </c>
      <c r="BG1408" s="210" t="n">
        <f aca="false">IF(O1408="zákl. přenesená",K1408,0)</f>
        <v>0</v>
      </c>
      <c r="BH1408" s="210" t="n">
        <f aca="false">IF(O1408="sníž. přenesená",K1408,0)</f>
        <v>0</v>
      </c>
      <c r="BI1408" s="210" t="n">
        <f aca="false">IF(O1408="nulová",K1408,0)</f>
        <v>0</v>
      </c>
      <c r="BJ1408" s="3" t="s">
        <v>81</v>
      </c>
      <c r="BK1408" s="210" t="n">
        <f aca="false">ROUND(P1408*H1408,2)</f>
        <v>0</v>
      </c>
      <c r="BL1408" s="3" t="s">
        <v>184</v>
      </c>
      <c r="BM1408" s="209" t="s">
        <v>2854</v>
      </c>
    </row>
    <row r="1409" s="31" customFormat="true" ht="11.25" hidden="false" customHeight="false" outlineLevel="0" collapsed="false">
      <c r="A1409" s="24"/>
      <c r="B1409" s="25"/>
      <c r="C1409" s="26"/>
      <c r="D1409" s="211" t="s">
        <v>161</v>
      </c>
      <c r="E1409" s="26"/>
      <c r="F1409" s="212" t="s">
        <v>2855</v>
      </c>
      <c r="G1409" s="26"/>
      <c r="H1409" s="26"/>
      <c r="I1409" s="213"/>
      <c r="J1409" s="213"/>
      <c r="K1409" s="26"/>
      <c r="L1409" s="26"/>
      <c r="M1409" s="30"/>
      <c r="N1409" s="214"/>
      <c r="O1409" s="215"/>
      <c r="P1409" s="67"/>
      <c r="Q1409" s="67"/>
      <c r="R1409" s="67"/>
      <c r="S1409" s="67"/>
      <c r="T1409" s="67"/>
      <c r="U1409" s="67"/>
      <c r="V1409" s="67"/>
      <c r="W1409" s="67"/>
      <c r="X1409" s="67"/>
      <c r="Y1409" s="68"/>
      <c r="Z1409" s="24"/>
      <c r="AA1409" s="24"/>
      <c r="AB1409" s="24"/>
      <c r="AC1409" s="24"/>
      <c r="AD1409" s="24"/>
      <c r="AE1409" s="24"/>
      <c r="AT1409" s="3" t="s">
        <v>161</v>
      </c>
      <c r="AU1409" s="3" t="s">
        <v>83</v>
      </c>
    </row>
    <row r="1410" s="216" customFormat="true" ht="11.25" hidden="false" customHeight="false" outlineLevel="0" collapsed="false">
      <c r="B1410" s="217"/>
      <c r="C1410" s="218"/>
      <c r="D1410" s="219" t="s">
        <v>163</v>
      </c>
      <c r="E1410" s="220"/>
      <c r="F1410" s="221" t="s">
        <v>2856</v>
      </c>
      <c r="G1410" s="218"/>
      <c r="H1410" s="222" t="n">
        <v>6.75</v>
      </c>
      <c r="I1410" s="223"/>
      <c r="J1410" s="223"/>
      <c r="K1410" s="218"/>
      <c r="L1410" s="218"/>
      <c r="M1410" s="224"/>
      <c r="N1410" s="225"/>
      <c r="O1410" s="226"/>
      <c r="P1410" s="226"/>
      <c r="Q1410" s="226"/>
      <c r="R1410" s="226"/>
      <c r="S1410" s="226"/>
      <c r="T1410" s="226"/>
      <c r="U1410" s="226"/>
      <c r="V1410" s="226"/>
      <c r="W1410" s="226"/>
      <c r="X1410" s="226"/>
      <c r="Y1410" s="227"/>
      <c r="AT1410" s="228" t="s">
        <v>163</v>
      </c>
      <c r="AU1410" s="228" t="s">
        <v>83</v>
      </c>
      <c r="AV1410" s="216" t="s">
        <v>83</v>
      </c>
      <c r="AW1410" s="216" t="s">
        <v>5</v>
      </c>
      <c r="AX1410" s="216" t="s">
        <v>81</v>
      </c>
      <c r="AY1410" s="228" t="s">
        <v>154</v>
      </c>
    </row>
    <row r="1411" s="31" customFormat="true" ht="16.5" hidden="false" customHeight="true" outlineLevel="0" collapsed="false">
      <c r="A1411" s="24"/>
      <c r="B1411" s="25"/>
      <c r="C1411" s="242" t="s">
        <v>2857</v>
      </c>
      <c r="D1411" s="242" t="s">
        <v>179</v>
      </c>
      <c r="E1411" s="243" t="s">
        <v>2858</v>
      </c>
      <c r="F1411" s="244" t="s">
        <v>2859</v>
      </c>
      <c r="G1411" s="245" t="s">
        <v>159</v>
      </c>
      <c r="H1411" s="246" t="n">
        <v>6.75</v>
      </c>
      <c r="I1411" s="247"/>
      <c r="J1411" s="248"/>
      <c r="K1411" s="249" t="n">
        <f aca="false">ROUND(P1411*H1411,2)</f>
        <v>0</v>
      </c>
      <c r="L1411" s="248"/>
      <c r="M1411" s="250"/>
      <c r="N1411" s="251"/>
      <c r="O1411" s="205" t="s">
        <v>42</v>
      </c>
      <c r="P1411" s="206" t="n">
        <f aca="false">I1411+J1411</f>
        <v>0</v>
      </c>
      <c r="Q1411" s="206" t="n">
        <f aca="false">ROUND(I1411*H1411,2)</f>
        <v>0</v>
      </c>
      <c r="R1411" s="206" t="n">
        <f aca="false">ROUND(J1411*H1411,2)</f>
        <v>0</v>
      </c>
      <c r="S1411" s="67"/>
      <c r="T1411" s="207" t="n">
        <f aca="false">S1411*H1411</f>
        <v>0</v>
      </c>
      <c r="U1411" s="207" t="n">
        <v>0.03395</v>
      </c>
      <c r="V1411" s="207" t="n">
        <f aca="false">U1411*H1411</f>
        <v>0.2291625</v>
      </c>
      <c r="W1411" s="207" t="n">
        <v>0</v>
      </c>
      <c r="X1411" s="207" t="n">
        <f aca="false">W1411*H1411</f>
        <v>0</v>
      </c>
      <c r="Y1411" s="208"/>
      <c r="Z1411" s="24"/>
      <c r="AA1411" s="24"/>
      <c r="AB1411" s="24"/>
      <c r="AC1411" s="24"/>
      <c r="AD1411" s="24"/>
      <c r="AE1411" s="24"/>
      <c r="AR1411" s="209" t="s">
        <v>183</v>
      </c>
      <c r="AT1411" s="209" t="s">
        <v>179</v>
      </c>
      <c r="AU1411" s="209" t="s">
        <v>83</v>
      </c>
      <c r="AY1411" s="3" t="s">
        <v>154</v>
      </c>
      <c r="BE1411" s="210" t="n">
        <f aca="false">IF(O1411="základní",K1411,0)</f>
        <v>0</v>
      </c>
      <c r="BF1411" s="210" t="n">
        <f aca="false">IF(O1411="snížená",K1411,0)</f>
        <v>0</v>
      </c>
      <c r="BG1411" s="210" t="n">
        <f aca="false">IF(O1411="zákl. přenesená",K1411,0)</f>
        <v>0</v>
      </c>
      <c r="BH1411" s="210" t="n">
        <f aca="false">IF(O1411="sníž. přenesená",K1411,0)</f>
        <v>0</v>
      </c>
      <c r="BI1411" s="210" t="n">
        <f aca="false">IF(O1411="nulová",K1411,0)</f>
        <v>0</v>
      </c>
      <c r="BJ1411" s="3" t="s">
        <v>81</v>
      </c>
      <c r="BK1411" s="210" t="n">
        <f aca="false">ROUND(P1411*H1411,2)</f>
        <v>0</v>
      </c>
      <c r="BL1411" s="3" t="s">
        <v>184</v>
      </c>
      <c r="BM1411" s="209" t="s">
        <v>2860</v>
      </c>
    </row>
    <row r="1412" s="31" customFormat="true" ht="24" hidden="false" customHeight="true" outlineLevel="0" collapsed="false">
      <c r="A1412" s="24"/>
      <c r="B1412" s="25"/>
      <c r="C1412" s="196" t="s">
        <v>2861</v>
      </c>
      <c r="D1412" s="196" t="s">
        <v>156</v>
      </c>
      <c r="E1412" s="197" t="s">
        <v>2862</v>
      </c>
      <c r="F1412" s="198" t="s">
        <v>2863</v>
      </c>
      <c r="G1412" s="199" t="s">
        <v>385</v>
      </c>
      <c r="H1412" s="200" t="n">
        <v>8</v>
      </c>
      <c r="I1412" s="201"/>
      <c r="J1412" s="201"/>
      <c r="K1412" s="202" t="n">
        <f aca="false">ROUND(P1412*H1412,2)</f>
        <v>0</v>
      </c>
      <c r="L1412" s="203"/>
      <c r="M1412" s="30"/>
      <c r="N1412" s="204"/>
      <c r="O1412" s="205" t="s">
        <v>42</v>
      </c>
      <c r="P1412" s="206" t="n">
        <f aca="false">I1412+J1412</f>
        <v>0</v>
      </c>
      <c r="Q1412" s="206" t="n">
        <f aca="false">ROUND(I1412*H1412,2)</f>
        <v>0</v>
      </c>
      <c r="R1412" s="206" t="n">
        <f aca="false">ROUND(J1412*H1412,2)</f>
        <v>0</v>
      </c>
      <c r="S1412" s="67"/>
      <c r="T1412" s="207" t="n">
        <f aca="false">S1412*H1412</f>
        <v>0</v>
      </c>
      <c r="U1412" s="207" t="n">
        <v>0</v>
      </c>
      <c r="V1412" s="207" t="n">
        <f aca="false">U1412*H1412</f>
        <v>0</v>
      </c>
      <c r="W1412" s="207" t="n">
        <v>0</v>
      </c>
      <c r="X1412" s="207" t="n">
        <f aca="false">W1412*H1412</f>
        <v>0</v>
      </c>
      <c r="Y1412" s="208"/>
      <c r="Z1412" s="24"/>
      <c r="AA1412" s="24"/>
      <c r="AB1412" s="24"/>
      <c r="AC1412" s="24"/>
      <c r="AD1412" s="24"/>
      <c r="AE1412" s="24"/>
      <c r="AR1412" s="209" t="s">
        <v>184</v>
      </c>
      <c r="AT1412" s="209" t="s">
        <v>156</v>
      </c>
      <c r="AU1412" s="209" t="s">
        <v>83</v>
      </c>
      <c r="AY1412" s="3" t="s">
        <v>154</v>
      </c>
      <c r="BE1412" s="210" t="n">
        <f aca="false">IF(O1412="základní",K1412,0)</f>
        <v>0</v>
      </c>
      <c r="BF1412" s="210" t="n">
        <f aca="false">IF(O1412="snížená",K1412,0)</f>
        <v>0</v>
      </c>
      <c r="BG1412" s="210" t="n">
        <f aca="false">IF(O1412="zákl. přenesená",K1412,0)</f>
        <v>0</v>
      </c>
      <c r="BH1412" s="210" t="n">
        <f aca="false">IF(O1412="sníž. přenesená",K1412,0)</f>
        <v>0</v>
      </c>
      <c r="BI1412" s="210" t="n">
        <f aca="false">IF(O1412="nulová",K1412,0)</f>
        <v>0</v>
      </c>
      <c r="BJ1412" s="3" t="s">
        <v>81</v>
      </c>
      <c r="BK1412" s="210" t="n">
        <f aca="false">ROUND(P1412*H1412,2)</f>
        <v>0</v>
      </c>
      <c r="BL1412" s="3" t="s">
        <v>184</v>
      </c>
      <c r="BM1412" s="209" t="s">
        <v>2864</v>
      </c>
    </row>
    <row r="1413" s="31" customFormat="true" ht="11.25" hidden="false" customHeight="false" outlineLevel="0" collapsed="false">
      <c r="A1413" s="24"/>
      <c r="B1413" s="25"/>
      <c r="C1413" s="26"/>
      <c r="D1413" s="211" t="s">
        <v>161</v>
      </c>
      <c r="E1413" s="26"/>
      <c r="F1413" s="212" t="s">
        <v>2865</v>
      </c>
      <c r="G1413" s="26"/>
      <c r="H1413" s="26"/>
      <c r="I1413" s="213"/>
      <c r="J1413" s="213"/>
      <c r="K1413" s="26"/>
      <c r="L1413" s="26"/>
      <c r="M1413" s="30"/>
      <c r="N1413" s="214"/>
      <c r="O1413" s="215"/>
      <c r="P1413" s="67"/>
      <c r="Q1413" s="67"/>
      <c r="R1413" s="67"/>
      <c r="S1413" s="67"/>
      <c r="T1413" s="67"/>
      <c r="U1413" s="67"/>
      <c r="V1413" s="67"/>
      <c r="W1413" s="67"/>
      <c r="X1413" s="67"/>
      <c r="Y1413" s="68"/>
      <c r="Z1413" s="24"/>
      <c r="AA1413" s="24"/>
      <c r="AB1413" s="24"/>
      <c r="AC1413" s="24"/>
      <c r="AD1413" s="24"/>
      <c r="AE1413" s="24"/>
      <c r="AT1413" s="3" t="s">
        <v>161</v>
      </c>
      <c r="AU1413" s="3" t="s">
        <v>83</v>
      </c>
    </row>
    <row r="1414" s="31" customFormat="true" ht="16.5" hidden="false" customHeight="true" outlineLevel="0" collapsed="false">
      <c r="A1414" s="24"/>
      <c r="B1414" s="25"/>
      <c r="C1414" s="242" t="s">
        <v>2866</v>
      </c>
      <c r="D1414" s="242" t="s">
        <v>179</v>
      </c>
      <c r="E1414" s="243" t="s">
        <v>2867</v>
      </c>
      <c r="F1414" s="244" t="s">
        <v>2868</v>
      </c>
      <c r="G1414" s="245" t="s">
        <v>385</v>
      </c>
      <c r="H1414" s="246" t="n">
        <v>3</v>
      </c>
      <c r="I1414" s="247"/>
      <c r="J1414" s="248"/>
      <c r="K1414" s="249" t="n">
        <f aca="false">ROUND(P1414*H1414,2)</f>
        <v>0</v>
      </c>
      <c r="L1414" s="248"/>
      <c r="M1414" s="250"/>
      <c r="N1414" s="251"/>
      <c r="O1414" s="205" t="s">
        <v>42</v>
      </c>
      <c r="P1414" s="206" t="n">
        <f aca="false">I1414+J1414</f>
        <v>0</v>
      </c>
      <c r="Q1414" s="206" t="n">
        <f aca="false">ROUND(I1414*H1414,2)</f>
        <v>0</v>
      </c>
      <c r="R1414" s="206" t="n">
        <f aca="false">ROUND(J1414*H1414,2)</f>
        <v>0</v>
      </c>
      <c r="S1414" s="67"/>
      <c r="T1414" s="207" t="n">
        <f aca="false">S1414*H1414</f>
        <v>0</v>
      </c>
      <c r="U1414" s="207" t="n">
        <v>0.0145</v>
      </c>
      <c r="V1414" s="207" t="n">
        <f aca="false">U1414*H1414</f>
        <v>0.0435</v>
      </c>
      <c r="W1414" s="207" t="n">
        <v>0</v>
      </c>
      <c r="X1414" s="207" t="n">
        <f aca="false">W1414*H1414</f>
        <v>0</v>
      </c>
      <c r="Y1414" s="208"/>
      <c r="Z1414" s="24"/>
      <c r="AA1414" s="24"/>
      <c r="AB1414" s="24"/>
      <c r="AC1414" s="24"/>
      <c r="AD1414" s="24"/>
      <c r="AE1414" s="24"/>
      <c r="AR1414" s="209" t="s">
        <v>183</v>
      </c>
      <c r="AT1414" s="209" t="s">
        <v>179</v>
      </c>
      <c r="AU1414" s="209" t="s">
        <v>83</v>
      </c>
      <c r="AY1414" s="3" t="s">
        <v>154</v>
      </c>
      <c r="BE1414" s="210" t="n">
        <f aca="false">IF(O1414="základní",K1414,0)</f>
        <v>0</v>
      </c>
      <c r="BF1414" s="210" t="n">
        <f aca="false">IF(O1414="snížená",K1414,0)</f>
        <v>0</v>
      </c>
      <c r="BG1414" s="210" t="n">
        <f aca="false">IF(O1414="zákl. přenesená",K1414,0)</f>
        <v>0</v>
      </c>
      <c r="BH1414" s="210" t="n">
        <f aca="false">IF(O1414="sníž. přenesená",K1414,0)</f>
        <v>0</v>
      </c>
      <c r="BI1414" s="210" t="n">
        <f aca="false">IF(O1414="nulová",K1414,0)</f>
        <v>0</v>
      </c>
      <c r="BJ1414" s="3" t="s">
        <v>81</v>
      </c>
      <c r="BK1414" s="210" t="n">
        <f aca="false">ROUND(P1414*H1414,2)</f>
        <v>0</v>
      </c>
      <c r="BL1414" s="3" t="s">
        <v>184</v>
      </c>
      <c r="BM1414" s="209" t="s">
        <v>2869</v>
      </c>
    </row>
    <row r="1415" s="252" customFormat="true" ht="11.25" hidden="false" customHeight="false" outlineLevel="0" collapsed="false">
      <c r="B1415" s="253"/>
      <c r="C1415" s="254"/>
      <c r="D1415" s="219" t="s">
        <v>163</v>
      </c>
      <c r="E1415" s="255"/>
      <c r="F1415" s="256" t="s">
        <v>2870</v>
      </c>
      <c r="G1415" s="254"/>
      <c r="H1415" s="255"/>
      <c r="I1415" s="257"/>
      <c r="J1415" s="257"/>
      <c r="K1415" s="254"/>
      <c r="L1415" s="254"/>
      <c r="M1415" s="258"/>
      <c r="N1415" s="259"/>
      <c r="O1415" s="260"/>
      <c r="P1415" s="260"/>
      <c r="Q1415" s="260"/>
      <c r="R1415" s="260"/>
      <c r="S1415" s="260"/>
      <c r="T1415" s="260"/>
      <c r="U1415" s="260"/>
      <c r="V1415" s="260"/>
      <c r="W1415" s="260"/>
      <c r="X1415" s="260"/>
      <c r="Y1415" s="261"/>
      <c r="AT1415" s="262" t="s">
        <v>163</v>
      </c>
      <c r="AU1415" s="262" t="s">
        <v>83</v>
      </c>
      <c r="AV1415" s="252" t="s">
        <v>81</v>
      </c>
      <c r="AW1415" s="252" t="s">
        <v>5</v>
      </c>
      <c r="AX1415" s="252" t="s">
        <v>73</v>
      </c>
      <c r="AY1415" s="262" t="s">
        <v>154</v>
      </c>
    </row>
    <row r="1416" s="216" customFormat="true" ht="11.25" hidden="false" customHeight="false" outlineLevel="0" collapsed="false">
      <c r="B1416" s="217"/>
      <c r="C1416" s="218"/>
      <c r="D1416" s="219" t="s">
        <v>163</v>
      </c>
      <c r="E1416" s="220"/>
      <c r="F1416" s="221" t="s">
        <v>83</v>
      </c>
      <c r="G1416" s="218"/>
      <c r="H1416" s="222" t="n">
        <v>2</v>
      </c>
      <c r="I1416" s="223"/>
      <c r="J1416" s="223"/>
      <c r="K1416" s="218"/>
      <c r="L1416" s="218"/>
      <c r="M1416" s="224"/>
      <c r="N1416" s="225"/>
      <c r="O1416" s="226"/>
      <c r="P1416" s="226"/>
      <c r="Q1416" s="226"/>
      <c r="R1416" s="226"/>
      <c r="S1416" s="226"/>
      <c r="T1416" s="226"/>
      <c r="U1416" s="226"/>
      <c r="V1416" s="226"/>
      <c r="W1416" s="226"/>
      <c r="X1416" s="226"/>
      <c r="Y1416" s="227"/>
      <c r="AT1416" s="228" t="s">
        <v>163</v>
      </c>
      <c r="AU1416" s="228" t="s">
        <v>83</v>
      </c>
      <c r="AV1416" s="216" t="s">
        <v>83</v>
      </c>
      <c r="AW1416" s="216" t="s">
        <v>5</v>
      </c>
      <c r="AX1416" s="216" t="s">
        <v>73</v>
      </c>
      <c r="AY1416" s="228" t="s">
        <v>154</v>
      </c>
    </row>
    <row r="1417" s="252" customFormat="true" ht="11.25" hidden="false" customHeight="false" outlineLevel="0" collapsed="false">
      <c r="B1417" s="253"/>
      <c r="C1417" s="254"/>
      <c r="D1417" s="219" t="s">
        <v>163</v>
      </c>
      <c r="E1417" s="255"/>
      <c r="F1417" s="256" t="s">
        <v>2871</v>
      </c>
      <c r="G1417" s="254"/>
      <c r="H1417" s="255"/>
      <c r="I1417" s="257"/>
      <c r="J1417" s="257"/>
      <c r="K1417" s="254"/>
      <c r="L1417" s="254"/>
      <c r="M1417" s="258"/>
      <c r="N1417" s="259"/>
      <c r="O1417" s="260"/>
      <c r="P1417" s="260"/>
      <c r="Q1417" s="260"/>
      <c r="R1417" s="260"/>
      <c r="S1417" s="260"/>
      <c r="T1417" s="260"/>
      <c r="U1417" s="260"/>
      <c r="V1417" s="260"/>
      <c r="W1417" s="260"/>
      <c r="X1417" s="260"/>
      <c r="Y1417" s="261"/>
      <c r="AT1417" s="262" t="s">
        <v>163</v>
      </c>
      <c r="AU1417" s="262" t="s">
        <v>83</v>
      </c>
      <c r="AV1417" s="252" t="s">
        <v>81</v>
      </c>
      <c r="AW1417" s="252" t="s">
        <v>5</v>
      </c>
      <c r="AX1417" s="252" t="s">
        <v>73</v>
      </c>
      <c r="AY1417" s="262" t="s">
        <v>154</v>
      </c>
    </row>
    <row r="1418" s="216" customFormat="true" ht="11.25" hidden="false" customHeight="false" outlineLevel="0" collapsed="false">
      <c r="B1418" s="217"/>
      <c r="C1418" s="218"/>
      <c r="D1418" s="219" t="s">
        <v>163</v>
      </c>
      <c r="E1418" s="220"/>
      <c r="F1418" s="221" t="s">
        <v>81</v>
      </c>
      <c r="G1418" s="218"/>
      <c r="H1418" s="222" t="n">
        <v>1</v>
      </c>
      <c r="I1418" s="223"/>
      <c r="J1418" s="223"/>
      <c r="K1418" s="218"/>
      <c r="L1418" s="218"/>
      <c r="M1418" s="224"/>
      <c r="N1418" s="225"/>
      <c r="O1418" s="226"/>
      <c r="P1418" s="226"/>
      <c r="Q1418" s="226"/>
      <c r="R1418" s="226"/>
      <c r="S1418" s="226"/>
      <c r="T1418" s="226"/>
      <c r="U1418" s="226"/>
      <c r="V1418" s="226"/>
      <c r="W1418" s="226"/>
      <c r="X1418" s="226"/>
      <c r="Y1418" s="227"/>
      <c r="AT1418" s="228" t="s">
        <v>163</v>
      </c>
      <c r="AU1418" s="228" t="s">
        <v>83</v>
      </c>
      <c r="AV1418" s="216" t="s">
        <v>83</v>
      </c>
      <c r="AW1418" s="216" t="s">
        <v>5</v>
      </c>
      <c r="AX1418" s="216" t="s">
        <v>73</v>
      </c>
      <c r="AY1418" s="228" t="s">
        <v>154</v>
      </c>
    </row>
    <row r="1419" s="229" customFormat="true" ht="11.25" hidden="false" customHeight="false" outlineLevel="0" collapsed="false">
      <c r="B1419" s="230"/>
      <c r="C1419" s="231"/>
      <c r="D1419" s="219" t="s">
        <v>163</v>
      </c>
      <c r="E1419" s="232"/>
      <c r="F1419" s="233" t="s">
        <v>165</v>
      </c>
      <c r="G1419" s="231"/>
      <c r="H1419" s="234" t="n">
        <v>3</v>
      </c>
      <c r="I1419" s="235"/>
      <c r="J1419" s="235"/>
      <c r="K1419" s="231"/>
      <c r="L1419" s="231"/>
      <c r="M1419" s="236"/>
      <c r="N1419" s="237"/>
      <c r="O1419" s="238"/>
      <c r="P1419" s="238"/>
      <c r="Q1419" s="238"/>
      <c r="R1419" s="238"/>
      <c r="S1419" s="238"/>
      <c r="T1419" s="238"/>
      <c r="U1419" s="238"/>
      <c r="V1419" s="238"/>
      <c r="W1419" s="238"/>
      <c r="X1419" s="238"/>
      <c r="Y1419" s="239"/>
      <c r="AT1419" s="240" t="s">
        <v>163</v>
      </c>
      <c r="AU1419" s="240" t="s">
        <v>83</v>
      </c>
      <c r="AV1419" s="229" t="s">
        <v>160</v>
      </c>
      <c r="AW1419" s="229" t="s">
        <v>5</v>
      </c>
      <c r="AX1419" s="229" t="s">
        <v>81</v>
      </c>
      <c r="AY1419" s="240" t="s">
        <v>154</v>
      </c>
    </row>
    <row r="1420" s="31" customFormat="true" ht="16.5" hidden="false" customHeight="true" outlineLevel="0" collapsed="false">
      <c r="A1420" s="24"/>
      <c r="B1420" s="25"/>
      <c r="C1420" s="242" t="s">
        <v>2872</v>
      </c>
      <c r="D1420" s="242" t="s">
        <v>179</v>
      </c>
      <c r="E1420" s="243" t="s">
        <v>2873</v>
      </c>
      <c r="F1420" s="244" t="s">
        <v>2874</v>
      </c>
      <c r="G1420" s="245" t="s">
        <v>385</v>
      </c>
      <c r="H1420" s="246" t="n">
        <v>5</v>
      </c>
      <c r="I1420" s="247"/>
      <c r="J1420" s="248"/>
      <c r="K1420" s="249" t="n">
        <f aca="false">ROUND(P1420*H1420,2)</f>
        <v>0</v>
      </c>
      <c r="L1420" s="248"/>
      <c r="M1420" s="250"/>
      <c r="N1420" s="251"/>
      <c r="O1420" s="205" t="s">
        <v>42</v>
      </c>
      <c r="P1420" s="206" t="n">
        <f aca="false">I1420+J1420</f>
        <v>0</v>
      </c>
      <c r="Q1420" s="206" t="n">
        <f aca="false">ROUND(I1420*H1420,2)</f>
        <v>0</v>
      </c>
      <c r="R1420" s="206" t="n">
        <f aca="false">ROUND(J1420*H1420,2)</f>
        <v>0</v>
      </c>
      <c r="S1420" s="67"/>
      <c r="T1420" s="207" t="n">
        <f aca="false">S1420*H1420</f>
        <v>0</v>
      </c>
      <c r="U1420" s="207" t="n">
        <v>0.016</v>
      </c>
      <c r="V1420" s="207" t="n">
        <f aca="false">U1420*H1420</f>
        <v>0.08</v>
      </c>
      <c r="W1420" s="207" t="n">
        <v>0</v>
      </c>
      <c r="X1420" s="207" t="n">
        <f aca="false">W1420*H1420</f>
        <v>0</v>
      </c>
      <c r="Y1420" s="208"/>
      <c r="Z1420" s="24"/>
      <c r="AA1420" s="24"/>
      <c r="AB1420" s="24"/>
      <c r="AC1420" s="24"/>
      <c r="AD1420" s="24"/>
      <c r="AE1420" s="24"/>
      <c r="AR1420" s="209" t="s">
        <v>183</v>
      </c>
      <c r="AT1420" s="209" t="s">
        <v>179</v>
      </c>
      <c r="AU1420" s="209" t="s">
        <v>83</v>
      </c>
      <c r="AY1420" s="3" t="s">
        <v>154</v>
      </c>
      <c r="BE1420" s="210" t="n">
        <f aca="false">IF(O1420="základní",K1420,0)</f>
        <v>0</v>
      </c>
      <c r="BF1420" s="210" t="n">
        <f aca="false">IF(O1420="snížená",K1420,0)</f>
        <v>0</v>
      </c>
      <c r="BG1420" s="210" t="n">
        <f aca="false">IF(O1420="zákl. přenesená",K1420,0)</f>
        <v>0</v>
      </c>
      <c r="BH1420" s="210" t="n">
        <f aca="false">IF(O1420="sníž. přenesená",K1420,0)</f>
        <v>0</v>
      </c>
      <c r="BI1420" s="210" t="n">
        <f aca="false">IF(O1420="nulová",K1420,0)</f>
        <v>0</v>
      </c>
      <c r="BJ1420" s="3" t="s">
        <v>81</v>
      </c>
      <c r="BK1420" s="210" t="n">
        <f aca="false">ROUND(P1420*H1420,2)</f>
        <v>0</v>
      </c>
      <c r="BL1420" s="3" t="s">
        <v>184</v>
      </c>
      <c r="BM1420" s="209" t="s">
        <v>2875</v>
      </c>
    </row>
    <row r="1421" s="252" customFormat="true" ht="11.25" hidden="false" customHeight="false" outlineLevel="0" collapsed="false">
      <c r="B1421" s="253"/>
      <c r="C1421" s="254"/>
      <c r="D1421" s="219" t="s">
        <v>163</v>
      </c>
      <c r="E1421" s="255"/>
      <c r="F1421" s="256" t="s">
        <v>2876</v>
      </c>
      <c r="G1421" s="254"/>
      <c r="H1421" s="255"/>
      <c r="I1421" s="257"/>
      <c r="J1421" s="257"/>
      <c r="K1421" s="254"/>
      <c r="L1421" s="254"/>
      <c r="M1421" s="258"/>
      <c r="N1421" s="259"/>
      <c r="O1421" s="260"/>
      <c r="P1421" s="260"/>
      <c r="Q1421" s="260"/>
      <c r="R1421" s="260"/>
      <c r="S1421" s="260"/>
      <c r="T1421" s="260"/>
      <c r="U1421" s="260"/>
      <c r="V1421" s="260"/>
      <c r="W1421" s="260"/>
      <c r="X1421" s="260"/>
      <c r="Y1421" s="261"/>
      <c r="AT1421" s="262" t="s">
        <v>163</v>
      </c>
      <c r="AU1421" s="262" t="s">
        <v>83</v>
      </c>
      <c r="AV1421" s="252" t="s">
        <v>81</v>
      </c>
      <c r="AW1421" s="252" t="s">
        <v>5</v>
      </c>
      <c r="AX1421" s="252" t="s">
        <v>73</v>
      </c>
      <c r="AY1421" s="262" t="s">
        <v>154</v>
      </c>
    </row>
    <row r="1422" s="216" customFormat="true" ht="11.25" hidden="false" customHeight="false" outlineLevel="0" collapsed="false">
      <c r="B1422" s="217"/>
      <c r="C1422" s="218"/>
      <c r="D1422" s="219" t="s">
        <v>163</v>
      </c>
      <c r="E1422" s="220"/>
      <c r="F1422" s="221" t="s">
        <v>171</v>
      </c>
      <c r="G1422" s="218"/>
      <c r="H1422" s="222" t="n">
        <v>3</v>
      </c>
      <c r="I1422" s="223"/>
      <c r="J1422" s="223"/>
      <c r="K1422" s="218"/>
      <c r="L1422" s="218"/>
      <c r="M1422" s="224"/>
      <c r="N1422" s="225"/>
      <c r="O1422" s="226"/>
      <c r="P1422" s="226"/>
      <c r="Q1422" s="226"/>
      <c r="R1422" s="226"/>
      <c r="S1422" s="226"/>
      <c r="T1422" s="226"/>
      <c r="U1422" s="226"/>
      <c r="V1422" s="226"/>
      <c r="W1422" s="226"/>
      <c r="X1422" s="226"/>
      <c r="Y1422" s="227"/>
      <c r="AT1422" s="228" t="s">
        <v>163</v>
      </c>
      <c r="AU1422" s="228" t="s">
        <v>83</v>
      </c>
      <c r="AV1422" s="216" t="s">
        <v>83</v>
      </c>
      <c r="AW1422" s="216" t="s">
        <v>5</v>
      </c>
      <c r="AX1422" s="216" t="s">
        <v>73</v>
      </c>
      <c r="AY1422" s="228" t="s">
        <v>154</v>
      </c>
    </row>
    <row r="1423" s="252" customFormat="true" ht="11.25" hidden="false" customHeight="false" outlineLevel="0" collapsed="false">
      <c r="B1423" s="253"/>
      <c r="C1423" s="254"/>
      <c r="D1423" s="219" t="s">
        <v>163</v>
      </c>
      <c r="E1423" s="255"/>
      <c r="F1423" s="256" t="s">
        <v>2877</v>
      </c>
      <c r="G1423" s="254"/>
      <c r="H1423" s="255"/>
      <c r="I1423" s="257"/>
      <c r="J1423" s="257"/>
      <c r="K1423" s="254"/>
      <c r="L1423" s="254"/>
      <c r="M1423" s="258"/>
      <c r="N1423" s="259"/>
      <c r="O1423" s="260"/>
      <c r="P1423" s="260"/>
      <c r="Q1423" s="260"/>
      <c r="R1423" s="260"/>
      <c r="S1423" s="260"/>
      <c r="T1423" s="260"/>
      <c r="U1423" s="260"/>
      <c r="V1423" s="260"/>
      <c r="W1423" s="260"/>
      <c r="X1423" s="260"/>
      <c r="Y1423" s="261"/>
      <c r="AT1423" s="262" t="s">
        <v>163</v>
      </c>
      <c r="AU1423" s="262" t="s">
        <v>83</v>
      </c>
      <c r="AV1423" s="252" t="s">
        <v>81</v>
      </c>
      <c r="AW1423" s="252" t="s">
        <v>5</v>
      </c>
      <c r="AX1423" s="252" t="s">
        <v>73</v>
      </c>
      <c r="AY1423" s="262" t="s">
        <v>154</v>
      </c>
    </row>
    <row r="1424" s="216" customFormat="true" ht="11.25" hidden="false" customHeight="false" outlineLevel="0" collapsed="false">
      <c r="B1424" s="217"/>
      <c r="C1424" s="218"/>
      <c r="D1424" s="219" t="s">
        <v>163</v>
      </c>
      <c r="E1424" s="220"/>
      <c r="F1424" s="221" t="s">
        <v>83</v>
      </c>
      <c r="G1424" s="218"/>
      <c r="H1424" s="222" t="n">
        <v>2</v>
      </c>
      <c r="I1424" s="223"/>
      <c r="J1424" s="223"/>
      <c r="K1424" s="218"/>
      <c r="L1424" s="218"/>
      <c r="M1424" s="224"/>
      <c r="N1424" s="225"/>
      <c r="O1424" s="226"/>
      <c r="P1424" s="226"/>
      <c r="Q1424" s="226"/>
      <c r="R1424" s="226"/>
      <c r="S1424" s="226"/>
      <c r="T1424" s="226"/>
      <c r="U1424" s="226"/>
      <c r="V1424" s="226"/>
      <c r="W1424" s="226"/>
      <c r="X1424" s="226"/>
      <c r="Y1424" s="227"/>
      <c r="AT1424" s="228" t="s">
        <v>163</v>
      </c>
      <c r="AU1424" s="228" t="s">
        <v>83</v>
      </c>
      <c r="AV1424" s="216" t="s">
        <v>83</v>
      </c>
      <c r="AW1424" s="216" t="s">
        <v>5</v>
      </c>
      <c r="AX1424" s="216" t="s">
        <v>73</v>
      </c>
      <c r="AY1424" s="228" t="s">
        <v>154</v>
      </c>
    </row>
    <row r="1425" s="229" customFormat="true" ht="11.25" hidden="false" customHeight="false" outlineLevel="0" collapsed="false">
      <c r="B1425" s="230"/>
      <c r="C1425" s="231"/>
      <c r="D1425" s="219" t="s">
        <v>163</v>
      </c>
      <c r="E1425" s="232"/>
      <c r="F1425" s="233" t="s">
        <v>165</v>
      </c>
      <c r="G1425" s="231"/>
      <c r="H1425" s="234" t="n">
        <v>5</v>
      </c>
      <c r="I1425" s="235"/>
      <c r="J1425" s="235"/>
      <c r="K1425" s="231"/>
      <c r="L1425" s="231"/>
      <c r="M1425" s="236"/>
      <c r="N1425" s="237"/>
      <c r="O1425" s="238"/>
      <c r="P1425" s="238"/>
      <c r="Q1425" s="238"/>
      <c r="R1425" s="238"/>
      <c r="S1425" s="238"/>
      <c r="T1425" s="238"/>
      <c r="U1425" s="238"/>
      <c r="V1425" s="238"/>
      <c r="W1425" s="238"/>
      <c r="X1425" s="238"/>
      <c r="Y1425" s="239"/>
      <c r="AT1425" s="240" t="s">
        <v>163</v>
      </c>
      <c r="AU1425" s="240" t="s">
        <v>83</v>
      </c>
      <c r="AV1425" s="229" t="s">
        <v>160</v>
      </c>
      <c r="AW1425" s="229" t="s">
        <v>5</v>
      </c>
      <c r="AX1425" s="229" t="s">
        <v>81</v>
      </c>
      <c r="AY1425" s="240" t="s">
        <v>154</v>
      </c>
    </row>
    <row r="1426" s="31" customFormat="true" ht="24" hidden="false" customHeight="true" outlineLevel="0" collapsed="false">
      <c r="A1426" s="24"/>
      <c r="B1426" s="25"/>
      <c r="C1426" s="196" t="s">
        <v>2878</v>
      </c>
      <c r="D1426" s="196" t="s">
        <v>156</v>
      </c>
      <c r="E1426" s="197" t="s">
        <v>2879</v>
      </c>
      <c r="F1426" s="198" t="s">
        <v>2880</v>
      </c>
      <c r="G1426" s="199" t="s">
        <v>385</v>
      </c>
      <c r="H1426" s="200" t="n">
        <v>1</v>
      </c>
      <c r="I1426" s="201"/>
      <c r="J1426" s="201"/>
      <c r="K1426" s="202" t="n">
        <f aca="false">ROUND(P1426*H1426,2)</f>
        <v>0</v>
      </c>
      <c r="L1426" s="203"/>
      <c r="M1426" s="30"/>
      <c r="N1426" s="204"/>
      <c r="O1426" s="205" t="s">
        <v>42</v>
      </c>
      <c r="P1426" s="206" t="n">
        <f aca="false">I1426+J1426</f>
        <v>0</v>
      </c>
      <c r="Q1426" s="206" t="n">
        <f aca="false">ROUND(I1426*H1426,2)</f>
        <v>0</v>
      </c>
      <c r="R1426" s="206" t="n">
        <f aca="false">ROUND(J1426*H1426,2)</f>
        <v>0</v>
      </c>
      <c r="S1426" s="67"/>
      <c r="T1426" s="207" t="n">
        <f aca="false">S1426*H1426</f>
        <v>0</v>
      </c>
      <c r="U1426" s="207" t="n">
        <v>0</v>
      </c>
      <c r="V1426" s="207" t="n">
        <f aca="false">U1426*H1426</f>
        <v>0</v>
      </c>
      <c r="W1426" s="207" t="n">
        <v>0</v>
      </c>
      <c r="X1426" s="207" t="n">
        <f aca="false">W1426*H1426</f>
        <v>0</v>
      </c>
      <c r="Y1426" s="208"/>
      <c r="Z1426" s="24"/>
      <c r="AA1426" s="24"/>
      <c r="AB1426" s="24"/>
      <c r="AC1426" s="24"/>
      <c r="AD1426" s="24"/>
      <c r="AE1426" s="24"/>
      <c r="AR1426" s="209" t="s">
        <v>184</v>
      </c>
      <c r="AT1426" s="209" t="s">
        <v>156</v>
      </c>
      <c r="AU1426" s="209" t="s">
        <v>83</v>
      </c>
      <c r="AY1426" s="3" t="s">
        <v>154</v>
      </c>
      <c r="BE1426" s="210" t="n">
        <f aca="false">IF(O1426="základní",K1426,0)</f>
        <v>0</v>
      </c>
      <c r="BF1426" s="210" t="n">
        <f aca="false">IF(O1426="snížená",K1426,0)</f>
        <v>0</v>
      </c>
      <c r="BG1426" s="210" t="n">
        <f aca="false">IF(O1426="zákl. přenesená",K1426,0)</f>
        <v>0</v>
      </c>
      <c r="BH1426" s="210" t="n">
        <f aca="false">IF(O1426="sníž. přenesená",K1426,0)</f>
        <v>0</v>
      </c>
      <c r="BI1426" s="210" t="n">
        <f aca="false">IF(O1426="nulová",K1426,0)</f>
        <v>0</v>
      </c>
      <c r="BJ1426" s="3" t="s">
        <v>81</v>
      </c>
      <c r="BK1426" s="210" t="n">
        <f aca="false">ROUND(P1426*H1426,2)</f>
        <v>0</v>
      </c>
      <c r="BL1426" s="3" t="s">
        <v>184</v>
      </c>
      <c r="BM1426" s="209" t="s">
        <v>2881</v>
      </c>
    </row>
    <row r="1427" s="31" customFormat="true" ht="11.25" hidden="false" customHeight="false" outlineLevel="0" collapsed="false">
      <c r="A1427" s="24"/>
      <c r="B1427" s="25"/>
      <c r="C1427" s="26"/>
      <c r="D1427" s="211" t="s">
        <v>161</v>
      </c>
      <c r="E1427" s="26"/>
      <c r="F1427" s="212" t="s">
        <v>2882</v>
      </c>
      <c r="G1427" s="26"/>
      <c r="H1427" s="26"/>
      <c r="I1427" s="213"/>
      <c r="J1427" s="213"/>
      <c r="K1427" s="26"/>
      <c r="L1427" s="26"/>
      <c r="M1427" s="30"/>
      <c r="N1427" s="214"/>
      <c r="O1427" s="215"/>
      <c r="P1427" s="67"/>
      <c r="Q1427" s="67"/>
      <c r="R1427" s="67"/>
      <c r="S1427" s="67"/>
      <c r="T1427" s="67"/>
      <c r="U1427" s="67"/>
      <c r="V1427" s="67"/>
      <c r="W1427" s="67"/>
      <c r="X1427" s="67"/>
      <c r="Y1427" s="68"/>
      <c r="Z1427" s="24"/>
      <c r="AA1427" s="24"/>
      <c r="AB1427" s="24"/>
      <c r="AC1427" s="24"/>
      <c r="AD1427" s="24"/>
      <c r="AE1427" s="24"/>
      <c r="AT1427" s="3" t="s">
        <v>161</v>
      </c>
      <c r="AU1427" s="3" t="s">
        <v>83</v>
      </c>
    </row>
    <row r="1428" s="31" customFormat="true" ht="16.5" hidden="false" customHeight="true" outlineLevel="0" collapsed="false">
      <c r="A1428" s="24"/>
      <c r="B1428" s="25"/>
      <c r="C1428" s="242" t="s">
        <v>2883</v>
      </c>
      <c r="D1428" s="242" t="s">
        <v>179</v>
      </c>
      <c r="E1428" s="243" t="s">
        <v>2884</v>
      </c>
      <c r="F1428" s="244" t="s">
        <v>2885</v>
      </c>
      <c r="G1428" s="245" t="s">
        <v>385</v>
      </c>
      <c r="H1428" s="246" t="n">
        <v>1</v>
      </c>
      <c r="I1428" s="247"/>
      <c r="J1428" s="248"/>
      <c r="K1428" s="249" t="n">
        <f aca="false">ROUND(P1428*H1428,2)</f>
        <v>0</v>
      </c>
      <c r="L1428" s="248"/>
      <c r="M1428" s="250"/>
      <c r="N1428" s="251"/>
      <c r="O1428" s="205" t="s">
        <v>42</v>
      </c>
      <c r="P1428" s="206" t="n">
        <f aca="false">I1428+J1428</f>
        <v>0</v>
      </c>
      <c r="Q1428" s="206" t="n">
        <f aca="false">ROUND(I1428*H1428,2)</f>
        <v>0</v>
      </c>
      <c r="R1428" s="206" t="n">
        <f aca="false">ROUND(J1428*H1428,2)</f>
        <v>0</v>
      </c>
      <c r="S1428" s="67"/>
      <c r="T1428" s="207" t="n">
        <f aca="false">S1428*H1428</f>
        <v>0</v>
      </c>
      <c r="U1428" s="207" t="n">
        <v>0.037</v>
      </c>
      <c r="V1428" s="207" t="n">
        <f aca="false">U1428*H1428</f>
        <v>0.037</v>
      </c>
      <c r="W1428" s="207" t="n">
        <v>0</v>
      </c>
      <c r="X1428" s="207" t="n">
        <f aca="false">W1428*H1428</f>
        <v>0</v>
      </c>
      <c r="Y1428" s="208"/>
      <c r="Z1428" s="24"/>
      <c r="AA1428" s="24"/>
      <c r="AB1428" s="24"/>
      <c r="AC1428" s="24"/>
      <c r="AD1428" s="24"/>
      <c r="AE1428" s="24"/>
      <c r="AR1428" s="209" t="s">
        <v>183</v>
      </c>
      <c r="AT1428" s="209" t="s">
        <v>179</v>
      </c>
      <c r="AU1428" s="209" t="s">
        <v>83</v>
      </c>
      <c r="AY1428" s="3" t="s">
        <v>154</v>
      </c>
      <c r="BE1428" s="210" t="n">
        <f aca="false">IF(O1428="základní",K1428,0)</f>
        <v>0</v>
      </c>
      <c r="BF1428" s="210" t="n">
        <f aca="false">IF(O1428="snížená",K1428,0)</f>
        <v>0</v>
      </c>
      <c r="BG1428" s="210" t="n">
        <f aca="false">IF(O1428="zákl. přenesená",K1428,0)</f>
        <v>0</v>
      </c>
      <c r="BH1428" s="210" t="n">
        <f aca="false">IF(O1428="sníž. přenesená",K1428,0)</f>
        <v>0</v>
      </c>
      <c r="BI1428" s="210" t="n">
        <f aca="false">IF(O1428="nulová",K1428,0)</f>
        <v>0</v>
      </c>
      <c r="BJ1428" s="3" t="s">
        <v>81</v>
      </c>
      <c r="BK1428" s="210" t="n">
        <f aca="false">ROUND(P1428*H1428,2)</f>
        <v>0</v>
      </c>
      <c r="BL1428" s="3" t="s">
        <v>184</v>
      </c>
      <c r="BM1428" s="209" t="s">
        <v>2886</v>
      </c>
    </row>
    <row r="1429" s="252" customFormat="true" ht="11.25" hidden="false" customHeight="false" outlineLevel="0" collapsed="false">
      <c r="B1429" s="253"/>
      <c r="C1429" s="254"/>
      <c r="D1429" s="219" t="s">
        <v>163</v>
      </c>
      <c r="E1429" s="255"/>
      <c r="F1429" s="256" t="s">
        <v>2887</v>
      </c>
      <c r="G1429" s="254"/>
      <c r="H1429" s="255"/>
      <c r="I1429" s="257"/>
      <c r="J1429" s="257"/>
      <c r="K1429" s="254"/>
      <c r="L1429" s="254"/>
      <c r="M1429" s="258"/>
      <c r="N1429" s="259"/>
      <c r="O1429" s="260"/>
      <c r="P1429" s="260"/>
      <c r="Q1429" s="260"/>
      <c r="R1429" s="260"/>
      <c r="S1429" s="260"/>
      <c r="T1429" s="260"/>
      <c r="U1429" s="260"/>
      <c r="V1429" s="260"/>
      <c r="W1429" s="260"/>
      <c r="X1429" s="260"/>
      <c r="Y1429" s="261"/>
      <c r="AT1429" s="262" t="s">
        <v>163</v>
      </c>
      <c r="AU1429" s="262" t="s">
        <v>83</v>
      </c>
      <c r="AV1429" s="252" t="s">
        <v>81</v>
      </c>
      <c r="AW1429" s="252" t="s">
        <v>5</v>
      </c>
      <c r="AX1429" s="252" t="s">
        <v>73</v>
      </c>
      <c r="AY1429" s="262" t="s">
        <v>154</v>
      </c>
    </row>
    <row r="1430" s="216" customFormat="true" ht="11.25" hidden="false" customHeight="false" outlineLevel="0" collapsed="false">
      <c r="B1430" s="217"/>
      <c r="C1430" s="218"/>
      <c r="D1430" s="219" t="s">
        <v>163</v>
      </c>
      <c r="E1430" s="220"/>
      <c r="F1430" s="221" t="s">
        <v>81</v>
      </c>
      <c r="G1430" s="218"/>
      <c r="H1430" s="222" t="n">
        <v>1</v>
      </c>
      <c r="I1430" s="223"/>
      <c r="J1430" s="223"/>
      <c r="K1430" s="218"/>
      <c r="L1430" s="218"/>
      <c r="M1430" s="224"/>
      <c r="N1430" s="225"/>
      <c r="O1430" s="226"/>
      <c r="P1430" s="226"/>
      <c r="Q1430" s="226"/>
      <c r="R1430" s="226"/>
      <c r="S1430" s="226"/>
      <c r="T1430" s="226"/>
      <c r="U1430" s="226"/>
      <c r="V1430" s="226"/>
      <c r="W1430" s="226"/>
      <c r="X1430" s="226"/>
      <c r="Y1430" s="227"/>
      <c r="AT1430" s="228" t="s">
        <v>163</v>
      </c>
      <c r="AU1430" s="228" t="s">
        <v>83</v>
      </c>
      <c r="AV1430" s="216" t="s">
        <v>83</v>
      </c>
      <c r="AW1430" s="216" t="s">
        <v>5</v>
      </c>
      <c r="AX1430" s="216" t="s">
        <v>81</v>
      </c>
      <c r="AY1430" s="228" t="s">
        <v>154</v>
      </c>
    </row>
    <row r="1431" s="31" customFormat="true" ht="24" hidden="false" customHeight="true" outlineLevel="0" collapsed="false">
      <c r="A1431" s="24"/>
      <c r="B1431" s="25"/>
      <c r="C1431" s="242" t="s">
        <v>2888</v>
      </c>
      <c r="D1431" s="242" t="s">
        <v>179</v>
      </c>
      <c r="E1431" s="243" t="s">
        <v>2889</v>
      </c>
      <c r="F1431" s="244" t="s">
        <v>2890</v>
      </c>
      <c r="G1431" s="245" t="s">
        <v>385</v>
      </c>
      <c r="H1431" s="246" t="n">
        <v>1</v>
      </c>
      <c r="I1431" s="247"/>
      <c r="J1431" s="248"/>
      <c r="K1431" s="249" t="n">
        <f aca="false">ROUND(P1431*H1431,2)</f>
        <v>0</v>
      </c>
      <c r="L1431" s="248"/>
      <c r="M1431" s="250"/>
      <c r="N1431" s="251"/>
      <c r="O1431" s="205" t="s">
        <v>42</v>
      </c>
      <c r="P1431" s="206" t="n">
        <f aca="false">I1431+J1431</f>
        <v>0</v>
      </c>
      <c r="Q1431" s="206" t="n">
        <f aca="false">ROUND(I1431*H1431,2)</f>
        <v>0</v>
      </c>
      <c r="R1431" s="206" t="n">
        <f aca="false">ROUND(J1431*H1431,2)</f>
        <v>0</v>
      </c>
      <c r="S1431" s="67"/>
      <c r="T1431" s="207" t="n">
        <f aca="false">S1431*H1431</f>
        <v>0</v>
      </c>
      <c r="U1431" s="207" t="n">
        <v>0.01</v>
      </c>
      <c r="V1431" s="207" t="n">
        <f aca="false">U1431*H1431</f>
        <v>0.01</v>
      </c>
      <c r="W1431" s="207" t="n">
        <v>0</v>
      </c>
      <c r="X1431" s="207" t="n">
        <f aca="false">W1431*H1431</f>
        <v>0</v>
      </c>
      <c r="Y1431" s="208"/>
      <c r="Z1431" s="24"/>
      <c r="AA1431" s="24"/>
      <c r="AB1431" s="24"/>
      <c r="AC1431" s="24"/>
      <c r="AD1431" s="24"/>
      <c r="AE1431" s="24"/>
      <c r="AR1431" s="209" t="s">
        <v>183</v>
      </c>
      <c r="AT1431" s="209" t="s">
        <v>179</v>
      </c>
      <c r="AU1431" s="209" t="s">
        <v>83</v>
      </c>
      <c r="AY1431" s="3" t="s">
        <v>154</v>
      </c>
      <c r="BE1431" s="210" t="n">
        <f aca="false">IF(O1431="základní",K1431,0)</f>
        <v>0</v>
      </c>
      <c r="BF1431" s="210" t="n">
        <f aca="false">IF(O1431="snížená",K1431,0)</f>
        <v>0</v>
      </c>
      <c r="BG1431" s="210" t="n">
        <f aca="false">IF(O1431="zákl. přenesená",K1431,0)</f>
        <v>0</v>
      </c>
      <c r="BH1431" s="210" t="n">
        <f aca="false">IF(O1431="sníž. přenesená",K1431,0)</f>
        <v>0</v>
      </c>
      <c r="BI1431" s="210" t="n">
        <f aca="false">IF(O1431="nulová",K1431,0)</f>
        <v>0</v>
      </c>
      <c r="BJ1431" s="3" t="s">
        <v>81</v>
      </c>
      <c r="BK1431" s="210" t="n">
        <f aca="false">ROUND(P1431*H1431,2)</f>
        <v>0</v>
      </c>
      <c r="BL1431" s="3" t="s">
        <v>184</v>
      </c>
      <c r="BM1431" s="209" t="s">
        <v>2891</v>
      </c>
    </row>
    <row r="1432" s="31" customFormat="true" ht="19.5" hidden="false" customHeight="false" outlineLevel="0" collapsed="false">
      <c r="A1432" s="24"/>
      <c r="B1432" s="25"/>
      <c r="C1432" s="26"/>
      <c r="D1432" s="219" t="s">
        <v>176</v>
      </c>
      <c r="E1432" s="26"/>
      <c r="F1432" s="241" t="s">
        <v>2892</v>
      </c>
      <c r="G1432" s="26"/>
      <c r="H1432" s="26"/>
      <c r="I1432" s="213"/>
      <c r="J1432" s="213"/>
      <c r="K1432" s="26"/>
      <c r="L1432" s="26"/>
      <c r="M1432" s="30"/>
      <c r="N1432" s="214"/>
      <c r="O1432" s="215"/>
      <c r="P1432" s="67"/>
      <c r="Q1432" s="67"/>
      <c r="R1432" s="67"/>
      <c r="S1432" s="67"/>
      <c r="T1432" s="67"/>
      <c r="U1432" s="67"/>
      <c r="V1432" s="67"/>
      <c r="W1432" s="67"/>
      <c r="X1432" s="67"/>
      <c r="Y1432" s="68"/>
      <c r="Z1432" s="24"/>
      <c r="AA1432" s="24"/>
      <c r="AB1432" s="24"/>
      <c r="AC1432" s="24"/>
      <c r="AD1432" s="24"/>
      <c r="AE1432" s="24"/>
      <c r="AT1432" s="3" t="s">
        <v>176</v>
      </c>
      <c r="AU1432" s="3" t="s">
        <v>83</v>
      </c>
    </row>
    <row r="1433" s="252" customFormat="true" ht="11.25" hidden="false" customHeight="false" outlineLevel="0" collapsed="false">
      <c r="B1433" s="253"/>
      <c r="C1433" s="254"/>
      <c r="D1433" s="219" t="s">
        <v>163</v>
      </c>
      <c r="E1433" s="255"/>
      <c r="F1433" s="256" t="s">
        <v>2893</v>
      </c>
      <c r="G1433" s="254"/>
      <c r="H1433" s="255"/>
      <c r="I1433" s="257"/>
      <c r="J1433" s="257"/>
      <c r="K1433" s="254"/>
      <c r="L1433" s="254"/>
      <c r="M1433" s="258"/>
      <c r="N1433" s="259"/>
      <c r="O1433" s="260"/>
      <c r="P1433" s="260"/>
      <c r="Q1433" s="260"/>
      <c r="R1433" s="260"/>
      <c r="S1433" s="260"/>
      <c r="T1433" s="260"/>
      <c r="U1433" s="260"/>
      <c r="V1433" s="260"/>
      <c r="W1433" s="260"/>
      <c r="X1433" s="260"/>
      <c r="Y1433" s="261"/>
      <c r="AT1433" s="262" t="s">
        <v>163</v>
      </c>
      <c r="AU1433" s="262" t="s">
        <v>83</v>
      </c>
      <c r="AV1433" s="252" t="s">
        <v>81</v>
      </c>
      <c r="AW1433" s="252" t="s">
        <v>5</v>
      </c>
      <c r="AX1433" s="252" t="s">
        <v>73</v>
      </c>
      <c r="AY1433" s="262" t="s">
        <v>154</v>
      </c>
    </row>
    <row r="1434" s="216" customFormat="true" ht="11.25" hidden="false" customHeight="false" outlineLevel="0" collapsed="false">
      <c r="B1434" s="217"/>
      <c r="C1434" s="218"/>
      <c r="D1434" s="219" t="s">
        <v>163</v>
      </c>
      <c r="E1434" s="220"/>
      <c r="F1434" s="221" t="s">
        <v>81</v>
      </c>
      <c r="G1434" s="218"/>
      <c r="H1434" s="222" t="n">
        <v>1</v>
      </c>
      <c r="I1434" s="223"/>
      <c r="J1434" s="223"/>
      <c r="K1434" s="218"/>
      <c r="L1434" s="218"/>
      <c r="M1434" s="224"/>
      <c r="N1434" s="225"/>
      <c r="O1434" s="226"/>
      <c r="P1434" s="226"/>
      <c r="Q1434" s="226"/>
      <c r="R1434" s="226"/>
      <c r="S1434" s="226"/>
      <c r="T1434" s="226"/>
      <c r="U1434" s="226"/>
      <c r="V1434" s="226"/>
      <c r="W1434" s="226"/>
      <c r="X1434" s="226"/>
      <c r="Y1434" s="227"/>
      <c r="AT1434" s="228" t="s">
        <v>163</v>
      </c>
      <c r="AU1434" s="228" t="s">
        <v>83</v>
      </c>
      <c r="AV1434" s="216" t="s">
        <v>83</v>
      </c>
      <c r="AW1434" s="216" t="s">
        <v>5</v>
      </c>
      <c r="AX1434" s="216" t="s">
        <v>81</v>
      </c>
      <c r="AY1434" s="228" t="s">
        <v>154</v>
      </c>
    </row>
    <row r="1435" s="31" customFormat="true" ht="16.5" hidden="false" customHeight="true" outlineLevel="0" collapsed="false">
      <c r="A1435" s="24"/>
      <c r="B1435" s="25"/>
      <c r="C1435" s="196" t="s">
        <v>2894</v>
      </c>
      <c r="D1435" s="196" t="s">
        <v>156</v>
      </c>
      <c r="E1435" s="197" t="s">
        <v>2895</v>
      </c>
      <c r="F1435" s="198" t="s">
        <v>2896</v>
      </c>
      <c r="G1435" s="199" t="s">
        <v>385</v>
      </c>
      <c r="H1435" s="200" t="n">
        <v>2</v>
      </c>
      <c r="I1435" s="201"/>
      <c r="J1435" s="201"/>
      <c r="K1435" s="202" t="n">
        <f aca="false">ROUND(P1435*H1435,2)</f>
        <v>0</v>
      </c>
      <c r="L1435" s="203"/>
      <c r="M1435" s="30"/>
      <c r="N1435" s="204"/>
      <c r="O1435" s="205" t="s">
        <v>42</v>
      </c>
      <c r="P1435" s="206" t="n">
        <f aca="false">I1435+J1435</f>
        <v>0</v>
      </c>
      <c r="Q1435" s="206" t="n">
        <f aca="false">ROUND(I1435*H1435,2)</f>
        <v>0</v>
      </c>
      <c r="R1435" s="206" t="n">
        <f aca="false">ROUND(J1435*H1435,2)</f>
        <v>0</v>
      </c>
      <c r="S1435" s="67"/>
      <c r="T1435" s="207" t="n">
        <f aca="false">S1435*H1435</f>
        <v>0</v>
      </c>
      <c r="U1435" s="207" t="n">
        <v>0.00084</v>
      </c>
      <c r="V1435" s="207" t="n">
        <f aca="false">U1435*H1435</f>
        <v>0.00168</v>
      </c>
      <c r="W1435" s="207" t="n">
        <v>0</v>
      </c>
      <c r="X1435" s="207" t="n">
        <f aca="false">W1435*H1435</f>
        <v>0</v>
      </c>
      <c r="Y1435" s="208"/>
      <c r="Z1435" s="24"/>
      <c r="AA1435" s="24"/>
      <c r="AB1435" s="24"/>
      <c r="AC1435" s="24"/>
      <c r="AD1435" s="24"/>
      <c r="AE1435" s="24"/>
      <c r="AR1435" s="209" t="s">
        <v>184</v>
      </c>
      <c r="AT1435" s="209" t="s">
        <v>156</v>
      </c>
      <c r="AU1435" s="209" t="s">
        <v>83</v>
      </c>
      <c r="AY1435" s="3" t="s">
        <v>154</v>
      </c>
      <c r="BE1435" s="210" t="n">
        <f aca="false">IF(O1435="základní",K1435,0)</f>
        <v>0</v>
      </c>
      <c r="BF1435" s="210" t="n">
        <f aca="false">IF(O1435="snížená",K1435,0)</f>
        <v>0</v>
      </c>
      <c r="BG1435" s="210" t="n">
        <f aca="false">IF(O1435="zákl. přenesená",K1435,0)</f>
        <v>0</v>
      </c>
      <c r="BH1435" s="210" t="n">
        <f aca="false">IF(O1435="sníž. přenesená",K1435,0)</f>
        <v>0</v>
      </c>
      <c r="BI1435" s="210" t="n">
        <f aca="false">IF(O1435="nulová",K1435,0)</f>
        <v>0</v>
      </c>
      <c r="BJ1435" s="3" t="s">
        <v>81</v>
      </c>
      <c r="BK1435" s="210" t="n">
        <f aca="false">ROUND(P1435*H1435,2)</f>
        <v>0</v>
      </c>
      <c r="BL1435" s="3" t="s">
        <v>184</v>
      </c>
      <c r="BM1435" s="209" t="s">
        <v>2897</v>
      </c>
    </row>
    <row r="1436" s="31" customFormat="true" ht="11.25" hidden="false" customHeight="false" outlineLevel="0" collapsed="false">
      <c r="A1436" s="24"/>
      <c r="B1436" s="25"/>
      <c r="C1436" s="26"/>
      <c r="D1436" s="211" t="s">
        <v>161</v>
      </c>
      <c r="E1436" s="26"/>
      <c r="F1436" s="212" t="s">
        <v>2898</v>
      </c>
      <c r="G1436" s="26"/>
      <c r="H1436" s="26"/>
      <c r="I1436" s="213"/>
      <c r="J1436" s="213"/>
      <c r="K1436" s="26"/>
      <c r="L1436" s="26"/>
      <c r="M1436" s="30"/>
      <c r="N1436" s="214"/>
      <c r="O1436" s="215"/>
      <c r="P1436" s="67"/>
      <c r="Q1436" s="67"/>
      <c r="R1436" s="67"/>
      <c r="S1436" s="67"/>
      <c r="T1436" s="67"/>
      <c r="U1436" s="67"/>
      <c r="V1436" s="67"/>
      <c r="W1436" s="67"/>
      <c r="X1436" s="67"/>
      <c r="Y1436" s="68"/>
      <c r="Z1436" s="24"/>
      <c r="AA1436" s="24"/>
      <c r="AB1436" s="24"/>
      <c r="AC1436" s="24"/>
      <c r="AD1436" s="24"/>
      <c r="AE1436" s="24"/>
      <c r="AT1436" s="3" t="s">
        <v>161</v>
      </c>
      <c r="AU1436" s="3" t="s">
        <v>83</v>
      </c>
    </row>
    <row r="1437" s="31" customFormat="true" ht="16.5" hidden="false" customHeight="true" outlineLevel="0" collapsed="false">
      <c r="A1437" s="24"/>
      <c r="B1437" s="25"/>
      <c r="C1437" s="242" t="s">
        <v>2899</v>
      </c>
      <c r="D1437" s="242" t="s">
        <v>179</v>
      </c>
      <c r="E1437" s="243" t="s">
        <v>2900</v>
      </c>
      <c r="F1437" s="244" t="s">
        <v>2901</v>
      </c>
      <c r="G1437" s="245" t="s">
        <v>159</v>
      </c>
      <c r="H1437" s="246" t="n">
        <v>2.266</v>
      </c>
      <c r="I1437" s="247"/>
      <c r="J1437" s="248"/>
      <c r="K1437" s="249" t="n">
        <f aca="false">ROUND(P1437*H1437,2)</f>
        <v>0</v>
      </c>
      <c r="L1437" s="248"/>
      <c r="M1437" s="250"/>
      <c r="N1437" s="251"/>
      <c r="O1437" s="205" t="s">
        <v>42</v>
      </c>
      <c r="P1437" s="206" t="n">
        <f aca="false">I1437+J1437</f>
        <v>0</v>
      </c>
      <c r="Q1437" s="206" t="n">
        <f aca="false">ROUND(I1437*H1437,2)</f>
        <v>0</v>
      </c>
      <c r="R1437" s="206" t="n">
        <f aca="false">ROUND(J1437*H1437,2)</f>
        <v>0</v>
      </c>
      <c r="S1437" s="67"/>
      <c r="T1437" s="207" t="n">
        <f aca="false">S1437*H1437</f>
        <v>0</v>
      </c>
      <c r="U1437" s="207" t="n">
        <v>0.04473</v>
      </c>
      <c r="V1437" s="207" t="n">
        <f aca="false">U1437*H1437</f>
        <v>0.10135818</v>
      </c>
      <c r="W1437" s="207" t="n">
        <v>0</v>
      </c>
      <c r="X1437" s="207" t="n">
        <f aca="false">W1437*H1437</f>
        <v>0</v>
      </c>
      <c r="Y1437" s="208"/>
      <c r="Z1437" s="24"/>
      <c r="AA1437" s="24"/>
      <c r="AB1437" s="24"/>
      <c r="AC1437" s="24"/>
      <c r="AD1437" s="24"/>
      <c r="AE1437" s="24"/>
      <c r="AR1437" s="209" t="s">
        <v>183</v>
      </c>
      <c r="AT1437" s="209" t="s">
        <v>179</v>
      </c>
      <c r="AU1437" s="209" t="s">
        <v>83</v>
      </c>
      <c r="AY1437" s="3" t="s">
        <v>154</v>
      </c>
      <c r="BE1437" s="210" t="n">
        <f aca="false">IF(O1437="základní",K1437,0)</f>
        <v>0</v>
      </c>
      <c r="BF1437" s="210" t="n">
        <f aca="false">IF(O1437="snížená",K1437,0)</f>
        <v>0</v>
      </c>
      <c r="BG1437" s="210" t="n">
        <f aca="false">IF(O1437="zákl. přenesená",K1437,0)</f>
        <v>0</v>
      </c>
      <c r="BH1437" s="210" t="n">
        <f aca="false">IF(O1437="sníž. přenesená",K1437,0)</f>
        <v>0</v>
      </c>
      <c r="BI1437" s="210" t="n">
        <f aca="false">IF(O1437="nulová",K1437,0)</f>
        <v>0</v>
      </c>
      <c r="BJ1437" s="3" t="s">
        <v>81</v>
      </c>
      <c r="BK1437" s="210" t="n">
        <f aca="false">ROUND(P1437*H1437,2)</f>
        <v>0</v>
      </c>
      <c r="BL1437" s="3" t="s">
        <v>184</v>
      </c>
      <c r="BM1437" s="209" t="s">
        <v>2902</v>
      </c>
    </row>
    <row r="1438" s="252" customFormat="true" ht="11.25" hidden="false" customHeight="false" outlineLevel="0" collapsed="false">
      <c r="B1438" s="253"/>
      <c r="C1438" s="254"/>
      <c r="D1438" s="219" t="s">
        <v>163</v>
      </c>
      <c r="E1438" s="255"/>
      <c r="F1438" s="256" t="s">
        <v>2903</v>
      </c>
      <c r="G1438" s="254"/>
      <c r="H1438" s="255"/>
      <c r="I1438" s="257"/>
      <c r="J1438" s="257"/>
      <c r="K1438" s="254"/>
      <c r="L1438" s="254"/>
      <c r="M1438" s="258"/>
      <c r="N1438" s="259"/>
      <c r="O1438" s="260"/>
      <c r="P1438" s="260"/>
      <c r="Q1438" s="260"/>
      <c r="R1438" s="260"/>
      <c r="S1438" s="260"/>
      <c r="T1438" s="260"/>
      <c r="U1438" s="260"/>
      <c r="V1438" s="260"/>
      <c r="W1438" s="260"/>
      <c r="X1438" s="260"/>
      <c r="Y1438" s="261"/>
      <c r="AT1438" s="262" t="s">
        <v>163</v>
      </c>
      <c r="AU1438" s="262" t="s">
        <v>83</v>
      </c>
      <c r="AV1438" s="252" t="s">
        <v>81</v>
      </c>
      <c r="AW1438" s="252" t="s">
        <v>5</v>
      </c>
      <c r="AX1438" s="252" t="s">
        <v>73</v>
      </c>
      <c r="AY1438" s="262" t="s">
        <v>154</v>
      </c>
    </row>
    <row r="1439" s="216" customFormat="true" ht="11.25" hidden="false" customHeight="false" outlineLevel="0" collapsed="false">
      <c r="B1439" s="217"/>
      <c r="C1439" s="218"/>
      <c r="D1439" s="219" t="s">
        <v>163</v>
      </c>
      <c r="E1439" s="220"/>
      <c r="F1439" s="221" t="s">
        <v>2904</v>
      </c>
      <c r="G1439" s="218"/>
      <c r="H1439" s="222" t="n">
        <v>2.266</v>
      </c>
      <c r="I1439" s="223"/>
      <c r="J1439" s="223"/>
      <c r="K1439" s="218"/>
      <c r="L1439" s="218"/>
      <c r="M1439" s="224"/>
      <c r="N1439" s="225"/>
      <c r="O1439" s="226"/>
      <c r="P1439" s="226"/>
      <c r="Q1439" s="226"/>
      <c r="R1439" s="226"/>
      <c r="S1439" s="226"/>
      <c r="T1439" s="226"/>
      <c r="U1439" s="226"/>
      <c r="V1439" s="226"/>
      <c r="W1439" s="226"/>
      <c r="X1439" s="226"/>
      <c r="Y1439" s="227"/>
      <c r="AT1439" s="228" t="s">
        <v>163</v>
      </c>
      <c r="AU1439" s="228" t="s">
        <v>83</v>
      </c>
      <c r="AV1439" s="216" t="s">
        <v>83</v>
      </c>
      <c r="AW1439" s="216" t="s">
        <v>5</v>
      </c>
      <c r="AX1439" s="216" t="s">
        <v>81</v>
      </c>
      <c r="AY1439" s="228" t="s">
        <v>154</v>
      </c>
    </row>
    <row r="1440" s="31" customFormat="true" ht="16.5" hidden="false" customHeight="true" outlineLevel="0" collapsed="false">
      <c r="A1440" s="24"/>
      <c r="B1440" s="25"/>
      <c r="C1440" s="242" t="s">
        <v>2905</v>
      </c>
      <c r="D1440" s="242" t="s">
        <v>179</v>
      </c>
      <c r="E1440" s="243" t="s">
        <v>2906</v>
      </c>
      <c r="F1440" s="244" t="s">
        <v>2907</v>
      </c>
      <c r="G1440" s="245" t="s">
        <v>159</v>
      </c>
      <c r="H1440" s="246" t="n">
        <v>2.266</v>
      </c>
      <c r="I1440" s="247"/>
      <c r="J1440" s="248"/>
      <c r="K1440" s="249" t="n">
        <f aca="false">ROUND(P1440*H1440,2)</f>
        <v>0</v>
      </c>
      <c r="L1440" s="248"/>
      <c r="M1440" s="250"/>
      <c r="N1440" s="251"/>
      <c r="O1440" s="205" t="s">
        <v>42</v>
      </c>
      <c r="P1440" s="206" t="n">
        <f aca="false">I1440+J1440</f>
        <v>0</v>
      </c>
      <c r="Q1440" s="206" t="n">
        <f aca="false">ROUND(I1440*H1440,2)</f>
        <v>0</v>
      </c>
      <c r="R1440" s="206" t="n">
        <f aca="false">ROUND(J1440*H1440,2)</f>
        <v>0</v>
      </c>
      <c r="S1440" s="67"/>
      <c r="T1440" s="207" t="n">
        <f aca="false">S1440*H1440</f>
        <v>0</v>
      </c>
      <c r="U1440" s="207" t="n">
        <v>0.01965</v>
      </c>
      <c r="V1440" s="207" t="n">
        <f aca="false">U1440*H1440</f>
        <v>0.0445269</v>
      </c>
      <c r="W1440" s="207" t="n">
        <v>0</v>
      </c>
      <c r="X1440" s="207" t="n">
        <f aca="false">W1440*H1440</f>
        <v>0</v>
      </c>
      <c r="Y1440" s="208"/>
      <c r="Z1440" s="24"/>
      <c r="AA1440" s="24"/>
      <c r="AB1440" s="24"/>
      <c r="AC1440" s="24"/>
      <c r="AD1440" s="24"/>
      <c r="AE1440" s="24"/>
      <c r="AR1440" s="209" t="s">
        <v>183</v>
      </c>
      <c r="AT1440" s="209" t="s">
        <v>179</v>
      </c>
      <c r="AU1440" s="209" t="s">
        <v>83</v>
      </c>
      <c r="AY1440" s="3" t="s">
        <v>154</v>
      </c>
      <c r="BE1440" s="210" t="n">
        <f aca="false">IF(O1440="základní",K1440,0)</f>
        <v>0</v>
      </c>
      <c r="BF1440" s="210" t="n">
        <f aca="false">IF(O1440="snížená",K1440,0)</f>
        <v>0</v>
      </c>
      <c r="BG1440" s="210" t="n">
        <f aca="false">IF(O1440="zákl. přenesená",K1440,0)</f>
        <v>0</v>
      </c>
      <c r="BH1440" s="210" t="n">
        <f aca="false">IF(O1440="sníž. přenesená",K1440,0)</f>
        <v>0</v>
      </c>
      <c r="BI1440" s="210" t="n">
        <f aca="false">IF(O1440="nulová",K1440,0)</f>
        <v>0</v>
      </c>
      <c r="BJ1440" s="3" t="s">
        <v>81</v>
      </c>
      <c r="BK1440" s="210" t="n">
        <f aca="false">ROUND(P1440*H1440,2)</f>
        <v>0</v>
      </c>
      <c r="BL1440" s="3" t="s">
        <v>184</v>
      </c>
      <c r="BM1440" s="209" t="s">
        <v>2908</v>
      </c>
    </row>
    <row r="1441" s="252" customFormat="true" ht="11.25" hidden="false" customHeight="false" outlineLevel="0" collapsed="false">
      <c r="B1441" s="253"/>
      <c r="C1441" s="254"/>
      <c r="D1441" s="219" t="s">
        <v>163</v>
      </c>
      <c r="E1441" s="255"/>
      <c r="F1441" s="256" t="s">
        <v>2909</v>
      </c>
      <c r="G1441" s="254"/>
      <c r="H1441" s="255"/>
      <c r="I1441" s="257"/>
      <c r="J1441" s="257"/>
      <c r="K1441" s="254"/>
      <c r="L1441" s="254"/>
      <c r="M1441" s="258"/>
      <c r="N1441" s="259"/>
      <c r="O1441" s="260"/>
      <c r="P1441" s="260"/>
      <c r="Q1441" s="260"/>
      <c r="R1441" s="260"/>
      <c r="S1441" s="260"/>
      <c r="T1441" s="260"/>
      <c r="U1441" s="260"/>
      <c r="V1441" s="260"/>
      <c r="W1441" s="260"/>
      <c r="X1441" s="260"/>
      <c r="Y1441" s="261"/>
      <c r="AT1441" s="262" t="s">
        <v>163</v>
      </c>
      <c r="AU1441" s="262" t="s">
        <v>83</v>
      </c>
      <c r="AV1441" s="252" t="s">
        <v>81</v>
      </c>
      <c r="AW1441" s="252" t="s">
        <v>5</v>
      </c>
      <c r="AX1441" s="252" t="s">
        <v>73</v>
      </c>
      <c r="AY1441" s="262" t="s">
        <v>154</v>
      </c>
    </row>
    <row r="1442" s="216" customFormat="true" ht="11.25" hidden="false" customHeight="false" outlineLevel="0" collapsed="false">
      <c r="B1442" s="217"/>
      <c r="C1442" s="218"/>
      <c r="D1442" s="219" t="s">
        <v>163</v>
      </c>
      <c r="E1442" s="220"/>
      <c r="F1442" s="221" t="s">
        <v>2904</v>
      </c>
      <c r="G1442" s="218"/>
      <c r="H1442" s="222" t="n">
        <v>2.266</v>
      </c>
      <c r="I1442" s="223"/>
      <c r="J1442" s="223"/>
      <c r="K1442" s="218"/>
      <c r="L1442" s="218"/>
      <c r="M1442" s="224"/>
      <c r="N1442" s="225"/>
      <c r="O1442" s="226"/>
      <c r="P1442" s="226"/>
      <c r="Q1442" s="226"/>
      <c r="R1442" s="226"/>
      <c r="S1442" s="226"/>
      <c r="T1442" s="226"/>
      <c r="U1442" s="226"/>
      <c r="V1442" s="226"/>
      <c r="W1442" s="226"/>
      <c r="X1442" s="226"/>
      <c r="Y1442" s="227"/>
      <c r="AT1442" s="228" t="s">
        <v>163</v>
      </c>
      <c r="AU1442" s="228" t="s">
        <v>83</v>
      </c>
      <c r="AV1442" s="216" t="s">
        <v>83</v>
      </c>
      <c r="AW1442" s="216" t="s">
        <v>5</v>
      </c>
      <c r="AX1442" s="216" t="s">
        <v>81</v>
      </c>
      <c r="AY1442" s="228" t="s">
        <v>154</v>
      </c>
    </row>
    <row r="1443" s="31" customFormat="true" ht="24" hidden="false" customHeight="true" outlineLevel="0" collapsed="false">
      <c r="A1443" s="24"/>
      <c r="B1443" s="25"/>
      <c r="C1443" s="196" t="s">
        <v>2910</v>
      </c>
      <c r="D1443" s="196" t="s">
        <v>156</v>
      </c>
      <c r="E1443" s="197" t="s">
        <v>2911</v>
      </c>
      <c r="F1443" s="198" t="s">
        <v>2912</v>
      </c>
      <c r="G1443" s="199" t="s">
        <v>385</v>
      </c>
      <c r="H1443" s="200" t="n">
        <v>4</v>
      </c>
      <c r="I1443" s="201"/>
      <c r="J1443" s="201"/>
      <c r="K1443" s="202" t="n">
        <f aca="false">ROUND(P1443*H1443,2)</f>
        <v>0</v>
      </c>
      <c r="L1443" s="203"/>
      <c r="M1443" s="30"/>
      <c r="N1443" s="204"/>
      <c r="O1443" s="205" t="s">
        <v>42</v>
      </c>
      <c r="P1443" s="206" t="n">
        <f aca="false">I1443+J1443</f>
        <v>0</v>
      </c>
      <c r="Q1443" s="206" t="n">
        <f aca="false">ROUND(I1443*H1443,2)</f>
        <v>0</v>
      </c>
      <c r="R1443" s="206" t="n">
        <f aca="false">ROUND(J1443*H1443,2)</f>
        <v>0</v>
      </c>
      <c r="S1443" s="67"/>
      <c r="T1443" s="207" t="n">
        <f aca="false">S1443*H1443</f>
        <v>0</v>
      </c>
      <c r="U1443" s="207" t="n">
        <v>0</v>
      </c>
      <c r="V1443" s="207" t="n">
        <f aca="false">U1443*H1443</f>
        <v>0</v>
      </c>
      <c r="W1443" s="207" t="n">
        <v>0</v>
      </c>
      <c r="X1443" s="207" t="n">
        <f aca="false">W1443*H1443</f>
        <v>0</v>
      </c>
      <c r="Y1443" s="208"/>
      <c r="Z1443" s="24"/>
      <c r="AA1443" s="24"/>
      <c r="AB1443" s="24"/>
      <c r="AC1443" s="24"/>
      <c r="AD1443" s="24"/>
      <c r="AE1443" s="24"/>
      <c r="AR1443" s="209" t="s">
        <v>184</v>
      </c>
      <c r="AT1443" s="209" t="s">
        <v>156</v>
      </c>
      <c r="AU1443" s="209" t="s">
        <v>83</v>
      </c>
      <c r="AY1443" s="3" t="s">
        <v>154</v>
      </c>
      <c r="BE1443" s="210" t="n">
        <f aca="false">IF(O1443="základní",K1443,0)</f>
        <v>0</v>
      </c>
      <c r="BF1443" s="210" t="n">
        <f aca="false">IF(O1443="snížená",K1443,0)</f>
        <v>0</v>
      </c>
      <c r="BG1443" s="210" t="n">
        <f aca="false">IF(O1443="zákl. přenesená",K1443,0)</f>
        <v>0</v>
      </c>
      <c r="BH1443" s="210" t="n">
        <f aca="false">IF(O1443="sníž. přenesená",K1443,0)</f>
        <v>0</v>
      </c>
      <c r="BI1443" s="210" t="n">
        <f aca="false">IF(O1443="nulová",K1443,0)</f>
        <v>0</v>
      </c>
      <c r="BJ1443" s="3" t="s">
        <v>81</v>
      </c>
      <c r="BK1443" s="210" t="n">
        <f aca="false">ROUND(P1443*H1443,2)</f>
        <v>0</v>
      </c>
      <c r="BL1443" s="3" t="s">
        <v>184</v>
      </c>
      <c r="BM1443" s="209" t="s">
        <v>2913</v>
      </c>
    </row>
    <row r="1444" s="31" customFormat="true" ht="11.25" hidden="false" customHeight="false" outlineLevel="0" collapsed="false">
      <c r="A1444" s="24"/>
      <c r="B1444" s="25"/>
      <c r="C1444" s="26"/>
      <c r="D1444" s="211" t="s">
        <v>161</v>
      </c>
      <c r="E1444" s="26"/>
      <c r="F1444" s="212" t="s">
        <v>2914</v>
      </c>
      <c r="G1444" s="26"/>
      <c r="H1444" s="26"/>
      <c r="I1444" s="213"/>
      <c r="J1444" s="213"/>
      <c r="K1444" s="26"/>
      <c r="L1444" s="26"/>
      <c r="M1444" s="30"/>
      <c r="N1444" s="214"/>
      <c r="O1444" s="215"/>
      <c r="P1444" s="67"/>
      <c r="Q1444" s="67"/>
      <c r="R1444" s="67"/>
      <c r="S1444" s="67"/>
      <c r="T1444" s="67"/>
      <c r="U1444" s="67"/>
      <c r="V1444" s="67"/>
      <c r="W1444" s="67"/>
      <c r="X1444" s="67"/>
      <c r="Y1444" s="68"/>
      <c r="Z1444" s="24"/>
      <c r="AA1444" s="24"/>
      <c r="AB1444" s="24"/>
      <c r="AC1444" s="24"/>
      <c r="AD1444" s="24"/>
      <c r="AE1444" s="24"/>
      <c r="AT1444" s="3" t="s">
        <v>161</v>
      </c>
      <c r="AU1444" s="3" t="s">
        <v>83</v>
      </c>
    </row>
    <row r="1445" s="31" customFormat="true" ht="21.75" hidden="false" customHeight="true" outlineLevel="0" collapsed="false">
      <c r="A1445" s="24"/>
      <c r="B1445" s="25"/>
      <c r="C1445" s="242" t="s">
        <v>2915</v>
      </c>
      <c r="D1445" s="242" t="s">
        <v>179</v>
      </c>
      <c r="E1445" s="243" t="s">
        <v>2916</v>
      </c>
      <c r="F1445" s="244" t="s">
        <v>2917</v>
      </c>
      <c r="G1445" s="245" t="s">
        <v>385</v>
      </c>
      <c r="H1445" s="246" t="n">
        <v>3</v>
      </c>
      <c r="I1445" s="247"/>
      <c r="J1445" s="248"/>
      <c r="K1445" s="249" t="n">
        <f aca="false">ROUND(P1445*H1445,2)</f>
        <v>0</v>
      </c>
      <c r="L1445" s="248"/>
      <c r="M1445" s="250"/>
      <c r="N1445" s="251"/>
      <c r="O1445" s="205" t="s">
        <v>42</v>
      </c>
      <c r="P1445" s="206" t="n">
        <f aca="false">I1445+J1445</f>
        <v>0</v>
      </c>
      <c r="Q1445" s="206" t="n">
        <f aca="false">ROUND(I1445*H1445,2)</f>
        <v>0</v>
      </c>
      <c r="R1445" s="206" t="n">
        <f aca="false">ROUND(J1445*H1445,2)</f>
        <v>0</v>
      </c>
      <c r="S1445" s="67"/>
      <c r="T1445" s="207" t="n">
        <f aca="false">S1445*H1445</f>
        <v>0</v>
      </c>
      <c r="U1445" s="207" t="n">
        <v>0.0216</v>
      </c>
      <c r="V1445" s="207" t="n">
        <f aca="false">U1445*H1445</f>
        <v>0.0648</v>
      </c>
      <c r="W1445" s="207" t="n">
        <v>0</v>
      </c>
      <c r="X1445" s="207" t="n">
        <f aca="false">W1445*H1445</f>
        <v>0</v>
      </c>
      <c r="Y1445" s="208"/>
      <c r="Z1445" s="24"/>
      <c r="AA1445" s="24"/>
      <c r="AB1445" s="24"/>
      <c r="AC1445" s="24"/>
      <c r="AD1445" s="24"/>
      <c r="AE1445" s="24"/>
      <c r="AR1445" s="209" t="s">
        <v>183</v>
      </c>
      <c r="AT1445" s="209" t="s">
        <v>179</v>
      </c>
      <c r="AU1445" s="209" t="s">
        <v>83</v>
      </c>
      <c r="AY1445" s="3" t="s">
        <v>154</v>
      </c>
      <c r="BE1445" s="210" t="n">
        <f aca="false">IF(O1445="základní",K1445,0)</f>
        <v>0</v>
      </c>
      <c r="BF1445" s="210" t="n">
        <f aca="false">IF(O1445="snížená",K1445,0)</f>
        <v>0</v>
      </c>
      <c r="BG1445" s="210" t="n">
        <f aca="false">IF(O1445="zákl. přenesená",K1445,0)</f>
        <v>0</v>
      </c>
      <c r="BH1445" s="210" t="n">
        <f aca="false">IF(O1445="sníž. přenesená",K1445,0)</f>
        <v>0</v>
      </c>
      <c r="BI1445" s="210" t="n">
        <f aca="false">IF(O1445="nulová",K1445,0)</f>
        <v>0</v>
      </c>
      <c r="BJ1445" s="3" t="s">
        <v>81</v>
      </c>
      <c r="BK1445" s="210" t="n">
        <f aca="false">ROUND(P1445*H1445,2)</f>
        <v>0</v>
      </c>
      <c r="BL1445" s="3" t="s">
        <v>184</v>
      </c>
      <c r="BM1445" s="209" t="s">
        <v>2918</v>
      </c>
    </row>
    <row r="1446" s="252" customFormat="true" ht="11.25" hidden="false" customHeight="false" outlineLevel="0" collapsed="false">
      <c r="B1446" s="253"/>
      <c r="C1446" s="254"/>
      <c r="D1446" s="219" t="s">
        <v>163</v>
      </c>
      <c r="E1446" s="255"/>
      <c r="F1446" s="256" t="s">
        <v>2919</v>
      </c>
      <c r="G1446" s="254"/>
      <c r="H1446" s="255"/>
      <c r="I1446" s="257"/>
      <c r="J1446" s="257"/>
      <c r="K1446" s="254"/>
      <c r="L1446" s="254"/>
      <c r="M1446" s="258"/>
      <c r="N1446" s="259"/>
      <c r="O1446" s="260"/>
      <c r="P1446" s="260"/>
      <c r="Q1446" s="260"/>
      <c r="R1446" s="260"/>
      <c r="S1446" s="260"/>
      <c r="T1446" s="260"/>
      <c r="U1446" s="260"/>
      <c r="V1446" s="260"/>
      <c r="W1446" s="260"/>
      <c r="X1446" s="260"/>
      <c r="Y1446" s="261"/>
      <c r="AT1446" s="262" t="s">
        <v>163</v>
      </c>
      <c r="AU1446" s="262" t="s">
        <v>83</v>
      </c>
      <c r="AV1446" s="252" t="s">
        <v>81</v>
      </c>
      <c r="AW1446" s="252" t="s">
        <v>5</v>
      </c>
      <c r="AX1446" s="252" t="s">
        <v>73</v>
      </c>
      <c r="AY1446" s="262" t="s">
        <v>154</v>
      </c>
    </row>
    <row r="1447" s="216" customFormat="true" ht="11.25" hidden="false" customHeight="false" outlineLevel="0" collapsed="false">
      <c r="B1447" s="217"/>
      <c r="C1447" s="218"/>
      <c r="D1447" s="219" t="s">
        <v>163</v>
      </c>
      <c r="E1447" s="220"/>
      <c r="F1447" s="221" t="s">
        <v>83</v>
      </c>
      <c r="G1447" s="218"/>
      <c r="H1447" s="222" t="n">
        <v>2</v>
      </c>
      <c r="I1447" s="223"/>
      <c r="J1447" s="223"/>
      <c r="K1447" s="218"/>
      <c r="L1447" s="218"/>
      <c r="M1447" s="224"/>
      <c r="N1447" s="225"/>
      <c r="O1447" s="226"/>
      <c r="P1447" s="226"/>
      <c r="Q1447" s="226"/>
      <c r="R1447" s="226"/>
      <c r="S1447" s="226"/>
      <c r="T1447" s="226"/>
      <c r="U1447" s="226"/>
      <c r="V1447" s="226"/>
      <c r="W1447" s="226"/>
      <c r="X1447" s="226"/>
      <c r="Y1447" s="227"/>
      <c r="AT1447" s="228" t="s">
        <v>163</v>
      </c>
      <c r="AU1447" s="228" t="s">
        <v>83</v>
      </c>
      <c r="AV1447" s="216" t="s">
        <v>83</v>
      </c>
      <c r="AW1447" s="216" t="s">
        <v>5</v>
      </c>
      <c r="AX1447" s="216" t="s">
        <v>73</v>
      </c>
      <c r="AY1447" s="228" t="s">
        <v>154</v>
      </c>
    </row>
    <row r="1448" s="252" customFormat="true" ht="11.25" hidden="false" customHeight="false" outlineLevel="0" collapsed="false">
      <c r="B1448" s="253"/>
      <c r="C1448" s="254"/>
      <c r="D1448" s="219" t="s">
        <v>163</v>
      </c>
      <c r="E1448" s="255"/>
      <c r="F1448" s="256" t="s">
        <v>2920</v>
      </c>
      <c r="G1448" s="254"/>
      <c r="H1448" s="255"/>
      <c r="I1448" s="257"/>
      <c r="J1448" s="257"/>
      <c r="K1448" s="254"/>
      <c r="L1448" s="254"/>
      <c r="M1448" s="258"/>
      <c r="N1448" s="259"/>
      <c r="O1448" s="260"/>
      <c r="P1448" s="260"/>
      <c r="Q1448" s="260"/>
      <c r="R1448" s="260"/>
      <c r="S1448" s="260"/>
      <c r="T1448" s="260"/>
      <c r="U1448" s="260"/>
      <c r="V1448" s="260"/>
      <c r="W1448" s="260"/>
      <c r="X1448" s="260"/>
      <c r="Y1448" s="261"/>
      <c r="AT1448" s="262" t="s">
        <v>163</v>
      </c>
      <c r="AU1448" s="262" t="s">
        <v>83</v>
      </c>
      <c r="AV1448" s="252" t="s">
        <v>81</v>
      </c>
      <c r="AW1448" s="252" t="s">
        <v>5</v>
      </c>
      <c r="AX1448" s="252" t="s">
        <v>73</v>
      </c>
      <c r="AY1448" s="262" t="s">
        <v>154</v>
      </c>
    </row>
    <row r="1449" s="216" customFormat="true" ht="11.25" hidden="false" customHeight="false" outlineLevel="0" collapsed="false">
      <c r="B1449" s="217"/>
      <c r="C1449" s="218"/>
      <c r="D1449" s="219" t="s">
        <v>163</v>
      </c>
      <c r="E1449" s="220"/>
      <c r="F1449" s="221" t="s">
        <v>81</v>
      </c>
      <c r="G1449" s="218"/>
      <c r="H1449" s="222" t="n">
        <v>1</v>
      </c>
      <c r="I1449" s="223"/>
      <c r="J1449" s="223"/>
      <c r="K1449" s="218"/>
      <c r="L1449" s="218"/>
      <c r="M1449" s="224"/>
      <c r="N1449" s="225"/>
      <c r="O1449" s="226"/>
      <c r="P1449" s="226"/>
      <c r="Q1449" s="226"/>
      <c r="R1449" s="226"/>
      <c r="S1449" s="226"/>
      <c r="T1449" s="226"/>
      <c r="U1449" s="226"/>
      <c r="V1449" s="226"/>
      <c r="W1449" s="226"/>
      <c r="X1449" s="226"/>
      <c r="Y1449" s="227"/>
      <c r="AT1449" s="228" t="s">
        <v>163</v>
      </c>
      <c r="AU1449" s="228" t="s">
        <v>83</v>
      </c>
      <c r="AV1449" s="216" t="s">
        <v>83</v>
      </c>
      <c r="AW1449" s="216" t="s">
        <v>5</v>
      </c>
      <c r="AX1449" s="216" t="s">
        <v>73</v>
      </c>
      <c r="AY1449" s="228" t="s">
        <v>154</v>
      </c>
    </row>
    <row r="1450" s="229" customFormat="true" ht="11.25" hidden="false" customHeight="false" outlineLevel="0" collapsed="false">
      <c r="B1450" s="230"/>
      <c r="C1450" s="231"/>
      <c r="D1450" s="219" t="s">
        <v>163</v>
      </c>
      <c r="E1450" s="232"/>
      <c r="F1450" s="233" t="s">
        <v>165</v>
      </c>
      <c r="G1450" s="231"/>
      <c r="H1450" s="234" t="n">
        <v>3</v>
      </c>
      <c r="I1450" s="235"/>
      <c r="J1450" s="235"/>
      <c r="K1450" s="231"/>
      <c r="L1450" s="231"/>
      <c r="M1450" s="236"/>
      <c r="N1450" s="237"/>
      <c r="O1450" s="238"/>
      <c r="P1450" s="238"/>
      <c r="Q1450" s="238"/>
      <c r="R1450" s="238"/>
      <c r="S1450" s="238"/>
      <c r="T1450" s="238"/>
      <c r="U1450" s="238"/>
      <c r="V1450" s="238"/>
      <c r="W1450" s="238"/>
      <c r="X1450" s="238"/>
      <c r="Y1450" s="239"/>
      <c r="AT1450" s="240" t="s">
        <v>163</v>
      </c>
      <c r="AU1450" s="240" t="s">
        <v>83</v>
      </c>
      <c r="AV1450" s="229" t="s">
        <v>160</v>
      </c>
      <c r="AW1450" s="229" t="s">
        <v>5</v>
      </c>
      <c r="AX1450" s="229" t="s">
        <v>81</v>
      </c>
      <c r="AY1450" s="240" t="s">
        <v>154</v>
      </c>
    </row>
    <row r="1451" s="31" customFormat="true" ht="16.5" hidden="false" customHeight="true" outlineLevel="0" collapsed="false">
      <c r="A1451" s="24"/>
      <c r="B1451" s="25"/>
      <c r="C1451" s="242" t="s">
        <v>2921</v>
      </c>
      <c r="D1451" s="242" t="s">
        <v>179</v>
      </c>
      <c r="E1451" s="243" t="s">
        <v>2922</v>
      </c>
      <c r="F1451" s="244" t="s">
        <v>2923</v>
      </c>
      <c r="G1451" s="245" t="s">
        <v>159</v>
      </c>
      <c r="H1451" s="246" t="n">
        <v>1.773</v>
      </c>
      <c r="I1451" s="247"/>
      <c r="J1451" s="248"/>
      <c r="K1451" s="249" t="n">
        <f aca="false">ROUND(P1451*H1451,2)</f>
        <v>0</v>
      </c>
      <c r="L1451" s="248"/>
      <c r="M1451" s="250"/>
      <c r="N1451" s="251"/>
      <c r="O1451" s="205" t="s">
        <v>42</v>
      </c>
      <c r="P1451" s="206" t="n">
        <f aca="false">I1451+J1451</f>
        <v>0</v>
      </c>
      <c r="Q1451" s="206" t="n">
        <f aca="false">ROUND(I1451*H1451,2)</f>
        <v>0</v>
      </c>
      <c r="R1451" s="206" t="n">
        <f aca="false">ROUND(J1451*H1451,2)</f>
        <v>0</v>
      </c>
      <c r="S1451" s="67"/>
      <c r="T1451" s="207" t="n">
        <f aca="false">S1451*H1451</f>
        <v>0</v>
      </c>
      <c r="U1451" s="207" t="n">
        <v>0.03829</v>
      </c>
      <c r="V1451" s="207" t="n">
        <f aca="false">U1451*H1451</f>
        <v>0.06788817</v>
      </c>
      <c r="W1451" s="207" t="n">
        <v>0</v>
      </c>
      <c r="X1451" s="207" t="n">
        <f aca="false">W1451*H1451</f>
        <v>0</v>
      </c>
      <c r="Y1451" s="208"/>
      <c r="Z1451" s="24"/>
      <c r="AA1451" s="24"/>
      <c r="AB1451" s="24"/>
      <c r="AC1451" s="24"/>
      <c r="AD1451" s="24"/>
      <c r="AE1451" s="24"/>
      <c r="AR1451" s="209" t="s">
        <v>183</v>
      </c>
      <c r="AT1451" s="209" t="s">
        <v>179</v>
      </c>
      <c r="AU1451" s="209" t="s">
        <v>83</v>
      </c>
      <c r="AY1451" s="3" t="s">
        <v>154</v>
      </c>
      <c r="BE1451" s="210" t="n">
        <f aca="false">IF(O1451="základní",K1451,0)</f>
        <v>0</v>
      </c>
      <c r="BF1451" s="210" t="n">
        <f aca="false">IF(O1451="snížená",K1451,0)</f>
        <v>0</v>
      </c>
      <c r="BG1451" s="210" t="n">
        <f aca="false">IF(O1451="zákl. přenesená",K1451,0)</f>
        <v>0</v>
      </c>
      <c r="BH1451" s="210" t="n">
        <f aca="false">IF(O1451="sníž. přenesená",K1451,0)</f>
        <v>0</v>
      </c>
      <c r="BI1451" s="210" t="n">
        <f aca="false">IF(O1451="nulová",K1451,0)</f>
        <v>0</v>
      </c>
      <c r="BJ1451" s="3" t="s">
        <v>81</v>
      </c>
      <c r="BK1451" s="210" t="n">
        <f aca="false">ROUND(P1451*H1451,2)</f>
        <v>0</v>
      </c>
      <c r="BL1451" s="3" t="s">
        <v>184</v>
      </c>
      <c r="BM1451" s="209" t="s">
        <v>2924</v>
      </c>
    </row>
    <row r="1452" s="252" customFormat="true" ht="11.25" hidden="false" customHeight="false" outlineLevel="0" collapsed="false">
      <c r="B1452" s="253"/>
      <c r="C1452" s="254"/>
      <c r="D1452" s="219" t="s">
        <v>163</v>
      </c>
      <c r="E1452" s="255"/>
      <c r="F1452" s="256" t="s">
        <v>2925</v>
      </c>
      <c r="G1452" s="254"/>
      <c r="H1452" s="255"/>
      <c r="I1452" s="257"/>
      <c r="J1452" s="257"/>
      <c r="K1452" s="254"/>
      <c r="L1452" s="254"/>
      <c r="M1452" s="258"/>
      <c r="N1452" s="259"/>
      <c r="O1452" s="260"/>
      <c r="P1452" s="260"/>
      <c r="Q1452" s="260"/>
      <c r="R1452" s="260"/>
      <c r="S1452" s="260"/>
      <c r="T1452" s="260"/>
      <c r="U1452" s="260"/>
      <c r="V1452" s="260"/>
      <c r="W1452" s="260"/>
      <c r="X1452" s="260"/>
      <c r="Y1452" s="261"/>
      <c r="AT1452" s="262" t="s">
        <v>163</v>
      </c>
      <c r="AU1452" s="262" t="s">
        <v>83</v>
      </c>
      <c r="AV1452" s="252" t="s">
        <v>81</v>
      </c>
      <c r="AW1452" s="252" t="s">
        <v>5</v>
      </c>
      <c r="AX1452" s="252" t="s">
        <v>73</v>
      </c>
      <c r="AY1452" s="262" t="s">
        <v>154</v>
      </c>
    </row>
    <row r="1453" s="216" customFormat="true" ht="11.25" hidden="false" customHeight="false" outlineLevel="0" collapsed="false">
      <c r="B1453" s="217"/>
      <c r="C1453" s="218"/>
      <c r="D1453" s="219" t="s">
        <v>163</v>
      </c>
      <c r="E1453" s="220"/>
      <c r="F1453" s="221" t="s">
        <v>2926</v>
      </c>
      <c r="G1453" s="218"/>
      <c r="H1453" s="222" t="n">
        <v>1.773</v>
      </c>
      <c r="I1453" s="223"/>
      <c r="J1453" s="223"/>
      <c r="K1453" s="218"/>
      <c r="L1453" s="218"/>
      <c r="M1453" s="224"/>
      <c r="N1453" s="225"/>
      <c r="O1453" s="226"/>
      <c r="P1453" s="226"/>
      <c r="Q1453" s="226"/>
      <c r="R1453" s="226"/>
      <c r="S1453" s="226"/>
      <c r="T1453" s="226"/>
      <c r="U1453" s="226"/>
      <c r="V1453" s="226"/>
      <c r="W1453" s="226"/>
      <c r="X1453" s="226"/>
      <c r="Y1453" s="227"/>
      <c r="AT1453" s="228" t="s">
        <v>163</v>
      </c>
      <c r="AU1453" s="228" t="s">
        <v>83</v>
      </c>
      <c r="AV1453" s="216" t="s">
        <v>83</v>
      </c>
      <c r="AW1453" s="216" t="s">
        <v>5</v>
      </c>
      <c r="AX1453" s="216" t="s">
        <v>81</v>
      </c>
      <c r="AY1453" s="228" t="s">
        <v>154</v>
      </c>
    </row>
    <row r="1454" s="31" customFormat="true" ht="24" hidden="false" customHeight="true" outlineLevel="0" collapsed="false">
      <c r="A1454" s="24"/>
      <c r="B1454" s="25"/>
      <c r="C1454" s="196" t="s">
        <v>2927</v>
      </c>
      <c r="D1454" s="196" t="s">
        <v>156</v>
      </c>
      <c r="E1454" s="197" t="s">
        <v>2928</v>
      </c>
      <c r="F1454" s="198" t="s">
        <v>2929</v>
      </c>
      <c r="G1454" s="199" t="s">
        <v>385</v>
      </c>
      <c r="H1454" s="200" t="n">
        <v>1</v>
      </c>
      <c r="I1454" s="201"/>
      <c r="J1454" s="201"/>
      <c r="K1454" s="202" t="n">
        <f aca="false">ROUND(P1454*H1454,2)</f>
        <v>0</v>
      </c>
      <c r="L1454" s="203"/>
      <c r="M1454" s="30"/>
      <c r="N1454" s="204"/>
      <c r="O1454" s="205" t="s">
        <v>42</v>
      </c>
      <c r="P1454" s="206" t="n">
        <f aca="false">I1454+J1454</f>
        <v>0</v>
      </c>
      <c r="Q1454" s="206" t="n">
        <f aca="false">ROUND(I1454*H1454,2)</f>
        <v>0</v>
      </c>
      <c r="R1454" s="206" t="n">
        <f aca="false">ROUND(J1454*H1454,2)</f>
        <v>0</v>
      </c>
      <c r="S1454" s="67"/>
      <c r="T1454" s="207" t="n">
        <f aca="false">S1454*H1454</f>
        <v>0</v>
      </c>
      <c r="U1454" s="207" t="n">
        <v>0</v>
      </c>
      <c r="V1454" s="207" t="n">
        <f aca="false">U1454*H1454</f>
        <v>0</v>
      </c>
      <c r="W1454" s="207" t="n">
        <v>0</v>
      </c>
      <c r="X1454" s="207" t="n">
        <f aca="false">W1454*H1454</f>
        <v>0</v>
      </c>
      <c r="Y1454" s="208"/>
      <c r="Z1454" s="24"/>
      <c r="AA1454" s="24"/>
      <c r="AB1454" s="24"/>
      <c r="AC1454" s="24"/>
      <c r="AD1454" s="24"/>
      <c r="AE1454" s="24"/>
      <c r="AR1454" s="209" t="s">
        <v>184</v>
      </c>
      <c r="AT1454" s="209" t="s">
        <v>156</v>
      </c>
      <c r="AU1454" s="209" t="s">
        <v>83</v>
      </c>
      <c r="AY1454" s="3" t="s">
        <v>154</v>
      </c>
      <c r="BE1454" s="210" t="n">
        <f aca="false">IF(O1454="základní",K1454,0)</f>
        <v>0</v>
      </c>
      <c r="BF1454" s="210" t="n">
        <f aca="false">IF(O1454="snížená",K1454,0)</f>
        <v>0</v>
      </c>
      <c r="BG1454" s="210" t="n">
        <f aca="false">IF(O1454="zákl. přenesená",K1454,0)</f>
        <v>0</v>
      </c>
      <c r="BH1454" s="210" t="n">
        <f aca="false">IF(O1454="sníž. přenesená",K1454,0)</f>
        <v>0</v>
      </c>
      <c r="BI1454" s="210" t="n">
        <f aca="false">IF(O1454="nulová",K1454,0)</f>
        <v>0</v>
      </c>
      <c r="BJ1454" s="3" t="s">
        <v>81</v>
      </c>
      <c r="BK1454" s="210" t="n">
        <f aca="false">ROUND(P1454*H1454,2)</f>
        <v>0</v>
      </c>
      <c r="BL1454" s="3" t="s">
        <v>184</v>
      </c>
      <c r="BM1454" s="209" t="s">
        <v>2930</v>
      </c>
    </row>
    <row r="1455" s="31" customFormat="true" ht="11.25" hidden="false" customHeight="false" outlineLevel="0" collapsed="false">
      <c r="A1455" s="24"/>
      <c r="B1455" s="25"/>
      <c r="C1455" s="26"/>
      <c r="D1455" s="211" t="s">
        <v>161</v>
      </c>
      <c r="E1455" s="26"/>
      <c r="F1455" s="212" t="s">
        <v>2931</v>
      </c>
      <c r="G1455" s="26"/>
      <c r="H1455" s="26"/>
      <c r="I1455" s="213"/>
      <c r="J1455" s="213"/>
      <c r="K1455" s="26"/>
      <c r="L1455" s="26"/>
      <c r="M1455" s="30"/>
      <c r="N1455" s="214"/>
      <c r="O1455" s="215"/>
      <c r="P1455" s="67"/>
      <c r="Q1455" s="67"/>
      <c r="R1455" s="67"/>
      <c r="S1455" s="67"/>
      <c r="T1455" s="67"/>
      <c r="U1455" s="67"/>
      <c r="V1455" s="67"/>
      <c r="W1455" s="67"/>
      <c r="X1455" s="67"/>
      <c r="Y1455" s="68"/>
      <c r="Z1455" s="24"/>
      <c r="AA1455" s="24"/>
      <c r="AB1455" s="24"/>
      <c r="AC1455" s="24"/>
      <c r="AD1455" s="24"/>
      <c r="AE1455" s="24"/>
      <c r="AT1455" s="3" t="s">
        <v>161</v>
      </c>
      <c r="AU1455" s="3" t="s">
        <v>83</v>
      </c>
    </row>
    <row r="1456" s="31" customFormat="true" ht="16.5" hidden="false" customHeight="true" outlineLevel="0" collapsed="false">
      <c r="A1456" s="24"/>
      <c r="B1456" s="25"/>
      <c r="C1456" s="242" t="s">
        <v>2932</v>
      </c>
      <c r="D1456" s="242" t="s">
        <v>179</v>
      </c>
      <c r="E1456" s="243" t="s">
        <v>2933</v>
      </c>
      <c r="F1456" s="244" t="s">
        <v>2934</v>
      </c>
      <c r="G1456" s="245" t="s">
        <v>385</v>
      </c>
      <c r="H1456" s="246" t="n">
        <v>1</v>
      </c>
      <c r="I1456" s="247"/>
      <c r="J1456" s="248"/>
      <c r="K1456" s="249" t="n">
        <f aca="false">ROUND(P1456*H1456,2)</f>
        <v>0</v>
      </c>
      <c r="L1456" s="248"/>
      <c r="M1456" s="250"/>
      <c r="N1456" s="251"/>
      <c r="O1456" s="205" t="s">
        <v>42</v>
      </c>
      <c r="P1456" s="206" t="n">
        <f aca="false">I1456+J1456</f>
        <v>0</v>
      </c>
      <c r="Q1456" s="206" t="n">
        <f aca="false">ROUND(I1456*H1456,2)</f>
        <v>0</v>
      </c>
      <c r="R1456" s="206" t="n">
        <f aca="false">ROUND(J1456*H1456,2)</f>
        <v>0</v>
      </c>
      <c r="S1456" s="67"/>
      <c r="T1456" s="207" t="n">
        <f aca="false">S1456*H1456</f>
        <v>0</v>
      </c>
      <c r="U1456" s="207" t="n">
        <v>0.032</v>
      </c>
      <c r="V1456" s="207" t="n">
        <f aca="false">U1456*H1456</f>
        <v>0.032</v>
      </c>
      <c r="W1456" s="207" t="n">
        <v>0</v>
      </c>
      <c r="X1456" s="207" t="n">
        <f aca="false">W1456*H1456</f>
        <v>0</v>
      </c>
      <c r="Y1456" s="208"/>
      <c r="Z1456" s="24"/>
      <c r="AA1456" s="24"/>
      <c r="AB1456" s="24"/>
      <c r="AC1456" s="24"/>
      <c r="AD1456" s="24"/>
      <c r="AE1456" s="24"/>
      <c r="AR1456" s="209" t="s">
        <v>183</v>
      </c>
      <c r="AT1456" s="209" t="s">
        <v>179</v>
      </c>
      <c r="AU1456" s="209" t="s">
        <v>83</v>
      </c>
      <c r="AY1456" s="3" t="s">
        <v>154</v>
      </c>
      <c r="BE1456" s="210" t="n">
        <f aca="false">IF(O1456="základní",K1456,0)</f>
        <v>0</v>
      </c>
      <c r="BF1456" s="210" t="n">
        <f aca="false">IF(O1456="snížená",K1456,0)</f>
        <v>0</v>
      </c>
      <c r="BG1456" s="210" t="n">
        <f aca="false">IF(O1456="zákl. přenesená",K1456,0)</f>
        <v>0</v>
      </c>
      <c r="BH1456" s="210" t="n">
        <f aca="false">IF(O1456="sníž. přenesená",K1456,0)</f>
        <v>0</v>
      </c>
      <c r="BI1456" s="210" t="n">
        <f aca="false">IF(O1456="nulová",K1456,0)</f>
        <v>0</v>
      </c>
      <c r="BJ1456" s="3" t="s">
        <v>81</v>
      </c>
      <c r="BK1456" s="210" t="n">
        <f aca="false">ROUND(P1456*H1456,2)</f>
        <v>0</v>
      </c>
      <c r="BL1456" s="3" t="s">
        <v>184</v>
      </c>
      <c r="BM1456" s="209" t="s">
        <v>2935</v>
      </c>
    </row>
    <row r="1457" s="252" customFormat="true" ht="11.25" hidden="false" customHeight="false" outlineLevel="0" collapsed="false">
      <c r="B1457" s="253"/>
      <c r="C1457" s="254"/>
      <c r="D1457" s="219" t="s">
        <v>163</v>
      </c>
      <c r="E1457" s="255"/>
      <c r="F1457" s="256" t="s">
        <v>2936</v>
      </c>
      <c r="G1457" s="254"/>
      <c r="H1457" s="255"/>
      <c r="I1457" s="257"/>
      <c r="J1457" s="257"/>
      <c r="K1457" s="254"/>
      <c r="L1457" s="254"/>
      <c r="M1457" s="258"/>
      <c r="N1457" s="259"/>
      <c r="O1457" s="260"/>
      <c r="P1457" s="260"/>
      <c r="Q1457" s="260"/>
      <c r="R1457" s="260"/>
      <c r="S1457" s="260"/>
      <c r="T1457" s="260"/>
      <c r="U1457" s="260"/>
      <c r="V1457" s="260"/>
      <c r="W1457" s="260"/>
      <c r="X1457" s="260"/>
      <c r="Y1457" s="261"/>
      <c r="AT1457" s="262" t="s">
        <v>163</v>
      </c>
      <c r="AU1457" s="262" t="s">
        <v>83</v>
      </c>
      <c r="AV1457" s="252" t="s">
        <v>81</v>
      </c>
      <c r="AW1457" s="252" t="s">
        <v>5</v>
      </c>
      <c r="AX1457" s="252" t="s">
        <v>73</v>
      </c>
      <c r="AY1457" s="262" t="s">
        <v>154</v>
      </c>
    </row>
    <row r="1458" s="216" customFormat="true" ht="11.25" hidden="false" customHeight="false" outlineLevel="0" collapsed="false">
      <c r="B1458" s="217"/>
      <c r="C1458" s="218"/>
      <c r="D1458" s="219" t="s">
        <v>163</v>
      </c>
      <c r="E1458" s="220"/>
      <c r="F1458" s="221" t="s">
        <v>81</v>
      </c>
      <c r="G1458" s="218"/>
      <c r="H1458" s="222" t="n">
        <v>1</v>
      </c>
      <c r="I1458" s="223"/>
      <c r="J1458" s="223"/>
      <c r="K1458" s="218"/>
      <c r="L1458" s="218"/>
      <c r="M1458" s="224"/>
      <c r="N1458" s="225"/>
      <c r="O1458" s="226"/>
      <c r="P1458" s="226"/>
      <c r="Q1458" s="226"/>
      <c r="R1458" s="226"/>
      <c r="S1458" s="226"/>
      <c r="T1458" s="226"/>
      <c r="U1458" s="226"/>
      <c r="V1458" s="226"/>
      <c r="W1458" s="226"/>
      <c r="X1458" s="226"/>
      <c r="Y1458" s="227"/>
      <c r="AT1458" s="228" t="s">
        <v>163</v>
      </c>
      <c r="AU1458" s="228" t="s">
        <v>83</v>
      </c>
      <c r="AV1458" s="216" t="s">
        <v>83</v>
      </c>
      <c r="AW1458" s="216" t="s">
        <v>5</v>
      </c>
      <c r="AX1458" s="216" t="s">
        <v>81</v>
      </c>
      <c r="AY1458" s="228" t="s">
        <v>154</v>
      </c>
    </row>
    <row r="1459" s="31" customFormat="true" ht="16.5" hidden="false" customHeight="true" outlineLevel="0" collapsed="false">
      <c r="A1459" s="24"/>
      <c r="B1459" s="25"/>
      <c r="C1459" s="196" t="s">
        <v>2937</v>
      </c>
      <c r="D1459" s="196" t="s">
        <v>156</v>
      </c>
      <c r="E1459" s="197" t="s">
        <v>2938</v>
      </c>
      <c r="F1459" s="198" t="s">
        <v>2939</v>
      </c>
      <c r="G1459" s="199" t="s">
        <v>385</v>
      </c>
      <c r="H1459" s="200" t="n">
        <v>1</v>
      </c>
      <c r="I1459" s="201"/>
      <c r="J1459" s="201"/>
      <c r="K1459" s="202" t="n">
        <f aca="false">ROUND(P1459*H1459,2)</f>
        <v>0</v>
      </c>
      <c r="L1459" s="203"/>
      <c r="M1459" s="30"/>
      <c r="N1459" s="204"/>
      <c r="O1459" s="205" t="s">
        <v>42</v>
      </c>
      <c r="P1459" s="206" t="n">
        <f aca="false">I1459+J1459</f>
        <v>0</v>
      </c>
      <c r="Q1459" s="206" t="n">
        <f aca="false">ROUND(I1459*H1459,2)</f>
        <v>0</v>
      </c>
      <c r="R1459" s="206" t="n">
        <f aca="false">ROUND(J1459*H1459,2)</f>
        <v>0</v>
      </c>
      <c r="S1459" s="67"/>
      <c r="T1459" s="207" t="n">
        <f aca="false">S1459*H1459</f>
        <v>0</v>
      </c>
      <c r="U1459" s="207" t="n">
        <v>0.00081</v>
      </c>
      <c r="V1459" s="207" t="n">
        <f aca="false">U1459*H1459</f>
        <v>0.00081</v>
      </c>
      <c r="W1459" s="207" t="n">
        <v>0</v>
      </c>
      <c r="X1459" s="207" t="n">
        <f aca="false">W1459*H1459</f>
        <v>0</v>
      </c>
      <c r="Y1459" s="208"/>
      <c r="Z1459" s="24"/>
      <c r="AA1459" s="24"/>
      <c r="AB1459" s="24"/>
      <c r="AC1459" s="24"/>
      <c r="AD1459" s="24"/>
      <c r="AE1459" s="24"/>
      <c r="AR1459" s="209" t="s">
        <v>184</v>
      </c>
      <c r="AT1459" s="209" t="s">
        <v>156</v>
      </c>
      <c r="AU1459" s="209" t="s">
        <v>83</v>
      </c>
      <c r="AY1459" s="3" t="s">
        <v>154</v>
      </c>
      <c r="BE1459" s="210" t="n">
        <f aca="false">IF(O1459="základní",K1459,0)</f>
        <v>0</v>
      </c>
      <c r="BF1459" s="210" t="n">
        <f aca="false">IF(O1459="snížená",K1459,0)</f>
        <v>0</v>
      </c>
      <c r="BG1459" s="210" t="n">
        <f aca="false">IF(O1459="zákl. přenesená",K1459,0)</f>
        <v>0</v>
      </c>
      <c r="BH1459" s="210" t="n">
        <f aca="false">IF(O1459="sníž. přenesená",K1459,0)</f>
        <v>0</v>
      </c>
      <c r="BI1459" s="210" t="n">
        <f aca="false">IF(O1459="nulová",K1459,0)</f>
        <v>0</v>
      </c>
      <c r="BJ1459" s="3" t="s">
        <v>81</v>
      </c>
      <c r="BK1459" s="210" t="n">
        <f aca="false">ROUND(P1459*H1459,2)</f>
        <v>0</v>
      </c>
      <c r="BL1459" s="3" t="s">
        <v>184</v>
      </c>
      <c r="BM1459" s="209" t="s">
        <v>2940</v>
      </c>
    </row>
    <row r="1460" s="31" customFormat="true" ht="11.25" hidden="false" customHeight="false" outlineLevel="0" collapsed="false">
      <c r="A1460" s="24"/>
      <c r="B1460" s="25"/>
      <c r="C1460" s="26"/>
      <c r="D1460" s="211" t="s">
        <v>161</v>
      </c>
      <c r="E1460" s="26"/>
      <c r="F1460" s="212" t="s">
        <v>2941</v>
      </c>
      <c r="G1460" s="26"/>
      <c r="H1460" s="26"/>
      <c r="I1460" s="213"/>
      <c r="J1460" s="213"/>
      <c r="K1460" s="26"/>
      <c r="L1460" s="26"/>
      <c r="M1460" s="30"/>
      <c r="N1460" s="214"/>
      <c r="O1460" s="215"/>
      <c r="P1460" s="67"/>
      <c r="Q1460" s="67"/>
      <c r="R1460" s="67"/>
      <c r="S1460" s="67"/>
      <c r="T1460" s="67"/>
      <c r="U1460" s="67"/>
      <c r="V1460" s="67"/>
      <c r="W1460" s="67"/>
      <c r="X1460" s="67"/>
      <c r="Y1460" s="68"/>
      <c r="Z1460" s="24"/>
      <c r="AA1460" s="24"/>
      <c r="AB1460" s="24"/>
      <c r="AC1460" s="24"/>
      <c r="AD1460" s="24"/>
      <c r="AE1460" s="24"/>
      <c r="AT1460" s="3" t="s">
        <v>161</v>
      </c>
      <c r="AU1460" s="3" t="s">
        <v>83</v>
      </c>
    </row>
    <row r="1461" s="31" customFormat="true" ht="16.5" hidden="false" customHeight="true" outlineLevel="0" collapsed="false">
      <c r="A1461" s="24"/>
      <c r="B1461" s="25"/>
      <c r="C1461" s="242" t="s">
        <v>2942</v>
      </c>
      <c r="D1461" s="242" t="s">
        <v>179</v>
      </c>
      <c r="E1461" s="243" t="s">
        <v>2943</v>
      </c>
      <c r="F1461" s="244" t="s">
        <v>2944</v>
      </c>
      <c r="G1461" s="245" t="s">
        <v>159</v>
      </c>
      <c r="H1461" s="246" t="n">
        <v>3.152</v>
      </c>
      <c r="I1461" s="247"/>
      <c r="J1461" s="248"/>
      <c r="K1461" s="249" t="n">
        <f aca="false">ROUND(P1461*H1461,2)</f>
        <v>0</v>
      </c>
      <c r="L1461" s="248"/>
      <c r="M1461" s="250"/>
      <c r="N1461" s="251"/>
      <c r="O1461" s="205" t="s">
        <v>42</v>
      </c>
      <c r="P1461" s="206" t="n">
        <f aca="false">I1461+J1461</f>
        <v>0</v>
      </c>
      <c r="Q1461" s="206" t="n">
        <f aca="false">ROUND(I1461*H1461,2)</f>
        <v>0</v>
      </c>
      <c r="R1461" s="206" t="n">
        <f aca="false">ROUND(J1461*H1461,2)</f>
        <v>0</v>
      </c>
      <c r="S1461" s="67"/>
      <c r="T1461" s="207" t="n">
        <f aca="false">S1461*H1461</f>
        <v>0</v>
      </c>
      <c r="U1461" s="207" t="n">
        <v>0.03829</v>
      </c>
      <c r="V1461" s="207" t="n">
        <f aca="false">U1461*H1461</f>
        <v>0.12069008</v>
      </c>
      <c r="W1461" s="207" t="n">
        <v>0</v>
      </c>
      <c r="X1461" s="207" t="n">
        <f aca="false">W1461*H1461</f>
        <v>0</v>
      </c>
      <c r="Y1461" s="208"/>
      <c r="Z1461" s="24"/>
      <c r="AA1461" s="24"/>
      <c r="AB1461" s="24"/>
      <c r="AC1461" s="24"/>
      <c r="AD1461" s="24"/>
      <c r="AE1461" s="24"/>
      <c r="AR1461" s="209" t="s">
        <v>183</v>
      </c>
      <c r="AT1461" s="209" t="s">
        <v>179</v>
      </c>
      <c r="AU1461" s="209" t="s">
        <v>83</v>
      </c>
      <c r="AY1461" s="3" t="s">
        <v>154</v>
      </c>
      <c r="BE1461" s="210" t="n">
        <f aca="false">IF(O1461="základní",K1461,0)</f>
        <v>0</v>
      </c>
      <c r="BF1461" s="210" t="n">
        <f aca="false">IF(O1461="snížená",K1461,0)</f>
        <v>0</v>
      </c>
      <c r="BG1461" s="210" t="n">
        <f aca="false">IF(O1461="zákl. přenesená",K1461,0)</f>
        <v>0</v>
      </c>
      <c r="BH1461" s="210" t="n">
        <f aca="false">IF(O1461="sníž. přenesená",K1461,0)</f>
        <v>0</v>
      </c>
      <c r="BI1461" s="210" t="n">
        <f aca="false">IF(O1461="nulová",K1461,0)</f>
        <v>0</v>
      </c>
      <c r="BJ1461" s="3" t="s">
        <v>81</v>
      </c>
      <c r="BK1461" s="210" t="n">
        <f aca="false">ROUND(P1461*H1461,2)</f>
        <v>0</v>
      </c>
      <c r="BL1461" s="3" t="s">
        <v>184</v>
      </c>
      <c r="BM1461" s="209" t="s">
        <v>2945</v>
      </c>
    </row>
    <row r="1462" s="252" customFormat="true" ht="11.25" hidden="false" customHeight="false" outlineLevel="0" collapsed="false">
      <c r="B1462" s="253"/>
      <c r="C1462" s="254"/>
      <c r="D1462" s="219" t="s">
        <v>163</v>
      </c>
      <c r="E1462" s="255"/>
      <c r="F1462" s="256" t="s">
        <v>2946</v>
      </c>
      <c r="G1462" s="254"/>
      <c r="H1462" s="255"/>
      <c r="I1462" s="257"/>
      <c r="J1462" s="257"/>
      <c r="K1462" s="254"/>
      <c r="L1462" s="254"/>
      <c r="M1462" s="258"/>
      <c r="N1462" s="259"/>
      <c r="O1462" s="260"/>
      <c r="P1462" s="260"/>
      <c r="Q1462" s="260"/>
      <c r="R1462" s="260"/>
      <c r="S1462" s="260"/>
      <c r="T1462" s="260"/>
      <c r="U1462" s="260"/>
      <c r="V1462" s="260"/>
      <c r="W1462" s="260"/>
      <c r="X1462" s="260"/>
      <c r="Y1462" s="261"/>
      <c r="AT1462" s="262" t="s">
        <v>163</v>
      </c>
      <c r="AU1462" s="262" t="s">
        <v>83</v>
      </c>
      <c r="AV1462" s="252" t="s">
        <v>81</v>
      </c>
      <c r="AW1462" s="252" t="s">
        <v>5</v>
      </c>
      <c r="AX1462" s="252" t="s">
        <v>73</v>
      </c>
      <c r="AY1462" s="262" t="s">
        <v>154</v>
      </c>
    </row>
    <row r="1463" s="216" customFormat="true" ht="11.25" hidden="false" customHeight="false" outlineLevel="0" collapsed="false">
      <c r="B1463" s="217"/>
      <c r="C1463" s="218"/>
      <c r="D1463" s="219" t="s">
        <v>163</v>
      </c>
      <c r="E1463" s="220"/>
      <c r="F1463" s="221" t="s">
        <v>2947</v>
      </c>
      <c r="G1463" s="218"/>
      <c r="H1463" s="222" t="n">
        <v>3.152</v>
      </c>
      <c r="I1463" s="223"/>
      <c r="J1463" s="223"/>
      <c r="K1463" s="218"/>
      <c r="L1463" s="218"/>
      <c r="M1463" s="224"/>
      <c r="N1463" s="225"/>
      <c r="O1463" s="226"/>
      <c r="P1463" s="226"/>
      <c r="Q1463" s="226"/>
      <c r="R1463" s="226"/>
      <c r="S1463" s="226"/>
      <c r="T1463" s="226"/>
      <c r="U1463" s="226"/>
      <c r="V1463" s="226"/>
      <c r="W1463" s="226"/>
      <c r="X1463" s="226"/>
      <c r="Y1463" s="227"/>
      <c r="AT1463" s="228" t="s">
        <v>163</v>
      </c>
      <c r="AU1463" s="228" t="s">
        <v>83</v>
      </c>
      <c r="AV1463" s="216" t="s">
        <v>83</v>
      </c>
      <c r="AW1463" s="216" t="s">
        <v>5</v>
      </c>
      <c r="AX1463" s="216" t="s">
        <v>81</v>
      </c>
      <c r="AY1463" s="228" t="s">
        <v>154</v>
      </c>
    </row>
    <row r="1464" s="31" customFormat="true" ht="16.5" hidden="false" customHeight="true" outlineLevel="0" collapsed="false">
      <c r="A1464" s="24"/>
      <c r="B1464" s="25"/>
      <c r="C1464" s="196" t="s">
        <v>2948</v>
      </c>
      <c r="D1464" s="196" t="s">
        <v>156</v>
      </c>
      <c r="E1464" s="197" t="s">
        <v>2949</v>
      </c>
      <c r="F1464" s="198" t="s">
        <v>2950</v>
      </c>
      <c r="G1464" s="199" t="s">
        <v>385</v>
      </c>
      <c r="H1464" s="200" t="n">
        <v>6</v>
      </c>
      <c r="I1464" s="201"/>
      <c r="J1464" s="201"/>
      <c r="K1464" s="202" t="n">
        <f aca="false">ROUND(P1464*H1464,2)</f>
        <v>0</v>
      </c>
      <c r="L1464" s="203"/>
      <c r="M1464" s="30"/>
      <c r="N1464" s="204"/>
      <c r="O1464" s="205" t="s">
        <v>42</v>
      </c>
      <c r="P1464" s="206" t="n">
        <f aca="false">I1464+J1464</f>
        <v>0</v>
      </c>
      <c r="Q1464" s="206" t="n">
        <f aca="false">ROUND(I1464*H1464,2)</f>
        <v>0</v>
      </c>
      <c r="R1464" s="206" t="n">
        <f aca="false">ROUND(J1464*H1464,2)</f>
        <v>0</v>
      </c>
      <c r="S1464" s="67"/>
      <c r="T1464" s="207" t="n">
        <f aca="false">S1464*H1464</f>
        <v>0</v>
      </c>
      <c r="U1464" s="207" t="n">
        <v>0</v>
      </c>
      <c r="V1464" s="207" t="n">
        <f aca="false">U1464*H1464</f>
        <v>0</v>
      </c>
      <c r="W1464" s="207" t="n">
        <v>0</v>
      </c>
      <c r="X1464" s="207" t="n">
        <f aca="false">W1464*H1464</f>
        <v>0</v>
      </c>
      <c r="Y1464" s="208"/>
      <c r="Z1464" s="24"/>
      <c r="AA1464" s="24"/>
      <c r="AB1464" s="24"/>
      <c r="AC1464" s="24"/>
      <c r="AD1464" s="24"/>
      <c r="AE1464" s="24"/>
      <c r="AR1464" s="209" t="s">
        <v>184</v>
      </c>
      <c r="AT1464" s="209" t="s">
        <v>156</v>
      </c>
      <c r="AU1464" s="209" t="s">
        <v>83</v>
      </c>
      <c r="AY1464" s="3" t="s">
        <v>154</v>
      </c>
      <c r="BE1464" s="210" t="n">
        <f aca="false">IF(O1464="základní",K1464,0)</f>
        <v>0</v>
      </c>
      <c r="BF1464" s="210" t="n">
        <f aca="false">IF(O1464="snížená",K1464,0)</f>
        <v>0</v>
      </c>
      <c r="BG1464" s="210" t="n">
        <f aca="false">IF(O1464="zákl. přenesená",K1464,0)</f>
        <v>0</v>
      </c>
      <c r="BH1464" s="210" t="n">
        <f aca="false">IF(O1464="sníž. přenesená",K1464,0)</f>
        <v>0</v>
      </c>
      <c r="BI1464" s="210" t="n">
        <f aca="false">IF(O1464="nulová",K1464,0)</f>
        <v>0</v>
      </c>
      <c r="BJ1464" s="3" t="s">
        <v>81</v>
      </c>
      <c r="BK1464" s="210" t="n">
        <f aca="false">ROUND(P1464*H1464,2)</f>
        <v>0</v>
      </c>
      <c r="BL1464" s="3" t="s">
        <v>184</v>
      </c>
      <c r="BM1464" s="209" t="s">
        <v>2951</v>
      </c>
    </row>
    <row r="1465" s="31" customFormat="true" ht="11.25" hidden="false" customHeight="false" outlineLevel="0" collapsed="false">
      <c r="A1465" s="24"/>
      <c r="B1465" s="25"/>
      <c r="C1465" s="26"/>
      <c r="D1465" s="211" t="s">
        <v>161</v>
      </c>
      <c r="E1465" s="26"/>
      <c r="F1465" s="212" t="s">
        <v>2952</v>
      </c>
      <c r="G1465" s="26"/>
      <c r="H1465" s="26"/>
      <c r="I1465" s="213"/>
      <c r="J1465" s="213"/>
      <c r="K1465" s="26"/>
      <c r="L1465" s="26"/>
      <c r="M1465" s="30"/>
      <c r="N1465" s="214"/>
      <c r="O1465" s="215"/>
      <c r="P1465" s="67"/>
      <c r="Q1465" s="67"/>
      <c r="R1465" s="67"/>
      <c r="S1465" s="67"/>
      <c r="T1465" s="67"/>
      <c r="U1465" s="67"/>
      <c r="V1465" s="67"/>
      <c r="W1465" s="67"/>
      <c r="X1465" s="67"/>
      <c r="Y1465" s="68"/>
      <c r="Z1465" s="24"/>
      <c r="AA1465" s="24"/>
      <c r="AB1465" s="24"/>
      <c r="AC1465" s="24"/>
      <c r="AD1465" s="24"/>
      <c r="AE1465" s="24"/>
      <c r="AT1465" s="3" t="s">
        <v>161</v>
      </c>
      <c r="AU1465" s="3" t="s">
        <v>83</v>
      </c>
    </row>
    <row r="1466" s="31" customFormat="true" ht="16.5" hidden="false" customHeight="true" outlineLevel="0" collapsed="false">
      <c r="A1466" s="24"/>
      <c r="B1466" s="25"/>
      <c r="C1466" s="242" t="s">
        <v>2953</v>
      </c>
      <c r="D1466" s="242" t="s">
        <v>179</v>
      </c>
      <c r="E1466" s="243" t="s">
        <v>2954</v>
      </c>
      <c r="F1466" s="244" t="s">
        <v>2955</v>
      </c>
      <c r="G1466" s="245" t="s">
        <v>385</v>
      </c>
      <c r="H1466" s="246" t="n">
        <v>6</v>
      </c>
      <c r="I1466" s="247"/>
      <c r="J1466" s="248"/>
      <c r="K1466" s="249" t="n">
        <f aca="false">ROUND(P1466*H1466,2)</f>
        <v>0</v>
      </c>
      <c r="L1466" s="248"/>
      <c r="M1466" s="250"/>
      <c r="N1466" s="251"/>
      <c r="O1466" s="205" t="s">
        <v>42</v>
      </c>
      <c r="P1466" s="206" t="n">
        <f aca="false">I1466+J1466</f>
        <v>0</v>
      </c>
      <c r="Q1466" s="206" t="n">
        <f aca="false">ROUND(I1466*H1466,2)</f>
        <v>0</v>
      </c>
      <c r="R1466" s="206" t="n">
        <f aca="false">ROUND(J1466*H1466,2)</f>
        <v>0</v>
      </c>
      <c r="S1466" s="67"/>
      <c r="T1466" s="207" t="n">
        <f aca="false">S1466*H1466</f>
        <v>0</v>
      </c>
      <c r="U1466" s="207" t="n">
        <v>0.00035</v>
      </c>
      <c r="V1466" s="207" t="n">
        <f aca="false">U1466*H1466</f>
        <v>0.0021</v>
      </c>
      <c r="W1466" s="207" t="n">
        <v>0</v>
      </c>
      <c r="X1466" s="207" t="n">
        <f aca="false">W1466*H1466</f>
        <v>0</v>
      </c>
      <c r="Y1466" s="208"/>
      <c r="Z1466" s="24"/>
      <c r="AA1466" s="24"/>
      <c r="AB1466" s="24"/>
      <c r="AC1466" s="24"/>
      <c r="AD1466" s="24"/>
      <c r="AE1466" s="24"/>
      <c r="AR1466" s="209" t="s">
        <v>183</v>
      </c>
      <c r="AT1466" s="209" t="s">
        <v>179</v>
      </c>
      <c r="AU1466" s="209" t="s">
        <v>83</v>
      </c>
      <c r="AY1466" s="3" t="s">
        <v>154</v>
      </c>
      <c r="BE1466" s="210" t="n">
        <f aca="false">IF(O1466="základní",K1466,0)</f>
        <v>0</v>
      </c>
      <c r="BF1466" s="210" t="n">
        <f aca="false">IF(O1466="snížená",K1466,0)</f>
        <v>0</v>
      </c>
      <c r="BG1466" s="210" t="n">
        <f aca="false">IF(O1466="zákl. přenesená",K1466,0)</f>
        <v>0</v>
      </c>
      <c r="BH1466" s="210" t="n">
        <f aca="false">IF(O1466="sníž. přenesená",K1466,0)</f>
        <v>0</v>
      </c>
      <c r="BI1466" s="210" t="n">
        <f aca="false">IF(O1466="nulová",K1466,0)</f>
        <v>0</v>
      </c>
      <c r="BJ1466" s="3" t="s">
        <v>81</v>
      </c>
      <c r="BK1466" s="210" t="n">
        <f aca="false">ROUND(P1466*H1466,2)</f>
        <v>0</v>
      </c>
      <c r="BL1466" s="3" t="s">
        <v>184</v>
      </c>
      <c r="BM1466" s="209" t="s">
        <v>2956</v>
      </c>
    </row>
    <row r="1467" s="252" customFormat="true" ht="11.25" hidden="false" customHeight="false" outlineLevel="0" collapsed="false">
      <c r="B1467" s="253"/>
      <c r="C1467" s="254"/>
      <c r="D1467" s="219" t="s">
        <v>163</v>
      </c>
      <c r="E1467" s="255"/>
      <c r="F1467" s="256" t="s">
        <v>2957</v>
      </c>
      <c r="G1467" s="254"/>
      <c r="H1467" s="255"/>
      <c r="I1467" s="257"/>
      <c r="J1467" s="257"/>
      <c r="K1467" s="254"/>
      <c r="L1467" s="254"/>
      <c r="M1467" s="258"/>
      <c r="N1467" s="259"/>
      <c r="O1467" s="260"/>
      <c r="P1467" s="260"/>
      <c r="Q1467" s="260"/>
      <c r="R1467" s="260"/>
      <c r="S1467" s="260"/>
      <c r="T1467" s="260"/>
      <c r="U1467" s="260"/>
      <c r="V1467" s="260"/>
      <c r="W1467" s="260"/>
      <c r="X1467" s="260"/>
      <c r="Y1467" s="261"/>
      <c r="AT1467" s="262" t="s">
        <v>163</v>
      </c>
      <c r="AU1467" s="262" t="s">
        <v>83</v>
      </c>
      <c r="AV1467" s="252" t="s">
        <v>81</v>
      </c>
      <c r="AW1467" s="252" t="s">
        <v>5</v>
      </c>
      <c r="AX1467" s="252" t="s">
        <v>73</v>
      </c>
      <c r="AY1467" s="262" t="s">
        <v>154</v>
      </c>
    </row>
    <row r="1468" s="216" customFormat="true" ht="11.25" hidden="false" customHeight="false" outlineLevel="0" collapsed="false">
      <c r="B1468" s="217"/>
      <c r="C1468" s="218"/>
      <c r="D1468" s="219" t="s">
        <v>163</v>
      </c>
      <c r="E1468" s="220"/>
      <c r="F1468" s="221" t="s">
        <v>171</v>
      </c>
      <c r="G1468" s="218"/>
      <c r="H1468" s="222" t="n">
        <v>3</v>
      </c>
      <c r="I1468" s="223"/>
      <c r="J1468" s="223"/>
      <c r="K1468" s="218"/>
      <c r="L1468" s="218"/>
      <c r="M1468" s="224"/>
      <c r="N1468" s="225"/>
      <c r="O1468" s="226"/>
      <c r="P1468" s="226"/>
      <c r="Q1468" s="226"/>
      <c r="R1468" s="226"/>
      <c r="S1468" s="226"/>
      <c r="T1468" s="226"/>
      <c r="U1468" s="226"/>
      <c r="V1468" s="226"/>
      <c r="W1468" s="226"/>
      <c r="X1468" s="226"/>
      <c r="Y1468" s="227"/>
      <c r="AT1468" s="228" t="s">
        <v>163</v>
      </c>
      <c r="AU1468" s="228" t="s">
        <v>83</v>
      </c>
      <c r="AV1468" s="216" t="s">
        <v>83</v>
      </c>
      <c r="AW1468" s="216" t="s">
        <v>5</v>
      </c>
      <c r="AX1468" s="216" t="s">
        <v>73</v>
      </c>
      <c r="AY1468" s="228" t="s">
        <v>154</v>
      </c>
    </row>
    <row r="1469" s="252" customFormat="true" ht="11.25" hidden="false" customHeight="false" outlineLevel="0" collapsed="false">
      <c r="B1469" s="253"/>
      <c r="C1469" s="254"/>
      <c r="D1469" s="219" t="s">
        <v>163</v>
      </c>
      <c r="E1469" s="255"/>
      <c r="F1469" s="256" t="s">
        <v>2958</v>
      </c>
      <c r="G1469" s="254"/>
      <c r="H1469" s="255"/>
      <c r="I1469" s="257"/>
      <c r="J1469" s="257"/>
      <c r="K1469" s="254"/>
      <c r="L1469" s="254"/>
      <c r="M1469" s="258"/>
      <c r="N1469" s="259"/>
      <c r="O1469" s="260"/>
      <c r="P1469" s="260"/>
      <c r="Q1469" s="260"/>
      <c r="R1469" s="260"/>
      <c r="S1469" s="260"/>
      <c r="T1469" s="260"/>
      <c r="U1469" s="260"/>
      <c r="V1469" s="260"/>
      <c r="W1469" s="260"/>
      <c r="X1469" s="260"/>
      <c r="Y1469" s="261"/>
      <c r="AT1469" s="262" t="s">
        <v>163</v>
      </c>
      <c r="AU1469" s="262" t="s">
        <v>83</v>
      </c>
      <c r="AV1469" s="252" t="s">
        <v>81</v>
      </c>
      <c r="AW1469" s="252" t="s">
        <v>5</v>
      </c>
      <c r="AX1469" s="252" t="s">
        <v>73</v>
      </c>
      <c r="AY1469" s="262" t="s">
        <v>154</v>
      </c>
    </row>
    <row r="1470" s="216" customFormat="true" ht="11.25" hidden="false" customHeight="false" outlineLevel="0" collapsed="false">
      <c r="B1470" s="217"/>
      <c r="C1470" s="218"/>
      <c r="D1470" s="219" t="s">
        <v>163</v>
      </c>
      <c r="E1470" s="220"/>
      <c r="F1470" s="221" t="s">
        <v>171</v>
      </c>
      <c r="G1470" s="218"/>
      <c r="H1470" s="222" t="n">
        <v>3</v>
      </c>
      <c r="I1470" s="223"/>
      <c r="J1470" s="223"/>
      <c r="K1470" s="218"/>
      <c r="L1470" s="218"/>
      <c r="M1470" s="224"/>
      <c r="N1470" s="225"/>
      <c r="O1470" s="226"/>
      <c r="P1470" s="226"/>
      <c r="Q1470" s="226"/>
      <c r="R1470" s="226"/>
      <c r="S1470" s="226"/>
      <c r="T1470" s="226"/>
      <c r="U1470" s="226"/>
      <c r="V1470" s="226"/>
      <c r="W1470" s="226"/>
      <c r="X1470" s="226"/>
      <c r="Y1470" s="227"/>
      <c r="AT1470" s="228" t="s">
        <v>163</v>
      </c>
      <c r="AU1470" s="228" t="s">
        <v>83</v>
      </c>
      <c r="AV1470" s="216" t="s">
        <v>83</v>
      </c>
      <c r="AW1470" s="216" t="s">
        <v>5</v>
      </c>
      <c r="AX1470" s="216" t="s">
        <v>73</v>
      </c>
      <c r="AY1470" s="228" t="s">
        <v>154</v>
      </c>
    </row>
    <row r="1471" s="229" customFormat="true" ht="11.25" hidden="false" customHeight="false" outlineLevel="0" collapsed="false">
      <c r="B1471" s="230"/>
      <c r="C1471" s="231"/>
      <c r="D1471" s="219" t="s">
        <v>163</v>
      </c>
      <c r="E1471" s="232"/>
      <c r="F1471" s="233" t="s">
        <v>165</v>
      </c>
      <c r="G1471" s="231"/>
      <c r="H1471" s="234" t="n">
        <v>6</v>
      </c>
      <c r="I1471" s="235"/>
      <c r="J1471" s="235"/>
      <c r="K1471" s="231"/>
      <c r="L1471" s="231"/>
      <c r="M1471" s="236"/>
      <c r="N1471" s="237"/>
      <c r="O1471" s="238"/>
      <c r="P1471" s="238"/>
      <c r="Q1471" s="238"/>
      <c r="R1471" s="238"/>
      <c r="S1471" s="238"/>
      <c r="T1471" s="238"/>
      <c r="U1471" s="238"/>
      <c r="V1471" s="238"/>
      <c r="W1471" s="238"/>
      <c r="X1471" s="238"/>
      <c r="Y1471" s="239"/>
      <c r="AT1471" s="240" t="s">
        <v>163</v>
      </c>
      <c r="AU1471" s="240" t="s">
        <v>83</v>
      </c>
      <c r="AV1471" s="229" t="s">
        <v>160</v>
      </c>
      <c r="AW1471" s="229" t="s">
        <v>5</v>
      </c>
      <c r="AX1471" s="229" t="s">
        <v>81</v>
      </c>
      <c r="AY1471" s="240" t="s">
        <v>154</v>
      </c>
    </row>
    <row r="1472" s="31" customFormat="true" ht="33" hidden="false" customHeight="true" outlineLevel="0" collapsed="false">
      <c r="A1472" s="24"/>
      <c r="B1472" s="25"/>
      <c r="C1472" s="196" t="s">
        <v>2959</v>
      </c>
      <c r="D1472" s="196" t="s">
        <v>156</v>
      </c>
      <c r="E1472" s="197" t="s">
        <v>2960</v>
      </c>
      <c r="F1472" s="198" t="s">
        <v>2961</v>
      </c>
      <c r="G1472" s="199" t="s">
        <v>385</v>
      </c>
      <c r="H1472" s="200" t="n">
        <v>9</v>
      </c>
      <c r="I1472" s="201"/>
      <c r="J1472" s="201"/>
      <c r="K1472" s="202" t="n">
        <f aca="false">ROUND(P1472*H1472,2)</f>
        <v>0</v>
      </c>
      <c r="L1472" s="203"/>
      <c r="M1472" s="30"/>
      <c r="N1472" s="204"/>
      <c r="O1472" s="205" t="s">
        <v>42</v>
      </c>
      <c r="P1472" s="206" t="n">
        <f aca="false">I1472+J1472</f>
        <v>0</v>
      </c>
      <c r="Q1472" s="206" t="n">
        <f aca="false">ROUND(I1472*H1472,2)</f>
        <v>0</v>
      </c>
      <c r="R1472" s="206" t="n">
        <f aca="false">ROUND(J1472*H1472,2)</f>
        <v>0</v>
      </c>
      <c r="S1472" s="67"/>
      <c r="T1472" s="207" t="n">
        <f aca="false">S1472*H1472</f>
        <v>0</v>
      </c>
      <c r="U1472" s="207" t="n">
        <v>0.00026</v>
      </c>
      <c r="V1472" s="207" t="n">
        <f aca="false">U1472*H1472</f>
        <v>0.00234</v>
      </c>
      <c r="W1472" s="207" t="n">
        <v>0</v>
      </c>
      <c r="X1472" s="207" t="n">
        <f aca="false">W1472*H1472</f>
        <v>0</v>
      </c>
      <c r="Y1472" s="208"/>
      <c r="Z1472" s="24"/>
      <c r="AA1472" s="24"/>
      <c r="AB1472" s="24"/>
      <c r="AC1472" s="24"/>
      <c r="AD1472" s="24"/>
      <c r="AE1472" s="24"/>
      <c r="AR1472" s="209" t="s">
        <v>184</v>
      </c>
      <c r="AT1472" s="209" t="s">
        <v>156</v>
      </c>
      <c r="AU1472" s="209" t="s">
        <v>83</v>
      </c>
      <c r="AY1472" s="3" t="s">
        <v>154</v>
      </c>
      <c r="BE1472" s="210" t="n">
        <f aca="false">IF(O1472="základní",K1472,0)</f>
        <v>0</v>
      </c>
      <c r="BF1472" s="210" t="n">
        <f aca="false">IF(O1472="snížená",K1472,0)</f>
        <v>0</v>
      </c>
      <c r="BG1472" s="210" t="n">
        <f aca="false">IF(O1472="zákl. přenesená",K1472,0)</f>
        <v>0</v>
      </c>
      <c r="BH1472" s="210" t="n">
        <f aca="false">IF(O1472="sníž. přenesená",K1472,0)</f>
        <v>0</v>
      </c>
      <c r="BI1472" s="210" t="n">
        <f aca="false">IF(O1472="nulová",K1472,0)</f>
        <v>0</v>
      </c>
      <c r="BJ1472" s="3" t="s">
        <v>81</v>
      </c>
      <c r="BK1472" s="210" t="n">
        <f aca="false">ROUND(P1472*H1472,2)</f>
        <v>0</v>
      </c>
      <c r="BL1472" s="3" t="s">
        <v>184</v>
      </c>
      <c r="BM1472" s="209" t="s">
        <v>2962</v>
      </c>
    </row>
    <row r="1473" s="31" customFormat="true" ht="11.25" hidden="false" customHeight="false" outlineLevel="0" collapsed="false">
      <c r="A1473" s="24"/>
      <c r="B1473" s="25"/>
      <c r="C1473" s="26"/>
      <c r="D1473" s="211" t="s">
        <v>161</v>
      </c>
      <c r="E1473" s="26"/>
      <c r="F1473" s="212" t="s">
        <v>2963</v>
      </c>
      <c r="G1473" s="26"/>
      <c r="H1473" s="26"/>
      <c r="I1473" s="213"/>
      <c r="J1473" s="213"/>
      <c r="K1473" s="26"/>
      <c r="L1473" s="26"/>
      <c r="M1473" s="30"/>
      <c r="N1473" s="214"/>
      <c r="O1473" s="215"/>
      <c r="P1473" s="67"/>
      <c r="Q1473" s="67"/>
      <c r="R1473" s="67"/>
      <c r="S1473" s="67"/>
      <c r="T1473" s="67"/>
      <c r="U1473" s="67"/>
      <c r="V1473" s="67"/>
      <c r="W1473" s="67"/>
      <c r="X1473" s="67"/>
      <c r="Y1473" s="68"/>
      <c r="Z1473" s="24"/>
      <c r="AA1473" s="24"/>
      <c r="AB1473" s="24"/>
      <c r="AC1473" s="24"/>
      <c r="AD1473" s="24"/>
      <c r="AE1473" s="24"/>
      <c r="AT1473" s="3" t="s">
        <v>161</v>
      </c>
      <c r="AU1473" s="3" t="s">
        <v>83</v>
      </c>
    </row>
    <row r="1474" s="31" customFormat="true" ht="16.5" hidden="false" customHeight="true" outlineLevel="0" collapsed="false">
      <c r="A1474" s="24"/>
      <c r="B1474" s="25"/>
      <c r="C1474" s="242" t="s">
        <v>2964</v>
      </c>
      <c r="D1474" s="242" t="s">
        <v>179</v>
      </c>
      <c r="E1474" s="243" t="s">
        <v>2965</v>
      </c>
      <c r="F1474" s="244" t="s">
        <v>2966</v>
      </c>
      <c r="G1474" s="245" t="s">
        <v>385</v>
      </c>
      <c r="H1474" s="246" t="n">
        <v>9</v>
      </c>
      <c r="I1474" s="247"/>
      <c r="J1474" s="248"/>
      <c r="K1474" s="249" t="n">
        <f aca="false">ROUND(P1474*H1474,2)</f>
        <v>0</v>
      </c>
      <c r="L1474" s="248"/>
      <c r="M1474" s="250"/>
      <c r="N1474" s="251"/>
      <c r="O1474" s="205" t="s">
        <v>42</v>
      </c>
      <c r="P1474" s="206" t="n">
        <f aca="false">I1474+J1474</f>
        <v>0</v>
      </c>
      <c r="Q1474" s="206" t="n">
        <f aca="false">ROUND(I1474*H1474,2)</f>
        <v>0</v>
      </c>
      <c r="R1474" s="206" t="n">
        <f aca="false">ROUND(J1474*H1474,2)</f>
        <v>0</v>
      </c>
      <c r="S1474" s="67"/>
      <c r="T1474" s="207" t="n">
        <f aca="false">S1474*H1474</f>
        <v>0</v>
      </c>
      <c r="U1474" s="207" t="n">
        <v>0.0355</v>
      </c>
      <c r="V1474" s="207" t="n">
        <f aca="false">U1474*H1474</f>
        <v>0.3195</v>
      </c>
      <c r="W1474" s="207" t="n">
        <v>0</v>
      </c>
      <c r="X1474" s="207" t="n">
        <f aca="false">W1474*H1474</f>
        <v>0</v>
      </c>
      <c r="Y1474" s="208"/>
      <c r="Z1474" s="24"/>
      <c r="AA1474" s="24"/>
      <c r="AB1474" s="24"/>
      <c r="AC1474" s="24"/>
      <c r="AD1474" s="24"/>
      <c r="AE1474" s="24"/>
      <c r="AR1474" s="209" t="s">
        <v>183</v>
      </c>
      <c r="AT1474" s="209" t="s">
        <v>179</v>
      </c>
      <c r="AU1474" s="209" t="s">
        <v>83</v>
      </c>
      <c r="AY1474" s="3" t="s">
        <v>154</v>
      </c>
      <c r="BE1474" s="210" t="n">
        <f aca="false">IF(O1474="základní",K1474,0)</f>
        <v>0</v>
      </c>
      <c r="BF1474" s="210" t="n">
        <f aca="false">IF(O1474="snížená",K1474,0)</f>
        <v>0</v>
      </c>
      <c r="BG1474" s="210" t="n">
        <f aca="false">IF(O1474="zákl. přenesená",K1474,0)</f>
        <v>0</v>
      </c>
      <c r="BH1474" s="210" t="n">
        <f aca="false">IF(O1474="sníž. přenesená",K1474,0)</f>
        <v>0</v>
      </c>
      <c r="BI1474" s="210" t="n">
        <f aca="false">IF(O1474="nulová",K1474,0)</f>
        <v>0</v>
      </c>
      <c r="BJ1474" s="3" t="s">
        <v>81</v>
      </c>
      <c r="BK1474" s="210" t="n">
        <f aca="false">ROUND(P1474*H1474,2)</f>
        <v>0</v>
      </c>
      <c r="BL1474" s="3" t="s">
        <v>184</v>
      </c>
      <c r="BM1474" s="209" t="s">
        <v>2967</v>
      </c>
    </row>
    <row r="1475" s="31" customFormat="true" ht="33" hidden="false" customHeight="true" outlineLevel="0" collapsed="false">
      <c r="A1475" s="24"/>
      <c r="B1475" s="25"/>
      <c r="C1475" s="196" t="s">
        <v>2968</v>
      </c>
      <c r="D1475" s="196" t="s">
        <v>156</v>
      </c>
      <c r="E1475" s="197" t="s">
        <v>2969</v>
      </c>
      <c r="F1475" s="198" t="s">
        <v>2970</v>
      </c>
      <c r="G1475" s="199" t="s">
        <v>385</v>
      </c>
      <c r="H1475" s="200" t="n">
        <v>2</v>
      </c>
      <c r="I1475" s="201"/>
      <c r="J1475" s="201"/>
      <c r="K1475" s="202" t="n">
        <f aca="false">ROUND(P1475*H1475,2)</f>
        <v>0</v>
      </c>
      <c r="L1475" s="203"/>
      <c r="M1475" s="30"/>
      <c r="N1475" s="204"/>
      <c r="O1475" s="205" t="s">
        <v>42</v>
      </c>
      <c r="P1475" s="206" t="n">
        <f aca="false">I1475+J1475</f>
        <v>0</v>
      </c>
      <c r="Q1475" s="206" t="n">
        <f aca="false">ROUND(I1475*H1475,2)</f>
        <v>0</v>
      </c>
      <c r="R1475" s="206" t="n">
        <f aca="false">ROUND(J1475*H1475,2)</f>
        <v>0</v>
      </c>
      <c r="S1475" s="67"/>
      <c r="T1475" s="207" t="n">
        <f aca="false">S1475*H1475</f>
        <v>0</v>
      </c>
      <c r="U1475" s="207" t="n">
        <v>0.00026</v>
      </c>
      <c r="V1475" s="207" t="n">
        <f aca="false">U1475*H1475</f>
        <v>0.00052</v>
      </c>
      <c r="W1475" s="207" t="n">
        <v>0</v>
      </c>
      <c r="X1475" s="207" t="n">
        <f aca="false">W1475*H1475</f>
        <v>0</v>
      </c>
      <c r="Y1475" s="208"/>
      <c r="Z1475" s="24"/>
      <c r="AA1475" s="24"/>
      <c r="AB1475" s="24"/>
      <c r="AC1475" s="24"/>
      <c r="AD1475" s="24"/>
      <c r="AE1475" s="24"/>
      <c r="AR1475" s="209" t="s">
        <v>184</v>
      </c>
      <c r="AT1475" s="209" t="s">
        <v>156</v>
      </c>
      <c r="AU1475" s="209" t="s">
        <v>83</v>
      </c>
      <c r="AY1475" s="3" t="s">
        <v>154</v>
      </c>
      <c r="BE1475" s="210" t="n">
        <f aca="false">IF(O1475="základní",K1475,0)</f>
        <v>0</v>
      </c>
      <c r="BF1475" s="210" t="n">
        <f aca="false">IF(O1475="snížená",K1475,0)</f>
        <v>0</v>
      </c>
      <c r="BG1475" s="210" t="n">
        <f aca="false">IF(O1475="zákl. přenesená",K1475,0)</f>
        <v>0</v>
      </c>
      <c r="BH1475" s="210" t="n">
        <f aca="false">IF(O1475="sníž. přenesená",K1475,0)</f>
        <v>0</v>
      </c>
      <c r="BI1475" s="210" t="n">
        <f aca="false">IF(O1475="nulová",K1475,0)</f>
        <v>0</v>
      </c>
      <c r="BJ1475" s="3" t="s">
        <v>81</v>
      </c>
      <c r="BK1475" s="210" t="n">
        <f aca="false">ROUND(P1475*H1475,2)</f>
        <v>0</v>
      </c>
      <c r="BL1475" s="3" t="s">
        <v>184</v>
      </c>
      <c r="BM1475" s="209" t="s">
        <v>2971</v>
      </c>
    </row>
    <row r="1476" s="31" customFormat="true" ht="11.25" hidden="false" customHeight="false" outlineLevel="0" collapsed="false">
      <c r="A1476" s="24"/>
      <c r="B1476" s="25"/>
      <c r="C1476" s="26"/>
      <c r="D1476" s="211" t="s">
        <v>161</v>
      </c>
      <c r="E1476" s="26"/>
      <c r="F1476" s="212" t="s">
        <v>2972</v>
      </c>
      <c r="G1476" s="26"/>
      <c r="H1476" s="26"/>
      <c r="I1476" s="213"/>
      <c r="J1476" s="213"/>
      <c r="K1476" s="26"/>
      <c r="L1476" s="26"/>
      <c r="M1476" s="30"/>
      <c r="N1476" s="214"/>
      <c r="O1476" s="215"/>
      <c r="P1476" s="67"/>
      <c r="Q1476" s="67"/>
      <c r="R1476" s="67"/>
      <c r="S1476" s="67"/>
      <c r="T1476" s="67"/>
      <c r="U1476" s="67"/>
      <c r="V1476" s="67"/>
      <c r="W1476" s="67"/>
      <c r="X1476" s="67"/>
      <c r="Y1476" s="68"/>
      <c r="Z1476" s="24"/>
      <c r="AA1476" s="24"/>
      <c r="AB1476" s="24"/>
      <c r="AC1476" s="24"/>
      <c r="AD1476" s="24"/>
      <c r="AE1476" s="24"/>
      <c r="AT1476" s="3" t="s">
        <v>161</v>
      </c>
      <c r="AU1476" s="3" t="s">
        <v>83</v>
      </c>
    </row>
    <row r="1477" s="31" customFormat="true" ht="16.5" hidden="false" customHeight="true" outlineLevel="0" collapsed="false">
      <c r="A1477" s="24"/>
      <c r="B1477" s="25"/>
      <c r="C1477" s="242" t="s">
        <v>2973</v>
      </c>
      <c r="D1477" s="242" t="s">
        <v>179</v>
      </c>
      <c r="E1477" s="243" t="s">
        <v>2974</v>
      </c>
      <c r="F1477" s="244" t="s">
        <v>2975</v>
      </c>
      <c r="G1477" s="245" t="s">
        <v>385</v>
      </c>
      <c r="H1477" s="246" t="n">
        <v>2</v>
      </c>
      <c r="I1477" s="247"/>
      <c r="J1477" s="248"/>
      <c r="K1477" s="249" t="n">
        <f aca="false">ROUND(P1477*H1477,2)</f>
        <v>0</v>
      </c>
      <c r="L1477" s="248"/>
      <c r="M1477" s="250"/>
      <c r="N1477" s="251"/>
      <c r="O1477" s="205" t="s">
        <v>42</v>
      </c>
      <c r="P1477" s="206" t="n">
        <f aca="false">I1477+J1477</f>
        <v>0</v>
      </c>
      <c r="Q1477" s="206" t="n">
        <f aca="false">ROUND(I1477*H1477,2)</f>
        <v>0</v>
      </c>
      <c r="R1477" s="206" t="n">
        <f aca="false">ROUND(J1477*H1477,2)</f>
        <v>0</v>
      </c>
      <c r="S1477" s="67"/>
      <c r="T1477" s="207" t="n">
        <f aca="false">S1477*H1477</f>
        <v>0</v>
      </c>
      <c r="U1477" s="207" t="n">
        <v>0.029</v>
      </c>
      <c r="V1477" s="207" t="n">
        <f aca="false">U1477*H1477</f>
        <v>0.058</v>
      </c>
      <c r="W1477" s="207" t="n">
        <v>0</v>
      </c>
      <c r="X1477" s="207" t="n">
        <f aca="false">W1477*H1477</f>
        <v>0</v>
      </c>
      <c r="Y1477" s="208"/>
      <c r="Z1477" s="24"/>
      <c r="AA1477" s="24"/>
      <c r="AB1477" s="24"/>
      <c r="AC1477" s="24"/>
      <c r="AD1477" s="24"/>
      <c r="AE1477" s="24"/>
      <c r="AR1477" s="209" t="s">
        <v>183</v>
      </c>
      <c r="AT1477" s="209" t="s">
        <v>179</v>
      </c>
      <c r="AU1477" s="209" t="s">
        <v>83</v>
      </c>
      <c r="AY1477" s="3" t="s">
        <v>154</v>
      </c>
      <c r="BE1477" s="210" t="n">
        <f aca="false">IF(O1477="základní",K1477,0)</f>
        <v>0</v>
      </c>
      <c r="BF1477" s="210" t="n">
        <f aca="false">IF(O1477="snížená",K1477,0)</f>
        <v>0</v>
      </c>
      <c r="BG1477" s="210" t="n">
        <f aca="false">IF(O1477="zákl. přenesená",K1477,0)</f>
        <v>0</v>
      </c>
      <c r="BH1477" s="210" t="n">
        <f aca="false">IF(O1477="sníž. přenesená",K1477,0)</f>
        <v>0</v>
      </c>
      <c r="BI1477" s="210" t="n">
        <f aca="false">IF(O1477="nulová",K1477,0)</f>
        <v>0</v>
      </c>
      <c r="BJ1477" s="3" t="s">
        <v>81</v>
      </c>
      <c r="BK1477" s="210" t="n">
        <f aca="false">ROUND(P1477*H1477,2)</f>
        <v>0</v>
      </c>
      <c r="BL1477" s="3" t="s">
        <v>184</v>
      </c>
      <c r="BM1477" s="209" t="s">
        <v>2976</v>
      </c>
    </row>
    <row r="1478" s="31" customFormat="true" ht="21.75" hidden="false" customHeight="true" outlineLevel="0" collapsed="false">
      <c r="A1478" s="24"/>
      <c r="B1478" s="25"/>
      <c r="C1478" s="196" t="s">
        <v>2977</v>
      </c>
      <c r="D1478" s="196" t="s">
        <v>156</v>
      </c>
      <c r="E1478" s="197" t="s">
        <v>2978</v>
      </c>
      <c r="F1478" s="198" t="s">
        <v>2979</v>
      </c>
      <c r="G1478" s="199" t="s">
        <v>385</v>
      </c>
      <c r="H1478" s="200" t="n">
        <v>1</v>
      </c>
      <c r="I1478" s="201"/>
      <c r="J1478" s="201"/>
      <c r="K1478" s="202" t="n">
        <f aca="false">ROUND(P1478*H1478,2)</f>
        <v>0</v>
      </c>
      <c r="L1478" s="203"/>
      <c r="M1478" s="30"/>
      <c r="N1478" s="204"/>
      <c r="O1478" s="205" t="s">
        <v>42</v>
      </c>
      <c r="P1478" s="206" t="n">
        <f aca="false">I1478+J1478</f>
        <v>0</v>
      </c>
      <c r="Q1478" s="206" t="n">
        <f aca="false">ROUND(I1478*H1478,2)</f>
        <v>0</v>
      </c>
      <c r="R1478" s="206" t="n">
        <f aca="false">ROUND(J1478*H1478,2)</f>
        <v>0</v>
      </c>
      <c r="S1478" s="67"/>
      <c r="T1478" s="207" t="n">
        <f aca="false">S1478*H1478</f>
        <v>0</v>
      </c>
      <c r="U1478" s="207" t="n">
        <v>0.00045</v>
      </c>
      <c r="V1478" s="207" t="n">
        <f aca="false">U1478*H1478</f>
        <v>0.00045</v>
      </c>
      <c r="W1478" s="207" t="n">
        <v>0</v>
      </c>
      <c r="X1478" s="207" t="n">
        <f aca="false">W1478*H1478</f>
        <v>0</v>
      </c>
      <c r="Y1478" s="208"/>
      <c r="Z1478" s="24"/>
      <c r="AA1478" s="24"/>
      <c r="AB1478" s="24"/>
      <c r="AC1478" s="24"/>
      <c r="AD1478" s="24"/>
      <c r="AE1478" s="24"/>
      <c r="AR1478" s="209" t="s">
        <v>184</v>
      </c>
      <c r="AT1478" s="209" t="s">
        <v>156</v>
      </c>
      <c r="AU1478" s="209" t="s">
        <v>83</v>
      </c>
      <c r="AY1478" s="3" t="s">
        <v>154</v>
      </c>
      <c r="BE1478" s="210" t="n">
        <f aca="false">IF(O1478="základní",K1478,0)</f>
        <v>0</v>
      </c>
      <c r="BF1478" s="210" t="n">
        <f aca="false">IF(O1478="snížená",K1478,0)</f>
        <v>0</v>
      </c>
      <c r="BG1478" s="210" t="n">
        <f aca="false">IF(O1478="zákl. přenesená",K1478,0)</f>
        <v>0</v>
      </c>
      <c r="BH1478" s="210" t="n">
        <f aca="false">IF(O1478="sníž. přenesená",K1478,0)</f>
        <v>0</v>
      </c>
      <c r="BI1478" s="210" t="n">
        <f aca="false">IF(O1478="nulová",K1478,0)</f>
        <v>0</v>
      </c>
      <c r="BJ1478" s="3" t="s">
        <v>81</v>
      </c>
      <c r="BK1478" s="210" t="n">
        <f aca="false">ROUND(P1478*H1478,2)</f>
        <v>0</v>
      </c>
      <c r="BL1478" s="3" t="s">
        <v>184</v>
      </c>
      <c r="BM1478" s="209" t="s">
        <v>2980</v>
      </c>
    </row>
    <row r="1479" s="31" customFormat="true" ht="11.25" hidden="false" customHeight="false" outlineLevel="0" collapsed="false">
      <c r="A1479" s="24"/>
      <c r="B1479" s="25"/>
      <c r="C1479" s="26"/>
      <c r="D1479" s="211" t="s">
        <v>161</v>
      </c>
      <c r="E1479" s="26"/>
      <c r="F1479" s="212" t="s">
        <v>2981</v>
      </c>
      <c r="G1479" s="26"/>
      <c r="H1479" s="26"/>
      <c r="I1479" s="213"/>
      <c r="J1479" s="213"/>
      <c r="K1479" s="26"/>
      <c r="L1479" s="26"/>
      <c r="M1479" s="30"/>
      <c r="N1479" s="214"/>
      <c r="O1479" s="215"/>
      <c r="P1479" s="67"/>
      <c r="Q1479" s="67"/>
      <c r="R1479" s="67"/>
      <c r="S1479" s="67"/>
      <c r="T1479" s="67"/>
      <c r="U1479" s="67"/>
      <c r="V1479" s="67"/>
      <c r="W1479" s="67"/>
      <c r="X1479" s="67"/>
      <c r="Y1479" s="68"/>
      <c r="Z1479" s="24"/>
      <c r="AA1479" s="24"/>
      <c r="AB1479" s="24"/>
      <c r="AC1479" s="24"/>
      <c r="AD1479" s="24"/>
      <c r="AE1479" s="24"/>
      <c r="AT1479" s="3" t="s">
        <v>161</v>
      </c>
      <c r="AU1479" s="3" t="s">
        <v>83</v>
      </c>
    </row>
    <row r="1480" s="31" customFormat="true" ht="24" hidden="false" customHeight="true" outlineLevel="0" collapsed="false">
      <c r="A1480" s="24"/>
      <c r="B1480" s="25"/>
      <c r="C1480" s="242" t="s">
        <v>2982</v>
      </c>
      <c r="D1480" s="242" t="s">
        <v>179</v>
      </c>
      <c r="E1480" s="243" t="s">
        <v>2983</v>
      </c>
      <c r="F1480" s="244" t="s">
        <v>2984</v>
      </c>
      <c r="G1480" s="245" t="s">
        <v>385</v>
      </c>
      <c r="H1480" s="246" t="n">
        <v>1</v>
      </c>
      <c r="I1480" s="247"/>
      <c r="J1480" s="248"/>
      <c r="K1480" s="249" t="n">
        <f aca="false">ROUND(P1480*H1480,2)</f>
        <v>0</v>
      </c>
      <c r="L1480" s="248"/>
      <c r="M1480" s="250"/>
      <c r="N1480" s="251"/>
      <c r="O1480" s="205" t="s">
        <v>42</v>
      </c>
      <c r="P1480" s="206" t="n">
        <f aca="false">I1480+J1480</f>
        <v>0</v>
      </c>
      <c r="Q1480" s="206" t="n">
        <f aca="false">ROUND(I1480*H1480,2)</f>
        <v>0</v>
      </c>
      <c r="R1480" s="206" t="n">
        <f aca="false">ROUND(J1480*H1480,2)</f>
        <v>0</v>
      </c>
      <c r="S1480" s="67"/>
      <c r="T1480" s="207" t="n">
        <f aca="false">S1480*H1480</f>
        <v>0</v>
      </c>
      <c r="U1480" s="207" t="n">
        <v>0.035</v>
      </c>
      <c r="V1480" s="207" t="n">
        <f aca="false">U1480*H1480</f>
        <v>0.035</v>
      </c>
      <c r="W1480" s="207" t="n">
        <v>0</v>
      </c>
      <c r="X1480" s="207" t="n">
        <f aca="false">W1480*H1480</f>
        <v>0</v>
      </c>
      <c r="Y1480" s="208"/>
      <c r="Z1480" s="24"/>
      <c r="AA1480" s="24"/>
      <c r="AB1480" s="24"/>
      <c r="AC1480" s="24"/>
      <c r="AD1480" s="24"/>
      <c r="AE1480" s="24"/>
      <c r="AR1480" s="209" t="s">
        <v>183</v>
      </c>
      <c r="AT1480" s="209" t="s">
        <v>179</v>
      </c>
      <c r="AU1480" s="209" t="s">
        <v>83</v>
      </c>
      <c r="AY1480" s="3" t="s">
        <v>154</v>
      </c>
      <c r="BE1480" s="210" t="n">
        <f aca="false">IF(O1480="základní",K1480,0)</f>
        <v>0</v>
      </c>
      <c r="BF1480" s="210" t="n">
        <f aca="false">IF(O1480="snížená",K1480,0)</f>
        <v>0</v>
      </c>
      <c r="BG1480" s="210" t="n">
        <f aca="false">IF(O1480="zákl. přenesená",K1480,0)</f>
        <v>0</v>
      </c>
      <c r="BH1480" s="210" t="n">
        <f aca="false">IF(O1480="sníž. přenesená",K1480,0)</f>
        <v>0</v>
      </c>
      <c r="BI1480" s="210" t="n">
        <f aca="false">IF(O1480="nulová",K1480,0)</f>
        <v>0</v>
      </c>
      <c r="BJ1480" s="3" t="s">
        <v>81</v>
      </c>
      <c r="BK1480" s="210" t="n">
        <f aca="false">ROUND(P1480*H1480,2)</f>
        <v>0</v>
      </c>
      <c r="BL1480" s="3" t="s">
        <v>184</v>
      </c>
      <c r="BM1480" s="209" t="s">
        <v>2985</v>
      </c>
    </row>
    <row r="1481" s="31" customFormat="true" ht="21.75" hidden="false" customHeight="true" outlineLevel="0" collapsed="false">
      <c r="A1481" s="24"/>
      <c r="B1481" s="25"/>
      <c r="C1481" s="196" t="s">
        <v>2986</v>
      </c>
      <c r="D1481" s="196" t="s">
        <v>156</v>
      </c>
      <c r="E1481" s="197" t="s">
        <v>2987</v>
      </c>
      <c r="F1481" s="198" t="s">
        <v>2988</v>
      </c>
      <c r="G1481" s="199" t="s">
        <v>385</v>
      </c>
      <c r="H1481" s="200" t="n">
        <v>1</v>
      </c>
      <c r="I1481" s="201"/>
      <c r="J1481" s="201"/>
      <c r="K1481" s="202" t="n">
        <f aca="false">ROUND(P1481*H1481,2)</f>
        <v>0</v>
      </c>
      <c r="L1481" s="203"/>
      <c r="M1481" s="30"/>
      <c r="N1481" s="204"/>
      <c r="O1481" s="205" t="s">
        <v>42</v>
      </c>
      <c r="P1481" s="206" t="n">
        <f aca="false">I1481+J1481</f>
        <v>0</v>
      </c>
      <c r="Q1481" s="206" t="n">
        <f aca="false">ROUND(I1481*H1481,2)</f>
        <v>0</v>
      </c>
      <c r="R1481" s="206" t="n">
        <f aca="false">ROUND(J1481*H1481,2)</f>
        <v>0</v>
      </c>
      <c r="S1481" s="67"/>
      <c r="T1481" s="207" t="n">
        <f aca="false">S1481*H1481</f>
        <v>0</v>
      </c>
      <c r="U1481" s="207" t="n">
        <v>0.00045</v>
      </c>
      <c r="V1481" s="207" t="n">
        <f aca="false">U1481*H1481</f>
        <v>0.00045</v>
      </c>
      <c r="W1481" s="207" t="n">
        <v>0</v>
      </c>
      <c r="X1481" s="207" t="n">
        <f aca="false">W1481*H1481</f>
        <v>0</v>
      </c>
      <c r="Y1481" s="208"/>
      <c r="Z1481" s="24"/>
      <c r="AA1481" s="24"/>
      <c r="AB1481" s="24"/>
      <c r="AC1481" s="24"/>
      <c r="AD1481" s="24"/>
      <c r="AE1481" s="24"/>
      <c r="AR1481" s="209" t="s">
        <v>184</v>
      </c>
      <c r="AT1481" s="209" t="s">
        <v>156</v>
      </c>
      <c r="AU1481" s="209" t="s">
        <v>83</v>
      </c>
      <c r="AY1481" s="3" t="s">
        <v>154</v>
      </c>
      <c r="BE1481" s="210" t="n">
        <f aca="false">IF(O1481="základní",K1481,0)</f>
        <v>0</v>
      </c>
      <c r="BF1481" s="210" t="n">
        <f aca="false">IF(O1481="snížená",K1481,0)</f>
        <v>0</v>
      </c>
      <c r="BG1481" s="210" t="n">
        <f aca="false">IF(O1481="zákl. přenesená",K1481,0)</f>
        <v>0</v>
      </c>
      <c r="BH1481" s="210" t="n">
        <f aca="false">IF(O1481="sníž. přenesená",K1481,0)</f>
        <v>0</v>
      </c>
      <c r="BI1481" s="210" t="n">
        <f aca="false">IF(O1481="nulová",K1481,0)</f>
        <v>0</v>
      </c>
      <c r="BJ1481" s="3" t="s">
        <v>81</v>
      </c>
      <c r="BK1481" s="210" t="n">
        <f aca="false">ROUND(P1481*H1481,2)</f>
        <v>0</v>
      </c>
      <c r="BL1481" s="3" t="s">
        <v>184</v>
      </c>
      <c r="BM1481" s="209" t="s">
        <v>2989</v>
      </c>
    </row>
    <row r="1482" s="31" customFormat="true" ht="11.25" hidden="false" customHeight="false" outlineLevel="0" collapsed="false">
      <c r="A1482" s="24"/>
      <c r="B1482" s="25"/>
      <c r="C1482" s="26"/>
      <c r="D1482" s="211" t="s">
        <v>161</v>
      </c>
      <c r="E1482" s="26"/>
      <c r="F1482" s="212" t="s">
        <v>2990</v>
      </c>
      <c r="G1482" s="26"/>
      <c r="H1482" s="26"/>
      <c r="I1482" s="213"/>
      <c r="J1482" s="213"/>
      <c r="K1482" s="26"/>
      <c r="L1482" s="26"/>
      <c r="M1482" s="30"/>
      <c r="N1482" s="214"/>
      <c r="O1482" s="215"/>
      <c r="P1482" s="67"/>
      <c r="Q1482" s="67"/>
      <c r="R1482" s="67"/>
      <c r="S1482" s="67"/>
      <c r="T1482" s="67"/>
      <c r="U1482" s="67"/>
      <c r="V1482" s="67"/>
      <c r="W1482" s="67"/>
      <c r="X1482" s="67"/>
      <c r="Y1482" s="68"/>
      <c r="Z1482" s="24"/>
      <c r="AA1482" s="24"/>
      <c r="AB1482" s="24"/>
      <c r="AC1482" s="24"/>
      <c r="AD1482" s="24"/>
      <c r="AE1482" s="24"/>
      <c r="AT1482" s="3" t="s">
        <v>161</v>
      </c>
      <c r="AU1482" s="3" t="s">
        <v>83</v>
      </c>
    </row>
    <row r="1483" s="31" customFormat="true" ht="24" hidden="false" customHeight="true" outlineLevel="0" collapsed="false">
      <c r="A1483" s="24"/>
      <c r="B1483" s="25"/>
      <c r="C1483" s="242" t="s">
        <v>2991</v>
      </c>
      <c r="D1483" s="242" t="s">
        <v>179</v>
      </c>
      <c r="E1483" s="243" t="s">
        <v>2992</v>
      </c>
      <c r="F1483" s="244" t="s">
        <v>2993</v>
      </c>
      <c r="G1483" s="245" t="s">
        <v>385</v>
      </c>
      <c r="H1483" s="246" t="n">
        <v>1</v>
      </c>
      <c r="I1483" s="247"/>
      <c r="J1483" s="248"/>
      <c r="K1483" s="249" t="n">
        <f aca="false">ROUND(P1483*H1483,2)</f>
        <v>0</v>
      </c>
      <c r="L1483" s="248"/>
      <c r="M1483" s="250"/>
      <c r="N1483" s="251"/>
      <c r="O1483" s="205" t="s">
        <v>42</v>
      </c>
      <c r="P1483" s="206" t="n">
        <f aca="false">I1483+J1483</f>
        <v>0</v>
      </c>
      <c r="Q1483" s="206" t="n">
        <f aca="false">ROUND(I1483*H1483,2)</f>
        <v>0</v>
      </c>
      <c r="R1483" s="206" t="n">
        <f aca="false">ROUND(J1483*H1483,2)</f>
        <v>0</v>
      </c>
      <c r="S1483" s="67"/>
      <c r="T1483" s="207" t="n">
        <f aca="false">S1483*H1483</f>
        <v>0</v>
      </c>
      <c r="U1483" s="207" t="n">
        <v>0.018</v>
      </c>
      <c r="V1483" s="207" t="n">
        <f aca="false">U1483*H1483</f>
        <v>0.018</v>
      </c>
      <c r="W1483" s="207" t="n">
        <v>0</v>
      </c>
      <c r="X1483" s="207" t="n">
        <f aca="false">W1483*H1483</f>
        <v>0</v>
      </c>
      <c r="Y1483" s="208"/>
      <c r="Z1483" s="24"/>
      <c r="AA1483" s="24"/>
      <c r="AB1483" s="24"/>
      <c r="AC1483" s="24"/>
      <c r="AD1483" s="24"/>
      <c r="AE1483" s="24"/>
      <c r="AR1483" s="209" t="s">
        <v>183</v>
      </c>
      <c r="AT1483" s="209" t="s">
        <v>179</v>
      </c>
      <c r="AU1483" s="209" t="s">
        <v>83</v>
      </c>
      <c r="AY1483" s="3" t="s">
        <v>154</v>
      </c>
      <c r="BE1483" s="210" t="n">
        <f aca="false">IF(O1483="základní",K1483,0)</f>
        <v>0</v>
      </c>
      <c r="BF1483" s="210" t="n">
        <f aca="false">IF(O1483="snížená",K1483,0)</f>
        <v>0</v>
      </c>
      <c r="BG1483" s="210" t="n">
        <f aca="false">IF(O1483="zákl. přenesená",K1483,0)</f>
        <v>0</v>
      </c>
      <c r="BH1483" s="210" t="n">
        <f aca="false">IF(O1483="sníž. přenesená",K1483,0)</f>
        <v>0</v>
      </c>
      <c r="BI1483" s="210" t="n">
        <f aca="false">IF(O1483="nulová",K1483,0)</f>
        <v>0</v>
      </c>
      <c r="BJ1483" s="3" t="s">
        <v>81</v>
      </c>
      <c r="BK1483" s="210" t="n">
        <f aca="false">ROUND(P1483*H1483,2)</f>
        <v>0</v>
      </c>
      <c r="BL1483" s="3" t="s">
        <v>184</v>
      </c>
      <c r="BM1483" s="209" t="s">
        <v>2994</v>
      </c>
    </row>
    <row r="1484" s="31" customFormat="true" ht="21.75" hidden="false" customHeight="true" outlineLevel="0" collapsed="false">
      <c r="A1484" s="24"/>
      <c r="B1484" s="25"/>
      <c r="C1484" s="196" t="s">
        <v>2995</v>
      </c>
      <c r="D1484" s="196" t="s">
        <v>156</v>
      </c>
      <c r="E1484" s="197" t="s">
        <v>2996</v>
      </c>
      <c r="F1484" s="198" t="s">
        <v>2997</v>
      </c>
      <c r="G1484" s="199" t="s">
        <v>385</v>
      </c>
      <c r="H1484" s="200" t="n">
        <v>1</v>
      </c>
      <c r="I1484" s="201"/>
      <c r="J1484" s="201"/>
      <c r="K1484" s="202" t="n">
        <f aca="false">ROUND(P1484*H1484,2)</f>
        <v>0</v>
      </c>
      <c r="L1484" s="203"/>
      <c r="M1484" s="30"/>
      <c r="N1484" s="204"/>
      <c r="O1484" s="205" t="s">
        <v>42</v>
      </c>
      <c r="P1484" s="206" t="n">
        <f aca="false">I1484+J1484</f>
        <v>0</v>
      </c>
      <c r="Q1484" s="206" t="n">
        <f aca="false">ROUND(I1484*H1484,2)</f>
        <v>0</v>
      </c>
      <c r="R1484" s="206" t="n">
        <f aca="false">ROUND(J1484*H1484,2)</f>
        <v>0</v>
      </c>
      <c r="S1484" s="67"/>
      <c r="T1484" s="207" t="n">
        <f aca="false">S1484*H1484</f>
        <v>0</v>
      </c>
      <c r="U1484" s="207" t="n">
        <v>0.00045</v>
      </c>
      <c r="V1484" s="207" t="n">
        <f aca="false">U1484*H1484</f>
        <v>0.00045</v>
      </c>
      <c r="W1484" s="207" t="n">
        <v>0</v>
      </c>
      <c r="X1484" s="207" t="n">
        <f aca="false">W1484*H1484</f>
        <v>0</v>
      </c>
      <c r="Y1484" s="208"/>
      <c r="Z1484" s="24"/>
      <c r="AA1484" s="24"/>
      <c r="AB1484" s="24"/>
      <c r="AC1484" s="24"/>
      <c r="AD1484" s="24"/>
      <c r="AE1484" s="24"/>
      <c r="AR1484" s="209" t="s">
        <v>184</v>
      </c>
      <c r="AT1484" s="209" t="s">
        <v>156</v>
      </c>
      <c r="AU1484" s="209" t="s">
        <v>83</v>
      </c>
      <c r="AY1484" s="3" t="s">
        <v>154</v>
      </c>
      <c r="BE1484" s="210" t="n">
        <f aca="false">IF(O1484="základní",K1484,0)</f>
        <v>0</v>
      </c>
      <c r="BF1484" s="210" t="n">
        <f aca="false">IF(O1484="snížená",K1484,0)</f>
        <v>0</v>
      </c>
      <c r="BG1484" s="210" t="n">
        <f aca="false">IF(O1484="zákl. přenesená",K1484,0)</f>
        <v>0</v>
      </c>
      <c r="BH1484" s="210" t="n">
        <f aca="false">IF(O1484="sníž. přenesená",K1484,0)</f>
        <v>0</v>
      </c>
      <c r="BI1484" s="210" t="n">
        <f aca="false">IF(O1484="nulová",K1484,0)</f>
        <v>0</v>
      </c>
      <c r="BJ1484" s="3" t="s">
        <v>81</v>
      </c>
      <c r="BK1484" s="210" t="n">
        <f aca="false">ROUND(P1484*H1484,2)</f>
        <v>0</v>
      </c>
      <c r="BL1484" s="3" t="s">
        <v>184</v>
      </c>
      <c r="BM1484" s="209" t="s">
        <v>2998</v>
      </c>
    </row>
    <row r="1485" s="31" customFormat="true" ht="11.25" hidden="false" customHeight="false" outlineLevel="0" collapsed="false">
      <c r="A1485" s="24"/>
      <c r="B1485" s="25"/>
      <c r="C1485" s="26"/>
      <c r="D1485" s="211" t="s">
        <v>161</v>
      </c>
      <c r="E1485" s="26"/>
      <c r="F1485" s="212" t="s">
        <v>2999</v>
      </c>
      <c r="G1485" s="26"/>
      <c r="H1485" s="26"/>
      <c r="I1485" s="213"/>
      <c r="J1485" s="213"/>
      <c r="K1485" s="26"/>
      <c r="L1485" s="26"/>
      <c r="M1485" s="30"/>
      <c r="N1485" s="214"/>
      <c r="O1485" s="215"/>
      <c r="P1485" s="67"/>
      <c r="Q1485" s="67"/>
      <c r="R1485" s="67"/>
      <c r="S1485" s="67"/>
      <c r="T1485" s="67"/>
      <c r="U1485" s="67"/>
      <c r="V1485" s="67"/>
      <c r="W1485" s="67"/>
      <c r="X1485" s="67"/>
      <c r="Y1485" s="68"/>
      <c r="Z1485" s="24"/>
      <c r="AA1485" s="24"/>
      <c r="AB1485" s="24"/>
      <c r="AC1485" s="24"/>
      <c r="AD1485" s="24"/>
      <c r="AE1485" s="24"/>
      <c r="AT1485" s="3" t="s">
        <v>161</v>
      </c>
      <c r="AU1485" s="3" t="s">
        <v>83</v>
      </c>
    </row>
    <row r="1486" s="31" customFormat="true" ht="21.75" hidden="false" customHeight="true" outlineLevel="0" collapsed="false">
      <c r="A1486" s="24"/>
      <c r="B1486" s="25"/>
      <c r="C1486" s="242" t="s">
        <v>3000</v>
      </c>
      <c r="D1486" s="242" t="s">
        <v>179</v>
      </c>
      <c r="E1486" s="243" t="s">
        <v>3001</v>
      </c>
      <c r="F1486" s="244" t="s">
        <v>3002</v>
      </c>
      <c r="G1486" s="245" t="s">
        <v>385</v>
      </c>
      <c r="H1486" s="246" t="n">
        <v>1</v>
      </c>
      <c r="I1486" s="247"/>
      <c r="J1486" s="248"/>
      <c r="K1486" s="249" t="n">
        <f aca="false">ROUND(P1486*H1486,2)</f>
        <v>0</v>
      </c>
      <c r="L1486" s="248"/>
      <c r="M1486" s="250"/>
      <c r="N1486" s="251"/>
      <c r="O1486" s="205" t="s">
        <v>42</v>
      </c>
      <c r="P1486" s="206" t="n">
        <f aca="false">I1486+J1486</f>
        <v>0</v>
      </c>
      <c r="Q1486" s="206" t="n">
        <f aca="false">ROUND(I1486*H1486,2)</f>
        <v>0</v>
      </c>
      <c r="R1486" s="206" t="n">
        <f aca="false">ROUND(J1486*H1486,2)</f>
        <v>0</v>
      </c>
      <c r="S1486" s="67"/>
      <c r="T1486" s="207" t="n">
        <f aca="false">S1486*H1486</f>
        <v>0</v>
      </c>
      <c r="U1486" s="207" t="n">
        <v>0.048</v>
      </c>
      <c r="V1486" s="207" t="n">
        <f aca="false">U1486*H1486</f>
        <v>0.048</v>
      </c>
      <c r="W1486" s="207" t="n">
        <v>0</v>
      </c>
      <c r="X1486" s="207" t="n">
        <f aca="false">W1486*H1486</f>
        <v>0</v>
      </c>
      <c r="Y1486" s="208"/>
      <c r="Z1486" s="24"/>
      <c r="AA1486" s="24"/>
      <c r="AB1486" s="24"/>
      <c r="AC1486" s="24"/>
      <c r="AD1486" s="24"/>
      <c r="AE1486" s="24"/>
      <c r="AR1486" s="209" t="s">
        <v>183</v>
      </c>
      <c r="AT1486" s="209" t="s">
        <v>179</v>
      </c>
      <c r="AU1486" s="209" t="s">
        <v>83</v>
      </c>
      <c r="AY1486" s="3" t="s">
        <v>154</v>
      </c>
      <c r="BE1486" s="210" t="n">
        <f aca="false">IF(O1486="základní",K1486,0)</f>
        <v>0</v>
      </c>
      <c r="BF1486" s="210" t="n">
        <f aca="false">IF(O1486="snížená",K1486,0)</f>
        <v>0</v>
      </c>
      <c r="BG1486" s="210" t="n">
        <f aca="false">IF(O1486="zákl. přenesená",K1486,0)</f>
        <v>0</v>
      </c>
      <c r="BH1486" s="210" t="n">
        <f aca="false">IF(O1486="sníž. přenesená",K1486,0)</f>
        <v>0</v>
      </c>
      <c r="BI1486" s="210" t="n">
        <f aca="false">IF(O1486="nulová",K1486,0)</f>
        <v>0</v>
      </c>
      <c r="BJ1486" s="3" t="s">
        <v>81</v>
      </c>
      <c r="BK1486" s="210" t="n">
        <f aca="false">ROUND(P1486*H1486,2)</f>
        <v>0</v>
      </c>
      <c r="BL1486" s="3" t="s">
        <v>184</v>
      </c>
      <c r="BM1486" s="209" t="s">
        <v>3003</v>
      </c>
    </row>
    <row r="1487" s="31" customFormat="true" ht="24" hidden="false" customHeight="true" outlineLevel="0" collapsed="false">
      <c r="A1487" s="24"/>
      <c r="B1487" s="25"/>
      <c r="C1487" s="196" t="s">
        <v>3004</v>
      </c>
      <c r="D1487" s="196" t="s">
        <v>156</v>
      </c>
      <c r="E1487" s="197" t="s">
        <v>3005</v>
      </c>
      <c r="F1487" s="198" t="s">
        <v>3006</v>
      </c>
      <c r="G1487" s="199" t="s">
        <v>385</v>
      </c>
      <c r="H1487" s="200" t="n">
        <v>2</v>
      </c>
      <c r="I1487" s="201"/>
      <c r="J1487" s="201"/>
      <c r="K1487" s="202" t="n">
        <f aca="false">ROUND(P1487*H1487,2)</f>
        <v>0</v>
      </c>
      <c r="L1487" s="203"/>
      <c r="M1487" s="30"/>
      <c r="N1487" s="204"/>
      <c r="O1487" s="205" t="s">
        <v>42</v>
      </c>
      <c r="P1487" s="206" t="n">
        <f aca="false">I1487+J1487</f>
        <v>0</v>
      </c>
      <c r="Q1487" s="206" t="n">
        <f aca="false">ROUND(I1487*H1487,2)</f>
        <v>0</v>
      </c>
      <c r="R1487" s="206" t="n">
        <f aca="false">ROUND(J1487*H1487,2)</f>
        <v>0</v>
      </c>
      <c r="S1487" s="67"/>
      <c r="T1487" s="207" t="n">
        <f aca="false">S1487*H1487</f>
        <v>0</v>
      </c>
      <c r="U1487" s="207" t="n">
        <v>0.00055</v>
      </c>
      <c r="V1487" s="207" t="n">
        <f aca="false">U1487*H1487</f>
        <v>0.0011</v>
      </c>
      <c r="W1487" s="207" t="n">
        <v>0</v>
      </c>
      <c r="X1487" s="207" t="n">
        <f aca="false">W1487*H1487</f>
        <v>0</v>
      </c>
      <c r="Y1487" s="208"/>
      <c r="Z1487" s="24"/>
      <c r="AA1487" s="24"/>
      <c r="AB1487" s="24"/>
      <c r="AC1487" s="24"/>
      <c r="AD1487" s="24"/>
      <c r="AE1487" s="24"/>
      <c r="AR1487" s="209" t="s">
        <v>184</v>
      </c>
      <c r="AT1487" s="209" t="s">
        <v>156</v>
      </c>
      <c r="AU1487" s="209" t="s">
        <v>83</v>
      </c>
      <c r="AY1487" s="3" t="s">
        <v>154</v>
      </c>
      <c r="BE1487" s="210" t="n">
        <f aca="false">IF(O1487="základní",K1487,0)</f>
        <v>0</v>
      </c>
      <c r="BF1487" s="210" t="n">
        <f aca="false">IF(O1487="snížená",K1487,0)</f>
        <v>0</v>
      </c>
      <c r="BG1487" s="210" t="n">
        <f aca="false">IF(O1487="zákl. přenesená",K1487,0)</f>
        <v>0</v>
      </c>
      <c r="BH1487" s="210" t="n">
        <f aca="false">IF(O1487="sníž. přenesená",K1487,0)</f>
        <v>0</v>
      </c>
      <c r="BI1487" s="210" t="n">
        <f aca="false">IF(O1487="nulová",K1487,0)</f>
        <v>0</v>
      </c>
      <c r="BJ1487" s="3" t="s">
        <v>81</v>
      </c>
      <c r="BK1487" s="210" t="n">
        <f aca="false">ROUND(P1487*H1487,2)</f>
        <v>0</v>
      </c>
      <c r="BL1487" s="3" t="s">
        <v>184</v>
      </c>
      <c r="BM1487" s="209" t="s">
        <v>3007</v>
      </c>
    </row>
    <row r="1488" s="31" customFormat="true" ht="11.25" hidden="false" customHeight="false" outlineLevel="0" collapsed="false">
      <c r="A1488" s="24"/>
      <c r="B1488" s="25"/>
      <c r="C1488" s="26"/>
      <c r="D1488" s="211" t="s">
        <v>161</v>
      </c>
      <c r="E1488" s="26"/>
      <c r="F1488" s="212" t="s">
        <v>3008</v>
      </c>
      <c r="G1488" s="26"/>
      <c r="H1488" s="26"/>
      <c r="I1488" s="213"/>
      <c r="J1488" s="213"/>
      <c r="K1488" s="26"/>
      <c r="L1488" s="26"/>
      <c r="M1488" s="30"/>
      <c r="N1488" s="214"/>
      <c r="O1488" s="215"/>
      <c r="P1488" s="67"/>
      <c r="Q1488" s="67"/>
      <c r="R1488" s="67"/>
      <c r="S1488" s="67"/>
      <c r="T1488" s="67"/>
      <c r="U1488" s="67"/>
      <c r="V1488" s="67"/>
      <c r="W1488" s="67"/>
      <c r="X1488" s="67"/>
      <c r="Y1488" s="68"/>
      <c r="Z1488" s="24"/>
      <c r="AA1488" s="24"/>
      <c r="AB1488" s="24"/>
      <c r="AC1488" s="24"/>
      <c r="AD1488" s="24"/>
      <c r="AE1488" s="24"/>
      <c r="AT1488" s="3" t="s">
        <v>161</v>
      </c>
      <c r="AU1488" s="3" t="s">
        <v>83</v>
      </c>
    </row>
    <row r="1489" s="31" customFormat="true" ht="24" hidden="false" customHeight="true" outlineLevel="0" collapsed="false">
      <c r="A1489" s="24"/>
      <c r="B1489" s="25"/>
      <c r="C1489" s="242" t="s">
        <v>3009</v>
      </c>
      <c r="D1489" s="242" t="s">
        <v>179</v>
      </c>
      <c r="E1489" s="243" t="s">
        <v>3010</v>
      </c>
      <c r="F1489" s="244" t="s">
        <v>3011</v>
      </c>
      <c r="G1489" s="245" t="s">
        <v>385</v>
      </c>
      <c r="H1489" s="246" t="n">
        <v>2</v>
      </c>
      <c r="I1489" s="247"/>
      <c r="J1489" s="248"/>
      <c r="K1489" s="249" t="n">
        <f aca="false">ROUND(P1489*H1489,2)</f>
        <v>0</v>
      </c>
      <c r="L1489" s="248"/>
      <c r="M1489" s="250"/>
      <c r="N1489" s="251"/>
      <c r="O1489" s="205" t="s">
        <v>42</v>
      </c>
      <c r="P1489" s="206" t="n">
        <f aca="false">I1489+J1489</f>
        <v>0</v>
      </c>
      <c r="Q1489" s="206" t="n">
        <f aca="false">ROUND(I1489*H1489,2)</f>
        <v>0</v>
      </c>
      <c r="R1489" s="206" t="n">
        <f aca="false">ROUND(J1489*H1489,2)</f>
        <v>0</v>
      </c>
      <c r="S1489" s="67"/>
      <c r="T1489" s="207" t="n">
        <f aca="false">S1489*H1489</f>
        <v>0</v>
      </c>
      <c r="U1489" s="207" t="n">
        <v>0.015</v>
      </c>
      <c r="V1489" s="207" t="n">
        <f aca="false">U1489*H1489</f>
        <v>0.03</v>
      </c>
      <c r="W1489" s="207" t="n">
        <v>0</v>
      </c>
      <c r="X1489" s="207" t="n">
        <f aca="false">W1489*H1489</f>
        <v>0</v>
      </c>
      <c r="Y1489" s="208"/>
      <c r="Z1489" s="24"/>
      <c r="AA1489" s="24"/>
      <c r="AB1489" s="24"/>
      <c r="AC1489" s="24"/>
      <c r="AD1489" s="24"/>
      <c r="AE1489" s="24"/>
      <c r="AR1489" s="209" t="s">
        <v>183</v>
      </c>
      <c r="AT1489" s="209" t="s">
        <v>179</v>
      </c>
      <c r="AU1489" s="209" t="s">
        <v>83</v>
      </c>
      <c r="AY1489" s="3" t="s">
        <v>154</v>
      </c>
      <c r="BE1489" s="210" t="n">
        <f aca="false">IF(O1489="základní",K1489,0)</f>
        <v>0</v>
      </c>
      <c r="BF1489" s="210" t="n">
        <f aca="false">IF(O1489="snížená",K1489,0)</f>
        <v>0</v>
      </c>
      <c r="BG1489" s="210" t="n">
        <f aca="false">IF(O1489="zákl. přenesená",K1489,0)</f>
        <v>0</v>
      </c>
      <c r="BH1489" s="210" t="n">
        <f aca="false">IF(O1489="sníž. přenesená",K1489,0)</f>
        <v>0</v>
      </c>
      <c r="BI1489" s="210" t="n">
        <f aca="false">IF(O1489="nulová",K1489,0)</f>
        <v>0</v>
      </c>
      <c r="BJ1489" s="3" t="s">
        <v>81</v>
      </c>
      <c r="BK1489" s="210" t="n">
        <f aca="false">ROUND(P1489*H1489,2)</f>
        <v>0</v>
      </c>
      <c r="BL1489" s="3" t="s">
        <v>184</v>
      </c>
      <c r="BM1489" s="209" t="s">
        <v>3012</v>
      </c>
    </row>
    <row r="1490" s="31" customFormat="true" ht="24" hidden="false" customHeight="true" outlineLevel="0" collapsed="false">
      <c r="A1490" s="24"/>
      <c r="B1490" s="25"/>
      <c r="C1490" s="196" t="s">
        <v>3013</v>
      </c>
      <c r="D1490" s="196" t="s">
        <v>156</v>
      </c>
      <c r="E1490" s="197" t="s">
        <v>3014</v>
      </c>
      <c r="F1490" s="198" t="s">
        <v>3015</v>
      </c>
      <c r="G1490" s="199" t="s">
        <v>385</v>
      </c>
      <c r="H1490" s="200" t="n">
        <v>2</v>
      </c>
      <c r="I1490" s="201"/>
      <c r="J1490" s="201"/>
      <c r="K1490" s="202" t="n">
        <f aca="false">ROUND(P1490*H1490,2)</f>
        <v>0</v>
      </c>
      <c r="L1490" s="203"/>
      <c r="M1490" s="30"/>
      <c r="N1490" s="204"/>
      <c r="O1490" s="205" t="s">
        <v>42</v>
      </c>
      <c r="P1490" s="206" t="n">
        <f aca="false">I1490+J1490</f>
        <v>0</v>
      </c>
      <c r="Q1490" s="206" t="n">
        <f aca="false">ROUND(I1490*H1490,2)</f>
        <v>0</v>
      </c>
      <c r="R1490" s="206" t="n">
        <f aca="false">ROUND(J1490*H1490,2)</f>
        <v>0</v>
      </c>
      <c r="S1490" s="67"/>
      <c r="T1490" s="207" t="n">
        <f aca="false">S1490*H1490</f>
        <v>0</v>
      </c>
      <c r="U1490" s="207" t="n">
        <v>0</v>
      </c>
      <c r="V1490" s="207" t="n">
        <f aca="false">U1490*H1490</f>
        <v>0</v>
      </c>
      <c r="W1490" s="207" t="n">
        <v>0</v>
      </c>
      <c r="X1490" s="207" t="n">
        <f aca="false">W1490*H1490</f>
        <v>0</v>
      </c>
      <c r="Y1490" s="208"/>
      <c r="Z1490" s="24"/>
      <c r="AA1490" s="24"/>
      <c r="AB1490" s="24"/>
      <c r="AC1490" s="24"/>
      <c r="AD1490" s="24"/>
      <c r="AE1490" s="24"/>
      <c r="AR1490" s="209" t="s">
        <v>184</v>
      </c>
      <c r="AT1490" s="209" t="s">
        <v>156</v>
      </c>
      <c r="AU1490" s="209" t="s">
        <v>83</v>
      </c>
      <c r="AY1490" s="3" t="s">
        <v>154</v>
      </c>
      <c r="BE1490" s="210" t="n">
        <f aca="false">IF(O1490="základní",K1490,0)</f>
        <v>0</v>
      </c>
      <c r="BF1490" s="210" t="n">
        <f aca="false">IF(O1490="snížená",K1490,0)</f>
        <v>0</v>
      </c>
      <c r="BG1490" s="210" t="n">
        <f aca="false">IF(O1490="zákl. přenesená",K1490,0)</f>
        <v>0</v>
      </c>
      <c r="BH1490" s="210" t="n">
        <f aca="false">IF(O1490="sníž. přenesená",K1490,0)</f>
        <v>0</v>
      </c>
      <c r="BI1490" s="210" t="n">
        <f aca="false">IF(O1490="nulová",K1490,0)</f>
        <v>0</v>
      </c>
      <c r="BJ1490" s="3" t="s">
        <v>81</v>
      </c>
      <c r="BK1490" s="210" t="n">
        <f aca="false">ROUND(P1490*H1490,2)</f>
        <v>0</v>
      </c>
      <c r="BL1490" s="3" t="s">
        <v>184</v>
      </c>
      <c r="BM1490" s="209" t="s">
        <v>3016</v>
      </c>
    </row>
    <row r="1491" s="31" customFormat="true" ht="11.25" hidden="false" customHeight="false" outlineLevel="0" collapsed="false">
      <c r="A1491" s="24"/>
      <c r="B1491" s="25"/>
      <c r="C1491" s="26"/>
      <c r="D1491" s="211" t="s">
        <v>161</v>
      </c>
      <c r="E1491" s="26"/>
      <c r="F1491" s="212" t="s">
        <v>3017</v>
      </c>
      <c r="G1491" s="26"/>
      <c r="H1491" s="26"/>
      <c r="I1491" s="213"/>
      <c r="J1491" s="213"/>
      <c r="K1491" s="26"/>
      <c r="L1491" s="26"/>
      <c r="M1491" s="30"/>
      <c r="N1491" s="214"/>
      <c r="O1491" s="215"/>
      <c r="P1491" s="67"/>
      <c r="Q1491" s="67"/>
      <c r="R1491" s="67"/>
      <c r="S1491" s="67"/>
      <c r="T1491" s="67"/>
      <c r="U1491" s="67"/>
      <c r="V1491" s="67"/>
      <c r="W1491" s="67"/>
      <c r="X1491" s="67"/>
      <c r="Y1491" s="68"/>
      <c r="Z1491" s="24"/>
      <c r="AA1491" s="24"/>
      <c r="AB1491" s="24"/>
      <c r="AC1491" s="24"/>
      <c r="AD1491" s="24"/>
      <c r="AE1491" s="24"/>
      <c r="AT1491" s="3" t="s">
        <v>161</v>
      </c>
      <c r="AU1491" s="3" t="s">
        <v>83</v>
      </c>
    </row>
    <row r="1492" s="31" customFormat="true" ht="16.5" hidden="false" customHeight="true" outlineLevel="0" collapsed="false">
      <c r="A1492" s="24"/>
      <c r="B1492" s="25"/>
      <c r="C1492" s="242" t="s">
        <v>3018</v>
      </c>
      <c r="D1492" s="242" t="s">
        <v>179</v>
      </c>
      <c r="E1492" s="243" t="s">
        <v>3019</v>
      </c>
      <c r="F1492" s="244" t="s">
        <v>3020</v>
      </c>
      <c r="G1492" s="245" t="s">
        <v>385</v>
      </c>
      <c r="H1492" s="246" t="n">
        <v>2</v>
      </c>
      <c r="I1492" s="247"/>
      <c r="J1492" s="248"/>
      <c r="K1492" s="249" t="n">
        <f aca="false">ROUND(P1492*H1492,2)</f>
        <v>0</v>
      </c>
      <c r="L1492" s="248"/>
      <c r="M1492" s="250"/>
      <c r="N1492" s="251"/>
      <c r="O1492" s="205" t="s">
        <v>42</v>
      </c>
      <c r="P1492" s="206" t="n">
        <f aca="false">I1492+J1492</f>
        <v>0</v>
      </c>
      <c r="Q1492" s="206" t="n">
        <f aca="false">ROUND(I1492*H1492,2)</f>
        <v>0</v>
      </c>
      <c r="R1492" s="206" t="n">
        <f aca="false">ROUND(J1492*H1492,2)</f>
        <v>0</v>
      </c>
      <c r="S1492" s="67"/>
      <c r="T1492" s="207" t="n">
        <f aca="false">S1492*H1492</f>
        <v>0</v>
      </c>
      <c r="U1492" s="207" t="n">
        <v>0.012</v>
      </c>
      <c r="V1492" s="207" t="n">
        <f aca="false">U1492*H1492</f>
        <v>0.024</v>
      </c>
      <c r="W1492" s="207" t="n">
        <v>0</v>
      </c>
      <c r="X1492" s="207" t="n">
        <f aca="false">W1492*H1492</f>
        <v>0</v>
      </c>
      <c r="Y1492" s="208"/>
      <c r="Z1492" s="24"/>
      <c r="AA1492" s="24"/>
      <c r="AB1492" s="24"/>
      <c r="AC1492" s="24"/>
      <c r="AD1492" s="24"/>
      <c r="AE1492" s="24"/>
      <c r="AR1492" s="209" t="s">
        <v>183</v>
      </c>
      <c r="AT1492" s="209" t="s">
        <v>179</v>
      </c>
      <c r="AU1492" s="209" t="s">
        <v>83</v>
      </c>
      <c r="AY1492" s="3" t="s">
        <v>154</v>
      </c>
      <c r="BE1492" s="210" t="n">
        <f aca="false">IF(O1492="základní",K1492,0)</f>
        <v>0</v>
      </c>
      <c r="BF1492" s="210" t="n">
        <f aca="false">IF(O1492="snížená",K1492,0)</f>
        <v>0</v>
      </c>
      <c r="BG1492" s="210" t="n">
        <f aca="false">IF(O1492="zákl. přenesená",K1492,0)</f>
        <v>0</v>
      </c>
      <c r="BH1492" s="210" t="n">
        <f aca="false">IF(O1492="sníž. přenesená",K1492,0)</f>
        <v>0</v>
      </c>
      <c r="BI1492" s="210" t="n">
        <f aca="false">IF(O1492="nulová",K1492,0)</f>
        <v>0</v>
      </c>
      <c r="BJ1492" s="3" t="s">
        <v>81</v>
      </c>
      <c r="BK1492" s="210" t="n">
        <f aca="false">ROUND(P1492*H1492,2)</f>
        <v>0</v>
      </c>
      <c r="BL1492" s="3" t="s">
        <v>184</v>
      </c>
      <c r="BM1492" s="209" t="s">
        <v>3021</v>
      </c>
    </row>
    <row r="1493" s="31" customFormat="true" ht="16.5" hidden="false" customHeight="true" outlineLevel="0" collapsed="false">
      <c r="A1493" s="24"/>
      <c r="B1493" s="25"/>
      <c r="C1493" s="242" t="s">
        <v>3022</v>
      </c>
      <c r="D1493" s="242" t="s">
        <v>179</v>
      </c>
      <c r="E1493" s="243" t="s">
        <v>3023</v>
      </c>
      <c r="F1493" s="244" t="s">
        <v>3024</v>
      </c>
      <c r="G1493" s="245" t="s">
        <v>159</v>
      </c>
      <c r="H1493" s="246" t="n">
        <v>32.8</v>
      </c>
      <c r="I1493" s="247"/>
      <c r="J1493" s="248"/>
      <c r="K1493" s="249" t="n">
        <f aca="false">ROUND(P1493*H1493,2)</f>
        <v>0</v>
      </c>
      <c r="L1493" s="248"/>
      <c r="M1493" s="250"/>
      <c r="N1493" s="251"/>
      <c r="O1493" s="205" t="s">
        <v>42</v>
      </c>
      <c r="P1493" s="206" t="n">
        <f aca="false">I1493+J1493</f>
        <v>0</v>
      </c>
      <c r="Q1493" s="206" t="n">
        <f aca="false">ROUND(I1493*H1493,2)</f>
        <v>0</v>
      </c>
      <c r="R1493" s="206" t="n">
        <f aca="false">ROUND(J1493*H1493,2)</f>
        <v>0</v>
      </c>
      <c r="S1493" s="67"/>
      <c r="T1493" s="207" t="n">
        <f aca="false">S1493*H1493</f>
        <v>0</v>
      </c>
      <c r="U1493" s="207" t="n">
        <v>0.01351</v>
      </c>
      <c r="V1493" s="207" t="n">
        <f aca="false">U1493*H1493</f>
        <v>0.443128</v>
      </c>
      <c r="W1493" s="207" t="n">
        <v>0</v>
      </c>
      <c r="X1493" s="207" t="n">
        <f aca="false">W1493*H1493</f>
        <v>0</v>
      </c>
      <c r="Y1493" s="208"/>
      <c r="Z1493" s="24"/>
      <c r="AA1493" s="24"/>
      <c r="AB1493" s="24"/>
      <c r="AC1493" s="24"/>
      <c r="AD1493" s="24"/>
      <c r="AE1493" s="24"/>
      <c r="AR1493" s="209" t="s">
        <v>183</v>
      </c>
      <c r="AT1493" s="209" t="s">
        <v>179</v>
      </c>
      <c r="AU1493" s="209" t="s">
        <v>83</v>
      </c>
      <c r="AY1493" s="3" t="s">
        <v>154</v>
      </c>
      <c r="BE1493" s="210" t="n">
        <f aca="false">IF(O1493="základní",K1493,0)</f>
        <v>0</v>
      </c>
      <c r="BF1493" s="210" t="n">
        <f aca="false">IF(O1493="snížená",K1493,0)</f>
        <v>0</v>
      </c>
      <c r="BG1493" s="210" t="n">
        <f aca="false">IF(O1493="zákl. přenesená",K1493,0)</f>
        <v>0</v>
      </c>
      <c r="BH1493" s="210" t="n">
        <f aca="false">IF(O1493="sníž. přenesená",K1493,0)</f>
        <v>0</v>
      </c>
      <c r="BI1493" s="210" t="n">
        <f aca="false">IF(O1493="nulová",K1493,0)</f>
        <v>0</v>
      </c>
      <c r="BJ1493" s="3" t="s">
        <v>81</v>
      </c>
      <c r="BK1493" s="210" t="n">
        <f aca="false">ROUND(P1493*H1493,2)</f>
        <v>0</v>
      </c>
      <c r="BL1493" s="3" t="s">
        <v>184</v>
      </c>
      <c r="BM1493" s="209" t="s">
        <v>3025</v>
      </c>
    </row>
    <row r="1494" s="216" customFormat="true" ht="11.25" hidden="false" customHeight="false" outlineLevel="0" collapsed="false">
      <c r="B1494" s="217"/>
      <c r="C1494" s="218"/>
      <c r="D1494" s="219" t="s">
        <v>163</v>
      </c>
      <c r="E1494" s="220"/>
      <c r="F1494" s="221" t="s">
        <v>3026</v>
      </c>
      <c r="G1494" s="218"/>
      <c r="H1494" s="222" t="n">
        <v>32.8</v>
      </c>
      <c r="I1494" s="223"/>
      <c r="J1494" s="223"/>
      <c r="K1494" s="218"/>
      <c r="L1494" s="218"/>
      <c r="M1494" s="224"/>
      <c r="N1494" s="225"/>
      <c r="O1494" s="226"/>
      <c r="P1494" s="226"/>
      <c r="Q1494" s="226"/>
      <c r="R1494" s="226"/>
      <c r="S1494" s="226"/>
      <c r="T1494" s="226"/>
      <c r="U1494" s="226"/>
      <c r="V1494" s="226"/>
      <c r="W1494" s="226"/>
      <c r="X1494" s="226"/>
      <c r="Y1494" s="227"/>
      <c r="AT1494" s="228" t="s">
        <v>163</v>
      </c>
      <c r="AU1494" s="228" t="s">
        <v>83</v>
      </c>
      <c r="AV1494" s="216" t="s">
        <v>83</v>
      </c>
      <c r="AW1494" s="216" t="s">
        <v>5</v>
      </c>
      <c r="AX1494" s="216" t="s">
        <v>81</v>
      </c>
      <c r="AY1494" s="228" t="s">
        <v>154</v>
      </c>
    </row>
    <row r="1495" s="31" customFormat="true" ht="24" hidden="false" customHeight="true" outlineLevel="0" collapsed="false">
      <c r="A1495" s="24"/>
      <c r="B1495" s="25"/>
      <c r="C1495" s="196" t="s">
        <v>3027</v>
      </c>
      <c r="D1495" s="196" t="s">
        <v>156</v>
      </c>
      <c r="E1495" s="197" t="s">
        <v>3028</v>
      </c>
      <c r="F1495" s="198" t="s">
        <v>3029</v>
      </c>
      <c r="G1495" s="199" t="s">
        <v>385</v>
      </c>
      <c r="H1495" s="200" t="n">
        <v>3</v>
      </c>
      <c r="I1495" s="201"/>
      <c r="J1495" s="201"/>
      <c r="K1495" s="202" t="n">
        <f aca="false">ROUND(P1495*H1495,2)</f>
        <v>0</v>
      </c>
      <c r="L1495" s="203"/>
      <c r="M1495" s="30"/>
      <c r="N1495" s="204"/>
      <c r="O1495" s="205" t="s">
        <v>42</v>
      </c>
      <c r="P1495" s="206" t="n">
        <f aca="false">I1495+J1495</f>
        <v>0</v>
      </c>
      <c r="Q1495" s="206" t="n">
        <f aca="false">ROUND(I1495*H1495,2)</f>
        <v>0</v>
      </c>
      <c r="R1495" s="206" t="n">
        <f aca="false">ROUND(J1495*H1495,2)</f>
        <v>0</v>
      </c>
      <c r="S1495" s="67"/>
      <c r="T1495" s="207" t="n">
        <f aca="false">S1495*H1495</f>
        <v>0</v>
      </c>
      <c r="U1495" s="207" t="n">
        <v>0</v>
      </c>
      <c r="V1495" s="207" t="n">
        <f aca="false">U1495*H1495</f>
        <v>0</v>
      </c>
      <c r="W1495" s="207" t="n">
        <v>0</v>
      </c>
      <c r="X1495" s="207" t="n">
        <f aca="false">W1495*H1495</f>
        <v>0</v>
      </c>
      <c r="Y1495" s="208"/>
      <c r="Z1495" s="24"/>
      <c r="AA1495" s="24"/>
      <c r="AB1495" s="24"/>
      <c r="AC1495" s="24"/>
      <c r="AD1495" s="24"/>
      <c r="AE1495" s="24"/>
      <c r="AR1495" s="209" t="s">
        <v>184</v>
      </c>
      <c r="AT1495" s="209" t="s">
        <v>156</v>
      </c>
      <c r="AU1495" s="209" t="s">
        <v>83</v>
      </c>
      <c r="AY1495" s="3" t="s">
        <v>154</v>
      </c>
      <c r="BE1495" s="210" t="n">
        <f aca="false">IF(O1495="základní",K1495,0)</f>
        <v>0</v>
      </c>
      <c r="BF1495" s="210" t="n">
        <f aca="false">IF(O1495="snížená",K1495,0)</f>
        <v>0</v>
      </c>
      <c r="BG1495" s="210" t="n">
        <f aca="false">IF(O1495="zákl. přenesená",K1495,0)</f>
        <v>0</v>
      </c>
      <c r="BH1495" s="210" t="n">
        <f aca="false">IF(O1495="sníž. přenesená",K1495,0)</f>
        <v>0</v>
      </c>
      <c r="BI1495" s="210" t="n">
        <f aca="false">IF(O1495="nulová",K1495,0)</f>
        <v>0</v>
      </c>
      <c r="BJ1495" s="3" t="s">
        <v>81</v>
      </c>
      <c r="BK1495" s="210" t="n">
        <f aca="false">ROUND(P1495*H1495,2)</f>
        <v>0</v>
      </c>
      <c r="BL1495" s="3" t="s">
        <v>184</v>
      </c>
      <c r="BM1495" s="209" t="s">
        <v>3030</v>
      </c>
    </row>
    <row r="1496" s="31" customFormat="true" ht="11.25" hidden="false" customHeight="false" outlineLevel="0" collapsed="false">
      <c r="A1496" s="24"/>
      <c r="B1496" s="25"/>
      <c r="C1496" s="26"/>
      <c r="D1496" s="211" t="s">
        <v>161</v>
      </c>
      <c r="E1496" s="26"/>
      <c r="F1496" s="212" t="s">
        <v>3031</v>
      </c>
      <c r="G1496" s="26"/>
      <c r="H1496" s="26"/>
      <c r="I1496" s="213"/>
      <c r="J1496" s="213"/>
      <c r="K1496" s="26"/>
      <c r="L1496" s="26"/>
      <c r="M1496" s="30"/>
      <c r="N1496" s="214"/>
      <c r="O1496" s="215"/>
      <c r="P1496" s="67"/>
      <c r="Q1496" s="67"/>
      <c r="R1496" s="67"/>
      <c r="S1496" s="67"/>
      <c r="T1496" s="67"/>
      <c r="U1496" s="67"/>
      <c r="V1496" s="67"/>
      <c r="W1496" s="67"/>
      <c r="X1496" s="67"/>
      <c r="Y1496" s="68"/>
      <c r="Z1496" s="24"/>
      <c r="AA1496" s="24"/>
      <c r="AB1496" s="24"/>
      <c r="AC1496" s="24"/>
      <c r="AD1496" s="24"/>
      <c r="AE1496" s="24"/>
      <c r="AT1496" s="3" t="s">
        <v>161</v>
      </c>
      <c r="AU1496" s="3" t="s">
        <v>83</v>
      </c>
    </row>
    <row r="1497" s="31" customFormat="true" ht="24" hidden="false" customHeight="true" outlineLevel="0" collapsed="false">
      <c r="A1497" s="24"/>
      <c r="B1497" s="25"/>
      <c r="C1497" s="242" t="s">
        <v>3032</v>
      </c>
      <c r="D1497" s="242" t="s">
        <v>179</v>
      </c>
      <c r="E1497" s="243" t="s">
        <v>3033</v>
      </c>
      <c r="F1497" s="244" t="s">
        <v>3034</v>
      </c>
      <c r="G1497" s="245" t="s">
        <v>2228</v>
      </c>
      <c r="H1497" s="246" t="n">
        <v>1</v>
      </c>
      <c r="I1497" s="247"/>
      <c r="J1497" s="248"/>
      <c r="K1497" s="249" t="n">
        <f aca="false">ROUND(P1497*H1497,2)</f>
        <v>0</v>
      </c>
      <c r="L1497" s="248"/>
      <c r="M1497" s="250"/>
      <c r="N1497" s="251"/>
      <c r="O1497" s="205" t="s">
        <v>42</v>
      </c>
      <c r="P1497" s="206" t="n">
        <f aca="false">I1497+J1497</f>
        <v>0</v>
      </c>
      <c r="Q1497" s="206" t="n">
        <f aca="false">ROUND(I1497*H1497,2)</f>
        <v>0</v>
      </c>
      <c r="R1497" s="206" t="n">
        <f aca="false">ROUND(J1497*H1497,2)</f>
        <v>0</v>
      </c>
      <c r="S1497" s="67"/>
      <c r="T1497" s="207" t="n">
        <f aca="false">S1497*H1497</f>
        <v>0</v>
      </c>
      <c r="U1497" s="207" t="n">
        <v>0.066</v>
      </c>
      <c r="V1497" s="207" t="n">
        <f aca="false">U1497*H1497</f>
        <v>0.066</v>
      </c>
      <c r="W1497" s="207" t="n">
        <v>0</v>
      </c>
      <c r="X1497" s="207" t="n">
        <f aca="false">W1497*H1497</f>
        <v>0</v>
      </c>
      <c r="Y1497" s="208"/>
      <c r="Z1497" s="24"/>
      <c r="AA1497" s="24"/>
      <c r="AB1497" s="24"/>
      <c r="AC1497" s="24"/>
      <c r="AD1497" s="24"/>
      <c r="AE1497" s="24"/>
      <c r="AR1497" s="209" t="s">
        <v>183</v>
      </c>
      <c r="AT1497" s="209" t="s">
        <v>179</v>
      </c>
      <c r="AU1497" s="209" t="s">
        <v>83</v>
      </c>
      <c r="AY1497" s="3" t="s">
        <v>154</v>
      </c>
      <c r="BE1497" s="210" t="n">
        <f aca="false">IF(O1497="základní",K1497,0)</f>
        <v>0</v>
      </c>
      <c r="BF1497" s="210" t="n">
        <f aca="false">IF(O1497="snížená",K1497,0)</f>
        <v>0</v>
      </c>
      <c r="BG1497" s="210" t="n">
        <f aca="false">IF(O1497="zákl. přenesená",K1497,0)</f>
        <v>0</v>
      </c>
      <c r="BH1497" s="210" t="n">
        <f aca="false">IF(O1497="sníž. přenesená",K1497,0)</f>
        <v>0</v>
      </c>
      <c r="BI1497" s="210" t="n">
        <f aca="false">IF(O1497="nulová",K1497,0)</f>
        <v>0</v>
      </c>
      <c r="BJ1497" s="3" t="s">
        <v>81</v>
      </c>
      <c r="BK1497" s="210" t="n">
        <f aca="false">ROUND(P1497*H1497,2)</f>
        <v>0</v>
      </c>
      <c r="BL1497" s="3" t="s">
        <v>184</v>
      </c>
      <c r="BM1497" s="209" t="s">
        <v>3035</v>
      </c>
    </row>
    <row r="1498" s="31" customFormat="true" ht="21.75" hidden="false" customHeight="true" outlineLevel="0" collapsed="false">
      <c r="A1498" s="24"/>
      <c r="B1498" s="25"/>
      <c r="C1498" s="196" t="s">
        <v>3036</v>
      </c>
      <c r="D1498" s="196" t="s">
        <v>156</v>
      </c>
      <c r="E1498" s="197" t="s">
        <v>3037</v>
      </c>
      <c r="F1498" s="198" t="s">
        <v>3038</v>
      </c>
      <c r="G1498" s="199" t="s">
        <v>159</v>
      </c>
      <c r="H1498" s="200" t="n">
        <v>152.8</v>
      </c>
      <c r="I1498" s="201"/>
      <c r="J1498" s="201"/>
      <c r="K1498" s="202" t="n">
        <f aca="false">ROUND(P1498*H1498,2)</f>
        <v>0</v>
      </c>
      <c r="L1498" s="203"/>
      <c r="M1498" s="30"/>
      <c r="N1498" s="204"/>
      <c r="O1498" s="205" t="s">
        <v>42</v>
      </c>
      <c r="P1498" s="206" t="n">
        <f aca="false">I1498+J1498</f>
        <v>0</v>
      </c>
      <c r="Q1498" s="206" t="n">
        <f aca="false">ROUND(I1498*H1498,2)</f>
        <v>0</v>
      </c>
      <c r="R1498" s="206" t="n">
        <f aca="false">ROUND(J1498*H1498,2)</f>
        <v>0</v>
      </c>
      <c r="S1498" s="67"/>
      <c r="T1498" s="207" t="n">
        <f aca="false">S1498*H1498</f>
        <v>0</v>
      </c>
      <c r="U1498" s="207" t="n">
        <v>0</v>
      </c>
      <c r="V1498" s="207" t="n">
        <f aca="false">U1498*H1498</f>
        <v>0</v>
      </c>
      <c r="W1498" s="207" t="n">
        <v>0</v>
      </c>
      <c r="X1498" s="207" t="n">
        <f aca="false">W1498*H1498</f>
        <v>0</v>
      </c>
      <c r="Y1498" s="208"/>
      <c r="Z1498" s="24"/>
      <c r="AA1498" s="24"/>
      <c r="AB1498" s="24"/>
      <c r="AC1498" s="24"/>
      <c r="AD1498" s="24"/>
      <c r="AE1498" s="24"/>
      <c r="AR1498" s="209" t="s">
        <v>184</v>
      </c>
      <c r="AT1498" s="209" t="s">
        <v>156</v>
      </c>
      <c r="AU1498" s="209" t="s">
        <v>83</v>
      </c>
      <c r="AY1498" s="3" t="s">
        <v>154</v>
      </c>
      <c r="BE1498" s="210" t="n">
        <f aca="false">IF(O1498="základní",K1498,0)</f>
        <v>0</v>
      </c>
      <c r="BF1498" s="210" t="n">
        <f aca="false">IF(O1498="snížená",K1498,0)</f>
        <v>0</v>
      </c>
      <c r="BG1498" s="210" t="n">
        <f aca="false">IF(O1498="zákl. přenesená",K1498,0)</f>
        <v>0</v>
      </c>
      <c r="BH1498" s="210" t="n">
        <f aca="false">IF(O1498="sníž. přenesená",K1498,0)</f>
        <v>0</v>
      </c>
      <c r="BI1498" s="210" t="n">
        <f aca="false">IF(O1498="nulová",K1498,0)</f>
        <v>0</v>
      </c>
      <c r="BJ1498" s="3" t="s">
        <v>81</v>
      </c>
      <c r="BK1498" s="210" t="n">
        <f aca="false">ROUND(P1498*H1498,2)</f>
        <v>0</v>
      </c>
      <c r="BL1498" s="3" t="s">
        <v>184</v>
      </c>
      <c r="BM1498" s="209" t="s">
        <v>3039</v>
      </c>
    </row>
    <row r="1499" s="31" customFormat="true" ht="11.25" hidden="false" customHeight="false" outlineLevel="0" collapsed="false">
      <c r="A1499" s="24"/>
      <c r="B1499" s="25"/>
      <c r="C1499" s="26"/>
      <c r="D1499" s="211" t="s">
        <v>161</v>
      </c>
      <c r="E1499" s="26"/>
      <c r="F1499" s="212" t="s">
        <v>3040</v>
      </c>
      <c r="G1499" s="26"/>
      <c r="H1499" s="26"/>
      <c r="I1499" s="213"/>
      <c r="J1499" s="213"/>
      <c r="K1499" s="26"/>
      <c r="L1499" s="26"/>
      <c r="M1499" s="30"/>
      <c r="N1499" s="214"/>
      <c r="O1499" s="215"/>
      <c r="P1499" s="67"/>
      <c r="Q1499" s="67"/>
      <c r="R1499" s="67"/>
      <c r="S1499" s="67"/>
      <c r="T1499" s="67"/>
      <c r="U1499" s="67"/>
      <c r="V1499" s="67"/>
      <c r="W1499" s="67"/>
      <c r="X1499" s="67"/>
      <c r="Y1499" s="68"/>
      <c r="Z1499" s="24"/>
      <c r="AA1499" s="24"/>
      <c r="AB1499" s="24"/>
      <c r="AC1499" s="24"/>
      <c r="AD1499" s="24"/>
      <c r="AE1499" s="24"/>
      <c r="AT1499" s="3" t="s">
        <v>161</v>
      </c>
      <c r="AU1499" s="3" t="s">
        <v>83</v>
      </c>
    </row>
    <row r="1500" s="31" customFormat="true" ht="19.5" hidden="false" customHeight="false" outlineLevel="0" collapsed="false">
      <c r="A1500" s="24"/>
      <c r="B1500" s="25"/>
      <c r="C1500" s="26"/>
      <c r="D1500" s="219" t="s">
        <v>176</v>
      </c>
      <c r="E1500" s="26"/>
      <c r="F1500" s="241" t="s">
        <v>835</v>
      </c>
      <c r="G1500" s="26"/>
      <c r="H1500" s="26"/>
      <c r="I1500" s="213"/>
      <c r="J1500" s="213"/>
      <c r="K1500" s="26"/>
      <c r="L1500" s="26"/>
      <c r="M1500" s="30"/>
      <c r="N1500" s="214"/>
      <c r="O1500" s="215"/>
      <c r="P1500" s="67"/>
      <c r="Q1500" s="67"/>
      <c r="R1500" s="67"/>
      <c r="S1500" s="67"/>
      <c r="T1500" s="67"/>
      <c r="U1500" s="67"/>
      <c r="V1500" s="67"/>
      <c r="W1500" s="67"/>
      <c r="X1500" s="67"/>
      <c r="Y1500" s="68"/>
      <c r="Z1500" s="24"/>
      <c r="AA1500" s="24"/>
      <c r="AB1500" s="24"/>
      <c r="AC1500" s="24"/>
      <c r="AD1500" s="24"/>
      <c r="AE1500" s="24"/>
      <c r="AT1500" s="3" t="s">
        <v>176</v>
      </c>
      <c r="AU1500" s="3" t="s">
        <v>83</v>
      </c>
    </row>
    <row r="1501" s="216" customFormat="true" ht="11.25" hidden="false" customHeight="false" outlineLevel="0" collapsed="false">
      <c r="B1501" s="217"/>
      <c r="C1501" s="218"/>
      <c r="D1501" s="219" t="s">
        <v>163</v>
      </c>
      <c r="E1501" s="220"/>
      <c r="F1501" s="221" t="s">
        <v>3041</v>
      </c>
      <c r="G1501" s="218"/>
      <c r="H1501" s="222" t="n">
        <v>152.8</v>
      </c>
      <c r="I1501" s="223"/>
      <c r="J1501" s="223"/>
      <c r="K1501" s="218"/>
      <c r="L1501" s="218"/>
      <c r="M1501" s="224"/>
      <c r="N1501" s="225"/>
      <c r="O1501" s="226"/>
      <c r="P1501" s="226"/>
      <c r="Q1501" s="226"/>
      <c r="R1501" s="226"/>
      <c r="S1501" s="226"/>
      <c r="T1501" s="226"/>
      <c r="U1501" s="226"/>
      <c r="V1501" s="226"/>
      <c r="W1501" s="226"/>
      <c r="X1501" s="226"/>
      <c r="Y1501" s="227"/>
      <c r="AT1501" s="228" t="s">
        <v>163</v>
      </c>
      <c r="AU1501" s="228" t="s">
        <v>83</v>
      </c>
      <c r="AV1501" s="216" t="s">
        <v>83</v>
      </c>
      <c r="AW1501" s="216" t="s">
        <v>5</v>
      </c>
      <c r="AX1501" s="216" t="s">
        <v>73</v>
      </c>
      <c r="AY1501" s="228" t="s">
        <v>154</v>
      </c>
    </row>
    <row r="1502" s="229" customFormat="true" ht="11.25" hidden="false" customHeight="false" outlineLevel="0" collapsed="false">
      <c r="B1502" s="230"/>
      <c r="C1502" s="231"/>
      <c r="D1502" s="219" t="s">
        <v>163</v>
      </c>
      <c r="E1502" s="232"/>
      <c r="F1502" s="233" t="s">
        <v>165</v>
      </c>
      <c r="G1502" s="231"/>
      <c r="H1502" s="234" t="n">
        <v>152.8</v>
      </c>
      <c r="I1502" s="235"/>
      <c r="J1502" s="235"/>
      <c r="K1502" s="231"/>
      <c r="L1502" s="231"/>
      <c r="M1502" s="236"/>
      <c r="N1502" s="237"/>
      <c r="O1502" s="238"/>
      <c r="P1502" s="238"/>
      <c r="Q1502" s="238"/>
      <c r="R1502" s="238"/>
      <c r="S1502" s="238"/>
      <c r="T1502" s="238"/>
      <c r="U1502" s="238"/>
      <c r="V1502" s="238"/>
      <c r="W1502" s="238"/>
      <c r="X1502" s="238"/>
      <c r="Y1502" s="239"/>
      <c r="AT1502" s="240" t="s">
        <v>163</v>
      </c>
      <c r="AU1502" s="240" t="s">
        <v>83</v>
      </c>
      <c r="AV1502" s="229" t="s">
        <v>160</v>
      </c>
      <c r="AW1502" s="229" t="s">
        <v>5</v>
      </c>
      <c r="AX1502" s="229" t="s">
        <v>81</v>
      </c>
      <c r="AY1502" s="240" t="s">
        <v>154</v>
      </c>
    </row>
    <row r="1503" s="31" customFormat="true" ht="16.5" hidden="false" customHeight="true" outlineLevel="0" collapsed="false">
      <c r="A1503" s="24"/>
      <c r="B1503" s="25"/>
      <c r="C1503" s="242" t="s">
        <v>3042</v>
      </c>
      <c r="D1503" s="242" t="s">
        <v>179</v>
      </c>
      <c r="E1503" s="243" t="s">
        <v>3043</v>
      </c>
      <c r="F1503" s="244" t="s">
        <v>3044</v>
      </c>
      <c r="G1503" s="245" t="s">
        <v>159</v>
      </c>
      <c r="H1503" s="246" t="n">
        <v>168.08</v>
      </c>
      <c r="I1503" s="247"/>
      <c r="J1503" s="248"/>
      <c r="K1503" s="249" t="n">
        <f aca="false">ROUND(P1503*H1503,2)</f>
        <v>0</v>
      </c>
      <c r="L1503" s="248"/>
      <c r="M1503" s="250"/>
      <c r="N1503" s="251"/>
      <c r="O1503" s="205" t="s">
        <v>42</v>
      </c>
      <c r="P1503" s="206" t="n">
        <f aca="false">I1503+J1503</f>
        <v>0</v>
      </c>
      <c r="Q1503" s="206" t="n">
        <f aca="false">ROUND(I1503*H1503,2)</f>
        <v>0</v>
      </c>
      <c r="R1503" s="206" t="n">
        <f aca="false">ROUND(J1503*H1503,2)</f>
        <v>0</v>
      </c>
      <c r="S1503" s="67"/>
      <c r="T1503" s="207" t="n">
        <f aca="false">S1503*H1503</f>
        <v>0</v>
      </c>
      <c r="U1503" s="207" t="n">
        <v>0.0132</v>
      </c>
      <c r="V1503" s="207" t="n">
        <f aca="false">U1503*H1503</f>
        <v>2.218656</v>
      </c>
      <c r="W1503" s="207" t="n">
        <v>0</v>
      </c>
      <c r="X1503" s="207" t="n">
        <f aca="false">W1503*H1503</f>
        <v>0</v>
      </c>
      <c r="Y1503" s="208"/>
      <c r="Z1503" s="24"/>
      <c r="AA1503" s="24"/>
      <c r="AB1503" s="24"/>
      <c r="AC1503" s="24"/>
      <c r="AD1503" s="24"/>
      <c r="AE1503" s="24"/>
      <c r="AR1503" s="209" t="s">
        <v>183</v>
      </c>
      <c r="AT1503" s="209" t="s">
        <v>179</v>
      </c>
      <c r="AU1503" s="209" t="s">
        <v>83</v>
      </c>
      <c r="AY1503" s="3" t="s">
        <v>154</v>
      </c>
      <c r="BE1503" s="210" t="n">
        <f aca="false">IF(O1503="základní",K1503,0)</f>
        <v>0</v>
      </c>
      <c r="BF1503" s="210" t="n">
        <f aca="false">IF(O1503="snížená",K1503,0)</f>
        <v>0</v>
      </c>
      <c r="BG1503" s="210" t="n">
        <f aca="false">IF(O1503="zákl. přenesená",K1503,0)</f>
        <v>0</v>
      </c>
      <c r="BH1503" s="210" t="n">
        <f aca="false">IF(O1503="sníž. přenesená",K1503,0)</f>
        <v>0</v>
      </c>
      <c r="BI1503" s="210" t="n">
        <f aca="false">IF(O1503="nulová",K1503,0)</f>
        <v>0</v>
      </c>
      <c r="BJ1503" s="3" t="s">
        <v>81</v>
      </c>
      <c r="BK1503" s="210" t="n">
        <f aca="false">ROUND(P1503*H1503,2)</f>
        <v>0</v>
      </c>
      <c r="BL1503" s="3" t="s">
        <v>184</v>
      </c>
      <c r="BM1503" s="209" t="s">
        <v>3045</v>
      </c>
    </row>
    <row r="1504" s="216" customFormat="true" ht="11.25" hidden="false" customHeight="false" outlineLevel="0" collapsed="false">
      <c r="B1504" s="217"/>
      <c r="C1504" s="218"/>
      <c r="D1504" s="219" t="s">
        <v>163</v>
      </c>
      <c r="E1504" s="218"/>
      <c r="F1504" s="221" t="s">
        <v>3046</v>
      </c>
      <c r="G1504" s="218"/>
      <c r="H1504" s="222" t="n">
        <v>168.08</v>
      </c>
      <c r="I1504" s="223"/>
      <c r="J1504" s="223"/>
      <c r="K1504" s="218"/>
      <c r="L1504" s="218"/>
      <c r="M1504" s="224"/>
      <c r="N1504" s="225"/>
      <c r="O1504" s="226"/>
      <c r="P1504" s="226"/>
      <c r="Q1504" s="226"/>
      <c r="R1504" s="226"/>
      <c r="S1504" s="226"/>
      <c r="T1504" s="226"/>
      <c r="U1504" s="226"/>
      <c r="V1504" s="226"/>
      <c r="W1504" s="226"/>
      <c r="X1504" s="226"/>
      <c r="Y1504" s="227"/>
      <c r="AT1504" s="228" t="s">
        <v>163</v>
      </c>
      <c r="AU1504" s="228" t="s">
        <v>83</v>
      </c>
      <c r="AV1504" s="216" t="s">
        <v>83</v>
      </c>
      <c r="AW1504" s="216" t="s">
        <v>4</v>
      </c>
      <c r="AX1504" s="216" t="s">
        <v>81</v>
      </c>
      <c r="AY1504" s="228" t="s">
        <v>154</v>
      </c>
    </row>
    <row r="1505" s="31" customFormat="true" ht="16.5" hidden="false" customHeight="true" outlineLevel="0" collapsed="false">
      <c r="A1505" s="24"/>
      <c r="B1505" s="25"/>
      <c r="C1505" s="196" t="s">
        <v>3047</v>
      </c>
      <c r="D1505" s="196" t="s">
        <v>156</v>
      </c>
      <c r="E1505" s="197" t="s">
        <v>3048</v>
      </c>
      <c r="F1505" s="198" t="s">
        <v>3049</v>
      </c>
      <c r="G1505" s="199" t="s">
        <v>159</v>
      </c>
      <c r="H1505" s="200" t="n">
        <v>152.8</v>
      </c>
      <c r="I1505" s="201"/>
      <c r="J1505" s="201"/>
      <c r="K1505" s="202" t="n">
        <f aca="false">ROUND(P1505*H1505,2)</f>
        <v>0</v>
      </c>
      <c r="L1505" s="203"/>
      <c r="M1505" s="30"/>
      <c r="N1505" s="204"/>
      <c r="O1505" s="205" t="s">
        <v>42</v>
      </c>
      <c r="P1505" s="206" t="n">
        <f aca="false">I1505+J1505</f>
        <v>0</v>
      </c>
      <c r="Q1505" s="206" t="n">
        <f aca="false">ROUND(I1505*H1505,2)</f>
        <v>0</v>
      </c>
      <c r="R1505" s="206" t="n">
        <f aca="false">ROUND(J1505*H1505,2)</f>
        <v>0</v>
      </c>
      <c r="S1505" s="67"/>
      <c r="T1505" s="207" t="n">
        <f aca="false">S1505*H1505</f>
        <v>0</v>
      </c>
      <c r="U1505" s="207" t="n">
        <v>0.00018</v>
      </c>
      <c r="V1505" s="207" t="n">
        <f aca="false">U1505*H1505</f>
        <v>0.027504</v>
      </c>
      <c r="W1505" s="207" t="n">
        <v>0</v>
      </c>
      <c r="X1505" s="207" t="n">
        <f aca="false">W1505*H1505</f>
        <v>0</v>
      </c>
      <c r="Y1505" s="208"/>
      <c r="Z1505" s="24"/>
      <c r="AA1505" s="24"/>
      <c r="AB1505" s="24"/>
      <c r="AC1505" s="24"/>
      <c r="AD1505" s="24"/>
      <c r="AE1505" s="24"/>
      <c r="AR1505" s="209" t="s">
        <v>184</v>
      </c>
      <c r="AT1505" s="209" t="s">
        <v>156</v>
      </c>
      <c r="AU1505" s="209" t="s">
        <v>83</v>
      </c>
      <c r="AY1505" s="3" t="s">
        <v>154</v>
      </c>
      <c r="BE1505" s="210" t="n">
        <f aca="false">IF(O1505="základní",K1505,0)</f>
        <v>0</v>
      </c>
      <c r="BF1505" s="210" t="n">
        <f aca="false">IF(O1505="snížená",K1505,0)</f>
        <v>0</v>
      </c>
      <c r="BG1505" s="210" t="n">
        <f aca="false">IF(O1505="zákl. přenesená",K1505,0)</f>
        <v>0</v>
      </c>
      <c r="BH1505" s="210" t="n">
        <f aca="false">IF(O1505="sníž. přenesená",K1505,0)</f>
        <v>0</v>
      </c>
      <c r="BI1505" s="210" t="n">
        <f aca="false">IF(O1505="nulová",K1505,0)</f>
        <v>0</v>
      </c>
      <c r="BJ1505" s="3" t="s">
        <v>81</v>
      </c>
      <c r="BK1505" s="210" t="n">
        <f aca="false">ROUND(P1505*H1505,2)</f>
        <v>0</v>
      </c>
      <c r="BL1505" s="3" t="s">
        <v>184</v>
      </c>
      <c r="BM1505" s="209" t="s">
        <v>3050</v>
      </c>
    </row>
    <row r="1506" s="31" customFormat="true" ht="11.25" hidden="false" customHeight="false" outlineLevel="0" collapsed="false">
      <c r="A1506" s="24"/>
      <c r="B1506" s="25"/>
      <c r="C1506" s="26"/>
      <c r="D1506" s="211" t="s">
        <v>161</v>
      </c>
      <c r="E1506" s="26"/>
      <c r="F1506" s="212" t="s">
        <v>3051</v>
      </c>
      <c r="G1506" s="26"/>
      <c r="H1506" s="26"/>
      <c r="I1506" s="213"/>
      <c r="J1506" s="213"/>
      <c r="K1506" s="26"/>
      <c r="L1506" s="26"/>
      <c r="M1506" s="30"/>
      <c r="N1506" s="214"/>
      <c r="O1506" s="215"/>
      <c r="P1506" s="67"/>
      <c r="Q1506" s="67"/>
      <c r="R1506" s="67"/>
      <c r="S1506" s="67"/>
      <c r="T1506" s="67"/>
      <c r="U1506" s="67"/>
      <c r="V1506" s="67"/>
      <c r="W1506" s="67"/>
      <c r="X1506" s="67"/>
      <c r="Y1506" s="68"/>
      <c r="Z1506" s="24"/>
      <c r="AA1506" s="24"/>
      <c r="AB1506" s="24"/>
      <c r="AC1506" s="24"/>
      <c r="AD1506" s="24"/>
      <c r="AE1506" s="24"/>
      <c r="AT1506" s="3" t="s">
        <v>161</v>
      </c>
      <c r="AU1506" s="3" t="s">
        <v>83</v>
      </c>
    </row>
    <row r="1507" s="31" customFormat="true" ht="24" hidden="false" customHeight="true" outlineLevel="0" collapsed="false">
      <c r="A1507" s="24"/>
      <c r="B1507" s="25"/>
      <c r="C1507" s="196" t="s">
        <v>3052</v>
      </c>
      <c r="D1507" s="196" t="s">
        <v>156</v>
      </c>
      <c r="E1507" s="197" t="s">
        <v>3053</v>
      </c>
      <c r="F1507" s="198" t="s">
        <v>3054</v>
      </c>
      <c r="G1507" s="199" t="s">
        <v>206</v>
      </c>
      <c r="H1507" s="200" t="n">
        <v>4.349</v>
      </c>
      <c r="I1507" s="201"/>
      <c r="J1507" s="201"/>
      <c r="K1507" s="202" t="n">
        <f aca="false">ROUND(P1507*H1507,2)</f>
        <v>0</v>
      </c>
      <c r="L1507" s="203"/>
      <c r="M1507" s="30"/>
      <c r="N1507" s="204"/>
      <c r="O1507" s="205" t="s">
        <v>42</v>
      </c>
      <c r="P1507" s="206" t="n">
        <f aca="false">I1507+J1507</f>
        <v>0</v>
      </c>
      <c r="Q1507" s="206" t="n">
        <f aca="false">ROUND(I1507*H1507,2)</f>
        <v>0</v>
      </c>
      <c r="R1507" s="206" t="n">
        <f aca="false">ROUND(J1507*H1507,2)</f>
        <v>0</v>
      </c>
      <c r="S1507" s="67"/>
      <c r="T1507" s="207" t="n">
        <f aca="false">S1507*H1507</f>
        <v>0</v>
      </c>
      <c r="U1507" s="207" t="n">
        <v>0</v>
      </c>
      <c r="V1507" s="207" t="n">
        <f aca="false">U1507*H1507</f>
        <v>0</v>
      </c>
      <c r="W1507" s="207" t="n">
        <v>0</v>
      </c>
      <c r="X1507" s="207" t="n">
        <f aca="false">W1507*H1507</f>
        <v>0</v>
      </c>
      <c r="Y1507" s="208"/>
      <c r="Z1507" s="24"/>
      <c r="AA1507" s="24"/>
      <c r="AB1507" s="24"/>
      <c r="AC1507" s="24"/>
      <c r="AD1507" s="24"/>
      <c r="AE1507" s="24"/>
      <c r="AR1507" s="209" t="s">
        <v>184</v>
      </c>
      <c r="AT1507" s="209" t="s">
        <v>156</v>
      </c>
      <c r="AU1507" s="209" t="s">
        <v>83</v>
      </c>
      <c r="AY1507" s="3" t="s">
        <v>154</v>
      </c>
      <c r="BE1507" s="210" t="n">
        <f aca="false">IF(O1507="základní",K1507,0)</f>
        <v>0</v>
      </c>
      <c r="BF1507" s="210" t="n">
        <f aca="false">IF(O1507="snížená",K1507,0)</f>
        <v>0</v>
      </c>
      <c r="BG1507" s="210" t="n">
        <f aca="false">IF(O1507="zákl. přenesená",K1507,0)</f>
        <v>0</v>
      </c>
      <c r="BH1507" s="210" t="n">
        <f aca="false">IF(O1507="sníž. přenesená",K1507,0)</f>
        <v>0</v>
      </c>
      <c r="BI1507" s="210" t="n">
        <f aca="false">IF(O1507="nulová",K1507,0)</f>
        <v>0</v>
      </c>
      <c r="BJ1507" s="3" t="s">
        <v>81</v>
      </c>
      <c r="BK1507" s="210" t="n">
        <f aca="false">ROUND(P1507*H1507,2)</f>
        <v>0</v>
      </c>
      <c r="BL1507" s="3" t="s">
        <v>184</v>
      </c>
      <c r="BM1507" s="209" t="s">
        <v>3055</v>
      </c>
    </row>
    <row r="1508" s="31" customFormat="true" ht="11.25" hidden="false" customHeight="false" outlineLevel="0" collapsed="false">
      <c r="A1508" s="24"/>
      <c r="B1508" s="25"/>
      <c r="C1508" s="26"/>
      <c r="D1508" s="211" t="s">
        <v>161</v>
      </c>
      <c r="E1508" s="26"/>
      <c r="F1508" s="212" t="s">
        <v>3056</v>
      </c>
      <c r="G1508" s="26"/>
      <c r="H1508" s="26"/>
      <c r="I1508" s="213"/>
      <c r="J1508" s="213"/>
      <c r="K1508" s="26"/>
      <c r="L1508" s="26"/>
      <c r="M1508" s="30"/>
      <c r="N1508" s="214"/>
      <c r="O1508" s="215"/>
      <c r="P1508" s="67"/>
      <c r="Q1508" s="67"/>
      <c r="R1508" s="67"/>
      <c r="S1508" s="67"/>
      <c r="T1508" s="67"/>
      <c r="U1508" s="67"/>
      <c r="V1508" s="67"/>
      <c r="W1508" s="67"/>
      <c r="X1508" s="67"/>
      <c r="Y1508" s="68"/>
      <c r="Z1508" s="24"/>
      <c r="AA1508" s="24"/>
      <c r="AB1508" s="24"/>
      <c r="AC1508" s="24"/>
      <c r="AD1508" s="24"/>
      <c r="AE1508" s="24"/>
      <c r="AT1508" s="3" t="s">
        <v>161</v>
      </c>
      <c r="AU1508" s="3" t="s">
        <v>83</v>
      </c>
    </row>
    <row r="1509" s="178" customFormat="true" ht="22.5" hidden="false" customHeight="true" outlineLevel="0" collapsed="false">
      <c r="B1509" s="179"/>
      <c r="C1509" s="180"/>
      <c r="D1509" s="181" t="s">
        <v>72</v>
      </c>
      <c r="E1509" s="194" t="s">
        <v>3057</v>
      </c>
      <c r="F1509" s="194" t="s">
        <v>3058</v>
      </c>
      <c r="G1509" s="180"/>
      <c r="H1509" s="180"/>
      <c r="I1509" s="183"/>
      <c r="J1509" s="183"/>
      <c r="K1509" s="195" t="n">
        <f aca="false">BK1509</f>
        <v>0</v>
      </c>
      <c r="L1509" s="180"/>
      <c r="M1509" s="185"/>
      <c r="N1509" s="186"/>
      <c r="O1509" s="187"/>
      <c r="P1509" s="187"/>
      <c r="Q1509" s="188" t="n">
        <f aca="false">SUM(Q1510:Q1515)</f>
        <v>0</v>
      </c>
      <c r="R1509" s="188" t="n">
        <f aca="false">SUM(R1510:R1515)</f>
        <v>0</v>
      </c>
      <c r="S1509" s="187"/>
      <c r="T1509" s="189" t="n">
        <f aca="false">SUM(T1510:T1515)</f>
        <v>0</v>
      </c>
      <c r="U1509" s="187"/>
      <c r="V1509" s="189" t="n">
        <f aca="false">SUM(V1510:V1515)</f>
        <v>0.0879</v>
      </c>
      <c r="W1509" s="187"/>
      <c r="X1509" s="189" t="n">
        <f aca="false">SUM(X1510:X1515)</f>
        <v>0</v>
      </c>
      <c r="Y1509" s="190"/>
      <c r="AR1509" s="191" t="s">
        <v>83</v>
      </c>
      <c r="AT1509" s="192" t="s">
        <v>72</v>
      </c>
      <c r="AU1509" s="192" t="s">
        <v>81</v>
      </c>
      <c r="AY1509" s="191" t="s">
        <v>154</v>
      </c>
      <c r="BK1509" s="193" t="n">
        <f aca="false">SUM(BK1510:BK1515)</f>
        <v>0</v>
      </c>
    </row>
    <row r="1510" s="31" customFormat="true" ht="16.5" hidden="false" customHeight="true" outlineLevel="0" collapsed="false">
      <c r="A1510" s="24"/>
      <c r="B1510" s="25"/>
      <c r="C1510" s="196" t="s">
        <v>3059</v>
      </c>
      <c r="D1510" s="196" t="s">
        <v>156</v>
      </c>
      <c r="E1510" s="197" t="s">
        <v>3060</v>
      </c>
      <c r="F1510" s="198" t="s">
        <v>3061</v>
      </c>
      <c r="G1510" s="199" t="s">
        <v>182</v>
      </c>
      <c r="H1510" s="200" t="n">
        <v>3</v>
      </c>
      <c r="I1510" s="201"/>
      <c r="J1510" s="201"/>
      <c r="K1510" s="202" t="n">
        <f aca="false">ROUND(P1510*H1510,2)</f>
        <v>0</v>
      </c>
      <c r="L1510" s="203"/>
      <c r="M1510" s="30"/>
      <c r="N1510" s="204"/>
      <c r="O1510" s="205" t="s">
        <v>42</v>
      </c>
      <c r="P1510" s="206" t="n">
        <f aca="false">I1510+J1510</f>
        <v>0</v>
      </c>
      <c r="Q1510" s="206" t="n">
        <f aca="false">ROUND(I1510*H1510,2)</f>
        <v>0</v>
      </c>
      <c r="R1510" s="206" t="n">
        <f aca="false">ROUND(J1510*H1510,2)</f>
        <v>0</v>
      </c>
      <c r="S1510" s="67"/>
      <c r="T1510" s="207" t="n">
        <f aca="false">S1510*H1510</f>
        <v>0</v>
      </c>
      <c r="U1510" s="207" t="n">
        <v>0</v>
      </c>
      <c r="V1510" s="207" t="n">
        <f aca="false">U1510*H1510</f>
        <v>0</v>
      </c>
      <c r="W1510" s="207" t="n">
        <v>0</v>
      </c>
      <c r="X1510" s="207" t="n">
        <f aca="false">W1510*H1510</f>
        <v>0</v>
      </c>
      <c r="Y1510" s="208"/>
      <c r="Z1510" s="24"/>
      <c r="AA1510" s="24"/>
      <c r="AB1510" s="24"/>
      <c r="AC1510" s="24"/>
      <c r="AD1510" s="24"/>
      <c r="AE1510" s="24"/>
      <c r="AR1510" s="209" t="s">
        <v>184</v>
      </c>
      <c r="AT1510" s="209" t="s">
        <v>156</v>
      </c>
      <c r="AU1510" s="209" t="s">
        <v>83</v>
      </c>
      <c r="AY1510" s="3" t="s">
        <v>154</v>
      </c>
      <c r="BE1510" s="210" t="n">
        <f aca="false">IF(O1510="základní",K1510,0)</f>
        <v>0</v>
      </c>
      <c r="BF1510" s="210" t="n">
        <f aca="false">IF(O1510="snížená",K1510,0)</f>
        <v>0</v>
      </c>
      <c r="BG1510" s="210" t="n">
        <f aca="false">IF(O1510="zákl. přenesená",K1510,0)</f>
        <v>0</v>
      </c>
      <c r="BH1510" s="210" t="n">
        <f aca="false">IF(O1510="sníž. přenesená",K1510,0)</f>
        <v>0</v>
      </c>
      <c r="BI1510" s="210" t="n">
        <f aca="false">IF(O1510="nulová",K1510,0)</f>
        <v>0</v>
      </c>
      <c r="BJ1510" s="3" t="s">
        <v>81</v>
      </c>
      <c r="BK1510" s="210" t="n">
        <f aca="false">ROUND(P1510*H1510,2)</f>
        <v>0</v>
      </c>
      <c r="BL1510" s="3" t="s">
        <v>184</v>
      </c>
      <c r="BM1510" s="209" t="s">
        <v>3062</v>
      </c>
    </row>
    <row r="1511" s="31" customFormat="true" ht="11.25" hidden="false" customHeight="false" outlineLevel="0" collapsed="false">
      <c r="A1511" s="24"/>
      <c r="B1511" s="25"/>
      <c r="C1511" s="26"/>
      <c r="D1511" s="211" t="s">
        <v>161</v>
      </c>
      <c r="E1511" s="26"/>
      <c r="F1511" s="212" t="s">
        <v>3063</v>
      </c>
      <c r="G1511" s="26"/>
      <c r="H1511" s="26"/>
      <c r="I1511" s="213"/>
      <c r="J1511" s="213"/>
      <c r="K1511" s="26"/>
      <c r="L1511" s="26"/>
      <c r="M1511" s="30"/>
      <c r="N1511" s="214"/>
      <c r="O1511" s="215"/>
      <c r="P1511" s="67"/>
      <c r="Q1511" s="67"/>
      <c r="R1511" s="67"/>
      <c r="S1511" s="67"/>
      <c r="T1511" s="67"/>
      <c r="U1511" s="67"/>
      <c r="V1511" s="67"/>
      <c r="W1511" s="67"/>
      <c r="X1511" s="67"/>
      <c r="Y1511" s="68"/>
      <c r="Z1511" s="24"/>
      <c r="AA1511" s="24"/>
      <c r="AB1511" s="24"/>
      <c r="AC1511" s="24"/>
      <c r="AD1511" s="24"/>
      <c r="AE1511" s="24"/>
      <c r="AT1511" s="3" t="s">
        <v>161</v>
      </c>
      <c r="AU1511" s="3" t="s">
        <v>83</v>
      </c>
    </row>
    <row r="1512" s="31" customFormat="true" ht="16.5" hidden="false" customHeight="true" outlineLevel="0" collapsed="false">
      <c r="A1512" s="24"/>
      <c r="B1512" s="25"/>
      <c r="C1512" s="242" t="s">
        <v>3064</v>
      </c>
      <c r="D1512" s="242" t="s">
        <v>179</v>
      </c>
      <c r="E1512" s="243" t="s">
        <v>3065</v>
      </c>
      <c r="F1512" s="244" t="s">
        <v>3066</v>
      </c>
      <c r="G1512" s="245" t="s">
        <v>385</v>
      </c>
      <c r="H1512" s="246" t="n">
        <v>1</v>
      </c>
      <c r="I1512" s="247"/>
      <c r="J1512" s="248"/>
      <c r="K1512" s="249" t="n">
        <f aca="false">ROUND(P1512*H1512,2)</f>
        <v>0</v>
      </c>
      <c r="L1512" s="248"/>
      <c r="M1512" s="250"/>
      <c r="N1512" s="251"/>
      <c r="O1512" s="205" t="s">
        <v>42</v>
      </c>
      <c r="P1512" s="206" t="n">
        <f aca="false">I1512+J1512</f>
        <v>0</v>
      </c>
      <c r="Q1512" s="206" t="n">
        <f aca="false">ROUND(I1512*H1512,2)</f>
        <v>0</v>
      </c>
      <c r="R1512" s="206" t="n">
        <f aca="false">ROUND(J1512*H1512,2)</f>
        <v>0</v>
      </c>
      <c r="S1512" s="67"/>
      <c r="T1512" s="207" t="n">
        <f aca="false">S1512*H1512</f>
        <v>0</v>
      </c>
      <c r="U1512" s="207" t="n">
        <v>0.0179</v>
      </c>
      <c r="V1512" s="207" t="n">
        <f aca="false">U1512*H1512</f>
        <v>0.0179</v>
      </c>
      <c r="W1512" s="207" t="n">
        <v>0</v>
      </c>
      <c r="X1512" s="207" t="n">
        <f aca="false">W1512*H1512</f>
        <v>0</v>
      </c>
      <c r="Y1512" s="208"/>
      <c r="Z1512" s="24"/>
      <c r="AA1512" s="24"/>
      <c r="AB1512" s="24"/>
      <c r="AC1512" s="24"/>
      <c r="AD1512" s="24"/>
      <c r="AE1512" s="24"/>
      <c r="AR1512" s="209" t="s">
        <v>183</v>
      </c>
      <c r="AT1512" s="209" t="s">
        <v>179</v>
      </c>
      <c r="AU1512" s="209" t="s">
        <v>83</v>
      </c>
      <c r="AY1512" s="3" t="s">
        <v>154</v>
      </c>
      <c r="BE1512" s="210" t="n">
        <f aca="false">IF(O1512="základní",K1512,0)</f>
        <v>0</v>
      </c>
      <c r="BF1512" s="210" t="n">
        <f aca="false">IF(O1512="snížená",K1512,0)</f>
        <v>0</v>
      </c>
      <c r="BG1512" s="210" t="n">
        <f aca="false">IF(O1512="zákl. přenesená",K1512,0)</f>
        <v>0</v>
      </c>
      <c r="BH1512" s="210" t="n">
        <f aca="false">IF(O1512="sníž. přenesená",K1512,0)</f>
        <v>0</v>
      </c>
      <c r="BI1512" s="210" t="n">
        <f aca="false">IF(O1512="nulová",K1512,0)</f>
        <v>0</v>
      </c>
      <c r="BJ1512" s="3" t="s">
        <v>81</v>
      </c>
      <c r="BK1512" s="210" t="n">
        <f aca="false">ROUND(P1512*H1512,2)</f>
        <v>0</v>
      </c>
      <c r="BL1512" s="3" t="s">
        <v>184</v>
      </c>
      <c r="BM1512" s="209" t="s">
        <v>3067</v>
      </c>
    </row>
    <row r="1513" s="31" customFormat="true" ht="16.5" hidden="false" customHeight="true" outlineLevel="0" collapsed="false">
      <c r="A1513" s="24"/>
      <c r="B1513" s="25"/>
      <c r="C1513" s="242" t="s">
        <v>3068</v>
      </c>
      <c r="D1513" s="242" t="s">
        <v>179</v>
      </c>
      <c r="E1513" s="243" t="s">
        <v>3069</v>
      </c>
      <c r="F1513" s="244" t="s">
        <v>3070</v>
      </c>
      <c r="G1513" s="245" t="s">
        <v>385</v>
      </c>
      <c r="H1513" s="246" t="n">
        <v>5</v>
      </c>
      <c r="I1513" s="247"/>
      <c r="J1513" s="248"/>
      <c r="K1513" s="249" t="n">
        <f aca="false">ROUND(P1513*H1513,2)</f>
        <v>0</v>
      </c>
      <c r="L1513" s="248"/>
      <c r="M1513" s="250"/>
      <c r="N1513" s="251"/>
      <c r="O1513" s="205" t="s">
        <v>42</v>
      </c>
      <c r="P1513" s="206" t="n">
        <f aca="false">I1513+J1513</f>
        <v>0</v>
      </c>
      <c r="Q1513" s="206" t="n">
        <f aca="false">ROUND(I1513*H1513,2)</f>
        <v>0</v>
      </c>
      <c r="R1513" s="206" t="n">
        <f aca="false">ROUND(J1513*H1513,2)</f>
        <v>0</v>
      </c>
      <c r="S1513" s="67"/>
      <c r="T1513" s="207" t="n">
        <f aca="false">S1513*H1513</f>
        <v>0</v>
      </c>
      <c r="U1513" s="207" t="n">
        <v>0.014</v>
      </c>
      <c r="V1513" s="207" t="n">
        <f aca="false">U1513*H1513</f>
        <v>0.07</v>
      </c>
      <c r="W1513" s="207" t="n">
        <v>0</v>
      </c>
      <c r="X1513" s="207" t="n">
        <f aca="false">W1513*H1513</f>
        <v>0</v>
      </c>
      <c r="Y1513" s="208"/>
      <c r="Z1513" s="24"/>
      <c r="AA1513" s="24"/>
      <c r="AB1513" s="24"/>
      <c r="AC1513" s="24"/>
      <c r="AD1513" s="24"/>
      <c r="AE1513" s="24"/>
      <c r="AR1513" s="209" t="s">
        <v>1545</v>
      </c>
      <c r="AT1513" s="209" t="s">
        <v>179</v>
      </c>
      <c r="AU1513" s="209" t="s">
        <v>83</v>
      </c>
      <c r="AY1513" s="3" t="s">
        <v>154</v>
      </c>
      <c r="BE1513" s="210" t="n">
        <f aca="false">IF(O1513="základní",K1513,0)</f>
        <v>0</v>
      </c>
      <c r="BF1513" s="210" t="n">
        <f aca="false">IF(O1513="snížená",K1513,0)</f>
        <v>0</v>
      </c>
      <c r="BG1513" s="210" t="n">
        <f aca="false">IF(O1513="zákl. přenesená",K1513,0)</f>
        <v>0</v>
      </c>
      <c r="BH1513" s="210" t="n">
        <f aca="false">IF(O1513="sníž. přenesená",K1513,0)</f>
        <v>0</v>
      </c>
      <c r="BI1513" s="210" t="n">
        <f aca="false">IF(O1513="nulová",K1513,0)</f>
        <v>0</v>
      </c>
      <c r="BJ1513" s="3" t="s">
        <v>81</v>
      </c>
      <c r="BK1513" s="210" t="n">
        <f aca="false">ROUND(P1513*H1513,2)</f>
        <v>0</v>
      </c>
      <c r="BL1513" s="3" t="s">
        <v>441</v>
      </c>
      <c r="BM1513" s="209" t="s">
        <v>3071</v>
      </c>
    </row>
    <row r="1514" s="31" customFormat="true" ht="24" hidden="false" customHeight="true" outlineLevel="0" collapsed="false">
      <c r="A1514" s="24"/>
      <c r="B1514" s="25"/>
      <c r="C1514" s="196" t="s">
        <v>3072</v>
      </c>
      <c r="D1514" s="196" t="s">
        <v>156</v>
      </c>
      <c r="E1514" s="197" t="s">
        <v>3073</v>
      </c>
      <c r="F1514" s="198" t="s">
        <v>3074</v>
      </c>
      <c r="G1514" s="199" t="s">
        <v>206</v>
      </c>
      <c r="H1514" s="200" t="n">
        <v>0.018</v>
      </c>
      <c r="I1514" s="201"/>
      <c r="J1514" s="201"/>
      <c r="K1514" s="202" t="n">
        <f aca="false">ROUND(P1514*H1514,2)</f>
        <v>0</v>
      </c>
      <c r="L1514" s="203"/>
      <c r="M1514" s="30"/>
      <c r="N1514" s="204"/>
      <c r="O1514" s="205" t="s">
        <v>42</v>
      </c>
      <c r="P1514" s="206" t="n">
        <f aca="false">I1514+J1514</f>
        <v>0</v>
      </c>
      <c r="Q1514" s="206" t="n">
        <f aca="false">ROUND(I1514*H1514,2)</f>
        <v>0</v>
      </c>
      <c r="R1514" s="206" t="n">
        <f aca="false">ROUND(J1514*H1514,2)</f>
        <v>0</v>
      </c>
      <c r="S1514" s="67"/>
      <c r="T1514" s="207" t="n">
        <f aca="false">S1514*H1514</f>
        <v>0</v>
      </c>
      <c r="U1514" s="207" t="n">
        <v>0</v>
      </c>
      <c r="V1514" s="207" t="n">
        <f aca="false">U1514*H1514</f>
        <v>0</v>
      </c>
      <c r="W1514" s="207" t="n">
        <v>0</v>
      </c>
      <c r="X1514" s="207" t="n">
        <f aca="false">W1514*H1514</f>
        <v>0</v>
      </c>
      <c r="Y1514" s="208"/>
      <c r="Z1514" s="24"/>
      <c r="AA1514" s="24"/>
      <c r="AB1514" s="24"/>
      <c r="AC1514" s="24"/>
      <c r="AD1514" s="24"/>
      <c r="AE1514" s="24"/>
      <c r="AR1514" s="209" t="s">
        <v>184</v>
      </c>
      <c r="AT1514" s="209" t="s">
        <v>156</v>
      </c>
      <c r="AU1514" s="209" t="s">
        <v>83</v>
      </c>
      <c r="AY1514" s="3" t="s">
        <v>154</v>
      </c>
      <c r="BE1514" s="210" t="n">
        <f aca="false">IF(O1514="základní",K1514,0)</f>
        <v>0</v>
      </c>
      <c r="BF1514" s="210" t="n">
        <f aca="false">IF(O1514="snížená",K1514,0)</f>
        <v>0</v>
      </c>
      <c r="BG1514" s="210" t="n">
        <f aca="false">IF(O1514="zákl. přenesená",K1514,0)</f>
        <v>0</v>
      </c>
      <c r="BH1514" s="210" t="n">
        <f aca="false">IF(O1514="sníž. přenesená",K1514,0)</f>
        <v>0</v>
      </c>
      <c r="BI1514" s="210" t="n">
        <f aca="false">IF(O1514="nulová",K1514,0)</f>
        <v>0</v>
      </c>
      <c r="BJ1514" s="3" t="s">
        <v>81</v>
      </c>
      <c r="BK1514" s="210" t="n">
        <f aca="false">ROUND(P1514*H1514,2)</f>
        <v>0</v>
      </c>
      <c r="BL1514" s="3" t="s">
        <v>184</v>
      </c>
      <c r="BM1514" s="209" t="s">
        <v>3075</v>
      </c>
    </row>
    <row r="1515" s="31" customFormat="true" ht="11.25" hidden="false" customHeight="false" outlineLevel="0" collapsed="false">
      <c r="A1515" s="24"/>
      <c r="B1515" s="25"/>
      <c r="C1515" s="26"/>
      <c r="D1515" s="211" t="s">
        <v>161</v>
      </c>
      <c r="E1515" s="26"/>
      <c r="F1515" s="212" t="s">
        <v>3076</v>
      </c>
      <c r="G1515" s="26"/>
      <c r="H1515" s="26"/>
      <c r="I1515" s="213"/>
      <c r="J1515" s="213"/>
      <c r="K1515" s="26"/>
      <c r="L1515" s="26"/>
      <c r="M1515" s="30"/>
      <c r="N1515" s="214"/>
      <c r="O1515" s="215"/>
      <c r="P1515" s="67"/>
      <c r="Q1515" s="67"/>
      <c r="R1515" s="67"/>
      <c r="S1515" s="67"/>
      <c r="T1515" s="67"/>
      <c r="U1515" s="67"/>
      <c r="V1515" s="67"/>
      <c r="W1515" s="67"/>
      <c r="X1515" s="67"/>
      <c r="Y1515" s="68"/>
      <c r="Z1515" s="24"/>
      <c r="AA1515" s="24"/>
      <c r="AB1515" s="24"/>
      <c r="AC1515" s="24"/>
      <c r="AD1515" s="24"/>
      <c r="AE1515" s="24"/>
      <c r="AT1515" s="3" t="s">
        <v>161</v>
      </c>
      <c r="AU1515" s="3" t="s">
        <v>83</v>
      </c>
    </row>
    <row r="1516" s="178" customFormat="true" ht="22.5" hidden="false" customHeight="true" outlineLevel="0" collapsed="false">
      <c r="B1516" s="179"/>
      <c r="C1516" s="180"/>
      <c r="D1516" s="181" t="s">
        <v>72</v>
      </c>
      <c r="E1516" s="194" t="s">
        <v>3077</v>
      </c>
      <c r="F1516" s="194" t="s">
        <v>3078</v>
      </c>
      <c r="G1516" s="180"/>
      <c r="H1516" s="180"/>
      <c r="I1516" s="183"/>
      <c r="J1516" s="183"/>
      <c r="K1516" s="195" t="n">
        <f aca="false">BK1516</f>
        <v>0</v>
      </c>
      <c r="L1516" s="180"/>
      <c r="M1516" s="185"/>
      <c r="N1516" s="186"/>
      <c r="O1516" s="187"/>
      <c r="P1516" s="187"/>
      <c r="Q1516" s="188" t="n">
        <f aca="false">SUM(Q1517:Q1530)</f>
        <v>0</v>
      </c>
      <c r="R1516" s="188" t="n">
        <f aca="false">SUM(R1517:R1530)</f>
        <v>0</v>
      </c>
      <c r="S1516" s="187"/>
      <c r="T1516" s="189" t="n">
        <f aca="false">SUM(T1517:T1530)</f>
        <v>0</v>
      </c>
      <c r="U1516" s="187"/>
      <c r="V1516" s="189" t="n">
        <f aca="false">SUM(V1517:V1530)</f>
        <v>2.608676</v>
      </c>
      <c r="W1516" s="187"/>
      <c r="X1516" s="189" t="n">
        <f aca="false">SUM(X1517:X1530)</f>
        <v>0</v>
      </c>
      <c r="Y1516" s="190"/>
      <c r="AR1516" s="191" t="s">
        <v>83</v>
      </c>
      <c r="AT1516" s="192" t="s">
        <v>72</v>
      </c>
      <c r="AU1516" s="192" t="s">
        <v>81</v>
      </c>
      <c r="AY1516" s="191" t="s">
        <v>154</v>
      </c>
      <c r="BK1516" s="193" t="n">
        <f aca="false">SUM(BK1517:BK1530)</f>
        <v>0</v>
      </c>
    </row>
    <row r="1517" s="31" customFormat="true" ht="24" hidden="false" customHeight="true" outlineLevel="0" collapsed="false">
      <c r="A1517" s="24"/>
      <c r="B1517" s="25"/>
      <c r="C1517" s="196" t="s">
        <v>3079</v>
      </c>
      <c r="D1517" s="196" t="s">
        <v>156</v>
      </c>
      <c r="E1517" s="197" t="s">
        <v>3080</v>
      </c>
      <c r="F1517" s="198" t="s">
        <v>3081</v>
      </c>
      <c r="G1517" s="199" t="s">
        <v>159</v>
      </c>
      <c r="H1517" s="200" t="n">
        <v>86.38</v>
      </c>
      <c r="I1517" s="201"/>
      <c r="J1517" s="201"/>
      <c r="K1517" s="202" t="n">
        <f aca="false">ROUND(P1517*H1517,2)</f>
        <v>0</v>
      </c>
      <c r="L1517" s="203"/>
      <c r="M1517" s="30"/>
      <c r="N1517" s="204"/>
      <c r="O1517" s="205" t="s">
        <v>42</v>
      </c>
      <c r="P1517" s="206" t="n">
        <f aca="false">I1517+J1517</f>
        <v>0</v>
      </c>
      <c r="Q1517" s="206" t="n">
        <f aca="false">ROUND(I1517*H1517,2)</f>
        <v>0</v>
      </c>
      <c r="R1517" s="206" t="n">
        <f aca="false">ROUND(J1517*H1517,2)</f>
        <v>0</v>
      </c>
      <c r="S1517" s="67"/>
      <c r="T1517" s="207" t="n">
        <f aca="false">S1517*H1517</f>
        <v>0</v>
      </c>
      <c r="U1517" s="207" t="n">
        <v>0.006</v>
      </c>
      <c r="V1517" s="207" t="n">
        <f aca="false">U1517*H1517</f>
        <v>0.51828</v>
      </c>
      <c r="W1517" s="207" t="n">
        <v>0</v>
      </c>
      <c r="X1517" s="207" t="n">
        <f aca="false">W1517*H1517</f>
        <v>0</v>
      </c>
      <c r="Y1517" s="208"/>
      <c r="Z1517" s="24"/>
      <c r="AA1517" s="24"/>
      <c r="AB1517" s="24"/>
      <c r="AC1517" s="24"/>
      <c r="AD1517" s="24"/>
      <c r="AE1517" s="24"/>
      <c r="AR1517" s="209" t="s">
        <v>184</v>
      </c>
      <c r="AT1517" s="209" t="s">
        <v>156</v>
      </c>
      <c r="AU1517" s="209" t="s">
        <v>83</v>
      </c>
      <c r="AY1517" s="3" t="s">
        <v>154</v>
      </c>
      <c r="BE1517" s="210" t="n">
        <f aca="false">IF(O1517="základní",K1517,0)</f>
        <v>0</v>
      </c>
      <c r="BF1517" s="210" t="n">
        <f aca="false">IF(O1517="snížená",K1517,0)</f>
        <v>0</v>
      </c>
      <c r="BG1517" s="210" t="n">
        <f aca="false">IF(O1517="zákl. přenesená",K1517,0)</f>
        <v>0</v>
      </c>
      <c r="BH1517" s="210" t="n">
        <f aca="false">IF(O1517="sníž. přenesená",K1517,0)</f>
        <v>0</v>
      </c>
      <c r="BI1517" s="210" t="n">
        <f aca="false">IF(O1517="nulová",K1517,0)</f>
        <v>0</v>
      </c>
      <c r="BJ1517" s="3" t="s">
        <v>81</v>
      </c>
      <c r="BK1517" s="210" t="n">
        <f aca="false">ROUND(P1517*H1517,2)</f>
        <v>0</v>
      </c>
      <c r="BL1517" s="3" t="s">
        <v>184</v>
      </c>
      <c r="BM1517" s="209" t="s">
        <v>3082</v>
      </c>
    </row>
    <row r="1518" s="31" customFormat="true" ht="11.25" hidden="false" customHeight="false" outlineLevel="0" collapsed="false">
      <c r="A1518" s="24"/>
      <c r="B1518" s="25"/>
      <c r="C1518" s="26"/>
      <c r="D1518" s="211" t="s">
        <v>161</v>
      </c>
      <c r="E1518" s="26"/>
      <c r="F1518" s="212" t="s">
        <v>3083</v>
      </c>
      <c r="G1518" s="26"/>
      <c r="H1518" s="26"/>
      <c r="I1518" s="213"/>
      <c r="J1518" s="213"/>
      <c r="K1518" s="26"/>
      <c r="L1518" s="26"/>
      <c r="M1518" s="30"/>
      <c r="N1518" s="214"/>
      <c r="O1518" s="215"/>
      <c r="P1518" s="67"/>
      <c r="Q1518" s="67"/>
      <c r="R1518" s="67"/>
      <c r="S1518" s="67"/>
      <c r="T1518" s="67"/>
      <c r="U1518" s="67"/>
      <c r="V1518" s="67"/>
      <c r="W1518" s="67"/>
      <c r="X1518" s="67"/>
      <c r="Y1518" s="68"/>
      <c r="Z1518" s="24"/>
      <c r="AA1518" s="24"/>
      <c r="AB1518" s="24"/>
      <c r="AC1518" s="24"/>
      <c r="AD1518" s="24"/>
      <c r="AE1518" s="24"/>
      <c r="AT1518" s="3" t="s">
        <v>161</v>
      </c>
      <c r="AU1518" s="3" t="s">
        <v>83</v>
      </c>
    </row>
    <row r="1519" s="252" customFormat="true" ht="11.25" hidden="false" customHeight="false" outlineLevel="0" collapsed="false">
      <c r="B1519" s="253"/>
      <c r="C1519" s="254"/>
      <c r="D1519" s="219" t="s">
        <v>163</v>
      </c>
      <c r="E1519" s="255"/>
      <c r="F1519" s="256" t="s">
        <v>3084</v>
      </c>
      <c r="G1519" s="254"/>
      <c r="H1519" s="255"/>
      <c r="I1519" s="257"/>
      <c r="J1519" s="257"/>
      <c r="K1519" s="254"/>
      <c r="L1519" s="254"/>
      <c r="M1519" s="258"/>
      <c r="N1519" s="259"/>
      <c r="O1519" s="260"/>
      <c r="P1519" s="260"/>
      <c r="Q1519" s="260"/>
      <c r="R1519" s="260"/>
      <c r="S1519" s="260"/>
      <c r="T1519" s="260"/>
      <c r="U1519" s="260"/>
      <c r="V1519" s="260"/>
      <c r="W1519" s="260"/>
      <c r="X1519" s="260"/>
      <c r="Y1519" s="261"/>
      <c r="AT1519" s="262" t="s">
        <v>163</v>
      </c>
      <c r="AU1519" s="262" t="s">
        <v>83</v>
      </c>
      <c r="AV1519" s="252" t="s">
        <v>81</v>
      </c>
      <c r="AW1519" s="252" t="s">
        <v>5</v>
      </c>
      <c r="AX1519" s="252" t="s">
        <v>73</v>
      </c>
      <c r="AY1519" s="262" t="s">
        <v>154</v>
      </c>
    </row>
    <row r="1520" s="216" customFormat="true" ht="11.25" hidden="false" customHeight="false" outlineLevel="0" collapsed="false">
      <c r="B1520" s="217"/>
      <c r="C1520" s="218"/>
      <c r="D1520" s="219" t="s">
        <v>163</v>
      </c>
      <c r="E1520" s="220"/>
      <c r="F1520" s="221" t="s">
        <v>3085</v>
      </c>
      <c r="G1520" s="218"/>
      <c r="H1520" s="222" t="n">
        <v>36.71</v>
      </c>
      <c r="I1520" s="223"/>
      <c r="J1520" s="223"/>
      <c r="K1520" s="218"/>
      <c r="L1520" s="218"/>
      <c r="M1520" s="224"/>
      <c r="N1520" s="225"/>
      <c r="O1520" s="226"/>
      <c r="P1520" s="226"/>
      <c r="Q1520" s="226"/>
      <c r="R1520" s="226"/>
      <c r="S1520" s="226"/>
      <c r="T1520" s="226"/>
      <c r="U1520" s="226"/>
      <c r="V1520" s="226"/>
      <c r="W1520" s="226"/>
      <c r="X1520" s="226"/>
      <c r="Y1520" s="227"/>
      <c r="AT1520" s="228" t="s">
        <v>163</v>
      </c>
      <c r="AU1520" s="228" t="s">
        <v>83</v>
      </c>
      <c r="AV1520" s="216" t="s">
        <v>83</v>
      </c>
      <c r="AW1520" s="216" t="s">
        <v>5</v>
      </c>
      <c r="AX1520" s="216" t="s">
        <v>73</v>
      </c>
      <c r="AY1520" s="228" t="s">
        <v>154</v>
      </c>
    </row>
    <row r="1521" s="252" customFormat="true" ht="11.25" hidden="false" customHeight="false" outlineLevel="0" collapsed="false">
      <c r="B1521" s="253"/>
      <c r="C1521" s="254"/>
      <c r="D1521" s="219" t="s">
        <v>163</v>
      </c>
      <c r="E1521" s="255"/>
      <c r="F1521" s="256" t="s">
        <v>3086</v>
      </c>
      <c r="G1521" s="254"/>
      <c r="H1521" s="255"/>
      <c r="I1521" s="257"/>
      <c r="J1521" s="257"/>
      <c r="K1521" s="254"/>
      <c r="L1521" s="254"/>
      <c r="M1521" s="258"/>
      <c r="N1521" s="259"/>
      <c r="O1521" s="260"/>
      <c r="P1521" s="260"/>
      <c r="Q1521" s="260"/>
      <c r="R1521" s="260"/>
      <c r="S1521" s="260"/>
      <c r="T1521" s="260"/>
      <c r="U1521" s="260"/>
      <c r="V1521" s="260"/>
      <c r="W1521" s="260"/>
      <c r="X1521" s="260"/>
      <c r="Y1521" s="261"/>
      <c r="AT1521" s="262" t="s">
        <v>163</v>
      </c>
      <c r="AU1521" s="262" t="s">
        <v>83</v>
      </c>
      <c r="AV1521" s="252" t="s">
        <v>81</v>
      </c>
      <c r="AW1521" s="252" t="s">
        <v>5</v>
      </c>
      <c r="AX1521" s="252" t="s">
        <v>73</v>
      </c>
      <c r="AY1521" s="262" t="s">
        <v>154</v>
      </c>
    </row>
    <row r="1522" s="216" customFormat="true" ht="11.25" hidden="false" customHeight="false" outlineLevel="0" collapsed="false">
      <c r="B1522" s="217"/>
      <c r="C1522" s="218"/>
      <c r="D1522" s="219" t="s">
        <v>163</v>
      </c>
      <c r="E1522" s="220"/>
      <c r="F1522" s="221" t="s">
        <v>3087</v>
      </c>
      <c r="G1522" s="218"/>
      <c r="H1522" s="222" t="n">
        <v>49.67</v>
      </c>
      <c r="I1522" s="223"/>
      <c r="J1522" s="223"/>
      <c r="K1522" s="218"/>
      <c r="L1522" s="218"/>
      <c r="M1522" s="224"/>
      <c r="N1522" s="225"/>
      <c r="O1522" s="226"/>
      <c r="P1522" s="226"/>
      <c r="Q1522" s="226"/>
      <c r="R1522" s="226"/>
      <c r="S1522" s="226"/>
      <c r="T1522" s="226"/>
      <c r="U1522" s="226"/>
      <c r="V1522" s="226"/>
      <c r="W1522" s="226"/>
      <c r="X1522" s="226"/>
      <c r="Y1522" s="227"/>
      <c r="AT1522" s="228" t="s">
        <v>163</v>
      </c>
      <c r="AU1522" s="228" t="s">
        <v>83</v>
      </c>
      <c r="AV1522" s="216" t="s">
        <v>83</v>
      </c>
      <c r="AW1522" s="216" t="s">
        <v>5</v>
      </c>
      <c r="AX1522" s="216" t="s">
        <v>73</v>
      </c>
      <c r="AY1522" s="228" t="s">
        <v>154</v>
      </c>
    </row>
    <row r="1523" s="229" customFormat="true" ht="11.25" hidden="false" customHeight="false" outlineLevel="0" collapsed="false">
      <c r="B1523" s="230"/>
      <c r="C1523" s="231"/>
      <c r="D1523" s="219" t="s">
        <v>163</v>
      </c>
      <c r="E1523" s="232"/>
      <c r="F1523" s="233" t="s">
        <v>165</v>
      </c>
      <c r="G1523" s="231"/>
      <c r="H1523" s="234" t="n">
        <v>86.38</v>
      </c>
      <c r="I1523" s="235"/>
      <c r="J1523" s="235"/>
      <c r="K1523" s="231"/>
      <c r="L1523" s="231"/>
      <c r="M1523" s="236"/>
      <c r="N1523" s="237"/>
      <c r="O1523" s="238"/>
      <c r="P1523" s="238"/>
      <c r="Q1523" s="238"/>
      <c r="R1523" s="238"/>
      <c r="S1523" s="238"/>
      <c r="T1523" s="238"/>
      <c r="U1523" s="238"/>
      <c r="V1523" s="238"/>
      <c r="W1523" s="238"/>
      <c r="X1523" s="238"/>
      <c r="Y1523" s="239"/>
      <c r="AT1523" s="240" t="s">
        <v>163</v>
      </c>
      <c r="AU1523" s="240" t="s">
        <v>83</v>
      </c>
      <c r="AV1523" s="229" t="s">
        <v>160</v>
      </c>
      <c r="AW1523" s="229" t="s">
        <v>5</v>
      </c>
      <c r="AX1523" s="229" t="s">
        <v>81</v>
      </c>
      <c r="AY1523" s="240" t="s">
        <v>154</v>
      </c>
    </row>
    <row r="1524" s="31" customFormat="true" ht="16.5" hidden="false" customHeight="true" outlineLevel="0" collapsed="false">
      <c r="A1524" s="24"/>
      <c r="B1524" s="25"/>
      <c r="C1524" s="242" t="s">
        <v>3088</v>
      </c>
      <c r="D1524" s="242" t="s">
        <v>179</v>
      </c>
      <c r="E1524" s="243" t="s">
        <v>3089</v>
      </c>
      <c r="F1524" s="244" t="s">
        <v>3090</v>
      </c>
      <c r="G1524" s="245" t="s">
        <v>159</v>
      </c>
      <c r="H1524" s="246" t="n">
        <v>95.018</v>
      </c>
      <c r="I1524" s="247"/>
      <c r="J1524" s="248"/>
      <c r="K1524" s="249" t="n">
        <f aca="false">ROUND(P1524*H1524,2)</f>
        <v>0</v>
      </c>
      <c r="L1524" s="248"/>
      <c r="M1524" s="250"/>
      <c r="N1524" s="251"/>
      <c r="O1524" s="205" t="s">
        <v>42</v>
      </c>
      <c r="P1524" s="206" t="n">
        <f aca="false">I1524+J1524</f>
        <v>0</v>
      </c>
      <c r="Q1524" s="206" t="n">
        <f aca="false">ROUND(I1524*H1524,2)</f>
        <v>0</v>
      </c>
      <c r="R1524" s="206" t="n">
        <f aca="false">ROUND(J1524*H1524,2)</f>
        <v>0</v>
      </c>
      <c r="S1524" s="67"/>
      <c r="T1524" s="207" t="n">
        <f aca="false">S1524*H1524</f>
        <v>0</v>
      </c>
      <c r="U1524" s="207" t="n">
        <v>0.022</v>
      </c>
      <c r="V1524" s="207" t="n">
        <f aca="false">U1524*H1524</f>
        <v>2.090396</v>
      </c>
      <c r="W1524" s="207" t="n">
        <v>0</v>
      </c>
      <c r="X1524" s="207" t="n">
        <f aca="false">W1524*H1524</f>
        <v>0</v>
      </c>
      <c r="Y1524" s="208"/>
      <c r="Z1524" s="24"/>
      <c r="AA1524" s="24"/>
      <c r="AB1524" s="24"/>
      <c r="AC1524" s="24"/>
      <c r="AD1524" s="24"/>
      <c r="AE1524" s="24"/>
      <c r="AR1524" s="209" t="s">
        <v>183</v>
      </c>
      <c r="AT1524" s="209" t="s">
        <v>179</v>
      </c>
      <c r="AU1524" s="209" t="s">
        <v>83</v>
      </c>
      <c r="AY1524" s="3" t="s">
        <v>154</v>
      </c>
      <c r="BE1524" s="210" t="n">
        <f aca="false">IF(O1524="základní",K1524,0)</f>
        <v>0</v>
      </c>
      <c r="BF1524" s="210" t="n">
        <f aca="false">IF(O1524="snížená",K1524,0)</f>
        <v>0</v>
      </c>
      <c r="BG1524" s="210" t="n">
        <f aca="false">IF(O1524="zákl. přenesená",K1524,0)</f>
        <v>0</v>
      </c>
      <c r="BH1524" s="210" t="n">
        <f aca="false">IF(O1524="sníž. přenesená",K1524,0)</f>
        <v>0</v>
      </c>
      <c r="BI1524" s="210" t="n">
        <f aca="false">IF(O1524="nulová",K1524,0)</f>
        <v>0</v>
      </c>
      <c r="BJ1524" s="3" t="s">
        <v>81</v>
      </c>
      <c r="BK1524" s="210" t="n">
        <f aca="false">ROUND(P1524*H1524,2)</f>
        <v>0</v>
      </c>
      <c r="BL1524" s="3" t="s">
        <v>184</v>
      </c>
      <c r="BM1524" s="209" t="s">
        <v>3091</v>
      </c>
    </row>
    <row r="1525" s="31" customFormat="true" ht="19.5" hidden="false" customHeight="false" outlineLevel="0" collapsed="false">
      <c r="A1525" s="24"/>
      <c r="B1525" s="25"/>
      <c r="C1525" s="26"/>
      <c r="D1525" s="219" t="s">
        <v>176</v>
      </c>
      <c r="E1525" s="26"/>
      <c r="F1525" s="241" t="s">
        <v>3092</v>
      </c>
      <c r="G1525" s="26"/>
      <c r="H1525" s="26"/>
      <c r="I1525" s="213"/>
      <c r="J1525" s="213"/>
      <c r="K1525" s="26"/>
      <c r="L1525" s="26"/>
      <c r="M1525" s="30"/>
      <c r="N1525" s="214"/>
      <c r="O1525" s="215"/>
      <c r="P1525" s="67"/>
      <c r="Q1525" s="67"/>
      <c r="R1525" s="67"/>
      <c r="S1525" s="67"/>
      <c r="T1525" s="67"/>
      <c r="U1525" s="67"/>
      <c r="V1525" s="67"/>
      <c r="W1525" s="67"/>
      <c r="X1525" s="67"/>
      <c r="Y1525" s="68"/>
      <c r="Z1525" s="24"/>
      <c r="AA1525" s="24"/>
      <c r="AB1525" s="24"/>
      <c r="AC1525" s="24"/>
      <c r="AD1525" s="24"/>
      <c r="AE1525" s="24"/>
      <c r="AT1525" s="3" t="s">
        <v>176</v>
      </c>
      <c r="AU1525" s="3" t="s">
        <v>83</v>
      </c>
    </row>
    <row r="1526" s="252" customFormat="true" ht="11.25" hidden="false" customHeight="false" outlineLevel="0" collapsed="false">
      <c r="B1526" s="253"/>
      <c r="C1526" s="254"/>
      <c r="D1526" s="219" t="s">
        <v>163</v>
      </c>
      <c r="E1526" s="255"/>
      <c r="F1526" s="256" t="s">
        <v>3093</v>
      </c>
      <c r="G1526" s="254"/>
      <c r="H1526" s="255"/>
      <c r="I1526" s="257"/>
      <c r="J1526" s="257"/>
      <c r="K1526" s="254"/>
      <c r="L1526" s="254"/>
      <c r="M1526" s="258"/>
      <c r="N1526" s="259"/>
      <c r="O1526" s="260"/>
      <c r="P1526" s="260"/>
      <c r="Q1526" s="260"/>
      <c r="R1526" s="260"/>
      <c r="S1526" s="260"/>
      <c r="T1526" s="260"/>
      <c r="U1526" s="260"/>
      <c r="V1526" s="260"/>
      <c r="W1526" s="260"/>
      <c r="X1526" s="260"/>
      <c r="Y1526" s="261"/>
      <c r="AT1526" s="262" t="s">
        <v>163</v>
      </c>
      <c r="AU1526" s="262" t="s">
        <v>83</v>
      </c>
      <c r="AV1526" s="252" t="s">
        <v>81</v>
      </c>
      <c r="AW1526" s="252" t="s">
        <v>5</v>
      </c>
      <c r="AX1526" s="252" t="s">
        <v>73</v>
      </c>
      <c r="AY1526" s="262" t="s">
        <v>154</v>
      </c>
    </row>
    <row r="1527" s="216" customFormat="true" ht="11.25" hidden="false" customHeight="false" outlineLevel="0" collapsed="false">
      <c r="B1527" s="217"/>
      <c r="C1527" s="218"/>
      <c r="D1527" s="219" t="s">
        <v>163</v>
      </c>
      <c r="E1527" s="220"/>
      <c r="F1527" s="221" t="s">
        <v>3094</v>
      </c>
      <c r="G1527" s="218"/>
      <c r="H1527" s="222" t="n">
        <v>86.38</v>
      </c>
      <c r="I1527" s="223"/>
      <c r="J1527" s="223"/>
      <c r="K1527" s="218"/>
      <c r="L1527" s="218"/>
      <c r="M1527" s="224"/>
      <c r="N1527" s="225"/>
      <c r="O1527" s="226"/>
      <c r="P1527" s="226"/>
      <c r="Q1527" s="226"/>
      <c r="R1527" s="226"/>
      <c r="S1527" s="226"/>
      <c r="T1527" s="226"/>
      <c r="U1527" s="226"/>
      <c r="V1527" s="226"/>
      <c r="W1527" s="226"/>
      <c r="X1527" s="226"/>
      <c r="Y1527" s="227"/>
      <c r="AT1527" s="228" t="s">
        <v>163</v>
      </c>
      <c r="AU1527" s="228" t="s">
        <v>83</v>
      </c>
      <c r="AV1527" s="216" t="s">
        <v>83</v>
      </c>
      <c r="AW1527" s="216" t="s">
        <v>5</v>
      </c>
      <c r="AX1527" s="216" t="s">
        <v>81</v>
      </c>
      <c r="AY1527" s="228" t="s">
        <v>154</v>
      </c>
    </row>
    <row r="1528" s="216" customFormat="true" ht="11.25" hidden="false" customHeight="false" outlineLevel="0" collapsed="false">
      <c r="B1528" s="217"/>
      <c r="C1528" s="218"/>
      <c r="D1528" s="219" t="s">
        <v>163</v>
      </c>
      <c r="E1528" s="218"/>
      <c r="F1528" s="221" t="s">
        <v>3095</v>
      </c>
      <c r="G1528" s="218"/>
      <c r="H1528" s="222" t="n">
        <v>95.018</v>
      </c>
      <c r="I1528" s="223"/>
      <c r="J1528" s="223"/>
      <c r="K1528" s="218"/>
      <c r="L1528" s="218"/>
      <c r="M1528" s="224"/>
      <c r="N1528" s="225"/>
      <c r="O1528" s="226"/>
      <c r="P1528" s="226"/>
      <c r="Q1528" s="226"/>
      <c r="R1528" s="226"/>
      <c r="S1528" s="226"/>
      <c r="T1528" s="226"/>
      <c r="U1528" s="226"/>
      <c r="V1528" s="226"/>
      <c r="W1528" s="226"/>
      <c r="X1528" s="226"/>
      <c r="Y1528" s="227"/>
      <c r="AT1528" s="228" t="s">
        <v>163</v>
      </c>
      <c r="AU1528" s="228" t="s">
        <v>83</v>
      </c>
      <c r="AV1528" s="216" t="s">
        <v>83</v>
      </c>
      <c r="AW1528" s="216" t="s">
        <v>4</v>
      </c>
      <c r="AX1528" s="216" t="s">
        <v>81</v>
      </c>
      <c r="AY1528" s="228" t="s">
        <v>154</v>
      </c>
    </row>
    <row r="1529" s="31" customFormat="true" ht="24" hidden="false" customHeight="true" outlineLevel="0" collapsed="false">
      <c r="A1529" s="24"/>
      <c r="B1529" s="25"/>
      <c r="C1529" s="196" t="s">
        <v>3096</v>
      </c>
      <c r="D1529" s="196" t="s">
        <v>156</v>
      </c>
      <c r="E1529" s="197" t="s">
        <v>3097</v>
      </c>
      <c r="F1529" s="198" t="s">
        <v>3098</v>
      </c>
      <c r="G1529" s="199" t="s">
        <v>206</v>
      </c>
      <c r="H1529" s="200" t="n">
        <v>2.609</v>
      </c>
      <c r="I1529" s="201"/>
      <c r="J1529" s="201"/>
      <c r="K1529" s="202" t="n">
        <f aca="false">ROUND(P1529*H1529,2)</f>
        <v>0</v>
      </c>
      <c r="L1529" s="203"/>
      <c r="M1529" s="30"/>
      <c r="N1529" s="204"/>
      <c r="O1529" s="205" t="s">
        <v>42</v>
      </c>
      <c r="P1529" s="206" t="n">
        <f aca="false">I1529+J1529</f>
        <v>0</v>
      </c>
      <c r="Q1529" s="206" t="n">
        <f aca="false">ROUND(I1529*H1529,2)</f>
        <v>0</v>
      </c>
      <c r="R1529" s="206" t="n">
        <f aca="false">ROUND(J1529*H1529,2)</f>
        <v>0</v>
      </c>
      <c r="S1529" s="67"/>
      <c r="T1529" s="207" t="n">
        <f aca="false">S1529*H1529</f>
        <v>0</v>
      </c>
      <c r="U1529" s="207" t="n">
        <v>0</v>
      </c>
      <c r="V1529" s="207" t="n">
        <f aca="false">U1529*H1529</f>
        <v>0</v>
      </c>
      <c r="W1529" s="207" t="n">
        <v>0</v>
      </c>
      <c r="X1529" s="207" t="n">
        <f aca="false">W1529*H1529</f>
        <v>0</v>
      </c>
      <c r="Y1529" s="208"/>
      <c r="Z1529" s="24"/>
      <c r="AA1529" s="24"/>
      <c r="AB1529" s="24"/>
      <c r="AC1529" s="24"/>
      <c r="AD1529" s="24"/>
      <c r="AE1529" s="24"/>
      <c r="AR1529" s="209" t="s">
        <v>184</v>
      </c>
      <c r="AT1529" s="209" t="s">
        <v>156</v>
      </c>
      <c r="AU1529" s="209" t="s">
        <v>83</v>
      </c>
      <c r="AY1529" s="3" t="s">
        <v>154</v>
      </c>
      <c r="BE1529" s="210" t="n">
        <f aca="false">IF(O1529="základní",K1529,0)</f>
        <v>0</v>
      </c>
      <c r="BF1529" s="210" t="n">
        <f aca="false">IF(O1529="snížená",K1529,0)</f>
        <v>0</v>
      </c>
      <c r="BG1529" s="210" t="n">
        <f aca="false">IF(O1529="zákl. přenesená",K1529,0)</f>
        <v>0</v>
      </c>
      <c r="BH1529" s="210" t="n">
        <f aca="false">IF(O1529="sníž. přenesená",K1529,0)</f>
        <v>0</v>
      </c>
      <c r="BI1529" s="210" t="n">
        <f aca="false">IF(O1529="nulová",K1529,0)</f>
        <v>0</v>
      </c>
      <c r="BJ1529" s="3" t="s">
        <v>81</v>
      </c>
      <c r="BK1529" s="210" t="n">
        <f aca="false">ROUND(P1529*H1529,2)</f>
        <v>0</v>
      </c>
      <c r="BL1529" s="3" t="s">
        <v>184</v>
      </c>
      <c r="BM1529" s="209" t="s">
        <v>3099</v>
      </c>
    </row>
    <row r="1530" s="31" customFormat="true" ht="11.25" hidden="false" customHeight="false" outlineLevel="0" collapsed="false">
      <c r="A1530" s="24"/>
      <c r="B1530" s="25"/>
      <c r="C1530" s="26"/>
      <c r="D1530" s="211" t="s">
        <v>161</v>
      </c>
      <c r="E1530" s="26"/>
      <c r="F1530" s="212" t="s">
        <v>3100</v>
      </c>
      <c r="G1530" s="26"/>
      <c r="H1530" s="26"/>
      <c r="I1530" s="213"/>
      <c r="J1530" s="213"/>
      <c r="K1530" s="26"/>
      <c r="L1530" s="26"/>
      <c r="M1530" s="30"/>
      <c r="N1530" s="214"/>
      <c r="O1530" s="215"/>
      <c r="P1530" s="67"/>
      <c r="Q1530" s="67"/>
      <c r="R1530" s="67"/>
      <c r="S1530" s="67"/>
      <c r="T1530" s="67"/>
      <c r="U1530" s="67"/>
      <c r="V1530" s="67"/>
      <c r="W1530" s="67"/>
      <c r="X1530" s="67"/>
      <c r="Y1530" s="68"/>
      <c r="Z1530" s="24"/>
      <c r="AA1530" s="24"/>
      <c r="AB1530" s="24"/>
      <c r="AC1530" s="24"/>
      <c r="AD1530" s="24"/>
      <c r="AE1530" s="24"/>
      <c r="AT1530" s="3" t="s">
        <v>161</v>
      </c>
      <c r="AU1530" s="3" t="s">
        <v>83</v>
      </c>
    </row>
    <row r="1531" s="178" customFormat="true" ht="22.5" hidden="false" customHeight="true" outlineLevel="0" collapsed="false">
      <c r="B1531" s="179"/>
      <c r="C1531" s="180"/>
      <c r="D1531" s="181" t="s">
        <v>72</v>
      </c>
      <c r="E1531" s="194" t="s">
        <v>3101</v>
      </c>
      <c r="F1531" s="194" t="s">
        <v>3102</v>
      </c>
      <c r="G1531" s="180"/>
      <c r="H1531" s="180"/>
      <c r="I1531" s="183"/>
      <c r="J1531" s="183"/>
      <c r="K1531" s="195" t="n">
        <f aca="false">BK1531</f>
        <v>0</v>
      </c>
      <c r="L1531" s="180"/>
      <c r="M1531" s="185"/>
      <c r="N1531" s="186"/>
      <c r="O1531" s="187"/>
      <c r="P1531" s="187"/>
      <c r="Q1531" s="188" t="n">
        <f aca="false">SUM(Q1532:Q1547)</f>
        <v>0</v>
      </c>
      <c r="R1531" s="188" t="n">
        <f aca="false">SUM(R1532:R1547)</f>
        <v>0</v>
      </c>
      <c r="S1531" s="187"/>
      <c r="T1531" s="189" t="n">
        <f aca="false">SUM(T1532:T1547)</f>
        <v>0</v>
      </c>
      <c r="U1531" s="187"/>
      <c r="V1531" s="189" t="n">
        <f aca="false">SUM(V1532:V1547)</f>
        <v>0.28960242</v>
      </c>
      <c r="W1531" s="187"/>
      <c r="X1531" s="189" t="n">
        <f aca="false">SUM(X1532:X1547)</f>
        <v>0</v>
      </c>
      <c r="Y1531" s="190"/>
      <c r="AR1531" s="191" t="s">
        <v>83</v>
      </c>
      <c r="AT1531" s="192" t="s">
        <v>72</v>
      </c>
      <c r="AU1531" s="192" t="s">
        <v>81</v>
      </c>
      <c r="AY1531" s="191" t="s">
        <v>154</v>
      </c>
      <c r="BK1531" s="193" t="n">
        <f aca="false">SUM(BK1532:BK1547)</f>
        <v>0</v>
      </c>
    </row>
    <row r="1532" s="31" customFormat="true" ht="16.5" hidden="false" customHeight="true" outlineLevel="0" collapsed="false">
      <c r="A1532" s="24"/>
      <c r="B1532" s="25"/>
      <c r="C1532" s="196" t="s">
        <v>3103</v>
      </c>
      <c r="D1532" s="196" t="s">
        <v>156</v>
      </c>
      <c r="E1532" s="197" t="s">
        <v>3104</v>
      </c>
      <c r="F1532" s="198" t="s">
        <v>3105</v>
      </c>
      <c r="G1532" s="199" t="s">
        <v>159</v>
      </c>
      <c r="H1532" s="200" t="n">
        <v>71.74</v>
      </c>
      <c r="I1532" s="201"/>
      <c r="J1532" s="201"/>
      <c r="K1532" s="202" t="n">
        <f aca="false">ROUND(P1532*H1532,2)</f>
        <v>0</v>
      </c>
      <c r="L1532" s="203"/>
      <c r="M1532" s="30"/>
      <c r="N1532" s="204"/>
      <c r="O1532" s="205" t="s">
        <v>42</v>
      </c>
      <c r="P1532" s="206" t="n">
        <f aca="false">I1532+J1532</f>
        <v>0</v>
      </c>
      <c r="Q1532" s="206" t="n">
        <f aca="false">ROUND(I1532*H1532,2)</f>
        <v>0</v>
      </c>
      <c r="R1532" s="206" t="n">
        <f aca="false">ROUND(J1532*H1532,2)</f>
        <v>0</v>
      </c>
      <c r="S1532" s="67"/>
      <c r="T1532" s="207" t="n">
        <f aca="false">S1532*H1532</f>
        <v>0</v>
      </c>
      <c r="U1532" s="207" t="n">
        <v>0</v>
      </c>
      <c r="V1532" s="207" t="n">
        <f aca="false">U1532*H1532</f>
        <v>0</v>
      </c>
      <c r="W1532" s="207" t="n">
        <v>0</v>
      </c>
      <c r="X1532" s="207" t="n">
        <f aca="false">W1532*H1532</f>
        <v>0</v>
      </c>
      <c r="Y1532" s="208"/>
      <c r="Z1532" s="24"/>
      <c r="AA1532" s="24"/>
      <c r="AB1532" s="24"/>
      <c r="AC1532" s="24"/>
      <c r="AD1532" s="24"/>
      <c r="AE1532" s="24"/>
      <c r="AR1532" s="209" t="s">
        <v>184</v>
      </c>
      <c r="AT1532" s="209" t="s">
        <v>156</v>
      </c>
      <c r="AU1532" s="209" t="s">
        <v>83</v>
      </c>
      <c r="AY1532" s="3" t="s">
        <v>154</v>
      </c>
      <c r="BE1532" s="210" t="n">
        <f aca="false">IF(O1532="základní",K1532,0)</f>
        <v>0</v>
      </c>
      <c r="BF1532" s="210" t="n">
        <f aca="false">IF(O1532="snížená",K1532,0)</f>
        <v>0</v>
      </c>
      <c r="BG1532" s="210" t="n">
        <f aca="false">IF(O1532="zákl. přenesená",K1532,0)</f>
        <v>0</v>
      </c>
      <c r="BH1532" s="210" t="n">
        <f aca="false">IF(O1532="sníž. přenesená",K1532,0)</f>
        <v>0</v>
      </c>
      <c r="BI1532" s="210" t="n">
        <f aca="false">IF(O1532="nulová",K1532,0)</f>
        <v>0</v>
      </c>
      <c r="BJ1532" s="3" t="s">
        <v>81</v>
      </c>
      <c r="BK1532" s="210" t="n">
        <f aca="false">ROUND(P1532*H1532,2)</f>
        <v>0</v>
      </c>
      <c r="BL1532" s="3" t="s">
        <v>184</v>
      </c>
      <c r="BM1532" s="209" t="s">
        <v>3106</v>
      </c>
    </row>
    <row r="1533" s="31" customFormat="true" ht="11.25" hidden="false" customHeight="false" outlineLevel="0" collapsed="false">
      <c r="A1533" s="24"/>
      <c r="B1533" s="25"/>
      <c r="C1533" s="26"/>
      <c r="D1533" s="211" t="s">
        <v>161</v>
      </c>
      <c r="E1533" s="26"/>
      <c r="F1533" s="212" t="s">
        <v>3107</v>
      </c>
      <c r="G1533" s="26"/>
      <c r="H1533" s="26"/>
      <c r="I1533" s="213"/>
      <c r="J1533" s="213"/>
      <c r="K1533" s="26"/>
      <c r="L1533" s="26"/>
      <c r="M1533" s="30"/>
      <c r="N1533" s="214"/>
      <c r="O1533" s="215"/>
      <c r="P1533" s="67"/>
      <c r="Q1533" s="67"/>
      <c r="R1533" s="67"/>
      <c r="S1533" s="67"/>
      <c r="T1533" s="67"/>
      <c r="U1533" s="67"/>
      <c r="V1533" s="67"/>
      <c r="W1533" s="67"/>
      <c r="X1533" s="67"/>
      <c r="Y1533" s="68"/>
      <c r="Z1533" s="24"/>
      <c r="AA1533" s="24"/>
      <c r="AB1533" s="24"/>
      <c r="AC1533" s="24"/>
      <c r="AD1533" s="24"/>
      <c r="AE1533" s="24"/>
      <c r="AT1533" s="3" t="s">
        <v>161</v>
      </c>
      <c r="AU1533" s="3" t="s">
        <v>83</v>
      </c>
    </row>
    <row r="1534" s="31" customFormat="true" ht="16.5" hidden="false" customHeight="true" outlineLevel="0" collapsed="false">
      <c r="A1534" s="24"/>
      <c r="B1534" s="25"/>
      <c r="C1534" s="196" t="s">
        <v>3108</v>
      </c>
      <c r="D1534" s="196" t="s">
        <v>156</v>
      </c>
      <c r="E1534" s="197" t="s">
        <v>3109</v>
      </c>
      <c r="F1534" s="198" t="s">
        <v>3110</v>
      </c>
      <c r="G1534" s="199" t="s">
        <v>159</v>
      </c>
      <c r="H1534" s="200" t="n">
        <v>71.74</v>
      </c>
      <c r="I1534" s="201"/>
      <c r="J1534" s="201"/>
      <c r="K1534" s="202" t="n">
        <f aca="false">ROUND(P1534*H1534,2)</f>
        <v>0</v>
      </c>
      <c r="L1534" s="203"/>
      <c r="M1534" s="30"/>
      <c r="N1534" s="204"/>
      <c r="O1534" s="205" t="s">
        <v>42</v>
      </c>
      <c r="P1534" s="206" t="n">
        <f aca="false">I1534+J1534</f>
        <v>0</v>
      </c>
      <c r="Q1534" s="206" t="n">
        <f aca="false">ROUND(I1534*H1534,2)</f>
        <v>0</v>
      </c>
      <c r="R1534" s="206" t="n">
        <f aca="false">ROUND(J1534*H1534,2)</f>
        <v>0</v>
      </c>
      <c r="S1534" s="67"/>
      <c r="T1534" s="207" t="n">
        <f aca="false">S1534*H1534</f>
        <v>0</v>
      </c>
      <c r="U1534" s="207" t="n">
        <v>0</v>
      </c>
      <c r="V1534" s="207" t="n">
        <f aca="false">U1534*H1534</f>
        <v>0</v>
      </c>
      <c r="W1534" s="207" t="n">
        <v>0</v>
      </c>
      <c r="X1534" s="207" t="n">
        <f aca="false">W1534*H1534</f>
        <v>0</v>
      </c>
      <c r="Y1534" s="208"/>
      <c r="Z1534" s="24"/>
      <c r="AA1534" s="24"/>
      <c r="AB1534" s="24"/>
      <c r="AC1534" s="24"/>
      <c r="AD1534" s="24"/>
      <c r="AE1534" s="24"/>
      <c r="AR1534" s="209" t="s">
        <v>184</v>
      </c>
      <c r="AT1534" s="209" t="s">
        <v>156</v>
      </c>
      <c r="AU1534" s="209" t="s">
        <v>83</v>
      </c>
      <c r="AY1534" s="3" t="s">
        <v>154</v>
      </c>
      <c r="BE1534" s="210" t="n">
        <f aca="false">IF(O1534="základní",K1534,0)</f>
        <v>0</v>
      </c>
      <c r="BF1534" s="210" t="n">
        <f aca="false">IF(O1534="snížená",K1534,0)</f>
        <v>0</v>
      </c>
      <c r="BG1534" s="210" t="n">
        <f aca="false">IF(O1534="zákl. přenesená",K1534,0)</f>
        <v>0</v>
      </c>
      <c r="BH1534" s="210" t="n">
        <f aca="false">IF(O1534="sníž. přenesená",K1534,0)</f>
        <v>0</v>
      </c>
      <c r="BI1534" s="210" t="n">
        <f aca="false">IF(O1534="nulová",K1534,0)</f>
        <v>0</v>
      </c>
      <c r="BJ1534" s="3" t="s">
        <v>81</v>
      </c>
      <c r="BK1534" s="210" t="n">
        <f aca="false">ROUND(P1534*H1534,2)</f>
        <v>0</v>
      </c>
      <c r="BL1534" s="3" t="s">
        <v>184</v>
      </c>
      <c r="BM1534" s="209" t="s">
        <v>3111</v>
      </c>
    </row>
    <row r="1535" s="31" customFormat="true" ht="11.25" hidden="false" customHeight="false" outlineLevel="0" collapsed="false">
      <c r="A1535" s="24"/>
      <c r="B1535" s="25"/>
      <c r="C1535" s="26"/>
      <c r="D1535" s="211" t="s">
        <v>161</v>
      </c>
      <c r="E1535" s="26"/>
      <c r="F1535" s="212" t="s">
        <v>3112</v>
      </c>
      <c r="G1535" s="26"/>
      <c r="H1535" s="26"/>
      <c r="I1535" s="213"/>
      <c r="J1535" s="213"/>
      <c r="K1535" s="26"/>
      <c r="L1535" s="26"/>
      <c r="M1535" s="30"/>
      <c r="N1535" s="214"/>
      <c r="O1535" s="215"/>
      <c r="P1535" s="67"/>
      <c r="Q1535" s="67"/>
      <c r="R1535" s="67"/>
      <c r="S1535" s="67"/>
      <c r="T1535" s="67"/>
      <c r="U1535" s="67"/>
      <c r="V1535" s="67"/>
      <c r="W1535" s="67"/>
      <c r="X1535" s="67"/>
      <c r="Y1535" s="68"/>
      <c r="Z1535" s="24"/>
      <c r="AA1535" s="24"/>
      <c r="AB1535" s="24"/>
      <c r="AC1535" s="24"/>
      <c r="AD1535" s="24"/>
      <c r="AE1535" s="24"/>
      <c r="AT1535" s="3" t="s">
        <v>161</v>
      </c>
      <c r="AU1535" s="3" t="s">
        <v>83</v>
      </c>
    </row>
    <row r="1536" s="31" customFormat="true" ht="16.5" hidden="false" customHeight="true" outlineLevel="0" collapsed="false">
      <c r="A1536" s="24"/>
      <c r="B1536" s="25"/>
      <c r="C1536" s="196" t="s">
        <v>3113</v>
      </c>
      <c r="D1536" s="196" t="s">
        <v>156</v>
      </c>
      <c r="E1536" s="197" t="s">
        <v>3114</v>
      </c>
      <c r="F1536" s="198" t="s">
        <v>3115</v>
      </c>
      <c r="G1536" s="199" t="s">
        <v>159</v>
      </c>
      <c r="H1536" s="200" t="n">
        <v>71.74</v>
      </c>
      <c r="I1536" s="201"/>
      <c r="J1536" s="201"/>
      <c r="K1536" s="202" t="n">
        <f aca="false">ROUND(P1536*H1536,2)</f>
        <v>0</v>
      </c>
      <c r="L1536" s="203"/>
      <c r="M1536" s="30"/>
      <c r="N1536" s="204"/>
      <c r="O1536" s="205" t="s">
        <v>42</v>
      </c>
      <c r="P1536" s="206" t="n">
        <f aca="false">I1536+J1536</f>
        <v>0</v>
      </c>
      <c r="Q1536" s="206" t="n">
        <f aca="false">ROUND(I1536*H1536,2)</f>
        <v>0</v>
      </c>
      <c r="R1536" s="206" t="n">
        <f aca="false">ROUND(J1536*H1536,2)</f>
        <v>0</v>
      </c>
      <c r="S1536" s="67"/>
      <c r="T1536" s="207" t="n">
        <f aca="false">S1536*H1536</f>
        <v>0</v>
      </c>
      <c r="U1536" s="207" t="n">
        <v>0.0002</v>
      </c>
      <c r="V1536" s="207" t="n">
        <f aca="false">U1536*H1536</f>
        <v>0.014348</v>
      </c>
      <c r="W1536" s="207" t="n">
        <v>0</v>
      </c>
      <c r="X1536" s="207" t="n">
        <f aca="false">W1536*H1536</f>
        <v>0</v>
      </c>
      <c r="Y1536" s="208"/>
      <c r="Z1536" s="24"/>
      <c r="AA1536" s="24"/>
      <c r="AB1536" s="24"/>
      <c r="AC1536" s="24"/>
      <c r="AD1536" s="24"/>
      <c r="AE1536" s="24"/>
      <c r="AR1536" s="209" t="s">
        <v>184</v>
      </c>
      <c r="AT1536" s="209" t="s">
        <v>156</v>
      </c>
      <c r="AU1536" s="209" t="s">
        <v>83</v>
      </c>
      <c r="AY1536" s="3" t="s">
        <v>154</v>
      </c>
      <c r="BE1536" s="210" t="n">
        <f aca="false">IF(O1536="základní",K1536,0)</f>
        <v>0</v>
      </c>
      <c r="BF1536" s="210" t="n">
        <f aca="false">IF(O1536="snížená",K1536,0)</f>
        <v>0</v>
      </c>
      <c r="BG1536" s="210" t="n">
        <f aca="false">IF(O1536="zákl. přenesená",K1536,0)</f>
        <v>0</v>
      </c>
      <c r="BH1536" s="210" t="n">
        <f aca="false">IF(O1536="sníž. přenesená",K1536,0)</f>
        <v>0</v>
      </c>
      <c r="BI1536" s="210" t="n">
        <f aca="false">IF(O1536="nulová",K1536,0)</f>
        <v>0</v>
      </c>
      <c r="BJ1536" s="3" t="s">
        <v>81</v>
      </c>
      <c r="BK1536" s="210" t="n">
        <f aca="false">ROUND(P1536*H1536,2)</f>
        <v>0</v>
      </c>
      <c r="BL1536" s="3" t="s">
        <v>184</v>
      </c>
      <c r="BM1536" s="209" t="s">
        <v>3116</v>
      </c>
    </row>
    <row r="1537" s="31" customFormat="true" ht="11.25" hidden="false" customHeight="false" outlineLevel="0" collapsed="false">
      <c r="A1537" s="24"/>
      <c r="B1537" s="25"/>
      <c r="C1537" s="26"/>
      <c r="D1537" s="211" t="s">
        <v>161</v>
      </c>
      <c r="E1537" s="26"/>
      <c r="F1537" s="212" t="s">
        <v>3117</v>
      </c>
      <c r="G1537" s="26"/>
      <c r="H1537" s="26"/>
      <c r="I1537" s="213"/>
      <c r="J1537" s="213"/>
      <c r="K1537" s="26"/>
      <c r="L1537" s="26"/>
      <c r="M1537" s="30"/>
      <c r="N1537" s="214"/>
      <c r="O1537" s="215"/>
      <c r="P1537" s="67"/>
      <c r="Q1537" s="67"/>
      <c r="R1537" s="67"/>
      <c r="S1537" s="67"/>
      <c r="T1537" s="67"/>
      <c r="U1537" s="67"/>
      <c r="V1537" s="67"/>
      <c r="W1537" s="67"/>
      <c r="X1537" s="67"/>
      <c r="Y1537" s="68"/>
      <c r="Z1537" s="24"/>
      <c r="AA1537" s="24"/>
      <c r="AB1537" s="24"/>
      <c r="AC1537" s="24"/>
      <c r="AD1537" s="24"/>
      <c r="AE1537" s="24"/>
      <c r="AT1537" s="3" t="s">
        <v>161</v>
      </c>
      <c r="AU1537" s="3" t="s">
        <v>83</v>
      </c>
    </row>
    <row r="1538" s="31" customFormat="true" ht="16.5" hidden="false" customHeight="true" outlineLevel="0" collapsed="false">
      <c r="A1538" s="24"/>
      <c r="B1538" s="25"/>
      <c r="C1538" s="196" t="s">
        <v>3118</v>
      </c>
      <c r="D1538" s="196" t="s">
        <v>156</v>
      </c>
      <c r="E1538" s="197" t="s">
        <v>3119</v>
      </c>
      <c r="F1538" s="198" t="s">
        <v>3120</v>
      </c>
      <c r="G1538" s="199" t="s">
        <v>159</v>
      </c>
      <c r="H1538" s="200" t="n">
        <v>71.74</v>
      </c>
      <c r="I1538" s="201"/>
      <c r="J1538" s="201"/>
      <c r="K1538" s="202" t="n">
        <f aca="false">ROUND(P1538*H1538,2)</f>
        <v>0</v>
      </c>
      <c r="L1538" s="203"/>
      <c r="M1538" s="30"/>
      <c r="N1538" s="204"/>
      <c r="O1538" s="205" t="s">
        <v>42</v>
      </c>
      <c r="P1538" s="206" t="n">
        <f aca="false">I1538+J1538</f>
        <v>0</v>
      </c>
      <c r="Q1538" s="206" t="n">
        <f aca="false">ROUND(I1538*H1538,2)</f>
        <v>0</v>
      </c>
      <c r="R1538" s="206" t="n">
        <f aca="false">ROUND(J1538*H1538,2)</f>
        <v>0</v>
      </c>
      <c r="S1538" s="67"/>
      <c r="T1538" s="207" t="n">
        <f aca="false">S1538*H1538</f>
        <v>0</v>
      </c>
      <c r="U1538" s="207" t="n">
        <v>0.0003</v>
      </c>
      <c r="V1538" s="207" t="n">
        <f aca="false">U1538*H1538</f>
        <v>0.021522</v>
      </c>
      <c r="W1538" s="207" t="n">
        <v>0</v>
      </c>
      <c r="X1538" s="207" t="n">
        <f aca="false">W1538*H1538</f>
        <v>0</v>
      </c>
      <c r="Y1538" s="208"/>
      <c r="Z1538" s="24"/>
      <c r="AA1538" s="24"/>
      <c r="AB1538" s="24"/>
      <c r="AC1538" s="24"/>
      <c r="AD1538" s="24"/>
      <c r="AE1538" s="24"/>
      <c r="AR1538" s="209" t="s">
        <v>184</v>
      </c>
      <c r="AT1538" s="209" t="s">
        <v>156</v>
      </c>
      <c r="AU1538" s="209" t="s">
        <v>83</v>
      </c>
      <c r="AY1538" s="3" t="s">
        <v>154</v>
      </c>
      <c r="BE1538" s="210" t="n">
        <f aca="false">IF(O1538="základní",K1538,0)</f>
        <v>0</v>
      </c>
      <c r="BF1538" s="210" t="n">
        <f aca="false">IF(O1538="snížená",K1538,0)</f>
        <v>0</v>
      </c>
      <c r="BG1538" s="210" t="n">
        <f aca="false">IF(O1538="zákl. přenesená",K1538,0)</f>
        <v>0</v>
      </c>
      <c r="BH1538" s="210" t="n">
        <f aca="false">IF(O1538="sníž. přenesená",K1538,0)</f>
        <v>0</v>
      </c>
      <c r="BI1538" s="210" t="n">
        <f aca="false">IF(O1538="nulová",K1538,0)</f>
        <v>0</v>
      </c>
      <c r="BJ1538" s="3" t="s">
        <v>81</v>
      </c>
      <c r="BK1538" s="210" t="n">
        <f aca="false">ROUND(P1538*H1538,2)</f>
        <v>0</v>
      </c>
      <c r="BL1538" s="3" t="s">
        <v>184</v>
      </c>
      <c r="BM1538" s="209" t="s">
        <v>3121</v>
      </c>
    </row>
    <row r="1539" s="31" customFormat="true" ht="11.25" hidden="false" customHeight="false" outlineLevel="0" collapsed="false">
      <c r="A1539" s="24"/>
      <c r="B1539" s="25"/>
      <c r="C1539" s="26"/>
      <c r="D1539" s="211" t="s">
        <v>161</v>
      </c>
      <c r="E1539" s="26"/>
      <c r="F1539" s="212" t="s">
        <v>3122</v>
      </c>
      <c r="G1539" s="26"/>
      <c r="H1539" s="26"/>
      <c r="I1539" s="213"/>
      <c r="J1539" s="213"/>
      <c r="K1539" s="26"/>
      <c r="L1539" s="26"/>
      <c r="M1539" s="30"/>
      <c r="N1539" s="214"/>
      <c r="O1539" s="215"/>
      <c r="P1539" s="67"/>
      <c r="Q1539" s="67"/>
      <c r="R1539" s="67"/>
      <c r="S1539" s="67"/>
      <c r="T1539" s="67"/>
      <c r="U1539" s="67"/>
      <c r="V1539" s="67"/>
      <c r="W1539" s="67"/>
      <c r="X1539" s="67"/>
      <c r="Y1539" s="68"/>
      <c r="Z1539" s="24"/>
      <c r="AA1539" s="24"/>
      <c r="AB1539" s="24"/>
      <c r="AC1539" s="24"/>
      <c r="AD1539" s="24"/>
      <c r="AE1539" s="24"/>
      <c r="AT1539" s="3" t="s">
        <v>161</v>
      </c>
      <c r="AU1539" s="3" t="s">
        <v>83</v>
      </c>
    </row>
    <row r="1540" s="31" customFormat="true" ht="33" hidden="false" customHeight="true" outlineLevel="0" collapsed="false">
      <c r="A1540" s="24"/>
      <c r="B1540" s="25"/>
      <c r="C1540" s="242" t="s">
        <v>3123</v>
      </c>
      <c r="D1540" s="242" t="s">
        <v>179</v>
      </c>
      <c r="E1540" s="243" t="s">
        <v>3124</v>
      </c>
      <c r="F1540" s="244" t="s">
        <v>3125</v>
      </c>
      <c r="G1540" s="245" t="s">
        <v>159</v>
      </c>
      <c r="H1540" s="246" t="n">
        <v>78.914</v>
      </c>
      <c r="I1540" s="247"/>
      <c r="J1540" s="248"/>
      <c r="K1540" s="249" t="n">
        <f aca="false">ROUND(P1540*H1540,2)</f>
        <v>0</v>
      </c>
      <c r="L1540" s="248"/>
      <c r="M1540" s="250"/>
      <c r="N1540" s="251"/>
      <c r="O1540" s="205" t="s">
        <v>42</v>
      </c>
      <c r="P1540" s="206" t="n">
        <f aca="false">I1540+J1540</f>
        <v>0</v>
      </c>
      <c r="Q1540" s="206" t="n">
        <f aca="false">ROUND(I1540*H1540,2)</f>
        <v>0</v>
      </c>
      <c r="R1540" s="206" t="n">
        <f aca="false">ROUND(J1540*H1540,2)</f>
        <v>0</v>
      </c>
      <c r="S1540" s="67"/>
      <c r="T1540" s="207" t="n">
        <f aca="false">S1540*H1540</f>
        <v>0</v>
      </c>
      <c r="U1540" s="207" t="n">
        <v>0.0032</v>
      </c>
      <c r="V1540" s="207" t="n">
        <f aca="false">U1540*H1540</f>
        <v>0.2525248</v>
      </c>
      <c r="W1540" s="207" t="n">
        <v>0</v>
      </c>
      <c r="X1540" s="207" t="n">
        <f aca="false">W1540*H1540</f>
        <v>0</v>
      </c>
      <c r="Y1540" s="208"/>
      <c r="Z1540" s="24"/>
      <c r="AA1540" s="24"/>
      <c r="AB1540" s="24"/>
      <c r="AC1540" s="24"/>
      <c r="AD1540" s="24"/>
      <c r="AE1540" s="24"/>
      <c r="AR1540" s="209" t="s">
        <v>183</v>
      </c>
      <c r="AT1540" s="209" t="s">
        <v>179</v>
      </c>
      <c r="AU1540" s="209" t="s">
        <v>83</v>
      </c>
      <c r="AY1540" s="3" t="s">
        <v>154</v>
      </c>
      <c r="BE1540" s="210" t="n">
        <f aca="false">IF(O1540="základní",K1540,0)</f>
        <v>0</v>
      </c>
      <c r="BF1540" s="210" t="n">
        <f aca="false">IF(O1540="snížená",K1540,0)</f>
        <v>0</v>
      </c>
      <c r="BG1540" s="210" t="n">
        <f aca="false">IF(O1540="zákl. přenesená",K1540,0)</f>
        <v>0</v>
      </c>
      <c r="BH1540" s="210" t="n">
        <f aca="false">IF(O1540="sníž. přenesená",K1540,0)</f>
        <v>0</v>
      </c>
      <c r="BI1540" s="210" t="n">
        <f aca="false">IF(O1540="nulová",K1540,0)</f>
        <v>0</v>
      </c>
      <c r="BJ1540" s="3" t="s">
        <v>81</v>
      </c>
      <c r="BK1540" s="210" t="n">
        <f aca="false">ROUND(P1540*H1540,2)</f>
        <v>0</v>
      </c>
      <c r="BL1540" s="3" t="s">
        <v>184</v>
      </c>
      <c r="BM1540" s="209" t="s">
        <v>3126</v>
      </c>
    </row>
    <row r="1541" s="216" customFormat="true" ht="11.25" hidden="false" customHeight="false" outlineLevel="0" collapsed="false">
      <c r="B1541" s="217"/>
      <c r="C1541" s="218"/>
      <c r="D1541" s="219" t="s">
        <v>163</v>
      </c>
      <c r="E1541" s="218"/>
      <c r="F1541" s="221" t="s">
        <v>3127</v>
      </c>
      <c r="G1541" s="218"/>
      <c r="H1541" s="222" t="n">
        <v>78.914</v>
      </c>
      <c r="I1541" s="223"/>
      <c r="J1541" s="223"/>
      <c r="K1541" s="218"/>
      <c r="L1541" s="218"/>
      <c r="M1541" s="224"/>
      <c r="N1541" s="225"/>
      <c r="O1541" s="226"/>
      <c r="P1541" s="226"/>
      <c r="Q1541" s="226"/>
      <c r="R1541" s="226"/>
      <c r="S1541" s="226"/>
      <c r="T1541" s="226"/>
      <c r="U1541" s="226"/>
      <c r="V1541" s="226"/>
      <c r="W1541" s="226"/>
      <c r="X1541" s="226"/>
      <c r="Y1541" s="227"/>
      <c r="AT1541" s="228" t="s">
        <v>163</v>
      </c>
      <c r="AU1541" s="228" t="s">
        <v>83</v>
      </c>
      <c r="AV1541" s="216" t="s">
        <v>83</v>
      </c>
      <c r="AW1541" s="216" t="s">
        <v>4</v>
      </c>
      <c r="AX1541" s="216" t="s">
        <v>81</v>
      </c>
      <c r="AY1541" s="228" t="s">
        <v>154</v>
      </c>
    </row>
    <row r="1542" s="31" customFormat="true" ht="16.5" hidden="false" customHeight="true" outlineLevel="0" collapsed="false">
      <c r="A1542" s="24"/>
      <c r="B1542" s="25"/>
      <c r="C1542" s="196" t="s">
        <v>3128</v>
      </c>
      <c r="D1542" s="196" t="s">
        <v>156</v>
      </c>
      <c r="E1542" s="197" t="s">
        <v>3129</v>
      </c>
      <c r="F1542" s="198" t="s">
        <v>3130</v>
      </c>
      <c r="G1542" s="199" t="s">
        <v>182</v>
      </c>
      <c r="H1542" s="200" t="n">
        <v>60.381</v>
      </c>
      <c r="I1542" s="201"/>
      <c r="J1542" s="201"/>
      <c r="K1542" s="202" t="n">
        <f aca="false">ROUND(P1542*H1542,2)</f>
        <v>0</v>
      </c>
      <c r="L1542" s="203"/>
      <c r="M1542" s="30"/>
      <c r="N1542" s="204"/>
      <c r="O1542" s="205" t="s">
        <v>42</v>
      </c>
      <c r="P1542" s="206" t="n">
        <f aca="false">I1542+J1542</f>
        <v>0</v>
      </c>
      <c r="Q1542" s="206" t="n">
        <f aca="false">ROUND(I1542*H1542,2)</f>
        <v>0</v>
      </c>
      <c r="R1542" s="206" t="n">
        <f aca="false">ROUND(J1542*H1542,2)</f>
        <v>0</v>
      </c>
      <c r="S1542" s="67"/>
      <c r="T1542" s="207" t="n">
        <f aca="false">S1542*H1542</f>
        <v>0</v>
      </c>
      <c r="U1542" s="207" t="n">
        <v>2E-005</v>
      </c>
      <c r="V1542" s="207" t="n">
        <f aca="false">U1542*H1542</f>
        <v>0.00120762</v>
      </c>
      <c r="W1542" s="207" t="n">
        <v>0</v>
      </c>
      <c r="X1542" s="207" t="n">
        <f aca="false">W1542*H1542</f>
        <v>0</v>
      </c>
      <c r="Y1542" s="208"/>
      <c r="Z1542" s="24"/>
      <c r="AA1542" s="24"/>
      <c r="AB1542" s="24"/>
      <c r="AC1542" s="24"/>
      <c r="AD1542" s="24"/>
      <c r="AE1542" s="24"/>
      <c r="AR1542" s="209" t="s">
        <v>184</v>
      </c>
      <c r="AT1542" s="209" t="s">
        <v>156</v>
      </c>
      <c r="AU1542" s="209" t="s">
        <v>83</v>
      </c>
      <c r="AY1542" s="3" t="s">
        <v>154</v>
      </c>
      <c r="BE1542" s="210" t="n">
        <f aca="false">IF(O1542="základní",K1542,0)</f>
        <v>0</v>
      </c>
      <c r="BF1542" s="210" t="n">
        <f aca="false">IF(O1542="snížená",K1542,0)</f>
        <v>0</v>
      </c>
      <c r="BG1542" s="210" t="n">
        <f aca="false">IF(O1542="zákl. přenesená",K1542,0)</f>
        <v>0</v>
      </c>
      <c r="BH1542" s="210" t="n">
        <f aca="false">IF(O1542="sníž. přenesená",K1542,0)</f>
        <v>0</v>
      </c>
      <c r="BI1542" s="210" t="n">
        <f aca="false">IF(O1542="nulová",K1542,0)</f>
        <v>0</v>
      </c>
      <c r="BJ1542" s="3" t="s">
        <v>81</v>
      </c>
      <c r="BK1542" s="210" t="n">
        <f aca="false">ROUND(P1542*H1542,2)</f>
        <v>0</v>
      </c>
      <c r="BL1542" s="3" t="s">
        <v>184</v>
      </c>
      <c r="BM1542" s="209" t="s">
        <v>3131</v>
      </c>
    </row>
    <row r="1543" s="31" customFormat="true" ht="11.25" hidden="false" customHeight="false" outlineLevel="0" collapsed="false">
      <c r="A1543" s="24"/>
      <c r="B1543" s="25"/>
      <c r="C1543" s="26"/>
      <c r="D1543" s="211" t="s">
        <v>161</v>
      </c>
      <c r="E1543" s="26"/>
      <c r="F1543" s="212" t="s">
        <v>3132</v>
      </c>
      <c r="G1543" s="26"/>
      <c r="H1543" s="26"/>
      <c r="I1543" s="213"/>
      <c r="J1543" s="213"/>
      <c r="K1543" s="26"/>
      <c r="L1543" s="26"/>
      <c r="M1543" s="30"/>
      <c r="N1543" s="214"/>
      <c r="O1543" s="215"/>
      <c r="P1543" s="67"/>
      <c r="Q1543" s="67"/>
      <c r="R1543" s="67"/>
      <c r="S1543" s="67"/>
      <c r="T1543" s="67"/>
      <c r="U1543" s="67"/>
      <c r="V1543" s="67"/>
      <c r="W1543" s="67"/>
      <c r="X1543" s="67"/>
      <c r="Y1543" s="68"/>
      <c r="Z1543" s="24"/>
      <c r="AA1543" s="24"/>
      <c r="AB1543" s="24"/>
      <c r="AC1543" s="24"/>
      <c r="AD1543" s="24"/>
      <c r="AE1543" s="24"/>
      <c r="AT1543" s="3" t="s">
        <v>161</v>
      </c>
      <c r="AU1543" s="3" t="s">
        <v>83</v>
      </c>
    </row>
    <row r="1544" s="216" customFormat="true" ht="11.25" hidden="false" customHeight="false" outlineLevel="0" collapsed="false">
      <c r="B1544" s="217"/>
      <c r="C1544" s="218"/>
      <c r="D1544" s="219" t="s">
        <v>163</v>
      </c>
      <c r="E1544" s="220"/>
      <c r="F1544" s="221" t="s">
        <v>3133</v>
      </c>
      <c r="G1544" s="218"/>
      <c r="H1544" s="222" t="n">
        <v>59.783</v>
      </c>
      <c r="I1544" s="223"/>
      <c r="J1544" s="223"/>
      <c r="K1544" s="218"/>
      <c r="L1544" s="218"/>
      <c r="M1544" s="224"/>
      <c r="N1544" s="225"/>
      <c r="O1544" s="226"/>
      <c r="P1544" s="226"/>
      <c r="Q1544" s="226"/>
      <c r="R1544" s="226"/>
      <c r="S1544" s="226"/>
      <c r="T1544" s="226"/>
      <c r="U1544" s="226"/>
      <c r="V1544" s="226"/>
      <c r="W1544" s="226"/>
      <c r="X1544" s="226"/>
      <c r="Y1544" s="227"/>
      <c r="AT1544" s="228" t="s">
        <v>163</v>
      </c>
      <c r="AU1544" s="228" t="s">
        <v>83</v>
      </c>
      <c r="AV1544" s="216" t="s">
        <v>83</v>
      </c>
      <c r="AW1544" s="216" t="s">
        <v>5</v>
      </c>
      <c r="AX1544" s="216" t="s">
        <v>81</v>
      </c>
      <c r="AY1544" s="228" t="s">
        <v>154</v>
      </c>
    </row>
    <row r="1545" s="216" customFormat="true" ht="11.25" hidden="false" customHeight="false" outlineLevel="0" collapsed="false">
      <c r="B1545" s="217"/>
      <c r="C1545" s="218"/>
      <c r="D1545" s="219" t="s">
        <v>163</v>
      </c>
      <c r="E1545" s="218"/>
      <c r="F1545" s="221" t="s">
        <v>3134</v>
      </c>
      <c r="G1545" s="218"/>
      <c r="H1545" s="222" t="n">
        <v>60.381</v>
      </c>
      <c r="I1545" s="223"/>
      <c r="J1545" s="223"/>
      <c r="K1545" s="218"/>
      <c r="L1545" s="218"/>
      <c r="M1545" s="224"/>
      <c r="N1545" s="225"/>
      <c r="O1545" s="226"/>
      <c r="P1545" s="226"/>
      <c r="Q1545" s="226"/>
      <c r="R1545" s="226"/>
      <c r="S1545" s="226"/>
      <c r="T1545" s="226"/>
      <c r="U1545" s="226"/>
      <c r="V1545" s="226"/>
      <c r="W1545" s="226"/>
      <c r="X1545" s="226"/>
      <c r="Y1545" s="227"/>
      <c r="AT1545" s="228" t="s">
        <v>163</v>
      </c>
      <c r="AU1545" s="228" t="s">
        <v>83</v>
      </c>
      <c r="AV1545" s="216" t="s">
        <v>83</v>
      </c>
      <c r="AW1545" s="216" t="s">
        <v>4</v>
      </c>
      <c r="AX1545" s="216" t="s">
        <v>81</v>
      </c>
      <c r="AY1545" s="228" t="s">
        <v>154</v>
      </c>
    </row>
    <row r="1546" s="31" customFormat="true" ht="24" hidden="false" customHeight="true" outlineLevel="0" collapsed="false">
      <c r="A1546" s="24"/>
      <c r="B1546" s="25"/>
      <c r="C1546" s="196" t="s">
        <v>3135</v>
      </c>
      <c r="D1546" s="196" t="s">
        <v>156</v>
      </c>
      <c r="E1546" s="197" t="s">
        <v>3136</v>
      </c>
      <c r="F1546" s="198" t="s">
        <v>3137</v>
      </c>
      <c r="G1546" s="199" t="s">
        <v>206</v>
      </c>
      <c r="H1546" s="200" t="n">
        <v>0.29</v>
      </c>
      <c r="I1546" s="201"/>
      <c r="J1546" s="201"/>
      <c r="K1546" s="202" t="n">
        <f aca="false">ROUND(P1546*H1546,2)</f>
        <v>0</v>
      </c>
      <c r="L1546" s="203"/>
      <c r="M1546" s="30"/>
      <c r="N1546" s="204"/>
      <c r="O1546" s="205" t="s">
        <v>42</v>
      </c>
      <c r="P1546" s="206" t="n">
        <f aca="false">I1546+J1546</f>
        <v>0</v>
      </c>
      <c r="Q1546" s="206" t="n">
        <f aca="false">ROUND(I1546*H1546,2)</f>
        <v>0</v>
      </c>
      <c r="R1546" s="206" t="n">
        <f aca="false">ROUND(J1546*H1546,2)</f>
        <v>0</v>
      </c>
      <c r="S1546" s="67"/>
      <c r="T1546" s="207" t="n">
        <f aca="false">S1546*H1546</f>
        <v>0</v>
      </c>
      <c r="U1546" s="207" t="n">
        <v>0</v>
      </c>
      <c r="V1546" s="207" t="n">
        <f aca="false">U1546*H1546</f>
        <v>0</v>
      </c>
      <c r="W1546" s="207" t="n">
        <v>0</v>
      </c>
      <c r="X1546" s="207" t="n">
        <f aca="false">W1546*H1546</f>
        <v>0</v>
      </c>
      <c r="Y1546" s="208"/>
      <c r="Z1546" s="24"/>
      <c r="AA1546" s="24"/>
      <c r="AB1546" s="24"/>
      <c r="AC1546" s="24"/>
      <c r="AD1546" s="24"/>
      <c r="AE1546" s="24"/>
      <c r="AR1546" s="209" t="s">
        <v>184</v>
      </c>
      <c r="AT1546" s="209" t="s">
        <v>156</v>
      </c>
      <c r="AU1546" s="209" t="s">
        <v>83</v>
      </c>
      <c r="AY1546" s="3" t="s">
        <v>154</v>
      </c>
      <c r="BE1546" s="210" t="n">
        <f aca="false">IF(O1546="základní",K1546,0)</f>
        <v>0</v>
      </c>
      <c r="BF1546" s="210" t="n">
        <f aca="false">IF(O1546="snížená",K1546,0)</f>
        <v>0</v>
      </c>
      <c r="BG1546" s="210" t="n">
        <f aca="false">IF(O1546="zákl. přenesená",K1546,0)</f>
        <v>0</v>
      </c>
      <c r="BH1546" s="210" t="n">
        <f aca="false">IF(O1546="sníž. přenesená",K1546,0)</f>
        <v>0</v>
      </c>
      <c r="BI1546" s="210" t="n">
        <f aca="false">IF(O1546="nulová",K1546,0)</f>
        <v>0</v>
      </c>
      <c r="BJ1546" s="3" t="s">
        <v>81</v>
      </c>
      <c r="BK1546" s="210" t="n">
        <f aca="false">ROUND(P1546*H1546,2)</f>
        <v>0</v>
      </c>
      <c r="BL1546" s="3" t="s">
        <v>184</v>
      </c>
      <c r="BM1546" s="209" t="s">
        <v>3138</v>
      </c>
    </row>
    <row r="1547" s="31" customFormat="true" ht="11.25" hidden="false" customHeight="false" outlineLevel="0" collapsed="false">
      <c r="A1547" s="24"/>
      <c r="B1547" s="25"/>
      <c r="C1547" s="26"/>
      <c r="D1547" s="211" t="s">
        <v>161</v>
      </c>
      <c r="E1547" s="26"/>
      <c r="F1547" s="212" t="s">
        <v>3139</v>
      </c>
      <c r="G1547" s="26"/>
      <c r="H1547" s="26"/>
      <c r="I1547" s="213"/>
      <c r="J1547" s="213"/>
      <c r="K1547" s="26"/>
      <c r="L1547" s="26"/>
      <c r="M1547" s="30"/>
      <c r="N1547" s="214"/>
      <c r="O1547" s="215"/>
      <c r="P1547" s="67"/>
      <c r="Q1547" s="67"/>
      <c r="R1547" s="67"/>
      <c r="S1547" s="67"/>
      <c r="T1547" s="67"/>
      <c r="U1547" s="67"/>
      <c r="V1547" s="67"/>
      <c r="W1547" s="67"/>
      <c r="X1547" s="67"/>
      <c r="Y1547" s="68"/>
      <c r="Z1547" s="24"/>
      <c r="AA1547" s="24"/>
      <c r="AB1547" s="24"/>
      <c r="AC1547" s="24"/>
      <c r="AD1547" s="24"/>
      <c r="AE1547" s="24"/>
      <c r="AT1547" s="3" t="s">
        <v>161</v>
      </c>
      <c r="AU1547" s="3" t="s">
        <v>83</v>
      </c>
    </row>
    <row r="1548" s="178" customFormat="true" ht="22.5" hidden="false" customHeight="true" outlineLevel="0" collapsed="false">
      <c r="B1548" s="179"/>
      <c r="C1548" s="180"/>
      <c r="D1548" s="181" t="s">
        <v>72</v>
      </c>
      <c r="E1548" s="194" t="s">
        <v>3140</v>
      </c>
      <c r="F1548" s="194" t="s">
        <v>3141</v>
      </c>
      <c r="G1548" s="180"/>
      <c r="H1548" s="180"/>
      <c r="I1548" s="183"/>
      <c r="J1548" s="183"/>
      <c r="K1548" s="195" t="n">
        <f aca="false">BK1548</f>
        <v>0</v>
      </c>
      <c r="L1548" s="180"/>
      <c r="M1548" s="185"/>
      <c r="N1548" s="186"/>
      <c r="O1548" s="187"/>
      <c r="P1548" s="187"/>
      <c r="Q1548" s="188" t="n">
        <f aca="false">SUM(Q1549:Q1552)</f>
        <v>0</v>
      </c>
      <c r="R1548" s="188" t="n">
        <f aca="false">SUM(R1549:R1552)</f>
        <v>0</v>
      </c>
      <c r="S1548" s="187"/>
      <c r="T1548" s="189" t="n">
        <f aca="false">SUM(T1549:T1552)</f>
        <v>0</v>
      </c>
      <c r="U1548" s="187"/>
      <c r="V1548" s="189" t="n">
        <f aca="false">SUM(V1549:V1552)</f>
        <v>0.022342</v>
      </c>
      <c r="W1548" s="187"/>
      <c r="X1548" s="189" t="n">
        <f aca="false">SUM(X1549:X1552)</f>
        <v>0</v>
      </c>
      <c r="Y1548" s="190"/>
      <c r="AR1548" s="191" t="s">
        <v>83</v>
      </c>
      <c r="AT1548" s="192" t="s">
        <v>72</v>
      </c>
      <c r="AU1548" s="192" t="s">
        <v>81</v>
      </c>
      <c r="AY1548" s="191" t="s">
        <v>154</v>
      </c>
      <c r="BK1548" s="193" t="n">
        <f aca="false">SUM(BK1549:BK1552)</f>
        <v>0</v>
      </c>
    </row>
    <row r="1549" s="31" customFormat="true" ht="16.5" hidden="false" customHeight="true" outlineLevel="0" collapsed="false">
      <c r="A1549" s="24"/>
      <c r="B1549" s="25"/>
      <c r="C1549" s="196" t="s">
        <v>3142</v>
      </c>
      <c r="D1549" s="196" t="s">
        <v>156</v>
      </c>
      <c r="E1549" s="197" t="s">
        <v>3143</v>
      </c>
      <c r="F1549" s="198" t="s">
        <v>3144</v>
      </c>
      <c r="G1549" s="199" t="s">
        <v>159</v>
      </c>
      <c r="H1549" s="200" t="n">
        <v>111.71</v>
      </c>
      <c r="I1549" s="201"/>
      <c r="J1549" s="201"/>
      <c r="K1549" s="202" t="n">
        <f aca="false">ROUND(P1549*H1549,2)</f>
        <v>0</v>
      </c>
      <c r="L1549" s="203"/>
      <c r="M1549" s="30"/>
      <c r="N1549" s="204"/>
      <c r="O1549" s="205" t="s">
        <v>42</v>
      </c>
      <c r="P1549" s="206" t="n">
        <f aca="false">I1549+J1549</f>
        <v>0</v>
      </c>
      <c r="Q1549" s="206" t="n">
        <f aca="false">ROUND(I1549*H1549,2)</f>
        <v>0</v>
      </c>
      <c r="R1549" s="206" t="n">
        <f aca="false">ROUND(J1549*H1549,2)</f>
        <v>0</v>
      </c>
      <c r="S1549" s="67"/>
      <c r="T1549" s="207" t="n">
        <f aca="false">S1549*H1549</f>
        <v>0</v>
      </c>
      <c r="U1549" s="207" t="n">
        <v>0.0002</v>
      </c>
      <c r="V1549" s="207" t="n">
        <f aca="false">U1549*H1549</f>
        <v>0.022342</v>
      </c>
      <c r="W1549" s="207" t="n">
        <v>0</v>
      </c>
      <c r="X1549" s="207" t="n">
        <f aca="false">W1549*H1549</f>
        <v>0</v>
      </c>
      <c r="Y1549" s="208"/>
      <c r="Z1549" s="24"/>
      <c r="AA1549" s="24"/>
      <c r="AB1549" s="24"/>
      <c r="AC1549" s="24"/>
      <c r="AD1549" s="24"/>
      <c r="AE1549" s="24"/>
      <c r="AR1549" s="209" t="s">
        <v>184</v>
      </c>
      <c r="AT1549" s="209" t="s">
        <v>156</v>
      </c>
      <c r="AU1549" s="209" t="s">
        <v>83</v>
      </c>
      <c r="AY1549" s="3" t="s">
        <v>154</v>
      </c>
      <c r="BE1549" s="210" t="n">
        <f aca="false">IF(O1549="základní",K1549,0)</f>
        <v>0</v>
      </c>
      <c r="BF1549" s="210" t="n">
        <f aca="false">IF(O1549="snížená",K1549,0)</f>
        <v>0</v>
      </c>
      <c r="BG1549" s="210" t="n">
        <f aca="false">IF(O1549="zákl. přenesená",K1549,0)</f>
        <v>0</v>
      </c>
      <c r="BH1549" s="210" t="n">
        <f aca="false">IF(O1549="sníž. přenesená",K1549,0)</f>
        <v>0</v>
      </c>
      <c r="BI1549" s="210" t="n">
        <f aca="false">IF(O1549="nulová",K1549,0)</f>
        <v>0</v>
      </c>
      <c r="BJ1549" s="3" t="s">
        <v>81</v>
      </c>
      <c r="BK1549" s="210" t="n">
        <f aca="false">ROUND(P1549*H1549,2)</f>
        <v>0</v>
      </c>
      <c r="BL1549" s="3" t="s">
        <v>184</v>
      </c>
      <c r="BM1549" s="209" t="s">
        <v>3145</v>
      </c>
    </row>
    <row r="1550" s="31" customFormat="true" ht="11.25" hidden="false" customHeight="false" outlineLevel="0" collapsed="false">
      <c r="A1550" s="24"/>
      <c r="B1550" s="25"/>
      <c r="C1550" s="26"/>
      <c r="D1550" s="211" t="s">
        <v>161</v>
      </c>
      <c r="E1550" s="26"/>
      <c r="F1550" s="212" t="s">
        <v>3146</v>
      </c>
      <c r="G1550" s="26"/>
      <c r="H1550" s="26"/>
      <c r="I1550" s="213"/>
      <c r="J1550" s="213"/>
      <c r="K1550" s="26"/>
      <c r="L1550" s="26"/>
      <c r="M1550" s="30"/>
      <c r="N1550" s="214"/>
      <c r="O1550" s="215"/>
      <c r="P1550" s="67"/>
      <c r="Q1550" s="67"/>
      <c r="R1550" s="67"/>
      <c r="S1550" s="67"/>
      <c r="T1550" s="67"/>
      <c r="U1550" s="67"/>
      <c r="V1550" s="67"/>
      <c r="W1550" s="67"/>
      <c r="X1550" s="67"/>
      <c r="Y1550" s="68"/>
      <c r="Z1550" s="24"/>
      <c r="AA1550" s="24"/>
      <c r="AB1550" s="24"/>
      <c r="AC1550" s="24"/>
      <c r="AD1550" s="24"/>
      <c r="AE1550" s="24"/>
      <c r="AT1550" s="3" t="s">
        <v>161</v>
      </c>
      <c r="AU1550" s="3" t="s">
        <v>83</v>
      </c>
    </row>
    <row r="1551" s="31" customFormat="true" ht="24" hidden="false" customHeight="true" outlineLevel="0" collapsed="false">
      <c r="A1551" s="24"/>
      <c r="B1551" s="25"/>
      <c r="C1551" s="196" t="s">
        <v>3147</v>
      </c>
      <c r="D1551" s="196" t="s">
        <v>156</v>
      </c>
      <c r="E1551" s="197" t="s">
        <v>3148</v>
      </c>
      <c r="F1551" s="198" t="s">
        <v>3149</v>
      </c>
      <c r="G1551" s="199" t="s">
        <v>206</v>
      </c>
      <c r="H1551" s="200" t="n">
        <v>0.022</v>
      </c>
      <c r="I1551" s="201"/>
      <c r="J1551" s="201"/>
      <c r="K1551" s="202" t="n">
        <f aca="false">ROUND(P1551*H1551,2)</f>
        <v>0</v>
      </c>
      <c r="L1551" s="203"/>
      <c r="M1551" s="30"/>
      <c r="N1551" s="204"/>
      <c r="O1551" s="205" t="s">
        <v>42</v>
      </c>
      <c r="P1551" s="206" t="n">
        <f aca="false">I1551+J1551</f>
        <v>0</v>
      </c>
      <c r="Q1551" s="206" t="n">
        <f aca="false">ROUND(I1551*H1551,2)</f>
        <v>0</v>
      </c>
      <c r="R1551" s="206" t="n">
        <f aca="false">ROUND(J1551*H1551,2)</f>
        <v>0</v>
      </c>
      <c r="S1551" s="67"/>
      <c r="T1551" s="207" t="n">
        <f aca="false">S1551*H1551</f>
        <v>0</v>
      </c>
      <c r="U1551" s="207" t="n">
        <v>0</v>
      </c>
      <c r="V1551" s="207" t="n">
        <f aca="false">U1551*H1551</f>
        <v>0</v>
      </c>
      <c r="W1551" s="207" t="n">
        <v>0</v>
      </c>
      <c r="X1551" s="207" t="n">
        <f aca="false">W1551*H1551</f>
        <v>0</v>
      </c>
      <c r="Y1551" s="208"/>
      <c r="Z1551" s="24"/>
      <c r="AA1551" s="24"/>
      <c r="AB1551" s="24"/>
      <c r="AC1551" s="24"/>
      <c r="AD1551" s="24"/>
      <c r="AE1551" s="24"/>
      <c r="AR1551" s="209" t="s">
        <v>184</v>
      </c>
      <c r="AT1551" s="209" t="s">
        <v>156</v>
      </c>
      <c r="AU1551" s="209" t="s">
        <v>83</v>
      </c>
      <c r="AY1551" s="3" t="s">
        <v>154</v>
      </c>
      <c r="BE1551" s="210" t="n">
        <f aca="false">IF(O1551="základní",K1551,0)</f>
        <v>0</v>
      </c>
      <c r="BF1551" s="210" t="n">
        <f aca="false">IF(O1551="snížená",K1551,0)</f>
        <v>0</v>
      </c>
      <c r="BG1551" s="210" t="n">
        <f aca="false">IF(O1551="zákl. přenesená",K1551,0)</f>
        <v>0</v>
      </c>
      <c r="BH1551" s="210" t="n">
        <f aca="false">IF(O1551="sníž. přenesená",K1551,0)</f>
        <v>0</v>
      </c>
      <c r="BI1551" s="210" t="n">
        <f aca="false">IF(O1551="nulová",K1551,0)</f>
        <v>0</v>
      </c>
      <c r="BJ1551" s="3" t="s">
        <v>81</v>
      </c>
      <c r="BK1551" s="210" t="n">
        <f aca="false">ROUND(P1551*H1551,2)</f>
        <v>0</v>
      </c>
      <c r="BL1551" s="3" t="s">
        <v>184</v>
      </c>
      <c r="BM1551" s="209" t="s">
        <v>3150</v>
      </c>
    </row>
    <row r="1552" s="31" customFormat="true" ht="11.25" hidden="false" customHeight="false" outlineLevel="0" collapsed="false">
      <c r="A1552" s="24"/>
      <c r="B1552" s="25"/>
      <c r="C1552" s="26"/>
      <c r="D1552" s="211" t="s">
        <v>161</v>
      </c>
      <c r="E1552" s="26"/>
      <c r="F1552" s="212" t="s">
        <v>3151</v>
      </c>
      <c r="G1552" s="26"/>
      <c r="H1552" s="26"/>
      <c r="I1552" s="213"/>
      <c r="J1552" s="213"/>
      <c r="K1552" s="26"/>
      <c r="L1552" s="26"/>
      <c r="M1552" s="30"/>
      <c r="N1552" s="214"/>
      <c r="O1552" s="215"/>
      <c r="P1552" s="67"/>
      <c r="Q1552" s="67"/>
      <c r="R1552" s="67"/>
      <c r="S1552" s="67"/>
      <c r="T1552" s="67"/>
      <c r="U1552" s="67"/>
      <c r="V1552" s="67"/>
      <c r="W1552" s="67"/>
      <c r="X1552" s="67"/>
      <c r="Y1552" s="68"/>
      <c r="Z1552" s="24"/>
      <c r="AA1552" s="24"/>
      <c r="AB1552" s="24"/>
      <c r="AC1552" s="24"/>
      <c r="AD1552" s="24"/>
      <c r="AE1552" s="24"/>
      <c r="AT1552" s="3" t="s">
        <v>161</v>
      </c>
      <c r="AU1552" s="3" t="s">
        <v>83</v>
      </c>
    </row>
    <row r="1553" s="178" customFormat="true" ht="22.5" hidden="false" customHeight="true" outlineLevel="0" collapsed="false">
      <c r="B1553" s="179"/>
      <c r="C1553" s="180"/>
      <c r="D1553" s="181" t="s">
        <v>72</v>
      </c>
      <c r="E1553" s="194" t="s">
        <v>3152</v>
      </c>
      <c r="F1553" s="194" t="s">
        <v>3153</v>
      </c>
      <c r="G1553" s="180"/>
      <c r="H1553" s="180"/>
      <c r="I1553" s="183"/>
      <c r="J1553" s="183"/>
      <c r="K1553" s="195" t="n">
        <f aca="false">BK1553</f>
        <v>0</v>
      </c>
      <c r="L1553" s="180"/>
      <c r="M1553" s="185"/>
      <c r="N1553" s="186"/>
      <c r="O1553" s="187"/>
      <c r="P1553" s="187"/>
      <c r="Q1553" s="188" t="n">
        <f aca="false">SUM(Q1554:Q1568)</f>
        <v>0</v>
      </c>
      <c r="R1553" s="188" t="n">
        <f aca="false">SUM(R1554:R1568)</f>
        <v>0</v>
      </c>
      <c r="S1553" s="187"/>
      <c r="T1553" s="189" t="n">
        <f aca="false">SUM(T1554:T1568)</f>
        <v>0</v>
      </c>
      <c r="U1553" s="187"/>
      <c r="V1553" s="189" t="n">
        <f aca="false">SUM(V1554:V1568)</f>
        <v>2.4185133</v>
      </c>
      <c r="W1553" s="187"/>
      <c r="X1553" s="189" t="n">
        <f aca="false">SUM(X1554:X1568)</f>
        <v>0</v>
      </c>
      <c r="Y1553" s="190"/>
      <c r="AR1553" s="191" t="s">
        <v>83</v>
      </c>
      <c r="AT1553" s="192" t="s">
        <v>72</v>
      </c>
      <c r="AU1553" s="192" t="s">
        <v>81</v>
      </c>
      <c r="AY1553" s="191" t="s">
        <v>154</v>
      </c>
      <c r="BK1553" s="193" t="n">
        <f aca="false">SUM(BK1554:BK1568)</f>
        <v>0</v>
      </c>
    </row>
    <row r="1554" s="31" customFormat="true" ht="24" hidden="false" customHeight="true" outlineLevel="0" collapsed="false">
      <c r="A1554" s="24"/>
      <c r="B1554" s="25"/>
      <c r="C1554" s="196" t="s">
        <v>3154</v>
      </c>
      <c r="D1554" s="196" t="s">
        <v>156</v>
      </c>
      <c r="E1554" s="197" t="s">
        <v>3155</v>
      </c>
      <c r="F1554" s="198" t="s">
        <v>3156</v>
      </c>
      <c r="G1554" s="199" t="s">
        <v>159</v>
      </c>
      <c r="H1554" s="200" t="n">
        <v>73.87</v>
      </c>
      <c r="I1554" s="201"/>
      <c r="J1554" s="201"/>
      <c r="K1554" s="202" t="n">
        <f aca="false">ROUND(P1554*H1554,2)</f>
        <v>0</v>
      </c>
      <c r="L1554" s="203"/>
      <c r="M1554" s="30"/>
      <c r="N1554" s="204"/>
      <c r="O1554" s="205" t="s">
        <v>42</v>
      </c>
      <c r="P1554" s="206" t="n">
        <f aca="false">I1554+J1554</f>
        <v>0</v>
      </c>
      <c r="Q1554" s="206" t="n">
        <f aca="false">ROUND(I1554*H1554,2)</f>
        <v>0</v>
      </c>
      <c r="R1554" s="206" t="n">
        <f aca="false">ROUND(J1554*H1554,2)</f>
        <v>0</v>
      </c>
      <c r="S1554" s="67"/>
      <c r="T1554" s="207" t="n">
        <f aca="false">S1554*H1554</f>
        <v>0</v>
      </c>
      <c r="U1554" s="207" t="n">
        <v>0.00909</v>
      </c>
      <c r="V1554" s="207" t="n">
        <f aca="false">U1554*H1554</f>
        <v>0.6714783</v>
      </c>
      <c r="W1554" s="207" t="n">
        <v>0</v>
      </c>
      <c r="X1554" s="207" t="n">
        <f aca="false">W1554*H1554</f>
        <v>0</v>
      </c>
      <c r="Y1554" s="208"/>
      <c r="Z1554" s="24"/>
      <c r="AA1554" s="24"/>
      <c r="AB1554" s="24"/>
      <c r="AC1554" s="24"/>
      <c r="AD1554" s="24"/>
      <c r="AE1554" s="24"/>
      <c r="AR1554" s="209" t="s">
        <v>160</v>
      </c>
      <c r="AT1554" s="209" t="s">
        <v>156</v>
      </c>
      <c r="AU1554" s="209" t="s">
        <v>83</v>
      </c>
      <c r="AY1554" s="3" t="s">
        <v>154</v>
      </c>
      <c r="BE1554" s="210" t="n">
        <f aca="false">IF(O1554="základní",K1554,0)</f>
        <v>0</v>
      </c>
      <c r="BF1554" s="210" t="n">
        <f aca="false">IF(O1554="snížená",K1554,0)</f>
        <v>0</v>
      </c>
      <c r="BG1554" s="210" t="n">
        <f aca="false">IF(O1554="zákl. přenesená",K1554,0)</f>
        <v>0</v>
      </c>
      <c r="BH1554" s="210" t="n">
        <f aca="false">IF(O1554="sníž. přenesená",K1554,0)</f>
        <v>0</v>
      </c>
      <c r="BI1554" s="210" t="n">
        <f aca="false">IF(O1554="nulová",K1554,0)</f>
        <v>0</v>
      </c>
      <c r="BJ1554" s="3" t="s">
        <v>81</v>
      </c>
      <c r="BK1554" s="210" t="n">
        <f aca="false">ROUND(P1554*H1554,2)</f>
        <v>0</v>
      </c>
      <c r="BL1554" s="3" t="s">
        <v>160</v>
      </c>
      <c r="BM1554" s="209" t="s">
        <v>908</v>
      </c>
    </row>
    <row r="1555" s="31" customFormat="true" ht="11.25" hidden="false" customHeight="false" outlineLevel="0" collapsed="false">
      <c r="A1555" s="24"/>
      <c r="B1555" s="25"/>
      <c r="C1555" s="26"/>
      <c r="D1555" s="211" t="s">
        <v>161</v>
      </c>
      <c r="E1555" s="26"/>
      <c r="F1555" s="212" t="s">
        <v>3157</v>
      </c>
      <c r="G1555" s="26"/>
      <c r="H1555" s="26"/>
      <c r="I1555" s="213"/>
      <c r="J1555" s="213"/>
      <c r="K1555" s="26"/>
      <c r="L1555" s="26"/>
      <c r="M1555" s="30"/>
      <c r="N1555" s="214"/>
      <c r="O1555" s="215"/>
      <c r="P1555" s="67"/>
      <c r="Q1555" s="67"/>
      <c r="R1555" s="67"/>
      <c r="S1555" s="67"/>
      <c r="T1555" s="67"/>
      <c r="U1555" s="67"/>
      <c r="V1555" s="67"/>
      <c r="W1555" s="67"/>
      <c r="X1555" s="67"/>
      <c r="Y1555" s="68"/>
      <c r="Z1555" s="24"/>
      <c r="AA1555" s="24"/>
      <c r="AB1555" s="24"/>
      <c r="AC1555" s="24"/>
      <c r="AD1555" s="24"/>
      <c r="AE1555" s="24"/>
      <c r="AT1555" s="3" t="s">
        <v>161</v>
      </c>
      <c r="AU1555" s="3" t="s">
        <v>83</v>
      </c>
    </row>
    <row r="1556" s="216" customFormat="true" ht="11.25" hidden="false" customHeight="false" outlineLevel="0" collapsed="false">
      <c r="B1556" s="217"/>
      <c r="C1556" s="218"/>
      <c r="D1556" s="219" t="s">
        <v>163</v>
      </c>
      <c r="E1556" s="220"/>
      <c r="F1556" s="221" t="s">
        <v>3158</v>
      </c>
      <c r="G1556" s="218"/>
      <c r="H1556" s="222" t="n">
        <v>17.56</v>
      </c>
      <c r="I1556" s="223"/>
      <c r="J1556" s="223"/>
      <c r="K1556" s="218"/>
      <c r="L1556" s="218"/>
      <c r="M1556" s="224"/>
      <c r="N1556" s="225"/>
      <c r="O1556" s="226"/>
      <c r="P1556" s="226"/>
      <c r="Q1556" s="226"/>
      <c r="R1556" s="226"/>
      <c r="S1556" s="226"/>
      <c r="T1556" s="226"/>
      <c r="U1556" s="226"/>
      <c r="V1556" s="226"/>
      <c r="W1556" s="226"/>
      <c r="X1556" s="226"/>
      <c r="Y1556" s="227"/>
      <c r="AT1556" s="228" t="s">
        <v>163</v>
      </c>
      <c r="AU1556" s="228" t="s">
        <v>83</v>
      </c>
      <c r="AV1556" s="216" t="s">
        <v>83</v>
      </c>
      <c r="AW1556" s="216" t="s">
        <v>5</v>
      </c>
      <c r="AX1556" s="216" t="s">
        <v>73</v>
      </c>
      <c r="AY1556" s="228" t="s">
        <v>154</v>
      </c>
    </row>
    <row r="1557" s="216" customFormat="true" ht="11.25" hidden="false" customHeight="false" outlineLevel="0" collapsed="false">
      <c r="B1557" s="217"/>
      <c r="C1557" s="218"/>
      <c r="D1557" s="219" t="s">
        <v>163</v>
      </c>
      <c r="E1557" s="220"/>
      <c r="F1557" s="221" t="s">
        <v>3159</v>
      </c>
      <c r="G1557" s="218"/>
      <c r="H1557" s="222" t="n">
        <v>62.23</v>
      </c>
      <c r="I1557" s="223"/>
      <c r="J1557" s="223"/>
      <c r="K1557" s="218"/>
      <c r="L1557" s="218"/>
      <c r="M1557" s="224"/>
      <c r="N1557" s="225"/>
      <c r="O1557" s="226"/>
      <c r="P1557" s="226"/>
      <c r="Q1557" s="226"/>
      <c r="R1557" s="226"/>
      <c r="S1557" s="226"/>
      <c r="T1557" s="226"/>
      <c r="U1557" s="226"/>
      <c r="V1557" s="226"/>
      <c r="W1557" s="226"/>
      <c r="X1557" s="226"/>
      <c r="Y1557" s="227"/>
      <c r="AT1557" s="228" t="s">
        <v>163</v>
      </c>
      <c r="AU1557" s="228" t="s">
        <v>83</v>
      </c>
      <c r="AV1557" s="216" t="s">
        <v>83</v>
      </c>
      <c r="AW1557" s="216" t="s">
        <v>5</v>
      </c>
      <c r="AX1557" s="216" t="s">
        <v>73</v>
      </c>
      <c r="AY1557" s="228" t="s">
        <v>154</v>
      </c>
    </row>
    <row r="1558" s="216" customFormat="true" ht="11.25" hidden="false" customHeight="false" outlineLevel="0" collapsed="false">
      <c r="B1558" s="217"/>
      <c r="C1558" s="218"/>
      <c r="D1558" s="219" t="s">
        <v>163</v>
      </c>
      <c r="E1558" s="220"/>
      <c r="F1558" s="221" t="s">
        <v>3160</v>
      </c>
      <c r="G1558" s="218"/>
      <c r="H1558" s="222" t="n">
        <v>-5.92</v>
      </c>
      <c r="I1558" s="223"/>
      <c r="J1558" s="223"/>
      <c r="K1558" s="218"/>
      <c r="L1558" s="218"/>
      <c r="M1558" s="224"/>
      <c r="N1558" s="225"/>
      <c r="O1558" s="226"/>
      <c r="P1558" s="226"/>
      <c r="Q1558" s="226"/>
      <c r="R1558" s="226"/>
      <c r="S1558" s="226"/>
      <c r="T1558" s="226"/>
      <c r="U1558" s="226"/>
      <c r="V1558" s="226"/>
      <c r="W1558" s="226"/>
      <c r="X1558" s="226"/>
      <c r="Y1558" s="227"/>
      <c r="AT1558" s="228" t="s">
        <v>163</v>
      </c>
      <c r="AU1558" s="228" t="s">
        <v>83</v>
      </c>
      <c r="AV1558" s="216" t="s">
        <v>83</v>
      </c>
      <c r="AW1558" s="216" t="s">
        <v>5</v>
      </c>
      <c r="AX1558" s="216" t="s">
        <v>73</v>
      </c>
      <c r="AY1558" s="228" t="s">
        <v>154</v>
      </c>
    </row>
    <row r="1559" s="229" customFormat="true" ht="11.25" hidden="false" customHeight="false" outlineLevel="0" collapsed="false">
      <c r="B1559" s="230"/>
      <c r="C1559" s="231"/>
      <c r="D1559" s="219" t="s">
        <v>163</v>
      </c>
      <c r="E1559" s="232"/>
      <c r="F1559" s="233" t="s">
        <v>165</v>
      </c>
      <c r="G1559" s="231"/>
      <c r="H1559" s="234" t="n">
        <v>73.87</v>
      </c>
      <c r="I1559" s="235"/>
      <c r="J1559" s="235"/>
      <c r="K1559" s="231"/>
      <c r="L1559" s="231"/>
      <c r="M1559" s="236"/>
      <c r="N1559" s="237"/>
      <c r="O1559" s="238"/>
      <c r="P1559" s="238"/>
      <c r="Q1559" s="238"/>
      <c r="R1559" s="238"/>
      <c r="S1559" s="238"/>
      <c r="T1559" s="238"/>
      <c r="U1559" s="238"/>
      <c r="V1559" s="238"/>
      <c r="W1559" s="238"/>
      <c r="X1559" s="238"/>
      <c r="Y1559" s="239"/>
      <c r="AT1559" s="240" t="s">
        <v>163</v>
      </c>
      <c r="AU1559" s="240" t="s">
        <v>83</v>
      </c>
      <c r="AV1559" s="229" t="s">
        <v>160</v>
      </c>
      <c r="AW1559" s="229" t="s">
        <v>5</v>
      </c>
      <c r="AX1559" s="229" t="s">
        <v>81</v>
      </c>
      <c r="AY1559" s="240" t="s">
        <v>154</v>
      </c>
    </row>
    <row r="1560" s="31" customFormat="true" ht="16.5" hidden="false" customHeight="true" outlineLevel="0" collapsed="false">
      <c r="A1560" s="24"/>
      <c r="B1560" s="25"/>
      <c r="C1560" s="242" t="s">
        <v>3161</v>
      </c>
      <c r="D1560" s="242" t="s">
        <v>179</v>
      </c>
      <c r="E1560" s="243" t="s">
        <v>3162</v>
      </c>
      <c r="F1560" s="244" t="s">
        <v>3163</v>
      </c>
      <c r="G1560" s="245" t="s">
        <v>159</v>
      </c>
      <c r="H1560" s="246" t="n">
        <v>84.951</v>
      </c>
      <c r="I1560" s="247"/>
      <c r="J1560" s="248"/>
      <c r="K1560" s="249" t="n">
        <f aca="false">ROUND(P1560*H1560,2)</f>
        <v>0</v>
      </c>
      <c r="L1560" s="248"/>
      <c r="M1560" s="250"/>
      <c r="N1560" s="251"/>
      <c r="O1560" s="205" t="s">
        <v>42</v>
      </c>
      <c r="P1560" s="206" t="n">
        <f aca="false">I1560+J1560</f>
        <v>0</v>
      </c>
      <c r="Q1560" s="206" t="n">
        <f aca="false">ROUND(I1560*H1560,2)</f>
        <v>0</v>
      </c>
      <c r="R1560" s="206" t="n">
        <f aca="false">ROUND(J1560*H1560,2)</f>
        <v>0</v>
      </c>
      <c r="S1560" s="67"/>
      <c r="T1560" s="207" t="n">
        <f aca="false">S1560*H1560</f>
        <v>0</v>
      </c>
      <c r="U1560" s="207" t="n">
        <v>0.019</v>
      </c>
      <c r="V1560" s="207" t="n">
        <f aca="false">U1560*H1560</f>
        <v>1.614069</v>
      </c>
      <c r="W1560" s="207" t="n">
        <v>0</v>
      </c>
      <c r="X1560" s="207" t="n">
        <f aca="false">W1560*H1560</f>
        <v>0</v>
      </c>
      <c r="Y1560" s="208"/>
      <c r="Z1560" s="24"/>
      <c r="AA1560" s="24"/>
      <c r="AB1560" s="24"/>
      <c r="AC1560" s="24"/>
      <c r="AD1560" s="24"/>
      <c r="AE1560" s="24"/>
      <c r="AR1560" s="209" t="s">
        <v>190</v>
      </c>
      <c r="AT1560" s="209" t="s">
        <v>179</v>
      </c>
      <c r="AU1560" s="209" t="s">
        <v>83</v>
      </c>
      <c r="AY1560" s="3" t="s">
        <v>154</v>
      </c>
      <c r="BE1560" s="210" t="n">
        <f aca="false">IF(O1560="základní",K1560,0)</f>
        <v>0</v>
      </c>
      <c r="BF1560" s="210" t="n">
        <f aca="false">IF(O1560="snížená",K1560,0)</f>
        <v>0</v>
      </c>
      <c r="BG1560" s="210" t="n">
        <f aca="false">IF(O1560="zákl. přenesená",K1560,0)</f>
        <v>0</v>
      </c>
      <c r="BH1560" s="210" t="n">
        <f aca="false">IF(O1560="sníž. přenesená",K1560,0)</f>
        <v>0</v>
      </c>
      <c r="BI1560" s="210" t="n">
        <f aca="false">IF(O1560="nulová",K1560,0)</f>
        <v>0</v>
      </c>
      <c r="BJ1560" s="3" t="s">
        <v>81</v>
      </c>
      <c r="BK1560" s="210" t="n">
        <f aca="false">ROUND(P1560*H1560,2)</f>
        <v>0</v>
      </c>
      <c r="BL1560" s="3" t="s">
        <v>160</v>
      </c>
      <c r="BM1560" s="209" t="s">
        <v>3164</v>
      </c>
    </row>
    <row r="1561" s="31" customFormat="true" ht="39" hidden="false" customHeight="false" outlineLevel="0" collapsed="false">
      <c r="A1561" s="24"/>
      <c r="B1561" s="25"/>
      <c r="C1561" s="26"/>
      <c r="D1561" s="219" t="s">
        <v>176</v>
      </c>
      <c r="E1561" s="26"/>
      <c r="F1561" s="241" t="s">
        <v>3165</v>
      </c>
      <c r="G1561" s="26"/>
      <c r="H1561" s="26"/>
      <c r="I1561" s="213"/>
      <c r="J1561" s="213"/>
      <c r="K1561" s="26"/>
      <c r="L1561" s="26"/>
      <c r="M1561" s="30"/>
      <c r="N1561" s="214"/>
      <c r="O1561" s="215"/>
      <c r="P1561" s="67"/>
      <c r="Q1561" s="67"/>
      <c r="R1561" s="67"/>
      <c r="S1561" s="67"/>
      <c r="T1561" s="67"/>
      <c r="U1561" s="67"/>
      <c r="V1561" s="67"/>
      <c r="W1561" s="67"/>
      <c r="X1561" s="67"/>
      <c r="Y1561" s="68"/>
      <c r="Z1561" s="24"/>
      <c r="AA1561" s="24"/>
      <c r="AB1561" s="24"/>
      <c r="AC1561" s="24"/>
      <c r="AD1561" s="24"/>
      <c r="AE1561" s="24"/>
      <c r="AT1561" s="3" t="s">
        <v>176</v>
      </c>
      <c r="AU1561" s="3" t="s">
        <v>83</v>
      </c>
    </row>
    <row r="1562" s="216" customFormat="true" ht="11.25" hidden="false" customHeight="false" outlineLevel="0" collapsed="false">
      <c r="B1562" s="217"/>
      <c r="C1562" s="218"/>
      <c r="D1562" s="219" t="s">
        <v>163</v>
      </c>
      <c r="E1562" s="218"/>
      <c r="F1562" s="221" t="s">
        <v>3166</v>
      </c>
      <c r="G1562" s="218"/>
      <c r="H1562" s="222" t="n">
        <v>84.951</v>
      </c>
      <c r="I1562" s="223"/>
      <c r="J1562" s="223"/>
      <c r="K1562" s="218"/>
      <c r="L1562" s="218"/>
      <c r="M1562" s="224"/>
      <c r="N1562" s="225"/>
      <c r="O1562" s="226"/>
      <c r="P1562" s="226"/>
      <c r="Q1562" s="226"/>
      <c r="R1562" s="226"/>
      <c r="S1562" s="226"/>
      <c r="T1562" s="226"/>
      <c r="U1562" s="226"/>
      <c r="V1562" s="226"/>
      <c r="W1562" s="226"/>
      <c r="X1562" s="226"/>
      <c r="Y1562" s="227"/>
      <c r="AT1562" s="228" t="s">
        <v>163</v>
      </c>
      <c r="AU1562" s="228" t="s">
        <v>83</v>
      </c>
      <c r="AV1562" s="216" t="s">
        <v>83</v>
      </c>
      <c r="AW1562" s="216" t="s">
        <v>4</v>
      </c>
      <c r="AX1562" s="216" t="s">
        <v>81</v>
      </c>
      <c r="AY1562" s="228" t="s">
        <v>154</v>
      </c>
    </row>
    <row r="1563" s="31" customFormat="true" ht="16.5" hidden="false" customHeight="true" outlineLevel="0" collapsed="false">
      <c r="A1563" s="24"/>
      <c r="B1563" s="25"/>
      <c r="C1563" s="196" t="s">
        <v>3167</v>
      </c>
      <c r="D1563" s="196" t="s">
        <v>156</v>
      </c>
      <c r="E1563" s="197" t="s">
        <v>3168</v>
      </c>
      <c r="F1563" s="198" t="s">
        <v>3169</v>
      </c>
      <c r="G1563" s="199" t="s">
        <v>159</v>
      </c>
      <c r="H1563" s="200" t="n">
        <v>73.87</v>
      </c>
      <c r="I1563" s="201"/>
      <c r="J1563" s="201"/>
      <c r="K1563" s="202" t="n">
        <f aca="false">ROUND(P1563*H1563,2)</f>
        <v>0</v>
      </c>
      <c r="L1563" s="203"/>
      <c r="M1563" s="30"/>
      <c r="N1563" s="204"/>
      <c r="O1563" s="205" t="s">
        <v>42</v>
      </c>
      <c r="P1563" s="206" t="n">
        <f aca="false">I1563+J1563</f>
        <v>0</v>
      </c>
      <c r="Q1563" s="206" t="n">
        <f aca="false">ROUND(I1563*H1563,2)</f>
        <v>0</v>
      </c>
      <c r="R1563" s="206" t="n">
        <f aca="false">ROUND(J1563*H1563,2)</f>
        <v>0</v>
      </c>
      <c r="S1563" s="67"/>
      <c r="T1563" s="207" t="n">
        <f aca="false">S1563*H1563</f>
        <v>0</v>
      </c>
      <c r="U1563" s="207" t="n">
        <v>0.0003</v>
      </c>
      <c r="V1563" s="207" t="n">
        <f aca="false">U1563*H1563</f>
        <v>0.022161</v>
      </c>
      <c r="W1563" s="207" t="n">
        <v>0</v>
      </c>
      <c r="X1563" s="207" t="n">
        <f aca="false">W1563*H1563</f>
        <v>0</v>
      </c>
      <c r="Y1563" s="208"/>
      <c r="Z1563" s="24"/>
      <c r="AA1563" s="24"/>
      <c r="AB1563" s="24"/>
      <c r="AC1563" s="24"/>
      <c r="AD1563" s="24"/>
      <c r="AE1563" s="24"/>
      <c r="AR1563" s="209" t="s">
        <v>160</v>
      </c>
      <c r="AT1563" s="209" t="s">
        <v>156</v>
      </c>
      <c r="AU1563" s="209" t="s">
        <v>83</v>
      </c>
      <c r="AY1563" s="3" t="s">
        <v>154</v>
      </c>
      <c r="BE1563" s="210" t="n">
        <f aca="false">IF(O1563="základní",K1563,0)</f>
        <v>0</v>
      </c>
      <c r="BF1563" s="210" t="n">
        <f aca="false">IF(O1563="snížená",K1563,0)</f>
        <v>0</v>
      </c>
      <c r="BG1563" s="210" t="n">
        <f aca="false">IF(O1563="zákl. přenesená",K1563,0)</f>
        <v>0</v>
      </c>
      <c r="BH1563" s="210" t="n">
        <f aca="false">IF(O1563="sníž. přenesená",K1563,0)</f>
        <v>0</v>
      </c>
      <c r="BI1563" s="210" t="n">
        <f aca="false">IF(O1563="nulová",K1563,0)</f>
        <v>0</v>
      </c>
      <c r="BJ1563" s="3" t="s">
        <v>81</v>
      </c>
      <c r="BK1563" s="210" t="n">
        <f aca="false">ROUND(P1563*H1563,2)</f>
        <v>0</v>
      </c>
      <c r="BL1563" s="3" t="s">
        <v>160</v>
      </c>
      <c r="BM1563" s="209" t="s">
        <v>3170</v>
      </c>
    </row>
    <row r="1564" s="31" customFormat="true" ht="11.25" hidden="false" customHeight="false" outlineLevel="0" collapsed="false">
      <c r="A1564" s="24"/>
      <c r="B1564" s="25"/>
      <c r="C1564" s="26"/>
      <c r="D1564" s="211" t="s">
        <v>161</v>
      </c>
      <c r="E1564" s="26"/>
      <c r="F1564" s="212" t="s">
        <v>3171</v>
      </c>
      <c r="G1564" s="26"/>
      <c r="H1564" s="26"/>
      <c r="I1564" s="213"/>
      <c r="J1564" s="213"/>
      <c r="K1564" s="26"/>
      <c r="L1564" s="26"/>
      <c r="M1564" s="30"/>
      <c r="N1564" s="214"/>
      <c r="O1564" s="215"/>
      <c r="P1564" s="67"/>
      <c r="Q1564" s="67"/>
      <c r="R1564" s="67"/>
      <c r="S1564" s="67"/>
      <c r="T1564" s="67"/>
      <c r="U1564" s="67"/>
      <c r="V1564" s="67"/>
      <c r="W1564" s="67"/>
      <c r="X1564" s="67"/>
      <c r="Y1564" s="68"/>
      <c r="Z1564" s="24"/>
      <c r="AA1564" s="24"/>
      <c r="AB1564" s="24"/>
      <c r="AC1564" s="24"/>
      <c r="AD1564" s="24"/>
      <c r="AE1564" s="24"/>
      <c r="AT1564" s="3" t="s">
        <v>161</v>
      </c>
      <c r="AU1564" s="3" t="s">
        <v>83</v>
      </c>
    </row>
    <row r="1565" s="31" customFormat="true" ht="16.5" hidden="false" customHeight="true" outlineLevel="0" collapsed="false">
      <c r="A1565" s="24"/>
      <c r="B1565" s="25"/>
      <c r="C1565" s="196" t="s">
        <v>3172</v>
      </c>
      <c r="D1565" s="196" t="s">
        <v>156</v>
      </c>
      <c r="E1565" s="197" t="s">
        <v>3173</v>
      </c>
      <c r="F1565" s="198" t="s">
        <v>3174</v>
      </c>
      <c r="G1565" s="199" t="s">
        <v>159</v>
      </c>
      <c r="H1565" s="200" t="n">
        <v>73.87</v>
      </c>
      <c r="I1565" s="201"/>
      <c r="J1565" s="201"/>
      <c r="K1565" s="202" t="n">
        <f aca="false">ROUND(P1565*H1565,2)</f>
        <v>0</v>
      </c>
      <c r="L1565" s="203"/>
      <c r="M1565" s="30"/>
      <c r="N1565" s="204"/>
      <c r="O1565" s="205" t="s">
        <v>42</v>
      </c>
      <c r="P1565" s="206" t="n">
        <f aca="false">I1565+J1565</f>
        <v>0</v>
      </c>
      <c r="Q1565" s="206" t="n">
        <f aca="false">ROUND(I1565*H1565,2)</f>
        <v>0</v>
      </c>
      <c r="R1565" s="206" t="n">
        <f aca="false">ROUND(J1565*H1565,2)</f>
        <v>0</v>
      </c>
      <c r="S1565" s="67"/>
      <c r="T1565" s="207" t="n">
        <f aca="false">S1565*H1565</f>
        <v>0</v>
      </c>
      <c r="U1565" s="207" t="n">
        <v>0.0015</v>
      </c>
      <c r="V1565" s="207" t="n">
        <f aca="false">U1565*H1565</f>
        <v>0.110805</v>
      </c>
      <c r="W1565" s="207" t="n">
        <v>0</v>
      </c>
      <c r="X1565" s="207" t="n">
        <f aca="false">W1565*H1565</f>
        <v>0</v>
      </c>
      <c r="Y1565" s="208"/>
      <c r="Z1565" s="24"/>
      <c r="AA1565" s="24"/>
      <c r="AB1565" s="24"/>
      <c r="AC1565" s="24"/>
      <c r="AD1565" s="24"/>
      <c r="AE1565" s="24"/>
      <c r="AR1565" s="209" t="s">
        <v>160</v>
      </c>
      <c r="AT1565" s="209" t="s">
        <v>156</v>
      </c>
      <c r="AU1565" s="209" t="s">
        <v>83</v>
      </c>
      <c r="AY1565" s="3" t="s">
        <v>154</v>
      </c>
      <c r="BE1565" s="210" t="n">
        <f aca="false">IF(O1565="základní",K1565,0)</f>
        <v>0</v>
      </c>
      <c r="BF1565" s="210" t="n">
        <f aca="false">IF(O1565="snížená",K1565,0)</f>
        <v>0</v>
      </c>
      <c r="BG1565" s="210" t="n">
        <f aca="false">IF(O1565="zákl. přenesená",K1565,0)</f>
        <v>0</v>
      </c>
      <c r="BH1565" s="210" t="n">
        <f aca="false">IF(O1565="sníž. přenesená",K1565,0)</f>
        <v>0</v>
      </c>
      <c r="BI1565" s="210" t="n">
        <f aca="false">IF(O1565="nulová",K1565,0)</f>
        <v>0</v>
      </c>
      <c r="BJ1565" s="3" t="s">
        <v>81</v>
      </c>
      <c r="BK1565" s="210" t="n">
        <f aca="false">ROUND(P1565*H1565,2)</f>
        <v>0</v>
      </c>
      <c r="BL1565" s="3" t="s">
        <v>160</v>
      </c>
      <c r="BM1565" s="209" t="s">
        <v>945</v>
      </c>
    </row>
    <row r="1566" s="31" customFormat="true" ht="11.25" hidden="false" customHeight="false" outlineLevel="0" collapsed="false">
      <c r="A1566" s="24"/>
      <c r="B1566" s="25"/>
      <c r="C1566" s="26"/>
      <c r="D1566" s="211" t="s">
        <v>161</v>
      </c>
      <c r="E1566" s="26"/>
      <c r="F1566" s="212" t="s">
        <v>3175</v>
      </c>
      <c r="G1566" s="26"/>
      <c r="H1566" s="26"/>
      <c r="I1566" s="213"/>
      <c r="J1566" s="213"/>
      <c r="K1566" s="26"/>
      <c r="L1566" s="26"/>
      <c r="M1566" s="30"/>
      <c r="N1566" s="214"/>
      <c r="O1566" s="215"/>
      <c r="P1566" s="67"/>
      <c r="Q1566" s="67"/>
      <c r="R1566" s="67"/>
      <c r="S1566" s="67"/>
      <c r="T1566" s="67"/>
      <c r="U1566" s="67"/>
      <c r="V1566" s="67"/>
      <c r="W1566" s="67"/>
      <c r="X1566" s="67"/>
      <c r="Y1566" s="68"/>
      <c r="Z1566" s="24"/>
      <c r="AA1566" s="24"/>
      <c r="AB1566" s="24"/>
      <c r="AC1566" s="24"/>
      <c r="AD1566" s="24"/>
      <c r="AE1566" s="24"/>
      <c r="AT1566" s="3" t="s">
        <v>161</v>
      </c>
      <c r="AU1566" s="3" t="s">
        <v>83</v>
      </c>
    </row>
    <row r="1567" s="31" customFormat="true" ht="24" hidden="false" customHeight="true" outlineLevel="0" collapsed="false">
      <c r="A1567" s="24"/>
      <c r="B1567" s="25"/>
      <c r="C1567" s="196" t="s">
        <v>3176</v>
      </c>
      <c r="D1567" s="196" t="s">
        <v>156</v>
      </c>
      <c r="E1567" s="197" t="s">
        <v>3177</v>
      </c>
      <c r="F1567" s="198" t="s">
        <v>3178</v>
      </c>
      <c r="G1567" s="199" t="s">
        <v>206</v>
      </c>
      <c r="H1567" s="200" t="n">
        <v>2.419</v>
      </c>
      <c r="I1567" s="201"/>
      <c r="J1567" s="201"/>
      <c r="K1567" s="202" t="n">
        <f aca="false">ROUND(P1567*H1567,2)</f>
        <v>0</v>
      </c>
      <c r="L1567" s="203"/>
      <c r="M1567" s="30"/>
      <c r="N1567" s="204"/>
      <c r="O1567" s="205" t="s">
        <v>42</v>
      </c>
      <c r="P1567" s="206" t="n">
        <f aca="false">I1567+J1567</f>
        <v>0</v>
      </c>
      <c r="Q1567" s="206" t="n">
        <f aca="false">ROUND(I1567*H1567,2)</f>
        <v>0</v>
      </c>
      <c r="R1567" s="206" t="n">
        <f aca="false">ROUND(J1567*H1567,2)</f>
        <v>0</v>
      </c>
      <c r="S1567" s="67"/>
      <c r="T1567" s="207" t="n">
        <f aca="false">S1567*H1567</f>
        <v>0</v>
      </c>
      <c r="U1567" s="207" t="n">
        <v>0</v>
      </c>
      <c r="V1567" s="207" t="n">
        <f aca="false">U1567*H1567</f>
        <v>0</v>
      </c>
      <c r="W1567" s="207" t="n">
        <v>0</v>
      </c>
      <c r="X1567" s="207" t="n">
        <f aca="false">W1567*H1567</f>
        <v>0</v>
      </c>
      <c r="Y1567" s="208"/>
      <c r="Z1567" s="24"/>
      <c r="AA1567" s="24"/>
      <c r="AB1567" s="24"/>
      <c r="AC1567" s="24"/>
      <c r="AD1567" s="24"/>
      <c r="AE1567" s="24"/>
      <c r="AR1567" s="209" t="s">
        <v>184</v>
      </c>
      <c r="AT1567" s="209" t="s">
        <v>156</v>
      </c>
      <c r="AU1567" s="209" t="s">
        <v>83</v>
      </c>
      <c r="AY1567" s="3" t="s">
        <v>154</v>
      </c>
      <c r="BE1567" s="210" t="n">
        <f aca="false">IF(O1567="základní",K1567,0)</f>
        <v>0</v>
      </c>
      <c r="BF1567" s="210" t="n">
        <f aca="false">IF(O1567="snížená",K1567,0)</f>
        <v>0</v>
      </c>
      <c r="BG1567" s="210" t="n">
        <f aca="false">IF(O1567="zákl. přenesená",K1567,0)</f>
        <v>0</v>
      </c>
      <c r="BH1567" s="210" t="n">
        <f aca="false">IF(O1567="sníž. přenesená",K1567,0)</f>
        <v>0</v>
      </c>
      <c r="BI1567" s="210" t="n">
        <f aca="false">IF(O1567="nulová",K1567,0)</f>
        <v>0</v>
      </c>
      <c r="BJ1567" s="3" t="s">
        <v>81</v>
      </c>
      <c r="BK1567" s="210" t="n">
        <f aca="false">ROUND(P1567*H1567,2)</f>
        <v>0</v>
      </c>
      <c r="BL1567" s="3" t="s">
        <v>184</v>
      </c>
      <c r="BM1567" s="209" t="s">
        <v>3179</v>
      </c>
    </row>
    <row r="1568" s="31" customFormat="true" ht="11.25" hidden="false" customHeight="false" outlineLevel="0" collapsed="false">
      <c r="A1568" s="24"/>
      <c r="B1568" s="25"/>
      <c r="C1568" s="26"/>
      <c r="D1568" s="211" t="s">
        <v>161</v>
      </c>
      <c r="E1568" s="26"/>
      <c r="F1568" s="212" t="s">
        <v>3180</v>
      </c>
      <c r="G1568" s="26"/>
      <c r="H1568" s="26"/>
      <c r="I1568" s="213"/>
      <c r="J1568" s="213"/>
      <c r="K1568" s="26"/>
      <c r="L1568" s="26"/>
      <c r="M1568" s="30"/>
      <c r="N1568" s="214"/>
      <c r="O1568" s="215"/>
      <c r="P1568" s="67"/>
      <c r="Q1568" s="67"/>
      <c r="R1568" s="67"/>
      <c r="S1568" s="67"/>
      <c r="T1568" s="67"/>
      <c r="U1568" s="67"/>
      <c r="V1568" s="67"/>
      <c r="W1568" s="67"/>
      <c r="X1568" s="67"/>
      <c r="Y1568" s="68"/>
      <c r="Z1568" s="24"/>
      <c r="AA1568" s="24"/>
      <c r="AB1568" s="24"/>
      <c r="AC1568" s="24"/>
      <c r="AD1568" s="24"/>
      <c r="AE1568" s="24"/>
      <c r="AT1568" s="3" t="s">
        <v>161</v>
      </c>
      <c r="AU1568" s="3" t="s">
        <v>83</v>
      </c>
    </row>
    <row r="1569" s="178" customFormat="true" ht="22.5" hidden="false" customHeight="true" outlineLevel="0" collapsed="false">
      <c r="B1569" s="179"/>
      <c r="C1569" s="180"/>
      <c r="D1569" s="181" t="s">
        <v>72</v>
      </c>
      <c r="E1569" s="194" t="s">
        <v>3181</v>
      </c>
      <c r="F1569" s="194" t="s">
        <v>3182</v>
      </c>
      <c r="G1569" s="180"/>
      <c r="H1569" s="180"/>
      <c r="I1569" s="183"/>
      <c r="J1569" s="183"/>
      <c r="K1569" s="195" t="n">
        <f aca="false">BK1569</f>
        <v>0</v>
      </c>
      <c r="L1569" s="180"/>
      <c r="M1569" s="185"/>
      <c r="N1569" s="186"/>
      <c r="O1569" s="187"/>
      <c r="P1569" s="187"/>
      <c r="Q1569" s="188" t="n">
        <f aca="false">SUM(Q1570:Q1576)</f>
        <v>0</v>
      </c>
      <c r="R1569" s="188" t="n">
        <f aca="false">SUM(R1570:R1576)</f>
        <v>0</v>
      </c>
      <c r="S1569" s="187"/>
      <c r="T1569" s="189" t="n">
        <f aca="false">SUM(T1570:T1576)</f>
        <v>0</v>
      </c>
      <c r="U1569" s="187"/>
      <c r="V1569" s="189" t="n">
        <f aca="false">SUM(V1570:V1576)</f>
        <v>0.08627</v>
      </c>
      <c r="W1569" s="187"/>
      <c r="X1569" s="189" t="n">
        <f aca="false">SUM(X1570:X1576)</f>
        <v>0</v>
      </c>
      <c r="Y1569" s="190"/>
      <c r="AR1569" s="191" t="s">
        <v>83</v>
      </c>
      <c r="AT1569" s="192" t="s">
        <v>72</v>
      </c>
      <c r="AU1569" s="192" t="s">
        <v>81</v>
      </c>
      <c r="AY1569" s="191" t="s">
        <v>154</v>
      </c>
      <c r="BK1569" s="193" t="n">
        <f aca="false">SUM(BK1570:BK1576)</f>
        <v>0</v>
      </c>
    </row>
    <row r="1570" s="31" customFormat="true" ht="24" hidden="false" customHeight="true" outlineLevel="0" collapsed="false">
      <c r="A1570" s="24"/>
      <c r="B1570" s="25"/>
      <c r="C1570" s="196" t="s">
        <v>3183</v>
      </c>
      <c r="D1570" s="196" t="s">
        <v>156</v>
      </c>
      <c r="E1570" s="197" t="s">
        <v>3184</v>
      </c>
      <c r="F1570" s="198" t="s">
        <v>3185</v>
      </c>
      <c r="G1570" s="199" t="s">
        <v>159</v>
      </c>
      <c r="H1570" s="200" t="n">
        <v>615</v>
      </c>
      <c r="I1570" s="201"/>
      <c r="J1570" s="201"/>
      <c r="K1570" s="202" t="n">
        <f aca="false">ROUND(P1570*H1570,2)</f>
        <v>0</v>
      </c>
      <c r="L1570" s="203"/>
      <c r="M1570" s="30"/>
      <c r="N1570" s="204"/>
      <c r="O1570" s="205" t="s">
        <v>42</v>
      </c>
      <c r="P1570" s="206" t="n">
        <f aca="false">I1570+J1570</f>
        <v>0</v>
      </c>
      <c r="Q1570" s="206" t="n">
        <f aca="false">ROUND(I1570*H1570,2)</f>
        <v>0</v>
      </c>
      <c r="R1570" s="206" t="n">
        <f aca="false">ROUND(J1570*H1570,2)</f>
        <v>0</v>
      </c>
      <c r="S1570" s="67"/>
      <c r="T1570" s="207" t="n">
        <f aca="false">S1570*H1570</f>
        <v>0</v>
      </c>
      <c r="U1570" s="207" t="n">
        <v>0.00014</v>
      </c>
      <c r="V1570" s="207" t="n">
        <f aca="false">U1570*H1570</f>
        <v>0.0861</v>
      </c>
      <c r="W1570" s="207" t="n">
        <v>0</v>
      </c>
      <c r="X1570" s="207" t="n">
        <f aca="false">W1570*H1570</f>
        <v>0</v>
      </c>
      <c r="Y1570" s="208"/>
      <c r="Z1570" s="24"/>
      <c r="AA1570" s="24"/>
      <c r="AB1570" s="24"/>
      <c r="AC1570" s="24"/>
      <c r="AD1570" s="24"/>
      <c r="AE1570" s="24"/>
      <c r="AR1570" s="209" t="s">
        <v>184</v>
      </c>
      <c r="AT1570" s="209" t="s">
        <v>156</v>
      </c>
      <c r="AU1570" s="209" t="s">
        <v>83</v>
      </c>
      <c r="AY1570" s="3" t="s">
        <v>154</v>
      </c>
      <c r="BE1570" s="210" t="n">
        <f aca="false">IF(O1570="základní",K1570,0)</f>
        <v>0</v>
      </c>
      <c r="BF1570" s="210" t="n">
        <f aca="false">IF(O1570="snížená",K1570,0)</f>
        <v>0</v>
      </c>
      <c r="BG1570" s="210" t="n">
        <f aca="false">IF(O1570="zákl. přenesená",K1570,0)</f>
        <v>0</v>
      </c>
      <c r="BH1570" s="210" t="n">
        <f aca="false">IF(O1570="sníž. přenesená",K1570,0)</f>
        <v>0</v>
      </c>
      <c r="BI1570" s="210" t="n">
        <f aca="false">IF(O1570="nulová",K1570,0)</f>
        <v>0</v>
      </c>
      <c r="BJ1570" s="3" t="s">
        <v>81</v>
      </c>
      <c r="BK1570" s="210" t="n">
        <f aca="false">ROUND(P1570*H1570,2)</f>
        <v>0</v>
      </c>
      <c r="BL1570" s="3" t="s">
        <v>184</v>
      </c>
      <c r="BM1570" s="209" t="s">
        <v>3186</v>
      </c>
    </row>
    <row r="1571" s="31" customFormat="true" ht="11.25" hidden="false" customHeight="false" outlineLevel="0" collapsed="false">
      <c r="A1571" s="24"/>
      <c r="B1571" s="25"/>
      <c r="C1571" s="26"/>
      <c r="D1571" s="211" t="s">
        <v>161</v>
      </c>
      <c r="E1571" s="26"/>
      <c r="F1571" s="212" t="s">
        <v>3187</v>
      </c>
      <c r="G1571" s="26"/>
      <c r="H1571" s="26"/>
      <c r="I1571" s="213"/>
      <c r="J1571" s="213"/>
      <c r="K1571" s="26"/>
      <c r="L1571" s="26"/>
      <c r="M1571" s="30"/>
      <c r="N1571" s="214"/>
      <c r="O1571" s="215"/>
      <c r="P1571" s="67"/>
      <c r="Q1571" s="67"/>
      <c r="R1571" s="67"/>
      <c r="S1571" s="67"/>
      <c r="T1571" s="67"/>
      <c r="U1571" s="67"/>
      <c r="V1571" s="67"/>
      <c r="W1571" s="67"/>
      <c r="X1571" s="67"/>
      <c r="Y1571" s="68"/>
      <c r="Z1571" s="24"/>
      <c r="AA1571" s="24"/>
      <c r="AB1571" s="24"/>
      <c r="AC1571" s="24"/>
      <c r="AD1571" s="24"/>
      <c r="AE1571" s="24"/>
      <c r="AT1571" s="3" t="s">
        <v>161</v>
      </c>
      <c r="AU1571" s="3" t="s">
        <v>83</v>
      </c>
    </row>
    <row r="1572" s="31" customFormat="true" ht="21.75" hidden="false" customHeight="true" outlineLevel="0" collapsed="false">
      <c r="A1572" s="24"/>
      <c r="B1572" s="25"/>
      <c r="C1572" s="196" t="s">
        <v>3188</v>
      </c>
      <c r="D1572" s="196" t="s">
        <v>156</v>
      </c>
      <c r="E1572" s="197" t="s">
        <v>3189</v>
      </c>
      <c r="F1572" s="198" t="s">
        <v>3190</v>
      </c>
      <c r="G1572" s="199" t="s">
        <v>159</v>
      </c>
      <c r="H1572" s="200" t="n">
        <v>1</v>
      </c>
      <c r="I1572" s="201"/>
      <c r="J1572" s="201"/>
      <c r="K1572" s="202" t="n">
        <f aca="false">ROUND(P1572*H1572,2)</f>
        <v>0</v>
      </c>
      <c r="L1572" s="203"/>
      <c r="M1572" s="30"/>
      <c r="N1572" s="204"/>
      <c r="O1572" s="205" t="s">
        <v>42</v>
      </c>
      <c r="P1572" s="206" t="n">
        <f aca="false">I1572+J1572</f>
        <v>0</v>
      </c>
      <c r="Q1572" s="206" t="n">
        <f aca="false">ROUND(I1572*H1572,2)</f>
        <v>0</v>
      </c>
      <c r="R1572" s="206" t="n">
        <f aca="false">ROUND(J1572*H1572,2)</f>
        <v>0</v>
      </c>
      <c r="S1572" s="67"/>
      <c r="T1572" s="207" t="n">
        <f aca="false">S1572*H1572</f>
        <v>0</v>
      </c>
      <c r="U1572" s="207" t="n">
        <v>7E-005</v>
      </c>
      <c r="V1572" s="207" t="n">
        <f aca="false">U1572*H1572</f>
        <v>7E-005</v>
      </c>
      <c r="W1572" s="207" t="n">
        <v>0</v>
      </c>
      <c r="X1572" s="207" t="n">
        <f aca="false">W1572*H1572</f>
        <v>0</v>
      </c>
      <c r="Y1572" s="208"/>
      <c r="Z1572" s="24"/>
      <c r="AA1572" s="24"/>
      <c r="AB1572" s="24"/>
      <c r="AC1572" s="24"/>
      <c r="AD1572" s="24"/>
      <c r="AE1572" s="24"/>
      <c r="AR1572" s="209" t="s">
        <v>160</v>
      </c>
      <c r="AT1572" s="209" t="s">
        <v>156</v>
      </c>
      <c r="AU1572" s="209" t="s">
        <v>83</v>
      </c>
      <c r="AY1572" s="3" t="s">
        <v>154</v>
      </c>
      <c r="BE1572" s="210" t="n">
        <f aca="false">IF(O1572="základní",K1572,0)</f>
        <v>0</v>
      </c>
      <c r="BF1572" s="210" t="n">
        <f aca="false">IF(O1572="snížená",K1572,0)</f>
        <v>0</v>
      </c>
      <c r="BG1572" s="210" t="n">
        <f aca="false">IF(O1572="zákl. přenesená",K1572,0)</f>
        <v>0</v>
      </c>
      <c r="BH1572" s="210" t="n">
        <f aca="false">IF(O1572="sníž. přenesená",K1572,0)</f>
        <v>0</v>
      </c>
      <c r="BI1572" s="210" t="n">
        <f aca="false">IF(O1572="nulová",K1572,0)</f>
        <v>0</v>
      </c>
      <c r="BJ1572" s="3" t="s">
        <v>81</v>
      </c>
      <c r="BK1572" s="210" t="n">
        <f aca="false">ROUND(P1572*H1572,2)</f>
        <v>0</v>
      </c>
      <c r="BL1572" s="3" t="s">
        <v>160</v>
      </c>
      <c r="BM1572" s="209" t="s">
        <v>3191</v>
      </c>
    </row>
    <row r="1573" s="31" customFormat="true" ht="11.25" hidden="false" customHeight="false" outlineLevel="0" collapsed="false">
      <c r="A1573" s="24"/>
      <c r="B1573" s="25"/>
      <c r="C1573" s="26"/>
      <c r="D1573" s="211" t="s">
        <v>161</v>
      </c>
      <c r="E1573" s="26"/>
      <c r="F1573" s="212" t="s">
        <v>3192</v>
      </c>
      <c r="G1573" s="26"/>
      <c r="H1573" s="26"/>
      <c r="I1573" s="213"/>
      <c r="J1573" s="213"/>
      <c r="K1573" s="26"/>
      <c r="L1573" s="26"/>
      <c r="M1573" s="30"/>
      <c r="N1573" s="214"/>
      <c r="O1573" s="215"/>
      <c r="P1573" s="67"/>
      <c r="Q1573" s="67"/>
      <c r="R1573" s="67"/>
      <c r="S1573" s="67"/>
      <c r="T1573" s="67"/>
      <c r="U1573" s="67"/>
      <c r="V1573" s="67"/>
      <c r="W1573" s="67"/>
      <c r="X1573" s="67"/>
      <c r="Y1573" s="68"/>
      <c r="Z1573" s="24"/>
      <c r="AA1573" s="24"/>
      <c r="AB1573" s="24"/>
      <c r="AC1573" s="24"/>
      <c r="AD1573" s="24"/>
      <c r="AE1573" s="24"/>
      <c r="AT1573" s="3" t="s">
        <v>161</v>
      </c>
      <c r="AU1573" s="3" t="s">
        <v>83</v>
      </c>
    </row>
    <row r="1574" s="31" customFormat="true" ht="39" hidden="false" customHeight="false" outlineLevel="0" collapsed="false">
      <c r="A1574" s="24"/>
      <c r="B1574" s="25"/>
      <c r="C1574" s="26"/>
      <c r="D1574" s="219" t="s">
        <v>176</v>
      </c>
      <c r="E1574" s="26"/>
      <c r="F1574" s="241" t="s">
        <v>3193</v>
      </c>
      <c r="G1574" s="26"/>
      <c r="H1574" s="26"/>
      <c r="I1574" s="213"/>
      <c r="J1574" s="213"/>
      <c r="K1574" s="26"/>
      <c r="L1574" s="26"/>
      <c r="M1574" s="30"/>
      <c r="N1574" s="214"/>
      <c r="O1574" s="215"/>
      <c r="P1574" s="67"/>
      <c r="Q1574" s="67"/>
      <c r="R1574" s="67"/>
      <c r="S1574" s="67"/>
      <c r="T1574" s="67"/>
      <c r="U1574" s="67"/>
      <c r="V1574" s="67"/>
      <c r="W1574" s="67"/>
      <c r="X1574" s="67"/>
      <c r="Y1574" s="68"/>
      <c r="Z1574" s="24"/>
      <c r="AA1574" s="24"/>
      <c r="AB1574" s="24"/>
      <c r="AC1574" s="24"/>
      <c r="AD1574" s="24"/>
      <c r="AE1574" s="24"/>
      <c r="AT1574" s="3" t="s">
        <v>176</v>
      </c>
      <c r="AU1574" s="3" t="s">
        <v>83</v>
      </c>
    </row>
    <row r="1575" s="31" customFormat="true" ht="16.5" hidden="false" customHeight="true" outlineLevel="0" collapsed="false">
      <c r="A1575" s="24"/>
      <c r="B1575" s="25"/>
      <c r="C1575" s="242" t="s">
        <v>3194</v>
      </c>
      <c r="D1575" s="242" t="s">
        <v>179</v>
      </c>
      <c r="E1575" s="243" t="s">
        <v>3195</v>
      </c>
      <c r="F1575" s="244" t="s">
        <v>3196</v>
      </c>
      <c r="G1575" s="245" t="s">
        <v>379</v>
      </c>
      <c r="H1575" s="246" t="n">
        <v>0.1</v>
      </c>
      <c r="I1575" s="247"/>
      <c r="J1575" s="248"/>
      <c r="K1575" s="249" t="n">
        <f aca="false">ROUND(P1575*H1575,2)</f>
        <v>0</v>
      </c>
      <c r="L1575" s="248"/>
      <c r="M1575" s="250"/>
      <c r="N1575" s="251"/>
      <c r="O1575" s="205" t="s">
        <v>42</v>
      </c>
      <c r="P1575" s="206" t="n">
        <f aca="false">I1575+J1575</f>
        <v>0</v>
      </c>
      <c r="Q1575" s="206" t="n">
        <f aca="false">ROUND(I1575*H1575,2)</f>
        <v>0</v>
      </c>
      <c r="R1575" s="206" t="n">
        <f aca="false">ROUND(J1575*H1575,2)</f>
        <v>0</v>
      </c>
      <c r="S1575" s="67"/>
      <c r="T1575" s="207" t="n">
        <f aca="false">S1575*H1575</f>
        <v>0</v>
      </c>
      <c r="U1575" s="207" t="n">
        <v>0.001</v>
      </c>
      <c r="V1575" s="207" t="n">
        <f aca="false">U1575*H1575</f>
        <v>0.0001</v>
      </c>
      <c r="W1575" s="207" t="n">
        <v>0</v>
      </c>
      <c r="X1575" s="207" t="n">
        <f aca="false">W1575*H1575</f>
        <v>0</v>
      </c>
      <c r="Y1575" s="208"/>
      <c r="Z1575" s="24"/>
      <c r="AA1575" s="24"/>
      <c r="AB1575" s="24"/>
      <c r="AC1575" s="24"/>
      <c r="AD1575" s="24"/>
      <c r="AE1575" s="24"/>
      <c r="AR1575" s="209" t="s">
        <v>190</v>
      </c>
      <c r="AT1575" s="209" t="s">
        <v>179</v>
      </c>
      <c r="AU1575" s="209" t="s">
        <v>83</v>
      </c>
      <c r="AY1575" s="3" t="s">
        <v>154</v>
      </c>
      <c r="BE1575" s="210" t="n">
        <f aca="false">IF(O1575="základní",K1575,0)</f>
        <v>0</v>
      </c>
      <c r="BF1575" s="210" t="n">
        <f aca="false">IF(O1575="snížená",K1575,0)</f>
        <v>0</v>
      </c>
      <c r="BG1575" s="210" t="n">
        <f aca="false">IF(O1575="zákl. přenesená",K1575,0)</f>
        <v>0</v>
      </c>
      <c r="BH1575" s="210" t="n">
        <f aca="false">IF(O1575="sníž. přenesená",K1575,0)</f>
        <v>0</v>
      </c>
      <c r="BI1575" s="210" t="n">
        <f aca="false">IF(O1575="nulová",K1575,0)</f>
        <v>0</v>
      </c>
      <c r="BJ1575" s="3" t="s">
        <v>81</v>
      </c>
      <c r="BK1575" s="210" t="n">
        <f aca="false">ROUND(P1575*H1575,2)</f>
        <v>0</v>
      </c>
      <c r="BL1575" s="3" t="s">
        <v>160</v>
      </c>
      <c r="BM1575" s="209" t="s">
        <v>3197</v>
      </c>
    </row>
    <row r="1576" s="216" customFormat="true" ht="11.25" hidden="false" customHeight="false" outlineLevel="0" collapsed="false">
      <c r="B1576" s="217"/>
      <c r="C1576" s="218"/>
      <c r="D1576" s="219" t="s">
        <v>163</v>
      </c>
      <c r="E1576" s="218"/>
      <c r="F1576" s="221" t="s">
        <v>3198</v>
      </c>
      <c r="G1576" s="218"/>
      <c r="H1576" s="222" t="n">
        <v>0.1</v>
      </c>
      <c r="I1576" s="223"/>
      <c r="J1576" s="223"/>
      <c r="K1576" s="218"/>
      <c r="L1576" s="218"/>
      <c r="M1576" s="224"/>
      <c r="N1576" s="225"/>
      <c r="O1576" s="226"/>
      <c r="P1576" s="226"/>
      <c r="Q1576" s="226"/>
      <c r="R1576" s="226"/>
      <c r="S1576" s="226"/>
      <c r="T1576" s="226"/>
      <c r="U1576" s="226"/>
      <c r="V1576" s="226"/>
      <c r="W1576" s="226"/>
      <c r="X1576" s="226"/>
      <c r="Y1576" s="227"/>
      <c r="AT1576" s="228" t="s">
        <v>163</v>
      </c>
      <c r="AU1576" s="228" t="s">
        <v>83</v>
      </c>
      <c r="AV1576" s="216" t="s">
        <v>83</v>
      </c>
      <c r="AW1576" s="216" t="s">
        <v>4</v>
      </c>
      <c r="AX1576" s="216" t="s">
        <v>81</v>
      </c>
      <c r="AY1576" s="228" t="s">
        <v>154</v>
      </c>
    </row>
    <row r="1577" s="178" customFormat="true" ht="22.5" hidden="false" customHeight="true" outlineLevel="0" collapsed="false">
      <c r="B1577" s="179"/>
      <c r="C1577" s="180"/>
      <c r="D1577" s="181" t="s">
        <v>72</v>
      </c>
      <c r="E1577" s="194" t="s">
        <v>3199</v>
      </c>
      <c r="F1577" s="194" t="s">
        <v>3200</v>
      </c>
      <c r="G1577" s="180"/>
      <c r="H1577" s="180"/>
      <c r="I1577" s="183"/>
      <c r="J1577" s="183"/>
      <c r="K1577" s="195" t="n">
        <f aca="false">BK1577</f>
        <v>0</v>
      </c>
      <c r="L1577" s="180"/>
      <c r="M1577" s="185"/>
      <c r="N1577" s="186"/>
      <c r="O1577" s="187"/>
      <c r="P1577" s="187"/>
      <c r="Q1577" s="188" t="n">
        <f aca="false">SUM(Q1578:Q1590)</f>
        <v>0</v>
      </c>
      <c r="R1577" s="188" t="n">
        <f aca="false">SUM(R1578:R1590)</f>
        <v>0</v>
      </c>
      <c r="S1577" s="187"/>
      <c r="T1577" s="189" t="n">
        <f aca="false">SUM(T1578:T1590)</f>
        <v>0</v>
      </c>
      <c r="U1577" s="187"/>
      <c r="V1577" s="189" t="n">
        <f aca="false">SUM(V1578:V1590)</f>
        <v>0.1241</v>
      </c>
      <c r="W1577" s="187"/>
      <c r="X1577" s="189" t="n">
        <f aca="false">SUM(X1578:X1590)</f>
        <v>0</v>
      </c>
      <c r="Y1577" s="190"/>
      <c r="AR1577" s="191" t="s">
        <v>83</v>
      </c>
      <c r="AT1577" s="192" t="s">
        <v>72</v>
      </c>
      <c r="AU1577" s="192" t="s">
        <v>81</v>
      </c>
      <c r="AY1577" s="191" t="s">
        <v>154</v>
      </c>
      <c r="BK1577" s="193" t="n">
        <f aca="false">SUM(BK1578:BK1590)</f>
        <v>0</v>
      </c>
    </row>
    <row r="1578" s="31" customFormat="true" ht="21.75" hidden="false" customHeight="true" outlineLevel="0" collapsed="false">
      <c r="A1578" s="24"/>
      <c r="B1578" s="25"/>
      <c r="C1578" s="196" t="s">
        <v>3201</v>
      </c>
      <c r="D1578" s="196" t="s">
        <v>156</v>
      </c>
      <c r="E1578" s="197" t="s">
        <v>3202</v>
      </c>
      <c r="F1578" s="198" t="s">
        <v>3203</v>
      </c>
      <c r="G1578" s="199" t="s">
        <v>385</v>
      </c>
      <c r="H1578" s="200" t="n">
        <v>1</v>
      </c>
      <c r="I1578" s="201"/>
      <c r="J1578" s="201"/>
      <c r="K1578" s="202" t="n">
        <f aca="false">ROUND(P1578*H1578,2)</f>
        <v>0</v>
      </c>
      <c r="L1578" s="203"/>
      <c r="M1578" s="30"/>
      <c r="N1578" s="204"/>
      <c r="O1578" s="205" t="s">
        <v>42</v>
      </c>
      <c r="P1578" s="206" t="n">
        <f aca="false">I1578+J1578</f>
        <v>0</v>
      </c>
      <c r="Q1578" s="206" t="n">
        <f aca="false">ROUND(I1578*H1578,2)</f>
        <v>0</v>
      </c>
      <c r="R1578" s="206" t="n">
        <f aca="false">ROUND(J1578*H1578,2)</f>
        <v>0</v>
      </c>
      <c r="S1578" s="67"/>
      <c r="T1578" s="207" t="n">
        <f aca="false">S1578*H1578</f>
        <v>0</v>
      </c>
      <c r="U1578" s="207" t="n">
        <v>0</v>
      </c>
      <c r="V1578" s="207" t="n">
        <f aca="false">U1578*H1578</f>
        <v>0</v>
      </c>
      <c r="W1578" s="207" t="n">
        <v>0</v>
      </c>
      <c r="X1578" s="207" t="n">
        <f aca="false">W1578*H1578</f>
        <v>0</v>
      </c>
      <c r="Y1578" s="208"/>
      <c r="Z1578" s="24"/>
      <c r="AA1578" s="24"/>
      <c r="AB1578" s="24"/>
      <c r="AC1578" s="24"/>
      <c r="AD1578" s="24"/>
      <c r="AE1578" s="24"/>
      <c r="AR1578" s="209" t="s">
        <v>184</v>
      </c>
      <c r="AT1578" s="209" t="s">
        <v>156</v>
      </c>
      <c r="AU1578" s="209" t="s">
        <v>83</v>
      </c>
      <c r="AY1578" s="3" t="s">
        <v>154</v>
      </c>
      <c r="BE1578" s="210" t="n">
        <f aca="false">IF(O1578="základní",K1578,0)</f>
        <v>0</v>
      </c>
      <c r="BF1578" s="210" t="n">
        <f aca="false">IF(O1578="snížená",K1578,0)</f>
        <v>0</v>
      </c>
      <c r="BG1578" s="210" t="n">
        <f aca="false">IF(O1578="zákl. přenesená",K1578,0)</f>
        <v>0</v>
      </c>
      <c r="BH1578" s="210" t="n">
        <f aca="false">IF(O1578="sníž. přenesená",K1578,0)</f>
        <v>0</v>
      </c>
      <c r="BI1578" s="210" t="n">
        <f aca="false">IF(O1578="nulová",K1578,0)</f>
        <v>0</v>
      </c>
      <c r="BJ1578" s="3" t="s">
        <v>81</v>
      </c>
      <c r="BK1578" s="210" t="n">
        <f aca="false">ROUND(P1578*H1578,2)</f>
        <v>0</v>
      </c>
      <c r="BL1578" s="3" t="s">
        <v>184</v>
      </c>
      <c r="BM1578" s="209" t="s">
        <v>3204</v>
      </c>
    </row>
    <row r="1579" s="31" customFormat="true" ht="11.25" hidden="false" customHeight="false" outlineLevel="0" collapsed="false">
      <c r="A1579" s="24"/>
      <c r="B1579" s="25"/>
      <c r="C1579" s="26"/>
      <c r="D1579" s="211" t="s">
        <v>161</v>
      </c>
      <c r="E1579" s="26"/>
      <c r="F1579" s="212" t="s">
        <v>3205</v>
      </c>
      <c r="G1579" s="26"/>
      <c r="H1579" s="26"/>
      <c r="I1579" s="213"/>
      <c r="J1579" s="213"/>
      <c r="K1579" s="26"/>
      <c r="L1579" s="26"/>
      <c r="M1579" s="30"/>
      <c r="N1579" s="214"/>
      <c r="O1579" s="215"/>
      <c r="P1579" s="67"/>
      <c r="Q1579" s="67"/>
      <c r="R1579" s="67"/>
      <c r="S1579" s="67"/>
      <c r="T1579" s="67"/>
      <c r="U1579" s="67"/>
      <c r="V1579" s="67"/>
      <c r="W1579" s="67"/>
      <c r="X1579" s="67"/>
      <c r="Y1579" s="68"/>
      <c r="Z1579" s="24"/>
      <c r="AA1579" s="24"/>
      <c r="AB1579" s="24"/>
      <c r="AC1579" s="24"/>
      <c r="AD1579" s="24"/>
      <c r="AE1579" s="24"/>
      <c r="AT1579" s="3" t="s">
        <v>161</v>
      </c>
      <c r="AU1579" s="3" t="s">
        <v>83</v>
      </c>
    </row>
    <row r="1580" s="31" customFormat="true" ht="16.5" hidden="false" customHeight="true" outlineLevel="0" collapsed="false">
      <c r="A1580" s="24"/>
      <c r="B1580" s="25"/>
      <c r="C1580" s="242" t="s">
        <v>3206</v>
      </c>
      <c r="D1580" s="242" t="s">
        <v>179</v>
      </c>
      <c r="E1580" s="243" t="s">
        <v>3207</v>
      </c>
      <c r="F1580" s="244" t="s">
        <v>3208</v>
      </c>
      <c r="G1580" s="245" t="s">
        <v>385</v>
      </c>
      <c r="H1580" s="246" t="n">
        <v>1</v>
      </c>
      <c r="I1580" s="247"/>
      <c r="J1580" s="248"/>
      <c r="K1580" s="249" t="n">
        <f aca="false">ROUND(P1580*H1580,2)</f>
        <v>0</v>
      </c>
      <c r="L1580" s="248"/>
      <c r="M1580" s="250"/>
      <c r="N1580" s="251"/>
      <c r="O1580" s="205" t="s">
        <v>42</v>
      </c>
      <c r="P1580" s="206" t="n">
        <f aca="false">I1580+J1580</f>
        <v>0</v>
      </c>
      <c r="Q1580" s="206" t="n">
        <f aca="false">ROUND(I1580*H1580,2)</f>
        <v>0</v>
      </c>
      <c r="R1580" s="206" t="n">
        <f aca="false">ROUND(J1580*H1580,2)</f>
        <v>0</v>
      </c>
      <c r="S1580" s="67"/>
      <c r="T1580" s="207" t="n">
        <f aca="false">S1580*H1580</f>
        <v>0</v>
      </c>
      <c r="U1580" s="207" t="n">
        <v>0.1105</v>
      </c>
      <c r="V1580" s="207" t="n">
        <f aca="false">U1580*H1580</f>
        <v>0.1105</v>
      </c>
      <c r="W1580" s="207" t="n">
        <v>0</v>
      </c>
      <c r="X1580" s="207" t="n">
        <f aca="false">W1580*H1580</f>
        <v>0</v>
      </c>
      <c r="Y1580" s="208"/>
      <c r="Z1580" s="24"/>
      <c r="AA1580" s="24"/>
      <c r="AB1580" s="24"/>
      <c r="AC1580" s="24"/>
      <c r="AD1580" s="24"/>
      <c r="AE1580" s="24"/>
      <c r="AR1580" s="209" t="s">
        <v>183</v>
      </c>
      <c r="AT1580" s="209" t="s">
        <v>179</v>
      </c>
      <c r="AU1580" s="209" t="s">
        <v>83</v>
      </c>
      <c r="AY1580" s="3" t="s">
        <v>154</v>
      </c>
      <c r="BE1580" s="210" t="n">
        <f aca="false">IF(O1580="základní",K1580,0)</f>
        <v>0</v>
      </c>
      <c r="BF1580" s="210" t="n">
        <f aca="false">IF(O1580="snížená",K1580,0)</f>
        <v>0</v>
      </c>
      <c r="BG1580" s="210" t="n">
        <f aca="false">IF(O1580="zákl. přenesená",K1580,0)</f>
        <v>0</v>
      </c>
      <c r="BH1580" s="210" t="n">
        <f aca="false">IF(O1580="sníž. přenesená",K1580,0)</f>
        <v>0</v>
      </c>
      <c r="BI1580" s="210" t="n">
        <f aca="false">IF(O1580="nulová",K1580,0)</f>
        <v>0</v>
      </c>
      <c r="BJ1580" s="3" t="s">
        <v>81</v>
      </c>
      <c r="BK1580" s="210" t="n">
        <f aca="false">ROUND(P1580*H1580,2)</f>
        <v>0</v>
      </c>
      <c r="BL1580" s="3" t="s">
        <v>184</v>
      </c>
      <c r="BM1580" s="209" t="s">
        <v>3209</v>
      </c>
    </row>
    <row r="1581" s="31" customFormat="true" ht="29.25" hidden="false" customHeight="false" outlineLevel="0" collapsed="false">
      <c r="A1581" s="24"/>
      <c r="B1581" s="25"/>
      <c r="C1581" s="26"/>
      <c r="D1581" s="219" t="s">
        <v>176</v>
      </c>
      <c r="E1581" s="26"/>
      <c r="F1581" s="241" t="s">
        <v>3210</v>
      </c>
      <c r="G1581" s="26"/>
      <c r="H1581" s="26"/>
      <c r="I1581" s="213"/>
      <c r="J1581" s="213"/>
      <c r="K1581" s="26"/>
      <c r="L1581" s="26"/>
      <c r="M1581" s="30"/>
      <c r="N1581" s="214"/>
      <c r="O1581" s="215"/>
      <c r="P1581" s="67"/>
      <c r="Q1581" s="67"/>
      <c r="R1581" s="67"/>
      <c r="S1581" s="67"/>
      <c r="T1581" s="67"/>
      <c r="U1581" s="67"/>
      <c r="V1581" s="67"/>
      <c r="W1581" s="67"/>
      <c r="X1581" s="67"/>
      <c r="Y1581" s="68"/>
      <c r="Z1581" s="24"/>
      <c r="AA1581" s="24"/>
      <c r="AB1581" s="24"/>
      <c r="AC1581" s="24"/>
      <c r="AD1581" s="24"/>
      <c r="AE1581" s="24"/>
      <c r="AT1581" s="3" t="s">
        <v>176</v>
      </c>
      <c r="AU1581" s="3" t="s">
        <v>83</v>
      </c>
    </row>
    <row r="1582" s="252" customFormat="true" ht="11.25" hidden="false" customHeight="false" outlineLevel="0" collapsed="false">
      <c r="B1582" s="253"/>
      <c r="C1582" s="254"/>
      <c r="D1582" s="219" t="s">
        <v>163</v>
      </c>
      <c r="E1582" s="255"/>
      <c r="F1582" s="256" t="s">
        <v>3211</v>
      </c>
      <c r="G1582" s="254"/>
      <c r="H1582" s="255"/>
      <c r="I1582" s="257"/>
      <c r="J1582" s="257"/>
      <c r="K1582" s="254"/>
      <c r="L1582" s="254"/>
      <c r="M1582" s="258"/>
      <c r="N1582" s="259"/>
      <c r="O1582" s="260"/>
      <c r="P1582" s="260"/>
      <c r="Q1582" s="260"/>
      <c r="R1582" s="260"/>
      <c r="S1582" s="260"/>
      <c r="T1582" s="260"/>
      <c r="U1582" s="260"/>
      <c r="V1582" s="260"/>
      <c r="W1582" s="260"/>
      <c r="X1582" s="260"/>
      <c r="Y1582" s="261"/>
      <c r="AT1582" s="262" t="s">
        <v>163</v>
      </c>
      <c r="AU1582" s="262" t="s">
        <v>83</v>
      </c>
      <c r="AV1582" s="252" t="s">
        <v>81</v>
      </c>
      <c r="AW1582" s="252" t="s">
        <v>5</v>
      </c>
      <c r="AX1582" s="252" t="s">
        <v>73</v>
      </c>
      <c r="AY1582" s="262" t="s">
        <v>154</v>
      </c>
    </row>
    <row r="1583" s="216" customFormat="true" ht="11.25" hidden="false" customHeight="false" outlineLevel="0" collapsed="false">
      <c r="B1583" s="217"/>
      <c r="C1583" s="218"/>
      <c r="D1583" s="219" t="s">
        <v>163</v>
      </c>
      <c r="E1583" s="220"/>
      <c r="F1583" s="221" t="s">
        <v>81</v>
      </c>
      <c r="G1583" s="218"/>
      <c r="H1583" s="222" t="n">
        <v>1</v>
      </c>
      <c r="I1583" s="223"/>
      <c r="J1583" s="223"/>
      <c r="K1583" s="218"/>
      <c r="L1583" s="218"/>
      <c r="M1583" s="224"/>
      <c r="N1583" s="225"/>
      <c r="O1583" s="226"/>
      <c r="P1583" s="226"/>
      <c r="Q1583" s="226"/>
      <c r="R1583" s="226"/>
      <c r="S1583" s="226"/>
      <c r="T1583" s="226"/>
      <c r="U1583" s="226"/>
      <c r="V1583" s="226"/>
      <c r="W1583" s="226"/>
      <c r="X1583" s="226"/>
      <c r="Y1583" s="227"/>
      <c r="AT1583" s="228" t="s">
        <v>163</v>
      </c>
      <c r="AU1583" s="228" t="s">
        <v>83</v>
      </c>
      <c r="AV1583" s="216" t="s">
        <v>83</v>
      </c>
      <c r="AW1583" s="216" t="s">
        <v>5</v>
      </c>
      <c r="AX1583" s="216" t="s">
        <v>81</v>
      </c>
      <c r="AY1583" s="228" t="s">
        <v>154</v>
      </c>
    </row>
    <row r="1584" s="31" customFormat="true" ht="24" hidden="false" customHeight="true" outlineLevel="0" collapsed="false">
      <c r="A1584" s="24"/>
      <c r="B1584" s="25"/>
      <c r="C1584" s="196" t="s">
        <v>3212</v>
      </c>
      <c r="D1584" s="196" t="s">
        <v>156</v>
      </c>
      <c r="E1584" s="197" t="s">
        <v>3213</v>
      </c>
      <c r="F1584" s="198" t="s">
        <v>3214</v>
      </c>
      <c r="G1584" s="199" t="s">
        <v>182</v>
      </c>
      <c r="H1584" s="200" t="n">
        <v>1</v>
      </c>
      <c r="I1584" s="201"/>
      <c r="J1584" s="201"/>
      <c r="K1584" s="202" t="n">
        <f aca="false">ROUND(P1584*H1584,2)</f>
        <v>0</v>
      </c>
      <c r="L1584" s="203"/>
      <c r="M1584" s="30"/>
      <c r="N1584" s="204"/>
      <c r="O1584" s="205" t="s">
        <v>42</v>
      </c>
      <c r="P1584" s="206" t="n">
        <f aca="false">I1584+J1584</f>
        <v>0</v>
      </c>
      <c r="Q1584" s="206" t="n">
        <f aca="false">ROUND(I1584*H1584,2)</f>
        <v>0</v>
      </c>
      <c r="R1584" s="206" t="n">
        <f aca="false">ROUND(J1584*H1584,2)</f>
        <v>0</v>
      </c>
      <c r="S1584" s="67"/>
      <c r="T1584" s="207" t="n">
        <f aca="false">S1584*H1584</f>
        <v>0</v>
      </c>
      <c r="U1584" s="207" t="n">
        <v>0</v>
      </c>
      <c r="V1584" s="207" t="n">
        <f aca="false">U1584*H1584</f>
        <v>0</v>
      </c>
      <c r="W1584" s="207" t="n">
        <v>0</v>
      </c>
      <c r="X1584" s="207" t="n">
        <f aca="false">W1584*H1584</f>
        <v>0</v>
      </c>
      <c r="Y1584" s="208"/>
      <c r="Z1584" s="24"/>
      <c r="AA1584" s="24"/>
      <c r="AB1584" s="24"/>
      <c r="AC1584" s="24"/>
      <c r="AD1584" s="24"/>
      <c r="AE1584" s="24"/>
      <c r="AR1584" s="209" t="s">
        <v>184</v>
      </c>
      <c r="AT1584" s="209" t="s">
        <v>156</v>
      </c>
      <c r="AU1584" s="209" t="s">
        <v>83</v>
      </c>
      <c r="AY1584" s="3" t="s">
        <v>154</v>
      </c>
      <c r="BE1584" s="210" t="n">
        <f aca="false">IF(O1584="základní",K1584,0)</f>
        <v>0</v>
      </c>
      <c r="BF1584" s="210" t="n">
        <f aca="false">IF(O1584="snížená",K1584,0)</f>
        <v>0</v>
      </c>
      <c r="BG1584" s="210" t="n">
        <f aca="false">IF(O1584="zákl. přenesená",K1584,0)</f>
        <v>0</v>
      </c>
      <c r="BH1584" s="210" t="n">
        <f aca="false">IF(O1584="sníž. přenesená",K1584,0)</f>
        <v>0</v>
      </c>
      <c r="BI1584" s="210" t="n">
        <f aca="false">IF(O1584="nulová",K1584,0)</f>
        <v>0</v>
      </c>
      <c r="BJ1584" s="3" t="s">
        <v>81</v>
      </c>
      <c r="BK1584" s="210" t="n">
        <f aca="false">ROUND(P1584*H1584,2)</f>
        <v>0</v>
      </c>
      <c r="BL1584" s="3" t="s">
        <v>184</v>
      </c>
      <c r="BM1584" s="209" t="s">
        <v>3215</v>
      </c>
    </row>
    <row r="1585" s="31" customFormat="true" ht="11.25" hidden="false" customHeight="false" outlineLevel="0" collapsed="false">
      <c r="A1585" s="24"/>
      <c r="B1585" s="25"/>
      <c r="C1585" s="26"/>
      <c r="D1585" s="211" t="s">
        <v>161</v>
      </c>
      <c r="E1585" s="26"/>
      <c r="F1585" s="212" t="s">
        <v>3216</v>
      </c>
      <c r="G1585" s="26"/>
      <c r="H1585" s="26"/>
      <c r="I1585" s="213"/>
      <c r="J1585" s="213"/>
      <c r="K1585" s="26"/>
      <c r="L1585" s="26"/>
      <c r="M1585" s="30"/>
      <c r="N1585" s="214"/>
      <c r="O1585" s="215"/>
      <c r="P1585" s="67"/>
      <c r="Q1585" s="67"/>
      <c r="R1585" s="67"/>
      <c r="S1585" s="67"/>
      <c r="T1585" s="67"/>
      <c r="U1585" s="67"/>
      <c r="V1585" s="67"/>
      <c r="W1585" s="67"/>
      <c r="X1585" s="67"/>
      <c r="Y1585" s="68"/>
      <c r="Z1585" s="24"/>
      <c r="AA1585" s="24"/>
      <c r="AB1585" s="24"/>
      <c r="AC1585" s="24"/>
      <c r="AD1585" s="24"/>
      <c r="AE1585" s="24"/>
      <c r="AT1585" s="3" t="s">
        <v>161</v>
      </c>
      <c r="AU1585" s="3" t="s">
        <v>83</v>
      </c>
    </row>
    <row r="1586" s="31" customFormat="true" ht="16.5" hidden="false" customHeight="true" outlineLevel="0" collapsed="false">
      <c r="A1586" s="24"/>
      <c r="B1586" s="25"/>
      <c r="C1586" s="242" t="s">
        <v>3217</v>
      </c>
      <c r="D1586" s="242" t="s">
        <v>179</v>
      </c>
      <c r="E1586" s="243" t="s">
        <v>3218</v>
      </c>
      <c r="F1586" s="244" t="s">
        <v>3219</v>
      </c>
      <c r="G1586" s="245" t="s">
        <v>182</v>
      </c>
      <c r="H1586" s="246" t="n">
        <v>1</v>
      </c>
      <c r="I1586" s="247"/>
      <c r="J1586" s="248"/>
      <c r="K1586" s="249" t="n">
        <f aca="false">ROUND(P1586*H1586,2)</f>
        <v>0</v>
      </c>
      <c r="L1586" s="248"/>
      <c r="M1586" s="250"/>
      <c r="N1586" s="251"/>
      <c r="O1586" s="205" t="s">
        <v>42</v>
      </c>
      <c r="P1586" s="206" t="n">
        <f aca="false">I1586+J1586</f>
        <v>0</v>
      </c>
      <c r="Q1586" s="206" t="n">
        <f aca="false">ROUND(I1586*H1586,2)</f>
        <v>0</v>
      </c>
      <c r="R1586" s="206" t="n">
        <f aca="false">ROUND(J1586*H1586,2)</f>
        <v>0</v>
      </c>
      <c r="S1586" s="67"/>
      <c r="T1586" s="207" t="n">
        <f aca="false">S1586*H1586</f>
        <v>0</v>
      </c>
      <c r="U1586" s="207" t="n">
        <v>0.0082</v>
      </c>
      <c r="V1586" s="207" t="n">
        <f aca="false">U1586*H1586</f>
        <v>0.0082</v>
      </c>
      <c r="W1586" s="207" t="n">
        <v>0</v>
      </c>
      <c r="X1586" s="207" t="n">
        <f aca="false">W1586*H1586</f>
        <v>0</v>
      </c>
      <c r="Y1586" s="208"/>
      <c r="Z1586" s="24"/>
      <c r="AA1586" s="24"/>
      <c r="AB1586" s="24"/>
      <c r="AC1586" s="24"/>
      <c r="AD1586" s="24"/>
      <c r="AE1586" s="24"/>
      <c r="AR1586" s="209" t="s">
        <v>183</v>
      </c>
      <c r="AT1586" s="209" t="s">
        <v>179</v>
      </c>
      <c r="AU1586" s="209" t="s">
        <v>83</v>
      </c>
      <c r="AY1586" s="3" t="s">
        <v>154</v>
      </c>
      <c r="BE1586" s="210" t="n">
        <f aca="false">IF(O1586="základní",K1586,0)</f>
        <v>0</v>
      </c>
      <c r="BF1586" s="210" t="n">
        <f aca="false">IF(O1586="snížená",K1586,0)</f>
        <v>0</v>
      </c>
      <c r="BG1586" s="210" t="n">
        <f aca="false">IF(O1586="zákl. přenesená",K1586,0)</f>
        <v>0</v>
      </c>
      <c r="BH1586" s="210" t="n">
        <f aca="false">IF(O1586="sníž. přenesená",K1586,0)</f>
        <v>0</v>
      </c>
      <c r="BI1586" s="210" t="n">
        <f aca="false">IF(O1586="nulová",K1586,0)</f>
        <v>0</v>
      </c>
      <c r="BJ1586" s="3" t="s">
        <v>81</v>
      </c>
      <c r="BK1586" s="210" t="n">
        <f aca="false">ROUND(P1586*H1586,2)</f>
        <v>0</v>
      </c>
      <c r="BL1586" s="3" t="s">
        <v>184</v>
      </c>
      <c r="BM1586" s="209" t="s">
        <v>3220</v>
      </c>
    </row>
    <row r="1587" s="31" customFormat="true" ht="16.5" hidden="false" customHeight="true" outlineLevel="0" collapsed="false">
      <c r="A1587" s="24"/>
      <c r="B1587" s="25"/>
      <c r="C1587" s="242" t="s">
        <v>3221</v>
      </c>
      <c r="D1587" s="242" t="s">
        <v>179</v>
      </c>
      <c r="E1587" s="243" t="s">
        <v>3222</v>
      </c>
      <c r="F1587" s="244" t="s">
        <v>3223</v>
      </c>
      <c r="G1587" s="245" t="s">
        <v>385</v>
      </c>
      <c r="H1587" s="246" t="n">
        <v>1</v>
      </c>
      <c r="I1587" s="247"/>
      <c r="J1587" s="248"/>
      <c r="K1587" s="249" t="n">
        <f aca="false">ROUND(P1587*H1587,2)</f>
        <v>0</v>
      </c>
      <c r="L1587" s="248"/>
      <c r="M1587" s="250"/>
      <c r="N1587" s="251"/>
      <c r="O1587" s="205" t="s">
        <v>42</v>
      </c>
      <c r="P1587" s="206" t="n">
        <f aca="false">I1587+J1587</f>
        <v>0</v>
      </c>
      <c r="Q1587" s="206" t="n">
        <f aca="false">ROUND(I1587*H1587,2)</f>
        <v>0</v>
      </c>
      <c r="R1587" s="206" t="n">
        <f aca="false">ROUND(J1587*H1587,2)</f>
        <v>0</v>
      </c>
      <c r="S1587" s="67"/>
      <c r="T1587" s="207" t="n">
        <f aca="false">S1587*H1587</f>
        <v>0</v>
      </c>
      <c r="U1587" s="207" t="n">
        <v>0.0012</v>
      </c>
      <c r="V1587" s="207" t="n">
        <f aca="false">U1587*H1587</f>
        <v>0.0012</v>
      </c>
      <c r="W1587" s="207" t="n">
        <v>0</v>
      </c>
      <c r="X1587" s="207" t="n">
        <f aca="false">W1587*H1587</f>
        <v>0</v>
      </c>
      <c r="Y1587" s="208"/>
      <c r="Z1587" s="24"/>
      <c r="AA1587" s="24"/>
      <c r="AB1587" s="24"/>
      <c r="AC1587" s="24"/>
      <c r="AD1587" s="24"/>
      <c r="AE1587" s="24"/>
      <c r="AR1587" s="209" t="s">
        <v>183</v>
      </c>
      <c r="AT1587" s="209" t="s">
        <v>179</v>
      </c>
      <c r="AU1587" s="209" t="s">
        <v>83</v>
      </c>
      <c r="AY1587" s="3" t="s">
        <v>154</v>
      </c>
      <c r="BE1587" s="210" t="n">
        <f aca="false">IF(O1587="základní",K1587,0)</f>
        <v>0</v>
      </c>
      <c r="BF1587" s="210" t="n">
        <f aca="false">IF(O1587="snížená",K1587,0)</f>
        <v>0</v>
      </c>
      <c r="BG1587" s="210" t="n">
        <f aca="false">IF(O1587="zákl. přenesená",K1587,0)</f>
        <v>0</v>
      </c>
      <c r="BH1587" s="210" t="n">
        <f aca="false">IF(O1587="sníž. přenesená",K1587,0)</f>
        <v>0</v>
      </c>
      <c r="BI1587" s="210" t="n">
        <f aca="false">IF(O1587="nulová",K1587,0)</f>
        <v>0</v>
      </c>
      <c r="BJ1587" s="3" t="s">
        <v>81</v>
      </c>
      <c r="BK1587" s="210" t="n">
        <f aca="false">ROUND(P1587*H1587,2)</f>
        <v>0</v>
      </c>
      <c r="BL1587" s="3" t="s">
        <v>184</v>
      </c>
      <c r="BM1587" s="209" t="s">
        <v>3224</v>
      </c>
    </row>
    <row r="1588" s="31" customFormat="true" ht="16.5" hidden="false" customHeight="true" outlineLevel="0" collapsed="false">
      <c r="A1588" s="24"/>
      <c r="B1588" s="25"/>
      <c r="C1588" s="242" t="s">
        <v>3225</v>
      </c>
      <c r="D1588" s="242" t="s">
        <v>179</v>
      </c>
      <c r="E1588" s="243" t="s">
        <v>3226</v>
      </c>
      <c r="F1588" s="244" t="s">
        <v>3227</v>
      </c>
      <c r="G1588" s="245" t="s">
        <v>385</v>
      </c>
      <c r="H1588" s="246" t="n">
        <v>1</v>
      </c>
      <c r="I1588" s="247"/>
      <c r="J1588" s="248"/>
      <c r="K1588" s="249" t="n">
        <f aca="false">ROUND(P1588*H1588,2)</f>
        <v>0</v>
      </c>
      <c r="L1588" s="248"/>
      <c r="M1588" s="250"/>
      <c r="N1588" s="251"/>
      <c r="O1588" s="205" t="s">
        <v>42</v>
      </c>
      <c r="P1588" s="206" t="n">
        <f aca="false">I1588+J1588</f>
        <v>0</v>
      </c>
      <c r="Q1588" s="206" t="n">
        <f aca="false">ROUND(I1588*H1588,2)</f>
        <v>0</v>
      </c>
      <c r="R1588" s="206" t="n">
        <f aca="false">ROUND(J1588*H1588,2)</f>
        <v>0</v>
      </c>
      <c r="S1588" s="67"/>
      <c r="T1588" s="207" t="n">
        <f aca="false">S1588*H1588</f>
        <v>0</v>
      </c>
      <c r="U1588" s="207" t="n">
        <v>0.0042</v>
      </c>
      <c r="V1588" s="207" t="n">
        <f aca="false">U1588*H1588</f>
        <v>0.0042</v>
      </c>
      <c r="W1588" s="207" t="n">
        <v>0</v>
      </c>
      <c r="X1588" s="207" t="n">
        <f aca="false">W1588*H1588</f>
        <v>0</v>
      </c>
      <c r="Y1588" s="208"/>
      <c r="Z1588" s="24"/>
      <c r="AA1588" s="24"/>
      <c r="AB1588" s="24"/>
      <c r="AC1588" s="24"/>
      <c r="AD1588" s="24"/>
      <c r="AE1588" s="24"/>
      <c r="AR1588" s="209" t="s">
        <v>183</v>
      </c>
      <c r="AT1588" s="209" t="s">
        <v>179</v>
      </c>
      <c r="AU1588" s="209" t="s">
        <v>83</v>
      </c>
      <c r="AY1588" s="3" t="s">
        <v>154</v>
      </c>
      <c r="BE1588" s="210" t="n">
        <f aca="false">IF(O1588="základní",K1588,0)</f>
        <v>0</v>
      </c>
      <c r="BF1588" s="210" t="n">
        <f aca="false">IF(O1588="snížená",K1588,0)</f>
        <v>0</v>
      </c>
      <c r="BG1588" s="210" t="n">
        <f aca="false">IF(O1588="zákl. přenesená",K1588,0)</f>
        <v>0</v>
      </c>
      <c r="BH1588" s="210" t="n">
        <f aca="false">IF(O1588="sníž. přenesená",K1588,0)</f>
        <v>0</v>
      </c>
      <c r="BI1588" s="210" t="n">
        <f aca="false">IF(O1588="nulová",K1588,0)</f>
        <v>0</v>
      </c>
      <c r="BJ1588" s="3" t="s">
        <v>81</v>
      </c>
      <c r="BK1588" s="210" t="n">
        <f aca="false">ROUND(P1588*H1588,2)</f>
        <v>0</v>
      </c>
      <c r="BL1588" s="3" t="s">
        <v>184</v>
      </c>
      <c r="BM1588" s="209" t="s">
        <v>3228</v>
      </c>
    </row>
    <row r="1589" s="31" customFormat="true" ht="24" hidden="false" customHeight="true" outlineLevel="0" collapsed="false">
      <c r="A1589" s="24"/>
      <c r="B1589" s="25"/>
      <c r="C1589" s="196" t="s">
        <v>3229</v>
      </c>
      <c r="D1589" s="196" t="s">
        <v>156</v>
      </c>
      <c r="E1589" s="197" t="s">
        <v>3230</v>
      </c>
      <c r="F1589" s="198" t="s">
        <v>3231</v>
      </c>
      <c r="G1589" s="199" t="s">
        <v>206</v>
      </c>
      <c r="H1589" s="200" t="n">
        <v>0.124</v>
      </c>
      <c r="I1589" s="201"/>
      <c r="J1589" s="201"/>
      <c r="K1589" s="202" t="n">
        <f aca="false">ROUND(P1589*H1589,2)</f>
        <v>0</v>
      </c>
      <c r="L1589" s="203"/>
      <c r="M1589" s="30"/>
      <c r="N1589" s="204"/>
      <c r="O1589" s="205" t="s">
        <v>42</v>
      </c>
      <c r="P1589" s="206" t="n">
        <f aca="false">I1589+J1589</f>
        <v>0</v>
      </c>
      <c r="Q1589" s="206" t="n">
        <f aca="false">ROUND(I1589*H1589,2)</f>
        <v>0</v>
      </c>
      <c r="R1589" s="206" t="n">
        <f aca="false">ROUND(J1589*H1589,2)</f>
        <v>0</v>
      </c>
      <c r="S1589" s="67"/>
      <c r="T1589" s="207" t="n">
        <f aca="false">S1589*H1589</f>
        <v>0</v>
      </c>
      <c r="U1589" s="207" t="n">
        <v>0</v>
      </c>
      <c r="V1589" s="207" t="n">
        <f aca="false">U1589*H1589</f>
        <v>0</v>
      </c>
      <c r="W1589" s="207" t="n">
        <v>0</v>
      </c>
      <c r="X1589" s="207" t="n">
        <f aca="false">W1589*H1589</f>
        <v>0</v>
      </c>
      <c r="Y1589" s="208"/>
      <c r="Z1589" s="24"/>
      <c r="AA1589" s="24"/>
      <c r="AB1589" s="24"/>
      <c r="AC1589" s="24"/>
      <c r="AD1589" s="24"/>
      <c r="AE1589" s="24"/>
      <c r="AR1589" s="209" t="s">
        <v>184</v>
      </c>
      <c r="AT1589" s="209" t="s">
        <v>156</v>
      </c>
      <c r="AU1589" s="209" t="s">
        <v>83</v>
      </c>
      <c r="AY1589" s="3" t="s">
        <v>154</v>
      </c>
      <c r="BE1589" s="210" t="n">
        <f aca="false">IF(O1589="základní",K1589,0)</f>
        <v>0</v>
      </c>
      <c r="BF1589" s="210" t="n">
        <f aca="false">IF(O1589="snížená",K1589,0)</f>
        <v>0</v>
      </c>
      <c r="BG1589" s="210" t="n">
        <f aca="false">IF(O1589="zákl. přenesená",K1589,0)</f>
        <v>0</v>
      </c>
      <c r="BH1589" s="210" t="n">
        <f aca="false">IF(O1589="sníž. přenesená",K1589,0)</f>
        <v>0</v>
      </c>
      <c r="BI1589" s="210" t="n">
        <f aca="false">IF(O1589="nulová",K1589,0)</f>
        <v>0</v>
      </c>
      <c r="BJ1589" s="3" t="s">
        <v>81</v>
      </c>
      <c r="BK1589" s="210" t="n">
        <f aca="false">ROUND(P1589*H1589,2)</f>
        <v>0</v>
      </c>
      <c r="BL1589" s="3" t="s">
        <v>184</v>
      </c>
      <c r="BM1589" s="209" t="s">
        <v>3232</v>
      </c>
    </row>
    <row r="1590" s="31" customFormat="true" ht="11.25" hidden="false" customHeight="false" outlineLevel="0" collapsed="false">
      <c r="A1590" s="24"/>
      <c r="B1590" s="25"/>
      <c r="C1590" s="26"/>
      <c r="D1590" s="211" t="s">
        <v>161</v>
      </c>
      <c r="E1590" s="26"/>
      <c r="F1590" s="212" t="s">
        <v>3233</v>
      </c>
      <c r="G1590" s="26"/>
      <c r="H1590" s="26"/>
      <c r="I1590" s="213"/>
      <c r="J1590" s="213"/>
      <c r="K1590" s="26"/>
      <c r="L1590" s="26"/>
      <c r="M1590" s="30"/>
      <c r="N1590" s="214"/>
      <c r="O1590" s="215"/>
      <c r="P1590" s="67"/>
      <c r="Q1590" s="67"/>
      <c r="R1590" s="67"/>
      <c r="S1590" s="67"/>
      <c r="T1590" s="67"/>
      <c r="U1590" s="67"/>
      <c r="V1590" s="67"/>
      <c r="W1590" s="67"/>
      <c r="X1590" s="67"/>
      <c r="Y1590" s="68"/>
      <c r="Z1590" s="24"/>
      <c r="AA1590" s="24"/>
      <c r="AB1590" s="24"/>
      <c r="AC1590" s="24"/>
      <c r="AD1590" s="24"/>
      <c r="AE1590" s="24"/>
      <c r="AT1590" s="3" t="s">
        <v>161</v>
      </c>
      <c r="AU1590" s="3" t="s">
        <v>83</v>
      </c>
    </row>
    <row r="1591" s="178" customFormat="true" ht="25.5" hidden="false" customHeight="true" outlineLevel="0" collapsed="false">
      <c r="B1591" s="179"/>
      <c r="C1591" s="180"/>
      <c r="D1591" s="181" t="s">
        <v>72</v>
      </c>
      <c r="E1591" s="182" t="s">
        <v>179</v>
      </c>
      <c r="F1591" s="182" t="s">
        <v>3234</v>
      </c>
      <c r="G1591" s="180"/>
      <c r="H1591" s="180"/>
      <c r="I1591" s="183"/>
      <c r="J1591" s="183"/>
      <c r="K1591" s="184" t="n">
        <f aca="false">BK1591</f>
        <v>0</v>
      </c>
      <c r="L1591" s="180"/>
      <c r="M1591" s="185"/>
      <c r="N1591" s="186"/>
      <c r="O1591" s="187"/>
      <c r="P1591" s="187"/>
      <c r="Q1591" s="188" t="n">
        <f aca="false">Q1592+Q1597</f>
        <v>0</v>
      </c>
      <c r="R1591" s="188" t="n">
        <f aca="false">R1592+R1597</f>
        <v>0</v>
      </c>
      <c r="S1591" s="187"/>
      <c r="T1591" s="189" t="n">
        <f aca="false">T1592+T1597</f>
        <v>0</v>
      </c>
      <c r="U1591" s="187"/>
      <c r="V1591" s="189" t="n">
        <f aca="false">V1592+V1597</f>
        <v>0.01943</v>
      </c>
      <c r="W1591" s="187"/>
      <c r="X1591" s="189" t="n">
        <f aca="false">X1592+X1597</f>
        <v>0</v>
      </c>
      <c r="Y1591" s="190"/>
      <c r="AR1591" s="191" t="s">
        <v>171</v>
      </c>
      <c r="AT1591" s="192" t="s">
        <v>72</v>
      </c>
      <c r="AU1591" s="192" t="s">
        <v>73</v>
      </c>
      <c r="AY1591" s="191" t="s">
        <v>154</v>
      </c>
      <c r="BK1591" s="193" t="n">
        <f aca="false">BK1592+BK1597</f>
        <v>0</v>
      </c>
    </row>
    <row r="1592" s="178" customFormat="true" ht="22.5" hidden="false" customHeight="true" outlineLevel="0" collapsed="false">
      <c r="B1592" s="179"/>
      <c r="C1592" s="180"/>
      <c r="D1592" s="181" t="s">
        <v>72</v>
      </c>
      <c r="E1592" s="194" t="s">
        <v>3235</v>
      </c>
      <c r="F1592" s="194" t="s">
        <v>3236</v>
      </c>
      <c r="G1592" s="180"/>
      <c r="H1592" s="180"/>
      <c r="I1592" s="183"/>
      <c r="J1592" s="183"/>
      <c r="K1592" s="195" t="n">
        <f aca="false">BK1592</f>
        <v>0</v>
      </c>
      <c r="L1592" s="180"/>
      <c r="M1592" s="185"/>
      <c r="N1592" s="186"/>
      <c r="O1592" s="187"/>
      <c r="P1592" s="187"/>
      <c r="Q1592" s="188" t="n">
        <f aca="false">SUM(Q1593:Q1596)</f>
        <v>0</v>
      </c>
      <c r="R1592" s="188" t="n">
        <f aca="false">SUM(R1593:R1596)</f>
        <v>0</v>
      </c>
      <c r="S1592" s="187"/>
      <c r="T1592" s="189" t="n">
        <f aca="false">SUM(T1593:T1596)</f>
        <v>0</v>
      </c>
      <c r="U1592" s="187"/>
      <c r="V1592" s="189" t="n">
        <f aca="false">SUM(V1593:V1596)</f>
        <v>0.00423</v>
      </c>
      <c r="W1592" s="187"/>
      <c r="X1592" s="189" t="n">
        <f aca="false">SUM(X1593:X1596)</f>
        <v>0</v>
      </c>
      <c r="Y1592" s="190"/>
      <c r="AR1592" s="191" t="s">
        <v>171</v>
      </c>
      <c r="AT1592" s="192" t="s">
        <v>72</v>
      </c>
      <c r="AU1592" s="192" t="s">
        <v>81</v>
      </c>
      <c r="AY1592" s="191" t="s">
        <v>154</v>
      </c>
      <c r="BK1592" s="193" t="n">
        <f aca="false">SUM(BK1593:BK1596)</f>
        <v>0</v>
      </c>
    </row>
    <row r="1593" s="31" customFormat="true" ht="21.75" hidden="false" customHeight="true" outlineLevel="0" collapsed="false">
      <c r="A1593" s="24"/>
      <c r="B1593" s="25"/>
      <c r="C1593" s="196" t="s">
        <v>3237</v>
      </c>
      <c r="D1593" s="196" t="s">
        <v>156</v>
      </c>
      <c r="E1593" s="197" t="s">
        <v>3238</v>
      </c>
      <c r="F1593" s="198" t="s">
        <v>3239</v>
      </c>
      <c r="G1593" s="199" t="s">
        <v>385</v>
      </c>
      <c r="H1593" s="200" t="n">
        <v>1</v>
      </c>
      <c r="I1593" s="201"/>
      <c r="J1593" s="201"/>
      <c r="K1593" s="202" t="n">
        <f aca="false">ROUND(P1593*H1593,2)</f>
        <v>0</v>
      </c>
      <c r="L1593" s="203"/>
      <c r="M1593" s="30"/>
      <c r="N1593" s="204"/>
      <c r="O1593" s="205" t="s">
        <v>42</v>
      </c>
      <c r="P1593" s="206" t="n">
        <f aca="false">I1593+J1593</f>
        <v>0</v>
      </c>
      <c r="Q1593" s="206" t="n">
        <f aca="false">ROUND(I1593*H1593,2)</f>
        <v>0</v>
      </c>
      <c r="R1593" s="206" t="n">
        <f aca="false">ROUND(J1593*H1593,2)</f>
        <v>0</v>
      </c>
      <c r="S1593" s="67"/>
      <c r="T1593" s="207" t="n">
        <f aca="false">S1593*H1593</f>
        <v>0</v>
      </c>
      <c r="U1593" s="207" t="n">
        <v>0</v>
      </c>
      <c r="V1593" s="207" t="n">
        <f aca="false">U1593*H1593</f>
        <v>0</v>
      </c>
      <c r="W1593" s="207" t="n">
        <v>0</v>
      </c>
      <c r="X1593" s="207" t="n">
        <f aca="false">W1593*H1593</f>
        <v>0</v>
      </c>
      <c r="Y1593" s="208"/>
      <c r="Z1593" s="24"/>
      <c r="AA1593" s="24"/>
      <c r="AB1593" s="24"/>
      <c r="AC1593" s="24"/>
      <c r="AD1593" s="24"/>
      <c r="AE1593" s="24"/>
      <c r="AR1593" s="209" t="s">
        <v>441</v>
      </c>
      <c r="AT1593" s="209" t="s">
        <v>156</v>
      </c>
      <c r="AU1593" s="209" t="s">
        <v>83</v>
      </c>
      <c r="AY1593" s="3" t="s">
        <v>154</v>
      </c>
      <c r="BE1593" s="210" t="n">
        <f aca="false">IF(O1593="základní",K1593,0)</f>
        <v>0</v>
      </c>
      <c r="BF1593" s="210" t="n">
        <f aca="false">IF(O1593="snížená",K1593,0)</f>
        <v>0</v>
      </c>
      <c r="BG1593" s="210" t="n">
        <f aca="false">IF(O1593="zákl. přenesená",K1593,0)</f>
        <v>0</v>
      </c>
      <c r="BH1593" s="210" t="n">
        <f aca="false">IF(O1593="sníž. přenesená",K1593,0)</f>
        <v>0</v>
      </c>
      <c r="BI1593" s="210" t="n">
        <f aca="false">IF(O1593="nulová",K1593,0)</f>
        <v>0</v>
      </c>
      <c r="BJ1593" s="3" t="s">
        <v>81</v>
      </c>
      <c r="BK1593" s="210" t="n">
        <f aca="false">ROUND(P1593*H1593,2)</f>
        <v>0</v>
      </c>
      <c r="BL1593" s="3" t="s">
        <v>441</v>
      </c>
      <c r="BM1593" s="209" t="s">
        <v>3240</v>
      </c>
    </row>
    <row r="1594" s="31" customFormat="true" ht="11.25" hidden="false" customHeight="false" outlineLevel="0" collapsed="false">
      <c r="A1594" s="24"/>
      <c r="B1594" s="25"/>
      <c r="C1594" s="26"/>
      <c r="D1594" s="211" t="s">
        <v>161</v>
      </c>
      <c r="E1594" s="26"/>
      <c r="F1594" s="212" t="s">
        <v>3241</v>
      </c>
      <c r="G1594" s="26"/>
      <c r="H1594" s="26"/>
      <c r="I1594" s="213"/>
      <c r="J1594" s="213"/>
      <c r="K1594" s="26"/>
      <c r="L1594" s="26"/>
      <c r="M1594" s="30"/>
      <c r="N1594" s="214"/>
      <c r="O1594" s="215"/>
      <c r="P1594" s="67"/>
      <c r="Q1594" s="67"/>
      <c r="R1594" s="67"/>
      <c r="S1594" s="67"/>
      <c r="T1594" s="67"/>
      <c r="U1594" s="67"/>
      <c r="V1594" s="67"/>
      <c r="W1594" s="67"/>
      <c r="X1594" s="67"/>
      <c r="Y1594" s="68"/>
      <c r="Z1594" s="24"/>
      <c r="AA1594" s="24"/>
      <c r="AB1594" s="24"/>
      <c r="AC1594" s="24"/>
      <c r="AD1594" s="24"/>
      <c r="AE1594" s="24"/>
      <c r="AT1594" s="3" t="s">
        <v>161</v>
      </c>
      <c r="AU1594" s="3" t="s">
        <v>83</v>
      </c>
    </row>
    <row r="1595" s="31" customFormat="true" ht="16.5" hidden="false" customHeight="true" outlineLevel="0" collapsed="false">
      <c r="A1595" s="24"/>
      <c r="B1595" s="25"/>
      <c r="C1595" s="242" t="s">
        <v>3242</v>
      </c>
      <c r="D1595" s="242" t="s">
        <v>179</v>
      </c>
      <c r="E1595" s="243" t="s">
        <v>3243</v>
      </c>
      <c r="F1595" s="244" t="s">
        <v>3244</v>
      </c>
      <c r="G1595" s="245" t="s">
        <v>385</v>
      </c>
      <c r="H1595" s="246" t="n">
        <v>1</v>
      </c>
      <c r="I1595" s="247"/>
      <c r="J1595" s="248"/>
      <c r="K1595" s="249" t="n">
        <f aca="false">ROUND(P1595*H1595,2)</f>
        <v>0</v>
      </c>
      <c r="L1595" s="248"/>
      <c r="M1595" s="250"/>
      <c r="N1595" s="251"/>
      <c r="O1595" s="205" t="s">
        <v>42</v>
      </c>
      <c r="P1595" s="206" t="n">
        <f aca="false">I1595+J1595</f>
        <v>0</v>
      </c>
      <c r="Q1595" s="206" t="n">
        <f aca="false">ROUND(I1595*H1595,2)</f>
        <v>0</v>
      </c>
      <c r="R1595" s="206" t="n">
        <f aca="false">ROUND(J1595*H1595,2)</f>
        <v>0</v>
      </c>
      <c r="S1595" s="67"/>
      <c r="T1595" s="207" t="n">
        <f aca="false">S1595*H1595</f>
        <v>0</v>
      </c>
      <c r="U1595" s="207" t="n">
        <v>0.0002</v>
      </c>
      <c r="V1595" s="207" t="n">
        <f aca="false">U1595*H1595</f>
        <v>0.0002</v>
      </c>
      <c r="W1595" s="207" t="n">
        <v>0</v>
      </c>
      <c r="X1595" s="207" t="n">
        <f aca="false">W1595*H1595</f>
        <v>0</v>
      </c>
      <c r="Y1595" s="208"/>
      <c r="Z1595" s="24"/>
      <c r="AA1595" s="24"/>
      <c r="AB1595" s="24"/>
      <c r="AC1595" s="24"/>
      <c r="AD1595" s="24"/>
      <c r="AE1595" s="24"/>
      <c r="AR1595" s="209" t="s">
        <v>867</v>
      </c>
      <c r="AT1595" s="209" t="s">
        <v>179</v>
      </c>
      <c r="AU1595" s="209" t="s">
        <v>83</v>
      </c>
      <c r="AY1595" s="3" t="s">
        <v>154</v>
      </c>
      <c r="BE1595" s="210" t="n">
        <f aca="false">IF(O1595="základní",K1595,0)</f>
        <v>0</v>
      </c>
      <c r="BF1595" s="210" t="n">
        <f aca="false">IF(O1595="snížená",K1595,0)</f>
        <v>0</v>
      </c>
      <c r="BG1595" s="210" t="n">
        <f aca="false">IF(O1595="zákl. přenesená",K1595,0)</f>
        <v>0</v>
      </c>
      <c r="BH1595" s="210" t="n">
        <f aca="false">IF(O1595="sníž. přenesená",K1595,0)</f>
        <v>0</v>
      </c>
      <c r="BI1595" s="210" t="n">
        <f aca="false">IF(O1595="nulová",K1595,0)</f>
        <v>0</v>
      </c>
      <c r="BJ1595" s="3" t="s">
        <v>81</v>
      </c>
      <c r="BK1595" s="210" t="n">
        <f aca="false">ROUND(P1595*H1595,2)</f>
        <v>0</v>
      </c>
      <c r="BL1595" s="3" t="s">
        <v>867</v>
      </c>
      <c r="BM1595" s="209" t="s">
        <v>3245</v>
      </c>
    </row>
    <row r="1596" s="31" customFormat="true" ht="21.75" hidden="false" customHeight="true" outlineLevel="0" collapsed="false">
      <c r="A1596" s="24"/>
      <c r="B1596" s="25"/>
      <c r="C1596" s="242" t="s">
        <v>3246</v>
      </c>
      <c r="D1596" s="242" t="s">
        <v>179</v>
      </c>
      <c r="E1596" s="243" t="s">
        <v>3247</v>
      </c>
      <c r="F1596" s="244" t="s">
        <v>3248</v>
      </c>
      <c r="G1596" s="245" t="s">
        <v>385</v>
      </c>
      <c r="H1596" s="246" t="n">
        <v>1</v>
      </c>
      <c r="I1596" s="247"/>
      <c r="J1596" s="248"/>
      <c r="K1596" s="249" t="n">
        <f aca="false">ROUND(P1596*H1596,2)</f>
        <v>0</v>
      </c>
      <c r="L1596" s="248"/>
      <c r="M1596" s="250"/>
      <c r="N1596" s="251"/>
      <c r="O1596" s="205" t="s">
        <v>42</v>
      </c>
      <c r="P1596" s="206" t="n">
        <f aca="false">I1596+J1596</f>
        <v>0</v>
      </c>
      <c r="Q1596" s="206" t="n">
        <f aca="false">ROUND(I1596*H1596,2)</f>
        <v>0</v>
      </c>
      <c r="R1596" s="206" t="n">
        <f aca="false">ROUND(J1596*H1596,2)</f>
        <v>0</v>
      </c>
      <c r="S1596" s="67"/>
      <c r="T1596" s="207" t="n">
        <f aca="false">S1596*H1596</f>
        <v>0</v>
      </c>
      <c r="U1596" s="207" t="n">
        <v>0.00403</v>
      </c>
      <c r="V1596" s="207" t="n">
        <f aca="false">U1596*H1596</f>
        <v>0.00403</v>
      </c>
      <c r="W1596" s="207" t="n">
        <v>0</v>
      </c>
      <c r="X1596" s="207" t="n">
        <f aca="false">W1596*H1596</f>
        <v>0</v>
      </c>
      <c r="Y1596" s="208"/>
      <c r="Z1596" s="24"/>
      <c r="AA1596" s="24"/>
      <c r="AB1596" s="24"/>
      <c r="AC1596" s="24"/>
      <c r="AD1596" s="24"/>
      <c r="AE1596" s="24"/>
      <c r="AR1596" s="209" t="s">
        <v>867</v>
      </c>
      <c r="AT1596" s="209" t="s">
        <v>179</v>
      </c>
      <c r="AU1596" s="209" t="s">
        <v>83</v>
      </c>
      <c r="AY1596" s="3" t="s">
        <v>154</v>
      </c>
      <c r="BE1596" s="210" t="n">
        <f aca="false">IF(O1596="základní",K1596,0)</f>
        <v>0</v>
      </c>
      <c r="BF1596" s="210" t="n">
        <f aca="false">IF(O1596="snížená",K1596,0)</f>
        <v>0</v>
      </c>
      <c r="BG1596" s="210" t="n">
        <f aca="false">IF(O1596="zákl. přenesená",K1596,0)</f>
        <v>0</v>
      </c>
      <c r="BH1596" s="210" t="n">
        <f aca="false">IF(O1596="sníž. přenesená",K1596,0)</f>
        <v>0</v>
      </c>
      <c r="BI1596" s="210" t="n">
        <f aca="false">IF(O1596="nulová",K1596,0)</f>
        <v>0</v>
      </c>
      <c r="BJ1596" s="3" t="s">
        <v>81</v>
      </c>
      <c r="BK1596" s="210" t="n">
        <f aca="false">ROUND(P1596*H1596,2)</f>
        <v>0</v>
      </c>
      <c r="BL1596" s="3" t="s">
        <v>867</v>
      </c>
      <c r="BM1596" s="209" t="s">
        <v>3249</v>
      </c>
    </row>
    <row r="1597" s="178" customFormat="true" ht="22.5" hidden="false" customHeight="true" outlineLevel="0" collapsed="false">
      <c r="B1597" s="179"/>
      <c r="C1597" s="180"/>
      <c r="D1597" s="181" t="s">
        <v>72</v>
      </c>
      <c r="E1597" s="194" t="s">
        <v>3250</v>
      </c>
      <c r="F1597" s="194" t="s">
        <v>3251</v>
      </c>
      <c r="G1597" s="180"/>
      <c r="H1597" s="180"/>
      <c r="I1597" s="183"/>
      <c r="J1597" s="183"/>
      <c r="K1597" s="195" t="n">
        <f aca="false">BK1597</f>
        <v>0</v>
      </c>
      <c r="L1597" s="180"/>
      <c r="M1597" s="185"/>
      <c r="N1597" s="186"/>
      <c r="O1597" s="187"/>
      <c r="P1597" s="187"/>
      <c r="Q1597" s="188" t="n">
        <f aca="false">SUM(Q1598:Q1617)</f>
        <v>0</v>
      </c>
      <c r="R1597" s="188" t="n">
        <f aca="false">SUM(R1598:R1617)</f>
        <v>0</v>
      </c>
      <c r="S1597" s="187"/>
      <c r="T1597" s="189" t="n">
        <f aca="false">SUM(T1598:T1617)</f>
        <v>0</v>
      </c>
      <c r="U1597" s="187"/>
      <c r="V1597" s="189" t="n">
        <f aca="false">SUM(V1598:V1617)</f>
        <v>0.0152</v>
      </c>
      <c r="W1597" s="187"/>
      <c r="X1597" s="189" t="n">
        <f aca="false">SUM(X1598:X1617)</f>
        <v>0</v>
      </c>
      <c r="Y1597" s="190"/>
      <c r="AR1597" s="191" t="s">
        <v>171</v>
      </c>
      <c r="AT1597" s="192" t="s">
        <v>72</v>
      </c>
      <c r="AU1597" s="192" t="s">
        <v>81</v>
      </c>
      <c r="AY1597" s="191" t="s">
        <v>154</v>
      </c>
      <c r="BK1597" s="193" t="n">
        <f aca="false">SUM(BK1598:BK1617)</f>
        <v>0</v>
      </c>
    </row>
    <row r="1598" s="31" customFormat="true" ht="33" hidden="false" customHeight="true" outlineLevel="0" collapsed="false">
      <c r="A1598" s="24"/>
      <c r="B1598" s="25"/>
      <c r="C1598" s="196" t="s">
        <v>3252</v>
      </c>
      <c r="D1598" s="196" t="s">
        <v>156</v>
      </c>
      <c r="E1598" s="197" t="s">
        <v>3253</v>
      </c>
      <c r="F1598" s="198" t="s">
        <v>3254</v>
      </c>
      <c r="G1598" s="199" t="s">
        <v>182</v>
      </c>
      <c r="H1598" s="200" t="n">
        <v>35</v>
      </c>
      <c r="I1598" s="201"/>
      <c r="J1598" s="201"/>
      <c r="K1598" s="202" t="n">
        <f aca="false">ROUND(P1598*H1598,2)</f>
        <v>0</v>
      </c>
      <c r="L1598" s="203"/>
      <c r="M1598" s="30"/>
      <c r="N1598" s="204"/>
      <c r="O1598" s="205" t="s">
        <v>42</v>
      </c>
      <c r="P1598" s="206" t="n">
        <f aca="false">I1598+J1598</f>
        <v>0</v>
      </c>
      <c r="Q1598" s="206" t="n">
        <f aca="false">ROUND(I1598*H1598,2)</f>
        <v>0</v>
      </c>
      <c r="R1598" s="206" t="n">
        <f aca="false">ROUND(J1598*H1598,2)</f>
        <v>0</v>
      </c>
      <c r="S1598" s="67"/>
      <c r="T1598" s="207" t="n">
        <f aca="false">S1598*H1598</f>
        <v>0</v>
      </c>
      <c r="U1598" s="207" t="n">
        <v>0</v>
      </c>
      <c r="V1598" s="207" t="n">
        <f aca="false">U1598*H1598</f>
        <v>0</v>
      </c>
      <c r="W1598" s="207" t="n">
        <v>0</v>
      </c>
      <c r="X1598" s="207" t="n">
        <f aca="false">W1598*H1598</f>
        <v>0</v>
      </c>
      <c r="Y1598" s="208"/>
      <c r="Z1598" s="24"/>
      <c r="AA1598" s="24"/>
      <c r="AB1598" s="24"/>
      <c r="AC1598" s="24"/>
      <c r="AD1598" s="24"/>
      <c r="AE1598" s="24"/>
      <c r="AR1598" s="209" t="s">
        <v>160</v>
      </c>
      <c r="AT1598" s="209" t="s">
        <v>156</v>
      </c>
      <c r="AU1598" s="209" t="s">
        <v>83</v>
      </c>
      <c r="AY1598" s="3" t="s">
        <v>154</v>
      </c>
      <c r="BE1598" s="210" t="n">
        <f aca="false">IF(O1598="základní",K1598,0)</f>
        <v>0</v>
      </c>
      <c r="BF1598" s="210" t="n">
        <f aca="false">IF(O1598="snížená",K1598,0)</f>
        <v>0</v>
      </c>
      <c r="BG1598" s="210" t="n">
        <f aca="false">IF(O1598="zákl. přenesená",K1598,0)</f>
        <v>0</v>
      </c>
      <c r="BH1598" s="210" t="n">
        <f aca="false">IF(O1598="sníž. přenesená",K1598,0)</f>
        <v>0</v>
      </c>
      <c r="BI1598" s="210" t="n">
        <f aca="false">IF(O1598="nulová",K1598,0)</f>
        <v>0</v>
      </c>
      <c r="BJ1598" s="3" t="s">
        <v>81</v>
      </c>
      <c r="BK1598" s="210" t="n">
        <f aca="false">ROUND(P1598*H1598,2)</f>
        <v>0</v>
      </c>
      <c r="BL1598" s="3" t="s">
        <v>160</v>
      </c>
      <c r="BM1598" s="209" t="s">
        <v>3255</v>
      </c>
    </row>
    <row r="1599" s="31" customFormat="true" ht="11.25" hidden="false" customHeight="false" outlineLevel="0" collapsed="false">
      <c r="A1599" s="24"/>
      <c r="B1599" s="25"/>
      <c r="C1599" s="26"/>
      <c r="D1599" s="211" t="s">
        <v>161</v>
      </c>
      <c r="E1599" s="26"/>
      <c r="F1599" s="212" t="s">
        <v>3256</v>
      </c>
      <c r="G1599" s="26"/>
      <c r="H1599" s="26"/>
      <c r="I1599" s="213"/>
      <c r="J1599" s="213"/>
      <c r="K1599" s="26"/>
      <c r="L1599" s="26"/>
      <c r="M1599" s="30"/>
      <c r="N1599" s="214"/>
      <c r="O1599" s="215"/>
      <c r="P1599" s="67"/>
      <c r="Q1599" s="67"/>
      <c r="R1599" s="67"/>
      <c r="S1599" s="67"/>
      <c r="T1599" s="67"/>
      <c r="U1599" s="67"/>
      <c r="V1599" s="67"/>
      <c r="W1599" s="67"/>
      <c r="X1599" s="67"/>
      <c r="Y1599" s="68"/>
      <c r="Z1599" s="24"/>
      <c r="AA1599" s="24"/>
      <c r="AB1599" s="24"/>
      <c r="AC1599" s="24"/>
      <c r="AD1599" s="24"/>
      <c r="AE1599" s="24"/>
      <c r="AT1599" s="3" t="s">
        <v>161</v>
      </c>
      <c r="AU1599" s="3" t="s">
        <v>83</v>
      </c>
    </row>
    <row r="1600" s="31" customFormat="true" ht="33" hidden="false" customHeight="true" outlineLevel="0" collapsed="false">
      <c r="A1600" s="24"/>
      <c r="B1600" s="25"/>
      <c r="C1600" s="196" t="s">
        <v>3257</v>
      </c>
      <c r="D1600" s="196" t="s">
        <v>156</v>
      </c>
      <c r="E1600" s="197" t="s">
        <v>3258</v>
      </c>
      <c r="F1600" s="198" t="s">
        <v>3259</v>
      </c>
      <c r="G1600" s="199" t="s">
        <v>182</v>
      </c>
      <c r="H1600" s="200" t="n">
        <v>35</v>
      </c>
      <c r="I1600" s="201"/>
      <c r="J1600" s="201"/>
      <c r="K1600" s="202" t="n">
        <f aca="false">ROUND(P1600*H1600,2)</f>
        <v>0</v>
      </c>
      <c r="L1600" s="203"/>
      <c r="M1600" s="30"/>
      <c r="N1600" s="204"/>
      <c r="O1600" s="205" t="s">
        <v>42</v>
      </c>
      <c r="P1600" s="206" t="n">
        <f aca="false">I1600+J1600</f>
        <v>0</v>
      </c>
      <c r="Q1600" s="206" t="n">
        <f aca="false">ROUND(I1600*H1600,2)</f>
        <v>0</v>
      </c>
      <c r="R1600" s="206" t="n">
        <f aca="false">ROUND(J1600*H1600,2)</f>
        <v>0</v>
      </c>
      <c r="S1600" s="67"/>
      <c r="T1600" s="207" t="n">
        <f aca="false">S1600*H1600</f>
        <v>0</v>
      </c>
      <c r="U1600" s="207" t="n">
        <v>0</v>
      </c>
      <c r="V1600" s="207" t="n">
        <f aca="false">U1600*H1600</f>
        <v>0</v>
      </c>
      <c r="W1600" s="207" t="n">
        <v>0</v>
      </c>
      <c r="X1600" s="207" t="n">
        <f aca="false">W1600*H1600</f>
        <v>0</v>
      </c>
      <c r="Y1600" s="208"/>
      <c r="Z1600" s="24"/>
      <c r="AA1600" s="24"/>
      <c r="AB1600" s="24"/>
      <c r="AC1600" s="24"/>
      <c r="AD1600" s="24"/>
      <c r="AE1600" s="24"/>
      <c r="AR1600" s="209" t="s">
        <v>441</v>
      </c>
      <c r="AT1600" s="209" t="s">
        <v>156</v>
      </c>
      <c r="AU1600" s="209" t="s">
        <v>83</v>
      </c>
      <c r="AY1600" s="3" t="s">
        <v>154</v>
      </c>
      <c r="BE1600" s="210" t="n">
        <f aca="false">IF(O1600="základní",K1600,0)</f>
        <v>0</v>
      </c>
      <c r="BF1600" s="210" t="n">
        <f aca="false">IF(O1600="snížená",K1600,0)</f>
        <v>0</v>
      </c>
      <c r="BG1600" s="210" t="n">
        <f aca="false">IF(O1600="zákl. přenesená",K1600,0)</f>
        <v>0</v>
      </c>
      <c r="BH1600" s="210" t="n">
        <f aca="false">IF(O1600="sníž. přenesená",K1600,0)</f>
        <v>0</v>
      </c>
      <c r="BI1600" s="210" t="n">
        <f aca="false">IF(O1600="nulová",K1600,0)</f>
        <v>0</v>
      </c>
      <c r="BJ1600" s="3" t="s">
        <v>81</v>
      </c>
      <c r="BK1600" s="210" t="n">
        <f aca="false">ROUND(P1600*H1600,2)</f>
        <v>0</v>
      </c>
      <c r="BL1600" s="3" t="s">
        <v>441</v>
      </c>
      <c r="BM1600" s="209" t="s">
        <v>3260</v>
      </c>
    </row>
    <row r="1601" s="31" customFormat="true" ht="11.25" hidden="false" customHeight="false" outlineLevel="0" collapsed="false">
      <c r="A1601" s="24"/>
      <c r="B1601" s="25"/>
      <c r="C1601" s="26"/>
      <c r="D1601" s="211" t="s">
        <v>161</v>
      </c>
      <c r="E1601" s="26"/>
      <c r="F1601" s="212" t="s">
        <v>3261</v>
      </c>
      <c r="G1601" s="26"/>
      <c r="H1601" s="26"/>
      <c r="I1601" s="213"/>
      <c r="J1601" s="213"/>
      <c r="K1601" s="26"/>
      <c r="L1601" s="26"/>
      <c r="M1601" s="30"/>
      <c r="N1601" s="214"/>
      <c r="O1601" s="215"/>
      <c r="P1601" s="67"/>
      <c r="Q1601" s="67"/>
      <c r="R1601" s="67"/>
      <c r="S1601" s="67"/>
      <c r="T1601" s="67"/>
      <c r="U1601" s="67"/>
      <c r="V1601" s="67"/>
      <c r="W1601" s="67"/>
      <c r="X1601" s="67"/>
      <c r="Y1601" s="68"/>
      <c r="Z1601" s="24"/>
      <c r="AA1601" s="24"/>
      <c r="AB1601" s="24"/>
      <c r="AC1601" s="24"/>
      <c r="AD1601" s="24"/>
      <c r="AE1601" s="24"/>
      <c r="AT1601" s="3" t="s">
        <v>161</v>
      </c>
      <c r="AU1601" s="3" t="s">
        <v>83</v>
      </c>
    </row>
    <row r="1602" s="31" customFormat="true" ht="33" hidden="false" customHeight="true" outlineLevel="0" collapsed="false">
      <c r="A1602" s="24"/>
      <c r="B1602" s="25"/>
      <c r="C1602" s="196" t="s">
        <v>3262</v>
      </c>
      <c r="D1602" s="196" t="s">
        <v>156</v>
      </c>
      <c r="E1602" s="197" t="s">
        <v>3263</v>
      </c>
      <c r="F1602" s="198" t="s">
        <v>3264</v>
      </c>
      <c r="G1602" s="199" t="s">
        <v>182</v>
      </c>
      <c r="H1602" s="200" t="n">
        <v>23</v>
      </c>
      <c r="I1602" s="201"/>
      <c r="J1602" s="201"/>
      <c r="K1602" s="202" t="n">
        <f aca="false">ROUND(P1602*H1602,2)</f>
        <v>0</v>
      </c>
      <c r="L1602" s="203"/>
      <c r="M1602" s="30"/>
      <c r="N1602" s="204"/>
      <c r="O1602" s="205" t="s">
        <v>42</v>
      </c>
      <c r="P1602" s="206" t="n">
        <f aca="false">I1602+J1602</f>
        <v>0</v>
      </c>
      <c r="Q1602" s="206" t="n">
        <f aca="false">ROUND(I1602*H1602,2)</f>
        <v>0</v>
      </c>
      <c r="R1602" s="206" t="n">
        <f aca="false">ROUND(J1602*H1602,2)</f>
        <v>0</v>
      </c>
      <c r="S1602" s="67"/>
      <c r="T1602" s="207" t="n">
        <f aca="false">S1602*H1602</f>
        <v>0</v>
      </c>
      <c r="U1602" s="207" t="n">
        <v>0</v>
      </c>
      <c r="V1602" s="207" t="n">
        <f aca="false">U1602*H1602</f>
        <v>0</v>
      </c>
      <c r="W1602" s="207" t="n">
        <v>0</v>
      </c>
      <c r="X1602" s="207" t="n">
        <f aca="false">W1602*H1602</f>
        <v>0</v>
      </c>
      <c r="Y1602" s="208"/>
      <c r="Z1602" s="24"/>
      <c r="AA1602" s="24"/>
      <c r="AB1602" s="24"/>
      <c r="AC1602" s="24"/>
      <c r="AD1602" s="24"/>
      <c r="AE1602" s="24"/>
      <c r="AR1602" s="209" t="s">
        <v>160</v>
      </c>
      <c r="AT1602" s="209" t="s">
        <v>156</v>
      </c>
      <c r="AU1602" s="209" t="s">
        <v>83</v>
      </c>
      <c r="AY1602" s="3" t="s">
        <v>154</v>
      </c>
      <c r="BE1602" s="210" t="n">
        <f aca="false">IF(O1602="základní",K1602,0)</f>
        <v>0</v>
      </c>
      <c r="BF1602" s="210" t="n">
        <f aca="false">IF(O1602="snížená",K1602,0)</f>
        <v>0</v>
      </c>
      <c r="BG1602" s="210" t="n">
        <f aca="false">IF(O1602="zákl. přenesená",K1602,0)</f>
        <v>0</v>
      </c>
      <c r="BH1602" s="210" t="n">
        <f aca="false">IF(O1602="sníž. přenesená",K1602,0)</f>
        <v>0</v>
      </c>
      <c r="BI1602" s="210" t="n">
        <f aca="false">IF(O1602="nulová",K1602,0)</f>
        <v>0</v>
      </c>
      <c r="BJ1602" s="3" t="s">
        <v>81</v>
      </c>
      <c r="BK1602" s="210" t="n">
        <f aca="false">ROUND(P1602*H1602,2)</f>
        <v>0</v>
      </c>
      <c r="BL1602" s="3" t="s">
        <v>160</v>
      </c>
      <c r="BM1602" s="209" t="s">
        <v>3265</v>
      </c>
    </row>
    <row r="1603" s="31" customFormat="true" ht="11.25" hidden="false" customHeight="false" outlineLevel="0" collapsed="false">
      <c r="A1603" s="24"/>
      <c r="B1603" s="25"/>
      <c r="C1603" s="26"/>
      <c r="D1603" s="211" t="s">
        <v>161</v>
      </c>
      <c r="E1603" s="26"/>
      <c r="F1603" s="212" t="s">
        <v>3266</v>
      </c>
      <c r="G1603" s="26"/>
      <c r="H1603" s="26"/>
      <c r="I1603" s="213"/>
      <c r="J1603" s="213"/>
      <c r="K1603" s="26"/>
      <c r="L1603" s="26"/>
      <c r="M1603" s="30"/>
      <c r="N1603" s="214"/>
      <c r="O1603" s="215"/>
      <c r="P1603" s="67"/>
      <c r="Q1603" s="67"/>
      <c r="R1603" s="67"/>
      <c r="S1603" s="67"/>
      <c r="T1603" s="67"/>
      <c r="U1603" s="67"/>
      <c r="V1603" s="67"/>
      <c r="W1603" s="67"/>
      <c r="X1603" s="67"/>
      <c r="Y1603" s="68"/>
      <c r="Z1603" s="24"/>
      <c r="AA1603" s="24"/>
      <c r="AB1603" s="24"/>
      <c r="AC1603" s="24"/>
      <c r="AD1603" s="24"/>
      <c r="AE1603" s="24"/>
      <c r="AT1603" s="3" t="s">
        <v>161</v>
      </c>
      <c r="AU1603" s="3" t="s">
        <v>83</v>
      </c>
    </row>
    <row r="1604" s="31" customFormat="true" ht="33" hidden="false" customHeight="true" outlineLevel="0" collapsed="false">
      <c r="A1604" s="24"/>
      <c r="B1604" s="25"/>
      <c r="C1604" s="196" t="s">
        <v>3267</v>
      </c>
      <c r="D1604" s="196" t="s">
        <v>156</v>
      </c>
      <c r="E1604" s="197" t="s">
        <v>3268</v>
      </c>
      <c r="F1604" s="198" t="s">
        <v>3269</v>
      </c>
      <c r="G1604" s="199" t="s">
        <v>182</v>
      </c>
      <c r="H1604" s="200" t="n">
        <v>23</v>
      </c>
      <c r="I1604" s="201"/>
      <c r="J1604" s="201"/>
      <c r="K1604" s="202" t="n">
        <f aca="false">ROUND(P1604*H1604,2)</f>
        <v>0</v>
      </c>
      <c r="L1604" s="203"/>
      <c r="M1604" s="30"/>
      <c r="N1604" s="204"/>
      <c r="O1604" s="205" t="s">
        <v>42</v>
      </c>
      <c r="P1604" s="206" t="n">
        <f aca="false">I1604+J1604</f>
        <v>0</v>
      </c>
      <c r="Q1604" s="206" t="n">
        <f aca="false">ROUND(I1604*H1604,2)</f>
        <v>0</v>
      </c>
      <c r="R1604" s="206" t="n">
        <f aca="false">ROUND(J1604*H1604,2)</f>
        <v>0</v>
      </c>
      <c r="S1604" s="67"/>
      <c r="T1604" s="207" t="n">
        <f aca="false">S1604*H1604</f>
        <v>0</v>
      </c>
      <c r="U1604" s="207" t="n">
        <v>0</v>
      </c>
      <c r="V1604" s="207" t="n">
        <f aca="false">U1604*H1604</f>
        <v>0</v>
      </c>
      <c r="W1604" s="207" t="n">
        <v>0</v>
      </c>
      <c r="X1604" s="207" t="n">
        <f aca="false">W1604*H1604</f>
        <v>0</v>
      </c>
      <c r="Y1604" s="208"/>
      <c r="Z1604" s="24"/>
      <c r="AA1604" s="24"/>
      <c r="AB1604" s="24"/>
      <c r="AC1604" s="24"/>
      <c r="AD1604" s="24"/>
      <c r="AE1604" s="24"/>
      <c r="AR1604" s="209" t="s">
        <v>441</v>
      </c>
      <c r="AT1604" s="209" t="s">
        <v>156</v>
      </c>
      <c r="AU1604" s="209" t="s">
        <v>83</v>
      </c>
      <c r="AY1604" s="3" t="s">
        <v>154</v>
      </c>
      <c r="BE1604" s="210" t="n">
        <f aca="false">IF(O1604="základní",K1604,0)</f>
        <v>0</v>
      </c>
      <c r="BF1604" s="210" t="n">
        <f aca="false">IF(O1604="snížená",K1604,0)</f>
        <v>0</v>
      </c>
      <c r="BG1604" s="210" t="n">
        <f aca="false">IF(O1604="zákl. přenesená",K1604,0)</f>
        <v>0</v>
      </c>
      <c r="BH1604" s="210" t="n">
        <f aca="false">IF(O1604="sníž. přenesená",K1604,0)</f>
        <v>0</v>
      </c>
      <c r="BI1604" s="210" t="n">
        <f aca="false">IF(O1604="nulová",K1604,0)</f>
        <v>0</v>
      </c>
      <c r="BJ1604" s="3" t="s">
        <v>81</v>
      </c>
      <c r="BK1604" s="210" t="n">
        <f aca="false">ROUND(P1604*H1604,2)</f>
        <v>0</v>
      </c>
      <c r="BL1604" s="3" t="s">
        <v>441</v>
      </c>
      <c r="BM1604" s="209" t="s">
        <v>3270</v>
      </c>
    </row>
    <row r="1605" s="31" customFormat="true" ht="11.25" hidden="false" customHeight="false" outlineLevel="0" collapsed="false">
      <c r="A1605" s="24"/>
      <c r="B1605" s="25"/>
      <c r="C1605" s="26"/>
      <c r="D1605" s="211" t="s">
        <v>161</v>
      </c>
      <c r="E1605" s="26"/>
      <c r="F1605" s="212" t="s">
        <v>3271</v>
      </c>
      <c r="G1605" s="26"/>
      <c r="H1605" s="26"/>
      <c r="I1605" s="213"/>
      <c r="J1605" s="213"/>
      <c r="K1605" s="26"/>
      <c r="L1605" s="26"/>
      <c r="M1605" s="30"/>
      <c r="N1605" s="214"/>
      <c r="O1605" s="215"/>
      <c r="P1605" s="67"/>
      <c r="Q1605" s="67"/>
      <c r="R1605" s="67"/>
      <c r="S1605" s="67"/>
      <c r="T1605" s="67"/>
      <c r="U1605" s="67"/>
      <c r="V1605" s="67"/>
      <c r="W1605" s="67"/>
      <c r="X1605" s="67"/>
      <c r="Y1605" s="68"/>
      <c r="Z1605" s="24"/>
      <c r="AA1605" s="24"/>
      <c r="AB1605" s="24"/>
      <c r="AC1605" s="24"/>
      <c r="AD1605" s="24"/>
      <c r="AE1605" s="24"/>
      <c r="AT1605" s="3" t="s">
        <v>161</v>
      </c>
      <c r="AU1605" s="3" t="s">
        <v>83</v>
      </c>
    </row>
    <row r="1606" s="31" customFormat="true" ht="16.5" hidden="false" customHeight="true" outlineLevel="0" collapsed="false">
      <c r="A1606" s="24"/>
      <c r="B1606" s="25"/>
      <c r="C1606" s="196" t="s">
        <v>3272</v>
      </c>
      <c r="D1606" s="196" t="s">
        <v>156</v>
      </c>
      <c r="E1606" s="197" t="s">
        <v>3273</v>
      </c>
      <c r="F1606" s="198" t="s">
        <v>3274</v>
      </c>
      <c r="G1606" s="199" t="s">
        <v>385</v>
      </c>
      <c r="H1606" s="200" t="n">
        <v>2</v>
      </c>
      <c r="I1606" s="201"/>
      <c r="J1606" s="201"/>
      <c r="K1606" s="202" t="n">
        <f aca="false">ROUND(P1606*H1606,2)</f>
        <v>0</v>
      </c>
      <c r="L1606" s="203"/>
      <c r="M1606" s="30"/>
      <c r="N1606" s="204"/>
      <c r="O1606" s="205" t="s">
        <v>42</v>
      </c>
      <c r="P1606" s="206" t="n">
        <f aca="false">I1606+J1606</f>
        <v>0</v>
      </c>
      <c r="Q1606" s="206" t="n">
        <f aca="false">ROUND(I1606*H1606,2)</f>
        <v>0</v>
      </c>
      <c r="R1606" s="206" t="n">
        <f aca="false">ROUND(J1606*H1606,2)</f>
        <v>0</v>
      </c>
      <c r="S1606" s="67"/>
      <c r="T1606" s="207" t="n">
        <f aca="false">S1606*H1606</f>
        <v>0</v>
      </c>
      <c r="U1606" s="207" t="n">
        <v>0.0076</v>
      </c>
      <c r="V1606" s="207" t="n">
        <f aca="false">U1606*H1606</f>
        <v>0.0152</v>
      </c>
      <c r="W1606" s="207" t="n">
        <v>0</v>
      </c>
      <c r="X1606" s="207" t="n">
        <f aca="false">W1606*H1606</f>
        <v>0</v>
      </c>
      <c r="Y1606" s="208"/>
      <c r="Z1606" s="24"/>
      <c r="AA1606" s="24"/>
      <c r="AB1606" s="24"/>
      <c r="AC1606" s="24"/>
      <c r="AD1606" s="24"/>
      <c r="AE1606" s="24"/>
      <c r="AR1606" s="209" t="s">
        <v>160</v>
      </c>
      <c r="AT1606" s="209" t="s">
        <v>156</v>
      </c>
      <c r="AU1606" s="209" t="s">
        <v>83</v>
      </c>
      <c r="AY1606" s="3" t="s">
        <v>154</v>
      </c>
      <c r="BE1606" s="210" t="n">
        <f aca="false">IF(O1606="základní",K1606,0)</f>
        <v>0</v>
      </c>
      <c r="BF1606" s="210" t="n">
        <f aca="false">IF(O1606="snížená",K1606,0)</f>
        <v>0</v>
      </c>
      <c r="BG1606" s="210" t="n">
        <f aca="false">IF(O1606="zákl. přenesená",K1606,0)</f>
        <v>0</v>
      </c>
      <c r="BH1606" s="210" t="n">
        <f aca="false">IF(O1606="sníž. přenesená",K1606,0)</f>
        <v>0</v>
      </c>
      <c r="BI1606" s="210" t="n">
        <f aca="false">IF(O1606="nulová",K1606,0)</f>
        <v>0</v>
      </c>
      <c r="BJ1606" s="3" t="s">
        <v>81</v>
      </c>
      <c r="BK1606" s="210" t="n">
        <f aca="false">ROUND(P1606*H1606,2)</f>
        <v>0</v>
      </c>
      <c r="BL1606" s="3" t="s">
        <v>160</v>
      </c>
      <c r="BM1606" s="209" t="s">
        <v>3275</v>
      </c>
    </row>
    <row r="1607" s="31" customFormat="true" ht="11.25" hidden="false" customHeight="false" outlineLevel="0" collapsed="false">
      <c r="A1607" s="24"/>
      <c r="B1607" s="25"/>
      <c r="C1607" s="26"/>
      <c r="D1607" s="211" t="s">
        <v>161</v>
      </c>
      <c r="E1607" s="26"/>
      <c r="F1607" s="212" t="s">
        <v>3276</v>
      </c>
      <c r="G1607" s="26"/>
      <c r="H1607" s="26"/>
      <c r="I1607" s="213"/>
      <c r="J1607" s="213"/>
      <c r="K1607" s="26"/>
      <c r="L1607" s="26"/>
      <c r="M1607" s="30"/>
      <c r="N1607" s="214"/>
      <c r="O1607" s="215"/>
      <c r="P1607" s="67"/>
      <c r="Q1607" s="67"/>
      <c r="R1607" s="67"/>
      <c r="S1607" s="67"/>
      <c r="T1607" s="67"/>
      <c r="U1607" s="67"/>
      <c r="V1607" s="67"/>
      <c r="W1607" s="67"/>
      <c r="X1607" s="67"/>
      <c r="Y1607" s="68"/>
      <c r="Z1607" s="24"/>
      <c r="AA1607" s="24"/>
      <c r="AB1607" s="24"/>
      <c r="AC1607" s="24"/>
      <c r="AD1607" s="24"/>
      <c r="AE1607" s="24"/>
      <c r="AT1607" s="3" t="s">
        <v>161</v>
      </c>
      <c r="AU1607" s="3" t="s">
        <v>83</v>
      </c>
    </row>
    <row r="1608" s="31" customFormat="true" ht="19.5" hidden="false" customHeight="false" outlineLevel="0" collapsed="false">
      <c r="A1608" s="24"/>
      <c r="B1608" s="25"/>
      <c r="C1608" s="26"/>
      <c r="D1608" s="219" t="s">
        <v>176</v>
      </c>
      <c r="E1608" s="26"/>
      <c r="F1608" s="241" t="s">
        <v>2261</v>
      </c>
      <c r="G1608" s="26"/>
      <c r="H1608" s="26"/>
      <c r="I1608" s="213"/>
      <c r="J1608" s="213"/>
      <c r="K1608" s="26"/>
      <c r="L1608" s="26"/>
      <c r="M1608" s="30"/>
      <c r="N1608" s="214"/>
      <c r="O1608" s="215"/>
      <c r="P1608" s="67"/>
      <c r="Q1608" s="67"/>
      <c r="R1608" s="67"/>
      <c r="S1608" s="67"/>
      <c r="T1608" s="67"/>
      <c r="U1608" s="67"/>
      <c r="V1608" s="67"/>
      <c r="W1608" s="67"/>
      <c r="X1608" s="67"/>
      <c r="Y1608" s="68"/>
      <c r="Z1608" s="24"/>
      <c r="AA1608" s="24"/>
      <c r="AB1608" s="24"/>
      <c r="AC1608" s="24"/>
      <c r="AD1608" s="24"/>
      <c r="AE1608" s="24"/>
      <c r="AT1608" s="3" t="s">
        <v>176</v>
      </c>
      <c r="AU1608" s="3" t="s">
        <v>83</v>
      </c>
    </row>
    <row r="1609" s="31" customFormat="true" ht="24" hidden="false" customHeight="true" outlineLevel="0" collapsed="false">
      <c r="A1609" s="24"/>
      <c r="B1609" s="25"/>
      <c r="C1609" s="196" t="s">
        <v>3277</v>
      </c>
      <c r="D1609" s="196" t="s">
        <v>156</v>
      </c>
      <c r="E1609" s="197" t="s">
        <v>3278</v>
      </c>
      <c r="F1609" s="198" t="s">
        <v>3279</v>
      </c>
      <c r="G1609" s="199" t="s">
        <v>168</v>
      </c>
      <c r="H1609" s="200" t="n">
        <v>2.375</v>
      </c>
      <c r="I1609" s="201"/>
      <c r="J1609" s="201"/>
      <c r="K1609" s="202" t="n">
        <f aca="false">ROUND(P1609*H1609,2)</f>
        <v>0</v>
      </c>
      <c r="L1609" s="203"/>
      <c r="M1609" s="30"/>
      <c r="N1609" s="204"/>
      <c r="O1609" s="205" t="s">
        <v>42</v>
      </c>
      <c r="P1609" s="206" t="n">
        <f aca="false">I1609+J1609</f>
        <v>0</v>
      </c>
      <c r="Q1609" s="206" t="n">
        <f aca="false">ROUND(I1609*H1609,2)</f>
        <v>0</v>
      </c>
      <c r="R1609" s="206" t="n">
        <f aca="false">ROUND(J1609*H1609,2)</f>
        <v>0</v>
      </c>
      <c r="S1609" s="67"/>
      <c r="T1609" s="207" t="n">
        <f aca="false">S1609*H1609</f>
        <v>0</v>
      </c>
      <c r="U1609" s="207" t="n">
        <v>0</v>
      </c>
      <c r="V1609" s="207" t="n">
        <f aca="false">U1609*H1609</f>
        <v>0</v>
      </c>
      <c r="W1609" s="207" t="n">
        <v>0</v>
      </c>
      <c r="X1609" s="207" t="n">
        <f aca="false">W1609*H1609</f>
        <v>0</v>
      </c>
      <c r="Y1609" s="208"/>
      <c r="Z1609" s="24"/>
      <c r="AA1609" s="24"/>
      <c r="AB1609" s="24"/>
      <c r="AC1609" s="24"/>
      <c r="AD1609" s="24"/>
      <c r="AE1609" s="24"/>
      <c r="AR1609" s="209" t="s">
        <v>441</v>
      </c>
      <c r="AT1609" s="209" t="s">
        <v>156</v>
      </c>
      <c r="AU1609" s="209" t="s">
        <v>83</v>
      </c>
      <c r="AY1609" s="3" t="s">
        <v>154</v>
      </c>
      <c r="BE1609" s="210" t="n">
        <f aca="false">IF(O1609="základní",K1609,0)</f>
        <v>0</v>
      </c>
      <c r="BF1609" s="210" t="n">
        <f aca="false">IF(O1609="snížená",K1609,0)</f>
        <v>0</v>
      </c>
      <c r="BG1609" s="210" t="n">
        <f aca="false">IF(O1609="zákl. přenesená",K1609,0)</f>
        <v>0</v>
      </c>
      <c r="BH1609" s="210" t="n">
        <f aca="false">IF(O1609="sníž. přenesená",K1609,0)</f>
        <v>0</v>
      </c>
      <c r="BI1609" s="210" t="n">
        <f aca="false">IF(O1609="nulová",K1609,0)</f>
        <v>0</v>
      </c>
      <c r="BJ1609" s="3" t="s">
        <v>81</v>
      </c>
      <c r="BK1609" s="210" t="n">
        <f aca="false">ROUND(P1609*H1609,2)</f>
        <v>0</v>
      </c>
      <c r="BL1609" s="3" t="s">
        <v>441</v>
      </c>
      <c r="BM1609" s="209" t="s">
        <v>3280</v>
      </c>
    </row>
    <row r="1610" s="31" customFormat="true" ht="11.25" hidden="false" customHeight="false" outlineLevel="0" collapsed="false">
      <c r="A1610" s="24"/>
      <c r="B1610" s="25"/>
      <c r="C1610" s="26"/>
      <c r="D1610" s="211" t="s">
        <v>161</v>
      </c>
      <c r="E1610" s="26"/>
      <c r="F1610" s="212" t="s">
        <v>3281</v>
      </c>
      <c r="G1610" s="26"/>
      <c r="H1610" s="26"/>
      <c r="I1610" s="213"/>
      <c r="J1610" s="213"/>
      <c r="K1610" s="26"/>
      <c r="L1610" s="26"/>
      <c r="M1610" s="30"/>
      <c r="N1610" s="214"/>
      <c r="O1610" s="215"/>
      <c r="P1610" s="67"/>
      <c r="Q1610" s="67"/>
      <c r="R1610" s="67"/>
      <c r="S1610" s="67"/>
      <c r="T1610" s="67"/>
      <c r="U1610" s="67"/>
      <c r="V1610" s="67"/>
      <c r="W1610" s="67"/>
      <c r="X1610" s="67"/>
      <c r="Y1610" s="68"/>
      <c r="Z1610" s="24"/>
      <c r="AA1610" s="24"/>
      <c r="AB1610" s="24"/>
      <c r="AC1610" s="24"/>
      <c r="AD1610" s="24"/>
      <c r="AE1610" s="24"/>
      <c r="AT1610" s="3" t="s">
        <v>161</v>
      </c>
      <c r="AU1610" s="3" t="s">
        <v>83</v>
      </c>
    </row>
    <row r="1611" s="252" customFormat="true" ht="11.25" hidden="false" customHeight="false" outlineLevel="0" collapsed="false">
      <c r="B1611" s="253"/>
      <c r="C1611" s="254"/>
      <c r="D1611" s="219" t="s">
        <v>163</v>
      </c>
      <c r="E1611" s="255"/>
      <c r="F1611" s="256" t="s">
        <v>3282</v>
      </c>
      <c r="G1611" s="254"/>
      <c r="H1611" s="255"/>
      <c r="I1611" s="257"/>
      <c r="J1611" s="257"/>
      <c r="K1611" s="254"/>
      <c r="L1611" s="254"/>
      <c r="M1611" s="258"/>
      <c r="N1611" s="259"/>
      <c r="O1611" s="260"/>
      <c r="P1611" s="260"/>
      <c r="Q1611" s="260"/>
      <c r="R1611" s="260"/>
      <c r="S1611" s="260"/>
      <c r="T1611" s="260"/>
      <c r="U1611" s="260"/>
      <c r="V1611" s="260"/>
      <c r="W1611" s="260"/>
      <c r="X1611" s="260"/>
      <c r="Y1611" s="261"/>
      <c r="AT1611" s="262" t="s">
        <v>163</v>
      </c>
      <c r="AU1611" s="262" t="s">
        <v>83</v>
      </c>
      <c r="AV1611" s="252" t="s">
        <v>81</v>
      </c>
      <c r="AW1611" s="252" t="s">
        <v>5</v>
      </c>
      <c r="AX1611" s="252" t="s">
        <v>73</v>
      </c>
      <c r="AY1611" s="262" t="s">
        <v>154</v>
      </c>
    </row>
    <row r="1612" s="216" customFormat="true" ht="11.25" hidden="false" customHeight="false" outlineLevel="0" collapsed="false">
      <c r="B1612" s="217"/>
      <c r="C1612" s="218"/>
      <c r="D1612" s="219" t="s">
        <v>163</v>
      </c>
      <c r="E1612" s="220"/>
      <c r="F1612" s="221" t="s">
        <v>3283</v>
      </c>
      <c r="G1612" s="218"/>
      <c r="H1612" s="222" t="n">
        <v>1.225</v>
      </c>
      <c r="I1612" s="223"/>
      <c r="J1612" s="223"/>
      <c r="K1612" s="218"/>
      <c r="L1612" s="218"/>
      <c r="M1612" s="224"/>
      <c r="N1612" s="225"/>
      <c r="O1612" s="226"/>
      <c r="P1612" s="226"/>
      <c r="Q1612" s="226"/>
      <c r="R1612" s="226"/>
      <c r="S1612" s="226"/>
      <c r="T1612" s="226"/>
      <c r="U1612" s="226"/>
      <c r="V1612" s="226"/>
      <c r="W1612" s="226"/>
      <c r="X1612" s="226"/>
      <c r="Y1612" s="227"/>
      <c r="AT1612" s="228" t="s">
        <v>163</v>
      </c>
      <c r="AU1612" s="228" t="s">
        <v>83</v>
      </c>
      <c r="AV1612" s="216" t="s">
        <v>83</v>
      </c>
      <c r="AW1612" s="216" t="s">
        <v>5</v>
      </c>
      <c r="AX1612" s="216" t="s">
        <v>73</v>
      </c>
      <c r="AY1612" s="228" t="s">
        <v>154</v>
      </c>
    </row>
    <row r="1613" s="252" customFormat="true" ht="11.25" hidden="false" customHeight="false" outlineLevel="0" collapsed="false">
      <c r="B1613" s="253"/>
      <c r="C1613" s="254"/>
      <c r="D1613" s="219" t="s">
        <v>163</v>
      </c>
      <c r="E1613" s="255"/>
      <c r="F1613" s="256" t="s">
        <v>3284</v>
      </c>
      <c r="G1613" s="254"/>
      <c r="H1613" s="255"/>
      <c r="I1613" s="257"/>
      <c r="J1613" s="257"/>
      <c r="K1613" s="254"/>
      <c r="L1613" s="254"/>
      <c r="M1613" s="258"/>
      <c r="N1613" s="259"/>
      <c r="O1613" s="260"/>
      <c r="P1613" s="260"/>
      <c r="Q1613" s="260"/>
      <c r="R1613" s="260"/>
      <c r="S1613" s="260"/>
      <c r="T1613" s="260"/>
      <c r="U1613" s="260"/>
      <c r="V1613" s="260"/>
      <c r="W1613" s="260"/>
      <c r="X1613" s="260"/>
      <c r="Y1613" s="261"/>
      <c r="AT1613" s="262" t="s">
        <v>163</v>
      </c>
      <c r="AU1613" s="262" t="s">
        <v>83</v>
      </c>
      <c r="AV1613" s="252" t="s">
        <v>81</v>
      </c>
      <c r="AW1613" s="252" t="s">
        <v>5</v>
      </c>
      <c r="AX1613" s="252" t="s">
        <v>73</v>
      </c>
      <c r="AY1613" s="262" t="s">
        <v>154</v>
      </c>
    </row>
    <row r="1614" s="216" customFormat="true" ht="11.25" hidden="false" customHeight="false" outlineLevel="0" collapsed="false">
      <c r="B1614" s="217"/>
      <c r="C1614" s="218"/>
      <c r="D1614" s="219" t="s">
        <v>163</v>
      </c>
      <c r="E1614" s="220"/>
      <c r="F1614" s="221" t="s">
        <v>3285</v>
      </c>
      <c r="G1614" s="218"/>
      <c r="H1614" s="222" t="n">
        <v>1.15</v>
      </c>
      <c r="I1614" s="223"/>
      <c r="J1614" s="223"/>
      <c r="K1614" s="218"/>
      <c r="L1614" s="218"/>
      <c r="M1614" s="224"/>
      <c r="N1614" s="225"/>
      <c r="O1614" s="226"/>
      <c r="P1614" s="226"/>
      <c r="Q1614" s="226"/>
      <c r="R1614" s="226"/>
      <c r="S1614" s="226"/>
      <c r="T1614" s="226"/>
      <c r="U1614" s="226"/>
      <c r="V1614" s="226"/>
      <c r="W1614" s="226"/>
      <c r="X1614" s="226"/>
      <c r="Y1614" s="227"/>
      <c r="AT1614" s="228" t="s">
        <v>163</v>
      </c>
      <c r="AU1614" s="228" t="s">
        <v>83</v>
      </c>
      <c r="AV1614" s="216" t="s">
        <v>83</v>
      </c>
      <c r="AW1614" s="216" t="s">
        <v>5</v>
      </c>
      <c r="AX1614" s="216" t="s">
        <v>73</v>
      </c>
      <c r="AY1614" s="228" t="s">
        <v>154</v>
      </c>
    </row>
    <row r="1615" s="229" customFormat="true" ht="11.25" hidden="false" customHeight="false" outlineLevel="0" collapsed="false">
      <c r="B1615" s="230"/>
      <c r="C1615" s="231"/>
      <c r="D1615" s="219" t="s">
        <v>163</v>
      </c>
      <c r="E1615" s="232"/>
      <c r="F1615" s="233" t="s">
        <v>165</v>
      </c>
      <c r="G1615" s="231"/>
      <c r="H1615" s="234" t="n">
        <v>2.375</v>
      </c>
      <c r="I1615" s="235"/>
      <c r="J1615" s="235"/>
      <c r="K1615" s="231"/>
      <c r="L1615" s="231"/>
      <c r="M1615" s="236"/>
      <c r="N1615" s="237"/>
      <c r="O1615" s="238"/>
      <c r="P1615" s="238"/>
      <c r="Q1615" s="238"/>
      <c r="R1615" s="238"/>
      <c r="S1615" s="238"/>
      <c r="T1615" s="238"/>
      <c r="U1615" s="238"/>
      <c r="V1615" s="238"/>
      <c r="W1615" s="238"/>
      <c r="X1615" s="238"/>
      <c r="Y1615" s="239"/>
      <c r="AT1615" s="240" t="s">
        <v>163</v>
      </c>
      <c r="AU1615" s="240" t="s">
        <v>83</v>
      </c>
      <c r="AV1615" s="229" t="s">
        <v>160</v>
      </c>
      <c r="AW1615" s="229" t="s">
        <v>5</v>
      </c>
      <c r="AX1615" s="229" t="s">
        <v>81</v>
      </c>
      <c r="AY1615" s="240" t="s">
        <v>154</v>
      </c>
    </row>
    <row r="1616" s="31" customFormat="true" ht="16.5" hidden="false" customHeight="true" outlineLevel="0" collapsed="false">
      <c r="A1616" s="24"/>
      <c r="B1616" s="25"/>
      <c r="C1616" s="196" t="s">
        <v>3286</v>
      </c>
      <c r="D1616" s="196" t="s">
        <v>156</v>
      </c>
      <c r="E1616" s="197" t="s">
        <v>3287</v>
      </c>
      <c r="F1616" s="198" t="s">
        <v>3288</v>
      </c>
      <c r="G1616" s="199" t="s">
        <v>206</v>
      </c>
      <c r="H1616" s="200" t="n">
        <v>0.015</v>
      </c>
      <c r="I1616" s="201"/>
      <c r="J1616" s="201"/>
      <c r="K1616" s="202" t="n">
        <f aca="false">ROUND(P1616*H1616,2)</f>
        <v>0</v>
      </c>
      <c r="L1616" s="203"/>
      <c r="M1616" s="30"/>
      <c r="N1616" s="204"/>
      <c r="O1616" s="205" t="s">
        <v>42</v>
      </c>
      <c r="P1616" s="206" t="n">
        <f aca="false">I1616+J1616</f>
        <v>0</v>
      </c>
      <c r="Q1616" s="206" t="n">
        <f aca="false">ROUND(I1616*H1616,2)</f>
        <v>0</v>
      </c>
      <c r="R1616" s="206" t="n">
        <f aca="false">ROUND(J1616*H1616,2)</f>
        <v>0</v>
      </c>
      <c r="S1616" s="67"/>
      <c r="T1616" s="207" t="n">
        <f aca="false">S1616*H1616</f>
        <v>0</v>
      </c>
      <c r="U1616" s="207" t="n">
        <v>0</v>
      </c>
      <c r="V1616" s="207" t="n">
        <f aca="false">U1616*H1616</f>
        <v>0</v>
      </c>
      <c r="W1616" s="207" t="n">
        <v>0</v>
      </c>
      <c r="X1616" s="207" t="n">
        <f aca="false">W1616*H1616</f>
        <v>0</v>
      </c>
      <c r="Y1616" s="208"/>
      <c r="Z1616" s="24"/>
      <c r="AA1616" s="24"/>
      <c r="AB1616" s="24"/>
      <c r="AC1616" s="24"/>
      <c r="AD1616" s="24"/>
      <c r="AE1616" s="24"/>
      <c r="AR1616" s="209" t="s">
        <v>441</v>
      </c>
      <c r="AT1616" s="209" t="s">
        <v>156</v>
      </c>
      <c r="AU1616" s="209" t="s">
        <v>83</v>
      </c>
      <c r="AY1616" s="3" t="s">
        <v>154</v>
      </c>
      <c r="BE1616" s="210" t="n">
        <f aca="false">IF(O1616="základní",K1616,0)</f>
        <v>0</v>
      </c>
      <c r="BF1616" s="210" t="n">
        <f aca="false">IF(O1616="snížená",K1616,0)</f>
        <v>0</v>
      </c>
      <c r="BG1616" s="210" t="n">
        <f aca="false">IF(O1616="zákl. přenesená",K1616,0)</f>
        <v>0</v>
      </c>
      <c r="BH1616" s="210" t="n">
        <f aca="false">IF(O1616="sníž. přenesená",K1616,0)</f>
        <v>0</v>
      </c>
      <c r="BI1616" s="210" t="n">
        <f aca="false">IF(O1616="nulová",K1616,0)</f>
        <v>0</v>
      </c>
      <c r="BJ1616" s="3" t="s">
        <v>81</v>
      </c>
      <c r="BK1616" s="210" t="n">
        <f aca="false">ROUND(P1616*H1616,2)</f>
        <v>0</v>
      </c>
      <c r="BL1616" s="3" t="s">
        <v>441</v>
      </c>
      <c r="BM1616" s="209" t="s">
        <v>3289</v>
      </c>
    </row>
    <row r="1617" s="31" customFormat="true" ht="11.25" hidden="false" customHeight="false" outlineLevel="0" collapsed="false">
      <c r="A1617" s="24"/>
      <c r="B1617" s="25"/>
      <c r="C1617" s="26"/>
      <c r="D1617" s="211" t="s">
        <v>161</v>
      </c>
      <c r="E1617" s="26"/>
      <c r="F1617" s="212" t="s">
        <v>3290</v>
      </c>
      <c r="G1617" s="26"/>
      <c r="H1617" s="26"/>
      <c r="I1617" s="213"/>
      <c r="J1617" s="213"/>
      <c r="K1617" s="26"/>
      <c r="L1617" s="26"/>
      <c r="M1617" s="30"/>
      <c r="N1617" s="263"/>
      <c r="O1617" s="264"/>
      <c r="P1617" s="265"/>
      <c r="Q1617" s="265"/>
      <c r="R1617" s="265"/>
      <c r="S1617" s="265"/>
      <c r="T1617" s="265"/>
      <c r="U1617" s="265"/>
      <c r="V1617" s="265"/>
      <c r="W1617" s="265"/>
      <c r="X1617" s="265"/>
      <c r="Y1617" s="266"/>
      <c r="Z1617" s="24"/>
      <c r="AA1617" s="24"/>
      <c r="AB1617" s="24"/>
      <c r="AC1617" s="24"/>
      <c r="AD1617" s="24"/>
      <c r="AE1617" s="24"/>
      <c r="AT1617" s="3" t="s">
        <v>161</v>
      </c>
      <c r="AU1617" s="3" t="s">
        <v>83</v>
      </c>
    </row>
    <row r="1618" s="31" customFormat="true" ht="6.75" hidden="false" customHeight="true" outlineLevel="0" collapsed="false">
      <c r="A1618" s="24"/>
      <c r="B1618" s="45"/>
      <c r="C1618" s="46"/>
      <c r="D1618" s="46"/>
      <c r="E1618" s="46"/>
      <c r="F1618" s="46"/>
      <c r="G1618" s="46"/>
      <c r="H1618" s="46"/>
      <c r="I1618" s="46"/>
      <c r="J1618" s="46"/>
      <c r="K1618" s="46"/>
      <c r="L1618" s="46"/>
      <c r="M1618" s="30"/>
      <c r="N1618" s="24"/>
      <c r="P1618" s="24"/>
      <c r="Q1618" s="24"/>
      <c r="R1618" s="24"/>
      <c r="S1618" s="24"/>
      <c r="T1618" s="24"/>
      <c r="U1618" s="24"/>
      <c r="V1618" s="24"/>
      <c r="W1618" s="24"/>
      <c r="X1618" s="24"/>
      <c r="Y1618" s="24"/>
      <c r="Z1618" s="24"/>
      <c r="AA1618" s="24"/>
      <c r="AB1618" s="24"/>
      <c r="AC1618" s="24"/>
      <c r="AD1618" s="24"/>
      <c r="AE1618" s="24"/>
    </row>
  </sheetData>
  <sheetProtection algorithmName="SHA-512" hashValue="Q6VCnbPerQjxLqQBeHukhFKHswVfYtKZ4hiTA/xMn8LPn4PDIgdvBRgGlCP6amMA3Yp/iz9jmhVk3zzo4kcWMQ==" saltValue="m8s52bny0kjKmsDbu6fssVNyWQKzMGP4PWrUWaj0Hpriig5ySdTfprkbVMtQ0+fKd3PET9BqTcjnwmuzGElHwg==" spinCount="100000" sheet="true" objects="true" scenarios="true" formatColumns="false" formatRows="false" autoFilter="false"/>
  <autoFilter ref="C119:L1617"/>
  <mergeCells count="9">
    <mergeCell ref="M2:Z2"/>
    <mergeCell ref="E7:H7"/>
    <mergeCell ref="E9:H9"/>
    <mergeCell ref="E18:H18"/>
    <mergeCell ref="E27:H27"/>
    <mergeCell ref="E50:H50"/>
    <mergeCell ref="E52:H52"/>
    <mergeCell ref="E110:H110"/>
    <mergeCell ref="E112:H112"/>
  </mergeCells>
  <hyperlinks>
    <hyperlink ref="F124" r:id="rId1" display="https://podminky.urs.cz/item/CS_URS_2024_02/121151117"/>
    <hyperlink ref="F128" r:id="rId2" display="https://podminky.urs.cz/item/CS_URS_2024_02/132351101"/>
    <hyperlink ref="F132" r:id="rId3" display="https://podminky.urs.cz/item/CS_URS_2024_02/132354101"/>
    <hyperlink ref="F139" r:id="rId4" display="https://podminky.urs.cz/item/CS_URS_2024_02/171111111"/>
    <hyperlink ref="F143" r:id="rId5" display="https://podminky.urs.cz/item/CS_URS_2024_02/171151103"/>
    <hyperlink ref="F147" r:id="rId6" display="https://podminky.urs.cz/item/CS_URS_2024_02/564760001"/>
    <hyperlink ref="F152" r:id="rId7" display="https://podminky.urs.cz/item/CS_URS_2024_02/635321223"/>
    <hyperlink ref="F159" r:id="rId8" display="https://podminky.urs.cz/item/CS_URS_2024_02/564811011"/>
    <hyperlink ref="F165" r:id="rId9" display="https://podminky.urs.cz/item/CS_URS_2024_02/635111242"/>
    <hyperlink ref="F172" r:id="rId10" display="https://podminky.urs.cz/item/CS_URS_2024_02/564761101"/>
    <hyperlink ref="F176" r:id="rId11" display="https://podminky.urs.cz/item/CS_URS_2024_02/635111232"/>
    <hyperlink ref="F182" r:id="rId12" display="https://podminky.urs.cz/item/CS_URS_2024_02/564811111"/>
    <hyperlink ref="F187" r:id="rId13" display="https://podminky.urs.cz/item/CS_URS_2024_02/564730011"/>
    <hyperlink ref="F193" r:id="rId14" display="https://podminky.urs.cz/item/CS_URS_2024_02/564771111"/>
    <hyperlink ref="F197" r:id="rId15" display="https://podminky.urs.cz/item/CS_URS_2024_02/181351003"/>
    <hyperlink ref="F200" r:id="rId16" display="https://podminky.urs.cz/item/CS_URS_2024_02/181351103"/>
    <hyperlink ref="F203" r:id="rId17" display="https://podminky.urs.cz/item/CS_URS_2024_02/175112101"/>
    <hyperlink ref="F213" r:id="rId18" display="https://podminky.urs.cz/item/CS_URS_2024_02/171111103"/>
    <hyperlink ref="F217" r:id="rId19" display="https://podminky.urs.cz/item/CS_URS_2024_02/131351100"/>
    <hyperlink ref="F221" r:id="rId20" display="https://podminky.urs.cz/item/CS_URS_2024_02/175111101"/>
    <hyperlink ref="F230" r:id="rId21" display="https://podminky.urs.cz/item/CS_URS_2024_02/171111103"/>
    <hyperlink ref="F234" r:id="rId22" display="https://podminky.urs.cz/item/CS_URS_2024_02/132251102"/>
    <hyperlink ref="F239" r:id="rId23" display="https://podminky.urs.cz/item/CS_URS_2024_02/274321311"/>
    <hyperlink ref="F243" r:id="rId24" display="https://podminky.urs.cz/item/CS_URS_2024_02/273325913"/>
    <hyperlink ref="F246" r:id="rId25" display="https://podminky.urs.cz/item/CS_URS_2024_02/273361116"/>
    <hyperlink ref="F251" r:id="rId26" display="https://podminky.urs.cz/item/CS_URS_2024_02/274313511"/>
    <hyperlink ref="F256" r:id="rId27" display="https://podminky.urs.cz/item/CS_URS_2024_02/273321411"/>
    <hyperlink ref="F262" r:id="rId28" display="https://podminky.urs.cz/item/CS_URS_2024_02/210220001"/>
    <hyperlink ref="F270" r:id="rId29" display="https://podminky.urs.cz/item/CS_URS_2024_02/210220020"/>
    <hyperlink ref="F275" r:id="rId30" display="https://podminky.urs.cz/item/CS_URS_2024_02/311113145"/>
    <hyperlink ref="F281" r:id="rId31" display="https://podminky.urs.cz/item/CS_URS_2024_02/311113152"/>
    <hyperlink ref="F286" r:id="rId32" display="https://podminky.urs.cz/item/CS_URS_2024_02/274361116"/>
    <hyperlink ref="F292" r:id="rId33" display="https://podminky.urs.cz/item/CS_URS_2024_02/311272321"/>
    <hyperlink ref="F299" r:id="rId34" display="https://podminky.urs.cz/item/CS_URS_2024_02/311273957"/>
    <hyperlink ref="F302" r:id="rId35" display="https://podminky.urs.cz/item/CS_URS_2024_02/311272221"/>
    <hyperlink ref="F309" r:id="rId36" display="https://podminky.urs.cz/item/CS_URS_2024_02/311273955"/>
    <hyperlink ref="F313" r:id="rId37" display="https://podminky.urs.cz/item/CS_URS_2024_02/342272225"/>
    <hyperlink ref="F320" r:id="rId38" display="https://podminky.urs.cz/item/CS_URS_2024_02/342272245"/>
    <hyperlink ref="F327" r:id="rId39" display="https://podminky.urs.cz/item/CS_URS_2024_02/342272205"/>
    <hyperlink ref="F332" r:id="rId40" display="https://podminky.urs.cz/item/CS_URS_2024_02/317142422"/>
    <hyperlink ref="F334" r:id="rId41" display="https://podminky.urs.cz/item/CS_URS_2024_02/317143453"/>
    <hyperlink ref="F336" r:id="rId42" display="https://podminky.urs.cz/item/CS_URS_2024_02/317143452"/>
    <hyperlink ref="F338" r:id="rId43" display="https://podminky.urs.cz/item/CS_URS_2024_02/317143461"/>
    <hyperlink ref="F340" r:id="rId44" display="https://podminky.urs.cz/item/CS_URS_2024_02/317143463"/>
    <hyperlink ref="F342" r:id="rId45" display="https://podminky.urs.cz/item/CS_URS_2024_02/317143465"/>
    <hyperlink ref="F344" r:id="rId46" display="https://podminky.urs.cz/item/CS_URS_2024_02/317141427"/>
    <hyperlink ref="F346" r:id="rId47" display="https://podminky.urs.cz/item/CS_URS_2024_02/317141447"/>
    <hyperlink ref="F348" r:id="rId48" display="https://podminky.urs.cz/item/CS_URS_2024_02/348171143"/>
    <hyperlink ref="F360" r:id="rId49" display="https://podminky.urs.cz/item/CS_URS_2024_02/348215111"/>
    <hyperlink ref="F363" r:id="rId50" display="https://podminky.urs.cz/item/CS_URS_2024_02/348215122"/>
    <hyperlink ref="F366" r:id="rId51" display="https://podminky.urs.cz/item/CS_URS_2024_02/389842401"/>
    <hyperlink ref="F368" r:id="rId52" display="https://podminky.urs.cz/item/CS_URS_2024_02/389842501"/>
    <hyperlink ref="F370" r:id="rId53" display="https://podminky.urs.cz/item/CS_URS_2024_02/389842671"/>
    <hyperlink ref="F372" r:id="rId54" display="https://podminky.urs.cz/item/CS_URS_2024_02/314235235"/>
    <hyperlink ref="F374" r:id="rId55" display="https://podminky.urs.cz/item/CS_URS_2024_02/314236121"/>
    <hyperlink ref="F376" r:id="rId56" display="https://podminky.urs.cz/item/CS_URS_2024_02/314236141"/>
    <hyperlink ref="F378" r:id="rId57" display="https://podminky.urs.cz/item/CS_URS_2024_02/314236195"/>
    <hyperlink ref="F380" r:id="rId58" display="https://podminky.urs.cz/item/CS_URS_2024_02/314237207"/>
    <hyperlink ref="F383" r:id="rId59" display="https://podminky.urs.cz/item/CS_URS_2024_02/411121125"/>
    <hyperlink ref="F388" r:id="rId60" display="https://podminky.urs.cz/item/CS_URS_2024_02/411121127"/>
    <hyperlink ref="F392" r:id="rId61" display="https://podminky.urs.cz/item/CS_URS_2024_02/411121127"/>
    <hyperlink ref="F396" r:id="rId62" display="https://podminky.urs.cz/item/CS_URS_2024_02/417321515"/>
    <hyperlink ref="F400" r:id="rId63" display="https://podminky.urs.cz/item/CS_URS_2024_02/417361821"/>
    <hyperlink ref="F404" r:id="rId64" display="https://podminky.urs.cz/item/CS_URS_2024_02/417351115"/>
    <hyperlink ref="F408" r:id="rId65" display="https://podminky.urs.cz/item/CS_URS_2024_02/417351116"/>
    <hyperlink ref="F412" r:id="rId66" display="https://podminky.urs.cz/item/CS_URS_2024_02/430321414"/>
    <hyperlink ref="F416" r:id="rId67" display="https://podminky.urs.cz/item/CS_URS_2024_02/430361821"/>
    <hyperlink ref="F422" r:id="rId68" display="https://podminky.urs.cz/item/CS_URS_2024_02/431351121"/>
    <hyperlink ref="F426" r:id="rId69" display="https://podminky.urs.cz/item/CS_URS_2024_02/431351122"/>
    <hyperlink ref="F429" r:id="rId70" display="https://podminky.urs.cz/item/CS_URS_2024_02/411321414"/>
    <hyperlink ref="F433" r:id="rId71" display="https://podminky.urs.cz/item/CS_URS_2024_02/411361821"/>
    <hyperlink ref="F438" r:id="rId72" display="https://podminky.urs.cz/item/CS_URS_2024_02/411351011"/>
    <hyperlink ref="F442" r:id="rId73" display="https://podminky.urs.cz/item/CS_URS_2024_02/411351012"/>
    <hyperlink ref="F447" r:id="rId74" display="https://podminky.urs.cz/item/CS_URS_2024_02/564211011"/>
    <hyperlink ref="F449" r:id="rId75" display="https://podminky.urs.cz/item/CS_URS_2024_02/564661011"/>
    <hyperlink ref="F451" r:id="rId76" display="https://podminky.urs.cz/item/CS_URS_2024_02/564730101"/>
    <hyperlink ref="F453" r:id="rId77" display="https://podminky.urs.cz/item/CS_URS_2024_02/564730101"/>
    <hyperlink ref="F455" r:id="rId78" display="https://podminky.urs.cz/item/CS_URS_2024_02/564801011"/>
    <hyperlink ref="F457" r:id="rId79" display="https://podminky.urs.cz/item/CS_URS_2024_02/564811011"/>
    <hyperlink ref="F459" r:id="rId80" display="https://podminky.urs.cz/item/CS_URS_2024_02/596211222"/>
    <hyperlink ref="F466" r:id="rId81" display="https://podminky.urs.cz/item/CS_URS_2024_02/596212332"/>
    <hyperlink ref="F470" r:id="rId82" display="https://podminky.urs.cz/item/CS_URS_2024_02/451317777"/>
    <hyperlink ref="F474" r:id="rId83" display="https://podminky.urs.cz/item/CS_URS_2024_02/632481215"/>
    <hyperlink ref="F478" r:id="rId84" display="https://podminky.urs.cz/item/CS_URS_2024_02/597361121"/>
    <hyperlink ref="F480" r:id="rId85" display="https://podminky.urs.cz/item/CS_URS_2024_02/998223011"/>
    <hyperlink ref="F483" r:id="rId86" display="https://podminky.urs.cz/item/CS_URS_2024_02/612631011"/>
    <hyperlink ref="F487" r:id="rId87" display="https://podminky.urs.cz/item/CS_URS_2024_02/622631011"/>
    <hyperlink ref="F492" r:id="rId88" display="https://podminky.urs.cz/item/CS_URS_2024_02/612311141"/>
    <hyperlink ref="F498" r:id="rId89" display="https://podminky.urs.cz/item/CS_URS_2024_02/612341321"/>
    <hyperlink ref="F509" r:id="rId90" display="https://podminky.urs.cz/item/CS_URS_2024_02/611631001"/>
    <hyperlink ref="F514" r:id="rId91" display="https://podminky.urs.cz/item/CS_URS_2024_02/622321101"/>
    <hyperlink ref="F520" r:id="rId92" display="https://podminky.urs.cz/item/CS_URS_2024_02/622321121"/>
    <hyperlink ref="F528" r:id="rId93" display="https://podminky.urs.cz/item/CS_URS_2024_02/642942611"/>
    <hyperlink ref="F532" r:id="rId94" display="https://podminky.urs.cz/item/CS_URS_2024_02/763131532"/>
    <hyperlink ref="F539" r:id="rId95" display="https://podminky.urs.cz/item/CS_URS_2024_02/631311214"/>
    <hyperlink ref="F545" r:id="rId96" display="https://podminky.urs.cz/item/CS_URS_2024_02/631311114"/>
    <hyperlink ref="F550" r:id="rId97" display="https://podminky.urs.cz/item/CS_URS_2024_02/359901111"/>
    <hyperlink ref="F552" r:id="rId98" display="https://podminky.urs.cz/item/CS_URS_2024_02/382413113"/>
    <hyperlink ref="F556" r:id="rId99" display="https://podminky.urs.cz/item/CS_URS_2024_02/894410301"/>
    <hyperlink ref="F559" r:id="rId100" display="https://podminky.urs.cz/item/CS_URS_2024_02/386130102"/>
    <hyperlink ref="F562" r:id="rId101" display="https://podminky.urs.cz/item/CS_URS_2024_02/871440430"/>
    <hyperlink ref="F567" r:id="rId102" display="https://podminky.urs.cz/item/CS_URS_2024_02/895941102"/>
    <hyperlink ref="F572" r:id="rId103" display="https://podminky.urs.cz/item/CS_URS_2024_02/919413111"/>
    <hyperlink ref="F575" r:id="rId104" display="https://podminky.urs.cz/item/CS_URS_2024_02/953946111"/>
    <hyperlink ref="F583" r:id="rId105" display="https://podminky.urs.cz/item/CS_URS_2024_02/953946131"/>
    <hyperlink ref="F589" r:id="rId106" display="https://podminky.urs.cz/item/CS_URS_2024_02/953946121"/>
    <hyperlink ref="F601" r:id="rId107" display="https://podminky.urs.cz/item/CS_URS_2024_02/911111111"/>
    <hyperlink ref="F607" r:id="rId108" display="https://podminky.urs.cz/item/CS_URS_2024_02/998011002"/>
    <hyperlink ref="F609" r:id="rId109" display="https://podminky.urs.cz/item/CS_URS_2024_02/998011018"/>
    <hyperlink ref="F611" r:id="rId110" display="https://podminky.urs.cz/item/CS_URS_2024_02/998011019"/>
    <hyperlink ref="F616" r:id="rId111" display="https://podminky.urs.cz/item/CS_URS_2024_02/711111001"/>
    <hyperlink ref="F623" r:id="rId112" display="https://podminky.urs.cz/item/CS_URS_2024_02/711141559"/>
    <hyperlink ref="F627" r:id="rId113" display="https://podminky.urs.cz/item/CS_URS_2024_02/711111002"/>
    <hyperlink ref="F634" r:id="rId114" display="https://podminky.urs.cz/item/CS_URS_2024_02/711441559"/>
    <hyperlink ref="F638" r:id="rId115" display="https://podminky.urs.cz/item/CS_URS_2024_02/711441559"/>
    <hyperlink ref="F642" r:id="rId116" display="https://podminky.urs.cz/item/CS_URS_2024_02/711112001"/>
    <hyperlink ref="F649" r:id="rId117" display="https://podminky.urs.cz/item/CS_URS_2024_02/711142559"/>
    <hyperlink ref="F653" r:id="rId118" display="https://podminky.urs.cz/item/CS_URS_2024_02/711161273"/>
    <hyperlink ref="F660" r:id="rId119" display="https://podminky.urs.cz/item/CS_URS_2024_02/998711102"/>
    <hyperlink ref="F663" r:id="rId120" display="https://podminky.urs.cz/item/CS_URS_2024_02/713121111"/>
    <hyperlink ref="F667" r:id="rId121" display="https://podminky.urs.cz/item/CS_URS_2024_02/713131151"/>
    <hyperlink ref="F674" r:id="rId122" display="https://podminky.urs.cz/item/CS_URS_2024_02/713131341"/>
    <hyperlink ref="F680" r:id="rId123" display="https://podminky.urs.cz/item/CS_URS_2024_02/713151111"/>
    <hyperlink ref="F685" r:id="rId124" display="https://podminky.urs.cz/item/CS_URS_2024_02/713151211"/>
    <hyperlink ref="F689" r:id="rId125" display="https://podminky.urs.cz/item/CS_URS_2024_02/998713101"/>
    <hyperlink ref="F692" r:id="rId126" display="https://podminky.urs.cz/item/CS_URS_2024_02/714111401"/>
    <hyperlink ref="F696" r:id="rId127" display="https://podminky.urs.cz/item/CS_URS_2024_02/714119002"/>
    <hyperlink ref="F702" r:id="rId128" display="https://podminky.urs.cz/item/CS_URS_2024_02/998714101"/>
    <hyperlink ref="F705" r:id="rId129" display="https://podminky.urs.cz/item/CS_URS_2024_02/212750101"/>
    <hyperlink ref="F709" r:id="rId130" display="https://podminky.urs.cz/item/CS_URS_2024_02/721173316"/>
    <hyperlink ref="F713" r:id="rId131" display="https://podminky.urs.cz/item/CS_URS_2024_02/721173401"/>
    <hyperlink ref="F717" r:id="rId132" display="https://podminky.urs.cz/item/CS_URS_2024_02/721173402"/>
    <hyperlink ref="F721" r:id="rId133" display="https://podminky.urs.cz/item/CS_URS_2024_02/721173403"/>
    <hyperlink ref="F725" r:id="rId134" display="https://podminky.urs.cz/item/CS_URS_2024_02/721173705"/>
    <hyperlink ref="F729" r:id="rId135" display="https://podminky.urs.cz/item/CS_URS_2024_02/721173706"/>
    <hyperlink ref="F733" r:id="rId136" display="https://podminky.urs.cz/item/CS_URS_2024_02/721173723"/>
    <hyperlink ref="F737" r:id="rId137" display="https://podminky.urs.cz/item/CS_URS_2024_02/721211611"/>
    <hyperlink ref="F739" r:id="rId138" display="https://podminky.urs.cz/item/CS_URS_2024_02/721226511"/>
    <hyperlink ref="F741" r:id="rId139" display="https://podminky.urs.cz/item/CS_URS_2024_02/721226512"/>
    <hyperlink ref="F743" r:id="rId140" display="https://podminky.urs.cz/item/CS_URS_2024_02/721290111"/>
    <hyperlink ref="F745" r:id="rId141" display="https://podminky.urs.cz/item/CS_URS_2024_02/998721101"/>
    <hyperlink ref="F748" r:id="rId142" display="https://podminky.urs.cz/item/CS_URS_2024_02/722174001"/>
    <hyperlink ref="F752" r:id="rId143" display="https://podminky.urs.cz/item/CS_URS_2024_02/722174002"/>
    <hyperlink ref="F756" r:id="rId144" display="https://podminky.urs.cz/item/CS_URS_2024_02/722174003"/>
    <hyperlink ref="F760" r:id="rId145" display="https://podminky.urs.cz/item/CS_URS_2024_02/722174004"/>
    <hyperlink ref="F764" r:id="rId146" display="https://podminky.urs.cz/item/CS_URS_2024_02/722221135"/>
    <hyperlink ref="F766" r:id="rId147" display="https://podminky.urs.cz/item/CS_URS_2024_02/722232171"/>
    <hyperlink ref="F768" r:id="rId148" display="https://podminky.urs.cz/item/CS_URS_2024_02/722290246"/>
    <hyperlink ref="F770" r:id="rId149" display="https://podminky.urs.cz/item/CS_URS_2024_02/998722101"/>
    <hyperlink ref="F773" r:id="rId150" display="https://podminky.urs.cz/item/CS_URS_2024_02/724211236"/>
    <hyperlink ref="F776" r:id="rId151" display="https://podminky.urs.cz/item/CS_URS_2024_02/724231131"/>
    <hyperlink ref="F778" r:id="rId152" display="https://podminky.urs.cz/item/CS_URS_2024_02/724232116"/>
    <hyperlink ref="F780" r:id="rId153" display="https://podminky.urs.cz/item/CS_URS_2024_02/724232121"/>
    <hyperlink ref="F782" r:id="rId154" display="https://podminky.urs.cz/item/CS_URS_2024_02/724233103"/>
    <hyperlink ref="F784" r:id="rId155" display="https://podminky.urs.cz/item/CS_URS_2024_02/724242423"/>
    <hyperlink ref="F786" r:id="rId156" display="https://podminky.urs.cz/item/CS_URS_2024_02/724399102"/>
    <hyperlink ref="F789" r:id="rId157" display="https://podminky.urs.cz/item/CS_URS_2024_02/998724101"/>
    <hyperlink ref="F792" r:id="rId158" display="https://podminky.urs.cz/item/CS_URS_2024_02/725111132"/>
    <hyperlink ref="F794" r:id="rId159" display="https://podminky.urs.cz/item/CS_URS_2024_02/725121502"/>
    <hyperlink ref="F796" r:id="rId160" display="https://podminky.urs.cz/item/CS_URS_2024_02/725211603"/>
    <hyperlink ref="F798" r:id="rId161" display="https://podminky.urs.cz/item/CS_URS_2024_02/725211701"/>
    <hyperlink ref="F800" r:id="rId162" display="https://podminky.urs.cz/item/CS_URS_2024_02/725291653"/>
    <hyperlink ref="F803" r:id="rId163" display="https://podminky.urs.cz/item/CS_URS_2024_02/725291654"/>
    <hyperlink ref="F806" r:id="rId164" display="https://podminky.urs.cz/item/CS_URS_2024_02/725211681"/>
    <hyperlink ref="F808" r:id="rId165" display="https://podminky.urs.cz/item/CS_URS_2024_02/725112023"/>
    <hyperlink ref="F810" r:id="rId166" display="https://podminky.urs.cz/item/CS_URS_2024_02/725291668"/>
    <hyperlink ref="F813" r:id="rId167" display="https://podminky.urs.cz/item/CS_URS_2024_02/725291669"/>
    <hyperlink ref="F816" r:id="rId168" display="https://podminky.urs.cz/item/CS_URS_2024_02/725291670"/>
    <hyperlink ref="F819" r:id="rId169" display="https://podminky.urs.cz/item/CS_URS_2024_02/725291674"/>
    <hyperlink ref="F822" r:id="rId170" display="https://podminky.urs.cz/item/CS_URS_2024_02/725331111"/>
    <hyperlink ref="F824" r:id="rId171" display="https://podminky.urs.cz/item/CS_URS_2024_02/725119101"/>
    <hyperlink ref="F827" r:id="rId172" display="https://podminky.urs.cz/item/CS_URS_2024_02/725311121"/>
    <hyperlink ref="F829" r:id="rId173" display="https://podminky.urs.cz/item/CS_URS_2024_02/725531102"/>
    <hyperlink ref="F832" r:id="rId174" display="https://podminky.urs.cz/item/CS_URS_2024_02/725532114"/>
    <hyperlink ref="F834" r:id="rId175" display="https://podminky.urs.cz/item/CS_URS_2024_02/725821312"/>
    <hyperlink ref="F837" r:id="rId176" display="https://podminky.urs.cz/item/CS_URS_2024_02/725822631"/>
    <hyperlink ref="F839" r:id="rId177" display="https://podminky.urs.cz/item/CS_URS_2024_02/725841333"/>
    <hyperlink ref="F841" r:id="rId178" display="https://podminky.urs.cz/item/CS_URS_2024_02/725869204"/>
    <hyperlink ref="F845" r:id="rId179" display="https://podminky.urs.cz/item/CS_URS_2024_02/725813112"/>
    <hyperlink ref="F847" r:id="rId180" display="https://podminky.urs.cz/item/CS_URS_2024_02/725819201"/>
    <hyperlink ref="F850" r:id="rId181" display="https://podminky.urs.cz/item/CS_URS_2024_02/725822613"/>
    <hyperlink ref="F852" r:id="rId182" display="https://podminky.urs.cz/item/CS_URS_2024_02/725829131"/>
    <hyperlink ref="F855" r:id="rId183" display="https://podminky.urs.cz/item/CS_URS_2024_02/725841322"/>
    <hyperlink ref="F857" r:id="rId184" display="https://podminky.urs.cz/item/CS_URS_2024_02/725869101"/>
    <hyperlink ref="F860" r:id="rId185" display="https://podminky.urs.cz/item/CS_URS_2024_02/725522111"/>
    <hyperlink ref="F862" r:id="rId186" display="https://podminky.urs.cz/item/CS_URS_2024_02/725529301"/>
    <hyperlink ref="F865" r:id="rId187" display="https://podminky.urs.cz/item/CS_URS_2024_02/998725101"/>
    <hyperlink ref="F868" r:id="rId188" display="https://podminky.urs.cz/item/CS_URS_2024_02/726111031"/>
    <hyperlink ref="F870" r:id="rId189" display="https://podminky.urs.cz/item/CS_URS_2024_02/726111041"/>
    <hyperlink ref="F872" r:id="rId190" display="https://podminky.urs.cz/item/CS_URS_2024_02/726111001"/>
    <hyperlink ref="F874" r:id="rId191" display="https://podminky.urs.cz/item/CS_URS_2024_02/726111201"/>
    <hyperlink ref="F877" r:id="rId192" display="https://podminky.urs.cz/item/CS_URS_2024_02/998726111"/>
    <hyperlink ref="F880" r:id="rId193" display="https://podminky.urs.cz/item/CS_URS_2024_02/953943211"/>
    <hyperlink ref="F883" r:id="rId194" display="https://podminky.urs.cz/item/CS_URS_2024_02/953943212"/>
    <hyperlink ref="F886" r:id="rId195" display="https://podminky.urs.cz/item/CS_URS_2024_02/998727101"/>
    <hyperlink ref="F889" r:id="rId196" display="https://podminky.urs.cz/item/CS_URS_2024_02/722176111"/>
    <hyperlink ref="F896" r:id="rId197" display="https://podminky.urs.cz/item/CS_URS_2024_02/735411232"/>
    <hyperlink ref="F899" r:id="rId198" display="https://podminky.urs.cz/item/CS_URS_2024_02/735890106"/>
    <hyperlink ref="F903" r:id="rId199" display="https://podminky.urs.cz/item/CS_URS_2024_02/735890205"/>
    <hyperlink ref="F906" r:id="rId200" display="https://podminky.urs.cz/item/CS_URS_2024_02/735890232"/>
    <hyperlink ref="F908" r:id="rId201" display="https://podminky.urs.cz/item/CS_URS_2024_02/736210551"/>
    <hyperlink ref="F910" r:id="rId202" display="https://podminky.urs.cz/item/CS_URS_2024_02/998735101"/>
    <hyperlink ref="F913" r:id="rId203" display="https://podminky.urs.cz/item/CS_URS_2024_02/741110061"/>
    <hyperlink ref="F917" r:id="rId204" display="https://podminky.urs.cz/item/CS_URS_2024_02/741110062"/>
    <hyperlink ref="F921" r:id="rId205" display="https://podminky.urs.cz/item/CS_URS_2024_02/741110063"/>
    <hyperlink ref="F925" r:id="rId206" display="https://podminky.urs.cz/item/CS_URS_2024_02/741110312"/>
    <hyperlink ref="F929" r:id="rId207" display="https://podminky.urs.cz/item/CS_URS_2024_02/741112001"/>
    <hyperlink ref="F932" r:id="rId208" display="https://podminky.urs.cz/item/CS_URS_2024_02/741130021"/>
    <hyperlink ref="F934" r:id="rId209" display="https://podminky.urs.cz/item/CS_URS_2024_02/741311021"/>
    <hyperlink ref="F938" r:id="rId210" display="https://podminky.urs.cz/item/CS_URS_2024_02/741110063"/>
    <hyperlink ref="F942" r:id="rId211" display="https://podminky.urs.cz/item/CS_URS_2024_02/741111001"/>
    <hyperlink ref="F945" r:id="rId212" display="https://podminky.urs.cz/item/CS_URS_2024_02/741112001"/>
    <hyperlink ref="F949" r:id="rId213" display="https://podminky.urs.cz/item/CS_URS_2024_02/741120401"/>
    <hyperlink ref="F953" r:id="rId214" display="https://podminky.urs.cz/item/CS_URS_2024_02/741120403"/>
    <hyperlink ref="F957" r:id="rId215" display="https://podminky.urs.cz/item/CS_URS_2024_02/741120501"/>
    <hyperlink ref="F961" r:id="rId216" display="https://podminky.urs.cz/item/CS_URS_2024_02/741122011"/>
    <hyperlink ref="F965" r:id="rId217" display="https://podminky.urs.cz/item/CS_URS_2024_02/741122015"/>
    <hyperlink ref="F969" r:id="rId218" display="https://podminky.urs.cz/item/CS_URS_2024_02/741122016"/>
    <hyperlink ref="F973" r:id="rId219" display="https://podminky.urs.cz/item/CS_URS_2024_02/741122024"/>
    <hyperlink ref="F977" r:id="rId220" display="https://podminky.urs.cz/item/CS_URS_2024_02/741122031"/>
    <hyperlink ref="F986" r:id="rId221" display="https://podminky.urs.cz/item/CS_URS_2024_02/741122032"/>
    <hyperlink ref="F990" r:id="rId222" display="https://podminky.urs.cz/item/CS_URS_2024_02/741123225"/>
    <hyperlink ref="F994" r:id="rId223" display="https://podminky.urs.cz/item/CS_URS_2024_02/741130005"/>
    <hyperlink ref="F996" r:id="rId224" display="https://podminky.urs.cz/item/CS_URS_2024_02/741130007"/>
    <hyperlink ref="F998" r:id="rId225" display="https://podminky.urs.cz/item/CS_URS_2024_02/741130021"/>
    <hyperlink ref="F1000" r:id="rId226" display="https://podminky.urs.cz/item/CS_URS_2024_02/741130024"/>
    <hyperlink ref="F1003" r:id="rId227" display="https://podminky.urs.cz/item/CS_URS_2024_02/741132302"/>
    <hyperlink ref="F1006" r:id="rId228" display="https://podminky.urs.cz/item/CS_URS_2024_02/741210124"/>
    <hyperlink ref="F1011" r:id="rId229" display="https://podminky.urs.cz/item/CS_URS_2024_02/741231013"/>
    <hyperlink ref="F1014" r:id="rId230" display="https://podminky.urs.cz/item/CS_URS_2024_02/741310021"/>
    <hyperlink ref="F1017" r:id="rId231" display="https://podminky.urs.cz/item/CS_URS_2024_02/741310022"/>
    <hyperlink ref="F1020" r:id="rId232" display="https://podminky.urs.cz/item/CS_URS_2024_02/741310025"/>
    <hyperlink ref="F1023" r:id="rId233" display="https://podminky.urs.cz/item/CS_URS_2024_02/741310042"/>
    <hyperlink ref="F1026" r:id="rId234" display="https://podminky.urs.cz/item/CS_URS_2024_02/741310101"/>
    <hyperlink ref="F1029" r:id="rId235" display="https://podminky.urs.cz/item/CS_URS_2024_02/741310411"/>
    <hyperlink ref="F1032" r:id="rId236" display="https://podminky.urs.cz/item/CS_URS_2024_02/741310551"/>
    <hyperlink ref="F1035" r:id="rId237" display="https://podminky.urs.cz/item/CS_URS_2024_02/741311004"/>
    <hyperlink ref="F1040" r:id="rId238" display="https://podminky.urs.cz/item/CS_URS_2024_02/741313002"/>
    <hyperlink ref="F1043" r:id="rId239" display="https://podminky.urs.cz/item/CS_URS_2024_02/741313005"/>
    <hyperlink ref="F1046" r:id="rId240" display="https://podminky.urs.cz/item/CS_URS_2024_02/741313131"/>
    <hyperlink ref="F1049" r:id="rId241" display="https://podminky.urs.cz/item/CS_URS_2024_02/741313341"/>
    <hyperlink ref="F1052" r:id="rId242" display="https://podminky.urs.cz/item/CS_URS_2024_02/741313411"/>
    <hyperlink ref="F1055" r:id="rId243" display="https://podminky.urs.cz/item/CS_URS_2024_02/741320042"/>
    <hyperlink ref="F1059" r:id="rId244" display="https://podminky.urs.cz/item/CS_URS_2024_02/741330302"/>
    <hyperlink ref="F1062" r:id="rId245" display="https://podminky.urs.cz/item/CS_URS_2024_02/741330311"/>
    <hyperlink ref="F1065" r:id="rId246" display="https://podminky.urs.cz/item/CS_URS_2024_02/741370031"/>
    <hyperlink ref="F1068" r:id="rId247" display="https://podminky.urs.cz/item/CS_URS_2024_02/741370034"/>
    <hyperlink ref="F1072" r:id="rId248" display="https://podminky.urs.cz/item/CS_URS_2024_02/741370131"/>
    <hyperlink ref="F1075" r:id="rId249" display="https://podminky.urs.cz/item/CS_URS_2024_02/741371002"/>
    <hyperlink ref="F1078" r:id="rId250" display="https://podminky.urs.cz/item/CS_URS_2024_02/741372022"/>
    <hyperlink ref="F1081" r:id="rId251" display="https://podminky.urs.cz/item/CS_URS_2024_02/741372063"/>
    <hyperlink ref="F1086" r:id="rId252" display="https://podminky.urs.cz/item/CS_URS_2024_02/741410071"/>
    <hyperlink ref="F1089" r:id="rId253" display="https://podminky.urs.cz/item/CS_URS_2024_02/741820101"/>
    <hyperlink ref="F1092" r:id="rId254" display="https://podminky.urs.cz/item/CS_URS_2024_02/741420001"/>
    <hyperlink ref="F1096" r:id="rId255" display="https://podminky.urs.cz/item/CS_URS_2024_02/741420021"/>
    <hyperlink ref="F1099" r:id="rId256" display="https://podminky.urs.cz/item/CS_URS_2024_02/741430004"/>
    <hyperlink ref="F1102" r:id="rId257" display="https://podminky.urs.cz/item/CS_URS_2024_02/741420023"/>
    <hyperlink ref="F1105" r:id="rId258" display="https://podminky.urs.cz/item/CS_URS_2024_02/210220302"/>
    <hyperlink ref="F1108" r:id="rId259" display="https://podminky.urs.cz/item/CS_URS_2024_02/210220304"/>
    <hyperlink ref="F1111" r:id="rId260" display="https://podminky.urs.cz/item/CS_URS_2024_02/741420051"/>
    <hyperlink ref="F1114" r:id="rId261" display="https://podminky.urs.cz/item/CS_URS_2024_02/741420083"/>
    <hyperlink ref="F1119" r:id="rId262" display="https://podminky.urs.cz/item/CS_URS_2024_02/998741101"/>
    <hyperlink ref="F1122" r:id="rId263" display="https://podminky.urs.cz/item/CS_URS_2024_02/220260101"/>
    <hyperlink ref="F1125" r:id="rId264" display="https://podminky.urs.cz/item/CS_URS_2024_02/220280851"/>
    <hyperlink ref="F1130" r:id="rId265" display="https://podminky.urs.cz/item/CS_URS_2024_02/220370110"/>
    <hyperlink ref="F1133" r:id="rId266" display="https://podminky.urs.cz/item/CS_URS_2024_02/460741141"/>
    <hyperlink ref="F1137" r:id="rId267" display="https://podminky.urs.cz/item/CS_URS_2024_02/742124002"/>
    <hyperlink ref="F1141" r:id="rId268" display="https://podminky.urs.cz/item/CS_URS_2024_02/742124005"/>
    <hyperlink ref="F1144" r:id="rId269" display="https://podminky.urs.cz/item/CS_URS_2024_02/742124005"/>
    <hyperlink ref="F1148" r:id="rId270" display="https://podminky.urs.cz/item/CS_URS_2024_02/742210127"/>
    <hyperlink ref="F1151" r:id="rId271" display="https://podminky.urs.cz/item/CS_URS_2024_02/742210151"/>
    <hyperlink ref="F1154" r:id="rId272" display="https://podminky.urs.cz/item/CS_URS_2024_02/742220041"/>
    <hyperlink ref="F1157" r:id="rId273" display="https://podminky.urs.cz/item/CS_URS_2024_02/742220211"/>
    <hyperlink ref="F1160" r:id="rId274" display="https://podminky.urs.cz/item/CS_URS_2024_02/742310002"/>
    <hyperlink ref="F1163" r:id="rId275" display="https://podminky.urs.cz/item/CS_URS_2024_02/742310003"/>
    <hyperlink ref="F1166" r:id="rId276" display="https://podminky.urs.cz/item/CS_URS_2024_02/742320012"/>
    <hyperlink ref="F1169" r:id="rId277" display="https://podminky.urs.cz/item/CS_URS_2024_02/742330005"/>
    <hyperlink ref="F1172" r:id="rId278" display="https://podminky.urs.cz/item/CS_URS_2024_02/742330012"/>
    <hyperlink ref="F1175" r:id="rId279" display="https://podminky.urs.cz/item/CS_URS_2024_02/742330022"/>
    <hyperlink ref="F1178" r:id="rId280" display="https://podminky.urs.cz/item/CS_URS_2024_02/742330024"/>
    <hyperlink ref="F1181" r:id="rId281" display="https://podminky.urs.cz/item/CS_URS_2024_02/742330024"/>
    <hyperlink ref="F1184" r:id="rId282" display="https://podminky.urs.cz/item/CS_URS_2024_02/742330037"/>
    <hyperlink ref="F1187" r:id="rId283" display="https://podminky.urs.cz/item/CS_URS_2024_02/742330044"/>
    <hyperlink ref="F1190" r:id="rId284" display="https://podminky.urs.cz/item/CS_URS_2024_02/742330044"/>
    <hyperlink ref="F1193" r:id="rId285" display="https://podminky.urs.cz/item/CS_URS_2024_02/742430031"/>
    <hyperlink ref="F1196" r:id="rId286" display="https://podminky.urs.cz/item/CS_URS_2024_02/998742101"/>
    <hyperlink ref="F1198" r:id="rId287" display="https://podminky.urs.cz/item/CS_URS_2024_02/HZS2231"/>
    <hyperlink ref="F1200" r:id="rId288" display="https://podminky.urs.cz/item/CS_URS_2024_02/HZS2232"/>
    <hyperlink ref="F1203" r:id="rId289" display="https://podminky.urs.cz/item/CS_URS_2024_02/751721111"/>
    <hyperlink ref="F1206" r:id="rId290" display="https://podminky.urs.cz/item/CS_URS_2024_02/751111131"/>
    <hyperlink ref="F1209" r:id="rId291" display="https://podminky.urs.cz/item/CS_URS_2024_02/751377041"/>
    <hyperlink ref="F1212" r:id="rId292" display="https://podminky.urs.cz/item/CS_URS_2024_02/751398122"/>
    <hyperlink ref="F1214" r:id="rId293" display="https://podminky.urs.cz/item/CS_URS_2024_02/751510042"/>
    <hyperlink ref="F1217" r:id="rId294" display="https://podminky.urs.cz/item/CS_URS_2024_02/751514263"/>
    <hyperlink ref="F1220" r:id="rId295" display="https://podminky.urs.cz/item/CS_URS_2024_02/751514663"/>
    <hyperlink ref="F1223" r:id="rId296" display="https://podminky.urs.cz/item/CS_URS_2024_02/751572103"/>
    <hyperlink ref="F1225" r:id="rId297" display="https://podminky.urs.cz/item/CS_URS_2024_02/751581353"/>
    <hyperlink ref="F1227" r:id="rId298" display="https://podminky.urs.cz/item/CS_URS_2024_02/751511141"/>
    <hyperlink ref="F1231" r:id="rId299" display="https://podminky.urs.cz/item/CS_URS_2024_02/751514764"/>
    <hyperlink ref="F1234" r:id="rId300" display="https://podminky.urs.cz/item/CS_URS_2024_02/998751101"/>
    <hyperlink ref="F1237" r:id="rId301" display="https://podminky.urs.cz/item/CS_URS_2024_02/762332132"/>
    <hyperlink ref="F1266" r:id="rId302" display="https://podminky.urs.cz/item/CS_URS_2024_02/762332134"/>
    <hyperlink ref="F1271" r:id="rId303" display="https://podminky.urs.cz/item/CS_URS_2024_02/762795000"/>
    <hyperlink ref="F1275" r:id="rId304" display="https://podminky.urs.cz/item/CS_URS_2024_02/762411501"/>
    <hyperlink ref="F1282" r:id="rId305" display="https://podminky.urs.cz/item/CS_URS_2024_02/762342511"/>
    <hyperlink ref="F1289" r:id="rId306" display="https://podminky.urs.cz/item/CS_URS_2024_02/762342214"/>
    <hyperlink ref="F1295" r:id="rId307" display="https://podminky.urs.cz/item/CS_URS_2024_02/998762101"/>
    <hyperlink ref="F1298" r:id="rId308" display="https://podminky.urs.cz/item/CS_URS_2024_02/764212666"/>
    <hyperlink ref="F1303" r:id="rId309" display="https://podminky.urs.cz/item/CS_URS_2024_02/764518622"/>
    <hyperlink ref="F1308" r:id="rId310" display="https://podminky.urs.cz/item/CS_URS_2024_02/764511602"/>
    <hyperlink ref="F1312" r:id="rId311" display="https://podminky.urs.cz/item/CS_URS_2024_02/764501105"/>
    <hyperlink ref="F1317" r:id="rId312" display="https://podminky.urs.cz/item/CS_URS_2024_02/764214608"/>
    <hyperlink ref="F1323" r:id="rId313" display="https://podminky.urs.cz/item/CS_URS_2024_02/764213652"/>
    <hyperlink ref="F1326" r:id="rId314" display="https://podminky.urs.cz/item/CS_URS_2024_02/764216644"/>
    <hyperlink ref="F1334" r:id="rId315" display="https://podminky.urs.cz/item/CS_URS_2024_02/998764101"/>
    <hyperlink ref="F1337" r:id="rId316" display="https://podminky.urs.cz/item/CS_URS_2024_02/765121012"/>
    <hyperlink ref="F1343" r:id="rId317" display="https://podminky.urs.cz/item/CS_URS_2024_02/765191021"/>
    <hyperlink ref="F1349" r:id="rId318" display="https://podminky.urs.cz/item/CS_URS_2024_02/765121251"/>
    <hyperlink ref="F1362" r:id="rId319" display="https://podminky.urs.cz/item/CS_URS_2024_02/765121341"/>
    <hyperlink ref="F1369" r:id="rId320" display="https://podminky.urs.cz/item/CS_URS_2024_02/765125011"/>
    <hyperlink ref="F1374" r:id="rId321" display="https://podminky.urs.cz/item/CS_URS_2024_02/765125121"/>
    <hyperlink ref="F1377" r:id="rId322" display="https://podminky.urs.cz/item/CS_URS_2024_02/765125201"/>
    <hyperlink ref="F1380" r:id="rId323" display="https://podminky.urs.cz/item/CS_URS_2024_02/765125251"/>
    <hyperlink ref="F1384" r:id="rId324" display="https://podminky.urs.cz/item/CS_URS_2024_02/765125302"/>
    <hyperlink ref="F1387" r:id="rId325" display="https://podminky.urs.cz/item/CS_URS_2024_02/765125401"/>
    <hyperlink ref="F1390" r:id="rId326" display="https://podminky.urs.cz/item/CS_URS_2024_02/998765101"/>
    <hyperlink ref="F1393" r:id="rId327" display="https://podminky.urs.cz/item/CS_URS_2024_02/766211211"/>
    <hyperlink ref="F1398" r:id="rId328" display="https://podminky.urs.cz/item/CS_URS_2024_02/766231113"/>
    <hyperlink ref="F1401" r:id="rId329" display="https://podminky.urs.cz/item/CS_URS_2024_02/766622131"/>
    <hyperlink ref="F1405" r:id="rId330" display="https://podminky.urs.cz/item/CS_URS_2024_02/766622132"/>
    <hyperlink ref="F1409" r:id="rId331" display="https://podminky.urs.cz/item/CS_URS_2024_02/766622117"/>
    <hyperlink ref="F1413" r:id="rId332" display="https://podminky.urs.cz/item/CS_URS_2024_02/766660171"/>
    <hyperlink ref="F1427" r:id="rId333" display="https://podminky.urs.cz/item/CS_URS_2024_02/766660311"/>
    <hyperlink ref="F1436" r:id="rId334" display="https://podminky.urs.cz/item/CS_URS_2024_02/766660431"/>
    <hyperlink ref="F1444" r:id="rId335" display="https://podminky.urs.cz/item/CS_URS_2024_02/766660181"/>
    <hyperlink ref="F1455" r:id="rId336" display="https://podminky.urs.cz/item/CS_URS_2024_02/766660174"/>
    <hyperlink ref="F1460" r:id="rId337" display="https://podminky.urs.cz/item/CS_URS_2024_02/766660461"/>
    <hyperlink ref="F1465" r:id="rId338" display="https://podminky.urs.cz/item/CS_URS_2024_02/766660720"/>
    <hyperlink ref="F1473" r:id="rId339" display="https://podminky.urs.cz/item/CS_URS_2024_02/766671024"/>
    <hyperlink ref="F1476" r:id="rId340" display="https://podminky.urs.cz/item/CS_URS_2024_02/766671023"/>
    <hyperlink ref="F1479" r:id="rId341" display="https://podminky.urs.cz/item/CS_URS_2024_02/766682113"/>
    <hyperlink ref="F1482" r:id="rId342" display="https://podminky.urs.cz/item/CS_URS_2024_02/766682121"/>
    <hyperlink ref="F1485" r:id="rId343" display="https://podminky.urs.cz/item/CS_URS_2024_02/766682123"/>
    <hyperlink ref="F1488" r:id="rId344" display="https://podminky.urs.cz/item/CS_URS_2024_02/766682311"/>
    <hyperlink ref="F1491" r:id="rId345" display="https://podminky.urs.cz/item/CS_URS_2024_02/766698112"/>
    <hyperlink ref="F1496" r:id="rId346" display="https://podminky.urs.cz/item/CS_URS_2024_02/766811112"/>
    <hyperlink ref="F1499" r:id="rId347" display="https://podminky.urs.cz/item/CS_URS_2024_02/766421214"/>
    <hyperlink ref="F1506" r:id="rId348" display="https://podminky.urs.cz/item/CS_URS_2024_02/762495000"/>
    <hyperlink ref="F1508" r:id="rId349" display="https://podminky.urs.cz/item/CS_URS_2024_02/998766101"/>
    <hyperlink ref="F1511" r:id="rId350" display="https://podminky.urs.cz/item/CS_URS_2024_02/767851104"/>
    <hyperlink ref="F1515" r:id="rId351" display="https://podminky.urs.cz/item/CS_URS_2024_02/998767101"/>
    <hyperlink ref="F1518" r:id="rId352" display="https://podminky.urs.cz/item/CS_URS_2024_02/771574416"/>
    <hyperlink ref="F1530" r:id="rId353" display="https://podminky.urs.cz/item/CS_URS_2024_02/998771101"/>
    <hyperlink ref="F1533" r:id="rId354" display="https://podminky.urs.cz/item/CS_URS_2024_02/776111112"/>
    <hyperlink ref="F1535" r:id="rId355" display="https://podminky.urs.cz/item/CS_URS_2024_02/776111311"/>
    <hyperlink ref="F1537" r:id="rId356" display="https://podminky.urs.cz/item/CS_URS_2024_02/776121321"/>
    <hyperlink ref="F1539" r:id="rId357" display="https://podminky.urs.cz/item/CS_URS_2024_02/776221111"/>
    <hyperlink ref="F1543" r:id="rId358" display="https://podminky.urs.cz/item/CS_URS_2024_02/776223111"/>
    <hyperlink ref="F1547" r:id="rId359" display="https://podminky.urs.cz/item/CS_URS_2024_02/998776101"/>
    <hyperlink ref="F1550" r:id="rId360" display="https://podminky.urs.cz/item/CS_URS_2024_02/777612109"/>
    <hyperlink ref="F1552" r:id="rId361" display="https://podminky.urs.cz/item/CS_URS_2024_02/998777101"/>
    <hyperlink ref="F1555" r:id="rId362" display="https://podminky.urs.cz/item/CS_URS_2024_02/781472234"/>
    <hyperlink ref="F1564" r:id="rId363" display="https://podminky.urs.cz/item/CS_URS_2024_02/781121011"/>
    <hyperlink ref="F1566" r:id="rId364" display="https://podminky.urs.cz/item/CS_URS_2024_02/781131112"/>
    <hyperlink ref="F1568" r:id="rId365" display="https://podminky.urs.cz/item/CS_URS_2024_02/998781101"/>
    <hyperlink ref="F1571" r:id="rId366" display="https://podminky.urs.cz/item/CS_URS_2024_02/783213011"/>
    <hyperlink ref="F1573" r:id="rId367" display="https://podminky.urs.cz/item/CS_URS_2024_02/783301303"/>
    <hyperlink ref="F1579" r:id="rId368" display="https://podminky.urs.cz/item/CS_URS_2024_02/795991001"/>
    <hyperlink ref="F1585" r:id="rId369" display="https://podminky.urs.cz/item/CS_URS_2024_02/795942013"/>
    <hyperlink ref="F1590" r:id="rId370" display="https://podminky.urs.cz/item/CS_URS_2024_02/998795101"/>
    <hyperlink ref="F1594" r:id="rId371" display="https://podminky.urs.cz/item/CS_URS_2024_02/210072411"/>
    <hyperlink ref="F1599" r:id="rId372" display="https://podminky.urs.cz/item/CS_URS_2024_02/460171182"/>
    <hyperlink ref="F1601" r:id="rId373" display="https://podminky.urs.cz/item/CS_URS_2024_02/460451192"/>
    <hyperlink ref="F1603" r:id="rId374" display="https://podminky.urs.cz/item/CS_URS_2024_02/460171322"/>
    <hyperlink ref="F1605" r:id="rId375" display="https://podminky.urs.cz/item/CS_URS_2024_02/460451332"/>
    <hyperlink ref="F1607" r:id="rId376" display="https://podminky.urs.cz/item/CS_URS_2024_02/460242211"/>
    <hyperlink ref="F1610" r:id="rId377" display="https://podminky.urs.cz/item/CS_URS_2024_02/460341111"/>
    <hyperlink ref="F1617" r:id="rId378" display="https://podminky.urs.cz/item/CS_URS_2024_02/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7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09"/>
      <c r="C3" s="110"/>
      <c r="D3" s="110"/>
      <c r="E3" s="110"/>
      <c r="F3" s="110"/>
      <c r="G3" s="110"/>
      <c r="H3" s="6"/>
    </row>
    <row r="4" customFormat="false" ht="24.75" hidden="false" customHeight="true" outlineLevel="0" collapsed="false">
      <c r="B4" s="6"/>
      <c r="C4" s="111" t="s">
        <v>3291</v>
      </c>
      <c r="H4" s="6"/>
    </row>
    <row r="5" customFormat="false" ht="12" hidden="false" customHeight="true" outlineLevel="0" collapsed="false">
      <c r="B5" s="6"/>
      <c r="C5" s="267" t="s">
        <v>14</v>
      </c>
      <c r="D5" s="122" t="s">
        <v>15</v>
      </c>
      <c r="E5" s="122"/>
      <c r="F5" s="122"/>
      <c r="H5" s="6"/>
    </row>
    <row r="6" customFormat="false" ht="36.75" hidden="false" customHeight="true" outlineLevel="0" collapsed="false">
      <c r="B6" s="6"/>
      <c r="C6" s="268" t="s">
        <v>17</v>
      </c>
      <c r="D6" s="269" t="s">
        <v>18</v>
      </c>
      <c r="E6" s="269"/>
      <c r="F6" s="269"/>
      <c r="H6" s="6"/>
    </row>
    <row r="7" customFormat="false" ht="16.5" hidden="false" customHeight="true" outlineLevel="0" collapsed="false">
      <c r="B7" s="6"/>
      <c r="C7" s="113" t="s">
        <v>23</v>
      </c>
      <c r="D7" s="118" t="str">
        <f aca="false">'Rekapitulace stavby'!AN8</f>
        <v>23. 7. 2024</v>
      </c>
      <c r="H7" s="6"/>
    </row>
    <row r="8" s="31" customFormat="true" ht="10.5" hidden="false" customHeight="true" outlineLevel="0" collapsed="false">
      <c r="A8" s="24"/>
      <c r="B8" s="30"/>
      <c r="C8" s="24"/>
      <c r="D8" s="24"/>
      <c r="E8" s="24"/>
      <c r="F8" s="24"/>
      <c r="G8" s="24"/>
      <c r="H8" s="30"/>
    </row>
    <row r="9" s="172" customFormat="true" ht="29.25" hidden="false" customHeight="true" outlineLevel="0" collapsed="false">
      <c r="A9" s="165"/>
      <c r="B9" s="270"/>
      <c r="C9" s="271" t="s">
        <v>52</v>
      </c>
      <c r="D9" s="272" t="s">
        <v>53</v>
      </c>
      <c r="E9" s="272" t="s">
        <v>136</v>
      </c>
      <c r="F9" s="273" t="s">
        <v>3292</v>
      </c>
      <c r="G9" s="165"/>
      <c r="H9" s="270"/>
    </row>
    <row r="10" s="31" customFormat="true" ht="26.25" hidden="false" customHeight="true" outlineLevel="0" collapsed="false">
      <c r="A10" s="24"/>
      <c r="B10" s="30"/>
      <c r="C10" s="274" t="s">
        <v>78</v>
      </c>
      <c r="D10" s="274" t="s">
        <v>79</v>
      </c>
      <c r="E10" s="24"/>
      <c r="F10" s="24"/>
      <c r="G10" s="24"/>
      <c r="H10" s="30"/>
    </row>
    <row r="11" s="31" customFormat="true" ht="16.5" hidden="false" customHeight="true" outlineLevel="0" collapsed="false">
      <c r="A11" s="24"/>
      <c r="B11" s="30"/>
      <c r="C11" s="275" t="s">
        <v>436</v>
      </c>
      <c r="D11" s="276" t="s">
        <v>3293</v>
      </c>
      <c r="E11" s="277"/>
      <c r="F11" s="278" t="n">
        <v>55.2</v>
      </c>
      <c r="G11" s="24"/>
      <c r="H11" s="30"/>
    </row>
    <row r="12" s="31" customFormat="true" ht="16.5" hidden="false" customHeight="true" outlineLevel="0" collapsed="false">
      <c r="A12" s="24"/>
      <c r="B12" s="30"/>
      <c r="C12" s="279" t="s">
        <v>436</v>
      </c>
      <c r="D12" s="279" t="s">
        <v>437</v>
      </c>
      <c r="E12" s="3"/>
      <c r="F12" s="280" t="n">
        <v>55.2</v>
      </c>
      <c r="G12" s="24"/>
      <c r="H12" s="30"/>
    </row>
    <row r="13" s="31" customFormat="true" ht="16.5" hidden="false" customHeight="true" outlineLevel="0" collapsed="false">
      <c r="A13" s="24"/>
      <c r="B13" s="30"/>
      <c r="C13" s="275" t="s">
        <v>444</v>
      </c>
      <c r="D13" s="276" t="s">
        <v>3294</v>
      </c>
      <c r="E13" s="277"/>
      <c r="F13" s="278" t="n">
        <v>-27.75</v>
      </c>
      <c r="G13" s="24"/>
      <c r="H13" s="30"/>
    </row>
    <row r="14" s="31" customFormat="true" ht="16.5" hidden="false" customHeight="true" outlineLevel="0" collapsed="false">
      <c r="A14" s="24"/>
      <c r="B14" s="30"/>
      <c r="C14" s="279"/>
      <c r="D14" s="279" t="s">
        <v>443</v>
      </c>
      <c r="E14" s="3"/>
      <c r="F14" s="280" t="n">
        <v>0</v>
      </c>
      <c r="G14" s="24"/>
      <c r="H14" s="30"/>
    </row>
    <row r="15" s="31" customFormat="true" ht="16.5" hidden="false" customHeight="true" outlineLevel="0" collapsed="false">
      <c r="A15" s="24"/>
      <c r="B15" s="30"/>
      <c r="C15" s="279" t="s">
        <v>444</v>
      </c>
      <c r="D15" s="279" t="s">
        <v>445</v>
      </c>
      <c r="E15" s="3"/>
      <c r="F15" s="280" t="n">
        <v>-27.75</v>
      </c>
      <c r="G15" s="24"/>
      <c r="H15" s="30"/>
    </row>
    <row r="16" s="31" customFormat="true" ht="16.5" hidden="false" customHeight="true" outlineLevel="0" collapsed="false">
      <c r="A16" s="24"/>
      <c r="B16" s="30"/>
      <c r="C16" s="275" t="s">
        <v>427</v>
      </c>
      <c r="D16" s="276" t="s">
        <v>3295</v>
      </c>
      <c r="E16" s="277" t="s">
        <v>168</v>
      </c>
      <c r="F16" s="278" t="n">
        <v>-51.17</v>
      </c>
      <c r="G16" s="24"/>
      <c r="H16" s="30"/>
    </row>
    <row r="17" s="31" customFormat="true" ht="16.5" hidden="false" customHeight="true" outlineLevel="0" collapsed="false">
      <c r="A17" s="24"/>
      <c r="B17" s="30"/>
      <c r="C17" s="279"/>
      <c r="D17" s="279" t="s">
        <v>426</v>
      </c>
      <c r="E17" s="3"/>
      <c r="F17" s="280" t="n">
        <v>0</v>
      </c>
      <c r="G17" s="24"/>
      <c r="H17" s="30"/>
    </row>
    <row r="18" s="31" customFormat="true" ht="16.5" hidden="false" customHeight="true" outlineLevel="0" collapsed="false">
      <c r="A18" s="24"/>
      <c r="B18" s="30"/>
      <c r="C18" s="279" t="s">
        <v>427</v>
      </c>
      <c r="D18" s="279" t="s">
        <v>428</v>
      </c>
      <c r="E18" s="3"/>
      <c r="F18" s="280" t="n">
        <v>-51.17</v>
      </c>
      <c r="G18" s="24"/>
      <c r="H18" s="30"/>
    </row>
    <row r="19" s="31" customFormat="true" ht="16.5" hidden="false" customHeight="true" outlineLevel="0" collapsed="false">
      <c r="A19" s="24"/>
      <c r="B19" s="30"/>
      <c r="C19" s="275" t="s">
        <v>1007</v>
      </c>
      <c r="D19" s="276" t="s">
        <v>3296</v>
      </c>
      <c r="E19" s="277"/>
      <c r="F19" s="278" t="n">
        <v>184.6</v>
      </c>
      <c r="G19" s="24"/>
      <c r="H19" s="30"/>
    </row>
    <row r="20" s="31" customFormat="true" ht="16.5" hidden="false" customHeight="true" outlineLevel="0" collapsed="false">
      <c r="A20" s="24"/>
      <c r="B20" s="30"/>
      <c r="C20" s="279"/>
      <c r="D20" s="279" t="s">
        <v>1006</v>
      </c>
      <c r="E20" s="3"/>
      <c r="F20" s="280" t="n">
        <v>0</v>
      </c>
      <c r="G20" s="24"/>
      <c r="H20" s="30"/>
    </row>
    <row r="21" s="31" customFormat="true" ht="16.5" hidden="false" customHeight="true" outlineLevel="0" collapsed="false">
      <c r="A21" s="24"/>
      <c r="B21" s="30"/>
      <c r="C21" s="279" t="s">
        <v>1007</v>
      </c>
      <c r="D21" s="279" t="s">
        <v>1008</v>
      </c>
      <c r="E21" s="3"/>
      <c r="F21" s="280" t="n">
        <v>184.6</v>
      </c>
      <c r="G21" s="24"/>
      <c r="H21" s="30"/>
    </row>
    <row r="22" s="31" customFormat="true" ht="16.5" hidden="false" customHeight="true" outlineLevel="0" collapsed="false">
      <c r="A22" s="24"/>
      <c r="B22" s="30"/>
      <c r="C22" s="275" t="s">
        <v>447</v>
      </c>
      <c r="D22" s="276" t="s">
        <v>3297</v>
      </c>
      <c r="E22" s="277"/>
      <c r="F22" s="278" t="n">
        <v>72.797</v>
      </c>
      <c r="G22" s="24"/>
      <c r="H22" s="30"/>
    </row>
    <row r="23" s="31" customFormat="true" ht="16.5" hidden="false" customHeight="true" outlineLevel="0" collapsed="false">
      <c r="A23" s="24"/>
      <c r="B23" s="30"/>
      <c r="C23" s="279"/>
      <c r="D23" s="279" t="s">
        <v>446</v>
      </c>
      <c r="E23" s="3"/>
      <c r="F23" s="280" t="n">
        <v>0</v>
      </c>
      <c r="G23" s="24"/>
      <c r="H23" s="30"/>
    </row>
    <row r="24" s="31" customFormat="true" ht="16.5" hidden="false" customHeight="true" outlineLevel="0" collapsed="false">
      <c r="A24" s="24"/>
      <c r="B24" s="30"/>
      <c r="C24" s="279" t="s">
        <v>447</v>
      </c>
      <c r="D24" s="279" t="s">
        <v>448</v>
      </c>
      <c r="E24" s="3"/>
      <c r="F24" s="280" t="n">
        <v>72.797</v>
      </c>
      <c r="G24" s="24"/>
      <c r="H24" s="30"/>
    </row>
    <row r="25" s="31" customFormat="true" ht="16.5" hidden="false" customHeight="true" outlineLevel="0" collapsed="false">
      <c r="A25" s="24"/>
      <c r="B25" s="30"/>
      <c r="C25" s="275" t="s">
        <v>430</v>
      </c>
      <c r="D25" s="276" t="s">
        <v>3298</v>
      </c>
      <c r="E25" s="277" t="s">
        <v>168</v>
      </c>
      <c r="F25" s="278" t="n">
        <v>221.503</v>
      </c>
      <c r="G25" s="24"/>
      <c r="H25" s="30"/>
    </row>
    <row r="26" s="31" customFormat="true" ht="16.5" hidden="false" customHeight="true" outlineLevel="0" collapsed="false">
      <c r="A26" s="24"/>
      <c r="B26" s="30"/>
      <c r="C26" s="279"/>
      <c r="D26" s="279" t="s">
        <v>429</v>
      </c>
      <c r="E26" s="3"/>
      <c r="F26" s="280" t="n">
        <v>0</v>
      </c>
      <c r="G26" s="24"/>
      <c r="H26" s="30"/>
    </row>
    <row r="27" s="31" customFormat="true" ht="16.5" hidden="false" customHeight="true" outlineLevel="0" collapsed="false">
      <c r="A27" s="24"/>
      <c r="B27" s="30"/>
      <c r="C27" s="279" t="s">
        <v>430</v>
      </c>
      <c r="D27" s="279" t="s">
        <v>431</v>
      </c>
      <c r="E27" s="3"/>
      <c r="F27" s="280" t="n">
        <v>221.503</v>
      </c>
      <c r="G27" s="24"/>
      <c r="H27" s="30"/>
    </row>
    <row r="28" s="31" customFormat="true" ht="6.75" hidden="false" customHeight="true" outlineLevel="0" collapsed="false">
      <c r="A28" s="24"/>
      <c r="B28" s="139"/>
      <c r="C28" s="140"/>
      <c r="D28" s="140"/>
      <c r="E28" s="140"/>
      <c r="F28" s="140"/>
      <c r="G28" s="140"/>
      <c r="H28" s="30"/>
    </row>
    <row r="29" s="31" customFormat="true" ht="11.25" hidden="false" customHeight="false" outlineLevel="0" collapsed="false">
      <c r="A29" s="24"/>
      <c r="B29" s="24"/>
      <c r="C29" s="24"/>
      <c r="D29" s="24"/>
      <c r="E29" s="24"/>
      <c r="F29" s="24"/>
      <c r="G29" s="24"/>
      <c r="H29" s="24"/>
    </row>
  </sheetData>
  <sheetProtection algorithmName="SHA-512" hashValue="Mdwuom1LOvM9DNGi1l0QwinhS1tReG9ri54SKAxD4fIdkP7Kyx7GJg1HNLO4KkovryWJUTybntCatLw28bCDng==" saltValue="tZNMFpILArxCryNVl9x0dT2W8rcDe2REO+1tczg9BsGUveEwvAp4y4cg8vvWInxlu/hsWHJLmEtE2IuCLHiTA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81" width="8.34"/>
    <col collapsed="false" customWidth="true" hidden="false" outlineLevel="0" max="2" min="2" style="281" width="1.66"/>
    <col collapsed="false" customWidth="true" hidden="false" outlineLevel="0" max="4" min="3" style="281" width="5"/>
    <col collapsed="false" customWidth="true" hidden="false" outlineLevel="0" max="5" min="5" style="281" width="11.66"/>
    <col collapsed="false" customWidth="true" hidden="false" outlineLevel="0" max="6" min="6" style="281" width="9.17"/>
    <col collapsed="false" customWidth="true" hidden="false" outlineLevel="0" max="7" min="7" style="281" width="5"/>
    <col collapsed="false" customWidth="true" hidden="false" outlineLevel="0" max="8" min="8" style="281" width="77.83"/>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2"/>
      <c r="C2" s="283"/>
      <c r="D2" s="283"/>
      <c r="E2" s="283"/>
      <c r="F2" s="283"/>
      <c r="G2" s="283"/>
      <c r="H2" s="283"/>
      <c r="I2" s="283"/>
      <c r="J2" s="283"/>
      <c r="K2" s="284"/>
    </row>
    <row r="3" s="285" customFormat="true" ht="45" hidden="false" customHeight="true" outlineLevel="0" collapsed="false">
      <c r="B3" s="286"/>
      <c r="C3" s="287" t="s">
        <v>3299</v>
      </c>
      <c r="D3" s="287"/>
      <c r="E3" s="287"/>
      <c r="F3" s="287"/>
      <c r="G3" s="287"/>
      <c r="H3" s="287"/>
      <c r="I3" s="287"/>
      <c r="J3" s="287"/>
      <c r="K3" s="288"/>
    </row>
    <row r="4" customFormat="false" ht="25.5" hidden="false" customHeight="true" outlineLevel="0" collapsed="false">
      <c r="A4" s="0"/>
      <c r="B4" s="289"/>
      <c r="C4" s="290" t="s">
        <v>3300</v>
      </c>
      <c r="D4" s="290"/>
      <c r="E4" s="290"/>
      <c r="F4" s="290"/>
      <c r="G4" s="290"/>
      <c r="H4" s="290"/>
      <c r="I4" s="290"/>
      <c r="J4" s="290"/>
      <c r="K4" s="291"/>
    </row>
    <row r="5" customFormat="false" ht="5.25" hidden="false" customHeight="true" outlineLevel="0" collapsed="false">
      <c r="A5" s="0"/>
      <c r="B5" s="289"/>
      <c r="C5" s="292"/>
      <c r="D5" s="292"/>
      <c r="E5" s="292"/>
      <c r="F5" s="292"/>
      <c r="G5" s="292"/>
      <c r="H5" s="292"/>
      <c r="I5" s="292"/>
      <c r="J5" s="292"/>
      <c r="K5" s="291"/>
    </row>
    <row r="6" customFormat="false" ht="15" hidden="false" customHeight="true" outlineLevel="0" collapsed="false">
      <c r="A6" s="0"/>
      <c r="B6" s="289"/>
      <c r="C6" s="293" t="s">
        <v>3301</v>
      </c>
      <c r="D6" s="293"/>
      <c r="E6" s="293"/>
      <c r="F6" s="293"/>
      <c r="G6" s="293"/>
      <c r="H6" s="293"/>
      <c r="I6" s="293"/>
      <c r="J6" s="293"/>
      <c r="K6" s="291"/>
    </row>
    <row r="7" customFormat="false" ht="15" hidden="false" customHeight="true" outlineLevel="0" collapsed="false">
      <c r="A7" s="0"/>
      <c r="B7" s="294"/>
      <c r="C7" s="293" t="s">
        <v>3302</v>
      </c>
      <c r="D7" s="293"/>
      <c r="E7" s="293"/>
      <c r="F7" s="293"/>
      <c r="G7" s="293"/>
      <c r="H7" s="293"/>
      <c r="I7" s="293"/>
      <c r="J7" s="293"/>
      <c r="K7" s="291"/>
    </row>
    <row r="8" customFormat="false" ht="12.75" hidden="false" customHeight="true" outlineLevel="0" collapsed="false">
      <c r="A8" s="0"/>
      <c r="B8" s="294"/>
      <c r="C8" s="293"/>
      <c r="D8" s="293"/>
      <c r="E8" s="293"/>
      <c r="F8" s="293"/>
      <c r="G8" s="293"/>
      <c r="H8" s="293"/>
      <c r="I8" s="293"/>
      <c r="J8" s="293"/>
      <c r="K8" s="291"/>
    </row>
    <row r="9" customFormat="false" ht="15" hidden="false" customHeight="true" outlineLevel="0" collapsed="false">
      <c r="A9" s="0"/>
      <c r="B9" s="294"/>
      <c r="C9" s="295" t="s">
        <v>3303</v>
      </c>
      <c r="D9" s="295"/>
      <c r="E9" s="295"/>
      <c r="F9" s="295"/>
      <c r="G9" s="295"/>
      <c r="H9" s="295"/>
      <c r="I9" s="295"/>
      <c r="J9" s="295"/>
      <c r="K9" s="291"/>
    </row>
    <row r="10" customFormat="false" ht="15" hidden="false" customHeight="true" outlineLevel="0" collapsed="false">
      <c r="A10" s="0"/>
      <c r="B10" s="294"/>
      <c r="C10" s="293"/>
      <c r="D10" s="293" t="s">
        <v>3304</v>
      </c>
      <c r="E10" s="293"/>
      <c r="F10" s="293"/>
      <c r="G10" s="293"/>
      <c r="H10" s="293"/>
      <c r="I10" s="293"/>
      <c r="J10" s="293"/>
      <c r="K10" s="291"/>
    </row>
    <row r="11" customFormat="false" ht="15" hidden="false" customHeight="true" outlineLevel="0" collapsed="false">
      <c r="A11" s="0"/>
      <c r="B11" s="294"/>
      <c r="C11" s="296"/>
      <c r="D11" s="293" t="s">
        <v>3305</v>
      </c>
      <c r="E11" s="293"/>
      <c r="F11" s="293"/>
      <c r="G11" s="293"/>
      <c r="H11" s="293"/>
      <c r="I11" s="293"/>
      <c r="J11" s="293"/>
      <c r="K11" s="291"/>
    </row>
    <row r="12" customFormat="false" ht="15" hidden="false" customHeight="true" outlineLevel="0" collapsed="false">
      <c r="A12" s="0"/>
      <c r="B12" s="294"/>
      <c r="C12" s="296"/>
      <c r="D12" s="293"/>
      <c r="E12" s="293"/>
      <c r="F12" s="293"/>
      <c r="G12" s="293"/>
      <c r="H12" s="293"/>
      <c r="I12" s="293"/>
      <c r="J12" s="293"/>
      <c r="K12" s="291"/>
    </row>
    <row r="13" customFormat="false" ht="15" hidden="false" customHeight="true" outlineLevel="0" collapsed="false">
      <c r="A13" s="0"/>
      <c r="B13" s="294"/>
      <c r="C13" s="296"/>
      <c r="D13" s="297" t="s">
        <v>3306</v>
      </c>
      <c r="E13" s="293"/>
      <c r="F13" s="293"/>
      <c r="G13" s="293"/>
      <c r="H13" s="293"/>
      <c r="I13" s="293"/>
      <c r="J13" s="293"/>
      <c r="K13" s="291"/>
    </row>
    <row r="14" customFormat="false" ht="12.75" hidden="false" customHeight="true" outlineLevel="0" collapsed="false">
      <c r="A14" s="0"/>
      <c r="B14" s="294"/>
      <c r="C14" s="296"/>
      <c r="D14" s="296"/>
      <c r="E14" s="296"/>
      <c r="F14" s="296"/>
      <c r="G14" s="296"/>
      <c r="H14" s="296"/>
      <c r="I14" s="296"/>
      <c r="J14" s="296"/>
      <c r="K14" s="291"/>
    </row>
    <row r="15" customFormat="false" ht="15" hidden="false" customHeight="true" outlineLevel="0" collapsed="false">
      <c r="A15" s="0"/>
      <c r="B15" s="294"/>
      <c r="C15" s="296"/>
      <c r="D15" s="293" t="s">
        <v>3307</v>
      </c>
      <c r="E15" s="293"/>
      <c r="F15" s="293"/>
      <c r="G15" s="293"/>
      <c r="H15" s="293"/>
      <c r="I15" s="293"/>
      <c r="J15" s="293"/>
      <c r="K15" s="291"/>
    </row>
    <row r="16" customFormat="false" ht="15" hidden="false" customHeight="true" outlineLevel="0" collapsed="false">
      <c r="A16" s="0"/>
      <c r="B16" s="294"/>
      <c r="C16" s="296"/>
      <c r="D16" s="293" t="s">
        <v>3308</v>
      </c>
      <c r="E16" s="293"/>
      <c r="F16" s="293"/>
      <c r="G16" s="293"/>
      <c r="H16" s="293"/>
      <c r="I16" s="293"/>
      <c r="J16" s="293"/>
      <c r="K16" s="291"/>
    </row>
    <row r="17" customFormat="false" ht="15" hidden="false" customHeight="true" outlineLevel="0" collapsed="false">
      <c r="A17" s="0"/>
      <c r="B17" s="294"/>
      <c r="C17" s="296"/>
      <c r="D17" s="293" t="s">
        <v>3309</v>
      </c>
      <c r="E17" s="293"/>
      <c r="F17" s="293"/>
      <c r="G17" s="293"/>
      <c r="H17" s="293"/>
      <c r="I17" s="293"/>
      <c r="J17" s="293"/>
      <c r="K17" s="291"/>
    </row>
    <row r="18" customFormat="false" ht="15" hidden="false" customHeight="true" outlineLevel="0" collapsed="false">
      <c r="A18" s="0"/>
      <c r="B18" s="294"/>
      <c r="C18" s="296"/>
      <c r="D18" s="296"/>
      <c r="E18" s="298" t="s">
        <v>80</v>
      </c>
      <c r="F18" s="293" t="s">
        <v>3310</v>
      </c>
      <c r="G18" s="293"/>
      <c r="H18" s="293"/>
      <c r="I18" s="293"/>
      <c r="J18" s="293"/>
      <c r="K18" s="291"/>
    </row>
    <row r="19" customFormat="false" ht="15" hidden="false" customHeight="true" outlineLevel="0" collapsed="false">
      <c r="A19" s="0"/>
      <c r="B19" s="294"/>
      <c r="C19" s="296"/>
      <c r="D19" s="296"/>
      <c r="E19" s="298" t="s">
        <v>3311</v>
      </c>
      <c r="F19" s="293" t="s">
        <v>3312</v>
      </c>
      <c r="G19" s="293"/>
      <c r="H19" s="293"/>
      <c r="I19" s="293"/>
      <c r="J19" s="293"/>
      <c r="K19" s="291"/>
    </row>
    <row r="20" customFormat="false" ht="15" hidden="false" customHeight="true" outlineLevel="0" collapsed="false">
      <c r="A20" s="0"/>
      <c r="B20" s="294"/>
      <c r="C20" s="296"/>
      <c r="D20" s="296"/>
      <c r="E20" s="298" t="s">
        <v>3313</v>
      </c>
      <c r="F20" s="293" t="s">
        <v>3314</v>
      </c>
      <c r="G20" s="293"/>
      <c r="H20" s="293"/>
      <c r="I20" s="293"/>
      <c r="J20" s="293"/>
      <c r="K20" s="291"/>
    </row>
    <row r="21" customFormat="false" ht="15" hidden="false" customHeight="true" outlineLevel="0" collapsed="false">
      <c r="A21" s="0"/>
      <c r="B21" s="294"/>
      <c r="C21" s="296"/>
      <c r="D21" s="296"/>
      <c r="E21" s="298" t="s">
        <v>3315</v>
      </c>
      <c r="F21" s="293" t="s">
        <v>3316</v>
      </c>
      <c r="G21" s="293"/>
      <c r="H21" s="293"/>
      <c r="I21" s="293"/>
      <c r="J21" s="293"/>
      <c r="K21" s="291"/>
    </row>
    <row r="22" customFormat="false" ht="15" hidden="false" customHeight="true" outlineLevel="0" collapsed="false">
      <c r="A22" s="0"/>
      <c r="B22" s="294"/>
      <c r="C22" s="296"/>
      <c r="D22" s="296"/>
      <c r="E22" s="298" t="s">
        <v>3317</v>
      </c>
      <c r="F22" s="293" t="s">
        <v>3318</v>
      </c>
      <c r="G22" s="293"/>
      <c r="H22" s="293"/>
      <c r="I22" s="293"/>
      <c r="J22" s="293"/>
      <c r="K22" s="291"/>
    </row>
    <row r="23" customFormat="false" ht="15" hidden="false" customHeight="true" outlineLevel="0" collapsed="false">
      <c r="A23" s="0"/>
      <c r="B23" s="294"/>
      <c r="C23" s="296"/>
      <c r="D23" s="296"/>
      <c r="E23" s="298" t="s">
        <v>3319</v>
      </c>
      <c r="F23" s="293" t="s">
        <v>3320</v>
      </c>
      <c r="G23" s="293"/>
      <c r="H23" s="293"/>
      <c r="I23" s="293"/>
      <c r="J23" s="293"/>
      <c r="K23" s="291"/>
    </row>
    <row r="24" customFormat="false" ht="12.75" hidden="false" customHeight="true" outlineLevel="0" collapsed="false">
      <c r="A24" s="0"/>
      <c r="B24" s="294"/>
      <c r="C24" s="296"/>
      <c r="D24" s="296"/>
      <c r="E24" s="296"/>
      <c r="F24" s="296"/>
      <c r="G24" s="296"/>
      <c r="H24" s="296"/>
      <c r="I24" s="296"/>
      <c r="J24" s="296"/>
      <c r="K24" s="291"/>
    </row>
    <row r="25" customFormat="false" ht="15" hidden="false" customHeight="true" outlineLevel="0" collapsed="false">
      <c r="A25" s="0"/>
      <c r="B25" s="294"/>
      <c r="C25" s="295" t="s">
        <v>3321</v>
      </c>
      <c r="D25" s="295"/>
      <c r="E25" s="295"/>
      <c r="F25" s="295"/>
      <c r="G25" s="295"/>
      <c r="H25" s="295"/>
      <c r="I25" s="295"/>
      <c r="J25" s="295"/>
      <c r="K25" s="291"/>
    </row>
    <row r="26" customFormat="false" ht="15" hidden="false" customHeight="true" outlineLevel="0" collapsed="false">
      <c r="A26" s="0"/>
      <c r="B26" s="294"/>
      <c r="C26" s="293" t="s">
        <v>3322</v>
      </c>
      <c r="D26" s="293"/>
      <c r="E26" s="293"/>
      <c r="F26" s="293"/>
      <c r="G26" s="293"/>
      <c r="H26" s="293"/>
      <c r="I26" s="293"/>
      <c r="J26" s="293"/>
      <c r="K26" s="291"/>
    </row>
    <row r="27" customFormat="false" ht="15" hidden="false" customHeight="true" outlineLevel="0" collapsed="false">
      <c r="A27" s="0"/>
      <c r="B27" s="294"/>
      <c r="C27" s="293"/>
      <c r="D27" s="299" t="s">
        <v>3323</v>
      </c>
      <c r="E27" s="299"/>
      <c r="F27" s="299"/>
      <c r="G27" s="299"/>
      <c r="H27" s="299"/>
      <c r="I27" s="299"/>
      <c r="J27" s="299"/>
      <c r="K27" s="291"/>
    </row>
    <row r="28" customFormat="false" ht="15" hidden="false" customHeight="true" outlineLevel="0" collapsed="false">
      <c r="A28" s="0"/>
      <c r="B28" s="294"/>
      <c r="C28" s="296"/>
      <c r="D28" s="293" t="s">
        <v>3324</v>
      </c>
      <c r="E28" s="293"/>
      <c r="F28" s="293"/>
      <c r="G28" s="293"/>
      <c r="H28" s="293"/>
      <c r="I28" s="293"/>
      <c r="J28" s="293"/>
      <c r="K28" s="291"/>
    </row>
    <row r="29" customFormat="false" ht="12.75" hidden="false" customHeight="true" outlineLevel="0" collapsed="false">
      <c r="A29" s="0"/>
      <c r="B29" s="294"/>
      <c r="C29" s="296"/>
      <c r="D29" s="296"/>
      <c r="E29" s="296"/>
      <c r="F29" s="296"/>
      <c r="G29" s="296"/>
      <c r="H29" s="296"/>
      <c r="I29" s="296"/>
      <c r="J29" s="296"/>
      <c r="K29" s="291"/>
    </row>
    <row r="30" customFormat="false" ht="15" hidden="false" customHeight="true" outlineLevel="0" collapsed="false">
      <c r="A30" s="0"/>
      <c r="B30" s="294"/>
      <c r="C30" s="296"/>
      <c r="D30" s="299" t="s">
        <v>3325</v>
      </c>
      <c r="E30" s="299"/>
      <c r="F30" s="299"/>
      <c r="G30" s="299"/>
      <c r="H30" s="299"/>
      <c r="I30" s="299"/>
      <c r="J30" s="299"/>
      <c r="K30" s="291"/>
    </row>
    <row r="31" customFormat="false" ht="15" hidden="false" customHeight="true" outlineLevel="0" collapsed="false">
      <c r="A31" s="0"/>
      <c r="B31" s="294"/>
      <c r="C31" s="296"/>
      <c r="D31" s="293" t="s">
        <v>3326</v>
      </c>
      <c r="E31" s="293"/>
      <c r="F31" s="293"/>
      <c r="G31" s="293"/>
      <c r="H31" s="293"/>
      <c r="I31" s="293"/>
      <c r="J31" s="293"/>
      <c r="K31" s="291"/>
    </row>
    <row r="32" customFormat="false" ht="12.75" hidden="false" customHeight="true" outlineLevel="0" collapsed="false">
      <c r="A32" s="0"/>
      <c r="B32" s="294"/>
      <c r="C32" s="296"/>
      <c r="D32" s="296"/>
      <c r="E32" s="296"/>
      <c r="F32" s="296"/>
      <c r="G32" s="296"/>
      <c r="H32" s="296"/>
      <c r="I32" s="296"/>
      <c r="J32" s="296"/>
      <c r="K32" s="291"/>
    </row>
    <row r="33" customFormat="false" ht="15" hidden="false" customHeight="true" outlineLevel="0" collapsed="false">
      <c r="A33" s="0"/>
      <c r="B33" s="294"/>
      <c r="C33" s="296"/>
      <c r="D33" s="299" t="s">
        <v>3327</v>
      </c>
      <c r="E33" s="299"/>
      <c r="F33" s="299"/>
      <c r="G33" s="299"/>
      <c r="H33" s="299"/>
      <c r="I33" s="299"/>
      <c r="J33" s="299"/>
      <c r="K33" s="291"/>
    </row>
    <row r="34" customFormat="false" ht="15" hidden="false" customHeight="true" outlineLevel="0" collapsed="false">
      <c r="A34" s="0"/>
      <c r="B34" s="294"/>
      <c r="C34" s="296"/>
      <c r="D34" s="293" t="s">
        <v>3328</v>
      </c>
      <c r="E34" s="293"/>
      <c r="F34" s="293"/>
      <c r="G34" s="293"/>
      <c r="H34" s="293"/>
      <c r="I34" s="293"/>
      <c r="J34" s="293"/>
      <c r="K34" s="291"/>
    </row>
    <row r="35" customFormat="false" ht="15" hidden="false" customHeight="true" outlineLevel="0" collapsed="false">
      <c r="A35" s="0"/>
      <c r="B35" s="294"/>
      <c r="C35" s="296"/>
      <c r="D35" s="293" t="s">
        <v>3329</v>
      </c>
      <c r="E35" s="293"/>
      <c r="F35" s="293"/>
      <c r="G35" s="293"/>
      <c r="H35" s="293"/>
      <c r="I35" s="293"/>
      <c r="J35" s="293"/>
      <c r="K35" s="291"/>
    </row>
    <row r="36" customFormat="false" ht="15" hidden="false" customHeight="true" outlineLevel="0" collapsed="false">
      <c r="A36" s="0"/>
      <c r="B36" s="294"/>
      <c r="C36" s="296"/>
      <c r="D36" s="293"/>
      <c r="E36" s="297" t="s">
        <v>135</v>
      </c>
      <c r="F36" s="293"/>
      <c r="G36" s="293" t="s">
        <v>3330</v>
      </c>
      <c r="H36" s="293"/>
      <c r="I36" s="293"/>
      <c r="J36" s="293"/>
      <c r="K36" s="291"/>
    </row>
    <row r="37" customFormat="false" ht="30.75" hidden="false" customHeight="true" outlineLevel="0" collapsed="false">
      <c r="A37" s="0"/>
      <c r="B37" s="294"/>
      <c r="C37" s="296"/>
      <c r="D37" s="293"/>
      <c r="E37" s="297" t="s">
        <v>3331</v>
      </c>
      <c r="F37" s="293"/>
      <c r="G37" s="293" t="s">
        <v>3332</v>
      </c>
      <c r="H37" s="293"/>
      <c r="I37" s="293"/>
      <c r="J37" s="293"/>
      <c r="K37" s="291"/>
    </row>
    <row r="38" customFormat="false" ht="15" hidden="false" customHeight="true" outlineLevel="0" collapsed="false">
      <c r="A38" s="0"/>
      <c r="B38" s="294"/>
      <c r="C38" s="296"/>
      <c r="D38" s="293"/>
      <c r="E38" s="297" t="s">
        <v>52</v>
      </c>
      <c r="F38" s="293"/>
      <c r="G38" s="293" t="s">
        <v>3333</v>
      </c>
      <c r="H38" s="293"/>
      <c r="I38" s="293"/>
      <c r="J38" s="293"/>
      <c r="K38" s="291"/>
    </row>
    <row r="39" customFormat="false" ht="15" hidden="false" customHeight="true" outlineLevel="0" collapsed="false">
      <c r="A39" s="0"/>
      <c r="B39" s="294"/>
      <c r="C39" s="296"/>
      <c r="D39" s="293"/>
      <c r="E39" s="297" t="s">
        <v>53</v>
      </c>
      <c r="F39" s="293"/>
      <c r="G39" s="293" t="s">
        <v>3334</v>
      </c>
      <c r="H39" s="293"/>
      <c r="I39" s="293"/>
      <c r="J39" s="293"/>
      <c r="K39" s="291"/>
    </row>
    <row r="40" customFormat="false" ht="15" hidden="false" customHeight="true" outlineLevel="0" collapsed="false">
      <c r="A40" s="0"/>
      <c r="B40" s="294"/>
      <c r="C40" s="296"/>
      <c r="D40" s="293"/>
      <c r="E40" s="297" t="s">
        <v>136</v>
      </c>
      <c r="F40" s="293"/>
      <c r="G40" s="293" t="s">
        <v>3335</v>
      </c>
      <c r="H40" s="293"/>
      <c r="I40" s="293"/>
      <c r="J40" s="293"/>
      <c r="K40" s="291"/>
    </row>
    <row r="41" customFormat="false" ht="15" hidden="false" customHeight="true" outlineLevel="0" collapsed="false">
      <c r="A41" s="0"/>
      <c r="B41" s="294"/>
      <c r="C41" s="296"/>
      <c r="D41" s="293"/>
      <c r="E41" s="297" t="s">
        <v>137</v>
      </c>
      <c r="F41" s="293"/>
      <c r="G41" s="293" t="s">
        <v>3336</v>
      </c>
      <c r="H41" s="293"/>
      <c r="I41" s="293"/>
      <c r="J41" s="293"/>
      <c r="K41" s="291"/>
    </row>
    <row r="42" customFormat="false" ht="15" hidden="false" customHeight="true" outlineLevel="0" collapsed="false">
      <c r="A42" s="0"/>
      <c r="B42" s="294"/>
      <c r="C42" s="296"/>
      <c r="D42" s="293"/>
      <c r="E42" s="297" t="s">
        <v>3337</v>
      </c>
      <c r="F42" s="293"/>
      <c r="G42" s="293" t="s">
        <v>3338</v>
      </c>
      <c r="H42" s="293"/>
      <c r="I42" s="293"/>
      <c r="J42" s="293"/>
      <c r="K42" s="291"/>
    </row>
    <row r="43" customFormat="false" ht="15" hidden="false" customHeight="true" outlineLevel="0" collapsed="false">
      <c r="A43" s="0"/>
      <c r="B43" s="294"/>
      <c r="C43" s="296"/>
      <c r="D43" s="293"/>
      <c r="E43" s="297"/>
      <c r="F43" s="293"/>
      <c r="G43" s="293" t="s">
        <v>3339</v>
      </c>
      <c r="H43" s="293"/>
      <c r="I43" s="293"/>
      <c r="J43" s="293"/>
      <c r="K43" s="291"/>
    </row>
    <row r="44" customFormat="false" ht="15" hidden="false" customHeight="true" outlineLevel="0" collapsed="false">
      <c r="A44" s="0"/>
      <c r="B44" s="294"/>
      <c r="C44" s="296"/>
      <c r="D44" s="293"/>
      <c r="E44" s="297" t="s">
        <v>3340</v>
      </c>
      <c r="F44" s="293"/>
      <c r="G44" s="293" t="s">
        <v>3341</v>
      </c>
      <c r="H44" s="293"/>
      <c r="I44" s="293"/>
      <c r="J44" s="293"/>
      <c r="K44" s="291"/>
    </row>
    <row r="45" customFormat="false" ht="15" hidden="false" customHeight="true" outlineLevel="0" collapsed="false">
      <c r="A45" s="0"/>
      <c r="B45" s="294"/>
      <c r="C45" s="296"/>
      <c r="D45" s="293"/>
      <c r="E45" s="297" t="s">
        <v>140</v>
      </c>
      <c r="F45" s="293"/>
      <c r="G45" s="293" t="s">
        <v>3342</v>
      </c>
      <c r="H45" s="293"/>
      <c r="I45" s="293"/>
      <c r="J45" s="293"/>
      <c r="K45" s="291"/>
    </row>
    <row r="46" customFormat="false" ht="12.75" hidden="false" customHeight="true" outlineLevel="0" collapsed="false">
      <c r="A46" s="0"/>
      <c r="B46" s="294"/>
      <c r="C46" s="296"/>
      <c r="D46" s="293"/>
      <c r="E46" s="293"/>
      <c r="F46" s="293"/>
      <c r="G46" s="293"/>
      <c r="H46" s="293"/>
      <c r="I46" s="293"/>
      <c r="J46" s="293"/>
      <c r="K46" s="291"/>
    </row>
    <row r="47" customFormat="false" ht="15" hidden="false" customHeight="true" outlineLevel="0" collapsed="false">
      <c r="A47" s="0"/>
      <c r="B47" s="294"/>
      <c r="C47" s="296"/>
      <c r="D47" s="293" t="s">
        <v>3343</v>
      </c>
      <c r="E47" s="293"/>
      <c r="F47" s="293"/>
      <c r="G47" s="293"/>
      <c r="H47" s="293"/>
      <c r="I47" s="293"/>
      <c r="J47" s="293"/>
      <c r="K47" s="291"/>
    </row>
    <row r="48" customFormat="false" ht="15" hidden="false" customHeight="true" outlineLevel="0" collapsed="false">
      <c r="A48" s="0"/>
      <c r="B48" s="294"/>
      <c r="C48" s="296"/>
      <c r="D48" s="296"/>
      <c r="E48" s="293" t="s">
        <v>3344</v>
      </c>
      <c r="F48" s="293"/>
      <c r="G48" s="293"/>
      <c r="H48" s="293"/>
      <c r="I48" s="293"/>
      <c r="J48" s="293"/>
      <c r="K48" s="291"/>
    </row>
    <row r="49" customFormat="false" ht="15" hidden="false" customHeight="true" outlineLevel="0" collapsed="false">
      <c r="A49" s="0"/>
      <c r="B49" s="294"/>
      <c r="C49" s="296"/>
      <c r="D49" s="296"/>
      <c r="E49" s="293" t="s">
        <v>3345</v>
      </c>
      <c r="F49" s="293"/>
      <c r="G49" s="293"/>
      <c r="H49" s="293"/>
      <c r="I49" s="293"/>
      <c r="J49" s="293"/>
      <c r="K49" s="291"/>
    </row>
    <row r="50" customFormat="false" ht="15" hidden="false" customHeight="true" outlineLevel="0" collapsed="false">
      <c r="A50" s="0"/>
      <c r="B50" s="294"/>
      <c r="C50" s="296"/>
      <c r="D50" s="296"/>
      <c r="E50" s="293" t="s">
        <v>3346</v>
      </c>
      <c r="F50" s="293"/>
      <c r="G50" s="293"/>
      <c r="H50" s="293"/>
      <c r="I50" s="293"/>
      <c r="J50" s="293"/>
      <c r="K50" s="291"/>
    </row>
    <row r="51" customFormat="false" ht="15" hidden="false" customHeight="true" outlineLevel="0" collapsed="false">
      <c r="A51" s="0"/>
      <c r="B51" s="294"/>
      <c r="C51" s="296"/>
      <c r="D51" s="293" t="s">
        <v>3347</v>
      </c>
      <c r="E51" s="293"/>
      <c r="F51" s="293"/>
      <c r="G51" s="293"/>
      <c r="H51" s="293"/>
      <c r="I51" s="293"/>
      <c r="J51" s="293"/>
      <c r="K51" s="291"/>
    </row>
    <row r="52" customFormat="false" ht="25.5" hidden="false" customHeight="true" outlineLevel="0" collapsed="false">
      <c r="A52" s="0"/>
      <c r="B52" s="289"/>
      <c r="C52" s="290" t="s">
        <v>3348</v>
      </c>
      <c r="D52" s="290"/>
      <c r="E52" s="290"/>
      <c r="F52" s="290"/>
      <c r="G52" s="290"/>
      <c r="H52" s="290"/>
      <c r="I52" s="290"/>
      <c r="J52" s="290"/>
      <c r="K52" s="291"/>
    </row>
    <row r="53" customFormat="false" ht="5.25" hidden="false" customHeight="true" outlineLevel="0" collapsed="false">
      <c r="A53" s="0"/>
      <c r="B53" s="289"/>
      <c r="C53" s="292"/>
      <c r="D53" s="292"/>
      <c r="E53" s="292"/>
      <c r="F53" s="292"/>
      <c r="G53" s="292"/>
      <c r="H53" s="292"/>
      <c r="I53" s="292"/>
      <c r="J53" s="292"/>
      <c r="K53" s="291"/>
    </row>
    <row r="54" customFormat="false" ht="15" hidden="false" customHeight="true" outlineLevel="0" collapsed="false">
      <c r="A54" s="0"/>
      <c r="B54" s="289"/>
      <c r="C54" s="293" t="s">
        <v>3349</v>
      </c>
      <c r="D54" s="293"/>
      <c r="E54" s="293"/>
      <c r="F54" s="293"/>
      <c r="G54" s="293"/>
      <c r="H54" s="293"/>
      <c r="I54" s="293"/>
      <c r="J54" s="293"/>
      <c r="K54" s="291"/>
    </row>
    <row r="55" customFormat="false" ht="15" hidden="false" customHeight="true" outlineLevel="0" collapsed="false">
      <c r="A55" s="0"/>
      <c r="B55" s="289"/>
      <c r="C55" s="293" t="s">
        <v>3350</v>
      </c>
      <c r="D55" s="293"/>
      <c r="E55" s="293"/>
      <c r="F55" s="293"/>
      <c r="G55" s="293"/>
      <c r="H55" s="293"/>
      <c r="I55" s="293"/>
      <c r="J55" s="293"/>
      <c r="K55" s="291"/>
    </row>
    <row r="56" customFormat="false" ht="12.75" hidden="false" customHeight="true" outlineLevel="0" collapsed="false">
      <c r="A56" s="0"/>
      <c r="B56" s="289"/>
      <c r="C56" s="293"/>
      <c r="D56" s="293"/>
      <c r="E56" s="293"/>
      <c r="F56" s="293"/>
      <c r="G56" s="293"/>
      <c r="H56" s="293"/>
      <c r="I56" s="293"/>
      <c r="J56" s="293"/>
      <c r="K56" s="291"/>
    </row>
    <row r="57" customFormat="false" ht="15" hidden="false" customHeight="true" outlineLevel="0" collapsed="false">
      <c r="A57" s="0"/>
      <c r="B57" s="289"/>
      <c r="C57" s="293" t="s">
        <v>3351</v>
      </c>
      <c r="D57" s="293"/>
      <c r="E57" s="293"/>
      <c r="F57" s="293"/>
      <c r="G57" s="293"/>
      <c r="H57" s="293"/>
      <c r="I57" s="293"/>
      <c r="J57" s="293"/>
      <c r="K57" s="291"/>
    </row>
    <row r="58" customFormat="false" ht="15" hidden="false" customHeight="true" outlineLevel="0" collapsed="false">
      <c r="A58" s="0"/>
      <c r="B58" s="289"/>
      <c r="C58" s="296"/>
      <c r="D58" s="293" t="s">
        <v>3352</v>
      </c>
      <c r="E58" s="293"/>
      <c r="F58" s="293"/>
      <c r="G58" s="293"/>
      <c r="H58" s="293"/>
      <c r="I58" s="293"/>
      <c r="J58" s="293"/>
      <c r="K58" s="291"/>
    </row>
    <row r="59" customFormat="false" ht="15" hidden="false" customHeight="true" outlineLevel="0" collapsed="false">
      <c r="A59" s="0"/>
      <c r="B59" s="289"/>
      <c r="C59" s="296"/>
      <c r="D59" s="293" t="s">
        <v>3353</v>
      </c>
      <c r="E59" s="293"/>
      <c r="F59" s="293"/>
      <c r="G59" s="293"/>
      <c r="H59" s="293"/>
      <c r="I59" s="293"/>
      <c r="J59" s="293"/>
      <c r="K59" s="291"/>
    </row>
    <row r="60" customFormat="false" ht="15" hidden="false" customHeight="true" outlineLevel="0" collapsed="false">
      <c r="A60" s="0"/>
      <c r="B60" s="289"/>
      <c r="C60" s="296"/>
      <c r="D60" s="293" t="s">
        <v>3354</v>
      </c>
      <c r="E60" s="293"/>
      <c r="F60" s="293"/>
      <c r="G60" s="293"/>
      <c r="H60" s="293"/>
      <c r="I60" s="293"/>
      <c r="J60" s="293"/>
      <c r="K60" s="291"/>
    </row>
    <row r="61" customFormat="false" ht="15" hidden="false" customHeight="true" outlineLevel="0" collapsed="false">
      <c r="A61" s="0"/>
      <c r="B61" s="289"/>
      <c r="C61" s="296"/>
      <c r="D61" s="293" t="s">
        <v>3355</v>
      </c>
      <c r="E61" s="293"/>
      <c r="F61" s="293"/>
      <c r="G61" s="293"/>
      <c r="H61" s="293"/>
      <c r="I61" s="293"/>
      <c r="J61" s="293"/>
      <c r="K61" s="291"/>
    </row>
    <row r="62" customFormat="false" ht="15" hidden="false" customHeight="true" outlineLevel="0" collapsed="false">
      <c r="A62" s="0"/>
      <c r="B62" s="289"/>
      <c r="C62" s="296"/>
      <c r="D62" s="300" t="s">
        <v>3356</v>
      </c>
      <c r="E62" s="300"/>
      <c r="F62" s="300"/>
      <c r="G62" s="300"/>
      <c r="H62" s="300"/>
      <c r="I62" s="300"/>
      <c r="J62" s="300"/>
      <c r="K62" s="291"/>
    </row>
    <row r="63" customFormat="false" ht="15" hidden="false" customHeight="true" outlineLevel="0" collapsed="false">
      <c r="A63" s="0"/>
      <c r="B63" s="289"/>
      <c r="C63" s="296"/>
      <c r="D63" s="293" t="s">
        <v>3357</v>
      </c>
      <c r="E63" s="293"/>
      <c r="F63" s="293"/>
      <c r="G63" s="293"/>
      <c r="H63" s="293"/>
      <c r="I63" s="293"/>
      <c r="J63" s="293"/>
      <c r="K63" s="291"/>
    </row>
    <row r="64" customFormat="false" ht="12.75" hidden="false" customHeight="true" outlineLevel="0" collapsed="false">
      <c r="A64" s="0"/>
      <c r="B64" s="289"/>
      <c r="C64" s="296"/>
      <c r="D64" s="296"/>
      <c r="E64" s="301"/>
      <c r="F64" s="296"/>
      <c r="G64" s="296"/>
      <c r="H64" s="296"/>
      <c r="I64" s="296"/>
      <c r="J64" s="296"/>
      <c r="K64" s="291"/>
    </row>
    <row r="65" customFormat="false" ht="15" hidden="false" customHeight="true" outlineLevel="0" collapsed="false">
      <c r="A65" s="0"/>
      <c r="B65" s="289"/>
      <c r="C65" s="296"/>
      <c r="D65" s="293" t="s">
        <v>3358</v>
      </c>
      <c r="E65" s="293"/>
      <c r="F65" s="293"/>
      <c r="G65" s="293"/>
      <c r="H65" s="293"/>
      <c r="I65" s="293"/>
      <c r="J65" s="293"/>
      <c r="K65" s="291"/>
    </row>
    <row r="66" customFormat="false" ht="15" hidden="false" customHeight="true" outlineLevel="0" collapsed="false">
      <c r="A66" s="0"/>
      <c r="B66" s="289"/>
      <c r="C66" s="296"/>
      <c r="D66" s="300" t="s">
        <v>3359</v>
      </c>
      <c r="E66" s="300"/>
      <c r="F66" s="300"/>
      <c r="G66" s="300"/>
      <c r="H66" s="300"/>
      <c r="I66" s="300"/>
      <c r="J66" s="300"/>
      <c r="K66" s="291"/>
    </row>
    <row r="67" customFormat="false" ht="15" hidden="false" customHeight="true" outlineLevel="0" collapsed="false">
      <c r="A67" s="0"/>
      <c r="B67" s="289"/>
      <c r="C67" s="296"/>
      <c r="D67" s="293" t="s">
        <v>3360</v>
      </c>
      <c r="E67" s="293"/>
      <c r="F67" s="293"/>
      <c r="G67" s="293"/>
      <c r="H67" s="293"/>
      <c r="I67" s="293"/>
      <c r="J67" s="293"/>
      <c r="K67" s="291"/>
    </row>
    <row r="68" customFormat="false" ht="15" hidden="false" customHeight="true" outlineLevel="0" collapsed="false">
      <c r="A68" s="0"/>
      <c r="B68" s="289"/>
      <c r="C68" s="296"/>
      <c r="D68" s="293" t="s">
        <v>3361</v>
      </c>
      <c r="E68" s="293"/>
      <c r="F68" s="293"/>
      <c r="G68" s="293"/>
      <c r="H68" s="293"/>
      <c r="I68" s="293"/>
      <c r="J68" s="293"/>
      <c r="K68" s="291"/>
    </row>
    <row r="69" customFormat="false" ht="15" hidden="false" customHeight="true" outlineLevel="0" collapsed="false">
      <c r="A69" s="0"/>
      <c r="B69" s="289"/>
      <c r="C69" s="296"/>
      <c r="D69" s="293" t="s">
        <v>3362</v>
      </c>
      <c r="E69" s="293"/>
      <c r="F69" s="293"/>
      <c r="G69" s="293"/>
      <c r="H69" s="293"/>
      <c r="I69" s="293"/>
      <c r="J69" s="293"/>
      <c r="K69" s="291"/>
    </row>
    <row r="70" customFormat="false" ht="15" hidden="false" customHeight="true" outlineLevel="0" collapsed="false">
      <c r="A70" s="0"/>
      <c r="B70" s="289"/>
      <c r="C70" s="296"/>
      <c r="D70" s="293" t="s">
        <v>3363</v>
      </c>
      <c r="E70" s="293"/>
      <c r="F70" s="293"/>
      <c r="G70" s="293"/>
      <c r="H70" s="293"/>
      <c r="I70" s="293"/>
      <c r="J70" s="293"/>
      <c r="K70" s="291"/>
    </row>
    <row r="71" customFormat="false" ht="12.75" hidden="false" customHeight="true" outlineLevel="0" collapsed="false">
      <c r="A71" s="0"/>
      <c r="B71" s="302"/>
      <c r="C71" s="303"/>
      <c r="D71" s="303"/>
      <c r="E71" s="303"/>
      <c r="F71" s="303"/>
      <c r="G71" s="303"/>
      <c r="H71" s="303"/>
      <c r="I71" s="303"/>
      <c r="J71" s="303"/>
      <c r="K71" s="304"/>
    </row>
    <row r="72" customFormat="false" ht="18.75" hidden="false" customHeight="true" outlineLevel="0" collapsed="false">
      <c r="A72" s="0"/>
      <c r="B72" s="305"/>
      <c r="C72" s="305"/>
      <c r="D72" s="305"/>
      <c r="E72" s="305"/>
      <c r="F72" s="305"/>
      <c r="G72" s="305"/>
      <c r="H72" s="305"/>
      <c r="I72" s="305"/>
      <c r="J72" s="305"/>
      <c r="K72" s="306"/>
    </row>
    <row r="73" customFormat="false" ht="18.75" hidden="false" customHeight="true" outlineLevel="0" collapsed="false">
      <c r="A73" s="0"/>
      <c r="B73" s="306"/>
      <c r="C73" s="306"/>
      <c r="D73" s="306"/>
      <c r="E73" s="306"/>
      <c r="F73" s="306"/>
      <c r="G73" s="306"/>
      <c r="H73" s="306"/>
      <c r="I73" s="306"/>
      <c r="J73" s="306"/>
      <c r="K73" s="306"/>
    </row>
    <row r="74" customFormat="false" ht="7.5" hidden="false" customHeight="true" outlineLevel="0" collapsed="false">
      <c r="A74" s="0"/>
      <c r="B74" s="307"/>
      <c r="C74" s="308"/>
      <c r="D74" s="308"/>
      <c r="E74" s="308"/>
      <c r="F74" s="308"/>
      <c r="G74" s="308"/>
      <c r="H74" s="308"/>
      <c r="I74" s="308"/>
      <c r="J74" s="308"/>
      <c r="K74" s="309"/>
    </row>
    <row r="75" customFormat="false" ht="45" hidden="false" customHeight="true" outlineLevel="0" collapsed="false">
      <c r="A75" s="0"/>
      <c r="B75" s="310"/>
      <c r="C75" s="311" t="s">
        <v>3364</v>
      </c>
      <c r="D75" s="311"/>
      <c r="E75" s="311"/>
      <c r="F75" s="311"/>
      <c r="G75" s="311"/>
      <c r="H75" s="311"/>
      <c r="I75" s="311"/>
      <c r="J75" s="311"/>
      <c r="K75" s="312"/>
    </row>
    <row r="76" customFormat="false" ht="17.25" hidden="false" customHeight="true" outlineLevel="0" collapsed="false">
      <c r="A76" s="0"/>
      <c r="B76" s="310"/>
      <c r="C76" s="313" t="s">
        <v>3365</v>
      </c>
      <c r="D76" s="313"/>
      <c r="E76" s="313"/>
      <c r="F76" s="313" t="s">
        <v>3366</v>
      </c>
      <c r="G76" s="314"/>
      <c r="H76" s="313" t="s">
        <v>53</v>
      </c>
      <c r="I76" s="313" t="s">
        <v>56</v>
      </c>
      <c r="J76" s="313" t="s">
        <v>3367</v>
      </c>
      <c r="K76" s="312"/>
    </row>
    <row r="77" customFormat="false" ht="17.25" hidden="false" customHeight="true" outlineLevel="0" collapsed="false">
      <c r="A77" s="0"/>
      <c r="B77" s="310"/>
      <c r="C77" s="315" t="s">
        <v>3368</v>
      </c>
      <c r="D77" s="315"/>
      <c r="E77" s="315"/>
      <c r="F77" s="316" t="s">
        <v>3369</v>
      </c>
      <c r="G77" s="317"/>
      <c r="H77" s="315"/>
      <c r="I77" s="315"/>
      <c r="J77" s="315" t="s">
        <v>3370</v>
      </c>
      <c r="K77" s="312"/>
    </row>
    <row r="78" customFormat="false" ht="5.25" hidden="false" customHeight="true" outlineLevel="0" collapsed="false">
      <c r="A78" s="0"/>
      <c r="B78" s="310"/>
      <c r="C78" s="318"/>
      <c r="D78" s="318"/>
      <c r="E78" s="318"/>
      <c r="F78" s="318"/>
      <c r="G78" s="319"/>
      <c r="H78" s="318"/>
      <c r="I78" s="318"/>
      <c r="J78" s="318"/>
      <c r="K78" s="312"/>
    </row>
    <row r="79" customFormat="false" ht="15" hidden="false" customHeight="true" outlineLevel="0" collapsed="false">
      <c r="A79" s="0"/>
      <c r="B79" s="310"/>
      <c r="C79" s="297" t="s">
        <v>52</v>
      </c>
      <c r="D79" s="320"/>
      <c r="E79" s="320"/>
      <c r="F79" s="321" t="s">
        <v>3371</v>
      </c>
      <c r="G79" s="322"/>
      <c r="H79" s="297" t="s">
        <v>3372</v>
      </c>
      <c r="I79" s="297" t="s">
        <v>3373</v>
      </c>
      <c r="J79" s="297" t="n">
        <v>20</v>
      </c>
      <c r="K79" s="312"/>
    </row>
    <row r="80" customFormat="false" ht="15" hidden="false" customHeight="true" outlineLevel="0" collapsed="false">
      <c r="A80" s="0"/>
      <c r="B80" s="310"/>
      <c r="C80" s="297" t="s">
        <v>3374</v>
      </c>
      <c r="D80" s="297"/>
      <c r="E80" s="297"/>
      <c r="F80" s="321" t="s">
        <v>3371</v>
      </c>
      <c r="G80" s="322"/>
      <c r="H80" s="297" t="s">
        <v>3375</v>
      </c>
      <c r="I80" s="297" t="s">
        <v>3373</v>
      </c>
      <c r="J80" s="297" t="n">
        <v>120</v>
      </c>
      <c r="K80" s="312"/>
    </row>
    <row r="81" customFormat="false" ht="15" hidden="false" customHeight="true" outlineLevel="0" collapsed="false">
      <c r="A81" s="0"/>
      <c r="B81" s="323"/>
      <c r="C81" s="297" t="s">
        <v>3376</v>
      </c>
      <c r="D81" s="297"/>
      <c r="E81" s="297"/>
      <c r="F81" s="321" t="s">
        <v>3377</v>
      </c>
      <c r="G81" s="322"/>
      <c r="H81" s="297" t="s">
        <v>3378</v>
      </c>
      <c r="I81" s="297" t="s">
        <v>3373</v>
      </c>
      <c r="J81" s="297" t="n">
        <v>50</v>
      </c>
      <c r="K81" s="312"/>
    </row>
    <row r="82" customFormat="false" ht="15" hidden="false" customHeight="true" outlineLevel="0" collapsed="false">
      <c r="A82" s="0"/>
      <c r="B82" s="323"/>
      <c r="C82" s="297" t="s">
        <v>3379</v>
      </c>
      <c r="D82" s="297"/>
      <c r="E82" s="297"/>
      <c r="F82" s="321" t="s">
        <v>3371</v>
      </c>
      <c r="G82" s="322"/>
      <c r="H82" s="297" t="s">
        <v>3380</v>
      </c>
      <c r="I82" s="297" t="s">
        <v>3381</v>
      </c>
      <c r="J82" s="297"/>
      <c r="K82" s="312"/>
    </row>
    <row r="83" customFormat="false" ht="15" hidden="false" customHeight="true" outlineLevel="0" collapsed="false">
      <c r="A83" s="0"/>
      <c r="B83" s="323"/>
      <c r="C83" s="324" t="s">
        <v>3382</v>
      </c>
      <c r="D83" s="324"/>
      <c r="E83" s="324"/>
      <c r="F83" s="325" t="s">
        <v>3377</v>
      </c>
      <c r="G83" s="324"/>
      <c r="H83" s="324" t="s">
        <v>3383</v>
      </c>
      <c r="I83" s="324" t="s">
        <v>3373</v>
      </c>
      <c r="J83" s="324" t="n">
        <v>15</v>
      </c>
      <c r="K83" s="312"/>
    </row>
    <row r="84" customFormat="false" ht="15" hidden="false" customHeight="true" outlineLevel="0" collapsed="false">
      <c r="A84" s="0"/>
      <c r="B84" s="323"/>
      <c r="C84" s="324" t="s">
        <v>3384</v>
      </c>
      <c r="D84" s="324"/>
      <c r="E84" s="324"/>
      <c r="F84" s="325" t="s">
        <v>3377</v>
      </c>
      <c r="G84" s="324"/>
      <c r="H84" s="324" t="s">
        <v>3385</v>
      </c>
      <c r="I84" s="324" t="s">
        <v>3373</v>
      </c>
      <c r="J84" s="324" t="n">
        <v>15</v>
      </c>
      <c r="K84" s="312"/>
    </row>
    <row r="85" customFormat="false" ht="15" hidden="false" customHeight="true" outlineLevel="0" collapsed="false">
      <c r="A85" s="0"/>
      <c r="B85" s="323"/>
      <c r="C85" s="324" t="s">
        <v>3386</v>
      </c>
      <c r="D85" s="324"/>
      <c r="E85" s="324"/>
      <c r="F85" s="325" t="s">
        <v>3377</v>
      </c>
      <c r="G85" s="324"/>
      <c r="H85" s="324" t="s">
        <v>3387</v>
      </c>
      <c r="I85" s="324" t="s">
        <v>3373</v>
      </c>
      <c r="J85" s="324" t="n">
        <v>20</v>
      </c>
      <c r="K85" s="312"/>
    </row>
    <row r="86" customFormat="false" ht="15" hidden="false" customHeight="true" outlineLevel="0" collapsed="false">
      <c r="A86" s="0"/>
      <c r="B86" s="323"/>
      <c r="C86" s="324" t="s">
        <v>3388</v>
      </c>
      <c r="D86" s="324"/>
      <c r="E86" s="324"/>
      <c r="F86" s="325" t="s">
        <v>3377</v>
      </c>
      <c r="G86" s="324"/>
      <c r="H86" s="324" t="s">
        <v>3389</v>
      </c>
      <c r="I86" s="324" t="s">
        <v>3373</v>
      </c>
      <c r="J86" s="324" t="n">
        <v>20</v>
      </c>
      <c r="K86" s="312"/>
    </row>
    <row r="87" customFormat="false" ht="15" hidden="false" customHeight="true" outlineLevel="0" collapsed="false">
      <c r="A87" s="0"/>
      <c r="B87" s="323"/>
      <c r="C87" s="297" t="s">
        <v>3390</v>
      </c>
      <c r="D87" s="297"/>
      <c r="E87" s="297"/>
      <c r="F87" s="321" t="s">
        <v>3377</v>
      </c>
      <c r="G87" s="322"/>
      <c r="H87" s="297" t="s">
        <v>3391</v>
      </c>
      <c r="I87" s="297" t="s">
        <v>3373</v>
      </c>
      <c r="J87" s="297" t="n">
        <v>50</v>
      </c>
      <c r="K87" s="312"/>
    </row>
    <row r="88" customFormat="false" ht="15" hidden="false" customHeight="true" outlineLevel="0" collapsed="false">
      <c r="A88" s="0"/>
      <c r="B88" s="323"/>
      <c r="C88" s="297" t="s">
        <v>3392</v>
      </c>
      <c r="D88" s="297"/>
      <c r="E88" s="297"/>
      <c r="F88" s="321" t="s">
        <v>3377</v>
      </c>
      <c r="G88" s="322"/>
      <c r="H88" s="297" t="s">
        <v>3393</v>
      </c>
      <c r="I88" s="297" t="s">
        <v>3373</v>
      </c>
      <c r="J88" s="297" t="n">
        <v>20</v>
      </c>
      <c r="K88" s="312"/>
    </row>
    <row r="89" customFormat="false" ht="15" hidden="false" customHeight="true" outlineLevel="0" collapsed="false">
      <c r="A89" s="0"/>
      <c r="B89" s="323"/>
      <c r="C89" s="297" t="s">
        <v>3394</v>
      </c>
      <c r="D89" s="297"/>
      <c r="E89" s="297"/>
      <c r="F89" s="321" t="s">
        <v>3377</v>
      </c>
      <c r="G89" s="322"/>
      <c r="H89" s="297" t="s">
        <v>3395</v>
      </c>
      <c r="I89" s="297" t="s">
        <v>3373</v>
      </c>
      <c r="J89" s="297" t="n">
        <v>20</v>
      </c>
      <c r="K89" s="312"/>
    </row>
    <row r="90" customFormat="false" ht="15" hidden="false" customHeight="true" outlineLevel="0" collapsed="false">
      <c r="A90" s="0"/>
      <c r="B90" s="323"/>
      <c r="C90" s="297" t="s">
        <v>3396</v>
      </c>
      <c r="D90" s="297"/>
      <c r="E90" s="297"/>
      <c r="F90" s="321" t="s">
        <v>3377</v>
      </c>
      <c r="G90" s="322"/>
      <c r="H90" s="297" t="s">
        <v>3397</v>
      </c>
      <c r="I90" s="297" t="s">
        <v>3373</v>
      </c>
      <c r="J90" s="297" t="n">
        <v>50</v>
      </c>
      <c r="K90" s="312"/>
    </row>
    <row r="91" customFormat="false" ht="15" hidden="false" customHeight="true" outlineLevel="0" collapsed="false">
      <c r="A91" s="0"/>
      <c r="B91" s="323"/>
      <c r="C91" s="297" t="s">
        <v>3398</v>
      </c>
      <c r="D91" s="297"/>
      <c r="E91" s="297"/>
      <c r="F91" s="321" t="s">
        <v>3377</v>
      </c>
      <c r="G91" s="322"/>
      <c r="H91" s="297" t="s">
        <v>3398</v>
      </c>
      <c r="I91" s="297" t="s">
        <v>3373</v>
      </c>
      <c r="J91" s="297" t="n">
        <v>50</v>
      </c>
      <c r="K91" s="312"/>
    </row>
    <row r="92" customFormat="false" ht="15" hidden="false" customHeight="true" outlineLevel="0" collapsed="false">
      <c r="A92" s="0"/>
      <c r="B92" s="323"/>
      <c r="C92" s="297" t="s">
        <v>3399</v>
      </c>
      <c r="D92" s="297"/>
      <c r="E92" s="297"/>
      <c r="F92" s="321" t="s">
        <v>3377</v>
      </c>
      <c r="G92" s="322"/>
      <c r="H92" s="297" t="s">
        <v>3400</v>
      </c>
      <c r="I92" s="297" t="s">
        <v>3373</v>
      </c>
      <c r="J92" s="297" t="n">
        <v>255</v>
      </c>
      <c r="K92" s="312"/>
    </row>
    <row r="93" customFormat="false" ht="15" hidden="false" customHeight="true" outlineLevel="0" collapsed="false">
      <c r="A93" s="0"/>
      <c r="B93" s="323"/>
      <c r="C93" s="297" t="s">
        <v>3401</v>
      </c>
      <c r="D93" s="297"/>
      <c r="E93" s="297"/>
      <c r="F93" s="321" t="s">
        <v>3371</v>
      </c>
      <c r="G93" s="322"/>
      <c r="H93" s="297" t="s">
        <v>3402</v>
      </c>
      <c r="I93" s="297" t="s">
        <v>3403</v>
      </c>
      <c r="J93" s="297"/>
      <c r="K93" s="312"/>
    </row>
    <row r="94" customFormat="false" ht="15" hidden="false" customHeight="true" outlineLevel="0" collapsed="false">
      <c r="A94" s="0"/>
      <c r="B94" s="323"/>
      <c r="C94" s="297" t="s">
        <v>3404</v>
      </c>
      <c r="D94" s="297"/>
      <c r="E94" s="297"/>
      <c r="F94" s="321" t="s">
        <v>3371</v>
      </c>
      <c r="G94" s="322"/>
      <c r="H94" s="297" t="s">
        <v>3405</v>
      </c>
      <c r="I94" s="297" t="s">
        <v>3406</v>
      </c>
      <c r="J94" s="297"/>
      <c r="K94" s="312"/>
    </row>
    <row r="95" customFormat="false" ht="15" hidden="false" customHeight="true" outlineLevel="0" collapsed="false">
      <c r="A95" s="0"/>
      <c r="B95" s="323"/>
      <c r="C95" s="297" t="s">
        <v>3407</v>
      </c>
      <c r="D95" s="297"/>
      <c r="E95" s="297"/>
      <c r="F95" s="321" t="s">
        <v>3371</v>
      </c>
      <c r="G95" s="322"/>
      <c r="H95" s="297" t="s">
        <v>3407</v>
      </c>
      <c r="I95" s="297" t="s">
        <v>3406</v>
      </c>
      <c r="J95" s="297"/>
      <c r="K95" s="312"/>
    </row>
    <row r="96" customFormat="false" ht="15" hidden="false" customHeight="true" outlineLevel="0" collapsed="false">
      <c r="A96" s="0"/>
      <c r="B96" s="323"/>
      <c r="C96" s="297" t="s">
        <v>37</v>
      </c>
      <c r="D96" s="297"/>
      <c r="E96" s="297"/>
      <c r="F96" s="321" t="s">
        <v>3371</v>
      </c>
      <c r="G96" s="322"/>
      <c r="H96" s="297" t="s">
        <v>3408</v>
      </c>
      <c r="I96" s="297" t="s">
        <v>3406</v>
      </c>
      <c r="J96" s="297"/>
      <c r="K96" s="312"/>
    </row>
    <row r="97" customFormat="false" ht="15" hidden="false" customHeight="true" outlineLevel="0" collapsed="false">
      <c r="A97" s="0"/>
      <c r="B97" s="323"/>
      <c r="C97" s="297" t="s">
        <v>47</v>
      </c>
      <c r="D97" s="297"/>
      <c r="E97" s="297"/>
      <c r="F97" s="321" t="s">
        <v>3371</v>
      </c>
      <c r="G97" s="322"/>
      <c r="H97" s="297" t="s">
        <v>3409</v>
      </c>
      <c r="I97" s="297" t="s">
        <v>3406</v>
      </c>
      <c r="J97" s="297"/>
      <c r="K97" s="312"/>
    </row>
    <row r="98" customFormat="false" ht="15" hidden="false" customHeight="true" outlineLevel="0" collapsed="false">
      <c r="A98" s="0"/>
      <c r="B98" s="326"/>
      <c r="C98" s="327"/>
      <c r="D98" s="327"/>
      <c r="E98" s="327"/>
      <c r="F98" s="327"/>
      <c r="G98" s="327"/>
      <c r="H98" s="327"/>
      <c r="I98" s="327"/>
      <c r="J98" s="327"/>
      <c r="K98" s="328"/>
    </row>
    <row r="99" customFormat="false" ht="18.75" hidden="false" customHeight="true" outlineLevel="0" collapsed="false">
      <c r="A99" s="0"/>
      <c r="B99" s="329"/>
      <c r="C99" s="330"/>
      <c r="D99" s="330"/>
      <c r="E99" s="330"/>
      <c r="F99" s="330"/>
      <c r="G99" s="330"/>
      <c r="H99" s="330"/>
      <c r="I99" s="330"/>
      <c r="J99" s="330"/>
      <c r="K99" s="329"/>
    </row>
    <row r="100" customFormat="false" ht="18.75" hidden="false" customHeight="true" outlineLevel="0" collapsed="false">
      <c r="A100" s="0"/>
      <c r="B100" s="306"/>
      <c r="C100" s="306"/>
      <c r="D100" s="306"/>
      <c r="E100" s="306"/>
      <c r="F100" s="306"/>
      <c r="G100" s="306"/>
      <c r="H100" s="306"/>
      <c r="I100" s="306"/>
      <c r="J100" s="306"/>
      <c r="K100" s="306"/>
    </row>
    <row r="101" customFormat="false" ht="7.5" hidden="false" customHeight="true" outlineLevel="0" collapsed="false">
      <c r="A101" s="0"/>
      <c r="B101" s="307"/>
      <c r="C101" s="308"/>
      <c r="D101" s="308"/>
      <c r="E101" s="308"/>
      <c r="F101" s="308"/>
      <c r="G101" s="308"/>
      <c r="H101" s="308"/>
      <c r="I101" s="308"/>
      <c r="J101" s="308"/>
      <c r="K101" s="309"/>
    </row>
    <row r="102" customFormat="false" ht="45" hidden="false" customHeight="true" outlineLevel="0" collapsed="false">
      <c r="A102" s="0"/>
      <c r="B102" s="310"/>
      <c r="C102" s="311" t="s">
        <v>3410</v>
      </c>
      <c r="D102" s="311"/>
      <c r="E102" s="311"/>
      <c r="F102" s="311"/>
      <c r="G102" s="311"/>
      <c r="H102" s="311"/>
      <c r="I102" s="311"/>
      <c r="J102" s="311"/>
      <c r="K102" s="312"/>
    </row>
    <row r="103" customFormat="false" ht="17.25" hidden="false" customHeight="true" outlineLevel="0" collapsed="false">
      <c r="A103" s="0"/>
      <c r="B103" s="310"/>
      <c r="C103" s="313" t="s">
        <v>3365</v>
      </c>
      <c r="D103" s="313"/>
      <c r="E103" s="313"/>
      <c r="F103" s="313" t="s">
        <v>3366</v>
      </c>
      <c r="G103" s="314"/>
      <c r="H103" s="313" t="s">
        <v>53</v>
      </c>
      <c r="I103" s="313" t="s">
        <v>56</v>
      </c>
      <c r="J103" s="313" t="s">
        <v>3367</v>
      </c>
      <c r="K103" s="312"/>
    </row>
    <row r="104" customFormat="false" ht="17.25" hidden="false" customHeight="true" outlineLevel="0" collapsed="false">
      <c r="A104" s="0"/>
      <c r="B104" s="310"/>
      <c r="C104" s="315" t="s">
        <v>3368</v>
      </c>
      <c r="D104" s="315"/>
      <c r="E104" s="315"/>
      <c r="F104" s="316" t="s">
        <v>3369</v>
      </c>
      <c r="G104" s="317"/>
      <c r="H104" s="315"/>
      <c r="I104" s="315"/>
      <c r="J104" s="315" t="s">
        <v>3370</v>
      </c>
      <c r="K104" s="312"/>
    </row>
    <row r="105" customFormat="false" ht="5.25" hidden="false" customHeight="true" outlineLevel="0" collapsed="false">
      <c r="A105" s="0"/>
      <c r="B105" s="310"/>
      <c r="C105" s="313"/>
      <c r="D105" s="313"/>
      <c r="E105" s="313"/>
      <c r="F105" s="313"/>
      <c r="G105" s="331"/>
      <c r="H105" s="313"/>
      <c r="I105" s="313"/>
      <c r="J105" s="313"/>
      <c r="K105" s="312"/>
    </row>
    <row r="106" customFormat="false" ht="15" hidden="false" customHeight="true" outlineLevel="0" collapsed="false">
      <c r="A106" s="0"/>
      <c r="B106" s="310"/>
      <c r="C106" s="297" t="s">
        <v>52</v>
      </c>
      <c r="D106" s="320"/>
      <c r="E106" s="320"/>
      <c r="F106" s="321" t="s">
        <v>3371</v>
      </c>
      <c r="G106" s="297"/>
      <c r="H106" s="297" t="s">
        <v>3411</v>
      </c>
      <c r="I106" s="297" t="s">
        <v>3373</v>
      </c>
      <c r="J106" s="297" t="n">
        <v>20</v>
      </c>
      <c r="K106" s="312"/>
    </row>
    <row r="107" customFormat="false" ht="15" hidden="false" customHeight="true" outlineLevel="0" collapsed="false">
      <c r="A107" s="0"/>
      <c r="B107" s="310"/>
      <c r="C107" s="297" t="s">
        <v>3374</v>
      </c>
      <c r="D107" s="297"/>
      <c r="E107" s="297"/>
      <c r="F107" s="321" t="s">
        <v>3371</v>
      </c>
      <c r="G107" s="297"/>
      <c r="H107" s="297" t="s">
        <v>3411</v>
      </c>
      <c r="I107" s="297" t="s">
        <v>3373</v>
      </c>
      <c r="J107" s="297" t="n">
        <v>120</v>
      </c>
      <c r="K107" s="312"/>
    </row>
    <row r="108" customFormat="false" ht="15" hidden="false" customHeight="true" outlineLevel="0" collapsed="false">
      <c r="A108" s="0"/>
      <c r="B108" s="323"/>
      <c r="C108" s="297" t="s">
        <v>3376</v>
      </c>
      <c r="D108" s="297"/>
      <c r="E108" s="297"/>
      <c r="F108" s="321" t="s">
        <v>3377</v>
      </c>
      <c r="G108" s="297"/>
      <c r="H108" s="297" t="s">
        <v>3411</v>
      </c>
      <c r="I108" s="297" t="s">
        <v>3373</v>
      </c>
      <c r="J108" s="297" t="n">
        <v>50</v>
      </c>
      <c r="K108" s="312"/>
    </row>
    <row r="109" customFormat="false" ht="15" hidden="false" customHeight="true" outlineLevel="0" collapsed="false">
      <c r="A109" s="0"/>
      <c r="B109" s="323"/>
      <c r="C109" s="297" t="s">
        <v>3379</v>
      </c>
      <c r="D109" s="297"/>
      <c r="E109" s="297"/>
      <c r="F109" s="321" t="s">
        <v>3371</v>
      </c>
      <c r="G109" s="297"/>
      <c r="H109" s="297" t="s">
        <v>3411</v>
      </c>
      <c r="I109" s="297" t="s">
        <v>3381</v>
      </c>
      <c r="J109" s="297"/>
      <c r="K109" s="312"/>
    </row>
    <row r="110" customFormat="false" ht="15" hidden="false" customHeight="true" outlineLevel="0" collapsed="false">
      <c r="A110" s="0"/>
      <c r="B110" s="323"/>
      <c r="C110" s="297" t="s">
        <v>3390</v>
      </c>
      <c r="D110" s="297"/>
      <c r="E110" s="297"/>
      <c r="F110" s="321" t="s">
        <v>3377</v>
      </c>
      <c r="G110" s="297"/>
      <c r="H110" s="297" t="s">
        <v>3411</v>
      </c>
      <c r="I110" s="297" t="s">
        <v>3373</v>
      </c>
      <c r="J110" s="297" t="n">
        <v>50</v>
      </c>
      <c r="K110" s="312"/>
    </row>
    <row r="111" customFormat="false" ht="15" hidden="false" customHeight="true" outlineLevel="0" collapsed="false">
      <c r="A111" s="0"/>
      <c r="B111" s="323"/>
      <c r="C111" s="297" t="s">
        <v>3398</v>
      </c>
      <c r="D111" s="297"/>
      <c r="E111" s="297"/>
      <c r="F111" s="321" t="s">
        <v>3377</v>
      </c>
      <c r="G111" s="297"/>
      <c r="H111" s="297" t="s">
        <v>3411</v>
      </c>
      <c r="I111" s="297" t="s">
        <v>3373</v>
      </c>
      <c r="J111" s="297" t="n">
        <v>50</v>
      </c>
      <c r="K111" s="312"/>
    </row>
    <row r="112" customFormat="false" ht="15" hidden="false" customHeight="true" outlineLevel="0" collapsed="false">
      <c r="A112" s="0"/>
      <c r="B112" s="323"/>
      <c r="C112" s="297" t="s">
        <v>3396</v>
      </c>
      <c r="D112" s="297"/>
      <c r="E112" s="297"/>
      <c r="F112" s="321" t="s">
        <v>3377</v>
      </c>
      <c r="G112" s="297"/>
      <c r="H112" s="297" t="s">
        <v>3411</v>
      </c>
      <c r="I112" s="297" t="s">
        <v>3373</v>
      </c>
      <c r="J112" s="297" t="n">
        <v>50</v>
      </c>
      <c r="K112" s="312"/>
    </row>
    <row r="113" customFormat="false" ht="15" hidden="false" customHeight="true" outlineLevel="0" collapsed="false">
      <c r="A113" s="0"/>
      <c r="B113" s="323"/>
      <c r="C113" s="297" t="s">
        <v>52</v>
      </c>
      <c r="D113" s="297"/>
      <c r="E113" s="297"/>
      <c r="F113" s="321" t="s">
        <v>3371</v>
      </c>
      <c r="G113" s="297"/>
      <c r="H113" s="297" t="s">
        <v>3412</v>
      </c>
      <c r="I113" s="297" t="s">
        <v>3373</v>
      </c>
      <c r="J113" s="297" t="n">
        <v>20</v>
      </c>
      <c r="K113" s="312"/>
    </row>
    <row r="114" customFormat="false" ht="15" hidden="false" customHeight="true" outlineLevel="0" collapsed="false">
      <c r="A114" s="0"/>
      <c r="B114" s="323"/>
      <c r="C114" s="297" t="s">
        <v>3413</v>
      </c>
      <c r="D114" s="297"/>
      <c r="E114" s="297"/>
      <c r="F114" s="321" t="s">
        <v>3371</v>
      </c>
      <c r="G114" s="297"/>
      <c r="H114" s="297" t="s">
        <v>3414</v>
      </c>
      <c r="I114" s="297" t="s">
        <v>3373</v>
      </c>
      <c r="J114" s="297" t="n">
        <v>120</v>
      </c>
      <c r="K114" s="312"/>
    </row>
    <row r="115" customFormat="false" ht="15" hidden="false" customHeight="true" outlineLevel="0" collapsed="false">
      <c r="A115" s="0"/>
      <c r="B115" s="323"/>
      <c r="C115" s="297" t="s">
        <v>37</v>
      </c>
      <c r="D115" s="297"/>
      <c r="E115" s="297"/>
      <c r="F115" s="321" t="s">
        <v>3371</v>
      </c>
      <c r="G115" s="297"/>
      <c r="H115" s="297" t="s">
        <v>3415</v>
      </c>
      <c r="I115" s="297" t="s">
        <v>3406</v>
      </c>
      <c r="J115" s="297"/>
      <c r="K115" s="312"/>
    </row>
    <row r="116" customFormat="false" ht="15" hidden="false" customHeight="true" outlineLevel="0" collapsed="false">
      <c r="A116" s="0"/>
      <c r="B116" s="323"/>
      <c r="C116" s="297" t="s">
        <v>47</v>
      </c>
      <c r="D116" s="297"/>
      <c r="E116" s="297"/>
      <c r="F116" s="321" t="s">
        <v>3371</v>
      </c>
      <c r="G116" s="297"/>
      <c r="H116" s="297" t="s">
        <v>3416</v>
      </c>
      <c r="I116" s="297" t="s">
        <v>3406</v>
      </c>
      <c r="J116" s="297"/>
      <c r="K116" s="312"/>
    </row>
    <row r="117" customFormat="false" ht="15" hidden="false" customHeight="true" outlineLevel="0" collapsed="false">
      <c r="A117" s="0"/>
      <c r="B117" s="323"/>
      <c r="C117" s="297" t="s">
        <v>56</v>
      </c>
      <c r="D117" s="297"/>
      <c r="E117" s="297"/>
      <c r="F117" s="321" t="s">
        <v>3371</v>
      </c>
      <c r="G117" s="297"/>
      <c r="H117" s="297" t="s">
        <v>3417</v>
      </c>
      <c r="I117" s="297" t="s">
        <v>3418</v>
      </c>
      <c r="J117" s="297"/>
      <c r="K117" s="312"/>
    </row>
    <row r="118" customFormat="false" ht="15" hidden="false" customHeight="true" outlineLevel="0" collapsed="false">
      <c r="A118" s="0"/>
      <c r="B118" s="326"/>
      <c r="C118" s="332"/>
      <c r="D118" s="332"/>
      <c r="E118" s="332"/>
      <c r="F118" s="332"/>
      <c r="G118" s="332"/>
      <c r="H118" s="332"/>
      <c r="I118" s="332"/>
      <c r="J118" s="332"/>
      <c r="K118" s="328"/>
    </row>
    <row r="119" customFormat="false" ht="18.75" hidden="false" customHeight="true" outlineLevel="0" collapsed="false">
      <c r="A119" s="0"/>
      <c r="B119" s="333"/>
      <c r="C119" s="334"/>
      <c r="D119" s="334"/>
      <c r="E119" s="334"/>
      <c r="F119" s="335"/>
      <c r="G119" s="334"/>
      <c r="H119" s="334"/>
      <c r="I119" s="334"/>
      <c r="J119" s="334"/>
      <c r="K119" s="333"/>
    </row>
    <row r="120" customFormat="false" ht="18.75" hidden="false" customHeight="true" outlineLevel="0" collapsed="false">
      <c r="A120" s="0"/>
      <c r="B120" s="306"/>
      <c r="C120" s="306"/>
      <c r="D120" s="306"/>
      <c r="E120" s="306"/>
      <c r="F120" s="306"/>
      <c r="G120" s="306"/>
      <c r="H120" s="306"/>
      <c r="I120" s="306"/>
      <c r="J120" s="306"/>
      <c r="K120" s="306"/>
    </row>
    <row r="121" customFormat="false" ht="7.5" hidden="false" customHeight="true" outlineLevel="0" collapsed="false">
      <c r="A121" s="0"/>
      <c r="B121" s="336"/>
      <c r="C121" s="337"/>
      <c r="D121" s="337"/>
      <c r="E121" s="337"/>
      <c r="F121" s="337"/>
      <c r="G121" s="337"/>
      <c r="H121" s="337"/>
      <c r="I121" s="337"/>
      <c r="J121" s="337"/>
      <c r="K121" s="338"/>
    </row>
    <row r="122" customFormat="false" ht="45" hidden="false" customHeight="true" outlineLevel="0" collapsed="false">
      <c r="A122" s="0"/>
      <c r="B122" s="339"/>
      <c r="C122" s="287" t="s">
        <v>3419</v>
      </c>
      <c r="D122" s="287"/>
      <c r="E122" s="287"/>
      <c r="F122" s="287"/>
      <c r="G122" s="287"/>
      <c r="H122" s="287"/>
      <c r="I122" s="287"/>
      <c r="J122" s="287"/>
      <c r="K122" s="340"/>
    </row>
    <row r="123" customFormat="false" ht="17.25" hidden="false" customHeight="true" outlineLevel="0" collapsed="false">
      <c r="A123" s="0"/>
      <c r="B123" s="341"/>
      <c r="C123" s="313" t="s">
        <v>3365</v>
      </c>
      <c r="D123" s="313"/>
      <c r="E123" s="313"/>
      <c r="F123" s="313" t="s">
        <v>3366</v>
      </c>
      <c r="G123" s="314"/>
      <c r="H123" s="313" t="s">
        <v>53</v>
      </c>
      <c r="I123" s="313" t="s">
        <v>56</v>
      </c>
      <c r="J123" s="313" t="s">
        <v>3367</v>
      </c>
      <c r="K123" s="342"/>
    </row>
    <row r="124" customFormat="false" ht="17.25" hidden="false" customHeight="true" outlineLevel="0" collapsed="false">
      <c r="A124" s="0"/>
      <c r="B124" s="341"/>
      <c r="C124" s="315" t="s">
        <v>3368</v>
      </c>
      <c r="D124" s="315"/>
      <c r="E124" s="315"/>
      <c r="F124" s="316" t="s">
        <v>3369</v>
      </c>
      <c r="G124" s="317"/>
      <c r="H124" s="315"/>
      <c r="I124" s="315"/>
      <c r="J124" s="315" t="s">
        <v>3370</v>
      </c>
      <c r="K124" s="342"/>
    </row>
    <row r="125" customFormat="false" ht="5.25" hidden="false" customHeight="true" outlineLevel="0" collapsed="false">
      <c r="A125" s="0"/>
      <c r="B125" s="343"/>
      <c r="C125" s="318"/>
      <c r="D125" s="318"/>
      <c r="E125" s="318"/>
      <c r="F125" s="318"/>
      <c r="G125" s="344"/>
      <c r="H125" s="318"/>
      <c r="I125" s="318"/>
      <c r="J125" s="318"/>
      <c r="K125" s="345"/>
    </row>
    <row r="126" customFormat="false" ht="15" hidden="false" customHeight="true" outlineLevel="0" collapsed="false">
      <c r="A126" s="0"/>
      <c r="B126" s="343"/>
      <c r="C126" s="297" t="s">
        <v>3374</v>
      </c>
      <c r="D126" s="320"/>
      <c r="E126" s="320"/>
      <c r="F126" s="321" t="s">
        <v>3371</v>
      </c>
      <c r="G126" s="297"/>
      <c r="H126" s="297" t="s">
        <v>3411</v>
      </c>
      <c r="I126" s="297" t="s">
        <v>3373</v>
      </c>
      <c r="J126" s="297" t="n">
        <v>120</v>
      </c>
      <c r="K126" s="346"/>
    </row>
    <row r="127" customFormat="false" ht="15" hidden="false" customHeight="true" outlineLevel="0" collapsed="false">
      <c r="A127" s="0"/>
      <c r="B127" s="343"/>
      <c r="C127" s="297" t="s">
        <v>3420</v>
      </c>
      <c r="D127" s="297"/>
      <c r="E127" s="297"/>
      <c r="F127" s="321" t="s">
        <v>3371</v>
      </c>
      <c r="G127" s="297"/>
      <c r="H127" s="297" t="s">
        <v>3421</v>
      </c>
      <c r="I127" s="297" t="s">
        <v>3373</v>
      </c>
      <c r="J127" s="297" t="s">
        <v>3422</v>
      </c>
      <c r="K127" s="346"/>
    </row>
    <row r="128" customFormat="false" ht="15" hidden="false" customHeight="true" outlineLevel="0" collapsed="false">
      <c r="A128" s="0"/>
      <c r="B128" s="343"/>
      <c r="C128" s="297" t="s">
        <v>3319</v>
      </c>
      <c r="D128" s="297"/>
      <c r="E128" s="297"/>
      <c r="F128" s="321" t="s">
        <v>3371</v>
      </c>
      <c r="G128" s="297"/>
      <c r="H128" s="297" t="s">
        <v>3423</v>
      </c>
      <c r="I128" s="297" t="s">
        <v>3373</v>
      </c>
      <c r="J128" s="297" t="s">
        <v>3422</v>
      </c>
      <c r="K128" s="346"/>
    </row>
    <row r="129" customFormat="false" ht="15" hidden="false" customHeight="true" outlineLevel="0" collapsed="false">
      <c r="A129" s="0"/>
      <c r="B129" s="343"/>
      <c r="C129" s="297" t="s">
        <v>3382</v>
      </c>
      <c r="D129" s="297"/>
      <c r="E129" s="297"/>
      <c r="F129" s="321" t="s">
        <v>3377</v>
      </c>
      <c r="G129" s="297"/>
      <c r="H129" s="297" t="s">
        <v>3383</v>
      </c>
      <c r="I129" s="297" t="s">
        <v>3373</v>
      </c>
      <c r="J129" s="297" t="n">
        <v>15</v>
      </c>
      <c r="K129" s="346"/>
    </row>
    <row r="130" customFormat="false" ht="15" hidden="false" customHeight="true" outlineLevel="0" collapsed="false">
      <c r="A130" s="0"/>
      <c r="B130" s="343"/>
      <c r="C130" s="324" t="s">
        <v>3384</v>
      </c>
      <c r="D130" s="324"/>
      <c r="E130" s="324"/>
      <c r="F130" s="325" t="s">
        <v>3377</v>
      </c>
      <c r="G130" s="324"/>
      <c r="H130" s="324" t="s">
        <v>3385</v>
      </c>
      <c r="I130" s="324" t="s">
        <v>3373</v>
      </c>
      <c r="J130" s="324" t="n">
        <v>15</v>
      </c>
      <c r="K130" s="346"/>
    </row>
    <row r="131" customFormat="false" ht="15" hidden="false" customHeight="true" outlineLevel="0" collapsed="false">
      <c r="A131" s="0"/>
      <c r="B131" s="343"/>
      <c r="C131" s="324" t="s">
        <v>3386</v>
      </c>
      <c r="D131" s="324"/>
      <c r="E131" s="324"/>
      <c r="F131" s="325" t="s">
        <v>3377</v>
      </c>
      <c r="G131" s="324"/>
      <c r="H131" s="324" t="s">
        <v>3387</v>
      </c>
      <c r="I131" s="324" t="s">
        <v>3373</v>
      </c>
      <c r="J131" s="324" t="n">
        <v>20</v>
      </c>
      <c r="K131" s="346"/>
    </row>
    <row r="132" customFormat="false" ht="15" hidden="false" customHeight="true" outlineLevel="0" collapsed="false">
      <c r="A132" s="0"/>
      <c r="B132" s="343"/>
      <c r="C132" s="324" t="s">
        <v>3388</v>
      </c>
      <c r="D132" s="324"/>
      <c r="E132" s="324"/>
      <c r="F132" s="325" t="s">
        <v>3377</v>
      </c>
      <c r="G132" s="324"/>
      <c r="H132" s="324" t="s">
        <v>3389</v>
      </c>
      <c r="I132" s="324" t="s">
        <v>3373</v>
      </c>
      <c r="J132" s="324" t="n">
        <v>20</v>
      </c>
      <c r="K132" s="346"/>
    </row>
    <row r="133" customFormat="false" ht="15" hidden="false" customHeight="true" outlineLevel="0" collapsed="false">
      <c r="A133" s="0"/>
      <c r="B133" s="343"/>
      <c r="C133" s="297" t="s">
        <v>3376</v>
      </c>
      <c r="D133" s="297"/>
      <c r="E133" s="297"/>
      <c r="F133" s="321" t="s">
        <v>3377</v>
      </c>
      <c r="G133" s="297"/>
      <c r="H133" s="297" t="s">
        <v>3411</v>
      </c>
      <c r="I133" s="297" t="s">
        <v>3373</v>
      </c>
      <c r="J133" s="297" t="n">
        <v>50</v>
      </c>
      <c r="K133" s="346"/>
    </row>
    <row r="134" customFormat="false" ht="15" hidden="false" customHeight="true" outlineLevel="0" collapsed="false">
      <c r="A134" s="0"/>
      <c r="B134" s="343"/>
      <c r="C134" s="297" t="s">
        <v>3390</v>
      </c>
      <c r="D134" s="297"/>
      <c r="E134" s="297"/>
      <c r="F134" s="321" t="s">
        <v>3377</v>
      </c>
      <c r="G134" s="297"/>
      <c r="H134" s="297" t="s">
        <v>3411</v>
      </c>
      <c r="I134" s="297" t="s">
        <v>3373</v>
      </c>
      <c r="J134" s="297" t="n">
        <v>50</v>
      </c>
      <c r="K134" s="346"/>
    </row>
    <row r="135" customFormat="false" ht="15" hidden="false" customHeight="true" outlineLevel="0" collapsed="false">
      <c r="A135" s="0"/>
      <c r="B135" s="343"/>
      <c r="C135" s="297" t="s">
        <v>3396</v>
      </c>
      <c r="D135" s="297"/>
      <c r="E135" s="297"/>
      <c r="F135" s="321" t="s">
        <v>3377</v>
      </c>
      <c r="G135" s="297"/>
      <c r="H135" s="297" t="s">
        <v>3411</v>
      </c>
      <c r="I135" s="297" t="s">
        <v>3373</v>
      </c>
      <c r="J135" s="297" t="n">
        <v>50</v>
      </c>
      <c r="K135" s="346"/>
    </row>
    <row r="136" customFormat="false" ht="15" hidden="false" customHeight="true" outlineLevel="0" collapsed="false">
      <c r="A136" s="0"/>
      <c r="B136" s="343"/>
      <c r="C136" s="297" t="s">
        <v>3398</v>
      </c>
      <c r="D136" s="297"/>
      <c r="E136" s="297"/>
      <c r="F136" s="321" t="s">
        <v>3377</v>
      </c>
      <c r="G136" s="297"/>
      <c r="H136" s="297" t="s">
        <v>3411</v>
      </c>
      <c r="I136" s="297" t="s">
        <v>3373</v>
      </c>
      <c r="J136" s="297" t="n">
        <v>50</v>
      </c>
      <c r="K136" s="346"/>
    </row>
    <row r="137" customFormat="false" ht="15" hidden="false" customHeight="true" outlineLevel="0" collapsed="false">
      <c r="A137" s="0"/>
      <c r="B137" s="343"/>
      <c r="C137" s="297" t="s">
        <v>3399</v>
      </c>
      <c r="D137" s="297"/>
      <c r="E137" s="297"/>
      <c r="F137" s="321" t="s">
        <v>3377</v>
      </c>
      <c r="G137" s="297"/>
      <c r="H137" s="297" t="s">
        <v>3424</v>
      </c>
      <c r="I137" s="297" t="s">
        <v>3373</v>
      </c>
      <c r="J137" s="297" t="n">
        <v>255</v>
      </c>
      <c r="K137" s="346"/>
    </row>
    <row r="138" customFormat="false" ht="15" hidden="false" customHeight="true" outlineLevel="0" collapsed="false">
      <c r="A138" s="0"/>
      <c r="B138" s="343"/>
      <c r="C138" s="297" t="s">
        <v>3401</v>
      </c>
      <c r="D138" s="297"/>
      <c r="E138" s="297"/>
      <c r="F138" s="321" t="s">
        <v>3371</v>
      </c>
      <c r="G138" s="297"/>
      <c r="H138" s="297" t="s">
        <v>3425</v>
      </c>
      <c r="I138" s="297" t="s">
        <v>3403</v>
      </c>
      <c r="J138" s="297"/>
      <c r="K138" s="346"/>
    </row>
    <row r="139" customFormat="false" ht="15" hidden="false" customHeight="true" outlineLevel="0" collapsed="false">
      <c r="A139" s="0"/>
      <c r="B139" s="343"/>
      <c r="C139" s="297" t="s">
        <v>3404</v>
      </c>
      <c r="D139" s="297"/>
      <c r="E139" s="297"/>
      <c r="F139" s="321" t="s">
        <v>3371</v>
      </c>
      <c r="G139" s="297"/>
      <c r="H139" s="297" t="s">
        <v>3426</v>
      </c>
      <c r="I139" s="297" t="s">
        <v>3406</v>
      </c>
      <c r="J139" s="297"/>
      <c r="K139" s="346"/>
    </row>
    <row r="140" customFormat="false" ht="15" hidden="false" customHeight="true" outlineLevel="0" collapsed="false">
      <c r="A140" s="0"/>
      <c r="B140" s="343"/>
      <c r="C140" s="297" t="s">
        <v>3407</v>
      </c>
      <c r="D140" s="297"/>
      <c r="E140" s="297"/>
      <c r="F140" s="321" t="s">
        <v>3371</v>
      </c>
      <c r="G140" s="297"/>
      <c r="H140" s="297" t="s">
        <v>3407</v>
      </c>
      <c r="I140" s="297" t="s">
        <v>3406</v>
      </c>
      <c r="J140" s="297"/>
      <c r="K140" s="346"/>
    </row>
    <row r="141" customFormat="false" ht="15" hidden="false" customHeight="true" outlineLevel="0" collapsed="false">
      <c r="A141" s="0"/>
      <c r="B141" s="343"/>
      <c r="C141" s="297" t="s">
        <v>37</v>
      </c>
      <c r="D141" s="297"/>
      <c r="E141" s="297"/>
      <c r="F141" s="321" t="s">
        <v>3371</v>
      </c>
      <c r="G141" s="297"/>
      <c r="H141" s="297" t="s">
        <v>3427</v>
      </c>
      <c r="I141" s="297" t="s">
        <v>3406</v>
      </c>
      <c r="J141" s="297"/>
      <c r="K141" s="346"/>
    </row>
    <row r="142" customFormat="false" ht="15" hidden="false" customHeight="true" outlineLevel="0" collapsed="false">
      <c r="A142" s="0"/>
      <c r="B142" s="343"/>
      <c r="C142" s="297" t="s">
        <v>3428</v>
      </c>
      <c r="D142" s="297"/>
      <c r="E142" s="297"/>
      <c r="F142" s="321" t="s">
        <v>3371</v>
      </c>
      <c r="G142" s="297"/>
      <c r="H142" s="297" t="s">
        <v>3429</v>
      </c>
      <c r="I142" s="297" t="s">
        <v>3406</v>
      </c>
      <c r="J142" s="297"/>
      <c r="K142" s="346"/>
    </row>
    <row r="143" customFormat="false" ht="15" hidden="false" customHeight="true" outlineLevel="0" collapsed="false">
      <c r="A143" s="0"/>
      <c r="B143" s="347"/>
      <c r="C143" s="348"/>
      <c r="D143" s="348"/>
      <c r="E143" s="348"/>
      <c r="F143" s="348"/>
      <c r="G143" s="348"/>
      <c r="H143" s="348"/>
      <c r="I143" s="348"/>
      <c r="J143" s="348"/>
      <c r="K143" s="349"/>
    </row>
    <row r="144" customFormat="false" ht="18.75" hidden="false" customHeight="true" outlineLevel="0" collapsed="false">
      <c r="A144" s="0"/>
      <c r="B144" s="334"/>
      <c r="C144" s="334"/>
      <c r="D144" s="334"/>
      <c r="E144" s="334"/>
      <c r="F144" s="335"/>
      <c r="G144" s="334"/>
      <c r="H144" s="334"/>
      <c r="I144" s="334"/>
      <c r="J144" s="334"/>
      <c r="K144" s="334"/>
    </row>
    <row r="145" customFormat="false" ht="18.75" hidden="false" customHeight="true" outlineLevel="0" collapsed="false">
      <c r="A145" s="0"/>
      <c r="B145" s="306"/>
      <c r="C145" s="306"/>
      <c r="D145" s="306"/>
      <c r="E145" s="306"/>
      <c r="F145" s="306"/>
      <c r="G145" s="306"/>
      <c r="H145" s="306"/>
      <c r="I145" s="306"/>
      <c r="J145" s="306"/>
      <c r="K145" s="306"/>
    </row>
    <row r="146" customFormat="false" ht="7.5" hidden="false" customHeight="true" outlineLevel="0" collapsed="false">
      <c r="A146" s="0"/>
      <c r="B146" s="307"/>
      <c r="C146" s="308"/>
      <c r="D146" s="308"/>
      <c r="E146" s="308"/>
      <c r="F146" s="308"/>
      <c r="G146" s="308"/>
      <c r="H146" s="308"/>
      <c r="I146" s="308"/>
      <c r="J146" s="308"/>
      <c r="K146" s="309"/>
    </row>
    <row r="147" customFormat="false" ht="45" hidden="false" customHeight="true" outlineLevel="0" collapsed="false">
      <c r="A147" s="0"/>
      <c r="B147" s="310"/>
      <c r="C147" s="311" t="s">
        <v>3430</v>
      </c>
      <c r="D147" s="311"/>
      <c r="E147" s="311"/>
      <c r="F147" s="311"/>
      <c r="G147" s="311"/>
      <c r="H147" s="311"/>
      <c r="I147" s="311"/>
      <c r="J147" s="311"/>
      <c r="K147" s="312"/>
    </row>
    <row r="148" customFormat="false" ht="17.25" hidden="false" customHeight="true" outlineLevel="0" collapsed="false">
      <c r="A148" s="0"/>
      <c r="B148" s="310"/>
      <c r="C148" s="313" t="s">
        <v>3365</v>
      </c>
      <c r="D148" s="313"/>
      <c r="E148" s="313"/>
      <c r="F148" s="313" t="s">
        <v>3366</v>
      </c>
      <c r="G148" s="314"/>
      <c r="H148" s="313" t="s">
        <v>53</v>
      </c>
      <c r="I148" s="313" t="s">
        <v>56</v>
      </c>
      <c r="J148" s="313" t="s">
        <v>3367</v>
      </c>
      <c r="K148" s="312"/>
    </row>
    <row r="149" customFormat="false" ht="17.25" hidden="false" customHeight="true" outlineLevel="0" collapsed="false">
      <c r="A149" s="0"/>
      <c r="B149" s="310"/>
      <c r="C149" s="315" t="s">
        <v>3368</v>
      </c>
      <c r="D149" s="315"/>
      <c r="E149" s="315"/>
      <c r="F149" s="316" t="s">
        <v>3369</v>
      </c>
      <c r="G149" s="317"/>
      <c r="H149" s="315"/>
      <c r="I149" s="315"/>
      <c r="J149" s="315" t="s">
        <v>3370</v>
      </c>
      <c r="K149" s="312"/>
    </row>
    <row r="150" customFormat="false" ht="5.25" hidden="false" customHeight="true" outlineLevel="0" collapsed="false">
      <c r="A150" s="0"/>
      <c r="B150" s="323"/>
      <c r="C150" s="318"/>
      <c r="D150" s="318"/>
      <c r="E150" s="318"/>
      <c r="F150" s="318"/>
      <c r="G150" s="319"/>
      <c r="H150" s="318"/>
      <c r="I150" s="318"/>
      <c r="J150" s="318"/>
      <c r="K150" s="346"/>
    </row>
    <row r="151" customFormat="false" ht="15" hidden="false" customHeight="true" outlineLevel="0" collapsed="false">
      <c r="A151" s="0"/>
      <c r="B151" s="323"/>
      <c r="C151" s="350" t="s">
        <v>3374</v>
      </c>
      <c r="D151" s="297"/>
      <c r="E151" s="297"/>
      <c r="F151" s="351" t="s">
        <v>3371</v>
      </c>
      <c r="G151" s="297"/>
      <c r="H151" s="350" t="s">
        <v>3411</v>
      </c>
      <c r="I151" s="350" t="s">
        <v>3373</v>
      </c>
      <c r="J151" s="350" t="n">
        <v>120</v>
      </c>
      <c r="K151" s="346"/>
    </row>
    <row r="152" customFormat="false" ht="15" hidden="false" customHeight="true" outlineLevel="0" collapsed="false">
      <c r="A152" s="0"/>
      <c r="B152" s="323"/>
      <c r="C152" s="350" t="s">
        <v>3420</v>
      </c>
      <c r="D152" s="297"/>
      <c r="E152" s="297"/>
      <c r="F152" s="351" t="s">
        <v>3371</v>
      </c>
      <c r="G152" s="297"/>
      <c r="H152" s="350" t="s">
        <v>3431</v>
      </c>
      <c r="I152" s="350" t="s">
        <v>3373</v>
      </c>
      <c r="J152" s="350" t="s">
        <v>3422</v>
      </c>
      <c r="K152" s="346"/>
    </row>
    <row r="153" customFormat="false" ht="15" hidden="false" customHeight="true" outlineLevel="0" collapsed="false">
      <c r="A153" s="0"/>
      <c r="B153" s="323"/>
      <c r="C153" s="350" t="s">
        <v>3319</v>
      </c>
      <c r="D153" s="297"/>
      <c r="E153" s="297"/>
      <c r="F153" s="351" t="s">
        <v>3371</v>
      </c>
      <c r="G153" s="297"/>
      <c r="H153" s="350" t="s">
        <v>3432</v>
      </c>
      <c r="I153" s="350" t="s">
        <v>3373</v>
      </c>
      <c r="J153" s="350" t="s">
        <v>3422</v>
      </c>
      <c r="K153" s="346"/>
    </row>
    <row r="154" customFormat="false" ht="15" hidden="false" customHeight="true" outlineLevel="0" collapsed="false">
      <c r="A154" s="0"/>
      <c r="B154" s="323"/>
      <c r="C154" s="350" t="s">
        <v>3376</v>
      </c>
      <c r="D154" s="297"/>
      <c r="E154" s="297"/>
      <c r="F154" s="351" t="s">
        <v>3377</v>
      </c>
      <c r="G154" s="297"/>
      <c r="H154" s="350" t="s">
        <v>3411</v>
      </c>
      <c r="I154" s="350" t="s">
        <v>3373</v>
      </c>
      <c r="J154" s="350" t="n">
        <v>50</v>
      </c>
      <c r="K154" s="346"/>
    </row>
    <row r="155" customFormat="false" ht="15" hidden="false" customHeight="true" outlineLevel="0" collapsed="false">
      <c r="A155" s="0"/>
      <c r="B155" s="323"/>
      <c r="C155" s="350" t="s">
        <v>3379</v>
      </c>
      <c r="D155" s="297"/>
      <c r="E155" s="297"/>
      <c r="F155" s="351" t="s">
        <v>3371</v>
      </c>
      <c r="G155" s="297"/>
      <c r="H155" s="350" t="s">
        <v>3411</v>
      </c>
      <c r="I155" s="350" t="s">
        <v>3381</v>
      </c>
      <c r="J155" s="350"/>
      <c r="K155" s="346"/>
    </row>
    <row r="156" customFormat="false" ht="15" hidden="false" customHeight="true" outlineLevel="0" collapsed="false">
      <c r="A156" s="0"/>
      <c r="B156" s="323"/>
      <c r="C156" s="350" t="s">
        <v>3390</v>
      </c>
      <c r="D156" s="297"/>
      <c r="E156" s="297"/>
      <c r="F156" s="351" t="s">
        <v>3377</v>
      </c>
      <c r="G156" s="297"/>
      <c r="H156" s="350" t="s">
        <v>3411</v>
      </c>
      <c r="I156" s="350" t="s">
        <v>3373</v>
      </c>
      <c r="J156" s="350" t="n">
        <v>50</v>
      </c>
      <c r="K156" s="346"/>
    </row>
    <row r="157" customFormat="false" ht="15" hidden="false" customHeight="true" outlineLevel="0" collapsed="false">
      <c r="A157" s="0"/>
      <c r="B157" s="323"/>
      <c r="C157" s="350" t="s">
        <v>3398</v>
      </c>
      <c r="D157" s="297"/>
      <c r="E157" s="297"/>
      <c r="F157" s="351" t="s">
        <v>3377</v>
      </c>
      <c r="G157" s="297"/>
      <c r="H157" s="350" t="s">
        <v>3411</v>
      </c>
      <c r="I157" s="350" t="s">
        <v>3373</v>
      </c>
      <c r="J157" s="350" t="n">
        <v>50</v>
      </c>
      <c r="K157" s="346"/>
    </row>
    <row r="158" customFormat="false" ht="15" hidden="false" customHeight="true" outlineLevel="0" collapsed="false">
      <c r="A158" s="0"/>
      <c r="B158" s="323"/>
      <c r="C158" s="350" t="s">
        <v>3396</v>
      </c>
      <c r="D158" s="297"/>
      <c r="E158" s="297"/>
      <c r="F158" s="351" t="s">
        <v>3377</v>
      </c>
      <c r="G158" s="297"/>
      <c r="H158" s="350" t="s">
        <v>3411</v>
      </c>
      <c r="I158" s="350" t="s">
        <v>3373</v>
      </c>
      <c r="J158" s="350" t="n">
        <v>50</v>
      </c>
      <c r="K158" s="346"/>
    </row>
    <row r="159" customFormat="false" ht="15" hidden="false" customHeight="true" outlineLevel="0" collapsed="false">
      <c r="A159" s="0"/>
      <c r="B159" s="323"/>
      <c r="C159" s="350" t="s">
        <v>90</v>
      </c>
      <c r="D159" s="297"/>
      <c r="E159" s="297"/>
      <c r="F159" s="351" t="s">
        <v>3371</v>
      </c>
      <c r="G159" s="297"/>
      <c r="H159" s="350" t="s">
        <v>3433</v>
      </c>
      <c r="I159" s="350" t="s">
        <v>3373</v>
      </c>
      <c r="J159" s="350" t="s">
        <v>3434</v>
      </c>
      <c r="K159" s="346"/>
    </row>
    <row r="160" customFormat="false" ht="15" hidden="false" customHeight="true" outlineLevel="0" collapsed="false">
      <c r="A160" s="0"/>
      <c r="B160" s="323"/>
      <c r="C160" s="350" t="s">
        <v>3435</v>
      </c>
      <c r="D160" s="297"/>
      <c r="E160" s="297"/>
      <c r="F160" s="351" t="s">
        <v>3371</v>
      </c>
      <c r="G160" s="297"/>
      <c r="H160" s="350" t="s">
        <v>3436</v>
      </c>
      <c r="I160" s="350" t="s">
        <v>3406</v>
      </c>
      <c r="J160" s="350"/>
      <c r="K160" s="346"/>
    </row>
    <row r="161" customFormat="false" ht="15" hidden="false" customHeight="true" outlineLevel="0" collapsed="false">
      <c r="A161" s="0"/>
      <c r="B161" s="352"/>
      <c r="C161" s="332"/>
      <c r="D161" s="332"/>
      <c r="E161" s="332"/>
      <c r="F161" s="332"/>
      <c r="G161" s="332"/>
      <c r="H161" s="332"/>
      <c r="I161" s="332"/>
      <c r="J161" s="332"/>
      <c r="K161" s="353"/>
    </row>
    <row r="162" customFormat="false" ht="18.75" hidden="false" customHeight="true" outlineLevel="0" collapsed="false">
      <c r="A162" s="0"/>
      <c r="B162" s="334"/>
      <c r="C162" s="344"/>
      <c r="D162" s="344"/>
      <c r="E162" s="344"/>
      <c r="F162" s="354"/>
      <c r="G162" s="344"/>
      <c r="H162" s="344"/>
      <c r="I162" s="344"/>
      <c r="J162" s="344"/>
      <c r="K162" s="334"/>
    </row>
    <row r="163" customFormat="false" ht="18.75" hidden="false" customHeight="true" outlineLevel="0" collapsed="false">
      <c r="A163" s="0"/>
      <c r="B163" s="306"/>
      <c r="C163" s="306"/>
      <c r="D163" s="306"/>
      <c r="E163" s="306"/>
      <c r="F163" s="306"/>
      <c r="G163" s="306"/>
      <c r="H163" s="306"/>
      <c r="I163" s="306"/>
      <c r="J163" s="306"/>
      <c r="K163" s="306"/>
    </row>
    <row r="164" customFormat="false" ht="7.5" hidden="false" customHeight="true" outlineLevel="0" collapsed="false">
      <c r="A164" s="0"/>
      <c r="B164" s="282"/>
      <c r="C164" s="283"/>
      <c r="D164" s="283"/>
      <c r="E164" s="283"/>
      <c r="F164" s="283"/>
      <c r="G164" s="283"/>
      <c r="H164" s="283"/>
      <c r="I164" s="283"/>
      <c r="J164" s="283"/>
      <c r="K164" s="284"/>
    </row>
    <row r="165" customFormat="false" ht="45" hidden="false" customHeight="true" outlineLevel="0" collapsed="false">
      <c r="A165" s="0"/>
      <c r="B165" s="286"/>
      <c r="C165" s="287" t="s">
        <v>3437</v>
      </c>
      <c r="D165" s="287"/>
      <c r="E165" s="287"/>
      <c r="F165" s="287"/>
      <c r="G165" s="287"/>
      <c r="H165" s="287"/>
      <c r="I165" s="287"/>
      <c r="J165" s="287"/>
      <c r="K165" s="288"/>
    </row>
    <row r="166" customFormat="false" ht="17.25" hidden="false" customHeight="true" outlineLevel="0" collapsed="false">
      <c r="A166" s="0"/>
      <c r="B166" s="286"/>
      <c r="C166" s="313" t="s">
        <v>3365</v>
      </c>
      <c r="D166" s="313"/>
      <c r="E166" s="313"/>
      <c r="F166" s="313" t="s">
        <v>3366</v>
      </c>
      <c r="G166" s="355"/>
      <c r="H166" s="356" t="s">
        <v>53</v>
      </c>
      <c r="I166" s="356" t="s">
        <v>56</v>
      </c>
      <c r="J166" s="313" t="s">
        <v>3367</v>
      </c>
      <c r="K166" s="288"/>
    </row>
    <row r="167" customFormat="false" ht="17.25" hidden="false" customHeight="true" outlineLevel="0" collapsed="false">
      <c r="A167" s="0"/>
      <c r="B167" s="289"/>
      <c r="C167" s="315" t="s">
        <v>3368</v>
      </c>
      <c r="D167" s="315"/>
      <c r="E167" s="315"/>
      <c r="F167" s="316" t="s">
        <v>3369</v>
      </c>
      <c r="G167" s="357"/>
      <c r="H167" s="358"/>
      <c r="I167" s="358"/>
      <c r="J167" s="315" t="s">
        <v>3370</v>
      </c>
      <c r="K167" s="291"/>
    </row>
    <row r="168" customFormat="false" ht="5.25" hidden="false" customHeight="true" outlineLevel="0" collapsed="false">
      <c r="A168" s="0"/>
      <c r="B168" s="323"/>
      <c r="C168" s="318"/>
      <c r="D168" s="318"/>
      <c r="E168" s="318"/>
      <c r="F168" s="318"/>
      <c r="G168" s="319"/>
      <c r="H168" s="318"/>
      <c r="I168" s="318"/>
      <c r="J168" s="318"/>
      <c r="K168" s="346"/>
    </row>
    <row r="169" customFormat="false" ht="15" hidden="false" customHeight="true" outlineLevel="0" collapsed="false">
      <c r="A169" s="0"/>
      <c r="B169" s="323"/>
      <c r="C169" s="297" t="s">
        <v>3374</v>
      </c>
      <c r="D169" s="297"/>
      <c r="E169" s="297"/>
      <c r="F169" s="321" t="s">
        <v>3371</v>
      </c>
      <c r="G169" s="297"/>
      <c r="H169" s="297" t="s">
        <v>3411</v>
      </c>
      <c r="I169" s="297" t="s">
        <v>3373</v>
      </c>
      <c r="J169" s="297" t="n">
        <v>120</v>
      </c>
      <c r="K169" s="346"/>
    </row>
    <row r="170" customFormat="false" ht="15" hidden="false" customHeight="true" outlineLevel="0" collapsed="false">
      <c r="A170" s="0"/>
      <c r="B170" s="323"/>
      <c r="C170" s="297" t="s">
        <v>3420</v>
      </c>
      <c r="D170" s="297"/>
      <c r="E170" s="297"/>
      <c r="F170" s="321" t="s">
        <v>3371</v>
      </c>
      <c r="G170" s="297"/>
      <c r="H170" s="297" t="s">
        <v>3421</v>
      </c>
      <c r="I170" s="297" t="s">
        <v>3373</v>
      </c>
      <c r="J170" s="297" t="s">
        <v>3422</v>
      </c>
      <c r="K170" s="346"/>
    </row>
    <row r="171" customFormat="false" ht="15" hidden="false" customHeight="true" outlineLevel="0" collapsed="false">
      <c r="A171" s="0"/>
      <c r="B171" s="323"/>
      <c r="C171" s="297" t="s">
        <v>3319</v>
      </c>
      <c r="D171" s="297"/>
      <c r="E171" s="297"/>
      <c r="F171" s="321" t="s">
        <v>3371</v>
      </c>
      <c r="G171" s="297"/>
      <c r="H171" s="297" t="s">
        <v>3438</v>
      </c>
      <c r="I171" s="297" t="s">
        <v>3373</v>
      </c>
      <c r="J171" s="297" t="s">
        <v>3422</v>
      </c>
      <c r="K171" s="346"/>
    </row>
    <row r="172" customFormat="false" ht="15" hidden="false" customHeight="true" outlineLevel="0" collapsed="false">
      <c r="A172" s="0"/>
      <c r="B172" s="323"/>
      <c r="C172" s="297" t="s">
        <v>3376</v>
      </c>
      <c r="D172" s="297"/>
      <c r="E172" s="297"/>
      <c r="F172" s="321" t="s">
        <v>3377</v>
      </c>
      <c r="G172" s="297"/>
      <c r="H172" s="297" t="s">
        <v>3438</v>
      </c>
      <c r="I172" s="297" t="s">
        <v>3373</v>
      </c>
      <c r="J172" s="297" t="n">
        <v>50</v>
      </c>
      <c r="K172" s="346"/>
    </row>
    <row r="173" customFormat="false" ht="15" hidden="false" customHeight="true" outlineLevel="0" collapsed="false">
      <c r="A173" s="0"/>
      <c r="B173" s="323"/>
      <c r="C173" s="297" t="s">
        <v>3379</v>
      </c>
      <c r="D173" s="297"/>
      <c r="E173" s="297"/>
      <c r="F173" s="321" t="s">
        <v>3371</v>
      </c>
      <c r="G173" s="297"/>
      <c r="H173" s="297" t="s">
        <v>3438</v>
      </c>
      <c r="I173" s="297" t="s">
        <v>3381</v>
      </c>
      <c r="J173" s="297"/>
      <c r="K173" s="346"/>
    </row>
    <row r="174" customFormat="false" ht="15" hidden="false" customHeight="true" outlineLevel="0" collapsed="false">
      <c r="A174" s="0"/>
      <c r="B174" s="323"/>
      <c r="C174" s="297" t="s">
        <v>3390</v>
      </c>
      <c r="D174" s="297"/>
      <c r="E174" s="297"/>
      <c r="F174" s="321" t="s">
        <v>3377</v>
      </c>
      <c r="G174" s="297"/>
      <c r="H174" s="297" t="s">
        <v>3438</v>
      </c>
      <c r="I174" s="297" t="s">
        <v>3373</v>
      </c>
      <c r="J174" s="297" t="n">
        <v>50</v>
      </c>
      <c r="K174" s="346"/>
    </row>
    <row r="175" customFormat="false" ht="15" hidden="false" customHeight="true" outlineLevel="0" collapsed="false">
      <c r="A175" s="0"/>
      <c r="B175" s="323"/>
      <c r="C175" s="297" t="s">
        <v>3398</v>
      </c>
      <c r="D175" s="297"/>
      <c r="E175" s="297"/>
      <c r="F175" s="321" t="s">
        <v>3377</v>
      </c>
      <c r="G175" s="297"/>
      <c r="H175" s="297" t="s">
        <v>3438</v>
      </c>
      <c r="I175" s="297" t="s">
        <v>3373</v>
      </c>
      <c r="J175" s="297" t="n">
        <v>50</v>
      </c>
      <c r="K175" s="346"/>
    </row>
    <row r="176" customFormat="false" ht="15" hidden="false" customHeight="true" outlineLevel="0" collapsed="false">
      <c r="A176" s="0"/>
      <c r="B176" s="323"/>
      <c r="C176" s="297" t="s">
        <v>3396</v>
      </c>
      <c r="D176" s="297"/>
      <c r="E176" s="297"/>
      <c r="F176" s="321" t="s">
        <v>3377</v>
      </c>
      <c r="G176" s="297"/>
      <c r="H176" s="297" t="s">
        <v>3438</v>
      </c>
      <c r="I176" s="297" t="s">
        <v>3373</v>
      </c>
      <c r="J176" s="297" t="n">
        <v>50</v>
      </c>
      <c r="K176" s="346"/>
    </row>
    <row r="177" customFormat="false" ht="15" hidden="false" customHeight="true" outlineLevel="0" collapsed="false">
      <c r="A177" s="0"/>
      <c r="B177" s="323"/>
      <c r="C177" s="297" t="s">
        <v>135</v>
      </c>
      <c r="D177" s="297"/>
      <c r="E177" s="297"/>
      <c r="F177" s="321" t="s">
        <v>3371</v>
      </c>
      <c r="G177" s="297"/>
      <c r="H177" s="297" t="s">
        <v>3439</v>
      </c>
      <c r="I177" s="297" t="s">
        <v>3440</v>
      </c>
      <c r="J177" s="297"/>
      <c r="K177" s="346"/>
    </row>
    <row r="178" customFormat="false" ht="15" hidden="false" customHeight="true" outlineLevel="0" collapsed="false">
      <c r="A178" s="0"/>
      <c r="B178" s="323"/>
      <c r="C178" s="297" t="s">
        <v>56</v>
      </c>
      <c r="D178" s="297"/>
      <c r="E178" s="297"/>
      <c r="F178" s="321" t="s">
        <v>3371</v>
      </c>
      <c r="G178" s="297"/>
      <c r="H178" s="297" t="s">
        <v>3441</v>
      </c>
      <c r="I178" s="297" t="s">
        <v>3442</v>
      </c>
      <c r="J178" s="297" t="n">
        <v>1</v>
      </c>
      <c r="K178" s="346"/>
    </row>
    <row r="179" customFormat="false" ht="15" hidden="false" customHeight="true" outlineLevel="0" collapsed="false">
      <c r="A179" s="0"/>
      <c r="B179" s="323"/>
      <c r="C179" s="297" t="s">
        <v>52</v>
      </c>
      <c r="D179" s="297"/>
      <c r="E179" s="297"/>
      <c r="F179" s="321" t="s">
        <v>3371</v>
      </c>
      <c r="G179" s="297"/>
      <c r="H179" s="297" t="s">
        <v>3443</v>
      </c>
      <c r="I179" s="297" t="s">
        <v>3373</v>
      </c>
      <c r="J179" s="297" t="n">
        <v>20</v>
      </c>
      <c r="K179" s="346"/>
    </row>
    <row r="180" customFormat="false" ht="15" hidden="false" customHeight="true" outlineLevel="0" collapsed="false">
      <c r="A180" s="0"/>
      <c r="B180" s="323"/>
      <c r="C180" s="297" t="s">
        <v>53</v>
      </c>
      <c r="D180" s="297"/>
      <c r="E180" s="297"/>
      <c r="F180" s="321" t="s">
        <v>3371</v>
      </c>
      <c r="G180" s="297"/>
      <c r="H180" s="297" t="s">
        <v>3444</v>
      </c>
      <c r="I180" s="297" t="s">
        <v>3373</v>
      </c>
      <c r="J180" s="297" t="n">
        <v>255</v>
      </c>
      <c r="K180" s="346"/>
    </row>
    <row r="181" customFormat="false" ht="15" hidden="false" customHeight="true" outlineLevel="0" collapsed="false">
      <c r="A181" s="0"/>
      <c r="B181" s="323"/>
      <c r="C181" s="297" t="s">
        <v>136</v>
      </c>
      <c r="D181" s="297"/>
      <c r="E181" s="297"/>
      <c r="F181" s="321" t="s">
        <v>3371</v>
      </c>
      <c r="G181" s="297"/>
      <c r="H181" s="297" t="s">
        <v>3335</v>
      </c>
      <c r="I181" s="297" t="s">
        <v>3373</v>
      </c>
      <c r="J181" s="297" t="n">
        <v>10</v>
      </c>
      <c r="K181" s="346"/>
    </row>
    <row r="182" customFormat="false" ht="15" hidden="false" customHeight="true" outlineLevel="0" collapsed="false">
      <c r="A182" s="0"/>
      <c r="B182" s="323"/>
      <c r="C182" s="297" t="s">
        <v>137</v>
      </c>
      <c r="D182" s="297"/>
      <c r="E182" s="297"/>
      <c r="F182" s="321" t="s">
        <v>3371</v>
      </c>
      <c r="G182" s="297"/>
      <c r="H182" s="297" t="s">
        <v>3445</v>
      </c>
      <c r="I182" s="297" t="s">
        <v>3406</v>
      </c>
      <c r="J182" s="297"/>
      <c r="K182" s="346"/>
    </row>
    <row r="183" customFormat="false" ht="15" hidden="false" customHeight="true" outlineLevel="0" collapsed="false">
      <c r="A183" s="0"/>
      <c r="B183" s="323"/>
      <c r="C183" s="297" t="s">
        <v>3446</v>
      </c>
      <c r="D183" s="297"/>
      <c r="E183" s="297"/>
      <c r="F183" s="321" t="s">
        <v>3371</v>
      </c>
      <c r="G183" s="297"/>
      <c r="H183" s="297" t="s">
        <v>3447</v>
      </c>
      <c r="I183" s="297" t="s">
        <v>3406</v>
      </c>
      <c r="J183" s="297"/>
      <c r="K183" s="346"/>
    </row>
    <row r="184" customFormat="false" ht="15" hidden="false" customHeight="true" outlineLevel="0" collapsed="false">
      <c r="A184" s="0"/>
      <c r="B184" s="323"/>
      <c r="C184" s="297" t="s">
        <v>3435</v>
      </c>
      <c r="D184" s="297"/>
      <c r="E184" s="297"/>
      <c r="F184" s="321" t="s">
        <v>3371</v>
      </c>
      <c r="G184" s="297"/>
      <c r="H184" s="297" t="s">
        <v>3448</v>
      </c>
      <c r="I184" s="297" t="s">
        <v>3406</v>
      </c>
      <c r="J184" s="297"/>
      <c r="K184" s="346"/>
    </row>
    <row r="185" customFormat="false" ht="15" hidden="false" customHeight="true" outlineLevel="0" collapsed="false">
      <c r="A185" s="0"/>
      <c r="B185" s="323"/>
      <c r="C185" s="297" t="s">
        <v>140</v>
      </c>
      <c r="D185" s="297"/>
      <c r="E185" s="297"/>
      <c r="F185" s="321" t="s">
        <v>3377</v>
      </c>
      <c r="G185" s="297"/>
      <c r="H185" s="297" t="s">
        <v>3449</v>
      </c>
      <c r="I185" s="297" t="s">
        <v>3373</v>
      </c>
      <c r="J185" s="297" t="n">
        <v>50</v>
      </c>
      <c r="K185" s="346"/>
    </row>
    <row r="186" customFormat="false" ht="15" hidden="false" customHeight="true" outlineLevel="0" collapsed="false">
      <c r="A186" s="0"/>
      <c r="B186" s="323"/>
      <c r="C186" s="297" t="s">
        <v>3450</v>
      </c>
      <c r="D186" s="297"/>
      <c r="E186" s="297"/>
      <c r="F186" s="321" t="s">
        <v>3377</v>
      </c>
      <c r="G186" s="297"/>
      <c r="H186" s="297" t="s">
        <v>3451</v>
      </c>
      <c r="I186" s="297" t="s">
        <v>3452</v>
      </c>
      <c r="J186" s="297"/>
      <c r="K186" s="346"/>
    </row>
    <row r="187" customFormat="false" ht="15" hidden="false" customHeight="true" outlineLevel="0" collapsed="false">
      <c r="A187" s="0"/>
      <c r="B187" s="323"/>
      <c r="C187" s="297" t="s">
        <v>3453</v>
      </c>
      <c r="D187" s="297"/>
      <c r="E187" s="297"/>
      <c r="F187" s="321" t="s">
        <v>3377</v>
      </c>
      <c r="G187" s="297"/>
      <c r="H187" s="297" t="s">
        <v>3454</v>
      </c>
      <c r="I187" s="297" t="s">
        <v>3452</v>
      </c>
      <c r="J187" s="297"/>
      <c r="K187" s="346"/>
    </row>
    <row r="188" customFormat="false" ht="15" hidden="false" customHeight="true" outlineLevel="0" collapsed="false">
      <c r="A188" s="0"/>
      <c r="B188" s="323"/>
      <c r="C188" s="297" t="s">
        <v>3455</v>
      </c>
      <c r="D188" s="297"/>
      <c r="E188" s="297"/>
      <c r="F188" s="321" t="s">
        <v>3377</v>
      </c>
      <c r="G188" s="297"/>
      <c r="H188" s="297" t="s">
        <v>3456</v>
      </c>
      <c r="I188" s="297" t="s">
        <v>3452</v>
      </c>
      <c r="J188" s="297"/>
      <c r="K188" s="346"/>
    </row>
    <row r="189" customFormat="false" ht="15" hidden="false" customHeight="true" outlineLevel="0" collapsed="false">
      <c r="A189" s="0"/>
      <c r="B189" s="323"/>
      <c r="C189" s="359" t="s">
        <v>3457</v>
      </c>
      <c r="D189" s="297"/>
      <c r="E189" s="297"/>
      <c r="F189" s="321" t="s">
        <v>3377</v>
      </c>
      <c r="G189" s="297"/>
      <c r="H189" s="297" t="s">
        <v>3458</v>
      </c>
      <c r="I189" s="297" t="s">
        <v>3459</v>
      </c>
      <c r="J189" s="360" t="s">
        <v>3460</v>
      </c>
      <c r="K189" s="346"/>
    </row>
    <row r="190" s="361" customFormat="true" ht="15" hidden="false" customHeight="true" outlineLevel="0" collapsed="false">
      <c r="B190" s="362"/>
      <c r="C190" s="363" t="s">
        <v>3461</v>
      </c>
      <c r="D190" s="364"/>
      <c r="E190" s="364"/>
      <c r="F190" s="365" t="s">
        <v>3377</v>
      </c>
      <c r="G190" s="364"/>
      <c r="H190" s="364" t="s">
        <v>3462</v>
      </c>
      <c r="I190" s="364" t="s">
        <v>3459</v>
      </c>
      <c r="J190" s="366" t="s">
        <v>3460</v>
      </c>
      <c r="K190" s="367"/>
    </row>
    <row r="191" customFormat="false" ht="15" hidden="false" customHeight="true" outlineLevel="0" collapsed="false">
      <c r="A191" s="0"/>
      <c r="B191" s="323"/>
      <c r="C191" s="359" t="s">
        <v>41</v>
      </c>
      <c r="D191" s="297"/>
      <c r="E191" s="297"/>
      <c r="F191" s="321" t="s">
        <v>3371</v>
      </c>
      <c r="G191" s="297"/>
      <c r="H191" s="293" t="s">
        <v>3463</v>
      </c>
      <c r="I191" s="297" t="s">
        <v>3464</v>
      </c>
      <c r="J191" s="297"/>
      <c r="K191" s="346"/>
    </row>
    <row r="192" customFormat="false" ht="15" hidden="false" customHeight="true" outlineLevel="0" collapsed="false">
      <c r="A192" s="0"/>
      <c r="B192" s="323"/>
      <c r="C192" s="359" t="s">
        <v>3465</v>
      </c>
      <c r="D192" s="297"/>
      <c r="E192" s="297"/>
      <c r="F192" s="321" t="s">
        <v>3371</v>
      </c>
      <c r="G192" s="297"/>
      <c r="H192" s="297" t="s">
        <v>3466</v>
      </c>
      <c r="I192" s="297" t="s">
        <v>3406</v>
      </c>
      <c r="J192" s="297"/>
      <c r="K192" s="346"/>
    </row>
    <row r="193" customFormat="false" ht="15" hidden="false" customHeight="true" outlineLevel="0" collapsed="false">
      <c r="A193" s="0"/>
      <c r="B193" s="323"/>
      <c r="C193" s="359" t="s">
        <v>3467</v>
      </c>
      <c r="D193" s="297"/>
      <c r="E193" s="297"/>
      <c r="F193" s="321" t="s">
        <v>3371</v>
      </c>
      <c r="G193" s="297"/>
      <c r="H193" s="297" t="s">
        <v>3468</v>
      </c>
      <c r="I193" s="297" t="s">
        <v>3406</v>
      </c>
      <c r="J193" s="297"/>
      <c r="K193" s="346"/>
    </row>
    <row r="194" customFormat="false" ht="15" hidden="false" customHeight="true" outlineLevel="0" collapsed="false">
      <c r="A194" s="0"/>
      <c r="B194" s="323"/>
      <c r="C194" s="359" t="s">
        <v>3469</v>
      </c>
      <c r="D194" s="297"/>
      <c r="E194" s="297"/>
      <c r="F194" s="321" t="s">
        <v>3377</v>
      </c>
      <c r="G194" s="297"/>
      <c r="H194" s="297" t="s">
        <v>3470</v>
      </c>
      <c r="I194" s="297" t="s">
        <v>3406</v>
      </c>
      <c r="J194" s="297"/>
      <c r="K194" s="346"/>
    </row>
    <row r="195" customFormat="false" ht="15" hidden="false" customHeight="true" outlineLevel="0" collapsed="false">
      <c r="A195" s="0"/>
      <c r="B195" s="352"/>
      <c r="C195" s="368"/>
      <c r="D195" s="332"/>
      <c r="E195" s="332"/>
      <c r="F195" s="332"/>
      <c r="G195" s="332"/>
      <c r="H195" s="332"/>
      <c r="I195" s="332"/>
      <c r="J195" s="332"/>
      <c r="K195" s="353"/>
    </row>
    <row r="196" customFormat="false" ht="18.75" hidden="false" customHeight="true" outlineLevel="0" collapsed="false">
      <c r="A196" s="0"/>
      <c r="B196" s="334"/>
      <c r="C196" s="344"/>
      <c r="D196" s="344"/>
      <c r="E196" s="344"/>
      <c r="F196" s="354"/>
      <c r="G196" s="344"/>
      <c r="H196" s="344"/>
      <c r="I196" s="344"/>
      <c r="J196" s="344"/>
      <c r="K196" s="334"/>
    </row>
    <row r="197" customFormat="false" ht="18.75" hidden="false" customHeight="true" outlineLevel="0" collapsed="false">
      <c r="A197" s="0"/>
      <c r="B197" s="334"/>
      <c r="C197" s="344"/>
      <c r="D197" s="344"/>
      <c r="E197" s="344"/>
      <c r="F197" s="354"/>
      <c r="G197" s="344"/>
      <c r="H197" s="344"/>
      <c r="I197" s="344"/>
      <c r="J197" s="344"/>
      <c r="K197" s="334"/>
    </row>
    <row r="198" customFormat="false" ht="18.75" hidden="false" customHeight="true" outlineLevel="0" collapsed="false">
      <c r="A198" s="0"/>
      <c r="B198" s="306"/>
      <c r="C198" s="306"/>
      <c r="D198" s="306"/>
      <c r="E198" s="306"/>
      <c r="F198" s="306"/>
      <c r="G198" s="306"/>
      <c r="H198" s="306"/>
      <c r="I198" s="306"/>
      <c r="J198" s="306"/>
      <c r="K198" s="306"/>
    </row>
    <row r="199" customFormat="false" ht="13.5" hidden="false" customHeight="false" outlineLevel="0" collapsed="false">
      <c r="A199" s="0"/>
      <c r="B199" s="282"/>
      <c r="C199" s="283"/>
      <c r="D199" s="283"/>
      <c r="E199" s="283"/>
      <c r="F199" s="283"/>
      <c r="G199" s="283"/>
      <c r="H199" s="283"/>
      <c r="I199" s="283"/>
      <c r="J199" s="283"/>
      <c r="K199" s="284"/>
    </row>
    <row r="200" customFormat="false" ht="21" hidden="false" customHeight="true" outlineLevel="0" collapsed="false">
      <c r="A200" s="0"/>
      <c r="B200" s="286"/>
      <c r="C200" s="287" t="s">
        <v>3471</v>
      </c>
      <c r="D200" s="287"/>
      <c r="E200" s="287"/>
      <c r="F200" s="287"/>
      <c r="G200" s="287"/>
      <c r="H200" s="287"/>
      <c r="I200" s="287"/>
      <c r="J200" s="287"/>
      <c r="K200" s="288"/>
    </row>
    <row r="201" customFormat="false" ht="25.5" hidden="false" customHeight="true" outlineLevel="0" collapsed="false">
      <c r="A201" s="0"/>
      <c r="B201" s="286"/>
      <c r="C201" s="369" t="s">
        <v>3472</v>
      </c>
      <c r="D201" s="369"/>
      <c r="E201" s="369"/>
      <c r="F201" s="369" t="s">
        <v>3473</v>
      </c>
      <c r="G201" s="370"/>
      <c r="H201" s="369" t="s">
        <v>3474</v>
      </c>
      <c r="I201" s="369"/>
      <c r="J201" s="369"/>
      <c r="K201" s="288"/>
    </row>
    <row r="202" customFormat="false" ht="5.25" hidden="false" customHeight="true" outlineLevel="0" collapsed="false">
      <c r="A202" s="0"/>
      <c r="B202" s="323"/>
      <c r="C202" s="318"/>
      <c r="D202" s="318"/>
      <c r="E202" s="318"/>
      <c r="F202" s="318"/>
      <c r="G202" s="344"/>
      <c r="H202" s="318"/>
      <c r="I202" s="318"/>
      <c r="J202" s="318"/>
      <c r="K202" s="346"/>
    </row>
    <row r="203" customFormat="false" ht="15" hidden="false" customHeight="true" outlineLevel="0" collapsed="false">
      <c r="A203" s="0"/>
      <c r="B203" s="323"/>
      <c r="C203" s="297" t="s">
        <v>3464</v>
      </c>
      <c r="D203" s="297"/>
      <c r="E203" s="297"/>
      <c r="F203" s="321" t="s">
        <v>42</v>
      </c>
      <c r="G203" s="297"/>
      <c r="H203" s="297" t="s">
        <v>3475</v>
      </c>
      <c r="I203" s="297"/>
      <c r="J203" s="297"/>
      <c r="K203" s="346"/>
    </row>
    <row r="204" customFormat="false" ht="15" hidden="false" customHeight="true" outlineLevel="0" collapsed="false">
      <c r="A204" s="0"/>
      <c r="B204" s="323"/>
      <c r="C204" s="297"/>
      <c r="D204" s="297"/>
      <c r="E204" s="297"/>
      <c r="F204" s="321" t="s">
        <v>43</v>
      </c>
      <c r="G204" s="297"/>
      <c r="H204" s="297" t="s">
        <v>3476</v>
      </c>
      <c r="I204" s="297"/>
      <c r="J204" s="297"/>
      <c r="K204" s="346"/>
    </row>
    <row r="205" customFormat="false" ht="15" hidden="false" customHeight="true" outlineLevel="0" collapsed="false">
      <c r="A205" s="0"/>
      <c r="B205" s="323"/>
      <c r="C205" s="297"/>
      <c r="D205" s="297"/>
      <c r="E205" s="297"/>
      <c r="F205" s="321" t="s">
        <v>46</v>
      </c>
      <c r="G205" s="297"/>
      <c r="H205" s="297" t="s">
        <v>3477</v>
      </c>
      <c r="I205" s="297"/>
      <c r="J205" s="297"/>
      <c r="K205" s="346"/>
    </row>
    <row r="206" customFormat="false" ht="15" hidden="false" customHeight="true" outlineLevel="0" collapsed="false">
      <c r="A206" s="0"/>
      <c r="B206" s="323"/>
      <c r="C206" s="297"/>
      <c r="D206" s="297"/>
      <c r="E206" s="297"/>
      <c r="F206" s="321" t="s">
        <v>44</v>
      </c>
      <c r="G206" s="297"/>
      <c r="H206" s="297" t="s">
        <v>3478</v>
      </c>
      <c r="I206" s="297"/>
      <c r="J206" s="297"/>
      <c r="K206" s="346"/>
    </row>
    <row r="207" customFormat="false" ht="15" hidden="false" customHeight="true" outlineLevel="0" collapsed="false">
      <c r="A207" s="0"/>
      <c r="B207" s="323"/>
      <c r="C207" s="297"/>
      <c r="D207" s="297"/>
      <c r="E207" s="297"/>
      <c r="F207" s="321" t="s">
        <v>45</v>
      </c>
      <c r="G207" s="297"/>
      <c r="H207" s="297" t="s">
        <v>3479</v>
      </c>
      <c r="I207" s="297"/>
      <c r="J207" s="297"/>
      <c r="K207" s="346"/>
    </row>
    <row r="208" customFormat="false" ht="15" hidden="false" customHeight="true" outlineLevel="0" collapsed="false">
      <c r="A208" s="0"/>
      <c r="B208" s="323"/>
      <c r="C208" s="297"/>
      <c r="D208" s="297"/>
      <c r="E208" s="297"/>
      <c r="F208" s="321"/>
      <c r="G208" s="297"/>
      <c r="H208" s="297"/>
      <c r="I208" s="297"/>
      <c r="J208" s="297"/>
      <c r="K208" s="346"/>
    </row>
    <row r="209" customFormat="false" ht="15" hidden="false" customHeight="true" outlineLevel="0" collapsed="false">
      <c r="A209" s="0"/>
      <c r="B209" s="323"/>
      <c r="C209" s="297" t="s">
        <v>3418</v>
      </c>
      <c r="D209" s="297"/>
      <c r="E209" s="297"/>
      <c r="F209" s="321" t="s">
        <v>80</v>
      </c>
      <c r="G209" s="297"/>
      <c r="H209" s="297" t="s">
        <v>3480</v>
      </c>
      <c r="I209" s="297"/>
      <c r="J209" s="297"/>
      <c r="K209" s="346"/>
    </row>
    <row r="210" customFormat="false" ht="15" hidden="false" customHeight="true" outlineLevel="0" collapsed="false">
      <c r="A210" s="0"/>
      <c r="B210" s="323"/>
      <c r="C210" s="297"/>
      <c r="D210" s="297"/>
      <c r="E210" s="297"/>
      <c r="F210" s="321" t="s">
        <v>3313</v>
      </c>
      <c r="G210" s="297"/>
      <c r="H210" s="297" t="s">
        <v>3314</v>
      </c>
      <c r="I210" s="297"/>
      <c r="J210" s="297"/>
      <c r="K210" s="346"/>
    </row>
    <row r="211" customFormat="false" ht="15" hidden="false" customHeight="true" outlineLevel="0" collapsed="false">
      <c r="A211" s="0"/>
      <c r="B211" s="323"/>
      <c r="C211" s="297"/>
      <c r="D211" s="297"/>
      <c r="E211" s="297"/>
      <c r="F211" s="321" t="s">
        <v>3311</v>
      </c>
      <c r="G211" s="297"/>
      <c r="H211" s="297" t="s">
        <v>3481</v>
      </c>
      <c r="I211" s="297"/>
      <c r="J211" s="297"/>
      <c r="K211" s="346"/>
    </row>
    <row r="212" customFormat="false" ht="15" hidden="false" customHeight="true" outlineLevel="0" collapsed="false">
      <c r="A212" s="0"/>
      <c r="B212" s="371"/>
      <c r="C212" s="297"/>
      <c r="D212" s="297"/>
      <c r="E212" s="297"/>
      <c r="F212" s="321" t="s">
        <v>3315</v>
      </c>
      <c r="G212" s="359"/>
      <c r="H212" s="350" t="s">
        <v>3316</v>
      </c>
      <c r="I212" s="350"/>
      <c r="J212" s="350"/>
      <c r="K212" s="372"/>
    </row>
    <row r="213" customFormat="false" ht="15" hidden="false" customHeight="true" outlineLevel="0" collapsed="false">
      <c r="A213" s="0"/>
      <c r="B213" s="371"/>
      <c r="C213" s="297"/>
      <c r="D213" s="297"/>
      <c r="E213" s="297"/>
      <c r="F213" s="321" t="s">
        <v>3317</v>
      </c>
      <c r="G213" s="359"/>
      <c r="H213" s="350" t="s">
        <v>3482</v>
      </c>
      <c r="I213" s="350"/>
      <c r="J213" s="350"/>
      <c r="K213" s="372"/>
    </row>
    <row r="214" customFormat="false" ht="15" hidden="false" customHeight="true" outlineLevel="0" collapsed="false">
      <c r="A214" s="0"/>
      <c r="B214" s="371"/>
      <c r="C214" s="297"/>
      <c r="D214" s="297"/>
      <c r="E214" s="297"/>
      <c r="F214" s="321"/>
      <c r="G214" s="359"/>
      <c r="H214" s="350"/>
      <c r="I214" s="350"/>
      <c r="J214" s="350"/>
      <c r="K214" s="372"/>
    </row>
    <row r="215" customFormat="false" ht="15" hidden="false" customHeight="true" outlineLevel="0" collapsed="false">
      <c r="A215" s="0"/>
      <c r="B215" s="371"/>
      <c r="C215" s="297" t="s">
        <v>3442</v>
      </c>
      <c r="D215" s="297"/>
      <c r="E215" s="297"/>
      <c r="F215" s="321" t="n">
        <v>1</v>
      </c>
      <c r="G215" s="359"/>
      <c r="H215" s="350" t="s">
        <v>3483</v>
      </c>
      <c r="I215" s="350"/>
      <c r="J215" s="350"/>
      <c r="K215" s="372"/>
    </row>
    <row r="216" customFormat="false" ht="15" hidden="false" customHeight="true" outlineLevel="0" collapsed="false">
      <c r="A216" s="0"/>
      <c r="B216" s="371"/>
      <c r="C216" s="297"/>
      <c r="D216" s="297"/>
      <c r="E216" s="297"/>
      <c r="F216" s="321" t="n">
        <v>2</v>
      </c>
      <c r="G216" s="359"/>
      <c r="H216" s="350" t="s">
        <v>3484</v>
      </c>
      <c r="I216" s="350"/>
      <c r="J216" s="350"/>
      <c r="K216" s="372"/>
    </row>
    <row r="217" customFormat="false" ht="15" hidden="false" customHeight="true" outlineLevel="0" collapsed="false">
      <c r="A217" s="0"/>
      <c r="B217" s="371"/>
      <c r="C217" s="297"/>
      <c r="D217" s="297"/>
      <c r="E217" s="297"/>
      <c r="F217" s="321" t="n">
        <v>3</v>
      </c>
      <c r="G217" s="359"/>
      <c r="H217" s="350" t="s">
        <v>3485</v>
      </c>
      <c r="I217" s="350"/>
      <c r="J217" s="350"/>
      <c r="K217" s="372"/>
    </row>
    <row r="218" customFormat="false" ht="15" hidden="false" customHeight="true" outlineLevel="0" collapsed="false">
      <c r="A218" s="0"/>
      <c r="B218" s="371"/>
      <c r="C218" s="297"/>
      <c r="D218" s="297"/>
      <c r="E218" s="297"/>
      <c r="F218" s="321" t="n">
        <v>4</v>
      </c>
      <c r="G218" s="359"/>
      <c r="H218" s="350" t="s">
        <v>3486</v>
      </c>
      <c r="I218" s="350"/>
      <c r="J218" s="350"/>
      <c r="K218" s="372"/>
    </row>
    <row r="219" customFormat="false" ht="12.75" hidden="false" customHeight="true" outlineLevel="0" collapsed="false">
      <c r="A219" s="0"/>
      <c r="B219" s="373"/>
      <c r="C219" s="374"/>
      <c r="D219" s="374"/>
      <c r="E219" s="374"/>
      <c r="F219" s="374"/>
      <c r="G219" s="374"/>
      <c r="H219" s="374"/>
      <c r="I219" s="374"/>
      <c r="J219" s="374"/>
      <c r="K219" s="37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12:42:30Z</dcterms:created>
  <dc:creator>Josef Kuchař</dc:creator>
  <dc:description/>
  <dc:language>en-US</dc:language>
  <cp:lastModifiedBy>Jan Mayer</cp:lastModifiedBy>
  <dcterms:modified xsi:type="dcterms:W3CDTF">2025-02-06T08: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