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3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4</xdr:col>
                <xdr:colOff>23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5</xdr:rowOff>
              </xdr:from>
              <xdr:to>
                <xdr:col>8</xdr:col>
                <xdr:colOff>26</xdr:colOff>
                <xdr:row>15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6</xdr:rowOff>
              </xdr:from>
              <xdr:to>
                <xdr:col>8</xdr:col>
                <xdr:colOff>28</xdr:colOff>
                <xdr:row>16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30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25</xdr:rowOff>
              </xdr:from>
              <xdr:to>
                <xdr:col>10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5</xdr:row>
                <xdr:rowOff>16</xdr:rowOff>
              </xdr:from>
              <xdr:to>
                <xdr:col>11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5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MŠ Bezručova, doplněná</t>
  </si>
  <si>
    <t xml:space="preserve">Misto</t>
  </si>
  <si>
    <t xml:space="preserve">Bezručova č.p.1948, Benešov</t>
  </si>
  <si>
    <t xml:space="preserve">Rozpočet:</t>
  </si>
  <si>
    <t xml:space="preserve">Objednatel:</t>
  </si>
  <si>
    <t xml:space="preserve">Město Benešov</t>
  </si>
  <si>
    <t xml:space="preserve">IČ:</t>
  </si>
  <si>
    <t xml:space="preserve">Masarykovo nám.100</t>
  </si>
  <si>
    <t xml:space="preserve">DIČ:</t>
  </si>
  <si>
    <t xml:space="preserve">25601</t>
  </si>
  <si>
    <t xml:space="preserve">Beneš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 akustické a protiotřesové</t>
  </si>
  <si>
    <t xml:space="preserve">720</t>
  </si>
  <si>
    <t xml:space="preserve">Zdravotechnická instalace</t>
  </si>
  <si>
    <t xml:space="preserve">722</t>
  </si>
  <si>
    <t xml:space="preserve">Vnitřní vodovod</t>
  </si>
  <si>
    <t xml:space="preserve">730</t>
  </si>
  <si>
    <t xml:space="preserve">Ústřední vytápění</t>
  </si>
  <si>
    <t xml:space="preserve">740</t>
  </si>
  <si>
    <t xml:space="preserve">Elektroinstalace - silnoproud</t>
  </si>
  <si>
    <t xml:space="preserve">742</t>
  </si>
  <si>
    <t xml:space="preserve">Elektroinstalace - slaboproud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790</t>
  </si>
  <si>
    <t xml:space="preserve">Vnitřní vybaven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67101101R00</t>
  </si>
  <si>
    <t xml:space="preserve">Nakládání výkopku z hor. 1 ÷ 4 v množství do 100 m3</t>
  </si>
  <si>
    <t xml:space="preserve">m3</t>
  </si>
  <si>
    <t xml:space="preserve">POL1_0</t>
  </si>
  <si>
    <t xml:space="preserve">162701105R00</t>
  </si>
  <si>
    <t xml:space="preserve">Vodorovné přemístění výkopku z hor.1-4 do 10000 m</t>
  </si>
  <si>
    <t xml:space="preserve">171101105R00</t>
  </si>
  <si>
    <t xml:space="preserve">Uložení sypaniny do násypů zhutněných na 103% PS</t>
  </si>
  <si>
    <t xml:space="preserve">R182 31-3199</t>
  </si>
  <si>
    <t xml:space="preserve">Štěrkotrávník</t>
  </si>
  <si>
    <t xml:space="preserve">m2</t>
  </si>
  <si>
    <t xml:space="preserve">342261122RT2</t>
  </si>
  <si>
    <t xml:space="preserve">Příčka sádrokarton. ocel.kce, 1x oplášť. tl.105 mm, desky protipožární tl. 15 mm, minerál tl. 5 cm</t>
  </si>
  <si>
    <t xml:space="preserve">342264051RT2</t>
  </si>
  <si>
    <t xml:space="preserve">Podhled sádrokartonový na zavěšenou ocel. konstr., desky protipožární tl. 12,5 mm, bez izolace</t>
  </si>
  <si>
    <t xml:space="preserve">342264091R00</t>
  </si>
  <si>
    <t xml:space="preserve">Příplatek k podhledu sádrokart. za tl. desek 15 mm</t>
  </si>
  <si>
    <t xml:space="preserve">342264098RT3</t>
  </si>
  <si>
    <t xml:space="preserve">Příplatek k podhledu sádrokart. za plochu do 10 m2, pro plochy 5 - 10 m2</t>
  </si>
  <si>
    <t xml:space="preserve">R342 26-6199</t>
  </si>
  <si>
    <t xml:space="preserve">Obklad stěn SDK deskou na stáv.ocelovou konstrukci, včetně kotevních prvků a přetmelení</t>
  </si>
  <si>
    <t xml:space="preserve">595920040R</t>
  </si>
  <si>
    <t xml:space="preserve">Deska stavební RF (DF), 2000 x 1250 x 15 mm </t>
  </si>
  <si>
    <t xml:space="preserve">POL3_0</t>
  </si>
  <si>
    <t xml:space="preserve">595920080R</t>
  </si>
  <si>
    <t xml:space="preserve">Deska stavební RFI (DFH2), 2000 x 1250 x 15 mm</t>
  </si>
  <si>
    <t xml:space="preserve">342266111R00</t>
  </si>
  <si>
    <t xml:space="preserve">Obklad stěn SDK deskou na stáv.ocelovou konstrukci, 2x , včetně kotevních prvků a přetmelení</t>
  </si>
  <si>
    <t xml:space="preserve">R342 2991</t>
  </si>
  <si>
    <t xml:space="preserve">Oprava a doplnění ocelové kce příček - odhad 10% , pod opláštění SDK - NC</t>
  </si>
  <si>
    <t xml:space="preserve">612409991R00</t>
  </si>
  <si>
    <t xml:space="preserve">Začištění omítek kolem oken,dveří apod.</t>
  </si>
  <si>
    <t xml:space="preserve">m</t>
  </si>
  <si>
    <t xml:space="preserve">611421331R00</t>
  </si>
  <si>
    <t xml:space="preserve">Oprava váp.omítek stropů do 30% plochy - štukových</t>
  </si>
  <si>
    <t xml:space="preserve">612421331R00</t>
  </si>
  <si>
    <t xml:space="preserve">Oprava vápen.omítek stěn do 30 % pl. - štukových</t>
  </si>
  <si>
    <t xml:space="preserve">612403399R00</t>
  </si>
  <si>
    <t xml:space="preserve">Hrubá výplň rýh ve stěnách maltou</t>
  </si>
  <si>
    <t xml:space="preserve">620991121R00</t>
  </si>
  <si>
    <t xml:space="preserve">Zakrývání výplní vnějších otvorů z lešení</t>
  </si>
  <si>
    <t xml:space="preserve">622423522R00</t>
  </si>
  <si>
    <t xml:space="preserve">Oprava vněj. omítek III,do50%, štuk na 100% plochy</t>
  </si>
  <si>
    <t xml:space="preserve">622412222R00</t>
  </si>
  <si>
    <t xml:space="preserve">Nátěr stěn vnějších, slož. 3-4 , silikátový </t>
  </si>
  <si>
    <t xml:space="preserve">631312141R00</t>
  </si>
  <si>
    <t xml:space="preserve">Doplnění rýh betonem v dosavadních mazaninách</t>
  </si>
  <si>
    <t xml:space="preserve">642944221R00</t>
  </si>
  <si>
    <t xml:space="preserve">Osazení ocelových zárubní dodatečně nad 2,5 m2.</t>
  </si>
  <si>
    <t xml:space="preserve">kus</t>
  </si>
  <si>
    <t xml:space="preserve">642944121R00</t>
  </si>
  <si>
    <t xml:space="preserve">Osazení ocelových zárubní dodatečně do 2,5 m2</t>
  </si>
  <si>
    <t xml:space="preserve">R640 92191</t>
  </si>
  <si>
    <t xml:space="preserve">Dodávka ocelové zárubně 800/1970/150mm</t>
  </si>
  <si>
    <t xml:space="preserve">642942212R00</t>
  </si>
  <si>
    <t xml:space="preserve">Osazení zárubně do sádrokarton. příčky tl. 100 mm</t>
  </si>
  <si>
    <t xml:space="preserve">R640 92192</t>
  </si>
  <si>
    <t xml:space="preserve">Dodávka zárubně ocelové do SDK 800/1970/100mm</t>
  </si>
  <si>
    <t xml:space="preserve">916561111R00</t>
  </si>
  <si>
    <t xml:space="preserve">Osazení záhon.obrubníků do lože z C 12/15 s opěrou</t>
  </si>
  <si>
    <t xml:space="preserve">918101111R00</t>
  </si>
  <si>
    <t xml:space="preserve">Lože pod obrubníky nebo obruby dlažeb z C 12/15</t>
  </si>
  <si>
    <t xml:space="preserve">59217512R</t>
  </si>
  <si>
    <t xml:space="preserve">Obrubník parkový BEST PARKAN I v. 200 x 50 x 500 mm přírodní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R962 03-6199</t>
  </si>
  <si>
    <t xml:space="preserve">Demont. příčky,1x kov.kce.,1x opláštěné DTD deskou</t>
  </si>
  <si>
    <t xml:space="preserve">963016111R00</t>
  </si>
  <si>
    <t xml:space="preserve">Demontáž podhledu SDK, kovová kce., 1xoplášť.12,5 mm</t>
  </si>
  <si>
    <t xml:space="preserve">968061112R00</t>
  </si>
  <si>
    <t xml:space="preserve">Vyvěšení dřevěných a plastových okenních křídel pl. do 1,5 m2</t>
  </si>
  <si>
    <t xml:space="preserve">968061113R00</t>
  </si>
  <si>
    <t xml:space="preserve">Vyvěšení dřevěných a plastových okenních křídel pl. nad 1,5 m2</t>
  </si>
  <si>
    <t xml:space="preserve">968061125R00</t>
  </si>
  <si>
    <t xml:space="preserve">Vyvěšení dřevěných a plastových dveřních křídel pl. do 2 m2</t>
  </si>
  <si>
    <t xml:space="preserve">968072455R00</t>
  </si>
  <si>
    <t xml:space="preserve">Vybourání kovových dveřních zárubní pl. do 2 m2</t>
  </si>
  <si>
    <t xml:space="preserve">968083003R00</t>
  </si>
  <si>
    <t xml:space="preserve">Vybourání plastových oken do 4 m2</t>
  </si>
  <si>
    <t xml:space="preserve">968083004R00</t>
  </si>
  <si>
    <t xml:space="preserve">Vybourání plastových oken nad 4 m2</t>
  </si>
  <si>
    <t xml:space="preserve">R968 92 9991</t>
  </si>
  <si>
    <t xml:space="preserve">Demontáž stávajícího kuchyňského výtahu, NC</t>
  </si>
  <si>
    <t xml:space="preserve">965081712R00</t>
  </si>
  <si>
    <t xml:space="preserve">Bourání dlažeb keramických tl.10 mm, pl. do 1 m2</t>
  </si>
  <si>
    <t xml:space="preserve">965081713R00</t>
  </si>
  <si>
    <t xml:space="preserve">Bourání dlažeb keramických tl.10 mm, nad 1 m2</t>
  </si>
  <si>
    <t xml:space="preserve">R960 99991</t>
  </si>
  <si>
    <t xml:space="preserve">Bourací práce nespecifikované</t>
  </si>
  <si>
    <t xml:space="preserve">hod</t>
  </si>
  <si>
    <t xml:space="preserve">971033541R00</t>
  </si>
  <si>
    <t xml:space="preserve">Vybourání otv. zeď cihel. pl.1 m2, tl.30 cm, MVC</t>
  </si>
  <si>
    <t xml:space="preserve">978059521R00</t>
  </si>
  <si>
    <t xml:space="preserve">Odsekání vnitřních obkladů stěn do 2 m2</t>
  </si>
  <si>
    <t xml:space="preserve">978011141R00</t>
  </si>
  <si>
    <t xml:space="preserve">Otlučení omítek vnitřních vápenných stropů do 30 %</t>
  </si>
  <si>
    <t xml:space="preserve">978013141R00</t>
  </si>
  <si>
    <t xml:space="preserve">Otlučení omítek vnitřních stěn v rozsahu do 30 %</t>
  </si>
  <si>
    <t xml:space="preserve">972055241R00</t>
  </si>
  <si>
    <t xml:space="preserve">Vybourání otvorů stropy prefa 0,09 m2, nad 12 cm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999281108R00</t>
  </si>
  <si>
    <t xml:space="preserve">Přesun hmot pro opravy a údržbu do výšky 12 m</t>
  </si>
  <si>
    <t xml:space="preserve">711823121RT3</t>
  </si>
  <si>
    <t xml:space="preserve">Montáž nopové fólie svisle, včetně dodávky fólie DELTA MS</t>
  </si>
  <si>
    <t xml:space="preserve">711823129RT2</t>
  </si>
  <si>
    <t xml:space="preserve">Montáž ukončovací lišty k nopové fólii, včetně dodávky lišty DELTA-MS PROFIL</t>
  </si>
  <si>
    <t xml:space="preserve">711212000R00</t>
  </si>
  <si>
    <t xml:space="preserve">Penetrace podkladu pod hydroizolační hmoty, včetně dodávky</t>
  </si>
  <si>
    <t xml:space="preserve">711212002R00</t>
  </si>
  <si>
    <t xml:space="preserve">Stěrka hydroizolační, vč. dodávky HI hmoty</t>
  </si>
  <si>
    <t xml:space="preserve">998711202R00</t>
  </si>
  <si>
    <t xml:space="preserve">Přesun hmot pro izolace proti vodě, výšky do 12 m</t>
  </si>
  <si>
    <t xml:space="preserve">713131131R00</t>
  </si>
  <si>
    <t xml:space="preserve">Montáž tepelné izolace stěn lepením</t>
  </si>
  <si>
    <t xml:space="preserve">283754905R</t>
  </si>
  <si>
    <t xml:space="preserve">Deska polystyrenová hladká s ozubem BACHL XPS 300 SF tl. 100 mm </t>
  </si>
  <si>
    <t xml:space="preserve">998713202R00</t>
  </si>
  <si>
    <t xml:space="preserve">Přesun hmot pro izolace tepelné, výšky do 12 m</t>
  </si>
  <si>
    <t xml:space="preserve">R714 11-1399</t>
  </si>
  <si>
    <t xml:space="preserve">Montáž akustických obkladů stěn, NC</t>
  </si>
  <si>
    <t xml:space="preserve">R714 911</t>
  </si>
  <si>
    <t xml:space="preserve">Akusto Wall C/Texona , Sea salt, 600x2700x40mm </t>
  </si>
  <si>
    <t xml:space="preserve">R714 912</t>
  </si>
  <si>
    <t xml:space="preserve">Akusto Extra Bass, černá 970, 1323x600x40mm</t>
  </si>
  <si>
    <t xml:space="preserve">R714 913</t>
  </si>
  <si>
    <t xml:space="preserve">Connect stínový profil 1190, pro Akusto Wall, Extra Bass, L=2597, šedá 03</t>
  </si>
  <si>
    <t xml:space="preserve">R714 914</t>
  </si>
  <si>
    <t xml:space="preserve">Connect roh pro stínový profil 1191, pro Akusto Wall C Extra Bass, šedá 03</t>
  </si>
  <si>
    <t xml:space="preserve">R714 915</t>
  </si>
  <si>
    <t xml:space="preserve">Connect Ambit konzole pro Akusto Wall C, Extra Bass, 2633</t>
  </si>
  <si>
    <t xml:space="preserve">R714 916</t>
  </si>
  <si>
    <t xml:space="preserve">Connect plastová vsuvka pro hrany C a F</t>
  </si>
  <si>
    <t xml:space="preserve">R714 917</t>
  </si>
  <si>
    <t xml:space="preserve">Connect spojka profilů pro Akusto Wall C, Extra Bass, 0938</t>
  </si>
  <si>
    <t xml:space="preserve">R714 14-2197</t>
  </si>
  <si>
    <t xml:space="preserve">Montáž akustických doplňků, závěsná instalace, NC</t>
  </si>
  <si>
    <t xml:space="preserve">R714 921</t>
  </si>
  <si>
    <t xml:space="preserve">Solo Square , Bílá Frost, 1200x1200x40 mm </t>
  </si>
  <si>
    <t xml:space="preserve">R714 922</t>
  </si>
  <si>
    <t xml:space="preserve">Connect přímá stavitelná absorpční destička, pro zavěšení 90-110mm</t>
  </si>
  <si>
    <t xml:space="preserve">R714 923</t>
  </si>
  <si>
    <t xml:space="preserve">Connect spirální kotva pro SOLO panel, (balení obsahuje BIT)</t>
  </si>
  <si>
    <t xml:space="preserve">R714 998</t>
  </si>
  <si>
    <t xml:space="preserve">Cena dopravy materiálu</t>
  </si>
  <si>
    <t xml:space="preserve">soubor</t>
  </si>
  <si>
    <t xml:space="preserve">998714202R00</t>
  </si>
  <si>
    <t xml:space="preserve">Přesun hmot pro akustická opatření, výšky do 12 m</t>
  </si>
  <si>
    <t xml:space="preserve">R720 91191</t>
  </si>
  <si>
    <t xml:space="preserve">D+M kanalizačního potrubí HT50</t>
  </si>
  <si>
    <t xml:space="preserve">R720 91192</t>
  </si>
  <si>
    <t xml:space="preserve">D+M kanalizačního potrubí HT100</t>
  </si>
  <si>
    <t xml:space="preserve">R720 91381</t>
  </si>
  <si>
    <t xml:space="preserve">Vodovodní potrubí 20/2,8 včetně izolace</t>
  </si>
  <si>
    <t xml:space="preserve">R720 91561</t>
  </si>
  <si>
    <t xml:space="preserve">Napojení na stávající kanalizaci</t>
  </si>
  <si>
    <t xml:space="preserve">R720 91562</t>
  </si>
  <si>
    <t xml:space="preserve">Napojení na stávající vodovod</t>
  </si>
  <si>
    <t xml:space="preserve">R720 51291</t>
  </si>
  <si>
    <t xml:space="preserve">Demontáž a montáž umyvadla (přesun)</t>
  </si>
  <si>
    <t xml:space="preserve">R720 51293</t>
  </si>
  <si>
    <t xml:space="preserve">D+M dvojumyvadla š.-900mm</t>
  </si>
  <si>
    <t xml:space="preserve">R720 55491</t>
  </si>
  <si>
    <t xml:space="preserve">D+M umyvadlové baterie</t>
  </si>
  <si>
    <t xml:space="preserve">R720 55852</t>
  </si>
  <si>
    <t xml:space="preserve">D+M mixážní baterie</t>
  </si>
  <si>
    <t xml:space="preserve">R720 58931</t>
  </si>
  <si>
    <t xml:space="preserve">D+M klozetu kombi</t>
  </si>
  <si>
    <t xml:space="preserve">R720 61241</t>
  </si>
  <si>
    <t xml:space="preserve">D+M pisoáru</t>
  </si>
  <si>
    <t xml:space="preserve">R720 99191</t>
  </si>
  <si>
    <t xml:space="preserve">Demontáž a montáž baterie (přesun)</t>
  </si>
  <si>
    <t xml:space="preserve">R720 99192</t>
  </si>
  <si>
    <t xml:space="preserve">Demontáž výlevky + baterie</t>
  </si>
  <si>
    <t xml:space="preserve">R720 99998</t>
  </si>
  <si>
    <t xml:space="preserve">Přesun hmot</t>
  </si>
  <si>
    <t xml:space="preserve">R720 9999</t>
  </si>
  <si>
    <t xml:space="preserve">Stavební přípomoce</t>
  </si>
  <si>
    <t xml:space="preserve">722254110R00</t>
  </si>
  <si>
    <t xml:space="preserve">Demontáž hydrantových skříní</t>
  </si>
  <si>
    <t xml:space="preserve">722254201RT4</t>
  </si>
  <si>
    <t xml:space="preserve">Hydrantový systém, box s plnými dveřmi, průměr 19/30 m, stálotvará hadice</t>
  </si>
  <si>
    <t xml:space="preserve">722259991R00</t>
  </si>
  <si>
    <t xml:space="preserve">Tlaková zkouška nástěnného požárního hydrantu </t>
  </si>
  <si>
    <t xml:space="preserve">722259994R00</t>
  </si>
  <si>
    <t xml:space="preserve">Revize nástěnného požárního hydrantu </t>
  </si>
  <si>
    <t xml:space="preserve">722259995R00</t>
  </si>
  <si>
    <t xml:space="preserve">Vystavení revizní zprávy - nástěnný požární hydrant</t>
  </si>
  <si>
    <t xml:space="preserve">998722202R00</t>
  </si>
  <si>
    <t xml:space="preserve">Přesun hmot pro vnitřní vodovod, výšky do 12 m</t>
  </si>
  <si>
    <t xml:space="preserve">R730 99911</t>
  </si>
  <si>
    <t xml:space="preserve">Demontáž radiátoru, nutná úprava</t>
  </si>
  <si>
    <t xml:space="preserve">R740 911</t>
  </si>
  <si>
    <t xml:space="preserve">Kabel CYKY volně 3x1,5</t>
  </si>
  <si>
    <t xml:space="preserve">R740 912</t>
  </si>
  <si>
    <t xml:space="preserve">Svorka krabicová do 2,5 mm2</t>
  </si>
  <si>
    <t xml:space="preserve">R740 913</t>
  </si>
  <si>
    <t xml:space="preserve">Předsazené LED svítidlo ESO4000 </t>
  </si>
  <si>
    <t xml:space="preserve">R740 914</t>
  </si>
  <si>
    <t xml:space="preserve">Lišta plastová vkládací 15/10</t>
  </si>
  <si>
    <t xml:space="preserve">R740 915</t>
  </si>
  <si>
    <t xml:space="preserve">Lišta 30/15</t>
  </si>
  <si>
    <t xml:space="preserve">R740 916</t>
  </si>
  <si>
    <t xml:space="preserve">Ukončení kabelu do 4x10</t>
  </si>
  <si>
    <t xml:space="preserve">R740 917</t>
  </si>
  <si>
    <t xml:space="preserve">Pomocný materiál 6%</t>
  </si>
  <si>
    <t xml:space="preserve">R740 918</t>
  </si>
  <si>
    <t xml:space="preserve">Revize el.zařízení</t>
  </si>
  <si>
    <t xml:space="preserve">R740 919</t>
  </si>
  <si>
    <t xml:space="preserve">Demontáž a likvidace stáv.svítidel</t>
  </si>
  <si>
    <t xml:space="preserve">R740 920</t>
  </si>
  <si>
    <t xml:space="preserve">Pomocné montážní práce, zkušební provoz, kompletace</t>
  </si>
  <si>
    <t xml:space="preserve">R740 930</t>
  </si>
  <si>
    <t xml:space="preserve">R742 99991</t>
  </si>
  <si>
    <t xml:space="preserve">Rozšíření EZS o EPH - viz příloha</t>
  </si>
  <si>
    <t xml:space="preserve">R742 99992</t>
  </si>
  <si>
    <t xml:space="preserve">766661413R00</t>
  </si>
  <si>
    <t xml:space="preserve">Montáž dveří protipožár.1kř.do 80 cm, bez kukátka</t>
  </si>
  <si>
    <t xml:space="preserve">766661422R00</t>
  </si>
  <si>
    <t xml:space="preserve">Montáž dveří protipožárních 1kříd. nad 80 cm</t>
  </si>
  <si>
    <t xml:space="preserve">61165609R</t>
  </si>
  <si>
    <t xml:space="preserve">Dveře protipožární plné 1-křídlé 600 x 1970 mm, s EI 30 DP3</t>
  </si>
  <si>
    <t xml:space="preserve">61165611R</t>
  </si>
  <si>
    <t xml:space="preserve">Dveře protipožární plné 1-křídlé 800 x 1970 mm, s EI 30 DP3</t>
  </si>
  <si>
    <t xml:space="preserve">61165612R</t>
  </si>
  <si>
    <t xml:space="preserve">Dveře protipožární plné 1-křídlé 900 x 1970 mm, s EI 30 DP3</t>
  </si>
  <si>
    <t xml:space="preserve">61165601R</t>
  </si>
  <si>
    <t xml:space="preserve">Dveře protipožární plné 1-křídlé 600 x 1970 mm, s EI 15 DP1</t>
  </si>
  <si>
    <t xml:space="preserve">766661432R00</t>
  </si>
  <si>
    <t xml:space="preserve">Montáž dveří protipožárních 2kříd. š.145 cm</t>
  </si>
  <si>
    <t xml:space="preserve">61165615R</t>
  </si>
  <si>
    <t xml:space="preserve">Dveře protipožární plné 2-křídlé 1450 x 1970 mm, s EI 30 DP3</t>
  </si>
  <si>
    <t xml:space="preserve">R760 84591</t>
  </si>
  <si>
    <t xml:space="preserve">Dodávka kování dle výběru investora</t>
  </si>
  <si>
    <t xml:space="preserve">766669117R00</t>
  </si>
  <si>
    <t xml:space="preserve">Dokování samozavírače na ocelovou zárubeň</t>
  </si>
  <si>
    <t xml:space="preserve">R766 99953</t>
  </si>
  <si>
    <t xml:space="preserve">Dodávka samozavírače</t>
  </si>
  <si>
    <t xml:space="preserve">Dodávka samozavirače</t>
  </si>
  <si>
    <t xml:space="preserve">766699611R00</t>
  </si>
  <si>
    <t xml:space="preserve">Montáž krytů topných těles natřených</t>
  </si>
  <si>
    <t xml:space="preserve">R766 91111</t>
  </si>
  <si>
    <t xml:space="preserve">Dodávka krytů radiátorů vč.povrchové úpravy, NC</t>
  </si>
  <si>
    <t xml:space="preserve">766711001R00</t>
  </si>
  <si>
    <t xml:space="preserve">Montáž oken a balkonových dveří s vypěněním</t>
  </si>
  <si>
    <t xml:space="preserve">R766 61151</t>
  </si>
  <si>
    <t xml:space="preserve">Dodávka plast.prosklené stěny vč.panik.kování(06) , NC</t>
  </si>
  <si>
    <t xml:space="preserve">R766 84191</t>
  </si>
  <si>
    <t xml:space="preserve">Demontáž zasklení části dveří 700/800mm (03), NC</t>
  </si>
  <si>
    <t xml:space="preserve">R766 84192</t>
  </si>
  <si>
    <t xml:space="preserve">Demontáž zasklení části dveří 900/800mm (04), NC</t>
  </si>
  <si>
    <t xml:space="preserve">R766 84193</t>
  </si>
  <si>
    <t xml:space="preserve">Demontáž zasklení části dveří 900/800mm (05), NC</t>
  </si>
  <si>
    <t xml:space="preserve">R766 49991</t>
  </si>
  <si>
    <t xml:space="preserve">D+M plastové výplně s Umax=1,3 w/m2K 700/800mm , (03) - NC</t>
  </si>
  <si>
    <t xml:space="preserve">R766 49992</t>
  </si>
  <si>
    <t xml:space="preserve">D+M plastové výplně s Umax=1,3 w/m2K 900/800mm , (04) - NC</t>
  </si>
  <si>
    <t xml:space="preserve">D+M plastové výplně s Umax=1,3 w/m2K 900/800mm , (05) - NC</t>
  </si>
  <si>
    <t xml:space="preserve">R766 96191</t>
  </si>
  <si>
    <t xml:space="preserve">Doplnění panikového kování na stávající plat.dveře, (05)</t>
  </si>
  <si>
    <t xml:space="preserve">766411811R00</t>
  </si>
  <si>
    <t xml:space="preserve">Demontáž obložení stěn panely velikosti do 1,5 m2, (dřevotříska z předstěn)</t>
  </si>
  <si>
    <t xml:space="preserve">Demontáž obložení stěn panely velikosti do 1,5 m2, (dřevotříska z příček)</t>
  </si>
  <si>
    <t xml:space="preserve">R766 41-9991</t>
  </si>
  <si>
    <t xml:space="preserve">Vytvoření otvoru v příčce z DT tl.150mm</t>
  </si>
  <si>
    <t xml:space="preserve">998766202R00</t>
  </si>
  <si>
    <t xml:space="preserve">Přesun hmot pro truhlářské konstr., výšky do 12 m</t>
  </si>
  <si>
    <t xml:space="preserve">767161110R00</t>
  </si>
  <si>
    <t xml:space="preserve">Montáž zábradlí rovného z trubek do zdiva do 20 kg</t>
  </si>
  <si>
    <t xml:space="preserve">R767 91151</t>
  </si>
  <si>
    <t xml:space="preserve">Dodávka trubkového zábradlí </t>
  </si>
  <si>
    <t xml:space="preserve">R767 91191</t>
  </si>
  <si>
    <t xml:space="preserve">D+M Al dveří s nadsvětlíkem 1060/2880mm EI30DP1-C</t>
  </si>
  <si>
    <t xml:space="preserve">998767202R00</t>
  </si>
  <si>
    <t xml:space="preserve">Přesun hmot pro zámečnické konstr., výšky do 12 m</t>
  </si>
  <si>
    <t xml:space="preserve">771101210R00</t>
  </si>
  <si>
    <t xml:space="preserve">Penetrace podkladu pod dlažby</t>
  </si>
  <si>
    <t xml:space="preserve">R771 21-2199</t>
  </si>
  <si>
    <t xml:space="preserve">Kladení dlažby keramické do TM, doplnění</t>
  </si>
  <si>
    <t xml:space="preserve">R771 91191</t>
  </si>
  <si>
    <t xml:space="preserve">Dodávka tmelu, pojiva a spárovací hmoty</t>
  </si>
  <si>
    <t xml:space="preserve">R771 91192</t>
  </si>
  <si>
    <t xml:space="preserve">Dodávka dlažby keramické dle výběru</t>
  </si>
  <si>
    <t xml:space="preserve">998771202R00</t>
  </si>
  <si>
    <t xml:space="preserve">Přesun hmot pro podlahy z dlaždic, výšky do 12 m</t>
  </si>
  <si>
    <t xml:space="preserve">776521100R00</t>
  </si>
  <si>
    <t xml:space="preserve">Lepení povlak.podlah z pásů PVC na Chemopren</t>
  </si>
  <si>
    <t xml:space="preserve">776411000R00</t>
  </si>
  <si>
    <t xml:space="preserve">Lepení podlahových soklíků pryžových</t>
  </si>
  <si>
    <t xml:space="preserve">R776 52141</t>
  </si>
  <si>
    <t xml:space="preserve">Dodávka PVC dle výběru investora</t>
  </si>
  <si>
    <t xml:space="preserve">R776 52142</t>
  </si>
  <si>
    <t xml:space="preserve">Dodávka soklu k PVC</t>
  </si>
  <si>
    <t xml:space="preserve">998776202R00</t>
  </si>
  <si>
    <t xml:space="preserve">Přesun hmot pro podlahy povlakové, výšky do 12 m</t>
  </si>
  <si>
    <t xml:space="preserve">776401800R00</t>
  </si>
  <si>
    <t xml:space="preserve">Demontáž soklíků nebo lišt, pryžových nebo z PVC</t>
  </si>
  <si>
    <t xml:space="preserve">776511810R00</t>
  </si>
  <si>
    <t xml:space="preserve">Odstranění PVC a koberců lepených bez podložky</t>
  </si>
  <si>
    <t xml:space="preserve">777531022R00</t>
  </si>
  <si>
    <t xml:space="preserve">Vyrovnání podlah, samonivel. hmota Rovinal tl.2 mm</t>
  </si>
  <si>
    <t xml:space="preserve">998777202R00</t>
  </si>
  <si>
    <t xml:space="preserve">Přesun hmot pro podlahy syntetické, výšky do 12 m</t>
  </si>
  <si>
    <t xml:space="preserve">781101210R00</t>
  </si>
  <si>
    <t xml:space="preserve">Penetrace podkladu pod obklady</t>
  </si>
  <si>
    <t xml:space="preserve">781210131R00</t>
  </si>
  <si>
    <t xml:space="preserve">Obkládání stěn obkl. pórovin. do tmele do 300x300</t>
  </si>
  <si>
    <t xml:space="preserve">781419711R00</t>
  </si>
  <si>
    <t xml:space="preserve">Příplatek k obkladu stěn za plochu do 10 m2 jedntl</t>
  </si>
  <si>
    <t xml:space="preserve">R781 99911</t>
  </si>
  <si>
    <t xml:space="preserve">Dodávka tmelu, pojiva a spár.hmoty</t>
  </si>
  <si>
    <t xml:space="preserve">R781 99912</t>
  </si>
  <si>
    <t xml:space="preserve">Dodávka obkladu keramického dle výběru investora</t>
  </si>
  <si>
    <t xml:space="preserve">R781 21-0159</t>
  </si>
  <si>
    <t xml:space="preserve">Obkládání stěn obkl. pórovin. do tmele, doplnění do stávajícího obkladu</t>
  </si>
  <si>
    <t xml:space="preserve">998781202R00</t>
  </si>
  <si>
    <t xml:space="preserve">Přesun hmot pro obklady keramické, výšky do 12 m</t>
  </si>
  <si>
    <t xml:space="preserve">783222100R00</t>
  </si>
  <si>
    <t xml:space="preserve">Nátěr syntetický kovových konstrukcí dvojnásobný</t>
  </si>
  <si>
    <t xml:space="preserve">784011221RT2</t>
  </si>
  <si>
    <t xml:space="preserve">Zakrytí předmětů, včetně odstranění, včetně dodávky fólie tl. 0,04 mm</t>
  </si>
  <si>
    <t xml:space="preserve">784011222RT2</t>
  </si>
  <si>
    <t xml:space="preserve">Zakrytí podlah, včetně odstranění, včetně papírové lepenky</t>
  </si>
  <si>
    <t xml:space="preserve">784011111R00</t>
  </si>
  <si>
    <t xml:space="preserve">Oprášení/ometení podkladu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R787 91411</t>
  </si>
  <si>
    <t xml:space="preserve">D+M bezpečnostní folie na pův.zasklení</t>
  </si>
  <si>
    <t xml:space="preserve">998787202R00</t>
  </si>
  <si>
    <t xml:space="preserve">Přesun hmot pro zasklívání, výšky do 12 m</t>
  </si>
  <si>
    <t xml:space="preserve">79091151</t>
  </si>
  <si>
    <t xml:space="preserve">Malý nákladní výtah MB - 100kg, se zakázanou dopravou osob, 2/2, zdvih 2800mm</t>
  </si>
  <si>
    <t xml:space="preserve">R790 91152</t>
  </si>
  <si>
    <t xml:space="preserve">Stavební přípomoc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umova/AppData/Local/Temp/34b1c318-a80d-46b6-aaee-3c2da2b2af25_MS-NaBezdekove-doplneni-akust-opatreni.zip.f25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3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3"/>
      <c r="J9" s="25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1"/>
      <c r="E11" s="41"/>
      <c r="F11" s="41"/>
      <c r="G11" s="41"/>
      <c r="H11" s="24" t="s">
        <v>11</v>
      </c>
      <c r="I11" s="42"/>
      <c r="J11" s="25"/>
    </row>
    <row r="12" customFormat="false" ht="15.75" hidden="false" customHeight="true" outlineLevel="0" collapsed="false">
      <c r="A12" s="6"/>
      <c r="B12" s="26"/>
      <c r="C12" s="23"/>
      <c r="D12" s="42"/>
      <c r="E12" s="42"/>
      <c r="F12" s="42"/>
      <c r="G12" s="42"/>
      <c r="H12" s="24" t="s">
        <v>13</v>
      </c>
      <c r="I12" s="42"/>
      <c r="J12" s="25"/>
    </row>
    <row r="13" customFormat="false" ht="15.75" hidden="false" customHeight="true" outlineLevel="0" collapsed="false">
      <c r="A13" s="6"/>
      <c r="B13" s="27"/>
      <c r="C13" s="43"/>
      <c r="D13" s="44"/>
      <c r="E13" s="44"/>
      <c r="F13" s="44"/>
      <c r="G13" s="44"/>
      <c r="H13" s="45"/>
      <c r="I13" s="30"/>
      <c r="J13" s="32"/>
    </row>
    <row r="14" customFormat="false" ht="24" hidden="true" customHeight="true" outlineLevel="0" collapsed="false">
      <c r="A14" s="6"/>
      <c r="B14" s="46" t="s">
        <v>18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9</v>
      </c>
      <c r="C15" s="52"/>
      <c r="D15" s="39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 t="n">
        <f aca="false">SUMIF(F47:F77,A16,I47:I77)+SUMIF(F47:F77,"PSU",I47:I77)</f>
        <v>0</v>
      </c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 t="n">
        <f aca="false">SUMIF(F47:F77,A17,I47:I77)</f>
        <v>0</v>
      </c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 t="n">
        <f aca="false">SUMIF(F47:F77,A18,I47:I77)</f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f aca="false">SUMIF(F47:F77,A19,I47:I77)</f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f aca="false">SUMIF(F47:F77,A20,I47:I77)</f>
        <v>0</v>
      </c>
      <c r="J20" s="61"/>
    </row>
    <row r="21" customFormat="false" ht="23.25" hidden="false" customHeight="true" outlineLevel="0" collapsed="false">
      <c r="A21" s="6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72" t="s">
        <v>29</v>
      </c>
      <c r="C23" s="58"/>
      <c r="D23" s="59"/>
      <c r="E23" s="73" t="n">
        <v>12</v>
      </c>
      <c r="F23" s="69" t="s">
        <v>30</v>
      </c>
      <c r="G23" s="74" t="n">
        <f aca="false">ZakladDPHSniVypocet</f>
        <v>0</v>
      </c>
      <c r="H23" s="74"/>
      <c r="I23" s="74"/>
      <c r="J23" s="71" t="str">
        <f aca="false">Mena</f>
        <v>CZK</v>
      </c>
    </row>
    <row r="24" customFormat="false" ht="23.25" hidden="false" customHeight="true" outlineLevel="0" collapsed="false">
      <c r="A24" s="6"/>
      <c r="B24" s="72" t="s">
        <v>31</v>
      </c>
      <c r="C24" s="58"/>
      <c r="D24" s="59"/>
      <c r="E24" s="73" t="n">
        <f aca="false">SazbaDPH1</f>
        <v>12</v>
      </c>
      <c r="F24" s="69" t="s">
        <v>30</v>
      </c>
      <c r="G24" s="75" t="n">
        <f aca="false">ZakladDPHSni*SazbaDPH1/100</f>
        <v>0</v>
      </c>
      <c r="H24" s="75"/>
      <c r="I24" s="75"/>
      <c r="J24" s="71" t="str">
        <f aca="false">Mena</f>
        <v>CZK</v>
      </c>
    </row>
    <row r="25" customFormat="false" ht="23.25" hidden="false" customHeight="true" outlineLevel="0" collapsed="false">
      <c r="A25" s="6"/>
      <c r="B25" s="72" t="s">
        <v>32</v>
      </c>
      <c r="C25" s="58"/>
      <c r="D25" s="59"/>
      <c r="E25" s="73" t="n">
        <v>21</v>
      </c>
      <c r="F25" s="69" t="s">
        <v>30</v>
      </c>
      <c r="G25" s="74" t="n">
        <f aca="false">ZakladDPHZaklVypocet</f>
        <v>0</v>
      </c>
      <c r="H25" s="74"/>
      <c r="I25" s="74"/>
      <c r="J25" s="71" t="str">
        <f aca="false">Mena</f>
        <v>CZK</v>
      </c>
    </row>
    <row r="26" customFormat="false" ht="23.25" hidden="false" customHeight="true" outlineLevel="0" collapsed="false">
      <c r="A26" s="6"/>
      <c r="B26" s="76" t="s">
        <v>33</v>
      </c>
      <c r="C26" s="77"/>
      <c r="D26" s="78"/>
      <c r="E26" s="79" t="n">
        <f aca="false">SazbaDPH2</f>
        <v>21</v>
      </c>
      <c r="F26" s="80" t="s">
        <v>30</v>
      </c>
      <c r="G26" s="81" t="n">
        <f aca="false">ZakladDPHZakl*SazbaDPH2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3"/>
      <c r="D27" s="84"/>
      <c r="E27" s="83"/>
      <c r="F27" s="85"/>
      <c r="G27" s="86" t="n">
        <f aca="false">0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/>
      <c r="B29" s="88" t="s">
        <v>36</v>
      </c>
      <c r="C29" s="94"/>
      <c r="D29" s="94"/>
      <c r="E29" s="94"/>
      <c r="F29" s="94"/>
      <c r="G29" s="95" t="n">
        <f aca="false">ZakladDPHSni+DPHSni+ZakladDPHZakl+DPHZakl+Zaokrouhleni</f>
        <v>0</v>
      </c>
      <c r="H29" s="95"/>
      <c r="I29" s="95"/>
      <c r="J29" s="96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7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99" t="s">
        <v>39</v>
      </c>
      <c r="G32" s="100"/>
      <c r="H32" s="101" t="n">
        <f aca="true">TODAY()</f>
        <v>46233</v>
      </c>
      <c r="I32" s="100"/>
      <c r="J32" s="97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40</v>
      </c>
      <c r="E35" s="106"/>
      <c r="F35" s="21"/>
      <c r="G35" s="34"/>
      <c r="H35" s="107" t="s">
        <v>41</v>
      </c>
      <c r="I35" s="34"/>
      <c r="J35" s="97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42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3</v>
      </c>
      <c r="B38" s="116" t="s">
        <v>44</v>
      </c>
      <c r="C38" s="117" t="s">
        <v>45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6</v>
      </c>
      <c r="I38" s="120" t="s">
        <v>47</v>
      </c>
      <c r="J38" s="121" t="s">
        <v>30</v>
      </c>
    </row>
    <row r="39" customFormat="false" ht="25.5" hidden="true" customHeight="true" outlineLevel="0" collapsed="false">
      <c r="A39" s="115" t="n">
        <v>1</v>
      </c>
      <c r="B39" s="122" t="s">
        <v>48</v>
      </c>
      <c r="C39" s="123" t="s">
        <v>5</v>
      </c>
      <c r="D39" s="123"/>
      <c r="E39" s="123"/>
      <c r="F39" s="124" t="n">
        <f aca="false">'Rozpočet Pol'!AC227</f>
        <v>0</v>
      </c>
      <c r="G39" s="125" t="n">
        <f aca="false">'Rozpočet Pol'!AD227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/>
      <c r="B40" s="128" t="s">
        <v>49</v>
      </c>
      <c r="C40" s="128"/>
      <c r="D40" s="128"/>
      <c r="E40" s="128"/>
      <c r="F40" s="129" t="n">
        <f aca="false">SUMIF(A39:A39,"=1",F39:F39)</f>
        <v>0</v>
      </c>
      <c r="G40" s="130" t="n">
        <f aca="false">SUMIF(A39:A39,"=1",G39:G39)</f>
        <v>0</v>
      </c>
      <c r="H40" s="130" t="n">
        <f aca="false">SUMIF(A39:A39,"=1",H39:H39)</f>
        <v>0</v>
      </c>
      <c r="I40" s="130" t="n">
        <f aca="false">SUMIF(A39:A39,"=1",I39:I39)</f>
        <v>0</v>
      </c>
      <c r="J40" s="131" t="n">
        <f aca="false">SUMIF(A39:A39,"=1",J39:J39)</f>
        <v>0</v>
      </c>
    </row>
    <row r="44" customFormat="false" ht="15.75" hidden="false" customHeight="false" outlineLevel="0" collapsed="false">
      <c r="B44" s="132" t="s">
        <v>50</v>
      </c>
    </row>
    <row r="46" customFormat="false" ht="25.5" hidden="false" customHeight="true" outlineLevel="0" collapsed="false">
      <c r="A46" s="133"/>
      <c r="B46" s="134" t="s">
        <v>44</v>
      </c>
      <c r="C46" s="134" t="s">
        <v>45</v>
      </c>
      <c r="D46" s="135"/>
      <c r="E46" s="135"/>
      <c r="F46" s="136" t="s">
        <v>51</v>
      </c>
      <c r="G46" s="136"/>
      <c r="H46" s="136"/>
      <c r="I46" s="136" t="s">
        <v>20</v>
      </c>
      <c r="J46" s="136"/>
    </row>
    <row r="47" customFormat="false" ht="25.5" hidden="false" customHeight="true" outlineLevel="0" collapsed="false">
      <c r="A47" s="137"/>
      <c r="B47" s="138" t="s">
        <v>52</v>
      </c>
      <c r="C47" s="139" t="s">
        <v>53</v>
      </c>
      <c r="D47" s="139"/>
      <c r="E47" s="139"/>
      <c r="F47" s="140" t="s">
        <v>21</v>
      </c>
      <c r="G47" s="141"/>
      <c r="H47" s="141"/>
      <c r="I47" s="141" t="n">
        <f aca="false">'Rozpočet Pol'!G8</f>
        <v>0</v>
      </c>
      <c r="J47" s="141"/>
    </row>
    <row r="48" customFormat="false" ht="25.5" hidden="false" customHeight="true" outlineLevel="0" collapsed="false">
      <c r="A48" s="137"/>
      <c r="B48" s="142" t="s">
        <v>54</v>
      </c>
      <c r="C48" s="143" t="s">
        <v>55</v>
      </c>
      <c r="D48" s="143"/>
      <c r="E48" s="143"/>
      <c r="F48" s="144" t="s">
        <v>21</v>
      </c>
      <c r="G48" s="145"/>
      <c r="H48" s="145"/>
      <c r="I48" s="145" t="n">
        <f aca="false">'Rozpočet Pol'!G13</f>
        <v>0</v>
      </c>
      <c r="J48" s="145"/>
    </row>
    <row r="49" customFormat="false" ht="25.5" hidden="false" customHeight="true" outlineLevel="0" collapsed="false">
      <c r="A49" s="137"/>
      <c r="B49" s="142" t="s">
        <v>56</v>
      </c>
      <c r="C49" s="143" t="s">
        <v>57</v>
      </c>
      <c r="D49" s="143"/>
      <c r="E49" s="143"/>
      <c r="F49" s="144" t="s">
        <v>21</v>
      </c>
      <c r="G49" s="145"/>
      <c r="H49" s="145"/>
      <c r="I49" s="145" t="n">
        <f aca="false">'Rozpočet Pol'!G25</f>
        <v>0</v>
      </c>
      <c r="J49" s="145"/>
    </row>
    <row r="50" customFormat="false" ht="25.5" hidden="false" customHeight="true" outlineLevel="0" collapsed="false">
      <c r="A50" s="137"/>
      <c r="B50" s="142" t="s">
        <v>58</v>
      </c>
      <c r="C50" s="143" t="s">
        <v>59</v>
      </c>
      <c r="D50" s="143"/>
      <c r="E50" s="143"/>
      <c r="F50" s="144" t="s">
        <v>21</v>
      </c>
      <c r="G50" s="145"/>
      <c r="H50" s="145"/>
      <c r="I50" s="145" t="n">
        <f aca="false">'Rozpočet Pol'!G30</f>
        <v>0</v>
      </c>
      <c r="J50" s="145"/>
    </row>
    <row r="51" customFormat="false" ht="25.5" hidden="false" customHeight="true" outlineLevel="0" collapsed="false">
      <c r="A51" s="137"/>
      <c r="B51" s="142" t="s">
        <v>60</v>
      </c>
      <c r="C51" s="143" t="s">
        <v>61</v>
      </c>
      <c r="D51" s="143"/>
      <c r="E51" s="143"/>
      <c r="F51" s="144" t="s">
        <v>21</v>
      </c>
      <c r="G51" s="145"/>
      <c r="H51" s="145"/>
      <c r="I51" s="145" t="n">
        <f aca="false">'Rozpočet Pol'!G34</f>
        <v>0</v>
      </c>
      <c r="J51" s="145"/>
    </row>
    <row r="52" customFormat="false" ht="25.5" hidden="false" customHeight="true" outlineLevel="0" collapsed="false">
      <c r="A52" s="137"/>
      <c r="B52" s="142" t="s">
        <v>62</v>
      </c>
      <c r="C52" s="143" t="s">
        <v>63</v>
      </c>
      <c r="D52" s="143"/>
      <c r="E52" s="143"/>
      <c r="F52" s="144" t="s">
        <v>21</v>
      </c>
      <c r="G52" s="145"/>
      <c r="H52" s="145"/>
      <c r="I52" s="145" t="n">
        <f aca="false">'Rozpočet Pol'!G36</f>
        <v>0</v>
      </c>
      <c r="J52" s="145"/>
    </row>
    <row r="53" customFormat="false" ht="25.5" hidden="false" customHeight="true" outlineLevel="0" collapsed="false">
      <c r="A53" s="137"/>
      <c r="B53" s="142" t="s">
        <v>64</v>
      </c>
      <c r="C53" s="143" t="s">
        <v>65</v>
      </c>
      <c r="D53" s="143"/>
      <c r="E53" s="143"/>
      <c r="F53" s="144" t="s">
        <v>21</v>
      </c>
      <c r="G53" s="145"/>
      <c r="H53" s="145"/>
      <c r="I53" s="145" t="n">
        <f aca="false">'Rozpočet Pol'!G42</f>
        <v>0</v>
      </c>
      <c r="J53" s="145"/>
    </row>
    <row r="54" customFormat="false" ht="25.5" hidden="false" customHeight="true" outlineLevel="0" collapsed="false">
      <c r="A54" s="137"/>
      <c r="B54" s="142" t="s">
        <v>66</v>
      </c>
      <c r="C54" s="143" t="s">
        <v>67</v>
      </c>
      <c r="D54" s="143"/>
      <c r="E54" s="143"/>
      <c r="F54" s="144" t="s">
        <v>21</v>
      </c>
      <c r="G54" s="145"/>
      <c r="H54" s="145"/>
      <c r="I54" s="145" t="n">
        <f aca="false">'Rozpočet Pol'!G46</f>
        <v>0</v>
      </c>
      <c r="J54" s="145"/>
    </row>
    <row r="55" customFormat="false" ht="25.5" hidden="false" customHeight="true" outlineLevel="0" collapsed="false">
      <c r="A55" s="137"/>
      <c r="B55" s="142" t="s">
        <v>68</v>
      </c>
      <c r="C55" s="143" t="s">
        <v>69</v>
      </c>
      <c r="D55" s="143"/>
      <c r="E55" s="143"/>
      <c r="F55" s="144" t="s">
        <v>21</v>
      </c>
      <c r="G55" s="145"/>
      <c r="H55" s="145"/>
      <c r="I55" s="145" t="n">
        <f aca="false">'Rozpočet Pol'!G48</f>
        <v>0</v>
      </c>
      <c r="J55" s="145"/>
    </row>
    <row r="56" customFormat="false" ht="25.5" hidden="false" customHeight="true" outlineLevel="0" collapsed="false">
      <c r="A56" s="137"/>
      <c r="B56" s="142" t="s">
        <v>70</v>
      </c>
      <c r="C56" s="143" t="s">
        <v>71</v>
      </c>
      <c r="D56" s="143"/>
      <c r="E56" s="143"/>
      <c r="F56" s="144" t="s">
        <v>21</v>
      </c>
      <c r="G56" s="145"/>
      <c r="H56" s="145"/>
      <c r="I56" s="145" t="n">
        <f aca="false">'Rozpočet Pol'!G50</f>
        <v>0</v>
      </c>
      <c r="J56" s="145"/>
    </row>
    <row r="57" customFormat="false" ht="25.5" hidden="false" customHeight="true" outlineLevel="0" collapsed="false">
      <c r="A57" s="137"/>
      <c r="B57" s="142" t="s">
        <v>72</v>
      </c>
      <c r="C57" s="143" t="s">
        <v>73</v>
      </c>
      <c r="D57" s="143"/>
      <c r="E57" s="143"/>
      <c r="F57" s="144" t="s">
        <v>21</v>
      </c>
      <c r="G57" s="145"/>
      <c r="H57" s="145"/>
      <c r="I57" s="145" t="n">
        <f aca="false">'Rozpočet Pol'!G63</f>
        <v>0</v>
      </c>
      <c r="J57" s="145"/>
    </row>
    <row r="58" customFormat="false" ht="25.5" hidden="false" customHeight="true" outlineLevel="0" collapsed="false">
      <c r="A58" s="137"/>
      <c r="B58" s="142" t="s">
        <v>74</v>
      </c>
      <c r="C58" s="143" t="s">
        <v>75</v>
      </c>
      <c r="D58" s="143"/>
      <c r="E58" s="143"/>
      <c r="F58" s="144" t="s">
        <v>21</v>
      </c>
      <c r="G58" s="145"/>
      <c r="H58" s="145"/>
      <c r="I58" s="145" t="n">
        <f aca="false">'Rozpočet Pol'!G75</f>
        <v>0</v>
      </c>
      <c r="J58" s="145"/>
    </row>
    <row r="59" customFormat="false" ht="25.5" hidden="false" customHeight="true" outlineLevel="0" collapsed="false">
      <c r="A59" s="137"/>
      <c r="B59" s="142" t="s">
        <v>76</v>
      </c>
      <c r="C59" s="143" t="s">
        <v>77</v>
      </c>
      <c r="D59" s="143"/>
      <c r="E59" s="143"/>
      <c r="F59" s="144" t="s">
        <v>22</v>
      </c>
      <c r="G59" s="145"/>
      <c r="H59" s="145"/>
      <c r="I59" s="145" t="n">
        <f aca="false">'Rozpočet Pol'!G77</f>
        <v>0</v>
      </c>
      <c r="J59" s="145"/>
    </row>
    <row r="60" customFormat="false" ht="25.5" hidden="false" customHeight="true" outlineLevel="0" collapsed="false">
      <c r="A60" s="137"/>
      <c r="B60" s="142" t="s">
        <v>78</v>
      </c>
      <c r="C60" s="143" t="s">
        <v>79</v>
      </c>
      <c r="D60" s="143"/>
      <c r="E60" s="143"/>
      <c r="F60" s="144" t="s">
        <v>22</v>
      </c>
      <c r="G60" s="145"/>
      <c r="H60" s="145"/>
      <c r="I60" s="145" t="n">
        <f aca="false">'Rozpočet Pol'!G83</f>
        <v>0</v>
      </c>
      <c r="J60" s="145"/>
    </row>
    <row r="61" customFormat="false" ht="25.5" hidden="false" customHeight="true" outlineLevel="0" collapsed="false">
      <c r="A61" s="137"/>
      <c r="B61" s="142" t="s">
        <v>80</v>
      </c>
      <c r="C61" s="143" t="s">
        <v>81</v>
      </c>
      <c r="D61" s="143"/>
      <c r="E61" s="143"/>
      <c r="F61" s="144" t="s">
        <v>22</v>
      </c>
      <c r="G61" s="145"/>
      <c r="H61" s="145"/>
      <c r="I61" s="145" t="n">
        <f aca="false">'Rozpočet Pol'!G87</f>
        <v>0</v>
      </c>
      <c r="J61" s="145"/>
    </row>
    <row r="62" customFormat="false" ht="25.5" hidden="false" customHeight="true" outlineLevel="0" collapsed="false">
      <c r="A62" s="137"/>
      <c r="B62" s="142" t="s">
        <v>82</v>
      </c>
      <c r="C62" s="143" t="s">
        <v>83</v>
      </c>
      <c r="D62" s="143"/>
      <c r="E62" s="143"/>
      <c r="F62" s="144" t="s">
        <v>22</v>
      </c>
      <c r="G62" s="145"/>
      <c r="H62" s="145"/>
      <c r="I62" s="145" t="n">
        <f aca="false">'Rozpočet Pol'!G102</f>
        <v>0</v>
      </c>
      <c r="J62" s="145"/>
    </row>
    <row r="63" customFormat="false" ht="25.5" hidden="false" customHeight="true" outlineLevel="0" collapsed="false">
      <c r="A63" s="137"/>
      <c r="B63" s="142" t="s">
        <v>84</v>
      </c>
      <c r="C63" s="143" t="s">
        <v>85</v>
      </c>
      <c r="D63" s="143"/>
      <c r="E63" s="143"/>
      <c r="F63" s="144" t="s">
        <v>22</v>
      </c>
      <c r="G63" s="145"/>
      <c r="H63" s="145"/>
      <c r="I63" s="145" t="n">
        <f aca="false">'Rozpočet Pol'!G118</f>
        <v>0</v>
      </c>
      <c r="J63" s="145"/>
    </row>
    <row r="64" customFormat="false" ht="25.5" hidden="false" customHeight="true" outlineLevel="0" collapsed="false">
      <c r="A64" s="137"/>
      <c r="B64" s="142" t="s">
        <v>86</v>
      </c>
      <c r="C64" s="143" t="s">
        <v>87</v>
      </c>
      <c r="D64" s="143"/>
      <c r="E64" s="143"/>
      <c r="F64" s="144" t="s">
        <v>22</v>
      </c>
      <c r="G64" s="145"/>
      <c r="H64" s="145"/>
      <c r="I64" s="145" t="n">
        <f aca="false">'Rozpočet Pol'!G125</f>
        <v>0</v>
      </c>
      <c r="J64" s="145"/>
    </row>
    <row r="65" customFormat="false" ht="25.5" hidden="false" customHeight="true" outlineLevel="0" collapsed="false">
      <c r="A65" s="137"/>
      <c r="B65" s="142" t="s">
        <v>88</v>
      </c>
      <c r="C65" s="143" t="s">
        <v>89</v>
      </c>
      <c r="D65" s="143"/>
      <c r="E65" s="143"/>
      <c r="F65" s="144" t="s">
        <v>22</v>
      </c>
      <c r="G65" s="145"/>
      <c r="H65" s="145"/>
      <c r="I65" s="145" t="n">
        <f aca="false">'Rozpočet Pol'!G127</f>
        <v>0</v>
      </c>
      <c r="J65" s="145"/>
    </row>
    <row r="66" customFormat="false" ht="25.5" hidden="false" customHeight="true" outlineLevel="0" collapsed="false">
      <c r="A66" s="137"/>
      <c r="B66" s="142" t="s">
        <v>90</v>
      </c>
      <c r="C66" s="143" t="s">
        <v>91</v>
      </c>
      <c r="D66" s="143"/>
      <c r="E66" s="143"/>
      <c r="F66" s="144" t="s">
        <v>22</v>
      </c>
      <c r="G66" s="145"/>
      <c r="H66" s="145"/>
      <c r="I66" s="145" t="n">
        <f aca="false">'Rozpočet Pol'!G139</f>
        <v>0</v>
      </c>
      <c r="J66" s="145"/>
    </row>
    <row r="67" customFormat="false" ht="25.5" hidden="false" customHeight="true" outlineLevel="0" collapsed="false">
      <c r="A67" s="137"/>
      <c r="B67" s="142" t="s">
        <v>92</v>
      </c>
      <c r="C67" s="143" t="s">
        <v>93</v>
      </c>
      <c r="D67" s="143"/>
      <c r="E67" s="143"/>
      <c r="F67" s="144" t="s">
        <v>22</v>
      </c>
      <c r="G67" s="145"/>
      <c r="H67" s="145"/>
      <c r="I67" s="145" t="n">
        <f aca="false">'Rozpočet Pol'!G142</f>
        <v>0</v>
      </c>
      <c r="J67" s="145"/>
    </row>
    <row r="68" customFormat="false" ht="25.5" hidden="false" customHeight="true" outlineLevel="0" collapsed="false">
      <c r="A68" s="137"/>
      <c r="B68" s="142" t="s">
        <v>94</v>
      </c>
      <c r="C68" s="143" t="s">
        <v>95</v>
      </c>
      <c r="D68" s="143"/>
      <c r="E68" s="143"/>
      <c r="F68" s="144" t="s">
        <v>22</v>
      </c>
      <c r="G68" s="145"/>
      <c r="H68" s="145"/>
      <c r="I68" s="145" t="n">
        <f aca="false">'Rozpočet Pol'!G171</f>
        <v>0</v>
      </c>
      <c r="J68" s="145"/>
    </row>
    <row r="69" customFormat="false" ht="25.5" hidden="false" customHeight="true" outlineLevel="0" collapsed="false">
      <c r="A69" s="137"/>
      <c r="B69" s="142" t="s">
        <v>96</v>
      </c>
      <c r="C69" s="143" t="s">
        <v>97</v>
      </c>
      <c r="D69" s="143"/>
      <c r="E69" s="143"/>
      <c r="F69" s="144" t="s">
        <v>22</v>
      </c>
      <c r="G69" s="145"/>
      <c r="H69" s="145"/>
      <c r="I69" s="145" t="n">
        <f aca="false">'Rozpočet Pol'!G176</f>
        <v>0</v>
      </c>
      <c r="J69" s="145"/>
    </row>
    <row r="70" customFormat="false" ht="25.5" hidden="false" customHeight="true" outlineLevel="0" collapsed="false">
      <c r="A70" s="137"/>
      <c r="B70" s="142" t="s">
        <v>98</v>
      </c>
      <c r="C70" s="143" t="s">
        <v>99</v>
      </c>
      <c r="D70" s="143"/>
      <c r="E70" s="143"/>
      <c r="F70" s="144" t="s">
        <v>22</v>
      </c>
      <c r="G70" s="145"/>
      <c r="H70" s="145"/>
      <c r="I70" s="145" t="n">
        <f aca="false">'Rozpočet Pol'!G182</f>
        <v>0</v>
      </c>
      <c r="J70" s="145"/>
    </row>
    <row r="71" customFormat="false" ht="25.5" hidden="false" customHeight="true" outlineLevel="0" collapsed="false">
      <c r="A71" s="137"/>
      <c r="B71" s="142" t="s">
        <v>100</v>
      </c>
      <c r="C71" s="143" t="s">
        <v>101</v>
      </c>
      <c r="D71" s="143"/>
      <c r="E71" s="143"/>
      <c r="F71" s="144" t="s">
        <v>22</v>
      </c>
      <c r="G71" s="145"/>
      <c r="H71" s="145"/>
      <c r="I71" s="145" t="n">
        <f aca="false">'Rozpočet Pol'!G190</f>
        <v>0</v>
      </c>
      <c r="J71" s="145"/>
    </row>
    <row r="72" customFormat="false" ht="25.5" hidden="false" customHeight="true" outlineLevel="0" collapsed="false">
      <c r="A72" s="137"/>
      <c r="B72" s="142" t="s">
        <v>102</v>
      </c>
      <c r="C72" s="143" t="s">
        <v>103</v>
      </c>
      <c r="D72" s="143"/>
      <c r="E72" s="143"/>
      <c r="F72" s="144" t="s">
        <v>22</v>
      </c>
      <c r="G72" s="145"/>
      <c r="H72" s="145"/>
      <c r="I72" s="145" t="n">
        <f aca="false">'Rozpočet Pol'!G193</f>
        <v>0</v>
      </c>
      <c r="J72" s="145"/>
    </row>
    <row r="73" customFormat="false" ht="25.5" hidden="false" customHeight="true" outlineLevel="0" collapsed="false">
      <c r="A73" s="137"/>
      <c r="B73" s="142" t="s">
        <v>104</v>
      </c>
      <c r="C73" s="143" t="s">
        <v>105</v>
      </c>
      <c r="D73" s="143"/>
      <c r="E73" s="143"/>
      <c r="F73" s="144" t="s">
        <v>22</v>
      </c>
      <c r="G73" s="145"/>
      <c r="H73" s="145"/>
      <c r="I73" s="145" t="n">
        <f aca="false">'Rozpočet Pol'!G205</f>
        <v>0</v>
      </c>
      <c r="J73" s="145"/>
    </row>
    <row r="74" customFormat="false" ht="25.5" hidden="false" customHeight="true" outlineLevel="0" collapsed="false">
      <c r="A74" s="137"/>
      <c r="B74" s="142" t="s">
        <v>106</v>
      </c>
      <c r="C74" s="143" t="s">
        <v>107</v>
      </c>
      <c r="D74" s="143"/>
      <c r="E74" s="143"/>
      <c r="F74" s="144" t="s">
        <v>22</v>
      </c>
      <c r="G74" s="145"/>
      <c r="H74" s="145"/>
      <c r="I74" s="145" t="n">
        <f aca="false">'Rozpočet Pol'!G207</f>
        <v>0</v>
      </c>
      <c r="J74" s="145"/>
    </row>
    <row r="75" customFormat="false" ht="25.5" hidden="false" customHeight="true" outlineLevel="0" collapsed="false">
      <c r="A75" s="137"/>
      <c r="B75" s="142" t="s">
        <v>108</v>
      </c>
      <c r="C75" s="143" t="s">
        <v>109</v>
      </c>
      <c r="D75" s="143"/>
      <c r="E75" s="143"/>
      <c r="F75" s="144" t="s">
        <v>22</v>
      </c>
      <c r="G75" s="145"/>
      <c r="H75" s="145"/>
      <c r="I75" s="145" t="n">
        <f aca="false">'Rozpočet Pol'!G213</f>
        <v>0</v>
      </c>
      <c r="J75" s="145"/>
    </row>
    <row r="76" customFormat="false" ht="25.5" hidden="false" customHeight="true" outlineLevel="0" collapsed="false">
      <c r="A76" s="137"/>
      <c r="B76" s="142" t="s">
        <v>110</v>
      </c>
      <c r="C76" s="143" t="s">
        <v>111</v>
      </c>
      <c r="D76" s="143"/>
      <c r="E76" s="143"/>
      <c r="F76" s="144" t="s">
        <v>22</v>
      </c>
      <c r="G76" s="145"/>
      <c r="H76" s="145"/>
      <c r="I76" s="145" t="n">
        <f aca="false">'Rozpočet Pol'!G216</f>
        <v>0</v>
      </c>
      <c r="J76" s="145"/>
    </row>
    <row r="77" customFormat="false" ht="25.5" hidden="false" customHeight="true" outlineLevel="0" collapsed="false">
      <c r="A77" s="137"/>
      <c r="B77" s="146" t="s">
        <v>24</v>
      </c>
      <c r="C77" s="147" t="s">
        <v>25</v>
      </c>
      <c r="D77" s="147"/>
      <c r="E77" s="147"/>
      <c r="F77" s="148" t="s">
        <v>24</v>
      </c>
      <c r="G77" s="149"/>
      <c r="H77" s="149"/>
      <c r="I77" s="149" t="n">
        <f aca="false">'Rozpočet Pol'!G219</f>
        <v>0</v>
      </c>
      <c r="J77" s="149"/>
    </row>
    <row r="78" customFormat="false" ht="25.5" hidden="false" customHeight="true" outlineLevel="0" collapsed="false">
      <c r="A78" s="150"/>
      <c r="B78" s="151" t="s">
        <v>47</v>
      </c>
      <c r="C78" s="151"/>
      <c r="D78" s="152"/>
      <c r="E78" s="152"/>
      <c r="F78" s="153"/>
      <c r="G78" s="154"/>
      <c r="H78" s="154"/>
      <c r="I78" s="154" t="n">
        <f aca="false">SUM(I47:I77)</f>
        <v>0</v>
      </c>
      <c r="J78" s="154"/>
    </row>
    <row r="79" customFormat="false" ht="12.75" hidden="false" customHeight="false" outlineLevel="0" collapsed="false">
      <c r="F79" s="155"/>
      <c r="G79" s="156"/>
      <c r="H79" s="155"/>
      <c r="I79" s="156"/>
      <c r="J79" s="156"/>
    </row>
    <row r="80" customFormat="false" ht="12.75" hidden="false" customHeight="false" outlineLevel="0" collapsed="false">
      <c r="F80" s="155"/>
      <c r="G80" s="156"/>
      <c r="H80" s="155"/>
      <c r="I80" s="156"/>
      <c r="J80" s="156"/>
    </row>
    <row r="81" customFormat="false" ht="12.75" hidden="false" customHeight="false" outlineLevel="0" collapsed="false">
      <c r="F81" s="155"/>
      <c r="G81" s="156"/>
      <c r="H81" s="155"/>
      <c r="I81" s="156"/>
      <c r="J81" s="156"/>
    </row>
  </sheetData>
  <mergeCells count="10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I78:J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024" min="8" style="157" width="9.14"/>
  </cols>
  <sheetData>
    <row r="1" customFormat="false" ht="15.75" hidden="false" customHeight="false" outlineLevel="0" collapsed="false">
      <c r="A1" s="159" t="s">
        <v>112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13</v>
      </c>
      <c r="B2" s="161"/>
      <c r="C2" s="162"/>
      <c r="D2" s="162"/>
      <c r="E2" s="162"/>
      <c r="F2" s="162"/>
      <c r="G2" s="162"/>
    </row>
    <row r="3" customFormat="false" ht="24.75" hidden="true" customHeight="true" outlineLevel="0" collapsed="false">
      <c r="A3" s="160" t="s">
        <v>114</v>
      </c>
      <c r="B3" s="161"/>
      <c r="C3" s="162"/>
      <c r="D3" s="162"/>
      <c r="E3" s="162"/>
      <c r="F3" s="162"/>
      <c r="G3" s="162"/>
    </row>
    <row r="4" customFormat="false" ht="24.75" hidden="true" customHeight="true" outlineLevel="0" collapsed="false">
      <c r="A4" s="160" t="s">
        <v>115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6" width="14.42"/>
    <col collapsed="false" customWidth="true" hidden="false" outlineLevel="0" max="3" min="3" style="16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7"/>
    <col collapsed="false" customWidth="true" hidden="true" outlineLevel="0" max="21" min="16" style="0" width="11.57"/>
    <col collapsed="false" customWidth="true" hidden="true" outlineLevel="0" max="39" min="29" style="0" width="11.57"/>
  </cols>
  <sheetData>
    <row r="1" customFormat="false" ht="15.75" hidden="false" customHeight="true" outlineLevel="0" collapsed="false">
      <c r="A1" s="167" t="s">
        <v>112</v>
      </c>
      <c r="B1" s="167"/>
      <c r="C1" s="167"/>
      <c r="D1" s="167"/>
      <c r="E1" s="167"/>
      <c r="F1" s="167"/>
      <c r="G1" s="167"/>
      <c r="AE1" s="0" t="s">
        <v>116</v>
      </c>
    </row>
    <row r="2" customFormat="false" ht="24.75" hidden="false" customHeight="true" outlineLevel="0" collapsed="false">
      <c r="A2" s="160" t="s">
        <v>117</v>
      </c>
      <c r="B2" s="161"/>
      <c r="C2" s="168" t="s">
        <v>5</v>
      </c>
      <c r="D2" s="168"/>
      <c r="E2" s="168"/>
      <c r="F2" s="168"/>
      <c r="G2" s="168"/>
      <c r="AE2" s="0" t="s">
        <v>118</v>
      </c>
    </row>
    <row r="3" customFormat="false" ht="24.75" hidden="false" customHeight="true" outlineLevel="0" collapsed="false">
      <c r="A3" s="160" t="s">
        <v>114</v>
      </c>
      <c r="B3" s="161"/>
      <c r="C3" s="168" t="s">
        <v>7</v>
      </c>
      <c r="D3" s="168"/>
      <c r="E3" s="168"/>
      <c r="F3" s="168"/>
      <c r="G3" s="168"/>
      <c r="AE3" s="0" t="s">
        <v>119</v>
      </c>
    </row>
    <row r="4" customFormat="false" ht="24.75" hidden="true" customHeight="true" outlineLevel="0" collapsed="false">
      <c r="A4" s="160" t="s">
        <v>115</v>
      </c>
      <c r="B4" s="161"/>
      <c r="C4" s="168"/>
      <c r="D4" s="168"/>
      <c r="E4" s="168"/>
      <c r="F4" s="168"/>
      <c r="G4" s="168"/>
      <c r="AE4" s="0" t="s">
        <v>120</v>
      </c>
    </row>
    <row r="5" customFormat="false" ht="12.75" hidden="true" customHeight="false" outlineLevel="0" collapsed="false">
      <c r="A5" s="169" t="s">
        <v>121</v>
      </c>
      <c r="B5" s="170"/>
      <c r="C5" s="171"/>
      <c r="D5" s="172"/>
      <c r="E5" s="172"/>
      <c r="F5" s="172"/>
      <c r="G5" s="173"/>
      <c r="AE5" s="0" t="s">
        <v>122</v>
      </c>
    </row>
    <row r="7" customFormat="false" ht="38.25" hidden="false" customHeight="false" outlineLevel="0" collapsed="false">
      <c r="A7" s="174" t="s">
        <v>123</v>
      </c>
      <c r="B7" s="175" t="s">
        <v>124</v>
      </c>
      <c r="C7" s="175" t="s">
        <v>125</v>
      </c>
      <c r="D7" s="174" t="s">
        <v>126</v>
      </c>
      <c r="E7" s="174" t="s">
        <v>127</v>
      </c>
      <c r="F7" s="176" t="s">
        <v>128</v>
      </c>
      <c r="G7" s="174" t="s">
        <v>20</v>
      </c>
      <c r="H7" s="177" t="s">
        <v>129</v>
      </c>
      <c r="I7" s="177" t="s">
        <v>130</v>
      </c>
      <c r="J7" s="177" t="s">
        <v>131</v>
      </c>
      <c r="K7" s="177" t="s">
        <v>132</v>
      </c>
      <c r="L7" s="177" t="s">
        <v>133</v>
      </c>
      <c r="M7" s="177" t="s">
        <v>134</v>
      </c>
      <c r="N7" s="177" t="s">
        <v>135</v>
      </c>
      <c r="O7" s="177" t="s">
        <v>136</v>
      </c>
      <c r="P7" s="177" t="s">
        <v>137</v>
      </c>
      <c r="Q7" s="177" t="s">
        <v>138</v>
      </c>
      <c r="R7" s="177" t="s">
        <v>139</v>
      </c>
      <c r="S7" s="177" t="s">
        <v>140</v>
      </c>
      <c r="T7" s="177" t="s">
        <v>141</v>
      </c>
      <c r="U7" s="177" t="s">
        <v>142</v>
      </c>
    </row>
    <row r="8" customFormat="false" ht="12.75" hidden="false" customHeight="false" outlineLevel="0" collapsed="false">
      <c r="A8" s="178" t="s">
        <v>143</v>
      </c>
      <c r="B8" s="179" t="s">
        <v>52</v>
      </c>
      <c r="C8" s="180" t="s">
        <v>53</v>
      </c>
      <c r="D8" s="181"/>
      <c r="E8" s="182"/>
      <c r="F8" s="183"/>
      <c r="G8" s="183" t="n">
        <f aca="false">SUMIF(AE9:AE12,"&lt;&gt;NOR",G9:G12)</f>
        <v>0</v>
      </c>
      <c r="H8" s="183"/>
      <c r="I8" s="183" t="n">
        <f aca="false">SUM(I9:I12)</f>
        <v>0</v>
      </c>
      <c r="J8" s="183"/>
      <c r="K8" s="183" t="n">
        <f aca="false">SUM(K9:K12)</f>
        <v>0</v>
      </c>
      <c r="L8" s="183"/>
      <c r="M8" s="183" t="n">
        <f aca="false">SUM(M9:M12)</f>
        <v>0</v>
      </c>
      <c r="N8" s="184"/>
      <c r="O8" s="184" t="n">
        <f aca="false">SUM(O9:O12)</f>
        <v>0</v>
      </c>
      <c r="P8" s="184"/>
      <c r="Q8" s="184" t="n">
        <f aca="false">SUM(Q9:Q12)</f>
        <v>0</v>
      </c>
      <c r="R8" s="184"/>
      <c r="S8" s="184"/>
      <c r="T8" s="178"/>
      <c r="U8" s="184" t="n">
        <f aca="false">SUM(U9:U12)</f>
        <v>7.62</v>
      </c>
      <c r="AE8" s="0" t="s">
        <v>144</v>
      </c>
    </row>
    <row r="9" customFormat="false" ht="22.5" hidden="false" customHeight="false" outlineLevel="1" collapsed="false">
      <c r="A9" s="185" t="n">
        <v>1</v>
      </c>
      <c r="B9" s="185" t="s">
        <v>145</v>
      </c>
      <c r="C9" s="186" t="s">
        <v>146</v>
      </c>
      <c r="D9" s="187" t="s">
        <v>147</v>
      </c>
      <c r="E9" s="188" t="n">
        <v>7.372</v>
      </c>
      <c r="F9" s="189" t="n">
        <f aca="false">H9+J9</f>
        <v>0</v>
      </c>
      <c r="G9" s="190" t="n">
        <f aca="false">ROUND(E9*F9,2)</f>
        <v>0</v>
      </c>
      <c r="H9" s="190"/>
      <c r="I9" s="190" t="n">
        <f aca="false">ROUND(E9*H9,2)</f>
        <v>0</v>
      </c>
      <c r="J9" s="190"/>
      <c r="K9" s="190" t="n">
        <f aca="false">ROUND(E9*J9,2)</f>
        <v>0</v>
      </c>
      <c r="L9" s="190" t="n">
        <v>21</v>
      </c>
      <c r="M9" s="190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2" t="n">
        <v>0.652</v>
      </c>
      <c r="U9" s="191" t="n">
        <f aca="false">ROUND(E9*T9,2)</f>
        <v>4.81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48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22.5" hidden="false" customHeight="false" outlineLevel="1" collapsed="false">
      <c r="A10" s="185" t="n">
        <v>2</v>
      </c>
      <c r="B10" s="185" t="s">
        <v>149</v>
      </c>
      <c r="C10" s="186" t="s">
        <v>150</v>
      </c>
      <c r="D10" s="187" t="s">
        <v>147</v>
      </c>
      <c r="E10" s="188" t="n">
        <v>7.372</v>
      </c>
      <c r="F10" s="189" t="n">
        <f aca="false">H10+J10</f>
        <v>0</v>
      </c>
      <c r="G10" s="190" t="n">
        <f aca="false">ROUND(E10*F10,2)</f>
        <v>0</v>
      </c>
      <c r="H10" s="190"/>
      <c r="I10" s="190" t="n">
        <f aca="false">ROUND(E10*H10,2)</f>
        <v>0</v>
      </c>
      <c r="J10" s="190"/>
      <c r="K10" s="190" t="n">
        <f aca="false">ROUND(E10*J10,2)</f>
        <v>0</v>
      </c>
      <c r="L10" s="190" t="n">
        <v>21</v>
      </c>
      <c r="M10" s="190" t="n">
        <f aca="false">G10*(1+L10/100)</f>
        <v>0</v>
      </c>
      <c r="N10" s="191" t="n">
        <v>0</v>
      </c>
      <c r="O10" s="191" t="n">
        <f aca="false">ROUND(E10*N10,5)</f>
        <v>0</v>
      </c>
      <c r="P10" s="191" t="n">
        <v>0</v>
      </c>
      <c r="Q10" s="191" t="n">
        <f aca="false">ROUND(E10*P10,5)</f>
        <v>0</v>
      </c>
      <c r="R10" s="191"/>
      <c r="S10" s="191"/>
      <c r="T10" s="192" t="n">
        <v>0.011</v>
      </c>
      <c r="U10" s="191" t="n">
        <f aca="false">ROUND(E10*T10,2)</f>
        <v>0.08</v>
      </c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48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22.5" hidden="false" customHeight="false" outlineLevel="1" collapsed="false">
      <c r="A11" s="185" t="n">
        <v>3</v>
      </c>
      <c r="B11" s="185" t="s">
        <v>151</v>
      </c>
      <c r="C11" s="186" t="s">
        <v>152</v>
      </c>
      <c r="D11" s="187" t="s">
        <v>147</v>
      </c>
      <c r="E11" s="188" t="n">
        <v>7.372</v>
      </c>
      <c r="F11" s="189" t="n">
        <f aca="false">H11+J11</f>
        <v>0</v>
      </c>
      <c r="G11" s="190" t="n">
        <f aca="false">ROUND(E11*F11,2)</f>
        <v>0</v>
      </c>
      <c r="H11" s="190"/>
      <c r="I11" s="190" t="n">
        <f aca="false">ROUND(E11*H11,2)</f>
        <v>0</v>
      </c>
      <c r="J11" s="190"/>
      <c r="K11" s="190" t="n">
        <f aca="false">ROUND(E11*J11,2)</f>
        <v>0</v>
      </c>
      <c r="L11" s="190" t="n">
        <v>21</v>
      </c>
      <c r="M11" s="190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2" t="n">
        <v>0.086</v>
      </c>
      <c r="U11" s="191" t="n">
        <f aca="false">ROUND(E11*T11,2)</f>
        <v>0.63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48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1" collapsed="false">
      <c r="A12" s="185" t="n">
        <v>4</v>
      </c>
      <c r="B12" s="185" t="s">
        <v>153</v>
      </c>
      <c r="C12" s="186" t="s">
        <v>154</v>
      </c>
      <c r="D12" s="187" t="s">
        <v>155</v>
      </c>
      <c r="E12" s="188" t="n">
        <v>16.692</v>
      </c>
      <c r="F12" s="189" t="n">
        <f aca="false">H12+J12</f>
        <v>0</v>
      </c>
      <c r="G12" s="190" t="n">
        <f aca="false">ROUND(E12*F12,2)</f>
        <v>0</v>
      </c>
      <c r="H12" s="190"/>
      <c r="I12" s="190" t="n">
        <f aca="false">ROUND(E12*H12,2)</f>
        <v>0</v>
      </c>
      <c r="J12" s="190"/>
      <c r="K12" s="190" t="n">
        <f aca="false">ROUND(E12*J12,2)</f>
        <v>0</v>
      </c>
      <c r="L12" s="190" t="n">
        <v>21</v>
      </c>
      <c r="M12" s="190" t="n">
        <f aca="false">G12*(1+L12/100)</f>
        <v>0</v>
      </c>
      <c r="N12" s="191" t="n">
        <v>0</v>
      </c>
      <c r="O12" s="191" t="n">
        <f aca="false">ROUND(E12*N12,5)</f>
        <v>0</v>
      </c>
      <c r="P12" s="191" t="n">
        <v>0</v>
      </c>
      <c r="Q12" s="191" t="n">
        <f aca="false">ROUND(E12*P12,5)</f>
        <v>0</v>
      </c>
      <c r="R12" s="191"/>
      <c r="S12" s="191"/>
      <c r="T12" s="192" t="n">
        <v>0.126</v>
      </c>
      <c r="U12" s="191" t="n">
        <f aca="false">ROUND(E12*T12,2)</f>
        <v>2.1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48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0" collapsed="false">
      <c r="A13" s="194" t="s">
        <v>143</v>
      </c>
      <c r="B13" s="194" t="s">
        <v>54</v>
      </c>
      <c r="C13" s="195" t="s">
        <v>55</v>
      </c>
      <c r="D13" s="196"/>
      <c r="E13" s="197"/>
      <c r="F13" s="198"/>
      <c r="G13" s="198" t="n">
        <f aca="false">SUMIF(AE14:AE24,"&lt;&gt;NOR",G14:G24)</f>
        <v>0</v>
      </c>
      <c r="H13" s="198"/>
      <c r="I13" s="198" t="n">
        <f aca="false">SUM(I14:I24)</f>
        <v>0</v>
      </c>
      <c r="J13" s="198"/>
      <c r="K13" s="198" t="n">
        <f aca="false">SUM(K14:K24)</f>
        <v>0</v>
      </c>
      <c r="L13" s="198"/>
      <c r="M13" s="198" t="n">
        <f aca="false">SUM(M14:M24)</f>
        <v>0</v>
      </c>
      <c r="N13" s="199"/>
      <c r="O13" s="199" t="n">
        <f aca="false">SUM(O14:O24)</f>
        <v>6.26565</v>
      </c>
      <c r="P13" s="199"/>
      <c r="Q13" s="199" t="n">
        <f aca="false">SUM(Q14:Q24)</f>
        <v>0</v>
      </c>
      <c r="R13" s="199"/>
      <c r="S13" s="199"/>
      <c r="T13" s="200"/>
      <c r="U13" s="199" t="n">
        <f aca="false">SUM(U14:U24)</f>
        <v>189.9</v>
      </c>
      <c r="AE13" s="0" t="s">
        <v>144</v>
      </c>
    </row>
    <row r="14" customFormat="false" ht="22.5" hidden="false" customHeight="false" outlineLevel="1" collapsed="false">
      <c r="A14" s="185" t="n">
        <v>5</v>
      </c>
      <c r="B14" s="185" t="s">
        <v>156</v>
      </c>
      <c r="C14" s="186" t="s">
        <v>157</v>
      </c>
      <c r="D14" s="187" t="s">
        <v>155</v>
      </c>
      <c r="E14" s="188" t="n">
        <v>6.507</v>
      </c>
      <c r="F14" s="189" t="n">
        <f aca="false">H14+J14</f>
        <v>0</v>
      </c>
      <c r="G14" s="190" t="n">
        <f aca="false">ROUND(E14*F14,2)</f>
        <v>0</v>
      </c>
      <c r="H14" s="190"/>
      <c r="I14" s="190" t="n">
        <f aca="false">ROUND(E14*H14,2)</f>
        <v>0</v>
      </c>
      <c r="J14" s="190"/>
      <c r="K14" s="190" t="n">
        <f aca="false">ROUND(E14*J14,2)</f>
        <v>0</v>
      </c>
      <c r="L14" s="190" t="n">
        <v>21</v>
      </c>
      <c r="M14" s="190" t="n">
        <f aca="false">G14*(1+L14/100)</f>
        <v>0</v>
      </c>
      <c r="N14" s="191" t="n">
        <v>0.03151</v>
      </c>
      <c r="O14" s="191" t="n">
        <f aca="false">ROUND(E14*N14,5)</f>
        <v>0.20504</v>
      </c>
      <c r="P14" s="191" t="n">
        <v>0</v>
      </c>
      <c r="Q14" s="191" t="n">
        <f aca="false">ROUND(E14*P14,5)</f>
        <v>0</v>
      </c>
      <c r="R14" s="191"/>
      <c r="S14" s="191"/>
      <c r="T14" s="192" t="n">
        <v>1.178</v>
      </c>
      <c r="U14" s="191" t="n">
        <f aca="false">ROUND(E14*T14,2)</f>
        <v>7.67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48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22.5" hidden="false" customHeight="false" outlineLevel="1" collapsed="false">
      <c r="A15" s="185" t="n">
        <v>6</v>
      </c>
      <c r="B15" s="185" t="s">
        <v>158</v>
      </c>
      <c r="C15" s="186" t="s">
        <v>159</v>
      </c>
      <c r="D15" s="187" t="s">
        <v>155</v>
      </c>
      <c r="E15" s="188" t="n">
        <v>5.7</v>
      </c>
      <c r="F15" s="189" t="n">
        <f aca="false">H15+J15</f>
        <v>0</v>
      </c>
      <c r="G15" s="190" t="n">
        <f aca="false">ROUND(E15*F15,2)</f>
        <v>0</v>
      </c>
      <c r="H15" s="190"/>
      <c r="I15" s="190" t="n">
        <f aca="false">ROUND(E15*H15,2)</f>
        <v>0</v>
      </c>
      <c r="J15" s="190"/>
      <c r="K15" s="190" t="n">
        <f aca="false">ROUND(E15*J15,2)</f>
        <v>0</v>
      </c>
      <c r="L15" s="190" t="n">
        <v>21</v>
      </c>
      <c r="M15" s="190" t="n">
        <f aca="false">G15*(1+L15/100)</f>
        <v>0</v>
      </c>
      <c r="N15" s="191" t="n">
        <v>0.01373</v>
      </c>
      <c r="O15" s="191" t="n">
        <f aca="false">ROUND(E15*N15,5)</f>
        <v>0.07826</v>
      </c>
      <c r="P15" s="191" t="n">
        <v>0</v>
      </c>
      <c r="Q15" s="191" t="n">
        <f aca="false">ROUND(E15*P15,5)</f>
        <v>0</v>
      </c>
      <c r="R15" s="191"/>
      <c r="S15" s="191"/>
      <c r="T15" s="192" t="n">
        <v>1.011</v>
      </c>
      <c r="U15" s="191" t="n">
        <f aca="false">ROUND(E15*T15,2)</f>
        <v>5.76</v>
      </c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48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1" collapsed="false">
      <c r="A16" s="185" t="n">
        <v>7</v>
      </c>
      <c r="B16" s="185" t="s">
        <v>160</v>
      </c>
      <c r="C16" s="186" t="s">
        <v>161</v>
      </c>
      <c r="D16" s="187" t="s">
        <v>155</v>
      </c>
      <c r="E16" s="188" t="n">
        <v>5.7</v>
      </c>
      <c r="F16" s="189" t="n">
        <f aca="false">H16+J16</f>
        <v>0</v>
      </c>
      <c r="G16" s="190" t="n">
        <f aca="false">ROUND(E16*F16,2)</f>
        <v>0</v>
      </c>
      <c r="H16" s="190"/>
      <c r="I16" s="190" t="n">
        <f aca="false">ROUND(E16*H16,2)</f>
        <v>0</v>
      </c>
      <c r="J16" s="190"/>
      <c r="K16" s="190" t="n">
        <f aca="false">ROUND(E16*J16,2)</f>
        <v>0</v>
      </c>
      <c r="L16" s="190" t="n">
        <v>21</v>
      </c>
      <c r="M16" s="190" t="n">
        <f aca="false">G16*(1+L16/100)</f>
        <v>0</v>
      </c>
      <c r="N16" s="191" t="n">
        <v>0.00181</v>
      </c>
      <c r="O16" s="191" t="n">
        <f aca="false">ROUND(E16*N16,5)</f>
        <v>0.01032</v>
      </c>
      <c r="P16" s="191" t="n">
        <v>0</v>
      </c>
      <c r="Q16" s="191" t="n">
        <f aca="false">ROUND(E16*P16,5)</f>
        <v>0</v>
      </c>
      <c r="R16" s="191"/>
      <c r="S16" s="191"/>
      <c r="T16" s="192" t="n">
        <v>0.032</v>
      </c>
      <c r="U16" s="191" t="n">
        <f aca="false">ROUND(E16*T16,2)</f>
        <v>0.18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48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22.5" hidden="false" customHeight="false" outlineLevel="1" collapsed="false">
      <c r="A17" s="185" t="n">
        <v>8</v>
      </c>
      <c r="B17" s="185" t="s">
        <v>162</v>
      </c>
      <c r="C17" s="186" t="s">
        <v>163</v>
      </c>
      <c r="D17" s="187" t="s">
        <v>155</v>
      </c>
      <c r="E17" s="188" t="n">
        <v>5.7</v>
      </c>
      <c r="F17" s="189" t="n">
        <f aca="false">H17+J17</f>
        <v>0</v>
      </c>
      <c r="G17" s="190" t="n">
        <f aca="false">ROUND(E17*F17,2)</f>
        <v>0</v>
      </c>
      <c r="H17" s="190"/>
      <c r="I17" s="190" t="n">
        <f aca="false">ROUND(E17*H17,2)</f>
        <v>0</v>
      </c>
      <c r="J17" s="190"/>
      <c r="K17" s="190" t="n">
        <f aca="false">ROUND(E17*J17,2)</f>
        <v>0</v>
      </c>
      <c r="L17" s="190" t="n">
        <v>21</v>
      </c>
      <c r="M17" s="190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2" t="n">
        <v>0.28</v>
      </c>
      <c r="U17" s="191" t="n">
        <f aca="false">ROUND(E17*T17,2)</f>
        <v>1.6</v>
      </c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48</v>
      </c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22.5" hidden="false" customHeight="false" outlineLevel="1" collapsed="false">
      <c r="A18" s="185" t="n">
        <v>9</v>
      </c>
      <c r="B18" s="185" t="s">
        <v>164</v>
      </c>
      <c r="C18" s="186" t="s">
        <v>165</v>
      </c>
      <c r="D18" s="187" t="s">
        <v>155</v>
      </c>
      <c r="E18" s="188" t="n">
        <v>153.345</v>
      </c>
      <c r="F18" s="189" t="n">
        <f aca="false">H18+J18</f>
        <v>0</v>
      </c>
      <c r="G18" s="190" t="n">
        <f aca="false">ROUND(E18*F18,2)</f>
        <v>0</v>
      </c>
      <c r="H18" s="190"/>
      <c r="I18" s="190" t="n">
        <f aca="false">ROUND(E18*H18,2)</f>
        <v>0</v>
      </c>
      <c r="J18" s="190"/>
      <c r="K18" s="190" t="n">
        <f aca="false">ROUND(E18*J18,2)</f>
        <v>0</v>
      </c>
      <c r="L18" s="190" t="n">
        <v>21</v>
      </c>
      <c r="M18" s="190" t="n">
        <f aca="false">G18*(1+L18/100)</f>
        <v>0</v>
      </c>
      <c r="N18" s="191" t="n">
        <v>0.01409</v>
      </c>
      <c r="O18" s="191" t="n">
        <f aca="false">ROUND(E18*N18,5)</f>
        <v>2.16063</v>
      </c>
      <c r="P18" s="191" t="n">
        <v>0</v>
      </c>
      <c r="Q18" s="191" t="n">
        <f aca="false">ROUND(E18*P18,5)</f>
        <v>0</v>
      </c>
      <c r="R18" s="191"/>
      <c r="S18" s="191"/>
      <c r="T18" s="192" t="n">
        <v>0.927</v>
      </c>
      <c r="U18" s="191" t="n">
        <f aca="false">ROUND(E18*T18,2)</f>
        <v>142.15</v>
      </c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48</v>
      </c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1" collapsed="false">
      <c r="A19" s="185" t="n">
        <v>10</v>
      </c>
      <c r="B19" s="185" t="s">
        <v>166</v>
      </c>
      <c r="C19" s="186" t="s">
        <v>167</v>
      </c>
      <c r="D19" s="187" t="s">
        <v>155</v>
      </c>
      <c r="E19" s="188" t="n">
        <v>176.347</v>
      </c>
      <c r="F19" s="189" t="n">
        <f aca="false">H19+J19</f>
        <v>0</v>
      </c>
      <c r="G19" s="190" t="n">
        <f aca="false">ROUND(E19*F19,2)</f>
        <v>0</v>
      </c>
      <c r="H19" s="190"/>
      <c r="I19" s="190" t="n">
        <f aca="false">ROUND(E19*H19,2)</f>
        <v>0</v>
      </c>
      <c r="J19" s="190"/>
      <c r="K19" s="190" t="n">
        <f aca="false">ROUND(E19*J19,2)</f>
        <v>0</v>
      </c>
      <c r="L19" s="190" t="n">
        <v>21</v>
      </c>
      <c r="M19" s="190" t="n">
        <f aca="false">G19*(1+L19/100)</f>
        <v>0</v>
      </c>
      <c r="N19" s="191" t="n">
        <v>0.0135</v>
      </c>
      <c r="O19" s="191" t="n">
        <f aca="false">ROUND(E19*N19,5)</f>
        <v>2.38068</v>
      </c>
      <c r="P19" s="191" t="n">
        <v>0</v>
      </c>
      <c r="Q19" s="191" t="n">
        <f aca="false">ROUND(E19*P19,5)</f>
        <v>0</v>
      </c>
      <c r="R19" s="191"/>
      <c r="S19" s="191"/>
      <c r="T19" s="192" t="n">
        <v>0</v>
      </c>
      <c r="U19" s="191" t="n">
        <f aca="false">ROUND(E19*T19,2)</f>
        <v>0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68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22.5" hidden="false" customHeight="false" outlineLevel="1" collapsed="false">
      <c r="A20" s="185" t="n">
        <v>11</v>
      </c>
      <c r="B20" s="185" t="s">
        <v>164</v>
      </c>
      <c r="C20" s="186" t="s">
        <v>165</v>
      </c>
      <c r="D20" s="187" t="s">
        <v>155</v>
      </c>
      <c r="E20" s="188" t="n">
        <v>9.9</v>
      </c>
      <c r="F20" s="189" t="n">
        <f aca="false">H20+J20</f>
        <v>0</v>
      </c>
      <c r="G20" s="190" t="n">
        <f aca="false">ROUND(E20*F20,2)</f>
        <v>0</v>
      </c>
      <c r="H20" s="190"/>
      <c r="I20" s="190" t="n">
        <f aca="false">ROUND(E20*H20,2)</f>
        <v>0</v>
      </c>
      <c r="J20" s="190"/>
      <c r="K20" s="190" t="n">
        <f aca="false">ROUND(E20*J20,2)</f>
        <v>0</v>
      </c>
      <c r="L20" s="190" t="n">
        <v>21</v>
      </c>
      <c r="M20" s="190" t="n">
        <f aca="false">G20*(1+L20/100)</f>
        <v>0</v>
      </c>
      <c r="N20" s="191" t="n">
        <v>0.01409</v>
      </c>
      <c r="O20" s="191" t="n">
        <f aca="false">ROUND(E20*N20,5)</f>
        <v>0.13949</v>
      </c>
      <c r="P20" s="191" t="n">
        <v>0</v>
      </c>
      <c r="Q20" s="191" t="n">
        <f aca="false">ROUND(E20*P20,5)</f>
        <v>0</v>
      </c>
      <c r="R20" s="191"/>
      <c r="S20" s="191"/>
      <c r="T20" s="192" t="n">
        <v>0.927</v>
      </c>
      <c r="U20" s="191" t="n">
        <f aca="false">ROUND(E20*T20,2)</f>
        <v>9.18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48</v>
      </c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5" t="n">
        <v>12</v>
      </c>
      <c r="B21" s="185" t="s">
        <v>169</v>
      </c>
      <c r="C21" s="186" t="s">
        <v>170</v>
      </c>
      <c r="D21" s="187" t="s">
        <v>155</v>
      </c>
      <c r="E21" s="188" t="n">
        <v>11.385</v>
      </c>
      <c r="F21" s="189" t="n">
        <f aca="false">H21+J21</f>
        <v>0</v>
      </c>
      <c r="G21" s="190" t="n">
        <f aca="false">ROUND(E21*F21,2)</f>
        <v>0</v>
      </c>
      <c r="H21" s="190"/>
      <c r="I21" s="190" t="n">
        <f aca="false">ROUND(E21*H21,2)</f>
        <v>0</v>
      </c>
      <c r="J21" s="190"/>
      <c r="K21" s="190" t="n">
        <f aca="false">ROUND(E21*J21,2)</f>
        <v>0</v>
      </c>
      <c r="L21" s="190" t="n">
        <v>21</v>
      </c>
      <c r="M21" s="190" t="n">
        <f aca="false">G21*(1+L21/100)</f>
        <v>0</v>
      </c>
      <c r="N21" s="191" t="n">
        <v>0.0135</v>
      </c>
      <c r="O21" s="191" t="n">
        <f aca="false">ROUND(E21*N21,5)</f>
        <v>0.1537</v>
      </c>
      <c r="P21" s="191" t="n">
        <v>0</v>
      </c>
      <c r="Q21" s="191" t="n">
        <f aca="false">ROUND(E21*P21,5)</f>
        <v>0</v>
      </c>
      <c r="R21" s="191"/>
      <c r="S21" s="191"/>
      <c r="T21" s="192" t="n">
        <v>0</v>
      </c>
      <c r="U21" s="191" t="n">
        <f aca="false">ROUND(E21*T21,2)</f>
        <v>0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68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22.5" hidden="false" customHeight="false" outlineLevel="1" collapsed="false">
      <c r="A22" s="185" t="n">
        <v>13</v>
      </c>
      <c r="B22" s="185" t="s">
        <v>171</v>
      </c>
      <c r="C22" s="186" t="s">
        <v>172</v>
      </c>
      <c r="D22" s="187" t="s">
        <v>155</v>
      </c>
      <c r="E22" s="188" t="n">
        <v>25.2</v>
      </c>
      <c r="F22" s="189" t="n">
        <f aca="false">H22+J22</f>
        <v>0</v>
      </c>
      <c r="G22" s="190" t="n">
        <f aca="false">ROUND(E22*F22,2)</f>
        <v>0</v>
      </c>
      <c r="H22" s="190"/>
      <c r="I22" s="190" t="n">
        <f aca="false">ROUND(E22*H22,2)</f>
        <v>0</v>
      </c>
      <c r="J22" s="190"/>
      <c r="K22" s="190" t="n">
        <f aca="false">ROUND(E22*J22,2)</f>
        <v>0</v>
      </c>
      <c r="L22" s="190" t="n">
        <v>21</v>
      </c>
      <c r="M22" s="190" t="n">
        <f aca="false">G22*(1+L22/100)</f>
        <v>0</v>
      </c>
      <c r="N22" s="191" t="n">
        <v>0.01409</v>
      </c>
      <c r="O22" s="191" t="n">
        <f aca="false">ROUND(E22*N22,5)</f>
        <v>0.35507</v>
      </c>
      <c r="P22" s="191" t="n">
        <v>0</v>
      </c>
      <c r="Q22" s="191" t="n">
        <f aca="false">ROUND(E22*P22,5)</f>
        <v>0</v>
      </c>
      <c r="R22" s="191"/>
      <c r="S22" s="191"/>
      <c r="T22" s="192" t="n">
        <v>0.927</v>
      </c>
      <c r="U22" s="191" t="n">
        <f aca="false">ROUND(E22*T22,2)</f>
        <v>23.36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48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5" t="n">
        <v>14</v>
      </c>
      <c r="B23" s="185" t="s">
        <v>169</v>
      </c>
      <c r="C23" s="186" t="s">
        <v>170</v>
      </c>
      <c r="D23" s="187" t="s">
        <v>155</v>
      </c>
      <c r="E23" s="188" t="n">
        <v>57.96</v>
      </c>
      <c r="F23" s="189" t="n">
        <f aca="false">H23+J23</f>
        <v>0</v>
      </c>
      <c r="G23" s="190" t="n">
        <f aca="false">ROUND(E23*F23,2)</f>
        <v>0</v>
      </c>
      <c r="H23" s="190"/>
      <c r="I23" s="190" t="n">
        <f aca="false">ROUND(E23*H23,2)</f>
        <v>0</v>
      </c>
      <c r="J23" s="190"/>
      <c r="K23" s="190" t="n">
        <f aca="false">ROUND(E23*J23,2)</f>
        <v>0</v>
      </c>
      <c r="L23" s="190" t="n">
        <v>21</v>
      </c>
      <c r="M23" s="190" t="n">
        <f aca="false">G23*(1+L23/100)</f>
        <v>0</v>
      </c>
      <c r="N23" s="191" t="n">
        <v>0.0135</v>
      </c>
      <c r="O23" s="191" t="n">
        <f aca="false">ROUND(E23*N23,5)</f>
        <v>0.78246</v>
      </c>
      <c r="P23" s="191" t="n">
        <v>0</v>
      </c>
      <c r="Q23" s="191" t="n">
        <f aca="false">ROUND(E23*P23,5)</f>
        <v>0</v>
      </c>
      <c r="R23" s="191"/>
      <c r="S23" s="191"/>
      <c r="T23" s="192" t="n">
        <v>0</v>
      </c>
      <c r="U23" s="191" t="n">
        <f aca="false">ROUND(E23*T23,2)</f>
        <v>0</v>
      </c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68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22.5" hidden="false" customHeight="false" outlineLevel="1" collapsed="false">
      <c r="A24" s="185" t="n">
        <v>15</v>
      </c>
      <c r="B24" s="185" t="s">
        <v>173</v>
      </c>
      <c r="C24" s="186" t="s">
        <v>174</v>
      </c>
      <c r="D24" s="187" t="s">
        <v>155</v>
      </c>
      <c r="E24" s="188" t="n">
        <v>7.946</v>
      </c>
      <c r="F24" s="189" t="n">
        <f aca="false">H24+J24</f>
        <v>0</v>
      </c>
      <c r="G24" s="190" t="n">
        <f aca="false">ROUND(E24*F24,2)</f>
        <v>0</v>
      </c>
      <c r="H24" s="190"/>
      <c r="I24" s="190" t="n">
        <f aca="false">ROUND(E24*H24,2)</f>
        <v>0</v>
      </c>
      <c r="J24" s="190"/>
      <c r="K24" s="190" t="n">
        <f aca="false">ROUND(E24*J24,2)</f>
        <v>0</v>
      </c>
      <c r="L24" s="190" t="n">
        <v>21</v>
      </c>
      <c r="M24" s="190" t="n">
        <f aca="false">G24*(1+L24/100)</f>
        <v>0</v>
      </c>
      <c r="N24" s="191" t="n">
        <v>0</v>
      </c>
      <c r="O24" s="191" t="n">
        <f aca="false">ROUND(E24*N24,5)</f>
        <v>0</v>
      </c>
      <c r="P24" s="191" t="n">
        <v>0</v>
      </c>
      <c r="Q24" s="191" t="n">
        <f aca="false">ROUND(E24*P24,5)</f>
        <v>0</v>
      </c>
      <c r="R24" s="191"/>
      <c r="S24" s="191"/>
      <c r="T24" s="192" t="n">
        <v>0</v>
      </c>
      <c r="U24" s="191" t="n">
        <f aca="false">ROUND(E24*T24,2)</f>
        <v>0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48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0" collapsed="false">
      <c r="A25" s="194" t="s">
        <v>143</v>
      </c>
      <c r="B25" s="194" t="s">
        <v>56</v>
      </c>
      <c r="C25" s="195" t="s">
        <v>57</v>
      </c>
      <c r="D25" s="196"/>
      <c r="E25" s="197"/>
      <c r="F25" s="198"/>
      <c r="G25" s="198" t="n">
        <f aca="false">SUMIF(AE26:AE29,"&lt;&gt;NOR",G26:G29)</f>
        <v>0</v>
      </c>
      <c r="H25" s="198"/>
      <c r="I25" s="198" t="n">
        <f aca="false">SUM(I26:I29)</f>
        <v>0</v>
      </c>
      <c r="J25" s="198"/>
      <c r="K25" s="198" t="n">
        <f aca="false">SUM(K26:K29)</f>
        <v>0</v>
      </c>
      <c r="L25" s="198"/>
      <c r="M25" s="198" t="n">
        <f aca="false">SUM(M26:M29)</f>
        <v>0</v>
      </c>
      <c r="N25" s="199"/>
      <c r="O25" s="199" t="n">
        <f aca="false">SUM(O26:O29)</f>
        <v>2.40321</v>
      </c>
      <c r="P25" s="199"/>
      <c r="Q25" s="199" t="n">
        <f aca="false">SUM(Q26:Q29)</f>
        <v>0</v>
      </c>
      <c r="R25" s="199"/>
      <c r="S25" s="199"/>
      <c r="T25" s="200"/>
      <c r="U25" s="199" t="n">
        <f aca="false">SUM(U26:U29)</f>
        <v>38.38</v>
      </c>
      <c r="AE25" s="0" t="s">
        <v>144</v>
      </c>
    </row>
    <row r="26" customFormat="false" ht="12.75" hidden="false" customHeight="false" outlineLevel="1" collapsed="false">
      <c r="A26" s="185" t="n">
        <v>16</v>
      </c>
      <c r="B26" s="185" t="s">
        <v>175</v>
      </c>
      <c r="C26" s="186" t="s">
        <v>176</v>
      </c>
      <c r="D26" s="187" t="s">
        <v>177</v>
      </c>
      <c r="E26" s="188" t="n">
        <v>12.78</v>
      </c>
      <c r="F26" s="189" t="n">
        <f aca="false">H26+J26</f>
        <v>0</v>
      </c>
      <c r="G26" s="190" t="n">
        <f aca="false">ROUND(E26*F26,2)</f>
        <v>0</v>
      </c>
      <c r="H26" s="190"/>
      <c r="I26" s="190" t="n">
        <f aca="false">ROUND(E26*H26,2)</f>
        <v>0</v>
      </c>
      <c r="J26" s="190"/>
      <c r="K26" s="190" t="n">
        <f aca="false">ROUND(E26*J26,2)</f>
        <v>0</v>
      </c>
      <c r="L26" s="190" t="n">
        <v>21</v>
      </c>
      <c r="M26" s="190" t="n">
        <f aca="false">G26*(1+L26/100)</f>
        <v>0</v>
      </c>
      <c r="N26" s="191" t="n">
        <v>0.00371</v>
      </c>
      <c r="O26" s="191" t="n">
        <f aca="false">ROUND(E26*N26,5)</f>
        <v>0.04741</v>
      </c>
      <c r="P26" s="191" t="n">
        <v>0</v>
      </c>
      <c r="Q26" s="191" t="n">
        <f aca="false">ROUND(E26*P26,5)</f>
        <v>0</v>
      </c>
      <c r="R26" s="191"/>
      <c r="S26" s="191"/>
      <c r="T26" s="192" t="n">
        <v>0.1818</v>
      </c>
      <c r="U26" s="191" t="n">
        <f aca="false">ROUND(E26*T26,2)</f>
        <v>2.32</v>
      </c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48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22.5" hidden="false" customHeight="false" outlineLevel="1" collapsed="false">
      <c r="A27" s="185" t="n">
        <v>17</v>
      </c>
      <c r="B27" s="185" t="s">
        <v>178</v>
      </c>
      <c r="C27" s="186" t="s">
        <v>179</v>
      </c>
      <c r="D27" s="187" t="s">
        <v>155</v>
      </c>
      <c r="E27" s="188" t="n">
        <v>40.394</v>
      </c>
      <c r="F27" s="189" t="n">
        <f aca="false">H27+J27</f>
        <v>0</v>
      </c>
      <c r="G27" s="190" t="n">
        <f aca="false">ROUND(E27*F27,2)</f>
        <v>0</v>
      </c>
      <c r="H27" s="190"/>
      <c r="I27" s="190" t="n">
        <f aca="false">ROUND(E27*H27,2)</f>
        <v>0</v>
      </c>
      <c r="J27" s="190"/>
      <c r="K27" s="190" t="n">
        <f aca="false">ROUND(E27*J27,2)</f>
        <v>0</v>
      </c>
      <c r="L27" s="190" t="n">
        <v>21</v>
      </c>
      <c r="M27" s="190" t="n">
        <f aca="false">G27*(1+L27/100)</f>
        <v>0</v>
      </c>
      <c r="N27" s="191" t="n">
        <v>0.01768</v>
      </c>
      <c r="O27" s="191" t="n">
        <f aca="false">ROUND(E27*N27,5)</f>
        <v>0.71417</v>
      </c>
      <c r="P27" s="191" t="n">
        <v>0</v>
      </c>
      <c r="Q27" s="191" t="n">
        <f aca="false">ROUND(E27*P27,5)</f>
        <v>0</v>
      </c>
      <c r="R27" s="191"/>
      <c r="S27" s="191"/>
      <c r="T27" s="192" t="n">
        <v>0.38716</v>
      </c>
      <c r="U27" s="191" t="n">
        <f aca="false">ROUND(E27*T27,2)</f>
        <v>15.64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48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1" collapsed="false">
      <c r="A28" s="185" t="n">
        <v>18</v>
      </c>
      <c r="B28" s="185" t="s">
        <v>180</v>
      </c>
      <c r="C28" s="186" t="s">
        <v>181</v>
      </c>
      <c r="D28" s="187" t="s">
        <v>155</v>
      </c>
      <c r="E28" s="188" t="n">
        <v>41.774</v>
      </c>
      <c r="F28" s="189" t="n">
        <f aca="false">H28+J28</f>
        <v>0</v>
      </c>
      <c r="G28" s="190" t="n">
        <f aca="false">ROUND(E28*F28,2)</f>
        <v>0</v>
      </c>
      <c r="H28" s="190"/>
      <c r="I28" s="190" t="n">
        <f aca="false">ROUND(E28*H28,2)</f>
        <v>0</v>
      </c>
      <c r="J28" s="190"/>
      <c r="K28" s="190" t="n">
        <f aca="false">ROUND(E28*J28,2)</f>
        <v>0</v>
      </c>
      <c r="L28" s="190" t="n">
        <v>21</v>
      </c>
      <c r="M28" s="190" t="n">
        <f aca="false">G28*(1+L28/100)</f>
        <v>0</v>
      </c>
      <c r="N28" s="191" t="n">
        <v>0.01574</v>
      </c>
      <c r="O28" s="191" t="n">
        <f aca="false">ROUND(E28*N28,5)</f>
        <v>0.65752</v>
      </c>
      <c r="P28" s="191" t="n">
        <v>0</v>
      </c>
      <c r="Q28" s="191" t="n">
        <f aca="false">ROUND(E28*P28,5)</f>
        <v>0</v>
      </c>
      <c r="R28" s="191"/>
      <c r="S28" s="191"/>
      <c r="T28" s="192" t="n">
        <v>0.33481</v>
      </c>
      <c r="U28" s="191" t="n">
        <f aca="false">ROUND(E28*T28,2)</f>
        <v>13.99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48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5" t="n">
        <v>19</v>
      </c>
      <c r="B29" s="185" t="s">
        <v>182</v>
      </c>
      <c r="C29" s="186" t="s">
        <v>183</v>
      </c>
      <c r="D29" s="187" t="s">
        <v>155</v>
      </c>
      <c r="E29" s="188" t="n">
        <v>9.187</v>
      </c>
      <c r="F29" s="189" t="n">
        <f aca="false">H29+J29</f>
        <v>0</v>
      </c>
      <c r="G29" s="190" t="n">
        <f aca="false">ROUND(E29*F29,2)</f>
        <v>0</v>
      </c>
      <c r="H29" s="190"/>
      <c r="I29" s="190" t="n">
        <f aca="false">ROUND(E29*H29,2)</f>
        <v>0</v>
      </c>
      <c r="J29" s="190"/>
      <c r="K29" s="190" t="n">
        <f aca="false">ROUND(E29*J29,2)</f>
        <v>0</v>
      </c>
      <c r="L29" s="190" t="n">
        <v>21</v>
      </c>
      <c r="M29" s="190" t="n">
        <f aca="false">G29*(1+L29/100)</f>
        <v>0</v>
      </c>
      <c r="N29" s="191" t="n">
        <v>0.10712</v>
      </c>
      <c r="O29" s="191" t="n">
        <f aca="false">ROUND(E29*N29,5)</f>
        <v>0.98411</v>
      </c>
      <c r="P29" s="191" t="n">
        <v>0</v>
      </c>
      <c r="Q29" s="191" t="n">
        <f aca="false">ROUND(E29*P29,5)</f>
        <v>0</v>
      </c>
      <c r="R29" s="191"/>
      <c r="S29" s="191"/>
      <c r="T29" s="192" t="n">
        <v>0.69998</v>
      </c>
      <c r="U29" s="191" t="n">
        <f aca="false">ROUND(E29*T29,2)</f>
        <v>6.43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48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0" collapsed="false">
      <c r="A30" s="194" t="s">
        <v>143</v>
      </c>
      <c r="B30" s="194" t="s">
        <v>58</v>
      </c>
      <c r="C30" s="195" t="s">
        <v>59</v>
      </c>
      <c r="D30" s="196"/>
      <c r="E30" s="197"/>
      <c r="F30" s="198"/>
      <c r="G30" s="198" t="n">
        <f aca="false">SUMIF(AE31:AE33,"&lt;&gt;NOR",G31:G33)</f>
        <v>0</v>
      </c>
      <c r="H30" s="198"/>
      <c r="I30" s="198" t="n">
        <f aca="false">SUM(I31:I33)</f>
        <v>0</v>
      </c>
      <c r="J30" s="198"/>
      <c r="K30" s="198" t="n">
        <f aca="false">SUM(K31:K33)</f>
        <v>0</v>
      </c>
      <c r="L30" s="198"/>
      <c r="M30" s="198" t="n">
        <f aca="false">SUM(M31:M33)</f>
        <v>0</v>
      </c>
      <c r="N30" s="199"/>
      <c r="O30" s="199" t="n">
        <f aca="false">SUM(O31:O33)</f>
        <v>0.1662</v>
      </c>
      <c r="P30" s="199"/>
      <c r="Q30" s="199" t="n">
        <f aca="false">SUM(Q31:Q33)</f>
        <v>0</v>
      </c>
      <c r="R30" s="199"/>
      <c r="S30" s="199"/>
      <c r="T30" s="200"/>
      <c r="U30" s="199" t="n">
        <f aca="false">SUM(U31:U33)</f>
        <v>5.51</v>
      </c>
      <c r="AE30" s="0" t="s">
        <v>144</v>
      </c>
    </row>
    <row r="31" customFormat="false" ht="12.75" hidden="false" customHeight="false" outlineLevel="1" collapsed="false">
      <c r="A31" s="185" t="n">
        <v>20</v>
      </c>
      <c r="B31" s="185" t="s">
        <v>184</v>
      </c>
      <c r="C31" s="186" t="s">
        <v>185</v>
      </c>
      <c r="D31" s="187" t="s">
        <v>155</v>
      </c>
      <c r="E31" s="188" t="n">
        <v>12.035</v>
      </c>
      <c r="F31" s="189" t="n">
        <f aca="false">H31+J31</f>
        <v>0</v>
      </c>
      <c r="G31" s="190" t="n">
        <f aca="false">ROUND(E31*F31,2)</f>
        <v>0</v>
      </c>
      <c r="H31" s="190"/>
      <c r="I31" s="190" t="n">
        <f aca="false">ROUND(E31*H31,2)</f>
        <v>0</v>
      </c>
      <c r="J31" s="190"/>
      <c r="K31" s="190" t="n">
        <f aca="false">ROUND(E31*J31,2)</f>
        <v>0</v>
      </c>
      <c r="L31" s="190" t="n">
        <v>21</v>
      </c>
      <c r="M31" s="190" t="n">
        <f aca="false">G31*(1+L31/100)</f>
        <v>0</v>
      </c>
      <c r="N31" s="191" t="n">
        <v>4E-005</v>
      </c>
      <c r="O31" s="191" t="n">
        <f aca="false">ROUND(E31*N31,5)</f>
        <v>0.00048</v>
      </c>
      <c r="P31" s="191" t="n">
        <v>0</v>
      </c>
      <c r="Q31" s="191" t="n">
        <f aca="false">ROUND(E31*P31,5)</f>
        <v>0</v>
      </c>
      <c r="R31" s="191"/>
      <c r="S31" s="191"/>
      <c r="T31" s="192" t="n">
        <v>0.078</v>
      </c>
      <c r="U31" s="191" t="n">
        <f aca="false">ROUND(E31*T31,2)</f>
        <v>0.94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48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1" collapsed="false">
      <c r="A32" s="185" t="n">
        <v>21</v>
      </c>
      <c r="B32" s="185" t="s">
        <v>186</v>
      </c>
      <c r="C32" s="186" t="s">
        <v>187</v>
      </c>
      <c r="D32" s="187" t="s">
        <v>155</v>
      </c>
      <c r="E32" s="188" t="n">
        <v>4.31</v>
      </c>
      <c r="F32" s="189" t="n">
        <f aca="false">H32+J32</f>
        <v>0</v>
      </c>
      <c r="G32" s="190" t="n">
        <f aca="false">ROUND(E32*F32,2)</f>
        <v>0</v>
      </c>
      <c r="H32" s="190"/>
      <c r="I32" s="190" t="n">
        <f aca="false">ROUND(E32*H32,2)</f>
        <v>0</v>
      </c>
      <c r="J32" s="190"/>
      <c r="K32" s="190" t="n">
        <f aca="false">ROUND(E32*J32,2)</f>
        <v>0</v>
      </c>
      <c r="L32" s="190" t="n">
        <v>21</v>
      </c>
      <c r="M32" s="190" t="n">
        <f aca="false">G32*(1+L32/100)</f>
        <v>0</v>
      </c>
      <c r="N32" s="191" t="n">
        <v>0.03773</v>
      </c>
      <c r="O32" s="191" t="n">
        <f aca="false">ROUND(E32*N32,5)</f>
        <v>0.16262</v>
      </c>
      <c r="P32" s="191" t="n">
        <v>0</v>
      </c>
      <c r="Q32" s="191" t="n">
        <f aca="false">ROUND(E32*P32,5)</f>
        <v>0</v>
      </c>
      <c r="R32" s="191"/>
      <c r="S32" s="191"/>
      <c r="T32" s="192" t="n">
        <v>0.81827</v>
      </c>
      <c r="U32" s="191" t="n">
        <f aca="false">ROUND(E32*T32,2)</f>
        <v>3.53</v>
      </c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48</v>
      </c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5" t="n">
        <v>22</v>
      </c>
      <c r="B33" s="185" t="s">
        <v>188</v>
      </c>
      <c r="C33" s="186" t="s">
        <v>189</v>
      </c>
      <c r="D33" s="187" t="s">
        <v>155</v>
      </c>
      <c r="E33" s="188" t="n">
        <v>4.31</v>
      </c>
      <c r="F33" s="189" t="n">
        <f aca="false">H33+J33</f>
        <v>0</v>
      </c>
      <c r="G33" s="190" t="n">
        <f aca="false">ROUND(E33*F33,2)</f>
        <v>0</v>
      </c>
      <c r="H33" s="190"/>
      <c r="I33" s="190" t="n">
        <f aca="false">ROUND(E33*H33,2)</f>
        <v>0</v>
      </c>
      <c r="J33" s="190"/>
      <c r="K33" s="190" t="n">
        <f aca="false">ROUND(E33*J33,2)</f>
        <v>0</v>
      </c>
      <c r="L33" s="190" t="n">
        <v>21</v>
      </c>
      <c r="M33" s="190" t="n">
        <f aca="false">G33*(1+L33/100)</f>
        <v>0</v>
      </c>
      <c r="N33" s="191" t="n">
        <v>0.00072</v>
      </c>
      <c r="O33" s="191" t="n">
        <f aca="false">ROUND(E33*N33,5)</f>
        <v>0.0031</v>
      </c>
      <c r="P33" s="191" t="n">
        <v>0</v>
      </c>
      <c r="Q33" s="191" t="n">
        <f aca="false">ROUND(E33*P33,5)</f>
        <v>0</v>
      </c>
      <c r="R33" s="191"/>
      <c r="S33" s="191"/>
      <c r="T33" s="192" t="n">
        <v>0.242</v>
      </c>
      <c r="U33" s="191" t="n">
        <f aca="false">ROUND(E33*T33,2)</f>
        <v>1.04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48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0" collapsed="false">
      <c r="A34" s="194" t="s">
        <v>143</v>
      </c>
      <c r="B34" s="194" t="s">
        <v>60</v>
      </c>
      <c r="C34" s="195" t="s">
        <v>61</v>
      </c>
      <c r="D34" s="196"/>
      <c r="E34" s="197"/>
      <c r="F34" s="198"/>
      <c r="G34" s="198" t="n">
        <f aca="false">SUMIF(AE35:AE35,"&lt;&gt;NOR",G35:G35)</f>
        <v>0</v>
      </c>
      <c r="H34" s="198"/>
      <c r="I34" s="198" t="n">
        <f aca="false">SUM(I35:I35)</f>
        <v>0</v>
      </c>
      <c r="J34" s="198"/>
      <c r="K34" s="198" t="n">
        <f aca="false">SUM(K35:K35)</f>
        <v>0</v>
      </c>
      <c r="L34" s="198"/>
      <c r="M34" s="198" t="n">
        <f aca="false">SUM(M35:M35)</f>
        <v>0</v>
      </c>
      <c r="N34" s="199"/>
      <c r="O34" s="199" t="n">
        <f aca="false">SUM(O35:O35)</f>
        <v>0.63</v>
      </c>
      <c r="P34" s="199"/>
      <c r="Q34" s="199" t="n">
        <f aca="false">SUM(Q35:Q35)</f>
        <v>0</v>
      </c>
      <c r="R34" s="199"/>
      <c r="S34" s="199"/>
      <c r="T34" s="200"/>
      <c r="U34" s="199" t="n">
        <f aca="false">SUM(U35:U35)</f>
        <v>1.34</v>
      </c>
      <c r="AE34" s="0" t="s">
        <v>144</v>
      </c>
    </row>
    <row r="35" customFormat="false" ht="12.75" hidden="false" customHeight="false" outlineLevel="1" collapsed="false">
      <c r="A35" s="185" t="n">
        <v>23</v>
      </c>
      <c r="B35" s="185" t="s">
        <v>190</v>
      </c>
      <c r="C35" s="186" t="s">
        <v>191</v>
      </c>
      <c r="D35" s="187" t="s">
        <v>147</v>
      </c>
      <c r="E35" s="188" t="n">
        <v>0.252</v>
      </c>
      <c r="F35" s="189" t="n">
        <f aca="false">H35+J35</f>
        <v>0</v>
      </c>
      <c r="G35" s="190" t="n">
        <f aca="false">ROUND(E35*F35,2)</f>
        <v>0</v>
      </c>
      <c r="H35" s="190"/>
      <c r="I35" s="190" t="n">
        <f aca="false">ROUND(E35*H35,2)</f>
        <v>0</v>
      </c>
      <c r="J35" s="190"/>
      <c r="K35" s="190" t="n">
        <f aca="false">ROUND(E35*J35,2)</f>
        <v>0</v>
      </c>
      <c r="L35" s="190" t="n">
        <v>21</v>
      </c>
      <c r="M35" s="190" t="n">
        <f aca="false">G35*(1+L35/100)</f>
        <v>0</v>
      </c>
      <c r="N35" s="191" t="n">
        <v>2.5</v>
      </c>
      <c r="O35" s="191" t="n">
        <f aca="false">ROUND(E35*N35,5)</f>
        <v>0.63</v>
      </c>
      <c r="P35" s="191" t="n">
        <v>0</v>
      </c>
      <c r="Q35" s="191" t="n">
        <f aca="false">ROUND(E35*P35,5)</f>
        <v>0</v>
      </c>
      <c r="R35" s="191"/>
      <c r="S35" s="191"/>
      <c r="T35" s="192" t="n">
        <v>5.33</v>
      </c>
      <c r="U35" s="191" t="n">
        <f aca="false">ROUND(E35*T35,2)</f>
        <v>1.34</v>
      </c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48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0" collapsed="false">
      <c r="A36" s="194" t="s">
        <v>143</v>
      </c>
      <c r="B36" s="194" t="s">
        <v>62</v>
      </c>
      <c r="C36" s="195" t="s">
        <v>63</v>
      </c>
      <c r="D36" s="196"/>
      <c r="E36" s="197"/>
      <c r="F36" s="198"/>
      <c r="G36" s="198" t="n">
        <f aca="false">SUMIF(AE37:AE41,"&lt;&gt;NOR",G37:G41)</f>
        <v>0</v>
      </c>
      <c r="H36" s="198"/>
      <c r="I36" s="198" t="n">
        <f aca="false">SUM(I37:I41)</f>
        <v>0</v>
      </c>
      <c r="J36" s="198"/>
      <c r="K36" s="198" t="n">
        <f aca="false">SUM(K37:K41)</f>
        <v>0</v>
      </c>
      <c r="L36" s="198"/>
      <c r="M36" s="198" t="n">
        <f aca="false">SUM(M37:M41)</f>
        <v>0</v>
      </c>
      <c r="N36" s="199"/>
      <c r="O36" s="199" t="n">
        <f aca="false">SUM(O37:O41)</f>
        <v>0.25369</v>
      </c>
      <c r="P36" s="199"/>
      <c r="Q36" s="199" t="n">
        <f aca="false">SUM(Q37:Q41)</f>
        <v>0</v>
      </c>
      <c r="R36" s="199"/>
      <c r="S36" s="199"/>
      <c r="T36" s="200"/>
      <c r="U36" s="199" t="n">
        <f aca="false">SUM(U37:U41)</f>
        <v>7.93</v>
      </c>
      <c r="AE36" s="0" t="s">
        <v>144</v>
      </c>
    </row>
    <row r="37" customFormat="false" ht="12.75" hidden="false" customHeight="false" outlineLevel="1" collapsed="false">
      <c r="A37" s="185" t="n">
        <v>24</v>
      </c>
      <c r="B37" s="185" t="s">
        <v>192</v>
      </c>
      <c r="C37" s="186" t="s">
        <v>193</v>
      </c>
      <c r="D37" s="187" t="s">
        <v>194</v>
      </c>
      <c r="E37" s="188" t="n">
        <v>2</v>
      </c>
      <c r="F37" s="189" t="n">
        <f aca="false">H37+J37</f>
        <v>0</v>
      </c>
      <c r="G37" s="190" t="n">
        <f aca="false">ROUND(E37*F37,2)</f>
        <v>0</v>
      </c>
      <c r="H37" s="190"/>
      <c r="I37" s="190" t="n">
        <f aca="false">ROUND(E37*H37,2)</f>
        <v>0</v>
      </c>
      <c r="J37" s="190"/>
      <c r="K37" s="190" t="n">
        <f aca="false">ROUND(E37*J37,2)</f>
        <v>0</v>
      </c>
      <c r="L37" s="190" t="n">
        <v>21</v>
      </c>
      <c r="M37" s="190" t="n">
        <f aca="false">G37*(1+L37/100)</f>
        <v>0</v>
      </c>
      <c r="N37" s="191" t="n">
        <v>0.08204</v>
      </c>
      <c r="O37" s="191" t="n">
        <f aca="false">ROUND(E37*N37,5)</f>
        <v>0.16408</v>
      </c>
      <c r="P37" s="191" t="n">
        <v>0</v>
      </c>
      <c r="Q37" s="191" t="n">
        <f aca="false">ROUND(E37*P37,5)</f>
        <v>0</v>
      </c>
      <c r="R37" s="191"/>
      <c r="S37" s="191"/>
      <c r="T37" s="192" t="n">
        <v>2.49</v>
      </c>
      <c r="U37" s="191" t="n">
        <f aca="false">ROUND(E37*T37,2)</f>
        <v>4.98</v>
      </c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48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5" t="n">
        <v>25</v>
      </c>
      <c r="B38" s="185" t="s">
        <v>195</v>
      </c>
      <c r="C38" s="186" t="s">
        <v>196</v>
      </c>
      <c r="D38" s="187" t="s">
        <v>194</v>
      </c>
      <c r="E38" s="188" t="n">
        <v>1</v>
      </c>
      <c r="F38" s="189" t="n">
        <f aca="false">H38+J38</f>
        <v>0</v>
      </c>
      <c r="G38" s="190" t="n">
        <f aca="false">ROUND(E38*F38,2)</f>
        <v>0</v>
      </c>
      <c r="H38" s="190"/>
      <c r="I38" s="190" t="n">
        <f aca="false">ROUND(E38*H38,2)</f>
        <v>0</v>
      </c>
      <c r="J38" s="190"/>
      <c r="K38" s="190" t="n">
        <f aca="false">ROUND(E38*J38,2)</f>
        <v>0</v>
      </c>
      <c r="L38" s="190" t="n">
        <v>21</v>
      </c>
      <c r="M38" s="190" t="n">
        <f aca="false">G38*(1+L38/100)</f>
        <v>0</v>
      </c>
      <c r="N38" s="191" t="n">
        <v>0.05411</v>
      </c>
      <c r="O38" s="191" t="n">
        <f aca="false">ROUND(E38*N38,5)</f>
        <v>0.05411</v>
      </c>
      <c r="P38" s="191" t="n">
        <v>0</v>
      </c>
      <c r="Q38" s="191" t="n">
        <f aca="false">ROUND(E38*P38,5)</f>
        <v>0</v>
      </c>
      <c r="R38" s="191"/>
      <c r="S38" s="191"/>
      <c r="T38" s="192" t="n">
        <v>2.097</v>
      </c>
      <c r="U38" s="191" t="n">
        <f aca="false">ROUND(E38*T38,2)</f>
        <v>2.1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48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1" collapsed="false">
      <c r="A39" s="185" t="n">
        <v>26</v>
      </c>
      <c r="B39" s="185" t="s">
        <v>197</v>
      </c>
      <c r="C39" s="186" t="s">
        <v>198</v>
      </c>
      <c r="D39" s="187" t="s">
        <v>194</v>
      </c>
      <c r="E39" s="188" t="n">
        <v>1</v>
      </c>
      <c r="F39" s="189" t="n">
        <f aca="false">H39+J39</f>
        <v>0</v>
      </c>
      <c r="G39" s="190" t="n">
        <f aca="false">ROUND(E39*F39,2)</f>
        <v>0</v>
      </c>
      <c r="H39" s="190"/>
      <c r="I39" s="190" t="n">
        <f aca="false">ROUND(E39*H39,2)</f>
        <v>0</v>
      </c>
      <c r="J39" s="190"/>
      <c r="K39" s="190" t="n">
        <f aca="false">ROUND(E39*J39,2)</f>
        <v>0</v>
      </c>
      <c r="L39" s="190" t="n">
        <v>21</v>
      </c>
      <c r="M39" s="190" t="n">
        <f aca="false">G39*(1+L39/100)</f>
        <v>0</v>
      </c>
      <c r="N39" s="191" t="n">
        <v>0.0175</v>
      </c>
      <c r="O39" s="191" t="n">
        <f aca="false">ROUND(E39*N39,5)</f>
        <v>0.0175</v>
      </c>
      <c r="P39" s="191" t="n">
        <v>0</v>
      </c>
      <c r="Q39" s="191" t="n">
        <f aca="false">ROUND(E39*P39,5)</f>
        <v>0</v>
      </c>
      <c r="R39" s="191"/>
      <c r="S39" s="191"/>
      <c r="T39" s="192" t="n">
        <v>0</v>
      </c>
      <c r="U39" s="191" t="n">
        <f aca="false">ROUND(E39*T39,2)</f>
        <v>0</v>
      </c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48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1" collapsed="false">
      <c r="A40" s="185" t="n">
        <v>27</v>
      </c>
      <c r="B40" s="185" t="s">
        <v>199</v>
      </c>
      <c r="C40" s="186" t="s">
        <v>200</v>
      </c>
      <c r="D40" s="187" t="s">
        <v>194</v>
      </c>
      <c r="E40" s="188" t="n">
        <v>1</v>
      </c>
      <c r="F40" s="189" t="n">
        <f aca="false">H40+J40</f>
        <v>0</v>
      </c>
      <c r="G40" s="190" t="n">
        <f aca="false">ROUND(E40*F40,2)</f>
        <v>0</v>
      </c>
      <c r="H40" s="190"/>
      <c r="I40" s="190" t="n">
        <f aca="false">ROUND(E40*H40,2)</f>
        <v>0</v>
      </c>
      <c r="J40" s="190"/>
      <c r="K40" s="190" t="n">
        <f aca="false">ROUND(E40*J40,2)</f>
        <v>0</v>
      </c>
      <c r="L40" s="190" t="n">
        <v>21</v>
      </c>
      <c r="M40" s="190" t="n">
        <f aca="false">G40*(1+L40/100)</f>
        <v>0</v>
      </c>
      <c r="N40" s="191" t="n">
        <v>0</v>
      </c>
      <c r="O40" s="191" t="n">
        <f aca="false">ROUND(E40*N40,5)</f>
        <v>0</v>
      </c>
      <c r="P40" s="191" t="n">
        <v>0</v>
      </c>
      <c r="Q40" s="191" t="n">
        <f aca="false">ROUND(E40*P40,5)</f>
        <v>0</v>
      </c>
      <c r="R40" s="191"/>
      <c r="S40" s="191"/>
      <c r="T40" s="192" t="n">
        <v>0.85</v>
      </c>
      <c r="U40" s="191" t="n">
        <f aca="false">ROUND(E40*T40,2)</f>
        <v>0.85</v>
      </c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48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1" collapsed="false">
      <c r="A41" s="185" t="n">
        <v>28</v>
      </c>
      <c r="B41" s="185" t="s">
        <v>201</v>
      </c>
      <c r="C41" s="186" t="s">
        <v>202</v>
      </c>
      <c r="D41" s="187" t="s">
        <v>194</v>
      </c>
      <c r="E41" s="188" t="n">
        <v>1</v>
      </c>
      <c r="F41" s="189" t="n">
        <f aca="false">H41+J41</f>
        <v>0</v>
      </c>
      <c r="G41" s="190" t="n">
        <f aca="false">ROUND(E41*F41,2)</f>
        <v>0</v>
      </c>
      <c r="H41" s="190"/>
      <c r="I41" s="190" t="n">
        <f aca="false">ROUND(E41*H41,2)</f>
        <v>0</v>
      </c>
      <c r="J41" s="190"/>
      <c r="K41" s="190" t="n">
        <f aca="false">ROUND(E41*J41,2)</f>
        <v>0</v>
      </c>
      <c r="L41" s="190" t="n">
        <v>21</v>
      </c>
      <c r="M41" s="190" t="n">
        <f aca="false">G41*(1+L41/100)</f>
        <v>0</v>
      </c>
      <c r="N41" s="191" t="n">
        <v>0.018</v>
      </c>
      <c r="O41" s="191" t="n">
        <f aca="false">ROUND(E41*N41,5)</f>
        <v>0.018</v>
      </c>
      <c r="P41" s="191" t="n">
        <v>0</v>
      </c>
      <c r="Q41" s="191" t="n">
        <f aca="false">ROUND(E41*P41,5)</f>
        <v>0</v>
      </c>
      <c r="R41" s="191"/>
      <c r="S41" s="191"/>
      <c r="T41" s="192" t="n">
        <v>0</v>
      </c>
      <c r="U41" s="191" t="n">
        <f aca="false">ROUND(E41*T41,2)</f>
        <v>0</v>
      </c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48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0" collapsed="false">
      <c r="A42" s="194" t="s">
        <v>143</v>
      </c>
      <c r="B42" s="194" t="s">
        <v>64</v>
      </c>
      <c r="C42" s="195" t="s">
        <v>65</v>
      </c>
      <c r="D42" s="196"/>
      <c r="E42" s="197"/>
      <c r="F42" s="198"/>
      <c r="G42" s="198" t="n">
        <f aca="false">SUMIF(AE43:AE45,"&lt;&gt;NOR",G43:G45)</f>
        <v>0</v>
      </c>
      <c r="H42" s="198"/>
      <c r="I42" s="198" t="n">
        <f aca="false">SUM(I43:I45)</f>
        <v>0</v>
      </c>
      <c r="J42" s="198"/>
      <c r="K42" s="198" t="n">
        <f aca="false">SUM(K43:K45)</f>
        <v>0</v>
      </c>
      <c r="L42" s="198"/>
      <c r="M42" s="198" t="n">
        <f aca="false">SUM(M43:M45)</f>
        <v>0</v>
      </c>
      <c r="N42" s="199"/>
      <c r="O42" s="199" t="n">
        <f aca="false">SUM(O43:O45)</f>
        <v>4.45837</v>
      </c>
      <c r="P42" s="199"/>
      <c r="Q42" s="199" t="n">
        <f aca="false">SUM(Q43:Q45)</f>
        <v>0</v>
      </c>
      <c r="R42" s="199"/>
      <c r="S42" s="199"/>
      <c r="T42" s="200"/>
      <c r="U42" s="199" t="n">
        <f aca="false">SUM(U43:U45)</f>
        <v>3.88</v>
      </c>
      <c r="AE42" s="0" t="s">
        <v>144</v>
      </c>
    </row>
    <row r="43" customFormat="false" ht="22.5" hidden="false" customHeight="false" outlineLevel="1" collapsed="false">
      <c r="A43" s="185" t="n">
        <v>29</v>
      </c>
      <c r="B43" s="185" t="s">
        <v>203</v>
      </c>
      <c r="C43" s="186" t="s">
        <v>204</v>
      </c>
      <c r="D43" s="187" t="s">
        <v>177</v>
      </c>
      <c r="E43" s="188" t="n">
        <v>19.675</v>
      </c>
      <c r="F43" s="189" t="n">
        <f aca="false">H43+J43</f>
        <v>0</v>
      </c>
      <c r="G43" s="190" t="n">
        <f aca="false">ROUND(E43*F43,2)</f>
        <v>0</v>
      </c>
      <c r="H43" s="190"/>
      <c r="I43" s="190" t="n">
        <f aca="false">ROUND(E43*H43,2)</f>
        <v>0</v>
      </c>
      <c r="J43" s="190"/>
      <c r="K43" s="190" t="n">
        <f aca="false">ROUND(E43*J43,2)</f>
        <v>0</v>
      </c>
      <c r="L43" s="190" t="n">
        <v>21</v>
      </c>
      <c r="M43" s="190" t="n">
        <f aca="false">G43*(1+L43/100)</f>
        <v>0</v>
      </c>
      <c r="N43" s="191" t="n">
        <v>0.1025</v>
      </c>
      <c r="O43" s="191" t="n">
        <f aca="false">ROUND(E43*N43,5)</f>
        <v>2.01669</v>
      </c>
      <c r="P43" s="191" t="n">
        <v>0</v>
      </c>
      <c r="Q43" s="191" t="n">
        <f aca="false">ROUND(E43*P43,5)</f>
        <v>0</v>
      </c>
      <c r="R43" s="191"/>
      <c r="S43" s="191"/>
      <c r="T43" s="192" t="n">
        <v>0.14</v>
      </c>
      <c r="U43" s="191" t="n">
        <f aca="false">ROUND(E43*T43,2)</f>
        <v>2.75</v>
      </c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48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5" t="n">
        <v>30</v>
      </c>
      <c r="B44" s="185" t="s">
        <v>205</v>
      </c>
      <c r="C44" s="186" t="s">
        <v>206</v>
      </c>
      <c r="D44" s="187" t="s">
        <v>147</v>
      </c>
      <c r="E44" s="188" t="n">
        <v>0.787</v>
      </c>
      <c r="F44" s="189" t="n">
        <f aca="false">H44+J44</f>
        <v>0</v>
      </c>
      <c r="G44" s="190" t="n">
        <f aca="false">ROUND(E44*F44,2)</f>
        <v>0</v>
      </c>
      <c r="H44" s="190"/>
      <c r="I44" s="190" t="n">
        <f aca="false">ROUND(E44*H44,2)</f>
        <v>0</v>
      </c>
      <c r="J44" s="190"/>
      <c r="K44" s="190" t="n">
        <f aca="false">ROUND(E44*J44,2)</f>
        <v>0</v>
      </c>
      <c r="L44" s="190" t="n">
        <v>21</v>
      </c>
      <c r="M44" s="190" t="n">
        <f aca="false">G44*(1+L44/100)</f>
        <v>0</v>
      </c>
      <c r="N44" s="191" t="n">
        <v>2.525</v>
      </c>
      <c r="O44" s="191" t="n">
        <f aca="false">ROUND(E44*N44,5)</f>
        <v>1.98718</v>
      </c>
      <c r="P44" s="191" t="n">
        <v>0</v>
      </c>
      <c r="Q44" s="191" t="n">
        <f aca="false">ROUND(E44*P44,5)</f>
        <v>0</v>
      </c>
      <c r="R44" s="191"/>
      <c r="S44" s="191"/>
      <c r="T44" s="192" t="n">
        <v>1.442</v>
      </c>
      <c r="U44" s="191" t="n">
        <f aca="false">ROUND(E44*T44,2)</f>
        <v>1.13</v>
      </c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48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22.5" hidden="false" customHeight="false" outlineLevel="1" collapsed="false">
      <c r="A45" s="185" t="n">
        <v>31</v>
      </c>
      <c r="B45" s="185" t="s">
        <v>207</v>
      </c>
      <c r="C45" s="186" t="s">
        <v>208</v>
      </c>
      <c r="D45" s="187" t="s">
        <v>194</v>
      </c>
      <c r="E45" s="188" t="n">
        <v>41.318</v>
      </c>
      <c r="F45" s="189" t="n">
        <f aca="false">H45+J45</f>
        <v>0</v>
      </c>
      <c r="G45" s="190" t="n">
        <f aca="false">ROUND(E45*F45,2)</f>
        <v>0</v>
      </c>
      <c r="H45" s="190"/>
      <c r="I45" s="190" t="n">
        <f aca="false">ROUND(E45*H45,2)</f>
        <v>0</v>
      </c>
      <c r="J45" s="190"/>
      <c r="K45" s="190" t="n">
        <f aca="false">ROUND(E45*J45,2)</f>
        <v>0</v>
      </c>
      <c r="L45" s="190" t="n">
        <v>21</v>
      </c>
      <c r="M45" s="190" t="n">
        <f aca="false">G45*(1+L45/100)</f>
        <v>0</v>
      </c>
      <c r="N45" s="191" t="n">
        <v>0.011</v>
      </c>
      <c r="O45" s="191" t="n">
        <f aca="false">ROUND(E45*N45,5)</f>
        <v>0.4545</v>
      </c>
      <c r="P45" s="191" t="n">
        <v>0</v>
      </c>
      <c r="Q45" s="191" t="n">
        <f aca="false">ROUND(E45*P45,5)</f>
        <v>0</v>
      </c>
      <c r="R45" s="191"/>
      <c r="S45" s="191"/>
      <c r="T45" s="192" t="n">
        <v>0</v>
      </c>
      <c r="U45" s="191" t="n">
        <f aca="false">ROUND(E45*T45,2)</f>
        <v>0</v>
      </c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68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0" collapsed="false">
      <c r="A46" s="194" t="s">
        <v>143</v>
      </c>
      <c r="B46" s="194" t="s">
        <v>66</v>
      </c>
      <c r="C46" s="195" t="s">
        <v>67</v>
      </c>
      <c r="D46" s="196"/>
      <c r="E46" s="197"/>
      <c r="F46" s="198"/>
      <c r="G46" s="198" t="n">
        <f aca="false">SUMIF(AE47:AE47,"&lt;&gt;NOR",G47:G47)</f>
        <v>0</v>
      </c>
      <c r="H46" s="198"/>
      <c r="I46" s="198" t="n">
        <f aca="false">SUM(I47:I47)</f>
        <v>0</v>
      </c>
      <c r="J46" s="198"/>
      <c r="K46" s="198" t="n">
        <f aca="false">SUM(K47:K47)</f>
        <v>0</v>
      </c>
      <c r="L46" s="198"/>
      <c r="M46" s="198" t="n">
        <f aca="false">SUM(M47:M47)</f>
        <v>0</v>
      </c>
      <c r="N46" s="199"/>
      <c r="O46" s="199" t="n">
        <f aca="false">SUM(O47:O47)</f>
        <v>0.06043</v>
      </c>
      <c r="P46" s="199"/>
      <c r="Q46" s="199" t="n">
        <f aca="false">SUM(Q47:Q47)</f>
        <v>0</v>
      </c>
      <c r="R46" s="199"/>
      <c r="S46" s="199"/>
      <c r="T46" s="200"/>
      <c r="U46" s="199" t="n">
        <f aca="false">SUM(U47:U47)</f>
        <v>8.84</v>
      </c>
      <c r="AE46" s="0" t="s">
        <v>144</v>
      </c>
    </row>
    <row r="47" customFormat="false" ht="12.75" hidden="false" customHeight="false" outlineLevel="1" collapsed="false">
      <c r="A47" s="185" t="n">
        <v>32</v>
      </c>
      <c r="B47" s="185" t="s">
        <v>209</v>
      </c>
      <c r="C47" s="186" t="s">
        <v>210</v>
      </c>
      <c r="D47" s="187" t="s">
        <v>155</v>
      </c>
      <c r="E47" s="188" t="n">
        <v>49.945</v>
      </c>
      <c r="F47" s="189" t="n">
        <f aca="false">H47+J47</f>
        <v>0</v>
      </c>
      <c r="G47" s="190" t="n">
        <f aca="false">ROUND(E47*F47,2)</f>
        <v>0</v>
      </c>
      <c r="H47" s="190"/>
      <c r="I47" s="190" t="n">
        <f aca="false">ROUND(E47*H47,2)</f>
        <v>0</v>
      </c>
      <c r="J47" s="190"/>
      <c r="K47" s="190" t="n">
        <f aca="false">ROUND(E47*J47,2)</f>
        <v>0</v>
      </c>
      <c r="L47" s="190" t="n">
        <v>21</v>
      </c>
      <c r="M47" s="190" t="n">
        <f aca="false">G47*(1+L47/100)</f>
        <v>0</v>
      </c>
      <c r="N47" s="191" t="n">
        <v>0.00121</v>
      </c>
      <c r="O47" s="191" t="n">
        <f aca="false">ROUND(E47*N47,5)</f>
        <v>0.06043</v>
      </c>
      <c r="P47" s="191" t="n">
        <v>0</v>
      </c>
      <c r="Q47" s="191" t="n">
        <f aca="false">ROUND(E47*P47,5)</f>
        <v>0</v>
      </c>
      <c r="R47" s="191"/>
      <c r="S47" s="191"/>
      <c r="T47" s="192" t="n">
        <v>0.177</v>
      </c>
      <c r="U47" s="191" t="n">
        <f aca="false">ROUND(E47*T47,2)</f>
        <v>8.84</v>
      </c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48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0" collapsed="false">
      <c r="A48" s="194" t="s">
        <v>143</v>
      </c>
      <c r="B48" s="194" t="s">
        <v>68</v>
      </c>
      <c r="C48" s="195" t="s">
        <v>69</v>
      </c>
      <c r="D48" s="196"/>
      <c r="E48" s="197"/>
      <c r="F48" s="198"/>
      <c r="G48" s="198" t="n">
        <f aca="false">SUMIF(AE49:AE49,"&lt;&gt;NOR",G49:G49)</f>
        <v>0</v>
      </c>
      <c r="H48" s="198"/>
      <c r="I48" s="198" t="n">
        <f aca="false">SUM(I49:I49)</f>
        <v>0</v>
      </c>
      <c r="J48" s="198"/>
      <c r="K48" s="198" t="n">
        <f aca="false">SUM(K49:K49)</f>
        <v>0</v>
      </c>
      <c r="L48" s="198"/>
      <c r="M48" s="198" t="n">
        <f aca="false">SUM(M49:M49)</f>
        <v>0</v>
      </c>
      <c r="N48" s="199"/>
      <c r="O48" s="199" t="n">
        <f aca="false">SUM(O49:O49)</f>
        <v>0.02679</v>
      </c>
      <c r="P48" s="199"/>
      <c r="Q48" s="199" t="n">
        <f aca="false">SUM(Q49:Q49)</f>
        <v>0</v>
      </c>
      <c r="R48" s="199"/>
      <c r="S48" s="199"/>
      <c r="T48" s="200"/>
      <c r="U48" s="199" t="n">
        <f aca="false">SUM(U49:U49)</f>
        <v>206.3</v>
      </c>
      <c r="AE48" s="0" t="s">
        <v>144</v>
      </c>
    </row>
    <row r="49" customFormat="false" ht="12.75" hidden="false" customHeight="false" outlineLevel="1" collapsed="false">
      <c r="A49" s="185" t="n">
        <v>33</v>
      </c>
      <c r="B49" s="185" t="s">
        <v>211</v>
      </c>
      <c r="C49" s="186" t="s">
        <v>212</v>
      </c>
      <c r="D49" s="187" t="s">
        <v>155</v>
      </c>
      <c r="E49" s="188" t="n">
        <v>669.82</v>
      </c>
      <c r="F49" s="189" t="n">
        <f aca="false">H49+J49</f>
        <v>0</v>
      </c>
      <c r="G49" s="190" t="n">
        <f aca="false">ROUND(E49*F49,2)</f>
        <v>0</v>
      </c>
      <c r="H49" s="190"/>
      <c r="I49" s="190" t="n">
        <f aca="false">ROUND(E49*H49,2)</f>
        <v>0</v>
      </c>
      <c r="J49" s="190"/>
      <c r="K49" s="190" t="n">
        <f aca="false">ROUND(E49*J49,2)</f>
        <v>0</v>
      </c>
      <c r="L49" s="190" t="n">
        <v>21</v>
      </c>
      <c r="M49" s="190" t="n">
        <f aca="false">G49*(1+L49/100)</f>
        <v>0</v>
      </c>
      <c r="N49" s="191" t="n">
        <v>4E-005</v>
      </c>
      <c r="O49" s="191" t="n">
        <f aca="false">ROUND(E49*N49,5)</f>
        <v>0.02679</v>
      </c>
      <c r="P49" s="191" t="n">
        <v>0</v>
      </c>
      <c r="Q49" s="191" t="n">
        <f aca="false">ROUND(E49*P49,5)</f>
        <v>0</v>
      </c>
      <c r="R49" s="191"/>
      <c r="S49" s="191"/>
      <c r="T49" s="192" t="n">
        <v>0.308</v>
      </c>
      <c r="U49" s="191" t="n">
        <f aca="false">ROUND(E49*T49,2)</f>
        <v>206.3</v>
      </c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48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0" collapsed="false">
      <c r="A50" s="194" t="s">
        <v>143</v>
      </c>
      <c r="B50" s="194" t="s">
        <v>70</v>
      </c>
      <c r="C50" s="195" t="s">
        <v>71</v>
      </c>
      <c r="D50" s="196"/>
      <c r="E50" s="197"/>
      <c r="F50" s="198"/>
      <c r="G50" s="198" t="n">
        <f aca="false">SUMIF(AE51:AE62,"&lt;&gt;NOR",G51:G62)</f>
        <v>0</v>
      </c>
      <c r="H50" s="198"/>
      <c r="I50" s="198" t="n">
        <f aca="false">SUM(I51:I62)</f>
        <v>0</v>
      </c>
      <c r="J50" s="198"/>
      <c r="K50" s="198" t="n">
        <f aca="false">SUM(K51:K62)</f>
        <v>0</v>
      </c>
      <c r="L50" s="198"/>
      <c r="M50" s="198" t="n">
        <f aca="false">SUM(M51:M62)</f>
        <v>0</v>
      </c>
      <c r="N50" s="199"/>
      <c r="O50" s="199" t="n">
        <f aca="false">SUM(O51:O62)</f>
        <v>0.04727</v>
      </c>
      <c r="P50" s="199"/>
      <c r="Q50" s="199" t="n">
        <f aca="false">SUM(Q51:Q62)</f>
        <v>4.23776</v>
      </c>
      <c r="R50" s="199"/>
      <c r="S50" s="199"/>
      <c r="T50" s="200"/>
      <c r="U50" s="199" t="n">
        <f aca="false">SUM(U51:U62)</f>
        <v>40.74</v>
      </c>
      <c r="AE50" s="0" t="s">
        <v>144</v>
      </c>
    </row>
    <row r="51" customFormat="false" ht="22.5" hidden="false" customHeight="false" outlineLevel="1" collapsed="false">
      <c r="A51" s="185" t="n">
        <v>34</v>
      </c>
      <c r="B51" s="185" t="s">
        <v>213</v>
      </c>
      <c r="C51" s="186" t="s">
        <v>214</v>
      </c>
      <c r="D51" s="187" t="s">
        <v>155</v>
      </c>
      <c r="E51" s="188" t="n">
        <v>51.442</v>
      </c>
      <c r="F51" s="189" t="n">
        <f aca="false">H51+J51</f>
        <v>0</v>
      </c>
      <c r="G51" s="190" t="n">
        <f aca="false">ROUND(E51*F51,2)</f>
        <v>0</v>
      </c>
      <c r="H51" s="190"/>
      <c r="I51" s="190" t="n">
        <f aca="false">ROUND(E51*H51,2)</f>
        <v>0</v>
      </c>
      <c r="J51" s="190"/>
      <c r="K51" s="190" t="n">
        <f aca="false">ROUND(E51*J51,2)</f>
        <v>0</v>
      </c>
      <c r="L51" s="190" t="n">
        <v>21</v>
      </c>
      <c r="M51" s="190" t="n">
        <f aca="false">G51*(1+L51/100)</f>
        <v>0</v>
      </c>
      <c r="N51" s="191" t="n">
        <v>0.00033</v>
      </c>
      <c r="O51" s="191" t="n">
        <f aca="false">ROUND(E51*N51,5)</f>
        <v>0.01698</v>
      </c>
      <c r="P51" s="191" t="n">
        <v>0.02231</v>
      </c>
      <c r="Q51" s="191" t="n">
        <f aca="false">ROUND(E51*P51,5)</f>
        <v>1.14767</v>
      </c>
      <c r="R51" s="191"/>
      <c r="S51" s="191"/>
      <c r="T51" s="192" t="n">
        <v>0.343</v>
      </c>
      <c r="U51" s="191" t="n">
        <f aca="false">ROUND(E51*T51,2)</f>
        <v>17.64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48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22.5" hidden="false" customHeight="false" outlineLevel="1" collapsed="false">
      <c r="A52" s="185" t="n">
        <v>35</v>
      </c>
      <c r="B52" s="185" t="s">
        <v>215</v>
      </c>
      <c r="C52" s="186" t="s">
        <v>216</v>
      </c>
      <c r="D52" s="187" t="s">
        <v>155</v>
      </c>
      <c r="E52" s="188" t="n">
        <v>5.7</v>
      </c>
      <c r="F52" s="189" t="n">
        <f aca="false">H52+J52</f>
        <v>0</v>
      </c>
      <c r="G52" s="190" t="n">
        <f aca="false">ROUND(E52*F52,2)</f>
        <v>0</v>
      </c>
      <c r="H52" s="190"/>
      <c r="I52" s="190" t="n">
        <f aca="false">ROUND(E52*H52,2)</f>
        <v>0</v>
      </c>
      <c r="J52" s="190"/>
      <c r="K52" s="190" t="n">
        <f aca="false">ROUND(E52*J52,2)</f>
        <v>0</v>
      </c>
      <c r="L52" s="190" t="n">
        <v>21</v>
      </c>
      <c r="M52" s="190" t="n">
        <f aca="false">G52*(1+L52/100)</f>
        <v>0</v>
      </c>
      <c r="N52" s="191" t="n">
        <v>0.00033</v>
      </c>
      <c r="O52" s="191" t="n">
        <f aca="false">ROUND(E52*N52,5)</f>
        <v>0.00188</v>
      </c>
      <c r="P52" s="191" t="n">
        <v>0.01183</v>
      </c>
      <c r="Q52" s="191" t="n">
        <f aca="false">ROUND(E52*P52,5)</f>
        <v>0.06743</v>
      </c>
      <c r="R52" s="191"/>
      <c r="S52" s="191"/>
      <c r="T52" s="192" t="n">
        <v>0.346</v>
      </c>
      <c r="U52" s="191" t="n">
        <f aca="false">ROUND(E52*T52,2)</f>
        <v>1.97</v>
      </c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48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22.5" hidden="false" customHeight="false" outlineLevel="1" collapsed="false">
      <c r="A53" s="185" t="n">
        <v>36</v>
      </c>
      <c r="B53" s="185" t="s">
        <v>217</v>
      </c>
      <c r="C53" s="186" t="s">
        <v>218</v>
      </c>
      <c r="D53" s="187" t="s">
        <v>194</v>
      </c>
      <c r="E53" s="188" t="n">
        <v>2</v>
      </c>
      <c r="F53" s="189" t="n">
        <f aca="false">H53+J53</f>
        <v>0</v>
      </c>
      <c r="G53" s="190" t="n">
        <f aca="false">ROUND(E53*F53,2)</f>
        <v>0</v>
      </c>
      <c r="H53" s="190"/>
      <c r="I53" s="190" t="n">
        <f aca="false">ROUND(E53*H53,2)</f>
        <v>0</v>
      </c>
      <c r="J53" s="190"/>
      <c r="K53" s="190" t="n">
        <f aca="false">ROUND(E53*J53,2)</f>
        <v>0</v>
      </c>
      <c r="L53" s="190" t="n">
        <v>21</v>
      </c>
      <c r="M53" s="190" t="n">
        <f aca="false">G53*(1+L53/100)</f>
        <v>0</v>
      </c>
      <c r="N53" s="191" t="n">
        <v>0</v>
      </c>
      <c r="O53" s="191" t="n">
        <f aca="false">ROUND(E53*N53,5)</f>
        <v>0</v>
      </c>
      <c r="P53" s="191" t="n">
        <v>0</v>
      </c>
      <c r="Q53" s="191" t="n">
        <f aca="false">ROUND(E53*P53,5)</f>
        <v>0</v>
      </c>
      <c r="R53" s="191"/>
      <c r="S53" s="191"/>
      <c r="T53" s="192" t="n">
        <v>0.03</v>
      </c>
      <c r="U53" s="191" t="n">
        <f aca="false">ROUND(E53*T53,2)</f>
        <v>0.06</v>
      </c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48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22.5" hidden="false" customHeight="false" outlineLevel="1" collapsed="false">
      <c r="A54" s="185" t="n">
        <v>37</v>
      </c>
      <c r="B54" s="185" t="s">
        <v>219</v>
      </c>
      <c r="C54" s="186" t="s">
        <v>220</v>
      </c>
      <c r="D54" s="187" t="s">
        <v>194</v>
      </c>
      <c r="E54" s="188" t="n">
        <v>2</v>
      </c>
      <c r="F54" s="189" t="n">
        <f aca="false">H54+J54</f>
        <v>0</v>
      </c>
      <c r="G54" s="190" t="n">
        <f aca="false">ROUND(E54*F54,2)</f>
        <v>0</v>
      </c>
      <c r="H54" s="190"/>
      <c r="I54" s="190" t="n">
        <f aca="false">ROUND(E54*H54,2)</f>
        <v>0</v>
      </c>
      <c r="J54" s="190"/>
      <c r="K54" s="190" t="n">
        <f aca="false">ROUND(E54*J54,2)</f>
        <v>0</v>
      </c>
      <c r="L54" s="190" t="n">
        <v>21</v>
      </c>
      <c r="M54" s="190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</v>
      </c>
      <c r="Q54" s="191" t="n">
        <f aca="false">ROUND(E54*P54,5)</f>
        <v>0</v>
      </c>
      <c r="R54" s="191"/>
      <c r="S54" s="191"/>
      <c r="T54" s="192" t="n">
        <v>0.06</v>
      </c>
      <c r="U54" s="191" t="n">
        <f aca="false">ROUND(E54*T54,2)</f>
        <v>0.12</v>
      </c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48</v>
      </c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22.5" hidden="false" customHeight="false" outlineLevel="1" collapsed="false">
      <c r="A55" s="185" t="n">
        <v>38</v>
      </c>
      <c r="B55" s="185" t="s">
        <v>221</v>
      </c>
      <c r="C55" s="186" t="s">
        <v>222</v>
      </c>
      <c r="D55" s="187" t="s">
        <v>194</v>
      </c>
      <c r="E55" s="188" t="n">
        <v>20</v>
      </c>
      <c r="F55" s="189" t="n">
        <f aca="false">H55+J55</f>
        <v>0</v>
      </c>
      <c r="G55" s="190" t="n">
        <f aca="false">ROUND(E55*F55,2)</f>
        <v>0</v>
      </c>
      <c r="H55" s="190"/>
      <c r="I55" s="190" t="n">
        <f aca="false">ROUND(E55*H55,2)</f>
        <v>0</v>
      </c>
      <c r="J55" s="190"/>
      <c r="K55" s="190" t="n">
        <f aca="false">ROUND(E55*J55,2)</f>
        <v>0</v>
      </c>
      <c r="L55" s="190" t="n">
        <v>21</v>
      </c>
      <c r="M55" s="190" t="n">
        <f aca="false">G55*(1+L55/100)</f>
        <v>0</v>
      </c>
      <c r="N55" s="191" t="n">
        <v>0</v>
      </c>
      <c r="O55" s="191" t="n">
        <f aca="false">ROUND(E55*N55,5)</f>
        <v>0</v>
      </c>
      <c r="P55" s="191" t="n">
        <v>0</v>
      </c>
      <c r="Q55" s="191" t="n">
        <f aca="false">ROUND(E55*P55,5)</f>
        <v>0</v>
      </c>
      <c r="R55" s="191"/>
      <c r="S55" s="191"/>
      <c r="T55" s="192" t="n">
        <v>0.05</v>
      </c>
      <c r="U55" s="191" t="n">
        <f aca="false">ROUND(E55*T55,2)</f>
        <v>1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48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5" t="n">
        <v>39</v>
      </c>
      <c r="B56" s="185" t="s">
        <v>223</v>
      </c>
      <c r="C56" s="186" t="s">
        <v>224</v>
      </c>
      <c r="D56" s="187" t="s">
        <v>155</v>
      </c>
      <c r="E56" s="188" t="n">
        <v>16.548</v>
      </c>
      <c r="F56" s="189" t="n">
        <f aca="false">H56+J56</f>
        <v>0</v>
      </c>
      <c r="G56" s="190" t="n">
        <f aca="false">ROUND(E56*F56,2)</f>
        <v>0</v>
      </c>
      <c r="H56" s="190"/>
      <c r="I56" s="190" t="n">
        <f aca="false">ROUND(E56*H56,2)</f>
        <v>0</v>
      </c>
      <c r="J56" s="190"/>
      <c r="K56" s="190" t="n">
        <f aca="false">ROUND(E56*J56,2)</f>
        <v>0</v>
      </c>
      <c r="L56" s="190" t="n">
        <v>21</v>
      </c>
      <c r="M56" s="190" t="n">
        <f aca="false">G56*(1+L56/100)</f>
        <v>0</v>
      </c>
      <c r="N56" s="191" t="n">
        <v>0.00117</v>
      </c>
      <c r="O56" s="191" t="n">
        <f aca="false">ROUND(E56*N56,5)</f>
        <v>0.01936</v>
      </c>
      <c r="P56" s="191" t="n">
        <v>0.076</v>
      </c>
      <c r="Q56" s="191" t="n">
        <f aca="false">ROUND(E56*P56,5)</f>
        <v>1.25765</v>
      </c>
      <c r="R56" s="191"/>
      <c r="S56" s="191"/>
      <c r="T56" s="192" t="n">
        <v>0.939</v>
      </c>
      <c r="U56" s="191" t="n">
        <f aca="false">ROUND(E56*T56,2)</f>
        <v>15.54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48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5" t="n">
        <v>40</v>
      </c>
      <c r="B57" s="185" t="s">
        <v>225</v>
      </c>
      <c r="C57" s="186" t="s">
        <v>226</v>
      </c>
      <c r="D57" s="187" t="s">
        <v>155</v>
      </c>
      <c r="E57" s="188" t="n">
        <v>6.106</v>
      </c>
      <c r="F57" s="189" t="n">
        <f aca="false">H57+J57</f>
        <v>0</v>
      </c>
      <c r="G57" s="190" t="n">
        <f aca="false">ROUND(E57*F57,2)</f>
        <v>0</v>
      </c>
      <c r="H57" s="190"/>
      <c r="I57" s="190" t="n">
        <f aca="false">ROUND(E57*H57,2)</f>
        <v>0</v>
      </c>
      <c r="J57" s="190"/>
      <c r="K57" s="190" t="n">
        <f aca="false">ROUND(E57*J57,2)</f>
        <v>0</v>
      </c>
      <c r="L57" s="190" t="n">
        <v>21</v>
      </c>
      <c r="M57" s="190" t="n">
        <f aca="false">G57*(1+L57/100)</f>
        <v>0</v>
      </c>
      <c r="N57" s="191" t="n">
        <v>0.00092</v>
      </c>
      <c r="O57" s="191" t="n">
        <f aca="false">ROUND(E57*N57,5)</f>
        <v>0.00562</v>
      </c>
      <c r="P57" s="191" t="n">
        <v>0.04</v>
      </c>
      <c r="Q57" s="191" t="n">
        <f aca="false">ROUND(E57*P57,5)</f>
        <v>0.24424</v>
      </c>
      <c r="R57" s="191"/>
      <c r="S57" s="191"/>
      <c r="T57" s="192" t="n">
        <v>0.373</v>
      </c>
      <c r="U57" s="191" t="n">
        <f aca="false">ROUND(E57*T57,2)</f>
        <v>2.28</v>
      </c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48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1" collapsed="false">
      <c r="A58" s="185" t="n">
        <v>41</v>
      </c>
      <c r="B58" s="185" t="s">
        <v>227</v>
      </c>
      <c r="C58" s="186" t="s">
        <v>228</v>
      </c>
      <c r="D58" s="187" t="s">
        <v>155</v>
      </c>
      <c r="E58" s="188" t="n">
        <v>4.182</v>
      </c>
      <c r="F58" s="189" t="n">
        <f aca="false">H58+J58</f>
        <v>0</v>
      </c>
      <c r="G58" s="190" t="n">
        <f aca="false">ROUND(E58*F58,2)</f>
        <v>0</v>
      </c>
      <c r="H58" s="190"/>
      <c r="I58" s="190" t="n">
        <f aca="false">ROUND(E58*H58,2)</f>
        <v>0</v>
      </c>
      <c r="J58" s="190"/>
      <c r="K58" s="190" t="n">
        <f aca="false">ROUND(E58*J58,2)</f>
        <v>0</v>
      </c>
      <c r="L58" s="190" t="n">
        <v>21</v>
      </c>
      <c r="M58" s="190" t="n">
        <f aca="false">G58*(1+L58/100)</f>
        <v>0</v>
      </c>
      <c r="N58" s="191" t="n">
        <v>0.00082</v>
      </c>
      <c r="O58" s="191" t="n">
        <f aca="false">ROUND(E58*N58,5)</f>
        <v>0.00343</v>
      </c>
      <c r="P58" s="191" t="n">
        <v>0.055</v>
      </c>
      <c r="Q58" s="191" t="n">
        <f aca="false">ROUND(E58*P58,5)</f>
        <v>0.23001</v>
      </c>
      <c r="R58" s="191"/>
      <c r="S58" s="191"/>
      <c r="T58" s="192" t="n">
        <v>0.32</v>
      </c>
      <c r="U58" s="191" t="n">
        <f aca="false">ROUND(E58*T58,2)</f>
        <v>1.34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48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1" collapsed="false">
      <c r="A59" s="185" t="n">
        <v>42</v>
      </c>
      <c r="B59" s="185" t="s">
        <v>229</v>
      </c>
      <c r="C59" s="186" t="s">
        <v>230</v>
      </c>
      <c r="D59" s="187" t="s">
        <v>194</v>
      </c>
      <c r="E59" s="188" t="n">
        <v>1</v>
      </c>
      <c r="F59" s="189" t="n">
        <f aca="false">H59+J59</f>
        <v>0</v>
      </c>
      <c r="G59" s="190" t="n">
        <f aca="false">ROUND(E59*F59,2)</f>
        <v>0</v>
      </c>
      <c r="H59" s="190"/>
      <c r="I59" s="190" t="n">
        <f aca="false">ROUND(E59*H59,2)</f>
        <v>0</v>
      </c>
      <c r="J59" s="190"/>
      <c r="K59" s="190" t="n">
        <f aca="false">ROUND(E59*J59,2)</f>
        <v>0</v>
      </c>
      <c r="L59" s="190" t="n">
        <v>21</v>
      </c>
      <c r="M59" s="190" t="n">
        <f aca="false">G59*(1+L59/100)</f>
        <v>0</v>
      </c>
      <c r="N59" s="191" t="n">
        <v>0</v>
      </c>
      <c r="O59" s="191" t="n">
        <f aca="false">ROUND(E59*N59,5)</f>
        <v>0</v>
      </c>
      <c r="P59" s="191" t="n">
        <v>1.2145</v>
      </c>
      <c r="Q59" s="191" t="n">
        <f aca="false">ROUND(E59*P59,5)</f>
        <v>1.2145</v>
      </c>
      <c r="R59" s="191"/>
      <c r="S59" s="191"/>
      <c r="T59" s="192" t="n">
        <v>0</v>
      </c>
      <c r="U59" s="191" t="n">
        <f aca="false">ROUND(E59*T59,2)</f>
        <v>0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48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5" t="n">
        <v>43</v>
      </c>
      <c r="B60" s="185" t="s">
        <v>231</v>
      </c>
      <c r="C60" s="186" t="s">
        <v>232</v>
      </c>
      <c r="D60" s="187" t="s">
        <v>155</v>
      </c>
      <c r="E60" s="188" t="n">
        <v>2.52</v>
      </c>
      <c r="F60" s="189" t="n">
        <f aca="false">H60+J60</f>
        <v>0</v>
      </c>
      <c r="G60" s="190" t="n">
        <f aca="false">ROUND(E60*F60,2)</f>
        <v>0</v>
      </c>
      <c r="H60" s="190"/>
      <c r="I60" s="190" t="n">
        <f aca="false">ROUND(E60*H60,2)</f>
        <v>0</v>
      </c>
      <c r="J60" s="190"/>
      <c r="K60" s="190" t="n">
        <f aca="false">ROUND(E60*J60,2)</f>
        <v>0</v>
      </c>
      <c r="L60" s="190" t="n">
        <v>21</v>
      </c>
      <c r="M60" s="190" t="n">
        <f aca="false">G60*(1+L60/100)</f>
        <v>0</v>
      </c>
      <c r="N60" s="191" t="n">
        <v>0</v>
      </c>
      <c r="O60" s="191" t="n">
        <f aca="false">ROUND(E60*N60,5)</f>
        <v>0</v>
      </c>
      <c r="P60" s="191" t="n">
        <v>0.02</v>
      </c>
      <c r="Q60" s="191" t="n">
        <f aca="false">ROUND(E60*P60,5)</f>
        <v>0.0504</v>
      </c>
      <c r="R60" s="191"/>
      <c r="S60" s="191"/>
      <c r="T60" s="192" t="n">
        <v>0.24</v>
      </c>
      <c r="U60" s="191" t="n">
        <f aca="false">ROUND(E60*T60,2)</f>
        <v>0.6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48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1" collapsed="false">
      <c r="A61" s="185" t="n">
        <v>44</v>
      </c>
      <c r="B61" s="185" t="s">
        <v>233</v>
      </c>
      <c r="C61" s="186" t="s">
        <v>234</v>
      </c>
      <c r="D61" s="187" t="s">
        <v>155</v>
      </c>
      <c r="E61" s="188" t="n">
        <v>1.293</v>
      </c>
      <c r="F61" s="189" t="n">
        <f aca="false">H61+J61</f>
        <v>0</v>
      </c>
      <c r="G61" s="190" t="n">
        <f aca="false">ROUND(E61*F61,2)</f>
        <v>0</v>
      </c>
      <c r="H61" s="190"/>
      <c r="I61" s="190" t="n">
        <f aca="false">ROUND(E61*H61,2)</f>
        <v>0</v>
      </c>
      <c r="J61" s="190"/>
      <c r="K61" s="190" t="n">
        <f aca="false">ROUND(E61*J61,2)</f>
        <v>0</v>
      </c>
      <c r="L61" s="190" t="n">
        <v>21</v>
      </c>
      <c r="M61" s="190" t="n">
        <f aca="false">G61*(1+L61/100)</f>
        <v>0</v>
      </c>
      <c r="N61" s="191" t="n">
        <v>0</v>
      </c>
      <c r="O61" s="191" t="n">
        <f aca="false">ROUND(E61*N61,5)</f>
        <v>0</v>
      </c>
      <c r="P61" s="191" t="n">
        <v>0.02</v>
      </c>
      <c r="Q61" s="191" t="n">
        <f aca="false">ROUND(E61*P61,5)</f>
        <v>0.02586</v>
      </c>
      <c r="R61" s="191"/>
      <c r="S61" s="191"/>
      <c r="T61" s="192" t="n">
        <v>0.147</v>
      </c>
      <c r="U61" s="191" t="n">
        <f aca="false">ROUND(E61*T61,2)</f>
        <v>0.19</v>
      </c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48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5" t="n">
        <v>45</v>
      </c>
      <c r="B62" s="185" t="s">
        <v>235</v>
      </c>
      <c r="C62" s="186" t="s">
        <v>236</v>
      </c>
      <c r="D62" s="187" t="s">
        <v>237</v>
      </c>
      <c r="E62" s="188" t="n">
        <v>16</v>
      </c>
      <c r="F62" s="189" t="n">
        <f aca="false">H62+J62</f>
        <v>0</v>
      </c>
      <c r="G62" s="190" t="n">
        <f aca="false">ROUND(E62*F62,2)</f>
        <v>0</v>
      </c>
      <c r="H62" s="190"/>
      <c r="I62" s="190" t="n">
        <f aca="false">ROUND(E62*H62,2)</f>
        <v>0</v>
      </c>
      <c r="J62" s="190"/>
      <c r="K62" s="190" t="n">
        <f aca="false">ROUND(E62*J62,2)</f>
        <v>0</v>
      </c>
      <c r="L62" s="190" t="n">
        <v>21</v>
      </c>
      <c r="M62" s="190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2" t="n">
        <v>0</v>
      </c>
      <c r="U62" s="191" t="n">
        <f aca="false">ROUND(E62*T62,2)</f>
        <v>0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48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0" collapsed="false">
      <c r="A63" s="194" t="s">
        <v>143</v>
      </c>
      <c r="B63" s="194" t="s">
        <v>72</v>
      </c>
      <c r="C63" s="195" t="s">
        <v>73</v>
      </c>
      <c r="D63" s="196"/>
      <c r="E63" s="197"/>
      <c r="F63" s="198"/>
      <c r="G63" s="198" t="n">
        <f aca="false">SUMIF(AE64:AE74,"&lt;&gt;NOR",G64:G74)</f>
        <v>0</v>
      </c>
      <c r="H63" s="198"/>
      <c r="I63" s="198" t="n">
        <f aca="false">SUM(I64:I74)</f>
        <v>0</v>
      </c>
      <c r="J63" s="198"/>
      <c r="K63" s="198" t="n">
        <f aca="false">SUM(K64:K74)</f>
        <v>0</v>
      </c>
      <c r="L63" s="198"/>
      <c r="M63" s="198" t="n">
        <f aca="false">SUM(M64:M74)</f>
        <v>0</v>
      </c>
      <c r="N63" s="199"/>
      <c r="O63" s="199" t="n">
        <f aca="false">SUM(O64:O74)</f>
        <v>0.00052</v>
      </c>
      <c r="P63" s="199"/>
      <c r="Q63" s="199" t="n">
        <f aca="false">SUM(Q64:Q74)</f>
        <v>2.0094</v>
      </c>
      <c r="R63" s="199"/>
      <c r="S63" s="199"/>
      <c r="T63" s="200"/>
      <c r="U63" s="199" t="n">
        <f aca="false">SUM(U64:U74)</f>
        <v>23.88</v>
      </c>
      <c r="AE63" s="0" t="s">
        <v>144</v>
      </c>
    </row>
    <row r="64" customFormat="false" ht="12.75" hidden="false" customHeight="false" outlineLevel="1" collapsed="false">
      <c r="A64" s="185" t="n">
        <v>46</v>
      </c>
      <c r="B64" s="185" t="s">
        <v>238</v>
      </c>
      <c r="C64" s="186" t="s">
        <v>239</v>
      </c>
      <c r="D64" s="187" t="s">
        <v>147</v>
      </c>
      <c r="E64" s="188" t="n">
        <v>0.285</v>
      </c>
      <c r="F64" s="189" t="n">
        <f aca="false">H64+J64</f>
        <v>0</v>
      </c>
      <c r="G64" s="190" t="n">
        <f aca="false">ROUND(E64*F64,2)</f>
        <v>0</v>
      </c>
      <c r="H64" s="190"/>
      <c r="I64" s="190" t="n">
        <f aca="false">ROUND(E64*H64,2)</f>
        <v>0</v>
      </c>
      <c r="J64" s="190"/>
      <c r="K64" s="190" t="n">
        <f aca="false">ROUND(E64*J64,2)</f>
        <v>0</v>
      </c>
      <c r="L64" s="190" t="n">
        <v>21</v>
      </c>
      <c r="M64" s="190" t="n">
        <f aca="false">G64*(1+L64/100)</f>
        <v>0</v>
      </c>
      <c r="N64" s="191" t="n">
        <v>0.00182</v>
      </c>
      <c r="O64" s="191" t="n">
        <f aca="false">ROUND(E64*N64,5)</f>
        <v>0.00052</v>
      </c>
      <c r="P64" s="191" t="n">
        <v>1.8</v>
      </c>
      <c r="Q64" s="191" t="n">
        <f aca="false">ROUND(E64*P64,5)</f>
        <v>0.513</v>
      </c>
      <c r="R64" s="191"/>
      <c r="S64" s="191"/>
      <c r="T64" s="192" t="n">
        <v>5.016</v>
      </c>
      <c r="U64" s="191" t="n">
        <f aca="false">ROUND(E64*T64,2)</f>
        <v>1.43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48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5" t="n">
        <v>47</v>
      </c>
      <c r="B65" s="185" t="s">
        <v>240</v>
      </c>
      <c r="C65" s="186" t="s">
        <v>241</v>
      </c>
      <c r="D65" s="187" t="s">
        <v>155</v>
      </c>
      <c r="E65" s="188" t="n">
        <v>9.187</v>
      </c>
      <c r="F65" s="189" t="n">
        <f aca="false">H65+J65</f>
        <v>0</v>
      </c>
      <c r="G65" s="190" t="n">
        <f aca="false">ROUND(E65*F65,2)</f>
        <v>0</v>
      </c>
      <c r="H65" s="190"/>
      <c r="I65" s="190" t="n">
        <f aca="false">ROUND(E65*H65,2)</f>
        <v>0</v>
      </c>
      <c r="J65" s="190"/>
      <c r="K65" s="190" t="n">
        <f aca="false">ROUND(E65*J65,2)</f>
        <v>0</v>
      </c>
      <c r="L65" s="190" t="n">
        <v>21</v>
      </c>
      <c r="M65" s="190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.068</v>
      </c>
      <c r="Q65" s="191" t="n">
        <f aca="false">ROUND(E65*P65,5)</f>
        <v>0.62472</v>
      </c>
      <c r="R65" s="191"/>
      <c r="S65" s="191"/>
      <c r="T65" s="192" t="n">
        <v>0.48</v>
      </c>
      <c r="U65" s="191" t="n">
        <f aca="false">ROUND(E65*T65,2)</f>
        <v>4.41</v>
      </c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48</v>
      </c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5" t="n">
        <v>48</v>
      </c>
      <c r="B66" s="185" t="s">
        <v>242</v>
      </c>
      <c r="C66" s="186" t="s">
        <v>243</v>
      </c>
      <c r="D66" s="187" t="s">
        <v>155</v>
      </c>
      <c r="E66" s="188" t="n">
        <v>40.394</v>
      </c>
      <c r="F66" s="189" t="n">
        <f aca="false">H66+J66</f>
        <v>0</v>
      </c>
      <c r="G66" s="190" t="n">
        <f aca="false">ROUND(E66*F66,2)</f>
        <v>0</v>
      </c>
      <c r="H66" s="190"/>
      <c r="I66" s="190" t="n">
        <f aca="false">ROUND(E66*H66,2)</f>
        <v>0</v>
      </c>
      <c r="J66" s="190"/>
      <c r="K66" s="190" t="n">
        <f aca="false">ROUND(E66*J66,2)</f>
        <v>0</v>
      </c>
      <c r="L66" s="190" t="n">
        <v>21</v>
      </c>
      <c r="M66" s="190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.01</v>
      </c>
      <c r="Q66" s="191" t="n">
        <f aca="false">ROUND(E66*P66,5)</f>
        <v>0.40394</v>
      </c>
      <c r="R66" s="191"/>
      <c r="S66" s="191"/>
      <c r="T66" s="192" t="n">
        <v>0.1</v>
      </c>
      <c r="U66" s="191" t="n">
        <f aca="false">ROUND(E66*T66,2)</f>
        <v>4.04</v>
      </c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48</v>
      </c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5" t="n">
        <v>49</v>
      </c>
      <c r="B67" s="185" t="s">
        <v>244</v>
      </c>
      <c r="C67" s="186" t="s">
        <v>245</v>
      </c>
      <c r="D67" s="187" t="s">
        <v>155</v>
      </c>
      <c r="E67" s="188" t="n">
        <v>41.774</v>
      </c>
      <c r="F67" s="189" t="n">
        <f aca="false">H67+J67</f>
        <v>0</v>
      </c>
      <c r="G67" s="190" t="n">
        <f aca="false">ROUND(E67*F67,2)</f>
        <v>0</v>
      </c>
      <c r="H67" s="190"/>
      <c r="I67" s="190" t="n">
        <f aca="false">ROUND(E67*H67,2)</f>
        <v>0</v>
      </c>
      <c r="J67" s="190"/>
      <c r="K67" s="190" t="n">
        <f aca="false">ROUND(E67*J67,2)</f>
        <v>0</v>
      </c>
      <c r="L67" s="190" t="n">
        <v>21</v>
      </c>
      <c r="M67" s="190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.01</v>
      </c>
      <c r="Q67" s="191" t="n">
        <f aca="false">ROUND(E67*P67,5)</f>
        <v>0.41774</v>
      </c>
      <c r="R67" s="191"/>
      <c r="S67" s="191"/>
      <c r="T67" s="192" t="n">
        <v>0.08</v>
      </c>
      <c r="U67" s="191" t="n">
        <f aca="false">ROUND(E67*T67,2)</f>
        <v>3.34</v>
      </c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48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85" t="n">
        <v>50</v>
      </c>
      <c r="B68" s="185" t="s">
        <v>246</v>
      </c>
      <c r="C68" s="186" t="s">
        <v>247</v>
      </c>
      <c r="D68" s="187" t="s">
        <v>194</v>
      </c>
      <c r="E68" s="188" t="n">
        <v>2</v>
      </c>
      <c r="F68" s="189" t="n">
        <f aca="false">H68+J68</f>
        <v>0</v>
      </c>
      <c r="G68" s="190" t="n">
        <f aca="false">ROUND(E68*F68,2)</f>
        <v>0</v>
      </c>
      <c r="H68" s="190"/>
      <c r="I68" s="190" t="n">
        <f aca="false">ROUND(E68*H68,2)</f>
        <v>0</v>
      </c>
      <c r="J68" s="190"/>
      <c r="K68" s="190" t="n">
        <f aca="false">ROUND(E68*J68,2)</f>
        <v>0</v>
      </c>
      <c r="L68" s="190" t="n">
        <v>21</v>
      </c>
      <c r="M68" s="190" t="n">
        <f aca="false">G68*(1+L68/100)</f>
        <v>0</v>
      </c>
      <c r="N68" s="191" t="n">
        <v>0</v>
      </c>
      <c r="O68" s="191" t="n">
        <f aca="false">ROUND(E68*N68,5)</f>
        <v>0</v>
      </c>
      <c r="P68" s="191" t="n">
        <v>0.025</v>
      </c>
      <c r="Q68" s="191" t="n">
        <f aca="false">ROUND(E68*P68,5)</f>
        <v>0.05</v>
      </c>
      <c r="R68" s="191"/>
      <c r="S68" s="191"/>
      <c r="T68" s="192" t="n">
        <v>0.418</v>
      </c>
      <c r="U68" s="191" t="n">
        <f aca="false">ROUND(E68*T68,2)</f>
        <v>0.84</v>
      </c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48</v>
      </c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5" t="n">
        <v>51</v>
      </c>
      <c r="B69" s="185" t="s">
        <v>248</v>
      </c>
      <c r="C69" s="186" t="s">
        <v>249</v>
      </c>
      <c r="D69" s="187" t="s">
        <v>250</v>
      </c>
      <c r="E69" s="188" t="n">
        <v>4.662</v>
      </c>
      <c r="F69" s="189" t="n">
        <f aca="false">H69+J69</f>
        <v>0</v>
      </c>
      <c r="G69" s="190" t="n">
        <f aca="false">ROUND(E69*F69,2)</f>
        <v>0</v>
      </c>
      <c r="H69" s="190"/>
      <c r="I69" s="190" t="n">
        <f aca="false">ROUND(E69*H69,2)</f>
        <v>0</v>
      </c>
      <c r="J69" s="190"/>
      <c r="K69" s="190" t="n">
        <f aca="false">ROUND(E69*J69,2)</f>
        <v>0</v>
      </c>
      <c r="L69" s="190" t="n">
        <v>21</v>
      </c>
      <c r="M69" s="190" t="n">
        <f aca="false">G69*(1+L69/100)</f>
        <v>0</v>
      </c>
      <c r="N69" s="191" t="n">
        <v>0</v>
      </c>
      <c r="O69" s="191" t="n">
        <f aca="false">ROUND(E69*N69,5)</f>
        <v>0</v>
      </c>
      <c r="P69" s="191" t="n">
        <v>0</v>
      </c>
      <c r="Q69" s="191" t="n">
        <f aca="false">ROUND(E69*P69,5)</f>
        <v>0</v>
      </c>
      <c r="R69" s="191"/>
      <c r="S69" s="191"/>
      <c r="T69" s="192" t="n">
        <v>0.942</v>
      </c>
      <c r="U69" s="191" t="n">
        <f aca="false">ROUND(E69*T69,2)</f>
        <v>4.39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48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1" collapsed="false">
      <c r="A70" s="185" t="n">
        <v>52</v>
      </c>
      <c r="B70" s="185" t="s">
        <v>251</v>
      </c>
      <c r="C70" s="186" t="s">
        <v>252</v>
      </c>
      <c r="D70" s="187" t="s">
        <v>250</v>
      </c>
      <c r="E70" s="188" t="n">
        <v>9.324</v>
      </c>
      <c r="F70" s="189" t="n">
        <f aca="false">H70+J70</f>
        <v>0</v>
      </c>
      <c r="G70" s="190" t="n">
        <f aca="false">ROUND(E70*F70,2)</f>
        <v>0</v>
      </c>
      <c r="H70" s="190"/>
      <c r="I70" s="190" t="n">
        <f aca="false">ROUND(E70*H70,2)</f>
        <v>0</v>
      </c>
      <c r="J70" s="190"/>
      <c r="K70" s="190" t="n">
        <f aca="false">ROUND(E70*J70,2)</f>
        <v>0</v>
      </c>
      <c r="L70" s="190" t="n">
        <v>21</v>
      </c>
      <c r="M70" s="190" t="n">
        <f aca="false">G70*(1+L70/100)</f>
        <v>0</v>
      </c>
      <c r="N70" s="191" t="n">
        <v>0</v>
      </c>
      <c r="O70" s="191" t="n">
        <f aca="false">ROUND(E70*N70,5)</f>
        <v>0</v>
      </c>
      <c r="P70" s="191" t="n">
        <v>0</v>
      </c>
      <c r="Q70" s="191" t="n">
        <f aca="false">ROUND(E70*P70,5)</f>
        <v>0</v>
      </c>
      <c r="R70" s="191"/>
      <c r="S70" s="191"/>
      <c r="T70" s="192" t="n">
        <v>0.105</v>
      </c>
      <c r="U70" s="191" t="n">
        <f aca="false">ROUND(E70*T70,2)</f>
        <v>0.98</v>
      </c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48</v>
      </c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12.75" hidden="false" customHeight="false" outlineLevel="1" collapsed="false">
      <c r="A71" s="185" t="n">
        <v>53</v>
      </c>
      <c r="B71" s="185" t="s">
        <v>253</v>
      </c>
      <c r="C71" s="186" t="s">
        <v>254</v>
      </c>
      <c r="D71" s="187" t="s">
        <v>250</v>
      </c>
      <c r="E71" s="188" t="n">
        <v>2.331</v>
      </c>
      <c r="F71" s="189" t="n">
        <f aca="false">H71+J71</f>
        <v>0</v>
      </c>
      <c r="G71" s="190" t="n">
        <f aca="false">ROUND(E71*F71,2)</f>
        <v>0</v>
      </c>
      <c r="H71" s="190"/>
      <c r="I71" s="190" t="n">
        <f aca="false">ROUND(E71*H71,2)</f>
        <v>0</v>
      </c>
      <c r="J71" s="190"/>
      <c r="K71" s="190" t="n">
        <f aca="false">ROUND(E71*J71,2)</f>
        <v>0</v>
      </c>
      <c r="L71" s="190" t="n">
        <v>21</v>
      </c>
      <c r="M71" s="190" t="n">
        <f aca="false">G71*(1+L71/100)</f>
        <v>0</v>
      </c>
      <c r="N71" s="191" t="n">
        <v>0</v>
      </c>
      <c r="O71" s="191" t="n">
        <f aca="false">ROUND(E71*N71,5)</f>
        <v>0</v>
      </c>
      <c r="P71" s="191" t="n">
        <v>0</v>
      </c>
      <c r="Q71" s="191" t="n">
        <f aca="false">ROUND(E71*P71,5)</f>
        <v>0</v>
      </c>
      <c r="R71" s="191"/>
      <c r="S71" s="191"/>
      <c r="T71" s="192" t="n">
        <v>0.933</v>
      </c>
      <c r="U71" s="191" t="n">
        <f aca="false">ROUND(E71*T71,2)</f>
        <v>2.17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48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5" t="n">
        <v>54</v>
      </c>
      <c r="B72" s="185" t="s">
        <v>255</v>
      </c>
      <c r="C72" s="186" t="s">
        <v>256</v>
      </c>
      <c r="D72" s="187" t="s">
        <v>250</v>
      </c>
      <c r="E72" s="188" t="n">
        <v>4.662</v>
      </c>
      <c r="F72" s="189" t="n">
        <f aca="false">H72+J72</f>
        <v>0</v>
      </c>
      <c r="G72" s="190" t="n">
        <f aca="false">ROUND(E72*F72,2)</f>
        <v>0</v>
      </c>
      <c r="H72" s="190"/>
      <c r="I72" s="190" t="n">
        <f aca="false">ROUND(E72*H72,2)</f>
        <v>0</v>
      </c>
      <c r="J72" s="190"/>
      <c r="K72" s="190" t="n">
        <f aca="false">ROUND(E72*J72,2)</f>
        <v>0</v>
      </c>
      <c r="L72" s="190" t="n">
        <v>21</v>
      </c>
      <c r="M72" s="190" t="n">
        <f aca="false">G72*(1+L72/100)</f>
        <v>0</v>
      </c>
      <c r="N72" s="191" t="n">
        <v>0</v>
      </c>
      <c r="O72" s="191" t="n">
        <f aca="false">ROUND(E72*N72,5)</f>
        <v>0</v>
      </c>
      <c r="P72" s="191" t="n">
        <v>0</v>
      </c>
      <c r="Q72" s="191" t="n">
        <f aca="false">ROUND(E72*P72,5)</f>
        <v>0</v>
      </c>
      <c r="R72" s="191"/>
      <c r="S72" s="191"/>
      <c r="T72" s="192" t="n">
        <v>0.49</v>
      </c>
      <c r="U72" s="191" t="n">
        <f aca="false">ROUND(E72*T72,2)</f>
        <v>2.28</v>
      </c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48</v>
      </c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1" collapsed="false">
      <c r="A73" s="185" t="n">
        <v>55</v>
      </c>
      <c r="B73" s="185" t="s">
        <v>257</v>
      </c>
      <c r="C73" s="186" t="s">
        <v>258</v>
      </c>
      <c r="D73" s="187" t="s">
        <v>250</v>
      </c>
      <c r="E73" s="188" t="n">
        <v>65.268</v>
      </c>
      <c r="F73" s="189" t="n">
        <f aca="false">H73+J73</f>
        <v>0</v>
      </c>
      <c r="G73" s="190" t="n">
        <f aca="false">ROUND(E73*F73,2)</f>
        <v>0</v>
      </c>
      <c r="H73" s="190"/>
      <c r="I73" s="190" t="n">
        <f aca="false">ROUND(E73*H73,2)</f>
        <v>0</v>
      </c>
      <c r="J73" s="190"/>
      <c r="K73" s="190" t="n">
        <f aca="false">ROUND(E73*J73,2)</f>
        <v>0</v>
      </c>
      <c r="L73" s="190" t="n">
        <v>21</v>
      </c>
      <c r="M73" s="190" t="n">
        <f aca="false">G73*(1+L73/100)</f>
        <v>0</v>
      </c>
      <c r="N73" s="191" t="n">
        <v>0</v>
      </c>
      <c r="O73" s="191" t="n">
        <f aca="false">ROUND(E73*N73,5)</f>
        <v>0</v>
      </c>
      <c r="P73" s="191" t="n">
        <v>0</v>
      </c>
      <c r="Q73" s="191" t="n">
        <f aca="false">ROUND(E73*P73,5)</f>
        <v>0</v>
      </c>
      <c r="R73" s="191"/>
      <c r="S73" s="191"/>
      <c r="T73" s="192" t="n">
        <v>0</v>
      </c>
      <c r="U73" s="191" t="n">
        <f aca="false">ROUND(E73*T73,2)</f>
        <v>0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48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22.5" hidden="false" customHeight="false" outlineLevel="1" collapsed="false">
      <c r="A74" s="185" t="n">
        <v>56</v>
      </c>
      <c r="B74" s="185" t="s">
        <v>259</v>
      </c>
      <c r="C74" s="186" t="s">
        <v>260</v>
      </c>
      <c r="D74" s="187" t="s">
        <v>250</v>
      </c>
      <c r="E74" s="188" t="n">
        <v>4.662</v>
      </c>
      <c r="F74" s="189" t="n">
        <f aca="false">H74+J74</f>
        <v>0</v>
      </c>
      <c r="G74" s="190" t="n">
        <f aca="false">ROUND(E74*F74,2)</f>
        <v>0</v>
      </c>
      <c r="H74" s="190"/>
      <c r="I74" s="190" t="n">
        <f aca="false">ROUND(E74*H74,2)</f>
        <v>0</v>
      </c>
      <c r="J74" s="190"/>
      <c r="K74" s="190" t="n">
        <f aca="false">ROUND(E74*J74,2)</f>
        <v>0</v>
      </c>
      <c r="L74" s="190" t="n">
        <v>21</v>
      </c>
      <c r="M74" s="190" t="n">
        <f aca="false">G74*(1+L74/100)</f>
        <v>0</v>
      </c>
      <c r="N74" s="191" t="n">
        <v>0</v>
      </c>
      <c r="O74" s="191" t="n">
        <f aca="false">ROUND(E74*N74,5)</f>
        <v>0</v>
      </c>
      <c r="P74" s="191" t="n">
        <v>0</v>
      </c>
      <c r="Q74" s="191" t="n">
        <f aca="false">ROUND(E74*P74,5)</f>
        <v>0</v>
      </c>
      <c r="R74" s="191"/>
      <c r="S74" s="191"/>
      <c r="T74" s="192" t="n">
        <v>0</v>
      </c>
      <c r="U74" s="191" t="n">
        <f aca="false">ROUND(E74*T74,2)</f>
        <v>0</v>
      </c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48</v>
      </c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0" collapsed="false">
      <c r="A75" s="194" t="s">
        <v>143</v>
      </c>
      <c r="B75" s="194" t="s">
        <v>74</v>
      </c>
      <c r="C75" s="195" t="s">
        <v>75</v>
      </c>
      <c r="D75" s="196"/>
      <c r="E75" s="197"/>
      <c r="F75" s="198"/>
      <c r="G75" s="198" t="n">
        <f aca="false">SUMIF(AE76:AE76,"&lt;&gt;NOR",G76:G76)</f>
        <v>0</v>
      </c>
      <c r="H75" s="198"/>
      <c r="I75" s="198" t="n">
        <f aca="false">SUM(I76:I76)</f>
        <v>0</v>
      </c>
      <c r="J75" s="198"/>
      <c r="K75" s="198" t="n">
        <f aca="false">SUM(K76:K76)</f>
        <v>0</v>
      </c>
      <c r="L75" s="198"/>
      <c r="M75" s="198" t="n">
        <f aca="false">SUM(M76:M76)</f>
        <v>0</v>
      </c>
      <c r="N75" s="199"/>
      <c r="O75" s="199" t="n">
        <f aca="false">SUM(O76:O76)</f>
        <v>0</v>
      </c>
      <c r="P75" s="199"/>
      <c r="Q75" s="199" t="n">
        <f aca="false">SUM(Q76:Q76)</f>
        <v>0</v>
      </c>
      <c r="R75" s="199"/>
      <c r="S75" s="199"/>
      <c r="T75" s="200"/>
      <c r="U75" s="199" t="n">
        <f aca="false">SUM(U76:U76)</f>
        <v>27.07</v>
      </c>
      <c r="AE75" s="0" t="s">
        <v>144</v>
      </c>
    </row>
    <row r="76" customFormat="false" ht="12.75" hidden="false" customHeight="false" outlineLevel="1" collapsed="false">
      <c r="A76" s="185" t="n">
        <v>57</v>
      </c>
      <c r="B76" s="185" t="s">
        <v>261</v>
      </c>
      <c r="C76" s="186" t="s">
        <v>262</v>
      </c>
      <c r="D76" s="187" t="s">
        <v>250</v>
      </c>
      <c r="E76" s="188" t="n">
        <v>14.31</v>
      </c>
      <c r="F76" s="189" t="n">
        <f aca="false">H76+J76</f>
        <v>0</v>
      </c>
      <c r="G76" s="190" t="n">
        <f aca="false">ROUND(E76*F76,2)</f>
        <v>0</v>
      </c>
      <c r="H76" s="190"/>
      <c r="I76" s="190" t="n">
        <f aca="false">ROUND(E76*H76,2)</f>
        <v>0</v>
      </c>
      <c r="J76" s="190"/>
      <c r="K76" s="190" t="n">
        <f aca="false">ROUND(E76*J76,2)</f>
        <v>0</v>
      </c>
      <c r="L76" s="190" t="n">
        <v>21</v>
      </c>
      <c r="M76" s="190" t="n">
        <f aca="false">G76*(1+L76/100)</f>
        <v>0</v>
      </c>
      <c r="N76" s="191" t="n">
        <v>0</v>
      </c>
      <c r="O76" s="191" t="n">
        <f aca="false">ROUND(E76*N76,5)</f>
        <v>0</v>
      </c>
      <c r="P76" s="191" t="n">
        <v>0</v>
      </c>
      <c r="Q76" s="191" t="n">
        <f aca="false">ROUND(E76*P76,5)</f>
        <v>0</v>
      </c>
      <c r="R76" s="191"/>
      <c r="S76" s="191"/>
      <c r="T76" s="192" t="n">
        <v>1.892</v>
      </c>
      <c r="U76" s="191" t="n">
        <f aca="false">ROUND(E76*T76,2)</f>
        <v>27.07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48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0" collapsed="false">
      <c r="A77" s="194" t="s">
        <v>143</v>
      </c>
      <c r="B77" s="194" t="s">
        <v>76</v>
      </c>
      <c r="C77" s="195" t="s">
        <v>77</v>
      </c>
      <c r="D77" s="196"/>
      <c r="E77" s="197"/>
      <c r="F77" s="198"/>
      <c r="G77" s="198" t="n">
        <f aca="false">SUMIF(AE78:AE82,"&lt;&gt;NOR",G78:G82)</f>
        <v>0</v>
      </c>
      <c r="H77" s="198"/>
      <c r="I77" s="198" t="n">
        <f aca="false">SUM(I78:I82)</f>
        <v>0</v>
      </c>
      <c r="J77" s="198"/>
      <c r="K77" s="198" t="n">
        <f aca="false">SUM(K78:K82)</f>
        <v>0</v>
      </c>
      <c r="L77" s="198"/>
      <c r="M77" s="198" t="n">
        <f aca="false">SUM(M78:M82)</f>
        <v>0</v>
      </c>
      <c r="N77" s="199"/>
      <c r="O77" s="199" t="n">
        <f aca="false">SUM(O78:O82)</f>
        <v>0.05156</v>
      </c>
      <c r="P77" s="199"/>
      <c r="Q77" s="199" t="n">
        <f aca="false">SUM(Q78:Q82)</f>
        <v>0</v>
      </c>
      <c r="R77" s="199"/>
      <c r="S77" s="199"/>
      <c r="T77" s="200"/>
      <c r="U77" s="199" t="n">
        <f aca="false">SUM(U78:U82)</f>
        <v>7.31</v>
      </c>
      <c r="AE77" s="0" t="s">
        <v>144</v>
      </c>
    </row>
    <row r="78" customFormat="false" ht="22.5" hidden="false" customHeight="false" outlineLevel="1" collapsed="false">
      <c r="A78" s="185" t="n">
        <v>58</v>
      </c>
      <c r="B78" s="185" t="s">
        <v>263</v>
      </c>
      <c r="C78" s="186" t="s">
        <v>264</v>
      </c>
      <c r="D78" s="187" t="s">
        <v>155</v>
      </c>
      <c r="E78" s="188" t="n">
        <v>4.34</v>
      </c>
      <c r="F78" s="189" t="n">
        <f aca="false">H78+J78</f>
        <v>0</v>
      </c>
      <c r="G78" s="190" t="n">
        <f aca="false">ROUND(E78*F78,2)</f>
        <v>0</v>
      </c>
      <c r="H78" s="190"/>
      <c r="I78" s="190" t="n">
        <f aca="false">ROUND(E78*H78,2)</f>
        <v>0</v>
      </c>
      <c r="J78" s="190"/>
      <c r="K78" s="190" t="n">
        <f aca="false">ROUND(E78*J78,2)</f>
        <v>0</v>
      </c>
      <c r="L78" s="190" t="n">
        <v>21</v>
      </c>
      <c r="M78" s="190" t="n">
        <f aca="false">G78*(1+L78/100)</f>
        <v>0</v>
      </c>
      <c r="N78" s="191" t="n">
        <v>0.00017</v>
      </c>
      <c r="O78" s="191" t="n">
        <f aca="false">ROUND(E78*N78,5)</f>
        <v>0.00074</v>
      </c>
      <c r="P78" s="191" t="n">
        <v>0</v>
      </c>
      <c r="Q78" s="191" t="n">
        <f aca="false">ROUND(E78*P78,5)</f>
        <v>0</v>
      </c>
      <c r="R78" s="191"/>
      <c r="S78" s="191"/>
      <c r="T78" s="192" t="n">
        <v>0.16</v>
      </c>
      <c r="U78" s="191" t="n">
        <f aca="false">ROUND(E78*T78,2)</f>
        <v>0.69</v>
      </c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48</v>
      </c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22.5" hidden="false" customHeight="false" outlineLevel="1" collapsed="false">
      <c r="A79" s="185" t="n">
        <v>59</v>
      </c>
      <c r="B79" s="185" t="s">
        <v>265</v>
      </c>
      <c r="C79" s="186" t="s">
        <v>266</v>
      </c>
      <c r="D79" s="187" t="s">
        <v>177</v>
      </c>
      <c r="E79" s="188" t="n">
        <v>9.965</v>
      </c>
      <c r="F79" s="189" t="n">
        <f aca="false">H79+J79</f>
        <v>0</v>
      </c>
      <c r="G79" s="190" t="n">
        <f aca="false">ROUND(E79*F79,2)</f>
        <v>0</v>
      </c>
      <c r="H79" s="190"/>
      <c r="I79" s="190" t="n">
        <f aca="false">ROUND(E79*H79,2)</f>
        <v>0</v>
      </c>
      <c r="J79" s="190"/>
      <c r="K79" s="190" t="n">
        <f aca="false">ROUND(E79*J79,2)</f>
        <v>0</v>
      </c>
      <c r="L79" s="190" t="n">
        <v>21</v>
      </c>
      <c r="M79" s="190" t="n">
        <f aca="false">G79*(1+L79/100)</f>
        <v>0</v>
      </c>
      <c r="N79" s="191" t="n">
        <v>0.00053</v>
      </c>
      <c r="O79" s="191" t="n">
        <f aca="false">ROUND(E79*N79,5)</f>
        <v>0.00528</v>
      </c>
      <c r="P79" s="191" t="n">
        <v>0</v>
      </c>
      <c r="Q79" s="191" t="n">
        <f aca="false">ROUND(E79*P79,5)</f>
        <v>0</v>
      </c>
      <c r="R79" s="191"/>
      <c r="S79" s="191"/>
      <c r="T79" s="192" t="n">
        <v>0.1</v>
      </c>
      <c r="U79" s="191" t="n">
        <f aca="false">ROUND(E79*T79,2)</f>
        <v>1</v>
      </c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48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22.5" hidden="false" customHeight="false" outlineLevel="1" collapsed="false">
      <c r="A80" s="185" t="n">
        <v>60</v>
      </c>
      <c r="B80" s="185" t="s">
        <v>267</v>
      </c>
      <c r="C80" s="186" t="s">
        <v>268</v>
      </c>
      <c r="D80" s="187" t="s">
        <v>155</v>
      </c>
      <c r="E80" s="188" t="n">
        <v>11.707</v>
      </c>
      <c r="F80" s="189" t="n">
        <f aca="false">H80+J80</f>
        <v>0</v>
      </c>
      <c r="G80" s="190" t="n">
        <f aca="false">ROUND(E80*F80,2)</f>
        <v>0</v>
      </c>
      <c r="H80" s="190"/>
      <c r="I80" s="190" t="n">
        <f aca="false">ROUND(E80*H80,2)</f>
        <v>0</v>
      </c>
      <c r="J80" s="190"/>
      <c r="K80" s="190" t="n">
        <f aca="false">ROUND(E80*J80,2)</f>
        <v>0</v>
      </c>
      <c r="L80" s="190" t="n">
        <v>21</v>
      </c>
      <c r="M80" s="190" t="n">
        <f aca="false">G80*(1+L80/100)</f>
        <v>0</v>
      </c>
      <c r="N80" s="191" t="n">
        <v>0.00021</v>
      </c>
      <c r="O80" s="191" t="n">
        <f aca="false">ROUND(E80*N80,5)</f>
        <v>0.00246</v>
      </c>
      <c r="P80" s="191" t="n">
        <v>0</v>
      </c>
      <c r="Q80" s="191" t="n">
        <f aca="false">ROUND(E80*P80,5)</f>
        <v>0</v>
      </c>
      <c r="R80" s="191"/>
      <c r="S80" s="191"/>
      <c r="T80" s="192" t="n">
        <v>0.095</v>
      </c>
      <c r="U80" s="191" t="n">
        <f aca="false">ROUND(E80*T80,2)</f>
        <v>1.11</v>
      </c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48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85" t="n">
        <v>61</v>
      </c>
      <c r="B81" s="185" t="s">
        <v>269</v>
      </c>
      <c r="C81" s="186" t="s">
        <v>270</v>
      </c>
      <c r="D81" s="187" t="s">
        <v>155</v>
      </c>
      <c r="E81" s="188" t="n">
        <v>11.707</v>
      </c>
      <c r="F81" s="189" t="n">
        <f aca="false">H81+J81</f>
        <v>0</v>
      </c>
      <c r="G81" s="190" t="n">
        <f aca="false">ROUND(E81*F81,2)</f>
        <v>0</v>
      </c>
      <c r="H81" s="190"/>
      <c r="I81" s="190" t="n">
        <f aca="false">ROUND(E81*H81,2)</f>
        <v>0</v>
      </c>
      <c r="J81" s="190"/>
      <c r="K81" s="190" t="n">
        <f aca="false">ROUND(E81*J81,2)</f>
        <v>0</v>
      </c>
      <c r="L81" s="190" t="n">
        <v>21</v>
      </c>
      <c r="M81" s="190" t="n">
        <f aca="false">G81*(1+L81/100)</f>
        <v>0</v>
      </c>
      <c r="N81" s="191" t="n">
        <v>0.00368</v>
      </c>
      <c r="O81" s="191" t="n">
        <f aca="false">ROUND(E81*N81,5)</f>
        <v>0.04308</v>
      </c>
      <c r="P81" s="191" t="n">
        <v>0</v>
      </c>
      <c r="Q81" s="191" t="n">
        <f aca="false">ROUND(E81*P81,5)</f>
        <v>0</v>
      </c>
      <c r="R81" s="191"/>
      <c r="S81" s="191"/>
      <c r="T81" s="192" t="n">
        <v>0.385</v>
      </c>
      <c r="U81" s="191" t="n">
        <f aca="false">ROUND(E81*T81,2)</f>
        <v>4.51</v>
      </c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48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false" outlineLevel="1" collapsed="false">
      <c r="A82" s="185" t="n">
        <v>62</v>
      </c>
      <c r="B82" s="185" t="s">
        <v>271</v>
      </c>
      <c r="C82" s="186" t="s">
        <v>272</v>
      </c>
      <c r="D82" s="187" t="s">
        <v>30</v>
      </c>
      <c r="E82" s="188" t="n">
        <v>99.29</v>
      </c>
      <c r="F82" s="189" t="n">
        <f aca="false">H82+J82</f>
        <v>0</v>
      </c>
      <c r="G82" s="190" t="n">
        <f aca="false">ROUND(E82*F82,2)</f>
        <v>0</v>
      </c>
      <c r="H82" s="190"/>
      <c r="I82" s="190" t="n">
        <f aca="false">ROUND(E82*H82,2)</f>
        <v>0</v>
      </c>
      <c r="J82" s="190"/>
      <c r="K82" s="190" t="n">
        <f aca="false">ROUND(E82*J82,2)</f>
        <v>0</v>
      </c>
      <c r="L82" s="190" t="n">
        <v>21</v>
      </c>
      <c r="M82" s="190" t="n">
        <f aca="false">G82*(1+L82/100)</f>
        <v>0</v>
      </c>
      <c r="N82" s="191" t="n">
        <v>0</v>
      </c>
      <c r="O82" s="191" t="n">
        <f aca="false">ROUND(E82*N82,5)</f>
        <v>0</v>
      </c>
      <c r="P82" s="191" t="n">
        <v>0</v>
      </c>
      <c r="Q82" s="191" t="n">
        <f aca="false">ROUND(E82*P82,5)</f>
        <v>0</v>
      </c>
      <c r="R82" s="191"/>
      <c r="S82" s="191"/>
      <c r="T82" s="192" t="n">
        <v>0</v>
      </c>
      <c r="U82" s="191" t="n">
        <f aca="false">ROUND(E82*T82,2)</f>
        <v>0</v>
      </c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48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0" collapsed="false">
      <c r="A83" s="194" t="s">
        <v>143</v>
      </c>
      <c r="B83" s="194" t="s">
        <v>78</v>
      </c>
      <c r="C83" s="195" t="s">
        <v>79</v>
      </c>
      <c r="D83" s="196"/>
      <c r="E83" s="197"/>
      <c r="F83" s="198"/>
      <c r="G83" s="198" t="n">
        <f aca="false">SUMIF(AE84:AE86,"&lt;&gt;NOR",G84:G86)</f>
        <v>0</v>
      </c>
      <c r="H83" s="198"/>
      <c r="I83" s="198" t="n">
        <f aca="false">SUM(I84:I86)</f>
        <v>0</v>
      </c>
      <c r="J83" s="198"/>
      <c r="K83" s="198" t="n">
        <f aca="false">SUM(K84:K86)</f>
        <v>0</v>
      </c>
      <c r="L83" s="198"/>
      <c r="M83" s="198" t="n">
        <f aca="false">SUM(M84:M86)</f>
        <v>0</v>
      </c>
      <c r="N83" s="199"/>
      <c r="O83" s="199" t="n">
        <f aca="false">SUM(O84:O86)</f>
        <v>0.01685</v>
      </c>
      <c r="P83" s="199"/>
      <c r="Q83" s="199" t="n">
        <f aca="false">SUM(Q84:Q86)</f>
        <v>0</v>
      </c>
      <c r="R83" s="199"/>
      <c r="S83" s="199"/>
      <c r="T83" s="200"/>
      <c r="U83" s="199" t="n">
        <f aca="false">SUM(U84:U86)</f>
        <v>0.77</v>
      </c>
      <c r="AE83" s="0" t="s">
        <v>144</v>
      </c>
    </row>
    <row r="84" customFormat="false" ht="12.75" hidden="false" customHeight="false" outlineLevel="1" collapsed="false">
      <c r="A84" s="185" t="n">
        <v>63</v>
      </c>
      <c r="B84" s="185" t="s">
        <v>273</v>
      </c>
      <c r="C84" s="186" t="s">
        <v>274</v>
      </c>
      <c r="D84" s="187" t="s">
        <v>155</v>
      </c>
      <c r="E84" s="188" t="n">
        <v>2.741</v>
      </c>
      <c r="F84" s="189" t="n">
        <f aca="false">H84+J84</f>
        <v>0</v>
      </c>
      <c r="G84" s="190" t="n">
        <f aca="false">ROUND(E84*F84,2)</f>
        <v>0</v>
      </c>
      <c r="H84" s="190"/>
      <c r="I84" s="190" t="n">
        <f aca="false">ROUND(E84*H84,2)</f>
        <v>0</v>
      </c>
      <c r="J84" s="190"/>
      <c r="K84" s="190" t="n">
        <f aca="false">ROUND(E84*J84,2)</f>
        <v>0</v>
      </c>
      <c r="L84" s="190" t="n">
        <v>21</v>
      </c>
      <c r="M84" s="190" t="n">
        <f aca="false">G84*(1+L84/100)</f>
        <v>0</v>
      </c>
      <c r="N84" s="191" t="n">
        <v>0.003</v>
      </c>
      <c r="O84" s="191" t="n">
        <f aca="false">ROUND(E84*N84,5)</f>
        <v>0.00822</v>
      </c>
      <c r="P84" s="191" t="n">
        <v>0</v>
      </c>
      <c r="Q84" s="191" t="n">
        <f aca="false">ROUND(E84*P84,5)</f>
        <v>0</v>
      </c>
      <c r="R84" s="191"/>
      <c r="S84" s="191"/>
      <c r="T84" s="192" t="n">
        <v>0.28</v>
      </c>
      <c r="U84" s="191" t="n">
        <f aca="false">ROUND(E84*T84,2)</f>
        <v>0.77</v>
      </c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48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22.5" hidden="false" customHeight="false" outlineLevel="1" collapsed="false">
      <c r="A85" s="185" t="n">
        <v>64</v>
      </c>
      <c r="B85" s="185" t="s">
        <v>275</v>
      </c>
      <c r="C85" s="186" t="s">
        <v>276</v>
      </c>
      <c r="D85" s="187" t="s">
        <v>155</v>
      </c>
      <c r="E85" s="188" t="n">
        <v>2.878</v>
      </c>
      <c r="F85" s="189" t="n">
        <f aca="false">H85+J85</f>
        <v>0</v>
      </c>
      <c r="G85" s="190" t="n">
        <f aca="false">ROUND(E85*F85,2)</f>
        <v>0</v>
      </c>
      <c r="H85" s="190"/>
      <c r="I85" s="190" t="n">
        <f aca="false">ROUND(E85*H85,2)</f>
        <v>0</v>
      </c>
      <c r="J85" s="190"/>
      <c r="K85" s="190" t="n">
        <f aca="false">ROUND(E85*J85,2)</f>
        <v>0</v>
      </c>
      <c r="L85" s="190" t="n">
        <v>21</v>
      </c>
      <c r="M85" s="190" t="n">
        <f aca="false">G85*(1+L85/100)</f>
        <v>0</v>
      </c>
      <c r="N85" s="191" t="n">
        <v>0.003</v>
      </c>
      <c r="O85" s="191" t="n">
        <f aca="false">ROUND(E85*N85,5)</f>
        <v>0.00863</v>
      </c>
      <c r="P85" s="191" t="n">
        <v>0</v>
      </c>
      <c r="Q85" s="191" t="n">
        <f aca="false">ROUND(E85*P85,5)</f>
        <v>0</v>
      </c>
      <c r="R85" s="191"/>
      <c r="S85" s="191"/>
      <c r="T85" s="192" t="n">
        <v>0</v>
      </c>
      <c r="U85" s="191" t="n">
        <f aca="false">ROUND(E85*T85,2)</f>
        <v>0</v>
      </c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68</v>
      </c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1" collapsed="false">
      <c r="A86" s="185" t="n">
        <v>65</v>
      </c>
      <c r="B86" s="185" t="s">
        <v>277</v>
      </c>
      <c r="C86" s="186" t="s">
        <v>278</v>
      </c>
      <c r="D86" s="187" t="s">
        <v>30</v>
      </c>
      <c r="E86" s="188" t="n">
        <v>20.59</v>
      </c>
      <c r="F86" s="189" t="n">
        <f aca="false">H86+J86</f>
        <v>0</v>
      </c>
      <c r="G86" s="190" t="n">
        <f aca="false">ROUND(E86*F86,2)</f>
        <v>0</v>
      </c>
      <c r="H86" s="190"/>
      <c r="I86" s="190" t="n">
        <f aca="false">ROUND(E86*H86,2)</f>
        <v>0</v>
      </c>
      <c r="J86" s="190"/>
      <c r="K86" s="190" t="n">
        <f aca="false">ROUND(E86*J86,2)</f>
        <v>0</v>
      </c>
      <c r="L86" s="190" t="n">
        <v>21</v>
      </c>
      <c r="M86" s="190" t="n">
        <f aca="false">G86*(1+L86/100)</f>
        <v>0</v>
      </c>
      <c r="N86" s="191" t="n">
        <v>0</v>
      </c>
      <c r="O86" s="191" t="n">
        <f aca="false">ROUND(E86*N86,5)</f>
        <v>0</v>
      </c>
      <c r="P86" s="191" t="n">
        <v>0</v>
      </c>
      <c r="Q86" s="191" t="n">
        <f aca="false">ROUND(E86*P86,5)</f>
        <v>0</v>
      </c>
      <c r="R86" s="191"/>
      <c r="S86" s="191"/>
      <c r="T86" s="192" t="n">
        <v>0</v>
      </c>
      <c r="U86" s="191" t="n">
        <f aca="false">ROUND(E86*T86,2)</f>
        <v>0</v>
      </c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48</v>
      </c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0" collapsed="false">
      <c r="A87" s="194" t="s">
        <v>143</v>
      </c>
      <c r="B87" s="194" t="s">
        <v>80</v>
      </c>
      <c r="C87" s="195" t="s">
        <v>81</v>
      </c>
      <c r="D87" s="196"/>
      <c r="E87" s="197"/>
      <c r="F87" s="198"/>
      <c r="G87" s="198" t="n">
        <f aca="false">SUMIF(AE88:AE101,"&lt;&gt;NOR",G88:G101)</f>
        <v>0</v>
      </c>
      <c r="H87" s="198"/>
      <c r="I87" s="198" t="n">
        <f aca="false">SUM(I88:I101)</f>
        <v>0</v>
      </c>
      <c r="J87" s="198"/>
      <c r="K87" s="198" t="n">
        <f aca="false">SUM(K88:K101)</f>
        <v>0</v>
      </c>
      <c r="L87" s="198"/>
      <c r="M87" s="198" t="n">
        <f aca="false">SUM(M88:M101)</f>
        <v>0</v>
      </c>
      <c r="N87" s="199"/>
      <c r="O87" s="199" t="n">
        <f aca="false">SUM(O88:O101)</f>
        <v>0.01148</v>
      </c>
      <c r="P87" s="199"/>
      <c r="Q87" s="199" t="n">
        <f aca="false">SUM(Q88:Q101)</f>
        <v>0</v>
      </c>
      <c r="R87" s="199"/>
      <c r="S87" s="199"/>
      <c r="T87" s="200"/>
      <c r="U87" s="199" t="n">
        <f aca="false">SUM(U88:U101)</f>
        <v>26.62</v>
      </c>
      <c r="AE87" s="0" t="s">
        <v>144</v>
      </c>
    </row>
    <row r="88" customFormat="false" ht="12.75" hidden="false" customHeight="false" outlineLevel="1" collapsed="false">
      <c r="A88" s="185" t="n">
        <v>66</v>
      </c>
      <c r="B88" s="185" t="s">
        <v>279</v>
      </c>
      <c r="C88" s="186" t="s">
        <v>280</v>
      </c>
      <c r="D88" s="187" t="s">
        <v>155</v>
      </c>
      <c r="E88" s="188" t="n">
        <v>6.48</v>
      </c>
      <c r="F88" s="189" t="n">
        <f aca="false">H88+J88</f>
        <v>0</v>
      </c>
      <c r="G88" s="190" t="n">
        <f aca="false">ROUND(E88*F88,2)</f>
        <v>0</v>
      </c>
      <c r="H88" s="190"/>
      <c r="I88" s="190" t="n">
        <f aca="false">ROUND(E88*H88,2)</f>
        <v>0</v>
      </c>
      <c r="J88" s="190"/>
      <c r="K88" s="190" t="n">
        <f aca="false">ROUND(E88*J88,2)</f>
        <v>0</v>
      </c>
      <c r="L88" s="190" t="n">
        <v>21</v>
      </c>
      <c r="M88" s="190" t="n">
        <f aca="false">G88*(1+L88/100)</f>
        <v>0</v>
      </c>
      <c r="N88" s="191" t="n">
        <v>0.00129</v>
      </c>
      <c r="O88" s="191" t="n">
        <f aca="false">ROUND(E88*N88,5)</f>
        <v>0.00836</v>
      </c>
      <c r="P88" s="191" t="n">
        <v>0</v>
      </c>
      <c r="Q88" s="191" t="n">
        <f aca="false">ROUND(E88*P88,5)</f>
        <v>0</v>
      </c>
      <c r="R88" s="191"/>
      <c r="S88" s="191"/>
      <c r="T88" s="192" t="n">
        <v>1.071</v>
      </c>
      <c r="U88" s="191" t="n">
        <f aca="false">ROUND(E88*T88,2)</f>
        <v>6.94</v>
      </c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48</v>
      </c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5" t="n">
        <v>67</v>
      </c>
      <c r="B89" s="185" t="s">
        <v>281</v>
      </c>
      <c r="C89" s="186" t="s">
        <v>282</v>
      </c>
      <c r="D89" s="187" t="s">
        <v>155</v>
      </c>
      <c r="E89" s="188" t="n">
        <v>6.48</v>
      </c>
      <c r="F89" s="189" t="n">
        <f aca="false">H89+J89</f>
        <v>0</v>
      </c>
      <c r="G89" s="190" t="n">
        <f aca="false">ROUND(E89*F89,2)</f>
        <v>0</v>
      </c>
      <c r="H89" s="190"/>
      <c r="I89" s="190" t="n">
        <f aca="false">ROUND(E89*H89,2)</f>
        <v>0</v>
      </c>
      <c r="J89" s="190"/>
      <c r="K89" s="190" t="n">
        <f aca="false">ROUND(E89*J89,2)</f>
        <v>0</v>
      </c>
      <c r="L89" s="190" t="n">
        <v>21</v>
      </c>
      <c r="M89" s="190" t="n">
        <f aca="false">G89*(1+L89/100)</f>
        <v>0</v>
      </c>
      <c r="N89" s="191" t="n">
        <v>0</v>
      </c>
      <c r="O89" s="191" t="n">
        <f aca="false">ROUND(E89*N89,5)</f>
        <v>0</v>
      </c>
      <c r="P89" s="191" t="n">
        <v>0</v>
      </c>
      <c r="Q89" s="191" t="n">
        <f aca="false">ROUND(E89*P89,5)</f>
        <v>0</v>
      </c>
      <c r="R89" s="191"/>
      <c r="S89" s="191"/>
      <c r="T89" s="192" t="n">
        <v>0</v>
      </c>
      <c r="U89" s="191" t="n">
        <f aca="false">ROUND(E89*T89,2)</f>
        <v>0</v>
      </c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48</v>
      </c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false" outlineLevel="1" collapsed="false">
      <c r="A90" s="185" t="n">
        <v>68</v>
      </c>
      <c r="B90" s="185" t="s">
        <v>283</v>
      </c>
      <c r="C90" s="186" t="s">
        <v>284</v>
      </c>
      <c r="D90" s="187" t="s">
        <v>155</v>
      </c>
      <c r="E90" s="188" t="n">
        <v>7.94</v>
      </c>
      <c r="F90" s="189" t="n">
        <f aca="false">H90+J90</f>
        <v>0</v>
      </c>
      <c r="G90" s="190" t="n">
        <f aca="false">ROUND(E90*F90,2)</f>
        <v>0</v>
      </c>
      <c r="H90" s="190"/>
      <c r="I90" s="190" t="n">
        <f aca="false">ROUND(E90*H90,2)</f>
        <v>0</v>
      </c>
      <c r="J90" s="190"/>
      <c r="K90" s="190" t="n">
        <f aca="false">ROUND(E90*J90,2)</f>
        <v>0</v>
      </c>
      <c r="L90" s="190" t="n">
        <v>21</v>
      </c>
      <c r="M90" s="190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2" t="n">
        <v>0</v>
      </c>
      <c r="U90" s="191" t="n">
        <f aca="false">ROUND(E90*T90,2)</f>
        <v>0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48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22.5" hidden="false" customHeight="false" outlineLevel="1" collapsed="false">
      <c r="A91" s="185" t="n">
        <v>69</v>
      </c>
      <c r="B91" s="185" t="s">
        <v>285</v>
      </c>
      <c r="C91" s="186" t="s">
        <v>286</v>
      </c>
      <c r="D91" s="187" t="s">
        <v>177</v>
      </c>
      <c r="E91" s="188" t="n">
        <v>10.39</v>
      </c>
      <c r="F91" s="189" t="n">
        <f aca="false">H91+J91</f>
        <v>0</v>
      </c>
      <c r="G91" s="190" t="n">
        <f aca="false">ROUND(E91*F91,2)</f>
        <v>0</v>
      </c>
      <c r="H91" s="190"/>
      <c r="I91" s="190" t="n">
        <f aca="false">ROUND(E91*H91,2)</f>
        <v>0</v>
      </c>
      <c r="J91" s="190"/>
      <c r="K91" s="190" t="n">
        <f aca="false">ROUND(E91*J91,2)</f>
        <v>0</v>
      </c>
      <c r="L91" s="190" t="n">
        <v>21</v>
      </c>
      <c r="M91" s="190" t="n">
        <f aca="false">G91*(1+L91/100)</f>
        <v>0</v>
      </c>
      <c r="N91" s="191" t="n">
        <v>0</v>
      </c>
      <c r="O91" s="191" t="n">
        <f aca="false">ROUND(E91*N91,5)</f>
        <v>0</v>
      </c>
      <c r="P91" s="191" t="n">
        <v>0</v>
      </c>
      <c r="Q91" s="191" t="n">
        <f aca="false">ROUND(E91*P91,5)</f>
        <v>0</v>
      </c>
      <c r="R91" s="191"/>
      <c r="S91" s="191"/>
      <c r="T91" s="192" t="n">
        <v>0</v>
      </c>
      <c r="U91" s="191" t="n">
        <f aca="false">ROUND(E91*T91,2)</f>
        <v>0</v>
      </c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48</v>
      </c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22.5" hidden="false" customHeight="false" outlineLevel="1" collapsed="false">
      <c r="A92" s="185" t="n">
        <v>70</v>
      </c>
      <c r="B92" s="185" t="s">
        <v>287</v>
      </c>
      <c r="C92" s="186" t="s">
        <v>288</v>
      </c>
      <c r="D92" s="187" t="s">
        <v>194</v>
      </c>
      <c r="E92" s="188" t="n">
        <v>8</v>
      </c>
      <c r="F92" s="189" t="n">
        <f aca="false">H92+J92</f>
        <v>0</v>
      </c>
      <c r="G92" s="190" t="n">
        <f aca="false">ROUND(E92*F92,2)</f>
        <v>0</v>
      </c>
      <c r="H92" s="190"/>
      <c r="I92" s="190" t="n">
        <f aca="false">ROUND(E92*H92,2)</f>
        <v>0</v>
      </c>
      <c r="J92" s="190"/>
      <c r="K92" s="190" t="n">
        <f aca="false">ROUND(E92*J92,2)</f>
        <v>0</v>
      </c>
      <c r="L92" s="190" t="n">
        <v>21</v>
      </c>
      <c r="M92" s="190" t="n">
        <f aca="false">G92*(1+L92/100)</f>
        <v>0</v>
      </c>
      <c r="N92" s="191" t="n">
        <v>0</v>
      </c>
      <c r="O92" s="191" t="n">
        <f aca="false">ROUND(E92*N92,5)</f>
        <v>0</v>
      </c>
      <c r="P92" s="191" t="n">
        <v>0</v>
      </c>
      <c r="Q92" s="191" t="n">
        <f aca="false">ROUND(E92*P92,5)</f>
        <v>0</v>
      </c>
      <c r="R92" s="191"/>
      <c r="S92" s="191"/>
      <c r="T92" s="192" t="n">
        <v>0</v>
      </c>
      <c r="U92" s="191" t="n">
        <f aca="false">ROUND(E92*T92,2)</f>
        <v>0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48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22.5" hidden="false" customHeight="false" outlineLevel="1" collapsed="false">
      <c r="A93" s="185" t="n">
        <v>71</v>
      </c>
      <c r="B93" s="185" t="s">
        <v>289</v>
      </c>
      <c r="C93" s="186" t="s">
        <v>290</v>
      </c>
      <c r="D93" s="187" t="s">
        <v>194</v>
      </c>
      <c r="E93" s="188" t="n">
        <v>25</v>
      </c>
      <c r="F93" s="189" t="n">
        <f aca="false">H93+J93</f>
        <v>0</v>
      </c>
      <c r="G93" s="190" t="n">
        <f aca="false">ROUND(E93*F93,2)</f>
        <v>0</v>
      </c>
      <c r="H93" s="190"/>
      <c r="I93" s="190" t="n">
        <f aca="false">ROUND(E93*H93,2)</f>
        <v>0</v>
      </c>
      <c r="J93" s="190"/>
      <c r="K93" s="190" t="n">
        <f aca="false">ROUND(E93*J93,2)</f>
        <v>0</v>
      </c>
      <c r="L93" s="190" t="n">
        <v>21</v>
      </c>
      <c r="M93" s="190" t="n">
        <f aca="false">G93*(1+L93/100)</f>
        <v>0</v>
      </c>
      <c r="N93" s="191" t="n">
        <v>0</v>
      </c>
      <c r="O93" s="191" t="n">
        <f aca="false">ROUND(E93*N93,5)</f>
        <v>0</v>
      </c>
      <c r="P93" s="191" t="n">
        <v>0</v>
      </c>
      <c r="Q93" s="191" t="n">
        <f aca="false">ROUND(E93*P93,5)</f>
        <v>0</v>
      </c>
      <c r="R93" s="191"/>
      <c r="S93" s="191"/>
      <c r="T93" s="192" t="n">
        <v>0</v>
      </c>
      <c r="U93" s="191" t="n">
        <f aca="false">ROUND(E93*T93,2)</f>
        <v>0</v>
      </c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48</v>
      </c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85" t="n">
        <v>72</v>
      </c>
      <c r="B94" s="185" t="s">
        <v>291</v>
      </c>
      <c r="C94" s="186" t="s">
        <v>292</v>
      </c>
      <c r="D94" s="187" t="s">
        <v>194</v>
      </c>
      <c r="E94" s="188" t="n">
        <v>50</v>
      </c>
      <c r="F94" s="189" t="n">
        <f aca="false">H94+J94</f>
        <v>0</v>
      </c>
      <c r="G94" s="190" t="n">
        <f aca="false">ROUND(E94*F94,2)</f>
        <v>0</v>
      </c>
      <c r="H94" s="190"/>
      <c r="I94" s="190" t="n">
        <f aca="false">ROUND(E94*H94,2)</f>
        <v>0</v>
      </c>
      <c r="J94" s="190"/>
      <c r="K94" s="190" t="n">
        <f aca="false">ROUND(E94*J94,2)</f>
        <v>0</v>
      </c>
      <c r="L94" s="190" t="n">
        <v>21</v>
      </c>
      <c r="M94" s="190" t="n">
        <f aca="false">G94*(1+L94/100)</f>
        <v>0</v>
      </c>
      <c r="N94" s="191" t="n">
        <v>0</v>
      </c>
      <c r="O94" s="191" t="n">
        <f aca="false">ROUND(E94*N94,5)</f>
        <v>0</v>
      </c>
      <c r="P94" s="191" t="n">
        <v>0</v>
      </c>
      <c r="Q94" s="191" t="n">
        <f aca="false">ROUND(E94*P94,5)</f>
        <v>0</v>
      </c>
      <c r="R94" s="191"/>
      <c r="S94" s="191"/>
      <c r="T94" s="192" t="n">
        <v>0</v>
      </c>
      <c r="U94" s="191" t="n">
        <f aca="false">ROUND(E94*T94,2)</f>
        <v>0</v>
      </c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48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22.5" hidden="false" customHeight="false" outlineLevel="1" collapsed="false">
      <c r="A95" s="185" t="n">
        <v>73</v>
      </c>
      <c r="B95" s="185" t="s">
        <v>293</v>
      </c>
      <c r="C95" s="186" t="s">
        <v>294</v>
      </c>
      <c r="D95" s="187" t="s">
        <v>194</v>
      </c>
      <c r="E95" s="188" t="n">
        <v>4</v>
      </c>
      <c r="F95" s="189" t="n">
        <f aca="false">H95+J95</f>
        <v>0</v>
      </c>
      <c r="G95" s="190" t="n">
        <f aca="false">ROUND(E95*F95,2)</f>
        <v>0</v>
      </c>
      <c r="H95" s="190"/>
      <c r="I95" s="190" t="n">
        <f aca="false">ROUND(E95*H95,2)</f>
        <v>0</v>
      </c>
      <c r="J95" s="190"/>
      <c r="K95" s="190" t="n">
        <f aca="false">ROUND(E95*J95,2)</f>
        <v>0</v>
      </c>
      <c r="L95" s="190" t="n">
        <v>21</v>
      </c>
      <c r="M95" s="190" t="n">
        <f aca="false">G95*(1+L95/100)</f>
        <v>0</v>
      </c>
      <c r="N95" s="191" t="n">
        <v>0</v>
      </c>
      <c r="O95" s="191" t="n">
        <f aca="false">ROUND(E95*N95,5)</f>
        <v>0</v>
      </c>
      <c r="P95" s="191" t="n">
        <v>0</v>
      </c>
      <c r="Q95" s="191" t="n">
        <f aca="false">ROUND(E95*P95,5)</f>
        <v>0</v>
      </c>
      <c r="R95" s="191"/>
      <c r="S95" s="191"/>
      <c r="T95" s="192" t="n">
        <v>0</v>
      </c>
      <c r="U95" s="191" t="n">
        <f aca="false">ROUND(E95*T95,2)</f>
        <v>0</v>
      </c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48</v>
      </c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5" t="n">
        <v>74</v>
      </c>
      <c r="B96" s="185" t="s">
        <v>295</v>
      </c>
      <c r="C96" s="186" t="s">
        <v>296</v>
      </c>
      <c r="D96" s="187" t="s">
        <v>194</v>
      </c>
      <c r="E96" s="188" t="n">
        <v>6</v>
      </c>
      <c r="F96" s="189" t="n">
        <f aca="false">H96+J96</f>
        <v>0</v>
      </c>
      <c r="G96" s="190" t="n">
        <f aca="false">ROUND(E96*F96,2)</f>
        <v>0</v>
      </c>
      <c r="H96" s="190"/>
      <c r="I96" s="190" t="n">
        <f aca="false">ROUND(E96*H96,2)</f>
        <v>0</v>
      </c>
      <c r="J96" s="190"/>
      <c r="K96" s="190" t="n">
        <f aca="false">ROUND(E96*J96,2)</f>
        <v>0</v>
      </c>
      <c r="L96" s="190" t="n">
        <v>21</v>
      </c>
      <c r="M96" s="190" t="n">
        <f aca="false">G96*(1+L96/100)</f>
        <v>0</v>
      </c>
      <c r="N96" s="191" t="n">
        <v>0.00052</v>
      </c>
      <c r="O96" s="191" t="n">
        <f aca="false">ROUND(E96*N96,5)</f>
        <v>0.00312</v>
      </c>
      <c r="P96" s="191" t="n">
        <v>0</v>
      </c>
      <c r="Q96" s="191" t="n">
        <f aca="false">ROUND(E96*P96,5)</f>
        <v>0</v>
      </c>
      <c r="R96" s="191"/>
      <c r="S96" s="191"/>
      <c r="T96" s="192" t="n">
        <v>3.28</v>
      </c>
      <c r="U96" s="191" t="n">
        <f aca="false">ROUND(E96*T96,2)</f>
        <v>19.68</v>
      </c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48</v>
      </c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1" collapsed="false">
      <c r="A97" s="185" t="n">
        <v>75</v>
      </c>
      <c r="B97" s="185" t="s">
        <v>297</v>
      </c>
      <c r="C97" s="186" t="s">
        <v>298</v>
      </c>
      <c r="D97" s="187" t="s">
        <v>194</v>
      </c>
      <c r="E97" s="188" t="n">
        <v>8</v>
      </c>
      <c r="F97" s="189" t="n">
        <f aca="false">H97+J97</f>
        <v>0</v>
      </c>
      <c r="G97" s="190" t="n">
        <f aca="false">ROUND(E97*F97,2)</f>
        <v>0</v>
      </c>
      <c r="H97" s="190"/>
      <c r="I97" s="190" t="n">
        <f aca="false">ROUND(E97*H97,2)</f>
        <v>0</v>
      </c>
      <c r="J97" s="190"/>
      <c r="K97" s="190" t="n">
        <f aca="false">ROUND(E97*J97,2)</f>
        <v>0</v>
      </c>
      <c r="L97" s="190" t="n">
        <v>21</v>
      </c>
      <c r="M97" s="190" t="n">
        <f aca="false">G97*(1+L97/100)</f>
        <v>0</v>
      </c>
      <c r="N97" s="191" t="n">
        <v>0</v>
      </c>
      <c r="O97" s="191" t="n">
        <f aca="false">ROUND(E97*N97,5)</f>
        <v>0</v>
      </c>
      <c r="P97" s="191" t="n">
        <v>0</v>
      </c>
      <c r="Q97" s="191" t="n">
        <f aca="false">ROUND(E97*P97,5)</f>
        <v>0</v>
      </c>
      <c r="R97" s="191"/>
      <c r="S97" s="191"/>
      <c r="T97" s="192" t="n">
        <v>0</v>
      </c>
      <c r="U97" s="191" t="n">
        <f aca="false">ROUND(E97*T97,2)</f>
        <v>0</v>
      </c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48</v>
      </c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22.5" hidden="false" customHeight="false" outlineLevel="1" collapsed="false">
      <c r="A98" s="185" t="n">
        <v>76</v>
      </c>
      <c r="B98" s="185" t="s">
        <v>299</v>
      </c>
      <c r="C98" s="186" t="s">
        <v>300</v>
      </c>
      <c r="D98" s="187" t="s">
        <v>194</v>
      </c>
      <c r="E98" s="188" t="n">
        <v>24</v>
      </c>
      <c r="F98" s="189" t="n">
        <f aca="false">H98+J98</f>
        <v>0</v>
      </c>
      <c r="G98" s="190" t="n">
        <f aca="false">ROUND(E98*F98,2)</f>
        <v>0</v>
      </c>
      <c r="H98" s="190"/>
      <c r="I98" s="190" t="n">
        <f aca="false">ROUND(E98*H98,2)</f>
        <v>0</v>
      </c>
      <c r="J98" s="190"/>
      <c r="K98" s="190" t="n">
        <f aca="false">ROUND(E98*J98,2)</f>
        <v>0</v>
      </c>
      <c r="L98" s="190" t="n">
        <v>21</v>
      </c>
      <c r="M98" s="190" t="n">
        <f aca="false">G98*(1+L98/100)</f>
        <v>0</v>
      </c>
      <c r="N98" s="191" t="n">
        <v>0</v>
      </c>
      <c r="O98" s="191" t="n">
        <f aca="false">ROUND(E98*N98,5)</f>
        <v>0</v>
      </c>
      <c r="P98" s="191" t="n">
        <v>0</v>
      </c>
      <c r="Q98" s="191" t="n">
        <f aca="false">ROUND(E98*P98,5)</f>
        <v>0</v>
      </c>
      <c r="R98" s="191"/>
      <c r="S98" s="191"/>
      <c r="T98" s="192" t="n">
        <v>0</v>
      </c>
      <c r="U98" s="191" t="n">
        <f aca="false">ROUND(E98*T98,2)</f>
        <v>0</v>
      </c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48</v>
      </c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22.5" hidden="false" customHeight="false" outlineLevel="1" collapsed="false">
      <c r="A99" s="185" t="n">
        <v>77</v>
      </c>
      <c r="B99" s="185" t="s">
        <v>301</v>
      </c>
      <c r="C99" s="186" t="s">
        <v>302</v>
      </c>
      <c r="D99" s="187" t="s">
        <v>194</v>
      </c>
      <c r="E99" s="188" t="n">
        <v>24</v>
      </c>
      <c r="F99" s="189" t="n">
        <f aca="false">H99+J99</f>
        <v>0</v>
      </c>
      <c r="G99" s="190" t="n">
        <f aca="false">ROUND(E99*F99,2)</f>
        <v>0</v>
      </c>
      <c r="H99" s="190"/>
      <c r="I99" s="190" t="n">
        <f aca="false">ROUND(E99*H99,2)</f>
        <v>0</v>
      </c>
      <c r="J99" s="190"/>
      <c r="K99" s="190" t="n">
        <f aca="false">ROUND(E99*J99,2)</f>
        <v>0</v>
      </c>
      <c r="L99" s="190" t="n">
        <v>21</v>
      </c>
      <c r="M99" s="190" t="n">
        <f aca="false">G99*(1+L99/100)</f>
        <v>0</v>
      </c>
      <c r="N99" s="191" t="n">
        <v>0</v>
      </c>
      <c r="O99" s="191" t="n">
        <f aca="false">ROUND(E99*N99,5)</f>
        <v>0</v>
      </c>
      <c r="P99" s="191" t="n">
        <v>0</v>
      </c>
      <c r="Q99" s="191" t="n">
        <f aca="false">ROUND(E99*P99,5)</f>
        <v>0</v>
      </c>
      <c r="R99" s="191"/>
      <c r="S99" s="191"/>
      <c r="T99" s="192" t="n">
        <v>0</v>
      </c>
      <c r="U99" s="191" t="n">
        <f aca="false">ROUND(E99*T99,2)</f>
        <v>0</v>
      </c>
      <c r="V99" s="193"/>
      <c r="W99" s="193"/>
      <c r="X99" s="193"/>
      <c r="Y99" s="193"/>
      <c r="Z99" s="193"/>
      <c r="AA99" s="193"/>
      <c r="AB99" s="193"/>
      <c r="AC99" s="193"/>
      <c r="AD99" s="193"/>
      <c r="AE99" s="193" t="s">
        <v>148</v>
      </c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false" outlineLevel="1" collapsed="false">
      <c r="A100" s="185" t="n">
        <v>78</v>
      </c>
      <c r="B100" s="185" t="s">
        <v>303</v>
      </c>
      <c r="C100" s="186" t="s">
        <v>304</v>
      </c>
      <c r="D100" s="187" t="s">
        <v>305</v>
      </c>
      <c r="E100" s="188" t="n">
        <v>1</v>
      </c>
      <c r="F100" s="189" t="n">
        <f aca="false">H100+J100</f>
        <v>0</v>
      </c>
      <c r="G100" s="190" t="n">
        <f aca="false">ROUND(E100*F100,2)</f>
        <v>0</v>
      </c>
      <c r="H100" s="190"/>
      <c r="I100" s="190" t="n">
        <f aca="false">ROUND(E100*H100,2)</f>
        <v>0</v>
      </c>
      <c r="J100" s="190"/>
      <c r="K100" s="190" t="n">
        <f aca="false">ROUND(E100*J100,2)</f>
        <v>0</v>
      </c>
      <c r="L100" s="190" t="n">
        <v>21</v>
      </c>
      <c r="M100" s="190" t="n">
        <f aca="false">G100*(1+L100/100)</f>
        <v>0</v>
      </c>
      <c r="N100" s="191" t="n">
        <v>0</v>
      </c>
      <c r="O100" s="191" t="n">
        <f aca="false">ROUND(E100*N100,5)</f>
        <v>0</v>
      </c>
      <c r="P100" s="191" t="n">
        <v>0</v>
      </c>
      <c r="Q100" s="191" t="n">
        <f aca="false">ROUND(E100*P100,5)</f>
        <v>0</v>
      </c>
      <c r="R100" s="191"/>
      <c r="S100" s="191"/>
      <c r="T100" s="192" t="n">
        <v>0</v>
      </c>
      <c r="U100" s="191" t="n">
        <f aca="false">ROUND(E100*T100,2)</f>
        <v>0</v>
      </c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48</v>
      </c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85" t="n">
        <v>79</v>
      </c>
      <c r="B101" s="185" t="s">
        <v>306</v>
      </c>
      <c r="C101" s="186" t="s">
        <v>307</v>
      </c>
      <c r="D101" s="187" t="s">
        <v>30</v>
      </c>
      <c r="E101" s="188" t="n">
        <v>1016.98</v>
      </c>
      <c r="F101" s="189" t="n">
        <f aca="false">H101+J101</f>
        <v>0</v>
      </c>
      <c r="G101" s="190" t="n">
        <f aca="false">ROUND(E101*F101,2)</f>
        <v>0</v>
      </c>
      <c r="H101" s="190"/>
      <c r="I101" s="190" t="n">
        <f aca="false">ROUND(E101*H101,2)</f>
        <v>0</v>
      </c>
      <c r="J101" s="190"/>
      <c r="K101" s="190" t="n">
        <f aca="false">ROUND(E101*J101,2)</f>
        <v>0</v>
      </c>
      <c r="L101" s="190" t="n">
        <v>21</v>
      </c>
      <c r="M101" s="190" t="n">
        <f aca="false">G101*(1+L101/100)</f>
        <v>0</v>
      </c>
      <c r="N101" s="191" t="n">
        <v>0</v>
      </c>
      <c r="O101" s="191" t="n">
        <f aca="false">ROUND(E101*N101,5)</f>
        <v>0</v>
      </c>
      <c r="P101" s="191" t="n">
        <v>0</v>
      </c>
      <c r="Q101" s="191" t="n">
        <f aca="false">ROUND(E101*P101,5)</f>
        <v>0</v>
      </c>
      <c r="R101" s="191"/>
      <c r="S101" s="191"/>
      <c r="T101" s="192" t="n">
        <v>0</v>
      </c>
      <c r="U101" s="191" t="n">
        <f aca="false">ROUND(E101*T101,2)</f>
        <v>0</v>
      </c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48</v>
      </c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0" collapsed="false">
      <c r="A102" s="194" t="s">
        <v>143</v>
      </c>
      <c r="B102" s="194" t="s">
        <v>82</v>
      </c>
      <c r="C102" s="195" t="s">
        <v>83</v>
      </c>
      <c r="D102" s="196"/>
      <c r="E102" s="197"/>
      <c r="F102" s="198"/>
      <c r="G102" s="198" t="n">
        <f aca="false">SUMIF(AE103:AE117,"&lt;&gt;NOR",G103:G117)</f>
        <v>0</v>
      </c>
      <c r="H102" s="198"/>
      <c r="I102" s="198" t="n">
        <f aca="false">SUM(I103:I117)</f>
        <v>0</v>
      </c>
      <c r="J102" s="198"/>
      <c r="K102" s="198" t="n">
        <f aca="false">SUM(K103:K117)</f>
        <v>0</v>
      </c>
      <c r="L102" s="198"/>
      <c r="M102" s="198" t="n">
        <f aca="false">SUM(M103:M117)</f>
        <v>0</v>
      </c>
      <c r="N102" s="199"/>
      <c r="O102" s="199" t="n">
        <f aca="false">SUM(O103:O117)</f>
        <v>0</v>
      </c>
      <c r="P102" s="199"/>
      <c r="Q102" s="199" t="n">
        <f aca="false">SUM(Q103:Q117)</f>
        <v>0</v>
      </c>
      <c r="R102" s="199"/>
      <c r="S102" s="199"/>
      <c r="T102" s="200"/>
      <c r="U102" s="199" t="n">
        <f aca="false">SUM(U103:U117)</f>
        <v>0</v>
      </c>
      <c r="AE102" s="0" t="s">
        <v>144</v>
      </c>
    </row>
    <row r="103" customFormat="false" ht="12.75" hidden="false" customHeight="false" outlineLevel="1" collapsed="false">
      <c r="A103" s="185" t="n">
        <v>80</v>
      </c>
      <c r="B103" s="185" t="s">
        <v>308</v>
      </c>
      <c r="C103" s="186" t="s">
        <v>309</v>
      </c>
      <c r="D103" s="187" t="s">
        <v>177</v>
      </c>
      <c r="E103" s="188" t="n">
        <v>21</v>
      </c>
      <c r="F103" s="189" t="n">
        <f aca="false">H103+J103</f>
        <v>0</v>
      </c>
      <c r="G103" s="190" t="n">
        <f aca="false">ROUND(E103*F103,2)</f>
        <v>0</v>
      </c>
      <c r="H103" s="190"/>
      <c r="I103" s="190" t="n">
        <f aca="false">ROUND(E103*H103,2)</f>
        <v>0</v>
      </c>
      <c r="J103" s="190"/>
      <c r="K103" s="190" t="n">
        <f aca="false">ROUND(E103*J103,2)</f>
        <v>0</v>
      </c>
      <c r="L103" s="190" t="n">
        <v>21</v>
      </c>
      <c r="M103" s="190" t="n">
        <f aca="false">G103*(1+L103/100)</f>
        <v>0</v>
      </c>
      <c r="N103" s="191" t="n">
        <v>0</v>
      </c>
      <c r="O103" s="191" t="n">
        <f aca="false">ROUND(E103*N103,5)</f>
        <v>0</v>
      </c>
      <c r="P103" s="191" t="n">
        <v>0</v>
      </c>
      <c r="Q103" s="191" t="n">
        <f aca="false">ROUND(E103*P103,5)</f>
        <v>0</v>
      </c>
      <c r="R103" s="191"/>
      <c r="S103" s="191"/>
      <c r="T103" s="192" t="n">
        <v>0</v>
      </c>
      <c r="U103" s="191" t="n">
        <f aca="false">ROUND(E103*T103,2)</f>
        <v>0</v>
      </c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48</v>
      </c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1" collapsed="false">
      <c r="A104" s="185" t="n">
        <v>81</v>
      </c>
      <c r="B104" s="185" t="s">
        <v>310</v>
      </c>
      <c r="C104" s="186" t="s">
        <v>311</v>
      </c>
      <c r="D104" s="187" t="s">
        <v>177</v>
      </c>
      <c r="E104" s="188" t="n">
        <v>11</v>
      </c>
      <c r="F104" s="189" t="n">
        <f aca="false">H104+J104</f>
        <v>0</v>
      </c>
      <c r="G104" s="190" t="n">
        <f aca="false">ROUND(E104*F104,2)</f>
        <v>0</v>
      </c>
      <c r="H104" s="190"/>
      <c r="I104" s="190" t="n">
        <f aca="false">ROUND(E104*H104,2)</f>
        <v>0</v>
      </c>
      <c r="J104" s="190"/>
      <c r="K104" s="190" t="n">
        <f aca="false">ROUND(E104*J104,2)</f>
        <v>0</v>
      </c>
      <c r="L104" s="190" t="n">
        <v>21</v>
      </c>
      <c r="M104" s="190" t="n">
        <f aca="false">G104*(1+L104/100)</f>
        <v>0</v>
      </c>
      <c r="N104" s="191" t="n">
        <v>0</v>
      </c>
      <c r="O104" s="191" t="n">
        <f aca="false">ROUND(E104*N104,5)</f>
        <v>0</v>
      </c>
      <c r="P104" s="191" t="n">
        <v>0</v>
      </c>
      <c r="Q104" s="191" t="n">
        <f aca="false">ROUND(E104*P104,5)</f>
        <v>0</v>
      </c>
      <c r="R104" s="191"/>
      <c r="S104" s="191"/>
      <c r="T104" s="192" t="n">
        <v>0</v>
      </c>
      <c r="U104" s="191" t="n">
        <f aca="false">ROUND(E104*T104,2)</f>
        <v>0</v>
      </c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48</v>
      </c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false" outlineLevel="1" collapsed="false">
      <c r="A105" s="185" t="n">
        <v>82</v>
      </c>
      <c r="B105" s="185" t="s">
        <v>312</v>
      </c>
      <c r="C105" s="186" t="s">
        <v>313</v>
      </c>
      <c r="D105" s="187" t="s">
        <v>177</v>
      </c>
      <c r="E105" s="188" t="n">
        <v>52</v>
      </c>
      <c r="F105" s="189" t="n">
        <f aca="false">H105+J105</f>
        <v>0</v>
      </c>
      <c r="G105" s="190" t="n">
        <f aca="false">ROUND(E105*F105,2)</f>
        <v>0</v>
      </c>
      <c r="H105" s="190"/>
      <c r="I105" s="190" t="n">
        <f aca="false">ROUND(E105*H105,2)</f>
        <v>0</v>
      </c>
      <c r="J105" s="190"/>
      <c r="K105" s="190" t="n">
        <f aca="false">ROUND(E105*J105,2)</f>
        <v>0</v>
      </c>
      <c r="L105" s="190" t="n">
        <v>21</v>
      </c>
      <c r="M105" s="190" t="n">
        <f aca="false">G105*(1+L105/100)</f>
        <v>0</v>
      </c>
      <c r="N105" s="191" t="n">
        <v>0</v>
      </c>
      <c r="O105" s="191" t="n">
        <f aca="false">ROUND(E105*N105,5)</f>
        <v>0</v>
      </c>
      <c r="P105" s="191" t="n">
        <v>0</v>
      </c>
      <c r="Q105" s="191" t="n">
        <f aca="false">ROUND(E105*P105,5)</f>
        <v>0</v>
      </c>
      <c r="R105" s="191"/>
      <c r="S105" s="191"/>
      <c r="T105" s="192" t="n">
        <v>0</v>
      </c>
      <c r="U105" s="191" t="n">
        <f aca="false">ROUND(E105*T105,2)</f>
        <v>0</v>
      </c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48</v>
      </c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false" outlineLevel="1" collapsed="false">
      <c r="A106" s="185" t="n">
        <v>83</v>
      </c>
      <c r="B106" s="185" t="s">
        <v>314</v>
      </c>
      <c r="C106" s="186" t="s">
        <v>315</v>
      </c>
      <c r="D106" s="187" t="s">
        <v>194</v>
      </c>
      <c r="E106" s="188" t="n">
        <v>4</v>
      </c>
      <c r="F106" s="189" t="n">
        <f aca="false">H106+J106</f>
        <v>0</v>
      </c>
      <c r="G106" s="190" t="n">
        <f aca="false">ROUND(E106*F106,2)</f>
        <v>0</v>
      </c>
      <c r="H106" s="190"/>
      <c r="I106" s="190" t="n">
        <f aca="false">ROUND(E106*H106,2)</f>
        <v>0</v>
      </c>
      <c r="J106" s="190"/>
      <c r="K106" s="190" t="n">
        <f aca="false">ROUND(E106*J106,2)</f>
        <v>0</v>
      </c>
      <c r="L106" s="190" t="n">
        <v>21</v>
      </c>
      <c r="M106" s="190" t="n">
        <f aca="false">G106*(1+L106/100)</f>
        <v>0</v>
      </c>
      <c r="N106" s="191" t="n">
        <v>0</v>
      </c>
      <c r="O106" s="191" t="n">
        <f aca="false">ROUND(E106*N106,5)</f>
        <v>0</v>
      </c>
      <c r="P106" s="191" t="n">
        <v>0</v>
      </c>
      <c r="Q106" s="191" t="n">
        <f aca="false">ROUND(E106*P106,5)</f>
        <v>0</v>
      </c>
      <c r="R106" s="191"/>
      <c r="S106" s="191"/>
      <c r="T106" s="192" t="n">
        <v>0</v>
      </c>
      <c r="U106" s="191" t="n">
        <f aca="false">ROUND(E106*T106,2)</f>
        <v>0</v>
      </c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48</v>
      </c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12.75" hidden="false" customHeight="false" outlineLevel="1" collapsed="false">
      <c r="A107" s="185" t="n">
        <v>84</v>
      </c>
      <c r="B107" s="185" t="s">
        <v>316</v>
      </c>
      <c r="C107" s="186" t="s">
        <v>317</v>
      </c>
      <c r="D107" s="187" t="s">
        <v>194</v>
      </c>
      <c r="E107" s="188" t="n">
        <v>7</v>
      </c>
      <c r="F107" s="189" t="n">
        <f aca="false">H107+J107</f>
        <v>0</v>
      </c>
      <c r="G107" s="190" t="n">
        <f aca="false">ROUND(E107*F107,2)</f>
        <v>0</v>
      </c>
      <c r="H107" s="190"/>
      <c r="I107" s="190" t="n">
        <f aca="false">ROUND(E107*H107,2)</f>
        <v>0</v>
      </c>
      <c r="J107" s="190"/>
      <c r="K107" s="190" t="n">
        <f aca="false">ROUND(E107*J107,2)</f>
        <v>0</v>
      </c>
      <c r="L107" s="190" t="n">
        <v>21</v>
      </c>
      <c r="M107" s="190" t="n">
        <f aca="false">G107*(1+L107/100)</f>
        <v>0</v>
      </c>
      <c r="N107" s="191" t="n">
        <v>0</v>
      </c>
      <c r="O107" s="191" t="n">
        <f aca="false">ROUND(E107*N107,5)</f>
        <v>0</v>
      </c>
      <c r="P107" s="191" t="n">
        <v>0</v>
      </c>
      <c r="Q107" s="191" t="n">
        <f aca="false">ROUND(E107*P107,5)</f>
        <v>0</v>
      </c>
      <c r="R107" s="191"/>
      <c r="S107" s="191"/>
      <c r="T107" s="192" t="n">
        <v>0</v>
      </c>
      <c r="U107" s="191" t="n">
        <f aca="false">ROUND(E107*T107,2)</f>
        <v>0</v>
      </c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48</v>
      </c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12.75" hidden="false" customHeight="false" outlineLevel="1" collapsed="false">
      <c r="A108" s="185" t="n">
        <v>85</v>
      </c>
      <c r="B108" s="185" t="s">
        <v>318</v>
      </c>
      <c r="C108" s="186" t="s">
        <v>319</v>
      </c>
      <c r="D108" s="187" t="s">
        <v>194</v>
      </c>
      <c r="E108" s="188" t="n">
        <v>1</v>
      </c>
      <c r="F108" s="189" t="n">
        <f aca="false">H108+J108</f>
        <v>0</v>
      </c>
      <c r="G108" s="190" t="n">
        <f aca="false">ROUND(E108*F108,2)</f>
        <v>0</v>
      </c>
      <c r="H108" s="190"/>
      <c r="I108" s="190" t="n">
        <f aca="false">ROUND(E108*H108,2)</f>
        <v>0</v>
      </c>
      <c r="J108" s="190"/>
      <c r="K108" s="190" t="n">
        <f aca="false">ROUND(E108*J108,2)</f>
        <v>0</v>
      </c>
      <c r="L108" s="190" t="n">
        <v>21</v>
      </c>
      <c r="M108" s="190" t="n">
        <f aca="false">G108*(1+L108/100)</f>
        <v>0</v>
      </c>
      <c r="N108" s="191" t="n">
        <v>0</v>
      </c>
      <c r="O108" s="191" t="n">
        <f aca="false">ROUND(E108*N108,5)</f>
        <v>0</v>
      </c>
      <c r="P108" s="191" t="n">
        <v>0</v>
      </c>
      <c r="Q108" s="191" t="n">
        <f aca="false">ROUND(E108*P108,5)</f>
        <v>0</v>
      </c>
      <c r="R108" s="191"/>
      <c r="S108" s="191"/>
      <c r="T108" s="192" t="n">
        <v>0</v>
      </c>
      <c r="U108" s="191" t="n">
        <f aca="false">ROUND(E108*T108,2)</f>
        <v>0</v>
      </c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48</v>
      </c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1" collapsed="false">
      <c r="A109" s="185" t="n">
        <v>86</v>
      </c>
      <c r="B109" s="185" t="s">
        <v>320</v>
      </c>
      <c r="C109" s="186" t="s">
        <v>321</v>
      </c>
      <c r="D109" s="187" t="s">
        <v>194</v>
      </c>
      <c r="E109" s="188" t="n">
        <v>2</v>
      </c>
      <c r="F109" s="189" t="n">
        <f aca="false">H109+J109</f>
        <v>0</v>
      </c>
      <c r="G109" s="190" t="n">
        <f aca="false">ROUND(E109*F109,2)</f>
        <v>0</v>
      </c>
      <c r="H109" s="190"/>
      <c r="I109" s="190" t="n">
        <f aca="false">ROUND(E109*H109,2)</f>
        <v>0</v>
      </c>
      <c r="J109" s="190"/>
      <c r="K109" s="190" t="n">
        <f aca="false">ROUND(E109*J109,2)</f>
        <v>0</v>
      </c>
      <c r="L109" s="190" t="n">
        <v>21</v>
      </c>
      <c r="M109" s="190" t="n">
        <f aca="false">G109*(1+L109/100)</f>
        <v>0</v>
      </c>
      <c r="N109" s="191" t="n">
        <v>0</v>
      </c>
      <c r="O109" s="191" t="n">
        <f aca="false">ROUND(E109*N109,5)</f>
        <v>0</v>
      </c>
      <c r="P109" s="191" t="n">
        <v>0</v>
      </c>
      <c r="Q109" s="191" t="n">
        <f aca="false">ROUND(E109*P109,5)</f>
        <v>0</v>
      </c>
      <c r="R109" s="191"/>
      <c r="S109" s="191"/>
      <c r="T109" s="192" t="n">
        <v>0</v>
      </c>
      <c r="U109" s="191" t="n">
        <f aca="false">ROUND(E109*T109,2)</f>
        <v>0</v>
      </c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148</v>
      </c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false" outlineLevel="1" collapsed="false">
      <c r="A110" s="185" t="n">
        <v>87</v>
      </c>
      <c r="B110" s="185" t="s">
        <v>322</v>
      </c>
      <c r="C110" s="186" t="s">
        <v>323</v>
      </c>
      <c r="D110" s="187" t="s">
        <v>194</v>
      </c>
      <c r="E110" s="188" t="n">
        <v>5</v>
      </c>
      <c r="F110" s="189" t="n">
        <f aca="false">H110+J110</f>
        <v>0</v>
      </c>
      <c r="G110" s="190" t="n">
        <f aca="false">ROUND(E110*F110,2)</f>
        <v>0</v>
      </c>
      <c r="H110" s="190"/>
      <c r="I110" s="190" t="n">
        <f aca="false">ROUND(E110*H110,2)</f>
        <v>0</v>
      </c>
      <c r="J110" s="190"/>
      <c r="K110" s="190" t="n">
        <f aca="false">ROUND(E110*J110,2)</f>
        <v>0</v>
      </c>
      <c r="L110" s="190" t="n">
        <v>21</v>
      </c>
      <c r="M110" s="190" t="n">
        <f aca="false">G110*(1+L110/100)</f>
        <v>0</v>
      </c>
      <c r="N110" s="191" t="n">
        <v>0</v>
      </c>
      <c r="O110" s="191" t="n">
        <f aca="false">ROUND(E110*N110,5)</f>
        <v>0</v>
      </c>
      <c r="P110" s="191" t="n">
        <v>0</v>
      </c>
      <c r="Q110" s="191" t="n">
        <f aca="false">ROUND(E110*P110,5)</f>
        <v>0</v>
      </c>
      <c r="R110" s="191"/>
      <c r="S110" s="191"/>
      <c r="T110" s="192" t="n">
        <v>0</v>
      </c>
      <c r="U110" s="191" t="n">
        <f aca="false">ROUND(E110*T110,2)</f>
        <v>0</v>
      </c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48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12.75" hidden="false" customHeight="false" outlineLevel="1" collapsed="false">
      <c r="A111" s="185" t="n">
        <v>88</v>
      </c>
      <c r="B111" s="185" t="s">
        <v>324</v>
      </c>
      <c r="C111" s="186" t="s">
        <v>325</v>
      </c>
      <c r="D111" s="187" t="s">
        <v>194</v>
      </c>
      <c r="E111" s="188" t="n">
        <v>1</v>
      </c>
      <c r="F111" s="189" t="n">
        <f aca="false">H111+J111</f>
        <v>0</v>
      </c>
      <c r="G111" s="190" t="n">
        <f aca="false">ROUND(E111*F111,2)</f>
        <v>0</v>
      </c>
      <c r="H111" s="190"/>
      <c r="I111" s="190" t="n">
        <f aca="false">ROUND(E111*H111,2)</f>
        <v>0</v>
      </c>
      <c r="J111" s="190"/>
      <c r="K111" s="190" t="n">
        <f aca="false">ROUND(E111*J111,2)</f>
        <v>0</v>
      </c>
      <c r="L111" s="190" t="n">
        <v>21</v>
      </c>
      <c r="M111" s="190" t="n">
        <f aca="false">G111*(1+L111/100)</f>
        <v>0</v>
      </c>
      <c r="N111" s="191" t="n">
        <v>0</v>
      </c>
      <c r="O111" s="191" t="n">
        <f aca="false">ROUND(E111*N111,5)</f>
        <v>0</v>
      </c>
      <c r="P111" s="191" t="n">
        <v>0</v>
      </c>
      <c r="Q111" s="191" t="n">
        <f aca="false">ROUND(E111*P111,5)</f>
        <v>0</v>
      </c>
      <c r="R111" s="191"/>
      <c r="S111" s="191"/>
      <c r="T111" s="192" t="n">
        <v>0</v>
      </c>
      <c r="U111" s="191" t="n">
        <f aca="false">ROUND(E111*T111,2)</f>
        <v>0</v>
      </c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48</v>
      </c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12.75" hidden="false" customHeight="false" outlineLevel="1" collapsed="false">
      <c r="A112" s="185" t="n">
        <v>89</v>
      </c>
      <c r="B112" s="185" t="s">
        <v>326</v>
      </c>
      <c r="C112" s="186" t="s">
        <v>327</v>
      </c>
      <c r="D112" s="187" t="s">
        <v>194</v>
      </c>
      <c r="E112" s="188" t="n">
        <v>2</v>
      </c>
      <c r="F112" s="189" t="n">
        <f aca="false">H112+J112</f>
        <v>0</v>
      </c>
      <c r="G112" s="190" t="n">
        <f aca="false">ROUND(E112*F112,2)</f>
        <v>0</v>
      </c>
      <c r="H112" s="190"/>
      <c r="I112" s="190" t="n">
        <f aca="false">ROUND(E112*H112,2)</f>
        <v>0</v>
      </c>
      <c r="J112" s="190"/>
      <c r="K112" s="190" t="n">
        <f aca="false">ROUND(E112*J112,2)</f>
        <v>0</v>
      </c>
      <c r="L112" s="190" t="n">
        <v>21</v>
      </c>
      <c r="M112" s="190" t="n">
        <f aca="false">G112*(1+L112/100)</f>
        <v>0</v>
      </c>
      <c r="N112" s="191" t="n">
        <v>0</v>
      </c>
      <c r="O112" s="191" t="n">
        <f aca="false">ROUND(E112*N112,5)</f>
        <v>0</v>
      </c>
      <c r="P112" s="191" t="n">
        <v>0</v>
      </c>
      <c r="Q112" s="191" t="n">
        <f aca="false">ROUND(E112*P112,5)</f>
        <v>0</v>
      </c>
      <c r="R112" s="191"/>
      <c r="S112" s="191"/>
      <c r="T112" s="192" t="n">
        <v>0</v>
      </c>
      <c r="U112" s="191" t="n">
        <f aca="false">ROUND(E112*T112,2)</f>
        <v>0</v>
      </c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48</v>
      </c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1" collapsed="false">
      <c r="A113" s="185" t="n">
        <v>90</v>
      </c>
      <c r="B113" s="185" t="s">
        <v>328</v>
      </c>
      <c r="C113" s="186" t="s">
        <v>329</v>
      </c>
      <c r="D113" s="187" t="s">
        <v>194</v>
      </c>
      <c r="E113" s="188" t="n">
        <v>4</v>
      </c>
      <c r="F113" s="189" t="n">
        <f aca="false">H113+J113</f>
        <v>0</v>
      </c>
      <c r="G113" s="190" t="n">
        <f aca="false">ROUND(E113*F113,2)</f>
        <v>0</v>
      </c>
      <c r="H113" s="190"/>
      <c r="I113" s="190" t="n">
        <f aca="false">ROUND(E113*H113,2)</f>
        <v>0</v>
      </c>
      <c r="J113" s="190"/>
      <c r="K113" s="190" t="n">
        <f aca="false">ROUND(E113*J113,2)</f>
        <v>0</v>
      </c>
      <c r="L113" s="190" t="n">
        <v>21</v>
      </c>
      <c r="M113" s="190" t="n">
        <f aca="false">G113*(1+L113/100)</f>
        <v>0</v>
      </c>
      <c r="N113" s="191" t="n">
        <v>0</v>
      </c>
      <c r="O113" s="191" t="n">
        <f aca="false">ROUND(E113*N113,5)</f>
        <v>0</v>
      </c>
      <c r="P113" s="191" t="n">
        <v>0</v>
      </c>
      <c r="Q113" s="191" t="n">
        <f aca="false">ROUND(E113*P113,5)</f>
        <v>0</v>
      </c>
      <c r="R113" s="191"/>
      <c r="S113" s="191"/>
      <c r="T113" s="192" t="n">
        <v>0</v>
      </c>
      <c r="U113" s="191" t="n">
        <f aca="false">ROUND(E113*T113,2)</f>
        <v>0</v>
      </c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148</v>
      </c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12.75" hidden="false" customHeight="false" outlineLevel="1" collapsed="false">
      <c r="A114" s="185" t="n">
        <v>91</v>
      </c>
      <c r="B114" s="185" t="s">
        <v>330</v>
      </c>
      <c r="C114" s="186" t="s">
        <v>331</v>
      </c>
      <c r="D114" s="187" t="s">
        <v>194</v>
      </c>
      <c r="E114" s="188" t="n">
        <v>1</v>
      </c>
      <c r="F114" s="189" t="n">
        <f aca="false">H114+J114</f>
        <v>0</v>
      </c>
      <c r="G114" s="190" t="n">
        <f aca="false">ROUND(E114*F114,2)</f>
        <v>0</v>
      </c>
      <c r="H114" s="190"/>
      <c r="I114" s="190" t="n">
        <f aca="false">ROUND(E114*H114,2)</f>
        <v>0</v>
      </c>
      <c r="J114" s="190"/>
      <c r="K114" s="190" t="n">
        <f aca="false">ROUND(E114*J114,2)</f>
        <v>0</v>
      </c>
      <c r="L114" s="190" t="n">
        <v>21</v>
      </c>
      <c r="M114" s="190" t="n">
        <f aca="false">G114*(1+L114/100)</f>
        <v>0</v>
      </c>
      <c r="N114" s="191" t="n">
        <v>0</v>
      </c>
      <c r="O114" s="191" t="n">
        <f aca="false">ROUND(E114*N114,5)</f>
        <v>0</v>
      </c>
      <c r="P114" s="191" t="n">
        <v>0</v>
      </c>
      <c r="Q114" s="191" t="n">
        <f aca="false">ROUND(E114*P114,5)</f>
        <v>0</v>
      </c>
      <c r="R114" s="191"/>
      <c r="S114" s="191"/>
      <c r="T114" s="192" t="n">
        <v>0</v>
      </c>
      <c r="U114" s="191" t="n">
        <f aca="false">ROUND(E114*T114,2)</f>
        <v>0</v>
      </c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48</v>
      </c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1" collapsed="false">
      <c r="A115" s="185" t="n">
        <v>92</v>
      </c>
      <c r="B115" s="185" t="s">
        <v>332</v>
      </c>
      <c r="C115" s="186" t="s">
        <v>333</v>
      </c>
      <c r="D115" s="187" t="s">
        <v>194</v>
      </c>
      <c r="E115" s="188" t="n">
        <v>1</v>
      </c>
      <c r="F115" s="189" t="n">
        <f aca="false">H115+J115</f>
        <v>0</v>
      </c>
      <c r="G115" s="190" t="n">
        <f aca="false">ROUND(E115*F115,2)</f>
        <v>0</v>
      </c>
      <c r="H115" s="190"/>
      <c r="I115" s="190" t="n">
        <f aca="false">ROUND(E115*H115,2)</f>
        <v>0</v>
      </c>
      <c r="J115" s="190"/>
      <c r="K115" s="190" t="n">
        <f aca="false">ROUND(E115*J115,2)</f>
        <v>0</v>
      </c>
      <c r="L115" s="190" t="n">
        <v>21</v>
      </c>
      <c r="M115" s="190" t="n">
        <f aca="false">G115*(1+L115/100)</f>
        <v>0</v>
      </c>
      <c r="N115" s="191" t="n">
        <v>0</v>
      </c>
      <c r="O115" s="191" t="n">
        <f aca="false">ROUND(E115*N115,5)</f>
        <v>0</v>
      </c>
      <c r="P115" s="191" t="n">
        <v>0</v>
      </c>
      <c r="Q115" s="191" t="n">
        <f aca="false">ROUND(E115*P115,5)</f>
        <v>0</v>
      </c>
      <c r="R115" s="191"/>
      <c r="S115" s="191"/>
      <c r="T115" s="192" t="n">
        <v>0</v>
      </c>
      <c r="U115" s="191" t="n">
        <f aca="false">ROUND(E115*T115,2)</f>
        <v>0</v>
      </c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148</v>
      </c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1" collapsed="false">
      <c r="A116" s="185" t="n">
        <v>93</v>
      </c>
      <c r="B116" s="185" t="s">
        <v>334</v>
      </c>
      <c r="C116" s="186" t="s">
        <v>335</v>
      </c>
      <c r="D116" s="187" t="s">
        <v>305</v>
      </c>
      <c r="E116" s="188" t="n">
        <v>1</v>
      </c>
      <c r="F116" s="189" t="n">
        <f aca="false">H116+J116</f>
        <v>0</v>
      </c>
      <c r="G116" s="190" t="n">
        <f aca="false">ROUND(E116*F116,2)</f>
        <v>0</v>
      </c>
      <c r="H116" s="190"/>
      <c r="I116" s="190" t="n">
        <f aca="false">ROUND(E116*H116,2)</f>
        <v>0</v>
      </c>
      <c r="J116" s="190"/>
      <c r="K116" s="190" t="n">
        <f aca="false">ROUND(E116*J116,2)</f>
        <v>0</v>
      </c>
      <c r="L116" s="190" t="n">
        <v>21</v>
      </c>
      <c r="M116" s="190" t="n">
        <f aca="false">G116*(1+L116/100)</f>
        <v>0</v>
      </c>
      <c r="N116" s="191" t="n">
        <v>0</v>
      </c>
      <c r="O116" s="191" t="n">
        <f aca="false">ROUND(E116*N116,5)</f>
        <v>0</v>
      </c>
      <c r="P116" s="191" t="n">
        <v>0</v>
      </c>
      <c r="Q116" s="191" t="n">
        <f aca="false">ROUND(E116*P116,5)</f>
        <v>0</v>
      </c>
      <c r="R116" s="191"/>
      <c r="S116" s="191"/>
      <c r="T116" s="192" t="n">
        <v>0</v>
      </c>
      <c r="U116" s="191" t="n">
        <f aca="false">ROUND(E116*T116,2)</f>
        <v>0</v>
      </c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148</v>
      </c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false" outlineLevel="1" collapsed="false">
      <c r="A117" s="185" t="n">
        <v>94</v>
      </c>
      <c r="B117" s="185" t="s">
        <v>336</v>
      </c>
      <c r="C117" s="186" t="s">
        <v>337</v>
      </c>
      <c r="D117" s="187" t="s">
        <v>305</v>
      </c>
      <c r="E117" s="188" t="n">
        <v>1</v>
      </c>
      <c r="F117" s="189" t="n">
        <f aca="false">H117+J117</f>
        <v>0</v>
      </c>
      <c r="G117" s="190" t="n">
        <f aca="false">ROUND(E117*F117,2)</f>
        <v>0</v>
      </c>
      <c r="H117" s="190"/>
      <c r="I117" s="190" t="n">
        <f aca="false">ROUND(E117*H117,2)</f>
        <v>0</v>
      </c>
      <c r="J117" s="190"/>
      <c r="K117" s="190" t="n">
        <f aca="false">ROUND(E117*J117,2)</f>
        <v>0</v>
      </c>
      <c r="L117" s="190" t="n">
        <v>21</v>
      </c>
      <c r="M117" s="190" t="n">
        <f aca="false">G117*(1+L117/100)</f>
        <v>0</v>
      </c>
      <c r="N117" s="191" t="n">
        <v>0</v>
      </c>
      <c r="O117" s="191" t="n">
        <f aca="false">ROUND(E117*N117,5)</f>
        <v>0</v>
      </c>
      <c r="P117" s="191" t="n">
        <v>0</v>
      </c>
      <c r="Q117" s="191" t="n">
        <f aca="false">ROUND(E117*P117,5)</f>
        <v>0</v>
      </c>
      <c r="R117" s="191"/>
      <c r="S117" s="191"/>
      <c r="T117" s="192" t="n">
        <v>0</v>
      </c>
      <c r="U117" s="191" t="n">
        <f aca="false">ROUND(E117*T117,2)</f>
        <v>0</v>
      </c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48</v>
      </c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12.75" hidden="false" customHeight="false" outlineLevel="0" collapsed="false">
      <c r="A118" s="194" t="s">
        <v>143</v>
      </c>
      <c r="B118" s="194" t="s">
        <v>84</v>
      </c>
      <c r="C118" s="195" t="s">
        <v>85</v>
      </c>
      <c r="D118" s="196"/>
      <c r="E118" s="197"/>
      <c r="F118" s="198"/>
      <c r="G118" s="198" t="n">
        <f aca="false">SUMIF(AE119:AE124,"&lt;&gt;NOR",G119:G124)</f>
        <v>0</v>
      </c>
      <c r="H118" s="198"/>
      <c r="I118" s="198" t="n">
        <f aca="false">SUM(I119:I124)</f>
        <v>0</v>
      </c>
      <c r="J118" s="198"/>
      <c r="K118" s="198" t="n">
        <f aca="false">SUM(K119:K124)</f>
        <v>0</v>
      </c>
      <c r="L118" s="198"/>
      <c r="M118" s="198" t="n">
        <f aca="false">SUM(M119:M124)</f>
        <v>0</v>
      </c>
      <c r="N118" s="199"/>
      <c r="O118" s="199" t="n">
        <f aca="false">SUM(O119:O124)</f>
        <v>0.045</v>
      </c>
      <c r="P118" s="199"/>
      <c r="Q118" s="199" t="n">
        <f aca="false">SUM(Q119:Q124)</f>
        <v>0</v>
      </c>
      <c r="R118" s="199"/>
      <c r="S118" s="199"/>
      <c r="T118" s="200"/>
      <c r="U118" s="199" t="n">
        <f aca="false">SUM(U119:U124)</f>
        <v>8.49</v>
      </c>
      <c r="AE118" s="0" t="s">
        <v>144</v>
      </c>
    </row>
    <row r="119" customFormat="false" ht="12.75" hidden="false" customHeight="false" outlineLevel="1" collapsed="false">
      <c r="A119" s="185" t="n">
        <v>95</v>
      </c>
      <c r="B119" s="185" t="s">
        <v>338</v>
      </c>
      <c r="C119" s="186" t="s">
        <v>339</v>
      </c>
      <c r="D119" s="187" t="s">
        <v>305</v>
      </c>
      <c r="E119" s="188" t="n">
        <v>3</v>
      </c>
      <c r="F119" s="189" t="n">
        <f aca="false">H119+J119</f>
        <v>0</v>
      </c>
      <c r="G119" s="190" t="n">
        <f aca="false">ROUND(E119*F119,2)</f>
        <v>0</v>
      </c>
      <c r="H119" s="190"/>
      <c r="I119" s="190" t="n">
        <f aca="false">ROUND(E119*H119,2)</f>
        <v>0</v>
      </c>
      <c r="J119" s="190"/>
      <c r="K119" s="190" t="n">
        <f aca="false">ROUND(E119*J119,2)</f>
        <v>0</v>
      </c>
      <c r="L119" s="190" t="n">
        <v>21</v>
      </c>
      <c r="M119" s="190" t="n">
        <f aca="false">G119*(1+L119/100)</f>
        <v>0</v>
      </c>
      <c r="N119" s="191" t="n">
        <v>0</v>
      </c>
      <c r="O119" s="191" t="n">
        <f aca="false">ROUND(E119*N119,5)</f>
        <v>0</v>
      </c>
      <c r="P119" s="191" t="n">
        <v>0</v>
      </c>
      <c r="Q119" s="191" t="n">
        <f aca="false">ROUND(E119*P119,5)</f>
        <v>0</v>
      </c>
      <c r="R119" s="191"/>
      <c r="S119" s="191"/>
      <c r="T119" s="192" t="n">
        <v>0.5</v>
      </c>
      <c r="U119" s="191" t="n">
        <f aca="false">ROUND(E119*T119,2)</f>
        <v>1.5</v>
      </c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48</v>
      </c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22.5" hidden="false" customHeight="false" outlineLevel="1" collapsed="false">
      <c r="A120" s="185" t="n">
        <v>96</v>
      </c>
      <c r="B120" s="185" t="s">
        <v>340</v>
      </c>
      <c r="C120" s="186" t="s">
        <v>341</v>
      </c>
      <c r="D120" s="187" t="s">
        <v>194</v>
      </c>
      <c r="E120" s="188" t="n">
        <v>3</v>
      </c>
      <c r="F120" s="189" t="n">
        <f aca="false">H120+J120</f>
        <v>0</v>
      </c>
      <c r="G120" s="190" t="n">
        <f aca="false">ROUND(E120*F120,2)</f>
        <v>0</v>
      </c>
      <c r="H120" s="190"/>
      <c r="I120" s="190" t="n">
        <f aca="false">ROUND(E120*H120,2)</f>
        <v>0</v>
      </c>
      <c r="J120" s="190"/>
      <c r="K120" s="190" t="n">
        <f aca="false">ROUND(E120*J120,2)</f>
        <v>0</v>
      </c>
      <c r="L120" s="190" t="n">
        <v>21</v>
      </c>
      <c r="M120" s="190" t="n">
        <f aca="false">G120*(1+L120/100)</f>
        <v>0</v>
      </c>
      <c r="N120" s="191" t="n">
        <v>0.015</v>
      </c>
      <c r="O120" s="191" t="n">
        <f aca="false">ROUND(E120*N120,5)</f>
        <v>0.045</v>
      </c>
      <c r="P120" s="191" t="n">
        <v>0</v>
      </c>
      <c r="Q120" s="191" t="n">
        <f aca="false">ROUND(E120*P120,5)</f>
        <v>0</v>
      </c>
      <c r="R120" s="191"/>
      <c r="S120" s="191"/>
      <c r="T120" s="192" t="n">
        <v>1.644</v>
      </c>
      <c r="U120" s="191" t="n">
        <f aca="false">ROUND(E120*T120,2)</f>
        <v>4.93</v>
      </c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 t="s">
        <v>148</v>
      </c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</row>
    <row r="121" customFormat="false" ht="12.75" hidden="false" customHeight="false" outlineLevel="1" collapsed="false">
      <c r="A121" s="185" t="n">
        <v>97</v>
      </c>
      <c r="B121" s="185" t="s">
        <v>342</v>
      </c>
      <c r="C121" s="186" t="s">
        <v>343</v>
      </c>
      <c r="D121" s="187" t="s">
        <v>194</v>
      </c>
      <c r="E121" s="188" t="n">
        <v>3</v>
      </c>
      <c r="F121" s="189" t="n">
        <f aca="false">H121+J121</f>
        <v>0</v>
      </c>
      <c r="G121" s="190" t="n">
        <f aca="false">ROUND(E121*F121,2)</f>
        <v>0</v>
      </c>
      <c r="H121" s="190"/>
      <c r="I121" s="190" t="n">
        <f aca="false">ROUND(E121*H121,2)</f>
        <v>0</v>
      </c>
      <c r="J121" s="190"/>
      <c r="K121" s="190" t="n">
        <f aca="false">ROUND(E121*J121,2)</f>
        <v>0</v>
      </c>
      <c r="L121" s="190" t="n">
        <v>21</v>
      </c>
      <c r="M121" s="190" t="n">
        <f aca="false">G121*(1+L121/100)</f>
        <v>0</v>
      </c>
      <c r="N121" s="191" t="n">
        <v>0</v>
      </c>
      <c r="O121" s="191" t="n">
        <f aca="false">ROUND(E121*N121,5)</f>
        <v>0</v>
      </c>
      <c r="P121" s="191" t="n">
        <v>0</v>
      </c>
      <c r="Q121" s="191" t="n">
        <f aca="false">ROUND(E121*P121,5)</f>
        <v>0</v>
      </c>
      <c r="R121" s="191"/>
      <c r="S121" s="191"/>
      <c r="T121" s="192" t="n">
        <v>0.2906</v>
      </c>
      <c r="U121" s="191" t="n">
        <f aca="false">ROUND(E121*T121,2)</f>
        <v>0.87</v>
      </c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 t="s">
        <v>148</v>
      </c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</row>
    <row r="122" customFormat="false" ht="12.75" hidden="false" customHeight="false" outlineLevel="1" collapsed="false">
      <c r="A122" s="185" t="n">
        <v>98</v>
      </c>
      <c r="B122" s="185" t="s">
        <v>344</v>
      </c>
      <c r="C122" s="186" t="s">
        <v>345</v>
      </c>
      <c r="D122" s="187" t="s">
        <v>194</v>
      </c>
      <c r="E122" s="188" t="n">
        <v>3</v>
      </c>
      <c r="F122" s="189" t="n">
        <f aca="false">H122+J122</f>
        <v>0</v>
      </c>
      <c r="G122" s="190" t="n">
        <f aca="false">ROUND(E122*F122,2)</f>
        <v>0</v>
      </c>
      <c r="H122" s="190"/>
      <c r="I122" s="190" t="n">
        <f aca="false">ROUND(E122*H122,2)</f>
        <v>0</v>
      </c>
      <c r="J122" s="190"/>
      <c r="K122" s="190" t="n">
        <f aca="false">ROUND(E122*J122,2)</f>
        <v>0</v>
      </c>
      <c r="L122" s="190" t="n">
        <v>21</v>
      </c>
      <c r="M122" s="190" t="n">
        <f aca="false">G122*(1+L122/100)</f>
        <v>0</v>
      </c>
      <c r="N122" s="191" t="n">
        <v>0</v>
      </c>
      <c r="O122" s="191" t="n">
        <f aca="false">ROUND(E122*N122,5)</f>
        <v>0</v>
      </c>
      <c r="P122" s="191" t="n">
        <v>0</v>
      </c>
      <c r="Q122" s="191" t="n">
        <f aca="false">ROUND(E122*P122,5)</f>
        <v>0</v>
      </c>
      <c r="R122" s="191"/>
      <c r="S122" s="191"/>
      <c r="T122" s="192" t="n">
        <v>0.1321</v>
      </c>
      <c r="U122" s="191" t="n">
        <f aca="false">ROUND(E122*T122,2)</f>
        <v>0.4</v>
      </c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 t="s">
        <v>148</v>
      </c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</row>
    <row r="123" customFormat="false" ht="22.5" hidden="false" customHeight="false" outlineLevel="1" collapsed="false">
      <c r="A123" s="185" t="n">
        <v>99</v>
      </c>
      <c r="B123" s="185" t="s">
        <v>346</v>
      </c>
      <c r="C123" s="186" t="s">
        <v>347</v>
      </c>
      <c r="D123" s="187" t="s">
        <v>194</v>
      </c>
      <c r="E123" s="188" t="n">
        <v>3</v>
      </c>
      <c r="F123" s="189" t="n">
        <f aca="false">H123+J123</f>
        <v>0</v>
      </c>
      <c r="G123" s="190" t="n">
        <f aca="false">ROUND(E123*F123,2)</f>
        <v>0</v>
      </c>
      <c r="H123" s="190"/>
      <c r="I123" s="190" t="n">
        <f aca="false">ROUND(E123*H123,2)</f>
        <v>0</v>
      </c>
      <c r="J123" s="190"/>
      <c r="K123" s="190" t="n">
        <f aca="false">ROUND(E123*J123,2)</f>
        <v>0</v>
      </c>
      <c r="L123" s="190" t="n">
        <v>21</v>
      </c>
      <c r="M123" s="190" t="n">
        <f aca="false">G123*(1+L123/100)</f>
        <v>0</v>
      </c>
      <c r="N123" s="191" t="n">
        <v>0</v>
      </c>
      <c r="O123" s="191" t="n">
        <f aca="false">ROUND(E123*N123,5)</f>
        <v>0</v>
      </c>
      <c r="P123" s="191" t="n">
        <v>0</v>
      </c>
      <c r="Q123" s="191" t="n">
        <f aca="false">ROUND(E123*P123,5)</f>
        <v>0</v>
      </c>
      <c r="R123" s="191"/>
      <c r="S123" s="191"/>
      <c r="T123" s="192" t="n">
        <v>0.2642</v>
      </c>
      <c r="U123" s="191" t="n">
        <f aca="false">ROUND(E123*T123,2)</f>
        <v>0.79</v>
      </c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 t="s">
        <v>148</v>
      </c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</row>
    <row r="124" customFormat="false" ht="12.75" hidden="false" customHeight="false" outlineLevel="1" collapsed="false">
      <c r="A124" s="185" t="n">
        <v>100</v>
      </c>
      <c r="B124" s="185" t="s">
        <v>348</v>
      </c>
      <c r="C124" s="186" t="s">
        <v>349</v>
      </c>
      <c r="D124" s="187" t="s">
        <v>30</v>
      </c>
      <c r="E124" s="188" t="n">
        <v>341.57</v>
      </c>
      <c r="F124" s="189" t="n">
        <f aca="false">H124+J124</f>
        <v>0</v>
      </c>
      <c r="G124" s="190" t="n">
        <f aca="false">ROUND(E124*F124,2)</f>
        <v>0</v>
      </c>
      <c r="H124" s="190"/>
      <c r="I124" s="190" t="n">
        <f aca="false">ROUND(E124*H124,2)</f>
        <v>0</v>
      </c>
      <c r="J124" s="190"/>
      <c r="K124" s="190" t="n">
        <f aca="false">ROUND(E124*J124,2)</f>
        <v>0</v>
      </c>
      <c r="L124" s="190" t="n">
        <v>21</v>
      </c>
      <c r="M124" s="190" t="n">
        <f aca="false">G124*(1+L124/100)</f>
        <v>0</v>
      </c>
      <c r="N124" s="191" t="n">
        <v>0</v>
      </c>
      <c r="O124" s="191" t="n">
        <f aca="false">ROUND(E124*N124,5)</f>
        <v>0</v>
      </c>
      <c r="P124" s="191" t="n">
        <v>0</v>
      </c>
      <c r="Q124" s="191" t="n">
        <f aca="false">ROUND(E124*P124,5)</f>
        <v>0</v>
      </c>
      <c r="R124" s="191"/>
      <c r="S124" s="191"/>
      <c r="T124" s="192" t="n">
        <v>0</v>
      </c>
      <c r="U124" s="191" t="n">
        <f aca="false">ROUND(E124*T124,2)</f>
        <v>0</v>
      </c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 t="s">
        <v>148</v>
      </c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</row>
    <row r="125" customFormat="false" ht="12.75" hidden="false" customHeight="false" outlineLevel="0" collapsed="false">
      <c r="A125" s="194" t="s">
        <v>143</v>
      </c>
      <c r="B125" s="194" t="s">
        <v>86</v>
      </c>
      <c r="C125" s="195" t="s">
        <v>87</v>
      </c>
      <c r="D125" s="196"/>
      <c r="E125" s="197"/>
      <c r="F125" s="198"/>
      <c r="G125" s="198" t="n">
        <f aca="false">SUMIF(AE126:AE126,"&lt;&gt;NOR",G126:G126)</f>
        <v>0</v>
      </c>
      <c r="H125" s="198"/>
      <c r="I125" s="198" t="n">
        <f aca="false">SUM(I126:I126)</f>
        <v>0</v>
      </c>
      <c r="J125" s="198"/>
      <c r="K125" s="198" t="n">
        <f aca="false">SUM(K126:K126)</f>
        <v>0</v>
      </c>
      <c r="L125" s="198"/>
      <c r="M125" s="198" t="n">
        <f aca="false">SUM(M126:M126)</f>
        <v>0</v>
      </c>
      <c r="N125" s="199"/>
      <c r="O125" s="199" t="n">
        <f aca="false">SUM(O126:O126)</f>
        <v>0</v>
      </c>
      <c r="P125" s="199"/>
      <c r="Q125" s="199" t="n">
        <f aca="false">SUM(Q126:Q126)</f>
        <v>0</v>
      </c>
      <c r="R125" s="199"/>
      <c r="S125" s="199"/>
      <c r="T125" s="200"/>
      <c r="U125" s="199" t="n">
        <f aca="false">SUM(U126:U126)</f>
        <v>0</v>
      </c>
      <c r="AE125" s="0" t="s">
        <v>144</v>
      </c>
    </row>
    <row r="126" customFormat="false" ht="12.75" hidden="false" customHeight="false" outlineLevel="1" collapsed="false">
      <c r="A126" s="185" t="n">
        <v>101</v>
      </c>
      <c r="B126" s="185" t="s">
        <v>350</v>
      </c>
      <c r="C126" s="186" t="s">
        <v>351</v>
      </c>
      <c r="D126" s="187" t="s">
        <v>305</v>
      </c>
      <c r="E126" s="188" t="n">
        <v>1</v>
      </c>
      <c r="F126" s="189" t="n">
        <f aca="false">H126+J126</f>
        <v>0</v>
      </c>
      <c r="G126" s="190" t="n">
        <f aca="false">ROUND(E126*F126,2)</f>
        <v>0</v>
      </c>
      <c r="H126" s="190"/>
      <c r="I126" s="190" t="n">
        <f aca="false">ROUND(E126*H126,2)</f>
        <v>0</v>
      </c>
      <c r="J126" s="190"/>
      <c r="K126" s="190" t="n">
        <f aca="false">ROUND(E126*J126,2)</f>
        <v>0</v>
      </c>
      <c r="L126" s="190" t="n">
        <v>21</v>
      </c>
      <c r="M126" s="190" t="n">
        <f aca="false">G126*(1+L126/100)</f>
        <v>0</v>
      </c>
      <c r="N126" s="191" t="n">
        <v>0</v>
      </c>
      <c r="O126" s="191" t="n">
        <f aca="false">ROUND(E126*N126,5)</f>
        <v>0</v>
      </c>
      <c r="P126" s="191" t="n">
        <v>0</v>
      </c>
      <c r="Q126" s="191" t="n">
        <f aca="false">ROUND(E126*P126,5)</f>
        <v>0</v>
      </c>
      <c r="R126" s="191"/>
      <c r="S126" s="191"/>
      <c r="T126" s="192" t="n">
        <v>0</v>
      </c>
      <c r="U126" s="191" t="n">
        <f aca="false">ROUND(E126*T126,2)</f>
        <v>0</v>
      </c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 t="s">
        <v>148</v>
      </c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</row>
    <row r="127" customFormat="false" ht="12.75" hidden="false" customHeight="false" outlineLevel="0" collapsed="false">
      <c r="A127" s="194" t="s">
        <v>143</v>
      </c>
      <c r="B127" s="194" t="s">
        <v>88</v>
      </c>
      <c r="C127" s="195" t="s">
        <v>89</v>
      </c>
      <c r="D127" s="196"/>
      <c r="E127" s="197"/>
      <c r="F127" s="198"/>
      <c r="G127" s="198" t="n">
        <f aca="false">SUMIF(AE128:AE138,"&lt;&gt;NOR",G128:G138)</f>
        <v>0</v>
      </c>
      <c r="H127" s="198"/>
      <c r="I127" s="198" t="n">
        <f aca="false">SUM(I128:I138)</f>
        <v>0</v>
      </c>
      <c r="J127" s="198"/>
      <c r="K127" s="198" t="n">
        <f aca="false">SUM(K128:K138)</f>
        <v>0</v>
      </c>
      <c r="L127" s="198"/>
      <c r="M127" s="198" t="n">
        <f aca="false">SUM(M128:M138)</f>
        <v>0</v>
      </c>
      <c r="N127" s="199"/>
      <c r="O127" s="199" t="n">
        <f aca="false">SUM(O128:O138)</f>
        <v>0</v>
      </c>
      <c r="P127" s="199"/>
      <c r="Q127" s="199" t="n">
        <f aca="false">SUM(Q128:Q138)</f>
        <v>0</v>
      </c>
      <c r="R127" s="199"/>
      <c r="S127" s="199"/>
      <c r="T127" s="200"/>
      <c r="U127" s="199" t="n">
        <f aca="false">SUM(U128:U138)</f>
        <v>0</v>
      </c>
      <c r="AE127" s="0" t="s">
        <v>144</v>
      </c>
    </row>
    <row r="128" customFormat="false" ht="12.75" hidden="false" customHeight="false" outlineLevel="1" collapsed="false">
      <c r="A128" s="185" t="n">
        <v>102</v>
      </c>
      <c r="B128" s="185" t="s">
        <v>352</v>
      </c>
      <c r="C128" s="186" t="s">
        <v>353</v>
      </c>
      <c r="D128" s="187" t="s">
        <v>177</v>
      </c>
      <c r="E128" s="188" t="n">
        <v>15</v>
      </c>
      <c r="F128" s="189" t="n">
        <f aca="false">H128+J128</f>
        <v>0</v>
      </c>
      <c r="G128" s="190" t="n">
        <f aca="false">ROUND(E128*F128,2)</f>
        <v>0</v>
      </c>
      <c r="H128" s="190"/>
      <c r="I128" s="190" t="n">
        <f aca="false">ROUND(E128*H128,2)</f>
        <v>0</v>
      </c>
      <c r="J128" s="190"/>
      <c r="K128" s="190" t="n">
        <f aca="false">ROUND(E128*J128,2)</f>
        <v>0</v>
      </c>
      <c r="L128" s="190" t="n">
        <v>21</v>
      </c>
      <c r="M128" s="190" t="n">
        <f aca="false">G128*(1+L128/100)</f>
        <v>0</v>
      </c>
      <c r="N128" s="191" t="n">
        <v>0</v>
      </c>
      <c r="O128" s="191" t="n">
        <f aca="false">ROUND(E128*N128,5)</f>
        <v>0</v>
      </c>
      <c r="P128" s="191" t="n">
        <v>0</v>
      </c>
      <c r="Q128" s="191" t="n">
        <f aca="false">ROUND(E128*P128,5)</f>
        <v>0</v>
      </c>
      <c r="R128" s="191"/>
      <c r="S128" s="191"/>
      <c r="T128" s="192" t="n">
        <v>0</v>
      </c>
      <c r="U128" s="191" t="n">
        <f aca="false">ROUND(E128*T128,2)</f>
        <v>0</v>
      </c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 t="s">
        <v>148</v>
      </c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</row>
    <row r="129" customFormat="false" ht="12.75" hidden="false" customHeight="false" outlineLevel="1" collapsed="false">
      <c r="A129" s="185" t="n">
        <v>103</v>
      </c>
      <c r="B129" s="185" t="s">
        <v>354</v>
      </c>
      <c r="C129" s="186" t="s">
        <v>355</v>
      </c>
      <c r="D129" s="187" t="s">
        <v>194</v>
      </c>
      <c r="E129" s="188" t="n">
        <v>18</v>
      </c>
      <c r="F129" s="189" t="n">
        <f aca="false">H129+J129</f>
        <v>0</v>
      </c>
      <c r="G129" s="190" t="n">
        <f aca="false">ROUND(E129*F129,2)</f>
        <v>0</v>
      </c>
      <c r="H129" s="190"/>
      <c r="I129" s="190" t="n">
        <f aca="false">ROUND(E129*H129,2)</f>
        <v>0</v>
      </c>
      <c r="J129" s="190"/>
      <c r="K129" s="190" t="n">
        <f aca="false">ROUND(E129*J129,2)</f>
        <v>0</v>
      </c>
      <c r="L129" s="190" t="n">
        <v>21</v>
      </c>
      <c r="M129" s="190" t="n">
        <f aca="false">G129*(1+L129/100)</f>
        <v>0</v>
      </c>
      <c r="N129" s="191" t="n">
        <v>0</v>
      </c>
      <c r="O129" s="191" t="n">
        <f aca="false">ROUND(E129*N129,5)</f>
        <v>0</v>
      </c>
      <c r="P129" s="191" t="n">
        <v>0</v>
      </c>
      <c r="Q129" s="191" t="n">
        <f aca="false">ROUND(E129*P129,5)</f>
        <v>0</v>
      </c>
      <c r="R129" s="191"/>
      <c r="S129" s="191"/>
      <c r="T129" s="192" t="n">
        <v>0</v>
      </c>
      <c r="U129" s="191" t="n">
        <f aca="false">ROUND(E129*T129,2)</f>
        <v>0</v>
      </c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 t="s">
        <v>148</v>
      </c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</row>
    <row r="130" customFormat="false" ht="12.75" hidden="false" customHeight="false" outlineLevel="1" collapsed="false">
      <c r="A130" s="185" t="n">
        <v>104</v>
      </c>
      <c r="B130" s="185" t="s">
        <v>356</v>
      </c>
      <c r="C130" s="186" t="s">
        <v>357</v>
      </c>
      <c r="D130" s="187" t="s">
        <v>194</v>
      </c>
      <c r="E130" s="188" t="n">
        <v>9</v>
      </c>
      <c r="F130" s="189" t="n">
        <f aca="false">H130+J130</f>
        <v>0</v>
      </c>
      <c r="G130" s="190" t="n">
        <f aca="false">ROUND(E130*F130,2)</f>
        <v>0</v>
      </c>
      <c r="H130" s="190"/>
      <c r="I130" s="190" t="n">
        <f aca="false">ROUND(E130*H130,2)</f>
        <v>0</v>
      </c>
      <c r="J130" s="190"/>
      <c r="K130" s="190" t="n">
        <f aca="false">ROUND(E130*J130,2)</f>
        <v>0</v>
      </c>
      <c r="L130" s="190" t="n">
        <v>21</v>
      </c>
      <c r="M130" s="190" t="n">
        <f aca="false">G130*(1+L130/100)</f>
        <v>0</v>
      </c>
      <c r="N130" s="191" t="n">
        <v>0</v>
      </c>
      <c r="O130" s="191" t="n">
        <f aca="false">ROUND(E130*N130,5)</f>
        <v>0</v>
      </c>
      <c r="P130" s="191" t="n">
        <v>0</v>
      </c>
      <c r="Q130" s="191" t="n">
        <f aca="false">ROUND(E130*P130,5)</f>
        <v>0</v>
      </c>
      <c r="R130" s="191"/>
      <c r="S130" s="191"/>
      <c r="T130" s="192" t="n">
        <v>0</v>
      </c>
      <c r="U130" s="191" t="n">
        <f aca="false">ROUND(E130*T130,2)</f>
        <v>0</v>
      </c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 t="s">
        <v>148</v>
      </c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</row>
    <row r="131" customFormat="false" ht="12.75" hidden="false" customHeight="false" outlineLevel="1" collapsed="false">
      <c r="A131" s="185" t="n">
        <v>105</v>
      </c>
      <c r="B131" s="185" t="s">
        <v>358</v>
      </c>
      <c r="C131" s="186" t="s">
        <v>359</v>
      </c>
      <c r="D131" s="187" t="s">
        <v>177</v>
      </c>
      <c r="E131" s="188" t="n">
        <v>25</v>
      </c>
      <c r="F131" s="189" t="n">
        <f aca="false">H131+J131</f>
        <v>0</v>
      </c>
      <c r="G131" s="190" t="n">
        <f aca="false">ROUND(E131*F131,2)</f>
        <v>0</v>
      </c>
      <c r="H131" s="190"/>
      <c r="I131" s="190" t="n">
        <f aca="false">ROUND(E131*H131,2)</f>
        <v>0</v>
      </c>
      <c r="J131" s="190"/>
      <c r="K131" s="190" t="n">
        <f aca="false">ROUND(E131*J131,2)</f>
        <v>0</v>
      </c>
      <c r="L131" s="190" t="n">
        <v>21</v>
      </c>
      <c r="M131" s="190" t="n">
        <f aca="false">G131*(1+L131/100)</f>
        <v>0</v>
      </c>
      <c r="N131" s="191" t="n">
        <v>0</v>
      </c>
      <c r="O131" s="191" t="n">
        <f aca="false">ROUND(E131*N131,5)</f>
        <v>0</v>
      </c>
      <c r="P131" s="191" t="n">
        <v>0</v>
      </c>
      <c r="Q131" s="191" t="n">
        <f aca="false">ROUND(E131*P131,5)</f>
        <v>0</v>
      </c>
      <c r="R131" s="191"/>
      <c r="S131" s="191"/>
      <c r="T131" s="192" t="n">
        <v>0</v>
      </c>
      <c r="U131" s="191" t="n">
        <f aca="false">ROUND(E131*T131,2)</f>
        <v>0</v>
      </c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 t="s">
        <v>148</v>
      </c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</row>
    <row r="132" customFormat="false" ht="12.75" hidden="false" customHeight="false" outlineLevel="1" collapsed="false">
      <c r="A132" s="185" t="n">
        <v>106</v>
      </c>
      <c r="B132" s="185" t="s">
        <v>360</v>
      </c>
      <c r="C132" s="186" t="s">
        <v>361</v>
      </c>
      <c r="D132" s="187" t="s">
        <v>177</v>
      </c>
      <c r="E132" s="188" t="n">
        <v>5</v>
      </c>
      <c r="F132" s="189" t="n">
        <f aca="false">H132+J132</f>
        <v>0</v>
      </c>
      <c r="G132" s="190" t="n">
        <f aca="false">ROUND(E132*F132,2)</f>
        <v>0</v>
      </c>
      <c r="H132" s="190"/>
      <c r="I132" s="190" t="n">
        <f aca="false">ROUND(E132*H132,2)</f>
        <v>0</v>
      </c>
      <c r="J132" s="190"/>
      <c r="K132" s="190" t="n">
        <f aca="false">ROUND(E132*J132,2)</f>
        <v>0</v>
      </c>
      <c r="L132" s="190" t="n">
        <v>21</v>
      </c>
      <c r="M132" s="190" t="n">
        <f aca="false">G132*(1+L132/100)</f>
        <v>0</v>
      </c>
      <c r="N132" s="191" t="n">
        <v>0</v>
      </c>
      <c r="O132" s="191" t="n">
        <f aca="false">ROUND(E132*N132,5)</f>
        <v>0</v>
      </c>
      <c r="P132" s="191" t="n">
        <v>0</v>
      </c>
      <c r="Q132" s="191" t="n">
        <f aca="false">ROUND(E132*P132,5)</f>
        <v>0</v>
      </c>
      <c r="R132" s="191"/>
      <c r="S132" s="191"/>
      <c r="T132" s="192" t="n">
        <v>0</v>
      </c>
      <c r="U132" s="191" t="n">
        <f aca="false">ROUND(E132*T132,2)</f>
        <v>0</v>
      </c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 t="s">
        <v>148</v>
      </c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</row>
    <row r="133" customFormat="false" ht="12.75" hidden="false" customHeight="false" outlineLevel="1" collapsed="false">
      <c r="A133" s="185" t="n">
        <v>107</v>
      </c>
      <c r="B133" s="185" t="s">
        <v>362</v>
      </c>
      <c r="C133" s="186" t="s">
        <v>363</v>
      </c>
      <c r="D133" s="187" t="s">
        <v>194</v>
      </c>
      <c r="E133" s="188" t="n">
        <v>3</v>
      </c>
      <c r="F133" s="189" t="n">
        <f aca="false">H133+J133</f>
        <v>0</v>
      </c>
      <c r="G133" s="190" t="n">
        <f aca="false">ROUND(E133*F133,2)</f>
        <v>0</v>
      </c>
      <c r="H133" s="190"/>
      <c r="I133" s="190" t="n">
        <f aca="false">ROUND(E133*H133,2)</f>
        <v>0</v>
      </c>
      <c r="J133" s="190"/>
      <c r="K133" s="190" t="n">
        <f aca="false">ROUND(E133*J133,2)</f>
        <v>0</v>
      </c>
      <c r="L133" s="190" t="n">
        <v>21</v>
      </c>
      <c r="M133" s="190" t="n">
        <f aca="false">G133*(1+L133/100)</f>
        <v>0</v>
      </c>
      <c r="N133" s="191" t="n">
        <v>0</v>
      </c>
      <c r="O133" s="191" t="n">
        <f aca="false">ROUND(E133*N133,5)</f>
        <v>0</v>
      </c>
      <c r="P133" s="191" t="n">
        <v>0</v>
      </c>
      <c r="Q133" s="191" t="n">
        <f aca="false">ROUND(E133*P133,5)</f>
        <v>0</v>
      </c>
      <c r="R133" s="191"/>
      <c r="S133" s="191"/>
      <c r="T133" s="192" t="n">
        <v>0</v>
      </c>
      <c r="U133" s="191" t="n">
        <f aca="false">ROUND(E133*T133,2)</f>
        <v>0</v>
      </c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 t="s">
        <v>148</v>
      </c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</row>
    <row r="134" customFormat="false" ht="12.75" hidden="false" customHeight="false" outlineLevel="1" collapsed="false">
      <c r="A134" s="185" t="n">
        <v>108</v>
      </c>
      <c r="B134" s="185" t="s">
        <v>364</v>
      </c>
      <c r="C134" s="186" t="s">
        <v>365</v>
      </c>
      <c r="D134" s="187" t="s">
        <v>305</v>
      </c>
      <c r="E134" s="188" t="n">
        <v>1</v>
      </c>
      <c r="F134" s="189" t="n">
        <f aca="false">H134+J134</f>
        <v>0</v>
      </c>
      <c r="G134" s="190" t="n">
        <f aca="false">ROUND(E134*F134,2)</f>
        <v>0</v>
      </c>
      <c r="H134" s="190"/>
      <c r="I134" s="190" t="n">
        <f aca="false">ROUND(E134*H134,2)</f>
        <v>0</v>
      </c>
      <c r="J134" s="190"/>
      <c r="K134" s="190" t="n">
        <f aca="false">ROUND(E134*J134,2)</f>
        <v>0</v>
      </c>
      <c r="L134" s="190" t="n">
        <v>21</v>
      </c>
      <c r="M134" s="190" t="n">
        <f aca="false">G134*(1+L134/100)</f>
        <v>0</v>
      </c>
      <c r="N134" s="191" t="n">
        <v>0</v>
      </c>
      <c r="O134" s="191" t="n">
        <f aca="false">ROUND(E134*N134,5)</f>
        <v>0</v>
      </c>
      <c r="P134" s="191" t="n">
        <v>0</v>
      </c>
      <c r="Q134" s="191" t="n">
        <f aca="false">ROUND(E134*P134,5)</f>
        <v>0</v>
      </c>
      <c r="R134" s="191"/>
      <c r="S134" s="191"/>
      <c r="T134" s="192" t="n">
        <v>0</v>
      </c>
      <c r="U134" s="191" t="n">
        <f aca="false">ROUND(E134*T134,2)</f>
        <v>0</v>
      </c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 t="s">
        <v>148</v>
      </c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</row>
    <row r="135" customFormat="false" ht="12.75" hidden="false" customHeight="false" outlineLevel="1" collapsed="false">
      <c r="A135" s="185" t="n">
        <v>109</v>
      </c>
      <c r="B135" s="185" t="s">
        <v>366</v>
      </c>
      <c r="C135" s="186" t="s">
        <v>367</v>
      </c>
      <c r="D135" s="187" t="s">
        <v>194</v>
      </c>
      <c r="E135" s="188" t="n">
        <v>1</v>
      </c>
      <c r="F135" s="189" t="n">
        <f aca="false">H135+J135</f>
        <v>0</v>
      </c>
      <c r="G135" s="190" t="n">
        <f aca="false">ROUND(E135*F135,2)</f>
        <v>0</v>
      </c>
      <c r="H135" s="190"/>
      <c r="I135" s="190" t="n">
        <f aca="false">ROUND(E135*H135,2)</f>
        <v>0</v>
      </c>
      <c r="J135" s="190"/>
      <c r="K135" s="190" t="n">
        <f aca="false">ROUND(E135*J135,2)</f>
        <v>0</v>
      </c>
      <c r="L135" s="190" t="n">
        <v>21</v>
      </c>
      <c r="M135" s="190" t="n">
        <f aca="false">G135*(1+L135/100)</f>
        <v>0</v>
      </c>
      <c r="N135" s="191" t="n">
        <v>0</v>
      </c>
      <c r="O135" s="191" t="n">
        <f aca="false">ROUND(E135*N135,5)</f>
        <v>0</v>
      </c>
      <c r="P135" s="191" t="n">
        <v>0</v>
      </c>
      <c r="Q135" s="191" t="n">
        <f aca="false">ROUND(E135*P135,5)</f>
        <v>0</v>
      </c>
      <c r="R135" s="191"/>
      <c r="S135" s="191"/>
      <c r="T135" s="192" t="n">
        <v>0</v>
      </c>
      <c r="U135" s="191" t="n">
        <f aca="false">ROUND(E135*T135,2)</f>
        <v>0</v>
      </c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 t="s">
        <v>148</v>
      </c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</row>
    <row r="136" customFormat="false" ht="12.75" hidden="false" customHeight="false" outlineLevel="1" collapsed="false">
      <c r="A136" s="185" t="n">
        <v>110</v>
      </c>
      <c r="B136" s="185" t="s">
        <v>368</v>
      </c>
      <c r="C136" s="186" t="s">
        <v>369</v>
      </c>
      <c r="D136" s="187" t="s">
        <v>194</v>
      </c>
      <c r="E136" s="188" t="n">
        <v>7</v>
      </c>
      <c r="F136" s="189" t="n">
        <f aca="false">H136+J136</f>
        <v>0</v>
      </c>
      <c r="G136" s="190" t="n">
        <f aca="false">ROUND(E136*F136,2)</f>
        <v>0</v>
      </c>
      <c r="H136" s="190"/>
      <c r="I136" s="190" t="n">
        <f aca="false">ROUND(E136*H136,2)</f>
        <v>0</v>
      </c>
      <c r="J136" s="190"/>
      <c r="K136" s="190" t="n">
        <f aca="false">ROUND(E136*J136,2)</f>
        <v>0</v>
      </c>
      <c r="L136" s="190" t="n">
        <v>21</v>
      </c>
      <c r="M136" s="190" t="n">
        <f aca="false">G136*(1+L136/100)</f>
        <v>0</v>
      </c>
      <c r="N136" s="191" t="n">
        <v>0</v>
      </c>
      <c r="O136" s="191" t="n">
        <f aca="false">ROUND(E136*N136,5)</f>
        <v>0</v>
      </c>
      <c r="P136" s="191" t="n">
        <v>0</v>
      </c>
      <c r="Q136" s="191" t="n">
        <f aca="false">ROUND(E136*P136,5)</f>
        <v>0</v>
      </c>
      <c r="R136" s="191"/>
      <c r="S136" s="191"/>
      <c r="T136" s="192" t="n">
        <v>0</v>
      </c>
      <c r="U136" s="191" t="n">
        <f aca="false">ROUND(E136*T136,2)</f>
        <v>0</v>
      </c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 t="s">
        <v>148</v>
      </c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</row>
    <row r="137" customFormat="false" ht="22.5" hidden="false" customHeight="false" outlineLevel="1" collapsed="false">
      <c r="A137" s="185" t="n">
        <v>111</v>
      </c>
      <c r="B137" s="185" t="s">
        <v>370</v>
      </c>
      <c r="C137" s="186" t="s">
        <v>371</v>
      </c>
      <c r="D137" s="187" t="s">
        <v>237</v>
      </c>
      <c r="E137" s="188" t="n">
        <v>1</v>
      </c>
      <c r="F137" s="189" t="n">
        <f aca="false">H137+J137</f>
        <v>0</v>
      </c>
      <c r="G137" s="190" t="n">
        <f aca="false">ROUND(E137*F137,2)</f>
        <v>0</v>
      </c>
      <c r="H137" s="190"/>
      <c r="I137" s="190" t="n">
        <f aca="false">ROUND(E137*H137,2)</f>
        <v>0</v>
      </c>
      <c r="J137" s="190"/>
      <c r="K137" s="190" t="n">
        <f aca="false">ROUND(E137*J137,2)</f>
        <v>0</v>
      </c>
      <c r="L137" s="190" t="n">
        <v>21</v>
      </c>
      <c r="M137" s="190" t="n">
        <f aca="false">G137*(1+L137/100)</f>
        <v>0</v>
      </c>
      <c r="N137" s="191" t="n">
        <v>0</v>
      </c>
      <c r="O137" s="191" t="n">
        <f aca="false">ROUND(E137*N137,5)</f>
        <v>0</v>
      </c>
      <c r="P137" s="191" t="n">
        <v>0</v>
      </c>
      <c r="Q137" s="191" t="n">
        <f aca="false">ROUND(E137*P137,5)</f>
        <v>0</v>
      </c>
      <c r="R137" s="191"/>
      <c r="S137" s="191"/>
      <c r="T137" s="192" t="n">
        <v>0</v>
      </c>
      <c r="U137" s="191" t="n">
        <f aca="false">ROUND(E137*T137,2)</f>
        <v>0</v>
      </c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 t="s">
        <v>148</v>
      </c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</row>
    <row r="138" customFormat="false" ht="12.75" hidden="false" customHeight="false" outlineLevel="1" collapsed="false">
      <c r="A138" s="185" t="n">
        <v>112</v>
      </c>
      <c r="B138" s="185" t="s">
        <v>372</v>
      </c>
      <c r="C138" s="186" t="s">
        <v>337</v>
      </c>
      <c r="D138" s="187" t="s">
        <v>305</v>
      </c>
      <c r="E138" s="188" t="n">
        <v>1</v>
      </c>
      <c r="F138" s="189" t="n">
        <f aca="false">H138+J138</f>
        <v>0</v>
      </c>
      <c r="G138" s="190" t="n">
        <f aca="false">ROUND(E138*F138,2)</f>
        <v>0</v>
      </c>
      <c r="H138" s="190"/>
      <c r="I138" s="190" t="n">
        <f aca="false">ROUND(E138*H138,2)</f>
        <v>0</v>
      </c>
      <c r="J138" s="190"/>
      <c r="K138" s="190" t="n">
        <f aca="false">ROUND(E138*J138,2)</f>
        <v>0</v>
      </c>
      <c r="L138" s="190" t="n">
        <v>21</v>
      </c>
      <c r="M138" s="190" t="n">
        <f aca="false">G138*(1+L138/100)</f>
        <v>0</v>
      </c>
      <c r="N138" s="191" t="n">
        <v>0</v>
      </c>
      <c r="O138" s="191" t="n">
        <f aca="false">ROUND(E138*N138,5)</f>
        <v>0</v>
      </c>
      <c r="P138" s="191" t="n">
        <v>0</v>
      </c>
      <c r="Q138" s="191" t="n">
        <f aca="false">ROUND(E138*P138,5)</f>
        <v>0</v>
      </c>
      <c r="R138" s="191"/>
      <c r="S138" s="191"/>
      <c r="T138" s="192" t="n">
        <v>0</v>
      </c>
      <c r="U138" s="191" t="n">
        <f aca="false">ROUND(E138*T138,2)</f>
        <v>0</v>
      </c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 t="s">
        <v>148</v>
      </c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</row>
    <row r="139" customFormat="false" ht="12.75" hidden="false" customHeight="false" outlineLevel="0" collapsed="false">
      <c r="A139" s="194" t="s">
        <v>143</v>
      </c>
      <c r="B139" s="194" t="s">
        <v>90</v>
      </c>
      <c r="C139" s="195" t="s">
        <v>91</v>
      </c>
      <c r="D139" s="196"/>
      <c r="E139" s="197"/>
      <c r="F139" s="198"/>
      <c r="G139" s="198" t="n">
        <f aca="false">SUMIF(AE140:AE141,"&lt;&gt;NOR",G140:G141)</f>
        <v>0</v>
      </c>
      <c r="H139" s="198"/>
      <c r="I139" s="198" t="n">
        <f aca="false">SUM(I140:I141)</f>
        <v>0</v>
      </c>
      <c r="J139" s="198"/>
      <c r="K139" s="198" t="n">
        <f aca="false">SUM(K140:K141)</f>
        <v>0</v>
      </c>
      <c r="L139" s="198"/>
      <c r="M139" s="198" t="n">
        <f aca="false">SUM(M140:M141)</f>
        <v>0</v>
      </c>
      <c r="N139" s="199"/>
      <c r="O139" s="199" t="n">
        <f aca="false">SUM(O140:O141)</f>
        <v>0</v>
      </c>
      <c r="P139" s="199"/>
      <c r="Q139" s="199" t="n">
        <f aca="false">SUM(Q140:Q141)</f>
        <v>0</v>
      </c>
      <c r="R139" s="199"/>
      <c r="S139" s="199"/>
      <c r="T139" s="200"/>
      <c r="U139" s="199" t="n">
        <f aca="false">SUM(U140:U141)</f>
        <v>0</v>
      </c>
      <c r="AE139" s="0" t="s">
        <v>144</v>
      </c>
    </row>
    <row r="140" customFormat="false" ht="12.75" hidden="false" customHeight="false" outlineLevel="1" collapsed="false">
      <c r="A140" s="185" t="n">
        <v>113</v>
      </c>
      <c r="B140" s="185" t="s">
        <v>373</v>
      </c>
      <c r="C140" s="186" t="s">
        <v>374</v>
      </c>
      <c r="D140" s="187" t="s">
        <v>305</v>
      </c>
      <c r="E140" s="188" t="n">
        <v>1</v>
      </c>
      <c r="F140" s="189" t="n">
        <f aca="false">H140+J140</f>
        <v>0</v>
      </c>
      <c r="G140" s="190" t="n">
        <f aca="false">ROUND(E140*F140,2)</f>
        <v>0</v>
      </c>
      <c r="H140" s="190"/>
      <c r="I140" s="190" t="n">
        <f aca="false">ROUND(E140*H140,2)</f>
        <v>0</v>
      </c>
      <c r="J140" s="190"/>
      <c r="K140" s="190" t="n">
        <f aca="false">ROUND(E140*J140,2)</f>
        <v>0</v>
      </c>
      <c r="L140" s="190" t="n">
        <v>21</v>
      </c>
      <c r="M140" s="190" t="n">
        <f aca="false">G140*(1+L140/100)</f>
        <v>0</v>
      </c>
      <c r="N140" s="191" t="n">
        <v>0</v>
      </c>
      <c r="O140" s="191" t="n">
        <f aca="false">ROUND(E140*N140,5)</f>
        <v>0</v>
      </c>
      <c r="P140" s="191" t="n">
        <v>0</v>
      </c>
      <c r="Q140" s="191" t="n">
        <f aca="false">ROUND(E140*P140,5)</f>
        <v>0</v>
      </c>
      <c r="R140" s="191"/>
      <c r="S140" s="191"/>
      <c r="T140" s="192" t="n">
        <v>0</v>
      </c>
      <c r="U140" s="191" t="n">
        <f aca="false">ROUND(E140*T140,2)</f>
        <v>0</v>
      </c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 t="s">
        <v>148</v>
      </c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</row>
    <row r="141" customFormat="false" ht="12.75" hidden="false" customHeight="false" outlineLevel="1" collapsed="false">
      <c r="A141" s="185" t="n">
        <v>114</v>
      </c>
      <c r="B141" s="185" t="s">
        <v>375</v>
      </c>
      <c r="C141" s="186" t="s">
        <v>337</v>
      </c>
      <c r="D141" s="187" t="s">
        <v>305</v>
      </c>
      <c r="E141" s="188" t="n">
        <v>1</v>
      </c>
      <c r="F141" s="189" t="n">
        <f aca="false">H141+J141</f>
        <v>0</v>
      </c>
      <c r="G141" s="190" t="n">
        <f aca="false">ROUND(E141*F141,2)</f>
        <v>0</v>
      </c>
      <c r="H141" s="190"/>
      <c r="I141" s="190" t="n">
        <f aca="false">ROUND(E141*H141,2)</f>
        <v>0</v>
      </c>
      <c r="J141" s="190"/>
      <c r="K141" s="190" t="n">
        <f aca="false">ROUND(E141*J141,2)</f>
        <v>0</v>
      </c>
      <c r="L141" s="190" t="n">
        <v>21</v>
      </c>
      <c r="M141" s="190" t="n">
        <f aca="false">G141*(1+L141/100)</f>
        <v>0</v>
      </c>
      <c r="N141" s="191" t="n">
        <v>0</v>
      </c>
      <c r="O141" s="191" t="n">
        <f aca="false">ROUND(E141*N141,5)</f>
        <v>0</v>
      </c>
      <c r="P141" s="191" t="n">
        <v>0</v>
      </c>
      <c r="Q141" s="191" t="n">
        <f aca="false">ROUND(E141*P141,5)</f>
        <v>0</v>
      </c>
      <c r="R141" s="191"/>
      <c r="S141" s="191"/>
      <c r="T141" s="192" t="n">
        <v>0</v>
      </c>
      <c r="U141" s="191" t="n">
        <f aca="false">ROUND(E141*T141,2)</f>
        <v>0</v>
      </c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 t="s">
        <v>148</v>
      </c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</row>
    <row r="142" customFormat="false" ht="12.75" hidden="false" customHeight="false" outlineLevel="0" collapsed="false">
      <c r="A142" s="194" t="s">
        <v>143</v>
      </c>
      <c r="B142" s="194" t="s">
        <v>92</v>
      </c>
      <c r="C142" s="195" t="s">
        <v>93</v>
      </c>
      <c r="D142" s="196"/>
      <c r="E142" s="197"/>
      <c r="F142" s="198"/>
      <c r="G142" s="198" t="n">
        <f aca="false">SUMIF(AE143:AE170,"&lt;&gt;NOR",G143:G170)</f>
        <v>0</v>
      </c>
      <c r="H142" s="198"/>
      <c r="I142" s="198" t="n">
        <f aca="false">SUM(I143:I170)</f>
        <v>0</v>
      </c>
      <c r="J142" s="198"/>
      <c r="K142" s="198" t="n">
        <f aca="false">SUM(K143:K170)</f>
        <v>0</v>
      </c>
      <c r="L142" s="198"/>
      <c r="M142" s="198" t="n">
        <f aca="false">SUM(M143:M170)</f>
        <v>0</v>
      </c>
      <c r="N142" s="199"/>
      <c r="O142" s="199" t="n">
        <f aca="false">SUM(O143:O170)</f>
        <v>0.29193</v>
      </c>
      <c r="P142" s="199"/>
      <c r="Q142" s="199" t="n">
        <f aca="false">SUM(Q143:Q170)</f>
        <v>4.62151</v>
      </c>
      <c r="R142" s="199"/>
      <c r="S142" s="199"/>
      <c r="T142" s="200"/>
      <c r="U142" s="199" t="n">
        <f aca="false">SUM(U143:U170)</f>
        <v>118.83</v>
      </c>
      <c r="AE142" s="0" t="s">
        <v>144</v>
      </c>
    </row>
    <row r="143" customFormat="false" ht="12.75" hidden="false" customHeight="false" outlineLevel="1" collapsed="false">
      <c r="A143" s="185" t="n">
        <v>115</v>
      </c>
      <c r="B143" s="185" t="s">
        <v>376</v>
      </c>
      <c r="C143" s="186" t="s">
        <v>377</v>
      </c>
      <c r="D143" s="187" t="s">
        <v>194</v>
      </c>
      <c r="E143" s="188" t="n">
        <v>9</v>
      </c>
      <c r="F143" s="189" t="n">
        <f aca="false">H143+J143</f>
        <v>0</v>
      </c>
      <c r="G143" s="190" t="n">
        <f aca="false">ROUND(E143*F143,2)</f>
        <v>0</v>
      </c>
      <c r="H143" s="190"/>
      <c r="I143" s="190" t="n">
        <f aca="false">ROUND(E143*H143,2)</f>
        <v>0</v>
      </c>
      <c r="J143" s="190"/>
      <c r="K143" s="190" t="n">
        <f aca="false">ROUND(E143*J143,2)</f>
        <v>0</v>
      </c>
      <c r="L143" s="190" t="n">
        <v>21</v>
      </c>
      <c r="M143" s="190" t="n">
        <f aca="false">G143*(1+L143/100)</f>
        <v>0</v>
      </c>
      <c r="N143" s="191" t="n">
        <v>0</v>
      </c>
      <c r="O143" s="191" t="n">
        <f aca="false">ROUND(E143*N143,5)</f>
        <v>0</v>
      </c>
      <c r="P143" s="191" t="n">
        <v>0</v>
      </c>
      <c r="Q143" s="191" t="n">
        <f aca="false">ROUND(E143*P143,5)</f>
        <v>0</v>
      </c>
      <c r="R143" s="191"/>
      <c r="S143" s="191"/>
      <c r="T143" s="192" t="n">
        <v>1.56</v>
      </c>
      <c r="U143" s="191" t="n">
        <f aca="false">ROUND(E143*T143,2)</f>
        <v>14.04</v>
      </c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 t="s">
        <v>148</v>
      </c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</row>
    <row r="144" customFormat="false" ht="12.75" hidden="false" customHeight="false" outlineLevel="1" collapsed="false">
      <c r="A144" s="185" t="n">
        <v>116</v>
      </c>
      <c r="B144" s="185" t="s">
        <v>378</v>
      </c>
      <c r="C144" s="186" t="s">
        <v>379</v>
      </c>
      <c r="D144" s="187" t="s">
        <v>194</v>
      </c>
      <c r="E144" s="188" t="n">
        <v>1</v>
      </c>
      <c r="F144" s="189" t="n">
        <f aca="false">H144+J144</f>
        <v>0</v>
      </c>
      <c r="G144" s="190" t="n">
        <f aca="false">ROUND(E144*F144,2)</f>
        <v>0</v>
      </c>
      <c r="H144" s="190"/>
      <c r="I144" s="190" t="n">
        <f aca="false">ROUND(E144*H144,2)</f>
        <v>0</v>
      </c>
      <c r="J144" s="190"/>
      <c r="K144" s="190" t="n">
        <f aca="false">ROUND(E144*J144,2)</f>
        <v>0</v>
      </c>
      <c r="L144" s="190" t="n">
        <v>21</v>
      </c>
      <c r="M144" s="190" t="n">
        <f aca="false">G144*(1+L144/100)</f>
        <v>0</v>
      </c>
      <c r="N144" s="191" t="n">
        <v>0</v>
      </c>
      <c r="O144" s="191" t="n">
        <f aca="false">ROUND(E144*N144,5)</f>
        <v>0</v>
      </c>
      <c r="P144" s="191" t="n">
        <v>0</v>
      </c>
      <c r="Q144" s="191" t="n">
        <f aca="false">ROUND(E144*P144,5)</f>
        <v>0</v>
      </c>
      <c r="R144" s="191"/>
      <c r="S144" s="191"/>
      <c r="T144" s="192" t="n">
        <v>1.63</v>
      </c>
      <c r="U144" s="191" t="n">
        <f aca="false">ROUND(E144*T144,2)</f>
        <v>1.63</v>
      </c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 t="s">
        <v>148</v>
      </c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</row>
    <row r="145" customFormat="false" ht="22.5" hidden="false" customHeight="false" outlineLevel="1" collapsed="false">
      <c r="A145" s="185" t="n">
        <v>117</v>
      </c>
      <c r="B145" s="185" t="s">
        <v>380</v>
      </c>
      <c r="C145" s="186" t="s">
        <v>381</v>
      </c>
      <c r="D145" s="187" t="s">
        <v>194</v>
      </c>
      <c r="E145" s="188" t="n">
        <v>1</v>
      </c>
      <c r="F145" s="189" t="n">
        <f aca="false">H145+J145</f>
        <v>0</v>
      </c>
      <c r="G145" s="190" t="n">
        <f aca="false">ROUND(E145*F145,2)</f>
        <v>0</v>
      </c>
      <c r="H145" s="190"/>
      <c r="I145" s="190" t="n">
        <f aca="false">ROUND(E145*H145,2)</f>
        <v>0</v>
      </c>
      <c r="J145" s="190"/>
      <c r="K145" s="190" t="n">
        <f aca="false">ROUND(E145*J145,2)</f>
        <v>0</v>
      </c>
      <c r="L145" s="190" t="n">
        <v>21</v>
      </c>
      <c r="M145" s="190" t="n">
        <f aca="false">G145*(1+L145/100)</f>
        <v>0</v>
      </c>
      <c r="N145" s="191" t="n">
        <v>0.021</v>
      </c>
      <c r="O145" s="191" t="n">
        <f aca="false">ROUND(E145*N145,5)</f>
        <v>0.021</v>
      </c>
      <c r="P145" s="191" t="n">
        <v>0</v>
      </c>
      <c r="Q145" s="191" t="n">
        <f aca="false">ROUND(E145*P145,5)</f>
        <v>0</v>
      </c>
      <c r="R145" s="191"/>
      <c r="S145" s="191"/>
      <c r="T145" s="192" t="n">
        <v>0</v>
      </c>
      <c r="U145" s="191" t="n">
        <f aca="false">ROUND(E145*T145,2)</f>
        <v>0</v>
      </c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 t="s">
        <v>168</v>
      </c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</row>
    <row r="146" customFormat="false" ht="22.5" hidden="false" customHeight="false" outlineLevel="1" collapsed="false">
      <c r="A146" s="185" t="n">
        <v>118</v>
      </c>
      <c r="B146" s="185" t="s">
        <v>382</v>
      </c>
      <c r="C146" s="186" t="s">
        <v>383</v>
      </c>
      <c r="D146" s="187" t="s">
        <v>194</v>
      </c>
      <c r="E146" s="188" t="n">
        <v>7</v>
      </c>
      <c r="F146" s="189" t="n">
        <f aca="false">H146+J146</f>
        <v>0</v>
      </c>
      <c r="G146" s="190" t="n">
        <f aca="false">ROUND(E146*F146,2)</f>
        <v>0</v>
      </c>
      <c r="H146" s="190"/>
      <c r="I146" s="190" t="n">
        <f aca="false">ROUND(E146*H146,2)</f>
        <v>0</v>
      </c>
      <c r="J146" s="190"/>
      <c r="K146" s="190" t="n">
        <f aca="false">ROUND(E146*J146,2)</f>
        <v>0</v>
      </c>
      <c r="L146" s="190" t="n">
        <v>21</v>
      </c>
      <c r="M146" s="190" t="n">
        <f aca="false">G146*(1+L146/100)</f>
        <v>0</v>
      </c>
      <c r="N146" s="191" t="n">
        <v>0.025</v>
      </c>
      <c r="O146" s="191" t="n">
        <f aca="false">ROUND(E146*N146,5)</f>
        <v>0.175</v>
      </c>
      <c r="P146" s="191" t="n">
        <v>0</v>
      </c>
      <c r="Q146" s="191" t="n">
        <f aca="false">ROUND(E146*P146,5)</f>
        <v>0</v>
      </c>
      <c r="R146" s="191"/>
      <c r="S146" s="191"/>
      <c r="T146" s="192" t="n">
        <v>0</v>
      </c>
      <c r="U146" s="191" t="n">
        <f aca="false">ROUND(E146*T146,2)</f>
        <v>0</v>
      </c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 t="s">
        <v>168</v>
      </c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</row>
    <row r="147" customFormat="false" ht="22.5" hidden="false" customHeight="false" outlineLevel="1" collapsed="false">
      <c r="A147" s="185" t="n">
        <v>119</v>
      </c>
      <c r="B147" s="185" t="s">
        <v>384</v>
      </c>
      <c r="C147" s="186" t="s">
        <v>385</v>
      </c>
      <c r="D147" s="187" t="s">
        <v>194</v>
      </c>
      <c r="E147" s="188" t="n">
        <v>1</v>
      </c>
      <c r="F147" s="189" t="n">
        <f aca="false">H147+J147</f>
        <v>0</v>
      </c>
      <c r="G147" s="190" t="n">
        <f aca="false">ROUND(E147*F147,2)</f>
        <v>0</v>
      </c>
      <c r="H147" s="190"/>
      <c r="I147" s="190" t="n">
        <f aca="false">ROUND(E147*H147,2)</f>
        <v>0</v>
      </c>
      <c r="J147" s="190"/>
      <c r="K147" s="190" t="n">
        <f aca="false">ROUND(E147*J147,2)</f>
        <v>0</v>
      </c>
      <c r="L147" s="190" t="n">
        <v>21</v>
      </c>
      <c r="M147" s="190" t="n">
        <f aca="false">G147*(1+L147/100)</f>
        <v>0</v>
      </c>
      <c r="N147" s="191" t="n">
        <v>0.027</v>
      </c>
      <c r="O147" s="191" t="n">
        <f aca="false">ROUND(E147*N147,5)</f>
        <v>0.027</v>
      </c>
      <c r="P147" s="191" t="n">
        <v>0</v>
      </c>
      <c r="Q147" s="191" t="n">
        <f aca="false">ROUND(E147*P147,5)</f>
        <v>0</v>
      </c>
      <c r="R147" s="191"/>
      <c r="S147" s="191"/>
      <c r="T147" s="192" t="n">
        <v>0</v>
      </c>
      <c r="U147" s="191" t="n">
        <f aca="false">ROUND(E147*T147,2)</f>
        <v>0</v>
      </c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 t="s">
        <v>168</v>
      </c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</row>
    <row r="148" customFormat="false" ht="22.5" hidden="false" customHeight="false" outlineLevel="1" collapsed="false">
      <c r="A148" s="185" t="n">
        <v>120</v>
      </c>
      <c r="B148" s="185" t="s">
        <v>386</v>
      </c>
      <c r="C148" s="186" t="s">
        <v>387</v>
      </c>
      <c r="D148" s="187" t="s">
        <v>194</v>
      </c>
      <c r="E148" s="188" t="n">
        <v>1</v>
      </c>
      <c r="F148" s="189" t="n">
        <f aca="false">H148+J148</f>
        <v>0</v>
      </c>
      <c r="G148" s="190" t="n">
        <f aca="false">ROUND(E148*F148,2)</f>
        <v>0</v>
      </c>
      <c r="H148" s="190"/>
      <c r="I148" s="190" t="n">
        <f aca="false">ROUND(E148*H148,2)</f>
        <v>0</v>
      </c>
      <c r="J148" s="190"/>
      <c r="K148" s="190" t="n">
        <f aca="false">ROUND(E148*J148,2)</f>
        <v>0</v>
      </c>
      <c r="L148" s="190" t="n">
        <v>21</v>
      </c>
      <c r="M148" s="190" t="n">
        <f aca="false">G148*(1+L148/100)</f>
        <v>0</v>
      </c>
      <c r="N148" s="191" t="n">
        <v>0.021</v>
      </c>
      <c r="O148" s="191" t="n">
        <f aca="false">ROUND(E148*N148,5)</f>
        <v>0.021</v>
      </c>
      <c r="P148" s="191" t="n">
        <v>0</v>
      </c>
      <c r="Q148" s="191" t="n">
        <f aca="false">ROUND(E148*P148,5)</f>
        <v>0</v>
      </c>
      <c r="R148" s="191"/>
      <c r="S148" s="191"/>
      <c r="T148" s="192" t="n">
        <v>0</v>
      </c>
      <c r="U148" s="191" t="n">
        <f aca="false">ROUND(E148*T148,2)</f>
        <v>0</v>
      </c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 t="s">
        <v>168</v>
      </c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</row>
    <row r="149" customFormat="false" ht="12.75" hidden="false" customHeight="false" outlineLevel="1" collapsed="false">
      <c r="A149" s="185" t="n">
        <v>121</v>
      </c>
      <c r="B149" s="185" t="s">
        <v>388</v>
      </c>
      <c r="C149" s="186" t="s">
        <v>389</v>
      </c>
      <c r="D149" s="187" t="s">
        <v>194</v>
      </c>
      <c r="E149" s="188" t="n">
        <v>1</v>
      </c>
      <c r="F149" s="189" t="n">
        <f aca="false">H149+J149</f>
        <v>0</v>
      </c>
      <c r="G149" s="190" t="n">
        <f aca="false">ROUND(E149*F149,2)</f>
        <v>0</v>
      </c>
      <c r="H149" s="190"/>
      <c r="I149" s="190" t="n">
        <f aca="false">ROUND(E149*H149,2)</f>
        <v>0</v>
      </c>
      <c r="J149" s="190"/>
      <c r="K149" s="190" t="n">
        <f aca="false">ROUND(E149*J149,2)</f>
        <v>0</v>
      </c>
      <c r="L149" s="190" t="n">
        <v>21</v>
      </c>
      <c r="M149" s="190" t="n">
        <f aca="false">G149*(1+L149/100)</f>
        <v>0</v>
      </c>
      <c r="N149" s="191" t="n">
        <v>0</v>
      </c>
      <c r="O149" s="191" t="n">
        <f aca="false">ROUND(E149*N149,5)</f>
        <v>0</v>
      </c>
      <c r="P149" s="191" t="n">
        <v>0</v>
      </c>
      <c r="Q149" s="191" t="n">
        <f aca="false">ROUND(E149*P149,5)</f>
        <v>0</v>
      </c>
      <c r="R149" s="191"/>
      <c r="S149" s="191"/>
      <c r="T149" s="192" t="n">
        <v>2.52</v>
      </c>
      <c r="U149" s="191" t="n">
        <f aca="false">ROUND(E149*T149,2)</f>
        <v>2.52</v>
      </c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 t="s">
        <v>148</v>
      </c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</row>
    <row r="150" customFormat="false" ht="22.5" hidden="false" customHeight="false" outlineLevel="1" collapsed="false">
      <c r="A150" s="185" t="n">
        <v>122</v>
      </c>
      <c r="B150" s="185" t="s">
        <v>390</v>
      </c>
      <c r="C150" s="186" t="s">
        <v>391</v>
      </c>
      <c r="D150" s="187" t="s">
        <v>194</v>
      </c>
      <c r="E150" s="188" t="n">
        <v>1</v>
      </c>
      <c r="F150" s="189" t="n">
        <f aca="false">H150+J150</f>
        <v>0</v>
      </c>
      <c r="G150" s="190" t="n">
        <f aca="false">ROUND(E150*F150,2)</f>
        <v>0</v>
      </c>
      <c r="H150" s="190"/>
      <c r="I150" s="190" t="n">
        <f aca="false">ROUND(E150*H150,2)</f>
        <v>0</v>
      </c>
      <c r="J150" s="190"/>
      <c r="K150" s="190" t="n">
        <f aca="false">ROUND(E150*J150,2)</f>
        <v>0</v>
      </c>
      <c r="L150" s="190" t="n">
        <v>21</v>
      </c>
      <c r="M150" s="190" t="n">
        <f aca="false">G150*(1+L150/100)</f>
        <v>0</v>
      </c>
      <c r="N150" s="191" t="n">
        <v>0.047</v>
      </c>
      <c r="O150" s="191" t="n">
        <f aca="false">ROUND(E150*N150,5)</f>
        <v>0.047</v>
      </c>
      <c r="P150" s="191" t="n">
        <v>0</v>
      </c>
      <c r="Q150" s="191" t="n">
        <f aca="false">ROUND(E150*P150,5)</f>
        <v>0</v>
      </c>
      <c r="R150" s="191"/>
      <c r="S150" s="191"/>
      <c r="T150" s="192" t="n">
        <v>0</v>
      </c>
      <c r="U150" s="191" t="n">
        <f aca="false">ROUND(E150*T150,2)</f>
        <v>0</v>
      </c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 t="s">
        <v>168</v>
      </c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</row>
    <row r="151" customFormat="false" ht="12.75" hidden="false" customHeight="false" outlineLevel="1" collapsed="false">
      <c r="A151" s="185" t="n">
        <v>123</v>
      </c>
      <c r="B151" s="185" t="s">
        <v>392</v>
      </c>
      <c r="C151" s="186" t="s">
        <v>393</v>
      </c>
      <c r="D151" s="187" t="s">
        <v>194</v>
      </c>
      <c r="E151" s="188" t="n">
        <v>11</v>
      </c>
      <c r="F151" s="189" t="n">
        <f aca="false">H151+J151</f>
        <v>0</v>
      </c>
      <c r="G151" s="190" t="n">
        <f aca="false">ROUND(E151*F151,2)</f>
        <v>0</v>
      </c>
      <c r="H151" s="190"/>
      <c r="I151" s="190" t="n">
        <f aca="false">ROUND(E151*H151,2)</f>
        <v>0</v>
      </c>
      <c r="J151" s="190"/>
      <c r="K151" s="190" t="n">
        <f aca="false">ROUND(E151*J151,2)</f>
        <v>0</v>
      </c>
      <c r="L151" s="190" t="n">
        <v>21</v>
      </c>
      <c r="M151" s="190" t="n">
        <f aca="false">G151*(1+L151/100)</f>
        <v>0</v>
      </c>
      <c r="N151" s="191" t="n">
        <v>0</v>
      </c>
      <c r="O151" s="191" t="n">
        <f aca="false">ROUND(E151*N151,5)</f>
        <v>0</v>
      </c>
      <c r="P151" s="191" t="n">
        <v>0</v>
      </c>
      <c r="Q151" s="191" t="n">
        <f aca="false">ROUND(E151*P151,5)</f>
        <v>0</v>
      </c>
      <c r="R151" s="191"/>
      <c r="S151" s="191"/>
      <c r="T151" s="192" t="n">
        <v>0</v>
      </c>
      <c r="U151" s="191" t="n">
        <f aca="false">ROUND(E151*T151,2)</f>
        <v>0</v>
      </c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 t="s">
        <v>148</v>
      </c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</row>
    <row r="152" customFormat="false" ht="12.75" hidden="false" customHeight="false" outlineLevel="1" collapsed="false">
      <c r="A152" s="185" t="n">
        <v>124</v>
      </c>
      <c r="B152" s="185" t="s">
        <v>394</v>
      </c>
      <c r="C152" s="186" t="s">
        <v>395</v>
      </c>
      <c r="D152" s="187" t="s">
        <v>194</v>
      </c>
      <c r="E152" s="188" t="n">
        <v>9</v>
      </c>
      <c r="F152" s="189" t="n">
        <f aca="false">H152+J152</f>
        <v>0</v>
      </c>
      <c r="G152" s="190" t="n">
        <f aca="false">ROUND(E152*F152,2)</f>
        <v>0</v>
      </c>
      <c r="H152" s="190"/>
      <c r="I152" s="190" t="n">
        <f aca="false">ROUND(E152*H152,2)</f>
        <v>0</v>
      </c>
      <c r="J152" s="190"/>
      <c r="K152" s="190" t="n">
        <f aca="false">ROUND(E152*J152,2)</f>
        <v>0</v>
      </c>
      <c r="L152" s="190" t="n">
        <v>21</v>
      </c>
      <c r="M152" s="190" t="n">
        <f aca="false">G152*(1+L152/100)</f>
        <v>0</v>
      </c>
      <c r="N152" s="191" t="n">
        <v>0</v>
      </c>
      <c r="O152" s="191" t="n">
        <f aca="false">ROUND(E152*N152,5)</f>
        <v>0</v>
      </c>
      <c r="P152" s="191" t="n">
        <v>0</v>
      </c>
      <c r="Q152" s="191" t="n">
        <f aca="false">ROUND(E152*P152,5)</f>
        <v>0</v>
      </c>
      <c r="R152" s="191"/>
      <c r="S152" s="191"/>
      <c r="T152" s="192" t="n">
        <v>0.555</v>
      </c>
      <c r="U152" s="191" t="n">
        <f aca="false">ROUND(E152*T152,2)</f>
        <v>5</v>
      </c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 t="s">
        <v>148</v>
      </c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</row>
    <row r="153" customFormat="false" ht="12.75" hidden="false" customHeight="false" outlineLevel="1" collapsed="false">
      <c r="A153" s="185" t="n">
        <v>125</v>
      </c>
      <c r="B153" s="185" t="s">
        <v>396</v>
      </c>
      <c r="C153" s="186" t="s">
        <v>397</v>
      </c>
      <c r="D153" s="187" t="s">
        <v>194</v>
      </c>
      <c r="E153" s="188" t="n">
        <v>9</v>
      </c>
      <c r="F153" s="189" t="n">
        <f aca="false">H153+J153</f>
        <v>0</v>
      </c>
      <c r="G153" s="190" t="n">
        <f aca="false">ROUND(E153*F153,2)</f>
        <v>0</v>
      </c>
      <c r="H153" s="190"/>
      <c r="I153" s="190" t="n">
        <f aca="false">ROUND(E153*H153,2)</f>
        <v>0</v>
      </c>
      <c r="J153" s="190"/>
      <c r="K153" s="190" t="n">
        <f aca="false">ROUND(E153*J153,2)</f>
        <v>0</v>
      </c>
      <c r="L153" s="190" t="n">
        <v>21</v>
      </c>
      <c r="M153" s="190" t="n">
        <f aca="false">G153*(1+L153/100)</f>
        <v>0</v>
      </c>
      <c r="N153" s="191" t="n">
        <v>0</v>
      </c>
      <c r="O153" s="191" t="n">
        <f aca="false">ROUND(E153*N153,5)</f>
        <v>0</v>
      </c>
      <c r="P153" s="191" t="n">
        <v>0</v>
      </c>
      <c r="Q153" s="191" t="n">
        <f aca="false">ROUND(E153*P153,5)</f>
        <v>0</v>
      </c>
      <c r="R153" s="191"/>
      <c r="S153" s="191"/>
      <c r="T153" s="192" t="n">
        <v>0</v>
      </c>
      <c r="U153" s="191" t="n">
        <f aca="false">ROUND(E153*T153,2)</f>
        <v>0</v>
      </c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 t="s">
        <v>148</v>
      </c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</row>
    <row r="154" customFormat="false" ht="12.75" hidden="false" customHeight="false" outlineLevel="1" collapsed="false">
      <c r="A154" s="185" t="n">
        <v>126</v>
      </c>
      <c r="B154" s="185" t="s">
        <v>394</v>
      </c>
      <c r="C154" s="186" t="s">
        <v>395</v>
      </c>
      <c r="D154" s="187" t="s">
        <v>194</v>
      </c>
      <c r="E154" s="188" t="n">
        <v>11</v>
      </c>
      <c r="F154" s="189" t="n">
        <f aca="false">H154+J154</f>
        <v>0</v>
      </c>
      <c r="G154" s="190" t="n">
        <f aca="false">ROUND(E154*F154,2)</f>
        <v>0</v>
      </c>
      <c r="H154" s="190"/>
      <c r="I154" s="190" t="n">
        <f aca="false">ROUND(E154*H154,2)</f>
        <v>0</v>
      </c>
      <c r="J154" s="190"/>
      <c r="K154" s="190" t="n">
        <f aca="false">ROUND(E154*J154,2)</f>
        <v>0</v>
      </c>
      <c r="L154" s="190" t="n">
        <v>21</v>
      </c>
      <c r="M154" s="190" t="n">
        <f aca="false">G154*(1+L154/100)</f>
        <v>0</v>
      </c>
      <c r="N154" s="191" t="n">
        <v>0</v>
      </c>
      <c r="O154" s="191" t="n">
        <f aca="false">ROUND(E154*N154,5)</f>
        <v>0</v>
      </c>
      <c r="P154" s="191" t="n">
        <v>0</v>
      </c>
      <c r="Q154" s="191" t="n">
        <f aca="false">ROUND(E154*P154,5)</f>
        <v>0</v>
      </c>
      <c r="R154" s="191"/>
      <c r="S154" s="191"/>
      <c r="T154" s="192" t="n">
        <v>0.555</v>
      </c>
      <c r="U154" s="191" t="n">
        <f aca="false">ROUND(E154*T154,2)</f>
        <v>6.11</v>
      </c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 t="s">
        <v>148</v>
      </c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</row>
    <row r="155" customFormat="false" ht="12.75" hidden="false" customHeight="false" outlineLevel="1" collapsed="false">
      <c r="A155" s="185" t="n">
        <v>127</v>
      </c>
      <c r="B155" s="185" t="s">
        <v>396</v>
      </c>
      <c r="C155" s="186" t="s">
        <v>398</v>
      </c>
      <c r="D155" s="187" t="s">
        <v>194</v>
      </c>
      <c r="E155" s="188" t="n">
        <v>11</v>
      </c>
      <c r="F155" s="189" t="n">
        <f aca="false">H155+J155</f>
        <v>0</v>
      </c>
      <c r="G155" s="190" t="n">
        <f aca="false">ROUND(E155*F155,2)</f>
        <v>0</v>
      </c>
      <c r="H155" s="190"/>
      <c r="I155" s="190" t="n">
        <f aca="false">ROUND(E155*H155,2)</f>
        <v>0</v>
      </c>
      <c r="J155" s="190"/>
      <c r="K155" s="190" t="n">
        <f aca="false">ROUND(E155*J155,2)</f>
        <v>0</v>
      </c>
      <c r="L155" s="190" t="n">
        <v>21</v>
      </c>
      <c r="M155" s="190" t="n">
        <f aca="false">G155*(1+L155/100)</f>
        <v>0</v>
      </c>
      <c r="N155" s="191" t="n">
        <v>0</v>
      </c>
      <c r="O155" s="191" t="n">
        <f aca="false">ROUND(E155*N155,5)</f>
        <v>0</v>
      </c>
      <c r="P155" s="191" t="n">
        <v>0</v>
      </c>
      <c r="Q155" s="191" t="n">
        <f aca="false">ROUND(E155*P155,5)</f>
        <v>0</v>
      </c>
      <c r="R155" s="191"/>
      <c r="S155" s="191"/>
      <c r="T155" s="192" t="n">
        <v>0</v>
      </c>
      <c r="U155" s="191" t="n">
        <f aca="false">ROUND(E155*T155,2)</f>
        <v>0</v>
      </c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 t="s">
        <v>148</v>
      </c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</row>
    <row r="156" customFormat="false" ht="12.75" hidden="false" customHeight="false" outlineLevel="1" collapsed="false">
      <c r="A156" s="185" t="n">
        <v>128</v>
      </c>
      <c r="B156" s="185" t="s">
        <v>399</v>
      </c>
      <c r="C156" s="186" t="s">
        <v>400</v>
      </c>
      <c r="D156" s="187" t="s">
        <v>155</v>
      </c>
      <c r="E156" s="188" t="n">
        <v>36.488</v>
      </c>
      <c r="F156" s="189" t="n">
        <f aca="false">H156+J156</f>
        <v>0</v>
      </c>
      <c r="G156" s="190" t="n">
        <f aca="false">ROUND(E156*F156,2)</f>
        <v>0</v>
      </c>
      <c r="H156" s="190"/>
      <c r="I156" s="190" t="n">
        <f aca="false">ROUND(E156*H156,2)</f>
        <v>0</v>
      </c>
      <c r="J156" s="190"/>
      <c r="K156" s="190" t="n">
        <f aca="false">ROUND(E156*J156,2)</f>
        <v>0</v>
      </c>
      <c r="L156" s="190" t="n">
        <v>21</v>
      </c>
      <c r="M156" s="190" t="n">
        <f aca="false">G156*(1+L156/100)</f>
        <v>0</v>
      </c>
      <c r="N156" s="191" t="n">
        <v>2E-005</v>
      </c>
      <c r="O156" s="191" t="n">
        <f aca="false">ROUND(E156*N156,5)</f>
        <v>0.00073</v>
      </c>
      <c r="P156" s="191" t="n">
        <v>0</v>
      </c>
      <c r="Q156" s="191" t="n">
        <f aca="false">ROUND(E156*P156,5)</f>
        <v>0</v>
      </c>
      <c r="R156" s="191"/>
      <c r="S156" s="191"/>
      <c r="T156" s="192" t="n">
        <v>1.042</v>
      </c>
      <c r="U156" s="191" t="n">
        <f aca="false">ROUND(E156*T156,2)</f>
        <v>38.02</v>
      </c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 t="s">
        <v>148</v>
      </c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</row>
    <row r="157" customFormat="false" ht="12.75" hidden="false" customHeight="false" outlineLevel="1" collapsed="false">
      <c r="A157" s="185" t="n">
        <v>129</v>
      </c>
      <c r="B157" s="185" t="s">
        <v>401</v>
      </c>
      <c r="C157" s="186" t="s">
        <v>402</v>
      </c>
      <c r="D157" s="187" t="s">
        <v>177</v>
      </c>
      <c r="E157" s="188" t="n">
        <v>34.75</v>
      </c>
      <c r="F157" s="189" t="n">
        <f aca="false">H157+J157</f>
        <v>0</v>
      </c>
      <c r="G157" s="190" t="n">
        <f aca="false">ROUND(E157*F157,2)</f>
        <v>0</v>
      </c>
      <c r="H157" s="190"/>
      <c r="I157" s="190" t="n">
        <f aca="false">ROUND(E157*H157,2)</f>
        <v>0</v>
      </c>
      <c r="J157" s="190"/>
      <c r="K157" s="190" t="n">
        <f aca="false">ROUND(E157*J157,2)</f>
        <v>0</v>
      </c>
      <c r="L157" s="190" t="n">
        <v>21</v>
      </c>
      <c r="M157" s="190" t="n">
        <f aca="false">G157*(1+L157/100)</f>
        <v>0</v>
      </c>
      <c r="N157" s="191" t="n">
        <v>0</v>
      </c>
      <c r="O157" s="191" t="n">
        <f aca="false">ROUND(E157*N157,5)</f>
        <v>0</v>
      </c>
      <c r="P157" s="191" t="n">
        <v>0</v>
      </c>
      <c r="Q157" s="191" t="n">
        <f aca="false">ROUND(E157*P157,5)</f>
        <v>0</v>
      </c>
      <c r="R157" s="191"/>
      <c r="S157" s="191"/>
      <c r="T157" s="192" t="n">
        <v>0</v>
      </c>
      <c r="U157" s="191" t="n">
        <f aca="false">ROUND(E157*T157,2)</f>
        <v>0</v>
      </c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 t="s">
        <v>148</v>
      </c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</row>
    <row r="158" customFormat="false" ht="12.75" hidden="false" customHeight="false" outlineLevel="1" collapsed="false">
      <c r="A158" s="185" t="n">
        <v>130</v>
      </c>
      <c r="B158" s="185" t="s">
        <v>403</v>
      </c>
      <c r="C158" s="186" t="s">
        <v>404</v>
      </c>
      <c r="D158" s="187" t="s">
        <v>177</v>
      </c>
      <c r="E158" s="188" t="n">
        <v>9.92</v>
      </c>
      <c r="F158" s="189" t="n">
        <f aca="false">H158+J158</f>
        <v>0</v>
      </c>
      <c r="G158" s="190" t="n">
        <f aca="false">ROUND(E158*F158,2)</f>
        <v>0</v>
      </c>
      <c r="H158" s="190"/>
      <c r="I158" s="190" t="n">
        <f aca="false">ROUND(E158*H158,2)</f>
        <v>0</v>
      </c>
      <c r="J158" s="190"/>
      <c r="K158" s="190" t="n">
        <f aca="false">ROUND(E158*J158,2)</f>
        <v>0</v>
      </c>
      <c r="L158" s="190" t="n">
        <v>21</v>
      </c>
      <c r="M158" s="190" t="n">
        <f aca="false">G158*(1+L158/100)</f>
        <v>0</v>
      </c>
      <c r="N158" s="191" t="n">
        <v>2E-005</v>
      </c>
      <c r="O158" s="191" t="n">
        <f aca="false">ROUND(E158*N158,5)</f>
        <v>0.0002</v>
      </c>
      <c r="P158" s="191" t="n">
        <v>0</v>
      </c>
      <c r="Q158" s="191" t="n">
        <f aca="false">ROUND(E158*P158,5)</f>
        <v>0</v>
      </c>
      <c r="R158" s="191"/>
      <c r="S158" s="191"/>
      <c r="T158" s="192" t="n">
        <v>0.468</v>
      </c>
      <c r="U158" s="191" t="n">
        <f aca="false">ROUND(E158*T158,2)</f>
        <v>4.64</v>
      </c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 t="s">
        <v>148</v>
      </c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</row>
    <row r="159" customFormat="false" ht="22.5" hidden="false" customHeight="false" outlineLevel="1" collapsed="false">
      <c r="A159" s="185" t="n">
        <v>131</v>
      </c>
      <c r="B159" s="185" t="s">
        <v>405</v>
      </c>
      <c r="C159" s="186" t="s">
        <v>406</v>
      </c>
      <c r="D159" s="187" t="s">
        <v>155</v>
      </c>
      <c r="E159" s="188" t="n">
        <v>5.021</v>
      </c>
      <c r="F159" s="189" t="n">
        <f aca="false">H159+J159</f>
        <v>0</v>
      </c>
      <c r="G159" s="190" t="n">
        <f aca="false">ROUND(E159*F159,2)</f>
        <v>0</v>
      </c>
      <c r="H159" s="190"/>
      <c r="I159" s="190" t="n">
        <f aca="false">ROUND(E159*H159,2)</f>
        <v>0</v>
      </c>
      <c r="J159" s="190"/>
      <c r="K159" s="190" t="n">
        <f aca="false">ROUND(E159*J159,2)</f>
        <v>0</v>
      </c>
      <c r="L159" s="190" t="n">
        <v>21</v>
      </c>
      <c r="M159" s="190" t="n">
        <f aca="false">G159*(1+L159/100)</f>
        <v>0</v>
      </c>
      <c r="N159" s="191" t="n">
        <v>0</v>
      </c>
      <c r="O159" s="191" t="n">
        <f aca="false">ROUND(E159*N159,5)</f>
        <v>0</v>
      </c>
      <c r="P159" s="191" t="n">
        <v>0</v>
      </c>
      <c r="Q159" s="191" t="n">
        <f aca="false">ROUND(E159*P159,5)</f>
        <v>0</v>
      </c>
      <c r="R159" s="191"/>
      <c r="S159" s="191"/>
      <c r="T159" s="192" t="n">
        <v>0</v>
      </c>
      <c r="U159" s="191" t="n">
        <f aca="false">ROUND(E159*T159,2)</f>
        <v>0</v>
      </c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 t="s">
        <v>148</v>
      </c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</row>
    <row r="160" customFormat="false" ht="12.75" hidden="false" customHeight="false" outlineLevel="1" collapsed="false">
      <c r="A160" s="185" t="n">
        <v>132</v>
      </c>
      <c r="B160" s="185" t="s">
        <v>407</v>
      </c>
      <c r="C160" s="186" t="s">
        <v>408</v>
      </c>
      <c r="D160" s="187" t="s">
        <v>194</v>
      </c>
      <c r="E160" s="188" t="n">
        <v>1</v>
      </c>
      <c r="F160" s="189" t="n">
        <f aca="false">H160+J160</f>
        <v>0</v>
      </c>
      <c r="G160" s="190" t="n">
        <f aca="false">ROUND(E160*F160,2)</f>
        <v>0</v>
      </c>
      <c r="H160" s="190"/>
      <c r="I160" s="190" t="n">
        <f aca="false">ROUND(E160*H160,2)</f>
        <v>0</v>
      </c>
      <c r="J160" s="190"/>
      <c r="K160" s="190" t="n">
        <f aca="false">ROUND(E160*J160,2)</f>
        <v>0</v>
      </c>
      <c r="L160" s="190" t="n">
        <v>21</v>
      </c>
      <c r="M160" s="190" t="n">
        <f aca="false">G160*(1+L160/100)</f>
        <v>0</v>
      </c>
      <c r="N160" s="191" t="n">
        <v>0</v>
      </c>
      <c r="O160" s="191" t="n">
        <f aca="false">ROUND(E160*N160,5)</f>
        <v>0</v>
      </c>
      <c r="P160" s="191" t="n">
        <v>0</v>
      </c>
      <c r="Q160" s="191" t="n">
        <f aca="false">ROUND(E160*P160,5)</f>
        <v>0</v>
      </c>
      <c r="R160" s="191"/>
      <c r="S160" s="191"/>
      <c r="T160" s="192" t="n">
        <v>0</v>
      </c>
      <c r="U160" s="191" t="n">
        <f aca="false">ROUND(E160*T160,2)</f>
        <v>0</v>
      </c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 t="s">
        <v>148</v>
      </c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</row>
    <row r="161" customFormat="false" ht="12.75" hidden="false" customHeight="false" outlineLevel="1" collapsed="false">
      <c r="A161" s="185" t="n">
        <v>133</v>
      </c>
      <c r="B161" s="185" t="s">
        <v>409</v>
      </c>
      <c r="C161" s="186" t="s">
        <v>410</v>
      </c>
      <c r="D161" s="187" t="s">
        <v>194</v>
      </c>
      <c r="E161" s="188" t="n">
        <v>1</v>
      </c>
      <c r="F161" s="189" t="n">
        <f aca="false">H161+J161</f>
        <v>0</v>
      </c>
      <c r="G161" s="190" t="n">
        <f aca="false">ROUND(E161*F161,2)</f>
        <v>0</v>
      </c>
      <c r="H161" s="190"/>
      <c r="I161" s="190" t="n">
        <f aca="false">ROUND(E161*H161,2)</f>
        <v>0</v>
      </c>
      <c r="J161" s="190"/>
      <c r="K161" s="190" t="n">
        <f aca="false">ROUND(E161*J161,2)</f>
        <v>0</v>
      </c>
      <c r="L161" s="190" t="n">
        <v>21</v>
      </c>
      <c r="M161" s="190" t="n">
        <f aca="false">G161*(1+L161/100)</f>
        <v>0</v>
      </c>
      <c r="N161" s="191" t="n">
        <v>0</v>
      </c>
      <c r="O161" s="191" t="n">
        <f aca="false">ROUND(E161*N161,5)</f>
        <v>0</v>
      </c>
      <c r="P161" s="191" t="n">
        <v>0</v>
      </c>
      <c r="Q161" s="191" t="n">
        <f aca="false">ROUND(E161*P161,5)</f>
        <v>0</v>
      </c>
      <c r="R161" s="191"/>
      <c r="S161" s="191"/>
      <c r="T161" s="192" t="n">
        <v>0</v>
      </c>
      <c r="U161" s="191" t="n">
        <f aca="false">ROUND(E161*T161,2)</f>
        <v>0</v>
      </c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 t="s">
        <v>148</v>
      </c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</row>
    <row r="162" customFormat="false" ht="12.75" hidden="false" customHeight="false" outlineLevel="1" collapsed="false">
      <c r="A162" s="185" t="n">
        <v>134</v>
      </c>
      <c r="B162" s="185" t="s">
        <v>411</v>
      </c>
      <c r="C162" s="186" t="s">
        <v>412</v>
      </c>
      <c r="D162" s="187" t="s">
        <v>194</v>
      </c>
      <c r="E162" s="188" t="n">
        <v>3</v>
      </c>
      <c r="F162" s="189" t="n">
        <f aca="false">H162+J162</f>
        <v>0</v>
      </c>
      <c r="G162" s="190" t="n">
        <f aca="false">ROUND(E162*F162,2)</f>
        <v>0</v>
      </c>
      <c r="H162" s="190"/>
      <c r="I162" s="190" t="n">
        <f aca="false">ROUND(E162*H162,2)</f>
        <v>0</v>
      </c>
      <c r="J162" s="190"/>
      <c r="K162" s="190" t="n">
        <f aca="false">ROUND(E162*J162,2)</f>
        <v>0</v>
      </c>
      <c r="L162" s="190" t="n">
        <v>21</v>
      </c>
      <c r="M162" s="190" t="n">
        <f aca="false">G162*(1+L162/100)</f>
        <v>0</v>
      </c>
      <c r="N162" s="191" t="n">
        <v>0</v>
      </c>
      <c r="O162" s="191" t="n">
        <f aca="false">ROUND(E162*N162,5)</f>
        <v>0</v>
      </c>
      <c r="P162" s="191" t="n">
        <v>0</v>
      </c>
      <c r="Q162" s="191" t="n">
        <f aca="false">ROUND(E162*P162,5)</f>
        <v>0</v>
      </c>
      <c r="R162" s="191"/>
      <c r="S162" s="191"/>
      <c r="T162" s="192" t="n">
        <v>0</v>
      </c>
      <c r="U162" s="191" t="n">
        <f aca="false">ROUND(E162*T162,2)</f>
        <v>0</v>
      </c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 t="s">
        <v>148</v>
      </c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</row>
    <row r="163" customFormat="false" ht="22.5" hidden="false" customHeight="false" outlineLevel="1" collapsed="false">
      <c r="A163" s="185" t="n">
        <v>135</v>
      </c>
      <c r="B163" s="185" t="s">
        <v>413</v>
      </c>
      <c r="C163" s="186" t="s">
        <v>414</v>
      </c>
      <c r="D163" s="187" t="s">
        <v>194</v>
      </c>
      <c r="E163" s="188" t="n">
        <v>1</v>
      </c>
      <c r="F163" s="189" t="n">
        <f aca="false">H163+J163</f>
        <v>0</v>
      </c>
      <c r="G163" s="190" t="n">
        <f aca="false">ROUND(E163*F163,2)</f>
        <v>0</v>
      </c>
      <c r="H163" s="190"/>
      <c r="I163" s="190" t="n">
        <f aca="false">ROUND(E163*H163,2)</f>
        <v>0</v>
      </c>
      <c r="J163" s="190"/>
      <c r="K163" s="190" t="n">
        <f aca="false">ROUND(E163*J163,2)</f>
        <v>0</v>
      </c>
      <c r="L163" s="190" t="n">
        <v>21</v>
      </c>
      <c r="M163" s="190" t="n">
        <f aca="false">G163*(1+L163/100)</f>
        <v>0</v>
      </c>
      <c r="N163" s="191" t="n">
        <v>0</v>
      </c>
      <c r="O163" s="191" t="n">
        <f aca="false">ROUND(E163*N163,5)</f>
        <v>0</v>
      </c>
      <c r="P163" s="191" t="n">
        <v>0</v>
      </c>
      <c r="Q163" s="191" t="n">
        <f aca="false">ROUND(E163*P163,5)</f>
        <v>0</v>
      </c>
      <c r="R163" s="191"/>
      <c r="S163" s="191"/>
      <c r="T163" s="192" t="n">
        <v>0</v>
      </c>
      <c r="U163" s="191" t="n">
        <f aca="false">ROUND(E163*T163,2)</f>
        <v>0</v>
      </c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 t="s">
        <v>148</v>
      </c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</row>
    <row r="164" customFormat="false" ht="22.5" hidden="false" customHeight="false" outlineLevel="1" collapsed="false">
      <c r="A164" s="185" t="n">
        <v>136</v>
      </c>
      <c r="B164" s="185" t="s">
        <v>415</v>
      </c>
      <c r="C164" s="186" t="s">
        <v>416</v>
      </c>
      <c r="D164" s="187" t="s">
        <v>194</v>
      </c>
      <c r="E164" s="188" t="n">
        <v>1</v>
      </c>
      <c r="F164" s="189" t="n">
        <f aca="false">H164+J164</f>
        <v>0</v>
      </c>
      <c r="G164" s="190" t="n">
        <f aca="false">ROUND(E164*F164,2)</f>
        <v>0</v>
      </c>
      <c r="H164" s="190"/>
      <c r="I164" s="190" t="n">
        <f aca="false">ROUND(E164*H164,2)</f>
        <v>0</v>
      </c>
      <c r="J164" s="190"/>
      <c r="K164" s="190" t="n">
        <f aca="false">ROUND(E164*J164,2)</f>
        <v>0</v>
      </c>
      <c r="L164" s="190" t="n">
        <v>21</v>
      </c>
      <c r="M164" s="190" t="n">
        <f aca="false">G164*(1+L164/100)</f>
        <v>0</v>
      </c>
      <c r="N164" s="191" t="n">
        <v>0</v>
      </c>
      <c r="O164" s="191" t="n">
        <f aca="false">ROUND(E164*N164,5)</f>
        <v>0</v>
      </c>
      <c r="P164" s="191" t="n">
        <v>0</v>
      </c>
      <c r="Q164" s="191" t="n">
        <f aca="false">ROUND(E164*P164,5)</f>
        <v>0</v>
      </c>
      <c r="R164" s="191"/>
      <c r="S164" s="191"/>
      <c r="T164" s="192" t="n">
        <v>0</v>
      </c>
      <c r="U164" s="191" t="n">
        <f aca="false">ROUND(E164*T164,2)</f>
        <v>0</v>
      </c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 t="s">
        <v>148</v>
      </c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</row>
    <row r="165" customFormat="false" ht="22.5" hidden="false" customHeight="false" outlineLevel="1" collapsed="false">
      <c r="A165" s="185" t="n">
        <v>137</v>
      </c>
      <c r="B165" s="185" t="s">
        <v>415</v>
      </c>
      <c r="C165" s="186" t="s">
        <v>417</v>
      </c>
      <c r="D165" s="187" t="s">
        <v>194</v>
      </c>
      <c r="E165" s="188" t="n">
        <v>3</v>
      </c>
      <c r="F165" s="189" t="n">
        <f aca="false">H165+J165</f>
        <v>0</v>
      </c>
      <c r="G165" s="190" t="n">
        <f aca="false">ROUND(E165*F165,2)</f>
        <v>0</v>
      </c>
      <c r="H165" s="190"/>
      <c r="I165" s="190" t="n">
        <f aca="false">ROUND(E165*H165,2)</f>
        <v>0</v>
      </c>
      <c r="J165" s="190"/>
      <c r="K165" s="190" t="n">
        <f aca="false">ROUND(E165*J165,2)</f>
        <v>0</v>
      </c>
      <c r="L165" s="190" t="n">
        <v>21</v>
      </c>
      <c r="M165" s="190" t="n">
        <f aca="false">G165*(1+L165/100)</f>
        <v>0</v>
      </c>
      <c r="N165" s="191" t="n">
        <v>0</v>
      </c>
      <c r="O165" s="191" t="n">
        <f aca="false">ROUND(E165*N165,5)</f>
        <v>0</v>
      </c>
      <c r="P165" s="191" t="n">
        <v>0</v>
      </c>
      <c r="Q165" s="191" t="n">
        <f aca="false">ROUND(E165*P165,5)</f>
        <v>0</v>
      </c>
      <c r="R165" s="191"/>
      <c r="S165" s="191"/>
      <c r="T165" s="192" t="n">
        <v>0</v>
      </c>
      <c r="U165" s="191" t="n">
        <f aca="false">ROUND(E165*T165,2)</f>
        <v>0</v>
      </c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 t="s">
        <v>148</v>
      </c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</row>
    <row r="166" customFormat="false" ht="22.5" hidden="false" customHeight="false" outlineLevel="1" collapsed="false">
      <c r="A166" s="185" t="n">
        <v>138</v>
      </c>
      <c r="B166" s="185" t="s">
        <v>418</v>
      </c>
      <c r="C166" s="186" t="s">
        <v>419</v>
      </c>
      <c r="D166" s="187" t="s">
        <v>194</v>
      </c>
      <c r="E166" s="188" t="n">
        <v>3</v>
      </c>
      <c r="F166" s="189" t="n">
        <f aca="false">H166+J166</f>
        <v>0</v>
      </c>
      <c r="G166" s="190" t="n">
        <f aca="false">ROUND(E166*F166,2)</f>
        <v>0</v>
      </c>
      <c r="H166" s="190"/>
      <c r="I166" s="190" t="n">
        <f aca="false">ROUND(E166*H166,2)</f>
        <v>0</v>
      </c>
      <c r="J166" s="190"/>
      <c r="K166" s="190" t="n">
        <f aca="false">ROUND(E166*J166,2)</f>
        <v>0</v>
      </c>
      <c r="L166" s="190" t="n">
        <v>21</v>
      </c>
      <c r="M166" s="190" t="n">
        <f aca="false">G166*(1+L166/100)</f>
        <v>0</v>
      </c>
      <c r="N166" s="191" t="n">
        <v>0</v>
      </c>
      <c r="O166" s="191" t="n">
        <f aca="false">ROUND(E166*N166,5)</f>
        <v>0</v>
      </c>
      <c r="P166" s="191" t="n">
        <v>0</v>
      </c>
      <c r="Q166" s="191" t="n">
        <f aca="false">ROUND(E166*P166,5)</f>
        <v>0</v>
      </c>
      <c r="R166" s="191"/>
      <c r="S166" s="191"/>
      <c r="T166" s="192" t="n">
        <v>0</v>
      </c>
      <c r="U166" s="191" t="n">
        <f aca="false">ROUND(E166*T166,2)</f>
        <v>0</v>
      </c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 t="s">
        <v>148</v>
      </c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</row>
    <row r="167" customFormat="false" ht="22.5" hidden="false" customHeight="false" outlineLevel="1" collapsed="false">
      <c r="A167" s="185" t="n">
        <v>139</v>
      </c>
      <c r="B167" s="185" t="s">
        <v>420</v>
      </c>
      <c r="C167" s="186" t="s">
        <v>421</v>
      </c>
      <c r="D167" s="187" t="s">
        <v>155</v>
      </c>
      <c r="E167" s="188" t="n">
        <v>25.2</v>
      </c>
      <c r="F167" s="189" t="n">
        <f aca="false">H167+J167</f>
        <v>0</v>
      </c>
      <c r="G167" s="190" t="n">
        <f aca="false">ROUND(E167*F167,2)</f>
        <v>0</v>
      </c>
      <c r="H167" s="190"/>
      <c r="I167" s="190" t="n">
        <f aca="false">ROUND(E167*H167,2)</f>
        <v>0</v>
      </c>
      <c r="J167" s="190"/>
      <c r="K167" s="190" t="n">
        <f aca="false">ROUND(E167*J167,2)</f>
        <v>0</v>
      </c>
      <c r="L167" s="190" t="n">
        <v>21</v>
      </c>
      <c r="M167" s="190" t="n">
        <f aca="false">G167*(1+L167/100)</f>
        <v>0</v>
      </c>
      <c r="N167" s="191" t="n">
        <v>0</v>
      </c>
      <c r="O167" s="191" t="n">
        <f aca="false">ROUND(E167*N167,5)</f>
        <v>0</v>
      </c>
      <c r="P167" s="191" t="n">
        <v>0.02465</v>
      </c>
      <c r="Q167" s="191" t="n">
        <f aca="false">ROUND(E167*P167,5)</f>
        <v>0.62118</v>
      </c>
      <c r="R167" s="191"/>
      <c r="S167" s="191"/>
      <c r="T167" s="192" t="n">
        <v>0.25</v>
      </c>
      <c r="U167" s="191" t="n">
        <f aca="false">ROUND(E167*T167,2)</f>
        <v>6.3</v>
      </c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 t="s">
        <v>148</v>
      </c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</row>
    <row r="168" customFormat="false" ht="22.5" hidden="false" customHeight="false" outlineLevel="1" collapsed="false">
      <c r="A168" s="185" t="n">
        <v>140</v>
      </c>
      <c r="B168" s="185" t="s">
        <v>420</v>
      </c>
      <c r="C168" s="186" t="s">
        <v>422</v>
      </c>
      <c r="D168" s="187" t="s">
        <v>155</v>
      </c>
      <c r="E168" s="188" t="n">
        <v>162.285</v>
      </c>
      <c r="F168" s="189" t="n">
        <f aca="false">H168+J168</f>
        <v>0</v>
      </c>
      <c r="G168" s="190" t="n">
        <f aca="false">ROUND(E168*F168,2)</f>
        <v>0</v>
      </c>
      <c r="H168" s="190"/>
      <c r="I168" s="190" t="n">
        <f aca="false">ROUND(E168*H168,2)</f>
        <v>0</v>
      </c>
      <c r="J168" s="190"/>
      <c r="K168" s="190" t="n">
        <f aca="false">ROUND(E168*J168,2)</f>
        <v>0</v>
      </c>
      <c r="L168" s="190" t="n">
        <v>21</v>
      </c>
      <c r="M168" s="190" t="n">
        <f aca="false">G168*(1+L168/100)</f>
        <v>0</v>
      </c>
      <c r="N168" s="191" t="n">
        <v>0</v>
      </c>
      <c r="O168" s="191" t="n">
        <f aca="false">ROUND(E168*N168,5)</f>
        <v>0</v>
      </c>
      <c r="P168" s="191" t="n">
        <v>0.02465</v>
      </c>
      <c r="Q168" s="191" t="n">
        <f aca="false">ROUND(E168*P168,5)</f>
        <v>4.00033</v>
      </c>
      <c r="R168" s="191"/>
      <c r="S168" s="191"/>
      <c r="T168" s="192" t="n">
        <v>0.25</v>
      </c>
      <c r="U168" s="191" t="n">
        <f aca="false">ROUND(E168*T168,2)</f>
        <v>40.57</v>
      </c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 t="s">
        <v>148</v>
      </c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</row>
    <row r="169" customFormat="false" ht="12.75" hidden="false" customHeight="false" outlineLevel="1" collapsed="false">
      <c r="A169" s="185" t="n">
        <v>141</v>
      </c>
      <c r="B169" s="185" t="s">
        <v>423</v>
      </c>
      <c r="C169" s="186" t="s">
        <v>424</v>
      </c>
      <c r="D169" s="187" t="s">
        <v>155</v>
      </c>
      <c r="E169" s="188" t="n">
        <v>1.818</v>
      </c>
      <c r="F169" s="189" t="n">
        <f aca="false">H169+J169</f>
        <v>0</v>
      </c>
      <c r="G169" s="190" t="n">
        <f aca="false">ROUND(E169*F169,2)</f>
        <v>0</v>
      </c>
      <c r="H169" s="190"/>
      <c r="I169" s="190" t="n">
        <f aca="false">ROUND(E169*H169,2)</f>
        <v>0</v>
      </c>
      <c r="J169" s="190"/>
      <c r="K169" s="190" t="n">
        <f aca="false">ROUND(E169*J169,2)</f>
        <v>0</v>
      </c>
      <c r="L169" s="190" t="n">
        <v>21</v>
      </c>
      <c r="M169" s="190" t="n">
        <f aca="false">G169*(1+L169/100)</f>
        <v>0</v>
      </c>
      <c r="N169" s="191" t="n">
        <v>0</v>
      </c>
      <c r="O169" s="191" t="n">
        <f aca="false">ROUND(E169*N169,5)</f>
        <v>0</v>
      </c>
      <c r="P169" s="191" t="n">
        <v>0</v>
      </c>
      <c r="Q169" s="191" t="n">
        <f aca="false">ROUND(E169*P169,5)</f>
        <v>0</v>
      </c>
      <c r="R169" s="191"/>
      <c r="S169" s="191"/>
      <c r="T169" s="192" t="n">
        <v>0</v>
      </c>
      <c r="U169" s="191" t="n">
        <f aca="false">ROUND(E169*T169,2)</f>
        <v>0</v>
      </c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 t="s">
        <v>148</v>
      </c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</row>
    <row r="170" customFormat="false" ht="12.75" hidden="false" customHeight="false" outlineLevel="1" collapsed="false">
      <c r="A170" s="185" t="n">
        <v>142</v>
      </c>
      <c r="B170" s="185" t="s">
        <v>425</v>
      </c>
      <c r="C170" s="186" t="s">
        <v>426</v>
      </c>
      <c r="D170" s="187" t="s">
        <v>30</v>
      </c>
      <c r="E170" s="188" t="n">
        <v>4186.32</v>
      </c>
      <c r="F170" s="189" t="n">
        <f aca="false">H170+J170</f>
        <v>0</v>
      </c>
      <c r="G170" s="190" t="n">
        <f aca="false">ROUND(E170*F170,2)</f>
        <v>0</v>
      </c>
      <c r="H170" s="190"/>
      <c r="I170" s="190" t="n">
        <f aca="false">ROUND(E170*H170,2)</f>
        <v>0</v>
      </c>
      <c r="J170" s="190"/>
      <c r="K170" s="190" t="n">
        <f aca="false">ROUND(E170*J170,2)</f>
        <v>0</v>
      </c>
      <c r="L170" s="190" t="n">
        <v>21</v>
      </c>
      <c r="M170" s="190" t="n">
        <f aca="false">G170*(1+L170/100)</f>
        <v>0</v>
      </c>
      <c r="N170" s="191" t="n">
        <v>0</v>
      </c>
      <c r="O170" s="191" t="n">
        <f aca="false">ROUND(E170*N170,5)</f>
        <v>0</v>
      </c>
      <c r="P170" s="191" t="n">
        <v>0</v>
      </c>
      <c r="Q170" s="191" t="n">
        <f aca="false">ROUND(E170*P170,5)</f>
        <v>0</v>
      </c>
      <c r="R170" s="191"/>
      <c r="S170" s="191"/>
      <c r="T170" s="192" t="n">
        <v>0</v>
      </c>
      <c r="U170" s="191" t="n">
        <f aca="false">ROUND(E170*T170,2)</f>
        <v>0</v>
      </c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 t="s">
        <v>148</v>
      </c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</row>
    <row r="171" customFormat="false" ht="12.75" hidden="false" customHeight="false" outlineLevel="0" collapsed="false">
      <c r="A171" s="194" t="s">
        <v>143</v>
      </c>
      <c r="B171" s="194" t="s">
        <v>94</v>
      </c>
      <c r="C171" s="195" t="s">
        <v>95</v>
      </c>
      <c r="D171" s="196"/>
      <c r="E171" s="197"/>
      <c r="F171" s="198"/>
      <c r="G171" s="198" t="n">
        <f aca="false">SUMIF(AE172:AE175,"&lt;&gt;NOR",G172:G175)</f>
        <v>0</v>
      </c>
      <c r="H171" s="198"/>
      <c r="I171" s="198" t="n">
        <f aca="false">SUM(I172:I175)</f>
        <v>0</v>
      </c>
      <c r="J171" s="198"/>
      <c r="K171" s="198" t="n">
        <f aca="false">SUM(K172:K175)</f>
        <v>0</v>
      </c>
      <c r="L171" s="198"/>
      <c r="M171" s="198" t="n">
        <f aca="false">SUM(M172:M175)</f>
        <v>0</v>
      </c>
      <c r="N171" s="199"/>
      <c r="O171" s="199" t="n">
        <f aca="false">SUM(O172:O175)</f>
        <v>0.00024</v>
      </c>
      <c r="P171" s="199"/>
      <c r="Q171" s="199" t="n">
        <f aca="false">SUM(Q172:Q175)</f>
        <v>0</v>
      </c>
      <c r="R171" s="199"/>
      <c r="S171" s="199"/>
      <c r="T171" s="200"/>
      <c r="U171" s="199" t="n">
        <f aca="false">SUM(U172:U175)</f>
        <v>0.75</v>
      </c>
      <c r="AE171" s="0" t="s">
        <v>144</v>
      </c>
    </row>
    <row r="172" customFormat="false" ht="12.75" hidden="false" customHeight="false" outlineLevel="1" collapsed="false">
      <c r="A172" s="185" t="n">
        <v>143</v>
      </c>
      <c r="B172" s="185" t="s">
        <v>427</v>
      </c>
      <c r="C172" s="186" t="s">
        <v>428</v>
      </c>
      <c r="D172" s="187" t="s">
        <v>177</v>
      </c>
      <c r="E172" s="188" t="n">
        <v>3.94</v>
      </c>
      <c r="F172" s="189" t="n">
        <f aca="false">H172+J172</f>
        <v>0</v>
      </c>
      <c r="G172" s="190" t="n">
        <f aca="false">ROUND(E172*F172,2)</f>
        <v>0</v>
      </c>
      <c r="H172" s="190"/>
      <c r="I172" s="190" t="n">
        <f aca="false">ROUND(E172*H172,2)</f>
        <v>0</v>
      </c>
      <c r="J172" s="190"/>
      <c r="K172" s="190" t="n">
        <f aca="false">ROUND(E172*J172,2)</f>
        <v>0</v>
      </c>
      <c r="L172" s="190" t="n">
        <v>21</v>
      </c>
      <c r="M172" s="190" t="n">
        <f aca="false">G172*(1+L172/100)</f>
        <v>0</v>
      </c>
      <c r="N172" s="191" t="n">
        <v>6E-005</v>
      </c>
      <c r="O172" s="191" t="n">
        <f aca="false">ROUND(E172*N172,5)</f>
        <v>0.00024</v>
      </c>
      <c r="P172" s="191" t="n">
        <v>0</v>
      </c>
      <c r="Q172" s="191" t="n">
        <f aca="false">ROUND(E172*P172,5)</f>
        <v>0</v>
      </c>
      <c r="R172" s="191"/>
      <c r="S172" s="191"/>
      <c r="T172" s="192" t="n">
        <v>0.19</v>
      </c>
      <c r="U172" s="191" t="n">
        <f aca="false">ROUND(E172*T172,2)</f>
        <v>0.75</v>
      </c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 t="s">
        <v>148</v>
      </c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</row>
    <row r="173" customFormat="false" ht="12.75" hidden="false" customHeight="false" outlineLevel="1" collapsed="false">
      <c r="A173" s="185" t="n">
        <v>144</v>
      </c>
      <c r="B173" s="185" t="s">
        <v>429</v>
      </c>
      <c r="C173" s="186" t="s">
        <v>430</v>
      </c>
      <c r="D173" s="187" t="s">
        <v>177</v>
      </c>
      <c r="E173" s="188" t="n">
        <v>3.94</v>
      </c>
      <c r="F173" s="189" t="n">
        <f aca="false">H173+J173</f>
        <v>0</v>
      </c>
      <c r="G173" s="190" t="n">
        <f aca="false">ROUND(E173*F173,2)</f>
        <v>0</v>
      </c>
      <c r="H173" s="190"/>
      <c r="I173" s="190" t="n">
        <f aca="false">ROUND(E173*H173,2)</f>
        <v>0</v>
      </c>
      <c r="J173" s="190"/>
      <c r="K173" s="190" t="n">
        <f aca="false">ROUND(E173*J173,2)</f>
        <v>0</v>
      </c>
      <c r="L173" s="190" t="n">
        <v>21</v>
      </c>
      <c r="M173" s="190" t="n">
        <f aca="false">G173*(1+L173/100)</f>
        <v>0</v>
      </c>
      <c r="N173" s="191" t="n">
        <v>0</v>
      </c>
      <c r="O173" s="191" t="n">
        <f aca="false">ROUND(E173*N173,5)</f>
        <v>0</v>
      </c>
      <c r="P173" s="191" t="n">
        <v>0</v>
      </c>
      <c r="Q173" s="191" t="n">
        <f aca="false">ROUND(E173*P173,5)</f>
        <v>0</v>
      </c>
      <c r="R173" s="191"/>
      <c r="S173" s="191"/>
      <c r="T173" s="192" t="n">
        <v>0</v>
      </c>
      <c r="U173" s="191" t="n">
        <f aca="false">ROUND(E173*T173,2)</f>
        <v>0</v>
      </c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 t="s">
        <v>148</v>
      </c>
      <c r="AF173" s="193"/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</row>
    <row r="174" customFormat="false" ht="22.5" hidden="false" customHeight="false" outlineLevel="1" collapsed="false">
      <c r="A174" s="185" t="n">
        <v>145</v>
      </c>
      <c r="B174" s="185" t="s">
        <v>431</v>
      </c>
      <c r="C174" s="186" t="s">
        <v>432</v>
      </c>
      <c r="D174" s="187" t="s">
        <v>155</v>
      </c>
      <c r="E174" s="188" t="n">
        <v>6.106</v>
      </c>
      <c r="F174" s="189" t="n">
        <f aca="false">H174+J174</f>
        <v>0</v>
      </c>
      <c r="G174" s="190" t="n">
        <f aca="false">ROUND(E174*F174,2)</f>
        <v>0</v>
      </c>
      <c r="H174" s="190"/>
      <c r="I174" s="190" t="n">
        <f aca="false">ROUND(E174*H174,2)</f>
        <v>0</v>
      </c>
      <c r="J174" s="190"/>
      <c r="K174" s="190" t="n">
        <f aca="false">ROUND(E174*J174,2)</f>
        <v>0</v>
      </c>
      <c r="L174" s="190" t="n">
        <v>21</v>
      </c>
      <c r="M174" s="190" t="n">
        <f aca="false">G174*(1+L174/100)</f>
        <v>0</v>
      </c>
      <c r="N174" s="191" t="n">
        <v>0</v>
      </c>
      <c r="O174" s="191" t="n">
        <f aca="false">ROUND(E174*N174,5)</f>
        <v>0</v>
      </c>
      <c r="P174" s="191" t="n">
        <v>0</v>
      </c>
      <c r="Q174" s="191" t="n">
        <f aca="false">ROUND(E174*P174,5)</f>
        <v>0</v>
      </c>
      <c r="R174" s="191"/>
      <c r="S174" s="191"/>
      <c r="T174" s="192" t="n">
        <v>0</v>
      </c>
      <c r="U174" s="191" t="n">
        <f aca="false">ROUND(E174*T174,2)</f>
        <v>0</v>
      </c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 t="s">
        <v>148</v>
      </c>
      <c r="AF174" s="193"/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</row>
    <row r="175" customFormat="false" ht="12.75" hidden="false" customHeight="false" outlineLevel="1" collapsed="false">
      <c r="A175" s="185" t="n">
        <v>146</v>
      </c>
      <c r="B175" s="185" t="s">
        <v>433</v>
      </c>
      <c r="C175" s="186" t="s">
        <v>434</v>
      </c>
      <c r="D175" s="187" t="s">
        <v>30</v>
      </c>
      <c r="E175" s="188" t="n">
        <v>1769.28</v>
      </c>
      <c r="F175" s="189" t="n">
        <f aca="false">H175+J175</f>
        <v>0</v>
      </c>
      <c r="G175" s="190" t="n">
        <f aca="false">ROUND(E175*F175,2)</f>
        <v>0</v>
      </c>
      <c r="H175" s="190"/>
      <c r="I175" s="190" t="n">
        <f aca="false">ROUND(E175*H175,2)</f>
        <v>0</v>
      </c>
      <c r="J175" s="190"/>
      <c r="K175" s="190" t="n">
        <f aca="false">ROUND(E175*J175,2)</f>
        <v>0</v>
      </c>
      <c r="L175" s="190" t="n">
        <v>21</v>
      </c>
      <c r="M175" s="190" t="n">
        <f aca="false">G175*(1+L175/100)</f>
        <v>0</v>
      </c>
      <c r="N175" s="191" t="n">
        <v>0</v>
      </c>
      <c r="O175" s="191" t="n">
        <f aca="false">ROUND(E175*N175,5)</f>
        <v>0</v>
      </c>
      <c r="P175" s="191" t="n">
        <v>0</v>
      </c>
      <c r="Q175" s="191" t="n">
        <f aca="false">ROUND(E175*P175,5)</f>
        <v>0</v>
      </c>
      <c r="R175" s="191"/>
      <c r="S175" s="191"/>
      <c r="T175" s="192" t="n">
        <v>0</v>
      </c>
      <c r="U175" s="191" t="n">
        <f aca="false">ROUND(E175*T175,2)</f>
        <v>0</v>
      </c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 t="s">
        <v>148</v>
      </c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</row>
    <row r="176" customFormat="false" ht="12.75" hidden="false" customHeight="false" outlineLevel="0" collapsed="false">
      <c r="A176" s="194" t="s">
        <v>143</v>
      </c>
      <c r="B176" s="194" t="s">
        <v>96</v>
      </c>
      <c r="C176" s="195" t="s">
        <v>97</v>
      </c>
      <c r="D176" s="196"/>
      <c r="E176" s="197"/>
      <c r="F176" s="198"/>
      <c r="G176" s="198" t="n">
        <f aca="false">SUMIF(AE177:AE181,"&lt;&gt;NOR",G177:G181)</f>
        <v>0</v>
      </c>
      <c r="H176" s="198"/>
      <c r="I176" s="198" t="n">
        <f aca="false">SUM(I177:I181)</f>
        <v>0</v>
      </c>
      <c r="J176" s="198"/>
      <c r="K176" s="198" t="n">
        <f aca="false">SUM(K177:K181)</f>
        <v>0</v>
      </c>
      <c r="L176" s="198"/>
      <c r="M176" s="198" t="n">
        <f aca="false">SUM(M177:M181)</f>
        <v>0</v>
      </c>
      <c r="N176" s="199"/>
      <c r="O176" s="199" t="n">
        <f aca="false">SUM(O177:O181)</f>
        <v>0.00053</v>
      </c>
      <c r="P176" s="199"/>
      <c r="Q176" s="199" t="n">
        <f aca="false">SUM(Q177:Q181)</f>
        <v>0</v>
      </c>
      <c r="R176" s="199"/>
      <c r="S176" s="199"/>
      <c r="T176" s="200"/>
      <c r="U176" s="199" t="n">
        <f aca="false">SUM(U177:U181)</f>
        <v>5.35</v>
      </c>
      <c r="AE176" s="0" t="s">
        <v>144</v>
      </c>
    </row>
    <row r="177" customFormat="false" ht="12.75" hidden="false" customHeight="false" outlineLevel="1" collapsed="false">
      <c r="A177" s="185" t="n">
        <v>147</v>
      </c>
      <c r="B177" s="185" t="s">
        <v>435</v>
      </c>
      <c r="C177" s="186" t="s">
        <v>436</v>
      </c>
      <c r="D177" s="187" t="s">
        <v>155</v>
      </c>
      <c r="E177" s="188" t="n">
        <v>2.52</v>
      </c>
      <c r="F177" s="189" t="n">
        <f aca="false">H177+J177</f>
        <v>0</v>
      </c>
      <c r="G177" s="190" t="n">
        <f aca="false">ROUND(E177*F177,2)</f>
        <v>0</v>
      </c>
      <c r="H177" s="190"/>
      <c r="I177" s="190" t="n">
        <f aca="false">ROUND(E177*H177,2)</f>
        <v>0</v>
      </c>
      <c r="J177" s="190"/>
      <c r="K177" s="190" t="n">
        <f aca="false">ROUND(E177*J177,2)</f>
        <v>0</v>
      </c>
      <c r="L177" s="190" t="n">
        <v>21</v>
      </c>
      <c r="M177" s="190" t="n">
        <f aca="false">G177*(1+L177/100)</f>
        <v>0</v>
      </c>
      <c r="N177" s="191" t="n">
        <v>0.00021</v>
      </c>
      <c r="O177" s="191" t="n">
        <f aca="false">ROUND(E177*N177,5)</f>
        <v>0.00053</v>
      </c>
      <c r="P177" s="191" t="n">
        <v>0</v>
      </c>
      <c r="Q177" s="191" t="n">
        <f aca="false">ROUND(E177*P177,5)</f>
        <v>0</v>
      </c>
      <c r="R177" s="191"/>
      <c r="S177" s="191"/>
      <c r="T177" s="192" t="n">
        <v>0.05</v>
      </c>
      <c r="U177" s="191" t="n">
        <f aca="false">ROUND(E177*T177,2)</f>
        <v>0.13</v>
      </c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 t="s">
        <v>148</v>
      </c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</row>
    <row r="178" customFormat="false" ht="12.75" hidden="false" customHeight="false" outlineLevel="1" collapsed="false">
      <c r="A178" s="185" t="n">
        <v>148</v>
      </c>
      <c r="B178" s="185" t="s">
        <v>437</v>
      </c>
      <c r="C178" s="186" t="s">
        <v>438</v>
      </c>
      <c r="D178" s="187" t="s">
        <v>155</v>
      </c>
      <c r="E178" s="188" t="n">
        <v>2.52</v>
      </c>
      <c r="F178" s="189" t="n">
        <f aca="false">H178+J178</f>
        <v>0</v>
      </c>
      <c r="G178" s="190" t="n">
        <f aca="false">ROUND(E178*F178,2)</f>
        <v>0</v>
      </c>
      <c r="H178" s="190"/>
      <c r="I178" s="190" t="n">
        <f aca="false">ROUND(E178*H178,2)</f>
        <v>0</v>
      </c>
      <c r="J178" s="190"/>
      <c r="K178" s="190" t="n">
        <f aca="false">ROUND(E178*J178,2)</f>
        <v>0</v>
      </c>
      <c r="L178" s="190" t="n">
        <v>21</v>
      </c>
      <c r="M178" s="190" t="n">
        <f aca="false">G178*(1+L178/100)</f>
        <v>0</v>
      </c>
      <c r="N178" s="191" t="n">
        <v>0</v>
      </c>
      <c r="O178" s="191" t="n">
        <f aca="false">ROUND(E178*N178,5)</f>
        <v>0</v>
      </c>
      <c r="P178" s="191" t="n">
        <v>0</v>
      </c>
      <c r="Q178" s="191" t="n">
        <f aca="false">ROUND(E178*P178,5)</f>
        <v>0</v>
      </c>
      <c r="R178" s="191"/>
      <c r="S178" s="191"/>
      <c r="T178" s="192" t="n">
        <v>2.07</v>
      </c>
      <c r="U178" s="191" t="n">
        <f aca="false">ROUND(E178*T178,2)</f>
        <v>5.22</v>
      </c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 t="s">
        <v>148</v>
      </c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</row>
    <row r="179" customFormat="false" ht="12.75" hidden="false" customHeight="false" outlineLevel="1" collapsed="false">
      <c r="A179" s="185" t="n">
        <v>149</v>
      </c>
      <c r="B179" s="185" t="s">
        <v>439</v>
      </c>
      <c r="C179" s="186" t="s">
        <v>440</v>
      </c>
      <c r="D179" s="187" t="s">
        <v>155</v>
      </c>
      <c r="E179" s="188" t="n">
        <v>2.52</v>
      </c>
      <c r="F179" s="189" t="n">
        <f aca="false">H179+J179</f>
        <v>0</v>
      </c>
      <c r="G179" s="190" t="n">
        <f aca="false">ROUND(E179*F179,2)</f>
        <v>0</v>
      </c>
      <c r="H179" s="190"/>
      <c r="I179" s="190" t="n">
        <f aca="false">ROUND(E179*H179,2)</f>
        <v>0</v>
      </c>
      <c r="J179" s="190"/>
      <c r="K179" s="190" t="n">
        <f aca="false">ROUND(E179*J179,2)</f>
        <v>0</v>
      </c>
      <c r="L179" s="190" t="n">
        <v>21</v>
      </c>
      <c r="M179" s="190" t="n">
        <f aca="false">G179*(1+L179/100)</f>
        <v>0</v>
      </c>
      <c r="N179" s="191" t="n">
        <v>0</v>
      </c>
      <c r="O179" s="191" t="n">
        <f aca="false">ROUND(E179*N179,5)</f>
        <v>0</v>
      </c>
      <c r="P179" s="191" t="n">
        <v>0</v>
      </c>
      <c r="Q179" s="191" t="n">
        <f aca="false">ROUND(E179*P179,5)</f>
        <v>0</v>
      </c>
      <c r="R179" s="191"/>
      <c r="S179" s="191"/>
      <c r="T179" s="192" t="n">
        <v>0</v>
      </c>
      <c r="U179" s="191" t="n">
        <f aca="false">ROUND(E179*T179,2)</f>
        <v>0</v>
      </c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 t="s">
        <v>148</v>
      </c>
      <c r="AF179" s="193"/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</row>
    <row r="180" customFormat="false" ht="12.75" hidden="false" customHeight="false" outlineLevel="1" collapsed="false">
      <c r="A180" s="185" t="n">
        <v>150</v>
      </c>
      <c r="B180" s="185" t="s">
        <v>441</v>
      </c>
      <c r="C180" s="186" t="s">
        <v>442</v>
      </c>
      <c r="D180" s="187" t="s">
        <v>155</v>
      </c>
      <c r="E180" s="188" t="n">
        <v>2.772</v>
      </c>
      <c r="F180" s="189" t="n">
        <f aca="false">H180+J180</f>
        <v>0</v>
      </c>
      <c r="G180" s="190" t="n">
        <f aca="false">ROUND(E180*F180,2)</f>
        <v>0</v>
      </c>
      <c r="H180" s="190"/>
      <c r="I180" s="190" t="n">
        <f aca="false">ROUND(E180*H180,2)</f>
        <v>0</v>
      </c>
      <c r="J180" s="190"/>
      <c r="K180" s="190" t="n">
        <f aca="false">ROUND(E180*J180,2)</f>
        <v>0</v>
      </c>
      <c r="L180" s="190" t="n">
        <v>21</v>
      </c>
      <c r="M180" s="190" t="n">
        <f aca="false">G180*(1+L180/100)</f>
        <v>0</v>
      </c>
      <c r="N180" s="191" t="n">
        <v>0</v>
      </c>
      <c r="O180" s="191" t="n">
        <f aca="false">ROUND(E180*N180,5)</f>
        <v>0</v>
      </c>
      <c r="P180" s="191" t="n">
        <v>0</v>
      </c>
      <c r="Q180" s="191" t="n">
        <f aca="false">ROUND(E180*P180,5)</f>
        <v>0</v>
      </c>
      <c r="R180" s="191"/>
      <c r="S180" s="191"/>
      <c r="T180" s="192" t="n">
        <v>0</v>
      </c>
      <c r="U180" s="191" t="n">
        <f aca="false">ROUND(E180*T180,2)</f>
        <v>0</v>
      </c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 t="s">
        <v>148</v>
      </c>
      <c r="AF180" s="193"/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</row>
    <row r="181" customFormat="false" ht="12.75" hidden="false" customHeight="false" outlineLevel="1" collapsed="false">
      <c r="A181" s="185" t="n">
        <v>151</v>
      </c>
      <c r="B181" s="185" t="s">
        <v>443</v>
      </c>
      <c r="C181" s="186" t="s">
        <v>444</v>
      </c>
      <c r="D181" s="187" t="s">
        <v>30</v>
      </c>
      <c r="E181" s="188" t="n">
        <v>48.27</v>
      </c>
      <c r="F181" s="189" t="n">
        <f aca="false">H181+J181</f>
        <v>0</v>
      </c>
      <c r="G181" s="190" t="n">
        <f aca="false">ROUND(E181*F181,2)</f>
        <v>0</v>
      </c>
      <c r="H181" s="190"/>
      <c r="I181" s="190" t="n">
        <f aca="false">ROUND(E181*H181,2)</f>
        <v>0</v>
      </c>
      <c r="J181" s="190"/>
      <c r="K181" s="190" t="n">
        <f aca="false">ROUND(E181*J181,2)</f>
        <v>0</v>
      </c>
      <c r="L181" s="190" t="n">
        <v>21</v>
      </c>
      <c r="M181" s="190" t="n">
        <f aca="false">G181*(1+L181/100)</f>
        <v>0</v>
      </c>
      <c r="N181" s="191" t="n">
        <v>0</v>
      </c>
      <c r="O181" s="191" t="n">
        <f aca="false">ROUND(E181*N181,5)</f>
        <v>0</v>
      </c>
      <c r="P181" s="191" t="n">
        <v>0</v>
      </c>
      <c r="Q181" s="191" t="n">
        <f aca="false">ROUND(E181*P181,5)</f>
        <v>0</v>
      </c>
      <c r="R181" s="191"/>
      <c r="S181" s="191"/>
      <c r="T181" s="192" t="n">
        <v>0</v>
      </c>
      <c r="U181" s="191" t="n">
        <f aca="false">ROUND(E181*T181,2)</f>
        <v>0</v>
      </c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 t="s">
        <v>148</v>
      </c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</row>
    <row r="182" customFormat="false" ht="12.75" hidden="false" customHeight="false" outlineLevel="0" collapsed="false">
      <c r="A182" s="194" t="s">
        <v>143</v>
      </c>
      <c r="B182" s="194" t="s">
        <v>98</v>
      </c>
      <c r="C182" s="195" t="s">
        <v>99</v>
      </c>
      <c r="D182" s="196"/>
      <c r="E182" s="197"/>
      <c r="F182" s="198"/>
      <c r="G182" s="198" t="n">
        <f aca="false">SUMIF(AE183:AE189,"&lt;&gt;NOR",G183:G189)</f>
        <v>0</v>
      </c>
      <c r="H182" s="198"/>
      <c r="I182" s="198" t="n">
        <f aca="false">SUM(I183:I189)</f>
        <v>0</v>
      </c>
      <c r="J182" s="198"/>
      <c r="K182" s="198" t="n">
        <f aca="false">SUM(K183:K189)</f>
        <v>0</v>
      </c>
      <c r="L182" s="198"/>
      <c r="M182" s="198" t="n">
        <f aca="false">SUM(M183:M189)</f>
        <v>0</v>
      </c>
      <c r="N182" s="199"/>
      <c r="O182" s="199" t="n">
        <f aca="false">SUM(O183:O189)</f>
        <v>0.01072</v>
      </c>
      <c r="P182" s="199"/>
      <c r="Q182" s="199" t="n">
        <f aca="false">SUM(Q183:Q189)</f>
        <v>0.04027</v>
      </c>
      <c r="R182" s="199"/>
      <c r="S182" s="199"/>
      <c r="T182" s="200"/>
      <c r="U182" s="199" t="n">
        <f aca="false">SUM(U183:U189)</f>
        <v>22.6</v>
      </c>
      <c r="AE182" s="0" t="s">
        <v>144</v>
      </c>
    </row>
    <row r="183" customFormat="false" ht="12.75" hidden="false" customHeight="false" outlineLevel="1" collapsed="false">
      <c r="A183" s="185" t="n">
        <v>152</v>
      </c>
      <c r="B183" s="185" t="s">
        <v>445</v>
      </c>
      <c r="C183" s="186" t="s">
        <v>446</v>
      </c>
      <c r="D183" s="187" t="s">
        <v>155</v>
      </c>
      <c r="E183" s="188" t="n">
        <v>40.394</v>
      </c>
      <c r="F183" s="189" t="n">
        <f aca="false">H183+J183</f>
        <v>0</v>
      </c>
      <c r="G183" s="190" t="n">
        <f aca="false">ROUND(E183*F183,2)</f>
        <v>0</v>
      </c>
      <c r="H183" s="190"/>
      <c r="I183" s="190" t="n">
        <f aca="false">ROUND(E183*H183,2)</f>
        <v>0</v>
      </c>
      <c r="J183" s="190"/>
      <c r="K183" s="190" t="n">
        <f aca="false">ROUND(E183*J183,2)</f>
        <v>0</v>
      </c>
      <c r="L183" s="190" t="n">
        <v>21</v>
      </c>
      <c r="M183" s="190" t="n">
        <f aca="false">G183*(1+L183/100)</f>
        <v>0</v>
      </c>
      <c r="N183" s="191" t="n">
        <v>0.00025</v>
      </c>
      <c r="O183" s="191" t="n">
        <f aca="false">ROUND(E183*N183,5)</f>
        <v>0.0101</v>
      </c>
      <c r="P183" s="191" t="n">
        <v>0</v>
      </c>
      <c r="Q183" s="191" t="n">
        <f aca="false">ROUND(E183*P183,5)</f>
        <v>0</v>
      </c>
      <c r="R183" s="191"/>
      <c r="S183" s="191"/>
      <c r="T183" s="192" t="n">
        <v>0.38</v>
      </c>
      <c r="U183" s="191" t="n">
        <f aca="false">ROUND(E183*T183,2)</f>
        <v>15.35</v>
      </c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 t="s">
        <v>148</v>
      </c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</row>
    <row r="184" customFormat="false" ht="12.75" hidden="false" customHeight="false" outlineLevel="1" collapsed="false">
      <c r="A184" s="185" t="n">
        <v>153</v>
      </c>
      <c r="B184" s="185" t="s">
        <v>447</v>
      </c>
      <c r="C184" s="186" t="s">
        <v>448</v>
      </c>
      <c r="D184" s="187" t="s">
        <v>177</v>
      </c>
      <c r="E184" s="188" t="n">
        <v>31.179</v>
      </c>
      <c r="F184" s="189" t="n">
        <f aca="false">H184+J184</f>
        <v>0</v>
      </c>
      <c r="G184" s="190" t="n">
        <f aca="false">ROUND(E184*F184,2)</f>
        <v>0</v>
      </c>
      <c r="H184" s="190"/>
      <c r="I184" s="190" t="n">
        <f aca="false">ROUND(E184*H184,2)</f>
        <v>0</v>
      </c>
      <c r="J184" s="190"/>
      <c r="K184" s="190" t="n">
        <f aca="false">ROUND(E184*J184,2)</f>
        <v>0</v>
      </c>
      <c r="L184" s="190" t="n">
        <v>21</v>
      </c>
      <c r="M184" s="190" t="n">
        <f aca="false">G184*(1+L184/100)</f>
        <v>0</v>
      </c>
      <c r="N184" s="191" t="n">
        <v>2E-005</v>
      </c>
      <c r="O184" s="191" t="n">
        <f aca="false">ROUND(E184*N184,5)</f>
        <v>0.00062</v>
      </c>
      <c r="P184" s="191" t="n">
        <v>0</v>
      </c>
      <c r="Q184" s="191" t="n">
        <f aca="false">ROUND(E184*P184,5)</f>
        <v>0</v>
      </c>
      <c r="R184" s="191"/>
      <c r="S184" s="191"/>
      <c r="T184" s="192" t="n">
        <v>0.0726</v>
      </c>
      <c r="U184" s="191" t="n">
        <f aca="false">ROUND(E184*T184,2)</f>
        <v>2.26</v>
      </c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 t="s">
        <v>148</v>
      </c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</row>
    <row r="185" customFormat="false" ht="12.75" hidden="false" customHeight="false" outlineLevel="1" collapsed="false">
      <c r="A185" s="185" t="n">
        <v>154</v>
      </c>
      <c r="B185" s="185" t="s">
        <v>449</v>
      </c>
      <c r="C185" s="186" t="s">
        <v>450</v>
      </c>
      <c r="D185" s="187" t="s">
        <v>155</v>
      </c>
      <c r="E185" s="188" t="n">
        <v>44.433</v>
      </c>
      <c r="F185" s="189" t="n">
        <f aca="false">H185+J185</f>
        <v>0</v>
      </c>
      <c r="G185" s="190" t="n">
        <f aca="false">ROUND(E185*F185,2)</f>
        <v>0</v>
      </c>
      <c r="H185" s="190"/>
      <c r="I185" s="190" t="n">
        <f aca="false">ROUND(E185*H185,2)</f>
        <v>0</v>
      </c>
      <c r="J185" s="190"/>
      <c r="K185" s="190" t="n">
        <f aca="false">ROUND(E185*J185,2)</f>
        <v>0</v>
      </c>
      <c r="L185" s="190" t="n">
        <v>21</v>
      </c>
      <c r="M185" s="190" t="n">
        <f aca="false">G185*(1+L185/100)</f>
        <v>0</v>
      </c>
      <c r="N185" s="191" t="n">
        <v>0</v>
      </c>
      <c r="O185" s="191" t="n">
        <f aca="false">ROUND(E185*N185,5)</f>
        <v>0</v>
      </c>
      <c r="P185" s="191" t="n">
        <v>0</v>
      </c>
      <c r="Q185" s="191" t="n">
        <f aca="false">ROUND(E185*P185,5)</f>
        <v>0</v>
      </c>
      <c r="R185" s="191"/>
      <c r="S185" s="191"/>
      <c r="T185" s="192" t="n">
        <v>0</v>
      </c>
      <c r="U185" s="191" t="n">
        <f aca="false">ROUND(E185*T185,2)</f>
        <v>0</v>
      </c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 t="s">
        <v>148</v>
      </c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</row>
    <row r="186" customFormat="false" ht="12.75" hidden="false" customHeight="false" outlineLevel="1" collapsed="false">
      <c r="A186" s="185" t="n">
        <v>155</v>
      </c>
      <c r="B186" s="185" t="s">
        <v>451</v>
      </c>
      <c r="C186" s="186" t="s">
        <v>452</v>
      </c>
      <c r="D186" s="187" t="s">
        <v>177</v>
      </c>
      <c r="E186" s="188" t="n">
        <v>32.738</v>
      </c>
      <c r="F186" s="189" t="n">
        <f aca="false">H186+J186</f>
        <v>0</v>
      </c>
      <c r="G186" s="190" t="n">
        <f aca="false">ROUND(E186*F186,2)</f>
        <v>0</v>
      </c>
      <c r="H186" s="190"/>
      <c r="I186" s="190" t="n">
        <f aca="false">ROUND(E186*H186,2)</f>
        <v>0</v>
      </c>
      <c r="J186" s="190"/>
      <c r="K186" s="190" t="n">
        <f aca="false">ROUND(E186*J186,2)</f>
        <v>0</v>
      </c>
      <c r="L186" s="190" t="n">
        <v>21</v>
      </c>
      <c r="M186" s="190" t="n">
        <f aca="false">G186*(1+L186/100)</f>
        <v>0</v>
      </c>
      <c r="N186" s="191" t="n">
        <v>0</v>
      </c>
      <c r="O186" s="191" t="n">
        <f aca="false">ROUND(E186*N186,5)</f>
        <v>0</v>
      </c>
      <c r="P186" s="191" t="n">
        <v>0</v>
      </c>
      <c r="Q186" s="191" t="n">
        <f aca="false">ROUND(E186*P186,5)</f>
        <v>0</v>
      </c>
      <c r="R186" s="191"/>
      <c r="S186" s="191"/>
      <c r="T186" s="192" t="n">
        <v>0</v>
      </c>
      <c r="U186" s="191" t="n">
        <f aca="false">ROUND(E186*T186,2)</f>
        <v>0</v>
      </c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 t="s">
        <v>148</v>
      </c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</row>
    <row r="187" customFormat="false" ht="12.75" hidden="false" customHeight="false" outlineLevel="1" collapsed="false">
      <c r="A187" s="185" t="n">
        <v>156</v>
      </c>
      <c r="B187" s="185" t="s">
        <v>453</v>
      </c>
      <c r="C187" s="186" t="s">
        <v>454</v>
      </c>
      <c r="D187" s="187" t="s">
        <v>30</v>
      </c>
      <c r="E187" s="188" t="n">
        <v>385.32</v>
      </c>
      <c r="F187" s="189" t="n">
        <f aca="false">H187+J187</f>
        <v>0</v>
      </c>
      <c r="G187" s="190" t="n">
        <f aca="false">ROUND(E187*F187,2)</f>
        <v>0</v>
      </c>
      <c r="H187" s="190"/>
      <c r="I187" s="190" t="n">
        <f aca="false">ROUND(E187*H187,2)</f>
        <v>0</v>
      </c>
      <c r="J187" s="190"/>
      <c r="K187" s="190" t="n">
        <f aca="false">ROUND(E187*J187,2)</f>
        <v>0</v>
      </c>
      <c r="L187" s="190" t="n">
        <v>21</v>
      </c>
      <c r="M187" s="190" t="n">
        <f aca="false">G187*(1+L187/100)</f>
        <v>0</v>
      </c>
      <c r="N187" s="191" t="n">
        <v>0</v>
      </c>
      <c r="O187" s="191" t="n">
        <f aca="false">ROUND(E187*N187,5)</f>
        <v>0</v>
      </c>
      <c r="P187" s="191" t="n">
        <v>0</v>
      </c>
      <c r="Q187" s="191" t="n">
        <f aca="false">ROUND(E187*P187,5)</f>
        <v>0</v>
      </c>
      <c r="R187" s="191"/>
      <c r="S187" s="191"/>
      <c r="T187" s="192" t="n">
        <v>0</v>
      </c>
      <c r="U187" s="191" t="n">
        <f aca="false">ROUND(E187*T187,2)</f>
        <v>0</v>
      </c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 t="s">
        <v>148</v>
      </c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</row>
    <row r="188" customFormat="false" ht="12.75" hidden="false" customHeight="false" outlineLevel="1" collapsed="false">
      <c r="A188" s="185" t="n">
        <v>157</v>
      </c>
      <c r="B188" s="185" t="s">
        <v>455</v>
      </c>
      <c r="C188" s="186" t="s">
        <v>456</v>
      </c>
      <c r="D188" s="187" t="s">
        <v>177</v>
      </c>
      <c r="E188" s="188" t="n">
        <v>28.45</v>
      </c>
      <c r="F188" s="189" t="n">
        <f aca="false">H188+J188</f>
        <v>0</v>
      </c>
      <c r="G188" s="190" t="n">
        <f aca="false">ROUND(E188*F188,2)</f>
        <v>0</v>
      </c>
      <c r="H188" s="190"/>
      <c r="I188" s="190" t="n">
        <f aca="false">ROUND(E188*H188,2)</f>
        <v>0</v>
      </c>
      <c r="J188" s="190"/>
      <c r="K188" s="190" t="n">
        <f aca="false">ROUND(E188*J188,2)</f>
        <v>0</v>
      </c>
      <c r="L188" s="190" t="n">
        <v>21</v>
      </c>
      <c r="M188" s="190" t="n">
        <f aca="false">G188*(1+L188/100)</f>
        <v>0</v>
      </c>
      <c r="N188" s="191" t="n">
        <v>0</v>
      </c>
      <c r="O188" s="191" t="n">
        <f aca="false">ROUND(E188*N188,5)</f>
        <v>0</v>
      </c>
      <c r="P188" s="191" t="n">
        <v>8E-005</v>
      </c>
      <c r="Q188" s="191" t="n">
        <f aca="false">ROUND(E188*P188,5)</f>
        <v>0.00228</v>
      </c>
      <c r="R188" s="191"/>
      <c r="S188" s="191"/>
      <c r="T188" s="192" t="n">
        <v>0.035</v>
      </c>
      <c r="U188" s="191" t="n">
        <f aca="false">ROUND(E188*T188,2)</f>
        <v>1</v>
      </c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 t="s">
        <v>148</v>
      </c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</row>
    <row r="189" customFormat="false" ht="12.75" hidden="false" customHeight="false" outlineLevel="1" collapsed="false">
      <c r="A189" s="185" t="n">
        <v>158</v>
      </c>
      <c r="B189" s="185" t="s">
        <v>457</v>
      </c>
      <c r="C189" s="186" t="s">
        <v>458</v>
      </c>
      <c r="D189" s="187" t="s">
        <v>155</v>
      </c>
      <c r="E189" s="188" t="n">
        <v>37.991</v>
      </c>
      <c r="F189" s="189" t="n">
        <f aca="false">H189+J189</f>
        <v>0</v>
      </c>
      <c r="G189" s="190" t="n">
        <f aca="false">ROUND(E189*F189,2)</f>
        <v>0</v>
      </c>
      <c r="H189" s="190"/>
      <c r="I189" s="190" t="n">
        <f aca="false">ROUND(E189*H189,2)</f>
        <v>0</v>
      </c>
      <c r="J189" s="190"/>
      <c r="K189" s="190" t="n">
        <f aca="false">ROUND(E189*J189,2)</f>
        <v>0</v>
      </c>
      <c r="L189" s="190" t="n">
        <v>21</v>
      </c>
      <c r="M189" s="190" t="n">
        <f aca="false">G189*(1+L189/100)</f>
        <v>0</v>
      </c>
      <c r="N189" s="191" t="n">
        <v>0</v>
      </c>
      <c r="O189" s="191" t="n">
        <f aca="false">ROUND(E189*N189,5)</f>
        <v>0</v>
      </c>
      <c r="P189" s="191" t="n">
        <v>0.001</v>
      </c>
      <c r="Q189" s="191" t="n">
        <f aca="false">ROUND(E189*P189,5)</f>
        <v>0.03799</v>
      </c>
      <c r="R189" s="191"/>
      <c r="S189" s="191"/>
      <c r="T189" s="192" t="n">
        <v>0.105</v>
      </c>
      <c r="U189" s="191" t="n">
        <f aca="false">ROUND(E189*T189,2)</f>
        <v>3.99</v>
      </c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 t="s">
        <v>148</v>
      </c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</row>
    <row r="190" customFormat="false" ht="12.75" hidden="false" customHeight="false" outlineLevel="0" collapsed="false">
      <c r="A190" s="194" t="s">
        <v>143</v>
      </c>
      <c r="B190" s="194" t="s">
        <v>100</v>
      </c>
      <c r="C190" s="195" t="s">
        <v>101</v>
      </c>
      <c r="D190" s="196"/>
      <c r="E190" s="197"/>
      <c r="F190" s="198"/>
      <c r="G190" s="198" t="n">
        <f aca="false">SUMIF(AE191:AE192,"&lt;&gt;NOR",G191:G192)</f>
        <v>0</v>
      </c>
      <c r="H190" s="198"/>
      <c r="I190" s="198" t="n">
        <f aca="false">SUM(I191:I192)</f>
        <v>0</v>
      </c>
      <c r="J190" s="198"/>
      <c r="K190" s="198" t="n">
        <f aca="false">SUM(K191:K192)</f>
        <v>0</v>
      </c>
      <c r="L190" s="198"/>
      <c r="M190" s="198" t="n">
        <f aca="false">SUM(M191:M192)</f>
        <v>0</v>
      </c>
      <c r="N190" s="199"/>
      <c r="O190" s="199" t="n">
        <f aca="false">SUM(O191:O192)</f>
        <v>0.16319</v>
      </c>
      <c r="P190" s="199"/>
      <c r="Q190" s="199" t="n">
        <f aca="false">SUM(Q191:Q192)</f>
        <v>0</v>
      </c>
      <c r="R190" s="199"/>
      <c r="S190" s="199"/>
      <c r="T190" s="200"/>
      <c r="U190" s="199" t="n">
        <f aca="false">SUM(U191:U192)</f>
        <v>15.35</v>
      </c>
      <c r="AE190" s="0" t="s">
        <v>144</v>
      </c>
    </row>
    <row r="191" customFormat="false" ht="12.75" hidden="false" customHeight="false" outlineLevel="1" collapsed="false">
      <c r="A191" s="185" t="n">
        <v>159</v>
      </c>
      <c r="B191" s="185" t="s">
        <v>459</v>
      </c>
      <c r="C191" s="186" t="s">
        <v>460</v>
      </c>
      <c r="D191" s="187" t="s">
        <v>155</v>
      </c>
      <c r="E191" s="188" t="n">
        <v>40.394</v>
      </c>
      <c r="F191" s="189" t="n">
        <f aca="false">H191+J191</f>
        <v>0</v>
      </c>
      <c r="G191" s="190" t="n">
        <f aca="false">ROUND(E191*F191,2)</f>
        <v>0</v>
      </c>
      <c r="H191" s="190"/>
      <c r="I191" s="190" t="n">
        <f aca="false">ROUND(E191*H191,2)</f>
        <v>0</v>
      </c>
      <c r="J191" s="190"/>
      <c r="K191" s="190" t="n">
        <f aca="false">ROUND(E191*J191,2)</f>
        <v>0</v>
      </c>
      <c r="L191" s="190" t="n">
        <v>21</v>
      </c>
      <c r="M191" s="190" t="n">
        <f aca="false">G191*(1+L191/100)</f>
        <v>0</v>
      </c>
      <c r="N191" s="191" t="n">
        <v>0.00404</v>
      </c>
      <c r="O191" s="191" t="n">
        <f aca="false">ROUND(E191*N191,5)</f>
        <v>0.16319</v>
      </c>
      <c r="P191" s="191" t="n">
        <v>0</v>
      </c>
      <c r="Q191" s="191" t="n">
        <f aca="false">ROUND(E191*P191,5)</f>
        <v>0</v>
      </c>
      <c r="R191" s="191"/>
      <c r="S191" s="191"/>
      <c r="T191" s="192" t="n">
        <v>0.38</v>
      </c>
      <c r="U191" s="191" t="n">
        <f aca="false">ROUND(E191*T191,2)</f>
        <v>15.35</v>
      </c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 t="s">
        <v>148</v>
      </c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</row>
    <row r="192" customFormat="false" ht="12.75" hidden="false" customHeight="false" outlineLevel="1" collapsed="false">
      <c r="A192" s="185" t="n">
        <v>160</v>
      </c>
      <c r="B192" s="185" t="s">
        <v>461</v>
      </c>
      <c r="C192" s="186" t="s">
        <v>462</v>
      </c>
      <c r="D192" s="187" t="s">
        <v>30</v>
      </c>
      <c r="E192" s="188" t="n">
        <v>109.06</v>
      </c>
      <c r="F192" s="189" t="n">
        <f aca="false">H192+J192</f>
        <v>0</v>
      </c>
      <c r="G192" s="190" t="n">
        <f aca="false">ROUND(E192*F192,2)</f>
        <v>0</v>
      </c>
      <c r="H192" s="190"/>
      <c r="I192" s="190" t="n">
        <f aca="false">ROUND(E192*H192,2)</f>
        <v>0</v>
      </c>
      <c r="J192" s="190"/>
      <c r="K192" s="190" t="n">
        <f aca="false">ROUND(E192*J192,2)</f>
        <v>0</v>
      </c>
      <c r="L192" s="190" t="n">
        <v>21</v>
      </c>
      <c r="M192" s="190" t="n">
        <f aca="false">G192*(1+L192/100)</f>
        <v>0</v>
      </c>
      <c r="N192" s="191" t="n">
        <v>0</v>
      </c>
      <c r="O192" s="191" t="n">
        <f aca="false">ROUND(E192*N192,5)</f>
        <v>0</v>
      </c>
      <c r="P192" s="191" t="n">
        <v>0</v>
      </c>
      <c r="Q192" s="191" t="n">
        <f aca="false">ROUND(E192*P192,5)</f>
        <v>0</v>
      </c>
      <c r="R192" s="191"/>
      <c r="S192" s="191"/>
      <c r="T192" s="192" t="n">
        <v>0</v>
      </c>
      <c r="U192" s="191" t="n">
        <f aca="false">ROUND(E192*T192,2)</f>
        <v>0</v>
      </c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 t="s">
        <v>148</v>
      </c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</row>
    <row r="193" customFormat="false" ht="12.75" hidden="false" customHeight="false" outlineLevel="0" collapsed="false">
      <c r="A193" s="194" t="s">
        <v>143</v>
      </c>
      <c r="B193" s="194" t="s">
        <v>102</v>
      </c>
      <c r="C193" s="195" t="s">
        <v>103</v>
      </c>
      <c r="D193" s="196"/>
      <c r="E193" s="197"/>
      <c r="F193" s="198"/>
      <c r="G193" s="198" t="n">
        <f aca="false">SUMIF(AE194:AE204,"&lt;&gt;NOR",G194:G204)</f>
        <v>0</v>
      </c>
      <c r="H193" s="198"/>
      <c r="I193" s="198" t="n">
        <f aca="false">SUM(I194:I204)</f>
        <v>0</v>
      </c>
      <c r="J193" s="198"/>
      <c r="K193" s="198" t="n">
        <f aca="false">SUM(K194:K204)</f>
        <v>0</v>
      </c>
      <c r="L193" s="198"/>
      <c r="M193" s="198" t="n">
        <f aca="false">SUM(M194:M204)</f>
        <v>0</v>
      </c>
      <c r="N193" s="199"/>
      <c r="O193" s="199" t="n">
        <f aca="false">SUM(O194:O204)</f>
        <v>0.01028</v>
      </c>
      <c r="P193" s="199"/>
      <c r="Q193" s="199" t="n">
        <f aca="false">SUM(Q194:Q204)</f>
        <v>0</v>
      </c>
      <c r="R193" s="199"/>
      <c r="S193" s="199"/>
      <c r="T193" s="200"/>
      <c r="U193" s="199" t="n">
        <f aca="false">SUM(U194:U204)</f>
        <v>65.6</v>
      </c>
      <c r="AE193" s="0" t="s">
        <v>144</v>
      </c>
    </row>
    <row r="194" customFormat="false" ht="12.75" hidden="false" customHeight="false" outlineLevel="1" collapsed="false">
      <c r="A194" s="185" t="n">
        <v>161</v>
      </c>
      <c r="B194" s="185" t="s">
        <v>463</v>
      </c>
      <c r="C194" s="186" t="s">
        <v>464</v>
      </c>
      <c r="D194" s="187" t="s">
        <v>155</v>
      </c>
      <c r="E194" s="188" t="n">
        <v>39.754</v>
      </c>
      <c r="F194" s="189" t="n">
        <f aca="false">H194+J194</f>
        <v>0</v>
      </c>
      <c r="G194" s="190" t="n">
        <f aca="false">ROUND(E194*F194,2)</f>
        <v>0</v>
      </c>
      <c r="H194" s="190"/>
      <c r="I194" s="190" t="n">
        <f aca="false">ROUND(E194*H194,2)</f>
        <v>0</v>
      </c>
      <c r="J194" s="190"/>
      <c r="K194" s="190" t="n">
        <f aca="false">ROUND(E194*J194,2)</f>
        <v>0</v>
      </c>
      <c r="L194" s="190" t="n">
        <v>21</v>
      </c>
      <c r="M194" s="190" t="n">
        <f aca="false">G194*(1+L194/100)</f>
        <v>0</v>
      </c>
      <c r="N194" s="191" t="n">
        <v>0.00021</v>
      </c>
      <c r="O194" s="191" t="n">
        <f aca="false">ROUND(E194*N194,5)</f>
        <v>0.00835</v>
      </c>
      <c r="P194" s="191" t="n">
        <v>0</v>
      </c>
      <c r="Q194" s="191" t="n">
        <f aca="false">ROUND(E194*P194,5)</f>
        <v>0</v>
      </c>
      <c r="R194" s="191"/>
      <c r="S194" s="191"/>
      <c r="T194" s="192" t="n">
        <v>0.05</v>
      </c>
      <c r="U194" s="191" t="n">
        <f aca="false">ROUND(E194*T194,2)</f>
        <v>1.99</v>
      </c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 t="s">
        <v>148</v>
      </c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</row>
    <row r="195" customFormat="false" ht="12.75" hidden="false" customHeight="false" outlineLevel="1" collapsed="false">
      <c r="A195" s="185" t="n">
        <v>162</v>
      </c>
      <c r="B195" s="185" t="s">
        <v>465</v>
      </c>
      <c r="C195" s="186" t="s">
        <v>466</v>
      </c>
      <c r="D195" s="187" t="s">
        <v>155</v>
      </c>
      <c r="E195" s="188" t="n">
        <v>39.754</v>
      </c>
      <c r="F195" s="189" t="n">
        <f aca="false">H195+J195</f>
        <v>0</v>
      </c>
      <c r="G195" s="190" t="n">
        <f aca="false">ROUND(E195*F195,2)</f>
        <v>0</v>
      </c>
      <c r="H195" s="190"/>
      <c r="I195" s="190" t="n">
        <f aca="false">ROUND(E195*H195,2)</f>
        <v>0</v>
      </c>
      <c r="J195" s="190"/>
      <c r="K195" s="190" t="n">
        <f aca="false">ROUND(E195*J195,2)</f>
        <v>0</v>
      </c>
      <c r="L195" s="190" t="n">
        <v>21</v>
      </c>
      <c r="M195" s="190" t="n">
        <f aca="false">G195*(1+L195/100)</f>
        <v>0</v>
      </c>
      <c r="N195" s="191" t="n">
        <v>0</v>
      </c>
      <c r="O195" s="191" t="n">
        <f aca="false">ROUND(E195*N195,5)</f>
        <v>0</v>
      </c>
      <c r="P195" s="191" t="n">
        <v>0</v>
      </c>
      <c r="Q195" s="191" t="n">
        <f aca="false">ROUND(E195*P195,5)</f>
        <v>0</v>
      </c>
      <c r="R195" s="191"/>
      <c r="S195" s="191"/>
      <c r="T195" s="192" t="n">
        <v>1.1</v>
      </c>
      <c r="U195" s="191" t="n">
        <f aca="false">ROUND(E195*T195,2)</f>
        <v>43.73</v>
      </c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 t="s">
        <v>148</v>
      </c>
      <c r="AF195" s="193"/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</row>
    <row r="196" customFormat="false" ht="12.75" hidden="false" customHeight="false" outlineLevel="1" collapsed="false">
      <c r="A196" s="185" t="n">
        <v>163</v>
      </c>
      <c r="B196" s="185" t="s">
        <v>467</v>
      </c>
      <c r="C196" s="186" t="s">
        <v>468</v>
      </c>
      <c r="D196" s="187" t="s">
        <v>155</v>
      </c>
      <c r="E196" s="188" t="n">
        <v>39.754</v>
      </c>
      <c r="F196" s="189" t="n">
        <f aca="false">H196+J196</f>
        <v>0</v>
      </c>
      <c r="G196" s="190" t="n">
        <f aca="false">ROUND(E196*F196,2)</f>
        <v>0</v>
      </c>
      <c r="H196" s="190"/>
      <c r="I196" s="190" t="n">
        <f aca="false">ROUND(E196*H196,2)</f>
        <v>0</v>
      </c>
      <c r="J196" s="190"/>
      <c r="K196" s="190" t="n">
        <f aca="false">ROUND(E196*J196,2)</f>
        <v>0</v>
      </c>
      <c r="L196" s="190" t="n">
        <v>21</v>
      </c>
      <c r="M196" s="190" t="n">
        <f aca="false">G196*(1+L196/100)</f>
        <v>0</v>
      </c>
      <c r="N196" s="191" t="n">
        <v>0</v>
      </c>
      <c r="O196" s="191" t="n">
        <f aca="false">ROUND(E196*N196,5)</f>
        <v>0</v>
      </c>
      <c r="P196" s="191" t="n">
        <v>0</v>
      </c>
      <c r="Q196" s="191" t="n">
        <f aca="false">ROUND(E196*P196,5)</f>
        <v>0</v>
      </c>
      <c r="R196" s="191"/>
      <c r="S196" s="191"/>
      <c r="T196" s="192" t="n">
        <v>0.1</v>
      </c>
      <c r="U196" s="191" t="n">
        <f aca="false">ROUND(E196*T196,2)</f>
        <v>3.98</v>
      </c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 t="s">
        <v>148</v>
      </c>
      <c r="AF196" s="193"/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</row>
    <row r="197" customFormat="false" ht="12.75" hidden="false" customHeight="false" outlineLevel="1" collapsed="false">
      <c r="A197" s="185" t="n">
        <v>164</v>
      </c>
      <c r="B197" s="185" t="s">
        <v>469</v>
      </c>
      <c r="C197" s="186" t="s">
        <v>470</v>
      </c>
      <c r="D197" s="187" t="s">
        <v>155</v>
      </c>
      <c r="E197" s="188" t="n">
        <v>39.754</v>
      </c>
      <c r="F197" s="189" t="n">
        <f aca="false">H197+J197</f>
        <v>0</v>
      </c>
      <c r="G197" s="190" t="n">
        <f aca="false">ROUND(E197*F197,2)</f>
        <v>0</v>
      </c>
      <c r="H197" s="190"/>
      <c r="I197" s="190" t="n">
        <f aca="false">ROUND(E197*H197,2)</f>
        <v>0</v>
      </c>
      <c r="J197" s="190"/>
      <c r="K197" s="190" t="n">
        <f aca="false">ROUND(E197*J197,2)</f>
        <v>0</v>
      </c>
      <c r="L197" s="190" t="n">
        <v>21</v>
      </c>
      <c r="M197" s="190" t="n">
        <f aca="false">G197*(1+L197/100)</f>
        <v>0</v>
      </c>
      <c r="N197" s="191" t="n">
        <v>0</v>
      </c>
      <c r="O197" s="191" t="n">
        <f aca="false">ROUND(E197*N197,5)</f>
        <v>0</v>
      </c>
      <c r="P197" s="191" t="n">
        <v>0</v>
      </c>
      <c r="Q197" s="191" t="n">
        <f aca="false">ROUND(E197*P197,5)</f>
        <v>0</v>
      </c>
      <c r="R197" s="191"/>
      <c r="S197" s="191"/>
      <c r="T197" s="192" t="n">
        <v>0</v>
      </c>
      <c r="U197" s="191" t="n">
        <f aca="false">ROUND(E197*T197,2)</f>
        <v>0</v>
      </c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 t="s">
        <v>148</v>
      </c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</row>
    <row r="198" customFormat="false" ht="12.75" hidden="false" customHeight="false" outlineLevel="1" collapsed="false">
      <c r="A198" s="185" t="n">
        <v>165</v>
      </c>
      <c r="B198" s="185" t="s">
        <v>471</v>
      </c>
      <c r="C198" s="186" t="s">
        <v>472</v>
      </c>
      <c r="D198" s="187" t="s">
        <v>155</v>
      </c>
      <c r="E198" s="188" t="n">
        <v>43.729</v>
      </c>
      <c r="F198" s="189" t="n">
        <f aca="false">H198+J198</f>
        <v>0</v>
      </c>
      <c r="G198" s="190" t="n">
        <f aca="false">ROUND(E198*F198,2)</f>
        <v>0</v>
      </c>
      <c r="H198" s="190"/>
      <c r="I198" s="190" t="n">
        <f aca="false">ROUND(E198*H198,2)</f>
        <v>0</v>
      </c>
      <c r="J198" s="190"/>
      <c r="K198" s="190" t="n">
        <f aca="false">ROUND(E198*J198,2)</f>
        <v>0</v>
      </c>
      <c r="L198" s="190" t="n">
        <v>21</v>
      </c>
      <c r="M198" s="190" t="n">
        <f aca="false">G198*(1+L198/100)</f>
        <v>0</v>
      </c>
      <c r="N198" s="191" t="n">
        <v>0</v>
      </c>
      <c r="O198" s="191" t="n">
        <f aca="false">ROUND(E198*N198,5)</f>
        <v>0</v>
      </c>
      <c r="P198" s="191" t="n">
        <v>0</v>
      </c>
      <c r="Q198" s="191" t="n">
        <f aca="false">ROUND(E198*P198,5)</f>
        <v>0</v>
      </c>
      <c r="R198" s="191"/>
      <c r="S198" s="191"/>
      <c r="T198" s="192" t="n">
        <v>0</v>
      </c>
      <c r="U198" s="191" t="n">
        <f aca="false">ROUND(E198*T198,2)</f>
        <v>0</v>
      </c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 t="s">
        <v>148</v>
      </c>
      <c r="AF198" s="193"/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</row>
    <row r="199" customFormat="false" ht="12.75" hidden="false" customHeight="false" outlineLevel="1" collapsed="false">
      <c r="A199" s="185" t="n">
        <v>166</v>
      </c>
      <c r="B199" s="185" t="s">
        <v>463</v>
      </c>
      <c r="C199" s="186" t="s">
        <v>464</v>
      </c>
      <c r="D199" s="187" t="s">
        <v>155</v>
      </c>
      <c r="E199" s="188" t="n">
        <v>9.187</v>
      </c>
      <c r="F199" s="189" t="n">
        <f aca="false">H199+J199</f>
        <v>0</v>
      </c>
      <c r="G199" s="190" t="n">
        <f aca="false">ROUND(E199*F199,2)</f>
        <v>0</v>
      </c>
      <c r="H199" s="190"/>
      <c r="I199" s="190" t="n">
        <f aca="false">ROUND(E199*H199,2)</f>
        <v>0</v>
      </c>
      <c r="J199" s="190"/>
      <c r="K199" s="190" t="n">
        <f aca="false">ROUND(E199*J199,2)</f>
        <v>0</v>
      </c>
      <c r="L199" s="190" t="n">
        <v>21</v>
      </c>
      <c r="M199" s="190" t="n">
        <f aca="false">G199*(1+L199/100)</f>
        <v>0</v>
      </c>
      <c r="N199" s="191" t="n">
        <v>0.00021</v>
      </c>
      <c r="O199" s="191" t="n">
        <f aca="false">ROUND(E199*N199,5)</f>
        <v>0.00193</v>
      </c>
      <c r="P199" s="191" t="n">
        <v>0</v>
      </c>
      <c r="Q199" s="191" t="n">
        <f aca="false">ROUND(E199*P199,5)</f>
        <v>0</v>
      </c>
      <c r="R199" s="191"/>
      <c r="S199" s="191"/>
      <c r="T199" s="192" t="n">
        <v>0.05</v>
      </c>
      <c r="U199" s="191" t="n">
        <f aca="false">ROUND(E199*T199,2)</f>
        <v>0.46</v>
      </c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 t="s">
        <v>148</v>
      </c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</row>
    <row r="200" customFormat="false" ht="22.5" hidden="false" customHeight="false" outlineLevel="1" collapsed="false">
      <c r="A200" s="185" t="n">
        <v>167</v>
      </c>
      <c r="B200" s="185" t="s">
        <v>473</v>
      </c>
      <c r="C200" s="186" t="s">
        <v>474</v>
      </c>
      <c r="D200" s="187" t="s">
        <v>155</v>
      </c>
      <c r="E200" s="188" t="n">
        <v>9.187</v>
      </c>
      <c r="F200" s="189" t="n">
        <f aca="false">H200+J200</f>
        <v>0</v>
      </c>
      <c r="G200" s="190" t="n">
        <f aca="false">ROUND(E200*F200,2)</f>
        <v>0</v>
      </c>
      <c r="H200" s="190"/>
      <c r="I200" s="190" t="n">
        <f aca="false">ROUND(E200*H200,2)</f>
        <v>0</v>
      </c>
      <c r="J200" s="190"/>
      <c r="K200" s="190" t="n">
        <f aca="false">ROUND(E200*J200,2)</f>
        <v>0</v>
      </c>
      <c r="L200" s="190" t="n">
        <v>21</v>
      </c>
      <c r="M200" s="190" t="n">
        <f aca="false">G200*(1+L200/100)</f>
        <v>0</v>
      </c>
      <c r="N200" s="191" t="n">
        <v>0</v>
      </c>
      <c r="O200" s="191" t="n">
        <f aca="false">ROUND(E200*N200,5)</f>
        <v>0</v>
      </c>
      <c r="P200" s="191" t="n">
        <v>0</v>
      </c>
      <c r="Q200" s="191" t="n">
        <f aca="false">ROUND(E200*P200,5)</f>
        <v>0</v>
      </c>
      <c r="R200" s="191"/>
      <c r="S200" s="191"/>
      <c r="T200" s="192" t="n">
        <v>1.58</v>
      </c>
      <c r="U200" s="191" t="n">
        <f aca="false">ROUND(E200*T200,2)</f>
        <v>14.52</v>
      </c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 t="s">
        <v>148</v>
      </c>
      <c r="AF200" s="193"/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  <c r="BE200" s="193"/>
      <c r="BF200" s="193"/>
      <c r="BG200" s="193"/>
      <c r="BH200" s="193"/>
    </row>
    <row r="201" customFormat="false" ht="12.75" hidden="false" customHeight="false" outlineLevel="1" collapsed="false">
      <c r="A201" s="185" t="n">
        <v>168</v>
      </c>
      <c r="B201" s="185" t="s">
        <v>467</v>
      </c>
      <c r="C201" s="186" t="s">
        <v>468</v>
      </c>
      <c r="D201" s="187" t="s">
        <v>155</v>
      </c>
      <c r="E201" s="188" t="n">
        <v>9.187</v>
      </c>
      <c r="F201" s="189" t="n">
        <f aca="false">H201+J201</f>
        <v>0</v>
      </c>
      <c r="G201" s="190" t="n">
        <f aca="false">ROUND(E201*F201,2)</f>
        <v>0</v>
      </c>
      <c r="H201" s="190"/>
      <c r="I201" s="190" t="n">
        <f aca="false">ROUND(E201*H201,2)</f>
        <v>0</v>
      </c>
      <c r="J201" s="190"/>
      <c r="K201" s="190" t="n">
        <f aca="false">ROUND(E201*J201,2)</f>
        <v>0</v>
      </c>
      <c r="L201" s="190" t="n">
        <v>21</v>
      </c>
      <c r="M201" s="190" t="n">
        <f aca="false">G201*(1+L201/100)</f>
        <v>0</v>
      </c>
      <c r="N201" s="191" t="n">
        <v>0</v>
      </c>
      <c r="O201" s="191" t="n">
        <f aca="false">ROUND(E201*N201,5)</f>
        <v>0</v>
      </c>
      <c r="P201" s="191" t="n">
        <v>0</v>
      </c>
      <c r="Q201" s="191" t="n">
        <f aca="false">ROUND(E201*P201,5)</f>
        <v>0</v>
      </c>
      <c r="R201" s="191"/>
      <c r="S201" s="191"/>
      <c r="T201" s="192" t="n">
        <v>0.1</v>
      </c>
      <c r="U201" s="191" t="n">
        <f aca="false">ROUND(E201*T201,2)</f>
        <v>0.92</v>
      </c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 t="s">
        <v>148</v>
      </c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</row>
    <row r="202" customFormat="false" ht="12.75" hidden="false" customHeight="false" outlineLevel="1" collapsed="false">
      <c r="A202" s="185" t="n">
        <v>169</v>
      </c>
      <c r="B202" s="185" t="s">
        <v>469</v>
      </c>
      <c r="C202" s="186" t="s">
        <v>470</v>
      </c>
      <c r="D202" s="187" t="s">
        <v>155</v>
      </c>
      <c r="E202" s="188" t="n">
        <v>9.187</v>
      </c>
      <c r="F202" s="189" t="n">
        <f aca="false">H202+J202</f>
        <v>0</v>
      </c>
      <c r="G202" s="190" t="n">
        <f aca="false">ROUND(E202*F202,2)</f>
        <v>0</v>
      </c>
      <c r="H202" s="190"/>
      <c r="I202" s="190" t="n">
        <f aca="false">ROUND(E202*H202,2)</f>
        <v>0</v>
      </c>
      <c r="J202" s="190"/>
      <c r="K202" s="190" t="n">
        <f aca="false">ROUND(E202*J202,2)</f>
        <v>0</v>
      </c>
      <c r="L202" s="190" t="n">
        <v>21</v>
      </c>
      <c r="M202" s="190" t="n">
        <f aca="false">G202*(1+L202/100)</f>
        <v>0</v>
      </c>
      <c r="N202" s="191" t="n">
        <v>0</v>
      </c>
      <c r="O202" s="191" t="n">
        <f aca="false">ROUND(E202*N202,5)</f>
        <v>0</v>
      </c>
      <c r="P202" s="191" t="n">
        <v>0</v>
      </c>
      <c r="Q202" s="191" t="n">
        <f aca="false">ROUND(E202*P202,5)</f>
        <v>0</v>
      </c>
      <c r="R202" s="191"/>
      <c r="S202" s="191"/>
      <c r="T202" s="192" t="n">
        <v>0</v>
      </c>
      <c r="U202" s="191" t="n">
        <f aca="false">ROUND(E202*T202,2)</f>
        <v>0</v>
      </c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 t="s">
        <v>148</v>
      </c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</row>
    <row r="203" customFormat="false" ht="12.75" hidden="false" customHeight="false" outlineLevel="1" collapsed="false">
      <c r="A203" s="185" t="n">
        <v>170</v>
      </c>
      <c r="B203" s="185" t="s">
        <v>471</v>
      </c>
      <c r="C203" s="186" t="s">
        <v>472</v>
      </c>
      <c r="D203" s="187" t="s">
        <v>155</v>
      </c>
      <c r="E203" s="188" t="n">
        <v>11.024</v>
      </c>
      <c r="F203" s="189" t="n">
        <f aca="false">H203+J203</f>
        <v>0</v>
      </c>
      <c r="G203" s="190" t="n">
        <f aca="false">ROUND(E203*F203,2)</f>
        <v>0</v>
      </c>
      <c r="H203" s="190"/>
      <c r="I203" s="190" t="n">
        <f aca="false">ROUND(E203*H203,2)</f>
        <v>0</v>
      </c>
      <c r="J203" s="190"/>
      <c r="K203" s="190" t="n">
        <f aca="false">ROUND(E203*J203,2)</f>
        <v>0</v>
      </c>
      <c r="L203" s="190" t="n">
        <v>21</v>
      </c>
      <c r="M203" s="190" t="n">
        <f aca="false">G203*(1+L203/100)</f>
        <v>0</v>
      </c>
      <c r="N203" s="191" t="n">
        <v>0</v>
      </c>
      <c r="O203" s="191" t="n">
        <f aca="false">ROUND(E203*N203,5)</f>
        <v>0</v>
      </c>
      <c r="P203" s="191" t="n">
        <v>0</v>
      </c>
      <c r="Q203" s="191" t="n">
        <f aca="false">ROUND(E203*P203,5)</f>
        <v>0</v>
      </c>
      <c r="R203" s="191"/>
      <c r="S203" s="191"/>
      <c r="T203" s="192" t="n">
        <v>0</v>
      </c>
      <c r="U203" s="191" t="n">
        <f aca="false">ROUND(E203*T203,2)</f>
        <v>0</v>
      </c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 t="s">
        <v>148</v>
      </c>
      <c r="AF203" s="193"/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</row>
    <row r="204" customFormat="false" ht="12.75" hidden="false" customHeight="false" outlineLevel="1" collapsed="false">
      <c r="A204" s="185" t="n">
        <v>171</v>
      </c>
      <c r="B204" s="185" t="s">
        <v>475</v>
      </c>
      <c r="C204" s="186" t="s">
        <v>476</v>
      </c>
      <c r="D204" s="187" t="s">
        <v>30</v>
      </c>
      <c r="E204" s="188" t="n">
        <v>707.95</v>
      </c>
      <c r="F204" s="189" t="n">
        <f aca="false">H204+J204</f>
        <v>0</v>
      </c>
      <c r="G204" s="190" t="n">
        <f aca="false">ROUND(E204*F204,2)</f>
        <v>0</v>
      </c>
      <c r="H204" s="190"/>
      <c r="I204" s="190" t="n">
        <f aca="false">ROUND(E204*H204,2)</f>
        <v>0</v>
      </c>
      <c r="J204" s="190"/>
      <c r="K204" s="190" t="n">
        <f aca="false">ROUND(E204*J204,2)</f>
        <v>0</v>
      </c>
      <c r="L204" s="190" t="n">
        <v>21</v>
      </c>
      <c r="M204" s="190" t="n">
        <f aca="false">G204*(1+L204/100)</f>
        <v>0</v>
      </c>
      <c r="N204" s="191" t="n">
        <v>0</v>
      </c>
      <c r="O204" s="191" t="n">
        <f aca="false">ROUND(E204*N204,5)</f>
        <v>0</v>
      </c>
      <c r="P204" s="191" t="n">
        <v>0</v>
      </c>
      <c r="Q204" s="191" t="n">
        <f aca="false">ROUND(E204*P204,5)</f>
        <v>0</v>
      </c>
      <c r="R204" s="191"/>
      <c r="S204" s="191"/>
      <c r="T204" s="192" t="n">
        <v>0</v>
      </c>
      <c r="U204" s="191" t="n">
        <f aca="false">ROUND(E204*T204,2)</f>
        <v>0</v>
      </c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 t="s">
        <v>148</v>
      </c>
      <c r="AF204" s="193"/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</row>
    <row r="205" customFormat="false" ht="12.75" hidden="false" customHeight="false" outlineLevel="0" collapsed="false">
      <c r="A205" s="194" t="s">
        <v>143</v>
      </c>
      <c r="B205" s="194" t="s">
        <v>104</v>
      </c>
      <c r="C205" s="195" t="s">
        <v>105</v>
      </c>
      <c r="D205" s="196"/>
      <c r="E205" s="197"/>
      <c r="F205" s="198"/>
      <c r="G205" s="198" t="n">
        <f aca="false">SUMIF(AE206:AE206,"&lt;&gt;NOR",G206:G206)</f>
        <v>0</v>
      </c>
      <c r="H205" s="198"/>
      <c r="I205" s="198" t="n">
        <f aca="false">SUM(I206:I206)</f>
        <v>0</v>
      </c>
      <c r="J205" s="198"/>
      <c r="K205" s="198" t="n">
        <f aca="false">SUM(K206:K206)</f>
        <v>0</v>
      </c>
      <c r="L205" s="198"/>
      <c r="M205" s="198" t="n">
        <f aca="false">SUM(M206:M206)</f>
        <v>0</v>
      </c>
      <c r="N205" s="199"/>
      <c r="O205" s="199" t="n">
        <f aca="false">SUM(O206:O206)</f>
        <v>0.01686</v>
      </c>
      <c r="P205" s="199"/>
      <c r="Q205" s="199" t="n">
        <f aca="false">SUM(Q206:Q206)</f>
        <v>0</v>
      </c>
      <c r="R205" s="199"/>
      <c r="S205" s="199"/>
      <c r="T205" s="200"/>
      <c r="U205" s="199" t="n">
        <f aca="false">SUM(U206:U206)</f>
        <v>20.16</v>
      </c>
      <c r="AE205" s="0" t="s">
        <v>144</v>
      </c>
    </row>
    <row r="206" customFormat="false" ht="12.75" hidden="false" customHeight="false" outlineLevel="1" collapsed="false">
      <c r="A206" s="185" t="n">
        <v>172</v>
      </c>
      <c r="B206" s="185" t="s">
        <v>477</v>
      </c>
      <c r="C206" s="186" t="s">
        <v>478</v>
      </c>
      <c r="D206" s="187" t="s">
        <v>155</v>
      </c>
      <c r="E206" s="188" t="n">
        <v>70.256</v>
      </c>
      <c r="F206" s="189" t="n">
        <f aca="false">H206+J206</f>
        <v>0</v>
      </c>
      <c r="G206" s="190" t="n">
        <f aca="false">ROUND(E206*F206,2)</f>
        <v>0</v>
      </c>
      <c r="H206" s="190"/>
      <c r="I206" s="190" t="n">
        <f aca="false">ROUND(E206*H206,2)</f>
        <v>0</v>
      </c>
      <c r="J206" s="190"/>
      <c r="K206" s="190" t="n">
        <f aca="false">ROUND(E206*J206,2)</f>
        <v>0</v>
      </c>
      <c r="L206" s="190" t="n">
        <v>21</v>
      </c>
      <c r="M206" s="190" t="n">
        <f aca="false">G206*(1+L206/100)</f>
        <v>0</v>
      </c>
      <c r="N206" s="191" t="n">
        <v>0.00024</v>
      </c>
      <c r="O206" s="191" t="n">
        <f aca="false">ROUND(E206*N206,5)</f>
        <v>0.01686</v>
      </c>
      <c r="P206" s="191" t="n">
        <v>0</v>
      </c>
      <c r="Q206" s="191" t="n">
        <f aca="false">ROUND(E206*P206,5)</f>
        <v>0</v>
      </c>
      <c r="R206" s="191"/>
      <c r="S206" s="191"/>
      <c r="T206" s="192" t="n">
        <v>0.287</v>
      </c>
      <c r="U206" s="191" t="n">
        <f aca="false">ROUND(E206*T206,2)</f>
        <v>20.16</v>
      </c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 t="s">
        <v>148</v>
      </c>
      <c r="AF206" s="193"/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</row>
    <row r="207" customFormat="false" ht="12.75" hidden="false" customHeight="false" outlineLevel="0" collapsed="false">
      <c r="A207" s="194" t="s">
        <v>143</v>
      </c>
      <c r="B207" s="194" t="s">
        <v>106</v>
      </c>
      <c r="C207" s="195" t="s">
        <v>107</v>
      </c>
      <c r="D207" s="196"/>
      <c r="E207" s="197"/>
      <c r="F207" s="198"/>
      <c r="G207" s="198" t="n">
        <f aca="false">SUMIF(AE208:AE212,"&lt;&gt;NOR",G208:G212)</f>
        <v>0</v>
      </c>
      <c r="H207" s="198"/>
      <c r="I207" s="198" t="n">
        <f aca="false">SUM(I208:I212)</f>
        <v>0</v>
      </c>
      <c r="J207" s="198"/>
      <c r="K207" s="198" t="n">
        <f aca="false">SUM(K208:K212)</f>
        <v>0</v>
      </c>
      <c r="L207" s="198"/>
      <c r="M207" s="198" t="n">
        <f aca="false">SUM(M208:M212)</f>
        <v>0</v>
      </c>
      <c r="N207" s="199"/>
      <c r="O207" s="199" t="n">
        <f aca="false">SUM(O208:O212)</f>
        <v>0.62401</v>
      </c>
      <c r="P207" s="199"/>
      <c r="Q207" s="199" t="n">
        <f aca="false">SUM(Q208:Q212)</f>
        <v>0</v>
      </c>
      <c r="R207" s="199"/>
      <c r="S207" s="199"/>
      <c r="T207" s="200"/>
      <c r="U207" s="199" t="n">
        <f aca="false">SUM(U208:U212)</f>
        <v>263.45</v>
      </c>
      <c r="AE207" s="0" t="s">
        <v>144</v>
      </c>
    </row>
    <row r="208" customFormat="false" ht="22.5" hidden="false" customHeight="false" outlineLevel="1" collapsed="false">
      <c r="A208" s="185" t="n">
        <v>173</v>
      </c>
      <c r="B208" s="185" t="s">
        <v>479</v>
      </c>
      <c r="C208" s="186" t="s">
        <v>480</v>
      </c>
      <c r="D208" s="187" t="s">
        <v>155</v>
      </c>
      <c r="E208" s="188" t="n">
        <v>250</v>
      </c>
      <c r="F208" s="189" t="n">
        <f aca="false">H208+J208</f>
        <v>0</v>
      </c>
      <c r="G208" s="190" t="n">
        <f aca="false">ROUND(E208*F208,2)</f>
        <v>0</v>
      </c>
      <c r="H208" s="190"/>
      <c r="I208" s="190" t="n">
        <f aca="false">ROUND(E208*H208,2)</f>
        <v>0</v>
      </c>
      <c r="J208" s="190"/>
      <c r="K208" s="190" t="n">
        <f aca="false">ROUND(E208*J208,2)</f>
        <v>0</v>
      </c>
      <c r="L208" s="190" t="n">
        <v>21</v>
      </c>
      <c r="M208" s="190" t="n">
        <f aca="false">G208*(1+L208/100)</f>
        <v>0</v>
      </c>
      <c r="N208" s="191" t="n">
        <v>2E-005</v>
      </c>
      <c r="O208" s="191" t="n">
        <f aca="false">ROUND(E208*N208,5)</f>
        <v>0.005</v>
      </c>
      <c r="P208" s="191" t="n">
        <v>0</v>
      </c>
      <c r="Q208" s="191" t="n">
        <f aca="false">ROUND(E208*P208,5)</f>
        <v>0</v>
      </c>
      <c r="R208" s="191"/>
      <c r="S208" s="191"/>
      <c r="T208" s="192" t="n">
        <v>0.029</v>
      </c>
      <c r="U208" s="191" t="n">
        <f aca="false">ROUND(E208*T208,2)</f>
        <v>7.25</v>
      </c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 t="s">
        <v>148</v>
      </c>
      <c r="AF208" s="193"/>
      <c r="AG208" s="193"/>
      <c r="AH208" s="193"/>
      <c r="AI208" s="193"/>
      <c r="AJ208" s="193"/>
      <c r="AK208" s="193"/>
      <c r="AL208" s="193"/>
      <c r="AM208" s="193"/>
      <c r="AN208" s="193"/>
      <c r="AO208" s="193"/>
      <c r="AP208" s="193"/>
      <c r="AQ208" s="193"/>
      <c r="AR208" s="193"/>
      <c r="AS208" s="193"/>
      <c r="AT208" s="193"/>
      <c r="AU208" s="193"/>
      <c r="AV208" s="193"/>
      <c r="AW208" s="193"/>
      <c r="AX208" s="193"/>
      <c r="AY208" s="193"/>
      <c r="AZ208" s="193"/>
      <c r="BA208" s="193"/>
      <c r="BB208" s="193"/>
      <c r="BC208" s="193"/>
      <c r="BD208" s="193"/>
      <c r="BE208" s="193"/>
      <c r="BF208" s="193"/>
      <c r="BG208" s="193"/>
      <c r="BH208" s="193"/>
    </row>
    <row r="209" customFormat="false" ht="22.5" hidden="false" customHeight="false" outlineLevel="1" collapsed="false">
      <c r="A209" s="185" t="n">
        <v>174</v>
      </c>
      <c r="B209" s="185" t="s">
        <v>481</v>
      </c>
      <c r="C209" s="186" t="s">
        <v>482</v>
      </c>
      <c r="D209" s="187" t="s">
        <v>155</v>
      </c>
      <c r="E209" s="188" t="n">
        <v>669.82</v>
      </c>
      <c r="F209" s="189" t="n">
        <f aca="false">H209+J209</f>
        <v>0</v>
      </c>
      <c r="G209" s="190" t="n">
        <f aca="false">ROUND(E209*F209,2)</f>
        <v>0</v>
      </c>
      <c r="H209" s="190"/>
      <c r="I209" s="190" t="n">
        <f aca="false">ROUND(E209*H209,2)</f>
        <v>0</v>
      </c>
      <c r="J209" s="190"/>
      <c r="K209" s="190" t="n">
        <f aca="false">ROUND(E209*J209,2)</f>
        <v>0</v>
      </c>
      <c r="L209" s="190" t="n">
        <v>21</v>
      </c>
      <c r="M209" s="190" t="n">
        <f aca="false">G209*(1+L209/100)</f>
        <v>0</v>
      </c>
      <c r="N209" s="191" t="n">
        <v>0.00035</v>
      </c>
      <c r="O209" s="191" t="n">
        <f aca="false">ROUND(E209*N209,5)</f>
        <v>0.23444</v>
      </c>
      <c r="P209" s="191" t="n">
        <v>0</v>
      </c>
      <c r="Q209" s="191" t="n">
        <f aca="false">ROUND(E209*P209,5)</f>
        <v>0</v>
      </c>
      <c r="R209" s="191"/>
      <c r="S209" s="191"/>
      <c r="T209" s="192" t="n">
        <v>0.0135</v>
      </c>
      <c r="U209" s="191" t="n">
        <f aca="false">ROUND(E209*T209,2)</f>
        <v>9.04</v>
      </c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 t="s">
        <v>148</v>
      </c>
      <c r="AF209" s="193"/>
      <c r="AG209" s="193"/>
      <c r="AH209" s="193"/>
      <c r="AI209" s="193"/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  <c r="BE209" s="193"/>
      <c r="BF209" s="193"/>
      <c r="BG209" s="193"/>
      <c r="BH209" s="193"/>
    </row>
    <row r="210" customFormat="false" ht="12.75" hidden="false" customHeight="false" outlineLevel="1" collapsed="false">
      <c r="A210" s="185" t="n">
        <v>175</v>
      </c>
      <c r="B210" s="185" t="s">
        <v>483</v>
      </c>
      <c r="C210" s="186" t="s">
        <v>484</v>
      </c>
      <c r="D210" s="187" t="s">
        <v>155</v>
      </c>
      <c r="E210" s="188" t="n">
        <v>1748.047</v>
      </c>
      <c r="F210" s="189" t="n">
        <f aca="false">H210+J210</f>
        <v>0</v>
      </c>
      <c r="G210" s="190" t="n">
        <f aca="false">ROUND(E210*F210,2)</f>
        <v>0</v>
      </c>
      <c r="H210" s="190"/>
      <c r="I210" s="190" t="n">
        <f aca="false">ROUND(E210*H210,2)</f>
        <v>0</v>
      </c>
      <c r="J210" s="190"/>
      <c r="K210" s="190" t="n">
        <f aca="false">ROUND(E210*J210,2)</f>
        <v>0</v>
      </c>
      <c r="L210" s="190" t="n">
        <v>21</v>
      </c>
      <c r="M210" s="190" t="n">
        <f aca="false">G210*(1+L210/100)</f>
        <v>0</v>
      </c>
      <c r="N210" s="191" t="n">
        <v>0</v>
      </c>
      <c r="O210" s="191" t="n">
        <f aca="false">ROUND(E210*N210,5)</f>
        <v>0</v>
      </c>
      <c r="P210" s="191" t="n">
        <v>0</v>
      </c>
      <c r="Q210" s="191" t="n">
        <f aca="false">ROUND(E210*P210,5)</f>
        <v>0</v>
      </c>
      <c r="R210" s="191"/>
      <c r="S210" s="191"/>
      <c r="T210" s="192" t="n">
        <v>0.007</v>
      </c>
      <c r="U210" s="191" t="n">
        <f aca="false">ROUND(E210*T210,2)</f>
        <v>12.24</v>
      </c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 t="s">
        <v>148</v>
      </c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</row>
    <row r="211" customFormat="false" ht="12.75" hidden="false" customHeight="false" outlineLevel="1" collapsed="false">
      <c r="A211" s="185" t="n">
        <v>176</v>
      </c>
      <c r="B211" s="185" t="s">
        <v>485</v>
      </c>
      <c r="C211" s="186" t="s">
        <v>486</v>
      </c>
      <c r="D211" s="187" t="s">
        <v>155</v>
      </c>
      <c r="E211" s="188" t="n">
        <v>1748.047</v>
      </c>
      <c r="F211" s="189" t="n">
        <f aca="false">H211+J211</f>
        <v>0</v>
      </c>
      <c r="G211" s="190" t="n">
        <f aca="false">ROUND(E211*F211,2)</f>
        <v>0</v>
      </c>
      <c r="H211" s="190"/>
      <c r="I211" s="190" t="n">
        <f aca="false">ROUND(E211*H211,2)</f>
        <v>0</v>
      </c>
      <c r="J211" s="190"/>
      <c r="K211" s="190" t="n">
        <f aca="false">ROUND(E211*J211,2)</f>
        <v>0</v>
      </c>
      <c r="L211" s="190" t="n">
        <v>21</v>
      </c>
      <c r="M211" s="190" t="n">
        <f aca="false">G211*(1+L211/100)</f>
        <v>0</v>
      </c>
      <c r="N211" s="191" t="n">
        <v>7E-005</v>
      </c>
      <c r="O211" s="191" t="n">
        <f aca="false">ROUND(E211*N211,5)</f>
        <v>0.12236</v>
      </c>
      <c r="P211" s="191" t="n">
        <v>0</v>
      </c>
      <c r="Q211" s="191" t="n">
        <f aca="false">ROUND(E211*P211,5)</f>
        <v>0</v>
      </c>
      <c r="R211" s="191"/>
      <c r="S211" s="191"/>
      <c r="T211" s="192" t="n">
        <v>0.03248</v>
      </c>
      <c r="U211" s="191" t="n">
        <f aca="false">ROUND(E211*T211,2)</f>
        <v>56.78</v>
      </c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 t="s">
        <v>148</v>
      </c>
      <c r="AF211" s="193"/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</row>
    <row r="212" customFormat="false" ht="12.75" hidden="false" customHeight="false" outlineLevel="1" collapsed="false">
      <c r="A212" s="185" t="n">
        <v>177</v>
      </c>
      <c r="B212" s="185" t="s">
        <v>487</v>
      </c>
      <c r="C212" s="186" t="s">
        <v>488</v>
      </c>
      <c r="D212" s="187" t="s">
        <v>155</v>
      </c>
      <c r="E212" s="188" t="n">
        <v>1748.047</v>
      </c>
      <c r="F212" s="189" t="n">
        <f aca="false">H212+J212</f>
        <v>0</v>
      </c>
      <c r="G212" s="190" t="n">
        <f aca="false">ROUND(E212*F212,2)</f>
        <v>0</v>
      </c>
      <c r="H212" s="190"/>
      <c r="I212" s="190" t="n">
        <f aca="false">ROUND(E212*H212,2)</f>
        <v>0</v>
      </c>
      <c r="J212" s="190"/>
      <c r="K212" s="190" t="n">
        <f aca="false">ROUND(E212*J212,2)</f>
        <v>0</v>
      </c>
      <c r="L212" s="190" t="n">
        <v>21</v>
      </c>
      <c r="M212" s="190" t="n">
        <f aca="false">G212*(1+L212/100)</f>
        <v>0</v>
      </c>
      <c r="N212" s="191" t="n">
        <v>0.00015</v>
      </c>
      <c r="O212" s="191" t="n">
        <f aca="false">ROUND(E212*N212,5)</f>
        <v>0.26221</v>
      </c>
      <c r="P212" s="191" t="n">
        <v>0</v>
      </c>
      <c r="Q212" s="191" t="n">
        <f aca="false">ROUND(E212*P212,5)</f>
        <v>0</v>
      </c>
      <c r="R212" s="191"/>
      <c r="S212" s="191"/>
      <c r="T212" s="192" t="n">
        <v>0.10191</v>
      </c>
      <c r="U212" s="191" t="n">
        <f aca="false">ROUND(E212*T212,2)</f>
        <v>178.14</v>
      </c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 t="s">
        <v>148</v>
      </c>
      <c r="AF212" s="193"/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</row>
    <row r="213" customFormat="false" ht="12.75" hidden="false" customHeight="false" outlineLevel="0" collapsed="false">
      <c r="A213" s="194" t="s">
        <v>143</v>
      </c>
      <c r="B213" s="194" t="s">
        <v>108</v>
      </c>
      <c r="C213" s="195" t="s">
        <v>109</v>
      </c>
      <c r="D213" s="196"/>
      <c r="E213" s="197"/>
      <c r="F213" s="198"/>
      <c r="G213" s="198" t="n">
        <f aca="false">SUMIF(AE214:AE215,"&lt;&gt;NOR",G214:G215)</f>
        <v>0</v>
      </c>
      <c r="H213" s="198"/>
      <c r="I213" s="198" t="n">
        <f aca="false">SUM(I214:I215)</f>
        <v>0</v>
      </c>
      <c r="J213" s="198"/>
      <c r="K213" s="198" t="n">
        <f aca="false">SUM(K214:K215)</f>
        <v>0</v>
      </c>
      <c r="L213" s="198"/>
      <c r="M213" s="198" t="n">
        <f aca="false">SUM(M214:M215)</f>
        <v>0</v>
      </c>
      <c r="N213" s="199"/>
      <c r="O213" s="199" t="n">
        <f aca="false">SUM(O214:O215)</f>
        <v>0</v>
      </c>
      <c r="P213" s="199"/>
      <c r="Q213" s="199" t="n">
        <f aca="false">SUM(Q214:Q215)</f>
        <v>0</v>
      </c>
      <c r="R213" s="199"/>
      <c r="S213" s="199"/>
      <c r="T213" s="200"/>
      <c r="U213" s="199" t="n">
        <f aca="false">SUM(U214:U215)</f>
        <v>0</v>
      </c>
      <c r="AE213" s="0" t="s">
        <v>144</v>
      </c>
    </row>
    <row r="214" customFormat="false" ht="12.75" hidden="false" customHeight="false" outlineLevel="1" collapsed="false">
      <c r="A214" s="185" t="n">
        <v>178</v>
      </c>
      <c r="B214" s="185" t="s">
        <v>489</v>
      </c>
      <c r="C214" s="186" t="s">
        <v>490</v>
      </c>
      <c r="D214" s="187" t="s">
        <v>155</v>
      </c>
      <c r="E214" s="188" t="n">
        <v>15.4</v>
      </c>
      <c r="F214" s="189" t="n">
        <f aca="false">H214+J214</f>
        <v>0</v>
      </c>
      <c r="G214" s="190" t="n">
        <f aca="false">ROUND(E214*F214,2)</f>
        <v>0</v>
      </c>
      <c r="H214" s="190"/>
      <c r="I214" s="190" t="n">
        <f aca="false">ROUND(E214*H214,2)</f>
        <v>0</v>
      </c>
      <c r="J214" s="190"/>
      <c r="K214" s="190" t="n">
        <f aca="false">ROUND(E214*J214,2)</f>
        <v>0</v>
      </c>
      <c r="L214" s="190" t="n">
        <v>21</v>
      </c>
      <c r="M214" s="190" t="n">
        <f aca="false">G214*(1+L214/100)</f>
        <v>0</v>
      </c>
      <c r="N214" s="191" t="n">
        <v>0</v>
      </c>
      <c r="O214" s="191" t="n">
        <f aca="false">ROUND(E214*N214,5)</f>
        <v>0</v>
      </c>
      <c r="P214" s="191" t="n">
        <v>0</v>
      </c>
      <c r="Q214" s="191" t="n">
        <f aca="false">ROUND(E214*P214,5)</f>
        <v>0</v>
      </c>
      <c r="R214" s="191"/>
      <c r="S214" s="191"/>
      <c r="T214" s="192" t="n">
        <v>0</v>
      </c>
      <c r="U214" s="191" t="n">
        <f aca="false">ROUND(E214*T214,2)</f>
        <v>0</v>
      </c>
      <c r="V214" s="193"/>
      <c r="W214" s="193"/>
      <c r="X214" s="193"/>
      <c r="Y214" s="193"/>
      <c r="Z214" s="193"/>
      <c r="AA214" s="193"/>
      <c r="AB214" s="193"/>
      <c r="AC214" s="193"/>
      <c r="AD214" s="193"/>
      <c r="AE214" s="193" t="s">
        <v>148</v>
      </c>
      <c r="AF214" s="193"/>
      <c r="AG214" s="193"/>
      <c r="AH214" s="193"/>
      <c r="AI214" s="193"/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  <c r="BE214" s="193"/>
      <c r="BF214" s="193"/>
      <c r="BG214" s="193"/>
      <c r="BH214" s="193"/>
    </row>
    <row r="215" customFormat="false" ht="12.75" hidden="false" customHeight="false" outlineLevel="1" collapsed="false">
      <c r="A215" s="185" t="n">
        <v>179</v>
      </c>
      <c r="B215" s="185" t="s">
        <v>491</v>
      </c>
      <c r="C215" s="186" t="s">
        <v>492</v>
      </c>
      <c r="D215" s="187" t="s">
        <v>30</v>
      </c>
      <c r="E215" s="188" t="n">
        <v>315.7</v>
      </c>
      <c r="F215" s="189" t="n">
        <f aca="false">H215+J215</f>
        <v>0</v>
      </c>
      <c r="G215" s="190" t="n">
        <f aca="false">ROUND(E215*F215,2)</f>
        <v>0</v>
      </c>
      <c r="H215" s="190"/>
      <c r="I215" s="190" t="n">
        <f aca="false">ROUND(E215*H215,2)</f>
        <v>0</v>
      </c>
      <c r="J215" s="190"/>
      <c r="K215" s="190" t="n">
        <f aca="false">ROUND(E215*J215,2)</f>
        <v>0</v>
      </c>
      <c r="L215" s="190" t="n">
        <v>21</v>
      </c>
      <c r="M215" s="190" t="n">
        <f aca="false">G215*(1+L215/100)</f>
        <v>0</v>
      </c>
      <c r="N215" s="191" t="n">
        <v>0</v>
      </c>
      <c r="O215" s="191" t="n">
        <f aca="false">ROUND(E215*N215,5)</f>
        <v>0</v>
      </c>
      <c r="P215" s="191" t="n">
        <v>0</v>
      </c>
      <c r="Q215" s="191" t="n">
        <f aca="false">ROUND(E215*P215,5)</f>
        <v>0</v>
      </c>
      <c r="R215" s="191"/>
      <c r="S215" s="191"/>
      <c r="T215" s="192" t="n">
        <v>0</v>
      </c>
      <c r="U215" s="191" t="n">
        <f aca="false">ROUND(E215*T215,2)</f>
        <v>0</v>
      </c>
      <c r="V215" s="193"/>
      <c r="W215" s="193"/>
      <c r="X215" s="193"/>
      <c r="Y215" s="193"/>
      <c r="Z215" s="193"/>
      <c r="AA215" s="193"/>
      <c r="AB215" s="193"/>
      <c r="AC215" s="193"/>
      <c r="AD215" s="193"/>
      <c r="AE215" s="193" t="s">
        <v>148</v>
      </c>
      <c r="AF215" s="193"/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</row>
    <row r="216" customFormat="false" ht="12.75" hidden="false" customHeight="false" outlineLevel="0" collapsed="false">
      <c r="A216" s="194" t="s">
        <v>143</v>
      </c>
      <c r="B216" s="194" t="s">
        <v>110</v>
      </c>
      <c r="C216" s="195" t="s">
        <v>111</v>
      </c>
      <c r="D216" s="196"/>
      <c r="E216" s="197"/>
      <c r="F216" s="198"/>
      <c r="G216" s="198" t="n">
        <f aca="false">SUMIF(AE217:AE218,"&lt;&gt;NOR",G217:G218)</f>
        <v>0</v>
      </c>
      <c r="H216" s="198"/>
      <c r="I216" s="198" t="n">
        <f aca="false">SUM(I217:I218)</f>
        <v>0</v>
      </c>
      <c r="J216" s="198"/>
      <c r="K216" s="198" t="n">
        <f aca="false">SUM(K217:K218)</f>
        <v>0</v>
      </c>
      <c r="L216" s="198"/>
      <c r="M216" s="198" t="n">
        <f aca="false">SUM(M217:M218)</f>
        <v>0</v>
      </c>
      <c r="N216" s="199"/>
      <c r="O216" s="199" t="n">
        <f aca="false">SUM(O217:O218)</f>
        <v>0</v>
      </c>
      <c r="P216" s="199"/>
      <c r="Q216" s="199" t="n">
        <f aca="false">SUM(Q217:Q218)</f>
        <v>0</v>
      </c>
      <c r="R216" s="199"/>
      <c r="S216" s="199"/>
      <c r="T216" s="200"/>
      <c r="U216" s="199" t="n">
        <f aca="false">SUM(U217:U218)</f>
        <v>0</v>
      </c>
      <c r="AE216" s="0" t="s">
        <v>144</v>
      </c>
    </row>
    <row r="217" customFormat="false" ht="22.5" hidden="false" customHeight="false" outlineLevel="1" collapsed="false">
      <c r="A217" s="185" t="n">
        <v>180</v>
      </c>
      <c r="B217" s="185" t="s">
        <v>493</v>
      </c>
      <c r="C217" s="186" t="s">
        <v>494</v>
      </c>
      <c r="D217" s="187" t="s">
        <v>305</v>
      </c>
      <c r="E217" s="188" t="n">
        <v>1</v>
      </c>
      <c r="F217" s="189" t="n">
        <f aca="false">H217+J217</f>
        <v>0</v>
      </c>
      <c r="G217" s="190" t="n">
        <f aca="false">ROUND(E217*F217,2)</f>
        <v>0</v>
      </c>
      <c r="H217" s="190"/>
      <c r="I217" s="190" t="n">
        <f aca="false">ROUND(E217*H217,2)</f>
        <v>0</v>
      </c>
      <c r="J217" s="190"/>
      <c r="K217" s="190" t="n">
        <f aca="false">ROUND(E217*J217,2)</f>
        <v>0</v>
      </c>
      <c r="L217" s="190" t="n">
        <v>21</v>
      </c>
      <c r="M217" s="190" t="n">
        <f aca="false">G217*(1+L217/100)</f>
        <v>0</v>
      </c>
      <c r="N217" s="191" t="n">
        <v>0</v>
      </c>
      <c r="O217" s="191" t="n">
        <f aca="false">ROUND(E217*N217,5)</f>
        <v>0</v>
      </c>
      <c r="P217" s="191" t="n">
        <v>0</v>
      </c>
      <c r="Q217" s="191" t="n">
        <f aca="false">ROUND(E217*P217,5)</f>
        <v>0</v>
      </c>
      <c r="R217" s="191"/>
      <c r="S217" s="191"/>
      <c r="T217" s="192" t="n">
        <v>0</v>
      </c>
      <c r="U217" s="191" t="n">
        <f aca="false">ROUND(E217*T217,2)</f>
        <v>0</v>
      </c>
      <c r="V217" s="193"/>
      <c r="W217" s="193"/>
      <c r="X217" s="193"/>
      <c r="Y217" s="193"/>
      <c r="Z217" s="193"/>
      <c r="AA217" s="193"/>
      <c r="AB217" s="193"/>
      <c r="AC217" s="193"/>
      <c r="AD217" s="193"/>
      <c r="AE217" s="193" t="s">
        <v>148</v>
      </c>
      <c r="AF217" s="193"/>
      <c r="AG217" s="193"/>
      <c r="AH217" s="193"/>
      <c r="AI217" s="193"/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</row>
    <row r="218" customFormat="false" ht="12.75" hidden="false" customHeight="false" outlineLevel="1" collapsed="false">
      <c r="A218" s="185" t="n">
        <v>181</v>
      </c>
      <c r="B218" s="185" t="s">
        <v>495</v>
      </c>
      <c r="C218" s="186" t="s">
        <v>496</v>
      </c>
      <c r="D218" s="187" t="s">
        <v>305</v>
      </c>
      <c r="E218" s="188" t="n">
        <v>1</v>
      </c>
      <c r="F218" s="189" t="n">
        <f aca="false">H218+J218</f>
        <v>0</v>
      </c>
      <c r="G218" s="190" t="n">
        <f aca="false">ROUND(E218*F218,2)</f>
        <v>0</v>
      </c>
      <c r="H218" s="190"/>
      <c r="I218" s="190" t="n">
        <f aca="false">ROUND(E218*H218,2)</f>
        <v>0</v>
      </c>
      <c r="J218" s="190"/>
      <c r="K218" s="190" t="n">
        <f aca="false">ROUND(E218*J218,2)</f>
        <v>0</v>
      </c>
      <c r="L218" s="190" t="n">
        <v>21</v>
      </c>
      <c r="M218" s="190" t="n">
        <f aca="false">G218*(1+L218/100)</f>
        <v>0</v>
      </c>
      <c r="N218" s="191" t="n">
        <v>0</v>
      </c>
      <c r="O218" s="191" t="n">
        <f aca="false">ROUND(E218*N218,5)</f>
        <v>0</v>
      </c>
      <c r="P218" s="191" t="n">
        <v>0</v>
      </c>
      <c r="Q218" s="191" t="n">
        <f aca="false">ROUND(E218*P218,5)</f>
        <v>0</v>
      </c>
      <c r="R218" s="191"/>
      <c r="S218" s="191"/>
      <c r="T218" s="192" t="n">
        <v>0</v>
      </c>
      <c r="U218" s="191" t="n">
        <f aca="false">ROUND(E218*T218,2)</f>
        <v>0</v>
      </c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 t="s">
        <v>148</v>
      </c>
      <c r="AF218" s="193"/>
      <c r="AG218" s="193"/>
      <c r="AH218" s="193"/>
      <c r="AI218" s="193"/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  <c r="BE218" s="193"/>
      <c r="BF218" s="193"/>
      <c r="BG218" s="193"/>
      <c r="BH218" s="193"/>
    </row>
    <row r="219" customFormat="false" ht="12.75" hidden="false" customHeight="false" outlineLevel="0" collapsed="false">
      <c r="A219" s="194" t="s">
        <v>143</v>
      </c>
      <c r="B219" s="194" t="s">
        <v>24</v>
      </c>
      <c r="C219" s="195" t="s">
        <v>25</v>
      </c>
      <c r="D219" s="196"/>
      <c r="E219" s="197"/>
      <c r="F219" s="198"/>
      <c r="G219" s="198" t="n">
        <f aca="false">SUMIF(AE220:AE225,"&lt;&gt;NOR",G220:G225)</f>
        <v>0</v>
      </c>
      <c r="H219" s="198"/>
      <c r="I219" s="198" t="n">
        <f aca="false">SUM(I220:I225)</f>
        <v>0</v>
      </c>
      <c r="J219" s="198"/>
      <c r="K219" s="198" t="n">
        <f aca="false">SUM(K220:K225)</f>
        <v>0</v>
      </c>
      <c r="L219" s="198"/>
      <c r="M219" s="198" t="n">
        <f aca="false">SUM(M220:M225)</f>
        <v>0</v>
      </c>
      <c r="N219" s="199"/>
      <c r="O219" s="199" t="n">
        <f aca="false">SUM(O220:O225)</f>
        <v>0</v>
      </c>
      <c r="P219" s="199"/>
      <c r="Q219" s="199" t="n">
        <f aca="false">SUM(Q220:Q225)</f>
        <v>0</v>
      </c>
      <c r="R219" s="199"/>
      <c r="S219" s="199"/>
      <c r="T219" s="200"/>
      <c r="U219" s="199" t="n">
        <f aca="false">SUM(U220:U225)</f>
        <v>0</v>
      </c>
      <c r="AE219" s="0" t="s">
        <v>144</v>
      </c>
    </row>
    <row r="220" customFormat="false" ht="12.75" hidden="false" customHeight="false" outlineLevel="1" collapsed="false">
      <c r="A220" s="185" t="n">
        <v>182</v>
      </c>
      <c r="B220" s="185" t="s">
        <v>497</v>
      </c>
      <c r="C220" s="186" t="s">
        <v>498</v>
      </c>
      <c r="D220" s="187" t="s">
        <v>499</v>
      </c>
      <c r="E220" s="188" t="n">
        <v>1</v>
      </c>
      <c r="F220" s="189" t="n">
        <f aca="false">H220+J220</f>
        <v>0</v>
      </c>
      <c r="G220" s="190" t="n">
        <f aca="false">ROUND(E220*F220,2)</f>
        <v>0</v>
      </c>
      <c r="H220" s="190"/>
      <c r="I220" s="190" t="n">
        <f aca="false">ROUND(E220*H220,2)</f>
        <v>0</v>
      </c>
      <c r="J220" s="190"/>
      <c r="K220" s="190" t="n">
        <f aca="false">ROUND(E220*J220,2)</f>
        <v>0</v>
      </c>
      <c r="L220" s="190" t="n">
        <v>21</v>
      </c>
      <c r="M220" s="190" t="n">
        <f aca="false">G220*(1+L220/100)</f>
        <v>0</v>
      </c>
      <c r="N220" s="191" t="n">
        <v>0</v>
      </c>
      <c r="O220" s="191" t="n">
        <f aca="false">ROUND(E220*N220,5)</f>
        <v>0</v>
      </c>
      <c r="P220" s="191" t="n">
        <v>0</v>
      </c>
      <c r="Q220" s="191" t="n">
        <f aca="false">ROUND(E220*P220,5)</f>
        <v>0</v>
      </c>
      <c r="R220" s="191"/>
      <c r="S220" s="191"/>
      <c r="T220" s="192" t="n">
        <v>0</v>
      </c>
      <c r="U220" s="191" t="n">
        <f aca="false">ROUND(E220*T220,2)</f>
        <v>0</v>
      </c>
      <c r="V220" s="193"/>
      <c r="W220" s="193"/>
      <c r="X220" s="193"/>
      <c r="Y220" s="193"/>
      <c r="Z220" s="193"/>
      <c r="AA220" s="193"/>
      <c r="AB220" s="193"/>
      <c r="AC220" s="193"/>
      <c r="AD220" s="193"/>
      <c r="AE220" s="193" t="s">
        <v>148</v>
      </c>
      <c r="AF220" s="193"/>
      <c r="AG220" s="193"/>
      <c r="AH220" s="193"/>
      <c r="AI220" s="193"/>
      <c r="AJ220" s="193"/>
      <c r="AK220" s="193"/>
      <c r="AL220" s="193"/>
      <c r="AM220" s="193"/>
      <c r="AN220" s="193"/>
      <c r="AO220" s="193"/>
      <c r="AP220" s="193"/>
      <c r="AQ220" s="193"/>
      <c r="AR220" s="193"/>
      <c r="AS220" s="193"/>
      <c r="AT220" s="193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  <c r="BE220" s="193"/>
      <c r="BF220" s="193"/>
      <c r="BG220" s="193"/>
      <c r="BH220" s="193"/>
    </row>
    <row r="221" customFormat="false" ht="12.75" hidden="false" customHeight="false" outlineLevel="1" collapsed="false">
      <c r="A221" s="185" t="n">
        <v>183</v>
      </c>
      <c r="B221" s="185" t="s">
        <v>500</v>
      </c>
      <c r="C221" s="186" t="s">
        <v>501</v>
      </c>
      <c r="D221" s="187" t="s">
        <v>499</v>
      </c>
      <c r="E221" s="188" t="n">
        <v>1</v>
      </c>
      <c r="F221" s="189" t="n">
        <f aca="false">H221+J221</f>
        <v>0</v>
      </c>
      <c r="G221" s="190" t="n">
        <f aca="false">ROUND(E221*F221,2)</f>
        <v>0</v>
      </c>
      <c r="H221" s="190"/>
      <c r="I221" s="190" t="n">
        <f aca="false">ROUND(E221*H221,2)</f>
        <v>0</v>
      </c>
      <c r="J221" s="190"/>
      <c r="K221" s="190" t="n">
        <f aca="false">ROUND(E221*J221,2)</f>
        <v>0</v>
      </c>
      <c r="L221" s="190" t="n">
        <v>21</v>
      </c>
      <c r="M221" s="190" t="n">
        <f aca="false">G221*(1+L221/100)</f>
        <v>0</v>
      </c>
      <c r="N221" s="191" t="n">
        <v>0</v>
      </c>
      <c r="O221" s="191" t="n">
        <f aca="false">ROUND(E221*N221,5)</f>
        <v>0</v>
      </c>
      <c r="P221" s="191" t="n">
        <v>0</v>
      </c>
      <c r="Q221" s="191" t="n">
        <f aca="false">ROUND(E221*P221,5)</f>
        <v>0</v>
      </c>
      <c r="R221" s="191"/>
      <c r="S221" s="191"/>
      <c r="T221" s="192" t="n">
        <v>0</v>
      </c>
      <c r="U221" s="191" t="n">
        <f aca="false">ROUND(E221*T221,2)</f>
        <v>0</v>
      </c>
      <c r="V221" s="193"/>
      <c r="W221" s="193"/>
      <c r="X221" s="193"/>
      <c r="Y221" s="193"/>
      <c r="Z221" s="193"/>
      <c r="AA221" s="193"/>
      <c r="AB221" s="193"/>
      <c r="AC221" s="193"/>
      <c r="AD221" s="193"/>
      <c r="AE221" s="193" t="s">
        <v>148</v>
      </c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</row>
    <row r="222" customFormat="false" ht="12.75" hidden="false" customHeight="false" outlineLevel="1" collapsed="false">
      <c r="A222" s="185" t="n">
        <v>184</v>
      </c>
      <c r="B222" s="185" t="s">
        <v>502</v>
      </c>
      <c r="C222" s="186" t="s">
        <v>503</v>
      </c>
      <c r="D222" s="187" t="s">
        <v>499</v>
      </c>
      <c r="E222" s="188" t="n">
        <v>1</v>
      </c>
      <c r="F222" s="189" t="n">
        <f aca="false">H222+J222</f>
        <v>0</v>
      </c>
      <c r="G222" s="190" t="n">
        <f aca="false">ROUND(E222*F222,2)</f>
        <v>0</v>
      </c>
      <c r="H222" s="190"/>
      <c r="I222" s="190" t="n">
        <f aca="false">ROUND(E222*H222,2)</f>
        <v>0</v>
      </c>
      <c r="J222" s="190"/>
      <c r="K222" s="190" t="n">
        <f aca="false">ROUND(E222*J222,2)</f>
        <v>0</v>
      </c>
      <c r="L222" s="190" t="n">
        <v>21</v>
      </c>
      <c r="M222" s="190" t="n">
        <f aca="false">G222*(1+L222/100)</f>
        <v>0</v>
      </c>
      <c r="N222" s="191" t="n">
        <v>0</v>
      </c>
      <c r="O222" s="191" t="n">
        <f aca="false">ROUND(E222*N222,5)</f>
        <v>0</v>
      </c>
      <c r="P222" s="191" t="n">
        <v>0</v>
      </c>
      <c r="Q222" s="191" t="n">
        <f aca="false">ROUND(E222*P222,5)</f>
        <v>0</v>
      </c>
      <c r="R222" s="191"/>
      <c r="S222" s="191"/>
      <c r="T222" s="192" t="n">
        <v>0</v>
      </c>
      <c r="U222" s="191" t="n">
        <f aca="false">ROUND(E222*T222,2)</f>
        <v>0</v>
      </c>
      <c r="V222" s="193"/>
      <c r="W222" s="193"/>
      <c r="X222" s="193"/>
      <c r="Y222" s="193"/>
      <c r="Z222" s="193"/>
      <c r="AA222" s="193"/>
      <c r="AB222" s="193"/>
      <c r="AC222" s="193"/>
      <c r="AD222" s="193"/>
      <c r="AE222" s="193" t="s">
        <v>148</v>
      </c>
      <c r="AF222" s="193"/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</row>
    <row r="223" customFormat="false" ht="12.75" hidden="false" customHeight="false" outlineLevel="1" collapsed="false">
      <c r="A223" s="185" t="n">
        <v>185</v>
      </c>
      <c r="B223" s="185" t="s">
        <v>504</v>
      </c>
      <c r="C223" s="186" t="s">
        <v>505</v>
      </c>
      <c r="D223" s="187" t="s">
        <v>499</v>
      </c>
      <c r="E223" s="188" t="n">
        <v>1</v>
      </c>
      <c r="F223" s="189" t="n">
        <f aca="false">H223+J223</f>
        <v>0</v>
      </c>
      <c r="G223" s="190" t="n">
        <f aca="false">ROUND(E223*F223,2)</f>
        <v>0</v>
      </c>
      <c r="H223" s="190"/>
      <c r="I223" s="190" t="n">
        <f aca="false">ROUND(E223*H223,2)</f>
        <v>0</v>
      </c>
      <c r="J223" s="190"/>
      <c r="K223" s="190" t="n">
        <f aca="false">ROUND(E223*J223,2)</f>
        <v>0</v>
      </c>
      <c r="L223" s="190" t="n">
        <v>21</v>
      </c>
      <c r="M223" s="190" t="n">
        <f aca="false">G223*(1+L223/100)</f>
        <v>0</v>
      </c>
      <c r="N223" s="191" t="n">
        <v>0</v>
      </c>
      <c r="O223" s="191" t="n">
        <f aca="false">ROUND(E223*N223,5)</f>
        <v>0</v>
      </c>
      <c r="P223" s="191" t="n">
        <v>0</v>
      </c>
      <c r="Q223" s="191" t="n">
        <f aca="false">ROUND(E223*P223,5)</f>
        <v>0</v>
      </c>
      <c r="R223" s="191"/>
      <c r="S223" s="191"/>
      <c r="T223" s="192" t="n">
        <v>0</v>
      </c>
      <c r="U223" s="191" t="n">
        <f aca="false">ROUND(E223*T223,2)</f>
        <v>0</v>
      </c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 t="s">
        <v>148</v>
      </c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</row>
    <row r="224" customFormat="false" ht="12.75" hidden="false" customHeight="false" outlineLevel="1" collapsed="false">
      <c r="A224" s="185" t="n">
        <v>186</v>
      </c>
      <c r="B224" s="185" t="s">
        <v>506</v>
      </c>
      <c r="C224" s="186" t="s">
        <v>507</v>
      </c>
      <c r="D224" s="187" t="s">
        <v>499</v>
      </c>
      <c r="E224" s="188" t="n">
        <v>1</v>
      </c>
      <c r="F224" s="189" t="n">
        <f aca="false">H224+J224</f>
        <v>0</v>
      </c>
      <c r="G224" s="190" t="n">
        <f aca="false">ROUND(E224*F224,2)</f>
        <v>0</v>
      </c>
      <c r="H224" s="190"/>
      <c r="I224" s="190" t="n">
        <f aca="false">ROUND(E224*H224,2)</f>
        <v>0</v>
      </c>
      <c r="J224" s="190"/>
      <c r="K224" s="190" t="n">
        <f aca="false">ROUND(E224*J224,2)</f>
        <v>0</v>
      </c>
      <c r="L224" s="190" t="n">
        <v>21</v>
      </c>
      <c r="M224" s="190" t="n">
        <f aca="false">G224*(1+L224/100)</f>
        <v>0</v>
      </c>
      <c r="N224" s="191" t="n">
        <v>0</v>
      </c>
      <c r="O224" s="191" t="n">
        <f aca="false">ROUND(E224*N224,5)</f>
        <v>0</v>
      </c>
      <c r="P224" s="191" t="n">
        <v>0</v>
      </c>
      <c r="Q224" s="191" t="n">
        <f aca="false">ROUND(E224*P224,5)</f>
        <v>0</v>
      </c>
      <c r="R224" s="191"/>
      <c r="S224" s="191"/>
      <c r="T224" s="192" t="n">
        <v>0</v>
      </c>
      <c r="U224" s="191" t="n">
        <f aca="false">ROUND(E224*T224,2)</f>
        <v>0</v>
      </c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 t="s">
        <v>148</v>
      </c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93"/>
      <c r="BD224" s="193"/>
      <c r="BE224" s="193"/>
      <c r="BF224" s="193"/>
      <c r="BG224" s="193"/>
      <c r="BH224" s="193"/>
    </row>
    <row r="225" customFormat="false" ht="12.75" hidden="false" customHeight="false" outlineLevel="1" collapsed="false">
      <c r="A225" s="201" t="n">
        <v>187</v>
      </c>
      <c r="B225" s="201" t="s">
        <v>508</v>
      </c>
      <c r="C225" s="202" t="s">
        <v>509</v>
      </c>
      <c r="D225" s="203" t="s">
        <v>499</v>
      </c>
      <c r="E225" s="204" t="n">
        <v>1</v>
      </c>
      <c r="F225" s="205" t="n">
        <f aca="false">H225+J225</f>
        <v>0</v>
      </c>
      <c r="G225" s="206" t="n">
        <f aca="false">ROUND(E225*F225,2)</f>
        <v>0</v>
      </c>
      <c r="H225" s="206"/>
      <c r="I225" s="206" t="n">
        <f aca="false">ROUND(E225*H225,2)</f>
        <v>0</v>
      </c>
      <c r="J225" s="206"/>
      <c r="K225" s="206" t="n">
        <f aca="false">ROUND(E225*J225,2)</f>
        <v>0</v>
      </c>
      <c r="L225" s="206" t="n">
        <v>21</v>
      </c>
      <c r="M225" s="206" t="n">
        <f aca="false">G225*(1+L225/100)</f>
        <v>0</v>
      </c>
      <c r="N225" s="207" t="n">
        <v>0</v>
      </c>
      <c r="O225" s="207" t="n">
        <f aca="false">ROUND(E225*N225,5)</f>
        <v>0</v>
      </c>
      <c r="P225" s="207" t="n">
        <v>0</v>
      </c>
      <c r="Q225" s="207" t="n">
        <f aca="false">ROUND(E225*P225,5)</f>
        <v>0</v>
      </c>
      <c r="R225" s="207"/>
      <c r="S225" s="207"/>
      <c r="T225" s="208" t="n">
        <v>0</v>
      </c>
      <c r="U225" s="207" t="n">
        <f aca="false">ROUND(E225*T225,2)</f>
        <v>0</v>
      </c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 t="s">
        <v>148</v>
      </c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93"/>
      <c r="BD225" s="193"/>
      <c r="BE225" s="193"/>
      <c r="BF225" s="193"/>
      <c r="BG225" s="193"/>
      <c r="BH225" s="193"/>
    </row>
    <row r="226" customFormat="false" ht="12.75" hidden="false" customHeight="false" outlineLevel="0" collapsed="false">
      <c r="A226" s="157"/>
      <c r="B226" s="163"/>
      <c r="C226" s="209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AC226" s="0" t="n">
        <v>12</v>
      </c>
      <c r="AD226" s="0" t="n">
        <v>21</v>
      </c>
    </row>
    <row r="227" customFormat="false" ht="12.75" hidden="false" customHeight="false" outlineLevel="0" collapsed="false">
      <c r="A227" s="210"/>
      <c r="B227" s="211" t="s">
        <v>20</v>
      </c>
      <c r="C227" s="212"/>
      <c r="D227" s="213"/>
      <c r="E227" s="213"/>
      <c r="F227" s="213"/>
      <c r="G227" s="214" t="n">
        <f aca="false">G8+G13+G25+G30+G34+G36+G42+G46+G48+G50+G63+G75+G77+G83+G87+G102+G118+G125+G127+G139+G142+G171+G176+G182+G190+G193+G205+G207+G213+G216+G219</f>
        <v>0</v>
      </c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AC227" s="0" t="n">
        <f aca="false">SUMIF(L7:L225,AC226,G7:G225)</f>
        <v>0</v>
      </c>
      <c r="AD227" s="0" t="n">
        <f aca="false">SUMIF(L7:L225,AD226,G7:G225)</f>
        <v>0</v>
      </c>
      <c r="AE227" s="0" t="s">
        <v>510</v>
      </c>
    </row>
    <row r="228" customFormat="false" ht="12.75" hidden="false" customHeight="false" outlineLevel="0" collapsed="false">
      <c r="A228" s="157"/>
      <c r="B228" s="163"/>
      <c r="C228" s="209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</row>
    <row r="229" customFormat="false" ht="12.75" hidden="false" customHeight="false" outlineLevel="0" collapsed="false">
      <c r="A229" s="157"/>
      <c r="B229" s="163"/>
      <c r="C229" s="209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</row>
    <row r="230" customFormat="false" ht="12.75" hidden="false" customHeight="false" outlineLevel="0" collapsed="false">
      <c r="A230" s="215" t="s">
        <v>511</v>
      </c>
      <c r="B230" s="215"/>
      <c r="C230" s="215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</row>
    <row r="231" customFormat="false" ht="12.75" hidden="false" customHeight="false" outlineLevel="0" collapsed="false">
      <c r="A231" s="216"/>
      <c r="B231" s="216"/>
      <c r="C231" s="216"/>
      <c r="D231" s="216"/>
      <c r="E231" s="216"/>
      <c r="F231" s="216"/>
      <c r="G231" s="216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AE231" s="0" t="s">
        <v>512</v>
      </c>
    </row>
    <row r="232" customFormat="false" ht="12.75" hidden="false" customHeight="false" outlineLevel="0" collapsed="false">
      <c r="A232" s="216"/>
      <c r="B232" s="216"/>
      <c r="C232" s="216"/>
      <c r="D232" s="216"/>
      <c r="E232" s="216"/>
      <c r="F232" s="216"/>
      <c r="G232" s="216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</row>
    <row r="233" customFormat="false" ht="12.75" hidden="false" customHeight="false" outlineLevel="0" collapsed="false">
      <c r="A233" s="216"/>
      <c r="B233" s="216"/>
      <c r="C233" s="216"/>
      <c r="D233" s="216"/>
      <c r="E233" s="216"/>
      <c r="F233" s="216"/>
      <c r="G233" s="216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</row>
    <row r="234" customFormat="false" ht="12.75" hidden="false" customHeight="false" outlineLevel="0" collapsed="false">
      <c r="A234" s="216"/>
      <c r="B234" s="216"/>
      <c r="C234" s="216"/>
      <c r="D234" s="216"/>
      <c r="E234" s="216"/>
      <c r="F234" s="216"/>
      <c r="G234" s="216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</row>
    <row r="235" customFormat="false" ht="12.75" hidden="false" customHeight="false" outlineLevel="0" collapsed="false">
      <c r="A235" s="216"/>
      <c r="B235" s="216"/>
      <c r="C235" s="216"/>
      <c r="D235" s="216"/>
      <c r="E235" s="216"/>
      <c r="F235" s="216"/>
      <c r="G235" s="216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</row>
    <row r="236" customFormat="false" ht="12.75" hidden="false" customHeight="false" outlineLevel="0" collapsed="false">
      <c r="A236" s="157"/>
      <c r="B236" s="163"/>
      <c r="C236" s="209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</row>
    <row r="237" customFormat="false" ht="12.75" hidden="false" customHeight="false" outlineLevel="0" collapsed="false">
      <c r="C237" s="217"/>
      <c r="AE237" s="0" t="s">
        <v>513</v>
      </c>
    </row>
  </sheetData>
  <mergeCells count="6">
    <mergeCell ref="A1:G1"/>
    <mergeCell ref="C2:G2"/>
    <mergeCell ref="C3:G3"/>
    <mergeCell ref="C4:G4"/>
    <mergeCell ref="A230:C230"/>
    <mergeCell ref="A231:G23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cs-CZ</dc:language>
  <cp:lastModifiedBy>Pavlína Tůmová</cp:lastModifiedBy>
  <cp:lastPrinted>2014-02-28T09:52:57Z</cp:lastPrinted>
  <dcterms:modified xsi:type="dcterms:W3CDTF">2025-02-14T06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