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" sheetId="1" state="visible" r:id="rId2"/>
    <sheet name="rozpočet garáž" sheetId="2" state="hidden" r:id="rId3"/>
    <sheet name="výkaz garáž" sheetId="3" state="hidden" r:id="rId4"/>
    <sheet name="rozpočet oplocení" sheetId="4" state="hidden" r:id="rId5"/>
    <sheet name="výkaz v. oplocení" sheetId="5" state="hidden" r:id="rId6"/>
    <sheet name="výk. garáž" sheetId="6" state="hidden" r:id="rId7"/>
  </sheets>
  <definedNames>
    <definedName function="false" hidden="false" localSheetId="0" name="_xlnm.Print_Area" vbProcedure="false">'SO-01'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lisensk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0</xdr:rowOff>
              </xdr:from>
              <xdr:to>
                <xdr:col>2</xdr:col>
                <xdr:colOff>8</xdr:colOff>
                <xdr:row>5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518">
  <si>
    <t xml:space="preserve">č. pol.</t>
  </si>
  <si>
    <t xml:space="preserve">Kód položky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Poznámka</t>
  </si>
  <si>
    <r>
      <rPr>
        <sz val="10"/>
        <rFont val="Arial CE"/>
        <family val="2"/>
        <charset val="238"/>
      </rPr>
      <t xml:space="preserve">stavba:  </t>
    </r>
    <r>
      <rPr>
        <b val="true"/>
        <sz val="10"/>
        <rFont val="Arial CE"/>
        <family val="0"/>
        <charset val="238"/>
      </rPr>
      <t xml:space="preserve">  Rekonstrukce školního hřiště</t>
    </r>
  </si>
  <si>
    <t xml:space="preserve">               Gymnázium BENEŠOV</t>
  </si>
  <si>
    <r>
      <rPr>
        <sz val="10"/>
        <rFont val="Arial CE"/>
        <family val="2"/>
        <charset val="238"/>
      </rPr>
      <t xml:space="preserve">objednatel:</t>
    </r>
    <r>
      <rPr>
        <b val="true"/>
        <sz val="10"/>
        <rFont val="Arial CE"/>
        <family val="2"/>
        <charset val="238"/>
      </rPr>
      <t xml:space="preserve"> Město Benešov</t>
    </r>
  </si>
  <si>
    <t xml:space="preserve">                 Masyrykovo náměstí 100</t>
  </si>
  <si>
    <t xml:space="preserve">                 256 01  BENEŠOV</t>
  </si>
  <si>
    <r>
      <rPr>
        <sz val="10"/>
        <rFont val="Arial CE"/>
        <family val="2"/>
        <charset val="238"/>
      </rPr>
      <t xml:space="preserve">objekt    :   </t>
    </r>
    <r>
      <rPr>
        <b val="true"/>
        <sz val="10"/>
        <rFont val="Arial CE"/>
        <family val="0"/>
        <charset val="238"/>
      </rPr>
      <t xml:space="preserve">SO-01  Rekonstrukce hřiště</t>
    </r>
  </si>
  <si>
    <t xml:space="preserve">V Ý K A Z    V Ý M Ě R</t>
  </si>
  <si>
    <r>
      <rPr>
        <sz val="10"/>
        <rFont val="Arial CE"/>
        <family val="2"/>
        <charset val="238"/>
      </rPr>
      <t xml:space="preserve">projektant.:    </t>
    </r>
    <r>
      <rPr>
        <b val="true"/>
        <sz val="10"/>
        <rFont val="Arial CE"/>
        <family val="2"/>
        <charset val="238"/>
      </rPr>
      <t xml:space="preserve">SPORTOVNÍ PROJEKTY,</t>
    </r>
  </si>
  <si>
    <t xml:space="preserve">                     SPOL. S R.O.</t>
  </si>
  <si>
    <t xml:space="preserve">                     Sokolovská 87/95, Praha 8</t>
  </si>
  <si>
    <r>
      <rPr>
        <sz val="10"/>
        <rFont val="Arial CE"/>
        <family val="2"/>
        <charset val="238"/>
      </rPr>
      <t xml:space="preserve">vypracoval:    </t>
    </r>
    <r>
      <rPr>
        <b val="true"/>
        <sz val="10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0"/>
        <rFont val="Arial CE"/>
        <family val="2"/>
        <charset val="238"/>
      </rPr>
      <t xml:space="preserve">datum       :  </t>
    </r>
    <r>
      <rPr>
        <b val="true"/>
        <sz val="10"/>
        <rFont val="Arial CE"/>
        <family val="0"/>
        <charset val="238"/>
      </rPr>
      <t xml:space="preserve"> srpen 2018</t>
    </r>
  </si>
  <si>
    <t xml:space="preserve">     CELKOVÁ   REKAPITULACE</t>
  </si>
  <si>
    <t xml:space="preserve">1.</t>
  </si>
  <si>
    <t xml:space="preserve">Práce   H S V</t>
  </si>
  <si>
    <t xml:space="preserve">2.</t>
  </si>
  <si>
    <t xml:space="preserve">Práce   P S V</t>
  </si>
  <si>
    <t xml:space="preserve">3.</t>
  </si>
  <si>
    <t xml:space="preserve">Řemesla</t>
  </si>
  <si>
    <t xml:space="preserve">4.</t>
  </si>
  <si>
    <t xml:space="preserve">Bourací práce</t>
  </si>
  <si>
    <t xml:space="preserve">5.</t>
  </si>
  <si>
    <t xml:space="preserve">Zařízení staveniště</t>
  </si>
  <si>
    <t xml:space="preserve">%</t>
  </si>
  <si>
    <t xml:space="preserve">0</t>
  </si>
  <si>
    <t xml:space="preserve">6.</t>
  </si>
  <si>
    <t xml:space="preserve">Kompletační činnost</t>
  </si>
  <si>
    <t xml:space="preserve">7.</t>
  </si>
  <si>
    <t xml:space="preserve">Inženýrská činnost</t>
  </si>
  <si>
    <t xml:space="preserve">8.</t>
  </si>
  <si>
    <t xml:space="preserve">D P H - dle platné sazby</t>
  </si>
  <si>
    <t xml:space="preserve">21,0</t>
  </si>
  <si>
    <t xml:space="preserve">Kontrolní cena celkem</t>
  </si>
  <si>
    <t xml:space="preserve">PRÁCE H S V</t>
  </si>
  <si>
    <t xml:space="preserve">ZEMNÍ   PRÁCE</t>
  </si>
  <si>
    <t xml:space="preserve">ZÁKLADY</t>
  </si>
  <si>
    <t xml:space="preserve">PODKLADNÍ KONSTRUKCE</t>
  </si>
  <si>
    <t xml:space="preserve">KRYTY KOMUNIKACÍ</t>
  </si>
  <si>
    <t xml:space="preserve">SADOVÉ ÚPRAVY</t>
  </si>
  <si>
    <t xml:space="preserve">DOKONČUJÍCÍ  KONSTRUKCE</t>
  </si>
  <si>
    <t xml:space="preserve">PŘESUN  HMOT</t>
  </si>
  <si>
    <t xml:space="preserve">CELKEM</t>
  </si>
  <si>
    <t xml:space="preserve">12110 - 1102</t>
  </si>
  <si>
    <t xml:space="preserve">Sejmutí ornice tl. 20 cm s vodorovným přemístěním do 100 m na meziskládku na stavbě dle určení, část pro zpětné použití, plocha dle bourací situace, 139,0*0,2</t>
  </si>
  <si>
    <t xml:space="preserve">m3</t>
  </si>
  <si>
    <t xml:space="preserve">27,8</t>
  </si>
  <si>
    <t xml:space="preserve">13220 - 1101</t>
  </si>
  <si>
    <t xml:space="preserve">Hloubení rýh š. do 60 cm v hor. 3 do 100 m3 pro lože z betonu - část obrubníků (92,7 + 28,0)* 0,2*0,3 + lavičky - 1,2</t>
  </si>
  <si>
    <t xml:space="preserve">8,5</t>
  </si>
  <si>
    <t xml:space="preserve">13220 - 1109</t>
  </si>
  <si>
    <t xml:space="preserve">Příplatek za lepivost hor. 3</t>
  </si>
  <si>
    <t xml:space="preserve">12220 - 1102</t>
  </si>
  <si>
    <t xml:space="preserve">Odkopávka nezapažená v hor. 3 do 1000 m3 pro spodní stavbu, 41,8*0,2 + 59,6*0,3 + 3,5*9,5*0,3 + 4,5*10,5*0,2 </t>
  </si>
  <si>
    <t xml:space="preserve">45,8</t>
  </si>
  <si>
    <t xml:space="preserve">12220 - 1109</t>
  </si>
  <si>
    <t xml:space="preserve">18195 - 1102</t>
  </si>
  <si>
    <t xml:space="preserve">Úprava pláně pod nové podkladní konstrukce se zhutněním, 76,2 + 34,0 + 41,8 + 59,6</t>
  </si>
  <si>
    <t xml:space="preserve">m2</t>
  </si>
  <si>
    <t xml:space="preserve">211,6</t>
  </si>
  <si>
    <t xml:space="preserve">Dtto, ale pod nové travnaté plochy, dle sadových úprav</t>
  </si>
  <si>
    <t xml:space="preserve">178,6</t>
  </si>
  <si>
    <t xml:space="preserve">18130 - 1102</t>
  </si>
  <si>
    <t xml:space="preserve">Rozprostření ornice s urovnáním v rovině nebo ve svahu do 1:5 jednotlivě do 500 m2 v tl. 15 cm - dopadová plocha koule a kolem dráhy dle osetí </t>
  </si>
  <si>
    <t xml:space="preserve">9.</t>
  </si>
  <si>
    <t xml:space="preserve">16710 - 1101</t>
  </si>
  <si>
    <t xml:space="preserve">Naložení ornice hor. 1-4 jednotlivě do 100 m3 pro doplnění zatrávněných ploch dle projektu, 178,6 x 0,15</t>
  </si>
  <si>
    <t xml:space="preserve">26,8</t>
  </si>
  <si>
    <t xml:space="preserve">10.</t>
  </si>
  <si>
    <t xml:space="preserve">16230 - 1101</t>
  </si>
  <si>
    <t xml:space="preserve">Vodorovné přemístění - Dovoz ornice do 50-500 m hor. 1-4 pro doplnění travnaté plochy</t>
  </si>
  <si>
    <t xml:space="preserve">11.</t>
  </si>
  <si>
    <t xml:space="preserve">16270 - 1105</t>
  </si>
  <si>
    <t xml:space="preserve">Odvoz vytlačené zeminy na skládku do 10000 m se složením, 8,5 + 45,8</t>
  </si>
  <si>
    <t xml:space="preserve">54,3</t>
  </si>
  <si>
    <t xml:space="preserve">12.</t>
  </si>
  <si>
    <t xml:space="preserve">17120 - 1201</t>
  </si>
  <si>
    <t xml:space="preserve">Uložení sypaniny na skládku</t>
  </si>
  <si>
    <t xml:space="preserve">13.</t>
  </si>
  <si>
    <t xml:space="preserve">17120 - 1211</t>
  </si>
  <si>
    <t xml:space="preserve">Poplatek za skládku zeminy, 2,0 x 54,3</t>
  </si>
  <si>
    <t xml:space="preserve">t</t>
  </si>
  <si>
    <t xml:space="preserve">108,6</t>
  </si>
  <si>
    <t xml:space="preserve">celkem</t>
  </si>
  <si>
    <t xml:space="preserve">27431 - 3611</t>
  </si>
  <si>
    <t xml:space="preserve">Základové pásy pro obrubník doskočiště dálky z prostého betonu C 16/20 do bednění stěn, 23,8*0,4*0,4 </t>
  </si>
  <si>
    <t xml:space="preserve">3,8</t>
  </si>
  <si>
    <t xml:space="preserve">27331 - 3611</t>
  </si>
  <si>
    <t xml:space="preserve">Dtto, ale základová deska pod záchytnou vanu - obruba doskočiště, 25,8*0,6*0,2 x 1</t>
  </si>
  <si>
    <t xml:space="preserve">3,1</t>
  </si>
  <si>
    <t xml:space="preserve">27335 - 1215</t>
  </si>
  <si>
    <t xml:space="preserve">Bednění základových desek a pásů oboustranné snímatelné - zřízení, 25,8*2*0,2 + 23,8*2*0,4</t>
  </si>
  <si>
    <t xml:space="preserve">29,5</t>
  </si>
  <si>
    <t xml:space="preserve">27335 - 1216</t>
  </si>
  <si>
    <t xml:space="preserve">Dtto, ale odstranění</t>
  </si>
  <si>
    <t xml:space="preserve">27531 - 3711</t>
  </si>
  <si>
    <t xml:space="preserve">Základové patky z prostého betonu C20/25, pod lavičky, 0,6*0,4*0,6*2*4 </t>
  </si>
  <si>
    <t xml:space="preserve">1,2</t>
  </si>
  <si>
    <t xml:space="preserve">27535 - 1215</t>
  </si>
  <si>
    <t xml:space="preserve">Bednění základových patek oboustranné snímatelné - zřízení, 0,2*2,2*8</t>
  </si>
  <si>
    <t xml:space="preserve">3,6</t>
  </si>
  <si>
    <t xml:space="preserve">27535 - 1216</t>
  </si>
  <si>
    <t xml:space="preserve">56476 - 1111</t>
  </si>
  <si>
    <t xml:space="preserve">Podklad z kameniva drceného hrubého fr. 0 - 63 mm  tl. 20 cm, rozběh</t>
  </si>
  <si>
    <t xml:space="preserve">59,6</t>
  </si>
  <si>
    <t xml:space="preserve">56481 - 1111</t>
  </si>
  <si>
    <t xml:space="preserve">Podklad ze štěrkodrti fr. 0 - 32 mm v tl. 50 mm pod plochu s urovnáním</t>
  </si>
  <si>
    <t xml:space="preserve">57613 - 6111</t>
  </si>
  <si>
    <t xml:space="preserve">Asfaltový koberec otevřený jemnozrnný modifikovaný tl. 40 mm  AKOJ</t>
  </si>
  <si>
    <t xml:space="preserve">57613 - 6311</t>
  </si>
  <si>
    <t xml:space="preserve">Asfaltový koberec otevřený hrubozrnný modifikovaný tl. 40 mm  AKOH</t>
  </si>
  <si>
    <t xml:space="preserve">57323 - 1111</t>
  </si>
  <si>
    <t xml:space="preserve">Postřik penetrační živičný</t>
  </si>
  <si>
    <t xml:space="preserve">56486 - 1111</t>
  </si>
  <si>
    <t xml:space="preserve">Podklad z drceného kameniva fr. 16 - 32 mm v tl. 200 mm pod dopadovou plochu, 2,88*8,88</t>
  </si>
  <si>
    <t xml:space="preserve">25,6</t>
  </si>
  <si>
    <t xml:space="preserve">Podklad z drceného kameniva fr. 8-16 mm, tl. 5 cm pod chodník, dle dlažby</t>
  </si>
  <si>
    <t xml:space="preserve">41,8</t>
  </si>
  <si>
    <t xml:space="preserve">56483 - 1111</t>
  </si>
  <si>
    <t xml:space="preserve">Podklad ze štěrkorti tl. 10 cm pod dlažbu, fr. 0 - 63 mm</t>
  </si>
  <si>
    <t xml:space="preserve">Rpoložka</t>
  </si>
  <si>
    <t xml:space="preserve">Vyčištění stávající plochy hřiště po odebrání stávajícího povrchu</t>
  </si>
  <si>
    <t xml:space="preserve">593,2</t>
  </si>
  <si>
    <t xml:space="preserve">57225 - 1112</t>
  </si>
  <si>
    <t xml:space="preserve">Vyspravení stávajícího asfaltového podkladu hřiště v tl. Do 40 mm litým asfalten do 20 % z plochy - upřesní se po odkrytí, 593,2 x 0,2</t>
  </si>
  <si>
    <t xml:space="preserve">118,6</t>
  </si>
  <si>
    <t xml:space="preserve">59621 - 1121</t>
  </si>
  <si>
    <t xml:space="preserve">Kladení dlažby chodníků ze stávajících očištěných betonových  dlažeb tl. 6 cm do vel. 0,25 m2 jednotlivě do 50 m2 vč. Lože v tl. 3 cm, dle legendy bourání </t>
  </si>
  <si>
    <t xml:space="preserve">34,0</t>
  </si>
  <si>
    <t xml:space="preserve">97905 - 4441</t>
  </si>
  <si>
    <t xml:space="preserve">Očištění vybouraných prvků komunikací před novým položením z dlaždic</t>
  </si>
  <si>
    <t xml:space="preserve">Kladení dlažby chodníků z nových betonových  dlažeb tl. 6 cm do vel. 0,25 m2 jednotlivě do 50 m2 vč. Lože v tl. 3 cm, 28,84*1,45</t>
  </si>
  <si>
    <t xml:space="preserve">specifikace</t>
  </si>
  <si>
    <t xml:space="preserve">Dodávka betonových dlaždic vel. 50x50 cm v tl. 6 cm  - dle stávajících, 41,8*1,05</t>
  </si>
  <si>
    <t xml:space="preserve">44,0</t>
  </si>
  <si>
    <t xml:space="preserve">56620 - 1111</t>
  </si>
  <si>
    <t xml:space="preserve">Úprava dosavadního povrchu s urovnáním pod stávající dlažbu</t>
  </si>
  <si>
    <t xml:space="preserve">58331001R</t>
  </si>
  <si>
    <t xml:space="preserve">Dodávka křemičitého písku do doskočiště s urovnáním v tl. 40 cm do geotextilie,  2,88*8,88*0,4</t>
  </si>
  <si>
    <t xml:space="preserve">10,3</t>
  </si>
  <si>
    <t xml:space="preserve">TRUBNÍ VEDENÍ - ODVODNĚNÍ</t>
  </si>
  <si>
    <t xml:space="preserve">93511 - 3211R</t>
  </si>
  <si>
    <t xml:space="preserve">Osazení  krycího roštu do stávajícího odvodňovacího žlabu do š. 200 mm</t>
  </si>
  <si>
    <t xml:space="preserve">m</t>
  </si>
  <si>
    <t xml:space="preserve">101,0</t>
  </si>
  <si>
    <t xml:space="preserve">R pol.</t>
  </si>
  <si>
    <t xml:space="preserve">Dodávka krycí mřížky </t>
  </si>
  <si>
    <t xml:space="preserve">Úprava a vyčištění stávajícího odvodňovacího žlabu pro osazení nové mřížky</t>
  </si>
  <si>
    <t xml:space="preserve">18040 - 2111</t>
  </si>
  <si>
    <t xml:space="preserve">Založení trávníku výsevem travním semenem vč. Ošetření a zalití - kolem objektů - 1,0*(36,0 + 20,0 + 6,0 + 22,0 + 29,0 + 2,5 + 5,1 + 2,0) +  koule odhod - 56,0</t>
  </si>
  <si>
    <t xml:space="preserve">5724700R</t>
  </si>
  <si>
    <t xml:space="preserve">Dodávka travního semene  30 g/m2 m2 vč. Ztratného, 178,6 x 0,03 x 1,03</t>
  </si>
  <si>
    <t xml:space="preserve">kg</t>
  </si>
  <si>
    <t xml:space="preserve">5,6</t>
  </si>
  <si>
    <t xml:space="preserve">18340 - 3153</t>
  </si>
  <si>
    <t xml:space="preserve">Obdělání půdy hrabáním</t>
  </si>
  <si>
    <t xml:space="preserve">18580 - 2113</t>
  </si>
  <si>
    <t xml:space="preserve">Hnojení trávníku umělým hnojivem na široko, 2,5 kg/100 m2, 178,6 : 100 x 2,5</t>
  </si>
  <si>
    <t xml:space="preserve">4,5</t>
  </si>
  <si>
    <t xml:space="preserve">18580 - 3211</t>
  </si>
  <si>
    <t xml:space="preserve">Uválcování plochy po výsevu</t>
  </si>
  <si>
    <t xml:space="preserve">18480 - 2111</t>
  </si>
  <si>
    <t xml:space="preserve">Odplevelení stávající plochy po rozprostření ornice a zeminy pro osetí postřikem</t>
  </si>
  <si>
    <t xml:space="preserve">91623 - 1213</t>
  </si>
  <si>
    <t xml:space="preserve">Osazení sadového obrubníku stojatého s boční opěrou rovného do lože z prostého betonu kolem dráhy, rozběhů hodů a dlažby, vel. 5*20 cm = (5,2 + 28,9 + 1,5 + 21,1 + 36,0) = 92,7 + vel. 8*25 cm - 28,0 m</t>
  </si>
  <si>
    <t xml:space="preserve">120,7</t>
  </si>
  <si>
    <t xml:space="preserve">592170001R</t>
  </si>
  <si>
    <t xml:space="preserve">Dodávka sadových obrubníků vel. 5x25 cm, dl. 50 cm, 92,7  x 2 x 1,02</t>
  </si>
  <si>
    <t xml:space="preserve">ks</t>
  </si>
  <si>
    <t xml:space="preserve">190,0</t>
  </si>
  <si>
    <t xml:space="preserve">Dtto, ale vel. 8*25 * 50 cm, 28,0*2*1,02</t>
  </si>
  <si>
    <t xml:space="preserve">58,0</t>
  </si>
  <si>
    <t xml:space="preserve">91699 - 1121</t>
  </si>
  <si>
    <t xml:space="preserve">Lože pod obrubníky  z prostého betonu pro boční opěru, 0,3*0,2*(92,7 + 28,0)</t>
  </si>
  <si>
    <t xml:space="preserve">7,3</t>
  </si>
  <si>
    <t xml:space="preserve">91973 - 1112</t>
  </si>
  <si>
    <t xml:space="preserve">Zarovnání styčné plochy u stávajících povrchů a dlažby, 15,1 + 3,3 + 2,3 + 2,5 + 27,5 + 15,0</t>
  </si>
  <si>
    <t xml:space="preserve">65,7</t>
  </si>
  <si>
    <t xml:space="preserve">91972 - 6122</t>
  </si>
  <si>
    <t xml:space="preserve">Geotextilie netkaná pro separaci a filtraci do 300 g/m2,  - pod plochu doskočiště, /2,88*8,88 + 2*0,3*(2,88+8,88) + 4,0*10,0/  x 1,1</t>
  </si>
  <si>
    <t xml:space="preserve">80,0</t>
  </si>
  <si>
    <t xml:space="preserve">95396 - 1112</t>
  </si>
  <si>
    <t xml:space="preserve">Kotvy chemické s vyvrtáním otvoru do betonu M10 do hl. 90 mm - osazování laviček, 8,0 *4 </t>
  </si>
  <si>
    <t xml:space="preserve">32,0</t>
  </si>
  <si>
    <t xml:space="preserve">95396 - 1212</t>
  </si>
  <si>
    <t xml:space="preserve">Chemická patrona M10 do hl 90 mm</t>
  </si>
  <si>
    <t xml:space="preserve">95396 - 5115</t>
  </si>
  <si>
    <t xml:space="preserve">Kotevní šrouby M10, dl. Do 130 mm</t>
  </si>
  <si>
    <t xml:space="preserve">95396 - 5315R</t>
  </si>
  <si>
    <t xml:space="preserve">M+D matice a podložky M16</t>
  </si>
  <si>
    <t xml:space="preserve">938920 - 8411</t>
  </si>
  <si>
    <t xml:space="preserve">Čištění stávajících přístupových dlažeb od travin a nánosů mimo hřiště, stanoveno elektronicky</t>
  </si>
  <si>
    <t xml:space="preserve">105,0</t>
  </si>
  <si>
    <t xml:space="preserve">94195 - 5004</t>
  </si>
  <si>
    <t xml:space="preserve">Lešení lehké pracovní pomocné o výšce podlahy do 3,5 m, sloupky a sítě,  2*20,0*2</t>
  </si>
  <si>
    <t xml:space="preserve">95290 - 1411</t>
  </si>
  <si>
    <t xml:space="preserve">Vyčištění objektu po dokončení stavebních a bouracích prací, 593,2 + 76,2 + 34,0 + 41,8 + 59,6 + 122,6 + 4,0*10,0 + 105,0 </t>
  </si>
  <si>
    <t xml:space="preserve">1072,4</t>
  </si>
  <si>
    <t xml:space="preserve">99822 - 5111</t>
  </si>
  <si>
    <t xml:space="preserve">Přesun hmot z pol. 2 - 7</t>
  </si>
  <si>
    <t xml:space="preserve">Práce  P S V</t>
  </si>
  <si>
    <t xml:space="preserve">KONSTRUKCE TRUHLÁŘSKÉ</t>
  </si>
  <si>
    <t xml:space="preserve">SPORTOVNÍ VYBAVENÍ, MOBILIÁŘ</t>
  </si>
  <si>
    <t xml:space="preserve">POVRCHY  POVLAKOVÉ SPORTOVNÍ</t>
  </si>
  <si>
    <t xml:space="preserve">KONSTRUKCE ZÁMEČNICKÉ - ATYP</t>
  </si>
  <si>
    <t xml:space="preserve">NÁTĚRY</t>
  </si>
  <si>
    <t xml:space="preserve">KONSTRUKCE TESAŘSKÉ</t>
  </si>
  <si>
    <t xml:space="preserve">76213 - 4122</t>
  </si>
  <si>
    <t xml:space="preserve">Montáž bednění stěn z hoblovaných fošen na stávající kotevní prvky - spodní část oplocení, 2*0,16*101,2</t>
  </si>
  <si>
    <t xml:space="preserve">32,4</t>
  </si>
  <si>
    <t xml:space="preserve">Dodávka fošen smrkových hoblovaných š. 160 mm, tl. 24 mm, 32,4*1,1</t>
  </si>
  <si>
    <t xml:space="preserve">36,0</t>
  </si>
  <si>
    <t xml:space="preserve">Spojovací materiál pro uchycení fošen z nerezového materiálu, šrouby, matky vč.podložek -upřesní se dle projektu</t>
  </si>
  <si>
    <t xml:space="preserve">380,0</t>
  </si>
  <si>
    <t xml:space="preserve">99876 - 2102</t>
  </si>
  <si>
    <t xml:space="preserve">Přesun hmot</t>
  </si>
  <si>
    <t xml:space="preserve">R000111</t>
  </si>
  <si>
    <t xml:space="preserve">M+D branek malých 300x200 cm na házenou se sítí a záclonkou s basketbalovou deskoui a  košem pozinkovaným se síťkou, vel. 110*70 cm, branka kotvená do základu, ozn. X02 - X0,6</t>
  </si>
  <si>
    <t xml:space="preserve">R000112</t>
  </si>
  <si>
    <t xml:space="preserve">M+D sloupků na volejbal, nohejbal, ozn. X01</t>
  </si>
  <si>
    <t xml:space="preserve">pár</t>
  </si>
  <si>
    <t xml:space="preserve">R000113</t>
  </si>
  <si>
    <t xml:space="preserve">M+D osazovacích pouzder pro sloupky na volejbal do sportovního povrchu do betonové patky, ozn. X01</t>
  </si>
  <si>
    <t xml:space="preserve">R000114</t>
  </si>
  <si>
    <t xml:space="preserve">Montáž a dodávka zarážecího břevna ke kruhu - vodovzdorná překližka, ozn. X09</t>
  </si>
  <si>
    <t xml:space="preserve">R000115</t>
  </si>
  <si>
    <t xml:space="preserve">M+D lavičky bez opěrátka, vel. 1820x450x500  mm, ozn. X07</t>
  </si>
  <si>
    <t xml:space="preserve">R000116</t>
  </si>
  <si>
    <t xml:space="preserve">Montáž a dodávka odrazového prkna před doskočištěm skoku dalekého kompletní vč. Osazovacího truhlíku a zaslepovacího prvku -  dle výběru, ozn, X08</t>
  </si>
  <si>
    <t xml:space="preserve">1,0</t>
  </si>
  <si>
    <t xml:space="preserve">R000117</t>
  </si>
  <si>
    <t xml:space="preserve">Dodávka Workout prvku WOCLUB SMALL light, ozn. X10- referenční označení</t>
  </si>
  <si>
    <t xml:space="preserve">R000118</t>
  </si>
  <si>
    <t xml:space="preserve">Dtto, ale  STUPŇOVANÁ LAVICE, ozn. X12</t>
  </si>
  <si>
    <t xml:space="preserve">R000119</t>
  </si>
  <si>
    <t xml:space="preserve">Dtto, ale OTOČNÁ LAVICE, ozn. X13</t>
  </si>
  <si>
    <t xml:space="preserve">R000120</t>
  </si>
  <si>
    <t xml:space="preserve">Dtto, ale STALKY light, ozn. X11</t>
  </si>
  <si>
    <t xml:space="preserve">R000121</t>
  </si>
  <si>
    <t xml:space="preserve">Dtto, ale TABULE S NÁVODY, ozn. X14</t>
  </si>
  <si>
    <t xml:space="preserve">R000122</t>
  </si>
  <si>
    <t xml:space="preserve">Montáž prvků vč. Betonáže základů</t>
  </si>
  <si>
    <t xml:space="preserve">kpl</t>
  </si>
  <si>
    <t xml:space="preserve">R000123</t>
  </si>
  <si>
    <t xml:space="preserve">Dopravné prvků</t>
  </si>
  <si>
    <t xml:space="preserve">14.</t>
  </si>
  <si>
    <t xml:space="preserve">99877 - 5193</t>
  </si>
  <si>
    <t xml:space="preserve">R776210001</t>
  </si>
  <si>
    <t xml:space="preserve">Montáž - položení sportovního povrchu hřiště z umělého trávníku dle projektu tl. 24 mm, 17,62*34,0 - 4*1,4*2,1/2</t>
  </si>
  <si>
    <t xml:space="preserve">R776210002</t>
  </si>
  <si>
    <t xml:space="preserve">Dodávka vodopropustného umělého trávníku sportovního dle specifikace v tl. 24 mm, 593,1 x 1,1</t>
  </si>
  <si>
    <t xml:space="preserve">653,0</t>
  </si>
  <si>
    <t xml:space="preserve">R776210003</t>
  </si>
  <si>
    <t xml:space="preserve">Zásyp umělého trávníku z křemičitého písku fr. 0,6 - 1,2 mm, 11,0 kg/m2</t>
  </si>
  <si>
    <t xml:space="preserve">R776210004</t>
  </si>
  <si>
    <t xml:space="preserve">Montáž a dodávka lajnování pro volejbal, házenou, fotbal a basketbal s vyřezáním a vlepováním - modré lajny - 2*18,0 + 4*9,0 + 4*0,2, žluté - 4*5,0 + 4*4,0 + 4*1,0 + 4*2,5 + 2*1,0 + 4*0,6 + 2*0,4 + 2*22,0 + 16,0, bílé - 3*18,0 - 2*31,7 + 4*6,0 + 2*5,0 + 6*0,2 + 12*0,1 + 4*0,5 + 2*3,14*1,8*2 + 2*4,5 + 4*3,0 + 2*18,0 </t>
  </si>
  <si>
    <t xml:space="preserve">424,0</t>
  </si>
  <si>
    <t xml:space="preserve">R776210005</t>
  </si>
  <si>
    <t xml:space="preserve">Dopravné materiálu na povrch víceúčelového hřiště hřiště </t>
  </si>
  <si>
    <t xml:space="preserve">R776210006</t>
  </si>
  <si>
    <t xml:space="preserve">Položení a dodávka povrchu z pryžové štěpky na upravený povrch v tl. 40 mm, 5,11*15,1 - 2*1,0/2</t>
  </si>
  <si>
    <t xml:space="preserve">76,2</t>
  </si>
  <si>
    <t xml:space="preserve">R776210007</t>
  </si>
  <si>
    <t xml:space="preserve">Montáž a dodávka geotextilie 300 g/m2 na upravenou pláň - dodavatel štěpky, 76,1*1,1</t>
  </si>
  <si>
    <t xml:space="preserve">84,0</t>
  </si>
  <si>
    <t xml:space="preserve">R776210008</t>
  </si>
  <si>
    <t xml:space="preserve">Dopravné materiálu na povrch  hřiště </t>
  </si>
  <si>
    <t xml:space="preserve">R776210009</t>
  </si>
  <si>
    <t xml:space="preserve">Montáž - položení a dodávka sportovního povrchu rozběžiště a rovinky z litého polyuretanu SP dle projektu tl. 13 mm, 35,91*1,66</t>
  </si>
  <si>
    <t xml:space="preserve">R776210010</t>
  </si>
  <si>
    <t xml:space="preserve">Montáž a dodávka lajnování atletické dráhy a skoků strojním nástřikem vč. Pronájmu stroje - bílé lajny, 2*36,0</t>
  </si>
  <si>
    <t xml:space="preserve">72,0</t>
  </si>
  <si>
    <t xml:space="preserve">R776210011</t>
  </si>
  <si>
    <t xml:space="preserve">Dopravné materiálu na povrch hřiště</t>
  </si>
  <si>
    <t xml:space="preserve">KONSTRUKCE  ZÁMEČNICKÉ - ATYP</t>
  </si>
  <si>
    <t xml:space="preserve">R800767 - 0001</t>
  </si>
  <si>
    <t xml:space="preserve">M+D prodloužení sloupků pro oplocení se sítěmi z ocelových trubek - profil dle stávajících sloupků - nastavení v dl. 300 cm, svislých se žárovým pozinkováním a vyrobením</t>
  </si>
  <si>
    <t xml:space="preserve">R800767 - 0002</t>
  </si>
  <si>
    <t xml:space="preserve">Montáž a dodávka ochranných sítí polyamid PAD černých, s oky 45x45 cm, tl. 3 mm na ocelová lanka, (2*5,0*20,0) x 1,1 prořez</t>
  </si>
  <si>
    <t xml:space="preserve">R800767 - 0003</t>
  </si>
  <si>
    <t xml:space="preserve">M+D závěsných lanek pro ochrannou síť s ukotvením, 5*20,0*1,1 </t>
  </si>
  <si>
    <t xml:space="preserve">R800767 - 0004</t>
  </si>
  <si>
    <t xml:space="preserve">M+D pomocných ocelových konstrukcí pro zavěšení lanek na sloupky s pozinkováním navařené, 6*2*3,0</t>
  </si>
  <si>
    <t xml:space="preserve">R800767 - 0005</t>
  </si>
  <si>
    <t xml:space="preserve">Navařování a napojování nových nastavovaných kusů na stávající sloupky</t>
  </si>
  <si>
    <t xml:space="preserve">99767 - 1111</t>
  </si>
  <si>
    <t xml:space="preserve">78322 - 6100</t>
  </si>
  <si>
    <t xml:space="preserve">Nátěr ocelových doplňkových konstrukcí syntetický základní - sloupy záchytného hrazení, 12*8,0*0,2</t>
  </si>
  <si>
    <t xml:space="preserve">19,2</t>
  </si>
  <si>
    <t xml:space="preserve">78322 - 5100</t>
  </si>
  <si>
    <t xml:space="preserve">Dtto, ale vrchní 2x s 1x email</t>
  </si>
  <si>
    <t xml:space="preserve">78390 - 3811</t>
  </si>
  <si>
    <t xml:space="preserve">Odmaštění stávajících nově natíraných ocelových konstrukcí</t>
  </si>
  <si>
    <t xml:space="preserve">78390 - 4811</t>
  </si>
  <si>
    <t xml:space="preserve">Dtto, ale odrezivění</t>
  </si>
  <si>
    <t xml:space="preserve">78378 - 2303</t>
  </si>
  <si>
    <t xml:space="preserve">Nátěr tesařských výrobků protihnilobný, 2*0,38*101,2</t>
  </si>
  <si>
    <t xml:space="preserve">77,0</t>
  </si>
  <si>
    <t xml:space="preserve">78372 - 6870</t>
  </si>
  <si>
    <t xml:space="preserve">Dtto, ale lakem bezbarvým trojnásobným</t>
  </si>
  <si>
    <t xml:space="preserve">99876 - 7801</t>
  </si>
  <si>
    <t xml:space="preserve">11310 - 7241R</t>
  </si>
  <si>
    <t xml:space="preserve">Odstranění krytů  hřiště z umělé trávy  do tl. Do 50 mm v ploše přes 200 m2 s naložením, stanoveno elektronicky - dle výkresu bourání</t>
  </si>
  <si>
    <t xml:space="preserve">594,0</t>
  </si>
  <si>
    <t xml:space="preserve">0,018</t>
  </si>
  <si>
    <t xml:space="preserve">11311 - 7241R</t>
  </si>
  <si>
    <t xml:space="preserve">Dtto, ale krytu rozběhu do tl. 20 mm</t>
  </si>
  <si>
    <t xml:space="preserve">53,0</t>
  </si>
  <si>
    <t xml:space="preserve">0,015</t>
  </si>
  <si>
    <t xml:space="preserve">11320 - 4111</t>
  </si>
  <si>
    <t xml:space="preserve">Vytrhání obrubníků záhonových vč. Vybourání lože, dle bourání</t>
  </si>
  <si>
    <t xml:space="preserve">90,0</t>
  </si>
  <si>
    <t xml:space="preserve">0,04</t>
  </si>
  <si>
    <t xml:space="preserve">11310 - 7112</t>
  </si>
  <si>
    <t xml:space="preserve">Odstranění podkladů z kameniva dle bourání v tl. Do 20 cm v ploše do 50 m2, 20,0 + 34,0 + 11,0 + 56,0 + 53,0</t>
  </si>
  <si>
    <t xml:space="preserve">174,0</t>
  </si>
  <si>
    <t xml:space="preserve">0,24</t>
  </si>
  <si>
    <t xml:space="preserve">11310 - 6121</t>
  </si>
  <si>
    <t xml:space="preserve">Rozebrání dlažeb z betonových dlaždic opatrné pro zpětné použití, 34,0 + 11,0, do suti 20 %</t>
  </si>
  <si>
    <t xml:space="preserve">45,0</t>
  </si>
  <si>
    <t xml:space="preserve">0,06</t>
  </si>
  <si>
    <t xml:space="preserve">R položka </t>
  </si>
  <si>
    <t xml:space="preserve">Odstranění stávajících ochranných sítí z ocelových sloupků, 20,0 * 3 * 2</t>
  </si>
  <si>
    <t xml:space="preserve">120,0</t>
  </si>
  <si>
    <t xml:space="preserve">0,003</t>
  </si>
  <si>
    <t xml:space="preserve">Odstranění dřevěných hranolů z betonového základu - doskočiště</t>
  </si>
  <si>
    <t xml:space="preserve">20,0</t>
  </si>
  <si>
    <t xml:space="preserve">0,0055</t>
  </si>
  <si>
    <t xml:space="preserve">Odstranění dřevěného hrazení šroubovaného ve spodní části oplocení hřiště, 2 x 101,0</t>
  </si>
  <si>
    <t xml:space="preserve">202,0</t>
  </si>
  <si>
    <t xml:space="preserve">0,0015</t>
  </si>
  <si>
    <t xml:space="preserve">Odstranění stávajících laviček</t>
  </si>
  <si>
    <t xml:space="preserve">4,0</t>
  </si>
  <si>
    <t xml:space="preserve">0,068</t>
  </si>
  <si>
    <t xml:space="preserve">Odstranění stávajících ocelových mřížek odvodňovacích žlábků</t>
  </si>
  <si>
    <t xml:space="preserve">96104 - 4111</t>
  </si>
  <si>
    <t xml:space="preserve">Vybourání základů laviček a kolem doskočiště z prostého betonu -  8*0,4*0,4*0,6 + 20,0*0,2*0,5</t>
  </si>
  <si>
    <t xml:space="preserve">2,8</t>
  </si>
  <si>
    <t xml:space="preserve">2,2</t>
  </si>
  <si>
    <t xml:space="preserve">11310 - 7241</t>
  </si>
  <si>
    <t xml:space="preserve">Odstranění podkladů živičných v tl. Do 50 mm - vadné části po odstranění umělého trávníku - do 20 % z celé plochy, 594,0 x 0,2</t>
  </si>
  <si>
    <t xml:space="preserve">118,8</t>
  </si>
  <si>
    <t xml:space="preserve">0,098</t>
  </si>
  <si>
    <t xml:space="preserve">Vybourání sloupkových pouzder z konstrukce hřiště</t>
  </si>
  <si>
    <t xml:space="preserve">0,05</t>
  </si>
  <si>
    <t xml:space="preserve">Odstranění fotbalových ocelových branek vel. 500 x 200 cm s vybouráním kotev</t>
  </si>
  <si>
    <t xml:space="preserve">2,0</t>
  </si>
  <si>
    <t xml:space="preserve">0,15</t>
  </si>
  <si>
    <t xml:space="preserve">15.</t>
  </si>
  <si>
    <t xml:space="preserve">Odřezání části zahnutých sloupků</t>
  </si>
  <si>
    <t xml:space="preserve">6,0</t>
  </si>
  <si>
    <t xml:space="preserve">0,012</t>
  </si>
  <si>
    <t xml:space="preserve">16.</t>
  </si>
  <si>
    <t xml:space="preserve">99722 - 1551</t>
  </si>
  <si>
    <t xml:space="preserve">Vodorovná doprava  suti na skládku do 1 km, do 10 km - upřesní se dle investora, ze sypkých materiálů, pol. 4</t>
  </si>
  <si>
    <t xml:space="preserve">17.</t>
  </si>
  <si>
    <t xml:space="preserve">99722 - 1559</t>
  </si>
  <si>
    <t xml:space="preserve">Příplatek za každý další 1 km, 9 x 41,8</t>
  </si>
  <si>
    <t xml:space="preserve">376,2</t>
  </si>
  <si>
    <t xml:space="preserve">18.</t>
  </si>
  <si>
    <t xml:space="preserve">99722 - 1855</t>
  </si>
  <si>
    <t xml:space="preserve">Poplatek za uložení stavebního odpadu  na skládce z kameniva</t>
  </si>
  <si>
    <t xml:space="preserve">19.</t>
  </si>
  <si>
    <t xml:space="preserve">99722 - 1561</t>
  </si>
  <si>
    <t xml:space="preserve">Vodorovná doprava  suti na skládku do 1 km, do 10 km - upřesní se dle investora, z kusových materiálů, 80,5 - 41,8 </t>
  </si>
  <si>
    <t xml:space="preserve">38,7</t>
  </si>
  <si>
    <t xml:space="preserve">20.</t>
  </si>
  <si>
    <t xml:space="preserve">99722 - 1569</t>
  </si>
  <si>
    <t xml:space="preserve">Příplatek za každý další 1 km, 9 x 38,7</t>
  </si>
  <si>
    <t xml:space="preserve">348,3</t>
  </si>
  <si>
    <t xml:space="preserve">21.</t>
  </si>
  <si>
    <t xml:space="preserve">99722 - 1611</t>
  </si>
  <si>
    <t xml:space="preserve">Nakládání suti na dopravní prostředky pro vodorovnou dopravu na skládku</t>
  </si>
  <si>
    <t xml:space="preserve">80,5</t>
  </si>
  <si>
    <t xml:space="preserve">22.</t>
  </si>
  <si>
    <t xml:space="preserve">99722 - 1845</t>
  </si>
  <si>
    <t xml:space="preserve">Poplatek za uložení stavebního odpadu  na skládce z umělých a živičných povrchů, pol. 1, 2, 6, 12</t>
  </si>
  <si>
    <t xml:space="preserve">23,5</t>
  </si>
  <si>
    <t xml:space="preserve">23.</t>
  </si>
  <si>
    <t xml:space="preserve">99722 - 1815</t>
  </si>
  <si>
    <t xml:space="preserve">Poplatek za uložení stavebního odpadu  na skládce z betonu, pol. 3, 5, 11</t>
  </si>
  <si>
    <t xml:space="preserve">12,5</t>
  </si>
  <si>
    <t xml:space="preserve">24.</t>
  </si>
  <si>
    <t xml:space="preserve">Poplatek za uložení stavebního odpadu  na skládce ostatního, 80,5 - (41,8 + 23,5 + 12,5)</t>
  </si>
  <si>
    <t xml:space="preserve">2,7</t>
  </si>
  <si>
    <t xml:space="preserve">Pořadové položky</t>
  </si>
  <si>
    <r>
      <rPr>
        <sz val="12"/>
        <rFont val="Arial CE"/>
        <family val="2"/>
        <charset val="238"/>
      </rPr>
      <t xml:space="preserve">akce:   </t>
    </r>
    <r>
      <rPr>
        <b val="true"/>
        <sz val="12"/>
        <rFont val="Arial CE"/>
        <family val="2"/>
        <charset val="238"/>
      </rPr>
      <t xml:space="preserve">RODINNÝ  DŮM</t>
    </r>
  </si>
  <si>
    <t xml:space="preserve">             Dolní Lomnice u Kunic</t>
  </si>
  <si>
    <t xml:space="preserve">             poz. č. 548 / 14</t>
  </si>
  <si>
    <r>
      <rPr>
        <sz val="12"/>
        <rFont val="Arial CE"/>
        <family val="2"/>
        <charset val="238"/>
      </rPr>
      <t xml:space="preserve">investor:</t>
    </r>
    <r>
      <rPr>
        <b val="true"/>
        <sz val="12"/>
        <rFont val="Arial CE"/>
        <family val="2"/>
        <charset val="238"/>
      </rPr>
      <t xml:space="preserve"> Mgr. Jan FUCHS</t>
    </r>
  </si>
  <si>
    <t xml:space="preserve">                Pöslova 261 / 4, Praha 10</t>
  </si>
  <si>
    <t xml:space="preserve">PROPOČET  NÁKLADŮ</t>
  </si>
  <si>
    <t xml:space="preserve">Samostatná   GARÁŽ</t>
  </si>
  <si>
    <r>
      <rPr>
        <sz val="12"/>
        <rFont val="Arial CE"/>
        <family val="2"/>
        <charset val="238"/>
      </rPr>
      <t xml:space="preserve">projektant : </t>
    </r>
    <r>
      <rPr>
        <b val="true"/>
        <sz val="12"/>
        <rFont val="Arial CE"/>
        <family val="2"/>
        <charset val="238"/>
      </rPr>
      <t xml:space="preserve">ATELIER  PETR  HŮDA</t>
    </r>
  </si>
  <si>
    <t xml:space="preserve">                    Volarská 370, PRAHA 4</t>
  </si>
  <si>
    <r>
      <rPr>
        <sz val="12"/>
        <rFont val="Arial CE"/>
        <family val="2"/>
        <charset val="238"/>
      </rPr>
      <t xml:space="preserve">vypracoval: </t>
    </r>
    <r>
      <rPr>
        <b val="true"/>
        <sz val="12"/>
        <rFont val="Arial CE"/>
        <family val="2"/>
        <charset val="238"/>
      </rPr>
      <t xml:space="preserve">R. POLIŠENSKÝ</t>
    </r>
  </si>
  <si>
    <r>
      <rPr>
        <sz val="12"/>
        <rFont val="Arial CE"/>
        <family val="2"/>
        <charset val="238"/>
      </rPr>
      <t xml:space="preserve">datum       : </t>
    </r>
    <r>
      <rPr>
        <b val="true"/>
        <sz val="12"/>
        <rFont val="Arial CE"/>
        <family val="2"/>
        <charset val="238"/>
      </rPr>
      <t xml:space="preserve">15. 10. 2003</t>
    </r>
  </si>
  <si>
    <t xml:space="preserve">D P H</t>
  </si>
  <si>
    <t xml:space="preserve">5,0</t>
  </si>
  <si>
    <t xml:space="preserve">Nabídková cena celkem</t>
  </si>
  <si>
    <t xml:space="preserve">REKAPITULACE   H S V</t>
  </si>
  <si>
    <t xml:space="preserve">ZEMNÍ  PRÁCE</t>
  </si>
  <si>
    <t xml:space="preserve">KONSTRUKCE  SVISLÉ</t>
  </si>
  <si>
    <t xml:space="preserve">KONSTRUKCE  VODOROVNÉ</t>
  </si>
  <si>
    <t xml:space="preserve">ÚPRAVY  POVRCHŮ</t>
  </si>
  <si>
    <t xml:space="preserve">Odkopávka zeminy v hor. 3 vč. části před garáží pro podkladní vrstvy s urovnáním terénu</t>
  </si>
  <si>
    <t xml:space="preserve">207,9</t>
  </si>
  <si>
    <t xml:space="preserve">Výkop rýh pro základové pasy šířky do 60 cm vč. lepivosti a manipulace v hor. 4 do 100 m3</t>
  </si>
  <si>
    <t xml:space="preserve">11,2</t>
  </si>
  <si>
    <t xml:space="preserve">Sejmutí ornice tl. 20 cm s uložením na pozemku</t>
  </si>
  <si>
    <t xml:space="preserve">27,7</t>
  </si>
  <si>
    <t xml:space="preserve">Rozprostření ornice na střeše garáže v tl. 20 cm vč. manipulace</t>
  </si>
  <si>
    <t xml:space="preserve">52,2</t>
  </si>
  <si>
    <t xml:space="preserve">Manipulace se zeminou pro zásypy na staveništi vč. nakládání</t>
  </si>
  <si>
    <t xml:space="preserve">35,1</t>
  </si>
  <si>
    <t xml:space="preserve">Zásyp kolem objektu se zhutněním</t>
  </si>
  <si>
    <t xml:space="preserve">Odvoz zeminy vytlačené - do 10 km dle skutečnosti</t>
  </si>
  <si>
    <t xml:space="preserve">184,0</t>
  </si>
  <si>
    <t xml:space="preserve">Poplatek za skládku</t>
  </si>
  <si>
    <t xml:space="preserve">Podsyp ze štěrkopísku tl. 8 cm pod mazaninu</t>
  </si>
  <si>
    <t xml:space="preserve">3,5</t>
  </si>
  <si>
    <t xml:space="preserve">Lože a obsyp drenážního potrubí ze štěrkopísku</t>
  </si>
  <si>
    <t xml:space="preserve">6,7</t>
  </si>
  <si>
    <t xml:space="preserve">Základové pásy z prostého betonu B15 - vč. potřebného bednění</t>
  </si>
  <si>
    <t xml:space="preserve">14,3</t>
  </si>
  <si>
    <t xml:space="preserve">Drenážní odvodnění z trub DN 100 mm</t>
  </si>
  <si>
    <t xml:space="preserve">16,0</t>
  </si>
  <si>
    <t xml:space="preserve">M+D odtokového žlabu za garáží ve spádu z betonových tvarovek vč. lože</t>
  </si>
  <si>
    <t xml:space="preserve">Podkladní mazanina z prostého betonu tl. 10 cm s vložením výztuže</t>
  </si>
  <si>
    <t xml:space="preserve">4,3</t>
  </si>
  <si>
    <t xml:space="preserve">Výztuž z Kari sítí do mazaniny</t>
  </si>
  <si>
    <t xml:space="preserve">42,9</t>
  </si>
  <si>
    <t xml:space="preserve">Zdivo nosné z tvárnic betonových - KB bloky,  tl. 30 cm vč. zálivky a výztuže</t>
  </si>
  <si>
    <t xml:space="preserve">18,2</t>
  </si>
  <si>
    <t xml:space="preserve">Atikové zdivo z plných cihel tl. 15 cm</t>
  </si>
  <si>
    <t xml:space="preserve">10,7</t>
  </si>
  <si>
    <t xml:space="preserve">Izolační přizdívka vnější tl. 10 cm z plných cihel</t>
  </si>
  <si>
    <t xml:space="preserve">40,8</t>
  </si>
  <si>
    <t xml:space="preserve">M+D překladu z válcovaných nosníků nad vraty vč. orabicování</t>
  </si>
  <si>
    <t xml:space="preserve">5,4</t>
  </si>
  <si>
    <t xml:space="preserve">Vyzdívka mezi nosníky z plných cihel</t>
  </si>
  <si>
    <t xml:space="preserve">0,6</t>
  </si>
  <si>
    <t xml:space="preserve">Zdivo příček z plných cihel tl. 10 cm</t>
  </si>
  <si>
    <t xml:space="preserve">3,9</t>
  </si>
  <si>
    <t xml:space="preserve">Dtto, ale tl. 15 cm</t>
  </si>
  <si>
    <t xml:space="preserve">9,4</t>
  </si>
  <si>
    <t xml:space="preserve">M+D překladů ŽB dl. 150 cm</t>
  </si>
  <si>
    <t xml:space="preserve">Přizdívka fasády z lícových cihel Klinker 240x110x65 mm</t>
  </si>
  <si>
    <t xml:space="preserve">25,7</t>
  </si>
  <si>
    <t xml:space="preserve">Spárování fasádního zdiva</t>
  </si>
  <si>
    <t xml:space="preserve">Stropní deska ze ŽB 25 vč. výztuže tl. 15 cm</t>
  </si>
  <si>
    <t xml:space="preserve">7,0</t>
  </si>
  <si>
    <t xml:space="preserve">Bednění stropní desky vč. podpěrné konstrukce a odstranění</t>
  </si>
  <si>
    <t xml:space="preserve">46,7</t>
  </si>
  <si>
    <t xml:space="preserve">Věnce ztužující ze ŽB 25 na zdivu vč. výztuže</t>
  </si>
  <si>
    <t xml:space="preserve">2,1</t>
  </si>
  <si>
    <t xml:space="preserve">Bednění věnců vč. odbednění</t>
  </si>
  <si>
    <t xml:space="preserve">18,0</t>
  </si>
  <si>
    <t xml:space="preserve">Vnitřní omítky stěn štukové 2 vrstvé</t>
  </si>
  <si>
    <t xml:space="preserve">83,1</t>
  </si>
  <si>
    <t xml:space="preserve">Vyspravení stropů monolitických </t>
  </si>
  <si>
    <t xml:space="preserve">Vnější omítka štuková stěn vč. nátěru</t>
  </si>
  <si>
    <t xml:space="preserve">27,9</t>
  </si>
  <si>
    <t xml:space="preserve">Mazanina z prostého betonu tl. 10 cm s přehlazením</t>
  </si>
  <si>
    <t xml:space="preserve">4,8</t>
  </si>
  <si>
    <t xml:space="preserve">Štěrkový polštář tl. 6 cm na střeše</t>
  </si>
  <si>
    <t xml:space="preserve">Osazení rámu garážových vrat</t>
  </si>
  <si>
    <t xml:space="preserve">10,1</t>
  </si>
  <si>
    <t xml:space="preserve">Osazení obložkové zárubně</t>
  </si>
  <si>
    <t xml:space="preserve">Osazení rámů oken do 1 m2</t>
  </si>
  <si>
    <t xml:space="preserve">Vyčištění objektu po dokončení stavby</t>
  </si>
  <si>
    <t xml:space="preserve">45,9</t>
  </si>
  <si>
    <t xml:space="preserve">Lešení vnitřní a vnější kozové do 1,2 m</t>
  </si>
  <si>
    <t xml:space="preserve">25,0</t>
  </si>
  <si>
    <t xml:space="preserve">M+D ventilačních mřížek oboustranných do zdiva</t>
  </si>
  <si>
    <t xml:space="preserve">Dtto, ale do stropu vč. stříšek</t>
  </si>
  <si>
    <t xml:space="preserve">Přesun hmot prací  HSV, pol. 2-6</t>
  </si>
  <si>
    <t xml:space="preserve">REKAPITULACE   P S V</t>
  </si>
  <si>
    <t xml:space="preserve">Montáž a dodávka penetračního nátěru vodorovného vč. napojení</t>
  </si>
  <si>
    <t xml:space="preserve">55,0</t>
  </si>
  <si>
    <t xml:space="preserve">Dtto, ale svislého</t>
  </si>
  <si>
    <t xml:space="preserve">Montáž svařované izolace z pásů vodorovná</t>
  </si>
  <si>
    <t xml:space="preserve">Dtto, ale svislá dvojitá, 2 x 40,8</t>
  </si>
  <si>
    <t xml:space="preserve">81,6</t>
  </si>
  <si>
    <t xml:space="preserve">Dodávka pásů svařovacích Bitagit 40 Al mineral , 55,0x1,15 + 81,6x1,2</t>
  </si>
  <si>
    <t xml:space="preserve">161,0</t>
  </si>
  <si>
    <t xml:space="preserve">Montáž izolace střechy z folie PVC s vytažením do stěn</t>
  </si>
  <si>
    <t xml:space="preserve">60,2</t>
  </si>
  <si>
    <t xml:space="preserve">Montáž ochranné textilie oboustranně, 2x 60,2</t>
  </si>
  <si>
    <t xml:space="preserve">120,4</t>
  </si>
  <si>
    <t xml:space="preserve">Dodávka folie PVC Alkorplan 35177 tl. 1,5 mm, x 1,15</t>
  </si>
  <si>
    <t xml:space="preserve">70,0</t>
  </si>
  <si>
    <t xml:space="preserve">Dodávka ochranné geotextilie Alkorplus 81009, 120,4 x 1,1</t>
  </si>
  <si>
    <t xml:space="preserve">133,0</t>
  </si>
  <si>
    <t xml:space="preserve">Oplechování nadezdívky z plechu Cu s přesahem rš. 600 mm</t>
  </si>
  <si>
    <t xml:space="preserve">22,1</t>
  </si>
  <si>
    <t xml:space="preserve">Oplechování parapetu rš. 250 mm</t>
  </si>
  <si>
    <t xml:space="preserve">1,3</t>
  </si>
  <si>
    <t xml:space="preserve">M+D garážových sekčních vrat vel. 480x210 cm dle výběru - upřesní se dle výběru investora</t>
  </si>
  <si>
    <t xml:space="preserve">M+D dřevěných oken vel. 120 x 60 cm</t>
  </si>
  <si>
    <t xml:space="preserve">Montáž podlah z keramických dlaždic lepením do tmelu s napojením</t>
  </si>
  <si>
    <t xml:space="preserve">Dodávka keramických dlaždic dle výběru investora, x 1,1</t>
  </si>
  <si>
    <t xml:space="preserve">52,0</t>
  </si>
  <si>
    <t xml:space="preserve">Dodávka lepícího tmelu a spárovačky pro dlažbu</t>
  </si>
  <si>
    <t xml:space="preserve">M+D parapetu vnitřního z keramických dlaždic š. 20 cm</t>
  </si>
  <si>
    <t xml:space="preserve">Malby stěn a stropů Primalex na nových omítkách</t>
  </si>
  <si>
    <t xml:space="preserve">129,8</t>
  </si>
  <si>
    <t xml:space="preserve">Drobné pomocné a dokončující práce dle potřeby</t>
  </si>
  <si>
    <t xml:space="preserve">REKAPITULACE  ŘEMESLA</t>
  </si>
  <si>
    <t xml:space="preserve">SILNOPROUD  A  HROMOSV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"/>
    <numFmt numFmtId="169" formatCode="0.00"/>
    <numFmt numFmtId="170" formatCode="#,##0.0"/>
    <numFmt numFmtId="171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4" xfId="21"/>
    <cellStyle name="Normální 25" xfId="22"/>
    <cellStyle name="Normální 26" xfId="23"/>
    <cellStyle name="Normální 27" xfId="24"/>
    <cellStyle name="Normální 30" xfId="25"/>
    <cellStyle name="Normální 31" xfId="26"/>
    <cellStyle name="Normální 49" xfId="27"/>
    <cellStyle name="Normální 50" xfId="28"/>
    <cellStyle name="Normální 53" xfId="29"/>
    <cellStyle name="Normální 54" xfId="30"/>
    <cellStyle name="Normální 58" xfId="31"/>
    <cellStyle name="Styl 1" xfId="32"/>
    <cellStyle name="Čárka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C242" activeCellId="0" sqref="C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41"/>
    <col collapsed="false" customWidth="true" hidden="false" outlineLevel="0" max="3" min="3" style="2" width="42.41"/>
    <col collapsed="false" customWidth="true" hidden="false" outlineLevel="0" max="4" min="4" style="1" width="7.28"/>
    <col collapsed="false" customWidth="true" hidden="false" outlineLevel="0" max="5" min="5" style="3" width="12.42"/>
    <col collapsed="false" customWidth="true" hidden="false" outlineLevel="0" max="6" min="6" style="4" width="13.85"/>
    <col collapsed="false" customWidth="true" hidden="false" outlineLevel="0" max="7" min="7" style="5" width="20.41"/>
    <col collapsed="false" customWidth="true" hidden="false" outlineLevel="0" max="8" min="8" style="4" width="20.7"/>
    <col collapsed="false" customWidth="true" hidden="true" outlineLevel="0" max="9" min="9" style="6" width="4.7"/>
    <col collapsed="false" customWidth="true" hidden="false" outlineLevel="0" max="10" min="10" style="6" width="12.42"/>
    <col collapsed="false" customWidth="false" hidden="false" outlineLevel="0" max="257" min="11" style="6" width="9.14"/>
  </cols>
  <sheetData>
    <row r="1" s="1" customFormat="true" ht="31.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11"/>
    </row>
    <row r="2" customFormat="false" ht="12.75" hidden="false" customHeight="false" outlineLevel="0" collapsed="false">
      <c r="A2" s="12"/>
      <c r="C2" s="13"/>
      <c r="E2" s="14"/>
      <c r="F2" s="15"/>
      <c r="I2" s="16"/>
    </row>
    <row r="3" customFormat="false" ht="12.75" hidden="false" customHeight="false" outlineLevel="0" collapsed="false">
      <c r="A3" s="12"/>
      <c r="C3" s="13"/>
      <c r="E3" s="14"/>
      <c r="F3" s="15"/>
    </row>
    <row r="4" customFormat="false" ht="12.75" hidden="false" customHeight="false" outlineLevel="0" collapsed="false">
      <c r="A4" s="12"/>
      <c r="C4" s="13"/>
      <c r="E4" s="14"/>
      <c r="F4" s="15"/>
    </row>
    <row r="5" s="23" customFormat="true" ht="12.75" hidden="false" customHeight="false" outlineLevel="0" collapsed="false">
      <c r="A5" s="17"/>
      <c r="B5" s="4"/>
      <c r="C5" s="18" t="s">
        <v>8</v>
      </c>
      <c r="D5" s="19"/>
      <c r="E5" s="20"/>
      <c r="F5" s="4"/>
      <c r="G5" s="21"/>
      <c r="H5" s="4"/>
      <c r="I5" s="22"/>
    </row>
    <row r="6" s="23" customFormat="true" ht="12.75" hidden="false" customHeight="false" outlineLevel="0" collapsed="false">
      <c r="A6" s="17"/>
      <c r="B6" s="4"/>
      <c r="C6" s="24" t="s">
        <v>9</v>
      </c>
      <c r="D6" s="1"/>
      <c r="E6" s="25"/>
      <c r="F6" s="4"/>
      <c r="G6" s="21"/>
      <c r="H6" s="4"/>
      <c r="I6" s="22"/>
    </row>
    <row r="7" s="23" customFormat="true" ht="12.75" hidden="false" customHeight="false" outlineLevel="0" collapsed="false">
      <c r="A7" s="17"/>
      <c r="B7" s="4"/>
      <c r="C7" s="26"/>
      <c r="D7" s="1"/>
      <c r="E7" s="25"/>
      <c r="F7" s="4"/>
      <c r="G7" s="21"/>
      <c r="H7" s="4"/>
      <c r="I7" s="22"/>
    </row>
    <row r="8" s="23" customFormat="true" ht="12.75" hidden="false" customHeight="false" outlineLevel="0" collapsed="false">
      <c r="A8" s="17"/>
      <c r="B8" s="4"/>
      <c r="C8" s="26"/>
      <c r="D8" s="1"/>
      <c r="E8" s="25"/>
      <c r="F8" s="4"/>
      <c r="G8" s="21"/>
      <c r="H8" s="4"/>
      <c r="I8" s="22"/>
    </row>
    <row r="9" s="23" customFormat="true" ht="12.75" hidden="false" customHeight="false" outlineLevel="0" collapsed="false">
      <c r="A9" s="17"/>
      <c r="B9" s="4"/>
      <c r="C9" s="27"/>
      <c r="D9" s="28"/>
      <c r="E9" s="29"/>
      <c r="F9" s="30"/>
      <c r="G9" s="21"/>
      <c r="H9" s="4"/>
      <c r="I9" s="22"/>
    </row>
    <row r="10" s="23" customFormat="true" ht="12.75" hidden="false" customHeight="false" outlineLevel="0" collapsed="false">
      <c r="A10" s="17"/>
      <c r="B10" s="4"/>
      <c r="C10" s="18" t="s">
        <v>10</v>
      </c>
      <c r="D10" s="1"/>
      <c r="E10" s="25"/>
      <c r="F10" s="4"/>
      <c r="G10" s="21"/>
      <c r="H10" s="4"/>
      <c r="I10" s="22"/>
    </row>
    <row r="11" s="23" customFormat="true" ht="12.75" hidden="false" customHeight="false" outlineLevel="0" collapsed="false">
      <c r="A11" s="17"/>
      <c r="B11" s="4"/>
      <c r="C11" s="26" t="s">
        <v>11</v>
      </c>
      <c r="D11" s="1"/>
      <c r="E11" s="25"/>
      <c r="F11" s="4"/>
      <c r="G11" s="21"/>
      <c r="H11" s="4"/>
      <c r="I11" s="22"/>
    </row>
    <row r="12" s="23" customFormat="true" ht="12.75" hidden="false" customHeight="false" outlineLevel="0" collapsed="false">
      <c r="A12" s="17"/>
      <c r="B12" s="4"/>
      <c r="C12" s="26" t="s">
        <v>12</v>
      </c>
      <c r="D12" s="1"/>
      <c r="E12" s="25"/>
      <c r="F12" s="4"/>
      <c r="G12" s="21"/>
      <c r="H12" s="4"/>
      <c r="I12" s="22"/>
    </row>
    <row r="13" s="23" customFormat="true" ht="12.75" hidden="false" customHeight="false" outlineLevel="0" collapsed="false">
      <c r="A13" s="17"/>
      <c r="B13" s="4"/>
      <c r="C13" s="26"/>
      <c r="D13" s="1"/>
      <c r="E13" s="25"/>
      <c r="F13" s="4"/>
      <c r="G13" s="21"/>
      <c r="H13" s="4"/>
      <c r="I13" s="22"/>
    </row>
    <row r="14" s="23" customFormat="true" ht="12.75" hidden="false" customHeight="false" outlineLevel="0" collapsed="false">
      <c r="A14" s="17"/>
      <c r="B14" s="4"/>
      <c r="C14" s="26"/>
      <c r="D14" s="1"/>
      <c r="E14" s="25"/>
      <c r="F14" s="4"/>
      <c r="G14" s="21"/>
      <c r="H14" s="4"/>
      <c r="I14" s="22"/>
    </row>
    <row r="15" s="23" customFormat="true" ht="12.75" hidden="false" customHeight="false" outlineLevel="0" collapsed="false">
      <c r="A15" s="17"/>
      <c r="B15" s="4"/>
      <c r="C15" s="27"/>
      <c r="D15" s="1"/>
      <c r="E15" s="25"/>
      <c r="F15" s="4"/>
      <c r="G15" s="21"/>
      <c r="H15" s="4"/>
      <c r="I15" s="22"/>
    </row>
    <row r="16" s="23" customFormat="true" ht="12.75" hidden="false" customHeight="false" outlineLevel="0" collapsed="false">
      <c r="A16" s="17"/>
      <c r="B16" s="4"/>
      <c r="C16" s="27" t="s">
        <v>13</v>
      </c>
      <c r="D16" s="1"/>
      <c r="E16" s="25"/>
      <c r="F16" s="4"/>
      <c r="G16" s="21"/>
      <c r="H16" s="4"/>
      <c r="I16" s="22"/>
    </row>
    <row r="17" s="23" customFormat="true" ht="12.75" hidden="false" customHeight="false" outlineLevel="0" collapsed="false">
      <c r="A17" s="17"/>
      <c r="B17" s="4"/>
      <c r="C17" s="27"/>
      <c r="D17" s="1"/>
      <c r="E17" s="25"/>
      <c r="F17" s="4"/>
      <c r="G17" s="21"/>
      <c r="H17" s="4"/>
      <c r="I17" s="22"/>
    </row>
    <row r="18" s="23" customFormat="true" ht="12.75" hidden="false" customHeight="false" outlineLevel="0" collapsed="false">
      <c r="A18" s="17"/>
      <c r="B18" s="4"/>
      <c r="C18" s="27"/>
      <c r="D18" s="1"/>
      <c r="E18" s="25"/>
      <c r="F18" s="4"/>
      <c r="G18" s="21"/>
      <c r="H18" s="4"/>
      <c r="I18" s="22"/>
    </row>
    <row r="19" s="23" customFormat="true" ht="12.75" hidden="false" customHeight="false" outlineLevel="0" collapsed="false">
      <c r="A19" s="17"/>
      <c r="B19" s="4"/>
      <c r="C19" s="27"/>
      <c r="D19" s="1"/>
      <c r="E19" s="25"/>
      <c r="F19" s="4"/>
      <c r="G19" s="21"/>
      <c r="H19" s="4"/>
      <c r="I19" s="22"/>
    </row>
    <row r="20" s="23" customFormat="true" ht="15.75" hidden="false" customHeight="true" outlineLevel="0" collapsed="false">
      <c r="A20" s="17"/>
      <c r="B20" s="4"/>
      <c r="C20" s="31" t="s">
        <v>14</v>
      </c>
      <c r="D20" s="1"/>
      <c r="E20" s="25"/>
      <c r="F20" s="4"/>
      <c r="G20" s="21"/>
      <c r="H20" s="4"/>
      <c r="I20" s="22"/>
    </row>
    <row r="21" s="23" customFormat="true" ht="12.75" hidden="false" customHeight="false" outlineLevel="0" collapsed="false">
      <c r="A21" s="17"/>
      <c r="B21" s="4"/>
      <c r="C21" s="32"/>
      <c r="D21" s="1"/>
      <c r="E21" s="25"/>
      <c r="F21" s="4"/>
      <c r="G21" s="21"/>
      <c r="H21" s="4"/>
      <c r="I21" s="22"/>
    </row>
    <row r="22" s="23" customFormat="true" ht="12.75" hidden="false" customHeight="false" outlineLevel="0" collapsed="false">
      <c r="A22" s="17"/>
      <c r="B22" s="4"/>
      <c r="C22" s="33"/>
      <c r="D22" s="1"/>
      <c r="E22" s="25"/>
      <c r="F22" s="4"/>
      <c r="G22" s="21"/>
      <c r="H22" s="4"/>
      <c r="I22" s="22"/>
    </row>
    <row r="23" s="23" customFormat="true" ht="12.75" hidden="false" customHeight="false" outlineLevel="0" collapsed="false">
      <c r="A23" s="17"/>
      <c r="B23" s="4"/>
      <c r="C23" s="26"/>
      <c r="D23" s="1"/>
      <c r="E23" s="25"/>
      <c r="F23" s="4"/>
      <c r="G23" s="21"/>
      <c r="H23" s="4"/>
      <c r="I23" s="22"/>
    </row>
    <row r="24" s="23" customFormat="true" ht="12.75" hidden="false" customHeight="false" outlineLevel="0" collapsed="false">
      <c r="A24" s="17"/>
      <c r="B24" s="4"/>
      <c r="C24" s="27" t="s">
        <v>15</v>
      </c>
      <c r="D24" s="1"/>
      <c r="E24" s="25"/>
      <c r="F24" s="4"/>
      <c r="G24" s="21"/>
      <c r="H24" s="4"/>
      <c r="I24" s="22"/>
    </row>
    <row r="25" s="23" customFormat="true" ht="12.75" hidden="false" customHeight="false" outlineLevel="0" collapsed="false">
      <c r="A25" s="17"/>
      <c r="B25" s="4"/>
      <c r="C25" s="26" t="s">
        <v>16</v>
      </c>
      <c r="D25" s="1"/>
      <c r="E25" s="25"/>
      <c r="F25" s="4"/>
      <c r="G25" s="21"/>
      <c r="H25" s="4"/>
      <c r="I25" s="22"/>
    </row>
    <row r="26" s="23" customFormat="true" ht="12.75" hidden="false" customHeight="false" outlineLevel="0" collapsed="false">
      <c r="A26" s="17"/>
      <c r="B26" s="4"/>
      <c r="C26" s="26" t="s">
        <v>17</v>
      </c>
      <c r="D26" s="1"/>
      <c r="E26" s="25"/>
      <c r="F26" s="4"/>
      <c r="G26" s="21"/>
      <c r="H26" s="4"/>
      <c r="I26" s="22"/>
    </row>
    <row r="27" s="23" customFormat="true" ht="12.75" hidden="false" customHeight="false" outlineLevel="0" collapsed="false">
      <c r="A27" s="17"/>
      <c r="B27" s="4"/>
      <c r="C27" s="26"/>
      <c r="D27" s="1"/>
      <c r="E27" s="25"/>
      <c r="F27" s="4"/>
      <c r="G27" s="21"/>
      <c r="H27" s="4"/>
      <c r="I27" s="22"/>
    </row>
    <row r="28" s="23" customFormat="true" ht="12.75" hidden="false" customHeight="false" outlineLevel="0" collapsed="false">
      <c r="A28" s="17"/>
      <c r="B28" s="4"/>
      <c r="C28" s="26"/>
      <c r="D28" s="1"/>
      <c r="E28" s="25"/>
      <c r="F28" s="4"/>
      <c r="G28" s="21"/>
      <c r="H28" s="4"/>
      <c r="I28" s="22"/>
    </row>
    <row r="29" s="23" customFormat="true" ht="12.75" hidden="false" customHeight="false" outlineLevel="0" collapsed="false">
      <c r="A29" s="17"/>
      <c r="B29" s="4"/>
      <c r="C29" s="27"/>
      <c r="D29" s="1"/>
      <c r="E29" s="25"/>
      <c r="F29" s="4"/>
      <c r="G29" s="21"/>
      <c r="H29" s="4"/>
      <c r="I29" s="22"/>
    </row>
    <row r="30" s="23" customFormat="true" ht="12.75" hidden="false" customHeight="false" outlineLevel="0" collapsed="false">
      <c r="A30" s="17"/>
      <c r="B30" s="4"/>
      <c r="C30" s="27" t="s">
        <v>18</v>
      </c>
      <c r="D30" s="1"/>
      <c r="E30" s="25"/>
      <c r="F30" s="4"/>
      <c r="G30" s="21"/>
      <c r="H30" s="4"/>
      <c r="I30" s="22"/>
    </row>
    <row r="31" s="23" customFormat="true" ht="12.75" hidden="false" customHeight="false" outlineLevel="0" collapsed="false">
      <c r="A31" s="17"/>
      <c r="B31" s="4"/>
      <c r="C31" s="26" t="s">
        <v>19</v>
      </c>
      <c r="D31" s="1"/>
      <c r="E31" s="25"/>
      <c r="F31" s="4"/>
      <c r="G31" s="21"/>
      <c r="H31" s="4"/>
      <c r="I31" s="22"/>
    </row>
    <row r="32" s="23" customFormat="true" ht="12.75" hidden="false" customHeight="false" outlineLevel="0" collapsed="false">
      <c r="A32" s="17"/>
      <c r="B32" s="4"/>
      <c r="C32" s="26"/>
      <c r="D32" s="1"/>
      <c r="E32" s="25"/>
      <c r="F32" s="4"/>
      <c r="G32" s="21"/>
      <c r="H32" s="4"/>
      <c r="I32" s="22"/>
    </row>
    <row r="33" s="23" customFormat="true" ht="12.75" hidden="false" customHeight="false" outlineLevel="0" collapsed="false">
      <c r="A33" s="17"/>
      <c r="B33" s="4"/>
      <c r="C33" s="26"/>
      <c r="D33" s="1"/>
      <c r="E33" s="25"/>
      <c r="F33" s="4"/>
      <c r="G33" s="21"/>
      <c r="H33" s="4"/>
      <c r="I33" s="22"/>
    </row>
    <row r="34" s="23" customFormat="true" ht="12.75" hidden="false" customHeight="false" outlineLevel="0" collapsed="false">
      <c r="A34" s="17"/>
      <c r="B34" s="4"/>
      <c r="C34" s="26"/>
      <c r="D34" s="1"/>
      <c r="E34" s="25"/>
      <c r="F34" s="4"/>
      <c r="G34" s="21"/>
      <c r="H34" s="4"/>
      <c r="I34" s="22"/>
    </row>
    <row r="35" s="23" customFormat="true" ht="12.75" hidden="false" customHeight="false" outlineLevel="0" collapsed="false">
      <c r="A35" s="17"/>
      <c r="B35" s="4"/>
      <c r="C35" s="27" t="s">
        <v>20</v>
      </c>
      <c r="D35" s="1"/>
      <c r="E35" s="25"/>
      <c r="F35" s="4"/>
      <c r="G35" s="21"/>
      <c r="H35" s="4"/>
      <c r="I35" s="22"/>
    </row>
    <row r="39" customFormat="false" ht="13.5" hidden="false" customHeight="false" outlineLevel="0" collapsed="false">
      <c r="C39" s="13" t="s">
        <v>21</v>
      </c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A42" s="12"/>
      <c r="C42" s="13"/>
    </row>
    <row r="43" customFormat="false" ht="12.75" hidden="false" customHeight="false" outlineLevel="0" collapsed="false">
      <c r="A43" s="1" t="s">
        <v>22</v>
      </c>
      <c r="C43" s="2" t="s">
        <v>23</v>
      </c>
      <c r="G43" s="5" t="e">
        <f aca="false">G85</f>
        <v>#VALUE!</v>
      </c>
    </row>
    <row r="45" customFormat="false" ht="12.75" hidden="false" customHeight="false" outlineLevel="0" collapsed="false">
      <c r="A45" s="1" t="s">
        <v>24</v>
      </c>
      <c r="C45" s="2" t="s">
        <v>25</v>
      </c>
      <c r="G45" s="5" t="e">
        <f aca="false">G199</f>
        <v>#VALUE!</v>
      </c>
    </row>
    <row r="47" customFormat="false" ht="12.75" hidden="false" customHeight="false" outlineLevel="0" collapsed="false">
      <c r="A47" s="1" t="s">
        <v>26</v>
      </c>
      <c r="C47" s="2" t="s">
        <v>27</v>
      </c>
      <c r="G47" s="5" t="n">
        <v>0</v>
      </c>
    </row>
    <row r="49" customFormat="false" ht="12.75" hidden="false" customHeight="false" outlineLevel="0" collapsed="false">
      <c r="A49" s="1" t="s">
        <v>28</v>
      </c>
      <c r="C49" s="2" t="s">
        <v>29</v>
      </c>
      <c r="G49" s="5" t="e">
        <f aca="false">G306</f>
        <v>#VALUE!</v>
      </c>
    </row>
    <row r="51" s="40" customFormat="true" ht="12.75" hidden="false" customHeight="false" outlineLevel="0" collapsed="false">
      <c r="A51" s="35"/>
      <c r="B51" s="35"/>
      <c r="C51" s="36"/>
      <c r="D51" s="35"/>
      <c r="E51" s="37"/>
      <c r="F51" s="38"/>
      <c r="G51" s="39"/>
      <c r="H51" s="38"/>
    </row>
    <row r="52" customFormat="false" ht="12.75" hidden="false" customHeight="false" outlineLevel="0" collapsed="false">
      <c r="C52" s="2" t="s">
        <v>6</v>
      </c>
      <c r="G52" s="41" t="e">
        <f aca="false">SUM(G43:G51)</f>
        <v>#VALUE!</v>
      </c>
    </row>
    <row r="54" customFormat="false" ht="12.75" hidden="false" customHeight="false" outlineLevel="0" collapsed="false">
      <c r="A54" s="1" t="s">
        <v>30</v>
      </c>
      <c r="C54" s="2" t="s">
        <v>31</v>
      </c>
      <c r="D54" s="1" t="s">
        <v>32</v>
      </c>
      <c r="E54" s="3" t="s">
        <v>33</v>
      </c>
      <c r="G54" s="5" t="e">
        <f aca="false">G52*E54%</f>
        <v>#VALUE!</v>
      </c>
    </row>
    <row r="55" s="42" customFormat="true" ht="12.75" hidden="false" customHeight="false" outlineLevel="0" collapsed="false">
      <c r="A55" s="1"/>
      <c r="B55" s="1"/>
      <c r="C55" s="18"/>
      <c r="D55" s="1"/>
      <c r="E55" s="20"/>
      <c r="F55" s="4"/>
      <c r="G55" s="21"/>
      <c r="H55" s="4"/>
      <c r="I55" s="22"/>
    </row>
    <row r="56" s="23" customFormat="true" ht="12.75" hidden="false" customHeight="false" outlineLevel="0" collapsed="false">
      <c r="A56" s="1" t="s">
        <v>34</v>
      </c>
      <c r="B56" s="1"/>
      <c r="C56" s="27" t="s">
        <v>35</v>
      </c>
      <c r="D56" s="1" t="s">
        <v>32</v>
      </c>
      <c r="E56" s="25" t="s">
        <v>33</v>
      </c>
      <c r="F56" s="4"/>
      <c r="G56" s="21" t="e">
        <f aca="false">G52*E56%</f>
        <v>#VALUE!</v>
      </c>
      <c r="H56" s="4"/>
      <c r="I56" s="22"/>
    </row>
    <row r="57" s="23" customFormat="true" ht="12.75" hidden="false" customHeight="false" outlineLevel="0" collapsed="false">
      <c r="A57" s="1"/>
      <c r="B57" s="1"/>
      <c r="C57" s="27"/>
      <c r="D57" s="1"/>
      <c r="E57" s="25"/>
      <c r="F57" s="4"/>
      <c r="G57" s="21"/>
      <c r="H57" s="4"/>
      <c r="I57" s="22"/>
    </row>
    <row r="58" customFormat="false" ht="12.75" hidden="false" customHeight="false" outlineLevel="0" collapsed="false">
      <c r="A58" s="1" t="s">
        <v>36</v>
      </c>
      <c r="C58" s="2" t="s">
        <v>37</v>
      </c>
      <c r="D58" s="1" t="s">
        <v>32</v>
      </c>
      <c r="E58" s="3" t="s">
        <v>33</v>
      </c>
      <c r="G58" s="5" t="e">
        <f aca="false">G52*E58%</f>
        <v>#VALUE!</v>
      </c>
    </row>
    <row r="60" s="40" customFormat="true" ht="12.75" hidden="false" customHeight="false" outlineLevel="0" collapsed="false">
      <c r="A60" s="35"/>
      <c r="B60" s="35"/>
      <c r="C60" s="36"/>
      <c r="D60" s="35"/>
      <c r="E60" s="37"/>
      <c r="F60" s="38"/>
      <c r="G60" s="39"/>
      <c r="H60" s="38"/>
    </row>
    <row r="61" customFormat="false" ht="12.75" hidden="false" customHeight="false" outlineLevel="0" collapsed="false">
      <c r="C61" s="2" t="s">
        <v>6</v>
      </c>
      <c r="G61" s="41" t="e">
        <f aca="false">SUM(G52:G60)</f>
        <v>#VALUE!</v>
      </c>
    </row>
    <row r="63" customFormat="false" ht="12.75" hidden="false" customHeight="false" outlineLevel="0" collapsed="false">
      <c r="A63" s="1" t="s">
        <v>38</v>
      </c>
      <c r="C63" s="2" t="s">
        <v>39</v>
      </c>
      <c r="D63" s="1" t="s">
        <v>32</v>
      </c>
      <c r="E63" s="3" t="s">
        <v>40</v>
      </c>
      <c r="G63" s="5" t="e">
        <f aca="false">G61*E63%</f>
        <v>#VALUE!</v>
      </c>
    </row>
    <row r="64" customFormat="false" ht="13.5" hidden="false" customHeight="false" outlineLevel="0" collapsed="false"/>
    <row r="65" s="48" customFormat="true" ht="12.75" hidden="false" customHeight="false" outlineLevel="0" collapsed="false">
      <c r="A65" s="43"/>
      <c r="B65" s="43"/>
      <c r="C65" s="44"/>
      <c r="D65" s="43"/>
      <c r="E65" s="45"/>
      <c r="F65" s="46"/>
      <c r="G65" s="47"/>
      <c r="H65" s="46"/>
    </row>
    <row r="66" customFormat="false" ht="13.5" hidden="false" customHeight="false" outlineLevel="0" collapsed="false"/>
    <row r="67" customFormat="false" ht="14.25" hidden="false" customHeight="false" outlineLevel="0" collapsed="false">
      <c r="C67" s="27" t="s">
        <v>41</v>
      </c>
      <c r="G67" s="49" t="e">
        <f aca="false">SUM(G61:G66)</f>
        <v>#VALUE!</v>
      </c>
    </row>
    <row r="68" customFormat="false" ht="13.5" hidden="false" customHeight="false" outlineLevel="0" collapsed="false">
      <c r="G68" s="41"/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41"/>
    </row>
    <row r="71" customFormat="false" ht="12.75" hidden="false" customHeight="false" outlineLevel="0" collapsed="false">
      <c r="G71" s="41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5.75" hidden="false" customHeight="true" outlineLevel="0" collapsed="false">
      <c r="A74" s="12" t="s">
        <v>22</v>
      </c>
      <c r="C74" s="13" t="s">
        <v>42</v>
      </c>
    </row>
    <row r="75" customFormat="false" ht="12.75" hidden="false" customHeight="false" outlineLevel="0" collapsed="false">
      <c r="A75" s="43"/>
      <c r="B75" s="43"/>
      <c r="C75" s="44"/>
    </row>
    <row r="76" customFormat="false" ht="12.75" hidden="false" customHeight="false" outlineLevel="0" collapsed="false">
      <c r="A76" s="1" t="s">
        <v>22</v>
      </c>
      <c r="C76" s="2" t="s">
        <v>43</v>
      </c>
      <c r="G76" s="5" t="e">
        <f aca="false">G108</f>
        <v>#VALUE!</v>
      </c>
    </row>
    <row r="77" customFormat="false" ht="12.75" hidden="false" customHeight="false" outlineLevel="0" collapsed="false">
      <c r="A77" s="1" t="s">
        <v>24</v>
      </c>
      <c r="C77" s="2" t="s">
        <v>44</v>
      </c>
      <c r="G77" s="5" t="e">
        <f aca="false">G120</f>
        <v>#VALUE!</v>
      </c>
    </row>
    <row r="78" customFormat="false" ht="12.75" hidden="false" customHeight="false" outlineLevel="0" collapsed="false">
      <c r="A78" s="1" t="s">
        <v>26</v>
      </c>
      <c r="C78" s="2" t="s">
        <v>45</v>
      </c>
      <c r="G78" s="5" t="e">
        <f aca="false">G135</f>
        <v>#VALUE!</v>
      </c>
    </row>
    <row r="79" customFormat="false" ht="12.75" hidden="false" customHeight="false" outlineLevel="0" collapsed="false">
      <c r="A79" s="1" t="s">
        <v>28</v>
      </c>
      <c r="C79" s="27" t="s">
        <v>46</v>
      </c>
      <c r="G79" s="5" t="e">
        <f aca="false">G146</f>
        <v>#VALUE!</v>
      </c>
    </row>
    <row r="80" customFormat="false" ht="12.75" hidden="false" customHeight="false" outlineLevel="0" collapsed="false">
      <c r="A80" s="1" t="s">
        <v>30</v>
      </c>
      <c r="C80" s="2" t="str">
        <f aca="false">C148</f>
        <v>TRUBNÍ VEDENÍ - ODVODNĚNÍ</v>
      </c>
      <c r="G80" s="5" t="e">
        <f aca="false">G154</f>
        <v>#VALUE!</v>
      </c>
    </row>
    <row r="81" customFormat="false" ht="12.75" hidden="false" customHeight="false" outlineLevel="0" collapsed="false">
      <c r="A81" s="1" t="s">
        <v>34</v>
      </c>
      <c r="C81" s="2" t="s">
        <v>47</v>
      </c>
      <c r="G81" s="5" t="e">
        <f aca="false">G165</f>
        <v>#VALUE!</v>
      </c>
    </row>
    <row r="82" customFormat="false" ht="12.75" hidden="false" customHeight="false" outlineLevel="0" collapsed="false">
      <c r="A82" s="1" t="s">
        <v>36</v>
      </c>
      <c r="C82" s="2" t="s">
        <v>48</v>
      </c>
      <c r="G82" s="5" t="e">
        <f aca="false">G183</f>
        <v>#VALUE!</v>
      </c>
    </row>
    <row r="83" customFormat="false" ht="12.75" hidden="false" customHeight="false" outlineLevel="0" collapsed="false">
      <c r="A83" s="1" t="s">
        <v>38</v>
      </c>
      <c r="C83" s="2" t="s">
        <v>49</v>
      </c>
      <c r="G83" s="5" t="e">
        <f aca="false">G187</f>
        <v>#VALUE!</v>
      </c>
    </row>
    <row r="84" customFormat="false" ht="12.75" hidden="false" customHeight="false" outlineLevel="0" collapsed="false">
      <c r="A84" s="35"/>
      <c r="B84" s="35"/>
      <c r="C84" s="36"/>
      <c r="D84" s="35"/>
      <c r="E84" s="37"/>
      <c r="F84" s="38"/>
      <c r="G84" s="39"/>
      <c r="H84" s="38"/>
    </row>
    <row r="85" customFormat="false" ht="12.75" hidden="false" customHeight="false" outlineLevel="0" collapsed="false">
      <c r="C85" s="2" t="s">
        <v>50</v>
      </c>
      <c r="G85" s="41" t="e">
        <f aca="false">SUM(G76:G84)</f>
        <v>#VALUE!</v>
      </c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1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G90" s="41"/>
    </row>
    <row r="91" customFormat="false" ht="12.75" hidden="false" customHeight="false" outlineLevel="0" collapsed="false">
      <c r="G91" s="41"/>
    </row>
    <row r="92" customFormat="false" ht="12.75" hidden="false" customHeight="false" outlineLevel="0" collapsed="false">
      <c r="A92" s="1" t="s">
        <v>22</v>
      </c>
      <c r="C92" s="2" t="s">
        <v>43</v>
      </c>
    </row>
    <row r="93" customFormat="false" ht="12.75" hidden="false" customHeight="false" outlineLevel="0" collapsed="false">
      <c r="A93" s="35"/>
      <c r="B93" s="35"/>
      <c r="C93" s="36"/>
    </row>
    <row r="94" customFormat="false" ht="51" hidden="false" customHeight="false" outlineLevel="0" collapsed="false">
      <c r="A94" s="1" t="s">
        <v>22</v>
      </c>
      <c r="B94" s="1" t="s">
        <v>51</v>
      </c>
      <c r="C94" s="2" t="s">
        <v>52</v>
      </c>
      <c r="D94" s="1" t="s">
        <v>53</v>
      </c>
      <c r="E94" s="3" t="s">
        <v>54</v>
      </c>
      <c r="G94" s="5" t="e">
        <f aca="false">E94*F94</f>
        <v>#VALUE!</v>
      </c>
    </row>
    <row r="95" customFormat="false" ht="38.25" hidden="false" customHeight="false" outlineLevel="0" collapsed="false">
      <c r="A95" s="1" t="s">
        <v>24</v>
      </c>
      <c r="B95" s="1" t="s">
        <v>55</v>
      </c>
      <c r="C95" s="2" t="s">
        <v>56</v>
      </c>
      <c r="D95" s="1" t="s">
        <v>53</v>
      </c>
      <c r="E95" s="3" t="s">
        <v>57</v>
      </c>
      <c r="G95" s="21" t="e">
        <f aca="false">E95*F95</f>
        <v>#VALUE!</v>
      </c>
    </row>
    <row r="96" customFormat="false" ht="12.75" hidden="false" customHeight="false" outlineLevel="0" collapsed="false">
      <c r="A96" s="1" t="s">
        <v>26</v>
      </c>
      <c r="B96" s="1" t="s">
        <v>58</v>
      </c>
      <c r="C96" s="2" t="s">
        <v>59</v>
      </c>
      <c r="D96" s="1" t="s">
        <v>53</v>
      </c>
      <c r="E96" s="3" t="s">
        <v>57</v>
      </c>
      <c r="G96" s="5" t="e">
        <f aca="false">E96*F96</f>
        <v>#VALUE!</v>
      </c>
    </row>
    <row r="97" customFormat="false" ht="38.25" hidden="false" customHeight="false" outlineLevel="0" collapsed="false">
      <c r="A97" s="1" t="s">
        <v>28</v>
      </c>
      <c r="B97" s="1" t="s">
        <v>60</v>
      </c>
      <c r="C97" s="2" t="s">
        <v>61</v>
      </c>
      <c r="D97" s="1" t="s">
        <v>53</v>
      </c>
      <c r="E97" s="3" t="s">
        <v>62</v>
      </c>
      <c r="G97" s="5" t="e">
        <f aca="false">E97*F97</f>
        <v>#VALUE!</v>
      </c>
    </row>
    <row r="98" s="23" customFormat="true" ht="12.75" hidden="false" customHeight="false" outlineLevel="0" collapsed="false">
      <c r="A98" s="1" t="s">
        <v>30</v>
      </c>
      <c r="B98" s="1" t="s">
        <v>63</v>
      </c>
      <c r="C98" s="27" t="s">
        <v>59</v>
      </c>
      <c r="D98" s="1" t="s">
        <v>53</v>
      </c>
      <c r="E98" s="25" t="s">
        <v>62</v>
      </c>
      <c r="F98" s="4"/>
      <c r="G98" s="5" t="e">
        <f aca="false">E98*F98</f>
        <v>#VALUE!</v>
      </c>
      <c r="H98" s="4"/>
      <c r="I98" s="22"/>
    </row>
    <row r="99" customFormat="false" ht="25.5" hidden="false" customHeight="false" outlineLevel="0" collapsed="false">
      <c r="A99" s="1" t="s">
        <v>34</v>
      </c>
      <c r="B99" s="1" t="s">
        <v>64</v>
      </c>
      <c r="C99" s="2" t="s">
        <v>65</v>
      </c>
      <c r="D99" s="1" t="s">
        <v>66</v>
      </c>
      <c r="E99" s="3" t="s">
        <v>67</v>
      </c>
      <c r="G99" s="5" t="e">
        <f aca="false">E99*F99</f>
        <v>#VALUE!</v>
      </c>
    </row>
    <row r="100" s="42" customFormat="true" ht="25.5" hidden="false" customHeight="false" outlineLevel="0" collapsed="false">
      <c r="A100" s="1" t="s">
        <v>36</v>
      </c>
      <c r="B100" s="1" t="s">
        <v>64</v>
      </c>
      <c r="C100" s="18" t="s">
        <v>68</v>
      </c>
      <c r="D100" s="1" t="s">
        <v>66</v>
      </c>
      <c r="E100" s="20" t="s">
        <v>69</v>
      </c>
      <c r="F100" s="4"/>
      <c r="G100" s="5" t="e">
        <f aca="false">E100*F100</f>
        <v>#VALUE!</v>
      </c>
      <c r="H100" s="4"/>
      <c r="I100" s="22"/>
    </row>
    <row r="101" s="23" customFormat="true" ht="38.25" hidden="false" customHeight="false" outlineLevel="0" collapsed="false">
      <c r="A101" s="1" t="s">
        <v>38</v>
      </c>
      <c r="B101" s="1" t="s">
        <v>70</v>
      </c>
      <c r="C101" s="18" t="s">
        <v>71</v>
      </c>
      <c r="D101" s="1" t="s">
        <v>66</v>
      </c>
      <c r="E101" s="20" t="s">
        <v>69</v>
      </c>
      <c r="F101" s="4"/>
      <c r="G101" s="21" t="e">
        <f aca="false">E101*F101</f>
        <v>#VALUE!</v>
      </c>
      <c r="H101" s="4"/>
      <c r="I101" s="22"/>
    </row>
    <row r="102" customFormat="false" ht="38.25" hidden="false" customHeight="false" outlineLevel="0" collapsed="false">
      <c r="A102" s="1" t="s">
        <v>72</v>
      </c>
      <c r="B102" s="1" t="s">
        <v>73</v>
      </c>
      <c r="C102" s="2" t="s">
        <v>74</v>
      </c>
      <c r="D102" s="1" t="s">
        <v>53</v>
      </c>
      <c r="E102" s="3" t="s">
        <v>75</v>
      </c>
      <c r="G102" s="5" t="e">
        <f aca="false">E102*F102</f>
        <v>#VALUE!</v>
      </c>
    </row>
    <row r="103" customFormat="false" ht="25.5" hidden="false" customHeight="false" outlineLevel="0" collapsed="false">
      <c r="A103" s="1" t="s">
        <v>76</v>
      </c>
      <c r="B103" s="1" t="s">
        <v>77</v>
      </c>
      <c r="C103" s="2" t="s">
        <v>78</v>
      </c>
      <c r="D103" s="1" t="s">
        <v>53</v>
      </c>
      <c r="E103" s="3" t="s">
        <v>75</v>
      </c>
      <c r="G103" s="5" t="e">
        <f aca="false">E103*F103</f>
        <v>#VALUE!</v>
      </c>
    </row>
    <row r="104" s="23" customFormat="true" ht="25.5" hidden="false" customHeight="false" outlineLevel="0" collapsed="false">
      <c r="A104" s="1" t="s">
        <v>79</v>
      </c>
      <c r="B104" s="1" t="s">
        <v>80</v>
      </c>
      <c r="C104" s="18" t="s">
        <v>81</v>
      </c>
      <c r="D104" s="1" t="s">
        <v>53</v>
      </c>
      <c r="E104" s="20" t="s">
        <v>82</v>
      </c>
      <c r="F104" s="4"/>
      <c r="G104" s="21" t="e">
        <f aca="false">E104*F104</f>
        <v>#VALUE!</v>
      </c>
      <c r="H104" s="4"/>
      <c r="I104" s="22"/>
    </row>
    <row r="105" s="23" customFormat="true" ht="12.75" hidden="false" customHeight="false" outlineLevel="0" collapsed="false">
      <c r="A105" s="1" t="s">
        <v>83</v>
      </c>
      <c r="B105" s="1" t="s">
        <v>84</v>
      </c>
      <c r="C105" s="18" t="s">
        <v>85</v>
      </c>
      <c r="D105" s="1" t="s">
        <v>53</v>
      </c>
      <c r="E105" s="20" t="s">
        <v>82</v>
      </c>
      <c r="F105" s="4"/>
      <c r="G105" s="21" t="e">
        <f aca="false">E105*F105</f>
        <v>#VALUE!</v>
      </c>
      <c r="H105" s="4"/>
      <c r="I105" s="22"/>
    </row>
    <row r="106" s="23" customFormat="true" ht="12.75" hidden="false" customHeight="false" outlineLevel="0" collapsed="false">
      <c r="A106" s="1" t="s">
        <v>86</v>
      </c>
      <c r="B106" s="1" t="s">
        <v>87</v>
      </c>
      <c r="C106" s="18" t="s">
        <v>88</v>
      </c>
      <c r="D106" s="1" t="s">
        <v>89</v>
      </c>
      <c r="E106" s="20" t="s">
        <v>90</v>
      </c>
      <c r="F106" s="4"/>
      <c r="G106" s="21" t="e">
        <f aca="false">E106*F106</f>
        <v>#VALUE!</v>
      </c>
      <c r="H106" s="4"/>
      <c r="I106" s="22"/>
    </row>
    <row r="107" s="40" customFormat="true" ht="12.75" hidden="false" customHeight="false" outlineLevel="0" collapsed="false">
      <c r="A107" s="35"/>
      <c r="B107" s="35"/>
      <c r="C107" s="36"/>
      <c r="D107" s="35"/>
      <c r="E107" s="37"/>
      <c r="F107" s="38"/>
      <c r="G107" s="39"/>
      <c r="H107" s="38"/>
    </row>
    <row r="108" customFormat="false" ht="12.75" hidden="false" customHeight="false" outlineLevel="0" collapsed="false">
      <c r="C108" s="2" t="s">
        <v>91</v>
      </c>
      <c r="G108" s="41" t="e">
        <f aca="false">SUM(G94:G107)</f>
        <v>#VALUE!</v>
      </c>
    </row>
    <row r="109" customFormat="false" ht="12.75" hidden="false" customHeight="false" outlineLevel="0" collapsed="false">
      <c r="G109" s="41"/>
    </row>
    <row r="110" customFormat="false" ht="12.75" hidden="false" customHeight="false" outlineLevel="0" collapsed="false">
      <c r="A110" s="1" t="s">
        <v>24</v>
      </c>
      <c r="C110" s="2" t="s">
        <v>44</v>
      </c>
    </row>
    <row r="111" customFormat="false" ht="12.75" hidden="false" customHeight="false" outlineLevel="0" collapsed="false">
      <c r="A111" s="35"/>
      <c r="B111" s="35"/>
      <c r="C111" s="36"/>
    </row>
    <row r="112" customFormat="false" ht="38.25" hidden="false" customHeight="false" outlineLevel="0" collapsed="false">
      <c r="A112" s="1" t="s">
        <v>22</v>
      </c>
      <c r="B112" s="1" t="s">
        <v>92</v>
      </c>
      <c r="C112" s="2" t="s">
        <v>93</v>
      </c>
      <c r="D112" s="50" t="s">
        <v>53</v>
      </c>
      <c r="E112" s="3" t="s">
        <v>94</v>
      </c>
      <c r="F112" s="51"/>
      <c r="G112" s="5" t="e">
        <f aca="false">E112*F112</f>
        <v>#VALUE!</v>
      </c>
      <c r="J112" s="4"/>
    </row>
    <row r="113" customFormat="false" ht="25.5" hidden="false" customHeight="false" outlineLevel="0" collapsed="false">
      <c r="A113" s="1" t="s">
        <v>24</v>
      </c>
      <c r="B113" s="1" t="s">
        <v>95</v>
      </c>
      <c r="C113" s="2" t="s">
        <v>96</v>
      </c>
      <c r="D113" s="50" t="s">
        <v>53</v>
      </c>
      <c r="E113" s="3" t="s">
        <v>97</v>
      </c>
      <c r="F113" s="51"/>
      <c r="G113" s="5" t="e">
        <f aca="false">E113*F113</f>
        <v>#VALUE!</v>
      </c>
      <c r="J113" s="4"/>
    </row>
    <row r="114" customFormat="false" ht="25.5" hidden="false" customHeight="false" outlineLevel="0" collapsed="false">
      <c r="A114" s="1" t="s">
        <v>26</v>
      </c>
      <c r="B114" s="1" t="s">
        <v>98</v>
      </c>
      <c r="C114" s="2" t="s">
        <v>99</v>
      </c>
      <c r="D114" s="1" t="s">
        <v>66</v>
      </c>
      <c r="E114" s="3" t="s">
        <v>100</v>
      </c>
      <c r="G114" s="5" t="e">
        <f aca="false">E114*F114</f>
        <v>#VALUE!</v>
      </c>
      <c r="J114" s="4"/>
    </row>
    <row r="115" customFormat="false" ht="15.75" hidden="false" customHeight="true" outlineLevel="0" collapsed="false">
      <c r="A115" s="1" t="s">
        <v>28</v>
      </c>
      <c r="B115" s="1" t="s">
        <v>101</v>
      </c>
      <c r="C115" s="2" t="s">
        <v>102</v>
      </c>
      <c r="D115" s="1" t="s">
        <v>66</v>
      </c>
      <c r="E115" s="3" t="s">
        <v>100</v>
      </c>
      <c r="G115" s="5" t="e">
        <f aca="false">E115*F115</f>
        <v>#VALUE!</v>
      </c>
    </row>
    <row r="116" s="42" customFormat="true" ht="25.5" hidden="false" customHeight="false" outlineLevel="0" collapsed="false">
      <c r="A116" s="1" t="s">
        <v>30</v>
      </c>
      <c r="B116" s="1" t="s">
        <v>103</v>
      </c>
      <c r="C116" s="2" t="s">
        <v>104</v>
      </c>
      <c r="D116" s="50" t="s">
        <v>53</v>
      </c>
      <c r="E116" s="3" t="s">
        <v>105</v>
      </c>
      <c r="F116" s="51"/>
      <c r="G116" s="5" t="e">
        <f aca="false">E116*F116</f>
        <v>#VALUE!</v>
      </c>
      <c r="H116" s="4"/>
      <c r="J116" s="52"/>
    </row>
    <row r="117" s="42" customFormat="true" ht="25.5" hidden="false" customHeight="false" outlineLevel="0" collapsed="false">
      <c r="A117" s="1" t="s">
        <v>34</v>
      </c>
      <c r="B117" s="1" t="s">
        <v>106</v>
      </c>
      <c r="C117" s="2" t="s">
        <v>107</v>
      </c>
      <c r="D117" s="50" t="s">
        <v>66</v>
      </c>
      <c r="E117" s="3" t="s">
        <v>108</v>
      </c>
      <c r="F117" s="51"/>
      <c r="G117" s="5" t="e">
        <f aca="false">E117*F117</f>
        <v>#VALUE!</v>
      </c>
      <c r="H117" s="4"/>
      <c r="J117" s="52"/>
    </row>
    <row r="118" s="42" customFormat="true" ht="12.75" hidden="false" customHeight="false" outlineLevel="0" collapsed="false">
      <c r="A118" s="1" t="s">
        <v>36</v>
      </c>
      <c r="B118" s="1" t="s">
        <v>109</v>
      </c>
      <c r="C118" s="2" t="s">
        <v>102</v>
      </c>
      <c r="D118" s="50" t="s">
        <v>66</v>
      </c>
      <c r="E118" s="3" t="s">
        <v>108</v>
      </c>
      <c r="F118" s="51"/>
      <c r="G118" s="5" t="e">
        <f aca="false">E118*F118</f>
        <v>#VALUE!</v>
      </c>
      <c r="H118" s="4"/>
      <c r="J118" s="52"/>
    </row>
    <row r="119" s="40" customFormat="true" ht="12.75" hidden="false" customHeight="false" outlineLevel="0" collapsed="false">
      <c r="A119" s="35"/>
      <c r="B119" s="35"/>
      <c r="C119" s="36"/>
      <c r="D119" s="35"/>
      <c r="E119" s="37"/>
      <c r="F119" s="38"/>
      <c r="G119" s="39"/>
      <c r="H119" s="38"/>
    </row>
    <row r="120" customFormat="false" ht="12.75" hidden="false" customHeight="false" outlineLevel="0" collapsed="false">
      <c r="C120" s="2" t="s">
        <v>91</v>
      </c>
      <c r="G120" s="41" t="e">
        <f aca="false">SUM(G112:G119)</f>
        <v>#VALUE!</v>
      </c>
    </row>
    <row r="121" customFormat="false" ht="12.75" hidden="false" customHeight="false" outlineLevel="0" collapsed="false">
      <c r="G121" s="41"/>
    </row>
    <row r="122" customFormat="false" ht="12.75" hidden="false" customHeight="false" outlineLevel="0" collapsed="false">
      <c r="A122" s="1" t="s">
        <v>26</v>
      </c>
      <c r="C122" s="2" t="s">
        <v>45</v>
      </c>
    </row>
    <row r="123" customFormat="false" ht="12.75" hidden="false" customHeight="false" outlineLevel="0" collapsed="false">
      <c r="A123" s="35"/>
      <c r="B123" s="35"/>
      <c r="C123" s="36"/>
    </row>
    <row r="124" customFormat="false" ht="25.5" hidden="false" customHeight="false" outlineLevel="0" collapsed="false">
      <c r="A124" s="1" t="s">
        <v>22</v>
      </c>
      <c r="B124" s="1" t="s">
        <v>110</v>
      </c>
      <c r="C124" s="2" t="s">
        <v>111</v>
      </c>
      <c r="D124" s="1" t="s">
        <v>66</v>
      </c>
      <c r="E124" s="3" t="s">
        <v>112</v>
      </c>
      <c r="G124" s="5" t="e">
        <f aca="false">E124*F124</f>
        <v>#VALUE!</v>
      </c>
    </row>
    <row r="125" customFormat="false" ht="25.5" hidden="false" customHeight="false" outlineLevel="0" collapsed="false">
      <c r="A125" s="1" t="s">
        <v>24</v>
      </c>
      <c r="B125" s="1" t="s">
        <v>113</v>
      </c>
      <c r="C125" s="2" t="s">
        <v>114</v>
      </c>
      <c r="D125" s="1" t="s">
        <v>66</v>
      </c>
      <c r="E125" s="3" t="s">
        <v>112</v>
      </c>
      <c r="G125" s="5" t="e">
        <f aca="false">E125*F125</f>
        <v>#VALUE!</v>
      </c>
    </row>
    <row r="126" customFormat="false" ht="25.5" hidden="false" customHeight="false" outlineLevel="0" collapsed="false">
      <c r="A126" s="1" t="s">
        <v>26</v>
      </c>
      <c r="B126" s="1" t="s">
        <v>115</v>
      </c>
      <c r="C126" s="2" t="s">
        <v>116</v>
      </c>
      <c r="D126" s="1" t="s">
        <v>66</v>
      </c>
      <c r="E126" s="3" t="s">
        <v>112</v>
      </c>
      <c r="G126" s="5" t="e">
        <f aca="false">E126*F126</f>
        <v>#VALUE!</v>
      </c>
    </row>
    <row r="127" customFormat="false" ht="25.5" hidden="false" customHeight="false" outlineLevel="0" collapsed="false">
      <c r="A127" s="1" t="s">
        <v>28</v>
      </c>
      <c r="B127" s="1" t="s">
        <v>117</v>
      </c>
      <c r="C127" s="2" t="s">
        <v>118</v>
      </c>
      <c r="D127" s="1" t="s">
        <v>66</v>
      </c>
      <c r="E127" s="3" t="s">
        <v>112</v>
      </c>
      <c r="G127" s="5" t="e">
        <f aca="false">E127*F127</f>
        <v>#VALUE!</v>
      </c>
    </row>
    <row r="128" customFormat="false" ht="12.75" hidden="false" customHeight="false" outlineLevel="0" collapsed="false">
      <c r="A128" s="1" t="s">
        <v>30</v>
      </c>
      <c r="B128" s="1" t="s">
        <v>119</v>
      </c>
      <c r="C128" s="2" t="s">
        <v>120</v>
      </c>
      <c r="D128" s="1" t="s">
        <v>66</v>
      </c>
      <c r="E128" s="3" t="s">
        <v>112</v>
      </c>
      <c r="G128" s="5" t="e">
        <f aca="false">E128*F128</f>
        <v>#VALUE!</v>
      </c>
    </row>
    <row r="129" customFormat="false" ht="25.5" hidden="false" customHeight="false" outlineLevel="0" collapsed="false">
      <c r="A129" s="1" t="s">
        <v>34</v>
      </c>
      <c r="B129" s="1" t="s">
        <v>121</v>
      </c>
      <c r="C129" s="2" t="s">
        <v>122</v>
      </c>
      <c r="D129" s="1" t="s">
        <v>66</v>
      </c>
      <c r="E129" s="3" t="s">
        <v>123</v>
      </c>
      <c r="G129" s="5" t="e">
        <f aca="false">E129*F129</f>
        <v>#VALUE!</v>
      </c>
    </row>
    <row r="130" customFormat="false" ht="25.5" hidden="false" customHeight="false" outlineLevel="0" collapsed="false">
      <c r="A130" s="1" t="s">
        <v>36</v>
      </c>
      <c r="B130" s="1" t="s">
        <v>113</v>
      </c>
      <c r="C130" s="2" t="s">
        <v>124</v>
      </c>
      <c r="D130" s="1" t="s">
        <v>66</v>
      </c>
      <c r="E130" s="3" t="s">
        <v>125</v>
      </c>
      <c r="G130" s="5" t="e">
        <f aca="false">E130*F130</f>
        <v>#VALUE!</v>
      </c>
    </row>
    <row r="131" customFormat="false" ht="25.5" hidden="false" customHeight="false" outlineLevel="0" collapsed="false">
      <c r="A131" s="1" t="s">
        <v>38</v>
      </c>
      <c r="B131" s="1" t="s">
        <v>126</v>
      </c>
      <c r="C131" s="2" t="s">
        <v>127</v>
      </c>
      <c r="D131" s="1" t="s">
        <v>66</v>
      </c>
      <c r="E131" s="3" t="s">
        <v>125</v>
      </c>
      <c r="G131" s="5" t="e">
        <f aca="false">E131*F131</f>
        <v>#VALUE!</v>
      </c>
    </row>
    <row r="132" customFormat="false" ht="25.5" hidden="false" customHeight="false" outlineLevel="0" collapsed="false">
      <c r="A132" s="1" t="s">
        <v>72</v>
      </c>
      <c r="B132" s="1" t="s">
        <v>128</v>
      </c>
      <c r="C132" s="2" t="s">
        <v>129</v>
      </c>
      <c r="D132" s="1" t="s">
        <v>66</v>
      </c>
      <c r="E132" s="3" t="s">
        <v>130</v>
      </c>
      <c r="G132" s="5" t="e">
        <f aca="false">E132*F132</f>
        <v>#VALUE!</v>
      </c>
    </row>
    <row r="133" customFormat="false" ht="38.25" hidden="false" customHeight="false" outlineLevel="0" collapsed="false">
      <c r="A133" s="1" t="s">
        <v>76</v>
      </c>
      <c r="B133" s="1" t="s">
        <v>131</v>
      </c>
      <c r="C133" s="2" t="s">
        <v>132</v>
      </c>
      <c r="D133" s="1" t="s">
        <v>66</v>
      </c>
      <c r="E133" s="3" t="s">
        <v>133</v>
      </c>
      <c r="G133" s="5" t="e">
        <f aca="false">E133*F133</f>
        <v>#VALUE!</v>
      </c>
    </row>
    <row r="134" s="40" customFormat="true" ht="12.75" hidden="false" customHeight="false" outlineLevel="0" collapsed="false">
      <c r="A134" s="35"/>
      <c r="B134" s="35"/>
      <c r="C134" s="36"/>
      <c r="D134" s="35"/>
      <c r="E134" s="37"/>
      <c r="F134" s="38"/>
      <c r="G134" s="39"/>
      <c r="H134" s="38"/>
    </row>
    <row r="135" customFormat="false" ht="12.75" hidden="false" customHeight="false" outlineLevel="0" collapsed="false">
      <c r="C135" s="2" t="s">
        <v>91</v>
      </c>
      <c r="G135" s="41" t="e">
        <f aca="false">SUM(G124:G134)</f>
        <v>#VALUE!</v>
      </c>
    </row>
    <row r="136" customFormat="false" ht="12.75" hidden="false" customHeight="false" outlineLevel="0" collapsed="false">
      <c r="G136" s="41"/>
    </row>
    <row r="137" s="23" customFormat="true" ht="12.75" hidden="false" customHeight="false" outlineLevel="0" collapsed="false">
      <c r="A137" s="50" t="s">
        <v>28</v>
      </c>
      <c r="B137" s="1"/>
      <c r="C137" s="27" t="s">
        <v>46</v>
      </c>
      <c r="D137" s="1"/>
      <c r="E137" s="3"/>
      <c r="F137" s="51"/>
      <c r="G137" s="5"/>
      <c r="H137" s="53"/>
    </row>
    <row r="138" s="23" customFormat="true" ht="12.75" hidden="false" customHeight="false" outlineLevel="0" collapsed="false">
      <c r="A138" s="54"/>
      <c r="B138" s="35"/>
      <c r="C138" s="36"/>
      <c r="D138" s="50"/>
      <c r="E138" s="3"/>
      <c r="F138" s="51"/>
      <c r="G138" s="5"/>
      <c r="H138" s="53"/>
    </row>
    <row r="139" s="23" customFormat="true" ht="51" hidden="false" customHeight="false" outlineLevel="0" collapsed="false">
      <c r="A139" s="50" t="s">
        <v>22</v>
      </c>
      <c r="B139" s="1" t="s">
        <v>134</v>
      </c>
      <c r="C139" s="2" t="s">
        <v>135</v>
      </c>
      <c r="D139" s="50" t="s">
        <v>66</v>
      </c>
      <c r="E139" s="3" t="s">
        <v>136</v>
      </c>
      <c r="F139" s="51"/>
      <c r="G139" s="5" t="e">
        <f aca="false">E139*F139</f>
        <v>#VALUE!</v>
      </c>
      <c r="H139" s="53"/>
    </row>
    <row r="140" s="23" customFormat="true" ht="25.5" hidden="false" customHeight="false" outlineLevel="0" collapsed="false">
      <c r="A140" s="50" t="s">
        <v>24</v>
      </c>
      <c r="B140" s="1" t="s">
        <v>137</v>
      </c>
      <c r="C140" s="2" t="s">
        <v>138</v>
      </c>
      <c r="D140" s="50" t="s">
        <v>66</v>
      </c>
      <c r="E140" s="3" t="s">
        <v>136</v>
      </c>
      <c r="F140" s="51"/>
      <c r="G140" s="5" t="e">
        <f aca="false">E140*F140</f>
        <v>#VALUE!</v>
      </c>
      <c r="H140" s="53"/>
    </row>
    <row r="141" s="23" customFormat="true" ht="38.25" hidden="false" customHeight="false" outlineLevel="0" collapsed="false">
      <c r="A141" s="50" t="s">
        <v>26</v>
      </c>
      <c r="B141" s="1" t="s">
        <v>134</v>
      </c>
      <c r="C141" s="2" t="s">
        <v>139</v>
      </c>
      <c r="D141" s="50" t="s">
        <v>66</v>
      </c>
      <c r="E141" s="3" t="s">
        <v>125</v>
      </c>
      <c r="F141" s="51"/>
      <c r="G141" s="5" t="e">
        <f aca="false">E141*F141</f>
        <v>#VALUE!</v>
      </c>
      <c r="H141" s="53"/>
    </row>
    <row r="142" s="23" customFormat="true" ht="25.5" hidden="false" customHeight="false" outlineLevel="0" collapsed="false">
      <c r="A142" s="50" t="s">
        <v>28</v>
      </c>
      <c r="B142" s="1" t="s">
        <v>140</v>
      </c>
      <c r="C142" s="2" t="s">
        <v>141</v>
      </c>
      <c r="D142" s="50" t="s">
        <v>66</v>
      </c>
      <c r="E142" s="3" t="s">
        <v>142</v>
      </c>
      <c r="F142" s="51"/>
      <c r="G142" s="5" t="e">
        <f aca="false">E142*F142</f>
        <v>#VALUE!</v>
      </c>
      <c r="H142" s="53"/>
    </row>
    <row r="143" s="23" customFormat="true" ht="25.5" hidden="false" customHeight="false" outlineLevel="0" collapsed="false">
      <c r="A143" s="50" t="s">
        <v>30</v>
      </c>
      <c r="B143" s="1" t="s">
        <v>143</v>
      </c>
      <c r="C143" s="2" t="s">
        <v>144</v>
      </c>
      <c r="D143" s="50" t="s">
        <v>66</v>
      </c>
      <c r="E143" s="3" t="s">
        <v>136</v>
      </c>
      <c r="F143" s="51"/>
      <c r="G143" s="5" t="e">
        <f aca="false">E143*F143</f>
        <v>#VALUE!</v>
      </c>
      <c r="H143" s="53"/>
    </row>
    <row r="144" customFormat="false" ht="38.25" hidden="false" customHeight="false" outlineLevel="0" collapsed="false">
      <c r="A144" s="50" t="s">
        <v>34</v>
      </c>
      <c r="B144" s="1" t="s">
        <v>145</v>
      </c>
      <c r="C144" s="2" t="s">
        <v>146</v>
      </c>
      <c r="D144" s="1" t="s">
        <v>53</v>
      </c>
      <c r="E144" s="3" t="s">
        <v>147</v>
      </c>
      <c r="G144" s="5" t="e">
        <f aca="false">E144*F144</f>
        <v>#VALUE!</v>
      </c>
    </row>
    <row r="145" s="57" customFormat="true" ht="12.75" hidden="false" customHeight="false" outlineLevel="0" collapsed="false">
      <c r="A145" s="54"/>
      <c r="B145" s="35"/>
      <c r="C145" s="36"/>
      <c r="D145" s="54"/>
      <c r="E145" s="37"/>
      <c r="F145" s="55"/>
      <c r="G145" s="39"/>
      <c r="H145" s="56"/>
    </row>
    <row r="146" s="23" customFormat="true" ht="12.75" hidden="false" customHeight="false" outlineLevel="0" collapsed="false">
      <c r="A146" s="50"/>
      <c r="B146" s="1"/>
      <c r="C146" s="2" t="s">
        <v>91</v>
      </c>
      <c r="D146" s="50"/>
      <c r="E146" s="3"/>
      <c r="F146" s="51"/>
      <c r="G146" s="41" t="e">
        <f aca="false">SUM(G139:G145)</f>
        <v>#VALUE!</v>
      </c>
      <c r="H146" s="53"/>
    </row>
    <row r="147" s="23" customFormat="true" ht="12.75" hidden="false" customHeight="false" outlineLevel="0" collapsed="false">
      <c r="A147" s="50"/>
      <c r="B147" s="1"/>
      <c r="C147" s="2"/>
      <c r="D147" s="50"/>
      <c r="E147" s="3"/>
      <c r="F147" s="51"/>
      <c r="G147" s="41"/>
      <c r="H147" s="53"/>
    </row>
    <row r="148" s="23" customFormat="true" ht="12.75" hidden="false" customHeight="false" outlineLevel="0" collapsed="false">
      <c r="A148" s="50" t="s">
        <v>30</v>
      </c>
      <c r="B148" s="1"/>
      <c r="C148" s="2" t="s">
        <v>148</v>
      </c>
      <c r="D148" s="50"/>
      <c r="E148" s="3"/>
      <c r="F148" s="51"/>
      <c r="G148" s="5"/>
      <c r="H148" s="53"/>
    </row>
    <row r="149" s="23" customFormat="true" ht="12.75" hidden="false" customHeight="false" outlineLevel="0" collapsed="false">
      <c r="A149" s="54"/>
      <c r="B149" s="35"/>
      <c r="C149" s="36"/>
      <c r="D149" s="50"/>
      <c r="E149" s="3"/>
      <c r="F149" s="51"/>
      <c r="G149" s="5"/>
      <c r="H149" s="53"/>
    </row>
    <row r="150" customFormat="false" ht="25.5" hidden="false" customHeight="false" outlineLevel="0" collapsed="false">
      <c r="A150" s="1" t="s">
        <v>22</v>
      </c>
      <c r="B150" s="1" t="s">
        <v>149</v>
      </c>
      <c r="C150" s="58" t="s">
        <v>150</v>
      </c>
      <c r="D150" s="1" t="s">
        <v>151</v>
      </c>
      <c r="E150" s="3" t="s">
        <v>152</v>
      </c>
      <c r="G150" s="5" t="e">
        <f aca="false">E150*F150</f>
        <v>#VALUE!</v>
      </c>
    </row>
    <row r="151" s="23" customFormat="true" ht="12.75" hidden="false" customHeight="false" outlineLevel="0" collapsed="false">
      <c r="A151" s="1" t="s">
        <v>24</v>
      </c>
      <c r="B151" s="1" t="s">
        <v>153</v>
      </c>
      <c r="C151" s="2" t="s">
        <v>154</v>
      </c>
      <c r="D151" s="50" t="s">
        <v>151</v>
      </c>
      <c r="E151" s="3" t="s">
        <v>152</v>
      </c>
      <c r="F151" s="51"/>
      <c r="G151" s="5" t="e">
        <f aca="false">E151*F151</f>
        <v>#VALUE!</v>
      </c>
      <c r="H151" s="53"/>
    </row>
    <row r="152" customFormat="false" ht="25.5" hidden="false" customHeight="false" outlineLevel="0" collapsed="false">
      <c r="A152" s="1" t="s">
        <v>26</v>
      </c>
      <c r="B152" s="1" t="s">
        <v>153</v>
      </c>
      <c r="C152" s="58" t="s">
        <v>155</v>
      </c>
      <c r="D152" s="1" t="s">
        <v>151</v>
      </c>
      <c r="E152" s="3" t="s">
        <v>152</v>
      </c>
      <c r="G152" s="5" t="e">
        <f aca="false">E152*F152</f>
        <v>#VALUE!</v>
      </c>
    </row>
    <row r="153" s="57" customFormat="true" ht="12.75" hidden="false" customHeight="false" outlineLevel="0" collapsed="false">
      <c r="A153" s="54"/>
      <c r="B153" s="35"/>
      <c r="C153" s="36"/>
      <c r="D153" s="54"/>
      <c r="E153" s="37"/>
      <c r="F153" s="55"/>
      <c r="G153" s="39"/>
      <c r="H153" s="56"/>
    </row>
    <row r="154" s="42" customFormat="true" ht="12.75" hidden="false" customHeight="false" outlineLevel="0" collapsed="false">
      <c r="A154" s="59"/>
      <c r="B154" s="1"/>
      <c r="C154" s="2" t="s">
        <v>91</v>
      </c>
      <c r="D154" s="59"/>
      <c r="E154" s="3"/>
      <c r="F154" s="52"/>
      <c r="G154" s="41" t="e">
        <f aca="false">SUM(G150:G152)</f>
        <v>#VALUE!</v>
      </c>
      <c r="H154" s="53"/>
    </row>
    <row r="155" s="42" customFormat="true" ht="12.75" hidden="false" customHeight="false" outlineLevel="0" collapsed="false">
      <c r="A155" s="59"/>
      <c r="B155" s="1"/>
      <c r="C155" s="2"/>
      <c r="D155" s="59"/>
      <c r="E155" s="3"/>
      <c r="F155" s="52"/>
      <c r="G155" s="41"/>
      <c r="H155" s="53"/>
    </row>
    <row r="156" customFormat="false" ht="12.75" hidden="false" customHeight="false" outlineLevel="0" collapsed="false">
      <c r="A156" s="1" t="s">
        <v>34</v>
      </c>
      <c r="C156" s="2" t="s">
        <v>47</v>
      </c>
    </row>
    <row r="157" customFormat="false" ht="12.75" hidden="false" customHeight="false" outlineLevel="0" collapsed="false">
      <c r="A157" s="35"/>
      <c r="B157" s="35"/>
      <c r="C157" s="36"/>
    </row>
    <row r="158" customFormat="false" ht="51" hidden="false" customHeight="false" outlineLevel="0" collapsed="false">
      <c r="A158" s="1" t="s">
        <v>22</v>
      </c>
      <c r="B158" s="60" t="s">
        <v>156</v>
      </c>
      <c r="C158" s="2" t="s">
        <v>157</v>
      </c>
      <c r="D158" s="1" t="s">
        <v>66</v>
      </c>
      <c r="E158" s="3" t="s">
        <v>69</v>
      </c>
      <c r="G158" s="5" t="e">
        <f aca="false">E158*F158</f>
        <v>#VALUE!</v>
      </c>
      <c r="H158" s="61"/>
      <c r="I158" s="22"/>
      <c r="J158" s="62"/>
    </row>
    <row r="159" customFormat="false" ht="25.5" hidden="false" customHeight="false" outlineLevel="0" collapsed="false">
      <c r="A159" s="1" t="s">
        <v>24</v>
      </c>
      <c r="B159" s="60" t="s">
        <v>158</v>
      </c>
      <c r="C159" s="2" t="s">
        <v>159</v>
      </c>
      <c r="D159" s="1" t="s">
        <v>160</v>
      </c>
      <c r="E159" s="3" t="s">
        <v>161</v>
      </c>
      <c r="G159" s="5" t="e">
        <f aca="false">E159*F159</f>
        <v>#VALUE!</v>
      </c>
      <c r="H159" s="61"/>
      <c r="I159" s="22"/>
      <c r="J159" s="62"/>
    </row>
    <row r="160" customFormat="false" ht="12.75" hidden="false" customHeight="false" outlineLevel="0" collapsed="false">
      <c r="A160" s="1" t="s">
        <v>26</v>
      </c>
      <c r="B160" s="60" t="s">
        <v>162</v>
      </c>
      <c r="C160" s="2" t="s">
        <v>163</v>
      </c>
      <c r="D160" s="1" t="s">
        <v>66</v>
      </c>
      <c r="E160" s="3" t="s">
        <v>69</v>
      </c>
      <c r="G160" s="5" t="e">
        <f aca="false">E160*F160</f>
        <v>#VALUE!</v>
      </c>
      <c r="H160" s="61"/>
      <c r="I160" s="22"/>
      <c r="J160" s="62"/>
    </row>
    <row r="161" customFormat="false" ht="25.5" hidden="false" customHeight="false" outlineLevel="0" collapsed="false">
      <c r="A161" s="1" t="s">
        <v>28</v>
      </c>
      <c r="B161" s="60" t="s">
        <v>164</v>
      </c>
      <c r="C161" s="2" t="s">
        <v>165</v>
      </c>
      <c r="D161" s="1" t="s">
        <v>160</v>
      </c>
      <c r="E161" s="3" t="s">
        <v>166</v>
      </c>
      <c r="G161" s="5" t="e">
        <f aca="false">E161*F161</f>
        <v>#VALUE!</v>
      </c>
      <c r="H161" s="61"/>
      <c r="I161" s="22"/>
      <c r="J161" s="62"/>
    </row>
    <row r="162" customFormat="false" ht="12.75" hidden="false" customHeight="false" outlineLevel="0" collapsed="false">
      <c r="A162" s="1" t="s">
        <v>30</v>
      </c>
      <c r="B162" s="60" t="s">
        <v>167</v>
      </c>
      <c r="C162" s="2" t="s">
        <v>168</v>
      </c>
      <c r="D162" s="1" t="s">
        <v>66</v>
      </c>
      <c r="E162" s="3" t="s">
        <v>69</v>
      </c>
      <c r="G162" s="5" t="e">
        <f aca="false">E162*F162</f>
        <v>#VALUE!</v>
      </c>
      <c r="H162" s="61"/>
      <c r="I162" s="22"/>
      <c r="J162" s="62"/>
    </row>
    <row r="163" customFormat="false" ht="25.5" hidden="false" customHeight="false" outlineLevel="0" collapsed="false">
      <c r="A163" s="1" t="s">
        <v>34</v>
      </c>
      <c r="B163" s="63" t="s">
        <v>169</v>
      </c>
      <c r="C163" s="2" t="s">
        <v>170</v>
      </c>
      <c r="D163" s="1" t="s">
        <v>66</v>
      </c>
      <c r="E163" s="3" t="s">
        <v>69</v>
      </c>
      <c r="G163" s="5" t="e">
        <f aca="false">E163*F163</f>
        <v>#VALUE!</v>
      </c>
      <c r="H163" s="64"/>
      <c r="J163" s="65"/>
    </row>
    <row r="164" s="40" customFormat="true" ht="12.75" hidden="false" customHeight="false" outlineLevel="0" collapsed="false">
      <c r="A164" s="35"/>
      <c r="B164" s="35"/>
      <c r="C164" s="36"/>
      <c r="D164" s="35"/>
      <c r="E164" s="37"/>
      <c r="F164" s="38"/>
      <c r="G164" s="39"/>
      <c r="H164" s="38"/>
    </row>
    <row r="165" customFormat="false" ht="12.75" hidden="false" customHeight="false" outlineLevel="0" collapsed="false">
      <c r="C165" s="2" t="s">
        <v>91</v>
      </c>
      <c r="G165" s="41" t="e">
        <f aca="false">SUM(G158:G163)</f>
        <v>#VALUE!</v>
      </c>
    </row>
    <row r="166" customFormat="false" ht="12.75" hidden="false" customHeight="false" outlineLevel="0" collapsed="false">
      <c r="G166" s="41"/>
    </row>
    <row r="167" customFormat="false" ht="12.75" hidden="false" customHeight="false" outlineLevel="0" collapsed="false">
      <c r="A167" s="1" t="s">
        <v>36</v>
      </c>
      <c r="C167" s="2" t="s">
        <v>48</v>
      </c>
    </row>
    <row r="168" customFormat="false" ht="12.75" hidden="false" customHeight="false" outlineLevel="0" collapsed="false">
      <c r="A168" s="35"/>
      <c r="B168" s="35"/>
      <c r="C168" s="36"/>
    </row>
    <row r="169" customFormat="false" ht="63.75" hidden="false" customHeight="false" outlineLevel="0" collapsed="false">
      <c r="A169" s="1" t="s">
        <v>22</v>
      </c>
      <c r="B169" s="1" t="s">
        <v>171</v>
      </c>
      <c r="C169" s="2" t="s">
        <v>172</v>
      </c>
      <c r="D169" s="1" t="s">
        <v>151</v>
      </c>
      <c r="E169" s="3" t="s">
        <v>173</v>
      </c>
      <c r="G169" s="5" t="e">
        <f aca="false">E169*F169</f>
        <v>#VALUE!</v>
      </c>
    </row>
    <row r="170" customFormat="false" ht="25.5" hidden="false" customHeight="false" outlineLevel="0" collapsed="false">
      <c r="A170" s="1" t="s">
        <v>24</v>
      </c>
      <c r="B170" s="1" t="s">
        <v>174</v>
      </c>
      <c r="C170" s="66" t="s">
        <v>175</v>
      </c>
      <c r="D170" s="1" t="s">
        <v>176</v>
      </c>
      <c r="E170" s="3" t="s">
        <v>177</v>
      </c>
      <c r="G170" s="5" t="e">
        <f aca="false">E170*F170</f>
        <v>#VALUE!</v>
      </c>
    </row>
    <row r="171" customFormat="false" ht="12.75" hidden="false" customHeight="false" outlineLevel="0" collapsed="false">
      <c r="A171" s="1" t="s">
        <v>26</v>
      </c>
      <c r="B171" s="1" t="s">
        <v>174</v>
      </c>
      <c r="C171" s="58" t="s">
        <v>178</v>
      </c>
      <c r="D171" s="1" t="s">
        <v>176</v>
      </c>
      <c r="E171" s="3" t="s">
        <v>179</v>
      </c>
      <c r="G171" s="5" t="e">
        <f aca="false">E171*F171</f>
        <v>#VALUE!</v>
      </c>
    </row>
    <row r="172" customFormat="false" ht="25.5" hidden="false" customHeight="false" outlineLevel="0" collapsed="false">
      <c r="A172" s="1" t="s">
        <v>28</v>
      </c>
      <c r="B172" s="1" t="s">
        <v>180</v>
      </c>
      <c r="C172" s="2" t="s">
        <v>181</v>
      </c>
      <c r="D172" s="1" t="s">
        <v>53</v>
      </c>
      <c r="E172" s="3" t="s">
        <v>182</v>
      </c>
      <c r="G172" s="5" t="e">
        <f aca="false">E172*F172</f>
        <v>#VALUE!</v>
      </c>
    </row>
    <row r="173" customFormat="false" ht="25.5" hidden="false" customHeight="false" outlineLevel="0" collapsed="false">
      <c r="A173" s="1" t="s">
        <v>30</v>
      </c>
      <c r="B173" s="1" t="s">
        <v>183</v>
      </c>
      <c r="C173" s="2" t="s">
        <v>184</v>
      </c>
      <c r="D173" s="1" t="s">
        <v>151</v>
      </c>
      <c r="E173" s="3" t="s">
        <v>185</v>
      </c>
      <c r="G173" s="5" t="e">
        <f aca="false">E173*F173</f>
        <v>#VALUE!</v>
      </c>
    </row>
    <row r="174" customFormat="false" ht="38.25" hidden="false" customHeight="false" outlineLevel="0" collapsed="false">
      <c r="A174" s="1" t="s">
        <v>34</v>
      </c>
      <c r="B174" s="1" t="s">
        <v>186</v>
      </c>
      <c r="C174" s="2" t="s">
        <v>187</v>
      </c>
      <c r="D174" s="1" t="s">
        <v>66</v>
      </c>
      <c r="E174" s="3" t="s">
        <v>188</v>
      </c>
      <c r="G174" s="5" t="e">
        <f aca="false">E174*F174</f>
        <v>#VALUE!</v>
      </c>
    </row>
    <row r="175" s="23" customFormat="true" ht="25.5" hidden="false" customHeight="false" outlineLevel="0" collapsed="false">
      <c r="A175" s="1" t="s">
        <v>36</v>
      </c>
      <c r="B175" s="1" t="s">
        <v>189</v>
      </c>
      <c r="C175" s="2" t="s">
        <v>190</v>
      </c>
      <c r="D175" s="50" t="s">
        <v>176</v>
      </c>
      <c r="E175" s="3" t="s">
        <v>191</v>
      </c>
      <c r="F175" s="51"/>
      <c r="G175" s="5" t="e">
        <f aca="false">E175*F175</f>
        <v>#VALUE!</v>
      </c>
      <c r="H175" s="4"/>
    </row>
    <row r="176" s="23" customFormat="true" ht="12.75" hidden="false" customHeight="false" outlineLevel="0" collapsed="false">
      <c r="A176" s="1" t="s">
        <v>38</v>
      </c>
      <c r="B176" s="1" t="s">
        <v>192</v>
      </c>
      <c r="C176" s="2" t="s">
        <v>193</v>
      </c>
      <c r="D176" s="50" t="s">
        <v>176</v>
      </c>
      <c r="E176" s="3" t="s">
        <v>191</v>
      </c>
      <c r="F176" s="51"/>
      <c r="G176" s="5" t="e">
        <f aca="false">E176*F176</f>
        <v>#VALUE!</v>
      </c>
      <c r="H176" s="4"/>
    </row>
    <row r="177" s="23" customFormat="true" ht="12.75" hidden="false" customHeight="false" outlineLevel="0" collapsed="false">
      <c r="A177" s="1" t="s">
        <v>72</v>
      </c>
      <c r="B177" s="1" t="s">
        <v>194</v>
      </c>
      <c r="C177" s="66" t="s">
        <v>195</v>
      </c>
      <c r="D177" s="50" t="s">
        <v>176</v>
      </c>
      <c r="E177" s="3" t="s">
        <v>191</v>
      </c>
      <c r="F177" s="51"/>
      <c r="G177" s="5" t="e">
        <f aca="false">E177*F177</f>
        <v>#VALUE!</v>
      </c>
      <c r="H177" s="4"/>
    </row>
    <row r="178" s="23" customFormat="true" ht="12.75" hidden="false" customHeight="false" outlineLevel="0" collapsed="false">
      <c r="A178" s="1" t="s">
        <v>76</v>
      </c>
      <c r="B178" s="1" t="s">
        <v>196</v>
      </c>
      <c r="C178" s="2" t="s">
        <v>197</v>
      </c>
      <c r="D178" s="50" t="s">
        <v>176</v>
      </c>
      <c r="E178" s="3" t="s">
        <v>191</v>
      </c>
      <c r="F178" s="51"/>
      <c r="G178" s="5" t="e">
        <f aca="false">E178*F178</f>
        <v>#VALUE!</v>
      </c>
      <c r="H178" s="4"/>
    </row>
    <row r="179" s="23" customFormat="true" ht="25.5" hidden="false" customHeight="false" outlineLevel="0" collapsed="false">
      <c r="A179" s="1" t="s">
        <v>79</v>
      </c>
      <c r="B179" s="1" t="s">
        <v>198</v>
      </c>
      <c r="C179" s="2" t="s">
        <v>199</v>
      </c>
      <c r="D179" s="50" t="s">
        <v>66</v>
      </c>
      <c r="E179" s="3" t="s">
        <v>200</v>
      </c>
      <c r="F179" s="51"/>
      <c r="G179" s="5" t="e">
        <f aca="false">E179*F179</f>
        <v>#VALUE!</v>
      </c>
      <c r="H179" s="4"/>
    </row>
    <row r="180" s="23" customFormat="true" ht="25.5" hidden="false" customHeight="false" outlineLevel="0" collapsed="false">
      <c r="A180" s="1" t="s">
        <v>83</v>
      </c>
      <c r="B180" s="1" t="s">
        <v>201</v>
      </c>
      <c r="C180" s="2" t="s">
        <v>202</v>
      </c>
      <c r="D180" s="50" t="s">
        <v>66</v>
      </c>
      <c r="E180" s="3" t="s">
        <v>188</v>
      </c>
      <c r="F180" s="51"/>
      <c r="G180" s="5" t="e">
        <f aca="false">E180*F180</f>
        <v>#VALUE!</v>
      </c>
      <c r="H180" s="4"/>
    </row>
    <row r="181" customFormat="false" ht="38.25" hidden="false" customHeight="false" outlineLevel="0" collapsed="false">
      <c r="A181" s="1" t="s">
        <v>86</v>
      </c>
      <c r="B181" s="1" t="s">
        <v>203</v>
      </c>
      <c r="C181" s="2" t="s">
        <v>204</v>
      </c>
      <c r="D181" s="1" t="s">
        <v>66</v>
      </c>
      <c r="E181" s="3" t="s">
        <v>205</v>
      </c>
      <c r="G181" s="5" t="e">
        <f aca="false">E181*F181</f>
        <v>#VALUE!</v>
      </c>
    </row>
    <row r="182" s="40" customFormat="true" ht="12.75" hidden="false" customHeight="false" outlineLevel="0" collapsed="false">
      <c r="A182" s="35"/>
      <c r="B182" s="35"/>
      <c r="C182" s="36"/>
      <c r="D182" s="35"/>
      <c r="E182" s="37"/>
      <c r="F182" s="38"/>
      <c r="G182" s="39"/>
      <c r="H182" s="38"/>
    </row>
    <row r="183" customFormat="false" ht="12.75" hidden="false" customHeight="false" outlineLevel="0" collapsed="false">
      <c r="C183" s="2" t="s">
        <v>91</v>
      </c>
      <c r="G183" s="41" t="e">
        <f aca="false">SUM(G169:G182)</f>
        <v>#VALUE!</v>
      </c>
    </row>
    <row r="184" customFormat="false" ht="12.75" hidden="false" customHeight="false" outlineLevel="0" collapsed="false">
      <c r="G184" s="41"/>
    </row>
    <row r="185" customFormat="false" ht="12.75" hidden="false" customHeight="false" outlineLevel="0" collapsed="false">
      <c r="A185" s="1" t="s">
        <v>38</v>
      </c>
      <c r="C185" s="2" t="s">
        <v>49</v>
      </c>
    </row>
    <row r="186" customFormat="false" ht="12.75" hidden="false" customHeight="false" outlineLevel="0" collapsed="false">
      <c r="A186" s="35"/>
      <c r="B186" s="35"/>
      <c r="C186" s="36"/>
    </row>
    <row r="187" customFormat="false" ht="12.75" hidden="false" customHeight="false" outlineLevel="0" collapsed="false">
      <c r="A187" s="1" t="s">
        <v>22</v>
      </c>
      <c r="B187" s="1" t="s">
        <v>206</v>
      </c>
      <c r="C187" s="2" t="s">
        <v>207</v>
      </c>
      <c r="D187" s="1" t="s">
        <v>32</v>
      </c>
      <c r="E187" s="3" t="s">
        <v>33</v>
      </c>
      <c r="G187" s="41" t="e">
        <f aca="false">SUM(G77:G82)*E187%</f>
        <v>#VALUE!</v>
      </c>
    </row>
    <row r="188" customFormat="false" ht="12.75" hidden="false" customHeight="false" outlineLevel="0" collapsed="false">
      <c r="G188" s="41"/>
    </row>
    <row r="189" customFormat="false" ht="12.75" hidden="false" customHeight="false" outlineLevel="0" collapsed="false">
      <c r="G189" s="41"/>
    </row>
    <row r="190" customFormat="false" ht="12.75" hidden="false" customHeight="false" outlineLevel="0" collapsed="false">
      <c r="G190" s="41"/>
    </row>
    <row r="191" customFormat="false" ht="13.5" hidden="false" customHeight="false" outlineLevel="0" collapsed="false">
      <c r="A191" s="12" t="s">
        <v>24</v>
      </c>
      <c r="C191" s="13" t="s">
        <v>208</v>
      </c>
    </row>
    <row r="192" customFormat="false" ht="12.75" hidden="false" customHeight="false" outlineLevel="0" collapsed="false">
      <c r="A192" s="43"/>
      <c r="B192" s="43"/>
      <c r="C192" s="44"/>
    </row>
    <row r="193" customFormat="false" ht="12.75" hidden="false" customHeight="false" outlineLevel="0" collapsed="false">
      <c r="A193" s="1" t="s">
        <v>22</v>
      </c>
      <c r="C193" s="67" t="s">
        <v>209</v>
      </c>
      <c r="G193" s="5" t="e">
        <f aca="false">G210</f>
        <v>#VALUE!</v>
      </c>
    </row>
    <row r="194" customFormat="false" ht="12.75" hidden="false" customHeight="false" outlineLevel="0" collapsed="false">
      <c r="A194" s="1" t="s">
        <v>24</v>
      </c>
      <c r="C194" s="67" t="s">
        <v>210</v>
      </c>
      <c r="G194" s="5" t="e">
        <f aca="false">G230</f>
        <v>#VALUE!</v>
      </c>
    </row>
    <row r="195" customFormat="false" ht="12.75" hidden="false" customHeight="false" outlineLevel="0" collapsed="false">
      <c r="A195" s="1" t="s">
        <v>26</v>
      </c>
      <c r="C195" s="2" t="s">
        <v>211</v>
      </c>
      <c r="G195" s="5" t="e">
        <f aca="false">G248</f>
        <v>#VALUE!</v>
      </c>
    </row>
    <row r="196" customFormat="false" ht="12.75" hidden="false" customHeight="false" outlineLevel="0" collapsed="false">
      <c r="A196" s="1" t="s">
        <v>28</v>
      </c>
      <c r="C196" s="2" t="s">
        <v>212</v>
      </c>
      <c r="G196" s="5" t="n">
        <f aca="false">G260</f>
        <v>0</v>
      </c>
    </row>
    <row r="197" customFormat="false" ht="12.75" hidden="false" customHeight="false" outlineLevel="0" collapsed="false">
      <c r="A197" s="1" t="s">
        <v>30</v>
      </c>
      <c r="C197" s="2" t="s">
        <v>213</v>
      </c>
      <c r="G197" s="5" t="e">
        <f aca="false">G274</f>
        <v>#VALUE!</v>
      </c>
    </row>
    <row r="198" s="40" customFormat="true" ht="12.75" hidden="false" customHeight="false" outlineLevel="0" collapsed="false">
      <c r="A198" s="35"/>
      <c r="B198" s="35"/>
      <c r="C198" s="36"/>
      <c r="D198" s="35"/>
      <c r="E198" s="37"/>
      <c r="F198" s="38"/>
      <c r="G198" s="39"/>
      <c r="H198" s="38"/>
    </row>
    <row r="199" customFormat="false" ht="12.75" hidden="false" customHeight="false" outlineLevel="0" collapsed="false">
      <c r="C199" s="2" t="s">
        <v>91</v>
      </c>
      <c r="G199" s="68" t="e">
        <f aca="false">SUM(G193:G198)</f>
        <v>#VALUE!</v>
      </c>
    </row>
    <row r="200" customFormat="false" ht="12.75" hidden="false" customHeight="false" outlineLevel="0" collapsed="false">
      <c r="G200" s="41"/>
    </row>
    <row r="201" customFormat="false" ht="12.75" hidden="false" customHeight="false" outlineLevel="0" collapsed="false">
      <c r="G201" s="41"/>
    </row>
    <row r="202" s="23" customFormat="true" ht="12.75" hidden="false" customHeight="false" outlineLevel="0" collapsed="false">
      <c r="A202" s="59" t="s">
        <v>22</v>
      </c>
      <c r="B202" s="1"/>
      <c r="C202" s="2" t="s">
        <v>214</v>
      </c>
      <c r="D202" s="50"/>
      <c r="E202" s="3"/>
      <c r="F202" s="51"/>
      <c r="G202" s="5"/>
      <c r="H202" s="53"/>
    </row>
    <row r="203" s="23" customFormat="true" ht="12.75" hidden="false" customHeight="false" outlineLevel="0" collapsed="false">
      <c r="A203" s="54"/>
      <c r="B203" s="35"/>
      <c r="C203" s="36"/>
      <c r="D203" s="50"/>
      <c r="E203" s="3"/>
      <c r="F203" s="51"/>
      <c r="G203" s="5"/>
      <c r="H203" s="53"/>
    </row>
    <row r="204" s="23" customFormat="true" ht="38.25" hidden="false" customHeight="false" outlineLevel="0" collapsed="false">
      <c r="A204" s="50" t="s">
        <v>22</v>
      </c>
      <c r="B204" s="60" t="s">
        <v>215</v>
      </c>
      <c r="C204" s="2" t="s">
        <v>216</v>
      </c>
      <c r="D204" s="50" t="s">
        <v>66</v>
      </c>
      <c r="E204" s="3" t="s">
        <v>217</v>
      </c>
      <c r="F204" s="51"/>
      <c r="G204" s="5" t="e">
        <f aca="false">E204*F204</f>
        <v>#VALUE!</v>
      </c>
      <c r="H204" s="69"/>
      <c r="J204" s="70"/>
    </row>
    <row r="205" s="23" customFormat="true" ht="25.5" hidden="false" customHeight="false" outlineLevel="0" collapsed="false">
      <c r="A205" s="50" t="s">
        <v>24</v>
      </c>
      <c r="B205" s="60" t="n">
        <v>60510008</v>
      </c>
      <c r="C205" s="2" t="s">
        <v>218</v>
      </c>
      <c r="D205" s="50" t="s">
        <v>66</v>
      </c>
      <c r="E205" s="3" t="s">
        <v>219</v>
      </c>
      <c r="F205" s="51"/>
      <c r="G205" s="5" t="e">
        <f aca="false">E205*F205</f>
        <v>#VALUE!</v>
      </c>
      <c r="H205" s="69"/>
      <c r="J205" s="70"/>
    </row>
    <row r="206" s="23" customFormat="true" ht="38.25" hidden="false" customHeight="false" outlineLevel="0" collapsed="false">
      <c r="A206" s="50" t="s">
        <v>26</v>
      </c>
      <c r="B206" s="60" t="n">
        <v>60510008</v>
      </c>
      <c r="C206" s="2" t="s">
        <v>220</v>
      </c>
      <c r="D206" s="50" t="s">
        <v>176</v>
      </c>
      <c r="E206" s="3" t="s">
        <v>221</v>
      </c>
      <c r="F206" s="51"/>
      <c r="G206" s="5" t="e">
        <f aca="false">E206*F206</f>
        <v>#VALUE!</v>
      </c>
      <c r="H206" s="69"/>
      <c r="J206" s="70"/>
    </row>
    <row r="207" s="23" customFormat="true" ht="12.75" hidden="false" customHeight="false" outlineLevel="0" collapsed="false">
      <c r="A207" s="50"/>
      <c r="B207" s="1"/>
      <c r="C207" s="2"/>
      <c r="D207" s="50"/>
      <c r="E207" s="3"/>
      <c r="F207" s="51"/>
      <c r="G207" s="39" t="e">
        <f aca="false">SUM(G204:G206)</f>
        <v>#VALUE!</v>
      </c>
      <c r="H207" s="53"/>
    </row>
    <row r="208" s="23" customFormat="true" ht="12.75" hidden="false" customHeight="false" outlineLevel="0" collapsed="false">
      <c r="A208" s="50" t="s">
        <v>28</v>
      </c>
      <c r="B208" s="1" t="s">
        <v>222</v>
      </c>
      <c r="C208" s="2" t="s">
        <v>223</v>
      </c>
      <c r="D208" s="50" t="s">
        <v>32</v>
      </c>
      <c r="E208" s="3" t="s">
        <v>33</v>
      </c>
      <c r="F208" s="51"/>
      <c r="G208" s="5" t="e">
        <f aca="false">G207*E208%</f>
        <v>#VALUE!</v>
      </c>
      <c r="H208" s="53"/>
    </row>
    <row r="209" s="57" customFormat="true" ht="12.75" hidden="false" customHeight="false" outlineLevel="0" collapsed="false">
      <c r="A209" s="54"/>
      <c r="B209" s="35"/>
      <c r="C209" s="36"/>
      <c r="D209" s="54"/>
      <c r="E209" s="37"/>
      <c r="F209" s="55"/>
      <c r="G209" s="39"/>
      <c r="H209" s="56"/>
    </row>
    <row r="210" s="23" customFormat="true" ht="12.75" hidden="false" customHeight="false" outlineLevel="0" collapsed="false">
      <c r="A210" s="50"/>
      <c r="B210" s="1"/>
      <c r="C210" s="2" t="s">
        <v>91</v>
      </c>
      <c r="D210" s="50"/>
      <c r="E210" s="3"/>
      <c r="F210" s="51"/>
      <c r="G210" s="41" t="e">
        <f aca="false">SUM(G207:G209)</f>
        <v>#VALUE!</v>
      </c>
      <c r="H210" s="53"/>
    </row>
    <row r="211" s="23" customFormat="true" ht="12.75" hidden="false" customHeight="false" outlineLevel="0" collapsed="false">
      <c r="A211" s="50"/>
      <c r="B211" s="1"/>
      <c r="C211" s="2"/>
      <c r="D211" s="50"/>
      <c r="E211" s="3"/>
      <c r="F211" s="51"/>
      <c r="G211" s="41"/>
      <c r="H211" s="53"/>
    </row>
    <row r="212" s="23" customFormat="true" ht="14.25" hidden="false" customHeight="true" outlineLevel="0" collapsed="false">
      <c r="A212" s="50" t="s">
        <v>24</v>
      </c>
      <c r="B212" s="1"/>
      <c r="C212" s="67" t="s">
        <v>210</v>
      </c>
      <c r="D212" s="50"/>
      <c r="E212" s="3"/>
      <c r="F212" s="51"/>
      <c r="G212" s="5"/>
      <c r="H212" s="53"/>
    </row>
    <row r="213" s="23" customFormat="true" ht="12.75" hidden="false" customHeight="false" outlineLevel="0" collapsed="false">
      <c r="A213" s="54"/>
      <c r="B213" s="35"/>
      <c r="C213" s="71"/>
      <c r="D213" s="50"/>
      <c r="E213" s="3"/>
      <c r="F213" s="51"/>
      <c r="G213" s="5"/>
      <c r="H213" s="53"/>
    </row>
    <row r="214" s="23" customFormat="true" ht="51" hidden="false" customHeight="false" outlineLevel="0" collapsed="false">
      <c r="A214" s="50" t="s">
        <v>22</v>
      </c>
      <c r="B214" s="1" t="s">
        <v>224</v>
      </c>
      <c r="C214" s="2" t="s">
        <v>225</v>
      </c>
      <c r="D214" s="50" t="s">
        <v>176</v>
      </c>
      <c r="E214" s="72" t="n">
        <v>2</v>
      </c>
      <c r="F214" s="73"/>
      <c r="G214" s="5" t="n">
        <f aca="false">E214*F214</f>
        <v>0</v>
      </c>
      <c r="H214" s="4"/>
    </row>
    <row r="215" s="23" customFormat="true" ht="12.75" hidden="false" customHeight="false" outlineLevel="0" collapsed="false">
      <c r="A215" s="50" t="s">
        <v>24</v>
      </c>
      <c r="B215" s="1" t="s">
        <v>226</v>
      </c>
      <c r="C215" s="67" t="s">
        <v>227</v>
      </c>
      <c r="D215" s="50" t="s">
        <v>228</v>
      </c>
      <c r="E215" s="72" t="n">
        <v>1</v>
      </c>
      <c r="F215" s="73"/>
      <c r="G215" s="5" t="n">
        <f aca="false">E215*F215</f>
        <v>0</v>
      </c>
      <c r="H215" s="4"/>
    </row>
    <row r="216" s="23" customFormat="true" ht="38.25" hidden="false" customHeight="false" outlineLevel="0" collapsed="false">
      <c r="A216" s="50" t="s">
        <v>26</v>
      </c>
      <c r="B216" s="1" t="s">
        <v>229</v>
      </c>
      <c r="C216" s="67" t="s">
        <v>230</v>
      </c>
      <c r="D216" s="50" t="s">
        <v>176</v>
      </c>
      <c r="E216" s="72" t="n">
        <v>2</v>
      </c>
      <c r="F216" s="73"/>
      <c r="G216" s="5" t="n">
        <f aca="false">E216*F216</f>
        <v>0</v>
      </c>
      <c r="H216" s="4"/>
    </row>
    <row r="217" s="23" customFormat="true" ht="25.5" hidden="false" customHeight="false" outlineLevel="0" collapsed="false">
      <c r="A217" s="50" t="s">
        <v>28</v>
      </c>
      <c r="B217" s="1" t="s">
        <v>231</v>
      </c>
      <c r="C217" s="67" t="s">
        <v>232</v>
      </c>
      <c r="D217" s="50" t="s">
        <v>176</v>
      </c>
      <c r="E217" s="72" t="n">
        <v>1</v>
      </c>
      <c r="F217" s="51"/>
      <c r="G217" s="5" t="n">
        <f aca="false">E217*F217</f>
        <v>0</v>
      </c>
      <c r="H217" s="4"/>
    </row>
    <row r="218" s="79" customFormat="true" ht="25.5" hidden="false" customHeight="false" outlineLevel="0" collapsed="false">
      <c r="A218" s="50" t="s">
        <v>30</v>
      </c>
      <c r="B218" s="1" t="s">
        <v>233</v>
      </c>
      <c r="C218" s="67" t="s">
        <v>234</v>
      </c>
      <c r="D218" s="74" t="s">
        <v>176</v>
      </c>
      <c r="E218" s="75" t="n">
        <v>4</v>
      </c>
      <c r="F218" s="76"/>
      <c r="G218" s="77" t="n">
        <f aca="false">E218*F218</f>
        <v>0</v>
      </c>
      <c r="H218" s="78"/>
    </row>
    <row r="219" customFormat="false" ht="51" hidden="false" customHeight="false" outlineLevel="0" collapsed="false">
      <c r="A219" s="50" t="s">
        <v>34</v>
      </c>
      <c r="B219" s="1" t="s">
        <v>235</v>
      </c>
      <c r="C219" s="2" t="s">
        <v>236</v>
      </c>
      <c r="D219" s="1" t="s">
        <v>176</v>
      </c>
      <c r="E219" s="3" t="s">
        <v>237</v>
      </c>
      <c r="G219" s="5" t="e">
        <f aca="false">E219*F219</f>
        <v>#VALUE!</v>
      </c>
    </row>
    <row r="220" s="79" customFormat="true" ht="25.5" hidden="false" customHeight="false" outlineLevel="0" collapsed="false">
      <c r="A220" s="50" t="s">
        <v>36</v>
      </c>
      <c r="B220" s="1" t="s">
        <v>238</v>
      </c>
      <c r="C220" s="67" t="s">
        <v>239</v>
      </c>
      <c r="D220" s="74" t="s">
        <v>176</v>
      </c>
      <c r="E220" s="75" t="n">
        <v>1</v>
      </c>
      <c r="F220" s="76"/>
      <c r="G220" s="5" t="n">
        <f aca="false">E220*F220</f>
        <v>0</v>
      </c>
      <c r="H220" s="78"/>
    </row>
    <row r="221" s="79" customFormat="true" ht="12.75" hidden="false" customHeight="false" outlineLevel="0" collapsed="false">
      <c r="A221" s="50" t="s">
        <v>38</v>
      </c>
      <c r="B221" s="1" t="s">
        <v>240</v>
      </c>
      <c r="C221" s="67" t="s">
        <v>241</v>
      </c>
      <c r="D221" s="74" t="s">
        <v>176</v>
      </c>
      <c r="E221" s="75" t="n">
        <v>1</v>
      </c>
      <c r="F221" s="76"/>
      <c r="G221" s="5" t="n">
        <f aca="false">E221*F221</f>
        <v>0</v>
      </c>
      <c r="H221" s="78"/>
    </row>
    <row r="222" s="79" customFormat="true" ht="12.75" hidden="false" customHeight="false" outlineLevel="0" collapsed="false">
      <c r="A222" s="50" t="s">
        <v>72</v>
      </c>
      <c r="B222" s="1" t="s">
        <v>242</v>
      </c>
      <c r="C222" s="67" t="s">
        <v>243</v>
      </c>
      <c r="D222" s="74" t="s">
        <v>176</v>
      </c>
      <c r="E222" s="75" t="n">
        <v>1</v>
      </c>
      <c r="F222" s="76"/>
      <c r="G222" s="5" t="n">
        <f aca="false">E222*F222</f>
        <v>0</v>
      </c>
      <c r="H222" s="78"/>
    </row>
    <row r="223" s="79" customFormat="true" ht="12.75" hidden="false" customHeight="false" outlineLevel="0" collapsed="false">
      <c r="A223" s="50" t="s">
        <v>76</v>
      </c>
      <c r="B223" s="1" t="s">
        <v>244</v>
      </c>
      <c r="C223" s="67" t="s">
        <v>245</v>
      </c>
      <c r="D223" s="74" t="s">
        <v>176</v>
      </c>
      <c r="E223" s="75" t="n">
        <v>1</v>
      </c>
      <c r="F223" s="76"/>
      <c r="G223" s="5" t="n">
        <f aca="false">E223*F223</f>
        <v>0</v>
      </c>
      <c r="H223" s="78"/>
    </row>
    <row r="224" s="79" customFormat="true" ht="12.75" hidden="false" customHeight="false" outlineLevel="0" collapsed="false">
      <c r="A224" s="50" t="s">
        <v>79</v>
      </c>
      <c r="B224" s="1" t="s">
        <v>246</v>
      </c>
      <c r="C224" s="67" t="s">
        <v>247</v>
      </c>
      <c r="D224" s="74" t="s">
        <v>176</v>
      </c>
      <c r="E224" s="75" t="n">
        <v>1</v>
      </c>
      <c r="F224" s="76"/>
      <c r="G224" s="5" t="n">
        <f aca="false">E224*F224</f>
        <v>0</v>
      </c>
      <c r="H224" s="78"/>
    </row>
    <row r="225" s="79" customFormat="true" ht="12.75" hidden="false" customHeight="false" outlineLevel="0" collapsed="false">
      <c r="A225" s="50" t="s">
        <v>83</v>
      </c>
      <c r="B225" s="1" t="s">
        <v>248</v>
      </c>
      <c r="C225" s="67" t="s">
        <v>249</v>
      </c>
      <c r="D225" s="74" t="s">
        <v>250</v>
      </c>
      <c r="E225" s="75" t="n">
        <v>1</v>
      </c>
      <c r="F225" s="76"/>
      <c r="G225" s="5" t="n">
        <f aca="false">E225*F225</f>
        <v>0</v>
      </c>
      <c r="H225" s="78"/>
    </row>
    <row r="226" s="79" customFormat="true" ht="12.75" hidden="false" customHeight="false" outlineLevel="0" collapsed="false">
      <c r="A226" s="50" t="s">
        <v>86</v>
      </c>
      <c r="B226" s="1" t="s">
        <v>251</v>
      </c>
      <c r="C226" s="67" t="s">
        <v>252</v>
      </c>
      <c r="D226" s="74" t="s">
        <v>250</v>
      </c>
      <c r="E226" s="75" t="n">
        <v>1</v>
      </c>
      <c r="F226" s="76"/>
      <c r="G226" s="5" t="n">
        <f aca="false">E226*F226</f>
        <v>0</v>
      </c>
      <c r="H226" s="78"/>
    </row>
    <row r="227" s="23" customFormat="true" ht="12.75" hidden="false" customHeight="false" outlineLevel="0" collapsed="false">
      <c r="A227" s="50"/>
      <c r="B227" s="1"/>
      <c r="C227" s="67"/>
      <c r="D227" s="50"/>
      <c r="E227" s="3"/>
      <c r="F227" s="51"/>
      <c r="G227" s="39" t="e">
        <f aca="false">SUM(G214:G226)</f>
        <v>#VALUE!</v>
      </c>
      <c r="H227" s="53"/>
    </row>
    <row r="228" s="23" customFormat="true" ht="12.75" hidden="false" customHeight="false" outlineLevel="0" collapsed="false">
      <c r="A228" s="50" t="s">
        <v>253</v>
      </c>
      <c r="B228" s="1" t="s">
        <v>254</v>
      </c>
      <c r="C228" s="67" t="s">
        <v>223</v>
      </c>
      <c r="D228" s="50" t="s">
        <v>32</v>
      </c>
      <c r="E228" s="3" t="s">
        <v>33</v>
      </c>
      <c r="F228" s="51"/>
      <c r="G228" s="5" t="e">
        <f aca="false">G227*E228%</f>
        <v>#VALUE!</v>
      </c>
      <c r="H228" s="53"/>
    </row>
    <row r="229" s="57" customFormat="true" ht="12.75" hidden="false" customHeight="false" outlineLevel="0" collapsed="false">
      <c r="A229" s="54"/>
      <c r="B229" s="35"/>
      <c r="C229" s="71"/>
      <c r="D229" s="54"/>
      <c r="E229" s="37"/>
      <c r="F229" s="55"/>
      <c r="G229" s="39"/>
      <c r="H229" s="56"/>
    </row>
    <row r="230" s="23" customFormat="true" ht="12.75" hidden="false" customHeight="false" outlineLevel="0" collapsed="false">
      <c r="A230" s="50"/>
      <c r="B230" s="1"/>
      <c r="C230" s="67" t="s">
        <v>91</v>
      </c>
      <c r="D230" s="50"/>
      <c r="E230" s="3"/>
      <c r="F230" s="51"/>
      <c r="G230" s="41" t="e">
        <f aca="false">SUM(G227:G229)</f>
        <v>#VALUE!</v>
      </c>
      <c r="H230" s="53"/>
    </row>
    <row r="231" s="23" customFormat="true" ht="12.75" hidden="false" customHeight="false" outlineLevel="0" collapsed="false">
      <c r="A231" s="50"/>
      <c r="B231" s="1"/>
      <c r="C231" s="67"/>
      <c r="D231" s="50"/>
      <c r="E231" s="3"/>
      <c r="F231" s="51"/>
      <c r="G231" s="41"/>
      <c r="H231" s="53"/>
    </row>
    <row r="232" customFormat="false" ht="12.75" hidden="false" customHeight="false" outlineLevel="0" collapsed="false">
      <c r="A232" s="1" t="s">
        <v>26</v>
      </c>
      <c r="C232" s="2" t="s">
        <v>211</v>
      </c>
    </row>
    <row r="233" customFormat="false" ht="12.75" hidden="false" customHeight="false" outlineLevel="0" collapsed="false">
      <c r="A233" s="35"/>
      <c r="B233" s="35"/>
      <c r="C233" s="36"/>
    </row>
    <row r="234" customFormat="false" ht="38.25" hidden="false" customHeight="false" outlineLevel="0" collapsed="false">
      <c r="A234" s="1" t="s">
        <v>22</v>
      </c>
      <c r="B234" s="1" t="s">
        <v>255</v>
      </c>
      <c r="C234" s="2" t="s">
        <v>256</v>
      </c>
      <c r="D234" s="1" t="s">
        <v>66</v>
      </c>
      <c r="E234" s="3" t="s">
        <v>130</v>
      </c>
      <c r="G234" s="5" t="e">
        <f aca="false">E234*F234</f>
        <v>#VALUE!</v>
      </c>
    </row>
    <row r="235" customFormat="false" ht="38.25" hidden="false" customHeight="false" outlineLevel="0" collapsed="false">
      <c r="A235" s="1" t="s">
        <v>24</v>
      </c>
      <c r="B235" s="1" t="s">
        <v>257</v>
      </c>
      <c r="C235" s="2" t="s">
        <v>258</v>
      </c>
      <c r="D235" s="1" t="s">
        <v>66</v>
      </c>
      <c r="E235" s="3" t="s">
        <v>259</v>
      </c>
      <c r="G235" s="5" t="e">
        <f aca="false">E235*F235</f>
        <v>#VALUE!</v>
      </c>
    </row>
    <row r="236" s="23" customFormat="true" ht="25.5" hidden="false" customHeight="false" outlineLevel="0" collapsed="false">
      <c r="A236" s="1" t="s">
        <v>26</v>
      </c>
      <c r="B236" s="1" t="s">
        <v>260</v>
      </c>
      <c r="C236" s="2" t="s">
        <v>261</v>
      </c>
      <c r="D236" s="50" t="s">
        <v>66</v>
      </c>
      <c r="E236" s="3" t="s">
        <v>130</v>
      </c>
      <c r="F236" s="51"/>
      <c r="G236" s="5" t="e">
        <f aca="false">E236*F236</f>
        <v>#VALUE!</v>
      </c>
      <c r="H236" s="53"/>
    </row>
    <row r="237" customFormat="false" ht="89.25" hidden="false" customHeight="false" outlineLevel="0" collapsed="false">
      <c r="A237" s="1" t="s">
        <v>28</v>
      </c>
      <c r="B237" s="1" t="s">
        <v>262</v>
      </c>
      <c r="C237" s="2" t="s">
        <v>263</v>
      </c>
      <c r="D237" s="1" t="s">
        <v>151</v>
      </c>
      <c r="E237" s="3" t="s">
        <v>264</v>
      </c>
      <c r="G237" s="5" t="e">
        <f aca="false">E237*F237</f>
        <v>#VALUE!</v>
      </c>
    </row>
    <row r="238" s="23" customFormat="true" ht="25.5" hidden="false" customHeight="false" outlineLevel="0" collapsed="false">
      <c r="A238" s="1" t="s">
        <v>30</v>
      </c>
      <c r="B238" s="1" t="s">
        <v>265</v>
      </c>
      <c r="C238" s="67" t="s">
        <v>266</v>
      </c>
      <c r="D238" s="50" t="s">
        <v>250</v>
      </c>
      <c r="E238" s="3" t="s">
        <v>237</v>
      </c>
      <c r="F238" s="51"/>
      <c r="G238" s="5" t="e">
        <f aca="false">E238*F238</f>
        <v>#VALUE!</v>
      </c>
      <c r="H238" s="53"/>
    </row>
    <row r="239" s="23" customFormat="true" ht="25.5" hidden="false" customHeight="false" outlineLevel="0" collapsed="false">
      <c r="A239" s="1" t="s">
        <v>34</v>
      </c>
      <c r="B239" s="1" t="s">
        <v>267</v>
      </c>
      <c r="C239" s="67" t="s">
        <v>268</v>
      </c>
      <c r="D239" s="50" t="s">
        <v>66</v>
      </c>
      <c r="E239" s="3" t="s">
        <v>269</v>
      </c>
      <c r="F239" s="51"/>
      <c r="G239" s="5" t="e">
        <f aca="false">E239*F239</f>
        <v>#VALUE!</v>
      </c>
      <c r="H239" s="53"/>
    </row>
    <row r="240" s="23" customFormat="true" ht="25.5" hidden="false" customHeight="false" outlineLevel="0" collapsed="false">
      <c r="A240" s="1" t="s">
        <v>36</v>
      </c>
      <c r="B240" s="1" t="s">
        <v>270</v>
      </c>
      <c r="C240" s="67" t="s">
        <v>271</v>
      </c>
      <c r="D240" s="50" t="s">
        <v>66</v>
      </c>
      <c r="E240" s="3" t="s">
        <v>272</v>
      </c>
      <c r="F240" s="51"/>
      <c r="G240" s="5" t="e">
        <f aca="false">E240*F240</f>
        <v>#VALUE!</v>
      </c>
      <c r="H240" s="53"/>
    </row>
    <row r="241" s="23" customFormat="true" ht="12.75" hidden="false" customHeight="false" outlineLevel="0" collapsed="false">
      <c r="A241" s="1" t="s">
        <v>38</v>
      </c>
      <c r="B241" s="1" t="s">
        <v>273</v>
      </c>
      <c r="C241" s="67" t="s">
        <v>274</v>
      </c>
      <c r="D241" s="50" t="s">
        <v>250</v>
      </c>
      <c r="E241" s="3" t="s">
        <v>237</v>
      </c>
      <c r="F241" s="51"/>
      <c r="G241" s="5" t="e">
        <f aca="false">E241*F241</f>
        <v>#VALUE!</v>
      </c>
      <c r="H241" s="53"/>
    </row>
    <row r="242" customFormat="false" ht="38.25" hidden="false" customHeight="false" outlineLevel="0" collapsed="false">
      <c r="A242" s="1" t="s">
        <v>72</v>
      </c>
      <c r="B242" s="1" t="s">
        <v>275</v>
      </c>
      <c r="C242" s="2" t="s">
        <v>276</v>
      </c>
      <c r="D242" s="1" t="s">
        <v>66</v>
      </c>
      <c r="E242" s="3" t="s">
        <v>112</v>
      </c>
      <c r="G242" s="5" t="e">
        <f aca="false">E242*F242</f>
        <v>#VALUE!</v>
      </c>
    </row>
    <row r="243" customFormat="false" ht="38.25" hidden="false" customHeight="false" outlineLevel="0" collapsed="false">
      <c r="A243" s="1" t="s">
        <v>76</v>
      </c>
      <c r="B243" s="1" t="s">
        <v>277</v>
      </c>
      <c r="C243" s="2" t="s">
        <v>278</v>
      </c>
      <c r="D243" s="1" t="s">
        <v>151</v>
      </c>
      <c r="E243" s="3" t="s">
        <v>279</v>
      </c>
      <c r="G243" s="5" t="e">
        <f aca="false">E243*F243</f>
        <v>#VALUE!</v>
      </c>
    </row>
    <row r="244" s="23" customFormat="true" ht="12.75" hidden="false" customHeight="false" outlineLevel="0" collapsed="false">
      <c r="A244" s="1" t="s">
        <v>79</v>
      </c>
      <c r="B244" s="1" t="s">
        <v>280</v>
      </c>
      <c r="C244" s="2" t="s">
        <v>281</v>
      </c>
      <c r="D244" s="50" t="s">
        <v>250</v>
      </c>
      <c r="E244" s="3" t="s">
        <v>237</v>
      </c>
      <c r="F244" s="51"/>
      <c r="G244" s="5" t="e">
        <f aca="false">E244*F244</f>
        <v>#VALUE!</v>
      </c>
      <c r="H244" s="53"/>
    </row>
    <row r="245" customFormat="false" ht="12.75" hidden="false" customHeight="false" outlineLevel="0" collapsed="false">
      <c r="G245" s="39" t="e">
        <f aca="false">SUM(G234:G244)</f>
        <v>#VALUE!</v>
      </c>
    </row>
    <row r="246" customFormat="false" ht="12.75" hidden="false" customHeight="false" outlineLevel="0" collapsed="false">
      <c r="A246" s="1" t="s">
        <v>83</v>
      </c>
      <c r="B246" s="1" t="n">
        <v>998775193</v>
      </c>
      <c r="C246" s="2" t="s">
        <v>223</v>
      </c>
      <c r="D246" s="1" t="s">
        <v>32</v>
      </c>
      <c r="E246" s="3" t="s">
        <v>33</v>
      </c>
      <c r="G246" s="5" t="e">
        <f aca="false">G245*E246%</f>
        <v>#VALUE!</v>
      </c>
    </row>
    <row r="247" s="40" customFormat="true" ht="12.75" hidden="false" customHeight="false" outlineLevel="0" collapsed="false">
      <c r="A247" s="35"/>
      <c r="B247" s="35"/>
      <c r="C247" s="36"/>
      <c r="D247" s="35"/>
      <c r="E247" s="37"/>
      <c r="F247" s="38"/>
      <c r="G247" s="39"/>
      <c r="H247" s="38"/>
    </row>
    <row r="248" customFormat="false" ht="12.75" hidden="false" customHeight="false" outlineLevel="0" collapsed="false">
      <c r="C248" s="2" t="s">
        <v>91</v>
      </c>
      <c r="G248" s="41" t="e">
        <f aca="false">SUM(G245:G247)</f>
        <v>#VALUE!</v>
      </c>
    </row>
    <row r="249" customFormat="false" ht="12.75" hidden="false" customHeight="false" outlineLevel="0" collapsed="false">
      <c r="G249" s="41"/>
    </row>
    <row r="250" s="23" customFormat="true" ht="12.75" hidden="false" customHeight="false" outlineLevel="0" collapsed="false">
      <c r="A250" s="50" t="s">
        <v>28</v>
      </c>
      <c r="B250" s="1"/>
      <c r="C250" s="2" t="s">
        <v>282</v>
      </c>
      <c r="D250" s="50"/>
      <c r="E250" s="3"/>
      <c r="F250" s="51"/>
      <c r="G250" s="5"/>
      <c r="H250" s="53"/>
    </row>
    <row r="251" s="23" customFormat="true" ht="12.75" hidden="false" customHeight="false" outlineLevel="0" collapsed="false">
      <c r="A251" s="54"/>
      <c r="B251" s="35"/>
      <c r="C251" s="36"/>
      <c r="D251" s="50"/>
      <c r="E251" s="3"/>
      <c r="F251" s="51"/>
      <c r="G251" s="5"/>
      <c r="H251" s="53"/>
    </row>
    <row r="252" s="23" customFormat="true" ht="51" hidden="false" customHeight="false" outlineLevel="0" collapsed="false">
      <c r="A252" s="50" t="s">
        <v>22</v>
      </c>
      <c r="B252" s="1" t="s">
        <v>283</v>
      </c>
      <c r="C252" s="2" t="s">
        <v>284</v>
      </c>
      <c r="D252" s="50" t="s">
        <v>176</v>
      </c>
      <c r="E252" s="72" t="n">
        <v>6</v>
      </c>
      <c r="F252" s="51"/>
      <c r="G252" s="5" t="n">
        <f aca="false">E252*F252</f>
        <v>0</v>
      </c>
      <c r="H252" s="53"/>
    </row>
    <row r="253" s="23" customFormat="true" ht="38.25" hidden="false" customHeight="false" outlineLevel="0" collapsed="false">
      <c r="A253" s="50" t="s">
        <v>24</v>
      </c>
      <c r="B253" s="1" t="s">
        <v>285</v>
      </c>
      <c r="C253" s="2" t="s">
        <v>286</v>
      </c>
      <c r="D253" s="50" t="s">
        <v>66</v>
      </c>
      <c r="E253" s="72" t="n">
        <v>220</v>
      </c>
      <c r="F253" s="51"/>
      <c r="G253" s="5" t="n">
        <f aca="false">E253*F253</f>
        <v>0</v>
      </c>
      <c r="H253" s="53"/>
    </row>
    <row r="254" s="23" customFormat="true" ht="25.5" hidden="false" customHeight="false" outlineLevel="0" collapsed="false">
      <c r="A254" s="50" t="s">
        <v>26</v>
      </c>
      <c r="B254" s="1" t="s">
        <v>287</v>
      </c>
      <c r="C254" s="2" t="s">
        <v>288</v>
      </c>
      <c r="D254" s="50" t="s">
        <v>151</v>
      </c>
      <c r="E254" s="72" t="n">
        <v>110</v>
      </c>
      <c r="F254" s="51"/>
      <c r="G254" s="5" t="n">
        <f aca="false">E254*F254</f>
        <v>0</v>
      </c>
      <c r="H254" s="53"/>
    </row>
    <row r="255" s="79" customFormat="true" ht="38.25" hidden="false" customHeight="false" outlineLevel="0" collapsed="false">
      <c r="A255" s="50" t="s">
        <v>28</v>
      </c>
      <c r="B255" s="1" t="s">
        <v>289</v>
      </c>
      <c r="C255" s="2" t="s">
        <v>290</v>
      </c>
      <c r="D255" s="74" t="s">
        <v>176</v>
      </c>
      <c r="E255" s="75" t="n">
        <v>36</v>
      </c>
      <c r="F255" s="76"/>
      <c r="G255" s="77" t="n">
        <f aca="false">E255*F255</f>
        <v>0</v>
      </c>
      <c r="H255" s="80"/>
      <c r="J255" s="23"/>
      <c r="K255" s="23"/>
    </row>
    <row r="256" s="23" customFormat="true" ht="25.5" hidden="false" customHeight="false" outlineLevel="0" collapsed="false">
      <c r="A256" s="50" t="s">
        <v>30</v>
      </c>
      <c r="B256" s="1" t="s">
        <v>291</v>
      </c>
      <c r="C256" s="2" t="s">
        <v>292</v>
      </c>
      <c r="D256" s="50" t="s">
        <v>176</v>
      </c>
      <c r="E256" s="72" t="n">
        <v>6</v>
      </c>
      <c r="F256" s="51"/>
      <c r="G256" s="5" t="n">
        <f aca="false">E256*F256</f>
        <v>0</v>
      </c>
      <c r="H256" s="53"/>
    </row>
    <row r="257" s="23" customFormat="true" ht="12.75" hidden="false" customHeight="false" outlineLevel="0" collapsed="false">
      <c r="A257" s="50"/>
      <c r="B257" s="1"/>
      <c r="C257" s="2"/>
      <c r="D257" s="50"/>
      <c r="E257" s="3"/>
      <c r="F257" s="51"/>
      <c r="G257" s="39" t="n">
        <f aca="false">SUM(G252:G256)</f>
        <v>0</v>
      </c>
      <c r="H257" s="53"/>
    </row>
    <row r="258" s="23" customFormat="true" ht="12.75" hidden="false" customHeight="false" outlineLevel="0" collapsed="false">
      <c r="A258" s="50" t="s">
        <v>34</v>
      </c>
      <c r="B258" s="1" t="s">
        <v>293</v>
      </c>
      <c r="C258" s="2" t="s">
        <v>223</v>
      </c>
      <c r="D258" s="50" t="s">
        <v>32</v>
      </c>
      <c r="E258" s="3" t="s">
        <v>33</v>
      </c>
      <c r="F258" s="51"/>
      <c r="G258" s="5" t="n">
        <f aca="false">G257*E258%</f>
        <v>0</v>
      </c>
      <c r="H258" s="53"/>
    </row>
    <row r="259" s="57" customFormat="true" ht="12.75" hidden="false" customHeight="false" outlineLevel="0" collapsed="false">
      <c r="A259" s="54"/>
      <c r="B259" s="35"/>
      <c r="C259" s="36"/>
      <c r="D259" s="54"/>
      <c r="E259" s="37"/>
      <c r="F259" s="55"/>
      <c r="G259" s="39"/>
      <c r="H259" s="56"/>
    </row>
    <row r="260" s="23" customFormat="true" ht="12.75" hidden="false" customHeight="false" outlineLevel="0" collapsed="false">
      <c r="A260" s="50"/>
      <c r="B260" s="1"/>
      <c r="C260" s="2" t="s">
        <v>91</v>
      </c>
      <c r="D260" s="50"/>
      <c r="E260" s="3"/>
      <c r="F260" s="51"/>
      <c r="G260" s="41" t="n">
        <f aca="false">SUM(G257:G259)</f>
        <v>0</v>
      </c>
      <c r="H260" s="53"/>
    </row>
    <row r="261" s="23" customFormat="true" ht="12.75" hidden="false" customHeight="false" outlineLevel="0" collapsed="false">
      <c r="A261" s="50"/>
      <c r="B261" s="1"/>
      <c r="C261" s="2"/>
      <c r="D261" s="50"/>
      <c r="E261" s="3"/>
      <c r="F261" s="51"/>
      <c r="G261" s="41"/>
      <c r="H261" s="53"/>
    </row>
    <row r="262" s="23" customFormat="true" ht="12.75" hidden="false" customHeight="false" outlineLevel="0" collapsed="false">
      <c r="A262" s="50"/>
      <c r="B262" s="1"/>
      <c r="C262" s="2"/>
      <c r="D262" s="50"/>
      <c r="E262" s="3"/>
      <c r="F262" s="51"/>
      <c r="G262" s="41"/>
      <c r="H262" s="53"/>
    </row>
    <row r="263" s="23" customFormat="true" ht="12.75" hidden="false" customHeight="false" outlineLevel="0" collapsed="false">
      <c r="A263" s="59" t="s">
        <v>30</v>
      </c>
      <c r="B263" s="1"/>
      <c r="C263" s="2" t="s">
        <v>213</v>
      </c>
      <c r="D263" s="50"/>
      <c r="E263" s="3"/>
      <c r="F263" s="51"/>
      <c r="G263" s="5"/>
      <c r="H263" s="53"/>
    </row>
    <row r="264" s="23" customFormat="true" ht="12.75" hidden="false" customHeight="false" outlineLevel="0" collapsed="false">
      <c r="A264" s="54"/>
      <c r="B264" s="35"/>
      <c r="C264" s="36"/>
      <c r="D264" s="50"/>
      <c r="E264" s="3"/>
      <c r="F264" s="51"/>
      <c r="G264" s="5"/>
      <c r="H264" s="53"/>
    </row>
    <row r="265" s="82" customFormat="true" ht="38.25" hidden="false" customHeight="false" outlineLevel="0" collapsed="false">
      <c r="A265" s="81" t="s">
        <v>22</v>
      </c>
      <c r="B265" s="81" t="s">
        <v>294</v>
      </c>
      <c r="C265" s="82" t="s">
        <v>295</v>
      </c>
      <c r="D265" s="81" t="s">
        <v>66</v>
      </c>
      <c r="E265" s="83" t="s">
        <v>296</v>
      </c>
      <c r="F265" s="84"/>
      <c r="G265" s="85" t="e">
        <f aca="false">E265*F265</f>
        <v>#VALUE!</v>
      </c>
      <c r="H265" s="84"/>
    </row>
    <row r="266" s="90" customFormat="true" ht="12.75" hidden="false" customHeight="false" outlineLevel="0" collapsed="false">
      <c r="A266" s="81" t="s">
        <v>24</v>
      </c>
      <c r="B266" s="81" t="s">
        <v>297</v>
      </c>
      <c r="C266" s="82" t="s">
        <v>298</v>
      </c>
      <c r="D266" s="86" t="s">
        <v>66</v>
      </c>
      <c r="E266" s="83" t="s">
        <v>296</v>
      </c>
      <c r="F266" s="87"/>
      <c r="G266" s="88" t="e">
        <f aca="false">E266*F266</f>
        <v>#VALUE!</v>
      </c>
      <c r="H266" s="89"/>
      <c r="J266" s="91"/>
      <c r="K266" s="91"/>
    </row>
    <row r="267" s="90" customFormat="true" ht="25.5" hidden="false" customHeight="false" outlineLevel="0" collapsed="false">
      <c r="A267" s="81" t="s">
        <v>26</v>
      </c>
      <c r="B267" s="81" t="s">
        <v>299</v>
      </c>
      <c r="C267" s="82" t="s">
        <v>300</v>
      </c>
      <c r="D267" s="86" t="s">
        <v>66</v>
      </c>
      <c r="E267" s="83" t="s">
        <v>296</v>
      </c>
      <c r="F267" s="87"/>
      <c r="G267" s="88" t="e">
        <f aca="false">E267*F267</f>
        <v>#VALUE!</v>
      </c>
      <c r="H267" s="89"/>
      <c r="J267" s="91"/>
      <c r="K267" s="91"/>
    </row>
    <row r="268" s="90" customFormat="true" ht="12.75" hidden="false" customHeight="false" outlineLevel="0" collapsed="false">
      <c r="A268" s="81" t="s">
        <v>28</v>
      </c>
      <c r="B268" s="81" t="s">
        <v>301</v>
      </c>
      <c r="C268" s="82" t="s">
        <v>302</v>
      </c>
      <c r="D268" s="86" t="s">
        <v>66</v>
      </c>
      <c r="E268" s="83" t="s">
        <v>296</v>
      </c>
      <c r="F268" s="87"/>
      <c r="G268" s="88" t="e">
        <f aca="false">E268*F268</f>
        <v>#VALUE!</v>
      </c>
      <c r="H268" s="89"/>
      <c r="J268" s="91"/>
      <c r="K268" s="91"/>
    </row>
    <row r="269" s="23" customFormat="true" ht="25.5" hidden="false" customHeight="false" outlineLevel="0" collapsed="false">
      <c r="A269" s="81" t="s">
        <v>30</v>
      </c>
      <c r="B269" s="60" t="s">
        <v>303</v>
      </c>
      <c r="C269" s="2" t="s">
        <v>304</v>
      </c>
      <c r="D269" s="50" t="s">
        <v>66</v>
      </c>
      <c r="E269" s="3" t="s">
        <v>305</v>
      </c>
      <c r="F269" s="51"/>
      <c r="G269" s="5" t="e">
        <f aca="false">E269*F269</f>
        <v>#VALUE!</v>
      </c>
      <c r="H269" s="89"/>
      <c r="J269" s="42"/>
    </row>
    <row r="270" s="23" customFormat="true" ht="12.75" hidden="false" customHeight="false" outlineLevel="0" collapsed="false">
      <c r="A270" s="81" t="s">
        <v>34</v>
      </c>
      <c r="B270" s="60" t="s">
        <v>306</v>
      </c>
      <c r="C270" s="2" t="s">
        <v>307</v>
      </c>
      <c r="D270" s="50" t="s">
        <v>66</v>
      </c>
      <c r="E270" s="3" t="s">
        <v>305</v>
      </c>
      <c r="F270" s="51"/>
      <c r="G270" s="5" t="e">
        <f aca="false">E270*F270</f>
        <v>#VALUE!</v>
      </c>
      <c r="H270" s="89"/>
      <c r="J270" s="42"/>
    </row>
    <row r="271" s="23" customFormat="true" ht="12.75" hidden="false" customHeight="false" outlineLevel="0" collapsed="false">
      <c r="A271" s="50"/>
      <c r="B271" s="1"/>
      <c r="C271" s="2"/>
      <c r="D271" s="50"/>
      <c r="E271" s="3"/>
      <c r="F271" s="51"/>
      <c r="G271" s="39" t="e">
        <f aca="false">SUM(G265:G270)</f>
        <v>#VALUE!</v>
      </c>
      <c r="H271" s="53"/>
    </row>
    <row r="272" s="23" customFormat="true" ht="12.75" hidden="false" customHeight="false" outlineLevel="0" collapsed="false">
      <c r="A272" s="50" t="s">
        <v>36</v>
      </c>
      <c r="B272" s="1" t="s">
        <v>308</v>
      </c>
      <c r="C272" s="2" t="s">
        <v>223</v>
      </c>
      <c r="D272" s="50" t="s">
        <v>32</v>
      </c>
      <c r="E272" s="3" t="s">
        <v>33</v>
      </c>
      <c r="F272" s="51"/>
      <c r="G272" s="5" t="e">
        <f aca="false">G271*E272%</f>
        <v>#VALUE!</v>
      </c>
      <c r="H272" s="53"/>
    </row>
    <row r="273" s="57" customFormat="true" ht="12.75" hidden="false" customHeight="false" outlineLevel="0" collapsed="false">
      <c r="A273" s="54"/>
      <c r="B273" s="35"/>
      <c r="C273" s="36"/>
      <c r="D273" s="54"/>
      <c r="E273" s="37"/>
      <c r="F273" s="55"/>
      <c r="G273" s="39"/>
      <c r="H273" s="56"/>
    </row>
    <row r="274" s="23" customFormat="true" ht="12.75" hidden="false" customHeight="false" outlineLevel="0" collapsed="false">
      <c r="A274" s="50"/>
      <c r="B274" s="1"/>
      <c r="C274" s="2" t="s">
        <v>91</v>
      </c>
      <c r="D274" s="50"/>
      <c r="E274" s="3"/>
      <c r="F274" s="51"/>
      <c r="G274" s="41" t="e">
        <f aca="false">SUM(G271:G273)</f>
        <v>#VALUE!</v>
      </c>
      <c r="H274" s="53"/>
    </row>
    <row r="275" s="23" customFormat="true" ht="12.75" hidden="false" customHeight="false" outlineLevel="0" collapsed="false">
      <c r="A275" s="50"/>
      <c r="B275" s="1"/>
      <c r="C275" s="2"/>
      <c r="D275" s="50"/>
      <c r="E275" s="3"/>
      <c r="F275" s="51"/>
      <c r="G275" s="41"/>
      <c r="H275" s="53"/>
    </row>
    <row r="276" customFormat="false" ht="12.75" hidden="false" customHeight="false" outlineLevel="0" collapsed="false">
      <c r="G276" s="41"/>
    </row>
    <row r="277" customFormat="false" ht="15" hidden="false" customHeight="true" outlineLevel="0" collapsed="false">
      <c r="A277" s="12" t="s">
        <v>28</v>
      </c>
      <c r="C277" s="13" t="s">
        <v>29</v>
      </c>
      <c r="J277" s="4"/>
    </row>
    <row r="278" customFormat="false" ht="12.75" hidden="false" customHeight="false" outlineLevel="0" collapsed="false">
      <c r="A278" s="43"/>
      <c r="B278" s="43"/>
      <c r="C278" s="44"/>
      <c r="J278" s="4"/>
    </row>
    <row r="279" customFormat="false" ht="38.25" hidden="false" customHeight="false" outlineLevel="0" collapsed="false">
      <c r="A279" s="1" t="s">
        <v>22</v>
      </c>
      <c r="B279" s="1" t="s">
        <v>309</v>
      </c>
      <c r="C279" s="2" t="s">
        <v>310</v>
      </c>
      <c r="D279" s="1" t="s">
        <v>66</v>
      </c>
      <c r="E279" s="3" t="s">
        <v>311</v>
      </c>
      <c r="G279" s="5" t="e">
        <f aca="false">E279*F279</f>
        <v>#VALUE!</v>
      </c>
      <c r="J279" s="4"/>
      <c r="K279" s="92" t="s">
        <v>312</v>
      </c>
      <c r="L279" s="93" t="e">
        <f aca="false">E279*K279</f>
        <v>#VALUE!</v>
      </c>
    </row>
    <row r="280" customFormat="false" ht="12.75" hidden="false" customHeight="false" outlineLevel="0" collapsed="false">
      <c r="A280" s="1" t="s">
        <v>24</v>
      </c>
      <c r="B280" s="1" t="s">
        <v>313</v>
      </c>
      <c r="C280" s="2" t="s">
        <v>314</v>
      </c>
      <c r="D280" s="1" t="s">
        <v>66</v>
      </c>
      <c r="E280" s="3" t="s">
        <v>315</v>
      </c>
      <c r="G280" s="5" t="e">
        <f aca="false">E280*F280</f>
        <v>#VALUE!</v>
      </c>
      <c r="J280" s="4"/>
      <c r="K280" s="92" t="s">
        <v>316</v>
      </c>
      <c r="L280" s="93" t="e">
        <f aca="false">E280*K280</f>
        <v>#VALUE!</v>
      </c>
    </row>
    <row r="281" customFormat="false" ht="12.75" hidden="false" customHeight="false" outlineLevel="0" collapsed="false">
      <c r="J281" s="4"/>
      <c r="K281" s="92"/>
      <c r="L281" s="92"/>
    </row>
    <row r="282" customFormat="false" ht="25.5" hidden="false" customHeight="false" outlineLevel="0" collapsed="false">
      <c r="A282" s="1" t="s">
        <v>26</v>
      </c>
      <c r="B282" s="1" t="s">
        <v>317</v>
      </c>
      <c r="C282" s="2" t="s">
        <v>318</v>
      </c>
      <c r="D282" s="1" t="s">
        <v>151</v>
      </c>
      <c r="E282" s="3" t="s">
        <v>319</v>
      </c>
      <c r="G282" s="5" t="e">
        <f aca="false">E282*F282</f>
        <v>#VALUE!</v>
      </c>
      <c r="J282" s="4"/>
      <c r="K282" s="94" t="s">
        <v>320</v>
      </c>
      <c r="L282" s="94" t="e">
        <f aca="false">E282*K282</f>
        <v>#VALUE!</v>
      </c>
    </row>
    <row r="283" customFormat="false" ht="38.25" hidden="false" customHeight="false" outlineLevel="0" collapsed="false">
      <c r="A283" s="1" t="s">
        <v>28</v>
      </c>
      <c r="B283" s="1" t="s">
        <v>321</v>
      </c>
      <c r="C283" s="2" t="s">
        <v>322</v>
      </c>
      <c r="D283" s="1" t="s">
        <v>66</v>
      </c>
      <c r="E283" s="3" t="s">
        <v>323</v>
      </c>
      <c r="G283" s="5" t="e">
        <f aca="false">E283*F283</f>
        <v>#VALUE!</v>
      </c>
      <c r="J283" s="4"/>
      <c r="K283" s="95" t="s">
        <v>324</v>
      </c>
      <c r="L283" s="95" t="e">
        <f aca="false">E283*K283</f>
        <v>#VALUE!</v>
      </c>
    </row>
    <row r="284" customFormat="false" ht="25.5" hidden="false" customHeight="false" outlineLevel="0" collapsed="false">
      <c r="A284" s="1" t="s">
        <v>30</v>
      </c>
      <c r="B284" s="1" t="s">
        <v>325</v>
      </c>
      <c r="C284" s="2" t="s">
        <v>326</v>
      </c>
      <c r="D284" s="1" t="s">
        <v>66</v>
      </c>
      <c r="E284" s="3" t="s">
        <v>327</v>
      </c>
      <c r="G284" s="5" t="e">
        <f aca="false">E284*F284</f>
        <v>#VALUE!</v>
      </c>
      <c r="J284" s="4"/>
      <c r="K284" s="94" t="s">
        <v>328</v>
      </c>
      <c r="L284" s="94" t="e">
        <f aca="false">E284*K284</f>
        <v>#VALUE!</v>
      </c>
    </row>
    <row r="285" customFormat="false" ht="25.5" hidden="false" customHeight="false" outlineLevel="0" collapsed="false">
      <c r="A285" s="1" t="s">
        <v>34</v>
      </c>
      <c r="B285" s="1" t="s">
        <v>329</v>
      </c>
      <c r="C285" s="2" t="s">
        <v>330</v>
      </c>
      <c r="D285" s="1" t="s">
        <v>66</v>
      </c>
      <c r="E285" s="3" t="s">
        <v>331</v>
      </c>
      <c r="G285" s="5" t="e">
        <f aca="false">E285*F285</f>
        <v>#VALUE!</v>
      </c>
      <c r="J285" s="4"/>
      <c r="K285" s="95" t="s">
        <v>332</v>
      </c>
      <c r="L285" s="96" t="e">
        <f aca="false">E285*K285</f>
        <v>#VALUE!</v>
      </c>
    </row>
    <row r="286" customFormat="false" ht="25.5" hidden="false" customHeight="false" outlineLevel="0" collapsed="false">
      <c r="A286" s="1" t="s">
        <v>36</v>
      </c>
      <c r="B286" s="1" t="s">
        <v>329</v>
      </c>
      <c r="C286" s="2" t="s">
        <v>333</v>
      </c>
      <c r="D286" s="1" t="s">
        <v>151</v>
      </c>
      <c r="E286" s="3" t="s">
        <v>334</v>
      </c>
      <c r="G286" s="5" t="e">
        <f aca="false">E286*F286</f>
        <v>#VALUE!</v>
      </c>
      <c r="J286" s="4"/>
      <c r="K286" s="95" t="s">
        <v>335</v>
      </c>
      <c r="L286" s="95" t="e">
        <f aca="false">E286*K286</f>
        <v>#VALUE!</v>
      </c>
    </row>
    <row r="287" customFormat="false" ht="25.5" hidden="false" customHeight="false" outlineLevel="0" collapsed="false">
      <c r="A287" s="1" t="s">
        <v>38</v>
      </c>
      <c r="B287" s="1" t="s">
        <v>329</v>
      </c>
      <c r="C287" s="2" t="s">
        <v>336</v>
      </c>
      <c r="D287" s="1" t="s">
        <v>151</v>
      </c>
      <c r="E287" s="3" t="s">
        <v>337</v>
      </c>
      <c r="G287" s="5" t="e">
        <f aca="false">E287*F287</f>
        <v>#VALUE!</v>
      </c>
      <c r="J287" s="4"/>
      <c r="K287" s="95" t="s">
        <v>338</v>
      </c>
      <c r="L287" s="95" t="e">
        <f aca="false">E287*K287</f>
        <v>#VALUE!</v>
      </c>
    </row>
    <row r="288" customFormat="false" ht="12.75" hidden="false" customHeight="false" outlineLevel="0" collapsed="false">
      <c r="A288" s="1" t="s">
        <v>72</v>
      </c>
      <c r="B288" s="1" t="s">
        <v>329</v>
      </c>
      <c r="C288" s="2" t="s">
        <v>339</v>
      </c>
      <c r="D288" s="1" t="s">
        <v>176</v>
      </c>
      <c r="E288" s="3" t="s">
        <v>340</v>
      </c>
      <c r="G288" s="5" t="e">
        <f aca="false">E288*F288</f>
        <v>#VALUE!</v>
      </c>
      <c r="J288" s="4"/>
      <c r="K288" s="95" t="s">
        <v>341</v>
      </c>
      <c r="L288" s="95" t="e">
        <f aca="false">E288*K288</f>
        <v>#VALUE!</v>
      </c>
    </row>
    <row r="289" customFormat="false" ht="25.5" hidden="false" customHeight="false" outlineLevel="0" collapsed="false">
      <c r="A289" s="1" t="s">
        <v>76</v>
      </c>
      <c r="B289" s="1" t="s">
        <v>329</v>
      </c>
      <c r="C289" s="2" t="s">
        <v>342</v>
      </c>
      <c r="D289" s="1" t="s">
        <v>151</v>
      </c>
      <c r="E289" s="3" t="s">
        <v>152</v>
      </c>
      <c r="G289" s="5" t="e">
        <f aca="false">E289*F289</f>
        <v>#VALUE!</v>
      </c>
      <c r="J289" s="4"/>
      <c r="K289" s="95" t="s">
        <v>316</v>
      </c>
      <c r="L289" s="95" t="e">
        <f aca="false">E289*K289</f>
        <v>#VALUE!</v>
      </c>
    </row>
    <row r="290" customFormat="false" ht="25.5" hidden="false" customHeight="false" outlineLevel="0" collapsed="false">
      <c r="A290" s="1" t="s">
        <v>79</v>
      </c>
      <c r="B290" s="1" t="s">
        <v>343</v>
      </c>
      <c r="C290" s="2" t="s">
        <v>344</v>
      </c>
      <c r="D290" s="1" t="s">
        <v>53</v>
      </c>
      <c r="E290" s="3" t="s">
        <v>345</v>
      </c>
      <c r="G290" s="5" t="e">
        <f aca="false">E290*F290</f>
        <v>#VALUE!</v>
      </c>
      <c r="J290" s="4"/>
      <c r="K290" s="94" t="s">
        <v>346</v>
      </c>
      <c r="L290" s="94" t="e">
        <f aca="false">E290*K290</f>
        <v>#VALUE!</v>
      </c>
    </row>
    <row r="291" customFormat="false" ht="38.25" hidden="false" customHeight="false" outlineLevel="0" collapsed="false">
      <c r="A291" s="1" t="s">
        <v>83</v>
      </c>
      <c r="B291" s="1" t="s">
        <v>347</v>
      </c>
      <c r="C291" s="2" t="s">
        <v>348</v>
      </c>
      <c r="D291" s="1" t="s">
        <v>66</v>
      </c>
      <c r="E291" s="3" t="s">
        <v>349</v>
      </c>
      <c r="G291" s="5" t="e">
        <f aca="false">E291*F291</f>
        <v>#VALUE!</v>
      </c>
      <c r="J291" s="4"/>
      <c r="K291" s="95" t="s">
        <v>350</v>
      </c>
      <c r="L291" s="96" t="e">
        <f aca="false">E291*K291</f>
        <v>#VALUE!</v>
      </c>
    </row>
    <row r="292" customFormat="false" ht="25.5" hidden="false" customHeight="false" outlineLevel="0" collapsed="false">
      <c r="A292" s="1" t="s">
        <v>86</v>
      </c>
      <c r="B292" s="1" t="s">
        <v>329</v>
      </c>
      <c r="C292" s="2" t="s">
        <v>351</v>
      </c>
      <c r="D292" s="1" t="s">
        <v>176</v>
      </c>
      <c r="E292" s="3" t="s">
        <v>340</v>
      </c>
      <c r="G292" s="5" t="e">
        <f aca="false">E292*F292</f>
        <v>#VALUE!</v>
      </c>
      <c r="J292" s="4"/>
      <c r="K292" s="95" t="s">
        <v>352</v>
      </c>
      <c r="L292" s="95" t="e">
        <f aca="false">E292*K292</f>
        <v>#VALUE!</v>
      </c>
    </row>
    <row r="293" customFormat="false" ht="25.5" hidden="false" customHeight="false" outlineLevel="0" collapsed="false">
      <c r="A293" s="1" t="s">
        <v>253</v>
      </c>
      <c r="B293" s="1" t="s">
        <v>329</v>
      </c>
      <c r="C293" s="2" t="s">
        <v>353</v>
      </c>
      <c r="D293" s="1" t="s">
        <v>176</v>
      </c>
      <c r="E293" s="3" t="s">
        <v>354</v>
      </c>
      <c r="G293" s="5" t="e">
        <f aca="false">E293*F293</f>
        <v>#VALUE!</v>
      </c>
      <c r="J293" s="4"/>
      <c r="K293" s="95" t="s">
        <v>355</v>
      </c>
      <c r="L293" s="95" t="e">
        <f aca="false">E293*K293</f>
        <v>#VALUE!</v>
      </c>
    </row>
    <row r="294" customFormat="false" ht="12.75" hidden="false" customHeight="false" outlineLevel="0" collapsed="false">
      <c r="A294" s="1" t="s">
        <v>356</v>
      </c>
      <c r="B294" s="1" t="s">
        <v>329</v>
      </c>
      <c r="C294" s="2" t="s">
        <v>357</v>
      </c>
      <c r="D294" s="1" t="s">
        <v>176</v>
      </c>
      <c r="E294" s="3" t="s">
        <v>358</v>
      </c>
      <c r="G294" s="5" t="e">
        <f aca="false">E294*F294</f>
        <v>#VALUE!</v>
      </c>
      <c r="J294" s="4"/>
      <c r="K294" s="95" t="s">
        <v>359</v>
      </c>
      <c r="L294" s="95" t="e">
        <f aca="false">E294*K294</f>
        <v>#VALUE!</v>
      </c>
    </row>
    <row r="295" customFormat="false" ht="12.75" hidden="false" customHeight="false" outlineLevel="0" collapsed="false">
      <c r="J295" s="4"/>
      <c r="K295" s="95"/>
      <c r="L295" s="95"/>
    </row>
    <row r="296" customFormat="false" ht="38.25" hidden="false" customHeight="false" outlineLevel="0" collapsed="false">
      <c r="A296" s="1" t="s">
        <v>360</v>
      </c>
      <c r="B296" s="1" t="s">
        <v>361</v>
      </c>
      <c r="C296" s="2" t="s">
        <v>362</v>
      </c>
      <c r="D296" s="1" t="s">
        <v>89</v>
      </c>
      <c r="E296" s="3" t="s">
        <v>125</v>
      </c>
      <c r="G296" s="5" t="e">
        <f aca="false">E296*F296</f>
        <v>#VALUE!</v>
      </c>
      <c r="J296" s="4"/>
      <c r="K296" s="92"/>
      <c r="L296" s="92" t="e">
        <f aca="false">SUM(L279:L294)</f>
        <v>#VALUE!</v>
      </c>
    </row>
    <row r="297" customFormat="false" ht="12.75" hidden="false" customHeight="false" outlineLevel="0" collapsed="false">
      <c r="A297" s="1" t="s">
        <v>363</v>
      </c>
      <c r="B297" s="1" t="s">
        <v>364</v>
      </c>
      <c r="C297" s="2" t="s">
        <v>365</v>
      </c>
      <c r="D297" s="1" t="s">
        <v>89</v>
      </c>
      <c r="E297" s="3" t="s">
        <v>366</v>
      </c>
      <c r="G297" s="5" t="e">
        <f aca="false">E297*F297</f>
        <v>#VALUE!</v>
      </c>
      <c r="J297" s="4"/>
      <c r="K297" s="92"/>
      <c r="L297" s="92"/>
    </row>
    <row r="298" customFormat="false" ht="25.5" hidden="false" customHeight="false" outlineLevel="0" collapsed="false">
      <c r="A298" s="1" t="s">
        <v>367</v>
      </c>
      <c r="B298" s="1" t="s">
        <v>368</v>
      </c>
      <c r="C298" s="2" t="s">
        <v>369</v>
      </c>
      <c r="D298" s="1" t="s">
        <v>89</v>
      </c>
      <c r="E298" s="3" t="s">
        <v>125</v>
      </c>
      <c r="G298" s="5" t="e">
        <f aca="false">E298*F298</f>
        <v>#VALUE!</v>
      </c>
      <c r="J298" s="4"/>
      <c r="K298" s="92"/>
      <c r="L298" s="92"/>
    </row>
    <row r="299" customFormat="false" ht="38.25" hidden="false" customHeight="false" outlineLevel="0" collapsed="false">
      <c r="A299" s="1" t="s">
        <v>370</v>
      </c>
      <c r="B299" s="1" t="s">
        <v>371</v>
      </c>
      <c r="C299" s="2" t="s">
        <v>372</v>
      </c>
      <c r="D299" s="1" t="s">
        <v>89</v>
      </c>
      <c r="E299" s="3" t="s">
        <v>373</v>
      </c>
      <c r="G299" s="5" t="e">
        <f aca="false">E299*F299</f>
        <v>#VALUE!</v>
      </c>
      <c r="J299" s="4"/>
      <c r="K299" s="92"/>
      <c r="L299" s="92"/>
    </row>
    <row r="300" customFormat="false" ht="12.75" hidden="false" customHeight="false" outlineLevel="0" collapsed="false">
      <c r="A300" s="1" t="s">
        <v>374</v>
      </c>
      <c r="B300" s="1" t="s">
        <v>375</v>
      </c>
      <c r="C300" s="2" t="s">
        <v>376</v>
      </c>
      <c r="D300" s="1" t="s">
        <v>89</v>
      </c>
      <c r="E300" s="3" t="s">
        <v>377</v>
      </c>
      <c r="G300" s="5" t="e">
        <f aca="false">E300*F300</f>
        <v>#VALUE!</v>
      </c>
      <c r="J300" s="4"/>
      <c r="K300" s="92"/>
      <c r="L300" s="92"/>
    </row>
    <row r="301" customFormat="false" ht="25.5" hidden="false" customHeight="false" outlineLevel="0" collapsed="false">
      <c r="A301" s="1" t="s">
        <v>378</v>
      </c>
      <c r="B301" s="1" t="s">
        <v>379</v>
      </c>
      <c r="C301" s="2" t="s">
        <v>380</v>
      </c>
      <c r="D301" s="1" t="s">
        <v>89</v>
      </c>
      <c r="E301" s="3" t="s">
        <v>381</v>
      </c>
      <c r="G301" s="5" t="e">
        <f aca="false">E301*F301</f>
        <v>#VALUE!</v>
      </c>
      <c r="J301" s="4"/>
      <c r="K301" s="92"/>
      <c r="L301" s="92"/>
    </row>
    <row r="302" customFormat="false" ht="38.25" hidden="false" customHeight="false" outlineLevel="0" collapsed="false">
      <c r="A302" s="1" t="s">
        <v>382</v>
      </c>
      <c r="B302" s="1" t="s">
        <v>383</v>
      </c>
      <c r="C302" s="2" t="s">
        <v>384</v>
      </c>
      <c r="D302" s="1" t="s">
        <v>89</v>
      </c>
      <c r="E302" s="3" t="s">
        <v>385</v>
      </c>
      <c r="G302" s="5" t="e">
        <f aca="false">E302*F302</f>
        <v>#VALUE!</v>
      </c>
      <c r="J302" s="4"/>
      <c r="K302" s="92"/>
      <c r="L302" s="92"/>
    </row>
    <row r="303" customFormat="false" ht="25.5" hidden="false" customHeight="false" outlineLevel="0" collapsed="false">
      <c r="A303" s="1" t="s">
        <v>386</v>
      </c>
      <c r="B303" s="1" t="s">
        <v>387</v>
      </c>
      <c r="C303" s="2" t="s">
        <v>388</v>
      </c>
      <c r="D303" s="1" t="s">
        <v>89</v>
      </c>
      <c r="E303" s="3" t="s">
        <v>389</v>
      </c>
      <c r="G303" s="5" t="e">
        <f aca="false">E303*F303</f>
        <v>#VALUE!</v>
      </c>
      <c r="J303" s="4"/>
      <c r="K303" s="92"/>
      <c r="L303" s="92"/>
    </row>
    <row r="304" customFormat="false" ht="25.5" hidden="false" customHeight="false" outlineLevel="0" collapsed="false">
      <c r="A304" s="1" t="s">
        <v>390</v>
      </c>
      <c r="B304" s="1" t="s">
        <v>387</v>
      </c>
      <c r="C304" s="2" t="s">
        <v>391</v>
      </c>
      <c r="D304" s="1" t="s">
        <v>89</v>
      </c>
      <c r="E304" s="3" t="s">
        <v>392</v>
      </c>
      <c r="G304" s="5" t="e">
        <f aca="false">E304*F304</f>
        <v>#VALUE!</v>
      </c>
      <c r="J304" s="4"/>
      <c r="K304" s="92"/>
      <c r="L304" s="92"/>
    </row>
    <row r="305" s="40" customFormat="true" ht="12.75" hidden="false" customHeight="false" outlineLevel="0" collapsed="false">
      <c r="A305" s="35"/>
      <c r="B305" s="35"/>
      <c r="C305" s="36"/>
      <c r="D305" s="35"/>
      <c r="E305" s="37"/>
      <c r="F305" s="38"/>
      <c r="G305" s="39"/>
      <c r="H305" s="38"/>
      <c r="J305" s="38"/>
    </row>
    <row r="306" customFormat="false" ht="12.75" hidden="false" customHeight="false" outlineLevel="0" collapsed="false">
      <c r="C306" s="2" t="s">
        <v>91</v>
      </c>
      <c r="G306" s="41" t="e">
        <f aca="false">SUM(G279:G305)</f>
        <v>#VALUE!</v>
      </c>
      <c r="J306" s="4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Sportovní projekty spol. s r.o., Sokolovská 87/95, Preaha 8&amp;C&amp;F&amp;R08/2018</oddHeader>
    <oddFooter>&amp;C&amp;A&amp;R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42.41"/>
    <col collapsed="false" customWidth="true" hidden="false" outlineLevel="0" max="3" min="3" style="97" width="7.28"/>
    <col collapsed="false" customWidth="true" hidden="false" outlineLevel="0" max="4" min="4" style="99" width="12.42"/>
    <col collapsed="false" customWidth="true" hidden="false" outlineLevel="0" max="5" min="5" style="100" width="13.85"/>
    <col collapsed="false" customWidth="true" hidden="false" outlineLevel="0" max="6" min="6" style="101" width="20.41"/>
    <col collapsed="false" customWidth="true" hidden="false" outlineLevel="0" max="7" min="7" style="102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100" width="9.14"/>
  </cols>
  <sheetData>
    <row r="1" s="110" customFormat="true" ht="51" hidden="false" customHeight="true" outlineLevel="0" collapsed="false">
      <c r="A1" s="103" t="s">
        <v>393</v>
      </c>
      <c r="B1" s="104" t="s">
        <v>2</v>
      </c>
      <c r="C1" s="105" t="s">
        <v>3</v>
      </c>
      <c r="D1" s="106" t="s">
        <v>4</v>
      </c>
      <c r="E1" s="105" t="s">
        <v>5</v>
      </c>
      <c r="F1" s="107" t="s">
        <v>6</v>
      </c>
      <c r="G1" s="105" t="s">
        <v>7</v>
      </c>
      <c r="H1" s="105"/>
      <c r="I1" s="108"/>
      <c r="J1" s="109"/>
    </row>
    <row r="2" customFormat="false" ht="18" hidden="false" customHeight="false" outlineLevel="0" collapsed="false">
      <c r="A2" s="111"/>
      <c r="B2" s="112"/>
      <c r="C2" s="113"/>
      <c r="D2" s="114"/>
      <c r="E2" s="115"/>
      <c r="F2" s="116"/>
      <c r="G2" s="117"/>
      <c r="H2" s="118"/>
    </row>
    <row r="3" customFormat="false" ht="16.5" hidden="false" customHeight="true" outlineLevel="0" collapsed="false">
      <c r="A3" s="119"/>
      <c r="B3" s="120" t="s">
        <v>394</v>
      </c>
      <c r="C3" s="121"/>
      <c r="D3" s="122"/>
      <c r="E3" s="123"/>
      <c r="F3" s="124"/>
      <c r="G3" s="123"/>
      <c r="H3" s="125"/>
    </row>
    <row r="4" customFormat="false" ht="16.5" hidden="false" customHeight="true" outlineLevel="0" collapsed="false">
      <c r="A4" s="119"/>
      <c r="B4" s="126" t="s">
        <v>395</v>
      </c>
      <c r="C4" s="119"/>
      <c r="D4" s="122"/>
      <c r="E4" s="123"/>
      <c r="F4" s="124"/>
      <c r="G4" s="123"/>
      <c r="H4" s="125"/>
    </row>
    <row r="5" customFormat="false" ht="15.75" hidden="false" customHeight="false" outlineLevel="0" collapsed="false">
      <c r="A5" s="119"/>
      <c r="B5" s="127" t="s">
        <v>396</v>
      </c>
      <c r="C5" s="119"/>
      <c r="D5" s="122"/>
      <c r="E5" s="123"/>
      <c r="F5" s="124"/>
      <c r="G5" s="123"/>
      <c r="H5" s="125"/>
    </row>
    <row r="6" customFormat="false" ht="15" hidden="false" customHeight="false" outlineLevel="0" collapsed="false">
      <c r="A6" s="119"/>
      <c r="B6" s="128"/>
      <c r="C6" s="129"/>
      <c r="D6" s="130"/>
      <c r="E6" s="131"/>
      <c r="F6" s="124"/>
      <c r="G6" s="123"/>
      <c r="H6" s="125"/>
    </row>
    <row r="7" customFormat="false" ht="15.75" hidden="false" customHeight="false" outlineLevel="0" collapsed="false">
      <c r="A7" s="119"/>
      <c r="B7" s="120" t="s">
        <v>397</v>
      </c>
      <c r="C7" s="119"/>
      <c r="D7" s="122"/>
      <c r="E7" s="123"/>
      <c r="F7" s="124"/>
      <c r="G7" s="123"/>
      <c r="H7" s="125"/>
    </row>
    <row r="8" customFormat="false" ht="15.75" hidden="false" customHeight="true" outlineLevel="0" collapsed="false">
      <c r="A8" s="119"/>
      <c r="B8" s="127" t="s">
        <v>398</v>
      </c>
      <c r="C8" s="119"/>
      <c r="D8" s="122"/>
      <c r="E8" s="123"/>
      <c r="F8" s="124"/>
      <c r="G8" s="123"/>
      <c r="H8" s="125"/>
    </row>
    <row r="9" customFormat="false" ht="15" hidden="false" customHeight="false" outlineLevel="0" collapsed="false">
      <c r="A9" s="119"/>
      <c r="B9" s="128"/>
      <c r="C9" s="119"/>
      <c r="D9" s="122"/>
      <c r="E9" s="123"/>
      <c r="F9" s="124"/>
      <c r="G9" s="123"/>
      <c r="H9" s="125"/>
    </row>
    <row r="10" customFormat="false" ht="15.75" hidden="false" customHeight="false" outlineLevel="0" collapsed="false">
      <c r="A10" s="119"/>
      <c r="B10" s="132"/>
      <c r="C10" s="119"/>
      <c r="D10" s="122"/>
      <c r="E10" s="123"/>
      <c r="F10" s="124"/>
      <c r="G10" s="123"/>
      <c r="H10" s="125"/>
    </row>
    <row r="11" customFormat="false" ht="15" hidden="false" customHeight="false" outlineLevel="0" collapsed="false">
      <c r="A11" s="119"/>
      <c r="B11" s="128"/>
      <c r="C11" s="119"/>
      <c r="D11" s="122"/>
      <c r="E11" s="123"/>
      <c r="F11" s="124"/>
      <c r="G11" s="123"/>
      <c r="H11" s="125"/>
    </row>
    <row r="12" customFormat="false" ht="15" hidden="false" customHeight="false" outlineLevel="0" collapsed="false">
      <c r="A12" s="119"/>
      <c r="B12" s="128"/>
      <c r="C12" s="119"/>
      <c r="D12" s="122"/>
      <c r="E12" s="123"/>
      <c r="F12" s="124"/>
      <c r="G12" s="123"/>
      <c r="H12" s="125"/>
      <c r="J12" s="119"/>
    </row>
    <row r="13" customFormat="false" ht="18.75" hidden="false" customHeight="false" outlineLevel="0" collapsed="false">
      <c r="A13" s="119"/>
      <c r="B13" s="133" t="s">
        <v>399</v>
      </c>
      <c r="C13" s="119"/>
      <c r="D13" s="122"/>
      <c r="E13" s="123"/>
      <c r="F13" s="124"/>
      <c r="G13" s="123"/>
      <c r="H13" s="125"/>
    </row>
    <row r="14" customFormat="false" ht="15" hidden="false" customHeight="false" outlineLevel="0" collapsed="false">
      <c r="A14" s="119"/>
      <c r="B14" s="134"/>
      <c r="C14" s="119"/>
      <c r="D14" s="122"/>
      <c r="E14" s="123"/>
      <c r="F14" s="124"/>
      <c r="G14" s="123"/>
      <c r="H14" s="125"/>
    </row>
    <row r="15" customFormat="false" ht="15.75" hidden="false" customHeight="false" outlineLevel="0" collapsed="false">
      <c r="A15" s="119"/>
      <c r="B15" s="132" t="s">
        <v>400</v>
      </c>
      <c r="C15" s="119"/>
      <c r="D15" s="122"/>
      <c r="E15" s="123"/>
      <c r="F15" s="124"/>
      <c r="G15" s="123"/>
      <c r="H15" s="125"/>
    </row>
    <row r="16" customFormat="false" ht="15.75" hidden="false" customHeight="false" outlineLevel="0" collapsed="false">
      <c r="A16" s="119"/>
      <c r="B16" s="132"/>
      <c r="C16" s="119"/>
      <c r="D16" s="122"/>
      <c r="E16" s="123"/>
      <c r="F16" s="124"/>
      <c r="G16" s="123"/>
      <c r="H16" s="125"/>
    </row>
    <row r="17" customFormat="false" ht="15" hidden="false" customHeight="false" outlineLevel="0" collapsed="false">
      <c r="A17" s="119"/>
      <c r="B17" s="128"/>
      <c r="C17" s="119"/>
      <c r="D17" s="122"/>
      <c r="E17" s="123"/>
      <c r="F17" s="124"/>
      <c r="G17" s="123"/>
      <c r="H17" s="125"/>
    </row>
    <row r="18" customFormat="false" ht="15" hidden="false" customHeight="false" outlineLevel="0" collapsed="false">
      <c r="A18" s="119"/>
      <c r="B18" s="128"/>
      <c r="C18" s="119"/>
      <c r="D18" s="122"/>
      <c r="E18" s="123"/>
      <c r="F18" s="124"/>
      <c r="G18" s="123"/>
      <c r="H18" s="125"/>
    </row>
    <row r="19" customFormat="false" ht="15.75" hidden="false" customHeight="false" outlineLevel="0" collapsed="false">
      <c r="A19" s="119"/>
      <c r="B19" s="128" t="s">
        <v>401</v>
      </c>
      <c r="C19" s="119"/>
      <c r="D19" s="122"/>
      <c r="E19" s="123"/>
      <c r="F19" s="124"/>
      <c r="G19" s="123"/>
      <c r="H19" s="125"/>
    </row>
    <row r="20" customFormat="false" ht="15.75" hidden="false" customHeight="false" outlineLevel="0" collapsed="false">
      <c r="A20" s="119"/>
      <c r="B20" s="135" t="s">
        <v>402</v>
      </c>
      <c r="C20" s="119"/>
      <c r="D20" s="122"/>
      <c r="E20" s="123"/>
      <c r="F20" s="124"/>
      <c r="G20" s="123"/>
      <c r="H20" s="125"/>
    </row>
    <row r="21" customFormat="false" ht="15" hidden="false" customHeight="false" outlineLevel="0" collapsed="false">
      <c r="A21" s="119"/>
      <c r="B21" s="128"/>
      <c r="C21" s="119"/>
      <c r="D21" s="122"/>
      <c r="E21" s="123"/>
      <c r="F21" s="124"/>
      <c r="G21" s="123"/>
      <c r="H21" s="125"/>
    </row>
    <row r="22" customFormat="false" ht="15" hidden="false" customHeight="false" outlineLevel="0" collapsed="false">
      <c r="A22" s="119"/>
      <c r="B22" s="128"/>
      <c r="C22" s="119"/>
      <c r="D22" s="122"/>
      <c r="E22" s="123"/>
      <c r="F22" s="124"/>
      <c r="G22" s="123"/>
      <c r="H22" s="125"/>
    </row>
    <row r="23" customFormat="false" ht="15.75" hidden="false" customHeight="false" outlineLevel="0" collapsed="false">
      <c r="A23" s="119"/>
      <c r="B23" s="128" t="s">
        <v>403</v>
      </c>
      <c r="C23" s="119"/>
      <c r="D23" s="122"/>
      <c r="E23" s="123"/>
      <c r="F23" s="124"/>
      <c r="G23" s="123"/>
      <c r="H23" s="125"/>
    </row>
    <row r="24" customFormat="false" ht="15.75" hidden="false" customHeight="false" outlineLevel="0" collapsed="false">
      <c r="A24" s="119"/>
      <c r="B24" s="127" t="s">
        <v>19</v>
      </c>
      <c r="C24" s="119"/>
      <c r="D24" s="122"/>
      <c r="E24" s="123"/>
      <c r="F24" s="124"/>
      <c r="G24" s="123"/>
      <c r="H24" s="125"/>
    </row>
    <row r="25" customFormat="false" ht="15" hidden="false" customHeight="false" outlineLevel="0" collapsed="false">
      <c r="A25" s="119"/>
      <c r="B25" s="128"/>
      <c r="C25" s="119"/>
      <c r="D25" s="122"/>
      <c r="E25" s="123"/>
      <c r="F25" s="124"/>
      <c r="G25" s="123"/>
      <c r="H25" s="125"/>
    </row>
    <row r="26" customFormat="false" ht="15.75" hidden="false" customHeight="false" outlineLevel="0" collapsed="false">
      <c r="A26" s="119"/>
      <c r="B26" s="128" t="s">
        <v>404</v>
      </c>
      <c r="C26" s="119"/>
      <c r="D26" s="122"/>
      <c r="E26" s="123"/>
      <c r="F26" s="124"/>
      <c r="G26" s="123"/>
      <c r="H26" s="125"/>
    </row>
    <row r="27" customFormat="false" ht="15" hidden="false" customHeight="false" outlineLevel="0" collapsed="false">
      <c r="A27" s="119"/>
      <c r="B27" s="128"/>
      <c r="C27" s="119"/>
      <c r="D27" s="122"/>
      <c r="E27" s="123"/>
      <c r="F27" s="124"/>
      <c r="G27" s="123"/>
      <c r="H27" s="125"/>
    </row>
    <row r="28" customFormat="false" ht="15" hidden="false" customHeight="false" outlineLevel="0" collapsed="false">
      <c r="A28" s="119"/>
      <c r="B28" s="128"/>
      <c r="C28" s="119"/>
      <c r="D28" s="122"/>
      <c r="E28" s="123"/>
      <c r="F28" s="124"/>
      <c r="G28" s="123"/>
      <c r="H28" s="125"/>
    </row>
    <row r="29" customFormat="false" ht="16.5" hidden="false" customHeight="false" outlineLevel="0" collapsed="false">
      <c r="A29" s="119"/>
      <c r="B29" s="127" t="s">
        <v>21</v>
      </c>
      <c r="C29" s="119"/>
      <c r="D29" s="122"/>
      <c r="E29" s="123"/>
      <c r="F29" s="124"/>
      <c r="G29" s="123"/>
      <c r="H29" s="125"/>
    </row>
    <row r="30" customFormat="false" ht="15.75" hidden="false" customHeight="false" outlineLevel="0" collapsed="false">
      <c r="A30" s="136"/>
      <c r="B30" s="137"/>
      <c r="C30" s="119"/>
      <c r="D30" s="122"/>
      <c r="E30" s="123"/>
      <c r="F30" s="124"/>
      <c r="G30" s="123"/>
      <c r="H30" s="125"/>
    </row>
    <row r="31" customFormat="false" ht="15" hidden="false" customHeight="false" outlineLevel="0" collapsed="false">
      <c r="A31" s="119" t="s">
        <v>22</v>
      </c>
      <c r="B31" s="120" t="s">
        <v>23</v>
      </c>
      <c r="C31" s="119"/>
      <c r="D31" s="122"/>
      <c r="E31" s="123"/>
      <c r="F31" s="124" t="e">
        <f aca="false">F69</f>
        <v>#VALUE!</v>
      </c>
      <c r="G31" s="123"/>
      <c r="H31" s="125"/>
    </row>
    <row r="32" customFormat="false" ht="15" hidden="false" customHeight="false" outlineLevel="0" collapsed="false">
      <c r="A32" s="119"/>
      <c r="B32" s="128"/>
      <c r="C32" s="119"/>
      <c r="D32" s="122"/>
      <c r="E32" s="123"/>
      <c r="F32" s="124"/>
      <c r="G32" s="123"/>
      <c r="H32" s="125"/>
    </row>
    <row r="33" customFormat="false" ht="15" hidden="false" customHeight="false" outlineLevel="0" collapsed="false">
      <c r="A33" s="119" t="s">
        <v>24</v>
      </c>
      <c r="B33" s="128" t="s">
        <v>25</v>
      </c>
      <c r="C33" s="119"/>
      <c r="D33" s="122"/>
      <c r="E33" s="123"/>
      <c r="F33" s="124" t="e">
        <f aca="false">F172</f>
        <v>#VALUE!</v>
      </c>
      <c r="G33" s="123"/>
      <c r="H33" s="125"/>
    </row>
    <row r="34" customFormat="false" ht="15" hidden="false" customHeight="false" outlineLevel="0" collapsed="false">
      <c r="A34" s="119"/>
      <c r="B34" s="128"/>
      <c r="C34" s="119"/>
      <c r="D34" s="122"/>
      <c r="E34" s="123"/>
      <c r="F34" s="124"/>
      <c r="G34" s="123"/>
      <c r="H34" s="125"/>
    </row>
    <row r="35" customFormat="false" ht="15" hidden="false" customHeight="false" outlineLevel="0" collapsed="false">
      <c r="A35" s="119" t="s">
        <v>26</v>
      </c>
      <c r="B35" s="128" t="s">
        <v>29</v>
      </c>
      <c r="C35" s="119"/>
      <c r="D35" s="122"/>
      <c r="E35" s="123"/>
      <c r="F35" s="124" t="n">
        <v>0</v>
      </c>
      <c r="G35" s="123"/>
      <c r="H35" s="125"/>
    </row>
    <row r="36" customFormat="false" ht="15" hidden="false" customHeight="false" outlineLevel="0" collapsed="false">
      <c r="A36" s="119"/>
      <c r="B36" s="128"/>
      <c r="C36" s="119"/>
      <c r="D36" s="122"/>
      <c r="E36" s="123"/>
      <c r="F36" s="124"/>
      <c r="G36" s="123"/>
      <c r="H36" s="125"/>
    </row>
    <row r="37" customFormat="false" ht="15" hidden="false" customHeight="false" outlineLevel="0" collapsed="false">
      <c r="A37" s="119" t="s">
        <v>28</v>
      </c>
      <c r="B37" s="128" t="s">
        <v>27</v>
      </c>
      <c r="C37" s="119"/>
      <c r="D37" s="122"/>
      <c r="E37" s="123"/>
      <c r="F37" s="124" t="n">
        <f aca="false">F180</f>
        <v>0</v>
      </c>
      <c r="G37" s="123"/>
      <c r="H37" s="125"/>
    </row>
    <row r="38" customFormat="false" ht="15" hidden="false" customHeight="false" outlineLevel="0" collapsed="false">
      <c r="A38" s="119"/>
      <c r="B38" s="128"/>
      <c r="C38" s="119"/>
      <c r="D38" s="122"/>
      <c r="E38" s="123"/>
      <c r="F38" s="124"/>
      <c r="G38" s="123"/>
      <c r="H38" s="125"/>
    </row>
    <row r="39" s="144" customFormat="true" ht="15" hidden="false" customHeight="false" outlineLevel="0" collapsed="false">
      <c r="A39" s="138"/>
      <c r="B39" s="139"/>
      <c r="C39" s="138"/>
      <c r="D39" s="140"/>
      <c r="E39" s="141"/>
      <c r="F39" s="142"/>
      <c r="G39" s="141"/>
      <c r="H39" s="143"/>
      <c r="J39" s="145"/>
    </row>
    <row r="40" customFormat="false" ht="15.75" hidden="false" customHeight="false" outlineLevel="0" collapsed="false">
      <c r="A40" s="119"/>
      <c r="B40" s="128" t="s">
        <v>6</v>
      </c>
      <c r="C40" s="119"/>
      <c r="D40" s="122"/>
      <c r="E40" s="123"/>
      <c r="F40" s="146" t="e">
        <f aca="false">SUM(F31:F39)</f>
        <v>#VALUE!</v>
      </c>
      <c r="G40" s="123"/>
      <c r="H40" s="125"/>
    </row>
    <row r="41" customFormat="false" ht="15" hidden="false" customHeight="false" outlineLevel="0" collapsed="false">
      <c r="A41" s="119"/>
      <c r="B41" s="128"/>
      <c r="C41" s="119"/>
      <c r="D41" s="122"/>
      <c r="E41" s="123"/>
      <c r="F41" s="124"/>
      <c r="G41" s="123"/>
      <c r="H41" s="125"/>
    </row>
    <row r="42" customFormat="false" ht="15" hidden="false" customHeight="false" outlineLevel="0" collapsed="false">
      <c r="A42" s="119" t="s">
        <v>30</v>
      </c>
      <c r="B42" s="128" t="s">
        <v>31</v>
      </c>
      <c r="C42" s="119" t="s">
        <v>32</v>
      </c>
      <c r="D42" s="122" t="s">
        <v>354</v>
      </c>
      <c r="E42" s="123"/>
      <c r="F42" s="124" t="e">
        <f aca="false">F40*D42%</f>
        <v>#VALUE!</v>
      </c>
      <c r="G42" s="123"/>
      <c r="H42" s="125"/>
    </row>
    <row r="43" customFormat="false" ht="15" hidden="false" customHeight="false" outlineLevel="0" collapsed="false">
      <c r="A43" s="119"/>
      <c r="B43" s="128"/>
      <c r="C43" s="119"/>
      <c r="D43" s="122"/>
      <c r="E43" s="123"/>
      <c r="F43" s="124"/>
      <c r="G43" s="123"/>
      <c r="H43" s="125"/>
    </row>
    <row r="44" customFormat="false" ht="15" hidden="false" customHeight="false" outlineLevel="0" collapsed="false">
      <c r="A44" s="119" t="s">
        <v>34</v>
      </c>
      <c r="B44" s="128" t="s">
        <v>35</v>
      </c>
      <c r="C44" s="119" t="s">
        <v>32</v>
      </c>
      <c r="D44" s="122" t="s">
        <v>354</v>
      </c>
      <c r="E44" s="123"/>
      <c r="F44" s="124" t="e">
        <f aca="false">F40*D44%</f>
        <v>#VALUE!</v>
      </c>
      <c r="G44" s="123"/>
      <c r="H44" s="125"/>
    </row>
    <row r="45" customFormat="false" ht="15" hidden="false" customHeight="false" outlineLevel="0" collapsed="false">
      <c r="A45" s="119"/>
      <c r="B45" s="128"/>
      <c r="C45" s="119"/>
      <c r="D45" s="122"/>
      <c r="E45" s="123"/>
      <c r="F45" s="124"/>
      <c r="G45" s="123"/>
      <c r="H45" s="125"/>
    </row>
    <row r="46" s="144" customFormat="true" ht="15" hidden="false" customHeight="false" outlineLevel="0" collapsed="false">
      <c r="A46" s="138"/>
      <c r="B46" s="139"/>
      <c r="C46" s="138"/>
      <c r="D46" s="140"/>
      <c r="E46" s="141"/>
      <c r="F46" s="142"/>
      <c r="G46" s="141"/>
      <c r="H46" s="143"/>
      <c r="J46" s="145"/>
    </row>
    <row r="47" customFormat="false" ht="15.75" hidden="false" customHeight="false" outlineLevel="0" collapsed="false">
      <c r="A47" s="119"/>
      <c r="B47" s="128" t="s">
        <v>6</v>
      </c>
      <c r="C47" s="119"/>
      <c r="D47" s="122"/>
      <c r="E47" s="123"/>
      <c r="F47" s="146" t="e">
        <f aca="false">SUM(F40:F46)</f>
        <v>#VALUE!</v>
      </c>
      <c r="G47" s="123"/>
      <c r="H47" s="125"/>
    </row>
    <row r="48" customFormat="false" ht="15" hidden="false" customHeight="false" outlineLevel="0" collapsed="false">
      <c r="A48" s="119"/>
      <c r="B48" s="128"/>
      <c r="C48" s="119"/>
      <c r="D48" s="122"/>
      <c r="E48" s="123"/>
      <c r="F48" s="124"/>
      <c r="G48" s="123"/>
      <c r="H48" s="125"/>
    </row>
    <row r="49" customFormat="false" ht="15" hidden="false" customHeight="false" outlineLevel="0" collapsed="false">
      <c r="A49" s="119" t="s">
        <v>36</v>
      </c>
      <c r="B49" s="128" t="s">
        <v>405</v>
      </c>
      <c r="C49" s="119" t="s">
        <v>32</v>
      </c>
      <c r="D49" s="122" t="s">
        <v>406</v>
      </c>
      <c r="E49" s="123"/>
      <c r="F49" s="124" t="e">
        <f aca="false">F47*D49%</f>
        <v>#VALUE!</v>
      </c>
      <c r="G49" s="123"/>
      <c r="H49" s="125"/>
    </row>
    <row r="50" customFormat="false" ht="15.75" hidden="false" customHeight="false" outlineLevel="0" collapsed="false">
      <c r="A50" s="119"/>
      <c r="B50" s="128"/>
      <c r="C50" s="119"/>
      <c r="D50" s="122"/>
      <c r="E50" s="123"/>
      <c r="F50" s="124"/>
      <c r="G50" s="123"/>
      <c r="H50" s="125"/>
    </row>
    <row r="51" s="153" customFormat="true" ht="15" hidden="false" customHeight="false" outlineLevel="0" collapsed="false">
      <c r="A51" s="147"/>
      <c r="B51" s="148"/>
      <c r="C51" s="147"/>
      <c r="D51" s="149"/>
      <c r="E51" s="150"/>
      <c r="F51" s="151"/>
      <c r="G51" s="150"/>
      <c r="H51" s="152"/>
      <c r="J51" s="154"/>
    </row>
    <row r="52" customFormat="false" ht="15.75" hidden="false" customHeight="false" outlineLevel="0" collapsed="false">
      <c r="A52" s="119"/>
      <c r="B52" s="128"/>
      <c r="C52" s="119"/>
      <c r="D52" s="122"/>
      <c r="E52" s="123"/>
      <c r="F52" s="124"/>
      <c r="G52" s="123"/>
      <c r="H52" s="125"/>
    </row>
    <row r="53" customFormat="false" ht="17.25" hidden="false" customHeight="false" outlineLevel="0" collapsed="false">
      <c r="A53" s="119"/>
      <c r="B53" s="128" t="s">
        <v>407</v>
      </c>
      <c r="C53" s="119"/>
      <c r="D53" s="122"/>
      <c r="E53" s="155"/>
      <c r="F53" s="156" t="e">
        <f aca="false">SUM(F47:F52)</f>
        <v>#VALUE!</v>
      </c>
      <c r="G53" s="157"/>
      <c r="H53" s="125"/>
    </row>
    <row r="54" customFormat="false" ht="15.75" hidden="false" customHeight="false" outlineLevel="0" collapsed="false">
      <c r="A54" s="119"/>
      <c r="B54" s="128"/>
      <c r="C54" s="119"/>
      <c r="D54" s="122"/>
      <c r="E54" s="123"/>
      <c r="F54" s="124"/>
      <c r="G54" s="123"/>
      <c r="H54" s="125"/>
    </row>
    <row r="55" customFormat="false" ht="15" hidden="false" customHeight="false" outlineLevel="0" collapsed="false">
      <c r="A55" s="119"/>
      <c r="B55" s="128"/>
      <c r="C55" s="119"/>
      <c r="D55" s="122"/>
      <c r="E55" s="123"/>
      <c r="F55" s="124"/>
      <c r="G55" s="123"/>
      <c r="H55" s="125"/>
    </row>
    <row r="56" customFormat="false" ht="15" hidden="false" customHeight="false" outlineLevel="0" collapsed="false">
      <c r="A56" s="110"/>
      <c r="B56" s="158"/>
      <c r="C56" s="110"/>
      <c r="D56" s="159"/>
      <c r="E56" s="109"/>
      <c r="F56" s="160"/>
    </row>
    <row r="57" customFormat="false" ht="15" hidden="false" customHeight="false" outlineLevel="0" collapsed="false">
      <c r="A57" s="110"/>
      <c r="B57" s="158"/>
      <c r="C57" s="110"/>
      <c r="D57" s="159"/>
      <c r="E57" s="109"/>
      <c r="F57" s="160"/>
    </row>
    <row r="58" s="162" customFormat="true" ht="15" hidden="false" customHeight="false" outlineLevel="0" collapsed="false">
      <c r="A58" s="119"/>
      <c r="B58" s="158"/>
      <c r="C58" s="119"/>
      <c r="D58" s="159"/>
      <c r="E58" s="123"/>
      <c r="F58" s="160"/>
      <c r="G58" s="161"/>
      <c r="J58" s="161"/>
    </row>
    <row r="59" s="164" customFormat="true" ht="16.5" hidden="false" customHeight="false" outlineLevel="0" collapsed="false">
      <c r="A59" s="163" t="s">
        <v>22</v>
      </c>
      <c r="B59" s="127" t="s">
        <v>408</v>
      </c>
      <c r="C59" s="119"/>
      <c r="D59" s="122"/>
      <c r="E59" s="123"/>
      <c r="F59" s="124"/>
      <c r="G59" s="123"/>
      <c r="H59" s="125"/>
      <c r="J59" s="109"/>
    </row>
    <row r="60" s="164" customFormat="true" ht="15.75" hidden="false" customHeight="false" outlineLevel="0" collapsed="false">
      <c r="A60" s="119"/>
      <c r="B60" s="165"/>
      <c r="C60" s="119"/>
      <c r="D60" s="122"/>
      <c r="E60" s="123"/>
      <c r="F60" s="124"/>
      <c r="G60" s="123"/>
      <c r="H60" s="125"/>
      <c r="J60" s="109"/>
    </row>
    <row r="61" s="164" customFormat="true" ht="15" hidden="false" customHeight="false" outlineLevel="0" collapsed="false">
      <c r="A61" s="119" t="s">
        <v>22</v>
      </c>
      <c r="B61" s="128" t="s">
        <v>409</v>
      </c>
      <c r="C61" s="119"/>
      <c r="D61" s="122"/>
      <c r="E61" s="123"/>
      <c r="F61" s="124" t="e">
        <f aca="false">F83</f>
        <v>#VALUE!</v>
      </c>
      <c r="G61" s="123"/>
      <c r="H61" s="125"/>
      <c r="J61" s="109"/>
    </row>
    <row r="62" s="164" customFormat="true" ht="15" hidden="false" customHeight="false" outlineLevel="0" collapsed="false">
      <c r="A62" s="119" t="s">
        <v>24</v>
      </c>
      <c r="B62" s="128" t="s">
        <v>44</v>
      </c>
      <c r="C62" s="119"/>
      <c r="D62" s="122"/>
      <c r="E62" s="123"/>
      <c r="F62" s="124" t="e">
        <f aca="false">F95</f>
        <v>#VALUE!</v>
      </c>
      <c r="G62" s="123"/>
      <c r="H62" s="125"/>
      <c r="J62" s="109"/>
    </row>
    <row r="63" s="164" customFormat="true" ht="15" hidden="false" customHeight="false" outlineLevel="0" collapsed="false">
      <c r="A63" s="119" t="s">
        <v>26</v>
      </c>
      <c r="B63" s="128" t="s">
        <v>410</v>
      </c>
      <c r="C63" s="119"/>
      <c r="D63" s="122"/>
      <c r="E63" s="123"/>
      <c r="F63" s="124" t="e">
        <f aca="false">F110</f>
        <v>#VALUE!</v>
      </c>
      <c r="G63" s="123"/>
      <c r="H63" s="125"/>
      <c r="J63" s="109"/>
    </row>
    <row r="64" s="164" customFormat="true" ht="15" hidden="false" customHeight="false" outlineLevel="0" collapsed="false">
      <c r="A64" s="119" t="s">
        <v>28</v>
      </c>
      <c r="B64" s="128" t="s">
        <v>411</v>
      </c>
      <c r="C64" s="119"/>
      <c r="D64" s="122"/>
      <c r="E64" s="123"/>
      <c r="F64" s="124" t="e">
        <f aca="false">F119</f>
        <v>#VALUE!</v>
      </c>
      <c r="G64" s="123"/>
      <c r="H64" s="125"/>
      <c r="J64" s="109"/>
    </row>
    <row r="65" s="164" customFormat="true" ht="15" hidden="false" customHeight="false" outlineLevel="0" collapsed="false">
      <c r="A65" s="119" t="s">
        <v>30</v>
      </c>
      <c r="B65" s="128" t="s">
        <v>412</v>
      </c>
      <c r="C65" s="119"/>
      <c r="D65" s="122"/>
      <c r="E65" s="123"/>
      <c r="F65" s="124" t="e">
        <f aca="false">F132</f>
        <v>#VALUE!</v>
      </c>
      <c r="G65" s="123"/>
      <c r="H65" s="125"/>
      <c r="J65" s="109"/>
    </row>
    <row r="66" s="164" customFormat="true" ht="15" hidden="false" customHeight="false" outlineLevel="0" collapsed="false">
      <c r="A66" s="119" t="s">
        <v>34</v>
      </c>
      <c r="B66" s="128" t="s">
        <v>48</v>
      </c>
      <c r="C66" s="119"/>
      <c r="D66" s="122"/>
      <c r="E66" s="123"/>
      <c r="F66" s="124" t="e">
        <f aca="false">F141</f>
        <v>#VALUE!</v>
      </c>
      <c r="G66" s="123"/>
      <c r="H66" s="125"/>
      <c r="J66" s="109"/>
    </row>
    <row r="67" s="164" customFormat="true" ht="15" hidden="false" customHeight="false" outlineLevel="0" collapsed="false">
      <c r="A67" s="119" t="s">
        <v>36</v>
      </c>
      <c r="B67" s="128" t="s">
        <v>49</v>
      </c>
      <c r="C67" s="119"/>
      <c r="D67" s="122"/>
      <c r="E67" s="123"/>
      <c r="F67" s="124" t="n">
        <f aca="false">F145</f>
        <v>26852</v>
      </c>
      <c r="G67" s="123"/>
      <c r="H67" s="125"/>
      <c r="J67" s="109"/>
    </row>
    <row r="68" s="166" customFormat="true" ht="15" hidden="false" customHeight="false" outlineLevel="0" collapsed="false">
      <c r="A68" s="138"/>
      <c r="B68" s="139"/>
      <c r="C68" s="138"/>
      <c r="D68" s="140"/>
      <c r="E68" s="141"/>
      <c r="F68" s="142"/>
      <c r="G68" s="141"/>
      <c r="H68" s="143"/>
      <c r="J68" s="167"/>
    </row>
    <row r="69" s="164" customFormat="true" ht="15.75" hidden="false" customHeight="false" outlineLevel="0" collapsed="false">
      <c r="A69" s="119"/>
      <c r="B69" s="128" t="s">
        <v>91</v>
      </c>
      <c r="C69" s="119"/>
      <c r="D69" s="122"/>
      <c r="E69" s="123"/>
      <c r="F69" s="146" t="e">
        <f aca="false">SUM(F61:F68)</f>
        <v>#VALUE!</v>
      </c>
      <c r="G69" s="123"/>
      <c r="H69" s="125"/>
      <c r="J69" s="109"/>
    </row>
    <row r="70" s="164" customFormat="true" ht="15" hidden="false" customHeight="false" outlineLevel="0" collapsed="false">
      <c r="A70" s="119"/>
      <c r="B70" s="128"/>
      <c r="C70" s="119"/>
      <c r="D70" s="122"/>
      <c r="E70" s="123"/>
      <c r="F70" s="124"/>
      <c r="G70" s="123"/>
      <c r="H70" s="125"/>
      <c r="J70" s="109"/>
    </row>
    <row r="71" s="164" customFormat="true" ht="15" hidden="false" customHeight="false" outlineLevel="0" collapsed="false">
      <c r="A71" s="119"/>
      <c r="B71" s="128"/>
      <c r="C71" s="119"/>
      <c r="D71" s="122"/>
      <c r="E71" s="123"/>
      <c r="F71" s="124"/>
      <c r="G71" s="123"/>
      <c r="H71" s="125"/>
      <c r="J71" s="109"/>
    </row>
    <row r="72" s="164" customFormat="true" ht="15" hidden="false" customHeight="false" outlineLevel="0" collapsed="false">
      <c r="A72" s="119" t="s">
        <v>22</v>
      </c>
      <c r="B72" s="128" t="s">
        <v>409</v>
      </c>
      <c r="C72" s="119"/>
      <c r="D72" s="122"/>
      <c r="E72" s="123"/>
      <c r="F72" s="124"/>
      <c r="G72" s="123"/>
      <c r="H72" s="125"/>
      <c r="J72" s="109"/>
    </row>
    <row r="73" s="164" customFormat="true" ht="15" hidden="false" customHeight="false" outlineLevel="0" collapsed="false">
      <c r="A73" s="138"/>
      <c r="B73" s="168"/>
      <c r="C73" s="119"/>
      <c r="D73" s="122"/>
      <c r="E73" s="123"/>
      <c r="F73" s="124"/>
      <c r="G73" s="123"/>
      <c r="H73" s="125"/>
      <c r="J73" s="109"/>
    </row>
    <row r="74" s="164" customFormat="true" ht="45" hidden="false" customHeight="false" outlineLevel="0" collapsed="false">
      <c r="A74" s="119" t="s">
        <v>22</v>
      </c>
      <c r="B74" s="120" t="s">
        <v>413</v>
      </c>
      <c r="C74" s="119" t="s">
        <v>53</v>
      </c>
      <c r="D74" s="122" t="s">
        <v>414</v>
      </c>
      <c r="E74" s="123" t="n">
        <v>280</v>
      </c>
      <c r="F74" s="124" t="e">
        <f aca="false">D74*E74</f>
        <v>#VALUE!</v>
      </c>
      <c r="G74" s="123"/>
      <c r="H74" s="125"/>
      <c r="J74" s="109"/>
    </row>
    <row r="75" s="164" customFormat="true" ht="45" hidden="false" customHeight="false" outlineLevel="0" collapsed="false">
      <c r="A75" s="119" t="s">
        <v>24</v>
      </c>
      <c r="B75" s="128" t="s">
        <v>415</v>
      </c>
      <c r="C75" s="119" t="s">
        <v>53</v>
      </c>
      <c r="D75" s="122" t="s">
        <v>416</v>
      </c>
      <c r="E75" s="123" t="n">
        <v>680</v>
      </c>
      <c r="F75" s="124" t="e">
        <f aca="false">D75*E75</f>
        <v>#VALUE!</v>
      </c>
      <c r="G75" s="123"/>
      <c r="H75" s="125"/>
      <c r="J75" s="109"/>
    </row>
    <row r="76" s="164" customFormat="true" ht="30" hidden="false" customHeight="false" outlineLevel="0" collapsed="false">
      <c r="A76" s="119" t="s">
        <v>26</v>
      </c>
      <c r="B76" s="128" t="s">
        <v>417</v>
      </c>
      <c r="C76" s="119" t="s">
        <v>53</v>
      </c>
      <c r="D76" s="122" t="s">
        <v>418</v>
      </c>
      <c r="E76" s="123" t="n">
        <v>65</v>
      </c>
      <c r="F76" s="124" t="e">
        <f aca="false">D76*E76</f>
        <v>#VALUE!</v>
      </c>
      <c r="G76" s="123"/>
      <c r="H76" s="125"/>
      <c r="J76" s="109"/>
    </row>
    <row r="77" s="164" customFormat="true" ht="30" hidden="false" customHeight="false" outlineLevel="0" collapsed="false">
      <c r="A77" s="119" t="s">
        <v>28</v>
      </c>
      <c r="B77" s="128" t="s">
        <v>419</v>
      </c>
      <c r="C77" s="119" t="s">
        <v>66</v>
      </c>
      <c r="D77" s="122" t="s">
        <v>420</v>
      </c>
      <c r="E77" s="123" t="n">
        <v>45</v>
      </c>
      <c r="F77" s="124" t="e">
        <f aca="false">D77*E77</f>
        <v>#VALUE!</v>
      </c>
      <c r="G77" s="123"/>
      <c r="H77" s="125"/>
      <c r="J77" s="109"/>
    </row>
    <row r="78" s="164" customFormat="true" ht="30" hidden="false" customHeight="false" outlineLevel="0" collapsed="false">
      <c r="A78" s="119" t="s">
        <v>30</v>
      </c>
      <c r="B78" s="128" t="s">
        <v>421</v>
      </c>
      <c r="C78" s="119" t="s">
        <v>53</v>
      </c>
      <c r="D78" s="122" t="s">
        <v>422</v>
      </c>
      <c r="E78" s="123" t="n">
        <v>150</v>
      </c>
      <c r="F78" s="124" t="e">
        <f aca="false">D78*E78</f>
        <v>#VALUE!</v>
      </c>
      <c r="G78" s="123"/>
      <c r="H78" s="125"/>
      <c r="J78" s="109"/>
    </row>
    <row r="79" s="164" customFormat="true" ht="15" hidden="false" customHeight="false" outlineLevel="0" collapsed="false">
      <c r="A79" s="119" t="s">
        <v>34</v>
      </c>
      <c r="B79" s="128" t="s">
        <v>423</v>
      </c>
      <c r="C79" s="119" t="s">
        <v>53</v>
      </c>
      <c r="D79" s="122" t="s">
        <v>422</v>
      </c>
      <c r="E79" s="123" t="n">
        <v>120</v>
      </c>
      <c r="F79" s="124" t="e">
        <f aca="false">D79*E79</f>
        <v>#VALUE!</v>
      </c>
      <c r="G79" s="123"/>
      <c r="H79" s="125"/>
      <c r="J79" s="109"/>
    </row>
    <row r="80" s="164" customFormat="true" ht="30" hidden="false" customHeight="false" outlineLevel="0" collapsed="false">
      <c r="A80" s="119" t="s">
        <v>36</v>
      </c>
      <c r="B80" s="128" t="s">
        <v>424</v>
      </c>
      <c r="C80" s="119" t="s">
        <v>53</v>
      </c>
      <c r="D80" s="122" t="s">
        <v>425</v>
      </c>
      <c r="E80" s="123" t="n">
        <v>250</v>
      </c>
      <c r="F80" s="124" t="e">
        <f aca="false">D80*E80</f>
        <v>#VALUE!</v>
      </c>
      <c r="G80" s="123"/>
      <c r="H80" s="125"/>
      <c r="J80" s="109"/>
    </row>
    <row r="81" s="164" customFormat="true" ht="15" hidden="false" customHeight="false" outlineLevel="0" collapsed="false">
      <c r="A81" s="119" t="s">
        <v>38</v>
      </c>
      <c r="B81" s="128" t="s">
        <v>426</v>
      </c>
      <c r="C81" s="119" t="s">
        <v>53</v>
      </c>
      <c r="D81" s="122" t="s">
        <v>425</v>
      </c>
      <c r="E81" s="123" t="n">
        <v>100</v>
      </c>
      <c r="F81" s="124" t="e">
        <f aca="false">D81*E81</f>
        <v>#VALUE!</v>
      </c>
      <c r="G81" s="123"/>
      <c r="H81" s="125"/>
      <c r="J81" s="109"/>
    </row>
    <row r="82" s="166" customFormat="true" ht="15" hidden="false" customHeight="false" outlineLevel="0" collapsed="false">
      <c r="A82" s="138"/>
      <c r="B82" s="139"/>
      <c r="C82" s="138"/>
      <c r="D82" s="140"/>
      <c r="E82" s="141"/>
      <c r="F82" s="142"/>
      <c r="G82" s="141"/>
      <c r="H82" s="143"/>
      <c r="J82" s="167"/>
    </row>
    <row r="83" s="170" customFormat="true" ht="15.75" hidden="false" customHeight="false" outlineLevel="0" collapsed="false">
      <c r="A83" s="119"/>
      <c r="B83" s="120" t="s">
        <v>91</v>
      </c>
      <c r="C83" s="119"/>
      <c r="D83" s="169"/>
      <c r="E83" s="123"/>
      <c r="F83" s="146" t="e">
        <f aca="false">SUM(F74:F82)</f>
        <v>#VALUE!</v>
      </c>
      <c r="G83" s="123"/>
      <c r="H83" s="125"/>
      <c r="J83" s="171"/>
    </row>
    <row r="84" s="170" customFormat="true" ht="15.75" hidden="false" customHeight="false" outlineLevel="0" collapsed="false">
      <c r="A84" s="172"/>
      <c r="B84" s="158"/>
      <c r="C84" s="172"/>
      <c r="D84" s="159"/>
      <c r="E84" s="171"/>
      <c r="F84" s="173"/>
      <c r="G84" s="171"/>
      <c r="J84" s="171"/>
    </row>
    <row r="85" customFormat="false" ht="15" hidden="false" customHeight="false" outlineLevel="0" collapsed="false">
      <c r="A85" s="110" t="s">
        <v>24</v>
      </c>
      <c r="B85" s="158" t="s">
        <v>44</v>
      </c>
      <c r="C85" s="110"/>
      <c r="D85" s="159"/>
      <c r="E85" s="109"/>
      <c r="F85" s="160"/>
    </row>
    <row r="86" customFormat="false" ht="15" hidden="false" customHeight="false" outlineLevel="0" collapsed="false">
      <c r="A86" s="174"/>
      <c r="B86" s="175"/>
      <c r="C86" s="110"/>
      <c r="D86" s="159"/>
      <c r="E86" s="109"/>
      <c r="F86" s="160"/>
    </row>
    <row r="87" customFormat="false" ht="30" hidden="false" customHeight="false" outlineLevel="0" collapsed="false">
      <c r="A87" s="110" t="s">
        <v>22</v>
      </c>
      <c r="B87" s="158" t="s">
        <v>427</v>
      </c>
      <c r="C87" s="110" t="s">
        <v>53</v>
      </c>
      <c r="D87" s="159" t="s">
        <v>428</v>
      </c>
      <c r="E87" s="109" t="n">
        <v>690</v>
      </c>
      <c r="F87" s="160" t="e">
        <f aca="false">D87*E87</f>
        <v>#VALUE!</v>
      </c>
    </row>
    <row r="88" customFormat="false" ht="30" hidden="false" customHeight="false" outlineLevel="0" collapsed="false">
      <c r="A88" s="110" t="s">
        <v>24</v>
      </c>
      <c r="B88" s="158" t="s">
        <v>429</v>
      </c>
      <c r="C88" s="110" t="s">
        <v>53</v>
      </c>
      <c r="D88" s="159" t="s">
        <v>430</v>
      </c>
      <c r="E88" s="109" t="n">
        <v>730</v>
      </c>
      <c r="F88" s="160" t="e">
        <f aca="false">D88*E88</f>
        <v>#VALUE!</v>
      </c>
    </row>
    <row r="89" customFormat="false" ht="30" hidden="false" customHeight="false" outlineLevel="0" collapsed="false">
      <c r="A89" s="110" t="s">
        <v>26</v>
      </c>
      <c r="B89" s="158" t="s">
        <v>431</v>
      </c>
      <c r="C89" s="110" t="s">
        <v>53</v>
      </c>
      <c r="D89" s="159" t="s">
        <v>432</v>
      </c>
      <c r="E89" s="109" t="n">
        <v>2650</v>
      </c>
      <c r="F89" s="160" t="e">
        <f aca="false">D89*E89</f>
        <v>#VALUE!</v>
      </c>
    </row>
    <row r="90" customFormat="false" ht="15" hidden="false" customHeight="false" outlineLevel="0" collapsed="false">
      <c r="A90" s="110" t="s">
        <v>28</v>
      </c>
      <c r="B90" s="158" t="s">
        <v>433</v>
      </c>
      <c r="C90" s="110" t="s">
        <v>151</v>
      </c>
      <c r="D90" s="159" t="s">
        <v>434</v>
      </c>
      <c r="E90" s="109" t="n">
        <v>250</v>
      </c>
      <c r="F90" s="160" t="e">
        <f aca="false">D90*E90</f>
        <v>#VALUE!</v>
      </c>
    </row>
    <row r="91" customFormat="false" ht="30" hidden="false" customHeight="false" outlineLevel="0" collapsed="false">
      <c r="A91" s="110" t="s">
        <v>30</v>
      </c>
      <c r="B91" s="158" t="s">
        <v>435</v>
      </c>
      <c r="C91" s="110" t="s">
        <v>151</v>
      </c>
      <c r="D91" s="159" t="s">
        <v>334</v>
      </c>
      <c r="E91" s="109" t="n">
        <v>650</v>
      </c>
      <c r="F91" s="160" t="e">
        <f aca="false">D91*E91</f>
        <v>#VALUE!</v>
      </c>
    </row>
    <row r="92" customFormat="false" ht="30" hidden="false" customHeight="false" outlineLevel="0" collapsed="false">
      <c r="A92" s="110" t="s">
        <v>34</v>
      </c>
      <c r="B92" s="158" t="s">
        <v>436</v>
      </c>
      <c r="C92" s="110" t="s">
        <v>53</v>
      </c>
      <c r="D92" s="159" t="s">
        <v>437</v>
      </c>
      <c r="E92" s="109" t="n">
        <v>2680</v>
      </c>
      <c r="F92" s="160" t="e">
        <f aca="false">D92*E92</f>
        <v>#VALUE!</v>
      </c>
    </row>
    <row r="93" customFormat="false" ht="15" hidden="false" customHeight="false" outlineLevel="0" collapsed="false">
      <c r="A93" s="110" t="s">
        <v>36</v>
      </c>
      <c r="B93" s="158" t="s">
        <v>438</v>
      </c>
      <c r="C93" s="110" t="s">
        <v>66</v>
      </c>
      <c r="D93" s="159" t="s">
        <v>439</v>
      </c>
      <c r="E93" s="109" t="n">
        <v>115</v>
      </c>
      <c r="F93" s="160" t="e">
        <f aca="false">D93*E93</f>
        <v>#VALUE!</v>
      </c>
    </row>
    <row r="94" s="144" customFormat="true" ht="15" hidden="false" customHeight="false" outlineLevel="0" collapsed="false">
      <c r="A94" s="174"/>
      <c r="B94" s="175"/>
      <c r="C94" s="174"/>
      <c r="D94" s="176"/>
      <c r="E94" s="167"/>
      <c r="F94" s="177"/>
      <c r="G94" s="178"/>
      <c r="J94" s="145"/>
    </row>
    <row r="95" customFormat="false" ht="15.75" hidden="false" customHeight="false" outlineLevel="0" collapsed="false">
      <c r="A95" s="110"/>
      <c r="B95" s="158" t="s">
        <v>91</v>
      </c>
      <c r="C95" s="110"/>
      <c r="D95" s="159"/>
      <c r="E95" s="109"/>
      <c r="F95" s="173" t="e">
        <f aca="false">SUM(F87:F94)</f>
        <v>#VALUE!</v>
      </c>
    </row>
    <row r="96" customFormat="false" ht="15.75" hidden="false" customHeight="false" outlineLevel="0" collapsed="false">
      <c r="A96" s="110"/>
      <c r="B96" s="158"/>
      <c r="C96" s="110"/>
      <c r="D96" s="159"/>
      <c r="E96" s="109"/>
      <c r="F96" s="173"/>
    </row>
    <row r="97" customFormat="false" ht="15" hidden="false" customHeight="false" outlineLevel="0" collapsed="false">
      <c r="A97" s="110" t="s">
        <v>26</v>
      </c>
      <c r="B97" s="158" t="s">
        <v>410</v>
      </c>
      <c r="C97" s="110"/>
      <c r="D97" s="159"/>
      <c r="E97" s="109"/>
      <c r="F97" s="160"/>
    </row>
    <row r="98" customFormat="false" ht="15" hidden="false" customHeight="false" outlineLevel="0" collapsed="false">
      <c r="A98" s="174"/>
      <c r="B98" s="175"/>
      <c r="C98" s="110"/>
      <c r="D98" s="159"/>
      <c r="E98" s="109"/>
      <c r="F98" s="160"/>
    </row>
    <row r="99" customFormat="false" ht="30" hidden="false" customHeight="false" outlineLevel="0" collapsed="false">
      <c r="A99" s="172" t="s">
        <v>22</v>
      </c>
      <c r="B99" s="158" t="s">
        <v>440</v>
      </c>
      <c r="C99" s="110" t="s">
        <v>53</v>
      </c>
      <c r="D99" s="159" t="s">
        <v>441</v>
      </c>
      <c r="E99" s="109" t="n">
        <v>3420</v>
      </c>
      <c r="F99" s="160" t="e">
        <f aca="false">D99*E99</f>
        <v>#VALUE!</v>
      </c>
    </row>
    <row r="100" customFormat="false" ht="15" hidden="false" customHeight="false" outlineLevel="0" collapsed="false">
      <c r="A100" s="172" t="s">
        <v>24</v>
      </c>
      <c r="B100" s="158" t="s">
        <v>442</v>
      </c>
      <c r="C100" s="110" t="s">
        <v>66</v>
      </c>
      <c r="D100" s="159" t="s">
        <v>443</v>
      </c>
      <c r="E100" s="109" t="n">
        <v>660</v>
      </c>
      <c r="F100" s="160" t="e">
        <f aca="false">D100*E100</f>
        <v>#VALUE!</v>
      </c>
    </row>
    <row r="101" customFormat="false" ht="30" hidden="false" customHeight="false" outlineLevel="0" collapsed="false">
      <c r="A101" s="172" t="s">
        <v>26</v>
      </c>
      <c r="B101" s="158" t="s">
        <v>444</v>
      </c>
      <c r="C101" s="110" t="s">
        <v>66</v>
      </c>
      <c r="D101" s="159" t="s">
        <v>445</v>
      </c>
      <c r="E101" s="109" t="n">
        <v>590</v>
      </c>
      <c r="F101" s="160" t="e">
        <f aca="false">D101*E101</f>
        <v>#VALUE!</v>
      </c>
    </row>
    <row r="102" customFormat="false" ht="30" hidden="false" customHeight="false" outlineLevel="0" collapsed="false">
      <c r="A102" s="172" t="s">
        <v>28</v>
      </c>
      <c r="B102" s="158" t="s">
        <v>446</v>
      </c>
      <c r="C102" s="110" t="s">
        <v>151</v>
      </c>
      <c r="D102" s="159" t="s">
        <v>447</v>
      </c>
      <c r="E102" s="109" t="n">
        <v>3500</v>
      </c>
      <c r="F102" s="160" t="e">
        <f aca="false">D102*E102</f>
        <v>#VALUE!</v>
      </c>
    </row>
    <row r="103" customFormat="false" ht="15" hidden="false" customHeight="false" outlineLevel="0" collapsed="false">
      <c r="A103" s="172" t="s">
        <v>30</v>
      </c>
      <c r="B103" s="158" t="s">
        <v>448</v>
      </c>
      <c r="C103" s="110" t="s">
        <v>53</v>
      </c>
      <c r="D103" s="159" t="s">
        <v>449</v>
      </c>
      <c r="E103" s="109" t="n">
        <v>3680</v>
      </c>
      <c r="F103" s="160" t="e">
        <f aca="false">D103*E103</f>
        <v>#VALUE!</v>
      </c>
    </row>
    <row r="104" customFormat="false" ht="15" hidden="false" customHeight="false" outlineLevel="0" collapsed="false">
      <c r="A104" s="172" t="s">
        <v>34</v>
      </c>
      <c r="B104" s="158" t="s">
        <v>450</v>
      </c>
      <c r="C104" s="110" t="s">
        <v>66</v>
      </c>
      <c r="D104" s="159" t="s">
        <v>451</v>
      </c>
      <c r="E104" s="109" t="n">
        <v>420</v>
      </c>
      <c r="F104" s="160" t="e">
        <f aca="false">D104*E104</f>
        <v>#VALUE!</v>
      </c>
    </row>
    <row r="105" customFormat="false" ht="15" hidden="false" customHeight="false" outlineLevel="0" collapsed="false">
      <c r="A105" s="172" t="s">
        <v>36</v>
      </c>
      <c r="B105" s="158" t="s">
        <v>452</v>
      </c>
      <c r="C105" s="110" t="s">
        <v>66</v>
      </c>
      <c r="D105" s="159" t="s">
        <v>453</v>
      </c>
      <c r="E105" s="109" t="n">
        <v>570</v>
      </c>
      <c r="F105" s="160" t="e">
        <f aca="false">D105*E105</f>
        <v>#VALUE!</v>
      </c>
    </row>
    <row r="106" customFormat="false" ht="15" hidden="false" customHeight="false" outlineLevel="0" collapsed="false">
      <c r="A106" s="172" t="s">
        <v>38</v>
      </c>
      <c r="B106" s="158" t="s">
        <v>454</v>
      </c>
      <c r="C106" s="110" t="s">
        <v>176</v>
      </c>
      <c r="D106" s="159" t="s">
        <v>340</v>
      </c>
      <c r="E106" s="109" t="n">
        <v>320</v>
      </c>
      <c r="F106" s="160" t="e">
        <f aca="false">D106*E106</f>
        <v>#VALUE!</v>
      </c>
    </row>
    <row r="107" customFormat="false" ht="30" hidden="false" customHeight="false" outlineLevel="0" collapsed="false">
      <c r="A107" s="172" t="s">
        <v>72</v>
      </c>
      <c r="B107" s="158" t="s">
        <v>455</v>
      </c>
      <c r="C107" s="110" t="s">
        <v>66</v>
      </c>
      <c r="D107" s="159" t="s">
        <v>456</v>
      </c>
      <c r="E107" s="109" t="n">
        <v>1750</v>
      </c>
      <c r="F107" s="160" t="e">
        <f aca="false">D107*E107</f>
        <v>#VALUE!</v>
      </c>
      <c r="J107" s="0"/>
    </row>
    <row r="108" customFormat="false" ht="15" hidden="false" customHeight="false" outlineLevel="0" collapsed="false">
      <c r="A108" s="172" t="s">
        <v>76</v>
      </c>
      <c r="B108" s="158" t="s">
        <v>457</v>
      </c>
      <c r="C108" s="110" t="s">
        <v>66</v>
      </c>
      <c r="D108" s="159" t="s">
        <v>456</v>
      </c>
      <c r="E108" s="109" t="n">
        <v>290</v>
      </c>
      <c r="F108" s="160" t="e">
        <f aca="false">D108*E108</f>
        <v>#VALUE!</v>
      </c>
      <c r="J108" s="0"/>
    </row>
    <row r="109" s="144" customFormat="true" ht="15" hidden="false" customHeight="false" outlineLevel="0" collapsed="false">
      <c r="A109" s="174"/>
      <c r="B109" s="175"/>
      <c r="C109" s="174"/>
      <c r="D109" s="176"/>
      <c r="E109" s="167"/>
      <c r="F109" s="177"/>
      <c r="G109" s="178"/>
      <c r="J109" s="145"/>
    </row>
    <row r="110" customFormat="false" ht="15.75" hidden="false" customHeight="false" outlineLevel="0" collapsed="false">
      <c r="A110" s="110"/>
      <c r="B110" s="158" t="s">
        <v>91</v>
      </c>
      <c r="C110" s="110"/>
      <c r="D110" s="159"/>
      <c r="E110" s="109"/>
      <c r="F110" s="173" t="e">
        <f aca="false">SUM(F99:F109)</f>
        <v>#VALUE!</v>
      </c>
    </row>
    <row r="111" customFormat="false" ht="15" hidden="false" customHeight="false" outlineLevel="0" collapsed="false">
      <c r="A111" s="110"/>
      <c r="B111" s="158"/>
      <c r="C111" s="110"/>
      <c r="D111" s="159"/>
      <c r="E111" s="109"/>
      <c r="F111" s="160"/>
    </row>
    <row r="112" customFormat="false" ht="15" hidden="false" customHeight="false" outlineLevel="0" collapsed="false">
      <c r="A112" s="110" t="s">
        <v>28</v>
      </c>
      <c r="B112" s="158" t="s">
        <v>411</v>
      </c>
      <c r="C112" s="110"/>
      <c r="D112" s="159"/>
      <c r="E112" s="109"/>
      <c r="F112" s="160"/>
    </row>
    <row r="113" customFormat="false" ht="15" hidden="false" customHeight="false" outlineLevel="0" collapsed="false">
      <c r="A113" s="174"/>
      <c r="B113" s="175"/>
      <c r="C113" s="110"/>
      <c r="D113" s="159"/>
      <c r="E113" s="109"/>
      <c r="F113" s="160"/>
    </row>
    <row r="114" customFormat="false" ht="30" hidden="false" customHeight="false" outlineLevel="0" collapsed="false">
      <c r="A114" s="110" t="s">
        <v>22</v>
      </c>
      <c r="B114" s="158" t="s">
        <v>458</v>
      </c>
      <c r="C114" s="110" t="s">
        <v>53</v>
      </c>
      <c r="D114" s="159" t="s">
        <v>459</v>
      </c>
      <c r="E114" s="109" t="n">
        <v>3960</v>
      </c>
      <c r="F114" s="160" t="e">
        <f aca="false">D114*E114</f>
        <v>#VALUE!</v>
      </c>
    </row>
    <row r="115" customFormat="false" ht="30" hidden="false" customHeight="false" outlineLevel="0" collapsed="false">
      <c r="A115" s="110" t="s">
        <v>24</v>
      </c>
      <c r="B115" s="158" t="s">
        <v>460</v>
      </c>
      <c r="C115" s="110" t="s">
        <v>66</v>
      </c>
      <c r="D115" s="159" t="s">
        <v>461</v>
      </c>
      <c r="E115" s="109" t="n">
        <v>580</v>
      </c>
      <c r="F115" s="160" t="e">
        <f aca="false">D115*E115</f>
        <v>#VALUE!</v>
      </c>
    </row>
    <row r="116" customFormat="false" ht="30" hidden="false" customHeight="false" outlineLevel="0" collapsed="false">
      <c r="A116" s="110" t="s">
        <v>26</v>
      </c>
      <c r="B116" s="158" t="s">
        <v>462</v>
      </c>
      <c r="C116" s="110" t="s">
        <v>53</v>
      </c>
      <c r="D116" s="159" t="s">
        <v>463</v>
      </c>
      <c r="E116" s="109" t="n">
        <v>3290</v>
      </c>
      <c r="F116" s="160" t="e">
        <f aca="false">D116*E116</f>
        <v>#VALUE!</v>
      </c>
    </row>
    <row r="117" customFormat="false" ht="15" hidden="false" customHeight="false" outlineLevel="0" collapsed="false">
      <c r="A117" s="110" t="s">
        <v>28</v>
      </c>
      <c r="B117" s="158" t="s">
        <v>464</v>
      </c>
      <c r="C117" s="110" t="s">
        <v>66</v>
      </c>
      <c r="D117" s="159" t="s">
        <v>465</v>
      </c>
      <c r="E117" s="109" t="n">
        <v>280</v>
      </c>
      <c r="F117" s="160" t="e">
        <f aca="false">D117*E117</f>
        <v>#VALUE!</v>
      </c>
    </row>
    <row r="118" s="144" customFormat="true" ht="15" hidden="false" customHeight="false" outlineLevel="0" collapsed="false">
      <c r="A118" s="174"/>
      <c r="B118" s="175"/>
      <c r="C118" s="174"/>
      <c r="D118" s="176"/>
      <c r="E118" s="167"/>
      <c r="F118" s="177"/>
      <c r="G118" s="178"/>
      <c r="J118" s="145"/>
    </row>
    <row r="119" s="179" customFormat="true" ht="15.75" hidden="false" customHeight="false" outlineLevel="0" collapsed="false">
      <c r="A119" s="172"/>
      <c r="B119" s="158" t="s">
        <v>91</v>
      </c>
      <c r="C119" s="172"/>
      <c r="D119" s="159"/>
      <c r="E119" s="171"/>
      <c r="F119" s="173" t="e">
        <f aca="false">SUM(F114:F117)</f>
        <v>#VALUE!</v>
      </c>
      <c r="G119" s="102"/>
      <c r="J119" s="180"/>
    </row>
    <row r="120" s="179" customFormat="true" ht="15.75" hidden="false" customHeight="false" outlineLevel="0" collapsed="false">
      <c r="A120" s="172"/>
      <c r="B120" s="158"/>
      <c r="C120" s="172"/>
      <c r="D120" s="159"/>
      <c r="E120" s="171"/>
      <c r="F120" s="173"/>
      <c r="G120" s="102"/>
      <c r="J120" s="180"/>
    </row>
    <row r="121" customFormat="false" ht="15" hidden="false" customHeight="false" outlineLevel="0" collapsed="false">
      <c r="A121" s="110" t="s">
        <v>30</v>
      </c>
      <c r="B121" s="158" t="s">
        <v>412</v>
      </c>
      <c r="C121" s="110"/>
      <c r="D121" s="159"/>
      <c r="E121" s="109"/>
      <c r="F121" s="160"/>
    </row>
    <row r="122" customFormat="false" ht="15" hidden="false" customHeight="false" outlineLevel="0" collapsed="false">
      <c r="A122" s="174"/>
      <c r="B122" s="175"/>
      <c r="C122" s="110"/>
      <c r="D122" s="159"/>
      <c r="E122" s="109"/>
      <c r="F122" s="160"/>
    </row>
    <row r="123" customFormat="false" ht="15" hidden="false" customHeight="false" outlineLevel="0" collapsed="false">
      <c r="A123" s="110" t="s">
        <v>22</v>
      </c>
      <c r="B123" s="158" t="s">
        <v>466</v>
      </c>
      <c r="C123" s="110" t="s">
        <v>66</v>
      </c>
      <c r="D123" s="159" t="s">
        <v>467</v>
      </c>
      <c r="E123" s="109" t="n">
        <v>220</v>
      </c>
      <c r="F123" s="160" t="e">
        <f aca="false">D123*E123</f>
        <v>#VALUE!</v>
      </c>
    </row>
    <row r="124" customFormat="false" ht="15" hidden="false" customHeight="false" outlineLevel="0" collapsed="false">
      <c r="A124" s="110" t="s">
        <v>24</v>
      </c>
      <c r="B124" s="158" t="s">
        <v>468</v>
      </c>
      <c r="C124" s="110" t="s">
        <v>66</v>
      </c>
      <c r="D124" s="159" t="s">
        <v>461</v>
      </c>
      <c r="E124" s="109" t="n">
        <v>90</v>
      </c>
      <c r="F124" s="160" t="e">
        <f aca="false">D124*E124</f>
        <v>#VALUE!</v>
      </c>
    </row>
    <row r="125" customFormat="false" ht="15" hidden="false" customHeight="false" outlineLevel="0" collapsed="false">
      <c r="A125" s="110" t="s">
        <v>26</v>
      </c>
      <c r="B125" s="158" t="s">
        <v>469</v>
      </c>
      <c r="C125" s="110" t="s">
        <v>66</v>
      </c>
      <c r="D125" s="159" t="s">
        <v>470</v>
      </c>
      <c r="E125" s="109" t="n">
        <v>380</v>
      </c>
      <c r="F125" s="160" t="e">
        <f aca="false">D125*E125</f>
        <v>#VALUE!</v>
      </c>
    </row>
    <row r="126" customFormat="false" ht="30" hidden="false" customHeight="false" outlineLevel="0" collapsed="false">
      <c r="A126" s="110" t="s">
        <v>28</v>
      </c>
      <c r="B126" s="158" t="s">
        <v>471</v>
      </c>
      <c r="C126" s="110" t="s">
        <v>53</v>
      </c>
      <c r="D126" s="159" t="s">
        <v>472</v>
      </c>
      <c r="E126" s="109" t="n">
        <v>2680</v>
      </c>
      <c r="F126" s="160" t="e">
        <f aca="false">D126*E126</f>
        <v>#VALUE!</v>
      </c>
    </row>
    <row r="127" customFormat="false" ht="15" hidden="false" customHeight="false" outlineLevel="0" collapsed="false">
      <c r="A127" s="110" t="s">
        <v>30</v>
      </c>
      <c r="B127" s="158" t="s">
        <v>473</v>
      </c>
      <c r="C127" s="110" t="s">
        <v>66</v>
      </c>
      <c r="D127" s="159" t="s">
        <v>420</v>
      </c>
      <c r="E127" s="109" t="n">
        <v>120</v>
      </c>
      <c r="F127" s="160" t="e">
        <f aca="false">D127*E127</f>
        <v>#VALUE!</v>
      </c>
    </row>
    <row r="128" customFormat="false" ht="15" hidden="false" customHeight="false" outlineLevel="0" collapsed="false">
      <c r="A128" s="110" t="s">
        <v>34</v>
      </c>
      <c r="B128" s="158" t="s">
        <v>474</v>
      </c>
      <c r="C128" s="110" t="s">
        <v>66</v>
      </c>
      <c r="D128" s="159" t="s">
        <v>475</v>
      </c>
      <c r="E128" s="109" t="n">
        <v>320</v>
      </c>
      <c r="F128" s="160" t="e">
        <f aca="false">D128*E128</f>
        <v>#VALUE!</v>
      </c>
    </row>
    <row r="129" customFormat="false" ht="15" hidden="false" customHeight="false" outlineLevel="0" collapsed="false">
      <c r="A129" s="110" t="s">
        <v>36</v>
      </c>
      <c r="B129" s="158" t="s">
        <v>476</v>
      </c>
      <c r="C129" s="110" t="s">
        <v>176</v>
      </c>
      <c r="D129" s="159" t="s">
        <v>237</v>
      </c>
      <c r="E129" s="109" t="n">
        <v>350</v>
      </c>
      <c r="F129" s="160" t="e">
        <f aca="false">D129*E129</f>
        <v>#VALUE!</v>
      </c>
    </row>
    <row r="130" customFormat="false" ht="15" hidden="false" customHeight="false" outlineLevel="0" collapsed="false">
      <c r="A130" s="110" t="s">
        <v>38</v>
      </c>
      <c r="B130" s="158" t="s">
        <v>477</v>
      </c>
      <c r="C130" s="110" t="s">
        <v>176</v>
      </c>
      <c r="D130" s="159" t="s">
        <v>237</v>
      </c>
      <c r="E130" s="109" t="n">
        <v>260</v>
      </c>
      <c r="F130" s="160" t="e">
        <f aca="false">D130*E130</f>
        <v>#VALUE!</v>
      </c>
    </row>
    <row r="131" s="144" customFormat="true" ht="15" hidden="false" customHeight="false" outlineLevel="0" collapsed="false">
      <c r="A131" s="174"/>
      <c r="B131" s="175"/>
      <c r="C131" s="174"/>
      <c r="D131" s="176"/>
      <c r="E131" s="167"/>
      <c r="F131" s="177"/>
      <c r="G131" s="178"/>
      <c r="J131" s="145"/>
    </row>
    <row r="132" customFormat="false" ht="15.75" hidden="false" customHeight="false" outlineLevel="0" collapsed="false">
      <c r="A132" s="110"/>
      <c r="B132" s="158" t="s">
        <v>91</v>
      </c>
      <c r="C132" s="110"/>
      <c r="D132" s="159"/>
      <c r="E132" s="109"/>
      <c r="F132" s="173" t="e">
        <f aca="false">SUM(F123:F131)</f>
        <v>#VALUE!</v>
      </c>
    </row>
    <row r="133" customFormat="false" ht="15.75" hidden="false" customHeight="false" outlineLevel="0" collapsed="false">
      <c r="A133" s="110"/>
      <c r="B133" s="158"/>
      <c r="C133" s="110"/>
      <c r="D133" s="159"/>
      <c r="E133" s="109"/>
      <c r="F133" s="173"/>
    </row>
    <row r="134" customFormat="false" ht="15" hidden="false" customHeight="false" outlineLevel="0" collapsed="false">
      <c r="A134" s="110" t="s">
        <v>34</v>
      </c>
      <c r="B134" s="158" t="s">
        <v>48</v>
      </c>
      <c r="C134" s="110"/>
      <c r="D134" s="159"/>
      <c r="E134" s="109"/>
      <c r="F134" s="160"/>
    </row>
    <row r="135" customFormat="false" ht="15" hidden="false" customHeight="false" outlineLevel="0" collapsed="false">
      <c r="A135" s="174"/>
      <c r="B135" s="175"/>
      <c r="C135" s="110"/>
      <c r="D135" s="159"/>
      <c r="E135" s="109"/>
      <c r="F135" s="160"/>
    </row>
    <row r="136" customFormat="false" ht="15" hidden="false" customHeight="false" outlineLevel="0" collapsed="false">
      <c r="A136" s="172" t="s">
        <v>22</v>
      </c>
      <c r="B136" s="158" t="s">
        <v>478</v>
      </c>
      <c r="C136" s="110" t="s">
        <v>66</v>
      </c>
      <c r="D136" s="159" t="s">
        <v>479</v>
      </c>
      <c r="E136" s="109" t="n">
        <v>40</v>
      </c>
      <c r="F136" s="160" t="e">
        <f aca="false">D136*E136</f>
        <v>#VALUE!</v>
      </c>
    </row>
    <row r="137" customFormat="false" ht="15" hidden="false" customHeight="false" outlineLevel="0" collapsed="false">
      <c r="A137" s="172" t="s">
        <v>24</v>
      </c>
      <c r="B137" s="158" t="s">
        <v>480</v>
      </c>
      <c r="C137" s="110" t="s">
        <v>66</v>
      </c>
      <c r="D137" s="159" t="s">
        <v>481</v>
      </c>
      <c r="E137" s="109" t="n">
        <v>68</v>
      </c>
      <c r="F137" s="160" t="e">
        <f aca="false">D137*E137</f>
        <v>#VALUE!</v>
      </c>
    </row>
    <row r="138" customFormat="false" ht="30" hidden="false" customHeight="false" outlineLevel="0" collapsed="false">
      <c r="A138" s="172" t="s">
        <v>26</v>
      </c>
      <c r="B138" s="158" t="s">
        <v>482</v>
      </c>
      <c r="C138" s="110" t="s">
        <v>250</v>
      </c>
      <c r="D138" s="159" t="s">
        <v>354</v>
      </c>
      <c r="E138" s="109" t="n">
        <v>750</v>
      </c>
      <c r="F138" s="160" t="e">
        <f aca="false">D138*E138</f>
        <v>#VALUE!</v>
      </c>
    </row>
    <row r="139" customFormat="false" ht="15" hidden="false" customHeight="false" outlineLevel="0" collapsed="false">
      <c r="A139" s="172" t="s">
        <v>28</v>
      </c>
      <c r="B139" s="158" t="s">
        <v>483</v>
      </c>
      <c r="C139" s="110" t="s">
        <v>250</v>
      </c>
      <c r="D139" s="159" t="s">
        <v>354</v>
      </c>
      <c r="E139" s="109" t="n">
        <v>950</v>
      </c>
      <c r="F139" s="160" t="e">
        <f aca="false">D139*E139</f>
        <v>#VALUE!</v>
      </c>
    </row>
    <row r="140" s="144" customFormat="true" ht="15" hidden="false" customHeight="false" outlineLevel="0" collapsed="false">
      <c r="A140" s="174"/>
      <c r="B140" s="175"/>
      <c r="C140" s="174"/>
      <c r="D140" s="176"/>
      <c r="E140" s="167"/>
      <c r="F140" s="177"/>
      <c r="G140" s="178"/>
      <c r="J140" s="145"/>
    </row>
    <row r="141" customFormat="false" ht="15.75" hidden="false" customHeight="false" outlineLevel="0" collapsed="false">
      <c r="A141" s="110"/>
      <c r="B141" s="158" t="s">
        <v>91</v>
      </c>
      <c r="C141" s="110"/>
      <c r="D141" s="159"/>
      <c r="E141" s="109"/>
      <c r="F141" s="173" t="e">
        <f aca="false">SUM(F136:F140)</f>
        <v>#VALUE!</v>
      </c>
    </row>
    <row r="142" customFormat="false" ht="15.75" hidden="false" customHeight="false" outlineLevel="0" collapsed="false">
      <c r="A142" s="110"/>
      <c r="B142" s="158"/>
      <c r="C142" s="110"/>
      <c r="D142" s="159"/>
      <c r="E142" s="109"/>
      <c r="F142" s="173"/>
    </row>
    <row r="143" customFormat="false" ht="15" hidden="false" customHeight="false" outlineLevel="0" collapsed="false">
      <c r="A143" s="110" t="s">
        <v>36</v>
      </c>
      <c r="B143" s="158" t="s">
        <v>49</v>
      </c>
      <c r="C143" s="110"/>
      <c r="D143" s="159"/>
      <c r="E143" s="109"/>
      <c r="F143" s="160"/>
    </row>
    <row r="144" customFormat="false" ht="15" hidden="false" customHeight="false" outlineLevel="0" collapsed="false">
      <c r="A144" s="174"/>
      <c r="B144" s="175"/>
      <c r="C144" s="110"/>
      <c r="D144" s="159"/>
      <c r="E144" s="109"/>
      <c r="F144" s="160"/>
    </row>
    <row r="145" customFormat="false" ht="15.75" hidden="false" customHeight="false" outlineLevel="0" collapsed="false">
      <c r="A145" s="110" t="s">
        <v>22</v>
      </c>
      <c r="B145" s="158" t="s">
        <v>484</v>
      </c>
      <c r="C145" s="110" t="s">
        <v>32</v>
      </c>
      <c r="D145" s="159" t="s">
        <v>459</v>
      </c>
      <c r="E145" s="109"/>
      <c r="F145" s="173" t="n">
        <v>26852</v>
      </c>
    </row>
    <row r="146" customFormat="false" ht="15.75" hidden="false" customHeight="false" outlineLevel="0" collapsed="false">
      <c r="A146" s="110"/>
      <c r="B146" s="158"/>
      <c r="C146" s="110"/>
      <c r="D146" s="159"/>
      <c r="E146" s="109"/>
      <c r="F146" s="173"/>
    </row>
    <row r="147" customFormat="false" ht="15" hidden="false" customHeight="false" outlineLevel="0" collapsed="false">
      <c r="A147" s="110"/>
      <c r="B147" s="158"/>
      <c r="C147" s="110"/>
      <c r="D147" s="159"/>
      <c r="E147" s="109"/>
      <c r="F147" s="160"/>
    </row>
    <row r="148" customFormat="false" ht="16.5" hidden="false" customHeight="false" outlineLevel="0" collapsed="false">
      <c r="A148" s="181" t="s">
        <v>24</v>
      </c>
      <c r="B148" s="182" t="s">
        <v>485</v>
      </c>
      <c r="C148" s="110"/>
      <c r="D148" s="159"/>
      <c r="E148" s="109"/>
      <c r="F148" s="160"/>
    </row>
    <row r="149" customFormat="false" ht="15" hidden="false" customHeight="false" outlineLevel="0" collapsed="false">
      <c r="A149" s="110"/>
      <c r="B149" s="183"/>
      <c r="C149" s="110"/>
      <c r="D149" s="159"/>
      <c r="E149" s="109"/>
      <c r="F149" s="160"/>
    </row>
    <row r="150" customFormat="false" ht="30" hidden="false" customHeight="false" outlineLevel="0" collapsed="false">
      <c r="A150" s="110" t="s">
        <v>22</v>
      </c>
      <c r="B150" s="158" t="s">
        <v>486</v>
      </c>
      <c r="C150" s="110" t="s">
        <v>66</v>
      </c>
      <c r="D150" s="159" t="s">
        <v>487</v>
      </c>
      <c r="E150" s="109" t="n">
        <v>15</v>
      </c>
      <c r="F150" s="160" t="e">
        <f aca="false">D150*E150</f>
        <v>#VALUE!</v>
      </c>
    </row>
    <row r="151" customFormat="false" ht="15" hidden="false" customHeight="false" outlineLevel="0" collapsed="false">
      <c r="A151" s="110" t="s">
        <v>24</v>
      </c>
      <c r="B151" s="158" t="s">
        <v>488</v>
      </c>
      <c r="C151" s="110" t="s">
        <v>66</v>
      </c>
      <c r="D151" s="159" t="s">
        <v>445</v>
      </c>
      <c r="E151" s="109" t="n">
        <v>25</v>
      </c>
      <c r="F151" s="160" t="e">
        <f aca="false">D151*E151</f>
        <v>#VALUE!</v>
      </c>
    </row>
    <row r="152" customFormat="false" ht="30" hidden="false" customHeight="false" outlineLevel="0" collapsed="false">
      <c r="A152" s="110" t="s">
        <v>26</v>
      </c>
      <c r="B152" s="158" t="s">
        <v>489</v>
      </c>
      <c r="C152" s="110" t="s">
        <v>66</v>
      </c>
      <c r="D152" s="159" t="s">
        <v>487</v>
      </c>
      <c r="E152" s="109" t="n">
        <v>45</v>
      </c>
      <c r="F152" s="160" t="e">
        <f aca="false">D152*E152</f>
        <v>#VALUE!</v>
      </c>
    </row>
    <row r="153" customFormat="false" ht="15" hidden="false" customHeight="false" outlineLevel="0" collapsed="false">
      <c r="A153" s="110" t="s">
        <v>28</v>
      </c>
      <c r="B153" s="158" t="s">
        <v>490</v>
      </c>
      <c r="C153" s="110" t="s">
        <v>66</v>
      </c>
      <c r="D153" s="159" t="s">
        <v>491</v>
      </c>
      <c r="E153" s="109" t="n">
        <v>55</v>
      </c>
      <c r="F153" s="160" t="e">
        <f aca="false">D153*E153</f>
        <v>#VALUE!</v>
      </c>
    </row>
    <row r="154" customFormat="false" ht="30" hidden="false" customHeight="false" outlineLevel="0" collapsed="false">
      <c r="A154" s="110" t="s">
        <v>30</v>
      </c>
      <c r="B154" s="158" t="s">
        <v>492</v>
      </c>
      <c r="C154" s="110" t="s">
        <v>66</v>
      </c>
      <c r="D154" s="159" t="s">
        <v>493</v>
      </c>
      <c r="E154" s="109" t="n">
        <v>70</v>
      </c>
      <c r="F154" s="160" t="e">
        <f aca="false">D154*E154</f>
        <v>#VALUE!</v>
      </c>
    </row>
    <row r="155" customFormat="false" ht="30" hidden="false" customHeight="false" outlineLevel="0" collapsed="false">
      <c r="A155" s="110" t="s">
        <v>34</v>
      </c>
      <c r="B155" s="158" t="s">
        <v>494</v>
      </c>
      <c r="C155" s="110" t="s">
        <v>66</v>
      </c>
      <c r="D155" s="159" t="s">
        <v>495</v>
      </c>
      <c r="E155" s="109" t="n">
        <v>55</v>
      </c>
      <c r="F155" s="160" t="e">
        <f aca="false">D155*E155</f>
        <v>#VALUE!</v>
      </c>
    </row>
    <row r="156" customFormat="false" ht="30" hidden="false" customHeight="false" outlineLevel="0" collapsed="false">
      <c r="A156" s="110" t="s">
        <v>36</v>
      </c>
      <c r="B156" s="158" t="s">
        <v>496</v>
      </c>
      <c r="C156" s="110" t="s">
        <v>66</v>
      </c>
      <c r="D156" s="159" t="s">
        <v>497</v>
      </c>
      <c r="E156" s="109" t="n">
        <v>35</v>
      </c>
      <c r="F156" s="160" t="e">
        <f aca="false">D156*E156</f>
        <v>#VALUE!</v>
      </c>
    </row>
    <row r="157" customFormat="false" ht="30" hidden="false" customHeight="false" outlineLevel="0" collapsed="false">
      <c r="A157" s="110" t="s">
        <v>38</v>
      </c>
      <c r="B157" s="158" t="s">
        <v>498</v>
      </c>
      <c r="C157" s="110" t="s">
        <v>66</v>
      </c>
      <c r="D157" s="159" t="s">
        <v>499</v>
      </c>
      <c r="E157" s="109" t="n">
        <v>330</v>
      </c>
      <c r="F157" s="160" t="e">
        <f aca="false">D157*E157</f>
        <v>#VALUE!</v>
      </c>
    </row>
    <row r="158" customFormat="false" ht="30" hidden="false" customHeight="false" outlineLevel="0" collapsed="false">
      <c r="A158" s="110" t="s">
        <v>72</v>
      </c>
      <c r="B158" s="158" t="s">
        <v>500</v>
      </c>
      <c r="C158" s="110" t="s">
        <v>66</v>
      </c>
      <c r="D158" s="159" t="s">
        <v>501</v>
      </c>
      <c r="E158" s="109" t="n">
        <v>55</v>
      </c>
      <c r="F158" s="160" t="e">
        <f aca="false">D158*E158</f>
        <v>#VALUE!</v>
      </c>
    </row>
    <row r="159" customFormat="false" ht="30" hidden="false" customHeight="false" outlineLevel="0" collapsed="false">
      <c r="A159" s="110" t="s">
        <v>76</v>
      </c>
      <c r="B159" s="158" t="s">
        <v>502</v>
      </c>
      <c r="C159" s="110" t="s">
        <v>151</v>
      </c>
      <c r="D159" s="159" t="s">
        <v>503</v>
      </c>
      <c r="E159" s="109" t="n">
        <v>980</v>
      </c>
      <c r="F159" s="160" t="e">
        <f aca="false">D159*E159</f>
        <v>#VALUE!</v>
      </c>
    </row>
    <row r="160" customFormat="false" ht="15" hidden="false" customHeight="false" outlineLevel="0" collapsed="false">
      <c r="A160" s="110" t="s">
        <v>79</v>
      </c>
      <c r="B160" s="158" t="s">
        <v>504</v>
      </c>
      <c r="C160" s="110" t="s">
        <v>151</v>
      </c>
      <c r="D160" s="159" t="s">
        <v>505</v>
      </c>
      <c r="E160" s="109" t="n">
        <v>450</v>
      </c>
      <c r="F160" s="160" t="e">
        <f aca="false">D160*E160</f>
        <v>#VALUE!</v>
      </c>
    </row>
    <row r="161" customFormat="false" ht="45" hidden="false" customHeight="false" outlineLevel="0" collapsed="false">
      <c r="A161" s="110" t="s">
        <v>83</v>
      </c>
      <c r="B161" s="158" t="s">
        <v>506</v>
      </c>
      <c r="C161" s="110" t="s">
        <v>250</v>
      </c>
      <c r="D161" s="159" t="s">
        <v>237</v>
      </c>
      <c r="E161" s="109" t="n">
        <v>75000</v>
      </c>
      <c r="F161" s="160" t="e">
        <f aca="false">D161*E161</f>
        <v>#VALUE!</v>
      </c>
    </row>
    <row r="162" customFormat="false" ht="15" hidden="false" customHeight="false" outlineLevel="0" collapsed="false">
      <c r="A162" s="110" t="s">
        <v>86</v>
      </c>
      <c r="B162" s="158" t="s">
        <v>507</v>
      </c>
      <c r="C162" s="110" t="s">
        <v>250</v>
      </c>
      <c r="D162" s="159" t="s">
        <v>237</v>
      </c>
      <c r="E162" s="109" t="n">
        <v>5300</v>
      </c>
      <c r="F162" s="160" t="e">
        <f aca="false">D162*E162</f>
        <v>#VALUE!</v>
      </c>
    </row>
    <row r="163" customFormat="false" ht="30" hidden="false" customHeight="false" outlineLevel="0" collapsed="false">
      <c r="A163" s="110" t="s">
        <v>253</v>
      </c>
      <c r="B163" s="158" t="s">
        <v>508</v>
      </c>
      <c r="C163" s="110" t="s">
        <v>66</v>
      </c>
      <c r="D163" s="159" t="s">
        <v>461</v>
      </c>
      <c r="E163" s="109" t="n">
        <v>245</v>
      </c>
      <c r="F163" s="160" t="e">
        <f aca="false">D163*E163</f>
        <v>#VALUE!</v>
      </c>
    </row>
    <row r="164" customFormat="false" ht="30" hidden="false" customHeight="false" outlineLevel="0" collapsed="false">
      <c r="A164" s="110" t="s">
        <v>356</v>
      </c>
      <c r="B164" s="158" t="s">
        <v>509</v>
      </c>
      <c r="C164" s="110" t="s">
        <v>66</v>
      </c>
      <c r="D164" s="159" t="s">
        <v>510</v>
      </c>
      <c r="E164" s="109" t="n">
        <v>320</v>
      </c>
      <c r="F164" s="160" t="e">
        <f aca="false">D164*E164</f>
        <v>#VALUE!</v>
      </c>
    </row>
    <row r="165" customFormat="false" ht="30" hidden="false" customHeight="false" outlineLevel="0" collapsed="false">
      <c r="A165" s="110" t="s">
        <v>360</v>
      </c>
      <c r="B165" s="158" t="s">
        <v>511</v>
      </c>
      <c r="C165" s="110" t="s">
        <v>66</v>
      </c>
      <c r="D165" s="159" t="s">
        <v>461</v>
      </c>
      <c r="E165" s="109" t="n">
        <v>70</v>
      </c>
      <c r="F165" s="160" t="e">
        <f aca="false">D165*E165</f>
        <v>#VALUE!</v>
      </c>
    </row>
    <row r="166" customFormat="false" ht="30" hidden="false" customHeight="false" outlineLevel="0" collapsed="false">
      <c r="A166" s="110" t="s">
        <v>363</v>
      </c>
      <c r="B166" s="158" t="s">
        <v>512</v>
      </c>
      <c r="C166" s="110" t="s">
        <v>151</v>
      </c>
      <c r="D166" s="159" t="s">
        <v>505</v>
      </c>
      <c r="E166" s="109" t="n">
        <v>180</v>
      </c>
      <c r="F166" s="160" t="e">
        <f aca="false">D166*E166</f>
        <v>#VALUE!</v>
      </c>
    </row>
    <row r="167" customFormat="false" ht="30" hidden="false" customHeight="false" outlineLevel="0" collapsed="false">
      <c r="A167" s="110" t="s">
        <v>367</v>
      </c>
      <c r="B167" s="158" t="s">
        <v>513</v>
      </c>
      <c r="C167" s="110" t="s">
        <v>66</v>
      </c>
      <c r="D167" s="159" t="s">
        <v>514</v>
      </c>
      <c r="E167" s="109" t="n">
        <v>35</v>
      </c>
      <c r="F167" s="160" t="e">
        <f aca="false">D167*E167</f>
        <v>#VALUE!</v>
      </c>
    </row>
    <row r="168" customFormat="false" ht="30" hidden="false" customHeight="false" outlineLevel="0" collapsed="false">
      <c r="A168" s="110" t="s">
        <v>370</v>
      </c>
      <c r="B168" s="158" t="s">
        <v>515</v>
      </c>
      <c r="C168" s="110" t="s">
        <v>66</v>
      </c>
      <c r="D168" s="159" t="s">
        <v>461</v>
      </c>
      <c r="E168" s="109" t="n">
        <v>60</v>
      </c>
      <c r="F168" s="160" t="e">
        <f aca="false">D168*E168</f>
        <v>#VALUE!</v>
      </c>
    </row>
    <row r="169" customFormat="false" ht="15" hidden="false" customHeight="false" outlineLevel="0" collapsed="false">
      <c r="A169" s="110"/>
      <c r="B169" s="158"/>
      <c r="C169" s="110"/>
      <c r="D169" s="159"/>
      <c r="E169" s="109"/>
      <c r="F169" s="177" t="e">
        <f aca="false">SUM(F150:F168)</f>
        <v>#VALUE!</v>
      </c>
    </row>
    <row r="170" customFormat="false" ht="15" hidden="false" customHeight="false" outlineLevel="0" collapsed="false">
      <c r="A170" s="110" t="s">
        <v>374</v>
      </c>
      <c r="B170" s="158" t="s">
        <v>223</v>
      </c>
      <c r="C170" s="110" t="s">
        <v>32</v>
      </c>
      <c r="D170" s="159" t="s">
        <v>406</v>
      </c>
      <c r="E170" s="109"/>
      <c r="F170" s="160" t="n">
        <v>9974.5</v>
      </c>
    </row>
    <row r="171" s="144" customFormat="true" ht="15" hidden="false" customHeight="false" outlineLevel="0" collapsed="false">
      <c r="A171" s="174"/>
      <c r="B171" s="175"/>
      <c r="C171" s="174"/>
      <c r="D171" s="176"/>
      <c r="E171" s="167"/>
      <c r="F171" s="177"/>
      <c r="G171" s="178"/>
      <c r="J171" s="145"/>
    </row>
    <row r="172" customFormat="false" ht="15.75" hidden="false" customHeight="false" outlineLevel="0" collapsed="false">
      <c r="A172" s="110"/>
      <c r="B172" s="158" t="s">
        <v>91</v>
      </c>
      <c r="C172" s="110"/>
      <c r="D172" s="159"/>
      <c r="E172" s="109"/>
      <c r="F172" s="173" t="e">
        <f aca="false">SUM(F169:F171)</f>
        <v>#VALUE!</v>
      </c>
    </row>
    <row r="173" customFormat="false" ht="15" hidden="false" customHeight="false" outlineLevel="0" collapsed="false">
      <c r="A173" s="110"/>
      <c r="B173" s="158"/>
      <c r="C173" s="110"/>
      <c r="D173" s="159"/>
      <c r="E173" s="109"/>
      <c r="F173" s="160"/>
    </row>
    <row r="174" customFormat="false" ht="15" hidden="false" customHeight="false" outlineLevel="0" collapsed="false">
      <c r="A174" s="110"/>
      <c r="B174" s="158"/>
      <c r="C174" s="110"/>
      <c r="D174" s="159"/>
      <c r="E174" s="109"/>
      <c r="F174" s="160"/>
    </row>
    <row r="175" customFormat="false" ht="16.5" hidden="false" customHeight="false" outlineLevel="0" collapsed="false">
      <c r="A175" s="181" t="s">
        <v>28</v>
      </c>
      <c r="B175" s="182" t="s">
        <v>516</v>
      </c>
      <c r="C175" s="110"/>
      <c r="D175" s="159"/>
      <c r="E175" s="109"/>
      <c r="F175" s="160"/>
    </row>
    <row r="176" customFormat="false" ht="15" hidden="false" customHeight="false" outlineLevel="0" collapsed="false">
      <c r="A176" s="110"/>
      <c r="B176" s="183"/>
      <c r="C176" s="110"/>
      <c r="D176" s="159"/>
      <c r="E176" s="109"/>
      <c r="F176" s="160"/>
    </row>
    <row r="177" customFormat="false" ht="15" hidden="false" customHeight="false" outlineLevel="0" collapsed="false">
      <c r="A177" s="110" t="s">
        <v>22</v>
      </c>
      <c r="B177" s="158" t="s">
        <v>517</v>
      </c>
      <c r="C177" s="110" t="s">
        <v>250</v>
      </c>
      <c r="D177" s="159" t="s">
        <v>237</v>
      </c>
      <c r="E177" s="109"/>
      <c r="F177" s="160" t="n">
        <v>0</v>
      </c>
    </row>
    <row r="178" customFormat="false" ht="15" hidden="false" customHeight="false" outlineLevel="0" collapsed="false">
      <c r="A178" s="110"/>
      <c r="B178" s="158"/>
      <c r="C178" s="110"/>
      <c r="D178" s="159"/>
      <c r="E178" s="109"/>
      <c r="F178" s="160"/>
    </row>
    <row r="179" s="144" customFormat="true" ht="15" hidden="false" customHeight="false" outlineLevel="0" collapsed="false">
      <c r="A179" s="174"/>
      <c r="B179" s="175"/>
      <c r="C179" s="174"/>
      <c r="D179" s="176"/>
      <c r="E179" s="167"/>
      <c r="F179" s="177"/>
      <c r="G179" s="178"/>
      <c r="J179" s="145"/>
    </row>
    <row r="180" customFormat="false" ht="15.75" hidden="false" customHeight="false" outlineLevel="0" collapsed="false">
      <c r="A180" s="110"/>
      <c r="B180" s="158" t="s">
        <v>50</v>
      </c>
      <c r="C180" s="110"/>
      <c r="D180" s="159"/>
      <c r="E180" s="109"/>
      <c r="F180" s="173" t="n">
        <f aca="false">SUM(F177:F179)</f>
        <v>0</v>
      </c>
    </row>
    <row r="181" customFormat="false" ht="15.75" hidden="false" customHeight="false" outlineLevel="0" collapsed="false">
      <c r="A181" s="110"/>
      <c r="B181" s="158"/>
      <c r="C181" s="110"/>
      <c r="D181" s="159"/>
      <c r="E181" s="109"/>
      <c r="F181" s="173"/>
    </row>
    <row r="182" customFormat="false" ht="15" hidden="false" customHeight="false" outlineLevel="0" collapsed="false">
      <c r="A182" s="110"/>
      <c r="B182" s="158"/>
      <c r="C182" s="110"/>
      <c r="D182" s="159"/>
      <c r="E182" s="109"/>
      <c r="F182" s="160"/>
    </row>
    <row r="183" customFormat="false" ht="15" hidden="false" customHeight="false" outlineLevel="0" collapsed="false">
      <c r="A183" s="110"/>
      <c r="B183" s="158"/>
      <c r="C183" s="110"/>
      <c r="D183" s="159"/>
      <c r="E183" s="109"/>
      <c r="F183" s="160"/>
    </row>
    <row r="184" customFormat="false" ht="15" hidden="false" customHeight="false" outlineLevel="0" collapsed="false">
      <c r="A184" s="110"/>
      <c r="B184" s="158"/>
      <c r="C184" s="110"/>
      <c r="D184" s="159"/>
      <c r="E184" s="109"/>
      <c r="F184" s="160"/>
    </row>
    <row r="185" customFormat="false" ht="15" hidden="false" customHeight="false" outlineLevel="0" collapsed="false">
      <c r="A185" s="110"/>
      <c r="B185" s="158"/>
      <c r="C185" s="110"/>
      <c r="D185" s="159"/>
      <c r="E185" s="109"/>
      <c r="F185" s="160"/>
    </row>
    <row r="186" customFormat="false" ht="15" hidden="false" customHeight="false" outlineLevel="0" collapsed="false">
      <c r="A186" s="110"/>
      <c r="B186" s="158"/>
      <c r="C186" s="110"/>
      <c r="D186" s="159"/>
      <c r="E186" s="109"/>
      <c r="F186" s="160"/>
    </row>
    <row r="187" customFormat="false" ht="15" hidden="false" customHeight="false" outlineLevel="0" collapsed="false">
      <c r="A187" s="110"/>
      <c r="B187" s="158"/>
      <c r="C187" s="110"/>
      <c r="D187" s="159"/>
      <c r="E187" s="109"/>
      <c r="F187" s="160"/>
    </row>
    <row r="188" customFormat="false" ht="15" hidden="false" customHeight="false" outlineLevel="0" collapsed="false">
      <c r="A188" s="110"/>
      <c r="B188" s="158"/>
      <c r="C188" s="110"/>
      <c r="D188" s="159"/>
      <c r="E188" s="109"/>
      <c r="F188" s="160"/>
    </row>
    <row r="189" customFormat="false" ht="15" hidden="false" customHeight="false" outlineLevel="0" collapsed="false">
      <c r="A189" s="110"/>
      <c r="B189" s="158"/>
      <c r="C189" s="110"/>
      <c r="D189" s="159"/>
      <c r="E189" s="109"/>
      <c r="F189" s="160"/>
    </row>
    <row r="190" customFormat="false" ht="15" hidden="false" customHeight="false" outlineLevel="0" collapsed="false">
      <c r="A190" s="110"/>
      <c r="B190" s="158"/>
      <c r="C190" s="110"/>
      <c r="D190" s="159"/>
      <c r="E190" s="109"/>
      <c r="F190" s="160"/>
    </row>
    <row r="191" customFormat="false" ht="15" hidden="false" customHeight="false" outlineLevel="0" collapsed="false">
      <c r="A191" s="110"/>
      <c r="B191" s="158"/>
      <c r="C191" s="110"/>
      <c r="D191" s="159"/>
      <c r="E191" s="109"/>
      <c r="F191" s="160"/>
    </row>
    <row r="192" customFormat="false" ht="15" hidden="false" customHeight="false" outlineLevel="0" collapsed="false">
      <c r="A192" s="110"/>
      <c r="B192" s="158"/>
      <c r="C192" s="110"/>
      <c r="D192" s="159"/>
      <c r="E192" s="109"/>
      <c r="F192" s="160"/>
    </row>
    <row r="193" customFormat="false" ht="15" hidden="false" customHeight="false" outlineLevel="0" collapsed="false">
      <c r="A193" s="110"/>
      <c r="B193" s="158"/>
      <c r="C193" s="110"/>
      <c r="D193" s="159"/>
      <c r="E193" s="109"/>
      <c r="F193" s="160"/>
    </row>
    <row r="194" customFormat="false" ht="15" hidden="false" customHeight="false" outlineLevel="0" collapsed="false">
      <c r="A194" s="110"/>
      <c r="B194" s="158"/>
      <c r="C194" s="110"/>
      <c r="D194" s="159"/>
      <c r="E194" s="109"/>
      <c r="F194" s="160"/>
    </row>
    <row r="195" customFormat="false" ht="15" hidden="false" customHeight="false" outlineLevel="0" collapsed="false">
      <c r="A195" s="110"/>
      <c r="B195" s="158"/>
      <c r="C195" s="110"/>
      <c r="D195" s="159"/>
      <c r="E195" s="109"/>
      <c r="F195" s="160"/>
    </row>
    <row r="196" customFormat="false" ht="15" hidden="false" customHeight="false" outlineLevel="0" collapsed="false">
      <c r="A196" s="110"/>
      <c r="B196" s="158"/>
      <c r="C196" s="110"/>
      <c r="D196" s="159"/>
      <c r="E196" s="109"/>
      <c r="F196" s="160"/>
    </row>
    <row r="197" customFormat="false" ht="15" hidden="false" customHeight="false" outlineLevel="0" collapsed="false">
      <c r="A197" s="110"/>
      <c r="B197" s="158"/>
      <c r="C197" s="110"/>
      <c r="D197" s="159"/>
      <c r="E197" s="109"/>
      <c r="F197" s="160"/>
    </row>
    <row r="198" customFormat="false" ht="15" hidden="false" customHeight="false" outlineLevel="0" collapsed="false">
      <c r="A198" s="110"/>
      <c r="B198" s="158"/>
      <c r="C198" s="110"/>
      <c r="D198" s="159"/>
      <c r="E198" s="109"/>
      <c r="F198" s="160"/>
    </row>
    <row r="199" customFormat="false" ht="15" hidden="false" customHeight="false" outlineLevel="0" collapsed="false">
      <c r="A199" s="110"/>
      <c r="B199" s="158"/>
      <c r="C199" s="110"/>
      <c r="D199" s="159"/>
      <c r="E199" s="109"/>
      <c r="F199" s="160"/>
    </row>
    <row r="200" customFormat="false" ht="15" hidden="false" customHeight="false" outlineLevel="0" collapsed="false">
      <c r="A200" s="110"/>
      <c r="B200" s="158"/>
      <c r="C200" s="110"/>
      <c r="D200" s="159"/>
      <c r="E200" s="109"/>
      <c r="F200" s="160"/>
    </row>
    <row r="201" customFormat="false" ht="15" hidden="false" customHeight="false" outlineLevel="0" collapsed="false">
      <c r="A201" s="110"/>
      <c r="B201" s="158"/>
      <c r="C201" s="110"/>
      <c r="D201" s="159"/>
      <c r="E201" s="109"/>
      <c r="F201" s="160"/>
    </row>
    <row r="202" customFormat="false" ht="15" hidden="false" customHeight="false" outlineLevel="0" collapsed="false">
      <c r="A202" s="110"/>
      <c r="B202" s="158"/>
      <c r="C202" s="110"/>
      <c r="D202" s="159"/>
      <c r="E202" s="109"/>
      <c r="F202" s="160"/>
    </row>
    <row r="203" customFormat="false" ht="15" hidden="false" customHeight="false" outlineLevel="0" collapsed="false">
      <c r="A203" s="110"/>
      <c r="B203" s="158"/>
      <c r="C203" s="110"/>
      <c r="D203" s="159"/>
      <c r="E203" s="109"/>
      <c r="F203" s="160"/>
    </row>
    <row r="204" customFormat="false" ht="15" hidden="false" customHeight="false" outlineLevel="0" collapsed="false">
      <c r="A204" s="110"/>
      <c r="B204" s="158"/>
      <c r="C204" s="110"/>
      <c r="D204" s="159"/>
      <c r="E204" s="109"/>
      <c r="F204" s="160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42.41"/>
    <col collapsed="false" customWidth="true" hidden="false" outlineLevel="0" max="3" min="3" style="97" width="7.28"/>
    <col collapsed="false" customWidth="true" hidden="false" outlineLevel="0" max="4" min="4" style="99" width="12.42"/>
    <col collapsed="false" customWidth="true" hidden="false" outlineLevel="0" max="5" min="5" style="100" width="13.85"/>
    <col collapsed="false" customWidth="true" hidden="false" outlineLevel="0" max="6" min="6" style="101" width="20.41"/>
    <col collapsed="false" customWidth="true" hidden="false" outlineLevel="0" max="7" min="7" style="102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100" width="9.14"/>
  </cols>
  <sheetData>
    <row r="1" s="110" customFormat="true" ht="51" hidden="false" customHeight="true" outlineLevel="0" collapsed="false">
      <c r="A1" s="103" t="s">
        <v>393</v>
      </c>
      <c r="B1" s="104" t="s">
        <v>2</v>
      </c>
      <c r="C1" s="105" t="s">
        <v>3</v>
      </c>
      <c r="D1" s="106" t="s">
        <v>4</v>
      </c>
      <c r="E1" s="105" t="s">
        <v>5</v>
      </c>
      <c r="F1" s="107" t="s">
        <v>6</v>
      </c>
      <c r="G1" s="105" t="s">
        <v>7</v>
      </c>
      <c r="H1" s="105"/>
      <c r="I1" s="108"/>
      <c r="J1" s="109"/>
    </row>
    <row r="2" customFormat="false" ht="18" hidden="false" customHeight="false" outlineLevel="0" collapsed="false">
      <c r="A2" s="111"/>
      <c r="B2" s="112"/>
      <c r="C2" s="113"/>
      <c r="D2" s="114"/>
      <c r="E2" s="115"/>
      <c r="F2" s="116"/>
      <c r="G2" s="117"/>
      <c r="H2" s="118"/>
    </row>
    <row r="3" customFormat="false" ht="16.5" hidden="false" customHeight="true" outlineLevel="0" collapsed="false">
      <c r="A3" s="119"/>
      <c r="B3" s="120" t="s">
        <v>394</v>
      </c>
      <c r="C3" s="121"/>
      <c r="D3" s="122"/>
      <c r="E3" s="123"/>
      <c r="F3" s="124"/>
      <c r="G3" s="123"/>
      <c r="H3" s="125"/>
    </row>
    <row r="4" customFormat="false" ht="16.5" hidden="false" customHeight="true" outlineLevel="0" collapsed="false">
      <c r="A4" s="119"/>
      <c r="B4" s="126" t="s">
        <v>395</v>
      </c>
      <c r="C4" s="119"/>
      <c r="D4" s="122"/>
      <c r="E4" s="123"/>
      <c r="F4" s="124"/>
      <c r="G4" s="123"/>
      <c r="H4" s="125"/>
    </row>
    <row r="5" customFormat="false" ht="15.75" hidden="false" customHeight="false" outlineLevel="0" collapsed="false">
      <c r="A5" s="119"/>
      <c r="B5" s="127" t="s">
        <v>396</v>
      </c>
      <c r="C5" s="119"/>
      <c r="D5" s="122"/>
      <c r="E5" s="123"/>
      <c r="F5" s="124"/>
      <c r="G5" s="123"/>
      <c r="H5" s="125"/>
    </row>
    <row r="6" customFormat="false" ht="15" hidden="false" customHeight="false" outlineLevel="0" collapsed="false">
      <c r="A6" s="119"/>
      <c r="B6" s="128"/>
      <c r="C6" s="129"/>
      <c r="D6" s="130"/>
      <c r="E6" s="131"/>
      <c r="F6" s="124"/>
      <c r="G6" s="123"/>
      <c r="H6" s="125"/>
    </row>
    <row r="7" customFormat="false" ht="15.75" hidden="false" customHeight="false" outlineLevel="0" collapsed="false">
      <c r="A7" s="119"/>
      <c r="B7" s="120" t="s">
        <v>397</v>
      </c>
      <c r="C7" s="119"/>
      <c r="D7" s="122"/>
      <c r="E7" s="123"/>
      <c r="F7" s="124"/>
      <c r="G7" s="123"/>
      <c r="H7" s="125"/>
    </row>
    <row r="8" customFormat="false" ht="15.75" hidden="false" customHeight="true" outlineLevel="0" collapsed="false">
      <c r="A8" s="119"/>
      <c r="B8" s="127" t="s">
        <v>398</v>
      </c>
      <c r="C8" s="119"/>
      <c r="D8" s="122"/>
      <c r="E8" s="123"/>
      <c r="F8" s="124"/>
      <c r="G8" s="123"/>
      <c r="H8" s="125"/>
    </row>
    <row r="9" customFormat="false" ht="15" hidden="false" customHeight="false" outlineLevel="0" collapsed="false">
      <c r="A9" s="119"/>
      <c r="B9" s="128"/>
      <c r="C9" s="119"/>
      <c r="D9" s="122"/>
      <c r="E9" s="123"/>
      <c r="F9" s="124"/>
      <c r="G9" s="123"/>
      <c r="H9" s="125"/>
    </row>
    <row r="10" customFormat="false" ht="15.75" hidden="false" customHeight="false" outlineLevel="0" collapsed="false">
      <c r="A10" s="119"/>
      <c r="B10" s="132"/>
      <c r="C10" s="119"/>
      <c r="D10" s="122"/>
      <c r="E10" s="123"/>
      <c r="F10" s="124"/>
      <c r="G10" s="123"/>
      <c r="H10" s="125"/>
    </row>
    <row r="11" customFormat="false" ht="15" hidden="false" customHeight="false" outlineLevel="0" collapsed="false">
      <c r="A11" s="119"/>
      <c r="B11" s="128"/>
      <c r="C11" s="119"/>
      <c r="D11" s="122"/>
      <c r="E11" s="123"/>
      <c r="F11" s="124"/>
      <c r="G11" s="123"/>
      <c r="H11" s="125"/>
    </row>
    <row r="12" customFormat="false" ht="15" hidden="false" customHeight="false" outlineLevel="0" collapsed="false">
      <c r="A12" s="119"/>
      <c r="B12" s="128"/>
      <c r="C12" s="119"/>
      <c r="D12" s="122"/>
      <c r="E12" s="123"/>
      <c r="F12" s="124"/>
      <c r="G12" s="123"/>
      <c r="H12" s="125"/>
      <c r="J12" s="119"/>
    </row>
    <row r="13" customFormat="false" ht="18.75" hidden="false" customHeight="false" outlineLevel="0" collapsed="false">
      <c r="A13" s="119"/>
      <c r="B13" s="133" t="s">
        <v>14</v>
      </c>
      <c r="C13" s="119"/>
      <c r="D13" s="122"/>
      <c r="E13" s="123"/>
      <c r="F13" s="124"/>
      <c r="G13" s="123"/>
      <c r="H13" s="125"/>
    </row>
    <row r="14" customFormat="false" ht="15" hidden="false" customHeight="false" outlineLevel="0" collapsed="false">
      <c r="A14" s="119"/>
      <c r="B14" s="134"/>
      <c r="C14" s="119"/>
      <c r="D14" s="122"/>
      <c r="E14" s="123"/>
      <c r="F14" s="124"/>
      <c r="G14" s="123"/>
      <c r="H14" s="125"/>
    </row>
    <row r="15" customFormat="false" ht="15.75" hidden="false" customHeight="false" outlineLevel="0" collapsed="false">
      <c r="A15" s="119"/>
      <c r="B15" s="132" t="s">
        <v>400</v>
      </c>
      <c r="C15" s="119"/>
      <c r="D15" s="122"/>
      <c r="E15" s="123"/>
      <c r="F15" s="124"/>
      <c r="G15" s="123"/>
      <c r="H15" s="125"/>
    </row>
    <row r="16" customFormat="false" ht="15.75" hidden="false" customHeight="false" outlineLevel="0" collapsed="false">
      <c r="A16" s="119"/>
      <c r="B16" s="132"/>
      <c r="C16" s="119"/>
      <c r="D16" s="122"/>
      <c r="E16" s="123"/>
      <c r="F16" s="124"/>
      <c r="G16" s="123"/>
      <c r="H16" s="125"/>
    </row>
    <row r="17" customFormat="false" ht="15" hidden="false" customHeight="false" outlineLevel="0" collapsed="false">
      <c r="A17" s="119"/>
      <c r="B17" s="128"/>
      <c r="C17" s="119"/>
      <c r="D17" s="122"/>
      <c r="E17" s="123"/>
      <c r="F17" s="124"/>
      <c r="G17" s="123"/>
      <c r="H17" s="125"/>
    </row>
    <row r="18" customFormat="false" ht="15" hidden="false" customHeight="false" outlineLevel="0" collapsed="false">
      <c r="A18" s="119"/>
      <c r="B18" s="128"/>
      <c r="C18" s="119"/>
      <c r="D18" s="122"/>
      <c r="E18" s="123"/>
      <c r="F18" s="124"/>
      <c r="G18" s="123"/>
      <c r="H18" s="125"/>
    </row>
    <row r="19" customFormat="false" ht="15.75" hidden="false" customHeight="false" outlineLevel="0" collapsed="false">
      <c r="A19" s="119"/>
      <c r="B19" s="128" t="s">
        <v>401</v>
      </c>
      <c r="C19" s="119"/>
      <c r="D19" s="122"/>
      <c r="E19" s="123"/>
      <c r="F19" s="124"/>
      <c r="G19" s="123"/>
      <c r="H19" s="125"/>
    </row>
    <row r="20" customFormat="false" ht="15.75" hidden="false" customHeight="false" outlineLevel="0" collapsed="false">
      <c r="A20" s="119"/>
      <c r="B20" s="135" t="s">
        <v>402</v>
      </c>
      <c r="C20" s="119"/>
      <c r="D20" s="122"/>
      <c r="E20" s="123"/>
      <c r="F20" s="124"/>
      <c r="G20" s="123"/>
      <c r="H20" s="125"/>
    </row>
    <row r="21" customFormat="false" ht="15" hidden="false" customHeight="false" outlineLevel="0" collapsed="false">
      <c r="A21" s="119"/>
      <c r="B21" s="128"/>
      <c r="C21" s="119"/>
      <c r="D21" s="122"/>
      <c r="E21" s="123"/>
      <c r="F21" s="124"/>
      <c r="G21" s="123"/>
      <c r="H21" s="125"/>
    </row>
    <row r="22" customFormat="false" ht="15" hidden="false" customHeight="false" outlineLevel="0" collapsed="false">
      <c r="A22" s="119"/>
      <c r="B22" s="128"/>
      <c r="C22" s="119"/>
      <c r="D22" s="122"/>
      <c r="E22" s="123"/>
      <c r="F22" s="124"/>
      <c r="G22" s="123"/>
      <c r="H22" s="125"/>
    </row>
    <row r="23" customFormat="false" ht="15.75" hidden="false" customHeight="false" outlineLevel="0" collapsed="false">
      <c r="A23" s="119"/>
      <c r="B23" s="128" t="s">
        <v>403</v>
      </c>
      <c r="C23" s="119"/>
      <c r="D23" s="122"/>
      <c r="E23" s="123"/>
      <c r="F23" s="124"/>
      <c r="G23" s="123"/>
      <c r="H23" s="125"/>
    </row>
    <row r="24" customFormat="false" ht="15.75" hidden="false" customHeight="false" outlineLevel="0" collapsed="false">
      <c r="A24" s="119"/>
      <c r="B24" s="127" t="s">
        <v>19</v>
      </c>
      <c r="C24" s="119"/>
      <c r="D24" s="122"/>
      <c r="E24" s="123"/>
      <c r="F24" s="124"/>
      <c r="G24" s="123"/>
      <c r="H24" s="125"/>
    </row>
    <row r="25" customFormat="false" ht="15" hidden="false" customHeight="false" outlineLevel="0" collapsed="false">
      <c r="A25" s="119"/>
      <c r="B25" s="128"/>
      <c r="C25" s="119"/>
      <c r="D25" s="122"/>
      <c r="E25" s="123"/>
      <c r="F25" s="124"/>
      <c r="G25" s="123"/>
      <c r="H25" s="125"/>
    </row>
    <row r="26" customFormat="false" ht="15.75" hidden="false" customHeight="false" outlineLevel="0" collapsed="false">
      <c r="A26" s="119"/>
      <c r="B26" s="128" t="s">
        <v>404</v>
      </c>
      <c r="C26" s="119"/>
      <c r="D26" s="122"/>
      <c r="E26" s="123"/>
      <c r="F26" s="124"/>
      <c r="G26" s="123"/>
      <c r="H26" s="125"/>
    </row>
    <row r="27" customFormat="false" ht="15" hidden="false" customHeight="false" outlineLevel="0" collapsed="false">
      <c r="A27" s="119"/>
      <c r="B27" s="128"/>
      <c r="C27" s="119"/>
      <c r="D27" s="122"/>
      <c r="E27" s="123"/>
      <c r="F27" s="124"/>
      <c r="G27" s="123"/>
      <c r="H27" s="125"/>
    </row>
    <row r="28" customFormat="false" ht="15" hidden="false" customHeight="false" outlineLevel="0" collapsed="false">
      <c r="A28" s="119"/>
      <c r="B28" s="128"/>
      <c r="C28" s="119"/>
      <c r="D28" s="122"/>
      <c r="E28" s="123"/>
      <c r="F28" s="124"/>
      <c r="G28" s="123"/>
      <c r="H28" s="125"/>
    </row>
    <row r="29" customFormat="false" ht="16.5" hidden="false" customHeight="false" outlineLevel="0" collapsed="false">
      <c r="A29" s="119"/>
      <c r="B29" s="127" t="s">
        <v>21</v>
      </c>
      <c r="C29" s="119"/>
      <c r="D29" s="122"/>
      <c r="E29" s="123"/>
      <c r="F29" s="124"/>
      <c r="G29" s="123"/>
      <c r="H29" s="125"/>
    </row>
    <row r="30" customFormat="false" ht="15.75" hidden="false" customHeight="false" outlineLevel="0" collapsed="false">
      <c r="A30" s="136"/>
      <c r="B30" s="137"/>
      <c r="C30" s="119"/>
      <c r="D30" s="122"/>
      <c r="E30" s="123"/>
      <c r="F30" s="124"/>
      <c r="G30" s="123"/>
      <c r="H30" s="125"/>
    </row>
    <row r="31" customFormat="false" ht="15" hidden="false" customHeight="false" outlineLevel="0" collapsed="false">
      <c r="A31" s="119" t="s">
        <v>22</v>
      </c>
      <c r="B31" s="120" t="s">
        <v>23</v>
      </c>
      <c r="C31" s="119"/>
      <c r="D31" s="122"/>
      <c r="E31" s="123"/>
      <c r="F31" s="124" t="e">
        <f aca="false">F69</f>
        <v>#VALUE!</v>
      </c>
      <c r="G31" s="123"/>
      <c r="H31" s="125"/>
    </row>
    <row r="32" customFormat="false" ht="15" hidden="false" customHeight="false" outlineLevel="0" collapsed="false">
      <c r="A32" s="119"/>
      <c r="B32" s="128"/>
      <c r="C32" s="119"/>
      <c r="D32" s="122"/>
      <c r="E32" s="123"/>
      <c r="F32" s="124"/>
      <c r="G32" s="123"/>
      <c r="H32" s="125"/>
    </row>
    <row r="33" customFormat="false" ht="15" hidden="false" customHeight="false" outlineLevel="0" collapsed="false">
      <c r="A33" s="119" t="s">
        <v>24</v>
      </c>
      <c r="B33" s="128" t="s">
        <v>25</v>
      </c>
      <c r="C33" s="119"/>
      <c r="D33" s="122"/>
      <c r="E33" s="123"/>
      <c r="F33" s="124" t="e">
        <f aca="false">F172</f>
        <v>#VALUE!</v>
      </c>
      <c r="G33" s="123"/>
      <c r="H33" s="125"/>
    </row>
    <row r="34" customFormat="false" ht="15" hidden="false" customHeight="false" outlineLevel="0" collapsed="false">
      <c r="A34" s="119"/>
      <c r="B34" s="128"/>
      <c r="C34" s="119"/>
      <c r="D34" s="122"/>
      <c r="E34" s="123"/>
      <c r="F34" s="124"/>
      <c r="G34" s="123"/>
      <c r="H34" s="125"/>
    </row>
    <row r="35" customFormat="false" ht="15" hidden="false" customHeight="false" outlineLevel="0" collapsed="false">
      <c r="A35" s="119" t="s">
        <v>26</v>
      </c>
      <c r="B35" s="128" t="s">
        <v>29</v>
      </c>
      <c r="C35" s="119"/>
      <c r="D35" s="122"/>
      <c r="E35" s="123"/>
      <c r="F35" s="124" t="n">
        <v>0</v>
      </c>
      <c r="G35" s="123"/>
      <c r="H35" s="125"/>
    </row>
    <row r="36" customFormat="false" ht="15" hidden="false" customHeight="false" outlineLevel="0" collapsed="false">
      <c r="A36" s="119"/>
      <c r="B36" s="128"/>
      <c r="C36" s="119"/>
      <c r="D36" s="122"/>
      <c r="E36" s="123"/>
      <c r="F36" s="124"/>
      <c r="G36" s="123"/>
      <c r="H36" s="125"/>
    </row>
    <row r="37" customFormat="false" ht="15" hidden="false" customHeight="false" outlineLevel="0" collapsed="false">
      <c r="A37" s="119" t="s">
        <v>28</v>
      </c>
      <c r="B37" s="128" t="s">
        <v>27</v>
      </c>
      <c r="C37" s="119"/>
      <c r="D37" s="122"/>
      <c r="E37" s="123"/>
      <c r="F37" s="124" t="n">
        <f aca="false">F180</f>
        <v>0</v>
      </c>
      <c r="G37" s="123"/>
      <c r="H37" s="125"/>
    </row>
    <row r="38" customFormat="false" ht="15" hidden="false" customHeight="false" outlineLevel="0" collapsed="false">
      <c r="A38" s="119"/>
      <c r="B38" s="128"/>
      <c r="C38" s="119"/>
      <c r="D38" s="122"/>
      <c r="E38" s="123"/>
      <c r="F38" s="124"/>
      <c r="G38" s="123"/>
      <c r="H38" s="125"/>
    </row>
    <row r="39" s="144" customFormat="true" ht="15" hidden="false" customHeight="false" outlineLevel="0" collapsed="false">
      <c r="A39" s="138"/>
      <c r="B39" s="139"/>
      <c r="C39" s="138"/>
      <c r="D39" s="140"/>
      <c r="E39" s="141"/>
      <c r="F39" s="142"/>
      <c r="G39" s="141"/>
      <c r="H39" s="143"/>
      <c r="J39" s="145"/>
    </row>
    <row r="40" customFormat="false" ht="15.75" hidden="false" customHeight="false" outlineLevel="0" collapsed="false">
      <c r="A40" s="119"/>
      <c r="B40" s="128" t="s">
        <v>6</v>
      </c>
      <c r="C40" s="119"/>
      <c r="D40" s="122"/>
      <c r="E40" s="123"/>
      <c r="F40" s="146" t="e">
        <f aca="false">SUM(F31:F39)</f>
        <v>#VALUE!</v>
      </c>
      <c r="G40" s="123"/>
      <c r="H40" s="125"/>
    </row>
    <row r="41" customFormat="false" ht="15" hidden="false" customHeight="false" outlineLevel="0" collapsed="false">
      <c r="A41" s="119"/>
      <c r="B41" s="128"/>
      <c r="C41" s="119"/>
      <c r="D41" s="122"/>
      <c r="E41" s="123"/>
      <c r="F41" s="124"/>
      <c r="G41" s="123"/>
      <c r="H41" s="125"/>
    </row>
    <row r="42" customFormat="false" ht="15" hidden="false" customHeight="false" outlineLevel="0" collapsed="false">
      <c r="A42" s="119" t="s">
        <v>30</v>
      </c>
      <c r="B42" s="128" t="s">
        <v>31</v>
      </c>
      <c r="C42" s="119" t="s">
        <v>32</v>
      </c>
      <c r="D42" s="122" t="s">
        <v>354</v>
      </c>
      <c r="E42" s="123"/>
      <c r="F42" s="124" t="e">
        <f aca="false">F40*D42%</f>
        <v>#VALUE!</v>
      </c>
      <c r="G42" s="123"/>
      <c r="H42" s="125"/>
    </row>
    <row r="43" customFormat="false" ht="15" hidden="false" customHeight="false" outlineLevel="0" collapsed="false">
      <c r="A43" s="119"/>
      <c r="B43" s="128"/>
      <c r="C43" s="119"/>
      <c r="D43" s="122"/>
      <c r="E43" s="123"/>
      <c r="F43" s="124"/>
      <c r="G43" s="123"/>
      <c r="H43" s="125"/>
    </row>
    <row r="44" customFormat="false" ht="15" hidden="false" customHeight="false" outlineLevel="0" collapsed="false">
      <c r="A44" s="119" t="s">
        <v>34</v>
      </c>
      <c r="B44" s="128" t="s">
        <v>35</v>
      </c>
      <c r="C44" s="119" t="s">
        <v>32</v>
      </c>
      <c r="D44" s="122" t="s">
        <v>354</v>
      </c>
      <c r="E44" s="123"/>
      <c r="F44" s="124" t="e">
        <f aca="false">F40*D44%</f>
        <v>#VALUE!</v>
      </c>
      <c r="G44" s="123"/>
      <c r="H44" s="125"/>
    </row>
    <row r="45" customFormat="false" ht="15" hidden="false" customHeight="false" outlineLevel="0" collapsed="false">
      <c r="A45" s="119"/>
      <c r="B45" s="128"/>
      <c r="C45" s="119"/>
      <c r="D45" s="122"/>
      <c r="E45" s="123"/>
      <c r="F45" s="124"/>
      <c r="G45" s="123"/>
      <c r="H45" s="125"/>
    </row>
    <row r="46" s="144" customFormat="true" ht="15" hidden="false" customHeight="false" outlineLevel="0" collapsed="false">
      <c r="A46" s="138"/>
      <c r="B46" s="139"/>
      <c r="C46" s="138"/>
      <c r="D46" s="140"/>
      <c r="E46" s="141"/>
      <c r="F46" s="142"/>
      <c r="G46" s="141"/>
      <c r="H46" s="143"/>
      <c r="J46" s="145"/>
    </row>
    <row r="47" customFormat="false" ht="15.75" hidden="false" customHeight="false" outlineLevel="0" collapsed="false">
      <c r="A47" s="119"/>
      <c r="B47" s="128" t="s">
        <v>6</v>
      </c>
      <c r="C47" s="119"/>
      <c r="D47" s="122"/>
      <c r="E47" s="123"/>
      <c r="F47" s="146" t="e">
        <f aca="false">SUM(F40:F46)</f>
        <v>#VALUE!</v>
      </c>
      <c r="G47" s="123"/>
      <c r="H47" s="125"/>
    </row>
    <row r="48" customFormat="false" ht="15" hidden="false" customHeight="false" outlineLevel="0" collapsed="false">
      <c r="A48" s="119"/>
      <c r="B48" s="128"/>
      <c r="C48" s="119"/>
      <c r="D48" s="122"/>
      <c r="E48" s="123"/>
      <c r="F48" s="124"/>
      <c r="G48" s="123"/>
      <c r="H48" s="125"/>
    </row>
    <row r="49" customFormat="false" ht="15" hidden="false" customHeight="false" outlineLevel="0" collapsed="false">
      <c r="A49" s="119" t="s">
        <v>36</v>
      </c>
      <c r="B49" s="128" t="s">
        <v>405</v>
      </c>
      <c r="C49" s="119" t="s">
        <v>32</v>
      </c>
      <c r="D49" s="122" t="s">
        <v>406</v>
      </c>
      <c r="E49" s="123"/>
      <c r="F49" s="124" t="e">
        <f aca="false">F47*D49%</f>
        <v>#VALUE!</v>
      </c>
      <c r="G49" s="123"/>
      <c r="H49" s="125"/>
    </row>
    <row r="50" customFormat="false" ht="15.75" hidden="false" customHeight="false" outlineLevel="0" collapsed="false">
      <c r="A50" s="119"/>
      <c r="B50" s="128"/>
      <c r="C50" s="119"/>
      <c r="D50" s="122"/>
      <c r="E50" s="123"/>
      <c r="F50" s="124"/>
      <c r="G50" s="123"/>
      <c r="H50" s="125"/>
    </row>
    <row r="51" s="153" customFormat="true" ht="15" hidden="false" customHeight="false" outlineLevel="0" collapsed="false">
      <c r="A51" s="147"/>
      <c r="B51" s="148"/>
      <c r="C51" s="147"/>
      <c r="D51" s="149"/>
      <c r="E51" s="150"/>
      <c r="F51" s="151"/>
      <c r="G51" s="150"/>
      <c r="H51" s="152"/>
      <c r="J51" s="154"/>
    </row>
    <row r="52" customFormat="false" ht="15.75" hidden="false" customHeight="false" outlineLevel="0" collapsed="false">
      <c r="A52" s="119"/>
      <c r="B52" s="128"/>
      <c r="C52" s="119"/>
      <c r="D52" s="122"/>
      <c r="E52" s="123"/>
      <c r="F52" s="124"/>
      <c r="G52" s="123"/>
      <c r="H52" s="125"/>
    </row>
    <row r="53" customFormat="false" ht="17.25" hidden="false" customHeight="false" outlineLevel="0" collapsed="false">
      <c r="A53" s="119"/>
      <c r="B53" s="128" t="s">
        <v>407</v>
      </c>
      <c r="C53" s="119"/>
      <c r="D53" s="122"/>
      <c r="E53" s="155"/>
      <c r="F53" s="156" t="e">
        <f aca="false">SUM(F47:F52)</f>
        <v>#VALUE!</v>
      </c>
      <c r="G53" s="157"/>
      <c r="H53" s="125"/>
    </row>
    <row r="54" customFormat="false" ht="15.75" hidden="false" customHeight="false" outlineLevel="0" collapsed="false">
      <c r="A54" s="119"/>
      <c r="B54" s="128"/>
      <c r="C54" s="119"/>
      <c r="D54" s="122"/>
      <c r="E54" s="123"/>
      <c r="F54" s="124"/>
      <c r="G54" s="123"/>
      <c r="H54" s="125"/>
    </row>
    <row r="55" customFormat="false" ht="15" hidden="false" customHeight="false" outlineLevel="0" collapsed="false">
      <c r="A55" s="119"/>
      <c r="B55" s="128"/>
      <c r="C55" s="119"/>
      <c r="D55" s="122"/>
      <c r="E55" s="123"/>
      <c r="F55" s="124"/>
      <c r="G55" s="123"/>
      <c r="H55" s="125"/>
    </row>
    <row r="56" customFormat="false" ht="15" hidden="false" customHeight="false" outlineLevel="0" collapsed="false">
      <c r="A56" s="110"/>
      <c r="B56" s="158"/>
      <c r="C56" s="110"/>
      <c r="D56" s="159"/>
      <c r="E56" s="109"/>
      <c r="F56" s="160"/>
    </row>
    <row r="57" customFormat="false" ht="15" hidden="false" customHeight="false" outlineLevel="0" collapsed="false">
      <c r="A57" s="110"/>
      <c r="B57" s="158"/>
      <c r="C57" s="110"/>
      <c r="D57" s="159"/>
      <c r="E57" s="109"/>
      <c r="F57" s="160"/>
    </row>
    <row r="58" s="162" customFormat="true" ht="15" hidden="false" customHeight="false" outlineLevel="0" collapsed="false">
      <c r="A58" s="119"/>
      <c r="B58" s="158"/>
      <c r="C58" s="119"/>
      <c r="D58" s="159"/>
      <c r="E58" s="123"/>
      <c r="F58" s="160"/>
      <c r="G58" s="161"/>
      <c r="J58" s="161"/>
    </row>
    <row r="59" s="164" customFormat="true" ht="16.5" hidden="false" customHeight="false" outlineLevel="0" collapsed="false">
      <c r="A59" s="163" t="s">
        <v>22</v>
      </c>
      <c r="B59" s="127" t="s">
        <v>408</v>
      </c>
      <c r="C59" s="119"/>
      <c r="D59" s="122"/>
      <c r="E59" s="123"/>
      <c r="F59" s="124"/>
      <c r="G59" s="123"/>
      <c r="H59" s="125"/>
      <c r="J59" s="109"/>
    </row>
    <row r="60" s="164" customFormat="true" ht="15.75" hidden="false" customHeight="false" outlineLevel="0" collapsed="false">
      <c r="A60" s="119"/>
      <c r="B60" s="165"/>
      <c r="C60" s="119"/>
      <c r="D60" s="122"/>
      <c r="E60" s="123"/>
      <c r="F60" s="124"/>
      <c r="G60" s="123"/>
      <c r="H60" s="125"/>
      <c r="J60" s="109"/>
    </row>
    <row r="61" s="164" customFormat="true" ht="15" hidden="false" customHeight="false" outlineLevel="0" collapsed="false">
      <c r="A61" s="119" t="s">
        <v>22</v>
      </c>
      <c r="B61" s="128" t="s">
        <v>409</v>
      </c>
      <c r="C61" s="119"/>
      <c r="D61" s="122"/>
      <c r="E61" s="123"/>
      <c r="F61" s="124" t="e">
        <f aca="false">F83</f>
        <v>#VALUE!</v>
      </c>
      <c r="G61" s="123"/>
      <c r="H61" s="125"/>
      <c r="J61" s="109"/>
    </row>
    <row r="62" s="164" customFormat="true" ht="15" hidden="false" customHeight="false" outlineLevel="0" collapsed="false">
      <c r="A62" s="119" t="s">
        <v>24</v>
      </c>
      <c r="B62" s="128" t="s">
        <v>44</v>
      </c>
      <c r="C62" s="119"/>
      <c r="D62" s="122"/>
      <c r="E62" s="123"/>
      <c r="F62" s="124" t="e">
        <f aca="false">F95</f>
        <v>#VALUE!</v>
      </c>
      <c r="G62" s="123"/>
      <c r="H62" s="125"/>
      <c r="J62" s="109"/>
    </row>
    <row r="63" s="164" customFormat="true" ht="15" hidden="false" customHeight="false" outlineLevel="0" collapsed="false">
      <c r="A63" s="119" t="s">
        <v>26</v>
      </c>
      <c r="B63" s="128" t="s">
        <v>410</v>
      </c>
      <c r="C63" s="119"/>
      <c r="D63" s="122"/>
      <c r="E63" s="123"/>
      <c r="F63" s="124" t="e">
        <f aca="false">F110</f>
        <v>#VALUE!</v>
      </c>
      <c r="G63" s="123"/>
      <c r="H63" s="125"/>
      <c r="J63" s="109"/>
    </row>
    <row r="64" s="164" customFormat="true" ht="15" hidden="false" customHeight="false" outlineLevel="0" collapsed="false">
      <c r="A64" s="119" t="s">
        <v>28</v>
      </c>
      <c r="B64" s="128" t="s">
        <v>411</v>
      </c>
      <c r="C64" s="119"/>
      <c r="D64" s="122"/>
      <c r="E64" s="123"/>
      <c r="F64" s="124" t="e">
        <f aca="false">F119</f>
        <v>#VALUE!</v>
      </c>
      <c r="G64" s="123"/>
      <c r="H64" s="125"/>
      <c r="J64" s="109"/>
    </row>
    <row r="65" s="164" customFormat="true" ht="15" hidden="false" customHeight="false" outlineLevel="0" collapsed="false">
      <c r="A65" s="119" t="s">
        <v>30</v>
      </c>
      <c r="B65" s="128" t="s">
        <v>412</v>
      </c>
      <c r="C65" s="119"/>
      <c r="D65" s="122"/>
      <c r="E65" s="123"/>
      <c r="F65" s="124" t="e">
        <f aca="false">F132</f>
        <v>#VALUE!</v>
      </c>
      <c r="G65" s="123"/>
      <c r="H65" s="125"/>
      <c r="J65" s="109"/>
    </row>
    <row r="66" s="164" customFormat="true" ht="15" hidden="false" customHeight="false" outlineLevel="0" collapsed="false">
      <c r="A66" s="119" t="s">
        <v>34</v>
      </c>
      <c r="B66" s="128" t="s">
        <v>48</v>
      </c>
      <c r="C66" s="119"/>
      <c r="D66" s="122"/>
      <c r="E66" s="123"/>
      <c r="F66" s="124" t="e">
        <f aca="false">F141</f>
        <v>#VALUE!</v>
      </c>
      <c r="G66" s="123"/>
      <c r="H66" s="125"/>
      <c r="J66" s="109"/>
    </row>
    <row r="67" s="164" customFormat="true" ht="15" hidden="false" customHeight="false" outlineLevel="0" collapsed="false">
      <c r="A67" s="119" t="s">
        <v>36</v>
      </c>
      <c r="B67" s="128" t="s">
        <v>49</v>
      </c>
      <c r="C67" s="119"/>
      <c r="D67" s="122"/>
      <c r="E67" s="123"/>
      <c r="F67" s="124" t="n">
        <f aca="false">F145</f>
        <v>0</v>
      </c>
      <c r="G67" s="123"/>
      <c r="H67" s="125"/>
      <c r="J67" s="109"/>
    </row>
    <row r="68" s="166" customFormat="true" ht="15" hidden="false" customHeight="false" outlineLevel="0" collapsed="false">
      <c r="A68" s="138"/>
      <c r="B68" s="139"/>
      <c r="C68" s="138"/>
      <c r="D68" s="140"/>
      <c r="E68" s="141"/>
      <c r="F68" s="142"/>
      <c r="G68" s="141"/>
      <c r="H68" s="143"/>
      <c r="J68" s="167"/>
    </row>
    <row r="69" s="164" customFormat="true" ht="15.75" hidden="false" customHeight="false" outlineLevel="0" collapsed="false">
      <c r="A69" s="119"/>
      <c r="B69" s="128" t="s">
        <v>91</v>
      </c>
      <c r="C69" s="119"/>
      <c r="D69" s="122"/>
      <c r="E69" s="123"/>
      <c r="F69" s="146" t="e">
        <f aca="false">SUM(F61:F68)</f>
        <v>#VALUE!</v>
      </c>
      <c r="G69" s="123"/>
      <c r="H69" s="125"/>
      <c r="J69" s="109"/>
    </row>
    <row r="70" s="164" customFormat="true" ht="15" hidden="false" customHeight="false" outlineLevel="0" collapsed="false">
      <c r="A70" s="119"/>
      <c r="B70" s="128"/>
      <c r="C70" s="119"/>
      <c r="D70" s="122"/>
      <c r="E70" s="123"/>
      <c r="F70" s="124"/>
      <c r="G70" s="123"/>
      <c r="H70" s="125"/>
      <c r="J70" s="109"/>
    </row>
    <row r="71" s="164" customFormat="true" ht="15" hidden="false" customHeight="false" outlineLevel="0" collapsed="false">
      <c r="A71" s="119"/>
      <c r="B71" s="128"/>
      <c r="C71" s="119"/>
      <c r="D71" s="122"/>
      <c r="E71" s="123"/>
      <c r="F71" s="124"/>
      <c r="G71" s="123"/>
      <c r="H71" s="125"/>
      <c r="J71" s="109"/>
    </row>
    <row r="72" s="164" customFormat="true" ht="15" hidden="false" customHeight="false" outlineLevel="0" collapsed="false">
      <c r="A72" s="119" t="s">
        <v>22</v>
      </c>
      <c r="B72" s="128" t="s">
        <v>409</v>
      </c>
      <c r="C72" s="119"/>
      <c r="D72" s="122"/>
      <c r="E72" s="123"/>
      <c r="F72" s="124"/>
      <c r="G72" s="123"/>
      <c r="H72" s="125"/>
      <c r="J72" s="109"/>
    </row>
    <row r="73" s="164" customFormat="true" ht="15" hidden="false" customHeight="false" outlineLevel="0" collapsed="false">
      <c r="A73" s="138"/>
      <c r="B73" s="168"/>
      <c r="C73" s="119"/>
      <c r="D73" s="122"/>
      <c r="E73" s="123"/>
      <c r="F73" s="124"/>
      <c r="G73" s="123"/>
      <c r="H73" s="125"/>
      <c r="J73" s="109"/>
    </row>
    <row r="74" s="164" customFormat="true" ht="45" hidden="false" customHeight="false" outlineLevel="0" collapsed="false">
      <c r="A74" s="119" t="s">
        <v>22</v>
      </c>
      <c r="B74" s="120" t="s">
        <v>413</v>
      </c>
      <c r="C74" s="119" t="s">
        <v>53</v>
      </c>
      <c r="D74" s="122" t="s">
        <v>414</v>
      </c>
      <c r="E74" s="123"/>
      <c r="F74" s="124" t="e">
        <f aca="false">D74*E74</f>
        <v>#VALUE!</v>
      </c>
      <c r="G74" s="123"/>
      <c r="H74" s="125"/>
      <c r="J74" s="109"/>
    </row>
    <row r="75" s="164" customFormat="true" ht="45" hidden="false" customHeight="false" outlineLevel="0" collapsed="false">
      <c r="A75" s="119" t="s">
        <v>24</v>
      </c>
      <c r="B75" s="128" t="s">
        <v>415</v>
      </c>
      <c r="C75" s="119" t="s">
        <v>53</v>
      </c>
      <c r="D75" s="122" t="s">
        <v>416</v>
      </c>
      <c r="E75" s="123"/>
      <c r="F75" s="124" t="e">
        <f aca="false">D75*E75</f>
        <v>#VALUE!</v>
      </c>
      <c r="G75" s="123"/>
      <c r="H75" s="125"/>
      <c r="J75" s="109"/>
    </row>
    <row r="76" s="164" customFormat="true" ht="30" hidden="false" customHeight="false" outlineLevel="0" collapsed="false">
      <c r="A76" s="119" t="s">
        <v>26</v>
      </c>
      <c r="B76" s="128" t="s">
        <v>417</v>
      </c>
      <c r="C76" s="119" t="s">
        <v>53</v>
      </c>
      <c r="D76" s="122" t="s">
        <v>418</v>
      </c>
      <c r="E76" s="123"/>
      <c r="F76" s="124" t="e">
        <f aca="false">D76*E76</f>
        <v>#VALUE!</v>
      </c>
      <c r="G76" s="123"/>
      <c r="H76" s="125"/>
      <c r="J76" s="109"/>
    </row>
    <row r="77" s="164" customFormat="true" ht="30" hidden="false" customHeight="false" outlineLevel="0" collapsed="false">
      <c r="A77" s="119" t="s">
        <v>28</v>
      </c>
      <c r="B77" s="128" t="s">
        <v>419</v>
      </c>
      <c r="C77" s="119" t="s">
        <v>66</v>
      </c>
      <c r="D77" s="122" t="s">
        <v>420</v>
      </c>
      <c r="E77" s="123"/>
      <c r="F77" s="124" t="e">
        <f aca="false">D77*E77</f>
        <v>#VALUE!</v>
      </c>
      <c r="G77" s="123"/>
      <c r="H77" s="125"/>
      <c r="J77" s="109"/>
    </row>
    <row r="78" s="164" customFormat="true" ht="30" hidden="false" customHeight="false" outlineLevel="0" collapsed="false">
      <c r="A78" s="119" t="s">
        <v>30</v>
      </c>
      <c r="B78" s="128" t="s">
        <v>421</v>
      </c>
      <c r="C78" s="119" t="s">
        <v>53</v>
      </c>
      <c r="D78" s="122" t="s">
        <v>422</v>
      </c>
      <c r="E78" s="123"/>
      <c r="F78" s="124" t="e">
        <f aca="false">D78*E78</f>
        <v>#VALUE!</v>
      </c>
      <c r="G78" s="123"/>
      <c r="H78" s="125"/>
      <c r="J78" s="109"/>
    </row>
    <row r="79" s="164" customFormat="true" ht="15" hidden="false" customHeight="false" outlineLevel="0" collapsed="false">
      <c r="A79" s="119" t="s">
        <v>34</v>
      </c>
      <c r="B79" s="128" t="s">
        <v>423</v>
      </c>
      <c r="C79" s="119" t="s">
        <v>53</v>
      </c>
      <c r="D79" s="122" t="s">
        <v>422</v>
      </c>
      <c r="E79" s="123"/>
      <c r="F79" s="124" t="e">
        <f aca="false">D79*E79</f>
        <v>#VALUE!</v>
      </c>
      <c r="G79" s="123"/>
      <c r="H79" s="125"/>
      <c r="J79" s="109"/>
    </row>
    <row r="80" s="164" customFormat="true" ht="30" hidden="false" customHeight="false" outlineLevel="0" collapsed="false">
      <c r="A80" s="119" t="s">
        <v>36</v>
      </c>
      <c r="B80" s="128" t="s">
        <v>424</v>
      </c>
      <c r="C80" s="119" t="s">
        <v>53</v>
      </c>
      <c r="D80" s="122" t="s">
        <v>425</v>
      </c>
      <c r="E80" s="123"/>
      <c r="F80" s="124" t="e">
        <f aca="false">D80*E80</f>
        <v>#VALUE!</v>
      </c>
      <c r="G80" s="123"/>
      <c r="H80" s="125"/>
      <c r="J80" s="109"/>
    </row>
    <row r="81" s="164" customFormat="true" ht="15" hidden="false" customHeight="false" outlineLevel="0" collapsed="false">
      <c r="A81" s="119" t="s">
        <v>38</v>
      </c>
      <c r="B81" s="128" t="s">
        <v>426</v>
      </c>
      <c r="C81" s="119" t="s">
        <v>53</v>
      </c>
      <c r="D81" s="122" t="s">
        <v>425</v>
      </c>
      <c r="E81" s="123"/>
      <c r="F81" s="124" t="e">
        <f aca="false">D81*E81</f>
        <v>#VALUE!</v>
      </c>
      <c r="G81" s="123"/>
      <c r="H81" s="125"/>
      <c r="J81" s="109"/>
    </row>
    <row r="82" s="166" customFormat="true" ht="15" hidden="false" customHeight="false" outlineLevel="0" collapsed="false">
      <c r="A82" s="138"/>
      <c r="B82" s="139"/>
      <c r="C82" s="138"/>
      <c r="D82" s="140"/>
      <c r="E82" s="141"/>
      <c r="F82" s="142"/>
      <c r="G82" s="141"/>
      <c r="H82" s="143"/>
      <c r="J82" s="167"/>
    </row>
    <row r="83" s="170" customFormat="true" ht="15.75" hidden="false" customHeight="false" outlineLevel="0" collapsed="false">
      <c r="A83" s="119"/>
      <c r="B83" s="120" t="s">
        <v>91</v>
      </c>
      <c r="C83" s="119"/>
      <c r="D83" s="169"/>
      <c r="E83" s="123"/>
      <c r="F83" s="146" t="e">
        <f aca="false">SUM(F74:F82)</f>
        <v>#VALUE!</v>
      </c>
      <c r="G83" s="123"/>
      <c r="H83" s="125"/>
      <c r="J83" s="171"/>
    </row>
    <row r="84" s="170" customFormat="true" ht="15.75" hidden="false" customHeight="false" outlineLevel="0" collapsed="false">
      <c r="A84" s="172"/>
      <c r="B84" s="158"/>
      <c r="C84" s="172"/>
      <c r="D84" s="159"/>
      <c r="E84" s="171"/>
      <c r="F84" s="173"/>
      <c r="G84" s="171"/>
      <c r="J84" s="171"/>
    </row>
    <row r="85" customFormat="false" ht="15" hidden="false" customHeight="false" outlineLevel="0" collapsed="false">
      <c r="A85" s="110" t="s">
        <v>24</v>
      </c>
      <c r="B85" s="158" t="s">
        <v>44</v>
      </c>
      <c r="C85" s="110"/>
      <c r="D85" s="159"/>
      <c r="E85" s="109"/>
      <c r="F85" s="160"/>
    </row>
    <row r="86" customFormat="false" ht="15" hidden="false" customHeight="false" outlineLevel="0" collapsed="false">
      <c r="A86" s="174"/>
      <c r="B86" s="175"/>
      <c r="C86" s="110"/>
      <c r="D86" s="159"/>
      <c r="E86" s="109"/>
      <c r="F86" s="160"/>
    </row>
    <row r="87" customFormat="false" ht="30" hidden="false" customHeight="false" outlineLevel="0" collapsed="false">
      <c r="A87" s="110" t="s">
        <v>22</v>
      </c>
      <c r="B87" s="158" t="s">
        <v>427</v>
      </c>
      <c r="C87" s="110" t="s">
        <v>53</v>
      </c>
      <c r="D87" s="159" t="s">
        <v>428</v>
      </c>
      <c r="E87" s="109"/>
      <c r="F87" s="160" t="e">
        <f aca="false">D87*E87</f>
        <v>#VALUE!</v>
      </c>
    </row>
    <row r="88" customFormat="false" ht="30" hidden="false" customHeight="false" outlineLevel="0" collapsed="false">
      <c r="A88" s="110" t="s">
        <v>24</v>
      </c>
      <c r="B88" s="158" t="s">
        <v>429</v>
      </c>
      <c r="C88" s="110" t="s">
        <v>53</v>
      </c>
      <c r="D88" s="159" t="s">
        <v>430</v>
      </c>
      <c r="E88" s="109"/>
      <c r="F88" s="160" t="e">
        <f aca="false">D88*E88</f>
        <v>#VALUE!</v>
      </c>
    </row>
    <row r="89" customFormat="false" ht="30" hidden="false" customHeight="false" outlineLevel="0" collapsed="false">
      <c r="A89" s="110" t="s">
        <v>26</v>
      </c>
      <c r="B89" s="158" t="s">
        <v>431</v>
      </c>
      <c r="C89" s="110" t="s">
        <v>53</v>
      </c>
      <c r="D89" s="159" t="s">
        <v>432</v>
      </c>
      <c r="E89" s="109"/>
      <c r="F89" s="160" t="e">
        <f aca="false">D89*E89</f>
        <v>#VALUE!</v>
      </c>
    </row>
    <row r="90" customFormat="false" ht="15" hidden="false" customHeight="false" outlineLevel="0" collapsed="false">
      <c r="A90" s="110" t="s">
        <v>28</v>
      </c>
      <c r="B90" s="158" t="s">
        <v>433</v>
      </c>
      <c r="C90" s="110" t="s">
        <v>151</v>
      </c>
      <c r="D90" s="159" t="s">
        <v>434</v>
      </c>
      <c r="E90" s="109"/>
      <c r="F90" s="160" t="e">
        <f aca="false">D90*E90</f>
        <v>#VALUE!</v>
      </c>
    </row>
    <row r="91" customFormat="false" ht="30" hidden="false" customHeight="false" outlineLevel="0" collapsed="false">
      <c r="A91" s="110" t="s">
        <v>30</v>
      </c>
      <c r="B91" s="158" t="s">
        <v>435</v>
      </c>
      <c r="C91" s="110" t="s">
        <v>151</v>
      </c>
      <c r="D91" s="159" t="s">
        <v>334</v>
      </c>
      <c r="E91" s="109"/>
      <c r="F91" s="160" t="e">
        <f aca="false">D91*E91</f>
        <v>#VALUE!</v>
      </c>
    </row>
    <row r="92" customFormat="false" ht="30" hidden="false" customHeight="false" outlineLevel="0" collapsed="false">
      <c r="A92" s="110" t="s">
        <v>34</v>
      </c>
      <c r="B92" s="158" t="s">
        <v>436</v>
      </c>
      <c r="C92" s="110" t="s">
        <v>53</v>
      </c>
      <c r="D92" s="159" t="s">
        <v>437</v>
      </c>
      <c r="E92" s="109"/>
      <c r="F92" s="160" t="e">
        <f aca="false">D92*E92</f>
        <v>#VALUE!</v>
      </c>
    </row>
    <row r="93" customFormat="false" ht="15" hidden="false" customHeight="false" outlineLevel="0" collapsed="false">
      <c r="A93" s="110" t="s">
        <v>36</v>
      </c>
      <c r="B93" s="158" t="s">
        <v>438</v>
      </c>
      <c r="C93" s="110" t="s">
        <v>66</v>
      </c>
      <c r="D93" s="159" t="s">
        <v>439</v>
      </c>
      <c r="E93" s="109"/>
      <c r="F93" s="160" t="e">
        <f aca="false">D93*E93</f>
        <v>#VALUE!</v>
      </c>
    </row>
    <row r="94" s="144" customFormat="true" ht="15" hidden="false" customHeight="false" outlineLevel="0" collapsed="false">
      <c r="A94" s="174"/>
      <c r="B94" s="175"/>
      <c r="C94" s="174"/>
      <c r="D94" s="176"/>
      <c r="E94" s="167"/>
      <c r="F94" s="177"/>
      <c r="G94" s="178"/>
      <c r="J94" s="145"/>
    </row>
    <row r="95" customFormat="false" ht="15.75" hidden="false" customHeight="false" outlineLevel="0" collapsed="false">
      <c r="A95" s="110"/>
      <c r="B95" s="158" t="s">
        <v>91</v>
      </c>
      <c r="C95" s="110"/>
      <c r="D95" s="159"/>
      <c r="E95" s="109"/>
      <c r="F95" s="173" t="e">
        <f aca="false">SUM(F87:F94)</f>
        <v>#VALUE!</v>
      </c>
    </row>
    <row r="96" customFormat="false" ht="15.75" hidden="false" customHeight="false" outlineLevel="0" collapsed="false">
      <c r="A96" s="110"/>
      <c r="B96" s="158"/>
      <c r="C96" s="110"/>
      <c r="D96" s="159"/>
      <c r="E96" s="109"/>
      <c r="F96" s="173"/>
    </row>
    <row r="97" customFormat="false" ht="15" hidden="false" customHeight="false" outlineLevel="0" collapsed="false">
      <c r="A97" s="110" t="s">
        <v>26</v>
      </c>
      <c r="B97" s="158" t="s">
        <v>410</v>
      </c>
      <c r="C97" s="110"/>
      <c r="D97" s="159"/>
      <c r="E97" s="109"/>
      <c r="F97" s="160"/>
    </row>
    <row r="98" customFormat="false" ht="15" hidden="false" customHeight="false" outlineLevel="0" collapsed="false">
      <c r="A98" s="174"/>
      <c r="B98" s="175"/>
      <c r="C98" s="110"/>
      <c r="D98" s="159"/>
      <c r="E98" s="109"/>
      <c r="F98" s="160"/>
    </row>
    <row r="99" customFormat="false" ht="30" hidden="false" customHeight="false" outlineLevel="0" collapsed="false">
      <c r="A99" s="172" t="s">
        <v>22</v>
      </c>
      <c r="B99" s="158" t="s">
        <v>440</v>
      </c>
      <c r="C99" s="110" t="s">
        <v>53</v>
      </c>
      <c r="D99" s="159" t="s">
        <v>441</v>
      </c>
      <c r="E99" s="109"/>
      <c r="F99" s="160" t="e">
        <f aca="false">D99*E99</f>
        <v>#VALUE!</v>
      </c>
    </row>
    <row r="100" customFormat="false" ht="15" hidden="false" customHeight="false" outlineLevel="0" collapsed="false">
      <c r="A100" s="172" t="s">
        <v>24</v>
      </c>
      <c r="B100" s="158" t="s">
        <v>442</v>
      </c>
      <c r="C100" s="110" t="s">
        <v>66</v>
      </c>
      <c r="D100" s="159" t="s">
        <v>443</v>
      </c>
      <c r="E100" s="109"/>
      <c r="F100" s="160" t="e">
        <f aca="false">D100*E100</f>
        <v>#VALUE!</v>
      </c>
    </row>
    <row r="101" customFormat="false" ht="30" hidden="false" customHeight="false" outlineLevel="0" collapsed="false">
      <c r="A101" s="172" t="s">
        <v>26</v>
      </c>
      <c r="B101" s="158" t="s">
        <v>444</v>
      </c>
      <c r="C101" s="110" t="s">
        <v>66</v>
      </c>
      <c r="D101" s="159" t="s">
        <v>445</v>
      </c>
      <c r="E101" s="109"/>
      <c r="F101" s="160" t="e">
        <f aca="false">D101*E101</f>
        <v>#VALUE!</v>
      </c>
    </row>
    <row r="102" customFormat="false" ht="30" hidden="false" customHeight="false" outlineLevel="0" collapsed="false">
      <c r="A102" s="172" t="s">
        <v>28</v>
      </c>
      <c r="B102" s="158" t="s">
        <v>446</v>
      </c>
      <c r="C102" s="110" t="s">
        <v>151</v>
      </c>
      <c r="D102" s="159" t="s">
        <v>447</v>
      </c>
      <c r="E102" s="109"/>
      <c r="F102" s="160" t="e">
        <f aca="false">D102*E102</f>
        <v>#VALUE!</v>
      </c>
    </row>
    <row r="103" customFormat="false" ht="15" hidden="false" customHeight="false" outlineLevel="0" collapsed="false">
      <c r="A103" s="172" t="s">
        <v>30</v>
      </c>
      <c r="B103" s="158" t="s">
        <v>448</v>
      </c>
      <c r="C103" s="110" t="s">
        <v>53</v>
      </c>
      <c r="D103" s="159" t="s">
        <v>449</v>
      </c>
      <c r="E103" s="109"/>
      <c r="F103" s="160" t="e">
        <f aca="false">D103*E103</f>
        <v>#VALUE!</v>
      </c>
    </row>
    <row r="104" customFormat="false" ht="15" hidden="false" customHeight="false" outlineLevel="0" collapsed="false">
      <c r="A104" s="172" t="s">
        <v>34</v>
      </c>
      <c r="B104" s="158" t="s">
        <v>450</v>
      </c>
      <c r="C104" s="110" t="s">
        <v>66</v>
      </c>
      <c r="D104" s="159" t="s">
        <v>451</v>
      </c>
      <c r="E104" s="109"/>
      <c r="F104" s="160" t="e">
        <f aca="false">D104*E104</f>
        <v>#VALUE!</v>
      </c>
    </row>
    <row r="105" customFormat="false" ht="15" hidden="false" customHeight="false" outlineLevel="0" collapsed="false">
      <c r="A105" s="172" t="s">
        <v>36</v>
      </c>
      <c r="B105" s="158" t="s">
        <v>452</v>
      </c>
      <c r="C105" s="110" t="s">
        <v>66</v>
      </c>
      <c r="D105" s="159" t="s">
        <v>453</v>
      </c>
      <c r="E105" s="109"/>
      <c r="F105" s="160" t="e">
        <f aca="false">D105*E105</f>
        <v>#VALUE!</v>
      </c>
    </row>
    <row r="106" customFormat="false" ht="15" hidden="false" customHeight="false" outlineLevel="0" collapsed="false">
      <c r="A106" s="172" t="s">
        <v>38</v>
      </c>
      <c r="B106" s="158" t="s">
        <v>454</v>
      </c>
      <c r="C106" s="110" t="s">
        <v>176</v>
      </c>
      <c r="D106" s="159" t="s">
        <v>340</v>
      </c>
      <c r="E106" s="109"/>
      <c r="F106" s="160" t="e">
        <f aca="false">D106*E106</f>
        <v>#VALUE!</v>
      </c>
    </row>
    <row r="107" customFormat="false" ht="30" hidden="false" customHeight="false" outlineLevel="0" collapsed="false">
      <c r="A107" s="172" t="s">
        <v>72</v>
      </c>
      <c r="B107" s="158" t="s">
        <v>455</v>
      </c>
      <c r="C107" s="110" t="s">
        <v>66</v>
      </c>
      <c r="D107" s="159" t="s">
        <v>456</v>
      </c>
      <c r="E107" s="109"/>
      <c r="F107" s="160" t="e">
        <f aca="false">D107*E107</f>
        <v>#VALUE!</v>
      </c>
      <c r="J107" s="0"/>
    </row>
    <row r="108" customFormat="false" ht="15" hidden="false" customHeight="false" outlineLevel="0" collapsed="false">
      <c r="A108" s="172" t="s">
        <v>76</v>
      </c>
      <c r="B108" s="158" t="s">
        <v>457</v>
      </c>
      <c r="C108" s="110" t="s">
        <v>66</v>
      </c>
      <c r="D108" s="159" t="s">
        <v>456</v>
      </c>
      <c r="E108" s="109"/>
      <c r="F108" s="160" t="e">
        <f aca="false">D108*E108</f>
        <v>#VALUE!</v>
      </c>
      <c r="J108" s="0"/>
    </row>
    <row r="109" s="144" customFormat="true" ht="15" hidden="false" customHeight="false" outlineLevel="0" collapsed="false">
      <c r="A109" s="174"/>
      <c r="B109" s="175"/>
      <c r="C109" s="174"/>
      <c r="D109" s="176"/>
      <c r="E109" s="167"/>
      <c r="F109" s="177"/>
      <c r="G109" s="178"/>
      <c r="J109" s="145"/>
    </row>
    <row r="110" customFormat="false" ht="15.75" hidden="false" customHeight="false" outlineLevel="0" collapsed="false">
      <c r="A110" s="110"/>
      <c r="B110" s="158" t="s">
        <v>91</v>
      </c>
      <c r="C110" s="110"/>
      <c r="D110" s="159"/>
      <c r="E110" s="109"/>
      <c r="F110" s="173" t="e">
        <f aca="false">SUM(F99:F109)</f>
        <v>#VALUE!</v>
      </c>
    </row>
    <row r="111" customFormat="false" ht="15" hidden="false" customHeight="false" outlineLevel="0" collapsed="false">
      <c r="A111" s="110"/>
      <c r="B111" s="158"/>
      <c r="C111" s="110"/>
      <c r="D111" s="159"/>
      <c r="E111" s="109"/>
      <c r="F111" s="160"/>
    </row>
    <row r="112" customFormat="false" ht="15" hidden="false" customHeight="false" outlineLevel="0" collapsed="false">
      <c r="A112" s="110" t="s">
        <v>28</v>
      </c>
      <c r="B112" s="158" t="s">
        <v>411</v>
      </c>
      <c r="C112" s="110"/>
      <c r="D112" s="159"/>
      <c r="E112" s="109"/>
      <c r="F112" s="160"/>
    </row>
    <row r="113" customFormat="false" ht="15" hidden="false" customHeight="false" outlineLevel="0" collapsed="false">
      <c r="A113" s="174"/>
      <c r="B113" s="175"/>
      <c r="C113" s="110"/>
      <c r="D113" s="159"/>
      <c r="E113" s="109"/>
      <c r="F113" s="160"/>
    </row>
    <row r="114" customFormat="false" ht="30" hidden="false" customHeight="false" outlineLevel="0" collapsed="false">
      <c r="A114" s="110" t="s">
        <v>22</v>
      </c>
      <c r="B114" s="158" t="s">
        <v>458</v>
      </c>
      <c r="C114" s="110" t="s">
        <v>53</v>
      </c>
      <c r="D114" s="159" t="s">
        <v>459</v>
      </c>
      <c r="E114" s="109"/>
      <c r="F114" s="160" t="e">
        <f aca="false">D114*E114</f>
        <v>#VALUE!</v>
      </c>
    </row>
    <row r="115" customFormat="false" ht="30" hidden="false" customHeight="false" outlineLevel="0" collapsed="false">
      <c r="A115" s="110" t="s">
        <v>24</v>
      </c>
      <c r="B115" s="158" t="s">
        <v>460</v>
      </c>
      <c r="C115" s="110" t="s">
        <v>66</v>
      </c>
      <c r="D115" s="159" t="s">
        <v>461</v>
      </c>
      <c r="E115" s="109"/>
      <c r="F115" s="160" t="e">
        <f aca="false">D115*E115</f>
        <v>#VALUE!</v>
      </c>
    </row>
    <row r="116" customFormat="false" ht="30" hidden="false" customHeight="false" outlineLevel="0" collapsed="false">
      <c r="A116" s="110" t="s">
        <v>26</v>
      </c>
      <c r="B116" s="158" t="s">
        <v>462</v>
      </c>
      <c r="C116" s="110" t="s">
        <v>53</v>
      </c>
      <c r="D116" s="159" t="s">
        <v>463</v>
      </c>
      <c r="E116" s="109"/>
      <c r="F116" s="160" t="e">
        <f aca="false">D116*E116</f>
        <v>#VALUE!</v>
      </c>
    </row>
    <row r="117" customFormat="false" ht="15" hidden="false" customHeight="false" outlineLevel="0" collapsed="false">
      <c r="A117" s="110" t="s">
        <v>28</v>
      </c>
      <c r="B117" s="158" t="s">
        <v>464</v>
      </c>
      <c r="C117" s="110" t="s">
        <v>66</v>
      </c>
      <c r="D117" s="159" t="s">
        <v>465</v>
      </c>
      <c r="E117" s="109"/>
      <c r="F117" s="160" t="e">
        <f aca="false">D117*E117</f>
        <v>#VALUE!</v>
      </c>
    </row>
    <row r="118" s="144" customFormat="true" ht="15" hidden="false" customHeight="false" outlineLevel="0" collapsed="false">
      <c r="A118" s="174"/>
      <c r="B118" s="175"/>
      <c r="C118" s="174"/>
      <c r="D118" s="176"/>
      <c r="E118" s="167"/>
      <c r="F118" s="177"/>
      <c r="G118" s="178"/>
      <c r="J118" s="145"/>
    </row>
    <row r="119" s="179" customFormat="true" ht="15.75" hidden="false" customHeight="false" outlineLevel="0" collapsed="false">
      <c r="A119" s="172"/>
      <c r="B119" s="158" t="s">
        <v>91</v>
      </c>
      <c r="C119" s="172"/>
      <c r="D119" s="159"/>
      <c r="E119" s="171"/>
      <c r="F119" s="173" t="e">
        <f aca="false">SUM(F114:F117)</f>
        <v>#VALUE!</v>
      </c>
      <c r="G119" s="102"/>
      <c r="J119" s="180"/>
    </row>
    <row r="120" s="179" customFormat="true" ht="15.75" hidden="false" customHeight="false" outlineLevel="0" collapsed="false">
      <c r="A120" s="172"/>
      <c r="B120" s="158"/>
      <c r="C120" s="172"/>
      <c r="D120" s="159"/>
      <c r="E120" s="171"/>
      <c r="F120" s="173"/>
      <c r="G120" s="102"/>
      <c r="J120" s="180"/>
    </row>
    <row r="121" customFormat="false" ht="15" hidden="false" customHeight="false" outlineLevel="0" collapsed="false">
      <c r="A121" s="110" t="s">
        <v>30</v>
      </c>
      <c r="B121" s="158" t="s">
        <v>412</v>
      </c>
      <c r="C121" s="110"/>
      <c r="D121" s="159"/>
      <c r="E121" s="109"/>
      <c r="F121" s="160"/>
    </row>
    <row r="122" customFormat="false" ht="15" hidden="false" customHeight="false" outlineLevel="0" collapsed="false">
      <c r="A122" s="174"/>
      <c r="B122" s="175"/>
      <c r="C122" s="110"/>
      <c r="D122" s="159"/>
      <c r="E122" s="109"/>
      <c r="F122" s="160"/>
    </row>
    <row r="123" customFormat="false" ht="15" hidden="false" customHeight="false" outlineLevel="0" collapsed="false">
      <c r="A123" s="110" t="s">
        <v>22</v>
      </c>
      <c r="B123" s="158" t="s">
        <v>466</v>
      </c>
      <c r="C123" s="110" t="s">
        <v>66</v>
      </c>
      <c r="D123" s="159" t="s">
        <v>467</v>
      </c>
      <c r="E123" s="109"/>
      <c r="F123" s="160" t="e">
        <f aca="false">D123*E123</f>
        <v>#VALUE!</v>
      </c>
    </row>
    <row r="124" customFormat="false" ht="15" hidden="false" customHeight="false" outlineLevel="0" collapsed="false">
      <c r="A124" s="110" t="s">
        <v>24</v>
      </c>
      <c r="B124" s="158" t="s">
        <v>468</v>
      </c>
      <c r="C124" s="110" t="s">
        <v>66</v>
      </c>
      <c r="D124" s="159" t="s">
        <v>461</v>
      </c>
      <c r="E124" s="109"/>
      <c r="F124" s="160" t="e">
        <f aca="false">D124*E124</f>
        <v>#VALUE!</v>
      </c>
    </row>
    <row r="125" customFormat="false" ht="15" hidden="false" customHeight="false" outlineLevel="0" collapsed="false">
      <c r="A125" s="110" t="s">
        <v>26</v>
      </c>
      <c r="B125" s="158" t="s">
        <v>469</v>
      </c>
      <c r="C125" s="110" t="s">
        <v>66</v>
      </c>
      <c r="D125" s="159" t="s">
        <v>470</v>
      </c>
      <c r="E125" s="109"/>
      <c r="F125" s="160" t="e">
        <f aca="false">D125*E125</f>
        <v>#VALUE!</v>
      </c>
    </row>
    <row r="126" customFormat="false" ht="30" hidden="false" customHeight="false" outlineLevel="0" collapsed="false">
      <c r="A126" s="110" t="s">
        <v>28</v>
      </c>
      <c r="B126" s="158" t="s">
        <v>471</v>
      </c>
      <c r="C126" s="110" t="s">
        <v>53</v>
      </c>
      <c r="D126" s="159" t="s">
        <v>472</v>
      </c>
      <c r="E126" s="109"/>
      <c r="F126" s="160" t="e">
        <f aca="false">D126*E126</f>
        <v>#VALUE!</v>
      </c>
    </row>
    <row r="127" customFormat="false" ht="15" hidden="false" customHeight="false" outlineLevel="0" collapsed="false">
      <c r="A127" s="110" t="s">
        <v>30</v>
      </c>
      <c r="B127" s="158" t="s">
        <v>473</v>
      </c>
      <c r="C127" s="110" t="s">
        <v>66</v>
      </c>
      <c r="D127" s="159" t="s">
        <v>420</v>
      </c>
      <c r="E127" s="109"/>
      <c r="F127" s="160" t="e">
        <f aca="false">D127*E127</f>
        <v>#VALUE!</v>
      </c>
    </row>
    <row r="128" customFormat="false" ht="15" hidden="false" customHeight="false" outlineLevel="0" collapsed="false">
      <c r="A128" s="110" t="s">
        <v>34</v>
      </c>
      <c r="B128" s="158" t="s">
        <v>474</v>
      </c>
      <c r="C128" s="110" t="s">
        <v>66</v>
      </c>
      <c r="D128" s="159" t="s">
        <v>475</v>
      </c>
      <c r="E128" s="109"/>
      <c r="F128" s="160" t="e">
        <f aca="false">D128*E128</f>
        <v>#VALUE!</v>
      </c>
    </row>
    <row r="129" customFormat="false" ht="15" hidden="false" customHeight="false" outlineLevel="0" collapsed="false">
      <c r="A129" s="110" t="s">
        <v>36</v>
      </c>
      <c r="B129" s="158" t="s">
        <v>476</v>
      </c>
      <c r="C129" s="110" t="s">
        <v>176</v>
      </c>
      <c r="D129" s="159" t="s">
        <v>237</v>
      </c>
      <c r="E129" s="109"/>
      <c r="F129" s="160" t="e">
        <f aca="false">D129*E129</f>
        <v>#VALUE!</v>
      </c>
    </row>
    <row r="130" customFormat="false" ht="15" hidden="false" customHeight="false" outlineLevel="0" collapsed="false">
      <c r="A130" s="110" t="s">
        <v>38</v>
      </c>
      <c r="B130" s="158" t="s">
        <v>477</v>
      </c>
      <c r="C130" s="110" t="s">
        <v>176</v>
      </c>
      <c r="D130" s="159" t="s">
        <v>237</v>
      </c>
      <c r="E130" s="109"/>
      <c r="F130" s="160" t="e">
        <f aca="false">D130*E130</f>
        <v>#VALUE!</v>
      </c>
    </row>
    <row r="131" s="144" customFormat="true" ht="15" hidden="false" customHeight="false" outlineLevel="0" collapsed="false">
      <c r="A131" s="174"/>
      <c r="B131" s="175"/>
      <c r="C131" s="174"/>
      <c r="D131" s="176"/>
      <c r="E131" s="167"/>
      <c r="F131" s="177"/>
      <c r="G131" s="178"/>
      <c r="J131" s="145"/>
    </row>
    <row r="132" customFormat="false" ht="15.75" hidden="false" customHeight="false" outlineLevel="0" collapsed="false">
      <c r="A132" s="110"/>
      <c r="B132" s="158" t="s">
        <v>91</v>
      </c>
      <c r="C132" s="110"/>
      <c r="D132" s="159"/>
      <c r="E132" s="109"/>
      <c r="F132" s="173" t="e">
        <f aca="false">SUM(F123:F131)</f>
        <v>#VALUE!</v>
      </c>
    </row>
    <row r="133" customFormat="false" ht="15.75" hidden="false" customHeight="false" outlineLevel="0" collapsed="false">
      <c r="A133" s="110"/>
      <c r="B133" s="158"/>
      <c r="C133" s="110"/>
      <c r="D133" s="159"/>
      <c r="E133" s="109"/>
      <c r="F133" s="173"/>
    </row>
    <row r="134" customFormat="false" ht="15" hidden="false" customHeight="false" outlineLevel="0" collapsed="false">
      <c r="A134" s="110" t="s">
        <v>34</v>
      </c>
      <c r="B134" s="158" t="s">
        <v>48</v>
      </c>
      <c r="C134" s="110"/>
      <c r="D134" s="159"/>
      <c r="E134" s="109"/>
      <c r="F134" s="160"/>
    </row>
    <row r="135" customFormat="false" ht="15" hidden="false" customHeight="false" outlineLevel="0" collapsed="false">
      <c r="A135" s="174"/>
      <c r="B135" s="175"/>
      <c r="C135" s="110"/>
      <c r="D135" s="159"/>
      <c r="E135" s="109"/>
      <c r="F135" s="160"/>
    </row>
    <row r="136" customFormat="false" ht="15" hidden="false" customHeight="false" outlineLevel="0" collapsed="false">
      <c r="A136" s="172" t="s">
        <v>22</v>
      </c>
      <c r="B136" s="158" t="s">
        <v>478</v>
      </c>
      <c r="C136" s="110" t="s">
        <v>66</v>
      </c>
      <c r="D136" s="159" t="s">
        <v>479</v>
      </c>
      <c r="E136" s="109"/>
      <c r="F136" s="160" t="e">
        <f aca="false">D136*E136</f>
        <v>#VALUE!</v>
      </c>
    </row>
    <row r="137" customFormat="false" ht="15" hidden="false" customHeight="false" outlineLevel="0" collapsed="false">
      <c r="A137" s="172" t="s">
        <v>24</v>
      </c>
      <c r="B137" s="158" t="s">
        <v>480</v>
      </c>
      <c r="C137" s="110" t="s">
        <v>66</v>
      </c>
      <c r="D137" s="159" t="s">
        <v>481</v>
      </c>
      <c r="E137" s="109"/>
      <c r="F137" s="160" t="e">
        <f aca="false">D137*E137</f>
        <v>#VALUE!</v>
      </c>
    </row>
    <row r="138" customFormat="false" ht="30" hidden="false" customHeight="false" outlineLevel="0" collapsed="false">
      <c r="A138" s="172" t="s">
        <v>26</v>
      </c>
      <c r="B138" s="158" t="s">
        <v>482</v>
      </c>
      <c r="C138" s="110" t="s">
        <v>250</v>
      </c>
      <c r="D138" s="159" t="s">
        <v>354</v>
      </c>
      <c r="E138" s="109"/>
      <c r="F138" s="160" t="e">
        <f aca="false">D138*E138</f>
        <v>#VALUE!</v>
      </c>
    </row>
    <row r="139" customFormat="false" ht="15" hidden="false" customHeight="false" outlineLevel="0" collapsed="false">
      <c r="A139" s="172" t="s">
        <v>28</v>
      </c>
      <c r="B139" s="158" t="s">
        <v>483</v>
      </c>
      <c r="C139" s="110" t="s">
        <v>250</v>
      </c>
      <c r="D139" s="159" t="s">
        <v>354</v>
      </c>
      <c r="E139" s="109"/>
      <c r="F139" s="160" t="e">
        <f aca="false">D139*E139</f>
        <v>#VALUE!</v>
      </c>
    </row>
    <row r="140" s="144" customFormat="true" ht="15" hidden="false" customHeight="false" outlineLevel="0" collapsed="false">
      <c r="A140" s="174"/>
      <c r="B140" s="175"/>
      <c r="C140" s="174"/>
      <c r="D140" s="176"/>
      <c r="E140" s="167"/>
      <c r="F140" s="177"/>
      <c r="G140" s="178"/>
      <c r="J140" s="145"/>
    </row>
    <row r="141" customFormat="false" ht="15.75" hidden="false" customHeight="false" outlineLevel="0" collapsed="false">
      <c r="A141" s="110"/>
      <c r="B141" s="158" t="s">
        <v>91</v>
      </c>
      <c r="C141" s="110"/>
      <c r="D141" s="159"/>
      <c r="E141" s="109"/>
      <c r="F141" s="173" t="e">
        <f aca="false">SUM(F136:F140)</f>
        <v>#VALUE!</v>
      </c>
    </row>
    <row r="142" customFormat="false" ht="15.75" hidden="false" customHeight="false" outlineLevel="0" collapsed="false">
      <c r="A142" s="110"/>
      <c r="B142" s="158"/>
      <c r="C142" s="110"/>
      <c r="D142" s="159"/>
      <c r="E142" s="109"/>
      <c r="F142" s="173"/>
    </row>
    <row r="143" customFormat="false" ht="15" hidden="false" customHeight="false" outlineLevel="0" collapsed="false">
      <c r="A143" s="110" t="s">
        <v>36</v>
      </c>
      <c r="B143" s="158" t="s">
        <v>49</v>
      </c>
      <c r="C143" s="110"/>
      <c r="D143" s="159"/>
      <c r="E143" s="109"/>
      <c r="F143" s="160"/>
    </row>
    <row r="144" customFormat="false" ht="15" hidden="false" customHeight="false" outlineLevel="0" collapsed="false">
      <c r="A144" s="174"/>
      <c r="B144" s="175"/>
      <c r="C144" s="110"/>
      <c r="D144" s="159"/>
      <c r="E144" s="109"/>
      <c r="F144" s="160"/>
    </row>
    <row r="145" customFormat="false" ht="15.75" hidden="false" customHeight="false" outlineLevel="0" collapsed="false">
      <c r="A145" s="110" t="s">
        <v>22</v>
      </c>
      <c r="B145" s="158" t="s">
        <v>484</v>
      </c>
      <c r="C145" s="110" t="s">
        <v>32</v>
      </c>
      <c r="D145" s="159" t="s">
        <v>33</v>
      </c>
      <c r="E145" s="109"/>
      <c r="F145" s="173" t="n">
        <v>0</v>
      </c>
    </row>
    <row r="146" customFormat="false" ht="15.75" hidden="false" customHeight="false" outlineLevel="0" collapsed="false">
      <c r="A146" s="110"/>
      <c r="B146" s="158"/>
      <c r="C146" s="110"/>
      <c r="D146" s="159"/>
      <c r="E146" s="109"/>
      <c r="F146" s="173"/>
    </row>
    <row r="147" customFormat="false" ht="15" hidden="false" customHeight="false" outlineLevel="0" collapsed="false">
      <c r="A147" s="110"/>
      <c r="B147" s="158"/>
      <c r="C147" s="110"/>
      <c r="D147" s="159"/>
      <c r="E147" s="109"/>
      <c r="F147" s="160"/>
    </row>
    <row r="148" customFormat="false" ht="16.5" hidden="false" customHeight="false" outlineLevel="0" collapsed="false">
      <c r="A148" s="181" t="s">
        <v>24</v>
      </c>
      <c r="B148" s="182" t="s">
        <v>485</v>
      </c>
      <c r="C148" s="110"/>
      <c r="D148" s="159"/>
      <c r="E148" s="109"/>
      <c r="F148" s="160"/>
    </row>
    <row r="149" customFormat="false" ht="15" hidden="false" customHeight="false" outlineLevel="0" collapsed="false">
      <c r="A149" s="110"/>
      <c r="B149" s="183"/>
      <c r="C149" s="110"/>
      <c r="D149" s="159"/>
      <c r="E149" s="109"/>
      <c r="F149" s="160"/>
    </row>
    <row r="150" customFormat="false" ht="30" hidden="false" customHeight="false" outlineLevel="0" collapsed="false">
      <c r="A150" s="110" t="s">
        <v>22</v>
      </c>
      <c r="B150" s="158" t="s">
        <v>486</v>
      </c>
      <c r="C150" s="110" t="s">
        <v>66</v>
      </c>
      <c r="D150" s="159" t="s">
        <v>487</v>
      </c>
      <c r="E150" s="109"/>
      <c r="F150" s="160" t="e">
        <f aca="false">D150*E150</f>
        <v>#VALUE!</v>
      </c>
    </row>
    <row r="151" customFormat="false" ht="15" hidden="false" customHeight="false" outlineLevel="0" collapsed="false">
      <c r="A151" s="110" t="s">
        <v>24</v>
      </c>
      <c r="B151" s="158" t="s">
        <v>488</v>
      </c>
      <c r="C151" s="110" t="s">
        <v>66</v>
      </c>
      <c r="D151" s="159" t="s">
        <v>445</v>
      </c>
      <c r="E151" s="109"/>
      <c r="F151" s="160" t="e">
        <f aca="false">D151*E151</f>
        <v>#VALUE!</v>
      </c>
    </row>
    <row r="152" customFormat="false" ht="30" hidden="false" customHeight="false" outlineLevel="0" collapsed="false">
      <c r="A152" s="110" t="s">
        <v>26</v>
      </c>
      <c r="B152" s="158" t="s">
        <v>489</v>
      </c>
      <c r="C152" s="110" t="s">
        <v>66</v>
      </c>
      <c r="D152" s="159" t="s">
        <v>487</v>
      </c>
      <c r="E152" s="109"/>
      <c r="F152" s="160" t="e">
        <f aca="false">D152*E152</f>
        <v>#VALUE!</v>
      </c>
    </row>
    <row r="153" customFormat="false" ht="15" hidden="false" customHeight="false" outlineLevel="0" collapsed="false">
      <c r="A153" s="110" t="s">
        <v>28</v>
      </c>
      <c r="B153" s="158" t="s">
        <v>490</v>
      </c>
      <c r="C153" s="110" t="s">
        <v>66</v>
      </c>
      <c r="D153" s="159" t="s">
        <v>491</v>
      </c>
      <c r="E153" s="109"/>
      <c r="F153" s="160" t="e">
        <f aca="false">D153*E153</f>
        <v>#VALUE!</v>
      </c>
    </row>
    <row r="154" customFormat="false" ht="30" hidden="false" customHeight="false" outlineLevel="0" collapsed="false">
      <c r="A154" s="110" t="s">
        <v>30</v>
      </c>
      <c r="B154" s="158" t="s">
        <v>492</v>
      </c>
      <c r="C154" s="110" t="s">
        <v>66</v>
      </c>
      <c r="D154" s="159" t="s">
        <v>493</v>
      </c>
      <c r="E154" s="109"/>
      <c r="F154" s="160" t="e">
        <f aca="false">D154*E154</f>
        <v>#VALUE!</v>
      </c>
    </row>
    <row r="155" customFormat="false" ht="30" hidden="false" customHeight="false" outlineLevel="0" collapsed="false">
      <c r="A155" s="110" t="s">
        <v>34</v>
      </c>
      <c r="B155" s="158" t="s">
        <v>494</v>
      </c>
      <c r="C155" s="110" t="s">
        <v>66</v>
      </c>
      <c r="D155" s="159" t="s">
        <v>495</v>
      </c>
      <c r="E155" s="109"/>
      <c r="F155" s="160" t="e">
        <f aca="false">D155*E155</f>
        <v>#VALUE!</v>
      </c>
    </row>
    <row r="156" customFormat="false" ht="30" hidden="false" customHeight="false" outlineLevel="0" collapsed="false">
      <c r="A156" s="110" t="s">
        <v>36</v>
      </c>
      <c r="B156" s="158" t="s">
        <v>496</v>
      </c>
      <c r="C156" s="110" t="s">
        <v>66</v>
      </c>
      <c r="D156" s="159" t="s">
        <v>497</v>
      </c>
      <c r="E156" s="109"/>
      <c r="F156" s="160" t="e">
        <f aca="false">D156*E156</f>
        <v>#VALUE!</v>
      </c>
    </row>
    <row r="157" customFormat="false" ht="30" hidden="false" customHeight="false" outlineLevel="0" collapsed="false">
      <c r="A157" s="110" t="s">
        <v>38</v>
      </c>
      <c r="B157" s="158" t="s">
        <v>498</v>
      </c>
      <c r="C157" s="110" t="s">
        <v>66</v>
      </c>
      <c r="D157" s="159" t="s">
        <v>499</v>
      </c>
      <c r="E157" s="109"/>
      <c r="F157" s="160" t="e">
        <f aca="false">D157*E157</f>
        <v>#VALUE!</v>
      </c>
    </row>
    <row r="158" customFormat="false" ht="30" hidden="false" customHeight="false" outlineLevel="0" collapsed="false">
      <c r="A158" s="110" t="s">
        <v>72</v>
      </c>
      <c r="B158" s="158" t="s">
        <v>500</v>
      </c>
      <c r="C158" s="110" t="s">
        <v>66</v>
      </c>
      <c r="D158" s="159" t="s">
        <v>501</v>
      </c>
      <c r="E158" s="109"/>
      <c r="F158" s="160" t="e">
        <f aca="false">D158*E158</f>
        <v>#VALUE!</v>
      </c>
    </row>
    <row r="159" customFormat="false" ht="30" hidden="false" customHeight="false" outlineLevel="0" collapsed="false">
      <c r="A159" s="110" t="s">
        <v>76</v>
      </c>
      <c r="B159" s="158" t="s">
        <v>502</v>
      </c>
      <c r="C159" s="110" t="s">
        <v>151</v>
      </c>
      <c r="D159" s="159" t="s">
        <v>503</v>
      </c>
      <c r="E159" s="109"/>
      <c r="F159" s="160" t="e">
        <f aca="false">D159*E159</f>
        <v>#VALUE!</v>
      </c>
    </row>
    <row r="160" customFormat="false" ht="15" hidden="false" customHeight="false" outlineLevel="0" collapsed="false">
      <c r="A160" s="110" t="s">
        <v>79</v>
      </c>
      <c r="B160" s="158" t="s">
        <v>504</v>
      </c>
      <c r="C160" s="110" t="s">
        <v>151</v>
      </c>
      <c r="D160" s="159" t="s">
        <v>505</v>
      </c>
      <c r="E160" s="109"/>
      <c r="F160" s="160" t="e">
        <f aca="false">D160*E160</f>
        <v>#VALUE!</v>
      </c>
    </row>
    <row r="161" customFormat="false" ht="45" hidden="false" customHeight="false" outlineLevel="0" collapsed="false">
      <c r="A161" s="110" t="s">
        <v>83</v>
      </c>
      <c r="B161" s="158" t="s">
        <v>506</v>
      </c>
      <c r="C161" s="110" t="s">
        <v>250</v>
      </c>
      <c r="D161" s="159" t="s">
        <v>237</v>
      </c>
      <c r="E161" s="109"/>
      <c r="F161" s="160" t="e">
        <f aca="false">D161*E161</f>
        <v>#VALUE!</v>
      </c>
    </row>
    <row r="162" customFormat="false" ht="15" hidden="false" customHeight="false" outlineLevel="0" collapsed="false">
      <c r="A162" s="110" t="s">
        <v>86</v>
      </c>
      <c r="B162" s="158" t="s">
        <v>507</v>
      </c>
      <c r="C162" s="110" t="s">
        <v>250</v>
      </c>
      <c r="D162" s="159" t="s">
        <v>237</v>
      </c>
      <c r="E162" s="109"/>
      <c r="F162" s="160" t="e">
        <f aca="false">D162*E162</f>
        <v>#VALUE!</v>
      </c>
    </row>
    <row r="163" customFormat="false" ht="30" hidden="false" customHeight="false" outlineLevel="0" collapsed="false">
      <c r="A163" s="110" t="s">
        <v>253</v>
      </c>
      <c r="B163" s="158" t="s">
        <v>508</v>
      </c>
      <c r="C163" s="110" t="s">
        <v>66</v>
      </c>
      <c r="D163" s="159" t="s">
        <v>461</v>
      </c>
      <c r="E163" s="109"/>
      <c r="F163" s="160" t="e">
        <f aca="false">D163*E163</f>
        <v>#VALUE!</v>
      </c>
    </row>
    <row r="164" customFormat="false" ht="30" hidden="false" customHeight="false" outlineLevel="0" collapsed="false">
      <c r="A164" s="110" t="s">
        <v>356</v>
      </c>
      <c r="B164" s="158" t="s">
        <v>509</v>
      </c>
      <c r="C164" s="110" t="s">
        <v>66</v>
      </c>
      <c r="D164" s="159" t="s">
        <v>510</v>
      </c>
      <c r="E164" s="109"/>
      <c r="F164" s="160" t="e">
        <f aca="false">D164*E164</f>
        <v>#VALUE!</v>
      </c>
    </row>
    <row r="165" customFormat="false" ht="30" hidden="false" customHeight="false" outlineLevel="0" collapsed="false">
      <c r="A165" s="110" t="s">
        <v>360</v>
      </c>
      <c r="B165" s="158" t="s">
        <v>511</v>
      </c>
      <c r="C165" s="110" t="s">
        <v>66</v>
      </c>
      <c r="D165" s="159" t="s">
        <v>461</v>
      </c>
      <c r="E165" s="109"/>
      <c r="F165" s="160" t="e">
        <f aca="false">D165*E165</f>
        <v>#VALUE!</v>
      </c>
    </row>
    <row r="166" customFormat="false" ht="30" hidden="false" customHeight="false" outlineLevel="0" collapsed="false">
      <c r="A166" s="110" t="s">
        <v>363</v>
      </c>
      <c r="B166" s="158" t="s">
        <v>512</v>
      </c>
      <c r="C166" s="110" t="s">
        <v>151</v>
      </c>
      <c r="D166" s="159" t="s">
        <v>505</v>
      </c>
      <c r="E166" s="109"/>
      <c r="F166" s="160" t="e">
        <f aca="false">D166*E166</f>
        <v>#VALUE!</v>
      </c>
    </row>
    <row r="167" customFormat="false" ht="30" hidden="false" customHeight="false" outlineLevel="0" collapsed="false">
      <c r="A167" s="110" t="s">
        <v>367</v>
      </c>
      <c r="B167" s="158" t="s">
        <v>513</v>
      </c>
      <c r="C167" s="110" t="s">
        <v>66</v>
      </c>
      <c r="D167" s="159" t="s">
        <v>514</v>
      </c>
      <c r="E167" s="109"/>
      <c r="F167" s="160" t="e">
        <f aca="false">D167*E167</f>
        <v>#VALUE!</v>
      </c>
    </row>
    <row r="168" customFormat="false" ht="30" hidden="false" customHeight="false" outlineLevel="0" collapsed="false">
      <c r="A168" s="110" t="s">
        <v>370</v>
      </c>
      <c r="B168" s="158" t="s">
        <v>515</v>
      </c>
      <c r="C168" s="110" t="s">
        <v>66</v>
      </c>
      <c r="D168" s="159" t="s">
        <v>461</v>
      </c>
      <c r="E168" s="109"/>
      <c r="F168" s="160" t="e">
        <f aca="false">D168*E168</f>
        <v>#VALUE!</v>
      </c>
    </row>
    <row r="169" customFormat="false" ht="15" hidden="false" customHeight="false" outlineLevel="0" collapsed="false">
      <c r="A169" s="110"/>
      <c r="B169" s="158"/>
      <c r="C169" s="110"/>
      <c r="D169" s="159"/>
      <c r="E169" s="109"/>
      <c r="F169" s="177" t="e">
        <f aca="false">SUM(F150:F168)</f>
        <v>#VALUE!</v>
      </c>
    </row>
    <row r="170" customFormat="false" ht="15" hidden="false" customHeight="false" outlineLevel="0" collapsed="false">
      <c r="A170" s="110" t="s">
        <v>374</v>
      </c>
      <c r="B170" s="158" t="s">
        <v>223</v>
      </c>
      <c r="C170" s="110" t="s">
        <v>32</v>
      </c>
      <c r="D170" s="159" t="s">
        <v>33</v>
      </c>
      <c r="E170" s="109"/>
      <c r="F170" s="160" t="n">
        <v>0</v>
      </c>
    </row>
    <row r="171" s="144" customFormat="true" ht="15" hidden="false" customHeight="false" outlineLevel="0" collapsed="false">
      <c r="A171" s="174"/>
      <c r="B171" s="175"/>
      <c r="C171" s="174"/>
      <c r="D171" s="176"/>
      <c r="E171" s="167"/>
      <c r="F171" s="177"/>
      <c r="G171" s="178"/>
      <c r="J171" s="145"/>
    </row>
    <row r="172" customFormat="false" ht="15.75" hidden="false" customHeight="false" outlineLevel="0" collapsed="false">
      <c r="A172" s="110"/>
      <c r="B172" s="158" t="s">
        <v>91</v>
      </c>
      <c r="C172" s="110"/>
      <c r="D172" s="159"/>
      <c r="E172" s="109"/>
      <c r="F172" s="173" t="e">
        <f aca="false">SUM(F169:F171)</f>
        <v>#VALUE!</v>
      </c>
    </row>
    <row r="173" customFormat="false" ht="15" hidden="false" customHeight="false" outlineLevel="0" collapsed="false">
      <c r="A173" s="110"/>
      <c r="B173" s="158"/>
      <c r="C173" s="110"/>
      <c r="D173" s="159"/>
      <c r="E173" s="109"/>
      <c r="F173" s="160"/>
    </row>
    <row r="174" customFormat="false" ht="15" hidden="false" customHeight="false" outlineLevel="0" collapsed="false">
      <c r="A174" s="110"/>
      <c r="B174" s="158"/>
      <c r="C174" s="110"/>
      <c r="D174" s="159"/>
      <c r="E174" s="109"/>
      <c r="F174" s="160"/>
    </row>
    <row r="175" customFormat="false" ht="16.5" hidden="false" customHeight="false" outlineLevel="0" collapsed="false">
      <c r="A175" s="181" t="s">
        <v>28</v>
      </c>
      <c r="B175" s="182" t="s">
        <v>516</v>
      </c>
      <c r="C175" s="110"/>
      <c r="D175" s="159"/>
      <c r="E175" s="109"/>
      <c r="F175" s="160"/>
    </row>
    <row r="176" customFormat="false" ht="15" hidden="false" customHeight="false" outlineLevel="0" collapsed="false">
      <c r="A176" s="110"/>
      <c r="B176" s="183"/>
      <c r="C176" s="110"/>
      <c r="D176" s="159"/>
      <c r="E176" s="109"/>
      <c r="F176" s="160"/>
    </row>
    <row r="177" customFormat="false" ht="15" hidden="false" customHeight="false" outlineLevel="0" collapsed="false">
      <c r="A177" s="110" t="s">
        <v>22</v>
      </c>
      <c r="B177" s="158" t="s">
        <v>517</v>
      </c>
      <c r="C177" s="110" t="s">
        <v>250</v>
      </c>
      <c r="D177" s="159" t="s">
        <v>237</v>
      </c>
      <c r="E177" s="109"/>
      <c r="F177" s="160" t="n">
        <v>0</v>
      </c>
    </row>
    <row r="178" customFormat="false" ht="15" hidden="false" customHeight="false" outlineLevel="0" collapsed="false">
      <c r="A178" s="110"/>
      <c r="B178" s="158"/>
      <c r="C178" s="110"/>
      <c r="D178" s="159"/>
      <c r="E178" s="109"/>
      <c r="F178" s="160"/>
    </row>
    <row r="179" s="144" customFormat="true" ht="15" hidden="false" customHeight="false" outlineLevel="0" collapsed="false">
      <c r="A179" s="174"/>
      <c r="B179" s="175"/>
      <c r="C179" s="174"/>
      <c r="D179" s="176"/>
      <c r="E179" s="167"/>
      <c r="F179" s="177"/>
      <c r="G179" s="178"/>
      <c r="J179" s="145"/>
    </row>
    <row r="180" customFormat="false" ht="15.75" hidden="false" customHeight="false" outlineLevel="0" collapsed="false">
      <c r="A180" s="110"/>
      <c r="B180" s="158" t="s">
        <v>50</v>
      </c>
      <c r="C180" s="110"/>
      <c r="D180" s="159"/>
      <c r="E180" s="109"/>
      <c r="F180" s="173" t="n">
        <f aca="false">SUM(F177:F179)</f>
        <v>0</v>
      </c>
    </row>
    <row r="181" customFormat="false" ht="15.75" hidden="false" customHeight="false" outlineLevel="0" collapsed="false">
      <c r="A181" s="110"/>
      <c r="B181" s="158"/>
      <c r="C181" s="110"/>
      <c r="D181" s="159"/>
      <c r="E181" s="109"/>
      <c r="F181" s="173"/>
    </row>
    <row r="182" customFormat="false" ht="15" hidden="false" customHeight="false" outlineLevel="0" collapsed="false">
      <c r="A182" s="110"/>
      <c r="B182" s="158"/>
      <c r="C182" s="110"/>
      <c r="D182" s="159"/>
      <c r="E182" s="109"/>
      <c r="F182" s="160"/>
    </row>
    <row r="183" customFormat="false" ht="15" hidden="false" customHeight="false" outlineLevel="0" collapsed="false">
      <c r="A183" s="110"/>
      <c r="B183" s="158"/>
      <c r="C183" s="110"/>
      <c r="D183" s="159"/>
      <c r="E183" s="109"/>
      <c r="F183" s="160"/>
    </row>
    <row r="184" customFormat="false" ht="15" hidden="false" customHeight="false" outlineLevel="0" collapsed="false">
      <c r="A184" s="110"/>
      <c r="B184" s="158"/>
      <c r="C184" s="110"/>
      <c r="D184" s="159"/>
      <c r="E184" s="109"/>
      <c r="F184" s="160"/>
    </row>
    <row r="185" customFormat="false" ht="15" hidden="false" customHeight="false" outlineLevel="0" collapsed="false">
      <c r="A185" s="110"/>
      <c r="B185" s="158"/>
      <c r="C185" s="110"/>
      <c r="D185" s="159"/>
      <c r="E185" s="109"/>
      <c r="F185" s="160"/>
    </row>
    <row r="186" customFormat="false" ht="15" hidden="false" customHeight="false" outlineLevel="0" collapsed="false">
      <c r="A186" s="110"/>
      <c r="B186" s="158"/>
      <c r="C186" s="110"/>
      <c r="D186" s="159"/>
      <c r="E186" s="109"/>
      <c r="F186" s="160"/>
    </row>
    <row r="187" customFormat="false" ht="15" hidden="false" customHeight="false" outlineLevel="0" collapsed="false">
      <c r="A187" s="110"/>
      <c r="B187" s="158"/>
      <c r="C187" s="110"/>
      <c r="D187" s="159"/>
      <c r="E187" s="109"/>
      <c r="F187" s="160"/>
    </row>
    <row r="188" customFormat="false" ht="15" hidden="false" customHeight="false" outlineLevel="0" collapsed="false">
      <c r="A188" s="110"/>
      <c r="B188" s="158"/>
      <c r="C188" s="110"/>
      <c r="D188" s="159"/>
      <c r="E188" s="109"/>
      <c r="F188" s="160"/>
    </row>
    <row r="189" customFormat="false" ht="15" hidden="false" customHeight="false" outlineLevel="0" collapsed="false">
      <c r="A189" s="110"/>
      <c r="B189" s="158"/>
      <c r="C189" s="110"/>
      <c r="D189" s="159"/>
      <c r="E189" s="109"/>
      <c r="F189" s="160"/>
    </row>
    <row r="190" customFormat="false" ht="15" hidden="false" customHeight="false" outlineLevel="0" collapsed="false">
      <c r="A190" s="110"/>
      <c r="B190" s="158"/>
      <c r="C190" s="110"/>
      <c r="D190" s="159"/>
      <c r="E190" s="109"/>
      <c r="F190" s="160"/>
    </row>
    <row r="191" customFormat="false" ht="15" hidden="false" customHeight="false" outlineLevel="0" collapsed="false">
      <c r="A191" s="110"/>
      <c r="B191" s="158"/>
      <c r="C191" s="110"/>
      <c r="D191" s="159"/>
      <c r="E191" s="109"/>
      <c r="F191" s="160"/>
    </row>
    <row r="192" customFormat="false" ht="15" hidden="false" customHeight="false" outlineLevel="0" collapsed="false">
      <c r="A192" s="110"/>
      <c r="B192" s="158"/>
      <c r="C192" s="110"/>
      <c r="D192" s="159"/>
      <c r="E192" s="109"/>
      <c r="F192" s="160"/>
    </row>
    <row r="193" customFormat="false" ht="15" hidden="false" customHeight="false" outlineLevel="0" collapsed="false">
      <c r="A193" s="110"/>
      <c r="B193" s="158"/>
      <c r="C193" s="110"/>
      <c r="D193" s="159"/>
      <c r="E193" s="109"/>
      <c r="F193" s="160"/>
    </row>
    <row r="194" customFormat="false" ht="15" hidden="false" customHeight="false" outlineLevel="0" collapsed="false">
      <c r="A194" s="110"/>
      <c r="B194" s="158"/>
      <c r="C194" s="110"/>
      <c r="D194" s="159"/>
      <c r="E194" s="109"/>
      <c r="F194" s="160"/>
    </row>
    <row r="195" customFormat="false" ht="15" hidden="false" customHeight="false" outlineLevel="0" collapsed="false">
      <c r="A195" s="110"/>
      <c r="B195" s="158"/>
      <c r="C195" s="110"/>
      <c r="D195" s="159"/>
      <c r="E195" s="109"/>
      <c r="F195" s="160"/>
    </row>
    <row r="196" customFormat="false" ht="15" hidden="false" customHeight="false" outlineLevel="0" collapsed="false">
      <c r="A196" s="110"/>
      <c r="B196" s="158"/>
      <c r="C196" s="110"/>
      <c r="D196" s="159"/>
      <c r="E196" s="109"/>
      <c r="F196" s="160"/>
    </row>
    <row r="197" customFormat="false" ht="15" hidden="false" customHeight="false" outlineLevel="0" collapsed="false">
      <c r="A197" s="110"/>
      <c r="B197" s="158"/>
      <c r="C197" s="110"/>
      <c r="D197" s="159"/>
      <c r="E197" s="109"/>
      <c r="F197" s="160"/>
    </row>
    <row r="198" customFormat="false" ht="15" hidden="false" customHeight="false" outlineLevel="0" collapsed="false">
      <c r="A198" s="110"/>
      <c r="B198" s="158"/>
      <c r="C198" s="110"/>
      <c r="D198" s="159"/>
      <c r="E198" s="109"/>
      <c r="F198" s="160"/>
    </row>
    <row r="199" customFormat="false" ht="15" hidden="false" customHeight="false" outlineLevel="0" collapsed="false">
      <c r="A199" s="110"/>
      <c r="B199" s="158"/>
      <c r="C199" s="110"/>
      <c r="D199" s="159"/>
      <c r="E199" s="109"/>
      <c r="F199" s="160"/>
    </row>
    <row r="200" customFormat="false" ht="15" hidden="false" customHeight="false" outlineLevel="0" collapsed="false">
      <c r="A200" s="110"/>
      <c r="B200" s="158"/>
      <c r="C200" s="110"/>
      <c r="D200" s="159"/>
      <c r="E200" s="109"/>
      <c r="F200" s="160"/>
    </row>
    <row r="201" customFormat="false" ht="15" hidden="false" customHeight="false" outlineLevel="0" collapsed="false">
      <c r="A201" s="110"/>
      <c r="B201" s="158"/>
      <c r="C201" s="110"/>
      <c r="D201" s="159"/>
      <c r="E201" s="109"/>
      <c r="F201" s="160"/>
    </row>
    <row r="202" customFormat="false" ht="15" hidden="false" customHeight="false" outlineLevel="0" collapsed="false">
      <c r="A202" s="110"/>
      <c r="B202" s="158"/>
      <c r="C202" s="110"/>
      <c r="D202" s="159"/>
      <c r="E202" s="109"/>
      <c r="F202" s="160"/>
    </row>
    <row r="203" customFormat="false" ht="15" hidden="false" customHeight="false" outlineLevel="0" collapsed="false">
      <c r="A203" s="110"/>
      <c r="B203" s="158"/>
      <c r="C203" s="110"/>
      <c r="D203" s="159"/>
      <c r="E203" s="109"/>
      <c r="F203" s="160"/>
    </row>
    <row r="204" customFormat="false" ht="15" hidden="false" customHeight="false" outlineLevel="0" collapsed="false">
      <c r="A204" s="110"/>
      <c r="B204" s="158"/>
      <c r="C204" s="110"/>
      <c r="D204" s="159"/>
      <c r="E204" s="109"/>
      <c r="F204" s="160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8" width="9.14"/>
    <col collapsed="false" customWidth="true" hidden="false" outlineLevel="0" max="3" min="3" style="97" width="9.14"/>
    <col collapsed="false" customWidth="true" hidden="false" outlineLevel="0" max="4" min="4" style="99" width="9.14"/>
    <col collapsed="false" customWidth="true" hidden="false" outlineLevel="0" max="5" min="5" style="100" width="9.14"/>
    <col collapsed="false" customWidth="true" hidden="false" outlineLevel="0" max="6" min="6" style="101" width="9.14"/>
    <col collapsed="false" customWidth="true" hidden="false" outlineLevel="0" max="7" min="7" style="102" width="9.14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98" width="9.14"/>
    <col collapsed="false" customWidth="true" hidden="false" outlineLevel="0" max="3" min="3" style="97" width="9.14"/>
    <col collapsed="false" customWidth="true" hidden="false" outlineLevel="0" max="4" min="4" style="99" width="9.14"/>
    <col collapsed="false" customWidth="true" hidden="false" outlineLevel="0" max="5" min="5" style="100" width="9.14"/>
    <col collapsed="false" customWidth="true" hidden="false" outlineLevel="0" max="6" min="6" style="101" width="9.14"/>
    <col collapsed="false" customWidth="true" hidden="false" outlineLevel="0" max="7" min="7" style="102" width="9.14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42.41"/>
    <col collapsed="false" customWidth="true" hidden="false" outlineLevel="0" max="3" min="3" style="97" width="7.28"/>
    <col collapsed="false" customWidth="true" hidden="false" outlineLevel="0" max="4" min="4" style="99" width="12.42"/>
    <col collapsed="false" customWidth="true" hidden="false" outlineLevel="0" max="5" min="5" style="100" width="13.85"/>
    <col collapsed="false" customWidth="true" hidden="false" outlineLevel="0" max="6" min="6" style="101" width="20.41"/>
    <col collapsed="false" customWidth="true" hidden="false" outlineLevel="0" max="7" min="7" style="102" width="20.7"/>
    <col collapsed="false" customWidth="true" hidden="tru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100" width="9.14"/>
  </cols>
  <sheetData>
    <row r="1" s="110" customFormat="true" ht="51" hidden="false" customHeight="true" outlineLevel="0" collapsed="false">
      <c r="A1" s="103" t="s">
        <v>393</v>
      </c>
      <c r="B1" s="104" t="s">
        <v>2</v>
      </c>
      <c r="C1" s="105" t="s">
        <v>3</v>
      </c>
      <c r="D1" s="106" t="s">
        <v>4</v>
      </c>
      <c r="E1" s="105" t="s">
        <v>5</v>
      </c>
      <c r="F1" s="107" t="s">
        <v>6</v>
      </c>
      <c r="G1" s="105" t="s">
        <v>7</v>
      </c>
      <c r="H1" s="105"/>
      <c r="I1" s="108"/>
      <c r="J1" s="109"/>
    </row>
    <row r="2" customFormat="false" ht="18" hidden="false" customHeight="false" outlineLevel="0" collapsed="false">
      <c r="A2" s="111"/>
      <c r="B2" s="112"/>
      <c r="C2" s="113"/>
      <c r="D2" s="114"/>
      <c r="E2" s="115"/>
      <c r="F2" s="116"/>
      <c r="G2" s="117"/>
      <c r="H2" s="118"/>
    </row>
    <row r="3" customFormat="false" ht="16.5" hidden="false" customHeight="true" outlineLevel="0" collapsed="false">
      <c r="A3" s="119"/>
      <c r="B3" s="120" t="s">
        <v>394</v>
      </c>
      <c r="C3" s="121"/>
      <c r="D3" s="122"/>
      <c r="E3" s="123"/>
      <c r="F3" s="124"/>
      <c r="G3" s="123"/>
      <c r="H3" s="125"/>
    </row>
    <row r="4" customFormat="false" ht="16.5" hidden="false" customHeight="true" outlineLevel="0" collapsed="false">
      <c r="A4" s="119"/>
      <c r="B4" s="126" t="s">
        <v>395</v>
      </c>
      <c r="C4" s="119"/>
      <c r="D4" s="122"/>
      <c r="E4" s="123"/>
      <c r="F4" s="124"/>
      <c r="G4" s="123"/>
      <c r="H4" s="125"/>
    </row>
    <row r="5" customFormat="false" ht="15.75" hidden="false" customHeight="false" outlineLevel="0" collapsed="false">
      <c r="A5" s="119"/>
      <c r="B5" s="127" t="s">
        <v>396</v>
      </c>
      <c r="C5" s="119"/>
      <c r="D5" s="122"/>
      <c r="E5" s="123"/>
      <c r="F5" s="124"/>
      <c r="G5" s="123"/>
      <c r="H5" s="125"/>
    </row>
    <row r="6" customFormat="false" ht="15" hidden="false" customHeight="false" outlineLevel="0" collapsed="false">
      <c r="A6" s="119"/>
      <c r="B6" s="128"/>
      <c r="C6" s="129"/>
      <c r="D6" s="130"/>
      <c r="E6" s="131"/>
      <c r="F6" s="124"/>
      <c r="G6" s="123"/>
      <c r="H6" s="125"/>
    </row>
    <row r="7" customFormat="false" ht="15.75" hidden="false" customHeight="false" outlineLevel="0" collapsed="false">
      <c r="A7" s="119"/>
      <c r="B7" s="120" t="s">
        <v>397</v>
      </c>
      <c r="C7" s="119"/>
      <c r="D7" s="122"/>
      <c r="E7" s="123"/>
      <c r="F7" s="124"/>
      <c r="G7" s="123"/>
      <c r="H7" s="125"/>
    </row>
    <row r="8" customFormat="false" ht="15.75" hidden="false" customHeight="true" outlineLevel="0" collapsed="false">
      <c r="A8" s="119"/>
      <c r="B8" s="127" t="s">
        <v>398</v>
      </c>
      <c r="C8" s="119"/>
      <c r="D8" s="122"/>
      <c r="E8" s="123"/>
      <c r="F8" s="124"/>
      <c r="G8" s="123"/>
      <c r="H8" s="125"/>
    </row>
    <row r="9" customFormat="false" ht="15" hidden="false" customHeight="false" outlineLevel="0" collapsed="false">
      <c r="A9" s="119"/>
      <c r="B9" s="128"/>
      <c r="C9" s="119"/>
      <c r="D9" s="122"/>
      <c r="E9" s="123"/>
      <c r="F9" s="124"/>
      <c r="G9" s="123"/>
      <c r="H9" s="125"/>
    </row>
    <row r="10" customFormat="false" ht="15.75" hidden="false" customHeight="false" outlineLevel="0" collapsed="false">
      <c r="A10" s="119"/>
      <c r="B10" s="132"/>
      <c r="C10" s="119"/>
      <c r="D10" s="122"/>
      <c r="E10" s="123"/>
      <c r="F10" s="124"/>
      <c r="G10" s="123"/>
      <c r="H10" s="125"/>
    </row>
    <row r="11" customFormat="false" ht="15" hidden="false" customHeight="false" outlineLevel="0" collapsed="false">
      <c r="A11" s="119"/>
      <c r="B11" s="128"/>
      <c r="C11" s="119"/>
      <c r="D11" s="122"/>
      <c r="E11" s="123"/>
      <c r="F11" s="124"/>
      <c r="G11" s="123"/>
      <c r="H11" s="125"/>
    </row>
    <row r="12" customFormat="false" ht="15" hidden="false" customHeight="false" outlineLevel="0" collapsed="false">
      <c r="A12" s="119"/>
      <c r="B12" s="128"/>
      <c r="C12" s="119"/>
      <c r="D12" s="122"/>
      <c r="E12" s="123"/>
      <c r="F12" s="124"/>
      <c r="G12" s="123"/>
      <c r="H12" s="125"/>
      <c r="J12" s="119"/>
    </row>
    <row r="13" customFormat="false" ht="18.75" hidden="false" customHeight="false" outlineLevel="0" collapsed="false">
      <c r="A13" s="119"/>
      <c r="B13" s="133" t="s">
        <v>14</v>
      </c>
      <c r="C13" s="119"/>
      <c r="D13" s="122"/>
      <c r="E13" s="123"/>
      <c r="F13" s="124"/>
      <c r="G13" s="123"/>
      <c r="H13" s="125"/>
    </row>
    <row r="14" customFormat="false" ht="15" hidden="false" customHeight="false" outlineLevel="0" collapsed="false">
      <c r="A14" s="119"/>
      <c r="B14" s="134"/>
      <c r="C14" s="119"/>
      <c r="D14" s="122"/>
      <c r="E14" s="123"/>
      <c r="F14" s="124"/>
      <c r="G14" s="123"/>
      <c r="H14" s="125"/>
    </row>
    <row r="15" customFormat="false" ht="15.75" hidden="false" customHeight="false" outlineLevel="0" collapsed="false">
      <c r="A15" s="119"/>
      <c r="B15" s="132" t="s">
        <v>400</v>
      </c>
      <c r="C15" s="119"/>
      <c r="D15" s="122"/>
      <c r="E15" s="123"/>
      <c r="F15" s="124"/>
      <c r="G15" s="123"/>
      <c r="H15" s="125"/>
    </row>
    <row r="16" customFormat="false" ht="15.75" hidden="false" customHeight="false" outlineLevel="0" collapsed="false">
      <c r="A16" s="119"/>
      <c r="B16" s="132"/>
      <c r="C16" s="119"/>
      <c r="D16" s="122"/>
      <c r="E16" s="123"/>
      <c r="F16" s="124"/>
      <c r="G16" s="123"/>
      <c r="H16" s="125"/>
    </row>
    <row r="17" customFormat="false" ht="15" hidden="false" customHeight="false" outlineLevel="0" collapsed="false">
      <c r="A17" s="119"/>
      <c r="B17" s="128"/>
      <c r="C17" s="119"/>
      <c r="D17" s="122"/>
      <c r="E17" s="123"/>
      <c r="F17" s="124"/>
      <c r="G17" s="123"/>
      <c r="H17" s="125"/>
    </row>
    <row r="18" customFormat="false" ht="15" hidden="false" customHeight="false" outlineLevel="0" collapsed="false">
      <c r="A18" s="119"/>
      <c r="B18" s="128"/>
      <c r="C18" s="119"/>
      <c r="D18" s="122"/>
      <c r="E18" s="123"/>
      <c r="F18" s="124"/>
      <c r="G18" s="123"/>
      <c r="H18" s="125"/>
    </row>
    <row r="19" customFormat="false" ht="15.75" hidden="false" customHeight="false" outlineLevel="0" collapsed="false">
      <c r="A19" s="119"/>
      <c r="B19" s="128" t="s">
        <v>401</v>
      </c>
      <c r="C19" s="119"/>
      <c r="D19" s="122"/>
      <c r="E19" s="123"/>
      <c r="F19" s="124"/>
      <c r="G19" s="123"/>
      <c r="H19" s="125"/>
    </row>
    <row r="20" customFormat="false" ht="15.75" hidden="false" customHeight="false" outlineLevel="0" collapsed="false">
      <c r="A20" s="119"/>
      <c r="B20" s="135" t="s">
        <v>402</v>
      </c>
      <c r="C20" s="119"/>
      <c r="D20" s="122"/>
      <c r="E20" s="123"/>
      <c r="F20" s="124"/>
      <c r="G20" s="123"/>
      <c r="H20" s="125"/>
    </row>
    <row r="21" customFormat="false" ht="15" hidden="false" customHeight="false" outlineLevel="0" collapsed="false">
      <c r="A21" s="119"/>
      <c r="B21" s="128"/>
      <c r="C21" s="119"/>
      <c r="D21" s="122"/>
      <c r="E21" s="123"/>
      <c r="F21" s="124"/>
      <c r="G21" s="123"/>
      <c r="H21" s="125"/>
    </row>
    <row r="22" customFormat="false" ht="15" hidden="false" customHeight="false" outlineLevel="0" collapsed="false">
      <c r="A22" s="119"/>
      <c r="B22" s="128"/>
      <c r="C22" s="119"/>
      <c r="D22" s="122"/>
      <c r="E22" s="123"/>
      <c r="F22" s="124"/>
      <c r="G22" s="123"/>
      <c r="H22" s="125"/>
    </row>
    <row r="23" customFormat="false" ht="15.75" hidden="false" customHeight="false" outlineLevel="0" collapsed="false">
      <c r="A23" s="119"/>
      <c r="B23" s="128" t="s">
        <v>403</v>
      </c>
      <c r="C23" s="119"/>
      <c r="D23" s="122"/>
      <c r="E23" s="123"/>
      <c r="F23" s="124"/>
      <c r="G23" s="123"/>
      <c r="H23" s="125"/>
    </row>
    <row r="24" customFormat="false" ht="15.75" hidden="false" customHeight="false" outlineLevel="0" collapsed="false">
      <c r="A24" s="119"/>
      <c r="B24" s="127" t="s">
        <v>19</v>
      </c>
      <c r="C24" s="119"/>
      <c r="D24" s="122"/>
      <c r="E24" s="123"/>
      <c r="F24" s="124"/>
      <c r="G24" s="123"/>
      <c r="H24" s="125"/>
    </row>
    <row r="25" customFormat="false" ht="15" hidden="false" customHeight="false" outlineLevel="0" collapsed="false">
      <c r="A25" s="119"/>
      <c r="B25" s="128"/>
      <c r="C25" s="119"/>
      <c r="D25" s="122"/>
      <c r="E25" s="123"/>
      <c r="F25" s="124"/>
      <c r="G25" s="123"/>
      <c r="H25" s="125"/>
    </row>
    <row r="26" customFormat="false" ht="15.75" hidden="false" customHeight="false" outlineLevel="0" collapsed="false">
      <c r="A26" s="119"/>
      <c r="B26" s="128" t="s">
        <v>404</v>
      </c>
      <c r="C26" s="119"/>
      <c r="D26" s="122"/>
      <c r="E26" s="123"/>
      <c r="F26" s="124"/>
      <c r="G26" s="123"/>
      <c r="H26" s="125"/>
    </row>
    <row r="27" customFormat="false" ht="15" hidden="false" customHeight="false" outlineLevel="0" collapsed="false">
      <c r="A27" s="119"/>
      <c r="B27" s="128"/>
      <c r="C27" s="119"/>
      <c r="D27" s="122"/>
      <c r="E27" s="123"/>
      <c r="F27" s="124"/>
      <c r="G27" s="123"/>
      <c r="H27" s="125"/>
    </row>
    <row r="28" customFormat="false" ht="15" hidden="false" customHeight="false" outlineLevel="0" collapsed="false">
      <c r="A28" s="119"/>
      <c r="B28" s="128"/>
      <c r="C28" s="119"/>
      <c r="D28" s="122"/>
      <c r="E28" s="123"/>
      <c r="F28" s="124"/>
      <c r="G28" s="123"/>
      <c r="H28" s="125"/>
    </row>
    <row r="29" customFormat="false" ht="16.5" hidden="false" customHeight="false" outlineLevel="0" collapsed="false">
      <c r="A29" s="119"/>
      <c r="B29" s="127" t="s">
        <v>21</v>
      </c>
      <c r="C29" s="119"/>
      <c r="D29" s="122"/>
      <c r="E29" s="123"/>
      <c r="F29" s="124"/>
      <c r="G29" s="123"/>
      <c r="H29" s="125"/>
    </row>
    <row r="30" customFormat="false" ht="15.75" hidden="false" customHeight="false" outlineLevel="0" collapsed="false">
      <c r="A30" s="136"/>
      <c r="B30" s="137"/>
      <c r="C30" s="119"/>
      <c r="D30" s="122"/>
      <c r="E30" s="123"/>
      <c r="F30" s="124"/>
      <c r="G30" s="123"/>
      <c r="H30" s="125"/>
    </row>
    <row r="31" customFormat="false" ht="15" hidden="false" customHeight="false" outlineLevel="0" collapsed="false">
      <c r="A31" s="119" t="s">
        <v>22</v>
      </c>
      <c r="B31" s="120" t="s">
        <v>23</v>
      </c>
      <c r="C31" s="119"/>
      <c r="D31" s="122"/>
      <c r="E31" s="123"/>
      <c r="F31" s="124" t="e">
        <f aca="false">F69</f>
        <v>#VALUE!</v>
      </c>
      <c r="G31" s="123"/>
      <c r="H31" s="125"/>
    </row>
    <row r="32" customFormat="false" ht="15" hidden="false" customHeight="false" outlineLevel="0" collapsed="false">
      <c r="A32" s="119"/>
      <c r="B32" s="128"/>
      <c r="C32" s="119"/>
      <c r="D32" s="122"/>
      <c r="E32" s="123"/>
      <c r="F32" s="124"/>
      <c r="G32" s="123"/>
      <c r="H32" s="125"/>
    </row>
    <row r="33" customFormat="false" ht="15" hidden="false" customHeight="false" outlineLevel="0" collapsed="false">
      <c r="A33" s="119" t="s">
        <v>24</v>
      </c>
      <c r="B33" s="128" t="s">
        <v>25</v>
      </c>
      <c r="C33" s="119"/>
      <c r="D33" s="122"/>
      <c r="E33" s="123"/>
      <c r="F33" s="124" t="e">
        <f aca="false">F172</f>
        <v>#VALUE!</v>
      </c>
      <c r="G33" s="123"/>
      <c r="H33" s="125"/>
    </row>
    <row r="34" customFormat="false" ht="15" hidden="false" customHeight="false" outlineLevel="0" collapsed="false">
      <c r="A34" s="119"/>
      <c r="B34" s="128"/>
      <c r="C34" s="119"/>
      <c r="D34" s="122"/>
      <c r="E34" s="123"/>
      <c r="F34" s="124"/>
      <c r="G34" s="123"/>
      <c r="H34" s="125"/>
    </row>
    <row r="35" customFormat="false" ht="15" hidden="false" customHeight="false" outlineLevel="0" collapsed="false">
      <c r="A35" s="119" t="s">
        <v>26</v>
      </c>
      <c r="B35" s="128" t="s">
        <v>29</v>
      </c>
      <c r="C35" s="119"/>
      <c r="D35" s="122"/>
      <c r="E35" s="123"/>
      <c r="F35" s="124" t="n">
        <v>0</v>
      </c>
      <c r="G35" s="123"/>
      <c r="H35" s="125"/>
    </row>
    <row r="36" customFormat="false" ht="15" hidden="false" customHeight="false" outlineLevel="0" collapsed="false">
      <c r="A36" s="119"/>
      <c r="B36" s="128"/>
      <c r="C36" s="119"/>
      <c r="D36" s="122"/>
      <c r="E36" s="123"/>
      <c r="F36" s="124"/>
      <c r="G36" s="123"/>
      <c r="H36" s="125"/>
    </row>
    <row r="37" customFormat="false" ht="15" hidden="false" customHeight="false" outlineLevel="0" collapsed="false">
      <c r="A37" s="119" t="s">
        <v>28</v>
      </c>
      <c r="B37" s="128" t="s">
        <v>27</v>
      </c>
      <c r="C37" s="119"/>
      <c r="D37" s="122"/>
      <c r="E37" s="123"/>
      <c r="F37" s="124" t="n">
        <f aca="false">F180</f>
        <v>0</v>
      </c>
      <c r="G37" s="123"/>
      <c r="H37" s="125"/>
    </row>
    <row r="38" customFormat="false" ht="15" hidden="false" customHeight="false" outlineLevel="0" collapsed="false">
      <c r="A38" s="119"/>
      <c r="B38" s="128"/>
      <c r="C38" s="119"/>
      <c r="D38" s="122"/>
      <c r="E38" s="123"/>
      <c r="F38" s="124"/>
      <c r="G38" s="123"/>
      <c r="H38" s="125"/>
    </row>
    <row r="39" s="144" customFormat="true" ht="15" hidden="false" customHeight="false" outlineLevel="0" collapsed="false">
      <c r="A39" s="138"/>
      <c r="B39" s="139"/>
      <c r="C39" s="138"/>
      <c r="D39" s="140"/>
      <c r="E39" s="141"/>
      <c r="F39" s="142"/>
      <c r="G39" s="141"/>
      <c r="H39" s="143"/>
      <c r="J39" s="145"/>
    </row>
    <row r="40" customFormat="false" ht="15.75" hidden="false" customHeight="false" outlineLevel="0" collapsed="false">
      <c r="A40" s="119"/>
      <c r="B40" s="128" t="s">
        <v>6</v>
      </c>
      <c r="C40" s="119"/>
      <c r="D40" s="122"/>
      <c r="E40" s="123"/>
      <c r="F40" s="146" t="e">
        <f aca="false">SUM(F31:F39)</f>
        <v>#VALUE!</v>
      </c>
      <c r="G40" s="123"/>
      <c r="H40" s="125"/>
    </row>
    <row r="41" customFormat="false" ht="15" hidden="false" customHeight="false" outlineLevel="0" collapsed="false">
      <c r="A41" s="119"/>
      <c r="B41" s="128"/>
      <c r="C41" s="119"/>
      <c r="D41" s="122"/>
      <c r="E41" s="123"/>
      <c r="F41" s="124"/>
      <c r="G41" s="123"/>
      <c r="H41" s="125"/>
    </row>
    <row r="42" customFormat="false" ht="15" hidden="false" customHeight="false" outlineLevel="0" collapsed="false">
      <c r="A42" s="119" t="s">
        <v>30</v>
      </c>
      <c r="B42" s="128" t="s">
        <v>31</v>
      </c>
      <c r="C42" s="119" t="s">
        <v>32</v>
      </c>
      <c r="D42" s="122" t="s">
        <v>354</v>
      </c>
      <c r="E42" s="123"/>
      <c r="F42" s="124" t="e">
        <f aca="false">F40*D42%</f>
        <v>#VALUE!</v>
      </c>
      <c r="G42" s="123"/>
      <c r="H42" s="125"/>
    </row>
    <row r="43" customFormat="false" ht="15" hidden="false" customHeight="false" outlineLevel="0" collapsed="false">
      <c r="A43" s="119"/>
      <c r="B43" s="128"/>
      <c r="C43" s="119"/>
      <c r="D43" s="122"/>
      <c r="E43" s="123"/>
      <c r="F43" s="124"/>
      <c r="G43" s="123"/>
      <c r="H43" s="125"/>
    </row>
    <row r="44" customFormat="false" ht="15" hidden="false" customHeight="false" outlineLevel="0" collapsed="false">
      <c r="A44" s="119" t="s">
        <v>34</v>
      </c>
      <c r="B44" s="128" t="s">
        <v>35</v>
      </c>
      <c r="C44" s="119" t="s">
        <v>32</v>
      </c>
      <c r="D44" s="122" t="s">
        <v>354</v>
      </c>
      <c r="E44" s="123"/>
      <c r="F44" s="124" t="e">
        <f aca="false">F40*D44%</f>
        <v>#VALUE!</v>
      </c>
      <c r="G44" s="123"/>
      <c r="H44" s="125"/>
    </row>
    <row r="45" customFormat="false" ht="15" hidden="false" customHeight="false" outlineLevel="0" collapsed="false">
      <c r="A45" s="119"/>
      <c r="B45" s="128"/>
      <c r="C45" s="119"/>
      <c r="D45" s="122"/>
      <c r="E45" s="123"/>
      <c r="F45" s="124"/>
      <c r="G45" s="123"/>
      <c r="H45" s="125"/>
    </row>
    <row r="46" s="144" customFormat="true" ht="15" hidden="false" customHeight="false" outlineLevel="0" collapsed="false">
      <c r="A46" s="138"/>
      <c r="B46" s="139"/>
      <c r="C46" s="138"/>
      <c r="D46" s="140"/>
      <c r="E46" s="141"/>
      <c r="F46" s="142"/>
      <c r="G46" s="141"/>
      <c r="H46" s="143"/>
      <c r="J46" s="145"/>
    </row>
    <row r="47" customFormat="false" ht="15.75" hidden="false" customHeight="false" outlineLevel="0" collapsed="false">
      <c r="A47" s="119"/>
      <c r="B47" s="128" t="s">
        <v>6</v>
      </c>
      <c r="C47" s="119"/>
      <c r="D47" s="122"/>
      <c r="E47" s="123"/>
      <c r="F47" s="146" t="e">
        <f aca="false">SUM(F40:F46)</f>
        <v>#VALUE!</v>
      </c>
      <c r="G47" s="123"/>
      <c r="H47" s="125"/>
    </row>
    <row r="48" customFormat="false" ht="15" hidden="false" customHeight="false" outlineLevel="0" collapsed="false">
      <c r="A48" s="119"/>
      <c r="B48" s="128"/>
      <c r="C48" s="119"/>
      <c r="D48" s="122"/>
      <c r="E48" s="123"/>
      <c r="F48" s="124"/>
      <c r="G48" s="123"/>
      <c r="H48" s="125"/>
    </row>
    <row r="49" customFormat="false" ht="15" hidden="false" customHeight="false" outlineLevel="0" collapsed="false">
      <c r="A49" s="119" t="s">
        <v>36</v>
      </c>
      <c r="B49" s="128" t="s">
        <v>405</v>
      </c>
      <c r="C49" s="119" t="s">
        <v>32</v>
      </c>
      <c r="D49" s="122" t="s">
        <v>406</v>
      </c>
      <c r="E49" s="123"/>
      <c r="F49" s="124" t="e">
        <f aca="false">F47*D49%</f>
        <v>#VALUE!</v>
      </c>
      <c r="G49" s="123"/>
      <c r="H49" s="125"/>
    </row>
    <row r="50" customFormat="false" ht="15.75" hidden="false" customHeight="false" outlineLevel="0" collapsed="false">
      <c r="A50" s="119"/>
      <c r="B50" s="128"/>
      <c r="C50" s="119"/>
      <c r="D50" s="122"/>
      <c r="E50" s="123"/>
      <c r="F50" s="124"/>
      <c r="G50" s="123"/>
      <c r="H50" s="125"/>
    </row>
    <row r="51" s="153" customFormat="true" ht="15" hidden="false" customHeight="false" outlineLevel="0" collapsed="false">
      <c r="A51" s="147"/>
      <c r="B51" s="148"/>
      <c r="C51" s="147"/>
      <c r="D51" s="149"/>
      <c r="E51" s="150"/>
      <c r="F51" s="151"/>
      <c r="G51" s="150"/>
      <c r="H51" s="152"/>
      <c r="J51" s="154"/>
    </row>
    <row r="52" customFormat="false" ht="15.75" hidden="false" customHeight="false" outlineLevel="0" collapsed="false">
      <c r="A52" s="119"/>
      <c r="B52" s="128"/>
      <c r="C52" s="119"/>
      <c r="D52" s="122"/>
      <c r="E52" s="123"/>
      <c r="F52" s="124"/>
      <c r="G52" s="123"/>
      <c r="H52" s="125"/>
    </row>
    <row r="53" customFormat="false" ht="17.25" hidden="false" customHeight="false" outlineLevel="0" collapsed="false">
      <c r="A53" s="119"/>
      <c r="B53" s="128" t="s">
        <v>407</v>
      </c>
      <c r="C53" s="119"/>
      <c r="D53" s="122"/>
      <c r="E53" s="155"/>
      <c r="F53" s="156" t="e">
        <f aca="false">SUM(F47:F52)</f>
        <v>#VALUE!</v>
      </c>
      <c r="G53" s="157"/>
      <c r="H53" s="125"/>
    </row>
    <row r="54" customFormat="false" ht="15.75" hidden="false" customHeight="false" outlineLevel="0" collapsed="false">
      <c r="A54" s="119"/>
      <c r="B54" s="128"/>
      <c r="C54" s="119"/>
      <c r="D54" s="122"/>
      <c r="E54" s="123"/>
      <c r="F54" s="124"/>
      <c r="G54" s="123"/>
      <c r="H54" s="125"/>
    </row>
    <row r="55" customFormat="false" ht="15" hidden="false" customHeight="false" outlineLevel="0" collapsed="false">
      <c r="A55" s="119"/>
      <c r="B55" s="128"/>
      <c r="C55" s="119"/>
      <c r="D55" s="122"/>
      <c r="E55" s="123"/>
      <c r="F55" s="124"/>
      <c r="G55" s="123"/>
      <c r="H55" s="125"/>
    </row>
    <row r="56" customFormat="false" ht="15" hidden="false" customHeight="false" outlineLevel="0" collapsed="false">
      <c r="A56" s="110"/>
      <c r="B56" s="158"/>
      <c r="C56" s="110"/>
      <c r="D56" s="159"/>
      <c r="E56" s="109"/>
      <c r="F56" s="160"/>
    </row>
    <row r="57" customFormat="false" ht="15" hidden="false" customHeight="false" outlineLevel="0" collapsed="false">
      <c r="A57" s="110"/>
      <c r="B57" s="158"/>
      <c r="C57" s="110"/>
      <c r="D57" s="159"/>
      <c r="E57" s="109"/>
      <c r="F57" s="160"/>
    </row>
    <row r="58" s="162" customFormat="true" ht="15" hidden="false" customHeight="false" outlineLevel="0" collapsed="false">
      <c r="A58" s="119"/>
      <c r="B58" s="158"/>
      <c r="C58" s="119"/>
      <c r="D58" s="159"/>
      <c r="E58" s="123"/>
      <c r="F58" s="160"/>
      <c r="G58" s="161"/>
      <c r="J58" s="161"/>
    </row>
    <row r="59" s="164" customFormat="true" ht="16.5" hidden="false" customHeight="false" outlineLevel="0" collapsed="false">
      <c r="A59" s="163" t="s">
        <v>22</v>
      </c>
      <c r="B59" s="127" t="s">
        <v>408</v>
      </c>
      <c r="C59" s="119"/>
      <c r="D59" s="122"/>
      <c r="E59" s="123"/>
      <c r="F59" s="124"/>
      <c r="G59" s="123"/>
      <c r="H59" s="125"/>
      <c r="J59" s="109"/>
    </row>
    <row r="60" s="164" customFormat="true" ht="15.75" hidden="false" customHeight="false" outlineLevel="0" collapsed="false">
      <c r="A60" s="119"/>
      <c r="B60" s="165"/>
      <c r="C60" s="119"/>
      <c r="D60" s="122"/>
      <c r="E60" s="123"/>
      <c r="F60" s="124"/>
      <c r="G60" s="123"/>
      <c r="H60" s="125"/>
      <c r="J60" s="109"/>
    </row>
    <row r="61" s="164" customFormat="true" ht="15" hidden="false" customHeight="false" outlineLevel="0" collapsed="false">
      <c r="A61" s="119" t="s">
        <v>22</v>
      </c>
      <c r="B61" s="128" t="s">
        <v>409</v>
      </c>
      <c r="C61" s="119"/>
      <c r="D61" s="122"/>
      <c r="E61" s="123"/>
      <c r="F61" s="124" t="e">
        <f aca="false">F83</f>
        <v>#VALUE!</v>
      </c>
      <c r="G61" s="123"/>
      <c r="H61" s="125"/>
      <c r="J61" s="109"/>
    </row>
    <row r="62" s="164" customFormat="true" ht="15" hidden="false" customHeight="false" outlineLevel="0" collapsed="false">
      <c r="A62" s="119" t="s">
        <v>24</v>
      </c>
      <c r="B62" s="128" t="s">
        <v>44</v>
      </c>
      <c r="C62" s="119"/>
      <c r="D62" s="122"/>
      <c r="E62" s="123"/>
      <c r="F62" s="124" t="e">
        <f aca="false">F95</f>
        <v>#VALUE!</v>
      </c>
      <c r="G62" s="123"/>
      <c r="H62" s="125"/>
      <c r="J62" s="109"/>
    </row>
    <row r="63" s="164" customFormat="true" ht="15" hidden="false" customHeight="false" outlineLevel="0" collapsed="false">
      <c r="A63" s="119" t="s">
        <v>26</v>
      </c>
      <c r="B63" s="128" t="s">
        <v>410</v>
      </c>
      <c r="C63" s="119"/>
      <c r="D63" s="122"/>
      <c r="E63" s="123"/>
      <c r="F63" s="124" t="e">
        <f aca="false">F110</f>
        <v>#VALUE!</v>
      </c>
      <c r="G63" s="123"/>
      <c r="H63" s="125"/>
      <c r="J63" s="109"/>
    </row>
    <row r="64" s="164" customFormat="true" ht="15" hidden="false" customHeight="false" outlineLevel="0" collapsed="false">
      <c r="A64" s="119" t="s">
        <v>28</v>
      </c>
      <c r="B64" s="128" t="s">
        <v>411</v>
      </c>
      <c r="C64" s="119"/>
      <c r="D64" s="122"/>
      <c r="E64" s="123"/>
      <c r="F64" s="124" t="e">
        <f aca="false">F119</f>
        <v>#VALUE!</v>
      </c>
      <c r="G64" s="123"/>
      <c r="H64" s="125"/>
      <c r="J64" s="109"/>
    </row>
    <row r="65" s="164" customFormat="true" ht="15" hidden="false" customHeight="false" outlineLevel="0" collapsed="false">
      <c r="A65" s="119" t="s">
        <v>30</v>
      </c>
      <c r="B65" s="128" t="s">
        <v>412</v>
      </c>
      <c r="C65" s="119"/>
      <c r="D65" s="122"/>
      <c r="E65" s="123"/>
      <c r="F65" s="124" t="e">
        <f aca="false">F132</f>
        <v>#VALUE!</v>
      </c>
      <c r="G65" s="123"/>
      <c r="H65" s="125"/>
      <c r="J65" s="109"/>
    </row>
    <row r="66" s="164" customFormat="true" ht="15" hidden="false" customHeight="false" outlineLevel="0" collapsed="false">
      <c r="A66" s="119" t="s">
        <v>34</v>
      </c>
      <c r="B66" s="128" t="s">
        <v>48</v>
      </c>
      <c r="C66" s="119"/>
      <c r="D66" s="122"/>
      <c r="E66" s="123"/>
      <c r="F66" s="124" t="e">
        <f aca="false">F141</f>
        <v>#VALUE!</v>
      </c>
      <c r="G66" s="123"/>
      <c r="H66" s="125"/>
      <c r="J66" s="109"/>
    </row>
    <row r="67" s="164" customFormat="true" ht="15" hidden="false" customHeight="false" outlineLevel="0" collapsed="false">
      <c r="A67" s="119" t="s">
        <v>36</v>
      </c>
      <c r="B67" s="128" t="s">
        <v>49</v>
      </c>
      <c r="C67" s="119"/>
      <c r="D67" s="122"/>
      <c r="E67" s="123"/>
      <c r="F67" s="124" t="n">
        <f aca="false">F145</f>
        <v>0</v>
      </c>
      <c r="G67" s="123"/>
      <c r="H67" s="125"/>
      <c r="J67" s="109"/>
    </row>
    <row r="68" s="166" customFormat="true" ht="15" hidden="false" customHeight="false" outlineLevel="0" collapsed="false">
      <c r="A68" s="138"/>
      <c r="B68" s="139"/>
      <c r="C68" s="138"/>
      <c r="D68" s="140"/>
      <c r="E68" s="141"/>
      <c r="F68" s="142"/>
      <c r="G68" s="141"/>
      <c r="H68" s="143"/>
      <c r="J68" s="167"/>
    </row>
    <row r="69" s="164" customFormat="true" ht="15.75" hidden="false" customHeight="false" outlineLevel="0" collapsed="false">
      <c r="A69" s="119"/>
      <c r="B69" s="128" t="s">
        <v>91</v>
      </c>
      <c r="C69" s="119"/>
      <c r="D69" s="122"/>
      <c r="E69" s="123"/>
      <c r="F69" s="146" t="e">
        <f aca="false">SUM(F61:F68)</f>
        <v>#VALUE!</v>
      </c>
      <c r="G69" s="123"/>
      <c r="H69" s="125"/>
      <c r="J69" s="109"/>
    </row>
    <row r="70" s="164" customFormat="true" ht="15" hidden="false" customHeight="false" outlineLevel="0" collapsed="false">
      <c r="A70" s="119"/>
      <c r="B70" s="128"/>
      <c r="C70" s="119"/>
      <c r="D70" s="122"/>
      <c r="E70" s="123"/>
      <c r="F70" s="124"/>
      <c r="G70" s="123"/>
      <c r="H70" s="125"/>
      <c r="J70" s="109"/>
    </row>
    <row r="71" s="164" customFormat="true" ht="15" hidden="false" customHeight="false" outlineLevel="0" collapsed="false">
      <c r="A71" s="119"/>
      <c r="B71" s="128"/>
      <c r="C71" s="119"/>
      <c r="D71" s="122"/>
      <c r="E71" s="123"/>
      <c r="F71" s="124"/>
      <c r="G71" s="123"/>
      <c r="H71" s="125"/>
      <c r="J71" s="109"/>
    </row>
    <row r="72" s="164" customFormat="true" ht="15" hidden="false" customHeight="false" outlineLevel="0" collapsed="false">
      <c r="A72" s="119" t="s">
        <v>22</v>
      </c>
      <c r="B72" s="128" t="s">
        <v>409</v>
      </c>
      <c r="C72" s="119"/>
      <c r="D72" s="122"/>
      <c r="E72" s="123"/>
      <c r="F72" s="124"/>
      <c r="G72" s="123"/>
      <c r="H72" s="125"/>
      <c r="J72" s="109"/>
    </row>
    <row r="73" s="164" customFormat="true" ht="15" hidden="false" customHeight="false" outlineLevel="0" collapsed="false">
      <c r="A73" s="138"/>
      <c r="B73" s="168"/>
      <c r="C73" s="119"/>
      <c r="D73" s="122"/>
      <c r="E73" s="123"/>
      <c r="F73" s="124"/>
      <c r="G73" s="123"/>
      <c r="H73" s="125"/>
      <c r="J73" s="109"/>
    </row>
    <row r="74" s="164" customFormat="true" ht="45" hidden="false" customHeight="false" outlineLevel="0" collapsed="false">
      <c r="A74" s="119" t="s">
        <v>22</v>
      </c>
      <c r="B74" s="120" t="s">
        <v>413</v>
      </c>
      <c r="C74" s="119" t="s">
        <v>53</v>
      </c>
      <c r="D74" s="122" t="s">
        <v>414</v>
      </c>
      <c r="E74" s="123"/>
      <c r="F74" s="124" t="e">
        <f aca="false">D74*E74</f>
        <v>#VALUE!</v>
      </c>
      <c r="G74" s="123"/>
      <c r="H74" s="125"/>
      <c r="J74" s="109"/>
    </row>
    <row r="75" s="164" customFormat="true" ht="45" hidden="false" customHeight="false" outlineLevel="0" collapsed="false">
      <c r="A75" s="119" t="s">
        <v>24</v>
      </c>
      <c r="B75" s="128" t="s">
        <v>415</v>
      </c>
      <c r="C75" s="119" t="s">
        <v>53</v>
      </c>
      <c r="D75" s="122" t="s">
        <v>416</v>
      </c>
      <c r="E75" s="123"/>
      <c r="F75" s="124" t="e">
        <f aca="false">D75*E75</f>
        <v>#VALUE!</v>
      </c>
      <c r="G75" s="123"/>
      <c r="H75" s="125"/>
      <c r="J75" s="109"/>
    </row>
    <row r="76" s="164" customFormat="true" ht="30" hidden="false" customHeight="false" outlineLevel="0" collapsed="false">
      <c r="A76" s="119" t="s">
        <v>26</v>
      </c>
      <c r="B76" s="128" t="s">
        <v>417</v>
      </c>
      <c r="C76" s="119" t="s">
        <v>53</v>
      </c>
      <c r="D76" s="122" t="s">
        <v>418</v>
      </c>
      <c r="E76" s="123"/>
      <c r="F76" s="124" t="e">
        <f aca="false">D76*E76</f>
        <v>#VALUE!</v>
      </c>
      <c r="G76" s="123"/>
      <c r="H76" s="125"/>
      <c r="J76" s="109"/>
    </row>
    <row r="77" s="164" customFormat="true" ht="30" hidden="false" customHeight="false" outlineLevel="0" collapsed="false">
      <c r="A77" s="119" t="s">
        <v>28</v>
      </c>
      <c r="B77" s="128" t="s">
        <v>419</v>
      </c>
      <c r="C77" s="119" t="s">
        <v>66</v>
      </c>
      <c r="D77" s="122" t="s">
        <v>420</v>
      </c>
      <c r="E77" s="123"/>
      <c r="F77" s="124" t="e">
        <f aca="false">D77*E77</f>
        <v>#VALUE!</v>
      </c>
      <c r="G77" s="123"/>
      <c r="H77" s="125"/>
      <c r="J77" s="109"/>
    </row>
    <row r="78" s="164" customFormat="true" ht="30" hidden="false" customHeight="false" outlineLevel="0" collapsed="false">
      <c r="A78" s="119" t="s">
        <v>30</v>
      </c>
      <c r="B78" s="128" t="s">
        <v>421</v>
      </c>
      <c r="C78" s="119" t="s">
        <v>53</v>
      </c>
      <c r="D78" s="122" t="s">
        <v>422</v>
      </c>
      <c r="E78" s="123"/>
      <c r="F78" s="124" t="e">
        <f aca="false">D78*E78</f>
        <v>#VALUE!</v>
      </c>
      <c r="G78" s="123"/>
      <c r="H78" s="125"/>
      <c r="J78" s="109"/>
    </row>
    <row r="79" s="164" customFormat="true" ht="15" hidden="false" customHeight="false" outlineLevel="0" collapsed="false">
      <c r="A79" s="119" t="s">
        <v>34</v>
      </c>
      <c r="B79" s="128" t="s">
        <v>423</v>
      </c>
      <c r="C79" s="119" t="s">
        <v>53</v>
      </c>
      <c r="D79" s="122" t="s">
        <v>422</v>
      </c>
      <c r="E79" s="123"/>
      <c r="F79" s="124" t="e">
        <f aca="false">D79*E79</f>
        <v>#VALUE!</v>
      </c>
      <c r="G79" s="123"/>
      <c r="H79" s="125"/>
      <c r="J79" s="109"/>
    </row>
    <row r="80" s="164" customFormat="true" ht="30" hidden="false" customHeight="false" outlineLevel="0" collapsed="false">
      <c r="A80" s="119" t="s">
        <v>36</v>
      </c>
      <c r="B80" s="128" t="s">
        <v>424</v>
      </c>
      <c r="C80" s="119" t="s">
        <v>53</v>
      </c>
      <c r="D80" s="122" t="s">
        <v>425</v>
      </c>
      <c r="E80" s="123"/>
      <c r="F80" s="124" t="e">
        <f aca="false">D80*E80</f>
        <v>#VALUE!</v>
      </c>
      <c r="G80" s="123"/>
      <c r="H80" s="125"/>
      <c r="J80" s="109"/>
    </row>
    <row r="81" s="164" customFormat="true" ht="15" hidden="false" customHeight="false" outlineLevel="0" collapsed="false">
      <c r="A81" s="119" t="s">
        <v>38</v>
      </c>
      <c r="B81" s="128" t="s">
        <v>426</v>
      </c>
      <c r="C81" s="119" t="s">
        <v>53</v>
      </c>
      <c r="D81" s="122" t="s">
        <v>425</v>
      </c>
      <c r="E81" s="123"/>
      <c r="F81" s="124" t="e">
        <f aca="false">D81*E81</f>
        <v>#VALUE!</v>
      </c>
      <c r="G81" s="123"/>
      <c r="H81" s="125"/>
      <c r="J81" s="109"/>
    </row>
    <row r="82" s="166" customFormat="true" ht="15" hidden="false" customHeight="false" outlineLevel="0" collapsed="false">
      <c r="A82" s="138"/>
      <c r="B82" s="139"/>
      <c r="C82" s="138"/>
      <c r="D82" s="140"/>
      <c r="E82" s="141"/>
      <c r="F82" s="142"/>
      <c r="G82" s="141"/>
      <c r="H82" s="143"/>
      <c r="J82" s="167"/>
    </row>
    <row r="83" s="170" customFormat="true" ht="15.75" hidden="false" customHeight="false" outlineLevel="0" collapsed="false">
      <c r="A83" s="119"/>
      <c r="B83" s="120" t="s">
        <v>91</v>
      </c>
      <c r="C83" s="119"/>
      <c r="D83" s="169"/>
      <c r="E83" s="123"/>
      <c r="F83" s="146" t="e">
        <f aca="false">SUM(F74:F82)</f>
        <v>#VALUE!</v>
      </c>
      <c r="G83" s="123"/>
      <c r="H83" s="125"/>
      <c r="J83" s="171"/>
    </row>
    <row r="84" s="170" customFormat="true" ht="15.75" hidden="false" customHeight="false" outlineLevel="0" collapsed="false">
      <c r="A84" s="172"/>
      <c r="B84" s="158"/>
      <c r="C84" s="172"/>
      <c r="D84" s="159"/>
      <c r="E84" s="171"/>
      <c r="F84" s="173"/>
      <c r="G84" s="171"/>
      <c r="J84" s="171"/>
    </row>
    <row r="85" customFormat="false" ht="15" hidden="false" customHeight="false" outlineLevel="0" collapsed="false">
      <c r="A85" s="110" t="s">
        <v>24</v>
      </c>
      <c r="B85" s="158" t="s">
        <v>44</v>
      </c>
      <c r="C85" s="110"/>
      <c r="D85" s="159"/>
      <c r="E85" s="109"/>
      <c r="F85" s="160"/>
    </row>
    <row r="86" customFormat="false" ht="15" hidden="false" customHeight="false" outlineLevel="0" collapsed="false">
      <c r="A86" s="174"/>
      <c r="B86" s="175"/>
      <c r="C86" s="110"/>
      <c r="D86" s="159"/>
      <c r="E86" s="109"/>
      <c r="F86" s="160"/>
    </row>
    <row r="87" customFormat="false" ht="30" hidden="false" customHeight="false" outlineLevel="0" collapsed="false">
      <c r="A87" s="110" t="s">
        <v>22</v>
      </c>
      <c r="B87" s="158" t="s">
        <v>427</v>
      </c>
      <c r="C87" s="110" t="s">
        <v>53</v>
      </c>
      <c r="D87" s="159" t="s">
        <v>428</v>
      </c>
      <c r="E87" s="109"/>
      <c r="F87" s="160" t="e">
        <f aca="false">D87*E87</f>
        <v>#VALUE!</v>
      </c>
    </row>
    <row r="88" customFormat="false" ht="30" hidden="false" customHeight="false" outlineLevel="0" collapsed="false">
      <c r="A88" s="110" t="s">
        <v>24</v>
      </c>
      <c r="B88" s="158" t="s">
        <v>429</v>
      </c>
      <c r="C88" s="110" t="s">
        <v>53</v>
      </c>
      <c r="D88" s="159" t="s">
        <v>430</v>
      </c>
      <c r="E88" s="109"/>
      <c r="F88" s="160" t="e">
        <f aca="false">D88*E88</f>
        <v>#VALUE!</v>
      </c>
    </row>
    <row r="89" customFormat="false" ht="30" hidden="false" customHeight="false" outlineLevel="0" collapsed="false">
      <c r="A89" s="110" t="s">
        <v>26</v>
      </c>
      <c r="B89" s="158" t="s">
        <v>431</v>
      </c>
      <c r="C89" s="110" t="s">
        <v>53</v>
      </c>
      <c r="D89" s="159" t="s">
        <v>432</v>
      </c>
      <c r="E89" s="109"/>
      <c r="F89" s="160" t="e">
        <f aca="false">D89*E89</f>
        <v>#VALUE!</v>
      </c>
    </row>
    <row r="90" customFormat="false" ht="15" hidden="false" customHeight="false" outlineLevel="0" collapsed="false">
      <c r="A90" s="110" t="s">
        <v>28</v>
      </c>
      <c r="B90" s="158" t="s">
        <v>433</v>
      </c>
      <c r="C90" s="110" t="s">
        <v>151</v>
      </c>
      <c r="D90" s="159" t="s">
        <v>434</v>
      </c>
      <c r="E90" s="109"/>
      <c r="F90" s="160" t="e">
        <f aca="false">D90*E90</f>
        <v>#VALUE!</v>
      </c>
    </row>
    <row r="91" customFormat="false" ht="30" hidden="false" customHeight="false" outlineLevel="0" collapsed="false">
      <c r="A91" s="110" t="s">
        <v>30</v>
      </c>
      <c r="B91" s="158" t="s">
        <v>435</v>
      </c>
      <c r="C91" s="110" t="s">
        <v>151</v>
      </c>
      <c r="D91" s="159" t="s">
        <v>334</v>
      </c>
      <c r="E91" s="109"/>
      <c r="F91" s="160" t="e">
        <f aca="false">D91*E91</f>
        <v>#VALUE!</v>
      </c>
    </row>
    <row r="92" customFormat="false" ht="30" hidden="false" customHeight="false" outlineLevel="0" collapsed="false">
      <c r="A92" s="110" t="s">
        <v>34</v>
      </c>
      <c r="B92" s="158" t="s">
        <v>436</v>
      </c>
      <c r="C92" s="110" t="s">
        <v>53</v>
      </c>
      <c r="D92" s="159" t="s">
        <v>437</v>
      </c>
      <c r="E92" s="109"/>
      <c r="F92" s="160" t="e">
        <f aca="false">D92*E92</f>
        <v>#VALUE!</v>
      </c>
    </row>
    <row r="93" customFormat="false" ht="15" hidden="false" customHeight="false" outlineLevel="0" collapsed="false">
      <c r="A93" s="110" t="s">
        <v>36</v>
      </c>
      <c r="B93" s="158" t="s">
        <v>438</v>
      </c>
      <c r="C93" s="110" t="s">
        <v>66</v>
      </c>
      <c r="D93" s="159" t="s">
        <v>439</v>
      </c>
      <c r="E93" s="109"/>
      <c r="F93" s="160" t="e">
        <f aca="false">D93*E93</f>
        <v>#VALUE!</v>
      </c>
    </row>
    <row r="94" s="144" customFormat="true" ht="15" hidden="false" customHeight="false" outlineLevel="0" collapsed="false">
      <c r="A94" s="174"/>
      <c r="B94" s="175"/>
      <c r="C94" s="174"/>
      <c r="D94" s="176"/>
      <c r="E94" s="167"/>
      <c r="F94" s="177"/>
      <c r="G94" s="178"/>
      <c r="J94" s="145"/>
    </row>
    <row r="95" customFormat="false" ht="15.75" hidden="false" customHeight="false" outlineLevel="0" collapsed="false">
      <c r="A95" s="110"/>
      <c r="B95" s="158" t="s">
        <v>91</v>
      </c>
      <c r="C95" s="110"/>
      <c r="D95" s="159"/>
      <c r="E95" s="109"/>
      <c r="F95" s="173" t="e">
        <f aca="false">SUM(F87:F94)</f>
        <v>#VALUE!</v>
      </c>
    </row>
    <row r="96" customFormat="false" ht="15.75" hidden="false" customHeight="false" outlineLevel="0" collapsed="false">
      <c r="A96" s="110"/>
      <c r="B96" s="158"/>
      <c r="C96" s="110"/>
      <c r="D96" s="159"/>
      <c r="E96" s="109"/>
      <c r="F96" s="173"/>
    </row>
    <row r="97" customFormat="false" ht="15" hidden="false" customHeight="false" outlineLevel="0" collapsed="false">
      <c r="A97" s="110" t="s">
        <v>26</v>
      </c>
      <c r="B97" s="158" t="s">
        <v>410</v>
      </c>
      <c r="C97" s="110"/>
      <c r="D97" s="159"/>
      <c r="E97" s="109"/>
      <c r="F97" s="160"/>
    </row>
    <row r="98" customFormat="false" ht="15" hidden="false" customHeight="false" outlineLevel="0" collapsed="false">
      <c r="A98" s="174"/>
      <c r="B98" s="175"/>
      <c r="C98" s="110"/>
      <c r="D98" s="159"/>
      <c r="E98" s="109"/>
      <c r="F98" s="160"/>
    </row>
    <row r="99" customFormat="false" ht="30" hidden="false" customHeight="false" outlineLevel="0" collapsed="false">
      <c r="A99" s="172" t="s">
        <v>22</v>
      </c>
      <c r="B99" s="158" t="s">
        <v>440</v>
      </c>
      <c r="C99" s="110" t="s">
        <v>53</v>
      </c>
      <c r="D99" s="159" t="s">
        <v>441</v>
      </c>
      <c r="E99" s="109"/>
      <c r="F99" s="160" t="e">
        <f aca="false">D99*E99</f>
        <v>#VALUE!</v>
      </c>
    </row>
    <row r="100" customFormat="false" ht="15" hidden="false" customHeight="false" outlineLevel="0" collapsed="false">
      <c r="A100" s="172" t="s">
        <v>24</v>
      </c>
      <c r="B100" s="158" t="s">
        <v>442</v>
      </c>
      <c r="C100" s="110" t="s">
        <v>66</v>
      </c>
      <c r="D100" s="159" t="s">
        <v>443</v>
      </c>
      <c r="E100" s="109"/>
      <c r="F100" s="160" t="e">
        <f aca="false">D100*E100</f>
        <v>#VALUE!</v>
      </c>
    </row>
    <row r="101" customFormat="false" ht="30" hidden="false" customHeight="false" outlineLevel="0" collapsed="false">
      <c r="A101" s="172" t="s">
        <v>26</v>
      </c>
      <c r="B101" s="158" t="s">
        <v>444</v>
      </c>
      <c r="C101" s="110" t="s">
        <v>66</v>
      </c>
      <c r="D101" s="159" t="s">
        <v>445</v>
      </c>
      <c r="E101" s="109"/>
      <c r="F101" s="160" t="e">
        <f aca="false">D101*E101</f>
        <v>#VALUE!</v>
      </c>
    </row>
    <row r="102" customFormat="false" ht="30" hidden="false" customHeight="false" outlineLevel="0" collapsed="false">
      <c r="A102" s="172" t="s">
        <v>28</v>
      </c>
      <c r="B102" s="158" t="s">
        <v>446</v>
      </c>
      <c r="C102" s="110" t="s">
        <v>151</v>
      </c>
      <c r="D102" s="159" t="s">
        <v>447</v>
      </c>
      <c r="E102" s="109"/>
      <c r="F102" s="160" t="e">
        <f aca="false">D102*E102</f>
        <v>#VALUE!</v>
      </c>
    </row>
    <row r="103" customFormat="false" ht="15" hidden="false" customHeight="false" outlineLevel="0" collapsed="false">
      <c r="A103" s="172" t="s">
        <v>30</v>
      </c>
      <c r="B103" s="158" t="s">
        <v>448</v>
      </c>
      <c r="C103" s="110" t="s">
        <v>53</v>
      </c>
      <c r="D103" s="159" t="s">
        <v>449</v>
      </c>
      <c r="E103" s="109"/>
      <c r="F103" s="160" t="e">
        <f aca="false">D103*E103</f>
        <v>#VALUE!</v>
      </c>
    </row>
    <row r="104" customFormat="false" ht="15" hidden="false" customHeight="false" outlineLevel="0" collapsed="false">
      <c r="A104" s="172" t="s">
        <v>34</v>
      </c>
      <c r="B104" s="158" t="s">
        <v>450</v>
      </c>
      <c r="C104" s="110" t="s">
        <v>66</v>
      </c>
      <c r="D104" s="159" t="s">
        <v>451</v>
      </c>
      <c r="E104" s="109"/>
      <c r="F104" s="160" t="e">
        <f aca="false">D104*E104</f>
        <v>#VALUE!</v>
      </c>
    </row>
    <row r="105" customFormat="false" ht="15" hidden="false" customHeight="false" outlineLevel="0" collapsed="false">
      <c r="A105" s="172" t="s">
        <v>36</v>
      </c>
      <c r="B105" s="158" t="s">
        <v>452</v>
      </c>
      <c r="C105" s="110" t="s">
        <v>66</v>
      </c>
      <c r="D105" s="159" t="s">
        <v>453</v>
      </c>
      <c r="E105" s="109"/>
      <c r="F105" s="160" t="e">
        <f aca="false">D105*E105</f>
        <v>#VALUE!</v>
      </c>
    </row>
    <row r="106" customFormat="false" ht="15" hidden="false" customHeight="false" outlineLevel="0" collapsed="false">
      <c r="A106" s="172" t="s">
        <v>38</v>
      </c>
      <c r="B106" s="158" t="s">
        <v>454</v>
      </c>
      <c r="C106" s="110" t="s">
        <v>176</v>
      </c>
      <c r="D106" s="159" t="s">
        <v>340</v>
      </c>
      <c r="E106" s="109"/>
      <c r="F106" s="160" t="e">
        <f aca="false">D106*E106</f>
        <v>#VALUE!</v>
      </c>
    </row>
    <row r="107" customFormat="false" ht="30" hidden="false" customHeight="false" outlineLevel="0" collapsed="false">
      <c r="A107" s="172" t="s">
        <v>72</v>
      </c>
      <c r="B107" s="158" t="s">
        <v>455</v>
      </c>
      <c r="C107" s="110" t="s">
        <v>66</v>
      </c>
      <c r="D107" s="159" t="s">
        <v>456</v>
      </c>
      <c r="E107" s="109"/>
      <c r="F107" s="160" t="e">
        <f aca="false">D107*E107</f>
        <v>#VALUE!</v>
      </c>
      <c r="J107" s="0"/>
    </row>
    <row r="108" customFormat="false" ht="15" hidden="false" customHeight="false" outlineLevel="0" collapsed="false">
      <c r="A108" s="172" t="s">
        <v>76</v>
      </c>
      <c r="B108" s="158" t="s">
        <v>457</v>
      </c>
      <c r="C108" s="110" t="s">
        <v>66</v>
      </c>
      <c r="D108" s="159" t="s">
        <v>456</v>
      </c>
      <c r="E108" s="109"/>
      <c r="F108" s="160" t="e">
        <f aca="false">D108*E108</f>
        <v>#VALUE!</v>
      </c>
      <c r="J108" s="0"/>
    </row>
    <row r="109" s="144" customFormat="true" ht="15" hidden="false" customHeight="false" outlineLevel="0" collapsed="false">
      <c r="A109" s="174"/>
      <c r="B109" s="175"/>
      <c r="C109" s="174"/>
      <c r="D109" s="176"/>
      <c r="E109" s="167"/>
      <c r="F109" s="177"/>
      <c r="G109" s="178"/>
      <c r="J109" s="145"/>
    </row>
    <row r="110" customFormat="false" ht="15.75" hidden="false" customHeight="false" outlineLevel="0" collapsed="false">
      <c r="A110" s="110"/>
      <c r="B110" s="158" t="s">
        <v>91</v>
      </c>
      <c r="C110" s="110"/>
      <c r="D110" s="159"/>
      <c r="E110" s="109"/>
      <c r="F110" s="173" t="e">
        <f aca="false">SUM(F99:F109)</f>
        <v>#VALUE!</v>
      </c>
    </row>
    <row r="111" customFormat="false" ht="15" hidden="false" customHeight="false" outlineLevel="0" collapsed="false">
      <c r="A111" s="110"/>
      <c r="B111" s="158"/>
      <c r="C111" s="110"/>
      <c r="D111" s="159"/>
      <c r="E111" s="109"/>
      <c r="F111" s="160"/>
    </row>
    <row r="112" customFormat="false" ht="15" hidden="false" customHeight="false" outlineLevel="0" collapsed="false">
      <c r="A112" s="110" t="s">
        <v>28</v>
      </c>
      <c r="B112" s="158" t="s">
        <v>411</v>
      </c>
      <c r="C112" s="110"/>
      <c r="D112" s="159"/>
      <c r="E112" s="109"/>
      <c r="F112" s="160"/>
    </row>
    <row r="113" customFormat="false" ht="15" hidden="false" customHeight="false" outlineLevel="0" collapsed="false">
      <c r="A113" s="174"/>
      <c r="B113" s="175"/>
      <c r="C113" s="110"/>
      <c r="D113" s="159"/>
      <c r="E113" s="109"/>
      <c r="F113" s="160"/>
    </row>
    <row r="114" customFormat="false" ht="30" hidden="false" customHeight="false" outlineLevel="0" collapsed="false">
      <c r="A114" s="110" t="s">
        <v>22</v>
      </c>
      <c r="B114" s="158" t="s">
        <v>458</v>
      </c>
      <c r="C114" s="110" t="s">
        <v>53</v>
      </c>
      <c r="D114" s="159" t="s">
        <v>459</v>
      </c>
      <c r="E114" s="109"/>
      <c r="F114" s="160" t="e">
        <f aca="false">D114*E114</f>
        <v>#VALUE!</v>
      </c>
    </row>
    <row r="115" customFormat="false" ht="30" hidden="false" customHeight="false" outlineLevel="0" collapsed="false">
      <c r="A115" s="110" t="s">
        <v>24</v>
      </c>
      <c r="B115" s="158" t="s">
        <v>460</v>
      </c>
      <c r="C115" s="110" t="s">
        <v>66</v>
      </c>
      <c r="D115" s="159" t="s">
        <v>461</v>
      </c>
      <c r="E115" s="109"/>
      <c r="F115" s="160" t="e">
        <f aca="false">D115*E115</f>
        <v>#VALUE!</v>
      </c>
    </row>
    <row r="116" customFormat="false" ht="30" hidden="false" customHeight="false" outlineLevel="0" collapsed="false">
      <c r="A116" s="110" t="s">
        <v>26</v>
      </c>
      <c r="B116" s="158" t="s">
        <v>462</v>
      </c>
      <c r="C116" s="110" t="s">
        <v>53</v>
      </c>
      <c r="D116" s="159" t="s">
        <v>463</v>
      </c>
      <c r="E116" s="109"/>
      <c r="F116" s="160" t="e">
        <f aca="false">D116*E116</f>
        <v>#VALUE!</v>
      </c>
    </row>
    <row r="117" customFormat="false" ht="15" hidden="false" customHeight="false" outlineLevel="0" collapsed="false">
      <c r="A117" s="110" t="s">
        <v>28</v>
      </c>
      <c r="B117" s="158" t="s">
        <v>464</v>
      </c>
      <c r="C117" s="110" t="s">
        <v>66</v>
      </c>
      <c r="D117" s="159" t="s">
        <v>465</v>
      </c>
      <c r="E117" s="109"/>
      <c r="F117" s="160" t="e">
        <f aca="false">D117*E117</f>
        <v>#VALUE!</v>
      </c>
    </row>
    <row r="118" s="144" customFormat="true" ht="15" hidden="false" customHeight="false" outlineLevel="0" collapsed="false">
      <c r="A118" s="174"/>
      <c r="B118" s="175"/>
      <c r="C118" s="174"/>
      <c r="D118" s="176"/>
      <c r="E118" s="167"/>
      <c r="F118" s="177"/>
      <c r="G118" s="178"/>
      <c r="J118" s="145"/>
    </row>
    <row r="119" s="179" customFormat="true" ht="15.75" hidden="false" customHeight="false" outlineLevel="0" collapsed="false">
      <c r="A119" s="172"/>
      <c r="B119" s="158" t="s">
        <v>91</v>
      </c>
      <c r="C119" s="172"/>
      <c r="D119" s="159"/>
      <c r="E119" s="171"/>
      <c r="F119" s="173" t="e">
        <f aca="false">SUM(F114:F117)</f>
        <v>#VALUE!</v>
      </c>
      <c r="G119" s="102"/>
      <c r="J119" s="180"/>
    </row>
    <row r="120" s="179" customFormat="true" ht="15.75" hidden="false" customHeight="false" outlineLevel="0" collapsed="false">
      <c r="A120" s="172"/>
      <c r="B120" s="158"/>
      <c r="C120" s="172"/>
      <c r="D120" s="159"/>
      <c r="E120" s="171"/>
      <c r="F120" s="173"/>
      <c r="G120" s="102"/>
      <c r="J120" s="180"/>
    </row>
    <row r="121" customFormat="false" ht="15" hidden="false" customHeight="false" outlineLevel="0" collapsed="false">
      <c r="A121" s="110" t="s">
        <v>30</v>
      </c>
      <c r="B121" s="158" t="s">
        <v>412</v>
      </c>
      <c r="C121" s="110"/>
      <c r="D121" s="159"/>
      <c r="E121" s="109"/>
      <c r="F121" s="160"/>
    </row>
    <row r="122" customFormat="false" ht="15" hidden="false" customHeight="false" outlineLevel="0" collapsed="false">
      <c r="A122" s="174"/>
      <c r="B122" s="175"/>
      <c r="C122" s="110"/>
      <c r="D122" s="159"/>
      <c r="E122" s="109"/>
      <c r="F122" s="160"/>
    </row>
    <row r="123" customFormat="false" ht="15" hidden="false" customHeight="false" outlineLevel="0" collapsed="false">
      <c r="A123" s="110" t="s">
        <v>22</v>
      </c>
      <c r="B123" s="158" t="s">
        <v>466</v>
      </c>
      <c r="C123" s="110" t="s">
        <v>66</v>
      </c>
      <c r="D123" s="159" t="s">
        <v>467</v>
      </c>
      <c r="E123" s="109"/>
      <c r="F123" s="160" t="e">
        <f aca="false">D123*E123</f>
        <v>#VALUE!</v>
      </c>
    </row>
    <row r="124" customFormat="false" ht="15" hidden="false" customHeight="false" outlineLevel="0" collapsed="false">
      <c r="A124" s="110" t="s">
        <v>24</v>
      </c>
      <c r="B124" s="158" t="s">
        <v>468</v>
      </c>
      <c r="C124" s="110" t="s">
        <v>66</v>
      </c>
      <c r="D124" s="159" t="s">
        <v>461</v>
      </c>
      <c r="E124" s="109"/>
      <c r="F124" s="160" t="e">
        <f aca="false">D124*E124</f>
        <v>#VALUE!</v>
      </c>
    </row>
    <row r="125" customFormat="false" ht="15" hidden="false" customHeight="false" outlineLevel="0" collapsed="false">
      <c r="A125" s="110" t="s">
        <v>26</v>
      </c>
      <c r="B125" s="158" t="s">
        <v>469</v>
      </c>
      <c r="C125" s="110" t="s">
        <v>66</v>
      </c>
      <c r="D125" s="159" t="s">
        <v>470</v>
      </c>
      <c r="E125" s="109"/>
      <c r="F125" s="160" t="e">
        <f aca="false">D125*E125</f>
        <v>#VALUE!</v>
      </c>
    </row>
    <row r="126" customFormat="false" ht="30" hidden="false" customHeight="false" outlineLevel="0" collapsed="false">
      <c r="A126" s="110" t="s">
        <v>28</v>
      </c>
      <c r="B126" s="158" t="s">
        <v>471</v>
      </c>
      <c r="C126" s="110" t="s">
        <v>53</v>
      </c>
      <c r="D126" s="159" t="s">
        <v>472</v>
      </c>
      <c r="E126" s="109"/>
      <c r="F126" s="160" t="e">
        <f aca="false">D126*E126</f>
        <v>#VALUE!</v>
      </c>
    </row>
    <row r="127" customFormat="false" ht="15" hidden="false" customHeight="false" outlineLevel="0" collapsed="false">
      <c r="A127" s="110" t="s">
        <v>30</v>
      </c>
      <c r="B127" s="158" t="s">
        <v>473</v>
      </c>
      <c r="C127" s="110" t="s">
        <v>66</v>
      </c>
      <c r="D127" s="159" t="s">
        <v>420</v>
      </c>
      <c r="E127" s="109"/>
      <c r="F127" s="160" t="e">
        <f aca="false">D127*E127</f>
        <v>#VALUE!</v>
      </c>
    </row>
    <row r="128" customFormat="false" ht="15" hidden="false" customHeight="false" outlineLevel="0" collapsed="false">
      <c r="A128" s="110" t="s">
        <v>34</v>
      </c>
      <c r="B128" s="158" t="s">
        <v>474</v>
      </c>
      <c r="C128" s="110" t="s">
        <v>66</v>
      </c>
      <c r="D128" s="159" t="s">
        <v>475</v>
      </c>
      <c r="E128" s="109"/>
      <c r="F128" s="160" t="e">
        <f aca="false">D128*E128</f>
        <v>#VALUE!</v>
      </c>
    </row>
    <row r="129" customFormat="false" ht="15" hidden="false" customHeight="false" outlineLevel="0" collapsed="false">
      <c r="A129" s="110" t="s">
        <v>36</v>
      </c>
      <c r="B129" s="158" t="s">
        <v>476</v>
      </c>
      <c r="C129" s="110" t="s">
        <v>176</v>
      </c>
      <c r="D129" s="159" t="s">
        <v>237</v>
      </c>
      <c r="E129" s="109"/>
      <c r="F129" s="160" t="e">
        <f aca="false">D129*E129</f>
        <v>#VALUE!</v>
      </c>
    </row>
    <row r="130" customFormat="false" ht="15" hidden="false" customHeight="false" outlineLevel="0" collapsed="false">
      <c r="A130" s="110" t="s">
        <v>38</v>
      </c>
      <c r="B130" s="158" t="s">
        <v>477</v>
      </c>
      <c r="C130" s="110" t="s">
        <v>176</v>
      </c>
      <c r="D130" s="159" t="s">
        <v>237</v>
      </c>
      <c r="E130" s="109"/>
      <c r="F130" s="160" t="e">
        <f aca="false">D130*E130</f>
        <v>#VALUE!</v>
      </c>
    </row>
    <row r="131" s="144" customFormat="true" ht="15" hidden="false" customHeight="false" outlineLevel="0" collapsed="false">
      <c r="A131" s="174"/>
      <c r="B131" s="175"/>
      <c r="C131" s="174"/>
      <c r="D131" s="176"/>
      <c r="E131" s="167"/>
      <c r="F131" s="177"/>
      <c r="G131" s="178"/>
      <c r="J131" s="145"/>
    </row>
    <row r="132" customFormat="false" ht="15.75" hidden="false" customHeight="false" outlineLevel="0" collapsed="false">
      <c r="A132" s="110"/>
      <c r="B132" s="158" t="s">
        <v>91</v>
      </c>
      <c r="C132" s="110"/>
      <c r="D132" s="159"/>
      <c r="E132" s="109"/>
      <c r="F132" s="173" t="e">
        <f aca="false">SUM(F123:F131)</f>
        <v>#VALUE!</v>
      </c>
    </row>
    <row r="133" customFormat="false" ht="15.75" hidden="false" customHeight="false" outlineLevel="0" collapsed="false">
      <c r="A133" s="110"/>
      <c r="B133" s="158"/>
      <c r="C133" s="110"/>
      <c r="D133" s="159"/>
      <c r="E133" s="109"/>
      <c r="F133" s="173"/>
    </row>
    <row r="134" customFormat="false" ht="15" hidden="false" customHeight="false" outlineLevel="0" collapsed="false">
      <c r="A134" s="110" t="s">
        <v>34</v>
      </c>
      <c r="B134" s="158" t="s">
        <v>48</v>
      </c>
      <c r="C134" s="110"/>
      <c r="D134" s="159"/>
      <c r="E134" s="109"/>
      <c r="F134" s="160"/>
    </row>
    <row r="135" customFormat="false" ht="15" hidden="false" customHeight="false" outlineLevel="0" collapsed="false">
      <c r="A135" s="174"/>
      <c r="B135" s="175"/>
      <c r="C135" s="110"/>
      <c r="D135" s="159"/>
      <c r="E135" s="109"/>
      <c r="F135" s="160"/>
    </row>
    <row r="136" customFormat="false" ht="15" hidden="false" customHeight="false" outlineLevel="0" collapsed="false">
      <c r="A136" s="172" t="s">
        <v>22</v>
      </c>
      <c r="B136" s="158" t="s">
        <v>478</v>
      </c>
      <c r="C136" s="110" t="s">
        <v>66</v>
      </c>
      <c r="D136" s="159" t="s">
        <v>479</v>
      </c>
      <c r="E136" s="109"/>
      <c r="F136" s="160" t="e">
        <f aca="false">D136*E136</f>
        <v>#VALUE!</v>
      </c>
    </row>
    <row r="137" customFormat="false" ht="15" hidden="false" customHeight="false" outlineLevel="0" collapsed="false">
      <c r="A137" s="172" t="s">
        <v>24</v>
      </c>
      <c r="B137" s="158" t="s">
        <v>480</v>
      </c>
      <c r="C137" s="110" t="s">
        <v>66</v>
      </c>
      <c r="D137" s="159" t="s">
        <v>481</v>
      </c>
      <c r="E137" s="109"/>
      <c r="F137" s="160" t="e">
        <f aca="false">D137*E137</f>
        <v>#VALUE!</v>
      </c>
    </row>
    <row r="138" customFormat="false" ht="30" hidden="false" customHeight="false" outlineLevel="0" collapsed="false">
      <c r="A138" s="172" t="s">
        <v>26</v>
      </c>
      <c r="B138" s="158" t="s">
        <v>482</v>
      </c>
      <c r="C138" s="110" t="s">
        <v>250</v>
      </c>
      <c r="D138" s="159" t="s">
        <v>354</v>
      </c>
      <c r="E138" s="109"/>
      <c r="F138" s="160" t="e">
        <f aca="false">D138*E138</f>
        <v>#VALUE!</v>
      </c>
    </row>
    <row r="139" customFormat="false" ht="15" hidden="false" customHeight="false" outlineLevel="0" collapsed="false">
      <c r="A139" s="172" t="s">
        <v>28</v>
      </c>
      <c r="B139" s="158" t="s">
        <v>483</v>
      </c>
      <c r="C139" s="110" t="s">
        <v>250</v>
      </c>
      <c r="D139" s="159" t="s">
        <v>354</v>
      </c>
      <c r="E139" s="109"/>
      <c r="F139" s="160" t="e">
        <f aca="false">D139*E139</f>
        <v>#VALUE!</v>
      </c>
    </row>
    <row r="140" s="144" customFormat="true" ht="15" hidden="false" customHeight="false" outlineLevel="0" collapsed="false">
      <c r="A140" s="174"/>
      <c r="B140" s="175"/>
      <c r="C140" s="174"/>
      <c r="D140" s="176"/>
      <c r="E140" s="167"/>
      <c r="F140" s="177"/>
      <c r="G140" s="178"/>
      <c r="J140" s="145"/>
    </row>
    <row r="141" customFormat="false" ht="15.75" hidden="false" customHeight="false" outlineLevel="0" collapsed="false">
      <c r="A141" s="110"/>
      <c r="B141" s="158" t="s">
        <v>91</v>
      </c>
      <c r="C141" s="110"/>
      <c r="D141" s="159"/>
      <c r="E141" s="109"/>
      <c r="F141" s="173" t="e">
        <f aca="false">SUM(F136:F140)</f>
        <v>#VALUE!</v>
      </c>
    </row>
    <row r="142" customFormat="false" ht="15.75" hidden="false" customHeight="false" outlineLevel="0" collapsed="false">
      <c r="A142" s="110"/>
      <c r="B142" s="158"/>
      <c r="C142" s="110"/>
      <c r="D142" s="159"/>
      <c r="E142" s="109"/>
      <c r="F142" s="173"/>
    </row>
    <row r="143" customFormat="false" ht="15" hidden="false" customHeight="false" outlineLevel="0" collapsed="false">
      <c r="A143" s="110" t="s">
        <v>36</v>
      </c>
      <c r="B143" s="158" t="s">
        <v>49</v>
      </c>
      <c r="C143" s="110"/>
      <c r="D143" s="159"/>
      <c r="E143" s="109"/>
      <c r="F143" s="160"/>
    </row>
    <row r="144" customFormat="false" ht="15" hidden="false" customHeight="false" outlineLevel="0" collapsed="false">
      <c r="A144" s="174"/>
      <c r="B144" s="175"/>
      <c r="C144" s="110"/>
      <c r="D144" s="159"/>
      <c r="E144" s="109"/>
      <c r="F144" s="160"/>
    </row>
    <row r="145" customFormat="false" ht="15.75" hidden="false" customHeight="false" outlineLevel="0" collapsed="false">
      <c r="A145" s="110" t="s">
        <v>22</v>
      </c>
      <c r="B145" s="158" t="s">
        <v>484</v>
      </c>
      <c r="C145" s="110" t="s">
        <v>32</v>
      </c>
      <c r="D145" s="159" t="s">
        <v>33</v>
      </c>
      <c r="E145" s="109"/>
      <c r="F145" s="173" t="n">
        <v>0</v>
      </c>
    </row>
    <row r="146" customFormat="false" ht="15.75" hidden="false" customHeight="false" outlineLevel="0" collapsed="false">
      <c r="A146" s="110"/>
      <c r="B146" s="158"/>
      <c r="C146" s="110"/>
      <c r="D146" s="159"/>
      <c r="E146" s="109"/>
      <c r="F146" s="173"/>
    </row>
    <row r="147" customFormat="false" ht="15" hidden="false" customHeight="false" outlineLevel="0" collapsed="false">
      <c r="A147" s="110"/>
      <c r="B147" s="158"/>
      <c r="C147" s="110"/>
      <c r="D147" s="159"/>
      <c r="E147" s="109"/>
      <c r="F147" s="160"/>
    </row>
    <row r="148" customFormat="false" ht="16.5" hidden="false" customHeight="false" outlineLevel="0" collapsed="false">
      <c r="A148" s="181" t="s">
        <v>24</v>
      </c>
      <c r="B148" s="182" t="s">
        <v>485</v>
      </c>
      <c r="C148" s="110"/>
      <c r="D148" s="159"/>
      <c r="E148" s="109"/>
      <c r="F148" s="160"/>
    </row>
    <row r="149" customFormat="false" ht="15" hidden="false" customHeight="false" outlineLevel="0" collapsed="false">
      <c r="A149" s="110"/>
      <c r="B149" s="183"/>
      <c r="C149" s="110"/>
      <c r="D149" s="159"/>
      <c r="E149" s="109"/>
      <c r="F149" s="160"/>
    </row>
    <row r="150" customFormat="false" ht="30" hidden="false" customHeight="false" outlineLevel="0" collapsed="false">
      <c r="A150" s="110" t="s">
        <v>22</v>
      </c>
      <c r="B150" s="158" t="s">
        <v>486</v>
      </c>
      <c r="C150" s="110" t="s">
        <v>66</v>
      </c>
      <c r="D150" s="159" t="s">
        <v>487</v>
      </c>
      <c r="E150" s="109"/>
      <c r="F150" s="160" t="e">
        <f aca="false">D150*E150</f>
        <v>#VALUE!</v>
      </c>
    </row>
    <row r="151" customFormat="false" ht="15" hidden="false" customHeight="false" outlineLevel="0" collapsed="false">
      <c r="A151" s="110" t="s">
        <v>24</v>
      </c>
      <c r="B151" s="158" t="s">
        <v>488</v>
      </c>
      <c r="C151" s="110" t="s">
        <v>66</v>
      </c>
      <c r="D151" s="159" t="s">
        <v>445</v>
      </c>
      <c r="E151" s="109"/>
      <c r="F151" s="160" t="e">
        <f aca="false">D151*E151</f>
        <v>#VALUE!</v>
      </c>
    </row>
    <row r="152" customFormat="false" ht="30" hidden="false" customHeight="false" outlineLevel="0" collapsed="false">
      <c r="A152" s="110" t="s">
        <v>26</v>
      </c>
      <c r="B152" s="158" t="s">
        <v>489</v>
      </c>
      <c r="C152" s="110" t="s">
        <v>66</v>
      </c>
      <c r="D152" s="159" t="s">
        <v>487</v>
      </c>
      <c r="E152" s="109"/>
      <c r="F152" s="160" t="e">
        <f aca="false">D152*E152</f>
        <v>#VALUE!</v>
      </c>
    </row>
    <row r="153" customFormat="false" ht="15" hidden="false" customHeight="false" outlineLevel="0" collapsed="false">
      <c r="A153" s="110" t="s">
        <v>28</v>
      </c>
      <c r="B153" s="158" t="s">
        <v>490</v>
      </c>
      <c r="C153" s="110" t="s">
        <v>66</v>
      </c>
      <c r="D153" s="159" t="s">
        <v>491</v>
      </c>
      <c r="E153" s="109"/>
      <c r="F153" s="160" t="e">
        <f aca="false">D153*E153</f>
        <v>#VALUE!</v>
      </c>
    </row>
    <row r="154" customFormat="false" ht="30" hidden="false" customHeight="false" outlineLevel="0" collapsed="false">
      <c r="A154" s="110" t="s">
        <v>30</v>
      </c>
      <c r="B154" s="158" t="s">
        <v>492</v>
      </c>
      <c r="C154" s="110" t="s">
        <v>66</v>
      </c>
      <c r="D154" s="159" t="s">
        <v>493</v>
      </c>
      <c r="E154" s="109"/>
      <c r="F154" s="160" t="e">
        <f aca="false">D154*E154</f>
        <v>#VALUE!</v>
      </c>
    </row>
    <row r="155" customFormat="false" ht="30" hidden="false" customHeight="false" outlineLevel="0" collapsed="false">
      <c r="A155" s="110" t="s">
        <v>34</v>
      </c>
      <c r="B155" s="158" t="s">
        <v>494</v>
      </c>
      <c r="C155" s="110" t="s">
        <v>66</v>
      </c>
      <c r="D155" s="159" t="s">
        <v>495</v>
      </c>
      <c r="E155" s="109"/>
      <c r="F155" s="160" t="e">
        <f aca="false">D155*E155</f>
        <v>#VALUE!</v>
      </c>
    </row>
    <row r="156" customFormat="false" ht="30" hidden="false" customHeight="false" outlineLevel="0" collapsed="false">
      <c r="A156" s="110" t="s">
        <v>36</v>
      </c>
      <c r="B156" s="158" t="s">
        <v>496</v>
      </c>
      <c r="C156" s="110" t="s">
        <v>66</v>
      </c>
      <c r="D156" s="159" t="s">
        <v>497</v>
      </c>
      <c r="E156" s="109"/>
      <c r="F156" s="160" t="e">
        <f aca="false">D156*E156</f>
        <v>#VALUE!</v>
      </c>
    </row>
    <row r="157" customFormat="false" ht="30" hidden="false" customHeight="false" outlineLevel="0" collapsed="false">
      <c r="A157" s="110" t="s">
        <v>38</v>
      </c>
      <c r="B157" s="158" t="s">
        <v>498</v>
      </c>
      <c r="C157" s="110" t="s">
        <v>66</v>
      </c>
      <c r="D157" s="159" t="s">
        <v>499</v>
      </c>
      <c r="E157" s="109"/>
      <c r="F157" s="160" t="e">
        <f aca="false">D157*E157</f>
        <v>#VALUE!</v>
      </c>
    </row>
    <row r="158" customFormat="false" ht="30" hidden="false" customHeight="false" outlineLevel="0" collapsed="false">
      <c r="A158" s="110" t="s">
        <v>72</v>
      </c>
      <c r="B158" s="158" t="s">
        <v>500</v>
      </c>
      <c r="C158" s="110" t="s">
        <v>66</v>
      </c>
      <c r="D158" s="159" t="s">
        <v>501</v>
      </c>
      <c r="E158" s="109"/>
      <c r="F158" s="160" t="e">
        <f aca="false">D158*E158</f>
        <v>#VALUE!</v>
      </c>
    </row>
    <row r="159" customFormat="false" ht="30" hidden="false" customHeight="false" outlineLevel="0" collapsed="false">
      <c r="A159" s="110" t="s">
        <v>76</v>
      </c>
      <c r="B159" s="158" t="s">
        <v>502</v>
      </c>
      <c r="C159" s="110" t="s">
        <v>151</v>
      </c>
      <c r="D159" s="159" t="s">
        <v>503</v>
      </c>
      <c r="E159" s="109"/>
      <c r="F159" s="160" t="e">
        <f aca="false">D159*E159</f>
        <v>#VALUE!</v>
      </c>
    </row>
    <row r="160" customFormat="false" ht="15" hidden="false" customHeight="false" outlineLevel="0" collapsed="false">
      <c r="A160" s="110" t="s">
        <v>79</v>
      </c>
      <c r="B160" s="158" t="s">
        <v>504</v>
      </c>
      <c r="C160" s="110" t="s">
        <v>151</v>
      </c>
      <c r="D160" s="159" t="s">
        <v>505</v>
      </c>
      <c r="E160" s="109"/>
      <c r="F160" s="160" t="e">
        <f aca="false">D160*E160</f>
        <v>#VALUE!</v>
      </c>
    </row>
    <row r="161" customFormat="false" ht="45" hidden="false" customHeight="false" outlineLevel="0" collapsed="false">
      <c r="A161" s="110" t="s">
        <v>83</v>
      </c>
      <c r="B161" s="158" t="s">
        <v>506</v>
      </c>
      <c r="C161" s="110" t="s">
        <v>250</v>
      </c>
      <c r="D161" s="159" t="s">
        <v>237</v>
      </c>
      <c r="E161" s="109"/>
      <c r="F161" s="160" t="e">
        <f aca="false">D161*E161</f>
        <v>#VALUE!</v>
      </c>
    </row>
    <row r="162" customFormat="false" ht="15" hidden="false" customHeight="false" outlineLevel="0" collapsed="false">
      <c r="A162" s="110" t="s">
        <v>86</v>
      </c>
      <c r="B162" s="158" t="s">
        <v>507</v>
      </c>
      <c r="C162" s="110" t="s">
        <v>250</v>
      </c>
      <c r="D162" s="159" t="s">
        <v>237</v>
      </c>
      <c r="E162" s="109"/>
      <c r="F162" s="160" t="e">
        <f aca="false">D162*E162</f>
        <v>#VALUE!</v>
      </c>
    </row>
    <row r="163" customFormat="false" ht="30" hidden="false" customHeight="false" outlineLevel="0" collapsed="false">
      <c r="A163" s="110" t="s">
        <v>253</v>
      </c>
      <c r="B163" s="158" t="s">
        <v>508</v>
      </c>
      <c r="C163" s="110" t="s">
        <v>66</v>
      </c>
      <c r="D163" s="159" t="s">
        <v>461</v>
      </c>
      <c r="E163" s="109"/>
      <c r="F163" s="160" t="e">
        <f aca="false">D163*E163</f>
        <v>#VALUE!</v>
      </c>
    </row>
    <row r="164" customFormat="false" ht="30" hidden="false" customHeight="false" outlineLevel="0" collapsed="false">
      <c r="A164" s="110" t="s">
        <v>356</v>
      </c>
      <c r="B164" s="158" t="s">
        <v>509</v>
      </c>
      <c r="C164" s="110" t="s">
        <v>66</v>
      </c>
      <c r="D164" s="159" t="s">
        <v>510</v>
      </c>
      <c r="E164" s="109"/>
      <c r="F164" s="160" t="e">
        <f aca="false">D164*E164</f>
        <v>#VALUE!</v>
      </c>
    </row>
    <row r="165" customFormat="false" ht="30" hidden="false" customHeight="false" outlineLevel="0" collapsed="false">
      <c r="A165" s="110" t="s">
        <v>360</v>
      </c>
      <c r="B165" s="158" t="s">
        <v>511</v>
      </c>
      <c r="C165" s="110" t="s">
        <v>66</v>
      </c>
      <c r="D165" s="159" t="s">
        <v>461</v>
      </c>
      <c r="E165" s="109"/>
      <c r="F165" s="160" t="e">
        <f aca="false">D165*E165</f>
        <v>#VALUE!</v>
      </c>
    </row>
    <row r="166" customFormat="false" ht="30" hidden="false" customHeight="false" outlineLevel="0" collapsed="false">
      <c r="A166" s="110" t="s">
        <v>363</v>
      </c>
      <c r="B166" s="158" t="s">
        <v>512</v>
      </c>
      <c r="C166" s="110" t="s">
        <v>151</v>
      </c>
      <c r="D166" s="159" t="s">
        <v>505</v>
      </c>
      <c r="E166" s="109"/>
      <c r="F166" s="160" t="e">
        <f aca="false">D166*E166</f>
        <v>#VALUE!</v>
      </c>
    </row>
    <row r="167" customFormat="false" ht="30" hidden="false" customHeight="false" outlineLevel="0" collapsed="false">
      <c r="A167" s="110" t="s">
        <v>367</v>
      </c>
      <c r="B167" s="158" t="s">
        <v>513</v>
      </c>
      <c r="C167" s="110" t="s">
        <v>66</v>
      </c>
      <c r="D167" s="159" t="s">
        <v>514</v>
      </c>
      <c r="E167" s="109"/>
      <c r="F167" s="160" t="e">
        <f aca="false">D167*E167</f>
        <v>#VALUE!</v>
      </c>
    </row>
    <row r="168" customFormat="false" ht="30" hidden="false" customHeight="false" outlineLevel="0" collapsed="false">
      <c r="A168" s="110" t="s">
        <v>370</v>
      </c>
      <c r="B168" s="158" t="s">
        <v>515</v>
      </c>
      <c r="C168" s="110" t="s">
        <v>66</v>
      </c>
      <c r="D168" s="159" t="s">
        <v>461</v>
      </c>
      <c r="E168" s="109"/>
      <c r="F168" s="160" t="e">
        <f aca="false">D168*E168</f>
        <v>#VALUE!</v>
      </c>
    </row>
    <row r="169" customFormat="false" ht="15" hidden="false" customHeight="false" outlineLevel="0" collapsed="false">
      <c r="A169" s="110"/>
      <c r="B169" s="158"/>
      <c r="C169" s="110"/>
      <c r="D169" s="159"/>
      <c r="E169" s="109"/>
      <c r="F169" s="177" t="e">
        <f aca="false">SUM(F150:F168)</f>
        <v>#VALUE!</v>
      </c>
    </row>
    <row r="170" customFormat="false" ht="15" hidden="false" customHeight="false" outlineLevel="0" collapsed="false">
      <c r="A170" s="110" t="s">
        <v>374</v>
      </c>
      <c r="B170" s="158" t="s">
        <v>223</v>
      </c>
      <c r="C170" s="110" t="s">
        <v>32</v>
      </c>
      <c r="D170" s="159" t="s">
        <v>33</v>
      </c>
      <c r="E170" s="109"/>
      <c r="F170" s="160" t="n">
        <v>0</v>
      </c>
    </row>
    <row r="171" s="144" customFormat="true" ht="15" hidden="false" customHeight="false" outlineLevel="0" collapsed="false">
      <c r="A171" s="174"/>
      <c r="B171" s="175"/>
      <c r="C171" s="174"/>
      <c r="D171" s="176"/>
      <c r="E171" s="167"/>
      <c r="F171" s="177"/>
      <c r="G171" s="178"/>
      <c r="J171" s="145"/>
    </row>
    <row r="172" customFormat="false" ht="15.75" hidden="false" customHeight="false" outlineLevel="0" collapsed="false">
      <c r="A172" s="110"/>
      <c r="B172" s="158" t="s">
        <v>91</v>
      </c>
      <c r="C172" s="110"/>
      <c r="D172" s="159"/>
      <c r="E172" s="109"/>
      <c r="F172" s="173" t="e">
        <f aca="false">SUM(F169:F171)</f>
        <v>#VALUE!</v>
      </c>
    </row>
    <row r="173" customFormat="false" ht="15" hidden="false" customHeight="false" outlineLevel="0" collapsed="false">
      <c r="A173" s="110"/>
      <c r="B173" s="158"/>
      <c r="C173" s="110"/>
      <c r="D173" s="159"/>
      <c r="E173" s="109"/>
      <c r="F173" s="160"/>
    </row>
    <row r="174" customFormat="false" ht="15" hidden="false" customHeight="false" outlineLevel="0" collapsed="false">
      <c r="A174" s="110"/>
      <c r="B174" s="158"/>
      <c r="C174" s="110"/>
      <c r="D174" s="159"/>
      <c r="E174" s="109"/>
      <c r="F174" s="160"/>
    </row>
    <row r="175" customFormat="false" ht="16.5" hidden="false" customHeight="false" outlineLevel="0" collapsed="false">
      <c r="A175" s="181" t="s">
        <v>28</v>
      </c>
      <c r="B175" s="182" t="s">
        <v>516</v>
      </c>
      <c r="C175" s="110"/>
      <c r="D175" s="159"/>
      <c r="E175" s="109"/>
      <c r="F175" s="160"/>
    </row>
    <row r="176" customFormat="false" ht="15" hidden="false" customHeight="false" outlineLevel="0" collapsed="false">
      <c r="A176" s="110"/>
      <c r="B176" s="183"/>
      <c r="C176" s="110"/>
      <c r="D176" s="159"/>
      <c r="E176" s="109"/>
      <c r="F176" s="160"/>
    </row>
    <row r="177" customFormat="false" ht="15" hidden="false" customHeight="false" outlineLevel="0" collapsed="false">
      <c r="A177" s="110" t="s">
        <v>22</v>
      </c>
      <c r="B177" s="158" t="s">
        <v>517</v>
      </c>
      <c r="C177" s="110" t="s">
        <v>250</v>
      </c>
      <c r="D177" s="159" t="s">
        <v>237</v>
      </c>
      <c r="E177" s="109"/>
      <c r="F177" s="160" t="n">
        <v>0</v>
      </c>
    </row>
    <row r="178" customFormat="false" ht="15" hidden="false" customHeight="false" outlineLevel="0" collapsed="false">
      <c r="A178" s="110"/>
      <c r="B178" s="158"/>
      <c r="C178" s="110"/>
      <c r="D178" s="159"/>
      <c r="E178" s="109"/>
      <c r="F178" s="160"/>
    </row>
    <row r="179" s="144" customFormat="true" ht="15" hidden="false" customHeight="false" outlineLevel="0" collapsed="false">
      <c r="A179" s="174"/>
      <c r="B179" s="175"/>
      <c r="C179" s="174"/>
      <c r="D179" s="176"/>
      <c r="E179" s="167"/>
      <c r="F179" s="177"/>
      <c r="G179" s="178"/>
      <c r="J179" s="145"/>
    </row>
    <row r="180" customFormat="false" ht="15.75" hidden="false" customHeight="false" outlineLevel="0" collapsed="false">
      <c r="A180" s="110"/>
      <c r="B180" s="158" t="s">
        <v>50</v>
      </c>
      <c r="C180" s="110"/>
      <c r="D180" s="159"/>
      <c r="E180" s="109"/>
      <c r="F180" s="173" t="n">
        <f aca="false">SUM(F177:F179)</f>
        <v>0</v>
      </c>
    </row>
    <row r="181" customFormat="false" ht="15.75" hidden="false" customHeight="false" outlineLevel="0" collapsed="false">
      <c r="A181" s="110"/>
      <c r="B181" s="158"/>
      <c r="C181" s="110"/>
      <c r="D181" s="159"/>
      <c r="E181" s="109"/>
      <c r="F181" s="173"/>
    </row>
    <row r="182" customFormat="false" ht="15" hidden="false" customHeight="false" outlineLevel="0" collapsed="false">
      <c r="A182" s="110"/>
      <c r="B182" s="158"/>
      <c r="C182" s="110"/>
      <c r="D182" s="159"/>
      <c r="E182" s="109"/>
      <c r="F182" s="160"/>
    </row>
    <row r="183" customFormat="false" ht="15" hidden="false" customHeight="false" outlineLevel="0" collapsed="false">
      <c r="A183" s="110"/>
      <c r="B183" s="158"/>
      <c r="C183" s="110"/>
      <c r="D183" s="159"/>
      <c r="E183" s="109"/>
      <c r="F183" s="160"/>
    </row>
    <row r="184" customFormat="false" ht="15" hidden="false" customHeight="false" outlineLevel="0" collapsed="false">
      <c r="A184" s="110"/>
      <c r="B184" s="158"/>
      <c r="C184" s="110"/>
      <c r="D184" s="159"/>
      <c r="E184" s="109"/>
      <c r="F184" s="160"/>
    </row>
    <row r="185" customFormat="false" ht="15" hidden="false" customHeight="false" outlineLevel="0" collapsed="false">
      <c r="A185" s="110"/>
      <c r="B185" s="158"/>
      <c r="C185" s="110"/>
      <c r="D185" s="159"/>
      <c r="E185" s="109"/>
      <c r="F185" s="160"/>
    </row>
    <row r="186" customFormat="false" ht="15" hidden="false" customHeight="false" outlineLevel="0" collapsed="false">
      <c r="A186" s="110"/>
      <c r="B186" s="158"/>
      <c r="C186" s="110"/>
      <c r="D186" s="159"/>
      <c r="E186" s="109"/>
      <c r="F186" s="160"/>
    </row>
    <row r="187" customFormat="false" ht="15" hidden="false" customHeight="false" outlineLevel="0" collapsed="false">
      <c r="A187" s="110"/>
      <c r="B187" s="158"/>
      <c r="C187" s="110"/>
      <c r="D187" s="159"/>
      <c r="E187" s="109"/>
      <c r="F187" s="160"/>
    </row>
    <row r="188" customFormat="false" ht="15" hidden="false" customHeight="false" outlineLevel="0" collapsed="false">
      <c r="A188" s="110"/>
      <c r="B188" s="158"/>
      <c r="C188" s="110"/>
      <c r="D188" s="159"/>
      <c r="E188" s="109"/>
      <c r="F188" s="160"/>
    </row>
    <row r="189" customFormat="false" ht="15" hidden="false" customHeight="false" outlineLevel="0" collapsed="false">
      <c r="A189" s="110"/>
      <c r="B189" s="158"/>
      <c r="C189" s="110"/>
      <c r="D189" s="159"/>
      <c r="E189" s="109"/>
      <c r="F189" s="160"/>
    </row>
    <row r="190" customFormat="false" ht="15" hidden="false" customHeight="false" outlineLevel="0" collapsed="false">
      <c r="A190" s="110"/>
      <c r="B190" s="158"/>
      <c r="C190" s="110"/>
      <c r="D190" s="159"/>
      <c r="E190" s="109"/>
      <c r="F190" s="160"/>
    </row>
    <row r="191" customFormat="false" ht="15" hidden="false" customHeight="false" outlineLevel="0" collapsed="false">
      <c r="A191" s="110"/>
      <c r="B191" s="158"/>
      <c r="C191" s="110"/>
      <c r="D191" s="159"/>
      <c r="E191" s="109"/>
      <c r="F191" s="160"/>
    </row>
    <row r="192" customFormat="false" ht="15" hidden="false" customHeight="false" outlineLevel="0" collapsed="false">
      <c r="A192" s="110"/>
      <c r="B192" s="158"/>
      <c r="C192" s="110"/>
      <c r="D192" s="159"/>
      <c r="E192" s="109"/>
      <c r="F192" s="160"/>
    </row>
    <row r="193" customFormat="false" ht="15" hidden="false" customHeight="false" outlineLevel="0" collapsed="false">
      <c r="A193" s="110"/>
      <c r="B193" s="158"/>
      <c r="C193" s="110"/>
      <c r="D193" s="159"/>
      <c r="E193" s="109"/>
      <c r="F193" s="160"/>
    </row>
    <row r="194" customFormat="false" ht="15" hidden="false" customHeight="false" outlineLevel="0" collapsed="false">
      <c r="A194" s="110"/>
      <c r="B194" s="158"/>
      <c r="C194" s="110"/>
      <c r="D194" s="159"/>
      <c r="E194" s="109"/>
      <c r="F194" s="160"/>
    </row>
    <row r="195" customFormat="false" ht="15" hidden="false" customHeight="false" outlineLevel="0" collapsed="false">
      <c r="A195" s="110"/>
      <c r="B195" s="158"/>
      <c r="C195" s="110"/>
      <c r="D195" s="159"/>
      <c r="E195" s="109"/>
      <c r="F195" s="160"/>
    </row>
    <row r="196" customFormat="false" ht="15" hidden="false" customHeight="false" outlineLevel="0" collapsed="false">
      <c r="A196" s="110"/>
      <c r="B196" s="158"/>
      <c r="C196" s="110"/>
      <c r="D196" s="159"/>
      <c r="E196" s="109"/>
      <c r="F196" s="160"/>
    </row>
    <row r="197" customFormat="false" ht="15" hidden="false" customHeight="false" outlineLevel="0" collapsed="false">
      <c r="A197" s="110"/>
      <c r="B197" s="158"/>
      <c r="C197" s="110"/>
      <c r="D197" s="159"/>
      <c r="E197" s="109"/>
      <c r="F197" s="160"/>
    </row>
    <row r="198" customFormat="false" ht="15" hidden="false" customHeight="false" outlineLevel="0" collapsed="false">
      <c r="A198" s="110"/>
      <c r="B198" s="158"/>
      <c r="C198" s="110"/>
      <c r="D198" s="159"/>
      <c r="E198" s="109"/>
      <c r="F198" s="160"/>
    </row>
    <row r="199" customFormat="false" ht="15" hidden="false" customHeight="false" outlineLevel="0" collapsed="false">
      <c r="A199" s="110"/>
      <c r="B199" s="158"/>
      <c r="C199" s="110"/>
      <c r="D199" s="159"/>
      <c r="E199" s="109"/>
      <c r="F199" s="160"/>
    </row>
    <row r="200" customFormat="false" ht="15" hidden="false" customHeight="false" outlineLevel="0" collapsed="false">
      <c r="A200" s="110"/>
      <c r="B200" s="158"/>
      <c r="C200" s="110"/>
      <c r="D200" s="159"/>
      <c r="E200" s="109"/>
      <c r="F200" s="160"/>
    </row>
    <row r="201" customFormat="false" ht="15" hidden="false" customHeight="false" outlineLevel="0" collapsed="false">
      <c r="A201" s="110"/>
      <c r="B201" s="158"/>
      <c r="C201" s="110"/>
      <c r="D201" s="159"/>
      <c r="E201" s="109"/>
      <c r="F201" s="160"/>
    </row>
    <row r="202" customFormat="false" ht="15" hidden="false" customHeight="false" outlineLevel="0" collapsed="false">
      <c r="A202" s="110"/>
      <c r="B202" s="158"/>
      <c r="C202" s="110"/>
      <c r="D202" s="159"/>
      <c r="E202" s="109"/>
      <c r="F202" s="160"/>
    </row>
    <row r="203" customFormat="false" ht="15" hidden="false" customHeight="false" outlineLevel="0" collapsed="false">
      <c r="A203" s="110"/>
      <c r="B203" s="158"/>
      <c r="C203" s="110"/>
      <c r="D203" s="159"/>
      <c r="E203" s="109"/>
      <c r="F203" s="160"/>
    </row>
    <row r="204" customFormat="false" ht="15" hidden="false" customHeight="false" outlineLevel="0" collapsed="false">
      <c r="A204" s="110"/>
      <c r="B204" s="158"/>
      <c r="C204" s="110"/>
      <c r="D204" s="159"/>
      <c r="E204" s="109"/>
      <c r="F204" s="160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Roman Polišenský</dc:creator>
  <dc:description/>
  <dc:language>en-US</dc:language>
  <cp:lastModifiedBy>Pavlína Tůmová</cp:lastModifiedBy>
  <cp:lastPrinted>2018-08-13T18:14:35Z</cp:lastPrinted>
  <dcterms:modified xsi:type="dcterms:W3CDTF">2019-04-30T08:32:25Z</dcterms:modified>
  <cp:revision>0</cp:revision>
  <dc:subject/>
  <dc:title/>
</cp:coreProperties>
</file>