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3"/>
  </bookViews>
  <sheets>
    <sheet name="Rekapitulace" sheetId="1" state="visible" r:id="rId2"/>
    <sheet name="ÚT" sheetId="2" state="visible" r:id="rId3"/>
    <sheet name="VZT" sheetId="3" state="visible" r:id="rId4"/>
    <sheet name="Plyn" sheetId="4" state="visible" r:id="rId5"/>
    <sheet name="MaR" sheetId="5" state="visible" r:id="rId6"/>
  </sheets>
  <definedNames>
    <definedName function="false" hidden="false" localSheetId="4" name="_xlnm.Print_Area" vbProcedure="false">MaR!$A$1:$G$143</definedName>
    <definedName function="false" hidden="false" localSheetId="4" name="_xlnm.Print_Titles" vbProcedure="false">MaR!$1:$10</definedName>
    <definedName function="false" hidden="false" localSheetId="3" name="_xlnm.Print_Area" vbProcedure="false">Plyn!$A$1:$G$133</definedName>
    <definedName function="false" hidden="false" localSheetId="3" name="_xlnm.Print_Titles" vbProcedure="false">Plyn!$1:$10</definedName>
    <definedName function="false" hidden="false" localSheetId="0" name="_xlnm.Print_Area" vbProcedure="false">Rekapitulace!$A$1:$C$28</definedName>
    <definedName function="false" hidden="false" localSheetId="0" name="_xlnm.Print_Titles" vbProcedure="false">Rekapitulace!$1:$8</definedName>
    <definedName function="false" hidden="false" localSheetId="1" name="_xlnm.Print_Area" vbProcedure="false">ÚT!$A$1:$G$236</definedName>
    <definedName function="false" hidden="false" localSheetId="1" name="_xlnm.Print_Titles" vbProcedure="false">ÚT!$1:$10</definedName>
    <definedName function="false" hidden="false" localSheetId="2" name="_xlnm.Print_Area" vbProcedure="false">VZT!$A$1:$G$106</definedName>
    <definedName function="false" hidden="false" localSheetId="2" name="_xlnm.Print_Titles" vbProcedure="false">VZT!$1:$10</definedName>
    <definedName function="false" hidden="false" name="Potrubí" vbProcedure="false">#REF!</definedName>
    <definedName function="false" hidden="false" name="Potrubí__ocelové" vbProcedure="false">#REF!</definedName>
    <definedName function="false" hidden="false" name="Potrubí__Pozinkované" vbProcedure="false">#REF!</definedName>
    <definedName function="false" hidden="false" localSheetId="1" name="Excel_BuiltIn__FilterDatabase" vbProcedure="false">ÚT!$C$1:$C$236</definedName>
    <definedName function="false" hidden="false" localSheetId="2" name="Excel_BuiltIn__FilterDatabase" vbProcedure="false">VZT!$C$1:$C$222</definedName>
    <definedName function="false" hidden="false" localSheetId="3" name="Excel_BuiltIn__FilterDatabase" vbProcedure="false">Plyn!$C$1:$C$212</definedName>
    <definedName function="false" hidden="false" localSheetId="4" name="Excel_BuiltIn__FilterDatabase" vbProcedure="false">MaR!$C$1:$C$2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3" uniqueCount="671">
  <si>
    <t xml:space="preserve">MěÚ Benešov</t>
  </si>
  <si>
    <t xml:space="preserve">Rekonstrukce kotelny – budova „A“</t>
  </si>
  <si>
    <t xml:space="preserve">R E K A P I T U L A C E</t>
  </si>
  <si>
    <t xml:space="preserve">Cena celkem Kč bez DPH</t>
  </si>
  <si>
    <t xml:space="preserve">Specifikace je zpracována na úrovni TENDR za účelem výběru dodavatele. Účastník výběrového řízení musí nabídnout dílo kompletní v souladu s projektovou dokumentací. Pokud dle jeho mínění dokumentace není v pořádku, tak na tuto skutečnost musí upozornit a vznést námitky již v době nabídkového řízení a chybějící položky doplnit. Dílo musí být předáno kompletní tj. musí být zajištěny všechny potřebné doplňkové práce tj. doprava materiálu, zaregulování systému, zaškolení obsluhy, podpůrné a pomocné konstrukce např. lešení apod.</t>
  </si>
  <si>
    <t xml:space="preserve">Položka</t>
  </si>
  <si>
    <t xml:space="preserve">Název</t>
  </si>
  <si>
    <t xml:space="preserve">Mn.</t>
  </si>
  <si>
    <t xml:space="preserve">MJ</t>
  </si>
  <si>
    <t xml:space="preserve">D+M</t>
  </si>
  <si>
    <t xml:space="preserve">Jedn.cena</t>
  </si>
  <si>
    <t xml:space="preserve">Cena celkem</t>
  </si>
  <si>
    <t xml:space="preserve">01.000.000</t>
  </si>
  <si>
    <t xml:space="preserve">Vytápění a zdravotechnika</t>
  </si>
  <si>
    <t xml:space="preserve">01.010.000</t>
  </si>
  <si>
    <t xml:space="preserve">Vytápění - zařízení a armatury</t>
  </si>
  <si>
    <t xml:space="preserve">01.010.001</t>
  </si>
  <si>
    <t xml:space="preserve">Nástěnný kondenzační kotel, výměník ze slitiny Al-Si, topný výkon: 70kW (50/30°C), spalinová klapka, instalace v podkroví budovy "A"</t>
  </si>
  <si>
    <t xml:space="preserve">ks</t>
  </si>
  <si>
    <t xml:space="preserve">01.010.002</t>
  </si>
  <si>
    <t xml:space="preserve">Montážní rám pro kaskádu dvou plynových nástěnných kondenzačních kotlů.
Instalace "zády k sobě".</t>
  </si>
  <si>
    <t xml:space="preserve">01.010.003</t>
  </si>
  <si>
    <t xml:space="preserve">Čerpadlová skupina pod kotel, včetně izolace. Obsahuje oběhové čerpadlo, pojistný ventil 3bar, plynový kohout, uzavírací kohout vč. teploměrů, zpětnou klapku, manometr, přípojku pro externí expanzní nádobu, napouštěcí kohout</t>
  </si>
  <si>
    <t xml:space="preserve">kpl</t>
  </si>
  <si>
    <t xml:space="preserve">01.010.004</t>
  </si>
  <si>
    <t xml:space="preserve">Kaskádová jednotka pro dva kotle, sběrné potrubí pod kotli výstup/zpátečka, HVDT (min. průtok 10m3/h) - výstup DN65 + vývarky pro odvzdušnění a vypouštění, plynová trubka 2", izolace</t>
  </si>
  <si>
    <t xml:space="preserve">01.010.005</t>
  </si>
  <si>
    <t xml:space="preserve">Ponorná jímka pro teplotní čidlo anuloidu</t>
  </si>
  <si>
    <t xml:space="preserve">01.010.006</t>
  </si>
  <si>
    <t xml:space="preserve">Teplotní čidlo do anuloidu, dodávka profese MaR</t>
  </si>
  <si>
    <t xml:space="preserve">01.010.007</t>
  </si>
  <si>
    <t xml:space="preserve">Doprava servisního technika výrobce kotle</t>
  </si>
  <si>
    <t xml:space="preserve">01.010.008</t>
  </si>
  <si>
    <t xml:space="preserve">Uvedení kotlů do provozu, včetně nastavení zařízení</t>
  </si>
  <si>
    <t xml:space="preserve">01.010.009</t>
  </si>
  <si>
    <t xml:space="preserve">Stanovení provozních hodnot</t>
  </si>
  <si>
    <t xml:space="preserve">01.010.010</t>
  </si>
  <si>
    <t xml:space="preserve">Revizní zpráva</t>
  </si>
  <si>
    <t xml:space="preserve">01.010.011</t>
  </si>
  <si>
    <t xml:space="preserve">Povinná výbava kotelny dle předpisů - lekárničky, apod.</t>
  </si>
  <si>
    <t xml:space="preserve">01.010.012</t>
  </si>
  <si>
    <t xml:space="preserve">Napojení odvodu kondenzátu</t>
  </si>
  <si>
    <t xml:space="preserve">01.010.013</t>
  </si>
  <si>
    <t xml:space="preserve">Napojení odvodu od pojistného ventilu</t>
  </si>
  <si>
    <t xml:space="preserve">01.010.014</t>
  </si>
  <si>
    <t xml:space="preserve">Základní sada odkouření pro 2 kotle instalované "zády k sobě", společný sběrač DN160</t>
  </si>
  <si>
    <t xml:space="preserve">01.010.015</t>
  </si>
  <si>
    <t xml:space="preserve">Kouřovod, komínová sada kaskády DN160 - provedené dle předpisu výrobce a PBŘ objektu</t>
  </si>
  <si>
    <t xml:space="preserve">01.010.016</t>
  </si>
  <si>
    <t xml:space="preserve">Revizní koleno kouřovodu</t>
  </si>
  <si>
    <t xml:space="preserve">01.010.017</t>
  </si>
  <si>
    <t xml:space="preserve">Demontáž stávající komínové vložky</t>
  </si>
  <si>
    <t xml:space="preserve">01.010.018</t>
  </si>
  <si>
    <t xml:space="preserve">Odvoz a ekologická likvidace demonovaného materiálu</t>
  </si>
  <si>
    <t xml:space="preserve">01.010.019</t>
  </si>
  <si>
    <t xml:space="preserve">Vložkování stávajícího komínu SCHIEDEL UNI pr.300mm</t>
  </si>
  <si>
    <t xml:space="preserve">01.010.020</t>
  </si>
  <si>
    <t xml:space="preserve">Ukončovací hlavice se stříškou</t>
  </si>
  <si>
    <t xml:space="preserve">01.010.021</t>
  </si>
  <si>
    <t xml:space="preserve">Revize komínu</t>
  </si>
  <si>
    <t xml:space="preserve">01.010.022</t>
  </si>
  <si>
    <t xml:space="preserve">Doprava revizního technika</t>
  </si>
  <si>
    <t xml:space="preserve">01.010.023</t>
  </si>
  <si>
    <t xml:space="preserve">Kombinovaný rozdělovač a sběrač pro průtok 8,3m3/h</t>
  </si>
  <si>
    <t xml:space="preserve">01.010.024</t>
  </si>
  <si>
    <t xml:space="preserve">Stavitelný stojan k RS</t>
  </si>
  <si>
    <t xml:space="preserve">01.010.025</t>
  </si>
  <si>
    <t xml:space="preserve">Izolace kombinovaného RS PUR pěnou 35mm, izolace kryta oplechováním</t>
  </si>
  <si>
    <t xml:space="preserve">01.010.026</t>
  </si>
  <si>
    <t xml:space="preserve">Pojistný ventil 1" x 1 1/4", otevírací přetlak 1,8bar</t>
  </si>
  <si>
    <t xml:space="preserve">01.010.027</t>
  </si>
  <si>
    <t xml:space="preserve">Membránová tlaková expanzní nádoba, expanzní objem 140l</t>
  </si>
  <si>
    <t xml:space="preserve">01.010.028</t>
  </si>
  <si>
    <t xml:space="preserve">Kulový kohout s pojistkou proti uzavření, s vypouštěcím kohoutem</t>
  </si>
  <si>
    <t xml:space="preserve">01.010.029</t>
  </si>
  <si>
    <t xml:space="preserve">Doplňovací automat s integrovanou funkcí oddělovače systémů</t>
  </si>
  <si>
    <t xml:space="preserve">01.010.030</t>
  </si>
  <si>
    <t xml:space="preserve">Oběhové čerpadlo- OT západ, m=4,7m3/h, H=3,4m</t>
  </si>
  <si>
    <t xml:space="preserve">01.010.031</t>
  </si>
  <si>
    <t xml:space="preserve">Připojovací šroubení</t>
  </si>
  <si>
    <t xml:space="preserve">01.010.032</t>
  </si>
  <si>
    <t xml:space="preserve">Těsnění závitového spoje</t>
  </si>
  <si>
    <t xml:space="preserve">01.010.033</t>
  </si>
  <si>
    <t xml:space="preserve">Třícestný směšovací ventil, DN32, kvs=16,0m3h, dodávka MaR</t>
  </si>
  <si>
    <t xml:space="preserve">01.010.034</t>
  </si>
  <si>
    <t xml:space="preserve">Vyvažovací ventil, DN40, kvs=20,2m3/h, vybaven měřícími vsuvkami, závitový s vypouštění</t>
  </si>
  <si>
    <t xml:space="preserve">01.010.035</t>
  </si>
  <si>
    <t xml:space="preserve">Oběhové čerpadlo - OT podkroví, m=1,0m3/h, H=3,1m</t>
  </si>
  <si>
    <t xml:space="preserve">01.010.036</t>
  </si>
  <si>
    <t xml:space="preserve">01.010.037</t>
  </si>
  <si>
    <t xml:space="preserve">01.010.038</t>
  </si>
  <si>
    <t xml:space="preserve">Třícestný směšovací ventil, DN25, kvs=5,0m3h, dodávka MaR</t>
  </si>
  <si>
    <t xml:space="preserve">01.010.039</t>
  </si>
  <si>
    <t xml:space="preserve">Vyvažovací ventil, DN20, kvs=5,37m3/h, vybaven měřícími vsuvkami, závitový s vypouštění</t>
  </si>
  <si>
    <t xml:space="preserve">01.010.040</t>
  </si>
  <si>
    <t xml:space="preserve">Oběhové čerpadlo OT východ, m=2,6m3/h, H=2,8m</t>
  </si>
  <si>
    <t xml:space="preserve">01.010.041</t>
  </si>
  <si>
    <t xml:space="preserve">01.010.042</t>
  </si>
  <si>
    <t xml:space="preserve">01.010.043</t>
  </si>
  <si>
    <t xml:space="preserve">Třícestný směšovací ventil, DN25, kvs=10,0m3h, dodávka MaR</t>
  </si>
  <si>
    <t xml:space="preserve">01.010.044</t>
  </si>
  <si>
    <t xml:space="preserve">Vyvažovací ventil, DN32, kvs=13,6m3/h, vybaven měřícími vsuvkami, závitový s vypouštění</t>
  </si>
  <si>
    <t xml:space="preserve">01.010.045</t>
  </si>
  <si>
    <t xml:space="preserve">Uzavírací mezipřírubová klapka, DN32, páka</t>
  </si>
  <si>
    <t xml:space="preserve">01.010.046</t>
  </si>
  <si>
    <t xml:space="preserve">Uzavírací mezipřírubová klapka, DN40, páka</t>
  </si>
  <si>
    <t xml:space="preserve">01.010.047</t>
  </si>
  <si>
    <t xml:space="preserve">Uzavírací mezipřírubová klapka, DN50, páka</t>
  </si>
  <si>
    <t xml:space="preserve">01.010.048</t>
  </si>
  <si>
    <t xml:space="preserve">Uzavírací mezipřírubová klapka, DN65, páka</t>
  </si>
  <si>
    <t xml:space="preserve">01.010.049</t>
  </si>
  <si>
    <r>
      <rPr>
        <sz val="10"/>
        <rFont val="Arial"/>
        <family val="2"/>
        <charset val="238"/>
      </rPr>
      <t xml:space="preserve">Filtr přírubový, DN32, standardní síto, PN 16, -10 </t>
    </r>
    <r>
      <rPr>
        <sz val="10"/>
        <rFont val="Calibri"/>
        <family val="2"/>
        <charset val="238"/>
      </rPr>
      <t xml:space="preserve">÷</t>
    </r>
    <r>
      <rPr>
        <sz val="10"/>
        <rFont val="Arial"/>
        <family val="2"/>
        <charset val="238"/>
      </rPr>
      <t xml:space="preserve"> 350°C</t>
    </r>
  </si>
  <si>
    <t xml:space="preserve">01.010.050</t>
  </si>
  <si>
    <r>
      <rPr>
        <sz val="10"/>
        <rFont val="Arial"/>
        <family val="2"/>
        <charset val="238"/>
      </rPr>
      <t xml:space="preserve">Filtr přírubový, DN40, standardní síto, PN 16, -10 </t>
    </r>
    <r>
      <rPr>
        <sz val="10"/>
        <rFont val="Calibri"/>
        <family val="2"/>
        <charset val="238"/>
      </rPr>
      <t xml:space="preserve">÷</t>
    </r>
    <r>
      <rPr>
        <sz val="10"/>
        <rFont val="Arial"/>
        <family val="2"/>
        <charset val="238"/>
      </rPr>
      <t xml:space="preserve"> 350°C</t>
    </r>
  </si>
  <si>
    <t xml:space="preserve">01.010.051</t>
  </si>
  <si>
    <r>
      <rPr>
        <sz val="10"/>
        <rFont val="Arial"/>
        <family val="2"/>
        <charset val="238"/>
      </rPr>
      <t xml:space="preserve">Filtr přírubový, DN50, standardní síto, PN 16, -10 </t>
    </r>
    <r>
      <rPr>
        <sz val="10"/>
        <rFont val="Calibri"/>
        <family val="2"/>
        <charset val="238"/>
      </rPr>
      <t xml:space="preserve">÷</t>
    </r>
    <r>
      <rPr>
        <sz val="10"/>
        <rFont val="Arial"/>
        <family val="2"/>
        <charset val="238"/>
      </rPr>
      <t xml:space="preserve"> 350°C</t>
    </r>
  </si>
  <si>
    <t xml:space="preserve">01.010.052</t>
  </si>
  <si>
    <r>
      <rPr>
        <sz val="10"/>
        <rFont val="Arial"/>
        <family val="2"/>
        <charset val="238"/>
      </rPr>
      <t xml:space="preserve">Filtr přírubový, DN65, standardní síto, PN 16, -10 </t>
    </r>
    <r>
      <rPr>
        <sz val="10"/>
        <rFont val="Calibri"/>
        <family val="2"/>
        <charset val="238"/>
      </rPr>
      <t xml:space="preserve">÷</t>
    </r>
    <r>
      <rPr>
        <sz val="10"/>
        <rFont val="Arial"/>
        <family val="2"/>
        <charset val="238"/>
      </rPr>
      <t xml:space="preserve"> 350°C</t>
    </r>
  </si>
  <si>
    <t xml:space="preserve">01.010.053</t>
  </si>
  <si>
    <t xml:space="preserve">Mezipřírubový zpětný ventil, centrování pomocí tvaru tělesa, utěsnení diskem s pružinou, resp. kuželkou, vedenou třemi vodícími čepy z nerezové oceli. Provedení s diskem z oceli, DN32</t>
  </si>
  <si>
    <t xml:space="preserve">01.010.054</t>
  </si>
  <si>
    <t xml:space="preserve">Mezipřírubový zpětný ventil, centrování pomocí tvaru tělesa, utěsnení diskem s pružinou, resp. kuželkou, vedenou třemi vodícími čepy z nerezové oceli. Provedení s diskem z oceli, DN40</t>
  </si>
  <si>
    <t xml:space="preserve">01.010.055</t>
  </si>
  <si>
    <t xml:space="preserve">Mezipřírubový zpětný ventil, centrování pomocí tvaru tělesa, utěsnení diskem s pružinou, resp. kuželkou, vedenou třemi vodícími čepy z nerezové oceli. Provedení s diskem z oceli, DN50</t>
  </si>
  <si>
    <t xml:space="preserve">01.010.056</t>
  </si>
  <si>
    <t xml:space="preserve">Vypouštěcí kulový kohout, DN15, s hadicovou vývodkou a zátkou</t>
  </si>
  <si>
    <t xml:space="preserve">01.010.057</t>
  </si>
  <si>
    <r>
      <rPr>
        <sz val="10"/>
        <rFont val="Arial"/>
        <family val="2"/>
        <charset val="238"/>
      </rPr>
      <t xml:space="preserve">Teploměr, 0</t>
    </r>
    <r>
      <rPr>
        <sz val="10"/>
        <rFont val="Calibri"/>
        <family val="2"/>
        <charset val="238"/>
      </rPr>
      <t xml:space="preserve">÷</t>
    </r>
    <r>
      <rPr>
        <sz val="10"/>
        <rFont val="Arial"/>
        <family val="2"/>
        <charset val="238"/>
      </rPr>
      <t xml:space="preserve">120°C, pr. 80mm</t>
    </r>
  </si>
  <si>
    <t xml:space="preserve">01.010.058</t>
  </si>
  <si>
    <t xml:space="preserve">Ochranná jímka teploměrová, M20x1,5mm</t>
  </si>
  <si>
    <t xml:space="preserve">01.010.059</t>
  </si>
  <si>
    <t xml:space="preserve">Závitové připojení ochranné jímky varné</t>
  </si>
  <si>
    <t xml:space="preserve">01.010.060</t>
  </si>
  <si>
    <t xml:space="preserve">Odvzdušňovací ventil ruční a zpětná klapka DN 15</t>
  </si>
  <si>
    <t xml:space="preserve">01.010.061</t>
  </si>
  <si>
    <t xml:space="preserve">Kulový kohout, vnitřní/venkovní závit, ovládání krátké ; R601</t>
  </si>
  <si>
    <t xml:space="preserve">01.010.062</t>
  </si>
  <si>
    <t xml:space="preserve">Závitové připojení automatického ventilu varné</t>
  </si>
  <si>
    <t xml:space="preserve">01.010.063</t>
  </si>
  <si>
    <t xml:space="preserve">Automatický odvzdušňovací ventil a zpětná klapka DN 15</t>
  </si>
  <si>
    <t xml:space="preserve">01.010.064</t>
  </si>
  <si>
    <t xml:space="preserve">01.010.065</t>
  </si>
  <si>
    <r>
      <rPr>
        <sz val="10"/>
        <rFont val="Arial"/>
        <family val="2"/>
        <charset val="238"/>
      </rPr>
      <t xml:space="preserve">Manometr 0</t>
    </r>
    <r>
      <rPr>
        <sz val="10"/>
        <rFont val="Calibri"/>
        <family val="2"/>
        <charset val="238"/>
      </rPr>
      <t xml:space="preserve">÷</t>
    </r>
    <r>
      <rPr>
        <sz val="10"/>
        <rFont val="Arial"/>
        <family val="2"/>
        <charset val="238"/>
      </rPr>
      <t xml:space="preserve">6 bar, pr.80mm, 1/4"</t>
    </r>
  </si>
  <si>
    <t xml:space="preserve">01.010.066</t>
  </si>
  <si>
    <t xml:space="preserve">Kondenzační smyčka stočená přivařovací M20x1,5</t>
  </si>
  <si>
    <t xml:space="preserve">01.010.067</t>
  </si>
  <si>
    <t xml:space="preserve">Ventil manom. 137517 A.2 M20x1,5, PN630</t>
  </si>
  <si>
    <t xml:space="preserve">01.010.068</t>
  </si>
  <si>
    <t xml:space="preserve">Čidlo teploty/tlaku - jímky pro měření a regulaci,
počet a umístnění bude vycházet z projektu MaR</t>
  </si>
  <si>
    <t xml:space="preserve">01.010.069</t>
  </si>
  <si>
    <t xml:space="preserve">Závitové připojení čidla teploty / tlaku, varné,
typ, počet a umístnění bude vycházet z projektu MaR</t>
  </si>
  <si>
    <t xml:space="preserve">01.010.070</t>
  </si>
  <si>
    <t xml:space="preserve">Nálevka pro napojení odvodu z pojistného ventilu</t>
  </si>
  <si>
    <t xml:space="preserve">01.010.071</t>
  </si>
  <si>
    <t xml:space="preserve">Sběrný žlab vypouštěcích ventilů, nerezové provedení se zadní ochranou proti rozstřiku</t>
  </si>
  <si>
    <t xml:space="preserve">01.010.072</t>
  </si>
  <si>
    <t xml:space="preserve">Závěsný systém Sikla, Hilti</t>
  </si>
  <si>
    <t xml:space="preserve">Celkem Kč </t>
  </si>
  <si>
    <t xml:space="preserve">01.020.000</t>
  </si>
  <si>
    <t xml:space="preserve">Vytápění - potrubí uhlíková ocel</t>
  </si>
  <si>
    <t xml:space="preserve">01.020.001</t>
  </si>
  <si>
    <t xml:space="preserve">DN15</t>
  </si>
  <si>
    <t xml:space="preserve">bm</t>
  </si>
  <si>
    <t xml:space="preserve">01.020.002</t>
  </si>
  <si>
    <t xml:space="preserve">DN20</t>
  </si>
  <si>
    <t xml:space="preserve">01.020.003</t>
  </si>
  <si>
    <t xml:space="preserve">DN25</t>
  </si>
  <si>
    <t xml:space="preserve">DN32</t>
  </si>
  <si>
    <t xml:space="preserve">01.020.004</t>
  </si>
  <si>
    <t xml:space="preserve">DN40</t>
  </si>
  <si>
    <t xml:space="preserve">01.020.005</t>
  </si>
  <si>
    <t xml:space="preserve">DN50</t>
  </si>
  <si>
    <t xml:space="preserve">01.020.006</t>
  </si>
  <si>
    <t xml:space="preserve">DN65</t>
  </si>
  <si>
    <t xml:space="preserve">01.020.007</t>
  </si>
  <si>
    <t xml:space="preserve">Příplatek za tvarovky v % </t>
  </si>
  <si>
    <t xml:space="preserve">%</t>
  </si>
  <si>
    <t xml:space="preserve">01.020.008</t>
  </si>
  <si>
    <t xml:space="preserve">01.020.009</t>
  </si>
  <si>
    <t xml:space="preserve">Technické plyny pro svařování, pomocný materiál</t>
  </si>
  <si>
    <t xml:space="preserve">01.030.000</t>
  </si>
  <si>
    <t xml:space="preserve">Vytápění - potrubí Cu spojované pájením</t>
  </si>
  <si>
    <t xml:space="preserve">01.030.001</t>
  </si>
  <si>
    <t xml:space="preserve">pr.28x1mm</t>
  </si>
  <si>
    <t xml:space="preserve">01.030.002</t>
  </si>
  <si>
    <t xml:space="preserve">01.030.003</t>
  </si>
  <si>
    <t xml:space="preserve">01.030.004</t>
  </si>
  <si>
    <t xml:space="preserve">Materiál pro pájení</t>
  </si>
  <si>
    <t xml:space="preserve">01.040.000</t>
  </si>
  <si>
    <t xml:space="preserve">Vytápění - tepelné izolace a nátěry potrubí</t>
  </si>
  <si>
    <t xml:space="preserve">Vinutá potrubní pouzdra z minerálního vlákna, kašírovaná vyztuženou hliníkovou folií, podélný spoj opatřen přelepem</t>
  </si>
  <si>
    <t xml:space="preserve">01.040.001</t>
  </si>
  <si>
    <t xml:space="preserve">DN15 tl. 30mm</t>
  </si>
  <si>
    <t xml:space="preserve">01.040.002</t>
  </si>
  <si>
    <t xml:space="preserve">DN20 tl. 30mm</t>
  </si>
  <si>
    <t xml:space="preserve">01.040.003</t>
  </si>
  <si>
    <t xml:space="preserve">DN25 tl. 30mm</t>
  </si>
  <si>
    <t xml:space="preserve">01.040.004</t>
  </si>
  <si>
    <t xml:space="preserve">DN40 tl. 40mm</t>
  </si>
  <si>
    <t xml:space="preserve">01.040.005</t>
  </si>
  <si>
    <t xml:space="preserve">DN50 tl. 50mm</t>
  </si>
  <si>
    <t xml:space="preserve">01.040.006</t>
  </si>
  <si>
    <t xml:space="preserve">DN65 tl. 65mm</t>
  </si>
  <si>
    <t xml:space="preserve">pr.28x1 tl. 30mm</t>
  </si>
  <si>
    <t xml:space="preserve">01.040.007</t>
  </si>
  <si>
    <t xml:space="preserve">01.040.008</t>
  </si>
  <si>
    <t xml:space="preserve">Nátěr potrubí DN15 , 1xzákladní nátěr, 2xvrchní emailový</t>
  </si>
  <si>
    <t xml:space="preserve">Nátěr potrubí DN25 , 1xzákladní nátěr, 2xvrchní emailový</t>
  </si>
  <si>
    <t xml:space="preserve">01.040.009</t>
  </si>
  <si>
    <t xml:space="preserve">Pomocný montážní materiál</t>
  </si>
  <si>
    <t xml:space="preserve">01.050.000</t>
  </si>
  <si>
    <t xml:space="preserve">Vodovod</t>
  </si>
  <si>
    <t xml:space="preserve">Trubky PPR Jt 1,6 izolace pěnový PE tl. 20 mm na hliníkové fólii s mřížkou ze skelného vlákna (povrch. úprava Al folie), včetně tvarovek a uchycení tepelné izolace</t>
  </si>
  <si>
    <t xml:space="preserve">01.050.001</t>
  </si>
  <si>
    <t xml:space="preserve">Kulový kohout závitový pochromovaný - páka DN15</t>
  </si>
  <si>
    <t xml:space="preserve">01.050.002</t>
  </si>
  <si>
    <t xml:space="preserve">Vypouštěcí kohout DN 1/2"</t>
  </si>
  <si>
    <t xml:space="preserve">01.050.003</t>
  </si>
  <si>
    <r>
      <rPr>
        <sz val="10"/>
        <rFont val="Arial CE"/>
        <family val="2"/>
        <charset val="238"/>
      </rPr>
      <t xml:space="preserve">Tlakoměr pr.80mm, 0</t>
    </r>
    <r>
      <rPr>
        <sz val="10"/>
        <rFont val="Calibri"/>
        <family val="2"/>
        <charset val="238"/>
      </rPr>
      <t xml:space="preserve">÷</t>
    </r>
    <r>
      <rPr>
        <sz val="10"/>
        <rFont val="Arial CE"/>
        <family val="2"/>
        <charset val="238"/>
      </rPr>
      <t xml:space="preserve">16bar</t>
    </r>
  </si>
  <si>
    <t xml:space="preserve">01.050.004</t>
  </si>
  <si>
    <t xml:space="preserve">20x2,8 IZ</t>
  </si>
  <si>
    <t xml:space="preserve">01.050.005</t>
  </si>
  <si>
    <t xml:space="preserve">Přirážka 30% na tvarovky</t>
  </si>
  <si>
    <t xml:space="preserve">01.050.006</t>
  </si>
  <si>
    <t xml:space="preserve">Přirážka 30% na závěsy</t>
  </si>
  <si>
    <t xml:space="preserve">01.050.007</t>
  </si>
  <si>
    <t xml:space="preserve">Pomocný materiál</t>
  </si>
  <si>
    <t xml:space="preserve">01.060.000</t>
  </si>
  <si>
    <t xml:space="preserve">Kanalizace</t>
  </si>
  <si>
    <t xml:space="preserve">TRUBKY odpadní hrdlové včetně tvarovek a uchycení </t>
  </si>
  <si>
    <t xml:space="preserve">01.060.001</t>
  </si>
  <si>
    <t xml:space="preserve">Podlahová vpusť</t>
  </si>
  <si>
    <t xml:space="preserve">01.060.002</t>
  </si>
  <si>
    <t xml:space="preserve">01.060.003</t>
  </si>
  <si>
    <t xml:space="preserve">01.060.004</t>
  </si>
  <si>
    <t xml:space="preserve">01.060.005</t>
  </si>
  <si>
    <t xml:space="preserve">Pomocný materiál - brusný, řezný, mazivo</t>
  </si>
  <si>
    <t xml:space="preserve">01.070.000</t>
  </si>
  <si>
    <t xml:space="preserve">Ostatní</t>
  </si>
  <si>
    <t xml:space="preserve">01.070.001</t>
  </si>
  <si>
    <t xml:space="preserve">Vypuštění stávajícího otopného systému</t>
  </si>
  <si>
    <t xml:space="preserve">01.070.002</t>
  </si>
  <si>
    <t xml:space="preserve">Lešení pro demontáž</t>
  </si>
  <si>
    <t xml:space="preserve">01.070.003</t>
  </si>
  <si>
    <t xml:space="preserve">Odvoz a návoz strojní mechanizace</t>
  </si>
  <si>
    <t xml:space="preserve">01.070.004</t>
  </si>
  <si>
    <t xml:space="preserve">Demontáž stávajícíh kotlů a kouřovodů</t>
  </si>
  <si>
    <t xml:space="preserve">01.070.005</t>
  </si>
  <si>
    <t xml:space="preserve">Demontáž rozvodů, včetně armatur</t>
  </si>
  <si>
    <t xml:space="preserve">01.070.006</t>
  </si>
  <si>
    <t xml:space="preserve">Odpojení zařízení od systému MaR a elektro napájení, zajištění, včetně dopravy</t>
  </si>
  <si>
    <t xml:space="preserve">01.070.007</t>
  </si>
  <si>
    <t xml:space="preserve">Zaslepení stávajícího potrubí po dobu rekonstrukce (4xDN50, 2xpr.28x1)</t>
  </si>
  <si>
    <t xml:space="preserve">01.070.008</t>
  </si>
  <si>
    <t xml:space="preserve">Odvoz demontovaného materiálu a jeho ekologická likvidace</t>
  </si>
  <si>
    <t xml:space="preserve">01.070.009</t>
  </si>
  <si>
    <t xml:space="preserve">Úklid pracoviště po demontáži</t>
  </si>
  <si>
    <t xml:space="preserve">01.070.010</t>
  </si>
  <si>
    <t xml:space="preserve">Pomocný montážní materiál, ostatní drobný materiál nutný k uvedené zařízení do provozu</t>
  </si>
  <si>
    <t xml:space="preserve">01.070.011</t>
  </si>
  <si>
    <t xml:space="preserve">Napojení nových rozvodů na stávající zaslepené potrubí</t>
  </si>
  <si>
    <t xml:space="preserve">01.070.012</t>
  </si>
  <si>
    <t xml:space="preserve">Kompletní vypuštění stávajícího otopného systému</t>
  </si>
  <si>
    <t xml:space="preserve">01.070.013</t>
  </si>
  <si>
    <t xml:space="preserve">Proplach systému po montáži</t>
  </si>
  <si>
    <t xml:space="preserve">01.070.014</t>
  </si>
  <si>
    <t xml:space="preserve">Napuštění systému </t>
  </si>
  <si>
    <t xml:space="preserve">01.070.015</t>
  </si>
  <si>
    <t xml:space="preserve">Seřízení a hydraulické zaregulování celého systému po rekonstrukci </t>
  </si>
  <si>
    <t xml:space="preserve">01.070.016</t>
  </si>
  <si>
    <t xml:space="preserve">Závěsný systém HILTI, SIKLA jinde neuvedený</t>
  </si>
  <si>
    <t xml:space="preserve">01.070.017</t>
  </si>
  <si>
    <t xml:space="preserve">Lešení pro montáž</t>
  </si>
  <si>
    <t xml:space="preserve">01.070.018</t>
  </si>
  <si>
    <t xml:space="preserve">01.070.019</t>
  </si>
  <si>
    <t xml:space="preserve">Zařízení stavby, přistavení a odvezení skladových a kancelářských kontejnerů</t>
  </si>
  <si>
    <t xml:space="preserve">01.070.020</t>
  </si>
  <si>
    <t xml:space="preserve">Doprava zařízení stavby, vykládka a nakládka pomocí zdvihací techniky</t>
  </si>
  <si>
    <t xml:space="preserve">01.070.021</t>
  </si>
  <si>
    <t xml:space="preserve">Stavební přípomoce, drážky, prostupy nenosnými stavebními konstrukcemi</t>
  </si>
  <si>
    <t xml:space="preserve">01.070.022</t>
  </si>
  <si>
    <t xml:space="preserve">Doprava materiálu</t>
  </si>
  <si>
    <t xml:space="preserve">01.070.023</t>
  </si>
  <si>
    <t xml:space="preserve">Doprava osob</t>
  </si>
  <si>
    <t xml:space="preserve">01.070.024</t>
  </si>
  <si>
    <t xml:space="preserve">Přesuny hmot v objektu, vně objekt a v rámci staveniště včetně DMT materiálů</t>
  </si>
  <si>
    <t xml:space="preserve">01.070.025</t>
  </si>
  <si>
    <t xml:space="preserve">Úklid pracoviště během montáže a po jejím ukončení</t>
  </si>
  <si>
    <t xml:space="preserve">01.070.026</t>
  </si>
  <si>
    <t xml:space="preserve">Projekční podpora, přítomnost technika na kotrolních dnech atd.</t>
  </si>
  <si>
    <t xml:space="preserve">01.070.027</t>
  </si>
  <si>
    <t xml:space="preserve">Dokumentace skutečného provedení ve čtyrech paré + jednou digitálně. Dokumentace uložena v šanonech, přehledně uspořádana, včetně seznamů a pořadově očíslovaných položek</t>
  </si>
  <si>
    <t xml:space="preserve">01.070.028</t>
  </si>
  <si>
    <t xml:space="preserve">Tlaková zkouška otopného systému</t>
  </si>
  <si>
    <t xml:space="preserve">hod</t>
  </si>
  <si>
    <t xml:space="preserve">01.070.029</t>
  </si>
  <si>
    <t xml:space="preserve">Topná a dilatační zkouška</t>
  </si>
  <si>
    <t xml:space="preserve">05.050.040</t>
  </si>
  <si>
    <t xml:space="preserve">Tlaková zkouška vodovodu</t>
  </si>
  <si>
    <t xml:space="preserve">01.070.030</t>
  </si>
  <si>
    <t xml:space="preserve">Zhotovení aktuálního rozboru vody - chemický robor vody, fyziklání paramtery a mikrobilogický rozbor vody, včetně odběru  a dopravy</t>
  </si>
  <si>
    <t xml:space="preserve">01.070.031</t>
  </si>
  <si>
    <t xml:space="preserve">Zaškolení obsluhy</t>
  </si>
  <si>
    <t xml:space="preserve">01.070.032</t>
  </si>
  <si>
    <t xml:space="preserve">Štítky a popisy zařízení v trvanlivém a voděodolném provedení</t>
  </si>
  <si>
    <t xml:space="preserve">01.070.033</t>
  </si>
  <si>
    <t xml:space="preserve">Držák univerzální s páskou, typ: H 13-5, výrobce: Sikla</t>
  </si>
  <si>
    <t xml:space="preserve">01.070.034</t>
  </si>
  <si>
    <t xml:space="preserve">Popisy směru proudění a druhu média v trvanlivém a voděodolném provedení
Barevné o rozměru 300x50mm</t>
  </si>
  <si>
    <t xml:space="preserve">01.070.035</t>
  </si>
  <si>
    <t xml:space="preserve">Příplatek za práci v noci</t>
  </si>
  <si>
    <t xml:space="preserve">01.070.036</t>
  </si>
  <si>
    <t xml:space="preserve">Ostatní - jinde nespecifikované práce a materiál, drobný nespecifikovaný a pomocný materiál atd. nutný k provedení díla jako funkčního celku</t>
  </si>
  <si>
    <t xml:space="preserve">01.070.037</t>
  </si>
  <si>
    <t xml:space="preserve">Protipožární zabezpeční - požární ucpávky - revize</t>
  </si>
  <si>
    <t xml:space="preserve">01.070.038</t>
  </si>
  <si>
    <t xml:space="preserve">Požární hlídka v objektu </t>
  </si>
  <si>
    <t xml:space="preserve">01.070.039</t>
  </si>
  <si>
    <t xml:space="preserve">Zhotovitel přejímá záruku za dílo v délce 60 měsíců, na elektrické a točivé části 24 měsíců</t>
  </si>
  <si>
    <t xml:space="preserve">01.080.000</t>
  </si>
  <si>
    <t xml:space="preserve">Servis</t>
  </si>
  <si>
    <t xml:space="preserve">01.080.001</t>
  </si>
  <si>
    <t xml:space="preserve">Paušální sazba jako zúčtovací sazba pro prodloužení záruky na 5 let.
Vícenáklady za prodlouženou záruku za předpokladu, že u předkladatele nabídky bude objednána údržba a pravidelný servis po celou dobu záruky.
Paušální sazba obsahuje:
- veškeré náklady na plat a mzdu, na dopravu, cestovní náklady, jakož i vedlejší platové a mzdové náklady, které v rámci údržby vzniknou.
- odstranění provozních poruch při tísňovém volání včetně všech personálních a cestovních nákladů s tím spojených.
- vychází se z ročních údržbových intervalů (1 hlavní inspekce za rok)
Náklady za výměnu opotřebovaných součástek, jakož i nezbytné provozní prostředky jako mazadla a těsniva budou zaplaceny zvlášť a nebudou se kalkulovat do paušální sazby.</t>
  </si>
  <si>
    <t xml:space="preserve">není v ceně</t>
  </si>
  <si>
    <t xml:space="preserve">01.080.002</t>
  </si>
  <si>
    <t xml:space="preserve">Profese vytápění
Smlouva o provádění údržby s platností pět let.
Trvání záruky 5 let
10 hlavních inspekcí pokaždé 2 inspekce za rok
Výplata proběhne v 10 dílčích splátkách pokaždé po provedení jednoho údržbového turnusu</t>
  </si>
  <si>
    <t xml:space="preserve">V Y T Á P Ě N Í  A  Z D R A V O T E C H N I K A   R E K A P I T U L A C E</t>
  </si>
  <si>
    <t xml:space="preserve">Celkem Kč bez DPH</t>
  </si>
  <si>
    <t xml:space="preserve">02.000.000</t>
  </si>
  <si>
    <t xml:space="preserve">Vzduchotechnika</t>
  </si>
  <si>
    <t xml:space="preserve">02.010.000</t>
  </si>
  <si>
    <t xml:space="preserve">Potrubní rozvod - přívod</t>
  </si>
  <si>
    <t xml:space="preserve">02.010.001</t>
  </si>
  <si>
    <t xml:space="preserve">Přívodní potrubí - čtyřhranné potrubí sk.l, pozink. plech- viz výkres</t>
  </si>
  <si>
    <r>
      <rPr>
        <sz val="10"/>
        <rFont val="Arial"/>
        <family val="2"/>
        <charset val="238"/>
      </rPr>
      <t xml:space="preserve">m</t>
    </r>
    <r>
      <rPr>
        <vertAlign val="superscript"/>
        <sz val="9"/>
        <rFont val="Arial"/>
        <family val="2"/>
        <charset val="238"/>
      </rPr>
      <t xml:space="preserve">2</t>
    </r>
  </si>
  <si>
    <t xml:space="preserve">02.010.002</t>
  </si>
  <si>
    <t xml:space="preserve">Tvarovky pro přívodní potrubí - čtyřhranné potrubí sk.l, pozink. plech- viz výkres, přírub, těsnění, spojovací materiál, zdvihací technika apod.</t>
  </si>
  <si>
    <t xml:space="preserve">02.010.003</t>
  </si>
  <si>
    <t xml:space="preserve">Izolace tepelná vnitřní pro přívodní potrubí - 19 mm ARMAFLEX, povrch Alfol (omyvatelná)</t>
  </si>
  <si>
    <t xml:space="preserve">02.010.004</t>
  </si>
  <si>
    <t xml:space="preserve">02.020.000</t>
  </si>
  <si>
    <t xml:space="preserve">Potrubní rozvod - odvod</t>
  </si>
  <si>
    <t xml:space="preserve">02.020.001</t>
  </si>
  <si>
    <t xml:space="preserve">Odvodní kruhové potrubí SPIRO SAFE DN200, vč.tvarovek, těsnění, spojovací materiál, zdvihací technika</t>
  </si>
  <si>
    <t xml:space="preserve">02.020.002</t>
  </si>
  <si>
    <t xml:space="preserve">Síto DN200</t>
  </si>
  <si>
    <t xml:space="preserve">02.020.003</t>
  </si>
  <si>
    <t xml:space="preserve">Ventilační protidešťová stříška DN200, vč. síta proti vnikání ptactva</t>
  </si>
  <si>
    <t xml:space="preserve">02.020.004</t>
  </si>
  <si>
    <t xml:space="preserve">02.020.005</t>
  </si>
  <si>
    <t xml:space="preserve">Zhotovení prostupu pr.240mm železobetonovým stropním panelem</t>
  </si>
  <si>
    <t xml:space="preserve">02.020.006</t>
  </si>
  <si>
    <t xml:space="preserve">Zapravení stropního panelu</t>
  </si>
  <si>
    <t xml:space="preserve">02.020.007</t>
  </si>
  <si>
    <t xml:space="preserve">Zhotovení prostupu střechou, jeho zpětné zapravení a zatěsnění</t>
  </si>
  <si>
    <t xml:space="preserve">02.020.008</t>
  </si>
  <si>
    <t xml:space="preserve">Protipožární izolace rozvodu DN200 v půdním prostoru + oplechování pozink. plechem</t>
  </si>
  <si>
    <t xml:space="preserve">02.030.000</t>
  </si>
  <si>
    <t xml:space="preserve">02.030.001</t>
  </si>
  <si>
    <t xml:space="preserve">Demontáž stávajícího přívodního ventilátoru, vč. kotevních konstrukcí</t>
  </si>
  <si>
    <t xml:space="preserve">02.030.002</t>
  </si>
  <si>
    <t xml:space="preserve">02.030.003</t>
  </si>
  <si>
    <t xml:space="preserve">Demontáž stávajícího rozvodu až po protipožární klapku, vč. závěsných prvků</t>
  </si>
  <si>
    <t xml:space="preserve">02.030.004</t>
  </si>
  <si>
    <t xml:space="preserve">Úklid pracoviště, demontáže, montáže</t>
  </si>
  <si>
    <t xml:space="preserve">02.030.005</t>
  </si>
  <si>
    <t xml:space="preserve">Odvoz a likvidace demonovaného materiálu</t>
  </si>
  <si>
    <t xml:space="preserve">02.030.009</t>
  </si>
  <si>
    <t xml:space="preserve">Prostupy nosnými stavebními konstrukcemi, obvodový plášť, střešní plášť, včetně zpětného zapravení - BEZ výztuh pro prostupy VZT střešním pláštěm</t>
  </si>
  <si>
    <t xml:space="preserve">02.030.010</t>
  </si>
  <si>
    <t xml:space="preserve">Izolační práce - zapravení střešního pláště</t>
  </si>
  <si>
    <t xml:space="preserve">02.030.011</t>
  </si>
  <si>
    <t xml:space="preserve">02.030.012</t>
  </si>
  <si>
    <t xml:space="preserve">02.030.013</t>
  </si>
  <si>
    <t xml:space="preserve">02.030.014</t>
  </si>
  <si>
    <t xml:space="preserve">02.030.015</t>
  </si>
  <si>
    <t xml:space="preserve">02.030.016</t>
  </si>
  <si>
    <t xml:space="preserve">02.030.017</t>
  </si>
  <si>
    <t xml:space="preserve">02.030.018</t>
  </si>
  <si>
    <t xml:space="preserve">02.030.019</t>
  </si>
  <si>
    <t xml:space="preserve">02.030.020</t>
  </si>
  <si>
    <t xml:space="preserve">Dokumentace skutečného provedení ve čtyřech paré + jednou digitálně. Dokumentace uložena v šanonech, přehledně uspořádana, včetně seznamů a pořadově očíslovaných položek</t>
  </si>
  <si>
    <t xml:space="preserve">02.030.021</t>
  </si>
  <si>
    <t xml:space="preserve">Označení vzduchotechnického zařízení na střeše objektu</t>
  </si>
  <si>
    <t xml:space="preserve">02.030.022</t>
  </si>
  <si>
    <t xml:space="preserve">02.030.023</t>
  </si>
  <si>
    <t xml:space="preserve">02.030.024</t>
  </si>
  <si>
    <t xml:space="preserve">02.030.025</t>
  </si>
  <si>
    <t xml:space="preserve">02.030.027</t>
  </si>
  <si>
    <t xml:space="preserve">02.030.028</t>
  </si>
  <si>
    <t xml:space="preserve">Protipožární zabezpeční - požární ucpávky</t>
  </si>
  <si>
    <t xml:space="preserve">02.030.029</t>
  </si>
  <si>
    <t xml:space="preserve">02.030.030</t>
  </si>
  <si>
    <t xml:space="preserve">02.040.000</t>
  </si>
  <si>
    <t xml:space="preserve">02.040.001</t>
  </si>
  <si>
    <t xml:space="preserve">Paušální sazba jako zúčtovací sazba pro prodloužení záruky na 5 let.
Vícenáklady za prodlouženou záruku za předpokladu, že u předkladatele nabídky bude objednána údržba a pravidelný servis po celou dobu záruky.
Paušální sazba obsahuje:
- veškeré náklady na plat a mzdu, na dopravu, cestovní náklady, jakož i vedlejší platové a mzdové náklady, které v rámci údržby vzniknou.
- odstranění provozních poruch při tísňovém volání včetně všech personálních a cestovních nákladů s tím spojených.
- vychází se z ročních údržbových intervalů (1 hlavní inspekce za rok)
Náklady za výměnu opotřebovaných součástek, jako např. těsnění, filtry, klínové řemeny atd., jakož i nezbytné provozní prostředky jako mazadla a těsniva budou zaplaceny zvlášť a nebudou se kalkulovat do paušální sazby.</t>
  </si>
  <si>
    <t xml:space="preserve">02.040.002</t>
  </si>
  <si>
    <t xml:space="preserve">Profese vzduchotechnika
Smlouva o provádění údržby s platností pět let.
Trvání záruky 5 let
10 hlavních inspekcí pokaždé 2 inspekce za rok
Výplata proběhne v 10 dílčích splátkách pokaždé po provedení jednoho údržbového turnusu</t>
  </si>
  <si>
    <t xml:space="preserve">V Z D U C H O T E C H N I K A    R E K A P I T U L A C E</t>
  </si>
  <si>
    <t xml:space="preserve">03.000.000</t>
  </si>
  <si>
    <t xml:space="preserve">Zemní plyn</t>
  </si>
  <si>
    <t xml:space="preserve">03.010.000</t>
  </si>
  <si>
    <t xml:space="preserve">Zařízení a armatury</t>
  </si>
  <si>
    <t xml:space="preserve">03.010.001</t>
  </si>
  <si>
    <t xml:space="preserve">Vzorkovací kohout plnoprůtokový s ocelovým motýlem, DN15</t>
  </si>
  <si>
    <t xml:space="preserve">03.010.002</t>
  </si>
  <si>
    <t xml:space="preserve">03.010.003</t>
  </si>
  <si>
    <t xml:space="preserve">03.010.004</t>
  </si>
  <si>
    <t xml:space="preserve">Kulový kohout plnoprůtokový s ovládací páčkou, těžká řada, niklovaný, R950 DN 15</t>
  </si>
  <si>
    <t xml:space="preserve">03.010.005</t>
  </si>
  <si>
    <t xml:space="preserve">03.010.006</t>
  </si>
  <si>
    <t xml:space="preserve">03.010.007</t>
  </si>
  <si>
    <t xml:space="preserve">Tlakoměr ukazovací nerez ocel 304 s bajonetovým kroužkem, 0-4kPa, průměr 100mm</t>
  </si>
  <si>
    <t xml:space="preserve">03.010.008</t>
  </si>
  <si>
    <t xml:space="preserve">Smyčka kondenzační zahnutá přivařovací</t>
  </si>
  <si>
    <t xml:space="preserve">03.010.009</t>
  </si>
  <si>
    <t xml:space="preserve">Tlakoměrový kohout</t>
  </si>
  <si>
    <t xml:space="preserve">03.010.010</t>
  </si>
  <si>
    <t xml:space="preserve">Návarek pro měření tlaku plynu - příprava pro čidlo MaR</t>
  </si>
  <si>
    <t xml:space="preserve">03.020.000</t>
  </si>
  <si>
    <t xml:space="preserve">Potrubí</t>
  </si>
  <si>
    <t xml:space="preserve">Potrubí z ocelových bezešvých závitových trubek běžných</t>
  </si>
  <si>
    <t xml:space="preserve">03.020.001</t>
  </si>
  <si>
    <t xml:space="preserve">03.020.002</t>
  </si>
  <si>
    <t xml:space="preserve">03.020.003</t>
  </si>
  <si>
    <t xml:space="preserve">DN100</t>
  </si>
  <si>
    <t xml:space="preserve">03.020.004</t>
  </si>
  <si>
    <t xml:space="preserve">Příplatek za tvarovky v %</t>
  </si>
  <si>
    <t xml:space="preserve">03.020.005</t>
  </si>
  <si>
    <t xml:space="preserve">03.020.006</t>
  </si>
  <si>
    <t xml:space="preserve">03.030.000</t>
  </si>
  <si>
    <t xml:space="preserve">Nátěry potrubí</t>
  </si>
  <si>
    <t xml:space="preserve">03.030.001</t>
  </si>
  <si>
    <t xml:space="preserve">Antikorozní nátěr 1x základní, 2x vrchní, potrubí DN 15 - DN 40</t>
  </si>
  <si>
    <t xml:space="preserve">03.030.002</t>
  </si>
  <si>
    <t xml:space="preserve">Antikorozní nátěr 1x základní, 2x vrchní, potrubí DN 50 - DN 200</t>
  </si>
  <si>
    <t xml:space="preserve">03.030.003</t>
  </si>
  <si>
    <t xml:space="preserve">Dokončení nátěrů po montáži</t>
  </si>
  <si>
    <t xml:space="preserve">03.040.000</t>
  </si>
  <si>
    <t xml:space="preserve">03.040.001</t>
  </si>
  <si>
    <t xml:space="preserve">Odstavení stávajícího plynovodu, odplynění a profuk stl. vzduchem</t>
  </si>
  <si>
    <t xml:space="preserve">03.040.002</t>
  </si>
  <si>
    <t xml:space="preserve">Demontáž stávajícího rozvodu v kotelně, na půdě a na střeše</t>
  </si>
  <si>
    <t xml:space="preserve">03.040.003</t>
  </si>
  <si>
    <t xml:space="preserve">Zaslepení odbočky pro stávající kotelnu = zabránění vniknutí nečistot do ponechaného rozvodu</t>
  </si>
  <si>
    <t xml:space="preserve">03.040.004</t>
  </si>
  <si>
    <t xml:space="preserve">Odvoz suti, demontovaného materiálu</t>
  </si>
  <si>
    <t xml:space="preserve">03.040.005</t>
  </si>
  <si>
    <t xml:space="preserve">Napojení na stávající potrubí</t>
  </si>
  <si>
    <t xml:space="preserve">03.040.006</t>
  </si>
  <si>
    <t xml:space="preserve">03.040.007</t>
  </si>
  <si>
    <t xml:space="preserve">03.040.008</t>
  </si>
  <si>
    <t xml:space="preserve">03.040.009</t>
  </si>
  <si>
    <t xml:space="preserve">03.040.010</t>
  </si>
  <si>
    <t xml:space="preserve">03.040.011</t>
  </si>
  <si>
    <t xml:space="preserve">03.040.012</t>
  </si>
  <si>
    <t xml:space="preserve">Prostupy nosnými stavebními konstrukcemi, obvodový plášť, střešní plášť, včetně zpětného zapravení</t>
  </si>
  <si>
    <t xml:space="preserve">03.040.013</t>
  </si>
  <si>
    <t xml:space="preserve">03.040.014</t>
  </si>
  <si>
    <t xml:space="preserve">03.040.015</t>
  </si>
  <si>
    <t xml:space="preserve">03.040.016</t>
  </si>
  <si>
    <t xml:space="preserve">03.040.017</t>
  </si>
  <si>
    <t xml:space="preserve">Úklid pracoviště, montáže</t>
  </si>
  <si>
    <t xml:space="preserve">03.040.018</t>
  </si>
  <si>
    <t xml:space="preserve">03.040.019</t>
  </si>
  <si>
    <t xml:space="preserve">03.040.020</t>
  </si>
  <si>
    <t xml:space="preserve">03.040.021</t>
  </si>
  <si>
    <t xml:space="preserve">03.040.022</t>
  </si>
  <si>
    <t xml:space="preserve">03.040.023</t>
  </si>
  <si>
    <t xml:space="preserve">03.040.024</t>
  </si>
  <si>
    <t xml:space="preserve">03.040.025</t>
  </si>
  <si>
    <t xml:space="preserve">03.040.026</t>
  </si>
  <si>
    <t xml:space="preserve">Uvedení do provozu</t>
  </si>
  <si>
    <t xml:space="preserve">03.040.027</t>
  </si>
  <si>
    <t xml:space="preserve">Vystavení výchozí revize a protokolu o uvedení zařízení do provozu</t>
  </si>
  <si>
    <t xml:space="preserve">03.040.028</t>
  </si>
  <si>
    <t xml:space="preserve">Revizní kniha zařízení</t>
  </si>
  <si>
    <t xml:space="preserve">03.040.029</t>
  </si>
  <si>
    <t xml:space="preserve">Tlaková zkouška plynovodu</t>
  </si>
  <si>
    <t xml:space="preserve">03.040.030</t>
  </si>
  <si>
    <t xml:space="preserve">Chránička pro potrubí, pozink. potrubí DN 32</t>
  </si>
  <si>
    <t xml:space="preserve">03.040.031</t>
  </si>
  <si>
    <t xml:space="preserve">Zhotovení prostupu pro potrubí odfuku na střeše, jeho zatěsnění a uzemnění</t>
  </si>
  <si>
    <t xml:space="preserve">03.040.032</t>
  </si>
  <si>
    <t xml:space="preserve">Napuštění systému plynem</t>
  </si>
  <si>
    <t xml:space="preserve">03.040.033</t>
  </si>
  <si>
    <t xml:space="preserve">Odvzdušnění systému</t>
  </si>
  <si>
    <t xml:space="preserve">03.040.034</t>
  </si>
  <si>
    <t xml:space="preserve">03.040.035</t>
  </si>
  <si>
    <t xml:space="preserve">03.040.036</t>
  </si>
  <si>
    <t xml:space="preserve">03.050.000</t>
  </si>
  <si>
    <t xml:space="preserve">03.050.001</t>
  </si>
  <si>
    <t xml:space="preserve">03.050.002</t>
  </si>
  <si>
    <t xml:space="preserve">Profese zemní plyn
Smlouva o provádění údržby s platností pět let.
Trvání záruky 5 let
10 hlavních inspekcí pokaždé 2 inspekce za rok
Výplata proběhne v 10 dílčích splátkách pokaždé po provedení jednoho údržbového turnusu</t>
  </si>
  <si>
    <t xml:space="preserve">Z E M N Í   P L Y N   R E K A P I T U L A C E</t>
  </si>
  <si>
    <t xml:space="preserve">04.000.000</t>
  </si>
  <si>
    <t xml:space="preserve"> Měření a regulace</t>
  </si>
  <si>
    <t xml:space="preserve">04.001.000</t>
  </si>
  <si>
    <t xml:space="preserve">Rozvadeč DT1</t>
  </si>
  <si>
    <t xml:space="preserve">04.001.001</t>
  </si>
  <si>
    <t xml:space="preserve">Kompaktní rozvaděčová skříň, vnitřní provedení, montážní deska, vývodky nahoře, rozměr 1000x2000x400 (š-v-h)</t>
  </si>
  <si>
    <t xml:space="preserve">04.001.002</t>
  </si>
  <si>
    <t xml:space="preserve">Příslušenství rozvaděče -  osvětlení rozvaděče, 2x servisní zásuvka, držák pro dokumentaci, montážní příslušenství, vývodky, vodiče, značení prvků, ovladačů, vodičů a svorek</t>
  </si>
  <si>
    <t xml:space="preserve">04.001.003</t>
  </si>
  <si>
    <t xml:space="preserve">Hlavní jistič 400V/20A, včetně přepěťové cívky</t>
  </si>
  <si>
    <t xml:space="preserve">04.001.004</t>
  </si>
  <si>
    <t xml:space="preserve">Monitorovací relé napájení rozvaděče</t>
  </si>
  <si>
    <t xml:space="preserve">04.001.005</t>
  </si>
  <si>
    <t xml:space="preserve">Přepěťová ochrana SLP275/4</t>
  </si>
  <si>
    <t xml:space="preserve">04.001.006</t>
  </si>
  <si>
    <t xml:space="preserve">Přepěťová ochrana DA275DF10</t>
  </si>
  <si>
    <t xml:space="preserve">04.001.007</t>
  </si>
  <si>
    <t xml:space="preserve">Pojistkový odpojovač 400V/32A</t>
  </si>
  <si>
    <t xml:space="preserve">04.001.008</t>
  </si>
  <si>
    <t xml:space="preserve">Pojistka válcová 32A</t>
  </si>
  <si>
    <t xml:space="preserve">04.001.009</t>
  </si>
  <si>
    <t xml:space="preserve">Jistič B16/1</t>
  </si>
  <si>
    <t xml:space="preserve">04.001.010</t>
  </si>
  <si>
    <t xml:space="preserve">Jistič B10/1</t>
  </si>
  <si>
    <t xml:space="preserve">04.001.011</t>
  </si>
  <si>
    <t xml:space="preserve">Jistič B6/1</t>
  </si>
  <si>
    <t xml:space="preserve">04.001.012</t>
  </si>
  <si>
    <t xml:space="preserve">Jistič C6/1</t>
  </si>
  <si>
    <t xml:space="preserve">04.001.013</t>
  </si>
  <si>
    <t xml:space="preserve">Jistič D13/2</t>
  </si>
  <si>
    <t xml:space="preserve">04.001.014</t>
  </si>
  <si>
    <t xml:space="preserve">Motorový spouštěč s ochranou 0,6-1A 2P</t>
  </si>
  <si>
    <t xml:space="preserve">04.001.015</t>
  </si>
  <si>
    <t xml:space="preserve">Motorový spouštěč s ochranou 1,0-1,6A 2P</t>
  </si>
  <si>
    <t xml:space="preserve">04.001.016</t>
  </si>
  <si>
    <t xml:space="preserve">Motorový spouštěč s ochranou 2,5-4A 2P</t>
  </si>
  <si>
    <t xml:space="preserve">04.001.017</t>
  </si>
  <si>
    <t xml:space="preserve">Pomocný kontakt MS</t>
  </si>
  <si>
    <t xml:space="preserve">04.001.018</t>
  </si>
  <si>
    <t xml:space="preserve">Stykač 230V/5,5kW</t>
  </si>
  <si>
    <t xml:space="preserve">04.001.019</t>
  </si>
  <si>
    <t xml:space="preserve">Pomocné relé 230V/4P, včetně patice</t>
  </si>
  <si>
    <t xml:space="preserve">04.001.020</t>
  </si>
  <si>
    <t xml:space="preserve">Pomocné relé 24VAC/4P</t>
  </si>
  <si>
    <t xml:space="preserve">04.001.021</t>
  </si>
  <si>
    <t xml:space="preserve">Signálka 230V/Bílá</t>
  </si>
  <si>
    <t xml:space="preserve">04.001.022</t>
  </si>
  <si>
    <t xml:space="preserve">Signálka 230VAC/Rudá</t>
  </si>
  <si>
    <t xml:space="preserve">04.001.023</t>
  </si>
  <si>
    <t xml:space="preserve">Signálka 24VAC/Rudá</t>
  </si>
  <si>
    <t xml:space="preserve">04.001.024</t>
  </si>
  <si>
    <t xml:space="preserve">Ovladač 1-0-2 prosvětlený</t>
  </si>
  <si>
    <t xml:space="preserve">04.001.025</t>
  </si>
  <si>
    <t xml:space="preserve">Spínací jednotka</t>
  </si>
  <si>
    <t xml:space="preserve">04.001.026</t>
  </si>
  <si>
    <t xml:space="preserve">Stop tlačítko na panel, včetně spínací jednotky</t>
  </si>
  <si>
    <t xml:space="preserve">04.001.027</t>
  </si>
  <si>
    <t xml:space="preserve">Tlačítko stiskací, včetně spínací jednotky</t>
  </si>
  <si>
    <t xml:space="preserve">04.001.028</t>
  </si>
  <si>
    <t xml:space="preserve">Svorka řadová</t>
  </si>
  <si>
    <t xml:space="preserve">04.001.029</t>
  </si>
  <si>
    <t xml:space="preserve">Svorka pojistková se signalizací</t>
  </si>
  <si>
    <t xml:space="preserve">04.001.030</t>
  </si>
  <si>
    <t xml:space="preserve">Pojistka skleněná</t>
  </si>
  <si>
    <t xml:space="preserve">04.001.031</t>
  </si>
  <si>
    <t xml:space="preserve">Trafo 230V/24VAC - 315VA</t>
  </si>
  <si>
    <t xml:space="preserve">04.001.032</t>
  </si>
  <si>
    <t xml:space="preserve">Napájecí zdroj 230V/24VDC</t>
  </si>
  <si>
    <t xml:space="preserve">04.001.033</t>
  </si>
  <si>
    <t xml:space="preserve">Ventilátor do rozvaděče, včetně větrací mřížky</t>
  </si>
  <si>
    <t xml:space="preserve">04.001.034</t>
  </si>
  <si>
    <t xml:space="preserve">Termostat do rozvaděče</t>
  </si>
  <si>
    <t xml:space="preserve">04.001.035</t>
  </si>
  <si>
    <t xml:space="preserve">Regulátor zaplavení</t>
  </si>
  <si>
    <t xml:space="preserve">04.001.036</t>
  </si>
  <si>
    <t xml:space="preserve">Zapojení rozvaděče</t>
  </si>
  <si>
    <t xml:space="preserve">04.001.037</t>
  </si>
  <si>
    <t xml:space="preserve">Kompletace rozvaděče na stavbě</t>
  </si>
  <si>
    <t xml:space="preserve">04.001.038</t>
  </si>
  <si>
    <t xml:space="preserve">Doprava rozvaděče na stavbu</t>
  </si>
  <si>
    <r>
      <rPr>
        <sz val="10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Celkem bez DPH</t>
    </r>
  </si>
  <si>
    <t xml:space="preserve">04.002.000</t>
  </si>
  <si>
    <t xml:space="preserve">Řídící systém, periferie</t>
  </si>
  <si>
    <t xml:space="preserve">04.002.001</t>
  </si>
  <si>
    <t xml:space="preserve">MarkMX - DDC regulátor</t>
  </si>
  <si>
    <t xml:space="preserve">04.002.002</t>
  </si>
  <si>
    <t xml:space="preserve">6PPT50.156B/10B - Grafický panel B&amp;R</t>
  </si>
  <si>
    <t xml:space="preserve">04.002.003</t>
  </si>
  <si>
    <t xml:space="preserve">UT051 Snímač venkovní teploty PT1000</t>
  </si>
  <si>
    <t xml:space="preserve">04.002.004</t>
  </si>
  <si>
    <t xml:space="preserve">TF43 Snímač teploty jímkový PT1000, včetně jímky</t>
  </si>
  <si>
    <t xml:space="preserve">04.002.005</t>
  </si>
  <si>
    <t xml:space="preserve">AFT1 Snímač teploty příložný PT1000</t>
  </si>
  <si>
    <t xml:space="preserve">04.002.006</t>
  </si>
  <si>
    <t xml:space="preserve">Snímač tlaku kapalin 0-6bar - 0..10V</t>
  </si>
  <si>
    <t xml:space="preserve">04.002.007</t>
  </si>
  <si>
    <t xml:space="preserve">Trojcestný směšovací ventil DN32-16</t>
  </si>
  <si>
    <t xml:space="preserve">04.002.008</t>
  </si>
  <si>
    <t xml:space="preserve">Trojcestný směšovací ventil DN25-10</t>
  </si>
  <si>
    <t xml:space="preserve">04.002.009</t>
  </si>
  <si>
    <t xml:space="preserve">Trojcestný směšovací ventil DN25-6,3</t>
  </si>
  <si>
    <t xml:space="preserve">04.002.010</t>
  </si>
  <si>
    <t xml:space="preserve">Pohon trojcestného ventilu řízení 0..10V</t>
  </si>
  <si>
    <t xml:space="preserve">04.002.011</t>
  </si>
  <si>
    <t xml:space="preserve">Manostat 63-630kPa</t>
  </si>
  <si>
    <t xml:space="preserve">04.002.012</t>
  </si>
  <si>
    <t xml:space="preserve">Termostat kapilárový 60-105°C, včetně jímky</t>
  </si>
  <si>
    <t xml:space="preserve">04.002.013</t>
  </si>
  <si>
    <t xml:space="preserve">Termostat prostorový 0-60°C</t>
  </si>
  <si>
    <t xml:space="preserve">04.002.014</t>
  </si>
  <si>
    <t xml:space="preserve">Detektor NH4 (KR Protect)</t>
  </si>
  <si>
    <t xml:space="preserve">04.002.015</t>
  </si>
  <si>
    <t xml:space="preserve">Detektor CO (KR Protect)</t>
  </si>
  <si>
    <t xml:space="preserve">04.002.016</t>
  </si>
  <si>
    <t xml:space="preserve">Stop tlačítko ve skřínce - vstup do kotelny</t>
  </si>
  <si>
    <t xml:space="preserve">04.002.017</t>
  </si>
  <si>
    <t xml:space="preserve">Akusticko optická signalizace - vstup do kotelny</t>
  </si>
  <si>
    <t xml:space="preserve">04.003.000</t>
  </si>
  <si>
    <t xml:space="preserve"> Kabely, kabelové rozvody</t>
  </si>
  <si>
    <t xml:space="preserve">04.003.001</t>
  </si>
  <si>
    <t xml:space="preserve">CYKY - J 7x1,5</t>
  </si>
  <si>
    <t xml:space="preserve">m</t>
  </si>
  <si>
    <t xml:space="preserve">04.003.002</t>
  </si>
  <si>
    <t xml:space="preserve">CYKY - J 5x1,5</t>
  </si>
  <si>
    <t xml:space="preserve">04.003.003</t>
  </si>
  <si>
    <t xml:space="preserve">CYKY - J 3x1,5</t>
  </si>
  <si>
    <t xml:space="preserve">04.003.004</t>
  </si>
  <si>
    <t xml:space="preserve">CYKY - O 2x1,5</t>
  </si>
  <si>
    <t xml:space="preserve">04.003.005</t>
  </si>
  <si>
    <t xml:space="preserve">JYTY 2x1</t>
  </si>
  <si>
    <t xml:space="preserve">04.003.006</t>
  </si>
  <si>
    <t xml:space="preserve">JYTY 4x1</t>
  </si>
  <si>
    <t xml:space="preserve">04.003.007</t>
  </si>
  <si>
    <t xml:space="preserve">JYTY 7x1</t>
  </si>
  <si>
    <t xml:space="preserve">04.003.008</t>
  </si>
  <si>
    <t xml:space="preserve">JYSTY 1x2x0,8</t>
  </si>
  <si>
    <t xml:space="preserve">04.003.009</t>
  </si>
  <si>
    <t xml:space="preserve">JYSTY 2x2x0,8</t>
  </si>
  <si>
    <t xml:space="preserve">04.003.010</t>
  </si>
  <si>
    <t xml:space="preserve">Kabelový žlab Betterman</t>
  </si>
  <si>
    <t xml:space="preserve">04.003.011</t>
  </si>
  <si>
    <t xml:space="preserve">Příslušenství kabelového žlabu</t>
  </si>
  <si>
    <t xml:space="preserve">04.003.012</t>
  </si>
  <si>
    <t xml:space="preserve">Elektroinstalační trubka pevná</t>
  </si>
  <si>
    <t xml:space="preserve">04.003.013</t>
  </si>
  <si>
    <t xml:space="preserve">Elektroinstalační trubka ohebná</t>
  </si>
  <si>
    <t xml:space="preserve">04.004.000</t>
  </si>
  <si>
    <t xml:space="preserve"> Ostatní</t>
  </si>
  <si>
    <t xml:space="preserve">04.004.001</t>
  </si>
  <si>
    <t xml:space="preserve">Kompletní odpojení stávajících zařízení od MaR a elektro instalace, ukončení a zajištění kabeláže</t>
  </si>
  <si>
    <t xml:space="preserve">04.004.002</t>
  </si>
  <si>
    <t xml:space="preserve">Demontáže stávající kabeláže, lávek, potrubí apod. náležících k systému MaR</t>
  </si>
  <si>
    <t xml:space="preserve">04.004.003</t>
  </si>
  <si>
    <t xml:space="preserve">04.004.004</t>
  </si>
  <si>
    <t xml:space="preserve">04.004.005</t>
  </si>
  <si>
    <t xml:space="preserve">04.004.006</t>
  </si>
  <si>
    <t xml:space="preserve">Úklid pracoviště</t>
  </si>
  <si>
    <t xml:space="preserve">04.004.007</t>
  </si>
  <si>
    <t xml:space="preserve">Odvoz suti, demontovaného materiálu atd.</t>
  </si>
  <si>
    <t xml:space="preserve">04.004.008</t>
  </si>
  <si>
    <t xml:space="preserve">Projekční podpora, stavební koordinace s ostatními profesemi, přítomnost technika na kotrolních dnech atd.</t>
  </si>
  <si>
    <t xml:space="preserve">04.004.009</t>
  </si>
  <si>
    <t xml:space="preserve"> Aplikační SW pro DDC regulátor</t>
  </si>
  <si>
    <t xml:space="preserve">04.004.010</t>
  </si>
  <si>
    <t xml:space="preserve"> Nastavení a uvedení do provozu, komplexní zkoušky MaR</t>
  </si>
  <si>
    <t xml:space="preserve">04.004.011</t>
  </si>
  <si>
    <t xml:space="preserve">Zkušební provoz</t>
  </si>
  <si>
    <t xml:space="preserve">04.004.012</t>
  </si>
  <si>
    <t xml:space="preserve">Zaškolení obsluhy - komplexní, včetně technologického zařízení</t>
  </si>
  <si>
    <t xml:space="preserve">04.004.013</t>
  </si>
  <si>
    <t xml:space="preserve"> Revize elektro</t>
  </si>
  <si>
    <t xml:space="preserve">04.004.014</t>
  </si>
  <si>
    <t xml:space="preserve">04.004.015</t>
  </si>
  <si>
    <t xml:space="preserve">04.004.016</t>
  </si>
  <si>
    <t xml:space="preserve"> Celkem bez DPH</t>
  </si>
  <si>
    <t xml:space="preserve">M Ě Ř E N Í  A  R E G U L A C E     R E K A P I T U L A C E</t>
  </si>
</sst>
</file>

<file path=xl/styles.xml><?xml version="1.0" encoding="utf-8"?>
<styleSheet xmlns="http://schemas.openxmlformats.org/spreadsheetml/2006/main">
  <numFmts count="72">
    <numFmt numFmtId="164" formatCode="General"/>
    <numFmt numFmtId="165" formatCode="[$-409]#,##0_);[RED]\(#,##0\)"/>
    <numFmt numFmtId="166" formatCode="#,##0_ ;[RED]\-#,##0\ "/>
    <numFmt numFmtId="167" formatCode="#,##0.00&quot; DM&quot;;[RED]\-#,##0.00&quot; DM&quot;"/>
    <numFmt numFmtId="168" formatCode="_-* #,##0.00\ _D_M_-;\-* #,##0.00\ _D_M_-;_-* \-??\ _D_M_-;_-@_-"/>
    <numFmt numFmtId="169" formatCode="_-* #,##0\ _D_M_-;\-* #,##0\ _D_M_-;_-* &quot;- &quot;_D_M_-;_-@_-"/>
    <numFmt numFmtId="170" formatCode="[$-409]#,##0.00_);[RED]\(#,##0.00\)"/>
    <numFmt numFmtId="171" formatCode="0.000"/>
    <numFmt numFmtId="172" formatCode="@"/>
    <numFmt numFmtId="173" formatCode="#,##0.000;\-#,##0.000"/>
    <numFmt numFmtId="174" formatCode="0_)"/>
    <numFmt numFmtId="175" formatCode="#,##0"/>
    <numFmt numFmtId="176" formatCode="#,##0;\-#,##0;\-"/>
    <numFmt numFmtId="177" formatCode="mmmm/dd/yyyy\ h:mm"/>
    <numFmt numFmtId="178" formatCode="mm/dd/yy\ h:mm"/>
    <numFmt numFmtId="179" formatCode="#,##0.00_);[RED]\(#,##0.00\);0.00_)"/>
    <numFmt numFmtId="180" formatCode="#,##0.00_);[RED]\(#,##0.00\);&quot;- &quot;"/>
    <numFmt numFmtId="181" formatCode="#,##0.00_);[RED]\(#,##0.00\);&quot;Nil &quot;"/>
    <numFmt numFmtId="182" formatCode="#,##0.00_);[RED]\(#,##0.00\);;"/>
    <numFmt numFmtId="183" formatCode="#,##0_);[RED]\(#,##0\);;"/>
    <numFmt numFmtId="184" formatCode="#,##0_);[RED]\(#,##0\);&quot;- &quot;"/>
    <numFmt numFmtId="185" formatCode="#,##0_);[RED]\(#,##0\);&quot;Nil &quot;"/>
    <numFmt numFmtId="186" formatCode="#,##0.00_);\(#,##0.0\)"/>
    <numFmt numFmtId="187" formatCode="\£#,##0.00_);[RED]&quot;(£&quot;#,##0.00\);\£0.00_)"/>
    <numFmt numFmtId="188" formatCode="\£#,##0.00_);[RED]&quot;(£&quot;#,##0.00\);&quot;- &quot;"/>
    <numFmt numFmtId="189" formatCode="\£#,##0.00_);[RED]&quot;(£&quot;#,##0.00\);&quot;Nil &quot;"/>
    <numFmt numFmtId="190" formatCode="\£#,##0.00_);[RED]&quot;(£&quot;#,##0.00\);;"/>
    <numFmt numFmtId="191" formatCode="\£#,##0_);[RED]&quot;(£&quot;#,##0\);;"/>
    <numFmt numFmtId="192" formatCode="_-* #,##0&quot; zł&quot;_-;\-* #,##0&quot; zł&quot;_-;_-* &quot;- zł&quot;_-;_-@_-"/>
    <numFmt numFmtId="193" formatCode="\£#,##0_);[RED]&quot;(£&quot;#,##0\);&quot;- &quot;"/>
    <numFmt numFmtId="194" formatCode="\£#,##0_);[RED]&quot;(£&quot;#,##0\);&quot;Nil &quot;"/>
    <numFmt numFmtId="195" formatCode="_(* #,##0.0000000000_);_(* \(#,##0.0000000000\);_(* \-??_);_(@_)"/>
    <numFmt numFmtId="196" formatCode="_-* #,##0.00&quot; zł&quot;_-;\-* #,##0.00&quot; zł&quot;_-;_-* \-??&quot; zł&quot;_-;_-@_-"/>
    <numFmt numFmtId="197" formatCode="[$-409]m/d/yyyy"/>
    <numFmt numFmtId="198" formatCode="_-* #,##0.00\ _z_ł_-;\-* #,##0.00\ _z_ł_-;_-* \-??\ _z_ł_-;_-@_-"/>
    <numFmt numFmtId="199" formatCode="_([$€]* #,##0.00_);_([$€]* \(#,##0.00\);_([$€]* \-??_);_(@_)"/>
    <numFmt numFmtId="200" formatCode="#,##0.00"/>
    <numFmt numFmtId="201" formatCode="_(* #,##0.00000000000000_);_(* \(#,##0.00000000000000\);_(* \-??_);_(@_)"/>
    <numFmt numFmtId="202" formatCode=";;;"/>
    <numFmt numFmtId="203" formatCode="\£#,##0,,\M_);[RED]&quot;(£&quot;#,##0,,&quot;M)&quot;;\£0,,\M_)"/>
    <numFmt numFmtId="204" formatCode="\£#,##0.00,,\M_);[RED]&quot;(£&quot;#,##0.00,,&quot;M)&quot;;\£0.00,,\M_)"/>
    <numFmt numFmtId="205" formatCode="\$#,##0_);[RED]&quot;($&quot;#,##0\)"/>
    <numFmt numFmtId="206" formatCode="\$#,##0.00_);[RED]&quot;($&quot;#,##0.00\)"/>
    <numFmt numFmtId="207" formatCode="_-* #,##0.00&quot; Kč&quot;_-;\-* #,##0.00&quot; Kč&quot;_-;_-* \-??&quot; Kč&quot;_-;_-@_-"/>
    <numFmt numFmtId="208" formatCode="0.00_)"/>
    <numFmt numFmtId="209" formatCode="0.00%"/>
    <numFmt numFmtId="210" formatCode="_-* #,##0.0_-;\-* #,##0.0_-;_-* \-??_-;_-@_-"/>
    <numFmt numFmtId="211" formatCode="0%"/>
    <numFmt numFmtId="212" formatCode="0"/>
    <numFmt numFmtId="213" formatCode="\£#,##0,\K_);[RED]&quot;(£&quot;#,##0,&quot;K)&quot;;\£0,\K_)"/>
    <numFmt numFmtId="214" formatCode="\£#,##0.00,\K_);[RED]&quot;(£&quot;#,##0.00,&quot;K)&quot;;\£0.00,\K_)"/>
    <numFmt numFmtId="215" formatCode="_-* #,##0_-;\-* #,##0_-;_-* \-_-;_-@_-"/>
    <numFmt numFmtId="216" formatCode="_-* #,##0.00_-;\-* #,##0.00_-;_-* \-??_-;_-@_-"/>
    <numFmt numFmtId="217" formatCode="_-\$* #,##0_-;&quot;-$&quot;* #,##0_-;_-\$* \-_-;_-@_-"/>
    <numFmt numFmtId="218" formatCode="_-\$* #,##0.00_-;&quot;-$&quot;* #,##0.00_-;_-\$* \-??_-;_-@_-"/>
    <numFmt numFmtId="219" formatCode="_-* #,##0.00\ _L_E_I_-;\-* #,##0.00\ _L_E_I_-;_-* \-??\ _L_E_I_-;_-@_-"/>
    <numFmt numFmtId="220" formatCode="_-* #,##0&quot; DM&quot;_-;\-* #,##0&quot; DM&quot;_-;_-* &quot;- DM&quot;_-;_-@_-"/>
    <numFmt numFmtId="221" formatCode="_-* #,##0.00&quot; DM&quot;_-;\-* #,##0.00&quot; DM&quot;_-;_-* \-??&quot; DM&quot;_-;_-@_-"/>
    <numFmt numFmtId="222" formatCode="\¥#,##0.00;[RED]&quot;¥-&quot;#,##0.00"/>
    <numFmt numFmtId="223" formatCode="\¥#,##0;[RED]&quot;¥-&quot;#,##0"/>
    <numFmt numFmtId="224" formatCode="_-* #,##0\ _K_č_-;\-* #,##0\ _K_č_-;_-* &quot;- &quot;_K_č_-;_-@_-"/>
    <numFmt numFmtId="225" formatCode="#,##0.00_);\(#,##0.00\)"/>
    <numFmt numFmtId="226" formatCode="_(\$* #,##0.00_);_(\$* \(#,##0.00\);_(\$* \-??_);_(@_)"/>
    <numFmt numFmtId="227" formatCode="_-* #,##0.00\ _F_B_-;\-* #,##0.00\ _F_B_-;_-* \-??\ _F_B_-;_-@_-"/>
    <numFmt numFmtId="228" formatCode="_(\$* #,##0_);_(\$* \(#,##0\);_(\$* \-_);_(@_)"/>
    <numFmt numFmtId="229" formatCode="&quot;¥ &quot;#,##0;&quot;¥ -&quot;#,##0"/>
    <numFmt numFmtId="230" formatCode="\P#,##0.00_);[RED]&quot;(P&quot;#,##0.00\)"/>
    <numFmt numFmtId="231" formatCode="\P#,##0.00_);&quot;(P&quot;#,##0.00\)"/>
    <numFmt numFmtId="232" formatCode="[$-409]d\-mmm"/>
    <numFmt numFmtId="233" formatCode="General"/>
    <numFmt numFmtId="234" formatCode="0.00"/>
    <numFmt numFmtId="235" formatCode="dd/mm/yy;@"/>
  </numFmts>
  <fonts count="10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E"/>
      <family val="2"/>
      <charset val="238"/>
    </font>
    <font>
      <b val="true"/>
      <sz val="8"/>
      <name val="Arial CE"/>
      <family val="2"/>
      <charset val="238"/>
    </font>
    <font>
      <sz val="11"/>
      <color rgb="FF000000"/>
      <name val="Calibri"/>
      <family val="2"/>
      <charset val="238"/>
    </font>
    <font>
      <sz val="11"/>
      <color rgb="FF000000"/>
      <name val="Czcionka tekstu podstawowego"/>
      <family val="2"/>
      <charset val="238"/>
    </font>
    <font>
      <sz val="11"/>
      <color rgb="FFFFFFFF"/>
      <name val="Calibri"/>
      <family val="2"/>
      <charset val="238"/>
    </font>
    <font>
      <sz val="11"/>
      <color rgb="FFC0C0C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0"/>
      <name val="Arial"/>
      <family val="2"/>
    </font>
    <font>
      <sz val="12"/>
      <name val="Osaka"/>
      <family val="3"/>
      <charset val="128"/>
    </font>
    <font>
      <sz val="11"/>
      <name val="?l?r ?o?S?V?b?N"/>
      <family val="1"/>
    </font>
    <font>
      <b val="true"/>
      <sz val="12"/>
      <name val="Arial CE"/>
      <family val="2"/>
      <charset val="238"/>
    </font>
    <font>
      <sz val="10"/>
      <name val="Arial"/>
      <family val="2"/>
      <charset val="238"/>
    </font>
    <font>
      <sz val="9"/>
      <name val="Arial CE"/>
      <family val="2"/>
      <charset val="238"/>
    </font>
    <font>
      <b val="true"/>
      <sz val="12"/>
      <name val="Century Gothic"/>
      <family val="2"/>
    </font>
    <font>
      <b val="true"/>
      <sz val="12"/>
      <name val="Century Gothic"/>
      <family val="2"/>
      <charset val="238"/>
    </font>
    <font>
      <b val="true"/>
      <sz val="14"/>
      <name val="Century Gothic"/>
      <family val="2"/>
    </font>
    <font>
      <b val="true"/>
      <sz val="14"/>
      <name val="Century Gothic"/>
      <family val="2"/>
      <charset val="238"/>
    </font>
    <font>
      <sz val="12"/>
      <name val="Century Gothic"/>
      <family val="2"/>
    </font>
    <font>
      <sz val="12"/>
      <name val="Century Gothic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name val="Times New Roman CE"/>
      <family val="1"/>
      <charset val="238"/>
    </font>
    <font>
      <sz val="10"/>
      <name val="MS Sans Serif"/>
      <family val="2"/>
    </font>
    <font>
      <sz val="10"/>
      <color rgb="FF000000"/>
      <name val="Arial"/>
      <family val="2"/>
    </font>
    <font>
      <sz val="11"/>
      <name val="ＭＳ Ｐゴシック"/>
      <family val="3"/>
      <charset val="128"/>
    </font>
    <font>
      <b val="true"/>
      <sz val="11"/>
      <color rgb="FFFF9900"/>
      <name val="Czcionka tekstu podstawowego"/>
      <family val="2"/>
      <charset val="238"/>
    </font>
    <font>
      <sz val="7"/>
      <name val="Arial CE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C0C0C0"/>
      <name val="Czcionka tekstu podstawowego"/>
      <family val="2"/>
      <charset val="238"/>
    </font>
    <font>
      <sz val="11"/>
      <color rgb="FF800080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"/>
      <color rgb="FF000000"/>
      <name val="Courier New"/>
      <family val="3"/>
    </font>
    <font>
      <sz val="11"/>
      <color rgb="FF008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0"/>
      <name val="Courier New"/>
      <family val="3"/>
    </font>
    <font>
      <sz val="8"/>
      <name val="Arial"/>
      <family val="2"/>
    </font>
    <font>
      <b val="true"/>
      <sz val="12"/>
      <name val="Arial"/>
      <family val="2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5"/>
      <color rgb="FF333399"/>
      <name val="Czcionka tekstu podstawowego"/>
      <family val="2"/>
      <charset val="238"/>
    </font>
    <font>
      <b val="true"/>
      <sz val="13"/>
      <color rgb="FF333399"/>
      <name val="Czcionka tekstu podstawowego"/>
      <family val="2"/>
      <charset val="238"/>
    </font>
    <font>
      <b val="true"/>
      <sz val="11"/>
      <color rgb="FF333399"/>
      <name val="Czcionka tekstu podstawowego"/>
      <family val="2"/>
      <charset val="238"/>
    </font>
    <font>
      <u val="single"/>
      <sz val="10"/>
      <color rgb="FF0000FF"/>
      <name val="Arial CE"/>
      <family val="2"/>
    </font>
    <font>
      <sz val="8"/>
      <name val="明朝"/>
      <family val="1"/>
      <charset val="12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name val="明朝"/>
      <family val="1"/>
      <charset val="12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color rgb="FF993300"/>
      <name val="Calibri"/>
      <family val="2"/>
      <charset val="238"/>
    </font>
    <font>
      <b val="true"/>
      <i val="true"/>
      <sz val="16"/>
      <name val="Arial"/>
      <family val="2"/>
    </font>
    <font>
      <sz val="9"/>
      <name val="Arial CE"/>
      <family val="2"/>
    </font>
    <font>
      <sz val="10"/>
      <name val="Arial CE"/>
      <family val="2"/>
      <charset val="238"/>
    </font>
    <font>
      <sz val="10"/>
      <name val="Verdana"/>
      <family val="2"/>
      <charset val="238"/>
    </font>
    <font>
      <sz val="8"/>
      <name val="Arial Narrow"/>
      <family val="2"/>
      <charset val="238"/>
    </font>
    <font>
      <sz val="10"/>
      <name val="Arial"/>
      <family val="0"/>
      <charset val="1"/>
    </font>
    <font>
      <sz val="12"/>
      <name val="Times New Roman CE"/>
      <family val="0"/>
      <charset val="238"/>
    </font>
    <font>
      <sz val="10"/>
      <color rgb="FF000000"/>
      <name val="Arial Narrow"/>
      <family val="2"/>
      <charset val="238"/>
    </font>
    <font>
      <sz val="10"/>
      <name val="Arial CE"/>
      <family val="0"/>
      <charset val="238"/>
    </font>
    <font>
      <b val="true"/>
      <sz val="18"/>
      <color rgb="FF003366"/>
      <name val="Cambria"/>
      <family val="1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333399"/>
      <name val="Cambria"/>
      <family val="1"/>
      <charset val="238"/>
    </font>
    <font>
      <b val="true"/>
      <i val="true"/>
      <sz val="10"/>
      <name val="Times New Roman"/>
      <family val="1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¾©"/>
      <family val="3"/>
      <charset val="128"/>
    </font>
    <font>
      <sz val="10"/>
      <name val="lr ¾©"/>
      <family val="3"/>
      <charset val="128"/>
    </font>
    <font>
      <sz val="10"/>
      <name val="Arial Narrow"/>
      <family val="2"/>
    </font>
    <font>
      <u val="single"/>
      <sz val="9"/>
      <color rgb="FF0000FF"/>
      <name val="‚l‚r ƒSƒVƒbƒN"/>
      <family val="3"/>
      <charset val="128"/>
    </font>
    <font>
      <sz val="10"/>
      <name val="??’c"/>
      <family val="3"/>
      <charset val="128"/>
    </font>
    <font>
      <sz val="10"/>
      <name val="–¾’©"/>
      <family val="1"/>
      <charset val="128"/>
    </font>
    <font>
      <u val="single"/>
      <sz val="9"/>
      <color rgb="FF800080"/>
      <name val="‚l‚r ƒSƒVƒbƒN"/>
      <family val="3"/>
      <charset val="128"/>
    </font>
    <font>
      <sz val="10"/>
      <name val="‚l‚r –¾’©"/>
      <family val="3"/>
      <charset val="128"/>
    </font>
    <font>
      <sz val="14"/>
      <name val="ＭＳ 明朝"/>
      <family val="1"/>
      <charset val="128"/>
    </font>
    <font>
      <sz val="10"/>
      <name val="明朝"/>
      <family val="1"/>
      <charset val="128"/>
    </font>
    <font>
      <b val="true"/>
      <sz val="10"/>
      <name val="Arial"/>
      <family val="2"/>
      <charset val="238"/>
    </font>
    <font>
      <b val="true"/>
      <sz val="14"/>
      <name val="Arial"/>
      <family val="2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sz val="10"/>
      <name val="Calibri"/>
      <family val="2"/>
      <charset val="238"/>
    </font>
    <font>
      <b val="true"/>
      <sz val="10"/>
      <name val="Arial CE"/>
      <family val="2"/>
      <charset val="238"/>
    </font>
    <font>
      <sz val="10"/>
      <color rgb="FFFF0000"/>
      <name val="Arial"/>
      <family val="2"/>
      <charset val="238"/>
    </font>
    <font>
      <b val="true"/>
      <i val="true"/>
      <sz val="14"/>
      <name val="Arial"/>
      <family val="2"/>
      <charset val="238"/>
    </font>
    <font>
      <vertAlign val="superscript"/>
      <sz val="9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dashed"/>
      <bottom style="dashed"/>
      <diagonal/>
    </border>
  </borders>
  <cellStyleXfs count="14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2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2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2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2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4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14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14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14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14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14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14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14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14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14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14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14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14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14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14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14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14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14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14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14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14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14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14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14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14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14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14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14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14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14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14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14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14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14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14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14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14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14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14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14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14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14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14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14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14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14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14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14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14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14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14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14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14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14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14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14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14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14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14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14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14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14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14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14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14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14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14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2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2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7" fillId="15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15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15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15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4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25" borderId="0" applyFont="true" applyBorder="false" applyAlignment="false" applyProtection="false"/>
    <xf numFmtId="164" fontId="10" fillId="26" borderId="0" applyFont="true" applyBorder="false" applyAlignment="false" applyProtection="false"/>
    <xf numFmtId="164" fontId="10" fillId="26" borderId="0" applyFont="true" applyBorder="false" applyAlignment="false" applyProtection="false"/>
    <xf numFmtId="164" fontId="10" fillId="26" borderId="0" applyFont="true" applyBorder="false" applyAlignment="false" applyProtection="false"/>
    <xf numFmtId="164" fontId="10" fillId="26" borderId="0" applyFont="true" applyBorder="false" applyAlignment="false" applyProtection="false"/>
    <xf numFmtId="164" fontId="10" fillId="26" borderId="0" applyFont="true" applyBorder="false" applyAlignment="false" applyProtection="false"/>
    <xf numFmtId="164" fontId="10" fillId="26" borderId="0" applyFont="true" applyBorder="false" applyAlignment="false" applyProtection="false"/>
    <xf numFmtId="164" fontId="10" fillId="26" borderId="0" applyFont="true" applyBorder="false" applyAlignment="false" applyProtection="false"/>
    <xf numFmtId="164" fontId="10" fillId="26" borderId="0" applyFont="true" applyBorder="false" applyAlignment="false" applyProtection="false"/>
    <xf numFmtId="164" fontId="10" fillId="26" borderId="0" applyFont="true" applyBorder="false" applyAlignment="false" applyProtection="false"/>
    <xf numFmtId="164" fontId="10" fillId="26" borderId="0" applyFont="true" applyBorder="false" applyAlignment="false" applyProtection="false"/>
    <xf numFmtId="164" fontId="10" fillId="26" borderId="0" applyFont="true" applyBorder="false" applyAlignment="false" applyProtection="false"/>
    <xf numFmtId="164" fontId="10" fillId="26" borderId="0" applyFont="true" applyBorder="false" applyAlignment="false" applyProtection="false"/>
    <xf numFmtId="164" fontId="10" fillId="26" borderId="0" applyFont="true" applyBorder="false" applyAlignment="false" applyProtection="false"/>
    <xf numFmtId="164" fontId="10" fillId="26" borderId="0" applyFont="true" applyBorder="false" applyAlignment="false" applyProtection="false"/>
    <xf numFmtId="164" fontId="10" fillId="26" borderId="0" applyFont="true" applyBorder="false" applyAlignment="false" applyProtection="false"/>
    <xf numFmtId="164" fontId="10" fillId="26" borderId="0" applyFont="true" applyBorder="false" applyAlignment="false" applyProtection="false"/>
    <xf numFmtId="164" fontId="10" fillId="26" borderId="0" applyFont="true" applyBorder="false" applyAlignment="false" applyProtection="false"/>
    <xf numFmtId="164" fontId="10" fillId="26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3" borderId="0" applyFont="true" applyBorder="false" applyAlignment="false" applyProtection="false"/>
    <xf numFmtId="164" fontId="10" fillId="23" borderId="0" applyFont="true" applyBorder="false" applyAlignment="false" applyProtection="false"/>
    <xf numFmtId="164" fontId="10" fillId="23" borderId="0" applyFont="true" applyBorder="false" applyAlignment="false" applyProtection="false"/>
    <xf numFmtId="164" fontId="10" fillId="23" borderId="0" applyFont="true" applyBorder="false" applyAlignment="false" applyProtection="false"/>
    <xf numFmtId="164" fontId="10" fillId="23" borderId="0" applyFont="true" applyBorder="false" applyAlignment="false" applyProtection="false"/>
    <xf numFmtId="164" fontId="10" fillId="23" borderId="0" applyFont="true" applyBorder="false" applyAlignment="false" applyProtection="false"/>
    <xf numFmtId="164" fontId="10" fillId="23" borderId="0" applyFont="true" applyBorder="false" applyAlignment="false" applyProtection="false"/>
    <xf numFmtId="164" fontId="10" fillId="23" borderId="0" applyFont="true" applyBorder="false" applyAlignment="false" applyProtection="false"/>
    <xf numFmtId="164" fontId="10" fillId="23" borderId="0" applyFont="true" applyBorder="false" applyAlignment="false" applyProtection="false"/>
    <xf numFmtId="164" fontId="10" fillId="23" borderId="0" applyFont="true" applyBorder="false" applyAlignment="false" applyProtection="false"/>
    <xf numFmtId="164" fontId="10" fillId="23" borderId="0" applyFont="true" applyBorder="false" applyAlignment="false" applyProtection="false"/>
    <xf numFmtId="164" fontId="10" fillId="23" borderId="0" applyFont="true" applyBorder="false" applyAlignment="false" applyProtection="false"/>
    <xf numFmtId="164" fontId="10" fillId="23" borderId="0" applyFont="true" applyBorder="false" applyAlignment="false" applyProtection="false"/>
    <xf numFmtId="164" fontId="10" fillId="23" borderId="0" applyFont="true" applyBorder="false" applyAlignment="false" applyProtection="false"/>
    <xf numFmtId="164" fontId="10" fillId="23" borderId="0" applyFont="true" applyBorder="false" applyAlignment="false" applyProtection="false"/>
    <xf numFmtId="164" fontId="10" fillId="23" borderId="0" applyFont="true" applyBorder="false" applyAlignment="false" applyProtection="false"/>
    <xf numFmtId="164" fontId="10" fillId="23" borderId="0" applyFont="true" applyBorder="false" applyAlignment="false" applyProtection="false"/>
    <xf numFmtId="164" fontId="10" fillId="23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25" borderId="0" applyFont="true" applyBorder="false" applyAlignment="false" applyProtection="false"/>
    <xf numFmtId="164" fontId="10" fillId="25" borderId="0" applyFont="true" applyBorder="false" applyAlignment="false" applyProtection="false"/>
    <xf numFmtId="164" fontId="10" fillId="25" borderId="0" applyFont="true" applyBorder="false" applyAlignment="false" applyProtection="false"/>
    <xf numFmtId="164" fontId="10" fillId="25" borderId="0" applyFont="true" applyBorder="false" applyAlignment="false" applyProtection="false"/>
    <xf numFmtId="164" fontId="10" fillId="25" borderId="0" applyFont="true" applyBorder="false" applyAlignment="false" applyProtection="false"/>
    <xf numFmtId="164" fontId="10" fillId="25" borderId="0" applyFont="true" applyBorder="false" applyAlignment="false" applyProtection="false"/>
    <xf numFmtId="164" fontId="10" fillId="25" borderId="0" applyFont="true" applyBorder="false" applyAlignment="false" applyProtection="false"/>
    <xf numFmtId="164" fontId="10" fillId="25" borderId="0" applyFont="true" applyBorder="false" applyAlignment="false" applyProtection="false"/>
    <xf numFmtId="164" fontId="10" fillId="25" borderId="0" applyFont="true" applyBorder="false" applyAlignment="false" applyProtection="false"/>
    <xf numFmtId="164" fontId="10" fillId="25" borderId="0" applyFont="true" applyBorder="false" applyAlignment="false" applyProtection="false"/>
    <xf numFmtId="164" fontId="10" fillId="25" borderId="0" applyFont="true" applyBorder="false" applyAlignment="false" applyProtection="false"/>
    <xf numFmtId="164" fontId="10" fillId="25" borderId="0" applyFont="true" applyBorder="false" applyAlignment="false" applyProtection="false"/>
    <xf numFmtId="164" fontId="10" fillId="25" borderId="0" applyFont="true" applyBorder="false" applyAlignment="false" applyProtection="false"/>
    <xf numFmtId="164" fontId="10" fillId="25" borderId="0" applyFont="true" applyBorder="false" applyAlignment="false" applyProtection="false"/>
    <xf numFmtId="164" fontId="10" fillId="25" borderId="0" applyFont="true" applyBorder="false" applyAlignment="false" applyProtection="false"/>
    <xf numFmtId="164" fontId="10" fillId="25" borderId="0" applyFont="true" applyBorder="false" applyAlignment="false" applyProtection="false"/>
    <xf numFmtId="164" fontId="10" fillId="25" borderId="0" applyFont="true" applyBorder="false" applyAlignment="false" applyProtection="false"/>
    <xf numFmtId="164" fontId="10" fillId="25" borderId="0" applyFont="true" applyBorder="false" applyAlignment="false" applyProtection="false"/>
    <xf numFmtId="164" fontId="0" fillId="0" borderId="0" applyFont="true" applyBorder="false" applyAlignment="false" applyProtection="false"/>
    <xf numFmtId="164" fontId="23" fillId="3" borderId="0" applyFont="true" applyBorder="false" applyAlignment="false" applyProtection="false"/>
    <xf numFmtId="17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4" applyFont="true" applyBorder="true" applyAlignment="false" applyProtection="false"/>
    <xf numFmtId="175" fontId="5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26" fillId="0" borderId="0" applyFont="true" applyBorder="false" applyAlignment="false" applyProtection="true">
      <protection locked="true" hidden="false"/>
    </xf>
    <xf numFmtId="177" fontId="27" fillId="0" borderId="0" applyFont="true" applyBorder="false" applyAlignment="false" applyProtection="true">
      <protection locked="true" hidden="false"/>
    </xf>
    <xf numFmtId="178" fontId="27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78" fontId="27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77" fontId="27" fillId="0" borderId="0" applyFont="true" applyBorder="false" applyAlignment="false" applyProtection="true">
      <protection locked="true" hidden="false"/>
    </xf>
    <xf numFmtId="164" fontId="28" fillId="8" borderId="6" applyFont="true" applyBorder="true" applyAlignment="false" applyProtection="false"/>
    <xf numFmtId="164" fontId="29" fillId="0" borderId="0" applyFont="true" applyBorder="false" applyAlignment="false" applyProtection="true">
      <protection locked="false" hidden="false"/>
    </xf>
    <xf numFmtId="164" fontId="30" fillId="0" borderId="7" applyFont="true" applyBorder="true" applyAlignment="false" applyProtection="false"/>
    <xf numFmtId="164" fontId="31" fillId="21" borderId="8" applyFont="true" applyBorder="true" applyAlignment="false" applyProtection="false"/>
    <xf numFmtId="164" fontId="32" fillId="3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0" fillId="0" borderId="0" applyFont="true" applyBorder="false" applyAlignment="false" applyProtection="false"/>
    <xf numFmtId="164" fontId="33" fillId="7" borderId="6" applyFont="true" applyBorder="true" applyAlignment="false" applyProtection="false"/>
    <xf numFmtId="164" fontId="33" fillId="7" borderId="6" applyFont="true" applyBorder="true" applyAlignment="false" applyProtection="false"/>
    <xf numFmtId="164" fontId="33" fillId="7" borderId="6" applyFont="true" applyBorder="true" applyAlignment="false" applyProtection="false"/>
    <xf numFmtId="164" fontId="33" fillId="7" borderId="6" applyFont="true" applyBorder="true" applyAlignment="false" applyProtection="false"/>
    <xf numFmtId="164" fontId="33" fillId="7" borderId="6" applyFont="true" applyBorder="true" applyAlignment="false" applyProtection="false"/>
    <xf numFmtId="164" fontId="33" fillId="7" borderId="6" applyFont="true" applyBorder="true" applyAlignment="false" applyProtection="false"/>
    <xf numFmtId="164" fontId="33" fillId="7" borderId="6" applyFont="true" applyBorder="true" applyAlignment="false" applyProtection="false"/>
    <xf numFmtId="164" fontId="33" fillId="7" borderId="6" applyFont="true" applyBorder="true" applyAlignment="false" applyProtection="false"/>
    <xf numFmtId="164" fontId="33" fillId="7" borderId="6" applyFont="true" applyBorder="true" applyAlignment="false" applyProtection="false"/>
    <xf numFmtId="164" fontId="33" fillId="7" borderId="6" applyFont="true" applyBorder="true" applyAlignment="false" applyProtection="false"/>
    <xf numFmtId="164" fontId="33" fillId="7" borderId="6" applyFont="true" applyBorder="true" applyAlignment="false" applyProtection="false"/>
    <xf numFmtId="164" fontId="33" fillId="7" borderId="6" applyFont="true" applyBorder="true" applyAlignment="false" applyProtection="false"/>
    <xf numFmtId="164" fontId="33" fillId="7" borderId="6" applyFont="true" applyBorder="true" applyAlignment="false" applyProtection="false"/>
    <xf numFmtId="164" fontId="33" fillId="7" borderId="6" applyFont="true" applyBorder="true" applyAlignment="false" applyProtection="false"/>
    <xf numFmtId="164" fontId="33" fillId="7" borderId="6" applyFont="true" applyBorder="true" applyAlignment="false" applyProtection="false"/>
    <xf numFmtId="164" fontId="33" fillId="7" borderId="6" applyFont="true" applyBorder="true" applyAlignment="false" applyProtection="false"/>
    <xf numFmtId="164" fontId="33" fillId="7" borderId="6" applyFont="true" applyBorder="true" applyAlignment="false" applyProtection="false"/>
    <xf numFmtId="164" fontId="33" fillId="7" borderId="6" applyFont="true" applyBorder="true" applyAlignment="false" applyProtection="false"/>
    <xf numFmtId="164" fontId="34" fillId="14" borderId="9" applyFont="true" applyBorder="true" applyAlignment="false" applyProtection="false"/>
    <xf numFmtId="164" fontId="34" fillId="14" borderId="9" applyFont="true" applyBorder="true" applyAlignment="false" applyProtection="false"/>
    <xf numFmtId="164" fontId="34" fillId="14" borderId="9" applyFont="true" applyBorder="true" applyAlignment="false" applyProtection="false"/>
    <xf numFmtId="164" fontId="34" fillId="14" borderId="9" applyFont="true" applyBorder="true" applyAlignment="false" applyProtection="false"/>
    <xf numFmtId="164" fontId="34" fillId="14" borderId="9" applyFont="true" applyBorder="true" applyAlignment="false" applyProtection="false"/>
    <xf numFmtId="164" fontId="34" fillId="14" borderId="9" applyFont="true" applyBorder="true" applyAlignment="false" applyProtection="false"/>
    <xf numFmtId="164" fontId="34" fillId="14" borderId="9" applyFont="true" applyBorder="true" applyAlignment="false" applyProtection="false"/>
    <xf numFmtId="164" fontId="34" fillId="14" borderId="9" applyFont="true" applyBorder="true" applyAlignment="false" applyProtection="false"/>
    <xf numFmtId="164" fontId="34" fillId="14" borderId="9" applyFont="true" applyBorder="true" applyAlignment="false" applyProtection="false"/>
    <xf numFmtId="164" fontId="34" fillId="14" borderId="9" applyFont="true" applyBorder="true" applyAlignment="false" applyProtection="false"/>
    <xf numFmtId="164" fontId="34" fillId="14" borderId="9" applyFont="true" applyBorder="true" applyAlignment="false" applyProtection="false"/>
    <xf numFmtId="164" fontId="34" fillId="14" borderId="9" applyFont="true" applyBorder="true" applyAlignment="false" applyProtection="false"/>
    <xf numFmtId="164" fontId="34" fillId="14" borderId="9" applyFont="true" applyBorder="true" applyAlignment="false" applyProtection="false"/>
    <xf numFmtId="164" fontId="34" fillId="14" borderId="9" applyFont="true" applyBorder="true" applyAlignment="false" applyProtection="false"/>
    <xf numFmtId="164" fontId="34" fillId="14" borderId="9" applyFont="true" applyBorder="true" applyAlignment="false" applyProtection="false"/>
    <xf numFmtId="164" fontId="34" fillId="14" borderId="9" applyFont="true" applyBorder="true" applyAlignment="false" applyProtection="false"/>
    <xf numFmtId="164" fontId="34" fillId="14" borderId="9" applyFont="true" applyBorder="true" applyAlignment="false" applyProtection="false"/>
    <xf numFmtId="164" fontId="34" fillId="14" borderId="9" applyFont="true" applyBorder="tru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26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9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8" fontId="27" fillId="0" borderId="0" applyFont="true" applyBorder="false" applyAlignment="false" applyProtection="true">
      <protection locked="true" hidden="false"/>
    </xf>
    <xf numFmtId="177" fontId="27" fillId="0" borderId="0" applyFont="true" applyBorder="false" applyAlignment="false" applyProtection="true">
      <protection locked="true" hidden="false"/>
    </xf>
    <xf numFmtId="178" fontId="27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77" fontId="27" fillId="0" borderId="0" applyFont="true" applyBorder="false" applyAlignment="false" applyProtection="true">
      <protection locked="true" hidden="false"/>
    </xf>
    <xf numFmtId="199" fontId="0" fillId="0" borderId="0" applyFont="true" applyBorder="false" applyAlignment="false" applyProtection="false"/>
    <xf numFmtId="164" fontId="37" fillId="0" borderId="0" applyFont="true" applyBorder="false" applyAlignment="false" applyProtection="false"/>
    <xf numFmtId="200" fontId="38" fillId="0" borderId="0" applyFont="true" applyBorder="false" applyAlignment="true" applyProtection="false">
      <alignment horizontal="right" vertical="bottom" textRotation="0" wrapText="false" indent="0" shrinkToFit="false"/>
    </xf>
    <xf numFmtId="201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4" borderId="0" applyFont="true" applyBorder="false" applyAlignment="false" applyProtection="false"/>
    <xf numFmtId="164" fontId="39" fillId="14" borderId="0" applyFont="true" applyBorder="false" applyAlignment="false" applyProtection="false"/>
    <xf numFmtId="164" fontId="40" fillId="0" borderId="10" applyFont="true" applyBorder="true" applyAlignment="false" applyProtection="false"/>
    <xf numFmtId="164" fontId="4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11" applyFont="true" applyBorder="true" applyAlignment="false" applyProtection="false"/>
    <xf numFmtId="164" fontId="44" fillId="0" borderId="12" applyFont="true" applyBorder="true" applyAlignment="false" applyProtection="false"/>
    <xf numFmtId="164" fontId="45" fillId="0" borderId="13" applyFont="true" applyBorder="true" applyAlignment="false" applyProtection="false"/>
    <xf numFmtId="164" fontId="45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33" fillId="7" borderId="6" applyFont="true" applyBorder="true" applyAlignment="false" applyProtection="false"/>
    <xf numFmtId="164" fontId="39" fillId="9" borderId="0" applyFont="true" applyBorder="false" applyAlignment="false" applyProtection="false"/>
    <xf numFmtId="164" fontId="33" fillId="7" borderId="6" applyFont="true" applyBorder="true" applyAlignment="false" applyProtection="false"/>
    <xf numFmtId="164" fontId="47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15" applyFont="true" applyBorder="true" applyAlignment="false" applyProtection="false"/>
    <xf numFmtId="164" fontId="48" fillId="0" borderId="15" applyFont="true" applyBorder="true" applyAlignment="false" applyProtection="false"/>
    <xf numFmtId="164" fontId="48" fillId="0" borderId="15" applyFont="true" applyBorder="true" applyAlignment="false" applyProtection="false"/>
    <xf numFmtId="164" fontId="48" fillId="0" borderId="15" applyFont="true" applyBorder="true" applyAlignment="false" applyProtection="false"/>
    <xf numFmtId="164" fontId="48" fillId="0" borderId="15" applyFont="true" applyBorder="true" applyAlignment="false" applyProtection="false"/>
    <xf numFmtId="164" fontId="48" fillId="0" borderId="15" applyFont="true" applyBorder="true" applyAlignment="false" applyProtection="false"/>
    <xf numFmtId="164" fontId="48" fillId="0" borderId="15" applyFont="true" applyBorder="true" applyAlignment="false" applyProtection="false"/>
    <xf numFmtId="164" fontId="48" fillId="0" borderId="15" applyFont="true" applyBorder="true" applyAlignment="false" applyProtection="false"/>
    <xf numFmtId="164" fontId="48" fillId="0" borderId="15" applyFont="true" applyBorder="true" applyAlignment="false" applyProtection="false"/>
    <xf numFmtId="164" fontId="48" fillId="0" borderId="15" applyFont="true" applyBorder="true" applyAlignment="false" applyProtection="false"/>
    <xf numFmtId="164" fontId="48" fillId="0" borderId="15" applyFont="true" applyBorder="true" applyAlignment="false" applyProtection="false"/>
    <xf numFmtId="164" fontId="48" fillId="0" borderId="15" applyFont="true" applyBorder="true" applyAlignment="false" applyProtection="false"/>
    <xf numFmtId="164" fontId="48" fillId="0" borderId="15" applyFont="true" applyBorder="true" applyAlignment="false" applyProtection="false"/>
    <xf numFmtId="164" fontId="48" fillId="0" borderId="15" applyFont="true" applyBorder="true" applyAlignment="false" applyProtection="false"/>
    <xf numFmtId="164" fontId="48" fillId="0" borderId="15" applyFont="true" applyBorder="true" applyAlignment="false" applyProtection="false"/>
    <xf numFmtId="164" fontId="48" fillId="0" borderId="15" applyFont="true" applyBorder="true" applyAlignment="false" applyProtection="false"/>
    <xf numFmtId="164" fontId="48" fillId="0" borderId="15" applyFont="true" applyBorder="true" applyAlignment="false" applyProtection="false"/>
    <xf numFmtId="164" fontId="48" fillId="0" borderId="15" applyFont="true" applyBorder="true" applyAlignment="false" applyProtection="false"/>
    <xf numFmtId="164" fontId="49" fillId="21" borderId="8" applyFont="true" applyBorder="true" applyAlignment="false" applyProtection="false"/>
    <xf numFmtId="164" fontId="49" fillId="21" borderId="8" applyFont="true" applyBorder="true" applyAlignment="false" applyProtection="false"/>
    <xf numFmtId="164" fontId="49" fillId="21" borderId="8" applyFont="true" applyBorder="true" applyAlignment="false" applyProtection="false"/>
    <xf numFmtId="164" fontId="49" fillId="21" borderId="8" applyFont="true" applyBorder="true" applyAlignment="false" applyProtection="false"/>
    <xf numFmtId="164" fontId="49" fillId="21" borderId="8" applyFont="true" applyBorder="true" applyAlignment="false" applyProtection="false"/>
    <xf numFmtId="164" fontId="49" fillId="21" borderId="8" applyFont="true" applyBorder="true" applyAlignment="false" applyProtection="false"/>
    <xf numFmtId="164" fontId="49" fillId="21" borderId="8" applyFont="true" applyBorder="true" applyAlignment="false" applyProtection="false"/>
    <xf numFmtId="164" fontId="49" fillId="21" borderId="8" applyFont="true" applyBorder="true" applyAlignment="false" applyProtection="false"/>
    <xf numFmtId="164" fontId="49" fillId="21" borderId="8" applyFont="true" applyBorder="true" applyAlignment="false" applyProtection="false"/>
    <xf numFmtId="164" fontId="49" fillId="21" borderId="8" applyFont="true" applyBorder="true" applyAlignment="false" applyProtection="false"/>
    <xf numFmtId="164" fontId="49" fillId="21" borderId="8" applyFont="true" applyBorder="true" applyAlignment="false" applyProtection="false"/>
    <xf numFmtId="164" fontId="49" fillId="21" borderId="8" applyFont="true" applyBorder="true" applyAlignment="false" applyProtection="false"/>
    <xf numFmtId="164" fontId="49" fillId="21" borderId="8" applyFont="true" applyBorder="true" applyAlignment="false" applyProtection="false"/>
    <xf numFmtId="164" fontId="49" fillId="21" borderId="8" applyFont="true" applyBorder="true" applyAlignment="false" applyProtection="false"/>
    <xf numFmtId="164" fontId="49" fillId="21" borderId="8" applyFont="true" applyBorder="true" applyAlignment="false" applyProtection="false"/>
    <xf numFmtId="164" fontId="49" fillId="21" borderId="8" applyFont="true" applyBorder="true" applyAlignment="false" applyProtection="false"/>
    <xf numFmtId="164" fontId="49" fillId="21" borderId="8" applyFont="true" applyBorder="true" applyAlignment="false" applyProtection="false"/>
    <xf numFmtId="164" fontId="49" fillId="21" borderId="8" applyFont="true" applyBorder="true" applyAlignment="false" applyProtection="false"/>
    <xf numFmtId="164" fontId="50" fillId="21" borderId="8" applyFont="true" applyBorder="true" applyAlignment="false" applyProtection="false"/>
    <xf numFmtId="164" fontId="51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1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1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7" fillId="0" borderId="0" applyFont="true" applyBorder="false" applyAlignment="false" applyProtection="true">
      <protection locked="true" hidden="false"/>
    </xf>
    <xf numFmtId="177" fontId="27" fillId="0" borderId="0" applyFont="true" applyBorder="false" applyAlignment="false" applyProtection="true">
      <protection locked="true" hidden="false"/>
    </xf>
    <xf numFmtId="178" fontId="27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77" fontId="27" fillId="0" borderId="0" applyFont="true" applyBorder="false" applyAlignment="false" applyProtection="true">
      <protection locked="true" hidden="false"/>
    </xf>
    <xf numFmtId="164" fontId="48" fillId="0" borderId="15" applyFont="true" applyBorder="true" applyAlignment="false" applyProtection="false"/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64" fontId="52" fillId="0" borderId="16" applyFont="true" applyBorder="true" applyAlignment="false" applyProtection="false"/>
    <xf numFmtId="164" fontId="53" fillId="0" borderId="12" applyFont="true" applyBorder="true" applyAlignment="false" applyProtection="false"/>
    <xf numFmtId="164" fontId="54" fillId="0" borderId="17" applyFont="true" applyBorder="true" applyAlignment="false" applyProtection="false"/>
    <xf numFmtId="164" fontId="54" fillId="0" borderId="0" applyFont="true" applyBorder="false" applyAlignment="false" applyProtection="false"/>
    <xf numFmtId="164" fontId="55" fillId="0" borderId="16" applyFont="true" applyBorder="true" applyAlignment="false" applyProtection="false"/>
    <xf numFmtId="164" fontId="55" fillId="0" borderId="16" applyFont="true" applyBorder="true" applyAlignment="false" applyProtection="false"/>
    <xf numFmtId="164" fontId="55" fillId="0" borderId="16" applyFont="true" applyBorder="true" applyAlignment="false" applyProtection="false"/>
    <xf numFmtId="164" fontId="55" fillId="0" borderId="16" applyFont="true" applyBorder="true" applyAlignment="false" applyProtection="false"/>
    <xf numFmtId="164" fontId="55" fillId="0" borderId="16" applyFont="true" applyBorder="true" applyAlignment="false" applyProtection="false"/>
    <xf numFmtId="164" fontId="55" fillId="0" borderId="16" applyFont="true" applyBorder="true" applyAlignment="false" applyProtection="false"/>
    <xf numFmtId="164" fontId="55" fillId="0" borderId="16" applyFont="true" applyBorder="true" applyAlignment="false" applyProtection="false"/>
    <xf numFmtId="164" fontId="55" fillId="0" borderId="16" applyFont="true" applyBorder="true" applyAlignment="false" applyProtection="false"/>
    <xf numFmtId="164" fontId="55" fillId="0" borderId="16" applyFont="true" applyBorder="true" applyAlignment="false" applyProtection="false"/>
    <xf numFmtId="164" fontId="55" fillId="0" borderId="16" applyFont="true" applyBorder="true" applyAlignment="false" applyProtection="false"/>
    <xf numFmtId="164" fontId="55" fillId="0" borderId="16" applyFont="true" applyBorder="true" applyAlignment="false" applyProtection="false"/>
    <xf numFmtId="164" fontId="55" fillId="0" borderId="16" applyFont="true" applyBorder="true" applyAlignment="false" applyProtection="false"/>
    <xf numFmtId="164" fontId="55" fillId="0" borderId="16" applyFont="true" applyBorder="true" applyAlignment="false" applyProtection="false"/>
    <xf numFmtId="164" fontId="55" fillId="0" borderId="16" applyFont="true" applyBorder="true" applyAlignment="false" applyProtection="false"/>
    <xf numFmtId="164" fontId="55" fillId="0" borderId="16" applyFont="true" applyBorder="true" applyAlignment="false" applyProtection="false"/>
    <xf numFmtId="164" fontId="55" fillId="0" borderId="16" applyFont="true" applyBorder="true" applyAlignment="false" applyProtection="false"/>
    <xf numFmtId="164" fontId="55" fillId="0" borderId="16" applyFont="true" applyBorder="true" applyAlignment="false" applyProtection="false"/>
    <xf numFmtId="164" fontId="55" fillId="0" borderId="16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7" fillId="0" borderId="17" applyFont="true" applyBorder="true" applyAlignment="false" applyProtection="false"/>
    <xf numFmtId="164" fontId="57" fillId="0" borderId="17" applyFont="true" applyBorder="true" applyAlignment="false" applyProtection="false"/>
    <xf numFmtId="164" fontId="57" fillId="0" borderId="17" applyFont="true" applyBorder="true" applyAlignment="false" applyProtection="false"/>
    <xf numFmtId="164" fontId="57" fillId="0" borderId="17" applyFont="true" applyBorder="true" applyAlignment="false" applyProtection="false"/>
    <xf numFmtId="164" fontId="57" fillId="0" borderId="17" applyFont="true" applyBorder="true" applyAlignment="false" applyProtection="false"/>
    <xf numFmtId="164" fontId="57" fillId="0" borderId="17" applyFont="true" applyBorder="true" applyAlignment="false" applyProtection="false"/>
    <xf numFmtId="164" fontId="57" fillId="0" borderId="17" applyFont="true" applyBorder="true" applyAlignment="false" applyProtection="false"/>
    <xf numFmtId="164" fontId="57" fillId="0" borderId="17" applyFont="true" applyBorder="true" applyAlignment="false" applyProtection="false"/>
    <xf numFmtId="164" fontId="57" fillId="0" borderId="17" applyFont="true" applyBorder="true" applyAlignment="false" applyProtection="false"/>
    <xf numFmtId="164" fontId="57" fillId="0" borderId="17" applyFont="true" applyBorder="true" applyAlignment="false" applyProtection="false"/>
    <xf numFmtId="164" fontId="57" fillId="0" borderId="17" applyFont="true" applyBorder="true" applyAlignment="false" applyProtection="false"/>
    <xf numFmtId="164" fontId="57" fillId="0" borderId="17" applyFont="true" applyBorder="true" applyAlignment="false" applyProtection="false"/>
    <xf numFmtId="164" fontId="57" fillId="0" borderId="17" applyFont="true" applyBorder="true" applyAlignment="false" applyProtection="false"/>
    <xf numFmtId="164" fontId="57" fillId="0" borderId="17" applyFont="true" applyBorder="true" applyAlignment="false" applyProtection="false"/>
    <xf numFmtId="164" fontId="57" fillId="0" borderId="17" applyFont="true" applyBorder="true" applyAlignment="false" applyProtection="false"/>
    <xf numFmtId="164" fontId="57" fillId="0" borderId="17" applyFont="true" applyBorder="true" applyAlignment="false" applyProtection="false"/>
    <xf numFmtId="164" fontId="57" fillId="0" borderId="17" applyFont="true" applyBorder="true" applyAlignment="false" applyProtection="false"/>
    <xf numFmtId="164" fontId="57" fillId="0" borderId="17" applyFont="true" applyBorder="true" applyAlignment="false" applyProtection="false"/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8" fillId="15" borderId="0" applyFont="true" applyBorder="false" applyAlignment="false" applyProtection="false"/>
    <xf numFmtId="164" fontId="58" fillId="15" borderId="0" applyFont="true" applyBorder="false" applyAlignment="false" applyProtection="false"/>
    <xf numFmtId="164" fontId="58" fillId="15" borderId="0" applyFont="true" applyBorder="false" applyAlignment="false" applyProtection="false"/>
    <xf numFmtId="164" fontId="58" fillId="15" borderId="0" applyFont="true" applyBorder="false" applyAlignment="false" applyProtection="false"/>
    <xf numFmtId="164" fontId="58" fillId="15" borderId="0" applyFont="true" applyBorder="false" applyAlignment="false" applyProtection="false"/>
    <xf numFmtId="164" fontId="58" fillId="15" borderId="0" applyFont="true" applyBorder="false" applyAlignment="false" applyProtection="false"/>
    <xf numFmtId="164" fontId="58" fillId="15" borderId="0" applyFont="true" applyBorder="false" applyAlignment="false" applyProtection="false"/>
    <xf numFmtId="164" fontId="58" fillId="15" borderId="0" applyFont="true" applyBorder="false" applyAlignment="false" applyProtection="false"/>
    <xf numFmtId="164" fontId="58" fillId="15" borderId="0" applyFont="true" applyBorder="false" applyAlignment="false" applyProtection="false"/>
    <xf numFmtId="164" fontId="58" fillId="15" borderId="0" applyFont="true" applyBorder="false" applyAlignment="false" applyProtection="false"/>
    <xf numFmtId="164" fontId="58" fillId="15" borderId="0" applyFont="true" applyBorder="false" applyAlignment="false" applyProtection="false"/>
    <xf numFmtId="164" fontId="58" fillId="15" borderId="0" applyFont="true" applyBorder="false" applyAlignment="false" applyProtection="false"/>
    <xf numFmtId="164" fontId="58" fillId="15" borderId="0" applyFont="true" applyBorder="false" applyAlignment="false" applyProtection="false"/>
    <xf numFmtId="164" fontId="58" fillId="15" borderId="0" applyFont="true" applyBorder="false" applyAlignment="false" applyProtection="false"/>
    <xf numFmtId="164" fontId="58" fillId="15" borderId="0" applyFont="true" applyBorder="false" applyAlignment="false" applyProtection="false"/>
    <xf numFmtId="164" fontId="58" fillId="15" borderId="0" applyFont="true" applyBorder="false" applyAlignment="false" applyProtection="false"/>
    <xf numFmtId="164" fontId="58" fillId="15" borderId="0" applyFont="true" applyBorder="false" applyAlignment="false" applyProtection="false"/>
    <xf numFmtId="164" fontId="58" fillId="15" borderId="0" applyFont="true" applyBorder="false" applyAlignment="false" applyProtection="false"/>
    <xf numFmtId="164" fontId="58" fillId="15" borderId="0" applyFont="true" applyBorder="false" applyAlignment="false" applyProtection="false"/>
    <xf numFmtId="164" fontId="59" fillId="15" borderId="0" applyFont="true" applyBorder="false" applyAlignment="false" applyProtection="false"/>
    <xf numFmtId="208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false" applyProtection="true">
      <protection locked="false" hidden="false"/>
    </xf>
    <xf numFmtId="164" fontId="15" fillId="0" borderId="0" applyFont="true" applyBorder="true" applyAlignment="false" applyProtection="true">
      <protection locked="fals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false">
      <alignment horizontal="general" vertical="bottom" textRotation="0" wrapText="false" indent="0" shrinkToFit="false"/>
    </xf>
    <xf numFmtId="164" fontId="62" fillId="0" borderId="0" applyFont="true" applyBorder="true" applyAlignment="true" applyProtection="false">
      <alignment horizontal="general" vertical="bottom" textRotation="0" wrapText="false" indent="0" shrinkToFit="false"/>
    </xf>
    <xf numFmtId="164" fontId="62" fillId="0" borderId="0" applyFont="true" applyBorder="true" applyAlignment="true" applyProtection="false">
      <alignment horizontal="general" vertical="bottom" textRotation="0" wrapText="false" indent="0" shrinkToFit="false"/>
    </xf>
    <xf numFmtId="164" fontId="62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false" applyProtection="true"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false">
      <alignment horizontal="general" vertical="bottom" textRotation="0" wrapText="false" indent="0" shrinkToFit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18" applyFont="true" applyBorder="true" applyAlignment="false" applyProtection="false"/>
    <xf numFmtId="164" fontId="69" fillId="0" borderId="0" applyFont="true" applyBorder="false" applyAlignment="false" applyProtection="false"/>
    <xf numFmtId="164" fontId="28" fillId="14" borderId="6" applyFont="true" applyBorder="true" applyAlignment="false" applyProtection="false"/>
    <xf numFmtId="164" fontId="28" fillId="14" borderId="6" applyFont="true" applyBorder="true" applyAlignment="false" applyProtection="false"/>
    <xf numFmtId="164" fontId="28" fillId="14" borderId="6" applyFont="true" applyBorder="true" applyAlignment="false" applyProtection="false"/>
    <xf numFmtId="164" fontId="28" fillId="14" borderId="6" applyFont="true" applyBorder="true" applyAlignment="false" applyProtection="false"/>
    <xf numFmtId="164" fontId="28" fillId="14" borderId="6" applyFont="true" applyBorder="true" applyAlignment="false" applyProtection="false"/>
    <xf numFmtId="164" fontId="28" fillId="14" borderId="6" applyFont="true" applyBorder="true" applyAlignment="false" applyProtection="false"/>
    <xf numFmtId="164" fontId="28" fillId="14" borderId="6" applyFont="true" applyBorder="true" applyAlignment="false" applyProtection="false"/>
    <xf numFmtId="164" fontId="28" fillId="14" borderId="6" applyFont="true" applyBorder="true" applyAlignment="false" applyProtection="false"/>
    <xf numFmtId="164" fontId="28" fillId="14" borderId="6" applyFont="true" applyBorder="true" applyAlignment="false" applyProtection="false"/>
    <xf numFmtId="164" fontId="28" fillId="14" borderId="6" applyFont="true" applyBorder="true" applyAlignment="false" applyProtection="false"/>
    <xf numFmtId="164" fontId="28" fillId="14" borderId="6" applyFont="true" applyBorder="true" applyAlignment="false" applyProtection="false"/>
    <xf numFmtId="164" fontId="28" fillId="14" borderId="6" applyFont="true" applyBorder="true" applyAlignment="false" applyProtection="false"/>
    <xf numFmtId="164" fontId="28" fillId="14" borderId="6" applyFont="true" applyBorder="true" applyAlignment="false" applyProtection="false"/>
    <xf numFmtId="164" fontId="28" fillId="14" borderId="6" applyFont="true" applyBorder="true" applyAlignment="false" applyProtection="false"/>
    <xf numFmtId="164" fontId="28" fillId="14" borderId="6" applyFont="true" applyBorder="true" applyAlignment="false" applyProtection="false"/>
    <xf numFmtId="164" fontId="28" fillId="14" borderId="6" applyFont="true" applyBorder="true" applyAlignment="false" applyProtection="false"/>
    <xf numFmtId="164" fontId="28" fillId="14" borderId="6" applyFont="true" applyBorder="true" applyAlignment="false" applyProtection="false"/>
    <xf numFmtId="164" fontId="28" fillId="14" borderId="6" applyFont="true" applyBorder="tru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29" fillId="0" borderId="0" applyFont="true" applyBorder="false" applyAlignment="false" applyProtection="true">
      <protection locked="true" hidden="false"/>
    </xf>
    <xf numFmtId="164" fontId="34" fillId="8" borderId="9" applyFont="true" applyBorder="true" applyAlignment="false" applyProtection="false"/>
    <xf numFmtId="209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4" fontId="0" fillId="9" borderId="18" applyFont="true" applyBorder="true" applyAlignment="false" applyProtection="false"/>
    <xf numFmtId="178" fontId="27" fillId="0" borderId="0" applyFont="true" applyBorder="false" applyAlignment="false" applyProtection="true">
      <protection locked="true" hidden="false"/>
    </xf>
    <xf numFmtId="177" fontId="27" fillId="0" borderId="0" applyFont="true" applyBorder="false" applyAlignment="false" applyProtection="true">
      <protection locked="true" hidden="false"/>
    </xf>
    <xf numFmtId="178" fontId="27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77" fontId="27" fillId="0" borderId="0" applyFont="true" applyBorder="false" applyAlignment="false" applyProtection="true">
      <protection locked="true" hidden="false"/>
    </xf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64" fontId="70" fillId="0" borderId="15" applyFont="true" applyBorder="true" applyAlignment="false" applyProtection="false"/>
    <xf numFmtId="212" fontId="38" fillId="0" borderId="0" applyFont="true" applyBorder="false" applyAlignment="true" applyProtection="false">
      <alignment horizontal="center" vertical="bottom" textRotation="0" wrapText="false" indent="0" shrinkToFit="false"/>
    </xf>
    <xf numFmtId="164" fontId="71" fillId="4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7" applyFont="true" applyBorder="true" applyAlignment="false" applyProtection="false"/>
    <xf numFmtId="164" fontId="72" fillId="0" borderId="7" applyFont="true" applyBorder="true" applyAlignment="false" applyProtection="false"/>
    <xf numFmtId="164" fontId="72" fillId="0" borderId="7" applyFont="true" applyBorder="true" applyAlignment="false" applyProtection="false"/>
    <xf numFmtId="164" fontId="72" fillId="0" borderId="7" applyFont="true" applyBorder="true" applyAlignment="false" applyProtection="false"/>
    <xf numFmtId="164" fontId="72" fillId="0" borderId="7" applyFont="true" applyBorder="true" applyAlignment="false" applyProtection="false"/>
    <xf numFmtId="164" fontId="72" fillId="0" borderId="7" applyFont="true" applyBorder="true" applyAlignment="false" applyProtection="false"/>
    <xf numFmtId="164" fontId="72" fillId="0" borderId="7" applyFont="true" applyBorder="true" applyAlignment="false" applyProtection="false"/>
    <xf numFmtId="164" fontId="72" fillId="0" borderId="7" applyFont="true" applyBorder="true" applyAlignment="false" applyProtection="false"/>
    <xf numFmtId="164" fontId="72" fillId="0" borderId="7" applyFont="true" applyBorder="true" applyAlignment="false" applyProtection="false"/>
    <xf numFmtId="164" fontId="72" fillId="0" borderId="7" applyFont="true" applyBorder="true" applyAlignment="false" applyProtection="false"/>
    <xf numFmtId="164" fontId="72" fillId="0" borderId="7" applyFont="true" applyBorder="true" applyAlignment="false" applyProtection="false"/>
    <xf numFmtId="164" fontId="72" fillId="0" borderId="7" applyFont="true" applyBorder="true" applyAlignment="false" applyProtection="false"/>
    <xf numFmtId="164" fontId="72" fillId="0" borderId="7" applyFont="true" applyBorder="true" applyAlignment="false" applyProtection="false"/>
    <xf numFmtId="164" fontId="72" fillId="0" borderId="7" applyFont="true" applyBorder="true" applyAlignment="false" applyProtection="false"/>
    <xf numFmtId="164" fontId="72" fillId="0" borderId="7" applyFont="true" applyBorder="true" applyAlignment="false" applyProtection="false"/>
    <xf numFmtId="164" fontId="72" fillId="0" borderId="7" applyFont="true" applyBorder="true" applyAlignment="false" applyProtection="false"/>
    <xf numFmtId="164" fontId="72" fillId="0" borderId="7" applyFont="true" applyBorder="true" applyAlignment="false" applyProtection="false"/>
    <xf numFmtId="164" fontId="72" fillId="0" borderId="7" applyFont="true" applyBorder="tru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73" fillId="0" borderId="0" applyFont="true" applyBorder="false" applyAlignment="false" applyProtection="false"/>
    <xf numFmtId="172" fontId="16" fillId="0" borderId="0" applyFont="true" applyBorder="false" applyAlignment="true" applyProtection="false">
      <alignment horizontal="general" vertical="bottom" textRotation="0" wrapText="false" indent="0" shrinkToFit="false"/>
    </xf>
    <xf numFmtId="172" fontId="26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74" fillId="0" borderId="0" applyFont="true" applyBorder="false" applyAlignment="false" applyProtection="false"/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164" fontId="75" fillId="0" borderId="0" applyFont="true" applyBorder="false" applyAlignment="false" applyProtection="false"/>
    <xf numFmtId="164" fontId="0" fillId="0" borderId="19" applyFont="true" applyBorder="true" applyAlignment="false" applyProtection="false"/>
    <xf numFmtId="200" fontId="38" fillId="0" borderId="0" applyFont="true" applyBorder="false" applyAlignment="true" applyProtection="false">
      <alignment horizontal="center" vertical="bottom" textRotation="0" wrapText="false" indent="0" shrinkToFit="false"/>
    </xf>
    <xf numFmtId="164" fontId="0" fillId="0" borderId="1" applyFont="true" applyBorder="true" applyAlignment="false" applyProtection="false"/>
    <xf numFmtId="164" fontId="72" fillId="0" borderId="20" applyFont="true" applyBorder="tru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4" fontId="69" fillId="0" borderId="0" applyFont="true" applyBorder="false" applyAlignment="false" applyProtection="false"/>
    <xf numFmtId="164" fontId="69" fillId="0" borderId="0" applyFont="true" applyBorder="false" applyAlignment="false" applyProtection="false"/>
    <xf numFmtId="164" fontId="69" fillId="0" borderId="0" applyFont="true" applyBorder="false" applyAlignment="false" applyProtection="false"/>
    <xf numFmtId="164" fontId="69" fillId="0" borderId="0" applyFont="true" applyBorder="false" applyAlignment="false" applyProtection="false"/>
    <xf numFmtId="164" fontId="69" fillId="0" borderId="0" applyFont="true" applyBorder="false" applyAlignment="false" applyProtection="false"/>
    <xf numFmtId="164" fontId="69" fillId="0" borderId="0" applyFont="true" applyBorder="false" applyAlignment="false" applyProtection="false"/>
    <xf numFmtId="164" fontId="69" fillId="0" borderId="0" applyFont="true" applyBorder="false" applyAlignment="false" applyProtection="false"/>
    <xf numFmtId="164" fontId="69" fillId="0" borderId="0" applyFont="true" applyBorder="false" applyAlignment="false" applyProtection="false"/>
    <xf numFmtId="164" fontId="69" fillId="0" borderId="0" applyFont="true" applyBorder="false" applyAlignment="false" applyProtection="false"/>
    <xf numFmtId="164" fontId="69" fillId="0" borderId="0" applyFont="true" applyBorder="false" applyAlignment="false" applyProtection="false"/>
    <xf numFmtId="164" fontId="69" fillId="0" borderId="0" applyFont="true" applyBorder="false" applyAlignment="false" applyProtection="false"/>
    <xf numFmtId="164" fontId="69" fillId="0" borderId="0" applyFont="true" applyBorder="false" applyAlignment="false" applyProtection="false"/>
    <xf numFmtId="164" fontId="69" fillId="0" borderId="0" applyFont="true" applyBorder="false" applyAlignment="false" applyProtection="false"/>
    <xf numFmtId="164" fontId="69" fillId="0" borderId="0" applyFont="true" applyBorder="false" applyAlignment="false" applyProtection="false"/>
    <xf numFmtId="164" fontId="69" fillId="0" borderId="0" applyFont="true" applyBorder="false" applyAlignment="false" applyProtection="false"/>
    <xf numFmtId="164" fontId="69" fillId="0" borderId="0" applyFont="true" applyBorder="false" applyAlignment="false" applyProtection="false"/>
    <xf numFmtId="164" fontId="69" fillId="0" borderId="0" applyFont="true" applyBorder="false" applyAlignment="false" applyProtection="false"/>
    <xf numFmtId="164" fontId="69" fillId="0" borderId="0" applyFont="true" applyBorder="false" applyAlignment="false" applyProtection="false"/>
    <xf numFmtId="164" fontId="0" fillId="9" borderId="18" applyFont="true" applyBorder="true" applyAlignment="false" applyProtection="false"/>
    <xf numFmtId="164" fontId="0" fillId="9" borderId="18" applyFont="true" applyBorder="true" applyAlignment="false" applyProtection="false"/>
    <xf numFmtId="164" fontId="0" fillId="9" borderId="18" applyFont="true" applyBorder="true" applyAlignment="false" applyProtection="false"/>
    <xf numFmtId="164" fontId="0" fillId="9" borderId="18" applyFont="true" applyBorder="true" applyAlignment="false" applyProtection="false"/>
    <xf numFmtId="164" fontId="0" fillId="9" borderId="18" applyFont="true" applyBorder="true" applyAlignment="false" applyProtection="false"/>
    <xf numFmtId="164" fontId="0" fillId="9" borderId="18" applyFont="true" applyBorder="true" applyAlignment="false" applyProtection="false"/>
    <xf numFmtId="164" fontId="0" fillId="9" borderId="18" applyFont="true" applyBorder="true" applyAlignment="false" applyProtection="false"/>
    <xf numFmtId="164" fontId="0" fillId="9" borderId="18" applyFont="true" applyBorder="true" applyAlignment="false" applyProtection="false"/>
    <xf numFmtId="164" fontId="0" fillId="9" borderId="18" applyFont="true" applyBorder="true" applyAlignment="false" applyProtection="false"/>
    <xf numFmtId="164" fontId="0" fillId="9" borderId="18" applyFont="true" applyBorder="true" applyAlignment="false" applyProtection="false"/>
    <xf numFmtId="164" fontId="0" fillId="9" borderId="18" applyFont="true" applyBorder="true" applyAlignment="false" applyProtection="false"/>
    <xf numFmtId="164" fontId="0" fillId="9" borderId="18" applyFont="true" applyBorder="true" applyAlignment="false" applyProtection="false"/>
    <xf numFmtId="164" fontId="0" fillId="9" borderId="18" applyFont="true" applyBorder="true" applyAlignment="false" applyProtection="false"/>
    <xf numFmtId="164" fontId="0" fillId="9" borderId="18" applyFont="true" applyBorder="true" applyAlignment="false" applyProtection="false"/>
    <xf numFmtId="164" fontId="0" fillId="9" borderId="18" applyFont="true" applyBorder="true" applyAlignment="false" applyProtection="false"/>
    <xf numFmtId="164" fontId="0" fillId="9" borderId="18" applyFont="true" applyBorder="true" applyAlignment="false" applyProtection="false"/>
    <xf numFmtId="164" fontId="0" fillId="9" borderId="18" applyFont="true" applyBorder="true" applyAlignment="false" applyProtection="false"/>
    <xf numFmtId="164" fontId="0" fillId="9" borderId="18" applyFont="true" applyBorder="true" applyAlignment="false" applyProtection="false"/>
    <xf numFmtId="164" fontId="76" fillId="0" border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64" fontId="77" fillId="7" borderId="6" applyFont="true" applyBorder="true" applyAlignment="false" applyProtection="false"/>
    <xf numFmtId="164" fontId="78" fillId="0" borderId="0" applyFont="true" applyBorder="false" applyAlignment="false" applyProtection="false"/>
    <xf numFmtId="164" fontId="79" fillId="14" borderId="6" applyFont="true" applyBorder="true" applyAlignment="false" applyProtection="false"/>
    <xf numFmtId="164" fontId="80" fillId="14" borderId="9" applyFont="true" applyBorder="true" applyAlignment="false" applyProtection="false"/>
    <xf numFmtId="164" fontId="73" fillId="0" borderId="0" applyFont="true" applyBorder="false" applyAlignment="false" applyProtection="false"/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8" fillId="26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25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02" fontId="81" fillId="0" border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84" fillId="0" borderId="0" applyFont="true" applyBorder="false" applyAlignment="false" applyProtection="false"/>
    <xf numFmtId="164" fontId="8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64" fontId="85" fillId="0" border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6" fillId="0" border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7" fillId="0" borderId="0" applyFont="true" applyBorder="false" applyAlignment="false" applyProtection="false"/>
    <xf numFmtId="164" fontId="87" fillId="0" borderId="0" applyFont="true" applyBorder="false" applyAlignment="false" applyProtection="false"/>
    <xf numFmtId="164" fontId="87" fillId="0" borderId="0" applyFont="true" applyBorder="false" applyAlignment="false" applyProtection="false"/>
    <xf numFmtId="164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8" applyFont="true" applyBorder="true" applyAlignment="false" applyProtection="false"/>
    <xf numFmtId="164" fontId="0" fillId="9" borderId="18" applyFont="true" applyBorder="true" applyAlignment="false" applyProtection="false"/>
    <xf numFmtId="164" fontId="0" fillId="9" borderId="18" applyFont="true" applyBorder="true" applyAlignment="false" applyProtection="false"/>
    <xf numFmtId="164" fontId="0" fillId="9" borderId="18" applyFont="true" applyBorder="true" applyAlignment="false" applyProtection="false"/>
    <xf numFmtId="164" fontId="0" fillId="9" borderId="18" applyFont="true" applyBorder="true" applyAlignment="false" applyProtection="false"/>
    <xf numFmtId="164" fontId="0" fillId="9" borderId="18" applyFont="true" applyBorder="true" applyAlignment="false" applyProtection="false"/>
    <xf numFmtId="164" fontId="0" fillId="9" borderId="18" applyFont="true" applyBorder="true" applyAlignment="false" applyProtection="false"/>
    <xf numFmtId="164" fontId="0" fillId="9" borderId="18" applyFont="true" applyBorder="true" applyAlignment="false" applyProtection="false"/>
    <xf numFmtId="164" fontId="0" fillId="9" borderId="18" applyFont="true" applyBorder="true" applyAlignment="false" applyProtection="false"/>
    <xf numFmtId="164" fontId="0" fillId="9" borderId="18" applyFont="true" applyBorder="true" applyAlignment="false" applyProtection="false"/>
    <xf numFmtId="164" fontId="0" fillId="9" borderId="18" applyFont="true" applyBorder="true" applyAlignment="false" applyProtection="false"/>
    <xf numFmtId="164" fontId="0" fillId="9" borderId="18" applyFont="true" applyBorder="true" applyAlignment="false" applyProtection="false"/>
    <xf numFmtId="164" fontId="0" fillId="9" borderId="18" applyFont="true" applyBorder="true" applyAlignment="false" applyProtection="false"/>
    <xf numFmtId="164" fontId="0" fillId="9" borderId="18" applyFont="true" applyBorder="true" applyAlignment="false" applyProtection="false"/>
    <xf numFmtId="164" fontId="0" fillId="9" borderId="18" applyFont="true" applyBorder="true" applyAlignment="false" applyProtection="false"/>
    <xf numFmtId="164" fontId="0" fillId="9" borderId="18" applyFont="true" applyBorder="true" applyAlignment="false" applyProtection="false"/>
    <xf numFmtId="164" fontId="0" fillId="9" borderId="18" applyFont="true" applyBorder="true" applyAlignment="false" applyProtection="false"/>
    <xf numFmtId="164" fontId="8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02" fontId="90" fillId="0" border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31" fontId="0" fillId="0" borderId="0" applyFont="true" applyBorder="false" applyAlignment="false" applyProtection="false"/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9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32" fontId="9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9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9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3" fontId="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9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9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3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5" fillId="0" borderId="0" xfId="98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5" fillId="0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95" fillId="0" borderId="0" xfId="98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5" fillId="0" borderId="0" xfId="9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8" borderId="26" xfId="98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26" xfId="988" applyFont="true" applyBorder="true" applyAlignment="true" applyProtection="true">
      <alignment horizontal="left" vertical="top" textRotation="0" wrapText="true" indent="0" shrinkToFit="false"/>
      <protection locked="true" hidden="false"/>
    </xf>
    <xf numFmtId="200" fontId="15" fillId="8" borderId="26" xfId="98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8" borderId="26" xfId="9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34" fontId="1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6" xfId="100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00" fontId="15" fillId="0" borderId="26" xfId="98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26" xfId="98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200" fontId="15" fillId="0" borderId="26" xfId="98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6" xfId="9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26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62" fillId="8" borderId="26" xfId="988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15" fillId="0" borderId="26" xfId="98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26" xfId="98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98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15" fillId="0" borderId="0" xfId="98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9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0" borderId="0" xfId="98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3" fillId="0" borderId="0" xfId="98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0" fontId="93" fillId="0" borderId="0" xfId="98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3" fillId="0" borderId="0" xfId="9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9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5" fillId="0" borderId="0" xfId="98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3" fillId="0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3" fillId="8" borderId="0" xfId="98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3" fillId="8" borderId="0" xfId="98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00" fontId="93" fillId="8" borderId="0" xfId="98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3" fillId="8" borderId="0" xfId="9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8" borderId="26" xfId="988" applyFont="true" applyBorder="true" applyAlignment="true" applyProtection="true">
      <alignment horizontal="left" vertical="top" textRotation="0" wrapText="true" indent="0" shrinkToFit="false"/>
      <protection locked="true" hidden="false"/>
    </xf>
    <xf numFmtId="200" fontId="15" fillId="8" borderId="0" xfId="98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8" borderId="0" xfId="9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8" borderId="0" xfId="98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98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3" fillId="0" borderId="0" xfId="98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3" fillId="0" borderId="0" xfId="9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9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3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7" fillId="0" borderId="0" xfId="98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23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26" xfId="98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34" fontId="1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1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4" fontId="15" fillId="0" borderId="26" xfId="98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6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1" fillId="0" borderId="0" xfId="98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3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6" xfId="98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200" fontId="9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8" borderId="26" xfId="98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00" fontId="15" fillId="8" borderId="26" xfId="98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15" fillId="8" borderId="26" xfId="98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6" xfId="98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5" fillId="0" borderId="26" xfId="98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26" xfId="98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5" fillId="0" borderId="26" xfId="9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5" fillId="8" borderId="26" xfId="9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6" xfId="9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5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0" fontId="15" fillId="8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00" fontId="15" fillId="8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0" fontId="15" fillId="8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0" fontId="15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9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0" fontId="9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0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9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0" fontId="9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9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9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00" fontId="9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100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00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93" fillId="0" borderId="0" xfId="100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3" fillId="0" borderId="0" xfId="100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00" fontId="15" fillId="0" borderId="0" xfId="98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98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5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6" xfId="10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34" fontId="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8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200" fontId="15" fillId="8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8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9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3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4" fontId="15" fillId="0" borderId="26" xfId="98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00" fontId="15" fillId="8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9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0" fontId="15" fillId="0" borderId="26" xfId="9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6" xfId="9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00" fontId="15" fillId="0" borderId="26" xfId="98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15" fillId="0" borderId="26" xfId="98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1" fillId="0" borderId="0" xfId="100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0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0" fontId="9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0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0" fontId="9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9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0" xfId="98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3" fillId="0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93" fillId="0" borderId="0" xfId="9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3" fillId="0" borderId="0" xfId="98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0" fontId="15" fillId="8" borderId="26" xfId="98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00" fontId="62" fillId="8" borderId="26" xfId="9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3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0" fontId="15" fillId="8" borderId="26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15" fillId="0" borderId="0" xfId="98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00" fontId="15" fillId="0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62" fillId="0" borderId="0" xfId="988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5" fillId="0" borderId="0" xfId="9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0" fontId="93" fillId="0" borderId="0" xfId="98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0" fontId="93" fillId="0" borderId="0" xfId="98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0" fontId="93" fillId="0" borderId="0" xfId="9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0" fontId="9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9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9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0" fontId="9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5" fillId="8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0" fontId="15" fillId="8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0" fontId="15" fillId="8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8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15" fillId="0" borderId="26" xfId="9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5" fillId="0" borderId="26" xfId="988" applyFont="true" applyBorder="true" applyAlignment="true" applyProtection="true">
      <alignment horizontal="left" vertical="top" textRotation="0" wrapText="true" indent="0" shrinkToFit="false"/>
      <protection locked="true" hidden="false"/>
    </xf>
    <xf numFmtId="200" fontId="15" fillId="0" borderId="26" xfId="9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0" fontId="15" fillId="0" borderId="26" xfId="98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200" fontId="9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0" fontId="9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3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34" fontId="1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4" fontId="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34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3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3" fontId="9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4" fontId="9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4" fontId="15" fillId="0" borderId="27" xfId="98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34" fontId="15" fillId="0" borderId="27" xfId="98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7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4" fontId="15" fillId="0" borderId="27" xfId="98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4" fontId="15" fillId="0" borderId="0" xfId="98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4" fontId="15" fillId="0" borderId="27" xfId="98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34" fontId="15" fillId="0" borderId="0" xfId="98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34" fontId="15" fillId="0" borderId="0" xfId="98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27" xfId="100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98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27" xfId="9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7" xfId="98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00" fontId="15" fillId="8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8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7" xfId="98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0" fontId="9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4" fontId="9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9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4" fontId="1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4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,." xfId="20"/>
    <cellStyle name="1" xfId="21"/>
    <cellStyle name="1_049F_K_CH_Piast_wersja2" xfId="22"/>
    <cellStyle name="1_049F_K_CH_Piast_wersja2_090106_SGGL_E_outline specification.rev00" xfId="23"/>
    <cellStyle name="1_049F_K_CH_Piast_wersja2_A.Temporaryand Infrastr usadge" xfId="24"/>
    <cellStyle name="1_049F_K_CH_Piast_wersja2_B1.Earth Works" xfId="25"/>
    <cellStyle name="1_049F_K_CH_Piast_wersja2_S013 - Liberec_roof CN 13 1 09" xfId="26"/>
    <cellStyle name="1_049F_K_CH_Piast_wersja2_SGGL-prelim  E-pricing (2)" xfId="27"/>
    <cellStyle name="1_65203_2000.05.11" xfId="28"/>
    <cellStyle name="1_65203_2000.05.11_090106_SGGL_E_outline specification.rev00" xfId="29"/>
    <cellStyle name="1_65203_2000.05.11_A.Temporaryand Infrastr usadge" xfId="30"/>
    <cellStyle name="1_65203_2000.05.11_B1.Earth Works" xfId="31"/>
    <cellStyle name="1_65203_2000.05.11_S013 - Liberec_roof CN 13 1 09" xfId="32"/>
    <cellStyle name="1_65203_2000.05.11_SGGL-prelim  E-pricing (2)" xfId="33"/>
    <cellStyle name="1_A.Temporaryand Infrastr usadge" xfId="34"/>
    <cellStyle name="1_B1.Earth Works" xfId="35"/>
    <cellStyle name="1_Ico_12c" xfId="36"/>
    <cellStyle name="1_Ico_12c_090106_SGGL_E_outline specification.rev00" xfId="37"/>
    <cellStyle name="1_Ico_12c_A.Temporaryand Infrastr usadge" xfId="38"/>
    <cellStyle name="1_Ico_12c_B1.Earth Works" xfId="39"/>
    <cellStyle name="1_Ico_12c_S013 - Liberec_roof CN 13 1 09" xfId="40"/>
    <cellStyle name="1_Ico_12c_SGGL-prelim  E-pricing (2)" xfId="41"/>
    <cellStyle name="1_karta ico maj" xfId="42"/>
    <cellStyle name="1_karta ico maj_090106_SGGL_E_outline specification.rev00" xfId="43"/>
    <cellStyle name="1_karta ico maj_A.Temporaryand Infrastr usadge" xfId="44"/>
    <cellStyle name="1_karta ico maj_B1.Earth Works" xfId="45"/>
    <cellStyle name="1_karta ico maj_S013 - Liberec_roof CN 13 1 09" xfId="46"/>
    <cellStyle name="1_karta ico maj_SGGL-prelim  E-pricing (2)" xfId="47"/>
    <cellStyle name="1_Kłodzko-szkoleniowy" xfId="48"/>
    <cellStyle name="1_Kłodzko-szkoleniowy_090106_SGGL_E_outline specification.rev00" xfId="49"/>
    <cellStyle name="1_Kłodzko-szkoleniowy_A.Temporaryand Infrastr usadge" xfId="50"/>
    <cellStyle name="1_Kłodzko-szkoleniowy_B1.Earth Works" xfId="51"/>
    <cellStyle name="1_Kłodzko-szkoleniowy_S013 - Liberec_roof CN 13 1 09" xfId="52"/>
    <cellStyle name="1_Kłodzko-szkoleniowy_SGGL-prelim  E-pricing (2)" xfId="53"/>
    <cellStyle name="20 % – Zvýraznění1 2" xfId="54"/>
    <cellStyle name="20 % – Zvýraznění2 2" xfId="55"/>
    <cellStyle name="20 % – Zvýraznění3 2" xfId="56"/>
    <cellStyle name="20 % – Zvýraznění4 2" xfId="57"/>
    <cellStyle name="20 % – Zvýraznění5 2" xfId="58"/>
    <cellStyle name="20 % – Zvýraznění6 2" xfId="59"/>
    <cellStyle name="20% - Accent1" xfId="60"/>
    <cellStyle name="20% - Accent2" xfId="61"/>
    <cellStyle name="20% - Accent3" xfId="62"/>
    <cellStyle name="20% - Accent4" xfId="63"/>
    <cellStyle name="20% - Accent5" xfId="64"/>
    <cellStyle name="20% - Accent6" xfId="65"/>
    <cellStyle name="20% - akcent 1" xfId="66"/>
    <cellStyle name="20% - akcent 1 10" xfId="67"/>
    <cellStyle name="20% - akcent 1 11" xfId="68"/>
    <cellStyle name="20% - akcent 1 12" xfId="69"/>
    <cellStyle name="20% - akcent 1 13" xfId="70"/>
    <cellStyle name="20% - akcent 1 14" xfId="71"/>
    <cellStyle name="20% - akcent 1 15" xfId="72"/>
    <cellStyle name="20% - akcent 1 16" xfId="73"/>
    <cellStyle name="20% - akcent 1 17" xfId="74"/>
    <cellStyle name="20% - akcent 1 18" xfId="75"/>
    <cellStyle name="20% - akcent 1 2" xfId="76"/>
    <cellStyle name="20% - akcent 1 3" xfId="77"/>
    <cellStyle name="20% - akcent 1 4" xfId="78"/>
    <cellStyle name="20% - akcent 1 5" xfId="79"/>
    <cellStyle name="20% - akcent 1 6" xfId="80"/>
    <cellStyle name="20% - akcent 1 7" xfId="81"/>
    <cellStyle name="20% - akcent 1 8" xfId="82"/>
    <cellStyle name="20% - akcent 1 9" xfId="83"/>
    <cellStyle name="20% - akcent 2" xfId="84"/>
    <cellStyle name="20% - akcent 2 10" xfId="85"/>
    <cellStyle name="20% - akcent 2 11" xfId="86"/>
    <cellStyle name="20% - akcent 2 12" xfId="87"/>
    <cellStyle name="20% - akcent 2 13" xfId="88"/>
    <cellStyle name="20% - akcent 2 14" xfId="89"/>
    <cellStyle name="20% - akcent 2 15" xfId="90"/>
    <cellStyle name="20% - akcent 2 16" xfId="91"/>
    <cellStyle name="20% - akcent 2 17" xfId="92"/>
    <cellStyle name="20% - akcent 2 18" xfId="93"/>
    <cellStyle name="20% - akcent 2 2" xfId="94"/>
    <cellStyle name="20% - akcent 2 3" xfId="95"/>
    <cellStyle name="20% - akcent 2 4" xfId="96"/>
    <cellStyle name="20% - akcent 2 5" xfId="97"/>
    <cellStyle name="20% - akcent 2 6" xfId="98"/>
    <cellStyle name="20% - akcent 2 7" xfId="99"/>
    <cellStyle name="20% - akcent 2 8" xfId="100"/>
    <cellStyle name="20% - akcent 2 9" xfId="101"/>
    <cellStyle name="20% - akcent 3" xfId="102"/>
    <cellStyle name="20% - akcent 3 10" xfId="103"/>
    <cellStyle name="20% - akcent 3 11" xfId="104"/>
    <cellStyle name="20% - akcent 3 12" xfId="105"/>
    <cellStyle name="20% - akcent 3 13" xfId="106"/>
    <cellStyle name="20% - akcent 3 14" xfId="107"/>
    <cellStyle name="20% - akcent 3 15" xfId="108"/>
    <cellStyle name="20% - akcent 3 16" xfId="109"/>
    <cellStyle name="20% - akcent 3 17" xfId="110"/>
    <cellStyle name="20% - akcent 3 18" xfId="111"/>
    <cellStyle name="20% - akcent 3 2" xfId="112"/>
    <cellStyle name="20% - akcent 3 3" xfId="113"/>
    <cellStyle name="20% - akcent 3 4" xfId="114"/>
    <cellStyle name="20% - akcent 3 5" xfId="115"/>
    <cellStyle name="20% - akcent 3 6" xfId="116"/>
    <cellStyle name="20% - akcent 3 7" xfId="117"/>
    <cellStyle name="20% - akcent 3 8" xfId="118"/>
    <cellStyle name="20% - akcent 3 9" xfId="119"/>
    <cellStyle name="20% - akcent 4" xfId="120"/>
    <cellStyle name="20% - akcent 4 10" xfId="121"/>
    <cellStyle name="20% - akcent 4 11" xfId="122"/>
    <cellStyle name="20% - akcent 4 12" xfId="123"/>
    <cellStyle name="20% - akcent 4 13" xfId="124"/>
    <cellStyle name="20% - akcent 4 14" xfId="125"/>
    <cellStyle name="20% - akcent 4 15" xfId="126"/>
    <cellStyle name="20% - akcent 4 16" xfId="127"/>
    <cellStyle name="20% - akcent 4 17" xfId="128"/>
    <cellStyle name="20% - akcent 4 18" xfId="129"/>
    <cellStyle name="20% - akcent 4 2" xfId="130"/>
    <cellStyle name="20% - akcent 4 3" xfId="131"/>
    <cellStyle name="20% - akcent 4 4" xfId="132"/>
    <cellStyle name="20% - akcent 4 5" xfId="133"/>
    <cellStyle name="20% - akcent 4 6" xfId="134"/>
    <cellStyle name="20% - akcent 4 7" xfId="135"/>
    <cellStyle name="20% - akcent 4 8" xfId="136"/>
    <cellStyle name="20% - akcent 4 9" xfId="137"/>
    <cellStyle name="20% - akcent 5" xfId="138"/>
    <cellStyle name="20% - akcent 5 10" xfId="139"/>
    <cellStyle name="20% - akcent 5 11" xfId="140"/>
    <cellStyle name="20% - akcent 5 12" xfId="141"/>
    <cellStyle name="20% - akcent 5 13" xfId="142"/>
    <cellStyle name="20% - akcent 5 14" xfId="143"/>
    <cellStyle name="20% - akcent 5 15" xfId="144"/>
    <cellStyle name="20% - akcent 5 16" xfId="145"/>
    <cellStyle name="20% - akcent 5 17" xfId="146"/>
    <cellStyle name="20% - akcent 5 18" xfId="147"/>
    <cellStyle name="20% - akcent 5 2" xfId="148"/>
    <cellStyle name="20% - akcent 5 3" xfId="149"/>
    <cellStyle name="20% - akcent 5 4" xfId="150"/>
    <cellStyle name="20% - akcent 5 5" xfId="151"/>
    <cellStyle name="20% - akcent 5 6" xfId="152"/>
    <cellStyle name="20% - akcent 5 7" xfId="153"/>
    <cellStyle name="20% - akcent 5 8" xfId="154"/>
    <cellStyle name="20% - akcent 5 9" xfId="155"/>
    <cellStyle name="20% - akcent 6" xfId="156"/>
    <cellStyle name="20% - akcent 6 10" xfId="157"/>
    <cellStyle name="20% - akcent 6 11" xfId="158"/>
    <cellStyle name="20% - akcent 6 12" xfId="159"/>
    <cellStyle name="20% - akcent 6 13" xfId="160"/>
    <cellStyle name="20% - akcent 6 14" xfId="161"/>
    <cellStyle name="20% - akcent 6 15" xfId="162"/>
    <cellStyle name="20% - akcent 6 16" xfId="163"/>
    <cellStyle name="20% - akcent 6 17" xfId="164"/>
    <cellStyle name="20% - akcent 6 18" xfId="165"/>
    <cellStyle name="20% - akcent 6 2" xfId="166"/>
    <cellStyle name="20% - akcent 6 3" xfId="167"/>
    <cellStyle name="20% - akcent 6 4" xfId="168"/>
    <cellStyle name="20% - akcent 6 5" xfId="169"/>
    <cellStyle name="20% - akcent 6 6" xfId="170"/>
    <cellStyle name="20% - akcent 6 7" xfId="171"/>
    <cellStyle name="20% - akcent 6 8" xfId="172"/>
    <cellStyle name="20% - akcent 6 9" xfId="173"/>
    <cellStyle name="40 % – Zvýraznění1 2" xfId="174"/>
    <cellStyle name="40 % – Zvýraznění2 2" xfId="175"/>
    <cellStyle name="40 % – Zvýraznění3 2" xfId="176"/>
    <cellStyle name="40 % – Zvýraznění4 2" xfId="177"/>
    <cellStyle name="40 % – Zvýraznění5 2" xfId="178"/>
    <cellStyle name="40 % – Zvýraznění6 2" xfId="179"/>
    <cellStyle name="40% - Accent1" xfId="180"/>
    <cellStyle name="40% - Accent2" xfId="181"/>
    <cellStyle name="40% - Accent3" xfId="182"/>
    <cellStyle name="40% - Accent4" xfId="183"/>
    <cellStyle name="40% - Accent5" xfId="184"/>
    <cellStyle name="40% - Accent6" xfId="185"/>
    <cellStyle name="40% - akcent 1" xfId="186"/>
    <cellStyle name="40% - akcent 1 10" xfId="187"/>
    <cellStyle name="40% - akcent 1 11" xfId="188"/>
    <cellStyle name="40% - akcent 1 12" xfId="189"/>
    <cellStyle name="40% - akcent 1 13" xfId="190"/>
    <cellStyle name="40% - akcent 1 14" xfId="191"/>
    <cellStyle name="40% - akcent 1 15" xfId="192"/>
    <cellStyle name="40% - akcent 1 16" xfId="193"/>
    <cellStyle name="40% - akcent 1 17" xfId="194"/>
    <cellStyle name="40% - akcent 1 18" xfId="195"/>
    <cellStyle name="40% - akcent 1 2" xfId="196"/>
    <cellStyle name="40% - akcent 1 3" xfId="197"/>
    <cellStyle name="40% - akcent 1 4" xfId="198"/>
    <cellStyle name="40% - akcent 1 5" xfId="199"/>
    <cellStyle name="40% - akcent 1 6" xfId="200"/>
    <cellStyle name="40% - akcent 1 7" xfId="201"/>
    <cellStyle name="40% - akcent 1 8" xfId="202"/>
    <cellStyle name="40% - akcent 1 9" xfId="203"/>
    <cellStyle name="40% - akcent 2" xfId="204"/>
    <cellStyle name="40% - akcent 2 10" xfId="205"/>
    <cellStyle name="40% - akcent 2 11" xfId="206"/>
    <cellStyle name="40% - akcent 2 12" xfId="207"/>
    <cellStyle name="40% - akcent 2 13" xfId="208"/>
    <cellStyle name="40% - akcent 2 14" xfId="209"/>
    <cellStyle name="40% - akcent 2 15" xfId="210"/>
    <cellStyle name="40% - akcent 2 16" xfId="211"/>
    <cellStyle name="40% - akcent 2 17" xfId="212"/>
    <cellStyle name="40% - akcent 2 18" xfId="213"/>
    <cellStyle name="40% - akcent 2 2" xfId="214"/>
    <cellStyle name="40% - akcent 2 3" xfId="215"/>
    <cellStyle name="40% - akcent 2 4" xfId="216"/>
    <cellStyle name="40% - akcent 2 5" xfId="217"/>
    <cellStyle name="40% - akcent 2 6" xfId="218"/>
    <cellStyle name="40% - akcent 2 7" xfId="219"/>
    <cellStyle name="40% - akcent 2 8" xfId="220"/>
    <cellStyle name="40% - akcent 2 9" xfId="221"/>
    <cellStyle name="40% - akcent 3" xfId="222"/>
    <cellStyle name="40% - akcent 3 10" xfId="223"/>
    <cellStyle name="40% - akcent 3 11" xfId="224"/>
    <cellStyle name="40% - akcent 3 12" xfId="225"/>
    <cellStyle name="40% - akcent 3 13" xfId="226"/>
    <cellStyle name="40% - akcent 3 14" xfId="227"/>
    <cellStyle name="40% - akcent 3 15" xfId="228"/>
    <cellStyle name="40% - akcent 3 16" xfId="229"/>
    <cellStyle name="40% - akcent 3 17" xfId="230"/>
    <cellStyle name="40% - akcent 3 18" xfId="231"/>
    <cellStyle name="40% - akcent 3 2" xfId="232"/>
    <cellStyle name="40% - akcent 3 3" xfId="233"/>
    <cellStyle name="40% - akcent 3 4" xfId="234"/>
    <cellStyle name="40% - akcent 3 5" xfId="235"/>
    <cellStyle name="40% - akcent 3 6" xfId="236"/>
    <cellStyle name="40% - akcent 3 7" xfId="237"/>
    <cellStyle name="40% - akcent 3 8" xfId="238"/>
    <cellStyle name="40% - akcent 3 9" xfId="239"/>
    <cellStyle name="40% - akcent 4" xfId="240"/>
    <cellStyle name="40% - akcent 4 10" xfId="241"/>
    <cellStyle name="40% - akcent 4 11" xfId="242"/>
    <cellStyle name="40% - akcent 4 12" xfId="243"/>
    <cellStyle name="40% - akcent 4 13" xfId="244"/>
    <cellStyle name="40% - akcent 4 14" xfId="245"/>
    <cellStyle name="40% - akcent 4 15" xfId="246"/>
    <cellStyle name="40% - akcent 4 16" xfId="247"/>
    <cellStyle name="40% - akcent 4 17" xfId="248"/>
    <cellStyle name="40% - akcent 4 18" xfId="249"/>
    <cellStyle name="40% - akcent 4 2" xfId="250"/>
    <cellStyle name="40% - akcent 4 3" xfId="251"/>
    <cellStyle name="40% - akcent 4 4" xfId="252"/>
    <cellStyle name="40% - akcent 4 5" xfId="253"/>
    <cellStyle name="40% - akcent 4 6" xfId="254"/>
    <cellStyle name="40% - akcent 4 7" xfId="255"/>
    <cellStyle name="40% - akcent 4 8" xfId="256"/>
    <cellStyle name="40% - akcent 4 9" xfId="257"/>
    <cellStyle name="40% - akcent 5" xfId="258"/>
    <cellStyle name="40% - akcent 5 10" xfId="259"/>
    <cellStyle name="40% - akcent 5 11" xfId="260"/>
    <cellStyle name="40% - akcent 5 12" xfId="261"/>
    <cellStyle name="40% - akcent 5 13" xfId="262"/>
    <cellStyle name="40% - akcent 5 14" xfId="263"/>
    <cellStyle name="40% - akcent 5 15" xfId="264"/>
    <cellStyle name="40% - akcent 5 16" xfId="265"/>
    <cellStyle name="40% - akcent 5 17" xfId="266"/>
    <cellStyle name="40% - akcent 5 18" xfId="267"/>
    <cellStyle name="40% - akcent 5 2" xfId="268"/>
    <cellStyle name="40% - akcent 5 3" xfId="269"/>
    <cellStyle name="40% - akcent 5 4" xfId="270"/>
    <cellStyle name="40% - akcent 5 5" xfId="271"/>
    <cellStyle name="40% - akcent 5 6" xfId="272"/>
    <cellStyle name="40% - akcent 5 7" xfId="273"/>
    <cellStyle name="40% - akcent 5 8" xfId="274"/>
    <cellStyle name="40% - akcent 5 9" xfId="275"/>
    <cellStyle name="40% - akcent 6" xfId="276"/>
    <cellStyle name="40% - akcent 6 10" xfId="277"/>
    <cellStyle name="40% - akcent 6 11" xfId="278"/>
    <cellStyle name="40% - akcent 6 12" xfId="279"/>
    <cellStyle name="40% - akcent 6 13" xfId="280"/>
    <cellStyle name="40% - akcent 6 14" xfId="281"/>
    <cellStyle name="40% - akcent 6 15" xfId="282"/>
    <cellStyle name="40% - akcent 6 16" xfId="283"/>
    <cellStyle name="40% - akcent 6 17" xfId="284"/>
    <cellStyle name="40% - akcent 6 18" xfId="285"/>
    <cellStyle name="40% - akcent 6 2" xfId="286"/>
    <cellStyle name="40% - akcent 6 3" xfId="287"/>
    <cellStyle name="40% - akcent 6 4" xfId="288"/>
    <cellStyle name="40% - akcent 6 5" xfId="289"/>
    <cellStyle name="40% - akcent 6 6" xfId="290"/>
    <cellStyle name="40% - akcent 6 7" xfId="291"/>
    <cellStyle name="40% - akcent 6 8" xfId="292"/>
    <cellStyle name="40% - akcent 6 9" xfId="293"/>
    <cellStyle name="60 % – Zvýraznění1 2" xfId="294"/>
    <cellStyle name="60 % – Zvýraznění2 2" xfId="295"/>
    <cellStyle name="60 % – Zvýraznění3 2" xfId="296"/>
    <cellStyle name="60 % – Zvýraznění4 2" xfId="297"/>
    <cellStyle name="60 % – Zvýraznění5 2" xfId="298"/>
    <cellStyle name="60 % – Zvýraznění6 2" xfId="299"/>
    <cellStyle name="60% - Accent1" xfId="300"/>
    <cellStyle name="60% - Accent2" xfId="301"/>
    <cellStyle name="60% - Accent3" xfId="302"/>
    <cellStyle name="60% - Accent4" xfId="303"/>
    <cellStyle name="60% - Accent5" xfId="304"/>
    <cellStyle name="60% - Accent6" xfId="305"/>
    <cellStyle name="60% - akcent 1" xfId="306"/>
    <cellStyle name="60% - akcent 1 10" xfId="307"/>
    <cellStyle name="60% - akcent 1 11" xfId="308"/>
    <cellStyle name="60% - akcent 1 12" xfId="309"/>
    <cellStyle name="60% - akcent 1 13" xfId="310"/>
    <cellStyle name="60% - akcent 1 14" xfId="311"/>
    <cellStyle name="60% - akcent 1 15" xfId="312"/>
    <cellStyle name="60% - akcent 1 16" xfId="313"/>
    <cellStyle name="60% - akcent 1 17" xfId="314"/>
    <cellStyle name="60% - akcent 1 18" xfId="315"/>
    <cellStyle name="60% - akcent 1 2" xfId="316"/>
    <cellStyle name="60% - akcent 1 3" xfId="317"/>
    <cellStyle name="60% - akcent 1 4" xfId="318"/>
    <cellStyle name="60% - akcent 1 5" xfId="319"/>
    <cellStyle name="60% - akcent 1 6" xfId="320"/>
    <cellStyle name="60% - akcent 1 7" xfId="321"/>
    <cellStyle name="60% - akcent 1 8" xfId="322"/>
    <cellStyle name="60% - akcent 1 9" xfId="323"/>
    <cellStyle name="60% - akcent 2" xfId="324"/>
    <cellStyle name="60% - akcent 2 10" xfId="325"/>
    <cellStyle name="60% - akcent 2 11" xfId="326"/>
    <cellStyle name="60% - akcent 2 12" xfId="327"/>
    <cellStyle name="60% - akcent 2 13" xfId="328"/>
    <cellStyle name="60% - akcent 2 14" xfId="329"/>
    <cellStyle name="60% - akcent 2 15" xfId="330"/>
    <cellStyle name="60% - akcent 2 16" xfId="331"/>
    <cellStyle name="60% - akcent 2 17" xfId="332"/>
    <cellStyle name="60% - akcent 2 18" xfId="333"/>
    <cellStyle name="60% - akcent 2 2" xfId="334"/>
    <cellStyle name="60% - akcent 2 3" xfId="335"/>
    <cellStyle name="60% - akcent 2 4" xfId="336"/>
    <cellStyle name="60% - akcent 2 5" xfId="337"/>
    <cellStyle name="60% - akcent 2 6" xfId="338"/>
    <cellStyle name="60% - akcent 2 7" xfId="339"/>
    <cellStyle name="60% - akcent 2 8" xfId="340"/>
    <cellStyle name="60% - akcent 2 9" xfId="341"/>
    <cellStyle name="60% - akcent 3" xfId="342"/>
    <cellStyle name="60% - akcent 3 10" xfId="343"/>
    <cellStyle name="60% - akcent 3 11" xfId="344"/>
    <cellStyle name="60% - akcent 3 12" xfId="345"/>
    <cellStyle name="60% - akcent 3 13" xfId="346"/>
    <cellStyle name="60% - akcent 3 14" xfId="347"/>
    <cellStyle name="60% - akcent 3 15" xfId="348"/>
    <cellStyle name="60% - akcent 3 16" xfId="349"/>
    <cellStyle name="60% - akcent 3 17" xfId="350"/>
    <cellStyle name="60% - akcent 3 18" xfId="351"/>
    <cellStyle name="60% - akcent 3 2" xfId="352"/>
    <cellStyle name="60% - akcent 3 3" xfId="353"/>
    <cellStyle name="60% - akcent 3 4" xfId="354"/>
    <cellStyle name="60% - akcent 3 5" xfId="355"/>
    <cellStyle name="60% - akcent 3 6" xfId="356"/>
    <cellStyle name="60% - akcent 3 7" xfId="357"/>
    <cellStyle name="60% - akcent 3 8" xfId="358"/>
    <cellStyle name="60% - akcent 3 9" xfId="359"/>
    <cellStyle name="60% - akcent 4" xfId="360"/>
    <cellStyle name="60% - akcent 4 10" xfId="361"/>
    <cellStyle name="60% - akcent 4 11" xfId="362"/>
    <cellStyle name="60% - akcent 4 12" xfId="363"/>
    <cellStyle name="60% - akcent 4 13" xfId="364"/>
    <cellStyle name="60% - akcent 4 14" xfId="365"/>
    <cellStyle name="60% - akcent 4 15" xfId="366"/>
    <cellStyle name="60% - akcent 4 16" xfId="367"/>
    <cellStyle name="60% - akcent 4 17" xfId="368"/>
    <cellStyle name="60% - akcent 4 18" xfId="369"/>
    <cellStyle name="60% - akcent 4 2" xfId="370"/>
    <cellStyle name="60% - akcent 4 3" xfId="371"/>
    <cellStyle name="60% - akcent 4 4" xfId="372"/>
    <cellStyle name="60% - akcent 4 5" xfId="373"/>
    <cellStyle name="60% - akcent 4 6" xfId="374"/>
    <cellStyle name="60% - akcent 4 7" xfId="375"/>
    <cellStyle name="60% - akcent 4 8" xfId="376"/>
    <cellStyle name="60% - akcent 4 9" xfId="377"/>
    <cellStyle name="60% - akcent 5" xfId="378"/>
    <cellStyle name="60% - akcent 5 10" xfId="379"/>
    <cellStyle name="60% - akcent 5 11" xfId="380"/>
    <cellStyle name="60% - akcent 5 12" xfId="381"/>
    <cellStyle name="60% - akcent 5 13" xfId="382"/>
    <cellStyle name="60% - akcent 5 14" xfId="383"/>
    <cellStyle name="60% - akcent 5 15" xfId="384"/>
    <cellStyle name="60% - akcent 5 16" xfId="385"/>
    <cellStyle name="60% - akcent 5 17" xfId="386"/>
    <cellStyle name="60% - akcent 5 18" xfId="387"/>
    <cellStyle name="60% - akcent 5 2" xfId="388"/>
    <cellStyle name="60% - akcent 5 3" xfId="389"/>
    <cellStyle name="60% - akcent 5 4" xfId="390"/>
    <cellStyle name="60% - akcent 5 5" xfId="391"/>
    <cellStyle name="60% - akcent 5 6" xfId="392"/>
    <cellStyle name="60% - akcent 5 7" xfId="393"/>
    <cellStyle name="60% - akcent 5 8" xfId="394"/>
    <cellStyle name="60% - akcent 5 9" xfId="395"/>
    <cellStyle name="60% - akcent 6" xfId="396"/>
    <cellStyle name="60% - akcent 6 10" xfId="397"/>
    <cellStyle name="60% - akcent 6 11" xfId="398"/>
    <cellStyle name="60% - akcent 6 12" xfId="399"/>
    <cellStyle name="60% - akcent 6 13" xfId="400"/>
    <cellStyle name="60% - akcent 6 14" xfId="401"/>
    <cellStyle name="60% - akcent 6 15" xfId="402"/>
    <cellStyle name="60% - akcent 6 16" xfId="403"/>
    <cellStyle name="60% - akcent 6 17" xfId="404"/>
    <cellStyle name="60% - akcent 6 18" xfId="405"/>
    <cellStyle name="60% - akcent 6 2" xfId="406"/>
    <cellStyle name="60% - akcent 6 3" xfId="407"/>
    <cellStyle name="60% - akcent 6 4" xfId="408"/>
    <cellStyle name="60% - akcent 6 5" xfId="409"/>
    <cellStyle name="60% - akcent 6 6" xfId="410"/>
    <cellStyle name="60% - akcent 6 7" xfId="411"/>
    <cellStyle name="60% - akcent 6 8" xfId="412"/>
    <cellStyle name="60% - akcent 6 9" xfId="413"/>
    <cellStyle name="??" xfId="414"/>
    <cellStyle name="?? [0.00]_????" xfId="415"/>
    <cellStyle name="???? [0.00]_cost" xfId="416"/>
    <cellStyle name="????_cost" xfId="417"/>
    <cellStyle name="??_??" xfId="418"/>
    <cellStyle name="?W準_?\拶?A?\氏・A?U・" xfId="419"/>
    <cellStyle name="?…?a唇?e [0.00]_?\拶?A?\氏・A?U・" xfId="420"/>
    <cellStyle name="?…?a唇?e_?\拶?A?\氏・A?U・" xfId="421"/>
    <cellStyle name="_070717 Makita Quote" xfId="422"/>
    <cellStyle name="_080207 Nidec Rough Estimation Rev04" xfId="423"/>
    <cellStyle name="_080801 MAKITA Project Financial Statement" xfId="424"/>
    <cellStyle name="_090118 AIRS (NET) cost estimation excl land leveling" xfId="425"/>
    <cellStyle name="_090202_KYOCERA II_NET_R03" xfId="426"/>
    <cellStyle name="_20080824 MEIKO_PL Ph2 EstimationApproval" xfId="427"/>
    <cellStyle name="_2009 05 05 HONDA LOGISTICS new BOQ rev 4-yos" xfId="428"/>
    <cellStyle name="_DaikinD change work list ME-UP Quality Rooms" xfId="429"/>
    <cellStyle name="_DaikinD change work list ME_Re09" xfId="430"/>
    <cellStyle name="_DaikinD change work list ME_Re10" xfId="431"/>
    <cellStyle name="_DaikinD change work list ME_Re10 (2)" xfId="432"/>
    <cellStyle name="_DaikinD change work list ME_Re11" xfId="433"/>
    <cellStyle name="_DDC Process additional works Re02" xfId="434"/>
    <cellStyle name="_DDC QCrooms change works ME Re00" xfId="435"/>
    <cellStyle name="_DDC QCrooms change works ME Re00_090202_KYOCERA II_NET_R03" xfId="436"/>
    <cellStyle name="_DDC QCrooms change works ME Re00_090209 KSE_PhII 決裁書（EU）" xfId="437"/>
    <cellStyle name="_DDC QCrooms change works ME Re00_S013 - Liberec_roof CN 13 1 09" xfId="438"/>
    <cellStyle name="_gesamtsummen" xfId="439"/>
    <cellStyle name="_gesamtsummen_A.Temporaryand Infrastr usadge" xfId="440"/>
    <cellStyle name="_gesamtsummen_B1.Earth Works" xfId="441"/>
    <cellStyle name="_gesamtsummen_S013 - Liberec_roof CN 13 1 09" xfId="442"/>
    <cellStyle name="_hilfe-befehl" xfId="443"/>
    <cellStyle name="_hilfe-befehl_060926 subcontractor list for TTCE_02" xfId="444"/>
    <cellStyle name="_hilfe-befehl_2004.06 Budget Control(PSA) Ⅱ" xfId="445"/>
    <cellStyle name="_hilfe-befehl_2004.06 Budget Control(PSA) Ⅱ_A.Temporaryand Infrastr usadge" xfId="446"/>
    <cellStyle name="_hilfe-befehl_2004.06 Budget Control(PSA) Ⅱ_B1.Earth Works" xfId="447"/>
    <cellStyle name="_hilfe-befehl_A.Temporaryand Infrastr usadge" xfId="448"/>
    <cellStyle name="_hilfe-befehl_B1.Earth Works" xfId="449"/>
    <cellStyle name="_hilfe-befehl_Durr Paint Shop Cost for working budget 19.10.2004" xfId="450"/>
    <cellStyle name="_hilfe-befehl_Durr Paint Shop Cost for working budget 19.10.2004_A.Temporaryand Infrastr usadge" xfId="451"/>
    <cellStyle name="_hilfe-befehl_Durr Paint Shop Cost for working budget 19.10.2004_B1.Earth Works" xfId="452"/>
    <cellStyle name="_hilfe-befehl_Durr Paint Shop unit cost 28.09.2004 mengenprüfung" xfId="453"/>
    <cellStyle name="_hilfe-befehl_Durr Paint Shop unit cost 28.09.2004 mengenprüfung_A.Temporaryand Infrastr usadge" xfId="454"/>
    <cellStyle name="_hilfe-befehl_Durr Paint Shop unit cost 28.09.2004 mengenprüfung_B1.Earth Works" xfId="455"/>
    <cellStyle name="_hilfe-befehl_Final KIA Paint Shop 5.35%" xfId="456"/>
    <cellStyle name="_hilfe-befehl_Final KIA Paint Shop 5.35%_A.Temporaryand Infrastr usadge" xfId="457"/>
    <cellStyle name="_hilfe-befehl_Final KIA Paint Shop 5.35%_B1.Earth Works" xfId="458"/>
    <cellStyle name="_hilfe-befehl_HYSCO Const" xfId="459"/>
    <cellStyle name="_hilfe-befehl_HYSCO Const_A.Temporaryand Infrastr usadge" xfId="460"/>
    <cellStyle name="_hilfe-befehl_HYSCO Const_B1.Earth Works" xfId="461"/>
    <cellStyle name="_hilfe-befehl_HYSCO_by Sodomka" xfId="462"/>
    <cellStyle name="_hilfe-befehl_HYSCO_by Sodomka_A.Temporaryand Infrastr usadge" xfId="463"/>
    <cellStyle name="_hilfe-befehl_HYSCO_by Sodomka_B1.Earth Works" xfId="464"/>
    <cellStyle name="_hilfe-befehl_HYSCO_cost060313" xfId="465"/>
    <cellStyle name="_hilfe-befehl_HYSCO_cost060313_A.Temporaryand Infrastr usadge" xfId="466"/>
    <cellStyle name="_hilfe-befehl_HYSCO_cost060313_B1.Earth Works" xfId="467"/>
    <cellStyle name="_hilfe-befehl_HYSCO_cost_051020" xfId="468"/>
    <cellStyle name="_hilfe-befehl_HYSCO_cost_051020_A.Temporaryand Infrastr usadge" xfId="469"/>
    <cellStyle name="_hilfe-befehl_HYSCO_cost_051020_B1.Earth Works" xfId="470"/>
    <cellStyle name="_hilfe-befehl_KIA Paint Shop" xfId="471"/>
    <cellStyle name="_hilfe-befehl_KIA Paint Shop_A.Temporaryand Infrastr usadge" xfId="472"/>
    <cellStyle name="_hilfe-befehl_KIA Paint Shop_B1.Earth Works" xfId="473"/>
    <cellStyle name="_hilfe-befehl_MOBIS Const SKK" xfId="474"/>
    <cellStyle name="_hilfe-befehl_MOBIS Const SKK_A.Temporaryand Infrastr usadge" xfId="475"/>
    <cellStyle name="_hilfe-befehl_MOBIS Const SKK_B1.Earth Works" xfId="476"/>
    <cellStyle name="_hilfe-befehl_RDC_cost" xfId="477"/>
    <cellStyle name="_hilfe-befehl_RDC_cost060314" xfId="478"/>
    <cellStyle name="_hilfe-befehl_RDC_cost060314_A.Temporaryand Infrastr usadge" xfId="479"/>
    <cellStyle name="_hilfe-befehl_RDC_cost060314_B1.Earth Works" xfId="480"/>
    <cellStyle name="_hilfe-befehl_RDC_cost_A.Temporaryand Infrastr usadge" xfId="481"/>
    <cellStyle name="_hilfe-befehl_RDC_cost_B1.Earth Works" xfId="482"/>
    <cellStyle name="_hilfe-befehl_S013 - Liberec_roof CN 13 1 09" xfId="483"/>
    <cellStyle name="_hilfe-befehl_Siix Const" xfId="484"/>
    <cellStyle name="_hilfe-befehl_Siix Const_A.Temporaryand Infrastr usadge" xfId="485"/>
    <cellStyle name="_hilfe-befehl_Siix Const_B1.Earth Works" xfId="486"/>
    <cellStyle name="_hilfe-befehl_Unit Cost" xfId="487"/>
    <cellStyle name="_hilfe-befehl_Unit Cost_060926 subcontractor list for TTCE_02" xfId="488"/>
    <cellStyle name="_hilfe-befehl_Unit Cost_A.Temporaryand Infrastr usadge" xfId="489"/>
    <cellStyle name="_hilfe-befehl_Unit Cost_B1.Earth Works" xfId="490"/>
    <cellStyle name="_hilfe-befehl_Unit Cost_S013 - Liberec_roof CN 13 1 09" xfId="491"/>
    <cellStyle name="_hilfe-befehl_UNIT rate NGK 21.11.2002" xfId="492"/>
    <cellStyle name="_hilfe-befehl_UNIT rate NGK 21.11.2002_060926 subcontractor list for TTCE_02" xfId="493"/>
    <cellStyle name="_hilfe-befehl_UNIT rate NGK 21.11.2002_A.Temporaryand Infrastr usadge" xfId="494"/>
    <cellStyle name="_hilfe-befehl_UNIT rate NGK 21.11.2002_B1.Earth Works" xfId="495"/>
    <cellStyle name="_hilfe-befehl_UNIT rate NGK 21.11.2002_S013 - Liberec_roof CN 13 1 09" xfId="496"/>
    <cellStyle name="_hilfe-befehl_UNIT rate TMMP Version, 31.01.2003" xfId="497"/>
    <cellStyle name="_hilfe-befehl_UNIT rate TMMP Version, 31.01.2003_060926 subcontractor list for TTCE_02" xfId="498"/>
    <cellStyle name="_hilfe-befehl_UNIT rate TMMP Version, 31.01.2003_A.Temporaryand Infrastr usadge" xfId="499"/>
    <cellStyle name="_hilfe-befehl_UNIT rate TMMP Version, 31.01.2003_B1.Earth Works" xfId="500"/>
    <cellStyle name="_hilfe-befehl_UNIT rate TMMP Version, 31.01.2003_S013 - Liberec_roof CN 13 1 09" xfId="501"/>
    <cellStyle name="_hilfe-befehl_経費見直 14Sep05 06年度分" xfId="502"/>
    <cellStyle name="_hilfe-befehl_経費見直 14Sep05 06年度分_A.Temporaryand Infrastr usadge" xfId="503"/>
    <cellStyle name="_hilfe-befehl_経費見直 14Sep05 06年度分_B1.Earth Works" xfId="504"/>
    <cellStyle name="_hilfe-befehl_豊田通商変更見積り25.11.02" xfId="505"/>
    <cellStyle name="_hilfe-befehl_豊田通商変更見積り25.11.02_060926 subcontractor list for TTCE_02" xfId="506"/>
    <cellStyle name="_hilfe-befehl_豊田通商変更見積り25.11.02_A.Temporaryand Infrastr usadge" xfId="507"/>
    <cellStyle name="_hilfe-befehl_豊田通商変更見積り25.11.02_B1.Earth Works" xfId="508"/>
    <cellStyle name="_hilfe-befehl_豊田通商変更見積り25.11.02_S013 - Liberec_roof CN 13 1 09" xfId="509"/>
    <cellStyle name="_Mazak Poland expenditure 2009 08 24" xfId="510"/>
    <cellStyle name="_Sebranice-Alps Electrtic-324-2007" xfId="511"/>
    <cellStyle name="_spalte-kommentar" xfId="512"/>
    <cellStyle name="_spalte-kommentar_060926 subcontractor list for TTCE_02" xfId="513"/>
    <cellStyle name="_spalte-kommentar_A.Temporaryand Infrastr usadge" xfId="514"/>
    <cellStyle name="_spalte-kommentar_B1.Earth Works" xfId="515"/>
    <cellStyle name="_spalte-kommentar_S013 - Liberec_roof CN 13 1 09" xfId="516"/>
    <cellStyle name="_TGSSC2 BOQ (TAKENAKA) 02July2003" xfId="517"/>
    <cellStyle name="_ueber1" xfId="518"/>
    <cellStyle name="_ueber1_A.Temporaryand Infrastr usadge" xfId="519"/>
    <cellStyle name="_ueber1_B1.Earth Works" xfId="520"/>
    <cellStyle name="_ueber2" xfId="521"/>
    <cellStyle name="_ueber2_A.Temporaryand Infrastr usadge" xfId="522"/>
    <cellStyle name="_ueber2_B1.Earth Works" xfId="523"/>
    <cellStyle name="_ueber3" xfId="524"/>
    <cellStyle name="_ueber3_A.Temporaryand Infrastr usadge" xfId="525"/>
    <cellStyle name="_ueber3_B1.Earth Works" xfId="526"/>
    <cellStyle name="_Yamazaki Mazak cost estimation 2008-08-04" xfId="527"/>
    <cellStyle name="_zeile-berechnung" xfId="528"/>
    <cellStyle name="_zeile-berechnung_A.Temporaryand Infrastr usadge" xfId="529"/>
    <cellStyle name="_zeile-berechnung_B1.Earth Works" xfId="530"/>
    <cellStyle name="_zeile-bezeichner" xfId="531"/>
    <cellStyle name="_zeile-bezeichner_A.Temporaryand Infrastr usadge" xfId="532"/>
    <cellStyle name="_zeile-bezeichner_B1.Earth Works" xfId="533"/>
    <cellStyle name="_zeile-ergebnis" xfId="534"/>
    <cellStyle name="_zeile-ergebnis_A.Temporaryand Infrastr usadge" xfId="535"/>
    <cellStyle name="_zeile-ergebnis_B1.Earth Works" xfId="536"/>
    <cellStyle name="_zeile-rechenzeichen" xfId="537"/>
    <cellStyle name="_zeile-rechenzeichen_A.Temporaryand Infrastr usadge" xfId="538"/>
    <cellStyle name="_zeile-rechenzeichen_B1.Earth Works" xfId="539"/>
    <cellStyle name="_zwischensummen" xfId="540"/>
    <cellStyle name="_zwischensummen_A.Temporaryand Infrastr usadge" xfId="541"/>
    <cellStyle name="_zwischensummen_B1.Earth Works" xfId="542"/>
    <cellStyle name="_zwischensummen_S013 - Liberec_roof CN 13 1 09" xfId="543"/>
    <cellStyle name="_■080804Mazak PL price with Czech_comparision rev00 by KFU" xfId="544"/>
    <cellStyle name="_コピーDaikinD change work list ME_Re09" xfId="545"/>
    <cellStyle name="Accent1" xfId="546"/>
    <cellStyle name="Accent2" xfId="547"/>
    <cellStyle name="Accent3" xfId="548"/>
    <cellStyle name="Accent4" xfId="549"/>
    <cellStyle name="Accent5" xfId="550"/>
    <cellStyle name="Accent6" xfId="551"/>
    <cellStyle name="Akcent 1" xfId="552"/>
    <cellStyle name="Akcent 1 10" xfId="553"/>
    <cellStyle name="Akcent 1 11" xfId="554"/>
    <cellStyle name="Akcent 1 12" xfId="555"/>
    <cellStyle name="Akcent 1 13" xfId="556"/>
    <cellStyle name="Akcent 1 14" xfId="557"/>
    <cellStyle name="Akcent 1 15" xfId="558"/>
    <cellStyle name="Akcent 1 16" xfId="559"/>
    <cellStyle name="Akcent 1 17" xfId="560"/>
    <cellStyle name="Akcent 1 18" xfId="561"/>
    <cellStyle name="Akcent 1 2" xfId="562"/>
    <cellStyle name="Akcent 1 3" xfId="563"/>
    <cellStyle name="Akcent 1 4" xfId="564"/>
    <cellStyle name="Akcent 1 5" xfId="565"/>
    <cellStyle name="Akcent 1 6" xfId="566"/>
    <cellStyle name="Akcent 1 7" xfId="567"/>
    <cellStyle name="Akcent 1 8" xfId="568"/>
    <cellStyle name="Akcent 1 9" xfId="569"/>
    <cellStyle name="Akcent 2" xfId="570"/>
    <cellStyle name="Akcent 2 10" xfId="571"/>
    <cellStyle name="Akcent 2 11" xfId="572"/>
    <cellStyle name="Akcent 2 12" xfId="573"/>
    <cellStyle name="Akcent 2 13" xfId="574"/>
    <cellStyle name="Akcent 2 14" xfId="575"/>
    <cellStyle name="Akcent 2 15" xfId="576"/>
    <cellStyle name="Akcent 2 16" xfId="577"/>
    <cellStyle name="Akcent 2 17" xfId="578"/>
    <cellStyle name="Akcent 2 18" xfId="579"/>
    <cellStyle name="Akcent 2 2" xfId="580"/>
    <cellStyle name="Akcent 2 3" xfId="581"/>
    <cellStyle name="Akcent 2 4" xfId="582"/>
    <cellStyle name="Akcent 2 5" xfId="583"/>
    <cellStyle name="Akcent 2 6" xfId="584"/>
    <cellStyle name="Akcent 2 7" xfId="585"/>
    <cellStyle name="Akcent 2 8" xfId="586"/>
    <cellStyle name="Akcent 2 9" xfId="587"/>
    <cellStyle name="Akcent 3" xfId="588"/>
    <cellStyle name="Akcent 3 10" xfId="589"/>
    <cellStyle name="Akcent 3 11" xfId="590"/>
    <cellStyle name="Akcent 3 12" xfId="591"/>
    <cellStyle name="Akcent 3 13" xfId="592"/>
    <cellStyle name="Akcent 3 14" xfId="593"/>
    <cellStyle name="Akcent 3 15" xfId="594"/>
    <cellStyle name="Akcent 3 16" xfId="595"/>
    <cellStyle name="Akcent 3 17" xfId="596"/>
    <cellStyle name="Akcent 3 18" xfId="597"/>
    <cellStyle name="Akcent 3 2" xfId="598"/>
    <cellStyle name="Akcent 3 3" xfId="599"/>
    <cellStyle name="Akcent 3 4" xfId="600"/>
    <cellStyle name="Akcent 3 5" xfId="601"/>
    <cellStyle name="Akcent 3 6" xfId="602"/>
    <cellStyle name="Akcent 3 7" xfId="603"/>
    <cellStyle name="Akcent 3 8" xfId="604"/>
    <cellStyle name="Akcent 3 9" xfId="605"/>
    <cellStyle name="Akcent 4" xfId="606"/>
    <cellStyle name="Akcent 4 10" xfId="607"/>
    <cellStyle name="Akcent 4 11" xfId="608"/>
    <cellStyle name="Akcent 4 12" xfId="609"/>
    <cellStyle name="Akcent 4 13" xfId="610"/>
    <cellStyle name="Akcent 4 14" xfId="611"/>
    <cellStyle name="Akcent 4 15" xfId="612"/>
    <cellStyle name="Akcent 4 16" xfId="613"/>
    <cellStyle name="Akcent 4 17" xfId="614"/>
    <cellStyle name="Akcent 4 18" xfId="615"/>
    <cellStyle name="Akcent 4 2" xfId="616"/>
    <cellStyle name="Akcent 4 3" xfId="617"/>
    <cellStyle name="Akcent 4 4" xfId="618"/>
    <cellStyle name="Akcent 4 5" xfId="619"/>
    <cellStyle name="Akcent 4 6" xfId="620"/>
    <cellStyle name="Akcent 4 7" xfId="621"/>
    <cellStyle name="Akcent 4 8" xfId="622"/>
    <cellStyle name="Akcent 4 9" xfId="623"/>
    <cellStyle name="Akcent 5" xfId="624"/>
    <cellStyle name="Akcent 5 10" xfId="625"/>
    <cellStyle name="Akcent 5 11" xfId="626"/>
    <cellStyle name="Akcent 5 12" xfId="627"/>
    <cellStyle name="Akcent 5 13" xfId="628"/>
    <cellStyle name="Akcent 5 14" xfId="629"/>
    <cellStyle name="Akcent 5 15" xfId="630"/>
    <cellStyle name="Akcent 5 16" xfId="631"/>
    <cellStyle name="Akcent 5 17" xfId="632"/>
    <cellStyle name="Akcent 5 18" xfId="633"/>
    <cellStyle name="Akcent 5 2" xfId="634"/>
    <cellStyle name="Akcent 5 3" xfId="635"/>
    <cellStyle name="Akcent 5 4" xfId="636"/>
    <cellStyle name="Akcent 5 5" xfId="637"/>
    <cellStyle name="Akcent 5 6" xfId="638"/>
    <cellStyle name="Akcent 5 7" xfId="639"/>
    <cellStyle name="Akcent 5 8" xfId="640"/>
    <cellStyle name="Akcent 5 9" xfId="641"/>
    <cellStyle name="Akcent 6" xfId="642"/>
    <cellStyle name="Akcent 6 10" xfId="643"/>
    <cellStyle name="Akcent 6 11" xfId="644"/>
    <cellStyle name="Akcent 6 12" xfId="645"/>
    <cellStyle name="Akcent 6 13" xfId="646"/>
    <cellStyle name="Akcent 6 14" xfId="647"/>
    <cellStyle name="Akcent 6 15" xfId="648"/>
    <cellStyle name="Akcent 6 16" xfId="649"/>
    <cellStyle name="Akcent 6 17" xfId="650"/>
    <cellStyle name="Akcent 6 18" xfId="651"/>
    <cellStyle name="Akcent 6 2" xfId="652"/>
    <cellStyle name="Akcent 6 3" xfId="653"/>
    <cellStyle name="Akcent 6 4" xfId="654"/>
    <cellStyle name="Akcent 6 5" xfId="655"/>
    <cellStyle name="Akcent 6 6" xfId="656"/>
    <cellStyle name="Akcent 6 7" xfId="657"/>
    <cellStyle name="Akcent 6 8" xfId="658"/>
    <cellStyle name="Akcent 6 9" xfId="659"/>
    <cellStyle name="APPEAR" xfId="660"/>
    <cellStyle name="Bad 1" xfId="661"/>
    <cellStyle name="bezčárky_" xfId="662"/>
    <cellStyle name="bottom" xfId="663"/>
    <cellStyle name="bUDGET  96" xfId="664"/>
    <cellStyle name="Calc Currency (0)" xfId="665"/>
    <cellStyle name="Calc Currency (2)" xfId="666"/>
    <cellStyle name="Calc Percent (0)" xfId="667"/>
    <cellStyle name="Calc Percent (1)" xfId="668"/>
    <cellStyle name="Calc Percent (2)" xfId="669"/>
    <cellStyle name="Calc Units (0)" xfId="670"/>
    <cellStyle name="Calc Units (1)" xfId="671"/>
    <cellStyle name="Calc Units (2)" xfId="672"/>
    <cellStyle name="Calculation" xfId="673"/>
    <cellStyle name="cargill9" xfId="674"/>
    <cellStyle name="Celkem 2" xfId="675"/>
    <cellStyle name="Check Cell" xfId="676"/>
    <cellStyle name="Chybně 2" xfId="677"/>
    <cellStyle name="Comma (2dp)" xfId="678"/>
    <cellStyle name="Comma (2dp) Dashed" xfId="679"/>
    <cellStyle name="Comma (2dp) Nil" xfId="680"/>
    <cellStyle name="Comma (2dp)_070713 Makita Estimation approval(Rev07)7" xfId="681"/>
    <cellStyle name="Comma (2dp+nz)" xfId="682"/>
    <cellStyle name="Comma (nz)" xfId="683"/>
    <cellStyle name="Comma [00]" xfId="684"/>
    <cellStyle name="Comma [0]_Budget 1995 perform." xfId="685"/>
    <cellStyle name="Comma Dashed" xfId="686"/>
    <cellStyle name="Comma Nil" xfId="687"/>
    <cellStyle name="Comma0" xfId="688"/>
    <cellStyle name="Comma_Budget 1995 perform." xfId="689"/>
    <cellStyle name="Currency (2dp)" xfId="690"/>
    <cellStyle name="Currency (2dp) Dashed" xfId="691"/>
    <cellStyle name="Currency (2dp) Nil" xfId="692"/>
    <cellStyle name="Currency (2dp)_070713 Makita Estimation approval(Rev07)7" xfId="693"/>
    <cellStyle name="Currency (2dp+nz)" xfId="694"/>
    <cellStyle name="Currency (nz)" xfId="695"/>
    <cellStyle name="Currency [00]" xfId="696"/>
    <cellStyle name="Currency [0]_Budget 1995 perform." xfId="697"/>
    <cellStyle name="Currency Dashed" xfId="698"/>
    <cellStyle name="Currency Nil" xfId="699"/>
    <cellStyle name="Currency0" xfId="700"/>
    <cellStyle name="Currency_Budget 1995 perform." xfId="701"/>
    <cellStyle name="Dane wejściowe" xfId="702"/>
    <cellStyle name="Dane wejściowe 10" xfId="703"/>
    <cellStyle name="Dane wejściowe 11" xfId="704"/>
    <cellStyle name="Dane wejściowe 12" xfId="705"/>
    <cellStyle name="Dane wejściowe 13" xfId="706"/>
    <cellStyle name="Dane wejściowe 14" xfId="707"/>
    <cellStyle name="Dane wejściowe 15" xfId="708"/>
    <cellStyle name="Dane wejściowe 16" xfId="709"/>
    <cellStyle name="Dane wejściowe 17" xfId="710"/>
    <cellStyle name="Dane wejściowe 18" xfId="711"/>
    <cellStyle name="Dane wejściowe 2" xfId="712"/>
    <cellStyle name="Dane wejściowe 3" xfId="713"/>
    <cellStyle name="Dane wejściowe 4" xfId="714"/>
    <cellStyle name="Dane wejściowe 5" xfId="715"/>
    <cellStyle name="Dane wejściowe 6" xfId="716"/>
    <cellStyle name="Dane wejściowe 7" xfId="717"/>
    <cellStyle name="Dane wejściowe 8" xfId="718"/>
    <cellStyle name="Dane wejściowe 9" xfId="719"/>
    <cellStyle name="Dane wyjściowe" xfId="720"/>
    <cellStyle name="Dane wyjściowe 10" xfId="721"/>
    <cellStyle name="Dane wyjściowe 11" xfId="722"/>
    <cellStyle name="Dane wyjściowe 12" xfId="723"/>
    <cellStyle name="Dane wyjściowe 13" xfId="724"/>
    <cellStyle name="Dane wyjściowe 14" xfId="725"/>
    <cellStyle name="Dane wyjściowe 15" xfId="726"/>
    <cellStyle name="Dane wyjściowe 16" xfId="727"/>
    <cellStyle name="Dane wyjściowe 17" xfId="728"/>
    <cellStyle name="Dane wyjściowe 18" xfId="729"/>
    <cellStyle name="Dane wyjściowe 2" xfId="730"/>
    <cellStyle name="Dane wyjściowe 3" xfId="731"/>
    <cellStyle name="Dane wyjściowe 4" xfId="732"/>
    <cellStyle name="Dane wyjściowe 5" xfId="733"/>
    <cellStyle name="Dane wyjściowe 6" xfId="734"/>
    <cellStyle name="Dane wyjściowe 7" xfId="735"/>
    <cellStyle name="Dane wyjściowe 8" xfId="736"/>
    <cellStyle name="Dane wyjściowe 9" xfId="737"/>
    <cellStyle name="Date" xfId="738"/>
    <cellStyle name="Date Short" xfId="739"/>
    <cellStyle name="Dezimal [0]_blancoCOSTFORM" xfId="740"/>
    <cellStyle name="Dezimal_blancoCOSTFORM" xfId="741"/>
    <cellStyle name="Dobre" xfId="742"/>
    <cellStyle name="Dobre 10" xfId="743"/>
    <cellStyle name="Dobre 11" xfId="744"/>
    <cellStyle name="Dobre 12" xfId="745"/>
    <cellStyle name="Dobre 13" xfId="746"/>
    <cellStyle name="Dobre 14" xfId="747"/>
    <cellStyle name="Dobre 15" xfId="748"/>
    <cellStyle name="Dobre 16" xfId="749"/>
    <cellStyle name="Dobre 17" xfId="750"/>
    <cellStyle name="Dobre 18" xfId="751"/>
    <cellStyle name="Dobre 2" xfId="752"/>
    <cellStyle name="Dobre 3" xfId="753"/>
    <cellStyle name="Dobre 4" xfId="754"/>
    <cellStyle name="Dobre 5" xfId="755"/>
    <cellStyle name="Dobre 6" xfId="756"/>
    <cellStyle name="Dobre 7" xfId="757"/>
    <cellStyle name="Dobre 8" xfId="758"/>
    <cellStyle name="Dobre 9" xfId="759"/>
    <cellStyle name="Dziesiętny 2" xfId="760"/>
    <cellStyle name="Dziesiętny [0] 10" xfId="761"/>
    <cellStyle name="Dziesiętny [0] 11" xfId="762"/>
    <cellStyle name="Dziesiętny [0] 12" xfId="763"/>
    <cellStyle name="Dziesiętny [0] 13" xfId="764"/>
    <cellStyle name="Dziesiętny [0] 14" xfId="765"/>
    <cellStyle name="Dziesiętny [0] 15" xfId="766"/>
    <cellStyle name="Dziesiętny [0] 16" xfId="767"/>
    <cellStyle name="Dziesiętny [0] 17" xfId="768"/>
    <cellStyle name="Dziesiętny [0] 18" xfId="769"/>
    <cellStyle name="Dziesiętny [0] 2" xfId="770"/>
    <cellStyle name="Dziesiętny [0] 3" xfId="771"/>
    <cellStyle name="Dziesiętny [0] 4" xfId="772"/>
    <cellStyle name="Dziesiętny [0] 5" xfId="773"/>
    <cellStyle name="Dziesiętny [0] 6" xfId="774"/>
    <cellStyle name="Dziesiętny [0] 7" xfId="775"/>
    <cellStyle name="Dziesiętny [0] 8" xfId="776"/>
    <cellStyle name="Dziesiętny [0] 9" xfId="777"/>
    <cellStyle name="Dziesiętny [0]_2010 BOQ template rev1 2011 03 10_1 " xfId="778"/>
    <cellStyle name="Dziesiętny_2.Site concrete" xfId="779"/>
    <cellStyle name="Enter Currency (0)" xfId="780"/>
    <cellStyle name="Enter Currency (2)" xfId="781"/>
    <cellStyle name="Enter Units (0)" xfId="782"/>
    <cellStyle name="Enter Units (1)" xfId="783"/>
    <cellStyle name="Enter Units (2)" xfId="784"/>
    <cellStyle name="Euro" xfId="785"/>
    <cellStyle name="Explanatory Text" xfId="786"/>
    <cellStyle name="Extensions" xfId="787"/>
    <cellStyle name="Fixed" xfId="788"/>
    <cellStyle name="Good 1" xfId="789"/>
    <cellStyle name="Grey" xfId="790"/>
    <cellStyle name="Header1" xfId="791"/>
    <cellStyle name="Header2" xfId="792"/>
    <cellStyle name="Heading (12pt)" xfId="793"/>
    <cellStyle name="Heading (14pt)" xfId="794"/>
    <cellStyle name="Heading 1 1" xfId="795"/>
    <cellStyle name="Heading 2 1" xfId="796"/>
    <cellStyle name="Heading 3" xfId="797"/>
    <cellStyle name="Heading 4" xfId="798"/>
    <cellStyle name="HIDE" xfId="799"/>
    <cellStyle name="Hiperłącze_cennik_od_01_07_2012" xfId="800"/>
    <cellStyle name="Input" xfId="801"/>
    <cellStyle name="Input [yellow]" xfId="802"/>
    <cellStyle name="Input_2009 05 05 HONDA LOGISTICS new BOQ rev 4-yos" xfId="803"/>
    <cellStyle name="jm" xfId="804"/>
    <cellStyle name="Komórka połączona" xfId="805"/>
    <cellStyle name="Komórka połączona 10" xfId="806"/>
    <cellStyle name="Komórka połączona 11" xfId="807"/>
    <cellStyle name="Komórka połączona 12" xfId="808"/>
    <cellStyle name="Komórka połączona 13" xfId="809"/>
    <cellStyle name="Komórka połączona 14" xfId="810"/>
    <cellStyle name="Komórka połączona 15" xfId="811"/>
    <cellStyle name="Komórka połączona 16" xfId="812"/>
    <cellStyle name="Komórka połączona 17" xfId="813"/>
    <cellStyle name="Komórka połączona 18" xfId="814"/>
    <cellStyle name="Komórka połączona 2" xfId="815"/>
    <cellStyle name="Komórka połączona 3" xfId="816"/>
    <cellStyle name="Komórka połączona 4" xfId="817"/>
    <cellStyle name="Komórka połączona 5" xfId="818"/>
    <cellStyle name="Komórka połączona 6" xfId="819"/>
    <cellStyle name="Komórka połączona 7" xfId="820"/>
    <cellStyle name="Komórka połączona 8" xfId="821"/>
    <cellStyle name="Komórka połączona 9" xfId="822"/>
    <cellStyle name="Komórka zaznaczona" xfId="823"/>
    <cellStyle name="Komórka zaznaczona 10" xfId="824"/>
    <cellStyle name="Komórka zaznaczona 11" xfId="825"/>
    <cellStyle name="Komórka zaznaczona 12" xfId="826"/>
    <cellStyle name="Komórka zaznaczona 13" xfId="827"/>
    <cellStyle name="Komórka zaznaczona 14" xfId="828"/>
    <cellStyle name="Komórka zaznaczona 15" xfId="829"/>
    <cellStyle name="Komórka zaznaczona 16" xfId="830"/>
    <cellStyle name="Komórka zaznaczona 17" xfId="831"/>
    <cellStyle name="Komórka zaznaczona 18" xfId="832"/>
    <cellStyle name="Komórka zaznaczona 2" xfId="833"/>
    <cellStyle name="Komórka zaznaczona 3" xfId="834"/>
    <cellStyle name="Komórka zaznaczona 4" xfId="835"/>
    <cellStyle name="Komórka zaznaczona 5" xfId="836"/>
    <cellStyle name="Komórka zaznaczona 6" xfId="837"/>
    <cellStyle name="Komórka zaznaczona 7" xfId="838"/>
    <cellStyle name="Komórka zaznaczona 8" xfId="839"/>
    <cellStyle name="Komórka zaznaczona 9" xfId="840"/>
    <cellStyle name="Kontrolní buňka 2" xfId="841"/>
    <cellStyle name="l" xfId="842"/>
    <cellStyle name="l_A.Temporaryand Infrastr usadge" xfId="843"/>
    <cellStyle name="l_B1.Earth Works" xfId="844"/>
    <cellStyle name="Link Currency (0)" xfId="845"/>
    <cellStyle name="Link Currency (2)" xfId="846"/>
    <cellStyle name="Link Units (0)" xfId="847"/>
    <cellStyle name="Link Units (1)" xfId="848"/>
    <cellStyle name="Link Units (2)" xfId="849"/>
    <cellStyle name="Linked Cell" xfId="850"/>
    <cellStyle name="MARK" xfId="851"/>
    <cellStyle name="Milliers [0]_AR1194" xfId="852"/>
    <cellStyle name="Milliers_AR1194" xfId="853"/>
    <cellStyle name="Millions£" xfId="854"/>
    <cellStyle name="Millions£ (2dp)" xfId="855"/>
    <cellStyle name="Millions£_070713 Makita Estimation approval(Rev07)7" xfId="856"/>
    <cellStyle name="Mon騁aire [0]_AR1194" xfId="857"/>
    <cellStyle name="Mon騁aire_AR1194" xfId="858"/>
    <cellStyle name="Měna 2" xfId="859"/>
    <cellStyle name="Měna 3" xfId="860"/>
    <cellStyle name="Měna 3 2" xfId="861"/>
    <cellStyle name="Měna 4" xfId="862"/>
    <cellStyle name="měny 2" xfId="863"/>
    <cellStyle name="Nadpis 1 2" xfId="864"/>
    <cellStyle name="Nadpis 2 2" xfId="865"/>
    <cellStyle name="Nadpis 3 2" xfId="866"/>
    <cellStyle name="Nadpis 4 2" xfId="867"/>
    <cellStyle name="Nagłówek 1" xfId="868"/>
    <cellStyle name="Nagłówek 1 10" xfId="869"/>
    <cellStyle name="Nagłówek 1 11" xfId="870"/>
    <cellStyle name="Nagłówek 1 12" xfId="871"/>
    <cellStyle name="Nagłówek 1 13" xfId="872"/>
    <cellStyle name="Nagłówek 1 14" xfId="873"/>
    <cellStyle name="Nagłówek 1 15" xfId="874"/>
    <cellStyle name="Nagłówek 1 16" xfId="875"/>
    <cellStyle name="Nagłówek 1 17" xfId="876"/>
    <cellStyle name="Nagłówek 1 18" xfId="877"/>
    <cellStyle name="Nagłówek 1 2" xfId="878"/>
    <cellStyle name="Nagłówek 1 3" xfId="879"/>
    <cellStyle name="Nagłówek 1 4" xfId="880"/>
    <cellStyle name="Nagłówek 1 5" xfId="881"/>
    <cellStyle name="Nagłówek 1 6" xfId="882"/>
    <cellStyle name="Nagłówek 1 7" xfId="883"/>
    <cellStyle name="Nagłówek 1 8" xfId="884"/>
    <cellStyle name="Nagłówek 1 9" xfId="885"/>
    <cellStyle name="Nagłówek 2" xfId="886"/>
    <cellStyle name="Nagłówek 2 10" xfId="887"/>
    <cellStyle name="Nagłówek 2 11" xfId="888"/>
    <cellStyle name="Nagłówek 2 12" xfId="889"/>
    <cellStyle name="Nagłówek 2 13" xfId="890"/>
    <cellStyle name="Nagłówek 2 14" xfId="891"/>
    <cellStyle name="Nagłówek 2 15" xfId="892"/>
    <cellStyle name="Nagłówek 2 16" xfId="893"/>
    <cellStyle name="Nagłówek 2 17" xfId="894"/>
    <cellStyle name="Nagłówek 2 18" xfId="895"/>
    <cellStyle name="Nagłówek 2 2" xfId="896"/>
    <cellStyle name="Nagłówek 2 3" xfId="897"/>
    <cellStyle name="Nagłówek 2 4" xfId="898"/>
    <cellStyle name="Nagłówek 2 5" xfId="899"/>
    <cellStyle name="Nagłówek 2 6" xfId="900"/>
    <cellStyle name="Nagłówek 2 7" xfId="901"/>
    <cellStyle name="Nagłówek 2 8" xfId="902"/>
    <cellStyle name="Nagłówek 2 9" xfId="903"/>
    <cellStyle name="Nagłówek 3" xfId="904"/>
    <cellStyle name="Nagłówek 3 10" xfId="905"/>
    <cellStyle name="Nagłówek 3 11" xfId="906"/>
    <cellStyle name="Nagłówek 3 12" xfId="907"/>
    <cellStyle name="Nagłówek 3 13" xfId="908"/>
    <cellStyle name="Nagłówek 3 14" xfId="909"/>
    <cellStyle name="Nagłówek 3 15" xfId="910"/>
    <cellStyle name="Nagłówek 3 16" xfId="911"/>
    <cellStyle name="Nagłówek 3 17" xfId="912"/>
    <cellStyle name="Nagłówek 3 18" xfId="913"/>
    <cellStyle name="Nagłówek 3 2" xfId="914"/>
    <cellStyle name="Nagłówek 3 3" xfId="915"/>
    <cellStyle name="Nagłówek 3 4" xfId="916"/>
    <cellStyle name="Nagłówek 3 5" xfId="917"/>
    <cellStyle name="Nagłówek 3 6" xfId="918"/>
    <cellStyle name="Nagłówek 3 7" xfId="919"/>
    <cellStyle name="Nagłówek 3 8" xfId="920"/>
    <cellStyle name="Nagłówek 3 9" xfId="921"/>
    <cellStyle name="Nagłówek 4" xfId="922"/>
    <cellStyle name="Nagłówek 4 10" xfId="923"/>
    <cellStyle name="Nagłówek 4 11" xfId="924"/>
    <cellStyle name="Nagłówek 4 12" xfId="925"/>
    <cellStyle name="Nagłówek 4 13" xfId="926"/>
    <cellStyle name="Nagłówek 4 14" xfId="927"/>
    <cellStyle name="Nagłówek 4 15" xfId="928"/>
    <cellStyle name="Nagłówek 4 16" xfId="929"/>
    <cellStyle name="Nagłówek 4 17" xfId="930"/>
    <cellStyle name="Nagłówek 4 18" xfId="931"/>
    <cellStyle name="Nagłówek 4 2" xfId="932"/>
    <cellStyle name="Nagłówek 4 3" xfId="933"/>
    <cellStyle name="Nagłówek 4 4" xfId="934"/>
    <cellStyle name="Nagłówek 4 5" xfId="935"/>
    <cellStyle name="Nagłówek 4 6" xfId="936"/>
    <cellStyle name="Nagłówek 4 7" xfId="937"/>
    <cellStyle name="Nagłówek 4 8" xfId="938"/>
    <cellStyle name="Nagłówek 4 9" xfId="939"/>
    <cellStyle name="Neutral 1" xfId="940"/>
    <cellStyle name="Neutralne" xfId="941"/>
    <cellStyle name="Neutralne 10" xfId="942"/>
    <cellStyle name="Neutralne 11" xfId="943"/>
    <cellStyle name="Neutralne 12" xfId="944"/>
    <cellStyle name="Neutralne 13" xfId="945"/>
    <cellStyle name="Neutralne 14" xfId="946"/>
    <cellStyle name="Neutralne 15" xfId="947"/>
    <cellStyle name="Neutralne 16" xfId="948"/>
    <cellStyle name="Neutralne 17" xfId="949"/>
    <cellStyle name="Neutralne 18" xfId="950"/>
    <cellStyle name="Neutralne 2" xfId="951"/>
    <cellStyle name="Neutralne 3" xfId="952"/>
    <cellStyle name="Neutralne 4" xfId="953"/>
    <cellStyle name="Neutralne 5" xfId="954"/>
    <cellStyle name="Neutralne 6" xfId="955"/>
    <cellStyle name="Neutralne 7" xfId="956"/>
    <cellStyle name="Neutralne 8" xfId="957"/>
    <cellStyle name="Neutralne 9" xfId="958"/>
    <cellStyle name="Neutrální 2" xfId="959"/>
    <cellStyle name="Normal - Style1" xfId="960"/>
    <cellStyle name="Normal 2" xfId="961"/>
    <cellStyle name="Normal 3" xfId="962"/>
    <cellStyle name="Normal_1. Sewage-treatment plant" xfId="963"/>
    <cellStyle name="Normalny 2" xfId="964"/>
    <cellStyle name="Normalny 2 2" xfId="965"/>
    <cellStyle name="Normalny 2 3" xfId="966"/>
    <cellStyle name="Normalny 2 4" xfId="967"/>
    <cellStyle name="Normalny 2 5" xfId="968"/>
    <cellStyle name="Normalny 2_2009 05 05 new BOQ MAZAK 2009 08 27 rev 3-yos" xfId="969"/>
    <cellStyle name="Normalny 3" xfId="970"/>
    <cellStyle name="Normalny 3 2" xfId="971"/>
    <cellStyle name="Normalny 3_SGGL-prelim  E-pricing (2)" xfId="972"/>
    <cellStyle name="Normalny 4" xfId="973"/>
    <cellStyle name="Normalny 5" xfId="974"/>
    <cellStyle name="Normalny 6" xfId="975"/>
    <cellStyle name="Normalny_090429_Honda_BoQ_electrical_rev00" xfId="976"/>
    <cellStyle name="Normál_Munka1" xfId="977"/>
    <cellStyle name="Normálna 2" xfId="978"/>
    <cellStyle name="Normální 10" xfId="979"/>
    <cellStyle name="Normální 10 2" xfId="980"/>
    <cellStyle name="Normální 11" xfId="981"/>
    <cellStyle name="Normální 11 2" xfId="982"/>
    <cellStyle name="Normální 16" xfId="983"/>
    <cellStyle name="Normální 17" xfId="984"/>
    <cellStyle name="normální 2" xfId="985"/>
    <cellStyle name="Normální 2 10" xfId="986"/>
    <cellStyle name="Normální 2 16" xfId="987"/>
    <cellStyle name="normální 2 2" xfId="988"/>
    <cellStyle name="normální 2 3" xfId="989"/>
    <cellStyle name="normální 2 4" xfId="990"/>
    <cellStyle name="normální 2 5" xfId="991"/>
    <cellStyle name="Normální 2 6" xfId="992"/>
    <cellStyle name="Normální 23" xfId="993"/>
    <cellStyle name="normální 3" xfId="994"/>
    <cellStyle name="normální 3 2" xfId="995"/>
    <cellStyle name="normální 3 3" xfId="996"/>
    <cellStyle name="normální 3 4" xfId="997"/>
    <cellStyle name="normální 4" xfId="998"/>
    <cellStyle name="normální 5" xfId="999"/>
    <cellStyle name="normální 6" xfId="1000"/>
    <cellStyle name="normální 6 2" xfId="1001"/>
    <cellStyle name="normální 6 3" xfId="1002"/>
    <cellStyle name="normální 7" xfId="1003"/>
    <cellStyle name="normální 8" xfId="1004"/>
    <cellStyle name="Normální 9" xfId="1005"/>
    <cellStyle name="normální_Výkaz materiálu" xfId="1006"/>
    <cellStyle name="Note 1" xfId="1007"/>
    <cellStyle name="Název 2" xfId="1008"/>
    <cellStyle name="Obliczenia" xfId="1009"/>
    <cellStyle name="Obliczenia 10" xfId="1010"/>
    <cellStyle name="Obliczenia 11" xfId="1011"/>
    <cellStyle name="Obliczenia 12" xfId="1012"/>
    <cellStyle name="Obliczenia 13" xfId="1013"/>
    <cellStyle name="Obliczenia 14" xfId="1014"/>
    <cellStyle name="Obliczenia 15" xfId="1015"/>
    <cellStyle name="Obliczenia 16" xfId="1016"/>
    <cellStyle name="Obliczenia 17" xfId="1017"/>
    <cellStyle name="Obliczenia 18" xfId="1018"/>
    <cellStyle name="Obliczenia 2" xfId="1019"/>
    <cellStyle name="Obliczenia 3" xfId="1020"/>
    <cellStyle name="Obliczenia 4" xfId="1021"/>
    <cellStyle name="Obliczenia 5" xfId="1022"/>
    <cellStyle name="Obliczenia 6" xfId="1023"/>
    <cellStyle name="Obliczenia 7" xfId="1024"/>
    <cellStyle name="Obliczenia 8" xfId="1025"/>
    <cellStyle name="Obliczenia 9" xfId="1026"/>
    <cellStyle name="ord12" xfId="1027"/>
    <cellStyle name="ord6962" xfId="1028"/>
    <cellStyle name="orders" xfId="1029"/>
    <cellStyle name="Output" xfId="1030"/>
    <cellStyle name="Percent (2dp)" xfId="1031"/>
    <cellStyle name="Percent [00]" xfId="1032"/>
    <cellStyle name="Percent [0]" xfId="1033"/>
    <cellStyle name="Percent [2]" xfId="1034"/>
    <cellStyle name="Poznámka 2" xfId="1035"/>
    <cellStyle name="PrePop Currency (0)" xfId="1036"/>
    <cellStyle name="PrePop Currency (2)" xfId="1037"/>
    <cellStyle name="PrePop Units (0)" xfId="1038"/>
    <cellStyle name="PrePop Units (1)" xfId="1039"/>
    <cellStyle name="PrePop Units (2)" xfId="1040"/>
    <cellStyle name="procent 2" xfId="1041"/>
    <cellStyle name="Procentowy 2" xfId="1042"/>
    <cellStyle name="Propojená buňka 2" xfId="1043"/>
    <cellStyle name="Quants" xfId="1044"/>
    <cellStyle name="Správně 2" xfId="1045"/>
    <cellStyle name="Standaard_005-A3-200 (5.3) - lars" xfId="1046"/>
    <cellStyle name="Standard_--&gt;2-1" xfId="1047"/>
    <cellStyle name="Styl 1" xfId="1048"/>
    <cellStyle name="Styl 1 10" xfId="1049"/>
    <cellStyle name="Styl 1 11" xfId="1050"/>
    <cellStyle name="Styl 1 12" xfId="1051"/>
    <cellStyle name="Styl 1 13" xfId="1052"/>
    <cellStyle name="Styl 1 14" xfId="1053"/>
    <cellStyle name="Styl 1 15" xfId="1054"/>
    <cellStyle name="Styl 1 16" xfId="1055"/>
    <cellStyle name="Styl 1 17" xfId="1056"/>
    <cellStyle name="Styl 1 18" xfId="1057"/>
    <cellStyle name="Styl 1 19" xfId="1058"/>
    <cellStyle name="Styl 1 2" xfId="1059"/>
    <cellStyle name="Styl 1 3" xfId="1060"/>
    <cellStyle name="Styl 1 4" xfId="1061"/>
    <cellStyle name="Styl 1 5" xfId="1062"/>
    <cellStyle name="Styl 1 6" xfId="1063"/>
    <cellStyle name="Styl 1 7" xfId="1064"/>
    <cellStyle name="Styl 1 8" xfId="1065"/>
    <cellStyle name="Styl 1 9" xfId="1066"/>
    <cellStyle name="Style 1" xfId="1067"/>
    <cellStyle name="Suma" xfId="1068"/>
    <cellStyle name="Suma 10" xfId="1069"/>
    <cellStyle name="Suma 11" xfId="1070"/>
    <cellStyle name="Suma 12" xfId="1071"/>
    <cellStyle name="Suma 13" xfId="1072"/>
    <cellStyle name="Suma 14" xfId="1073"/>
    <cellStyle name="Suma 15" xfId="1074"/>
    <cellStyle name="Suma 16" xfId="1075"/>
    <cellStyle name="Suma 17" xfId="1076"/>
    <cellStyle name="Suma 18" xfId="1077"/>
    <cellStyle name="Suma 2" xfId="1078"/>
    <cellStyle name="Suma 3" xfId="1079"/>
    <cellStyle name="Suma 4" xfId="1080"/>
    <cellStyle name="Suma 5" xfId="1081"/>
    <cellStyle name="Suma 6" xfId="1082"/>
    <cellStyle name="Suma 7" xfId="1083"/>
    <cellStyle name="Suma 8" xfId="1084"/>
    <cellStyle name="Suma 9" xfId="1085"/>
    <cellStyle name="Tekst objaśnienia" xfId="1086"/>
    <cellStyle name="Tekst objaśnienia 10" xfId="1087"/>
    <cellStyle name="Tekst objaśnienia 11" xfId="1088"/>
    <cellStyle name="Tekst objaśnienia 12" xfId="1089"/>
    <cellStyle name="Tekst objaśnienia 13" xfId="1090"/>
    <cellStyle name="Tekst objaśnienia 14" xfId="1091"/>
    <cellStyle name="Tekst objaśnienia 15" xfId="1092"/>
    <cellStyle name="Tekst objaśnienia 16" xfId="1093"/>
    <cellStyle name="Tekst objaśnienia 17" xfId="1094"/>
    <cellStyle name="Tekst objaśnienia 18" xfId="1095"/>
    <cellStyle name="Tekst objaśnienia 2" xfId="1096"/>
    <cellStyle name="Tekst objaśnienia 3" xfId="1097"/>
    <cellStyle name="Tekst objaśnienia 4" xfId="1098"/>
    <cellStyle name="Tekst objaśnienia 5" xfId="1099"/>
    <cellStyle name="Tekst objaśnienia 6" xfId="1100"/>
    <cellStyle name="Tekst objaśnienia 7" xfId="1101"/>
    <cellStyle name="Tekst objaśnienia 8" xfId="1102"/>
    <cellStyle name="Tekst objaśnienia 9" xfId="1103"/>
    <cellStyle name="Tekst ostrzeżenia" xfId="1104"/>
    <cellStyle name="Tekst ostrzeżenia 10" xfId="1105"/>
    <cellStyle name="Tekst ostrzeżenia 11" xfId="1106"/>
    <cellStyle name="Tekst ostrzeżenia 12" xfId="1107"/>
    <cellStyle name="Tekst ostrzeżenia 13" xfId="1108"/>
    <cellStyle name="Tekst ostrzeżenia 14" xfId="1109"/>
    <cellStyle name="Tekst ostrzeżenia 15" xfId="1110"/>
    <cellStyle name="Tekst ostrzeżenia 16" xfId="1111"/>
    <cellStyle name="Tekst ostrzeżenia 17" xfId="1112"/>
    <cellStyle name="Tekst ostrzeżenia 18" xfId="1113"/>
    <cellStyle name="Tekst ostrzeżenia 2" xfId="1114"/>
    <cellStyle name="Tekst ostrzeżenia 3" xfId="1115"/>
    <cellStyle name="Tekst ostrzeżenia 4" xfId="1116"/>
    <cellStyle name="Tekst ostrzeżenia 5" xfId="1117"/>
    <cellStyle name="Tekst ostrzeżenia 6" xfId="1118"/>
    <cellStyle name="Tekst ostrzeżenia 7" xfId="1119"/>
    <cellStyle name="Tekst ostrzeżenia 8" xfId="1120"/>
    <cellStyle name="Tekst ostrzeżenia 9" xfId="1121"/>
    <cellStyle name="text 1" xfId="1122"/>
    <cellStyle name="Text Indent A" xfId="1123"/>
    <cellStyle name="Text Indent B" xfId="1124"/>
    <cellStyle name="Text Indent C" xfId="1125"/>
    <cellStyle name="Text upozornění 2" xfId="1126"/>
    <cellStyle name="Thousands£" xfId="1127"/>
    <cellStyle name="Thousands£ (2dp)" xfId="1128"/>
    <cellStyle name="Thousands£_070713 Makita Estimation approval(Rev07)7" xfId="1129"/>
    <cellStyle name="Title" xfId="1130"/>
    <cellStyle name="tof" xfId="1131"/>
    <cellStyle name="Tonnes" xfId="1132"/>
    <cellStyle name="tot" xfId="1133"/>
    <cellStyle name="Total" xfId="1134"/>
    <cellStyle name="Tusental (0)_pldt" xfId="1135"/>
    <cellStyle name="Tusental_pldt" xfId="1136"/>
    <cellStyle name="Tytuł" xfId="1137"/>
    <cellStyle name="Tytuł 10" xfId="1138"/>
    <cellStyle name="Tytuł 11" xfId="1139"/>
    <cellStyle name="Tytuł 12" xfId="1140"/>
    <cellStyle name="Tytuł 13" xfId="1141"/>
    <cellStyle name="Tytuł 14" xfId="1142"/>
    <cellStyle name="Tytuł 15" xfId="1143"/>
    <cellStyle name="Tytuł 16" xfId="1144"/>
    <cellStyle name="Tytuł 17" xfId="1145"/>
    <cellStyle name="Tytuł 18" xfId="1146"/>
    <cellStyle name="Tytuł 2" xfId="1147"/>
    <cellStyle name="Tytuł 3" xfId="1148"/>
    <cellStyle name="Tytuł 4" xfId="1149"/>
    <cellStyle name="Tytuł 5" xfId="1150"/>
    <cellStyle name="Tytuł 6" xfId="1151"/>
    <cellStyle name="Tytuł 7" xfId="1152"/>
    <cellStyle name="Tytuł 8" xfId="1153"/>
    <cellStyle name="Tytuł 9" xfId="1154"/>
    <cellStyle name="Uwaga" xfId="1155"/>
    <cellStyle name="Uwaga 10" xfId="1156"/>
    <cellStyle name="Uwaga 11" xfId="1157"/>
    <cellStyle name="Uwaga 12" xfId="1158"/>
    <cellStyle name="Uwaga 13" xfId="1159"/>
    <cellStyle name="Uwaga 14" xfId="1160"/>
    <cellStyle name="Uwaga 15" xfId="1161"/>
    <cellStyle name="Uwaga 16" xfId="1162"/>
    <cellStyle name="Uwaga 17" xfId="1163"/>
    <cellStyle name="Uwaga 18" xfId="1164"/>
    <cellStyle name="Uwaga 2" xfId="1165"/>
    <cellStyle name="Uwaga 3" xfId="1166"/>
    <cellStyle name="Uwaga 4" xfId="1167"/>
    <cellStyle name="Uwaga 5" xfId="1168"/>
    <cellStyle name="Uwaga 6" xfId="1169"/>
    <cellStyle name="Uwaga 7" xfId="1170"/>
    <cellStyle name="Uwaga 8" xfId="1171"/>
    <cellStyle name="Uwaga 9" xfId="1172"/>
    <cellStyle name="v" xfId="1173"/>
    <cellStyle name="Valuta (0)_pldt" xfId="1174"/>
    <cellStyle name="Valuta_pldt" xfId="1175"/>
    <cellStyle name="Virgulă_Foaie1" xfId="1176"/>
    <cellStyle name="Vstup 2" xfId="1177"/>
    <cellStyle name="Vysvětlující text 2" xfId="1178"/>
    <cellStyle name="Výpočet 2" xfId="1179"/>
    <cellStyle name="Výstup 2" xfId="1180"/>
    <cellStyle name="Warning Text" xfId="1181"/>
    <cellStyle name="Währung" xfId="1182"/>
    <cellStyle name="Währung [0]_--&gt;2-1" xfId="1183"/>
    <cellStyle name="Währung_--&gt;2-1" xfId="1184"/>
    <cellStyle name="W臧rung [0]_inc-pay-schedule" xfId="1185"/>
    <cellStyle name="W臧rung_inc-pay-schedule" xfId="1186"/>
    <cellStyle name="zamówienia" xfId="1187"/>
    <cellStyle name="Zvýraznění 1 2" xfId="1188"/>
    <cellStyle name="Zvýraznění 2 2" xfId="1189"/>
    <cellStyle name="Zvýraznění 3 2" xfId="1190"/>
    <cellStyle name="Zvýraznění 4 2" xfId="1191"/>
    <cellStyle name="Zvýraznění 5 2" xfId="1192"/>
    <cellStyle name="Zvýraznění 6 2" xfId="1193"/>
    <cellStyle name="Złe" xfId="1194"/>
    <cellStyle name="Złe 10" xfId="1195"/>
    <cellStyle name="Złe 11" xfId="1196"/>
    <cellStyle name="Złe 12" xfId="1197"/>
    <cellStyle name="Złe 13" xfId="1198"/>
    <cellStyle name="Złe 14" xfId="1199"/>
    <cellStyle name="Złe 15" xfId="1200"/>
    <cellStyle name="Złe 16" xfId="1201"/>
    <cellStyle name="Złe 17" xfId="1202"/>
    <cellStyle name="Złe 18" xfId="1203"/>
    <cellStyle name="Złe 2" xfId="1204"/>
    <cellStyle name="Złe 3" xfId="1205"/>
    <cellStyle name="Złe 4" xfId="1206"/>
    <cellStyle name="Złe 5" xfId="1207"/>
    <cellStyle name="Złe 6" xfId="1208"/>
    <cellStyle name="Złe 7" xfId="1209"/>
    <cellStyle name="Złe 8" xfId="1210"/>
    <cellStyle name="Złe 9" xfId="1211"/>
    <cellStyle name="æØè [0.00]_¥AÆ\ÆÚ" xfId="1212"/>
    <cellStyle name="æØè_¥AÆ\ÆÚ" xfId="1213"/>
    <cellStyle name="ÊÝ [0.00]_¥AÆ\ÆÚ" xfId="1214"/>
    <cellStyle name="ÊÝ_¥AÆ\ÆÚ" xfId="1215"/>
    <cellStyle name="ñ\¦" xfId="1216"/>
    <cellStyle name="W_¯æ\" xfId="1217"/>
    <cellStyle name="¢è`" xfId="1218"/>
    <cellStyle name="Čárky bez des. míst 3" xfId="1219"/>
    <cellStyle name="čárky bez des. míst 2" xfId="1220"/>
    <cellStyle name="číslo.00_" xfId="1221"/>
    <cellStyle name="Œ…‹æØ‚è [0.00]_ˆ¥A‚Æ•\†‚Æ–ÚŸ" xfId="1222"/>
    <cellStyle name="Œ…‹æØ‚è_ˆ¥A‚Æ•\†‚Æ–ÚŸ" xfId="1223"/>
    <cellStyle name="ƒnƒCƒp[ƒŠƒ“ƒN" xfId="1224"/>
    <cellStyle name="–¢’è‹`" xfId="1225"/>
    <cellStyle name="’E‰Y [0.00]_?\拶?A?\氏・A?U・" xfId="1226"/>
    <cellStyle name="’E‰Y [0.00]_addhp (2)" xfId="1227"/>
    <cellStyle name="’E‰Y [0.00]_addhp (2)_BQ ROHM-Genset (rev.1)" xfId="1228"/>
    <cellStyle name="’E‰Y [0.00]_Alternative NetBQ" xfId="1229"/>
    <cellStyle name="’E‰Y [0.00]_BQ" xfId="1230"/>
    <cellStyle name="’E‰Y [0.00]_BQ (2)" xfId="1231"/>
    <cellStyle name="’E‰Y [0.00]_BQ (2)_BQ ROHM-Genset (rev.1)" xfId="1232"/>
    <cellStyle name="’E‰Y [0.00]_BQ(2)" xfId="1233"/>
    <cellStyle name="’E‰Y [0.00]_BQ(2)_BQ ROHM-Genset (rev.1)" xfId="1234"/>
    <cellStyle name="’E‰Y [0.00]_BQ2" xfId="1235"/>
    <cellStyle name="’E‰Y [0.00]_BQ2_BQ ROHM-Genset (rev.1)" xfId="1236"/>
    <cellStyle name="’E‰Y [0.00]_BQ_BQ ROHM-Genset (rev.1)" xfId="1237"/>
    <cellStyle name="’E‰Y [0.00]_DRAFT(2)" xfId="1238"/>
    <cellStyle name="’E‰Y [0.00]_DRAFT(2)_BQ ROHM-Genset (rev.1)" xfId="1239"/>
    <cellStyle name="’E‰Y [0.00]_external" xfId="1240"/>
    <cellStyle name="’E‰Y [0.00]_external_BQ ROHM-Genset (rev.1)" xfId="1241"/>
    <cellStyle name="’E‰Y [0.00]_factory" xfId="1242"/>
    <cellStyle name="’E‰Y [0.00]_factory (2)" xfId="1243"/>
    <cellStyle name="’E‰Y [0.00]_factory (2)_BQ ROHM-Genset (rev.1)" xfId="1244"/>
    <cellStyle name="’E‰Y [0.00]_factory_BQ ROHM-Genset (rev.1)" xfId="1245"/>
    <cellStyle name="’E‰Y [0.00]_futaba" xfId="1246"/>
    <cellStyle name="’E‰Y [0.00]_futaba_BQ ROHM-Genset (rev.1)" xfId="1247"/>
    <cellStyle name="’E‰Y [0.00]_GI WWT" xfId="1248"/>
    <cellStyle name="’E‰Y [0.00]_GI WWT_BQ ROHM-Genset (rev.1)" xfId="1249"/>
    <cellStyle name="’E‰Y [0.00]_GI 香Z" xfId="1250"/>
    <cellStyle name="’E‰Y [0.00]_laroux" xfId="1251"/>
    <cellStyle name="’E‰Y [0.00]_laroux_?c蝕潤e" xfId="1252"/>
    <cellStyle name="’E‰Y [0.00]_laroux_MBQ (2)" xfId="1253"/>
    <cellStyle name="’E‰Y [0.00]_laroux_Sheet1" xfId="1254"/>
    <cellStyle name="’E‰Y [0.00]_laroux_Sheet1_BQ ROHM-Genset (rev.1)" xfId="1255"/>
    <cellStyle name="’E‰Y [0.00]_M BQ" xfId="1256"/>
    <cellStyle name="’E‰Y [0.00]_M BQ_BQ ROHM-Genset (rev.1)" xfId="1257"/>
    <cellStyle name="’E‰Y [0.00]_M summary" xfId="1258"/>
    <cellStyle name="’E‰Y [0.00]_M summary_BQ ROHM-Genset (rev.1)" xfId="1259"/>
    <cellStyle name="’E‰Y [0.00]_NETSUMMARYDATA" xfId="1260"/>
    <cellStyle name="’E‰Y [0.00]_powerhouse" xfId="1261"/>
    <cellStyle name="’E‰Y [0.00]_powerhouse_BQ ROHM-Genset (rev.1)" xfId="1262"/>
    <cellStyle name="’E‰Y [0.00]_RC1 " xfId="1263"/>
    <cellStyle name="’E‰Y [0.00]_RC1 _BQ ROHM-Genset (rev.1)" xfId="1264"/>
    <cellStyle name="’E‰Y [0.00]_Sheet1" xfId="1265"/>
    <cellStyle name="’E‰Y [0.00]_Sheet1_BQ ROHM-Genset (rev.1)" xfId="1266"/>
    <cellStyle name="’E‰Y [0.00]_SQG1" xfId="1267"/>
    <cellStyle name="’E‰Y [0.00]_SQG1 (2)" xfId="1268"/>
    <cellStyle name="’E‰Y [0.00]_SQG1 (2)_BQ ROHM-Genset (rev.1)" xfId="1269"/>
    <cellStyle name="’E‰Y [0.00]_SQG1_BQ ROHM-Genset (rev.1)" xfId="1270"/>
    <cellStyle name="’E‰Y [0.00]_summary" xfId="1271"/>
    <cellStyle name="’E‰Y [0.00]_Summary of Net alternative" xfId="1272"/>
    <cellStyle name="’E‰Y [0.00]_summary_BQ ROHM-Genset (rev.1)" xfId="1273"/>
    <cellStyle name="’E‰Y [0.00]_集?v?\" xfId="1274"/>
    <cellStyle name="’E‰Y_?\拶?A?\氏・A?U・" xfId="1275"/>
    <cellStyle name="’E‰Y_addhp (2)" xfId="1276"/>
    <cellStyle name="’E‰Y_addhp (2)_BQ ROHM-Genset (rev.1)" xfId="1277"/>
    <cellStyle name="’E‰Y_Alternative NetBQ" xfId="1278"/>
    <cellStyle name="’E‰Y_BQ" xfId="1279"/>
    <cellStyle name="’E‰Y_BQ (2)" xfId="1280"/>
    <cellStyle name="’E‰Y_BQ (2)_BQ ROHM-Genset (rev.1)" xfId="1281"/>
    <cellStyle name="’E‰Y_BQ(2)" xfId="1282"/>
    <cellStyle name="’E‰Y_BQ(2)_BQ ROHM-Genset (rev.1)" xfId="1283"/>
    <cellStyle name="’E‰Y_BQ2" xfId="1284"/>
    <cellStyle name="’E‰Y_BQ2_BQ ROHM-Genset (rev.1)" xfId="1285"/>
    <cellStyle name="’E‰Y_BQ_BQ ROHM-Genset (rev.1)" xfId="1286"/>
    <cellStyle name="’E‰Y_DRAFT(2)" xfId="1287"/>
    <cellStyle name="’E‰Y_DRAFT(2)_BQ ROHM-Genset (rev.1)" xfId="1288"/>
    <cellStyle name="’E‰Y_external" xfId="1289"/>
    <cellStyle name="’E‰Y_external_BQ ROHM-Genset (rev.1)" xfId="1290"/>
    <cellStyle name="’E‰Y_factory" xfId="1291"/>
    <cellStyle name="’E‰Y_factory (2)" xfId="1292"/>
    <cellStyle name="’E‰Y_factory (2)_BQ ROHM-Genset (rev.1)" xfId="1293"/>
    <cellStyle name="’E‰Y_factory_BQ ROHM-Genset (rev.1)" xfId="1294"/>
    <cellStyle name="’E‰Y_futaba" xfId="1295"/>
    <cellStyle name="’E‰Y_futaba_BQ ROHM-Genset (rev.1)" xfId="1296"/>
    <cellStyle name="’E‰Y_GI WWT" xfId="1297"/>
    <cellStyle name="’E‰Y_GI WWT_BQ ROHM-Genset (rev.1)" xfId="1298"/>
    <cellStyle name="’E‰Y_GI 香Z" xfId="1299"/>
    <cellStyle name="’E‰Y_laroux" xfId="1300"/>
    <cellStyle name="’E‰Y_laroux_?c蝕潤e" xfId="1301"/>
    <cellStyle name="’E‰Y_laroux_MBQ (2)" xfId="1302"/>
    <cellStyle name="’E‰Y_laroux_Sheet1" xfId="1303"/>
    <cellStyle name="’E‰Y_laroux_Sheet1_BQ ROHM-Genset (rev.1)" xfId="1304"/>
    <cellStyle name="’E‰Y_M BQ" xfId="1305"/>
    <cellStyle name="’E‰Y_M BQ_BQ ROHM-Genset (rev.1)" xfId="1306"/>
    <cellStyle name="’E‰Y_M summary" xfId="1307"/>
    <cellStyle name="’E‰Y_M summary_BQ ROHM-Genset (rev.1)" xfId="1308"/>
    <cellStyle name="’E‰Y_NETSUMMARYDATA" xfId="1309"/>
    <cellStyle name="’E‰Y_powerhouse" xfId="1310"/>
    <cellStyle name="’E‰Y_powerhouse_BQ ROHM-Genset (rev.1)" xfId="1311"/>
    <cellStyle name="’E‰Y_RC1 " xfId="1312"/>
    <cellStyle name="’E‰Y_RC1 _BQ ROHM-Genset (rev.1)" xfId="1313"/>
    <cellStyle name="’E‰Y_Sheet1" xfId="1314"/>
    <cellStyle name="’E‰Y_Sheet1_BQ ROHM-Genset (rev.1)" xfId="1315"/>
    <cellStyle name="’E‰Y_SQG1" xfId="1316"/>
    <cellStyle name="’E‰Y_SQG1 (2)" xfId="1317"/>
    <cellStyle name="’E‰Y_SQG1 (2)_BQ ROHM-Genset (rev.1)" xfId="1318"/>
    <cellStyle name="’E‰Y_SQG1_BQ ROHM-Genset (rev.1)" xfId="1319"/>
    <cellStyle name="’E‰Y_summary" xfId="1320"/>
    <cellStyle name="’E‰Y_Summary of Net alternative" xfId="1321"/>
    <cellStyle name="’E‰Y_summary_BQ ROHM-Genset (rev.1)" xfId="1322"/>
    <cellStyle name="’E‰Y_集?v?\" xfId="1323"/>
    <cellStyle name="’Ê‰Ý [0.00]_addhp (2)" xfId="1324"/>
    <cellStyle name="’Ê‰Ý [0.00]_addhp (2)_BQ ROHM-Genset (rev.1)" xfId="1325"/>
    <cellStyle name="’Ê‰Ý [0.00]_Alternative NetBQ" xfId="1326"/>
    <cellStyle name="’Ê‰Ý [0.00]_BQ" xfId="1327"/>
    <cellStyle name="’Ê‰Ý [0.00]_BQ (2)" xfId="1328"/>
    <cellStyle name="’Ê‰Ý [0.00]_BQ (2)_BQ ROHM-Genset (rev.1)" xfId="1329"/>
    <cellStyle name="’Ê‰Ý [0.00]_BQ(2)" xfId="1330"/>
    <cellStyle name="’Ê‰Ý [0.00]_BQ(2)_BQ ROHM-Genset (rev.1)" xfId="1331"/>
    <cellStyle name="’Ê‰Ý [0.00]_BQ2" xfId="1332"/>
    <cellStyle name="’Ê‰Ý [0.00]_BQ2_BQ ROHM-Genset (rev.1)" xfId="1333"/>
    <cellStyle name="’Ê‰Ý [0.00]_BQ_BQ ROHM-Genset (rev.1)" xfId="1334"/>
    <cellStyle name="’Ê‰Ý [0.00]_DRAFT(2)" xfId="1335"/>
    <cellStyle name="’Ê‰Ý [0.00]_DRAFT(2)_BQ ROHM-Genset (rev.1)" xfId="1336"/>
    <cellStyle name="’Ê‰Ý [0.00]_external" xfId="1337"/>
    <cellStyle name="’Ê‰Ý [0.00]_external_BQ ROHM-Genset (rev.1)" xfId="1338"/>
    <cellStyle name="’Ê‰Ý [0.00]_factory" xfId="1339"/>
    <cellStyle name="’Ê‰Ý [0.00]_factory (2)" xfId="1340"/>
    <cellStyle name="’Ê‰Ý [0.00]_factory (2)_BQ ROHM-Genset (rev.1)" xfId="1341"/>
    <cellStyle name="’Ê‰Ý [0.00]_factory_BQ ROHM-Genset (rev.1)" xfId="1342"/>
    <cellStyle name="’Ê‰Ý [0.00]_futaba" xfId="1343"/>
    <cellStyle name="’Ê‰Ý [0.00]_futaba_BQ ROHM-Genset (rev.1)" xfId="1344"/>
    <cellStyle name="’Ê‰Ý [0.00]_GI WWT" xfId="1345"/>
    <cellStyle name="’Ê‰Ý [0.00]_GI WWT_BQ ROHM-Genset (rev.1)" xfId="1346"/>
    <cellStyle name="’Ê‰Ý [0.00]_guard house" xfId="1347"/>
    <cellStyle name="’Ê‰Ý [0.00]_laroux" xfId="1348"/>
    <cellStyle name="’Ê‰Ý [0.00]_laroux_laroux" xfId="1349"/>
    <cellStyle name="’Ê‰Ý [0.00]_laroux_MBQ (2)" xfId="1350"/>
    <cellStyle name="’Ê‰Ý [0.00]_laroux_Sheet1" xfId="1351"/>
    <cellStyle name="’Ê‰Ý [0.00]_laroux_Sheet1_BQ ROHM-Genset (rev.1)" xfId="1352"/>
    <cellStyle name="’Ê‰Ý [0.00]_M BQ" xfId="1353"/>
    <cellStyle name="’Ê‰Ý [0.00]_M BQ_BQ ROHM-Genset (rev.1)" xfId="1354"/>
    <cellStyle name="’Ê‰Ý [0.00]_M summary" xfId="1355"/>
    <cellStyle name="’Ê‰Ý [0.00]_M summary_BQ ROHM-Genset (rev.1)" xfId="1356"/>
    <cellStyle name="’Ê‰Ý [0.00]_NETSUMMARYDATA" xfId="1357"/>
    <cellStyle name="’Ê‰Ý [0.00]_powerhouse" xfId="1358"/>
    <cellStyle name="’Ê‰Ý [0.00]_powerhouse_BQ ROHM-Genset (rev.1)" xfId="1359"/>
    <cellStyle name="’Ê‰Ý [0.00]_RC1 " xfId="1360"/>
    <cellStyle name="’Ê‰Ý [0.00]_RC1 _BQ ROHM-Genset (rev.1)" xfId="1361"/>
    <cellStyle name="’Ê‰Ý [0.00]_Sheet1" xfId="1362"/>
    <cellStyle name="’Ê‰Ý [0.00]_Sheet1_BQ ROHM-Genset (rev.1)" xfId="1363"/>
    <cellStyle name="’Ê‰Ý [0.00]_SQG1" xfId="1364"/>
    <cellStyle name="’Ê‰Ý [0.00]_SQG1 (2)" xfId="1365"/>
    <cellStyle name="’Ê‰Ý [0.00]_SQG1 (2)_BQ ROHM-Genset (rev.1)" xfId="1366"/>
    <cellStyle name="’Ê‰Ý [0.00]_SQG1_BQ ROHM-Genset (rev.1)" xfId="1367"/>
    <cellStyle name="’Ê‰Ý [0.00]_summary" xfId="1368"/>
    <cellStyle name="’Ê‰Ý [0.00]_Summary of Net alternative" xfId="1369"/>
    <cellStyle name="’Ê‰Ý [0.00]_summary_BQ ROHM-Genset (rev.1)" xfId="1370"/>
    <cellStyle name="’Ê‰Ý [0.00]_ˆ¥A‚Æ•\†‚Æ–ÚŸ" xfId="1371"/>
    <cellStyle name="’Ê‰Ý_addhp (2)" xfId="1372"/>
    <cellStyle name="’Ê‰Ý_addhp (2)_BQ ROHM-Genset (rev.1)" xfId="1373"/>
    <cellStyle name="’Ê‰Ý_Alternative NetBQ" xfId="1374"/>
    <cellStyle name="’Ê‰Ý_BQ" xfId="1375"/>
    <cellStyle name="’Ê‰Ý_BQ (2)" xfId="1376"/>
    <cellStyle name="’Ê‰Ý_BQ (2)_BQ ROHM-Genset (rev.1)" xfId="1377"/>
    <cellStyle name="’Ê‰Ý_BQ(2)" xfId="1378"/>
    <cellStyle name="’Ê‰Ý_BQ(2)_BQ ROHM-Genset (rev.1)" xfId="1379"/>
    <cellStyle name="’Ê‰Ý_BQ2" xfId="1380"/>
    <cellStyle name="’Ê‰Ý_BQ2_BQ ROHM-Genset (rev.1)" xfId="1381"/>
    <cellStyle name="’Ê‰Ý_BQ_BQ ROHM-Genset (rev.1)" xfId="1382"/>
    <cellStyle name="’Ê‰Ý_DRAFT(2)" xfId="1383"/>
    <cellStyle name="’Ê‰Ý_DRAFT(2)_BQ ROHM-Genset (rev.1)" xfId="1384"/>
    <cellStyle name="’Ê‰Ý_external" xfId="1385"/>
    <cellStyle name="’Ê‰Ý_external_BQ ROHM-Genset (rev.1)" xfId="1386"/>
    <cellStyle name="’Ê‰Ý_factory" xfId="1387"/>
    <cellStyle name="’Ê‰Ý_factory (2)" xfId="1388"/>
    <cellStyle name="’Ê‰Ý_factory (2)_BQ ROHM-Genset (rev.1)" xfId="1389"/>
    <cellStyle name="’Ê‰Ý_factory_BQ ROHM-Genset (rev.1)" xfId="1390"/>
    <cellStyle name="’Ê‰Ý_futaba" xfId="1391"/>
    <cellStyle name="’Ê‰Ý_futaba_BQ ROHM-Genset (rev.1)" xfId="1392"/>
    <cellStyle name="’Ê‰Ý_GI WWT" xfId="1393"/>
    <cellStyle name="’Ê‰Ý_GI WWT_BQ ROHM-Genset (rev.1)" xfId="1394"/>
    <cellStyle name="’Ê‰Ý_guard house" xfId="1395"/>
    <cellStyle name="’Ê‰Ý_laroux" xfId="1396"/>
    <cellStyle name="’Ê‰Ý_laroux_laroux" xfId="1397"/>
    <cellStyle name="’Ê‰Ý_laroux_MBQ (2)" xfId="1398"/>
    <cellStyle name="’Ê‰Ý_laroux_Sheet1" xfId="1399"/>
    <cellStyle name="’Ê‰Ý_laroux_Sheet1_BQ ROHM-Genset (rev.1)" xfId="1400"/>
    <cellStyle name="’Ê‰Ý_M BQ" xfId="1401"/>
    <cellStyle name="’Ê‰Ý_M BQ_BQ ROHM-Genset (rev.1)" xfId="1402"/>
    <cellStyle name="’Ê‰Ý_M summary" xfId="1403"/>
    <cellStyle name="’Ê‰Ý_M summary_BQ ROHM-Genset (rev.1)" xfId="1404"/>
    <cellStyle name="’Ê‰Ý_NETSUMMARYDATA" xfId="1405"/>
    <cellStyle name="’Ê‰Ý_powerhouse" xfId="1406"/>
    <cellStyle name="’Ê‰Ý_powerhouse_BQ ROHM-Genset (rev.1)" xfId="1407"/>
    <cellStyle name="’Ê‰Ý_RC1 " xfId="1408"/>
    <cellStyle name="’Ê‰Ý_RC1 _BQ ROHM-Genset (rev.1)" xfId="1409"/>
    <cellStyle name="’Ê‰Ý_Sheet1" xfId="1410"/>
    <cellStyle name="’Ê‰Ý_Sheet1_BQ ROHM-Genset (rev.1)" xfId="1411"/>
    <cellStyle name="’Ê‰Ý_SQG1" xfId="1412"/>
    <cellStyle name="’Ê‰Ý_SQG1 (2)" xfId="1413"/>
    <cellStyle name="’Ê‰Ý_SQG1 (2)_BQ ROHM-Genset (rev.1)" xfId="1414"/>
    <cellStyle name="’Ê‰Ý_SQG1_BQ ROHM-Genset (rev.1)" xfId="1415"/>
    <cellStyle name="’Ê‰Ý_summary" xfId="1416"/>
    <cellStyle name="’Ê‰Ý_Summary of Net alternative" xfId="1417"/>
    <cellStyle name="’Ê‰Ý_summary_BQ ROHM-Genset (rev.1)" xfId="1418"/>
    <cellStyle name="’Ê‰Ý_ˆ¥A‚Æ•\†‚Æ–ÚŸ" xfId="1419"/>
    <cellStyle name="”n?\旨" xfId="1420"/>
    <cellStyle name="”ñ•\¦" xfId="1421"/>
    <cellStyle name="•\Z¦Ï‚Ý‚ÌƒnƒCƒp[ƒŠƒ“ƒN" xfId="1422"/>
    <cellStyle name="•\¦Ï‚Ý‚ÌƒnƒCƒp[ƒŠƒ“ƒN" xfId="1423"/>
    <cellStyle name="•\Ž¦Ï‚Ý‚ÌƒnƒCƒp[ƒŠƒ“ƒN" xfId="1424"/>
    <cellStyle name="•W?_‹Zp‹Æ–±" xfId="1425"/>
    <cellStyle name="•W_`" xfId="1426"/>
    <cellStyle name="•W€_‹Zp‹Æ–±" xfId="1427"/>
    <cellStyle name="スタイル 1" xfId="1428"/>
    <cellStyle name="メモ 10" xfId="1429"/>
    <cellStyle name="メモ 11" xfId="1430"/>
    <cellStyle name="メモ 12" xfId="1431"/>
    <cellStyle name="メモ 13" xfId="1432"/>
    <cellStyle name="メモ 14" xfId="1433"/>
    <cellStyle name="メモ 15" xfId="1434"/>
    <cellStyle name="メモ 16" xfId="1435"/>
    <cellStyle name="メモ 17" xfId="1436"/>
    <cellStyle name="メモ 18" xfId="1437"/>
    <cellStyle name="メモ 2" xfId="1438"/>
    <cellStyle name="メモ 3" xfId="1439"/>
    <cellStyle name="メモ 4" xfId="1440"/>
    <cellStyle name="メモ 5" xfId="1441"/>
    <cellStyle name="メモ 6" xfId="1442"/>
    <cellStyle name="メモ 7" xfId="1443"/>
    <cellStyle name="メモ 8" xfId="1444"/>
    <cellStyle name="メモ 9" xfId="1445"/>
    <cellStyle name="未定義" xfId="1446"/>
    <cellStyle name="桁蟻唇Ｆ [0.00]_・拶・表紙・剖次" xfId="1447"/>
    <cellStyle name="桁蟻唇Ｆ_・拶・表紙・剖次" xfId="1448"/>
    <cellStyle name="標準 2" xfId="1449"/>
    <cellStyle name="標準_DaikinD change work list ME_Re09" xfId="1450"/>
    <cellStyle name="脱浦 [0.00]_・拶・表紙・剖次" xfId="1451"/>
    <cellStyle name="脱浦_・拶・表紙・剖次" xfId="1452"/>
    <cellStyle name="非表示" xfId="1453"/>
    <cellStyle name="쉼표 [0]_PAC1_Extra Works" xfId="1454"/>
    <cellStyle name="표준_BuildingList" xfId="1455"/>
    <cellStyle name="､@ｯ・BQSUM" xfId="1456"/>
    <cellStyle name="､@ｯ・BQSUM(D)" xfId="1457"/>
    <cellStyle name="､d､ﾀｦ・BQSUM" xfId="1458"/>
    <cellStyle name="､d､ﾀｦ・BQSUM(D)" xfId="1459"/>
    <cellStyle name="､d､ﾀｦ・BQSUM_BQ ROHM-Genset (rev.1)" xfId="1460"/>
    <cellStyle name="ｳfｹBQSUM" xfId="1461"/>
    <cellStyle name="ｳfｹBQSUM(D)" xfId="1462"/>
    <cellStyle name="ｳfｹBQSUM_BQ ROHM-Genset (rev.1)" xfId="14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71120</xdr:colOff>
      <xdr:row>0</xdr:row>
      <xdr:rowOff>105120</xdr:rowOff>
    </xdr:from>
    <xdr:to>
      <xdr:col>2</xdr:col>
      <xdr:colOff>1309680</xdr:colOff>
      <xdr:row>2</xdr:row>
      <xdr:rowOff>75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187040" y="105120"/>
          <a:ext cx="2286720" cy="29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1240</xdr:colOff>
      <xdr:row>0</xdr:row>
      <xdr:rowOff>95400</xdr:rowOff>
    </xdr:from>
    <xdr:to>
      <xdr:col>6</xdr:col>
      <xdr:colOff>835920</xdr:colOff>
      <xdr:row>2</xdr:row>
      <xdr:rowOff>662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216560" y="95400"/>
          <a:ext cx="2293920" cy="29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1240</xdr:colOff>
      <xdr:row>0</xdr:row>
      <xdr:rowOff>95400</xdr:rowOff>
    </xdr:from>
    <xdr:to>
      <xdr:col>6</xdr:col>
      <xdr:colOff>826200</xdr:colOff>
      <xdr:row>2</xdr:row>
      <xdr:rowOff>662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146000" y="95400"/>
          <a:ext cx="2284560" cy="29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1240</xdr:colOff>
      <xdr:row>0</xdr:row>
      <xdr:rowOff>95400</xdr:rowOff>
    </xdr:from>
    <xdr:to>
      <xdr:col>6</xdr:col>
      <xdr:colOff>826200</xdr:colOff>
      <xdr:row>2</xdr:row>
      <xdr:rowOff>756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146000" y="95400"/>
          <a:ext cx="2284560" cy="30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1240</xdr:colOff>
      <xdr:row>0</xdr:row>
      <xdr:rowOff>95400</xdr:rowOff>
    </xdr:from>
    <xdr:to>
      <xdr:col>6</xdr:col>
      <xdr:colOff>826560</xdr:colOff>
      <xdr:row>2</xdr:row>
      <xdr:rowOff>662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216560" y="95400"/>
          <a:ext cx="2284560" cy="29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B28" activeCellId="0" sqref="B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101.41"/>
    <col collapsed="false" customWidth="true" hidden="false" outlineLevel="0" max="3" min="3" style="2" width="20.7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3"/>
      <c r="B1" s="3"/>
      <c r="C1" s="4"/>
    </row>
    <row r="2" customFormat="false" ht="12.75" hidden="false" customHeight="false" outlineLevel="0" collapsed="false">
      <c r="A2" s="5"/>
      <c r="B2" s="5"/>
      <c r="C2" s="0"/>
    </row>
    <row r="3" customFormat="false" ht="12.75" hidden="false" customHeight="false" outlineLevel="0" collapsed="false">
      <c r="A3" s="6"/>
      <c r="B3" s="6"/>
      <c r="C3" s="7"/>
    </row>
    <row r="4" s="10" customFormat="true" ht="12.75" hidden="false" customHeight="false" outlineLevel="0" collapsed="false">
      <c r="A4" s="8"/>
      <c r="B4" s="8"/>
      <c r="C4" s="9"/>
      <c r="D4" s="1"/>
      <c r="E4" s="1"/>
      <c r="F4" s="1"/>
      <c r="G4" s="1"/>
      <c r="H4" s="1"/>
      <c r="I4" s="1"/>
      <c r="J4" s="1"/>
      <c r="K4" s="1"/>
    </row>
    <row r="5" s="10" customFormat="true" ht="12.75" hidden="false" customHeight="false" outlineLevel="0" collapsed="false">
      <c r="A5" s="11" t="s">
        <v>0</v>
      </c>
      <c r="B5" s="12"/>
      <c r="C5" s="13" t="n">
        <v>43578</v>
      </c>
      <c r="D5" s="1"/>
      <c r="E5" s="1"/>
      <c r="F5" s="1"/>
      <c r="G5" s="1"/>
      <c r="H5" s="1"/>
      <c r="I5" s="1"/>
      <c r="J5" s="1"/>
      <c r="K5" s="1"/>
    </row>
    <row r="6" s="10" customFormat="true" ht="12.75" hidden="false" customHeight="false" outlineLevel="0" collapsed="false">
      <c r="A6" s="11" t="s">
        <v>1</v>
      </c>
      <c r="B6" s="14"/>
      <c r="C6" s="15"/>
      <c r="D6" s="1"/>
      <c r="E6" s="1"/>
      <c r="F6" s="1"/>
      <c r="G6" s="1"/>
      <c r="H6" s="1"/>
      <c r="I6" s="1"/>
      <c r="J6" s="1"/>
      <c r="K6" s="1"/>
    </row>
    <row r="7" s="10" customFormat="true" ht="12.75" hidden="false" customHeight="false" outlineLevel="0" collapsed="false">
      <c r="A7" s="16"/>
      <c r="B7" s="16"/>
      <c r="C7" s="17"/>
      <c r="D7" s="1"/>
      <c r="E7" s="1"/>
      <c r="F7" s="1"/>
      <c r="G7" s="1"/>
      <c r="H7" s="1"/>
      <c r="I7" s="1"/>
      <c r="J7" s="1"/>
      <c r="K7" s="1"/>
    </row>
    <row r="8" customFormat="false" ht="12.75" hidden="false" customHeight="false" outlineLevel="0" collapsed="false">
      <c r="A8" s="18"/>
      <c r="B8" s="5"/>
    </row>
    <row r="9" s="5" customFormat="true" ht="12.75" hidden="false" customHeight="false" outlineLevel="0" collapsed="false">
      <c r="C9" s="19"/>
      <c r="D9" s="1"/>
      <c r="E9" s="1"/>
      <c r="F9" s="1"/>
      <c r="G9" s="1"/>
      <c r="H9" s="1"/>
      <c r="I9" s="1"/>
      <c r="J9" s="1"/>
      <c r="K9" s="1"/>
    </row>
    <row r="10" s="5" customFormat="true" ht="12.75" hidden="false" customHeight="false" outlineLevel="0" collapsed="false">
      <c r="C10" s="19"/>
      <c r="D10" s="1"/>
      <c r="E10" s="1"/>
      <c r="F10" s="1"/>
      <c r="G10" s="1"/>
      <c r="H10" s="1"/>
      <c r="I10" s="1"/>
      <c r="J10" s="1"/>
      <c r="K10" s="1"/>
    </row>
    <row r="11" s="5" customFormat="true" ht="12.75" hidden="false" customHeight="false" outlineLevel="0" collapsed="false">
      <c r="C11" s="19"/>
      <c r="D11" s="1"/>
      <c r="E11" s="1"/>
      <c r="F11" s="1"/>
      <c r="G11" s="1"/>
      <c r="H11" s="1"/>
      <c r="I11" s="1"/>
      <c r="J11" s="1"/>
      <c r="K11" s="1"/>
    </row>
    <row r="12" customFormat="false" ht="18" hidden="false" customHeight="false" outlineLevel="0" collapsed="false">
      <c r="A12" s="20" t="s">
        <v>2</v>
      </c>
      <c r="B12" s="20"/>
      <c r="C12" s="20"/>
    </row>
    <row r="17" s="24" customFormat="true" ht="12.75" hidden="false" customHeight="false" outlineLevel="0" collapsed="false">
      <c r="A17" s="21" t="str">
        <f aca="false">ÚT!A11</f>
        <v>01.000.000</v>
      </c>
      <c r="B17" s="22" t="str">
        <f aca="false">ÚT!B11</f>
        <v>Vytápění a zdravotechnika</v>
      </c>
      <c r="C17" s="23" t="n">
        <f aca="false">ÚT!G234</f>
        <v>0</v>
      </c>
    </row>
    <row r="18" customFormat="false" ht="12.75" hidden="false" customHeight="false" outlineLevel="0" collapsed="false">
      <c r="B18" s="25"/>
      <c r="C18" s="23"/>
    </row>
    <row r="19" customFormat="false" ht="12.75" hidden="false" customHeight="false" outlineLevel="0" collapsed="false">
      <c r="A19" s="21" t="str">
        <f aca="false">VZT!A11</f>
        <v>02.000.000</v>
      </c>
      <c r="B19" s="26" t="str">
        <f aca="false">VZT!B11</f>
        <v>Vzduchotechnika</v>
      </c>
      <c r="C19" s="23" t="n">
        <f aca="false">VZT!G96</f>
        <v>0</v>
      </c>
    </row>
    <row r="20" customFormat="false" ht="12.75" hidden="false" customHeight="false" outlineLevel="0" collapsed="false">
      <c r="B20" s="27"/>
      <c r="C20" s="23"/>
    </row>
    <row r="21" customFormat="false" ht="12.75" hidden="false" customHeight="false" outlineLevel="0" collapsed="false">
      <c r="A21" s="21" t="str">
        <f aca="false">Plyn!A11</f>
        <v>03.000.000</v>
      </c>
      <c r="B21" s="26" t="str">
        <f aca="false">Plyn!B11</f>
        <v>Zemní plyn</v>
      </c>
      <c r="C21" s="23" t="n">
        <f aca="false">Plyn!G125</f>
        <v>0</v>
      </c>
    </row>
    <row r="22" customFormat="false" ht="12.75" hidden="false" customHeight="false" outlineLevel="0" collapsed="false">
      <c r="B22" s="27"/>
      <c r="C22" s="23"/>
    </row>
    <row r="23" customFormat="false" ht="12.75" hidden="false" customHeight="false" outlineLevel="0" collapsed="false">
      <c r="A23" s="21" t="str">
        <f aca="false">MaR!A11</f>
        <v>04.000.000</v>
      </c>
      <c r="B23" s="26" t="str">
        <f aca="false">MaR!B11</f>
        <v> Měření a regulace</v>
      </c>
      <c r="C23" s="23" t="n">
        <f aca="false">MaR!G141</f>
        <v>0</v>
      </c>
    </row>
    <row r="24" customFormat="false" ht="13.5" hidden="false" customHeight="false" outlineLevel="0" collapsed="false">
      <c r="A24" s="28"/>
      <c r="B24" s="28"/>
      <c r="C24" s="29"/>
    </row>
    <row r="25" customFormat="false" ht="13.5" hidden="false" customHeight="false" outlineLevel="0" collapsed="false">
      <c r="C25" s="23"/>
    </row>
    <row r="26" s="24" customFormat="true" ht="12.75" hidden="false" customHeight="false" outlineLevel="0" collapsed="false">
      <c r="A26" s="30"/>
      <c r="B26" s="31" t="s">
        <v>3</v>
      </c>
      <c r="C26" s="23" t="n">
        <f aca="false">SUM(C16:C25)</f>
        <v>0</v>
      </c>
    </row>
    <row r="28" customFormat="false" ht="76.5" hidden="false" customHeight="false" outlineLevel="0" collapsed="false">
      <c r="B28" s="32" t="s">
        <v>4</v>
      </c>
    </row>
  </sheetData>
  <mergeCells count="1">
    <mergeCell ref="A12:C12"/>
  </mergeCells>
  <printOptions headings="false" gridLines="false" gridLinesSet="true" horizontalCentered="true" verticalCentered="false"/>
  <pageMargins left="0.551388888888889" right="0.551388888888889" top="0.39375" bottom="0.59027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36"/>
  <sheetViews>
    <sheetView showFormulas="false" showGridLines="true" showRowColHeaders="true" showZeros="true" rightToLeft="false" tabSelected="false" showOutlineSymbols="true" defaultGridColor="true" view="pageBreakPreview" topLeftCell="A49" colorId="64" zoomScale="85" zoomScaleNormal="85" zoomScalePageLayoutView="85" workbookViewId="0">
      <selection pane="topLeft" activeCell="B199" activeCellId="0" sqref="B19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11.85"/>
    <col collapsed="false" customWidth="true" hidden="false" outlineLevel="0" max="2" min="2" style="10" width="80.7"/>
    <col collapsed="false" customWidth="true" hidden="false" outlineLevel="0" max="4" min="3" style="14" width="5.71"/>
    <col collapsed="false" customWidth="true" hidden="false" outlineLevel="0" max="5" min="5" style="33" width="5.41"/>
    <col collapsed="false" customWidth="true" hidden="false" outlineLevel="0" max="7" min="6" style="34" width="13.7"/>
    <col collapsed="false" customWidth="false" hidden="false" outlineLevel="0" max="257" min="8" style="10" width="9.14"/>
  </cols>
  <sheetData>
    <row r="1" s="1" customFormat="true" ht="12.75" hidden="false" customHeight="false" outlineLevel="0" collapsed="false">
      <c r="A1" s="3"/>
      <c r="B1" s="3"/>
      <c r="C1" s="3"/>
      <c r="D1" s="3"/>
      <c r="E1" s="35"/>
      <c r="F1" s="4"/>
      <c r="G1" s="4"/>
    </row>
    <row r="2" s="10" customFormat="true" ht="12.75" hidden="false" customHeight="false" outlineLevel="0" collapsed="false">
      <c r="A2" s="14"/>
      <c r="B2" s="14"/>
      <c r="C2" s="14"/>
      <c r="D2" s="14"/>
      <c r="E2" s="0"/>
      <c r="F2" s="15"/>
      <c r="G2" s="15"/>
    </row>
    <row r="3" s="10" customFormat="true" ht="12.75" hidden="false" customHeight="false" outlineLevel="0" collapsed="false">
      <c r="A3" s="16"/>
      <c r="B3" s="16"/>
      <c r="C3" s="16"/>
      <c r="D3" s="16"/>
      <c r="E3" s="36"/>
      <c r="F3" s="17"/>
      <c r="G3" s="17"/>
    </row>
    <row r="4" s="10" customFormat="true" ht="12.75" hidden="false" customHeight="false" outlineLevel="0" collapsed="false">
      <c r="A4" s="8"/>
      <c r="B4" s="8"/>
      <c r="C4" s="8"/>
      <c r="D4" s="8"/>
      <c r="E4" s="37"/>
      <c r="F4" s="9"/>
      <c r="G4" s="9"/>
    </row>
    <row r="5" s="10" customFormat="true" ht="12.75" hidden="false" customHeight="false" outlineLevel="0" collapsed="false">
      <c r="A5" s="14" t="str">
        <f aca="false">"Nabídka -  "&amp;B11</f>
        <v>Nabídka -  Vytápění a zdravotechnika</v>
      </c>
      <c r="B5" s="12"/>
      <c r="C5" s="14"/>
      <c r="D5" s="12"/>
      <c r="E5" s="38"/>
      <c r="F5" s="15"/>
      <c r="G5" s="39" t="n">
        <v>43578</v>
      </c>
    </row>
    <row r="6" s="10" customFormat="true" ht="12.75" hidden="false" customHeight="false" outlineLevel="0" collapsed="false">
      <c r="A6" s="40" t="str">
        <f aca="false">Rekapitulace!A6</f>
        <v>Rekonstrukce kotelny – budova „A“</v>
      </c>
      <c r="B6" s="14"/>
      <c r="C6" s="14"/>
      <c r="D6" s="14"/>
      <c r="E6" s="38"/>
      <c r="F6" s="15"/>
      <c r="G6" s="15"/>
    </row>
    <row r="7" s="10" customFormat="true" ht="12.75" hidden="false" customHeight="false" outlineLevel="0" collapsed="false">
      <c r="A7" s="16"/>
      <c r="B7" s="16"/>
      <c r="C7" s="16"/>
      <c r="D7" s="16"/>
      <c r="E7" s="36"/>
      <c r="F7" s="17"/>
      <c r="G7" s="17"/>
    </row>
    <row r="8" s="10" customFormat="true" ht="12.75" hidden="false" customHeight="false" outlineLevel="0" collapsed="false">
      <c r="A8" s="18"/>
      <c r="B8" s="14"/>
      <c r="C8" s="14"/>
      <c r="D8" s="14"/>
      <c r="E8" s="33"/>
      <c r="F8" s="34"/>
      <c r="G8" s="34"/>
    </row>
    <row r="9" s="42" customFormat="true" ht="12.75" hidden="false" customHeight="false" outlineLevel="0" collapsed="false">
      <c r="A9" s="41" t="s">
        <v>5</v>
      </c>
      <c r="B9" s="41" t="s">
        <v>6</v>
      </c>
      <c r="C9" s="41" t="s">
        <v>7</v>
      </c>
      <c r="D9" s="41" t="s">
        <v>8</v>
      </c>
      <c r="E9" s="42" t="s">
        <v>9</v>
      </c>
      <c r="F9" s="43" t="s">
        <v>10</v>
      </c>
      <c r="G9" s="43" t="s">
        <v>11</v>
      </c>
    </row>
    <row r="10" s="10" customFormat="true" ht="12.75" hidden="false" customHeight="false" outlineLevel="0" collapsed="false">
      <c r="A10" s="18"/>
      <c r="B10" s="14"/>
      <c r="C10" s="14"/>
      <c r="D10" s="14"/>
      <c r="E10" s="33"/>
      <c r="F10" s="34"/>
      <c r="G10" s="34"/>
    </row>
    <row r="11" s="24" customFormat="true" ht="12.75" hidden="false" customHeight="false" outlineLevel="0" collapsed="false">
      <c r="A11" s="30" t="s">
        <v>12</v>
      </c>
      <c r="B11" s="44" t="s">
        <v>13</v>
      </c>
      <c r="C11" s="45"/>
      <c r="D11" s="46"/>
      <c r="E11" s="30"/>
      <c r="F11" s="26"/>
      <c r="G11" s="26"/>
    </row>
    <row r="12" s="24" customFormat="true" ht="12.75" hidden="false" customHeight="false" outlineLevel="0" collapsed="false">
      <c r="A12" s="30"/>
      <c r="B12" s="44"/>
      <c r="C12" s="45"/>
      <c r="D12" s="46"/>
      <c r="E12" s="30"/>
      <c r="F12" s="26"/>
      <c r="G12" s="26"/>
    </row>
    <row r="13" customFormat="false" ht="12.75" hidden="false" customHeight="false" outlineLevel="0" collapsed="false">
      <c r="A13" s="47" t="s">
        <v>14</v>
      </c>
      <c r="B13" s="44" t="s">
        <v>15</v>
      </c>
      <c r="C13" s="45"/>
      <c r="D13" s="46"/>
      <c r="E13" s="48"/>
      <c r="F13" s="49"/>
      <c r="G13" s="49"/>
    </row>
    <row r="14" s="10" customFormat="true" ht="12.75" hidden="false" customHeight="false" outlineLevel="0" collapsed="false">
      <c r="A14" s="50"/>
      <c r="B14" s="51"/>
      <c r="C14" s="52"/>
      <c r="D14" s="53"/>
      <c r="E14" s="48"/>
      <c r="F14" s="49"/>
      <c r="G14" s="49"/>
    </row>
    <row r="15" s="10" customFormat="true" ht="25.5" hidden="false" customHeight="false" outlineLevel="0" collapsed="false">
      <c r="A15" s="54" t="s">
        <v>16</v>
      </c>
      <c r="B15" s="55" t="s">
        <v>17</v>
      </c>
      <c r="C15" s="56" t="n">
        <v>2</v>
      </c>
      <c r="D15" s="57" t="s">
        <v>18</v>
      </c>
      <c r="E15" s="58" t="s">
        <v>9</v>
      </c>
      <c r="F15" s="59"/>
      <c r="G15" s="59" t="n">
        <f aca="false">F15*C15</f>
        <v>0</v>
      </c>
    </row>
    <row r="16" s="10" customFormat="true" ht="25.5" hidden="false" customHeight="false" outlineLevel="0" collapsed="false">
      <c r="A16" s="54" t="s">
        <v>19</v>
      </c>
      <c r="B16" s="55" t="s">
        <v>20</v>
      </c>
      <c r="C16" s="56" t="n">
        <v>1</v>
      </c>
      <c r="D16" s="57" t="s">
        <v>18</v>
      </c>
      <c r="E16" s="58" t="s">
        <v>9</v>
      </c>
      <c r="F16" s="59"/>
      <c r="G16" s="59" t="n">
        <f aca="false">F16*C16</f>
        <v>0</v>
      </c>
    </row>
    <row r="17" s="10" customFormat="true" ht="38.25" hidden="false" customHeight="false" outlineLevel="0" collapsed="false">
      <c r="A17" s="54" t="s">
        <v>21</v>
      </c>
      <c r="B17" s="55" t="s">
        <v>22</v>
      </c>
      <c r="C17" s="56" t="n">
        <v>1</v>
      </c>
      <c r="D17" s="57" t="s">
        <v>23</v>
      </c>
      <c r="E17" s="58" t="s">
        <v>9</v>
      </c>
      <c r="F17" s="59"/>
      <c r="G17" s="59" t="n">
        <f aca="false">F17*C17</f>
        <v>0</v>
      </c>
    </row>
    <row r="18" s="10" customFormat="true" ht="30.75" hidden="false" customHeight="true" outlineLevel="0" collapsed="false">
      <c r="A18" s="54" t="s">
        <v>24</v>
      </c>
      <c r="B18" s="55" t="s">
        <v>25</v>
      </c>
      <c r="C18" s="56" t="n">
        <v>1</v>
      </c>
      <c r="D18" s="57" t="s">
        <v>23</v>
      </c>
      <c r="E18" s="58" t="s">
        <v>9</v>
      </c>
      <c r="F18" s="59"/>
      <c r="G18" s="59" t="n">
        <f aca="false">F18*C18</f>
        <v>0</v>
      </c>
    </row>
    <row r="19" s="10" customFormat="true" ht="12.75" hidden="false" customHeight="false" outlineLevel="0" collapsed="false">
      <c r="A19" s="54" t="s">
        <v>26</v>
      </c>
      <c r="B19" s="55" t="s">
        <v>27</v>
      </c>
      <c r="C19" s="56" t="n">
        <v>1</v>
      </c>
      <c r="D19" s="57" t="s">
        <v>18</v>
      </c>
      <c r="E19" s="58" t="s">
        <v>9</v>
      </c>
      <c r="F19" s="59"/>
      <c r="G19" s="59" t="n">
        <f aca="false">F19*C19</f>
        <v>0</v>
      </c>
    </row>
    <row r="20" s="10" customFormat="true" ht="12.75" hidden="false" customHeight="false" outlineLevel="0" collapsed="false">
      <c r="A20" s="54" t="s">
        <v>28</v>
      </c>
      <c r="B20" s="55" t="s">
        <v>29</v>
      </c>
      <c r="C20" s="56" t="n">
        <v>1</v>
      </c>
      <c r="D20" s="57" t="s">
        <v>18</v>
      </c>
      <c r="E20" s="58" t="s">
        <v>9</v>
      </c>
      <c r="F20" s="59"/>
      <c r="G20" s="59" t="n">
        <f aca="false">F20*C20</f>
        <v>0</v>
      </c>
    </row>
    <row r="21" s="10" customFormat="true" ht="12.75" hidden="false" customHeight="false" outlineLevel="0" collapsed="false">
      <c r="A21" s="54" t="s">
        <v>30</v>
      </c>
      <c r="B21" s="55" t="s">
        <v>31</v>
      </c>
      <c r="C21" s="56" t="n">
        <v>1</v>
      </c>
      <c r="D21" s="57" t="s">
        <v>23</v>
      </c>
      <c r="E21" s="58" t="s">
        <v>9</v>
      </c>
      <c r="F21" s="59"/>
      <c r="G21" s="59" t="n">
        <f aca="false">F21*C21</f>
        <v>0</v>
      </c>
    </row>
    <row r="22" s="10" customFormat="true" ht="12.75" hidden="false" customHeight="false" outlineLevel="0" collapsed="false">
      <c r="A22" s="54" t="s">
        <v>32</v>
      </c>
      <c r="B22" s="55" t="s">
        <v>33</v>
      </c>
      <c r="C22" s="56" t="n">
        <v>1</v>
      </c>
      <c r="D22" s="57" t="s">
        <v>23</v>
      </c>
      <c r="E22" s="58" t="s">
        <v>9</v>
      </c>
      <c r="F22" s="59"/>
      <c r="G22" s="59" t="n">
        <f aca="false">F22*C22</f>
        <v>0</v>
      </c>
    </row>
    <row r="23" s="10" customFormat="true" ht="12.75" hidden="false" customHeight="false" outlineLevel="0" collapsed="false">
      <c r="A23" s="54" t="s">
        <v>34</v>
      </c>
      <c r="B23" s="55" t="s">
        <v>35</v>
      </c>
      <c r="C23" s="56" t="n">
        <v>1</v>
      </c>
      <c r="D23" s="57" t="s">
        <v>23</v>
      </c>
      <c r="E23" s="58" t="s">
        <v>9</v>
      </c>
      <c r="F23" s="59"/>
      <c r="G23" s="59" t="n">
        <f aca="false">F23*C23</f>
        <v>0</v>
      </c>
    </row>
    <row r="24" s="10" customFormat="true" ht="12.75" hidden="false" customHeight="false" outlineLevel="0" collapsed="false">
      <c r="A24" s="54" t="s">
        <v>36</v>
      </c>
      <c r="B24" s="55" t="s">
        <v>37</v>
      </c>
      <c r="C24" s="56" t="n">
        <v>1</v>
      </c>
      <c r="D24" s="57" t="s">
        <v>23</v>
      </c>
      <c r="E24" s="58" t="s">
        <v>9</v>
      </c>
      <c r="F24" s="59"/>
      <c r="G24" s="59" t="n">
        <f aca="false">F24*C24</f>
        <v>0</v>
      </c>
    </row>
    <row r="25" s="10" customFormat="true" ht="12.75" hidden="false" customHeight="false" outlineLevel="0" collapsed="false">
      <c r="A25" s="54" t="s">
        <v>38</v>
      </c>
      <c r="B25" s="55" t="s">
        <v>39</v>
      </c>
      <c r="C25" s="56" t="n">
        <v>1</v>
      </c>
      <c r="D25" s="57" t="s">
        <v>23</v>
      </c>
      <c r="E25" s="58" t="s">
        <v>9</v>
      </c>
      <c r="F25" s="59"/>
      <c r="G25" s="59" t="n">
        <f aca="false">F25*C25</f>
        <v>0</v>
      </c>
    </row>
    <row r="26" s="10" customFormat="true" ht="12.75" hidden="false" customHeight="false" outlineLevel="0" collapsed="false">
      <c r="A26" s="54" t="s">
        <v>40</v>
      </c>
      <c r="B26" s="55" t="s">
        <v>41</v>
      </c>
      <c r="C26" s="56" t="n">
        <v>2</v>
      </c>
      <c r="D26" s="57" t="s">
        <v>23</v>
      </c>
      <c r="E26" s="58" t="s">
        <v>9</v>
      </c>
      <c r="F26" s="59"/>
      <c r="G26" s="59" t="n">
        <f aca="false">F26*C26</f>
        <v>0</v>
      </c>
    </row>
    <row r="27" customFormat="false" ht="12.75" hidden="false" customHeight="false" outlineLevel="0" collapsed="false">
      <c r="A27" s="54" t="s">
        <v>42</v>
      </c>
      <c r="B27" s="55" t="s">
        <v>43</v>
      </c>
      <c r="C27" s="56" t="n">
        <v>2</v>
      </c>
      <c r="D27" s="57" t="s">
        <v>23</v>
      </c>
      <c r="E27" s="58" t="s">
        <v>9</v>
      </c>
      <c r="F27" s="59"/>
      <c r="G27" s="59" t="n">
        <f aca="false">F27*C27</f>
        <v>0</v>
      </c>
    </row>
    <row r="28" customFormat="false" ht="12.75" hidden="false" customHeight="false" outlineLevel="0" collapsed="false">
      <c r="A28" s="54" t="s">
        <v>44</v>
      </c>
      <c r="B28" s="55" t="s">
        <v>45</v>
      </c>
      <c r="C28" s="56" t="n">
        <v>1</v>
      </c>
      <c r="D28" s="57" t="s">
        <v>18</v>
      </c>
      <c r="E28" s="58" t="s">
        <v>9</v>
      </c>
      <c r="F28" s="59"/>
      <c r="G28" s="59" t="n">
        <f aca="false">F28*C28</f>
        <v>0</v>
      </c>
    </row>
    <row r="29" customFormat="false" ht="12.75" hidden="false" customHeight="false" outlineLevel="0" collapsed="false">
      <c r="A29" s="54" t="s">
        <v>46</v>
      </c>
      <c r="B29" s="55" t="s">
        <v>47</v>
      </c>
      <c r="C29" s="56" t="n">
        <v>1</v>
      </c>
      <c r="D29" s="57" t="s">
        <v>23</v>
      </c>
      <c r="E29" s="58" t="s">
        <v>9</v>
      </c>
      <c r="F29" s="59"/>
      <c r="G29" s="59" t="n">
        <f aca="false">F29*C29</f>
        <v>0</v>
      </c>
    </row>
    <row r="30" s="10" customFormat="true" ht="12.75" hidden="false" customHeight="false" outlineLevel="0" collapsed="false">
      <c r="A30" s="54" t="s">
        <v>48</v>
      </c>
      <c r="B30" s="55" t="s">
        <v>49</v>
      </c>
      <c r="C30" s="56" t="n">
        <v>1</v>
      </c>
      <c r="D30" s="57" t="s">
        <v>18</v>
      </c>
      <c r="E30" s="58" t="s">
        <v>9</v>
      </c>
      <c r="F30" s="60"/>
      <c r="G30" s="59" t="n">
        <f aca="false">F30*C30</f>
        <v>0</v>
      </c>
    </row>
    <row r="31" s="10" customFormat="true" ht="12.75" hidden="false" customHeight="false" outlineLevel="0" collapsed="false">
      <c r="A31" s="54" t="s">
        <v>50</v>
      </c>
      <c r="B31" s="55" t="s">
        <v>51</v>
      </c>
      <c r="C31" s="56" t="n">
        <v>1</v>
      </c>
      <c r="D31" s="57" t="s">
        <v>23</v>
      </c>
      <c r="E31" s="58" t="s">
        <v>9</v>
      </c>
      <c r="F31" s="59"/>
      <c r="G31" s="59" t="n">
        <f aca="false">F31*C31</f>
        <v>0</v>
      </c>
    </row>
    <row r="32" s="10" customFormat="true" ht="12.75" hidden="false" customHeight="false" outlineLevel="0" collapsed="false">
      <c r="A32" s="54" t="s">
        <v>52</v>
      </c>
      <c r="B32" s="55" t="s">
        <v>53</v>
      </c>
      <c r="C32" s="56" t="n">
        <v>1</v>
      </c>
      <c r="D32" s="57" t="s">
        <v>23</v>
      </c>
      <c r="E32" s="58" t="s">
        <v>9</v>
      </c>
      <c r="F32" s="59"/>
      <c r="G32" s="59" t="n">
        <f aca="false">F32*C32</f>
        <v>0</v>
      </c>
    </row>
    <row r="33" s="10" customFormat="true" ht="12.75" hidden="false" customHeight="false" outlineLevel="0" collapsed="false">
      <c r="A33" s="54" t="s">
        <v>54</v>
      </c>
      <c r="B33" s="61" t="s">
        <v>55</v>
      </c>
      <c r="C33" s="62" t="n">
        <v>1</v>
      </c>
      <c r="D33" s="63" t="s">
        <v>23</v>
      </c>
      <c r="E33" s="58" t="s">
        <v>9</v>
      </c>
      <c r="F33" s="59"/>
      <c r="G33" s="59" t="n">
        <f aca="false">F33*C33</f>
        <v>0</v>
      </c>
    </row>
    <row r="34" s="10" customFormat="true" ht="12.75" hidden="false" customHeight="false" outlineLevel="0" collapsed="false">
      <c r="A34" s="54" t="s">
        <v>56</v>
      </c>
      <c r="B34" s="55" t="s">
        <v>57</v>
      </c>
      <c r="C34" s="56" t="n">
        <v>1</v>
      </c>
      <c r="D34" s="57" t="s">
        <v>18</v>
      </c>
      <c r="E34" s="58" t="s">
        <v>9</v>
      </c>
      <c r="F34" s="59"/>
      <c r="G34" s="59" t="n">
        <f aca="false">F34*C34</f>
        <v>0</v>
      </c>
    </row>
    <row r="35" s="10" customFormat="true" ht="12.75" hidden="false" customHeight="false" outlineLevel="0" collapsed="false">
      <c r="A35" s="54" t="s">
        <v>58</v>
      </c>
      <c r="B35" s="55" t="s">
        <v>59</v>
      </c>
      <c r="C35" s="62" t="n">
        <v>1</v>
      </c>
      <c r="D35" s="64" t="s">
        <v>23</v>
      </c>
      <c r="E35" s="58" t="s">
        <v>9</v>
      </c>
      <c r="F35" s="59"/>
      <c r="G35" s="59" t="n">
        <f aca="false">F35*C35</f>
        <v>0</v>
      </c>
    </row>
    <row r="36" s="10" customFormat="true" ht="12.75" hidden="false" customHeight="false" outlineLevel="0" collapsed="false">
      <c r="A36" s="54" t="s">
        <v>60</v>
      </c>
      <c r="B36" s="55" t="s">
        <v>61</v>
      </c>
      <c r="C36" s="62" t="n">
        <v>1</v>
      </c>
      <c r="D36" s="64" t="s">
        <v>23</v>
      </c>
      <c r="E36" s="58" t="s">
        <v>9</v>
      </c>
      <c r="F36" s="59"/>
      <c r="G36" s="59" t="n">
        <f aca="false">F36*C36</f>
        <v>0</v>
      </c>
    </row>
    <row r="37" s="10" customFormat="true" ht="12.75" hidden="false" customHeight="false" outlineLevel="0" collapsed="false">
      <c r="A37" s="54" t="s">
        <v>62</v>
      </c>
      <c r="B37" s="65" t="s">
        <v>63</v>
      </c>
      <c r="C37" s="66" t="n">
        <v>1</v>
      </c>
      <c r="D37" s="67" t="s">
        <v>18</v>
      </c>
      <c r="E37" s="58" t="s">
        <v>9</v>
      </c>
      <c r="F37" s="59"/>
      <c r="G37" s="59" t="n">
        <f aca="false">F37*C37</f>
        <v>0</v>
      </c>
    </row>
    <row r="38" s="10" customFormat="true" ht="12.75" hidden="false" customHeight="false" outlineLevel="0" collapsed="false">
      <c r="A38" s="54" t="s">
        <v>64</v>
      </c>
      <c r="B38" s="65" t="s">
        <v>65</v>
      </c>
      <c r="C38" s="66" t="n">
        <v>2</v>
      </c>
      <c r="D38" s="67" t="s">
        <v>18</v>
      </c>
      <c r="E38" s="58" t="s">
        <v>9</v>
      </c>
      <c r="F38" s="59"/>
      <c r="G38" s="59" t="n">
        <f aca="false">F38*C38</f>
        <v>0</v>
      </c>
    </row>
    <row r="39" s="10" customFormat="true" ht="12.75" hidden="false" customHeight="false" outlineLevel="0" collapsed="false">
      <c r="A39" s="54" t="s">
        <v>66</v>
      </c>
      <c r="B39" s="65" t="s">
        <v>67</v>
      </c>
      <c r="C39" s="66" t="n">
        <v>1</v>
      </c>
      <c r="D39" s="67" t="s">
        <v>18</v>
      </c>
      <c r="E39" s="58" t="s">
        <v>9</v>
      </c>
      <c r="F39" s="59"/>
      <c r="G39" s="59" t="n">
        <f aca="false">F39*C39</f>
        <v>0</v>
      </c>
    </row>
    <row r="40" s="10" customFormat="true" ht="12.75" hidden="false" customHeight="false" outlineLevel="0" collapsed="false">
      <c r="A40" s="54" t="s">
        <v>68</v>
      </c>
      <c r="B40" s="65" t="s">
        <v>69</v>
      </c>
      <c r="C40" s="66" t="n">
        <v>1</v>
      </c>
      <c r="D40" s="67" t="s">
        <v>18</v>
      </c>
      <c r="E40" s="58" t="s">
        <v>9</v>
      </c>
      <c r="F40" s="59"/>
      <c r="G40" s="59" t="n">
        <f aca="false">F40*C40</f>
        <v>0</v>
      </c>
    </row>
    <row r="41" s="10" customFormat="true" ht="12.75" hidden="false" customHeight="false" outlineLevel="0" collapsed="false">
      <c r="A41" s="54" t="s">
        <v>70</v>
      </c>
      <c r="B41" s="65" t="s">
        <v>71</v>
      </c>
      <c r="C41" s="56" t="n">
        <v>1</v>
      </c>
      <c r="D41" s="67" t="s">
        <v>18</v>
      </c>
      <c r="E41" s="58" t="s">
        <v>9</v>
      </c>
      <c r="F41" s="59"/>
      <c r="G41" s="59" t="n">
        <f aca="false">F41*C41</f>
        <v>0</v>
      </c>
    </row>
    <row r="42" customFormat="false" ht="12.75" hidden="false" customHeight="false" outlineLevel="0" collapsed="false">
      <c r="A42" s="54" t="s">
        <v>72</v>
      </c>
      <c r="B42" s="68" t="s">
        <v>73</v>
      </c>
      <c r="C42" s="56" t="n">
        <v>1</v>
      </c>
      <c r="D42" s="67" t="s">
        <v>18</v>
      </c>
      <c r="E42" s="58" t="s">
        <v>9</v>
      </c>
      <c r="F42" s="59"/>
      <c r="G42" s="59" t="n">
        <f aca="false">F42*C42</f>
        <v>0</v>
      </c>
    </row>
    <row r="43" customFormat="false" ht="12.75" hidden="false" customHeight="false" outlineLevel="0" collapsed="false">
      <c r="A43" s="54" t="s">
        <v>74</v>
      </c>
      <c r="B43" s="55" t="s">
        <v>75</v>
      </c>
      <c r="C43" s="56" t="n">
        <v>1</v>
      </c>
      <c r="D43" s="67" t="s">
        <v>18</v>
      </c>
      <c r="E43" s="58" t="s">
        <v>9</v>
      </c>
      <c r="F43" s="59"/>
      <c r="G43" s="59" t="n">
        <f aca="false">F43*C43</f>
        <v>0</v>
      </c>
    </row>
    <row r="44" customFormat="false" ht="12.75" hidden="false" customHeight="false" outlineLevel="0" collapsed="false">
      <c r="A44" s="54" t="s">
        <v>76</v>
      </c>
      <c r="B44" s="55" t="s">
        <v>77</v>
      </c>
      <c r="C44" s="56" t="n">
        <v>1</v>
      </c>
      <c r="D44" s="67" t="s">
        <v>18</v>
      </c>
      <c r="E44" s="58" t="s">
        <v>9</v>
      </c>
      <c r="F44" s="59"/>
      <c r="G44" s="59" t="n">
        <f aca="false">F44*C44</f>
        <v>0</v>
      </c>
    </row>
    <row r="45" s="10" customFormat="true" ht="12.75" hidden="false" customHeight="false" outlineLevel="0" collapsed="false">
      <c r="A45" s="54" t="s">
        <v>78</v>
      </c>
      <c r="B45" s="68" t="s">
        <v>79</v>
      </c>
      <c r="C45" s="56" t="n">
        <v>2</v>
      </c>
      <c r="D45" s="67" t="s">
        <v>18</v>
      </c>
      <c r="E45" s="58" t="s">
        <v>9</v>
      </c>
      <c r="F45" s="59"/>
      <c r="G45" s="59" t="n">
        <f aca="false">F45*C45</f>
        <v>0</v>
      </c>
    </row>
    <row r="46" s="10" customFormat="true" ht="12.75" hidden="false" customHeight="false" outlineLevel="0" collapsed="false">
      <c r="A46" s="54" t="s">
        <v>80</v>
      </c>
      <c r="B46" s="68" t="s">
        <v>81</v>
      </c>
      <c r="C46" s="56" t="n">
        <v>2</v>
      </c>
      <c r="D46" s="67" t="s">
        <v>18</v>
      </c>
      <c r="E46" s="58" t="s">
        <v>9</v>
      </c>
      <c r="F46" s="59"/>
      <c r="G46" s="59" t="n">
        <f aca="false">F46*C46</f>
        <v>0</v>
      </c>
    </row>
    <row r="47" s="10" customFormat="true" ht="12.75" hidden="false" customHeight="false" outlineLevel="0" collapsed="false">
      <c r="A47" s="54" t="s">
        <v>82</v>
      </c>
      <c r="B47" s="65" t="s">
        <v>83</v>
      </c>
      <c r="C47" s="56" t="n">
        <v>1</v>
      </c>
      <c r="D47" s="67" t="s">
        <v>18</v>
      </c>
      <c r="E47" s="58" t="s">
        <v>9</v>
      </c>
      <c r="F47" s="59"/>
      <c r="G47" s="59" t="n">
        <f aca="false">F47*C47</f>
        <v>0</v>
      </c>
    </row>
    <row r="48" s="10" customFormat="true" ht="12.75" hidden="false" customHeight="false" outlineLevel="0" collapsed="false">
      <c r="A48" s="54" t="s">
        <v>84</v>
      </c>
      <c r="B48" s="55" t="s">
        <v>85</v>
      </c>
      <c r="C48" s="56" t="n">
        <v>1</v>
      </c>
      <c r="D48" s="57" t="s">
        <v>18</v>
      </c>
      <c r="E48" s="58" t="s">
        <v>9</v>
      </c>
      <c r="F48" s="59"/>
      <c r="G48" s="59" t="n">
        <f aca="false">F48*C48</f>
        <v>0</v>
      </c>
    </row>
    <row r="49" s="10" customFormat="true" ht="12.75" hidden="false" customHeight="false" outlineLevel="0" collapsed="false">
      <c r="A49" s="54" t="s">
        <v>86</v>
      </c>
      <c r="B49" s="55" t="s">
        <v>87</v>
      </c>
      <c r="C49" s="56" t="n">
        <v>1</v>
      </c>
      <c r="D49" s="67" t="s">
        <v>18</v>
      </c>
      <c r="E49" s="58" t="s">
        <v>9</v>
      </c>
      <c r="F49" s="59"/>
      <c r="G49" s="59" t="n">
        <f aca="false">F49*C49</f>
        <v>0</v>
      </c>
    </row>
    <row r="50" s="10" customFormat="true" ht="12.75" hidden="false" customHeight="false" outlineLevel="0" collapsed="false">
      <c r="A50" s="54" t="s">
        <v>88</v>
      </c>
      <c r="B50" s="68" t="s">
        <v>79</v>
      </c>
      <c r="C50" s="56" t="n">
        <v>2</v>
      </c>
      <c r="D50" s="67" t="s">
        <v>18</v>
      </c>
      <c r="E50" s="58" t="s">
        <v>9</v>
      </c>
      <c r="F50" s="59"/>
      <c r="G50" s="59" t="n">
        <f aca="false">F50*C50</f>
        <v>0</v>
      </c>
    </row>
    <row r="51" s="10" customFormat="true" ht="12.75" hidden="false" customHeight="false" outlineLevel="0" collapsed="false">
      <c r="A51" s="54" t="s">
        <v>89</v>
      </c>
      <c r="B51" s="68" t="s">
        <v>81</v>
      </c>
      <c r="C51" s="56" t="n">
        <v>2</v>
      </c>
      <c r="D51" s="67" t="s">
        <v>18</v>
      </c>
      <c r="E51" s="58" t="s">
        <v>9</v>
      </c>
      <c r="F51" s="59"/>
      <c r="G51" s="59" t="n">
        <f aca="false">F51*C51</f>
        <v>0</v>
      </c>
    </row>
    <row r="52" s="10" customFormat="true" ht="12.75" hidden="false" customHeight="false" outlineLevel="0" collapsed="false">
      <c r="A52" s="54" t="s">
        <v>90</v>
      </c>
      <c r="B52" s="65" t="s">
        <v>91</v>
      </c>
      <c r="C52" s="56" t="n">
        <v>1</v>
      </c>
      <c r="D52" s="67" t="s">
        <v>18</v>
      </c>
      <c r="E52" s="58" t="s">
        <v>9</v>
      </c>
      <c r="F52" s="59"/>
      <c r="G52" s="59" t="n">
        <f aca="false">F52*C52</f>
        <v>0</v>
      </c>
    </row>
    <row r="53" s="10" customFormat="true" ht="12.75" hidden="false" customHeight="false" outlineLevel="0" collapsed="false">
      <c r="A53" s="54" t="s">
        <v>92</v>
      </c>
      <c r="B53" s="55" t="s">
        <v>93</v>
      </c>
      <c r="C53" s="56" t="n">
        <v>1</v>
      </c>
      <c r="D53" s="57" t="s">
        <v>18</v>
      </c>
      <c r="E53" s="58" t="s">
        <v>9</v>
      </c>
      <c r="F53" s="59"/>
      <c r="G53" s="59" t="n">
        <f aca="false">F53*C53</f>
        <v>0</v>
      </c>
    </row>
    <row r="54" s="10" customFormat="true" ht="12.75" hidden="false" customHeight="false" outlineLevel="0" collapsed="false">
      <c r="A54" s="54" t="s">
        <v>94</v>
      </c>
      <c r="B54" s="55" t="s">
        <v>95</v>
      </c>
      <c r="C54" s="56" t="n">
        <v>1</v>
      </c>
      <c r="D54" s="67" t="s">
        <v>18</v>
      </c>
      <c r="E54" s="58" t="s">
        <v>9</v>
      </c>
      <c r="F54" s="59"/>
      <c r="G54" s="59" t="n">
        <f aca="false">F54*C54</f>
        <v>0</v>
      </c>
    </row>
    <row r="55" s="10" customFormat="true" ht="12.75" hidden="false" customHeight="false" outlineLevel="0" collapsed="false">
      <c r="A55" s="54" t="s">
        <v>96</v>
      </c>
      <c r="B55" s="68" t="s">
        <v>79</v>
      </c>
      <c r="C55" s="69" t="n">
        <v>2</v>
      </c>
      <c r="D55" s="67" t="s">
        <v>18</v>
      </c>
      <c r="E55" s="58" t="s">
        <v>9</v>
      </c>
      <c r="F55" s="59"/>
      <c r="G55" s="59" t="n">
        <f aca="false">F55*C55</f>
        <v>0</v>
      </c>
    </row>
    <row r="56" s="10" customFormat="true" ht="12.75" hidden="false" customHeight="false" outlineLevel="0" collapsed="false">
      <c r="A56" s="54" t="s">
        <v>97</v>
      </c>
      <c r="B56" s="68" t="s">
        <v>81</v>
      </c>
      <c r="C56" s="69" t="n">
        <v>2</v>
      </c>
      <c r="D56" s="67" t="s">
        <v>18</v>
      </c>
      <c r="E56" s="58" t="s">
        <v>9</v>
      </c>
      <c r="F56" s="59"/>
      <c r="G56" s="59" t="n">
        <f aca="false">F56*C56</f>
        <v>0</v>
      </c>
    </row>
    <row r="57" s="10" customFormat="true" ht="12.75" hidden="false" customHeight="false" outlineLevel="0" collapsed="false">
      <c r="A57" s="54" t="s">
        <v>98</v>
      </c>
      <c r="B57" s="65" t="s">
        <v>99</v>
      </c>
      <c r="C57" s="56" t="n">
        <v>1</v>
      </c>
      <c r="D57" s="67" t="s">
        <v>18</v>
      </c>
      <c r="E57" s="58" t="s">
        <v>9</v>
      </c>
      <c r="F57" s="59"/>
      <c r="G57" s="59" t="n">
        <f aca="false">F57*C57</f>
        <v>0</v>
      </c>
    </row>
    <row r="58" customFormat="false" ht="12.75" hidden="false" customHeight="false" outlineLevel="0" collapsed="false">
      <c r="A58" s="54" t="s">
        <v>100</v>
      </c>
      <c r="B58" s="55" t="s">
        <v>101</v>
      </c>
      <c r="C58" s="56" t="n">
        <v>1</v>
      </c>
      <c r="D58" s="57" t="s">
        <v>18</v>
      </c>
      <c r="E58" s="58" t="s">
        <v>9</v>
      </c>
      <c r="F58" s="59"/>
      <c r="G58" s="59" t="n">
        <f aca="false">F58*C58</f>
        <v>0</v>
      </c>
    </row>
    <row r="59" customFormat="false" ht="12.75" hidden="false" customHeight="false" outlineLevel="0" collapsed="false">
      <c r="A59" s="54" t="s">
        <v>102</v>
      </c>
      <c r="B59" s="65" t="s">
        <v>103</v>
      </c>
      <c r="C59" s="56" t="n">
        <v>5</v>
      </c>
      <c r="D59" s="57" t="s">
        <v>18</v>
      </c>
      <c r="E59" s="58" t="s">
        <v>9</v>
      </c>
      <c r="F59" s="59"/>
      <c r="G59" s="59" t="n">
        <f aca="false">F59*C59</f>
        <v>0</v>
      </c>
    </row>
    <row r="60" customFormat="false" ht="12.75" hidden="false" customHeight="false" outlineLevel="0" collapsed="false">
      <c r="A60" s="54" t="s">
        <v>104</v>
      </c>
      <c r="B60" s="65" t="s">
        <v>105</v>
      </c>
      <c r="C60" s="56" t="n">
        <v>3</v>
      </c>
      <c r="D60" s="57" t="s">
        <v>18</v>
      </c>
      <c r="E60" s="58" t="s">
        <v>9</v>
      </c>
      <c r="F60" s="59"/>
      <c r="G60" s="59" t="n">
        <f aca="false">F60*C60</f>
        <v>0</v>
      </c>
    </row>
    <row r="61" s="10" customFormat="true" ht="12.75" hidden="false" customHeight="false" outlineLevel="0" collapsed="false">
      <c r="A61" s="54" t="s">
        <v>106</v>
      </c>
      <c r="B61" s="65" t="s">
        <v>107</v>
      </c>
      <c r="C61" s="56" t="n">
        <v>3</v>
      </c>
      <c r="D61" s="57" t="s">
        <v>18</v>
      </c>
      <c r="E61" s="58" t="s">
        <v>9</v>
      </c>
      <c r="F61" s="59"/>
      <c r="G61" s="59" t="n">
        <f aca="false">F61*C61</f>
        <v>0</v>
      </c>
    </row>
    <row r="62" s="10" customFormat="true" ht="12.75" hidden="false" customHeight="false" outlineLevel="0" collapsed="false">
      <c r="A62" s="54" t="s">
        <v>108</v>
      </c>
      <c r="B62" s="65" t="s">
        <v>109</v>
      </c>
      <c r="C62" s="56" t="n">
        <v>3</v>
      </c>
      <c r="D62" s="57" t="s">
        <v>18</v>
      </c>
      <c r="E62" s="58" t="s">
        <v>9</v>
      </c>
      <c r="F62" s="59"/>
      <c r="G62" s="59" t="n">
        <f aca="false">F62*C62</f>
        <v>0</v>
      </c>
    </row>
    <row r="63" s="10" customFormat="true" ht="12.75" hidden="false" customHeight="false" outlineLevel="0" collapsed="false">
      <c r="A63" s="54" t="s">
        <v>110</v>
      </c>
      <c r="B63" s="70" t="s">
        <v>111</v>
      </c>
      <c r="C63" s="66" t="n">
        <v>1</v>
      </c>
      <c r="D63" s="67" t="s">
        <v>18</v>
      </c>
      <c r="E63" s="58" t="s">
        <v>9</v>
      </c>
      <c r="F63" s="59"/>
      <c r="G63" s="59" t="n">
        <f aca="false">F63*C63</f>
        <v>0</v>
      </c>
    </row>
    <row r="64" s="10" customFormat="true" ht="12.75" hidden="false" customHeight="false" outlineLevel="0" collapsed="false">
      <c r="A64" s="54" t="s">
        <v>112</v>
      </c>
      <c r="B64" s="70" t="s">
        <v>113</v>
      </c>
      <c r="C64" s="66" t="n">
        <v>1</v>
      </c>
      <c r="D64" s="67" t="s">
        <v>18</v>
      </c>
      <c r="E64" s="58" t="s">
        <v>9</v>
      </c>
      <c r="F64" s="59"/>
      <c r="G64" s="59" t="n">
        <f aca="false">F64*C64</f>
        <v>0</v>
      </c>
    </row>
    <row r="65" s="10" customFormat="true" ht="12.75" hidden="false" customHeight="false" outlineLevel="0" collapsed="false">
      <c r="A65" s="54" t="s">
        <v>114</v>
      </c>
      <c r="B65" s="70" t="s">
        <v>115</v>
      </c>
      <c r="C65" s="66" t="n">
        <v>1</v>
      </c>
      <c r="D65" s="67" t="s">
        <v>18</v>
      </c>
      <c r="E65" s="58" t="s">
        <v>9</v>
      </c>
      <c r="F65" s="59"/>
      <c r="G65" s="59" t="n">
        <f aca="false">F65*C65</f>
        <v>0</v>
      </c>
    </row>
    <row r="66" s="10" customFormat="true" ht="12.75" hidden="false" customHeight="false" outlineLevel="0" collapsed="false">
      <c r="A66" s="54" t="s">
        <v>116</v>
      </c>
      <c r="B66" s="70" t="s">
        <v>117</v>
      </c>
      <c r="C66" s="66" t="n">
        <v>1</v>
      </c>
      <c r="D66" s="67" t="s">
        <v>18</v>
      </c>
      <c r="E66" s="58" t="s">
        <v>9</v>
      </c>
      <c r="F66" s="59"/>
      <c r="G66" s="59" t="n">
        <f aca="false">F66*C66</f>
        <v>0</v>
      </c>
    </row>
    <row r="67" s="10" customFormat="true" ht="29.25" hidden="false" customHeight="true" outlineLevel="0" collapsed="false">
      <c r="A67" s="54" t="s">
        <v>118</v>
      </c>
      <c r="B67" s="55" t="s">
        <v>119</v>
      </c>
      <c r="C67" s="56" t="n">
        <v>1</v>
      </c>
      <c r="D67" s="67" t="s">
        <v>18</v>
      </c>
      <c r="E67" s="58" t="s">
        <v>9</v>
      </c>
      <c r="F67" s="59"/>
      <c r="G67" s="59" t="n">
        <f aca="false">F67*C67</f>
        <v>0</v>
      </c>
    </row>
    <row r="68" s="10" customFormat="true" ht="29.25" hidden="false" customHeight="true" outlineLevel="0" collapsed="false">
      <c r="A68" s="54" t="s">
        <v>120</v>
      </c>
      <c r="B68" s="55" t="s">
        <v>121</v>
      </c>
      <c r="C68" s="56" t="n">
        <v>1</v>
      </c>
      <c r="D68" s="67" t="s">
        <v>18</v>
      </c>
      <c r="E68" s="58" t="s">
        <v>9</v>
      </c>
      <c r="F68" s="59"/>
      <c r="G68" s="59" t="n">
        <f aca="false">F68*C68</f>
        <v>0</v>
      </c>
    </row>
    <row r="69" s="10" customFormat="true" ht="29.25" hidden="false" customHeight="true" outlineLevel="0" collapsed="false">
      <c r="A69" s="54" t="s">
        <v>122</v>
      </c>
      <c r="B69" s="55" t="s">
        <v>123</v>
      </c>
      <c r="C69" s="56" t="n">
        <v>1</v>
      </c>
      <c r="D69" s="67" t="s">
        <v>18</v>
      </c>
      <c r="E69" s="58" t="s">
        <v>9</v>
      </c>
      <c r="F69" s="59"/>
      <c r="G69" s="59" t="n">
        <f aca="false">F69*C69</f>
        <v>0</v>
      </c>
    </row>
    <row r="70" s="10" customFormat="true" ht="12.75" hidden="false" customHeight="false" outlineLevel="0" collapsed="false">
      <c r="A70" s="54" t="s">
        <v>124</v>
      </c>
      <c r="B70" s="71" t="s">
        <v>125</v>
      </c>
      <c r="C70" s="56" t="n">
        <v>11</v>
      </c>
      <c r="D70" s="67" t="s">
        <v>18</v>
      </c>
      <c r="E70" s="58" t="s">
        <v>9</v>
      </c>
      <c r="F70" s="59"/>
      <c r="G70" s="59" t="n">
        <f aca="false">F70*C70</f>
        <v>0</v>
      </c>
    </row>
    <row r="71" s="10" customFormat="true" ht="12.75" hidden="false" customHeight="false" outlineLevel="0" collapsed="false">
      <c r="A71" s="54" t="s">
        <v>126</v>
      </c>
      <c r="B71" s="72" t="s">
        <v>127</v>
      </c>
      <c r="C71" s="56" t="n">
        <v>8</v>
      </c>
      <c r="D71" s="57" t="s">
        <v>18</v>
      </c>
      <c r="E71" s="58" t="s">
        <v>9</v>
      </c>
      <c r="F71" s="59"/>
      <c r="G71" s="59" t="n">
        <f aca="false">F71*C71</f>
        <v>0</v>
      </c>
    </row>
    <row r="72" s="10" customFormat="true" ht="12.75" hidden="false" customHeight="false" outlineLevel="0" collapsed="false">
      <c r="A72" s="54" t="s">
        <v>128</v>
      </c>
      <c r="B72" s="72" t="s">
        <v>129</v>
      </c>
      <c r="C72" s="56" t="n">
        <v>8</v>
      </c>
      <c r="D72" s="57" t="s">
        <v>18</v>
      </c>
      <c r="E72" s="58" t="s">
        <v>9</v>
      </c>
      <c r="F72" s="60"/>
      <c r="G72" s="59" t="n">
        <f aca="false">F72*C72</f>
        <v>0</v>
      </c>
    </row>
    <row r="73" s="10" customFormat="true" ht="12.75" hidden="false" customHeight="false" outlineLevel="0" collapsed="false">
      <c r="A73" s="54" t="s">
        <v>130</v>
      </c>
      <c r="B73" s="68" t="s">
        <v>131</v>
      </c>
      <c r="C73" s="56" t="n">
        <v>8</v>
      </c>
      <c r="D73" s="57" t="s">
        <v>18</v>
      </c>
      <c r="E73" s="58" t="s">
        <v>9</v>
      </c>
      <c r="F73" s="59"/>
      <c r="G73" s="59" t="n">
        <f aca="false">F73*C73</f>
        <v>0</v>
      </c>
    </row>
    <row r="74" customFormat="false" ht="12.75" hidden="false" customHeight="false" outlineLevel="0" collapsed="false">
      <c r="A74" s="54" t="s">
        <v>132</v>
      </c>
      <c r="B74" s="68" t="s">
        <v>133</v>
      </c>
      <c r="C74" s="56" t="n">
        <v>8</v>
      </c>
      <c r="D74" s="57" t="s">
        <v>18</v>
      </c>
      <c r="E74" s="58" t="s">
        <v>9</v>
      </c>
      <c r="F74" s="59"/>
      <c r="G74" s="59" t="n">
        <f aca="false">F74*C74</f>
        <v>0</v>
      </c>
    </row>
    <row r="75" customFormat="false" ht="12.75" hidden="false" customHeight="false" outlineLevel="0" collapsed="false">
      <c r="A75" s="54" t="s">
        <v>134</v>
      </c>
      <c r="B75" s="68" t="s">
        <v>135</v>
      </c>
      <c r="C75" s="56" t="n">
        <v>8</v>
      </c>
      <c r="D75" s="57" t="s">
        <v>18</v>
      </c>
      <c r="E75" s="58" t="s">
        <v>9</v>
      </c>
      <c r="F75" s="59"/>
      <c r="G75" s="59" t="n">
        <f aca="false">F75*C75</f>
        <v>0</v>
      </c>
    </row>
    <row r="76" customFormat="false" ht="12.75" hidden="false" customHeight="false" outlineLevel="0" collapsed="false">
      <c r="A76" s="54" t="s">
        <v>136</v>
      </c>
      <c r="B76" s="68" t="s">
        <v>137</v>
      </c>
      <c r="C76" s="56" t="n">
        <v>8</v>
      </c>
      <c r="D76" s="57" t="s">
        <v>18</v>
      </c>
      <c r="E76" s="58" t="s">
        <v>9</v>
      </c>
      <c r="F76" s="59"/>
      <c r="G76" s="59" t="n">
        <f aca="false">F76*C76</f>
        <v>0</v>
      </c>
    </row>
    <row r="77" s="10" customFormat="true" ht="12.75" hidden="false" customHeight="false" outlineLevel="0" collapsed="false">
      <c r="A77" s="54" t="s">
        <v>138</v>
      </c>
      <c r="B77" s="68" t="s">
        <v>139</v>
      </c>
      <c r="C77" s="56" t="n">
        <v>2</v>
      </c>
      <c r="D77" s="57" t="s">
        <v>18</v>
      </c>
      <c r="E77" s="58" t="s">
        <v>9</v>
      </c>
      <c r="F77" s="59"/>
      <c r="G77" s="59" t="n">
        <f aca="false">F77*C77</f>
        <v>0</v>
      </c>
    </row>
    <row r="78" s="10" customFormat="true" ht="12.75" hidden="false" customHeight="false" outlineLevel="0" collapsed="false">
      <c r="A78" s="54" t="s">
        <v>140</v>
      </c>
      <c r="B78" s="68" t="s">
        <v>137</v>
      </c>
      <c r="C78" s="56" t="n">
        <v>2</v>
      </c>
      <c r="D78" s="57" t="s">
        <v>18</v>
      </c>
      <c r="E78" s="58" t="s">
        <v>9</v>
      </c>
      <c r="F78" s="59"/>
      <c r="G78" s="59" t="n">
        <f aca="false">F78*C78</f>
        <v>0</v>
      </c>
    </row>
    <row r="79" s="10" customFormat="true" ht="12.75" hidden="false" customHeight="false" outlineLevel="0" collapsed="false">
      <c r="A79" s="54" t="s">
        <v>141</v>
      </c>
      <c r="B79" s="68" t="s">
        <v>142</v>
      </c>
      <c r="C79" s="66" t="n">
        <v>3</v>
      </c>
      <c r="D79" s="67" t="s">
        <v>18</v>
      </c>
      <c r="E79" s="58" t="s">
        <v>9</v>
      </c>
      <c r="F79" s="59"/>
      <c r="G79" s="59" t="n">
        <f aca="false">F79*C79</f>
        <v>0</v>
      </c>
    </row>
    <row r="80" s="10" customFormat="true" ht="12.75" hidden="false" customHeight="false" outlineLevel="0" collapsed="false">
      <c r="A80" s="54" t="s">
        <v>143</v>
      </c>
      <c r="B80" s="68" t="s">
        <v>144</v>
      </c>
      <c r="C80" s="66" t="n">
        <v>3</v>
      </c>
      <c r="D80" s="67" t="s">
        <v>18</v>
      </c>
      <c r="E80" s="58" t="s">
        <v>9</v>
      </c>
      <c r="F80" s="59"/>
      <c r="G80" s="59" t="n">
        <f aca="false">F80*C80</f>
        <v>0</v>
      </c>
    </row>
    <row r="81" s="10" customFormat="true" ht="12.75" hidden="false" customHeight="false" outlineLevel="0" collapsed="false">
      <c r="A81" s="54" t="s">
        <v>145</v>
      </c>
      <c r="B81" s="68" t="s">
        <v>146</v>
      </c>
      <c r="C81" s="66" t="n">
        <v>3</v>
      </c>
      <c r="D81" s="67" t="s">
        <v>18</v>
      </c>
      <c r="E81" s="58" t="s">
        <v>9</v>
      </c>
      <c r="F81" s="59"/>
      <c r="G81" s="59" t="n">
        <f aca="false">F81*C81</f>
        <v>0</v>
      </c>
    </row>
    <row r="82" s="10" customFormat="true" ht="25.5" hidden="false" customHeight="false" outlineLevel="0" collapsed="false">
      <c r="A82" s="54" t="s">
        <v>147</v>
      </c>
      <c r="B82" s="64" t="s">
        <v>148</v>
      </c>
      <c r="C82" s="56" t="n">
        <v>6</v>
      </c>
      <c r="D82" s="57" t="s">
        <v>18</v>
      </c>
      <c r="E82" s="58" t="s">
        <v>9</v>
      </c>
      <c r="F82" s="59"/>
      <c r="G82" s="59" t="n">
        <f aca="false">F82*C82</f>
        <v>0</v>
      </c>
    </row>
    <row r="83" s="10" customFormat="true" ht="25.5" hidden="false" customHeight="false" outlineLevel="0" collapsed="false">
      <c r="A83" s="54" t="s">
        <v>149</v>
      </c>
      <c r="B83" s="64" t="s">
        <v>150</v>
      </c>
      <c r="C83" s="56" t="n">
        <v>6</v>
      </c>
      <c r="D83" s="57" t="s">
        <v>18</v>
      </c>
      <c r="E83" s="58" t="s">
        <v>9</v>
      </c>
      <c r="F83" s="59"/>
      <c r="G83" s="59" t="n">
        <f aca="false">F83*C83</f>
        <v>0</v>
      </c>
    </row>
    <row r="84" s="10" customFormat="true" ht="12.75" hidden="false" customHeight="false" outlineLevel="0" collapsed="false">
      <c r="A84" s="54" t="s">
        <v>151</v>
      </c>
      <c r="B84" s="68" t="s">
        <v>152</v>
      </c>
      <c r="C84" s="56" t="n">
        <v>1</v>
      </c>
      <c r="D84" s="57" t="s">
        <v>18</v>
      </c>
      <c r="E84" s="58" t="s">
        <v>9</v>
      </c>
      <c r="F84" s="59"/>
      <c r="G84" s="59" t="n">
        <f aca="false">F84*C84</f>
        <v>0</v>
      </c>
    </row>
    <row r="85" s="10" customFormat="true" ht="12.75" hidden="false" customHeight="false" outlineLevel="0" collapsed="false">
      <c r="A85" s="54" t="s">
        <v>153</v>
      </c>
      <c r="B85" s="68" t="s">
        <v>154</v>
      </c>
      <c r="C85" s="56" t="n">
        <v>1</v>
      </c>
      <c r="D85" s="57" t="s">
        <v>18</v>
      </c>
      <c r="E85" s="58" t="s">
        <v>9</v>
      </c>
      <c r="F85" s="59"/>
      <c r="G85" s="59" t="n">
        <f aca="false">F85*C85</f>
        <v>0</v>
      </c>
    </row>
    <row r="86" s="10" customFormat="true" ht="12.75" hidden="false" customHeight="false" outlineLevel="0" collapsed="false">
      <c r="A86" s="54" t="s">
        <v>155</v>
      </c>
      <c r="B86" s="55" t="s">
        <v>156</v>
      </c>
      <c r="C86" s="56" t="n">
        <v>1</v>
      </c>
      <c r="D86" s="57" t="s">
        <v>23</v>
      </c>
      <c r="E86" s="58" t="s">
        <v>9</v>
      </c>
      <c r="F86" s="59"/>
      <c r="G86" s="59" t="n">
        <f aca="false">F86*C86</f>
        <v>0</v>
      </c>
    </row>
    <row r="87" s="10" customFormat="true" ht="12.75" hidden="false" customHeight="false" outlineLevel="0" collapsed="false">
      <c r="A87" s="73"/>
      <c r="B87" s="74"/>
      <c r="C87" s="75"/>
      <c r="D87" s="76"/>
      <c r="E87" s="48"/>
      <c r="F87" s="49"/>
      <c r="G87" s="49"/>
    </row>
    <row r="88" s="10" customFormat="true" ht="12.75" hidden="false" customHeight="false" outlineLevel="0" collapsed="false">
      <c r="A88" s="77" t="s">
        <v>14</v>
      </c>
      <c r="B88" s="78" t="s">
        <v>157</v>
      </c>
      <c r="C88" s="79"/>
      <c r="D88" s="80"/>
      <c r="E88" s="48"/>
      <c r="F88" s="49"/>
      <c r="G88" s="81" t="n">
        <f aca="false">SUM(G15:G86)</f>
        <v>0</v>
      </c>
    </row>
    <row r="89" s="10" customFormat="true" ht="12.75" hidden="false" customHeight="false" outlineLevel="0" collapsed="false">
      <c r="A89" s="50"/>
      <c r="B89" s="82"/>
      <c r="C89" s="52"/>
      <c r="D89" s="53"/>
      <c r="E89" s="48"/>
      <c r="F89" s="49"/>
      <c r="G89" s="49"/>
    </row>
    <row r="90" customFormat="false" ht="12.75" hidden="false" customHeight="false" outlineLevel="0" collapsed="false">
      <c r="A90" s="50"/>
      <c r="B90" s="82"/>
      <c r="C90" s="52"/>
      <c r="D90" s="53"/>
      <c r="E90" s="48"/>
      <c r="F90" s="49"/>
      <c r="G90" s="49"/>
    </row>
    <row r="91" customFormat="false" ht="12.75" hidden="false" customHeight="false" outlineLevel="0" collapsed="false">
      <c r="A91" s="77" t="s">
        <v>158</v>
      </c>
      <c r="B91" s="83" t="s">
        <v>159</v>
      </c>
      <c r="C91" s="79"/>
      <c r="D91" s="80"/>
      <c r="E91" s="48"/>
      <c r="F91" s="49"/>
      <c r="G91" s="49"/>
    </row>
    <row r="92" customFormat="false" ht="12.75" hidden="false" customHeight="false" outlineLevel="0" collapsed="false">
      <c r="A92" s="84"/>
      <c r="B92" s="85"/>
      <c r="C92" s="86"/>
      <c r="D92" s="87"/>
      <c r="E92" s="48"/>
      <c r="F92" s="49"/>
      <c r="G92" s="49"/>
    </row>
    <row r="93" s="10" customFormat="true" ht="12.75" hidden="false" customHeight="false" outlineLevel="0" collapsed="false">
      <c r="A93" s="54" t="s">
        <v>160</v>
      </c>
      <c r="B93" s="55" t="s">
        <v>161</v>
      </c>
      <c r="C93" s="56" t="n">
        <v>48</v>
      </c>
      <c r="D93" s="57" t="s">
        <v>162</v>
      </c>
      <c r="E93" s="58" t="s">
        <v>9</v>
      </c>
      <c r="F93" s="59"/>
      <c r="G93" s="59" t="n">
        <f aca="false">F93*C93</f>
        <v>0</v>
      </c>
    </row>
    <row r="94" s="10" customFormat="true" ht="12.75" hidden="false" customHeight="false" outlineLevel="0" collapsed="false">
      <c r="A94" s="54" t="s">
        <v>163</v>
      </c>
      <c r="B94" s="88" t="s">
        <v>164</v>
      </c>
      <c r="C94" s="56" t="n">
        <v>0</v>
      </c>
      <c r="D94" s="57" t="s">
        <v>162</v>
      </c>
      <c r="E94" s="58" t="s">
        <v>9</v>
      </c>
      <c r="F94" s="59"/>
      <c r="G94" s="59" t="n">
        <f aca="false">F94*C94</f>
        <v>0</v>
      </c>
    </row>
    <row r="95" s="10" customFormat="true" ht="12.75" hidden="false" customHeight="false" outlineLevel="0" collapsed="false">
      <c r="A95" s="54" t="s">
        <v>165</v>
      </c>
      <c r="B95" s="88" t="s">
        <v>166</v>
      </c>
      <c r="C95" s="56" t="n">
        <v>2</v>
      </c>
      <c r="D95" s="57" t="s">
        <v>162</v>
      </c>
      <c r="E95" s="58" t="s">
        <v>9</v>
      </c>
      <c r="F95" s="59"/>
      <c r="G95" s="59" t="n">
        <f aca="false">F95*C95</f>
        <v>0</v>
      </c>
    </row>
    <row r="96" s="10" customFormat="true" ht="12.75" hidden="false" customHeight="false" outlineLevel="0" collapsed="false">
      <c r="A96" s="54" t="s">
        <v>165</v>
      </c>
      <c r="B96" s="88" t="s">
        <v>167</v>
      </c>
      <c r="C96" s="56" t="n">
        <v>4</v>
      </c>
      <c r="D96" s="57" t="s">
        <v>162</v>
      </c>
      <c r="E96" s="58" t="s">
        <v>9</v>
      </c>
      <c r="F96" s="59"/>
      <c r="G96" s="59" t="n">
        <f aca="false">F96*C96</f>
        <v>0</v>
      </c>
    </row>
    <row r="97" s="10" customFormat="true" ht="12.75" hidden="false" customHeight="false" outlineLevel="0" collapsed="false">
      <c r="A97" s="54" t="s">
        <v>168</v>
      </c>
      <c r="B97" s="88" t="s">
        <v>169</v>
      </c>
      <c r="C97" s="56" t="n">
        <v>4</v>
      </c>
      <c r="D97" s="57" t="s">
        <v>162</v>
      </c>
      <c r="E97" s="58" t="s">
        <v>9</v>
      </c>
      <c r="F97" s="59"/>
      <c r="G97" s="59" t="n">
        <f aca="false">F97*C97</f>
        <v>0</v>
      </c>
    </row>
    <row r="98" s="10" customFormat="true" ht="12.75" hidden="false" customHeight="false" outlineLevel="0" collapsed="false">
      <c r="A98" s="54" t="s">
        <v>170</v>
      </c>
      <c r="B98" s="88" t="s">
        <v>171</v>
      </c>
      <c r="C98" s="56" t="n">
        <v>26</v>
      </c>
      <c r="D98" s="57" t="s">
        <v>162</v>
      </c>
      <c r="E98" s="58" t="s">
        <v>9</v>
      </c>
      <c r="F98" s="59"/>
      <c r="G98" s="59" t="n">
        <f aca="false">F98*C98</f>
        <v>0</v>
      </c>
    </row>
    <row r="99" s="10" customFormat="true" ht="12.75" hidden="false" customHeight="false" outlineLevel="0" collapsed="false">
      <c r="A99" s="54" t="s">
        <v>172</v>
      </c>
      <c r="B99" s="88" t="s">
        <v>173</v>
      </c>
      <c r="C99" s="56" t="n">
        <v>3</v>
      </c>
      <c r="D99" s="57" t="s">
        <v>162</v>
      </c>
      <c r="E99" s="58" t="s">
        <v>9</v>
      </c>
      <c r="F99" s="59"/>
      <c r="G99" s="59" t="n">
        <f aca="false">F99*C99</f>
        <v>0</v>
      </c>
    </row>
    <row r="100" s="10" customFormat="true" ht="12.75" hidden="false" customHeight="false" outlineLevel="0" collapsed="false">
      <c r="A100" s="54" t="s">
        <v>174</v>
      </c>
      <c r="B100" s="88" t="s">
        <v>175</v>
      </c>
      <c r="C100" s="56" t="n">
        <v>30</v>
      </c>
      <c r="D100" s="57" t="s">
        <v>176</v>
      </c>
      <c r="E100" s="58" t="s">
        <v>9</v>
      </c>
      <c r="F100" s="59"/>
      <c r="G100" s="59" t="n">
        <f aca="false">F100*C100</f>
        <v>0</v>
      </c>
    </row>
    <row r="101" s="10" customFormat="true" ht="12.75" hidden="false" customHeight="false" outlineLevel="0" collapsed="false">
      <c r="A101" s="54" t="s">
        <v>177</v>
      </c>
      <c r="B101" s="88" t="s">
        <v>156</v>
      </c>
      <c r="C101" s="66" t="n">
        <v>30</v>
      </c>
      <c r="D101" s="67" t="s">
        <v>176</v>
      </c>
      <c r="E101" s="58" t="s">
        <v>9</v>
      </c>
      <c r="F101" s="59"/>
      <c r="G101" s="59" t="n">
        <f aca="false">F101*C101</f>
        <v>0</v>
      </c>
    </row>
    <row r="102" s="10" customFormat="true" ht="12.75" hidden="false" customHeight="false" outlineLevel="0" collapsed="false">
      <c r="A102" s="54" t="s">
        <v>178</v>
      </c>
      <c r="B102" s="68" t="s">
        <v>179</v>
      </c>
      <c r="C102" s="56" t="n">
        <v>1</v>
      </c>
      <c r="D102" s="57" t="s">
        <v>23</v>
      </c>
      <c r="E102" s="58" t="s">
        <v>9</v>
      </c>
      <c r="F102" s="59"/>
      <c r="G102" s="59" t="n">
        <f aca="false">F102*C102</f>
        <v>0</v>
      </c>
    </row>
    <row r="103" s="10" customFormat="true" ht="12.75" hidden="false" customHeight="false" outlineLevel="0" collapsed="false">
      <c r="A103" s="73"/>
      <c r="B103" s="74"/>
      <c r="C103" s="89"/>
      <c r="D103" s="90"/>
      <c r="E103" s="48"/>
      <c r="F103" s="49"/>
      <c r="G103" s="49"/>
    </row>
    <row r="104" s="10" customFormat="true" ht="12.75" hidden="false" customHeight="false" outlineLevel="0" collapsed="false">
      <c r="A104" s="77" t="s">
        <v>158</v>
      </c>
      <c r="B104" s="78" t="s">
        <v>157</v>
      </c>
      <c r="C104" s="79"/>
      <c r="D104" s="80"/>
      <c r="E104" s="48"/>
      <c r="F104" s="49"/>
      <c r="G104" s="81" t="n">
        <f aca="false">SUM(G93:G102)</f>
        <v>0</v>
      </c>
    </row>
    <row r="105" s="10" customFormat="true" ht="12.75" hidden="false" customHeight="false" outlineLevel="0" collapsed="false">
      <c r="A105" s="77"/>
      <c r="B105" s="78"/>
      <c r="C105" s="79"/>
      <c r="D105" s="80"/>
      <c r="E105" s="48"/>
      <c r="F105" s="49"/>
      <c r="G105" s="49"/>
    </row>
    <row r="106" customFormat="false" ht="12.75" hidden="false" customHeight="false" outlineLevel="0" collapsed="false">
      <c r="A106" s="77"/>
      <c r="B106" s="78"/>
      <c r="C106" s="79"/>
      <c r="D106" s="80"/>
      <c r="E106" s="48"/>
      <c r="F106" s="49"/>
      <c r="G106" s="49"/>
    </row>
    <row r="107" customFormat="false" ht="12.75" hidden="false" customHeight="false" outlineLevel="0" collapsed="false">
      <c r="A107" s="77" t="s">
        <v>180</v>
      </c>
      <c r="B107" s="83" t="s">
        <v>181</v>
      </c>
      <c r="C107" s="79"/>
      <c r="D107" s="80"/>
      <c r="E107" s="48"/>
      <c r="F107" s="49"/>
      <c r="G107" s="49"/>
    </row>
    <row r="108" customFormat="false" ht="12.75" hidden="false" customHeight="false" outlineLevel="0" collapsed="false">
      <c r="A108" s="84"/>
      <c r="B108" s="85"/>
      <c r="C108" s="86"/>
      <c r="D108" s="87"/>
      <c r="E108" s="48"/>
      <c r="F108" s="49"/>
      <c r="G108" s="49"/>
    </row>
    <row r="109" s="10" customFormat="true" ht="12.75" hidden="false" customHeight="false" outlineLevel="0" collapsed="false">
      <c r="A109" s="54" t="s">
        <v>182</v>
      </c>
      <c r="B109" s="88" t="s">
        <v>183</v>
      </c>
      <c r="C109" s="56" t="n">
        <v>16</v>
      </c>
      <c r="D109" s="57" t="s">
        <v>162</v>
      </c>
      <c r="E109" s="58" t="s">
        <v>9</v>
      </c>
      <c r="F109" s="59"/>
      <c r="G109" s="59" t="n">
        <f aca="false">F109*C109</f>
        <v>0</v>
      </c>
    </row>
    <row r="110" s="10" customFormat="true" ht="12.75" hidden="false" customHeight="false" outlineLevel="0" collapsed="false">
      <c r="A110" s="54" t="s">
        <v>184</v>
      </c>
      <c r="B110" s="88" t="s">
        <v>175</v>
      </c>
      <c r="C110" s="56" t="n">
        <v>30</v>
      </c>
      <c r="D110" s="57" t="s">
        <v>176</v>
      </c>
      <c r="E110" s="58" t="s">
        <v>9</v>
      </c>
      <c r="F110" s="59"/>
      <c r="G110" s="59" t="n">
        <f aca="false">F110*C110</f>
        <v>0</v>
      </c>
    </row>
    <row r="111" s="10" customFormat="true" ht="12.75" hidden="false" customHeight="false" outlineLevel="0" collapsed="false">
      <c r="A111" s="54" t="s">
        <v>185</v>
      </c>
      <c r="B111" s="88" t="s">
        <v>156</v>
      </c>
      <c r="C111" s="66" t="n">
        <v>30</v>
      </c>
      <c r="D111" s="67" t="s">
        <v>176</v>
      </c>
      <c r="E111" s="58" t="s">
        <v>9</v>
      </c>
      <c r="F111" s="59"/>
      <c r="G111" s="59" t="n">
        <f aca="false">F111*C111</f>
        <v>0</v>
      </c>
    </row>
    <row r="112" s="10" customFormat="true" ht="12.75" hidden="false" customHeight="false" outlineLevel="0" collapsed="false">
      <c r="A112" s="54" t="s">
        <v>186</v>
      </c>
      <c r="B112" s="68" t="s">
        <v>187</v>
      </c>
      <c r="C112" s="56" t="n">
        <v>1</v>
      </c>
      <c r="D112" s="57" t="s">
        <v>23</v>
      </c>
      <c r="E112" s="58" t="s">
        <v>9</v>
      </c>
      <c r="F112" s="59"/>
      <c r="G112" s="59" t="n">
        <f aca="false">F112*C112</f>
        <v>0</v>
      </c>
    </row>
    <row r="113" s="10" customFormat="true" ht="12.75" hidden="false" customHeight="false" outlineLevel="0" collapsed="false">
      <c r="A113" s="73"/>
      <c r="B113" s="74"/>
      <c r="C113" s="89"/>
      <c r="D113" s="90"/>
      <c r="E113" s="48"/>
      <c r="F113" s="49"/>
      <c r="G113" s="49"/>
    </row>
    <row r="114" s="10" customFormat="true" ht="12.75" hidden="false" customHeight="false" outlineLevel="0" collapsed="false">
      <c r="A114" s="77" t="s">
        <v>180</v>
      </c>
      <c r="B114" s="78" t="s">
        <v>157</v>
      </c>
      <c r="C114" s="79"/>
      <c r="D114" s="80"/>
      <c r="E114" s="48"/>
      <c r="F114" s="49"/>
      <c r="G114" s="81" t="n">
        <f aca="false">SUM(G109:G112)</f>
        <v>0</v>
      </c>
    </row>
    <row r="115" s="10" customFormat="true" ht="12.75" hidden="false" customHeight="false" outlineLevel="0" collapsed="false">
      <c r="A115" s="77"/>
      <c r="B115" s="78"/>
      <c r="C115" s="79"/>
      <c r="D115" s="80"/>
      <c r="E115" s="48"/>
      <c r="F115" s="49"/>
      <c r="G115" s="49"/>
    </row>
    <row r="116" s="10" customFormat="true" ht="12.75" hidden="false" customHeight="false" outlineLevel="0" collapsed="false">
      <c r="A116" s="50"/>
      <c r="B116" s="82"/>
      <c r="C116" s="52"/>
      <c r="D116" s="53"/>
      <c r="E116" s="48"/>
      <c r="F116" s="49"/>
      <c r="G116" s="49"/>
    </row>
    <row r="117" s="10" customFormat="true" ht="12.75" hidden="false" customHeight="false" outlineLevel="0" collapsed="false">
      <c r="A117" s="77" t="s">
        <v>188</v>
      </c>
      <c r="B117" s="83" t="s">
        <v>189</v>
      </c>
      <c r="C117" s="79"/>
      <c r="D117" s="80"/>
      <c r="E117" s="48"/>
      <c r="F117" s="49"/>
      <c r="G117" s="49"/>
    </row>
    <row r="118" s="10" customFormat="true" ht="25.5" hidden="false" customHeight="false" outlineLevel="0" collapsed="false">
      <c r="A118" s="91"/>
      <c r="B118" s="92" t="s">
        <v>190</v>
      </c>
      <c r="C118" s="89"/>
      <c r="D118" s="90"/>
      <c r="E118" s="48"/>
      <c r="F118" s="49"/>
      <c r="G118" s="49"/>
    </row>
    <row r="119" s="10" customFormat="true" ht="12.75" hidden="false" customHeight="false" outlineLevel="0" collapsed="false">
      <c r="A119" s="54" t="s">
        <v>191</v>
      </c>
      <c r="B119" s="55" t="s">
        <v>192</v>
      </c>
      <c r="C119" s="56" t="n">
        <v>0</v>
      </c>
      <c r="D119" s="57" t="s">
        <v>162</v>
      </c>
      <c r="E119" s="58" t="s">
        <v>9</v>
      </c>
      <c r="F119" s="59"/>
      <c r="G119" s="59" t="n">
        <f aca="false">F119*C119</f>
        <v>0</v>
      </c>
    </row>
    <row r="120" s="10" customFormat="true" ht="12.75" hidden="false" customHeight="false" outlineLevel="0" collapsed="false">
      <c r="A120" s="54" t="s">
        <v>193</v>
      </c>
      <c r="B120" s="55" t="s">
        <v>194</v>
      </c>
      <c r="C120" s="56" t="n">
        <v>0</v>
      </c>
      <c r="D120" s="57" t="s">
        <v>162</v>
      </c>
      <c r="E120" s="58" t="s">
        <v>9</v>
      </c>
      <c r="F120" s="59"/>
      <c r="G120" s="59" t="n">
        <f aca="false">F120*C120</f>
        <v>0</v>
      </c>
    </row>
    <row r="121" s="10" customFormat="true" ht="12.75" hidden="false" customHeight="false" outlineLevel="0" collapsed="false">
      <c r="A121" s="54" t="s">
        <v>195</v>
      </c>
      <c r="B121" s="55" t="s">
        <v>196</v>
      </c>
      <c r="C121" s="56" t="n">
        <v>0</v>
      </c>
      <c r="D121" s="57" t="s">
        <v>162</v>
      </c>
      <c r="E121" s="58" t="s">
        <v>9</v>
      </c>
      <c r="F121" s="59"/>
      <c r="G121" s="59" t="n">
        <f aca="false">F121*C121</f>
        <v>0</v>
      </c>
    </row>
    <row r="122" customFormat="false" ht="12.75" hidden="false" customHeight="false" outlineLevel="0" collapsed="false">
      <c r="A122" s="54" t="s">
        <v>197</v>
      </c>
      <c r="B122" s="55" t="s">
        <v>198</v>
      </c>
      <c r="C122" s="56" t="n">
        <v>4</v>
      </c>
      <c r="D122" s="57" t="s">
        <v>162</v>
      </c>
      <c r="E122" s="58" t="s">
        <v>9</v>
      </c>
      <c r="F122" s="59"/>
      <c r="G122" s="59" t="n">
        <f aca="false">F122*C122</f>
        <v>0</v>
      </c>
    </row>
    <row r="123" customFormat="false" ht="12.75" hidden="false" customHeight="false" outlineLevel="0" collapsed="false">
      <c r="A123" s="54" t="s">
        <v>199</v>
      </c>
      <c r="B123" s="55" t="s">
        <v>200</v>
      </c>
      <c r="C123" s="56" t="n">
        <v>26</v>
      </c>
      <c r="D123" s="57" t="s">
        <v>162</v>
      </c>
      <c r="E123" s="58" t="s">
        <v>9</v>
      </c>
      <c r="F123" s="59"/>
      <c r="G123" s="59" t="n">
        <f aca="false">F123*C123</f>
        <v>0</v>
      </c>
    </row>
    <row r="124" customFormat="false" ht="12.75" hidden="false" customHeight="false" outlineLevel="0" collapsed="false">
      <c r="A124" s="54" t="s">
        <v>201</v>
      </c>
      <c r="B124" s="55" t="s">
        <v>202</v>
      </c>
      <c r="C124" s="56" t="n">
        <v>3</v>
      </c>
      <c r="D124" s="57" t="s">
        <v>162</v>
      </c>
      <c r="E124" s="58" t="s">
        <v>9</v>
      </c>
      <c r="F124" s="59"/>
      <c r="G124" s="59" t="n">
        <f aca="false">F124*C124</f>
        <v>0</v>
      </c>
    </row>
    <row r="125" s="10" customFormat="true" ht="12.75" hidden="false" customHeight="false" outlineLevel="0" collapsed="false">
      <c r="A125" s="54" t="s">
        <v>197</v>
      </c>
      <c r="B125" s="55" t="s">
        <v>203</v>
      </c>
      <c r="C125" s="56" t="n">
        <v>16</v>
      </c>
      <c r="D125" s="57" t="s">
        <v>162</v>
      </c>
      <c r="E125" s="58" t="s">
        <v>9</v>
      </c>
      <c r="F125" s="59"/>
      <c r="G125" s="59" t="n">
        <f aca="false">F125*C125</f>
        <v>0</v>
      </c>
    </row>
    <row r="126" s="10" customFormat="true" ht="12.75" hidden="false" customHeight="false" outlineLevel="0" collapsed="false">
      <c r="A126" s="54" t="s">
        <v>204</v>
      </c>
      <c r="B126" s="88" t="s">
        <v>175</v>
      </c>
      <c r="C126" s="56" t="n">
        <v>30</v>
      </c>
      <c r="D126" s="57" t="s">
        <v>176</v>
      </c>
      <c r="E126" s="58" t="s">
        <v>9</v>
      </c>
      <c r="F126" s="59"/>
      <c r="G126" s="59" t="n">
        <f aca="false">F126*C126</f>
        <v>0</v>
      </c>
    </row>
    <row r="127" s="10" customFormat="true" ht="12.75" hidden="false" customHeight="false" outlineLevel="0" collapsed="false">
      <c r="A127" s="54" t="s">
        <v>205</v>
      </c>
      <c r="B127" s="88" t="s">
        <v>206</v>
      </c>
      <c r="C127" s="56" t="n">
        <v>48</v>
      </c>
      <c r="D127" s="57" t="s">
        <v>162</v>
      </c>
      <c r="E127" s="58" t="s">
        <v>9</v>
      </c>
      <c r="F127" s="59"/>
      <c r="G127" s="59" t="n">
        <f aca="false">F127*C127</f>
        <v>0</v>
      </c>
    </row>
    <row r="128" s="10" customFormat="true" ht="12.75" hidden="false" customHeight="false" outlineLevel="0" collapsed="false">
      <c r="A128" s="54" t="s">
        <v>205</v>
      </c>
      <c r="B128" s="88" t="s">
        <v>207</v>
      </c>
      <c r="C128" s="56" t="n">
        <v>2</v>
      </c>
      <c r="D128" s="57" t="s">
        <v>162</v>
      </c>
      <c r="E128" s="58" t="s">
        <v>9</v>
      </c>
      <c r="F128" s="59"/>
      <c r="G128" s="59" t="n">
        <f aca="false">F128*C128</f>
        <v>0</v>
      </c>
    </row>
    <row r="129" s="10" customFormat="true" ht="12.75" hidden="false" customHeight="false" outlineLevel="0" collapsed="false">
      <c r="A129" s="54" t="s">
        <v>208</v>
      </c>
      <c r="B129" s="88" t="s">
        <v>209</v>
      </c>
      <c r="C129" s="56" t="n">
        <v>1</v>
      </c>
      <c r="D129" s="57" t="s">
        <v>23</v>
      </c>
      <c r="E129" s="58" t="s">
        <v>9</v>
      </c>
      <c r="F129" s="59"/>
      <c r="G129" s="59" t="n">
        <f aca="false">F129*C129</f>
        <v>0</v>
      </c>
    </row>
    <row r="130" s="10" customFormat="true" ht="12.75" hidden="false" customHeight="false" outlineLevel="0" collapsed="false">
      <c r="A130" s="73"/>
      <c r="B130" s="93"/>
      <c r="C130" s="75"/>
      <c r="D130" s="76"/>
      <c r="E130" s="48"/>
      <c r="F130" s="49"/>
      <c r="G130" s="49"/>
    </row>
    <row r="131" s="10" customFormat="true" ht="12.75" hidden="false" customHeight="false" outlineLevel="0" collapsed="false">
      <c r="A131" s="94" t="s">
        <v>188</v>
      </c>
      <c r="B131" s="95" t="s">
        <v>157</v>
      </c>
      <c r="C131" s="79"/>
      <c r="D131" s="80"/>
      <c r="E131" s="48"/>
      <c r="F131" s="49"/>
      <c r="G131" s="81" t="n">
        <f aca="false">SUM(G119:G129)</f>
        <v>0</v>
      </c>
    </row>
    <row r="132" s="10" customFormat="true" ht="12.75" hidden="false" customHeight="false" outlineLevel="0" collapsed="false">
      <c r="A132" s="94"/>
      <c r="B132" s="95"/>
      <c r="C132" s="79"/>
      <c r="D132" s="80"/>
      <c r="E132" s="48"/>
      <c r="F132" s="49"/>
      <c r="G132" s="49"/>
    </row>
    <row r="133" s="10" customFormat="true" ht="12.75" hidden="false" customHeight="false" outlineLevel="0" collapsed="false">
      <c r="A133" s="94"/>
      <c r="B133" s="95"/>
      <c r="C133" s="79"/>
      <c r="D133" s="80"/>
      <c r="E133" s="48"/>
      <c r="F133" s="49"/>
      <c r="G133" s="49"/>
    </row>
    <row r="134" s="10" customFormat="true" ht="12.75" hidden="false" customHeight="false" outlineLevel="0" collapsed="false">
      <c r="A134" s="96" t="s">
        <v>210</v>
      </c>
      <c r="B134" s="44" t="s">
        <v>211</v>
      </c>
      <c r="C134" s="97"/>
      <c r="D134" s="98"/>
      <c r="E134" s="48"/>
      <c r="F134" s="49"/>
      <c r="G134" s="49"/>
    </row>
    <row r="135" s="10" customFormat="true" ht="25.5" hidden="false" customHeight="true" outlineLevel="0" collapsed="false">
      <c r="A135" s="96"/>
      <c r="B135" s="99" t="s">
        <v>212</v>
      </c>
      <c r="C135" s="100"/>
      <c r="D135" s="101"/>
      <c r="E135" s="48"/>
      <c r="F135" s="49"/>
      <c r="G135" s="49"/>
    </row>
    <row r="136" s="10" customFormat="true" ht="12.75" hidden="false" customHeight="false" outlineLevel="0" collapsed="false">
      <c r="A136" s="102" t="s">
        <v>213</v>
      </c>
      <c r="B136" s="103" t="s">
        <v>214</v>
      </c>
      <c r="C136" s="104" t="n">
        <v>3</v>
      </c>
      <c r="D136" s="105" t="s">
        <v>18</v>
      </c>
      <c r="E136" s="58" t="s">
        <v>9</v>
      </c>
      <c r="F136" s="59"/>
      <c r="G136" s="59" t="n">
        <f aca="false">F136*C136</f>
        <v>0</v>
      </c>
    </row>
    <row r="137" s="10" customFormat="true" ht="12.75" hidden="false" customHeight="false" outlineLevel="0" collapsed="false">
      <c r="A137" s="102" t="s">
        <v>215</v>
      </c>
      <c r="B137" s="63" t="s">
        <v>216</v>
      </c>
      <c r="C137" s="104" t="n">
        <v>1</v>
      </c>
      <c r="D137" s="105" t="s">
        <v>18</v>
      </c>
      <c r="E137" s="58" t="s">
        <v>9</v>
      </c>
      <c r="F137" s="59"/>
      <c r="G137" s="59" t="n">
        <f aca="false">F137*C137</f>
        <v>0</v>
      </c>
    </row>
    <row r="138" customFormat="false" ht="12.75" hidden="false" customHeight="false" outlineLevel="0" collapsed="false">
      <c r="A138" s="102" t="s">
        <v>217</v>
      </c>
      <c r="B138" s="103" t="s">
        <v>218</v>
      </c>
      <c r="C138" s="104" t="n">
        <v>1</v>
      </c>
      <c r="D138" s="105" t="s">
        <v>18</v>
      </c>
      <c r="E138" s="58" t="s">
        <v>9</v>
      </c>
      <c r="F138" s="59"/>
      <c r="G138" s="59" t="n">
        <f aca="false">F138*C138</f>
        <v>0</v>
      </c>
    </row>
    <row r="139" customFormat="false" ht="12.75" hidden="false" customHeight="true" outlineLevel="0" collapsed="false">
      <c r="A139" s="102" t="s">
        <v>219</v>
      </c>
      <c r="B139" s="103" t="s">
        <v>220</v>
      </c>
      <c r="C139" s="104" t="n">
        <v>2</v>
      </c>
      <c r="D139" s="105" t="s">
        <v>162</v>
      </c>
      <c r="E139" s="58" t="s">
        <v>9</v>
      </c>
      <c r="F139" s="59"/>
      <c r="G139" s="59" t="n">
        <f aca="false">F139*C139</f>
        <v>0</v>
      </c>
    </row>
    <row r="140" customFormat="false" ht="12.75" hidden="false" customHeight="false" outlineLevel="0" collapsed="false">
      <c r="A140" s="102" t="s">
        <v>221</v>
      </c>
      <c r="B140" s="63" t="s">
        <v>222</v>
      </c>
      <c r="C140" s="106" t="n">
        <v>30</v>
      </c>
      <c r="D140" s="107" t="s">
        <v>176</v>
      </c>
      <c r="E140" s="58" t="s">
        <v>9</v>
      </c>
      <c r="F140" s="59"/>
      <c r="G140" s="59" t="n">
        <f aca="false">F140*C140</f>
        <v>0</v>
      </c>
    </row>
    <row r="141" s="10" customFormat="true" ht="12.75" hidden="false" customHeight="false" outlineLevel="0" collapsed="false">
      <c r="A141" s="102" t="s">
        <v>223</v>
      </c>
      <c r="B141" s="63" t="s">
        <v>224</v>
      </c>
      <c r="C141" s="108" t="n">
        <v>30</v>
      </c>
      <c r="D141" s="67" t="s">
        <v>176</v>
      </c>
      <c r="E141" s="58" t="s">
        <v>9</v>
      </c>
      <c r="F141" s="59"/>
      <c r="G141" s="59" t="n">
        <f aca="false">F141*C141</f>
        <v>0</v>
      </c>
    </row>
    <row r="142" s="10" customFormat="true" ht="12.75" hidden="false" customHeight="false" outlineLevel="0" collapsed="false">
      <c r="A142" s="102" t="s">
        <v>225</v>
      </c>
      <c r="B142" s="55" t="s">
        <v>226</v>
      </c>
      <c r="C142" s="109" t="n">
        <v>1</v>
      </c>
      <c r="D142" s="64" t="s">
        <v>23</v>
      </c>
      <c r="E142" s="58" t="s">
        <v>9</v>
      </c>
      <c r="F142" s="59"/>
      <c r="G142" s="59" t="n">
        <f aca="false">F142*C142</f>
        <v>0</v>
      </c>
    </row>
    <row r="143" s="10" customFormat="true" ht="12.75" hidden="false" customHeight="false" outlineLevel="0" collapsed="false">
      <c r="A143" s="73"/>
      <c r="B143" s="74"/>
      <c r="C143" s="89"/>
      <c r="D143" s="90"/>
      <c r="E143" s="48"/>
      <c r="F143" s="49"/>
      <c r="G143" s="49"/>
    </row>
    <row r="144" s="10" customFormat="true" ht="12.75" hidden="false" customHeight="false" outlineLevel="0" collapsed="false">
      <c r="A144" s="77" t="s">
        <v>210</v>
      </c>
      <c r="B144" s="78" t="s">
        <v>157</v>
      </c>
      <c r="C144" s="79"/>
      <c r="D144" s="80"/>
      <c r="E144" s="48"/>
      <c r="F144" s="49"/>
      <c r="G144" s="81" t="n">
        <f aca="false">SUM(G136:G142)</f>
        <v>0</v>
      </c>
    </row>
    <row r="145" s="10" customFormat="true" ht="12.75" hidden="false" customHeight="false" outlineLevel="0" collapsed="false">
      <c r="A145" s="94"/>
      <c r="B145" s="95"/>
      <c r="C145" s="79"/>
      <c r="D145" s="80"/>
      <c r="E145" s="48"/>
      <c r="F145" s="49"/>
      <c r="G145" s="49"/>
    </row>
    <row r="146" s="10" customFormat="true" ht="12.75" hidden="false" customHeight="false" outlineLevel="0" collapsed="false">
      <c r="A146" s="94"/>
      <c r="B146" s="95"/>
      <c r="C146" s="79"/>
      <c r="D146" s="80"/>
      <c r="E146" s="48"/>
      <c r="F146" s="49"/>
      <c r="G146" s="49"/>
    </row>
    <row r="147" s="10" customFormat="true" ht="12.75" hidden="false" customHeight="false" outlineLevel="0" collapsed="false">
      <c r="A147" s="77" t="s">
        <v>227</v>
      </c>
      <c r="B147" s="83" t="s">
        <v>228</v>
      </c>
      <c r="C147" s="79"/>
      <c r="D147" s="80"/>
      <c r="E147" s="48"/>
      <c r="F147" s="49"/>
      <c r="G147" s="49"/>
    </row>
    <row r="148" s="10" customFormat="true" ht="12.75" hidden="false" customHeight="false" outlineLevel="0" collapsed="false">
      <c r="A148" s="110"/>
      <c r="B148" s="111" t="s">
        <v>229</v>
      </c>
      <c r="C148" s="112"/>
      <c r="D148" s="113"/>
      <c r="E148" s="48"/>
      <c r="F148" s="49"/>
      <c r="G148" s="49"/>
    </row>
    <row r="149" s="10" customFormat="true" ht="12.75" hidden="false" customHeight="false" outlineLevel="0" collapsed="false">
      <c r="A149" s="102" t="s">
        <v>230</v>
      </c>
      <c r="B149" s="114" t="s">
        <v>231</v>
      </c>
      <c r="C149" s="104" t="n">
        <v>1</v>
      </c>
      <c r="D149" s="105" t="s">
        <v>23</v>
      </c>
      <c r="E149" s="58" t="s">
        <v>9</v>
      </c>
      <c r="F149" s="59"/>
      <c r="G149" s="59" t="n">
        <f aca="false">F149*C149</f>
        <v>0</v>
      </c>
    </row>
    <row r="150" s="10" customFormat="true" ht="12.75" hidden="false" customHeight="false" outlineLevel="0" collapsed="false">
      <c r="A150" s="102" t="s">
        <v>232</v>
      </c>
      <c r="B150" s="114" t="s">
        <v>171</v>
      </c>
      <c r="C150" s="104" t="n">
        <v>10</v>
      </c>
      <c r="D150" s="105" t="s">
        <v>162</v>
      </c>
      <c r="E150" s="58" t="s">
        <v>9</v>
      </c>
      <c r="F150" s="59"/>
      <c r="G150" s="59" t="n">
        <f aca="false">F150*C150</f>
        <v>0</v>
      </c>
    </row>
    <row r="151" s="10" customFormat="true" ht="12.75" hidden="false" customHeight="false" outlineLevel="0" collapsed="false">
      <c r="A151" s="102" t="s">
        <v>233</v>
      </c>
      <c r="B151" s="63" t="s">
        <v>222</v>
      </c>
      <c r="C151" s="106" t="n">
        <v>30</v>
      </c>
      <c r="D151" s="107" t="s">
        <v>176</v>
      </c>
      <c r="E151" s="58" t="s">
        <v>9</v>
      </c>
      <c r="F151" s="59"/>
      <c r="G151" s="59" t="n">
        <f aca="false">F151*C151</f>
        <v>0</v>
      </c>
    </row>
    <row r="152" s="10" customFormat="true" ht="12.75" hidden="false" customHeight="false" outlineLevel="0" collapsed="false">
      <c r="A152" s="102" t="s">
        <v>234</v>
      </c>
      <c r="B152" s="63" t="s">
        <v>224</v>
      </c>
      <c r="C152" s="108" t="n">
        <v>30</v>
      </c>
      <c r="D152" s="67" t="s">
        <v>176</v>
      </c>
      <c r="E152" s="58" t="s">
        <v>9</v>
      </c>
      <c r="F152" s="59"/>
      <c r="G152" s="59" t="n">
        <f aca="false">F152*C152</f>
        <v>0</v>
      </c>
    </row>
    <row r="153" s="10" customFormat="true" ht="12.75" hidden="false" customHeight="false" outlineLevel="0" collapsed="false">
      <c r="A153" s="102" t="s">
        <v>235</v>
      </c>
      <c r="B153" s="55" t="s">
        <v>236</v>
      </c>
      <c r="C153" s="109" t="n">
        <v>1</v>
      </c>
      <c r="D153" s="64" t="s">
        <v>23</v>
      </c>
      <c r="E153" s="58" t="s">
        <v>9</v>
      </c>
      <c r="F153" s="59"/>
      <c r="G153" s="59" t="n">
        <f aca="false">F153*C153</f>
        <v>0</v>
      </c>
    </row>
    <row r="154" customFormat="false" ht="12.75" hidden="false" customHeight="false" outlineLevel="0" collapsed="false">
      <c r="A154" s="73"/>
      <c r="B154" s="74"/>
      <c r="C154" s="89"/>
      <c r="D154" s="90"/>
      <c r="E154" s="48"/>
      <c r="F154" s="49"/>
      <c r="G154" s="49"/>
    </row>
    <row r="155" customFormat="false" ht="12.75" hidden="false" customHeight="false" outlineLevel="0" collapsed="false">
      <c r="A155" s="77" t="s">
        <v>227</v>
      </c>
      <c r="B155" s="78" t="s">
        <v>157</v>
      </c>
      <c r="C155" s="79"/>
      <c r="D155" s="80"/>
      <c r="E155" s="48"/>
      <c r="F155" s="49"/>
      <c r="G155" s="81" t="n">
        <f aca="false">SUM(G149:G153)</f>
        <v>0</v>
      </c>
    </row>
    <row r="156" s="24" customFormat="true" ht="12.75" hidden="false" customHeight="false" outlineLevel="0" collapsed="false">
      <c r="A156" s="94"/>
      <c r="B156" s="95"/>
      <c r="C156" s="79"/>
      <c r="D156" s="80"/>
      <c r="E156" s="48"/>
      <c r="F156" s="49"/>
      <c r="G156" s="49"/>
    </row>
    <row r="157" s="10" customFormat="true" ht="12.75" hidden="false" customHeight="false" outlineLevel="0" collapsed="false">
      <c r="A157" s="115"/>
      <c r="B157" s="116"/>
      <c r="C157" s="117"/>
      <c r="D157" s="118"/>
      <c r="E157" s="48"/>
      <c r="F157" s="49"/>
      <c r="G157" s="49"/>
    </row>
    <row r="158" s="14" customFormat="true" ht="12.75" hidden="false" customHeight="false" outlineLevel="0" collapsed="false">
      <c r="A158" s="47" t="s">
        <v>237</v>
      </c>
      <c r="B158" s="44" t="s">
        <v>238</v>
      </c>
      <c r="C158" s="45"/>
      <c r="D158" s="46"/>
      <c r="E158" s="48"/>
      <c r="F158" s="49"/>
      <c r="G158" s="49"/>
    </row>
    <row r="159" s="14" customFormat="true" ht="12.75" hidden="false" customHeight="false" outlineLevel="0" collapsed="false">
      <c r="A159" s="47"/>
      <c r="B159" s="44"/>
      <c r="C159" s="45"/>
      <c r="D159" s="46"/>
      <c r="E159" s="48"/>
      <c r="F159" s="49"/>
      <c r="G159" s="49"/>
    </row>
    <row r="160" s="14" customFormat="true" ht="12.75" hidden="false" customHeight="false" outlineLevel="0" collapsed="false">
      <c r="A160" s="102" t="s">
        <v>239</v>
      </c>
      <c r="B160" s="65" t="s">
        <v>240</v>
      </c>
      <c r="C160" s="106" t="n">
        <v>1</v>
      </c>
      <c r="D160" s="105" t="s">
        <v>23</v>
      </c>
      <c r="E160" s="58" t="s">
        <v>9</v>
      </c>
      <c r="F160" s="59"/>
      <c r="G160" s="59" t="n">
        <f aca="false">F160*C160</f>
        <v>0</v>
      </c>
    </row>
    <row r="161" s="14" customFormat="true" ht="12.75" hidden="false" customHeight="false" outlineLevel="0" collapsed="false">
      <c r="A161" s="102" t="s">
        <v>241</v>
      </c>
      <c r="B161" s="72" t="s">
        <v>242</v>
      </c>
      <c r="C161" s="106" t="n">
        <v>1</v>
      </c>
      <c r="D161" s="105" t="s">
        <v>23</v>
      </c>
      <c r="E161" s="58" t="s">
        <v>9</v>
      </c>
      <c r="F161" s="59"/>
      <c r="G161" s="59" t="n">
        <f aca="false">F161*C161</f>
        <v>0</v>
      </c>
    </row>
    <row r="162" s="14" customFormat="true" ht="12.75" hidden="false" customHeight="false" outlineLevel="0" collapsed="false">
      <c r="A162" s="102" t="s">
        <v>243</v>
      </c>
      <c r="B162" s="72" t="s">
        <v>244</v>
      </c>
      <c r="C162" s="106" t="n">
        <v>1</v>
      </c>
      <c r="D162" s="105" t="s">
        <v>23</v>
      </c>
      <c r="E162" s="58" t="s">
        <v>9</v>
      </c>
      <c r="F162" s="59"/>
      <c r="G162" s="59" t="n">
        <f aca="false">F162*C162</f>
        <v>0</v>
      </c>
    </row>
    <row r="163" s="14" customFormat="true" ht="12.75" hidden="false" customHeight="false" outlineLevel="0" collapsed="false">
      <c r="A163" s="102" t="s">
        <v>245</v>
      </c>
      <c r="B163" s="65" t="s">
        <v>246</v>
      </c>
      <c r="C163" s="106" t="n">
        <v>1</v>
      </c>
      <c r="D163" s="105" t="s">
        <v>23</v>
      </c>
      <c r="E163" s="58" t="s">
        <v>9</v>
      </c>
      <c r="F163" s="59"/>
      <c r="G163" s="59" t="n">
        <f aca="false">F163*C163</f>
        <v>0</v>
      </c>
    </row>
    <row r="164" s="14" customFormat="true" ht="12.75" hidden="false" customHeight="false" outlineLevel="0" collapsed="false">
      <c r="A164" s="102" t="s">
        <v>247</v>
      </c>
      <c r="B164" s="65" t="s">
        <v>248</v>
      </c>
      <c r="C164" s="106" t="n">
        <v>1</v>
      </c>
      <c r="D164" s="105" t="s">
        <v>23</v>
      </c>
      <c r="E164" s="58" t="s">
        <v>9</v>
      </c>
      <c r="F164" s="59"/>
      <c r="G164" s="59" t="n">
        <f aca="false">F164*C164</f>
        <v>0</v>
      </c>
    </row>
    <row r="165" s="14" customFormat="true" ht="12.75" hidden="false" customHeight="false" outlineLevel="0" collapsed="false">
      <c r="A165" s="102" t="s">
        <v>249</v>
      </c>
      <c r="B165" s="119" t="s">
        <v>250</v>
      </c>
      <c r="C165" s="120" t="n">
        <v>1</v>
      </c>
      <c r="D165" s="121" t="s">
        <v>23</v>
      </c>
      <c r="E165" s="58" t="s">
        <v>9</v>
      </c>
      <c r="F165" s="59"/>
      <c r="G165" s="59" t="n">
        <f aca="false">F165*C165</f>
        <v>0</v>
      </c>
    </row>
    <row r="166" s="14" customFormat="true" ht="12.75" hidden="false" customHeight="false" outlineLevel="0" collapsed="false">
      <c r="A166" s="102" t="s">
        <v>251</v>
      </c>
      <c r="B166" s="65" t="s">
        <v>252</v>
      </c>
      <c r="C166" s="106" t="n">
        <v>1</v>
      </c>
      <c r="D166" s="105" t="s">
        <v>23</v>
      </c>
      <c r="E166" s="58" t="s">
        <v>9</v>
      </c>
      <c r="F166" s="59"/>
      <c r="G166" s="59" t="n">
        <f aca="false">F166*C166</f>
        <v>0</v>
      </c>
    </row>
    <row r="167" s="14" customFormat="true" ht="12.75" hidden="false" customHeight="false" outlineLevel="0" collapsed="false">
      <c r="A167" s="102" t="s">
        <v>253</v>
      </c>
      <c r="B167" s="107" t="s">
        <v>254</v>
      </c>
      <c r="C167" s="106" t="n">
        <v>1</v>
      </c>
      <c r="D167" s="105" t="s">
        <v>23</v>
      </c>
      <c r="E167" s="58" t="s">
        <v>9</v>
      </c>
      <c r="F167" s="59"/>
      <c r="G167" s="59" t="n">
        <f aca="false">F167*C167</f>
        <v>0</v>
      </c>
    </row>
    <row r="168" s="14" customFormat="true" ht="12.75" hidden="false" customHeight="false" outlineLevel="0" collapsed="false">
      <c r="A168" s="102" t="s">
        <v>255</v>
      </c>
      <c r="B168" s="107" t="s">
        <v>256</v>
      </c>
      <c r="C168" s="106" t="n">
        <v>1</v>
      </c>
      <c r="D168" s="105" t="s">
        <v>23</v>
      </c>
      <c r="E168" s="58" t="s">
        <v>9</v>
      </c>
      <c r="F168" s="59"/>
      <c r="G168" s="59" t="n">
        <f aca="false">F168*C168</f>
        <v>0</v>
      </c>
    </row>
    <row r="169" s="14" customFormat="true" ht="12.75" hidden="false" customHeight="false" outlineLevel="0" collapsed="false">
      <c r="A169" s="102" t="s">
        <v>257</v>
      </c>
      <c r="B169" s="88" t="s">
        <v>258</v>
      </c>
      <c r="C169" s="56" t="n">
        <v>1</v>
      </c>
      <c r="D169" s="57" t="s">
        <v>23</v>
      </c>
      <c r="E169" s="58" t="s">
        <v>9</v>
      </c>
      <c r="F169" s="59"/>
      <c r="G169" s="59" t="n">
        <f aca="false">F169*C169</f>
        <v>0</v>
      </c>
    </row>
    <row r="170" s="14" customFormat="true" ht="12.75" hidden="false" customHeight="false" outlineLevel="0" collapsed="false">
      <c r="A170" s="102" t="s">
        <v>259</v>
      </c>
      <c r="B170" s="65" t="s">
        <v>260</v>
      </c>
      <c r="C170" s="106" t="n">
        <v>1</v>
      </c>
      <c r="D170" s="105" t="s">
        <v>23</v>
      </c>
      <c r="E170" s="58" t="s">
        <v>9</v>
      </c>
      <c r="F170" s="59"/>
      <c r="G170" s="59" t="n">
        <f aca="false">F170*C170</f>
        <v>0</v>
      </c>
    </row>
    <row r="171" s="14" customFormat="true" ht="12.75" hidden="false" customHeight="false" outlineLevel="0" collapsed="false">
      <c r="A171" s="102" t="s">
        <v>261</v>
      </c>
      <c r="B171" s="65" t="s">
        <v>262</v>
      </c>
      <c r="C171" s="106" t="n">
        <v>1</v>
      </c>
      <c r="D171" s="105" t="s">
        <v>23</v>
      </c>
      <c r="E171" s="58" t="s">
        <v>9</v>
      </c>
      <c r="F171" s="59"/>
      <c r="G171" s="59" t="n">
        <f aca="false">F171*C171</f>
        <v>0</v>
      </c>
    </row>
    <row r="172" s="14" customFormat="true" ht="12.75" hidden="false" customHeight="false" outlineLevel="0" collapsed="false">
      <c r="A172" s="102" t="s">
        <v>263</v>
      </c>
      <c r="B172" s="65" t="s">
        <v>264</v>
      </c>
      <c r="C172" s="106" t="n">
        <v>1</v>
      </c>
      <c r="D172" s="105" t="s">
        <v>23</v>
      </c>
      <c r="E172" s="58" t="s">
        <v>9</v>
      </c>
      <c r="F172" s="59"/>
      <c r="G172" s="59" t="n">
        <f aca="false">F172*C172</f>
        <v>0</v>
      </c>
    </row>
    <row r="173" s="10" customFormat="true" ht="12.75" hidden="false" customHeight="false" outlineLevel="0" collapsed="false">
      <c r="A173" s="102" t="s">
        <v>265</v>
      </c>
      <c r="B173" s="65" t="s">
        <v>266</v>
      </c>
      <c r="C173" s="106" t="n">
        <v>1</v>
      </c>
      <c r="D173" s="105" t="s">
        <v>23</v>
      </c>
      <c r="E173" s="58" t="s">
        <v>9</v>
      </c>
      <c r="F173" s="59"/>
      <c r="G173" s="59" t="n">
        <f aca="false">F173*C173</f>
        <v>0</v>
      </c>
    </row>
    <row r="174" s="10" customFormat="true" ht="12.75" hidden="false" customHeight="false" outlineLevel="0" collapsed="false">
      <c r="A174" s="102" t="s">
        <v>267</v>
      </c>
      <c r="B174" s="122" t="s">
        <v>268</v>
      </c>
      <c r="C174" s="106" t="n">
        <v>1</v>
      </c>
      <c r="D174" s="105" t="s">
        <v>23</v>
      </c>
      <c r="E174" s="58" t="s">
        <v>9</v>
      </c>
      <c r="F174" s="59"/>
      <c r="G174" s="59" t="n">
        <f aca="false">F174*C174</f>
        <v>0</v>
      </c>
    </row>
    <row r="175" s="10" customFormat="true" ht="12.75" hidden="false" customHeight="false" outlineLevel="0" collapsed="false">
      <c r="A175" s="102" t="s">
        <v>269</v>
      </c>
      <c r="B175" s="64" t="s">
        <v>270</v>
      </c>
      <c r="C175" s="106" t="n">
        <v>1</v>
      </c>
      <c r="D175" s="105" t="s">
        <v>23</v>
      </c>
      <c r="E175" s="58" t="s">
        <v>9</v>
      </c>
      <c r="F175" s="59"/>
      <c r="G175" s="59" t="n">
        <f aca="false">F175*C175</f>
        <v>0</v>
      </c>
    </row>
    <row r="176" s="10" customFormat="true" ht="12.75" hidden="false" customHeight="false" outlineLevel="0" collapsed="false">
      <c r="A176" s="102" t="s">
        <v>271</v>
      </c>
      <c r="B176" s="72" t="s">
        <v>272</v>
      </c>
      <c r="C176" s="106" t="n">
        <v>1</v>
      </c>
      <c r="D176" s="105" t="s">
        <v>23</v>
      </c>
      <c r="E176" s="58" t="s">
        <v>9</v>
      </c>
      <c r="F176" s="59"/>
      <c r="G176" s="59" t="n">
        <f aca="false">F176*C176</f>
        <v>0</v>
      </c>
    </row>
    <row r="177" s="24" customFormat="true" ht="12.75" hidden="false" customHeight="false" outlineLevel="0" collapsed="false">
      <c r="A177" s="102" t="s">
        <v>273</v>
      </c>
      <c r="B177" s="72" t="s">
        <v>244</v>
      </c>
      <c r="C177" s="106" t="n">
        <v>1</v>
      </c>
      <c r="D177" s="105" t="s">
        <v>23</v>
      </c>
      <c r="E177" s="58" t="s">
        <v>9</v>
      </c>
      <c r="F177" s="59"/>
      <c r="G177" s="59" t="n">
        <f aca="false">F177*C177</f>
        <v>0</v>
      </c>
    </row>
    <row r="178" s="14" customFormat="true" ht="12.75" hidden="false" customHeight="false" outlineLevel="0" collapsed="false">
      <c r="A178" s="102" t="s">
        <v>274</v>
      </c>
      <c r="B178" s="123" t="s">
        <v>275</v>
      </c>
      <c r="C178" s="62" t="n">
        <v>1</v>
      </c>
      <c r="D178" s="124" t="s">
        <v>23</v>
      </c>
      <c r="E178" s="58" t="s">
        <v>9</v>
      </c>
      <c r="F178" s="59"/>
      <c r="G178" s="59" t="n">
        <f aca="false">F178*C178</f>
        <v>0</v>
      </c>
    </row>
    <row r="179" s="14" customFormat="true" ht="12.75" hidden="false" customHeight="false" outlineLevel="0" collapsed="false">
      <c r="A179" s="102" t="s">
        <v>276</v>
      </c>
      <c r="B179" s="123" t="s">
        <v>277</v>
      </c>
      <c r="C179" s="62" t="n">
        <v>1</v>
      </c>
      <c r="D179" s="124" t="s">
        <v>23</v>
      </c>
      <c r="E179" s="58" t="s">
        <v>9</v>
      </c>
      <c r="F179" s="59"/>
      <c r="G179" s="59" t="n">
        <f aca="false">F179*C179</f>
        <v>0</v>
      </c>
    </row>
    <row r="180" s="14" customFormat="true" ht="12.75" hidden="false" customHeight="false" outlineLevel="0" collapsed="false">
      <c r="A180" s="102" t="s">
        <v>278</v>
      </c>
      <c r="B180" s="64" t="s">
        <v>279</v>
      </c>
      <c r="C180" s="106" t="n">
        <v>1</v>
      </c>
      <c r="D180" s="105" t="s">
        <v>23</v>
      </c>
      <c r="E180" s="58" t="s">
        <v>9</v>
      </c>
      <c r="F180" s="59"/>
      <c r="G180" s="59" t="n">
        <f aca="false">F180*C180</f>
        <v>0</v>
      </c>
    </row>
    <row r="181" s="14" customFormat="true" ht="12.75" hidden="false" customHeight="false" outlineLevel="0" collapsed="false">
      <c r="A181" s="102" t="s">
        <v>280</v>
      </c>
      <c r="B181" s="125" t="s">
        <v>281</v>
      </c>
      <c r="C181" s="66" t="n">
        <v>1</v>
      </c>
      <c r="D181" s="126" t="s">
        <v>23</v>
      </c>
      <c r="E181" s="58" t="s">
        <v>9</v>
      </c>
      <c r="F181" s="59"/>
      <c r="G181" s="59" t="n">
        <f aca="false">F181*C181</f>
        <v>0</v>
      </c>
    </row>
    <row r="182" s="14" customFormat="true" ht="12.75" hidden="false" customHeight="false" outlineLevel="0" collapsed="false">
      <c r="A182" s="102" t="s">
        <v>282</v>
      </c>
      <c r="B182" s="125" t="s">
        <v>283</v>
      </c>
      <c r="C182" s="66" t="n">
        <v>1</v>
      </c>
      <c r="D182" s="126" t="s">
        <v>23</v>
      </c>
      <c r="E182" s="58" t="s">
        <v>9</v>
      </c>
      <c r="F182" s="59"/>
      <c r="G182" s="59" t="n">
        <f aca="false">F182*C182</f>
        <v>0</v>
      </c>
    </row>
    <row r="183" s="10" customFormat="true" ht="12.75" hidden="false" customHeight="false" outlineLevel="0" collapsed="false">
      <c r="A183" s="102" t="s">
        <v>284</v>
      </c>
      <c r="B183" s="72" t="s">
        <v>285</v>
      </c>
      <c r="C183" s="66" t="n">
        <v>1</v>
      </c>
      <c r="D183" s="126" t="s">
        <v>23</v>
      </c>
      <c r="E183" s="58" t="s">
        <v>9</v>
      </c>
      <c r="F183" s="59"/>
      <c r="G183" s="59" t="n">
        <f aca="false">F183*C183</f>
        <v>0</v>
      </c>
    </row>
    <row r="184" s="10" customFormat="true" ht="12.75" hidden="false" customHeight="false" outlineLevel="0" collapsed="false">
      <c r="A184" s="102" t="s">
        <v>286</v>
      </c>
      <c r="B184" s="107" t="s">
        <v>287</v>
      </c>
      <c r="C184" s="106" t="n">
        <v>1</v>
      </c>
      <c r="D184" s="105" t="s">
        <v>23</v>
      </c>
      <c r="E184" s="58" t="s">
        <v>9</v>
      </c>
      <c r="F184" s="59"/>
      <c r="G184" s="59" t="n">
        <f aca="false">F184*C184</f>
        <v>0</v>
      </c>
    </row>
    <row r="185" s="10" customFormat="true" ht="12.75" hidden="false" customHeight="false" outlineLevel="0" collapsed="false">
      <c r="A185" s="102" t="s">
        <v>288</v>
      </c>
      <c r="B185" s="72" t="s">
        <v>289</v>
      </c>
      <c r="C185" s="56" t="n">
        <v>1</v>
      </c>
      <c r="D185" s="127" t="s">
        <v>23</v>
      </c>
      <c r="E185" s="58" t="s">
        <v>9</v>
      </c>
      <c r="F185" s="59"/>
      <c r="G185" s="59" t="n">
        <f aca="false">F185*C185</f>
        <v>0</v>
      </c>
    </row>
    <row r="186" s="10" customFormat="true" ht="38.25" hidden="false" customHeight="false" outlineLevel="0" collapsed="false">
      <c r="A186" s="102" t="s">
        <v>290</v>
      </c>
      <c r="B186" s="128" t="s">
        <v>291</v>
      </c>
      <c r="C186" s="106" t="n">
        <v>1</v>
      </c>
      <c r="D186" s="105" t="s">
        <v>23</v>
      </c>
      <c r="E186" s="58" t="s">
        <v>9</v>
      </c>
      <c r="F186" s="59"/>
      <c r="G186" s="59" t="n">
        <f aca="false">F186*C186</f>
        <v>0</v>
      </c>
    </row>
    <row r="187" s="10" customFormat="true" ht="12.75" hidden="false" customHeight="false" outlineLevel="0" collapsed="false">
      <c r="A187" s="102" t="s">
        <v>292</v>
      </c>
      <c r="B187" s="122" t="s">
        <v>293</v>
      </c>
      <c r="C187" s="106" t="n">
        <v>12</v>
      </c>
      <c r="D187" s="107" t="s">
        <v>294</v>
      </c>
      <c r="E187" s="58" t="s">
        <v>9</v>
      </c>
      <c r="F187" s="59"/>
      <c r="G187" s="59" t="n">
        <f aca="false">F187*C187</f>
        <v>0</v>
      </c>
    </row>
    <row r="188" s="24" customFormat="true" ht="12.75" hidden="false" customHeight="false" outlineLevel="0" collapsed="false">
      <c r="A188" s="102" t="s">
        <v>295</v>
      </c>
      <c r="B188" s="122" t="s">
        <v>296</v>
      </c>
      <c r="C188" s="106" t="n">
        <v>72</v>
      </c>
      <c r="D188" s="107" t="s">
        <v>294</v>
      </c>
      <c r="E188" s="58" t="s">
        <v>9</v>
      </c>
      <c r="F188" s="59"/>
      <c r="G188" s="59" t="n">
        <f aca="false">F188*C188</f>
        <v>0</v>
      </c>
    </row>
    <row r="189" customFormat="false" ht="12.75" hidden="false" customHeight="false" outlineLevel="0" collapsed="false">
      <c r="A189" s="54" t="s">
        <v>297</v>
      </c>
      <c r="B189" s="123" t="s">
        <v>298</v>
      </c>
      <c r="C189" s="66" t="n">
        <v>1</v>
      </c>
      <c r="D189" s="67" t="s">
        <v>23</v>
      </c>
      <c r="E189" s="58" t="s">
        <v>9</v>
      </c>
      <c r="F189" s="59"/>
      <c r="G189" s="59" t="n">
        <f aca="false">F189*C189</f>
        <v>0</v>
      </c>
    </row>
    <row r="190" customFormat="false" ht="25.5" hidden="false" customHeight="false" outlineLevel="0" collapsed="false">
      <c r="A190" s="102" t="s">
        <v>299</v>
      </c>
      <c r="B190" s="129" t="s">
        <v>300</v>
      </c>
      <c r="C190" s="66" t="n">
        <v>1</v>
      </c>
      <c r="D190" s="67" t="s">
        <v>23</v>
      </c>
      <c r="E190" s="58" t="s">
        <v>9</v>
      </c>
      <c r="F190" s="59"/>
      <c r="G190" s="59" t="n">
        <f aca="false">F190*C190</f>
        <v>0</v>
      </c>
    </row>
    <row r="191" customFormat="false" ht="12.75" hidden="false" customHeight="false" outlineLevel="0" collapsed="false">
      <c r="A191" s="102" t="s">
        <v>301</v>
      </c>
      <c r="B191" s="130" t="s">
        <v>302</v>
      </c>
      <c r="C191" s="106" t="n">
        <v>1</v>
      </c>
      <c r="D191" s="107" t="s">
        <v>23</v>
      </c>
      <c r="E191" s="58" t="s">
        <v>9</v>
      </c>
      <c r="F191" s="59"/>
      <c r="G191" s="59" t="n">
        <f aca="false">F191*C191</f>
        <v>0</v>
      </c>
    </row>
    <row r="192" customFormat="false" ht="12.75" hidden="false" customHeight="false" outlineLevel="0" collapsed="false">
      <c r="A192" s="102" t="s">
        <v>303</v>
      </c>
      <c r="B192" s="107" t="s">
        <v>304</v>
      </c>
      <c r="C192" s="106" t="n">
        <v>19</v>
      </c>
      <c r="D192" s="105" t="s">
        <v>18</v>
      </c>
      <c r="E192" s="58" t="s">
        <v>9</v>
      </c>
      <c r="F192" s="59"/>
      <c r="G192" s="59" t="n">
        <f aca="false">F192*C192</f>
        <v>0</v>
      </c>
    </row>
    <row r="193" customFormat="false" ht="12.75" hidden="false" customHeight="false" outlineLevel="0" collapsed="false">
      <c r="A193" s="102" t="s">
        <v>305</v>
      </c>
      <c r="B193" s="64" t="s">
        <v>306</v>
      </c>
      <c r="C193" s="106" t="n">
        <v>19</v>
      </c>
      <c r="D193" s="105" t="s">
        <v>18</v>
      </c>
      <c r="E193" s="58" t="s">
        <v>9</v>
      </c>
      <c r="F193" s="59"/>
      <c r="G193" s="59" t="n">
        <f aca="false">F193*C193</f>
        <v>0</v>
      </c>
    </row>
    <row r="194" customFormat="false" ht="25.5" hidden="false" customHeight="false" outlineLevel="0" collapsed="false">
      <c r="A194" s="102" t="s">
        <v>307</v>
      </c>
      <c r="B194" s="131" t="s">
        <v>308</v>
      </c>
      <c r="C194" s="106" t="n">
        <v>7</v>
      </c>
      <c r="D194" s="105" t="s">
        <v>18</v>
      </c>
      <c r="E194" s="58" t="s">
        <v>9</v>
      </c>
      <c r="F194" s="59"/>
      <c r="G194" s="59" t="n">
        <f aca="false">F194*C194</f>
        <v>0</v>
      </c>
    </row>
    <row r="195" customFormat="false" ht="12.75" hidden="false" customHeight="false" outlineLevel="0" collapsed="false">
      <c r="A195" s="102" t="s">
        <v>309</v>
      </c>
      <c r="B195" s="132" t="s">
        <v>310</v>
      </c>
      <c r="C195" s="133" t="n">
        <v>8</v>
      </c>
      <c r="D195" s="134" t="s">
        <v>294</v>
      </c>
      <c r="E195" s="58" t="s">
        <v>9</v>
      </c>
      <c r="F195" s="59"/>
      <c r="G195" s="59" t="n">
        <f aca="false">F195*C195</f>
        <v>0</v>
      </c>
    </row>
    <row r="196" customFormat="false" ht="25.5" hidden="false" customHeight="false" outlineLevel="0" collapsed="false">
      <c r="A196" s="102" t="s">
        <v>311</v>
      </c>
      <c r="B196" s="132" t="s">
        <v>312</v>
      </c>
      <c r="C196" s="133" t="n">
        <v>1</v>
      </c>
      <c r="D196" s="107" t="s">
        <v>23</v>
      </c>
      <c r="E196" s="58" t="s">
        <v>9</v>
      </c>
      <c r="F196" s="59"/>
      <c r="G196" s="59" t="n">
        <f aca="false">F196*C196</f>
        <v>0</v>
      </c>
    </row>
    <row r="197" customFormat="false" ht="12.75" hidden="false" customHeight="false" outlineLevel="0" collapsed="false">
      <c r="A197" s="102" t="s">
        <v>313</v>
      </c>
      <c r="B197" s="55" t="s">
        <v>314</v>
      </c>
      <c r="C197" s="66" t="n">
        <v>1</v>
      </c>
      <c r="D197" s="67" t="s">
        <v>23</v>
      </c>
      <c r="E197" s="58" t="s">
        <v>9</v>
      </c>
      <c r="F197" s="59"/>
      <c r="G197" s="59" t="n">
        <f aca="false">F197*C197</f>
        <v>0</v>
      </c>
    </row>
    <row r="198" customFormat="false" ht="12.75" hidden="false" customHeight="false" outlineLevel="0" collapsed="false">
      <c r="A198" s="102" t="s">
        <v>315</v>
      </c>
      <c r="B198" s="55" t="s">
        <v>316</v>
      </c>
      <c r="C198" s="66" t="n">
        <v>1</v>
      </c>
      <c r="D198" s="67" t="s">
        <v>23</v>
      </c>
      <c r="E198" s="58" t="s">
        <v>9</v>
      </c>
      <c r="F198" s="59"/>
      <c r="G198" s="59" t="n">
        <f aca="false">F198*C198</f>
        <v>0</v>
      </c>
    </row>
    <row r="199" customFormat="false" ht="12.75" hidden="false" customHeight="false" outlineLevel="0" collapsed="false">
      <c r="A199" s="102" t="s">
        <v>317</v>
      </c>
      <c r="B199" s="55" t="s">
        <v>318</v>
      </c>
      <c r="C199" s="66" t="n">
        <v>1</v>
      </c>
      <c r="D199" s="67" t="s">
        <v>23</v>
      </c>
      <c r="E199" s="58" t="s">
        <v>9</v>
      </c>
      <c r="F199" s="60"/>
      <c r="G199" s="59" t="n">
        <f aca="false">F199*C199</f>
        <v>0</v>
      </c>
    </row>
    <row r="200" customFormat="false" ht="12.75" hidden="false" customHeight="false" outlineLevel="0" collapsed="false">
      <c r="A200" s="47"/>
      <c r="B200" s="44"/>
      <c r="C200" s="45"/>
      <c r="D200" s="46"/>
      <c r="E200" s="48"/>
      <c r="F200" s="49"/>
      <c r="G200" s="49"/>
    </row>
    <row r="201" customFormat="false" ht="12.75" hidden="false" customHeight="false" outlineLevel="0" collapsed="false">
      <c r="A201" s="47"/>
      <c r="B201" s="135"/>
      <c r="C201" s="45"/>
      <c r="D201" s="46"/>
      <c r="E201" s="48"/>
      <c r="F201" s="49"/>
      <c r="G201" s="49"/>
    </row>
    <row r="202" customFormat="false" ht="12.75" hidden="false" customHeight="false" outlineLevel="0" collapsed="false">
      <c r="A202" s="47" t="str">
        <f aca="false">A158</f>
        <v>01.070.000</v>
      </c>
      <c r="B202" s="136" t="s">
        <v>157</v>
      </c>
      <c r="C202" s="45"/>
      <c r="D202" s="46"/>
      <c r="E202" s="48"/>
      <c r="F202" s="49"/>
      <c r="G202" s="81" t="n">
        <f aca="false">SUM(G160:G199)</f>
        <v>0</v>
      </c>
    </row>
    <row r="203" customFormat="false" ht="12.75" hidden="false" customHeight="false" outlineLevel="0" collapsed="false">
      <c r="A203" s="47"/>
      <c r="B203" s="136"/>
      <c r="C203" s="45"/>
      <c r="D203" s="46"/>
      <c r="E203" s="48"/>
      <c r="F203" s="49"/>
      <c r="G203" s="49"/>
    </row>
    <row r="204" customFormat="false" ht="12.75" hidden="false" customHeight="false" outlineLevel="0" collapsed="false">
      <c r="A204" s="47"/>
      <c r="B204" s="136"/>
      <c r="C204" s="45"/>
      <c r="D204" s="46"/>
      <c r="E204" s="48"/>
      <c r="F204" s="49"/>
      <c r="G204" s="49"/>
    </row>
    <row r="205" customFormat="false" ht="12.75" hidden="false" customHeight="false" outlineLevel="0" collapsed="false">
      <c r="A205" s="47" t="s">
        <v>319</v>
      </c>
      <c r="B205" s="44" t="s">
        <v>320</v>
      </c>
      <c r="C205" s="45"/>
      <c r="D205" s="46"/>
      <c r="E205" s="48"/>
      <c r="F205" s="49"/>
      <c r="G205" s="49"/>
    </row>
    <row r="206" customFormat="false" ht="12.75" hidden="false" customHeight="false" outlineLevel="0" collapsed="false">
      <c r="A206" s="47"/>
      <c r="B206" s="44"/>
      <c r="C206" s="45"/>
      <c r="D206" s="46"/>
      <c r="E206" s="48"/>
      <c r="F206" s="49"/>
      <c r="G206" s="49"/>
    </row>
    <row r="207" customFormat="false" ht="165.75" hidden="false" customHeight="false" outlineLevel="0" collapsed="false">
      <c r="A207" s="102" t="s">
        <v>321</v>
      </c>
      <c r="B207" s="137" t="s">
        <v>322</v>
      </c>
      <c r="C207" s="133" t="n">
        <v>1</v>
      </c>
      <c r="D207" s="107" t="s">
        <v>18</v>
      </c>
      <c r="E207" s="58" t="s">
        <v>9</v>
      </c>
      <c r="F207" s="138" t="s">
        <v>323</v>
      </c>
      <c r="G207" s="59"/>
    </row>
    <row r="208" customFormat="false" ht="76.5" hidden="false" customHeight="false" outlineLevel="0" collapsed="false">
      <c r="A208" s="102" t="s">
        <v>324</v>
      </c>
      <c r="B208" s="132" t="s">
        <v>325</v>
      </c>
      <c r="C208" s="133" t="n">
        <v>1</v>
      </c>
      <c r="D208" s="107" t="s">
        <v>23</v>
      </c>
      <c r="E208" s="58" t="s">
        <v>9</v>
      </c>
      <c r="F208" s="138" t="s">
        <v>323</v>
      </c>
      <c r="G208" s="59"/>
    </row>
    <row r="209" s="24" customFormat="true" ht="12.75" hidden="false" customHeight="false" outlineLevel="0" collapsed="false">
      <c r="A209" s="47"/>
      <c r="B209" s="135"/>
      <c r="C209" s="45"/>
      <c r="D209" s="46"/>
      <c r="E209" s="30"/>
      <c r="F209" s="23"/>
      <c r="G209" s="23"/>
    </row>
    <row r="210" customFormat="false" ht="12.75" hidden="false" customHeight="false" outlineLevel="0" collapsed="false">
      <c r="A210" s="47" t="str">
        <f aca="false">A205</f>
        <v>01.080.000</v>
      </c>
      <c r="B210" s="136" t="s">
        <v>157</v>
      </c>
      <c r="C210" s="45"/>
      <c r="D210" s="46"/>
      <c r="G210" s="26" t="n">
        <f aca="false">SUM(G207:G208)</f>
        <v>0</v>
      </c>
    </row>
    <row r="211" customFormat="false" ht="12.75" hidden="false" customHeight="false" outlineLevel="0" collapsed="false">
      <c r="A211" s="47"/>
      <c r="B211" s="136"/>
      <c r="C211" s="45"/>
      <c r="D211" s="46"/>
    </row>
    <row r="213" customFormat="false" ht="12.75" hidden="false" customHeight="false" outlineLevel="0" collapsed="false">
      <c r="A213" s="139"/>
      <c r="B213" s="140"/>
      <c r="C213" s="141"/>
      <c r="D213" s="142"/>
      <c r="E213" s="143"/>
      <c r="F213" s="144"/>
      <c r="G213" s="144"/>
    </row>
    <row r="214" customFormat="false" ht="18.75" hidden="false" customHeight="false" outlineLevel="0" collapsed="false">
      <c r="A214" s="145" t="s">
        <v>326</v>
      </c>
      <c r="B214" s="145"/>
      <c r="C214" s="145"/>
      <c r="D214" s="145"/>
      <c r="E214" s="145"/>
      <c r="F214" s="145"/>
      <c r="G214" s="145"/>
    </row>
    <row r="215" customFormat="false" ht="18.75" hidden="false" customHeight="false" outlineLevel="0" collapsed="false">
      <c r="A215" s="146"/>
      <c r="B215" s="146"/>
      <c r="C215" s="146"/>
      <c r="D215" s="146"/>
      <c r="E215" s="146"/>
      <c r="F215" s="146"/>
      <c r="G215" s="146"/>
    </row>
    <row r="216" customFormat="false" ht="12.75" hidden="false" customHeight="false" outlineLevel="0" collapsed="false">
      <c r="A216" s="147"/>
      <c r="B216" s="147"/>
      <c r="C216" s="148"/>
      <c r="D216" s="149"/>
      <c r="E216" s="150"/>
      <c r="F216" s="150"/>
      <c r="G216" s="151"/>
    </row>
    <row r="217" customFormat="false" ht="12.75" hidden="false" customHeight="false" outlineLevel="0" collapsed="false">
      <c r="A217" s="47" t="s">
        <v>14</v>
      </c>
      <c r="B217" s="44" t="s">
        <v>15</v>
      </c>
      <c r="C217" s="45"/>
      <c r="D217" s="46"/>
      <c r="E217" s="47"/>
      <c r="F217" s="152"/>
      <c r="G217" s="153" t="n">
        <f aca="false">G88</f>
        <v>0</v>
      </c>
    </row>
    <row r="218" customFormat="false" ht="12.75" hidden="false" customHeight="false" outlineLevel="0" collapsed="false">
      <c r="A218" s="96"/>
      <c r="B218" s="46"/>
      <c r="C218" s="45"/>
      <c r="D218" s="46"/>
      <c r="E218" s="47"/>
      <c r="F218" s="152"/>
      <c r="G218" s="153"/>
    </row>
    <row r="219" customFormat="false" ht="12.75" hidden="false" customHeight="false" outlineLevel="0" collapsed="false">
      <c r="A219" s="77" t="s">
        <v>158</v>
      </c>
      <c r="B219" s="83" t="s">
        <v>159</v>
      </c>
      <c r="C219" s="148"/>
      <c r="D219" s="149"/>
      <c r="E219" s="150"/>
      <c r="F219" s="152"/>
      <c r="G219" s="153" t="n">
        <f aca="false">G104</f>
        <v>0</v>
      </c>
    </row>
    <row r="220" customFormat="false" ht="12.75" hidden="false" customHeight="false" outlineLevel="0" collapsed="false">
      <c r="A220" s="47"/>
      <c r="B220" s="154"/>
      <c r="C220" s="148"/>
      <c r="D220" s="149"/>
      <c r="E220" s="150"/>
      <c r="F220" s="152"/>
      <c r="G220" s="153"/>
    </row>
    <row r="221" customFormat="false" ht="12.75" hidden="false" customHeight="false" outlineLevel="0" collapsed="false">
      <c r="A221" s="77" t="s">
        <v>180</v>
      </c>
      <c r="B221" s="83" t="s">
        <v>181</v>
      </c>
      <c r="C221" s="148"/>
      <c r="D221" s="149"/>
      <c r="E221" s="150"/>
      <c r="F221" s="152"/>
      <c r="G221" s="153" t="n">
        <f aca="false">G114</f>
        <v>0</v>
      </c>
    </row>
    <row r="222" customFormat="false" ht="12.75" hidden="false" customHeight="false" outlineLevel="0" collapsed="false">
      <c r="A222" s="47"/>
      <c r="B222" s="46"/>
      <c r="C222" s="148"/>
      <c r="D222" s="149"/>
      <c r="E222" s="150"/>
      <c r="F222" s="152"/>
      <c r="G222" s="153"/>
    </row>
    <row r="223" customFormat="false" ht="12.75" hidden="false" customHeight="false" outlineLevel="0" collapsed="false">
      <c r="A223" s="77" t="s">
        <v>188</v>
      </c>
      <c r="B223" s="83" t="s">
        <v>189</v>
      </c>
      <c r="C223" s="148"/>
      <c r="D223" s="149"/>
      <c r="E223" s="150"/>
      <c r="F223" s="152"/>
      <c r="G223" s="153" t="n">
        <f aca="false">G131</f>
        <v>0</v>
      </c>
    </row>
    <row r="224" customFormat="false" ht="12.75" hidden="false" customHeight="false" outlineLevel="0" collapsed="false">
      <c r="A224" s="47"/>
      <c r="B224" s="154"/>
      <c r="C224" s="148"/>
      <c r="D224" s="149"/>
      <c r="E224" s="150"/>
      <c r="F224" s="152"/>
      <c r="G224" s="153"/>
    </row>
    <row r="225" customFormat="false" ht="12.75" hidden="false" customHeight="false" outlineLevel="0" collapsed="false">
      <c r="A225" s="96" t="s">
        <v>210</v>
      </c>
      <c r="B225" s="44" t="s">
        <v>211</v>
      </c>
      <c r="C225" s="148"/>
      <c r="D225" s="149"/>
      <c r="E225" s="150"/>
      <c r="F225" s="152"/>
      <c r="G225" s="153" t="n">
        <f aca="false">G144</f>
        <v>0</v>
      </c>
    </row>
    <row r="226" customFormat="false" ht="12.75" hidden="false" customHeight="false" outlineLevel="0" collapsed="false">
      <c r="A226" s="47"/>
      <c r="B226" s="154"/>
      <c r="C226" s="148"/>
      <c r="D226" s="149"/>
      <c r="E226" s="150"/>
      <c r="F226" s="152"/>
      <c r="G226" s="153"/>
    </row>
    <row r="227" customFormat="false" ht="12.75" hidden="false" customHeight="false" outlineLevel="0" collapsed="false">
      <c r="A227" s="77" t="s">
        <v>227</v>
      </c>
      <c r="B227" s="83" t="s">
        <v>228</v>
      </c>
      <c r="C227" s="148"/>
      <c r="D227" s="149"/>
      <c r="E227" s="150"/>
      <c r="F227" s="152"/>
      <c r="G227" s="153" t="n">
        <f aca="false">G155</f>
        <v>0</v>
      </c>
    </row>
    <row r="228" customFormat="false" ht="12.75" hidden="false" customHeight="false" outlineLevel="0" collapsed="false">
      <c r="A228" s="47"/>
      <c r="B228" s="46"/>
      <c r="C228" s="148"/>
      <c r="D228" s="149"/>
      <c r="E228" s="150"/>
      <c r="F228" s="152"/>
      <c r="G228" s="153"/>
    </row>
    <row r="229" customFormat="false" ht="12.75" hidden="false" customHeight="false" outlineLevel="0" collapsed="false">
      <c r="A229" s="47" t="s">
        <v>237</v>
      </c>
      <c r="B229" s="44" t="s">
        <v>238</v>
      </c>
      <c r="C229" s="148"/>
      <c r="D229" s="149"/>
      <c r="E229" s="150"/>
      <c r="F229" s="152"/>
      <c r="G229" s="153" t="n">
        <f aca="false">G202</f>
        <v>0</v>
      </c>
    </row>
    <row r="230" customFormat="false" ht="12.75" hidden="false" customHeight="false" outlineLevel="0" collapsed="false">
      <c r="A230" s="47"/>
      <c r="B230" s="154"/>
      <c r="C230" s="148"/>
      <c r="D230" s="149"/>
      <c r="E230" s="150"/>
      <c r="F230" s="152"/>
      <c r="G230" s="153"/>
    </row>
    <row r="231" customFormat="false" ht="12.75" hidden="false" customHeight="false" outlineLevel="0" collapsed="false">
      <c r="A231" s="47" t="s">
        <v>319</v>
      </c>
      <c r="B231" s="44" t="s">
        <v>320</v>
      </c>
      <c r="C231" s="148"/>
      <c r="D231" s="149"/>
      <c r="E231" s="150"/>
      <c r="F231" s="152"/>
      <c r="G231" s="153" t="s">
        <v>323</v>
      </c>
    </row>
    <row r="232" customFormat="false" ht="13.5" hidden="false" customHeight="false" outlineLevel="0" collapsed="false">
      <c r="A232" s="155"/>
      <c r="B232" s="155"/>
      <c r="C232" s="156"/>
      <c r="D232" s="157"/>
      <c r="E232" s="158"/>
      <c r="F232" s="159"/>
      <c r="G232" s="160"/>
    </row>
    <row r="233" customFormat="false" ht="13.5" hidden="false" customHeight="false" outlineLevel="0" collapsed="false">
      <c r="A233" s="147"/>
      <c r="B233" s="147"/>
      <c r="C233" s="148"/>
      <c r="D233" s="149"/>
      <c r="E233" s="150"/>
      <c r="F233" s="152"/>
      <c r="G233" s="153"/>
    </row>
    <row r="234" customFormat="false" ht="12.75" hidden="false" customHeight="false" outlineLevel="0" collapsed="false">
      <c r="A234" s="30" t="s">
        <v>12</v>
      </c>
      <c r="B234" s="44" t="s">
        <v>327</v>
      </c>
      <c r="C234" s="45"/>
      <c r="D234" s="46"/>
      <c r="E234" s="47"/>
      <c r="F234" s="152"/>
      <c r="G234" s="153" t="n">
        <f aca="false">SUM(G217:G231)</f>
        <v>0</v>
      </c>
    </row>
    <row r="235" customFormat="false" ht="12.75" hidden="false" customHeight="false" outlineLevel="0" collapsed="false">
      <c r="A235" s="47"/>
      <c r="B235" s="44"/>
      <c r="C235" s="45"/>
      <c r="D235" s="46"/>
      <c r="E235" s="47"/>
      <c r="F235" s="152"/>
      <c r="G235" s="153"/>
    </row>
    <row r="236" customFormat="false" ht="89.25" hidden="false" customHeight="false" outlineLevel="0" collapsed="false">
      <c r="A236" s="47"/>
      <c r="B236" s="32" t="s">
        <v>4</v>
      </c>
      <c r="C236" s="45"/>
      <c r="D236" s="46"/>
      <c r="E236" s="47"/>
      <c r="F236" s="161"/>
      <c r="G236" s="161"/>
    </row>
  </sheetData>
  <mergeCells count="1">
    <mergeCell ref="A214:G214"/>
  </mergeCells>
  <printOptions headings="false" gridLines="false" gridLinesSet="true" horizontalCentered="true" verticalCentered="false"/>
  <pageMargins left="0.551388888888889" right="0.551388888888889" top="0.39375" bottom="0.590277777777778" header="0.511811023622047" footer="0.196527777777778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</oddFooter>
  </headerFooter>
  <rowBreaks count="1" manualBreakCount="1">
    <brk id="211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97"/>
  <sheetViews>
    <sheetView showFormulas="false" showGridLines="true" showRowColHeaders="true" showZeros="true" rightToLeft="false" tabSelected="false" showOutlineSymbols="true" defaultGridColor="true" view="pageBreakPreview" topLeftCell="A81" colorId="64" zoomScale="85" zoomScaleNormal="85" zoomScalePageLayoutView="85" workbookViewId="0">
      <selection pane="topLeft" activeCell="I63" activeCellId="0" sqref="I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80.7"/>
    <col collapsed="false" customWidth="true" hidden="false" outlineLevel="0" max="4" min="3" style="5" width="5.71"/>
    <col collapsed="false" customWidth="true" hidden="false" outlineLevel="0" max="5" min="5" style="162" width="5.41"/>
    <col collapsed="false" customWidth="true" hidden="false" outlineLevel="0" max="7" min="6" style="2" width="13.7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5"/>
      <c r="F1" s="4"/>
      <c r="G1" s="4"/>
    </row>
    <row r="2" customFormat="false" ht="12.75" hidden="false" customHeight="false" outlineLevel="0" collapsed="false">
      <c r="A2" s="5"/>
      <c r="B2" s="5"/>
      <c r="E2" s="163"/>
      <c r="F2" s="19"/>
      <c r="G2" s="19"/>
    </row>
    <row r="3" customFormat="false" ht="12.75" hidden="false" customHeight="false" outlineLevel="0" collapsed="false">
      <c r="A3" s="6"/>
      <c r="B3" s="6"/>
      <c r="C3" s="6"/>
      <c r="D3" s="6"/>
      <c r="E3" s="164"/>
      <c r="F3" s="7"/>
      <c r="G3" s="7"/>
    </row>
    <row r="4" customFormat="false" ht="12.75" hidden="false" customHeight="false" outlineLevel="0" collapsed="false">
      <c r="A4" s="3"/>
      <c r="B4" s="3"/>
      <c r="C4" s="3"/>
      <c r="D4" s="3"/>
      <c r="E4" s="35"/>
      <c r="F4" s="4"/>
      <c r="G4" s="4"/>
    </row>
    <row r="5" customFormat="false" ht="12.75" hidden="false" customHeight="false" outlineLevel="0" collapsed="false">
      <c r="A5" s="5" t="str">
        <f aca="false">"Nabídka - "&amp;B11</f>
        <v>Nabídka - Vzduchotechnika</v>
      </c>
      <c r="B5" s="165"/>
      <c r="D5" s="165"/>
      <c r="E5" s="163"/>
      <c r="F5" s="19"/>
      <c r="G5" s="39" t="n">
        <v>43578</v>
      </c>
    </row>
    <row r="6" customFormat="false" ht="12.75" hidden="false" customHeight="false" outlineLevel="0" collapsed="false">
      <c r="A6" s="40" t="str">
        <f aca="false">Rekapitulace!A6</f>
        <v>Rekonstrukce kotelny – budova „A“</v>
      </c>
      <c r="B6" s="5"/>
      <c r="E6" s="163"/>
      <c r="F6" s="19"/>
      <c r="G6" s="19"/>
    </row>
    <row r="7" customFormat="false" ht="12.75" hidden="false" customHeight="false" outlineLevel="0" collapsed="false">
      <c r="A7" s="6"/>
      <c r="B7" s="6"/>
      <c r="C7" s="6"/>
      <c r="D7" s="6"/>
      <c r="E7" s="164"/>
      <c r="F7" s="7"/>
      <c r="G7" s="7"/>
    </row>
    <row r="8" customFormat="false" ht="12.75" hidden="false" customHeight="false" outlineLevel="0" collapsed="false">
      <c r="A8" s="18"/>
      <c r="B8" s="5"/>
    </row>
    <row r="9" s="42" customFormat="true" ht="12.75" hidden="false" customHeight="false" outlineLevel="0" collapsed="false">
      <c r="A9" s="41" t="s">
        <v>5</v>
      </c>
      <c r="B9" s="41" t="s">
        <v>6</v>
      </c>
      <c r="C9" s="41" t="s">
        <v>7</v>
      </c>
      <c r="D9" s="41" t="s">
        <v>8</v>
      </c>
      <c r="E9" s="42" t="s">
        <v>9</v>
      </c>
      <c r="F9" s="43" t="s">
        <v>10</v>
      </c>
      <c r="G9" s="43" t="s">
        <v>11</v>
      </c>
    </row>
    <row r="10" customFormat="false" ht="12.75" hidden="false" customHeight="false" outlineLevel="0" collapsed="false">
      <c r="A10" s="18"/>
      <c r="B10" s="5"/>
    </row>
    <row r="11" s="24" customFormat="true" ht="12.75" hidden="false" customHeight="false" outlineLevel="0" collapsed="false">
      <c r="A11" s="30" t="s">
        <v>328</v>
      </c>
      <c r="B11" s="166" t="s">
        <v>329</v>
      </c>
      <c r="C11" s="167"/>
      <c r="D11" s="92"/>
      <c r="E11" s="30"/>
      <c r="F11" s="26"/>
      <c r="G11" s="26"/>
    </row>
    <row r="12" s="24" customFormat="true" ht="12.75" hidden="false" customHeight="false" outlineLevel="0" collapsed="false">
      <c r="A12" s="10"/>
      <c r="B12" s="168"/>
      <c r="C12" s="169"/>
      <c r="D12" s="170"/>
      <c r="E12" s="30"/>
      <c r="F12" s="26"/>
      <c r="G12" s="26"/>
    </row>
    <row r="13" s="24" customFormat="true" ht="12.75" hidden="false" customHeight="false" outlineLevel="0" collapsed="false">
      <c r="A13" s="171" t="s">
        <v>330</v>
      </c>
      <c r="B13" s="172" t="s">
        <v>331</v>
      </c>
      <c r="C13" s="173"/>
      <c r="D13" s="174"/>
      <c r="E13" s="30"/>
      <c r="F13" s="26"/>
      <c r="G13" s="26"/>
    </row>
    <row r="14" customFormat="false" ht="12.75" hidden="false" customHeight="false" outlineLevel="0" collapsed="false">
      <c r="A14" s="10"/>
      <c r="B14" s="168"/>
      <c r="C14" s="169"/>
      <c r="D14" s="170"/>
    </row>
    <row r="15" customFormat="false" ht="13.5" hidden="false" customHeight="false" outlineLevel="0" collapsed="false">
      <c r="A15" s="175" t="s">
        <v>332</v>
      </c>
      <c r="B15" s="176" t="s">
        <v>333</v>
      </c>
      <c r="C15" s="106" t="n">
        <v>3</v>
      </c>
      <c r="D15" s="107" t="s">
        <v>334</v>
      </c>
      <c r="E15" s="177" t="s">
        <v>9</v>
      </c>
      <c r="F15" s="138"/>
      <c r="G15" s="138" t="n">
        <f aca="false">F15*C15</f>
        <v>0</v>
      </c>
    </row>
    <row r="16" customFormat="false" ht="25.5" hidden="false" customHeight="false" outlineLevel="0" collapsed="false">
      <c r="A16" s="175" t="s">
        <v>335</v>
      </c>
      <c r="B16" s="176" t="s">
        <v>336</v>
      </c>
      <c r="C16" s="106" t="n">
        <v>1</v>
      </c>
      <c r="D16" s="131" t="s">
        <v>23</v>
      </c>
      <c r="E16" s="177" t="s">
        <v>9</v>
      </c>
      <c r="F16" s="138"/>
      <c r="G16" s="138" t="n">
        <f aca="false">F16*C16</f>
        <v>0</v>
      </c>
    </row>
    <row r="17" customFormat="false" ht="13.5" hidden="false" customHeight="false" outlineLevel="0" collapsed="false">
      <c r="A17" s="175" t="s">
        <v>337</v>
      </c>
      <c r="B17" s="65" t="s">
        <v>338</v>
      </c>
      <c r="C17" s="106" t="n">
        <v>3</v>
      </c>
      <c r="D17" s="107" t="s">
        <v>334</v>
      </c>
      <c r="E17" s="177" t="s">
        <v>9</v>
      </c>
      <c r="F17" s="138"/>
      <c r="G17" s="138" t="n">
        <f aca="false">F17*C17</f>
        <v>0</v>
      </c>
    </row>
    <row r="18" customFormat="false" ht="12.75" hidden="false" customHeight="false" outlineLevel="0" collapsed="false">
      <c r="A18" s="175" t="s">
        <v>339</v>
      </c>
      <c r="B18" s="178" t="s">
        <v>156</v>
      </c>
      <c r="C18" s="179" t="n">
        <v>1</v>
      </c>
      <c r="D18" s="180" t="s">
        <v>23</v>
      </c>
      <c r="E18" s="177" t="s">
        <v>9</v>
      </c>
      <c r="F18" s="138"/>
      <c r="G18" s="138" t="n">
        <f aca="false">F18*C18</f>
        <v>0</v>
      </c>
    </row>
    <row r="19" customFormat="false" ht="12.75" hidden="false" customHeight="false" outlineLevel="0" collapsed="false">
      <c r="A19" s="181"/>
      <c r="B19" s="168"/>
      <c r="C19" s="173"/>
      <c r="D19" s="135"/>
      <c r="E19" s="182"/>
      <c r="F19" s="183"/>
      <c r="G19" s="183"/>
    </row>
    <row r="20" customFormat="false" ht="12.75" hidden="false" customHeight="false" outlineLevel="0" collapsed="false">
      <c r="A20" s="181" t="s">
        <v>330</v>
      </c>
      <c r="B20" s="184" t="s">
        <v>157</v>
      </c>
      <c r="C20" s="45"/>
      <c r="D20" s="46"/>
      <c r="E20" s="182"/>
      <c r="F20" s="183"/>
      <c r="G20" s="81" t="n">
        <f aca="false">SUM(G15:G18)</f>
        <v>0</v>
      </c>
    </row>
    <row r="21" customFormat="false" ht="12.75" hidden="false" customHeight="false" outlineLevel="0" collapsed="false">
      <c r="A21" s="181"/>
      <c r="B21" s="184"/>
      <c r="C21" s="45"/>
      <c r="D21" s="46"/>
      <c r="E21" s="182"/>
      <c r="F21" s="183"/>
      <c r="G21" s="183"/>
    </row>
    <row r="22" customFormat="false" ht="12.75" hidden="false" customHeight="false" outlineLevel="0" collapsed="false">
      <c r="A22" s="181"/>
      <c r="B22" s="184"/>
      <c r="C22" s="45"/>
      <c r="D22" s="46"/>
      <c r="E22" s="182"/>
      <c r="F22" s="183"/>
      <c r="G22" s="183"/>
    </row>
    <row r="23" customFormat="false" ht="12.75" hidden="false" customHeight="false" outlineLevel="0" collapsed="false">
      <c r="A23" s="171" t="s">
        <v>340</v>
      </c>
      <c r="B23" s="172" t="s">
        <v>341</v>
      </c>
      <c r="C23" s="173"/>
      <c r="D23" s="174"/>
      <c r="E23" s="182"/>
      <c r="F23" s="183"/>
      <c r="G23" s="183"/>
    </row>
    <row r="24" customFormat="false" ht="12.75" hidden="false" customHeight="false" outlineLevel="0" collapsed="false">
      <c r="A24" s="10"/>
      <c r="B24" s="168"/>
      <c r="C24" s="169"/>
      <c r="D24" s="170"/>
      <c r="E24" s="182"/>
      <c r="F24" s="183"/>
      <c r="G24" s="183"/>
    </row>
    <row r="25" customFormat="false" ht="25.5" hidden="false" customHeight="false" outlineLevel="0" collapsed="false">
      <c r="A25" s="175" t="s">
        <v>342</v>
      </c>
      <c r="B25" s="64" t="s">
        <v>343</v>
      </c>
      <c r="C25" s="104" t="n">
        <v>2</v>
      </c>
      <c r="D25" s="107" t="s">
        <v>162</v>
      </c>
      <c r="E25" s="177" t="s">
        <v>9</v>
      </c>
      <c r="F25" s="138"/>
      <c r="G25" s="138" t="n">
        <f aca="false">F25*C25</f>
        <v>0</v>
      </c>
    </row>
    <row r="26" customFormat="false" ht="12.75" hidden="false" customHeight="false" outlineLevel="0" collapsed="false">
      <c r="A26" s="175" t="s">
        <v>344</v>
      </c>
      <c r="B26" s="185" t="s">
        <v>345</v>
      </c>
      <c r="C26" s="186" t="n">
        <v>1</v>
      </c>
      <c r="D26" s="180" t="s">
        <v>18</v>
      </c>
      <c r="E26" s="177" t="s">
        <v>9</v>
      </c>
      <c r="F26" s="138"/>
      <c r="G26" s="138" t="n">
        <f aca="false">F26*C26</f>
        <v>0</v>
      </c>
    </row>
    <row r="27" customFormat="false" ht="12.75" hidden="false" customHeight="false" outlineLevel="0" collapsed="false">
      <c r="A27" s="175" t="s">
        <v>346</v>
      </c>
      <c r="B27" s="185" t="s">
        <v>347</v>
      </c>
      <c r="C27" s="186" t="n">
        <v>1</v>
      </c>
      <c r="D27" s="180" t="s">
        <v>23</v>
      </c>
      <c r="E27" s="177" t="s">
        <v>9</v>
      </c>
      <c r="F27" s="138"/>
      <c r="G27" s="138" t="n">
        <f aca="false">F27*C27</f>
        <v>0</v>
      </c>
    </row>
    <row r="28" s="24" customFormat="true" ht="12.75" hidden="false" customHeight="false" outlineLevel="0" collapsed="false">
      <c r="A28" s="175" t="s">
        <v>348</v>
      </c>
      <c r="B28" s="178" t="s">
        <v>156</v>
      </c>
      <c r="C28" s="179" t="n">
        <v>1</v>
      </c>
      <c r="D28" s="180" t="s">
        <v>23</v>
      </c>
      <c r="E28" s="177" t="s">
        <v>9</v>
      </c>
      <c r="F28" s="138"/>
      <c r="G28" s="138" t="n">
        <f aca="false">F28*C28</f>
        <v>0</v>
      </c>
    </row>
    <row r="29" customFormat="false" ht="12.75" hidden="false" customHeight="false" outlineLevel="0" collapsed="false">
      <c r="A29" s="175" t="s">
        <v>349</v>
      </c>
      <c r="B29" s="178" t="s">
        <v>350</v>
      </c>
      <c r="C29" s="179" t="n">
        <v>1</v>
      </c>
      <c r="D29" s="180" t="s">
        <v>23</v>
      </c>
      <c r="E29" s="177" t="s">
        <v>9</v>
      </c>
      <c r="F29" s="138"/>
      <c r="G29" s="138" t="n">
        <f aca="false">F29*C29</f>
        <v>0</v>
      </c>
    </row>
    <row r="30" s="24" customFormat="true" ht="12.75" hidden="false" customHeight="false" outlineLevel="0" collapsed="false">
      <c r="A30" s="175" t="s">
        <v>351</v>
      </c>
      <c r="B30" s="178" t="s">
        <v>352</v>
      </c>
      <c r="C30" s="179" t="n">
        <v>1</v>
      </c>
      <c r="D30" s="180" t="s">
        <v>23</v>
      </c>
      <c r="E30" s="177" t="s">
        <v>9</v>
      </c>
      <c r="F30" s="138"/>
      <c r="G30" s="138" t="n">
        <f aca="false">F30*C30</f>
        <v>0</v>
      </c>
    </row>
    <row r="31" customFormat="false" ht="12" hidden="false" customHeight="true" outlineLevel="0" collapsed="false">
      <c r="A31" s="175" t="s">
        <v>353</v>
      </c>
      <c r="B31" s="61" t="s">
        <v>354</v>
      </c>
      <c r="C31" s="62" t="n">
        <v>1</v>
      </c>
      <c r="D31" s="63" t="s">
        <v>23</v>
      </c>
      <c r="E31" s="177" t="s">
        <v>9</v>
      </c>
      <c r="F31" s="138"/>
      <c r="G31" s="138" t="n">
        <f aca="false">F31*C31</f>
        <v>0</v>
      </c>
    </row>
    <row r="32" customFormat="false" ht="12.75" hidden="false" customHeight="false" outlineLevel="0" collapsed="false">
      <c r="A32" s="175" t="s">
        <v>355</v>
      </c>
      <c r="B32" s="176" t="s">
        <v>356</v>
      </c>
      <c r="C32" s="62" t="n">
        <v>1</v>
      </c>
      <c r="D32" s="63" t="s">
        <v>23</v>
      </c>
      <c r="E32" s="177" t="s">
        <v>9</v>
      </c>
      <c r="F32" s="138"/>
      <c r="G32" s="138" t="n">
        <f aca="false">F32*C32</f>
        <v>0</v>
      </c>
    </row>
    <row r="33" customFormat="false" ht="12.75" hidden="false" customHeight="false" outlineLevel="0" collapsed="false">
      <c r="A33" s="181"/>
      <c r="B33" s="168"/>
      <c r="C33" s="173"/>
      <c r="D33" s="135"/>
      <c r="E33" s="182"/>
      <c r="F33" s="183"/>
      <c r="G33" s="183"/>
    </row>
    <row r="34" customFormat="false" ht="12.75" hidden="false" customHeight="false" outlineLevel="0" collapsed="false">
      <c r="A34" s="181" t="s">
        <v>340</v>
      </c>
      <c r="B34" s="184" t="s">
        <v>157</v>
      </c>
      <c r="C34" s="45"/>
      <c r="D34" s="46"/>
      <c r="E34" s="182"/>
      <c r="F34" s="183"/>
      <c r="G34" s="81" t="n">
        <f aca="false">SUM(G25:G32)</f>
        <v>0</v>
      </c>
    </row>
    <row r="35" customFormat="false" ht="12.75" hidden="false" customHeight="false" outlineLevel="0" collapsed="false">
      <c r="A35" s="187"/>
      <c r="B35" s="188"/>
      <c r="C35" s="141"/>
      <c r="D35" s="142"/>
      <c r="E35" s="182"/>
      <c r="F35" s="183"/>
      <c r="G35" s="183"/>
    </row>
    <row r="36" customFormat="false" ht="12.75" hidden="false" customHeight="false" outlineLevel="0" collapsed="false">
      <c r="A36" s="181"/>
      <c r="B36" s="136"/>
      <c r="C36" s="45"/>
      <c r="D36" s="46"/>
      <c r="E36" s="182"/>
      <c r="F36" s="183"/>
      <c r="G36" s="183"/>
    </row>
    <row r="37" customFormat="false" ht="12.75" hidden="false" customHeight="false" outlineLevel="0" collapsed="false">
      <c r="A37" s="181" t="s">
        <v>357</v>
      </c>
      <c r="B37" s="44" t="s">
        <v>238</v>
      </c>
      <c r="C37" s="45"/>
      <c r="D37" s="46"/>
      <c r="E37" s="182"/>
      <c r="F37" s="183"/>
      <c r="G37" s="183"/>
    </row>
    <row r="38" customFormat="false" ht="12.75" hidden="false" customHeight="false" outlineLevel="0" collapsed="false">
      <c r="A38" s="175" t="s">
        <v>358</v>
      </c>
      <c r="B38" s="119" t="s">
        <v>359</v>
      </c>
      <c r="C38" s="120" t="n">
        <v>1</v>
      </c>
      <c r="D38" s="121" t="s">
        <v>23</v>
      </c>
      <c r="E38" s="177" t="s">
        <v>9</v>
      </c>
      <c r="F38" s="138"/>
      <c r="G38" s="138" t="n">
        <f aca="false">F38*C38</f>
        <v>0</v>
      </c>
    </row>
    <row r="39" customFormat="false" ht="12.75" hidden="false" customHeight="false" outlineLevel="0" collapsed="false">
      <c r="A39" s="175" t="s">
        <v>360</v>
      </c>
      <c r="B39" s="119" t="s">
        <v>250</v>
      </c>
      <c r="C39" s="120" t="n">
        <v>6</v>
      </c>
      <c r="D39" s="121" t="s">
        <v>23</v>
      </c>
      <c r="E39" s="177" t="s">
        <v>9</v>
      </c>
      <c r="F39" s="138"/>
      <c r="G39" s="138" t="n">
        <f aca="false">F39*C39</f>
        <v>0</v>
      </c>
    </row>
    <row r="40" customFormat="false" ht="12.75" hidden="false" customHeight="false" outlineLevel="0" collapsed="false">
      <c r="A40" s="175" t="s">
        <v>361</v>
      </c>
      <c r="B40" s="119" t="s">
        <v>362</v>
      </c>
      <c r="C40" s="120" t="n">
        <v>1</v>
      </c>
      <c r="D40" s="121" t="s">
        <v>23</v>
      </c>
      <c r="E40" s="177" t="s">
        <v>9</v>
      </c>
      <c r="F40" s="138"/>
      <c r="G40" s="138" t="n">
        <f aca="false">F40*C40</f>
        <v>0</v>
      </c>
    </row>
    <row r="41" customFormat="false" ht="12.75" hidden="false" customHeight="false" outlineLevel="0" collapsed="false">
      <c r="A41" s="175" t="s">
        <v>363</v>
      </c>
      <c r="B41" s="107" t="s">
        <v>364</v>
      </c>
      <c r="C41" s="106" t="n">
        <v>1</v>
      </c>
      <c r="D41" s="105" t="s">
        <v>23</v>
      </c>
      <c r="E41" s="177" t="s">
        <v>9</v>
      </c>
      <c r="F41" s="138"/>
      <c r="G41" s="138" t="n">
        <f aca="false">F41*C41</f>
        <v>0</v>
      </c>
    </row>
    <row r="42" customFormat="false" ht="12.75" hidden="false" customHeight="false" outlineLevel="0" collapsed="false">
      <c r="A42" s="175" t="s">
        <v>365</v>
      </c>
      <c r="B42" s="65" t="s">
        <v>366</v>
      </c>
      <c r="C42" s="106" t="n">
        <v>1</v>
      </c>
      <c r="D42" s="105" t="s">
        <v>23</v>
      </c>
      <c r="E42" s="177" t="s">
        <v>9</v>
      </c>
      <c r="F42" s="138"/>
      <c r="G42" s="138" t="n">
        <f aca="false">F42*C42</f>
        <v>0</v>
      </c>
    </row>
    <row r="43" customFormat="false" ht="25.5" hidden="false" customHeight="false" outlineLevel="0" collapsed="false">
      <c r="A43" s="175" t="s">
        <v>367</v>
      </c>
      <c r="B43" s="72" t="s">
        <v>368</v>
      </c>
      <c r="C43" s="106" t="n">
        <v>1</v>
      </c>
      <c r="D43" s="105" t="s">
        <v>23</v>
      </c>
      <c r="E43" s="177" t="s">
        <v>9</v>
      </c>
      <c r="F43" s="60"/>
      <c r="G43" s="138" t="n">
        <f aca="false">F43*C43</f>
        <v>0</v>
      </c>
    </row>
    <row r="44" customFormat="false" ht="12.75" hidden="false" customHeight="false" outlineLevel="0" collapsed="false">
      <c r="A44" s="175" t="s">
        <v>369</v>
      </c>
      <c r="B44" s="176" t="s">
        <v>370</v>
      </c>
      <c r="C44" s="189" t="n">
        <v>1</v>
      </c>
      <c r="D44" s="190" t="s">
        <v>23</v>
      </c>
      <c r="E44" s="177" t="s">
        <v>9</v>
      </c>
      <c r="F44" s="60"/>
      <c r="G44" s="138" t="n">
        <f aca="false">F44*C44</f>
        <v>0</v>
      </c>
    </row>
    <row r="45" customFormat="false" ht="12.75" hidden="false" customHeight="false" outlineLevel="0" collapsed="false">
      <c r="A45" s="175" t="s">
        <v>371</v>
      </c>
      <c r="B45" s="64" t="s">
        <v>279</v>
      </c>
      <c r="C45" s="106" t="n">
        <v>1</v>
      </c>
      <c r="D45" s="105" t="s">
        <v>23</v>
      </c>
      <c r="E45" s="177" t="s">
        <v>9</v>
      </c>
      <c r="F45" s="138"/>
      <c r="G45" s="138" t="n">
        <f aca="false">F45*C45</f>
        <v>0</v>
      </c>
    </row>
    <row r="46" customFormat="false" ht="12.75" hidden="false" customHeight="false" outlineLevel="0" collapsed="false">
      <c r="A46" s="175" t="s">
        <v>372</v>
      </c>
      <c r="B46" s="72" t="s">
        <v>242</v>
      </c>
      <c r="C46" s="106" t="n">
        <v>1</v>
      </c>
      <c r="D46" s="105" t="s">
        <v>23</v>
      </c>
      <c r="E46" s="177" t="s">
        <v>9</v>
      </c>
      <c r="F46" s="138"/>
      <c r="G46" s="138" t="n">
        <f aca="false">F46*C46</f>
        <v>0</v>
      </c>
    </row>
    <row r="47" customFormat="false" ht="12.75" hidden="false" customHeight="false" outlineLevel="0" collapsed="false">
      <c r="A47" s="175" t="s">
        <v>373</v>
      </c>
      <c r="B47" s="72" t="s">
        <v>244</v>
      </c>
      <c r="C47" s="106" t="n">
        <v>1</v>
      </c>
      <c r="D47" s="105" t="s">
        <v>23</v>
      </c>
      <c r="E47" s="177" t="s">
        <v>9</v>
      </c>
      <c r="F47" s="138"/>
      <c r="G47" s="138" t="n">
        <f aca="false">F47*C47</f>
        <v>0</v>
      </c>
    </row>
    <row r="48" customFormat="false" ht="12.75" hidden="false" customHeight="false" outlineLevel="0" collapsed="false">
      <c r="A48" s="175" t="s">
        <v>374</v>
      </c>
      <c r="B48" s="72" t="s">
        <v>272</v>
      </c>
      <c r="C48" s="106" t="n">
        <v>1</v>
      </c>
      <c r="D48" s="105" t="s">
        <v>23</v>
      </c>
      <c r="E48" s="177" t="s">
        <v>9</v>
      </c>
      <c r="F48" s="138"/>
      <c r="G48" s="138" t="n">
        <f aca="false">F48*C48</f>
        <v>0</v>
      </c>
    </row>
    <row r="49" s="24" customFormat="true" ht="12.75" hidden="false" customHeight="false" outlineLevel="0" collapsed="false">
      <c r="A49" s="175" t="s">
        <v>375</v>
      </c>
      <c r="B49" s="72" t="s">
        <v>244</v>
      </c>
      <c r="C49" s="106" t="n">
        <v>1</v>
      </c>
      <c r="D49" s="105" t="s">
        <v>23</v>
      </c>
      <c r="E49" s="177" t="s">
        <v>9</v>
      </c>
      <c r="F49" s="138"/>
      <c r="G49" s="138" t="n">
        <f aca="false">F49*C49</f>
        <v>0</v>
      </c>
    </row>
    <row r="50" customFormat="false" ht="12.75" hidden="false" customHeight="false" outlineLevel="0" collapsed="false">
      <c r="A50" s="175" t="s">
        <v>376</v>
      </c>
      <c r="B50" s="72" t="s">
        <v>289</v>
      </c>
      <c r="C50" s="56" t="n">
        <v>1</v>
      </c>
      <c r="D50" s="127" t="s">
        <v>23</v>
      </c>
      <c r="E50" s="177" t="s">
        <v>9</v>
      </c>
      <c r="F50" s="138"/>
      <c r="G50" s="138" t="n">
        <f aca="false">F50*C50</f>
        <v>0</v>
      </c>
    </row>
    <row r="51" customFormat="false" ht="12.75" hidden="false" customHeight="false" outlineLevel="0" collapsed="false">
      <c r="A51" s="175" t="s">
        <v>377</v>
      </c>
      <c r="B51" s="125" t="s">
        <v>281</v>
      </c>
      <c r="C51" s="66" t="n">
        <v>1</v>
      </c>
      <c r="D51" s="126" t="s">
        <v>23</v>
      </c>
      <c r="E51" s="177" t="s">
        <v>9</v>
      </c>
      <c r="F51" s="59"/>
      <c r="G51" s="138"/>
    </row>
    <row r="52" customFormat="false" ht="12.75" hidden="false" customHeight="false" outlineLevel="0" collapsed="false">
      <c r="A52" s="175" t="s">
        <v>378</v>
      </c>
      <c r="B52" s="125" t="s">
        <v>283</v>
      </c>
      <c r="C52" s="66" t="n">
        <v>1</v>
      </c>
      <c r="D52" s="126" t="s">
        <v>23</v>
      </c>
      <c r="E52" s="177" t="s">
        <v>9</v>
      </c>
      <c r="F52" s="138"/>
      <c r="G52" s="138" t="n">
        <f aca="false">F52*C52</f>
        <v>0</v>
      </c>
    </row>
    <row r="53" customFormat="false" ht="12.75" hidden="false" customHeight="false" outlineLevel="0" collapsed="false">
      <c r="A53" s="175" t="s">
        <v>379</v>
      </c>
      <c r="B53" s="72" t="s">
        <v>285</v>
      </c>
      <c r="C53" s="66" t="n">
        <v>1</v>
      </c>
      <c r="D53" s="126" t="s">
        <v>23</v>
      </c>
      <c r="E53" s="177" t="s">
        <v>9</v>
      </c>
      <c r="F53" s="138"/>
      <c r="G53" s="138" t="n">
        <f aca="false">F53*C53</f>
        <v>0</v>
      </c>
    </row>
    <row r="54" customFormat="false" ht="38.25" hidden="false" customHeight="false" outlineLevel="0" collapsed="false">
      <c r="A54" s="175" t="s">
        <v>380</v>
      </c>
      <c r="B54" s="72" t="s">
        <v>381</v>
      </c>
      <c r="C54" s="56" t="n">
        <v>1</v>
      </c>
      <c r="D54" s="127" t="s">
        <v>23</v>
      </c>
      <c r="E54" s="177" t="s">
        <v>9</v>
      </c>
      <c r="F54" s="138"/>
      <c r="G54" s="138" t="n">
        <f aca="false">F54*C54</f>
        <v>0</v>
      </c>
    </row>
    <row r="55" customFormat="false" ht="12.75" hidden="false" customHeight="false" outlineLevel="0" collapsed="false">
      <c r="A55" s="175" t="s">
        <v>382</v>
      </c>
      <c r="B55" s="63" t="s">
        <v>383</v>
      </c>
      <c r="C55" s="191" t="n">
        <v>1</v>
      </c>
      <c r="D55" s="192" t="s">
        <v>23</v>
      </c>
      <c r="E55" s="177" t="s">
        <v>9</v>
      </c>
      <c r="F55" s="138"/>
      <c r="G55" s="138" t="n">
        <f aca="false">F55*C55</f>
        <v>0</v>
      </c>
    </row>
    <row r="56" customFormat="false" ht="12.75" hidden="false" customHeight="false" outlineLevel="0" collapsed="false">
      <c r="A56" s="175" t="s">
        <v>384</v>
      </c>
      <c r="B56" s="125" t="s">
        <v>304</v>
      </c>
      <c r="C56" s="62" t="n">
        <v>1</v>
      </c>
      <c r="D56" s="124" t="s">
        <v>23</v>
      </c>
      <c r="E56" s="177" t="s">
        <v>9</v>
      </c>
      <c r="F56" s="138"/>
      <c r="G56" s="138" t="n">
        <f aca="false">F56*C56</f>
        <v>0</v>
      </c>
    </row>
    <row r="57" customFormat="false" ht="12.75" hidden="false" customHeight="false" outlineLevel="0" collapsed="false">
      <c r="A57" s="175" t="s">
        <v>385</v>
      </c>
      <c r="B57" s="125" t="s">
        <v>306</v>
      </c>
      <c r="C57" s="62" t="n">
        <v>1</v>
      </c>
      <c r="D57" s="124" t="s">
        <v>23</v>
      </c>
      <c r="E57" s="177" t="s">
        <v>9</v>
      </c>
      <c r="F57" s="138"/>
      <c r="G57" s="138" t="n">
        <f aca="false">F57*C57</f>
        <v>0</v>
      </c>
    </row>
    <row r="58" customFormat="false" ht="25.5" hidden="false" customHeight="false" outlineLevel="0" collapsed="false">
      <c r="A58" s="175" t="s">
        <v>386</v>
      </c>
      <c r="B58" s="190" t="s">
        <v>308</v>
      </c>
      <c r="C58" s="66" t="n">
        <v>1</v>
      </c>
      <c r="D58" s="126" t="s">
        <v>23</v>
      </c>
      <c r="E58" s="177" t="s">
        <v>9</v>
      </c>
      <c r="F58" s="138"/>
      <c r="G58" s="138" t="n">
        <f aca="false">F58*C58</f>
        <v>0</v>
      </c>
    </row>
    <row r="59" customFormat="false" ht="25.5" hidden="false" customHeight="false" outlineLevel="0" collapsed="false">
      <c r="A59" s="175" t="s">
        <v>387</v>
      </c>
      <c r="B59" s="129" t="s">
        <v>312</v>
      </c>
      <c r="C59" s="191" t="n">
        <v>1</v>
      </c>
      <c r="D59" s="192" t="s">
        <v>23</v>
      </c>
      <c r="E59" s="177" t="s">
        <v>9</v>
      </c>
      <c r="F59" s="59"/>
      <c r="G59" s="138"/>
    </row>
    <row r="60" customFormat="false" ht="12.75" hidden="false" customHeight="false" outlineLevel="0" collapsed="false">
      <c r="A60" s="175" t="s">
        <v>388</v>
      </c>
      <c r="B60" s="130" t="s">
        <v>302</v>
      </c>
      <c r="C60" s="106" t="n">
        <v>1</v>
      </c>
      <c r="D60" s="107" t="s">
        <v>23</v>
      </c>
      <c r="E60" s="177" t="s">
        <v>9</v>
      </c>
      <c r="F60" s="138"/>
      <c r="G60" s="138" t="n">
        <f aca="false">F60*C60</f>
        <v>0</v>
      </c>
    </row>
    <row r="61" customFormat="false" ht="12.75" hidden="false" customHeight="false" outlineLevel="0" collapsed="false">
      <c r="A61" s="175" t="s">
        <v>389</v>
      </c>
      <c r="B61" s="55" t="s">
        <v>390</v>
      </c>
      <c r="C61" s="66" t="n">
        <v>1</v>
      </c>
      <c r="D61" s="67" t="s">
        <v>23</v>
      </c>
      <c r="E61" s="177" t="s">
        <v>9</v>
      </c>
      <c r="F61" s="138"/>
      <c r="G61" s="138" t="n">
        <f aca="false">F61*C61</f>
        <v>0</v>
      </c>
    </row>
    <row r="62" customFormat="false" ht="12.75" hidden="false" customHeight="false" outlineLevel="0" collapsed="false">
      <c r="A62" s="175" t="s">
        <v>391</v>
      </c>
      <c r="B62" s="55" t="s">
        <v>316</v>
      </c>
      <c r="C62" s="66" t="n">
        <v>1</v>
      </c>
      <c r="D62" s="67" t="s">
        <v>23</v>
      </c>
      <c r="E62" s="177" t="s">
        <v>9</v>
      </c>
      <c r="F62" s="59"/>
      <c r="G62" s="138" t="n">
        <f aca="false">F62*C62</f>
        <v>0</v>
      </c>
    </row>
    <row r="63" customFormat="false" ht="12.75" hidden="false" customHeight="false" outlineLevel="0" collapsed="false">
      <c r="A63" s="175" t="s">
        <v>392</v>
      </c>
      <c r="B63" s="55" t="s">
        <v>318</v>
      </c>
      <c r="C63" s="66" t="n">
        <v>1</v>
      </c>
      <c r="D63" s="67" t="s">
        <v>23</v>
      </c>
      <c r="E63" s="177" t="s">
        <v>9</v>
      </c>
      <c r="F63" s="60"/>
      <c r="G63" s="138" t="n">
        <f aca="false">F63*C63</f>
        <v>0</v>
      </c>
    </row>
    <row r="64" customFormat="false" ht="12.75" hidden="false" customHeight="false" outlineLevel="0" collapsed="false">
      <c r="A64" s="181" t="s">
        <v>357</v>
      </c>
      <c r="B64" s="136" t="s">
        <v>157</v>
      </c>
      <c r="C64" s="45"/>
      <c r="D64" s="46"/>
      <c r="E64" s="182"/>
      <c r="F64" s="183"/>
      <c r="G64" s="81" t="n">
        <f aca="false">SUM(G38:G63)</f>
        <v>0</v>
      </c>
    </row>
    <row r="65" customFormat="false" ht="12.75" hidden="false" customHeight="false" outlineLevel="0" collapsed="false">
      <c r="A65" s="181"/>
      <c r="B65" s="136"/>
      <c r="C65" s="45"/>
      <c r="D65" s="46"/>
      <c r="E65" s="182"/>
      <c r="F65" s="183"/>
      <c r="G65" s="183"/>
    </row>
    <row r="66" customFormat="false" ht="12.75" hidden="false" customHeight="false" outlineLevel="0" collapsed="false">
      <c r="A66" s="47" t="s">
        <v>393</v>
      </c>
      <c r="B66" s="44" t="s">
        <v>320</v>
      </c>
      <c r="C66" s="45"/>
      <c r="D66" s="46"/>
      <c r="E66" s="182"/>
      <c r="F66" s="183"/>
      <c r="G66" s="183"/>
    </row>
    <row r="67" customFormat="false" ht="12.75" hidden="false" customHeight="false" outlineLevel="0" collapsed="false">
      <c r="A67" s="47"/>
      <c r="B67" s="44"/>
      <c r="C67" s="45"/>
      <c r="D67" s="46"/>
      <c r="E67" s="182"/>
      <c r="F67" s="183"/>
      <c r="G67" s="183"/>
    </row>
    <row r="68" customFormat="false" ht="178.5" hidden="false" customHeight="false" outlineLevel="0" collapsed="false">
      <c r="A68" s="102" t="s">
        <v>394</v>
      </c>
      <c r="B68" s="137" t="s">
        <v>395</v>
      </c>
      <c r="C68" s="133" t="n">
        <v>1</v>
      </c>
      <c r="D68" s="107" t="s">
        <v>18</v>
      </c>
      <c r="E68" s="177" t="s">
        <v>9</v>
      </c>
      <c r="F68" s="138" t="s">
        <v>323</v>
      </c>
      <c r="G68" s="138"/>
    </row>
    <row r="69" customFormat="false" ht="76.5" hidden="false" customHeight="false" outlineLevel="0" collapsed="false">
      <c r="A69" s="102" t="s">
        <v>396</v>
      </c>
      <c r="B69" s="137" t="s">
        <v>397</v>
      </c>
      <c r="C69" s="133" t="n">
        <v>1</v>
      </c>
      <c r="D69" s="107" t="s">
        <v>23</v>
      </c>
      <c r="E69" s="177" t="s">
        <v>9</v>
      </c>
      <c r="F69" s="138" t="s">
        <v>323</v>
      </c>
      <c r="G69" s="138"/>
    </row>
    <row r="70" customFormat="false" ht="12.75" hidden="false" customHeight="false" outlineLevel="0" collapsed="false">
      <c r="A70" s="47"/>
      <c r="B70" s="135"/>
      <c r="C70" s="45"/>
      <c r="D70" s="46"/>
      <c r="E70" s="182"/>
      <c r="F70" s="183"/>
      <c r="G70" s="183"/>
    </row>
    <row r="71" customFormat="false" ht="12.75" hidden="false" customHeight="false" outlineLevel="0" collapsed="false">
      <c r="A71" s="47" t="str">
        <f aca="false">A66</f>
        <v>02.040.000</v>
      </c>
      <c r="B71" s="136" t="s">
        <v>157</v>
      </c>
      <c r="C71" s="45"/>
      <c r="D71" s="46"/>
      <c r="E71" s="182"/>
      <c r="F71" s="183"/>
      <c r="G71" s="81" t="n">
        <f aca="false">SUM(G68:G69)</f>
        <v>0</v>
      </c>
    </row>
    <row r="72" customFormat="false" ht="12.75" hidden="false" customHeight="false" outlineLevel="0" collapsed="false">
      <c r="E72" s="163"/>
      <c r="F72" s="19"/>
      <c r="G72" s="19"/>
    </row>
    <row r="85" customFormat="false" ht="18.75" hidden="false" customHeight="false" outlineLevel="0" collapsed="false">
      <c r="A85" s="145" t="s">
        <v>398</v>
      </c>
      <c r="B85" s="145"/>
      <c r="C85" s="145"/>
      <c r="D85" s="145"/>
      <c r="E85" s="145"/>
      <c r="F85" s="145"/>
      <c r="G85" s="145"/>
    </row>
    <row r="86" customFormat="false" ht="12.75" hidden="false" customHeight="false" outlineLevel="0" collapsed="false">
      <c r="A86" s="181"/>
      <c r="B86" s="193"/>
      <c r="C86" s="169"/>
      <c r="D86" s="170"/>
      <c r="E86" s="194"/>
      <c r="F86" s="195"/>
      <c r="G86" s="195"/>
    </row>
    <row r="87" customFormat="false" ht="12.75" hidden="false" customHeight="false" outlineLevel="0" collapsed="false">
      <c r="A87" s="171" t="s">
        <v>330</v>
      </c>
      <c r="B87" s="172" t="s">
        <v>331</v>
      </c>
      <c r="C87" s="45"/>
      <c r="D87" s="46"/>
      <c r="E87" s="47"/>
      <c r="F87" s="152"/>
      <c r="G87" s="153" t="n">
        <f aca="false">G20</f>
        <v>0</v>
      </c>
    </row>
    <row r="88" customFormat="false" ht="12.75" hidden="false" customHeight="false" outlineLevel="0" collapsed="false">
      <c r="A88" s="181"/>
      <c r="B88" s="44"/>
      <c r="C88" s="45"/>
      <c r="D88" s="46"/>
      <c r="E88" s="47"/>
      <c r="F88" s="152"/>
      <c r="G88" s="153"/>
    </row>
    <row r="89" customFormat="false" ht="12.75" hidden="false" customHeight="false" outlineLevel="0" collapsed="false">
      <c r="A89" s="171" t="s">
        <v>340</v>
      </c>
      <c r="B89" s="172" t="s">
        <v>341</v>
      </c>
      <c r="C89" s="45"/>
      <c r="D89" s="46"/>
      <c r="E89" s="47"/>
      <c r="F89" s="152"/>
      <c r="G89" s="153" t="n">
        <f aca="false">G34</f>
        <v>0</v>
      </c>
    </row>
    <row r="90" customFormat="false" ht="12.75" hidden="false" customHeight="false" outlineLevel="0" collapsed="false">
      <c r="A90" s="181"/>
      <c r="B90" s="147"/>
      <c r="C90" s="148"/>
      <c r="D90" s="149"/>
      <c r="E90" s="150"/>
      <c r="F90" s="152"/>
      <c r="G90" s="153"/>
    </row>
    <row r="91" customFormat="false" ht="12.75" hidden="false" customHeight="false" outlineLevel="0" collapsed="false">
      <c r="A91" s="181" t="s">
        <v>357</v>
      </c>
      <c r="B91" s="44" t="s">
        <v>238</v>
      </c>
      <c r="C91" s="148"/>
      <c r="D91" s="149"/>
      <c r="E91" s="150"/>
      <c r="F91" s="152"/>
      <c r="G91" s="153" t="n">
        <f aca="false">G64</f>
        <v>0</v>
      </c>
    </row>
    <row r="92" customFormat="false" ht="12.75" hidden="false" customHeight="false" outlineLevel="0" collapsed="false">
      <c r="A92" s="181"/>
      <c r="B92" s="44"/>
      <c r="C92" s="148"/>
      <c r="D92" s="149"/>
      <c r="E92" s="150"/>
      <c r="F92" s="152"/>
      <c r="G92" s="153"/>
    </row>
    <row r="93" customFormat="false" ht="12.75" hidden="false" customHeight="false" outlineLevel="0" collapsed="false">
      <c r="A93" s="47" t="s">
        <v>393</v>
      </c>
      <c r="B93" s="44" t="s">
        <v>320</v>
      </c>
      <c r="C93" s="148"/>
      <c r="D93" s="149"/>
      <c r="E93" s="150"/>
      <c r="F93" s="152"/>
      <c r="G93" s="153" t="s">
        <v>323</v>
      </c>
    </row>
    <row r="94" customFormat="false" ht="13.5" hidden="false" customHeight="false" outlineLevel="0" collapsed="false">
      <c r="A94" s="155"/>
      <c r="B94" s="155"/>
      <c r="C94" s="156"/>
      <c r="D94" s="157"/>
      <c r="E94" s="158"/>
      <c r="F94" s="159"/>
      <c r="G94" s="160"/>
    </row>
    <row r="95" customFormat="false" ht="13.5" hidden="false" customHeight="false" outlineLevel="0" collapsed="false">
      <c r="A95" s="147"/>
      <c r="B95" s="147"/>
      <c r="C95" s="148"/>
      <c r="D95" s="149"/>
      <c r="E95" s="150"/>
      <c r="F95" s="152"/>
      <c r="G95" s="153"/>
    </row>
    <row r="96" customFormat="false" ht="12.75" hidden="false" customHeight="false" outlineLevel="0" collapsed="false">
      <c r="A96" s="30" t="s">
        <v>328</v>
      </c>
      <c r="B96" s="44" t="s">
        <v>327</v>
      </c>
      <c r="C96" s="45"/>
      <c r="D96" s="46"/>
      <c r="E96" s="47"/>
      <c r="F96" s="196"/>
      <c r="G96" s="197" t="n">
        <f aca="false">SUM(G87:G93)</f>
        <v>0</v>
      </c>
    </row>
    <row r="97" customFormat="false" ht="89.25" hidden="false" customHeight="false" outlineLevel="0" collapsed="false">
      <c r="A97" s="10"/>
      <c r="B97" s="32" t="s">
        <v>4</v>
      </c>
      <c r="C97" s="198"/>
      <c r="D97" s="196"/>
      <c r="E97" s="196"/>
      <c r="F97" s="196"/>
      <c r="G97" s="196"/>
    </row>
  </sheetData>
  <mergeCells count="1">
    <mergeCell ref="A85:G85"/>
  </mergeCells>
  <printOptions headings="false" gridLines="false" gridLinesSet="true" horizontalCentered="true" verticalCentered="false"/>
  <pageMargins left="0.551388888888889" right="0.551388888888889" top="0.39375" bottom="0.59027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2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G85" activeCellId="0" sqref="G85:G8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80.7"/>
    <col collapsed="false" customWidth="true" hidden="false" outlineLevel="0" max="4" min="3" style="5" width="5.71"/>
    <col collapsed="false" customWidth="true" hidden="false" outlineLevel="0" max="5" min="5" style="162" width="5.41"/>
    <col collapsed="false" customWidth="true" hidden="false" outlineLevel="0" max="7" min="6" style="2" width="13.7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5"/>
      <c r="F1" s="4"/>
      <c r="G1" s="4"/>
    </row>
    <row r="2" customFormat="false" ht="12.75" hidden="false" customHeight="false" outlineLevel="0" collapsed="false">
      <c r="A2" s="5"/>
      <c r="B2" s="5"/>
      <c r="E2" s="163"/>
      <c r="F2" s="19"/>
      <c r="G2" s="19"/>
    </row>
    <row r="3" customFormat="false" ht="12.75" hidden="false" customHeight="false" outlineLevel="0" collapsed="false">
      <c r="A3" s="6"/>
      <c r="B3" s="6"/>
      <c r="C3" s="6"/>
      <c r="D3" s="6"/>
      <c r="E3" s="164"/>
      <c r="F3" s="7"/>
      <c r="G3" s="7"/>
    </row>
    <row r="4" customFormat="false" ht="12.75" hidden="false" customHeight="false" outlineLevel="0" collapsed="false">
      <c r="A4" s="3"/>
      <c r="B4" s="3"/>
      <c r="C4" s="3"/>
      <c r="D4" s="3"/>
      <c r="E4" s="35"/>
      <c r="F4" s="4"/>
      <c r="G4" s="4"/>
    </row>
    <row r="5" customFormat="false" ht="12.75" hidden="false" customHeight="false" outlineLevel="0" collapsed="false">
      <c r="A5" s="5" t="str">
        <f aca="false">"Nabídka - "&amp;B11</f>
        <v>Nabídka - Zemní plyn</v>
      </c>
      <c r="B5" s="165"/>
      <c r="D5" s="165"/>
      <c r="E5" s="163"/>
      <c r="F5" s="19"/>
      <c r="G5" s="39" t="n">
        <v>43578</v>
      </c>
    </row>
    <row r="6" customFormat="false" ht="12.75" hidden="false" customHeight="false" outlineLevel="0" collapsed="false">
      <c r="A6" s="40" t="str">
        <f aca="false">Rekapitulace!A6</f>
        <v>Rekonstrukce kotelny – budova „A“</v>
      </c>
      <c r="B6" s="5"/>
      <c r="E6" s="163"/>
      <c r="F6" s="19"/>
      <c r="G6" s="19"/>
    </row>
    <row r="7" customFormat="false" ht="12.75" hidden="false" customHeight="false" outlineLevel="0" collapsed="false">
      <c r="A7" s="6"/>
      <c r="B7" s="6"/>
      <c r="C7" s="6"/>
      <c r="D7" s="6"/>
      <c r="E7" s="164"/>
      <c r="F7" s="7"/>
      <c r="G7" s="7"/>
    </row>
    <row r="8" customFormat="false" ht="12.75" hidden="false" customHeight="false" outlineLevel="0" collapsed="false">
      <c r="A8" s="18"/>
      <c r="B8" s="5"/>
    </row>
    <row r="9" s="42" customFormat="true" ht="12.75" hidden="false" customHeight="false" outlineLevel="0" collapsed="false">
      <c r="A9" s="41" t="s">
        <v>5</v>
      </c>
      <c r="B9" s="41" t="s">
        <v>6</v>
      </c>
      <c r="C9" s="41" t="s">
        <v>7</v>
      </c>
      <c r="D9" s="41" t="s">
        <v>8</v>
      </c>
      <c r="E9" s="42" t="s">
        <v>9</v>
      </c>
      <c r="F9" s="43" t="s">
        <v>10</v>
      </c>
      <c r="G9" s="43" t="s">
        <v>11</v>
      </c>
    </row>
    <row r="10" customFormat="false" ht="12.75" hidden="false" customHeight="false" outlineLevel="0" collapsed="false">
      <c r="A10" s="18"/>
      <c r="B10" s="5"/>
    </row>
    <row r="11" s="24" customFormat="true" ht="12.75" hidden="false" customHeight="false" outlineLevel="0" collapsed="false">
      <c r="A11" s="30" t="s">
        <v>399</v>
      </c>
      <c r="B11" s="31" t="s">
        <v>400</v>
      </c>
      <c r="C11" s="199"/>
      <c r="D11" s="200"/>
      <c r="E11" s="30"/>
      <c r="F11" s="26"/>
      <c r="G11" s="26"/>
    </row>
    <row r="12" s="24" customFormat="true" ht="12.75" hidden="false" customHeight="false" outlineLevel="0" collapsed="false">
      <c r="A12" s="30"/>
      <c r="B12" s="31"/>
      <c r="C12" s="199"/>
      <c r="D12" s="200"/>
      <c r="E12" s="30"/>
      <c r="F12" s="26"/>
      <c r="G12" s="26"/>
    </row>
    <row r="13" s="24" customFormat="true" ht="12.75" hidden="false" customHeight="false" outlineLevel="0" collapsed="false">
      <c r="A13" s="201" t="s">
        <v>401</v>
      </c>
      <c r="B13" s="31" t="s">
        <v>402</v>
      </c>
      <c r="C13" s="199"/>
      <c r="D13" s="200"/>
      <c r="E13" s="30"/>
      <c r="F13" s="26"/>
      <c r="G13" s="26"/>
    </row>
    <row r="14" customFormat="false" ht="12.75" hidden="false" customHeight="false" outlineLevel="0" collapsed="false">
      <c r="A14" s="202"/>
      <c r="B14" s="203"/>
      <c r="C14" s="204"/>
      <c r="D14" s="205"/>
    </row>
    <row r="15" s="208" customFormat="true" ht="12.75" hidden="false" customHeight="false" outlineLevel="0" collapsed="false">
      <c r="A15" s="206" t="s">
        <v>403</v>
      </c>
      <c r="B15" s="68" t="s">
        <v>404</v>
      </c>
      <c r="C15" s="69" t="n">
        <v>1</v>
      </c>
      <c r="D15" s="207" t="s">
        <v>18</v>
      </c>
      <c r="E15" s="177" t="s">
        <v>9</v>
      </c>
      <c r="F15" s="138"/>
      <c r="G15" s="138" t="n">
        <f aca="false">F15*C15</f>
        <v>0</v>
      </c>
    </row>
    <row r="16" s="5" customFormat="true" ht="12.75" hidden="false" customHeight="false" outlineLevel="0" collapsed="false">
      <c r="A16" s="206" t="s">
        <v>405</v>
      </c>
      <c r="B16" s="68" t="s">
        <v>79</v>
      </c>
      <c r="C16" s="69" t="n">
        <v>2</v>
      </c>
      <c r="D16" s="207" t="s">
        <v>18</v>
      </c>
      <c r="E16" s="177" t="s">
        <v>9</v>
      </c>
      <c r="F16" s="138"/>
      <c r="G16" s="138" t="n">
        <f aca="false">F16*C16</f>
        <v>0</v>
      </c>
    </row>
    <row r="17" s="5" customFormat="true" ht="12.75" hidden="false" customHeight="false" outlineLevel="0" collapsed="false">
      <c r="A17" s="206" t="s">
        <v>406</v>
      </c>
      <c r="B17" s="68" t="s">
        <v>81</v>
      </c>
      <c r="C17" s="69" t="n">
        <v>2</v>
      </c>
      <c r="D17" s="207" t="s">
        <v>18</v>
      </c>
      <c r="E17" s="177" t="s">
        <v>9</v>
      </c>
      <c r="F17" s="138"/>
      <c r="G17" s="138" t="n">
        <f aca="false">F17*C17</f>
        <v>0</v>
      </c>
    </row>
    <row r="18" s="5" customFormat="true" ht="12.75" hidden="false" customHeight="false" outlineLevel="0" collapsed="false">
      <c r="A18" s="206" t="s">
        <v>407</v>
      </c>
      <c r="B18" s="68" t="s">
        <v>408</v>
      </c>
      <c r="C18" s="66" t="n">
        <v>3</v>
      </c>
      <c r="D18" s="207" t="s">
        <v>18</v>
      </c>
      <c r="E18" s="177" t="s">
        <v>9</v>
      </c>
      <c r="F18" s="138"/>
      <c r="G18" s="138" t="n">
        <f aca="false">F18*C18</f>
        <v>0</v>
      </c>
    </row>
    <row r="19" s="5" customFormat="true" ht="12.75" hidden="false" customHeight="false" outlineLevel="0" collapsed="false">
      <c r="A19" s="206" t="s">
        <v>409</v>
      </c>
      <c r="B19" s="68" t="s">
        <v>79</v>
      </c>
      <c r="C19" s="69" t="n">
        <v>6</v>
      </c>
      <c r="D19" s="207" t="s">
        <v>18</v>
      </c>
      <c r="E19" s="177" t="s">
        <v>9</v>
      </c>
      <c r="F19" s="138"/>
      <c r="G19" s="138" t="n">
        <f aca="false">F19*C19</f>
        <v>0</v>
      </c>
    </row>
    <row r="20" s="5" customFormat="true" ht="12.75" hidden="false" customHeight="false" outlineLevel="0" collapsed="false">
      <c r="A20" s="206" t="s">
        <v>410</v>
      </c>
      <c r="B20" s="68" t="s">
        <v>81</v>
      </c>
      <c r="C20" s="69" t="n">
        <v>6</v>
      </c>
      <c r="D20" s="207" t="s">
        <v>18</v>
      </c>
      <c r="E20" s="177" t="s">
        <v>9</v>
      </c>
      <c r="F20" s="138"/>
      <c r="G20" s="138" t="n">
        <f aca="false">F20*C20</f>
        <v>0</v>
      </c>
    </row>
    <row r="21" s="5" customFormat="true" ht="12.75" hidden="false" customHeight="false" outlineLevel="0" collapsed="false">
      <c r="A21" s="206" t="s">
        <v>411</v>
      </c>
      <c r="B21" s="68" t="s">
        <v>412</v>
      </c>
      <c r="C21" s="69" t="n">
        <v>1</v>
      </c>
      <c r="D21" s="207" t="s">
        <v>18</v>
      </c>
      <c r="E21" s="177" t="s">
        <v>9</v>
      </c>
      <c r="F21" s="138"/>
      <c r="G21" s="138" t="n">
        <f aca="false">F21*C21</f>
        <v>0</v>
      </c>
    </row>
    <row r="22" s="5" customFormat="true" ht="12.75" hidden="false" customHeight="false" outlineLevel="0" collapsed="false">
      <c r="A22" s="206" t="s">
        <v>413</v>
      </c>
      <c r="B22" s="68" t="s">
        <v>414</v>
      </c>
      <c r="C22" s="69" t="n">
        <v>1</v>
      </c>
      <c r="D22" s="207" t="s">
        <v>18</v>
      </c>
      <c r="E22" s="177" t="s">
        <v>9</v>
      </c>
      <c r="F22" s="138"/>
      <c r="G22" s="138" t="n">
        <f aca="false">F22*C22</f>
        <v>0</v>
      </c>
    </row>
    <row r="23" s="5" customFormat="true" ht="12.75" hidden="false" customHeight="false" outlineLevel="0" collapsed="false">
      <c r="A23" s="206" t="s">
        <v>415</v>
      </c>
      <c r="B23" s="68" t="s">
        <v>416</v>
      </c>
      <c r="C23" s="69" t="n">
        <v>1</v>
      </c>
      <c r="D23" s="207" t="s">
        <v>18</v>
      </c>
      <c r="E23" s="177" t="s">
        <v>9</v>
      </c>
      <c r="F23" s="138"/>
      <c r="G23" s="138" t="n">
        <f aca="false">F23*C23</f>
        <v>0</v>
      </c>
    </row>
    <row r="24" s="5" customFormat="true" ht="12.75" hidden="false" customHeight="false" outlineLevel="0" collapsed="false">
      <c r="A24" s="206" t="s">
        <v>417</v>
      </c>
      <c r="B24" s="209" t="s">
        <v>418</v>
      </c>
      <c r="C24" s="66" t="n">
        <v>1</v>
      </c>
      <c r="D24" s="207" t="s">
        <v>18</v>
      </c>
      <c r="E24" s="177" t="s">
        <v>9</v>
      </c>
      <c r="F24" s="138"/>
      <c r="G24" s="138" t="n">
        <f aca="false">F24*C24</f>
        <v>0</v>
      </c>
    </row>
    <row r="25" customFormat="false" ht="12.75" hidden="false" customHeight="false" outlineLevel="0" collapsed="false">
      <c r="A25" s="210"/>
      <c r="B25" s="211"/>
      <c r="C25" s="212"/>
      <c r="D25" s="213"/>
      <c r="E25" s="182"/>
      <c r="F25" s="183"/>
      <c r="G25" s="183"/>
    </row>
    <row r="26" customFormat="false" ht="12.75" hidden="false" customHeight="false" outlineLevel="0" collapsed="false">
      <c r="A26" s="214" t="s">
        <v>401</v>
      </c>
      <c r="B26" s="215" t="s">
        <v>157</v>
      </c>
      <c r="C26" s="204"/>
      <c r="D26" s="216"/>
      <c r="E26" s="182"/>
      <c r="F26" s="183"/>
      <c r="G26" s="81" t="n">
        <f aca="false">SUM(G15:G24)</f>
        <v>0</v>
      </c>
    </row>
    <row r="27" s="24" customFormat="true" ht="12.75" hidden="false" customHeight="false" outlineLevel="0" collapsed="false">
      <c r="A27" s="214"/>
      <c r="B27" s="215"/>
      <c r="C27" s="204"/>
      <c r="D27" s="216"/>
      <c r="E27" s="182"/>
      <c r="F27" s="183"/>
      <c r="G27" s="183"/>
    </row>
    <row r="28" customFormat="false" ht="12.75" hidden="false" customHeight="false" outlineLevel="0" collapsed="false">
      <c r="A28" s="217"/>
      <c r="B28" s="197"/>
      <c r="C28" s="199"/>
      <c r="D28" s="218"/>
      <c r="E28" s="182"/>
      <c r="F28" s="183"/>
      <c r="G28" s="183"/>
    </row>
    <row r="29" s="24" customFormat="true" ht="12.75" hidden="false" customHeight="false" outlineLevel="0" collapsed="false">
      <c r="A29" s="219" t="s">
        <v>419</v>
      </c>
      <c r="B29" s="220" t="s">
        <v>420</v>
      </c>
      <c r="C29" s="199"/>
      <c r="D29" s="218"/>
      <c r="E29" s="182"/>
      <c r="F29" s="183"/>
      <c r="G29" s="183"/>
    </row>
    <row r="30" customFormat="false" ht="12" hidden="false" customHeight="true" outlineLevel="0" collapsed="false">
      <c r="A30" s="217"/>
      <c r="B30" s="197" t="s">
        <v>421</v>
      </c>
      <c r="C30" s="199"/>
      <c r="D30" s="218"/>
      <c r="E30" s="182"/>
      <c r="F30" s="183"/>
      <c r="G30" s="183"/>
    </row>
    <row r="31" s="5" customFormat="true" ht="12.75" hidden="false" customHeight="false" outlineLevel="0" collapsed="false">
      <c r="A31" s="221" t="s">
        <v>422</v>
      </c>
      <c r="B31" s="133" t="s">
        <v>161</v>
      </c>
      <c r="C31" s="104" t="n">
        <v>6</v>
      </c>
      <c r="D31" s="134" t="s">
        <v>162</v>
      </c>
      <c r="E31" s="177" t="s">
        <v>9</v>
      </c>
      <c r="F31" s="138"/>
      <c r="G31" s="138" t="n">
        <f aca="false">F31*C31</f>
        <v>0</v>
      </c>
    </row>
    <row r="32" s="5" customFormat="true" ht="12.75" hidden="false" customHeight="false" outlineLevel="0" collapsed="false">
      <c r="A32" s="221" t="s">
        <v>423</v>
      </c>
      <c r="B32" s="222" t="s">
        <v>171</v>
      </c>
      <c r="C32" s="104" t="n">
        <v>5</v>
      </c>
      <c r="D32" s="134" t="s">
        <v>162</v>
      </c>
      <c r="E32" s="177" t="s">
        <v>9</v>
      </c>
      <c r="F32" s="138"/>
      <c r="G32" s="138" t="n">
        <f aca="false">F32*C32</f>
        <v>0</v>
      </c>
    </row>
    <row r="33" s="5" customFormat="true" ht="12.75" hidden="false" customHeight="false" outlineLevel="0" collapsed="false">
      <c r="A33" s="221" t="s">
        <v>424</v>
      </c>
      <c r="B33" s="222" t="s">
        <v>425</v>
      </c>
      <c r="C33" s="104" t="n">
        <v>3.5</v>
      </c>
      <c r="D33" s="134" t="s">
        <v>162</v>
      </c>
      <c r="E33" s="177" t="s">
        <v>9</v>
      </c>
      <c r="F33" s="138"/>
      <c r="G33" s="138" t="n">
        <f aca="false">F33*C33</f>
        <v>0</v>
      </c>
    </row>
    <row r="34" s="5" customFormat="true" ht="12.75" hidden="false" customHeight="false" outlineLevel="0" collapsed="false">
      <c r="A34" s="221" t="s">
        <v>426</v>
      </c>
      <c r="B34" s="223" t="s">
        <v>427</v>
      </c>
      <c r="C34" s="133" t="n">
        <v>20</v>
      </c>
      <c r="D34" s="224" t="s">
        <v>176</v>
      </c>
      <c r="E34" s="177" t="s">
        <v>9</v>
      </c>
      <c r="F34" s="138"/>
      <c r="G34" s="138" t="n">
        <f aca="false">F34*C34</f>
        <v>0</v>
      </c>
    </row>
    <row r="35" s="5" customFormat="true" ht="12.75" hidden="false" customHeight="false" outlineLevel="0" collapsed="false">
      <c r="A35" s="221" t="s">
        <v>428</v>
      </c>
      <c r="B35" s="178" t="s">
        <v>156</v>
      </c>
      <c r="C35" s="133" t="n">
        <v>1</v>
      </c>
      <c r="D35" s="224" t="s">
        <v>23</v>
      </c>
      <c r="E35" s="177" t="s">
        <v>9</v>
      </c>
      <c r="F35" s="138"/>
      <c r="G35" s="138" t="n">
        <f aca="false">F35*C35</f>
        <v>0</v>
      </c>
    </row>
    <row r="36" s="5" customFormat="true" ht="12.75" hidden="false" customHeight="false" outlineLevel="0" collapsed="false">
      <c r="A36" s="221" t="s">
        <v>429</v>
      </c>
      <c r="B36" s="68" t="s">
        <v>179</v>
      </c>
      <c r="C36" s="56" t="n">
        <v>1</v>
      </c>
      <c r="D36" s="57" t="s">
        <v>23</v>
      </c>
      <c r="E36" s="177" t="s">
        <v>9</v>
      </c>
      <c r="F36" s="138"/>
      <c r="G36" s="138" t="n">
        <f aca="false">F36*C36</f>
        <v>0</v>
      </c>
    </row>
    <row r="37" s="5" customFormat="true" ht="12.75" hidden="false" customHeight="false" outlineLevel="0" collapsed="false">
      <c r="A37" s="217"/>
      <c r="B37" s="197"/>
      <c r="C37" s="199"/>
      <c r="D37" s="218"/>
      <c r="E37" s="182"/>
      <c r="F37" s="183"/>
      <c r="G37" s="183"/>
    </row>
    <row r="38" s="5" customFormat="true" ht="12.75" hidden="false" customHeight="false" outlineLevel="0" collapsed="false">
      <c r="A38" s="219" t="str">
        <f aca="false">A29</f>
        <v>03.020.000</v>
      </c>
      <c r="B38" s="197" t="s">
        <v>157</v>
      </c>
      <c r="C38" s="199"/>
      <c r="D38" s="217"/>
      <c r="E38" s="182"/>
      <c r="F38" s="183"/>
      <c r="G38" s="81" t="n">
        <f aca="false">SUM(G31:G36)</f>
        <v>0</v>
      </c>
    </row>
    <row r="39" s="5" customFormat="true" ht="12.75" hidden="false" customHeight="false" outlineLevel="0" collapsed="false">
      <c r="A39" s="219"/>
      <c r="B39" s="197"/>
      <c r="C39" s="199"/>
      <c r="D39" s="217"/>
      <c r="E39" s="182"/>
      <c r="F39" s="183"/>
      <c r="G39" s="183"/>
    </row>
    <row r="40" s="5" customFormat="true" ht="12.75" hidden="false" customHeight="false" outlineLevel="0" collapsed="false">
      <c r="A40" s="219"/>
      <c r="B40" s="197"/>
      <c r="C40" s="199"/>
      <c r="D40" s="217"/>
      <c r="E40" s="182"/>
      <c r="F40" s="183"/>
      <c r="G40" s="183"/>
    </row>
    <row r="41" customFormat="false" ht="12.75" hidden="false" customHeight="false" outlineLevel="0" collapsed="false">
      <c r="A41" s="219" t="s">
        <v>430</v>
      </c>
      <c r="B41" s="197" t="s">
        <v>431</v>
      </c>
      <c r="C41" s="199"/>
      <c r="D41" s="217"/>
      <c r="E41" s="182"/>
      <c r="F41" s="183"/>
      <c r="G41" s="183"/>
    </row>
    <row r="42" customFormat="false" ht="12.75" hidden="false" customHeight="false" outlineLevel="0" collapsed="false">
      <c r="A42" s="219"/>
      <c r="B42" s="197"/>
      <c r="C42" s="199"/>
      <c r="D42" s="217"/>
      <c r="E42" s="182"/>
      <c r="F42" s="183"/>
      <c r="G42" s="183"/>
    </row>
    <row r="43" s="24" customFormat="true" ht="12.75" hidden="false" customHeight="false" outlineLevel="0" collapsed="false">
      <c r="A43" s="221" t="s">
        <v>432</v>
      </c>
      <c r="B43" s="223" t="s">
        <v>433</v>
      </c>
      <c r="C43" s="133" t="n">
        <v>6</v>
      </c>
      <c r="D43" s="134" t="s">
        <v>162</v>
      </c>
      <c r="E43" s="177" t="s">
        <v>9</v>
      </c>
      <c r="F43" s="138"/>
      <c r="G43" s="138" t="n">
        <f aca="false">F43*C43</f>
        <v>0</v>
      </c>
    </row>
    <row r="44" customFormat="false" ht="12.75" hidden="false" customHeight="false" outlineLevel="0" collapsed="false">
      <c r="A44" s="221" t="s">
        <v>434</v>
      </c>
      <c r="B44" s="223" t="s">
        <v>435</v>
      </c>
      <c r="C44" s="133" t="n">
        <v>8.5</v>
      </c>
      <c r="D44" s="134" t="s">
        <v>162</v>
      </c>
      <c r="E44" s="177" t="s">
        <v>9</v>
      </c>
      <c r="F44" s="138"/>
      <c r="G44" s="138" t="n">
        <f aca="false">F44*C44</f>
        <v>0</v>
      </c>
    </row>
    <row r="45" customFormat="false" ht="12.75" hidden="false" customHeight="false" outlineLevel="0" collapsed="false">
      <c r="A45" s="221" t="s">
        <v>436</v>
      </c>
      <c r="B45" s="178" t="s">
        <v>437</v>
      </c>
      <c r="C45" s="133" t="n">
        <v>5</v>
      </c>
      <c r="D45" s="224" t="s">
        <v>294</v>
      </c>
      <c r="E45" s="177" t="s">
        <v>9</v>
      </c>
      <c r="F45" s="138"/>
      <c r="G45" s="138" t="n">
        <f aca="false">F45*C45</f>
        <v>0</v>
      </c>
    </row>
    <row r="46" customFormat="false" ht="12.75" hidden="false" customHeight="false" outlineLevel="0" collapsed="false">
      <c r="A46" s="219"/>
      <c r="B46" s="197"/>
      <c r="C46" s="199"/>
      <c r="D46" s="217"/>
      <c r="E46" s="182"/>
      <c r="F46" s="183"/>
      <c r="G46" s="183"/>
    </row>
    <row r="47" customFormat="false" ht="12.75" hidden="false" customHeight="false" outlineLevel="0" collapsed="false">
      <c r="A47" s="219" t="str">
        <f aca="false">A41</f>
        <v>03.030.000</v>
      </c>
      <c r="B47" s="197" t="s">
        <v>157</v>
      </c>
      <c r="C47" s="199"/>
      <c r="D47" s="217"/>
      <c r="E47" s="182"/>
      <c r="F47" s="183"/>
      <c r="G47" s="81" t="n">
        <f aca="false">SUM(G43:G45)</f>
        <v>0</v>
      </c>
    </row>
    <row r="48" customFormat="false" ht="12.75" hidden="false" customHeight="false" outlineLevel="0" collapsed="false">
      <c r="A48" s="219"/>
      <c r="B48" s="197"/>
      <c r="C48" s="199"/>
      <c r="D48" s="217"/>
      <c r="E48" s="182"/>
      <c r="F48" s="183"/>
      <c r="G48" s="183"/>
    </row>
    <row r="49" customFormat="false" ht="12.75" hidden="false" customHeight="false" outlineLevel="0" collapsed="false">
      <c r="A49" s="219"/>
      <c r="B49" s="197"/>
      <c r="C49" s="199"/>
      <c r="D49" s="217"/>
      <c r="E49" s="182"/>
      <c r="F49" s="183"/>
      <c r="G49" s="183"/>
    </row>
    <row r="50" customFormat="false" ht="12.75" hidden="false" customHeight="false" outlineLevel="0" collapsed="false">
      <c r="A50" s="219" t="s">
        <v>438</v>
      </c>
      <c r="B50" s="220" t="s">
        <v>238</v>
      </c>
      <c r="C50" s="199"/>
      <c r="D50" s="217"/>
      <c r="E50" s="182"/>
      <c r="F50" s="183"/>
      <c r="G50" s="183"/>
    </row>
    <row r="51" customFormat="false" ht="12.75" hidden="false" customHeight="false" outlineLevel="0" collapsed="false">
      <c r="A51" s="219"/>
      <c r="B51" s="220"/>
      <c r="C51" s="199"/>
      <c r="D51" s="217"/>
      <c r="E51" s="182"/>
      <c r="F51" s="183"/>
      <c r="G51" s="183"/>
    </row>
    <row r="52" customFormat="false" ht="12.75" hidden="false" customHeight="false" outlineLevel="0" collapsed="false">
      <c r="A52" s="102" t="s">
        <v>439</v>
      </c>
      <c r="B52" s="65" t="s">
        <v>440</v>
      </c>
      <c r="C52" s="106" t="n">
        <v>1</v>
      </c>
      <c r="D52" s="105" t="s">
        <v>23</v>
      </c>
      <c r="E52" s="177" t="s">
        <v>9</v>
      </c>
      <c r="F52" s="138"/>
      <c r="G52" s="138" t="n">
        <f aca="false">F52*C52</f>
        <v>0</v>
      </c>
    </row>
    <row r="53" customFormat="false" ht="12.75" hidden="false" customHeight="false" outlineLevel="0" collapsed="false">
      <c r="A53" s="102" t="s">
        <v>441</v>
      </c>
      <c r="B53" s="65" t="s">
        <v>442</v>
      </c>
      <c r="C53" s="106" t="n">
        <v>1</v>
      </c>
      <c r="D53" s="105" t="s">
        <v>23</v>
      </c>
      <c r="E53" s="177" t="s">
        <v>9</v>
      </c>
      <c r="F53" s="138"/>
      <c r="G53" s="138" t="n">
        <f aca="false">F53*C53</f>
        <v>0</v>
      </c>
    </row>
    <row r="54" customFormat="false" ht="25.5" hidden="false" customHeight="false" outlineLevel="0" collapsed="false">
      <c r="A54" s="102" t="s">
        <v>443</v>
      </c>
      <c r="B54" s="55" t="s">
        <v>444</v>
      </c>
      <c r="C54" s="56" t="n">
        <v>1</v>
      </c>
      <c r="D54" s="57" t="s">
        <v>23</v>
      </c>
      <c r="E54" s="177" t="s">
        <v>9</v>
      </c>
      <c r="F54" s="138"/>
      <c r="G54" s="138" t="n">
        <f aca="false">F54*C54</f>
        <v>0</v>
      </c>
    </row>
    <row r="55" customFormat="false" ht="12.75" hidden="false" customHeight="false" outlineLevel="0" collapsed="false">
      <c r="A55" s="102" t="s">
        <v>445</v>
      </c>
      <c r="B55" s="107" t="s">
        <v>446</v>
      </c>
      <c r="C55" s="106" t="n">
        <v>1</v>
      </c>
      <c r="D55" s="105" t="s">
        <v>23</v>
      </c>
      <c r="E55" s="177" t="s">
        <v>9</v>
      </c>
      <c r="F55" s="138"/>
      <c r="G55" s="138" t="n">
        <f aca="false">F55*C55</f>
        <v>0</v>
      </c>
    </row>
    <row r="56" customFormat="false" ht="12.75" hidden="false" customHeight="false" outlineLevel="0" collapsed="false">
      <c r="A56" s="102" t="s">
        <v>447</v>
      </c>
      <c r="B56" s="65" t="s">
        <v>448</v>
      </c>
      <c r="C56" s="106" t="n">
        <v>1</v>
      </c>
      <c r="D56" s="105" t="s">
        <v>23</v>
      </c>
      <c r="E56" s="177" t="s">
        <v>9</v>
      </c>
      <c r="F56" s="138"/>
      <c r="G56" s="138" t="n">
        <f aca="false">F56*C56</f>
        <v>0</v>
      </c>
    </row>
    <row r="57" customFormat="false" ht="12.75" hidden="false" customHeight="false" outlineLevel="0" collapsed="false">
      <c r="A57" s="102" t="s">
        <v>449</v>
      </c>
      <c r="B57" s="72" t="s">
        <v>242</v>
      </c>
      <c r="C57" s="106" t="n">
        <v>1</v>
      </c>
      <c r="D57" s="105" t="s">
        <v>23</v>
      </c>
      <c r="E57" s="177" t="s">
        <v>9</v>
      </c>
      <c r="F57" s="138"/>
      <c r="G57" s="138" t="n">
        <f aca="false">F57*C57</f>
        <v>0</v>
      </c>
    </row>
    <row r="58" customFormat="false" ht="12.75" hidden="false" customHeight="false" outlineLevel="0" collapsed="false">
      <c r="A58" s="102" t="s">
        <v>450</v>
      </c>
      <c r="B58" s="72" t="s">
        <v>244</v>
      </c>
      <c r="C58" s="106" t="n">
        <v>1</v>
      </c>
      <c r="D58" s="105" t="s">
        <v>23</v>
      </c>
      <c r="E58" s="177" t="s">
        <v>9</v>
      </c>
      <c r="F58" s="138"/>
      <c r="G58" s="138" t="n">
        <f aca="false">F58*C58</f>
        <v>0</v>
      </c>
    </row>
    <row r="59" customFormat="false" ht="12.75" hidden="false" customHeight="false" outlineLevel="0" collapsed="false">
      <c r="A59" s="102" t="s">
        <v>451</v>
      </c>
      <c r="B59" s="72" t="s">
        <v>272</v>
      </c>
      <c r="C59" s="106" t="n">
        <v>1</v>
      </c>
      <c r="D59" s="105" t="s">
        <v>23</v>
      </c>
      <c r="E59" s="177" t="s">
        <v>9</v>
      </c>
      <c r="F59" s="138"/>
      <c r="G59" s="138" t="n">
        <f aca="false">F59*C59</f>
        <v>0</v>
      </c>
    </row>
    <row r="60" customFormat="false" ht="12.75" hidden="false" customHeight="false" outlineLevel="0" collapsed="false">
      <c r="A60" s="102" t="s">
        <v>452</v>
      </c>
      <c r="B60" s="72" t="s">
        <v>244</v>
      </c>
      <c r="C60" s="106" t="n">
        <v>1</v>
      </c>
      <c r="D60" s="105" t="s">
        <v>23</v>
      </c>
      <c r="E60" s="177" t="s">
        <v>9</v>
      </c>
      <c r="F60" s="138"/>
      <c r="G60" s="138" t="n">
        <f aca="false">F60*C60</f>
        <v>0</v>
      </c>
    </row>
    <row r="61" customFormat="false" ht="12.75" hidden="false" customHeight="false" outlineLevel="0" collapsed="false">
      <c r="A61" s="102" t="s">
        <v>453</v>
      </c>
      <c r="B61" s="123" t="s">
        <v>275</v>
      </c>
      <c r="C61" s="62" t="n">
        <v>1</v>
      </c>
      <c r="D61" s="124" t="s">
        <v>23</v>
      </c>
      <c r="E61" s="177" t="s">
        <v>9</v>
      </c>
      <c r="F61" s="59"/>
      <c r="G61" s="138" t="n">
        <f aca="false">F61*C61</f>
        <v>0</v>
      </c>
    </row>
    <row r="62" customFormat="false" ht="12.75" hidden="false" customHeight="false" outlineLevel="0" collapsed="false">
      <c r="A62" s="102" t="s">
        <v>454</v>
      </c>
      <c r="B62" s="123" t="s">
        <v>277</v>
      </c>
      <c r="C62" s="62" t="n">
        <v>1</v>
      </c>
      <c r="D62" s="124" t="s">
        <v>23</v>
      </c>
      <c r="E62" s="177" t="s">
        <v>9</v>
      </c>
      <c r="F62" s="138"/>
      <c r="G62" s="138" t="n">
        <f aca="false">F62*C62</f>
        <v>0</v>
      </c>
    </row>
    <row r="63" customFormat="false" ht="25.5" hidden="false" customHeight="false" outlineLevel="0" collapsed="false">
      <c r="A63" s="102" t="s">
        <v>455</v>
      </c>
      <c r="B63" s="72" t="s">
        <v>456</v>
      </c>
      <c r="C63" s="106" t="n">
        <v>1</v>
      </c>
      <c r="D63" s="105" t="s">
        <v>23</v>
      </c>
      <c r="E63" s="177" t="s">
        <v>9</v>
      </c>
      <c r="F63" s="60"/>
      <c r="G63" s="138" t="n">
        <f aca="false">F63*C63</f>
        <v>0</v>
      </c>
    </row>
    <row r="64" customFormat="false" ht="12.75" hidden="false" customHeight="false" outlineLevel="0" collapsed="false">
      <c r="A64" s="102" t="s">
        <v>457</v>
      </c>
      <c r="B64" s="64" t="s">
        <v>279</v>
      </c>
      <c r="C64" s="106" t="n">
        <v>1</v>
      </c>
      <c r="D64" s="105" t="s">
        <v>23</v>
      </c>
      <c r="E64" s="177" t="s">
        <v>9</v>
      </c>
      <c r="F64" s="59"/>
      <c r="G64" s="138" t="n">
        <f aca="false">F64*C64</f>
        <v>0</v>
      </c>
    </row>
    <row r="65" customFormat="false" ht="12.75" hidden="false" customHeight="false" outlineLevel="0" collapsed="false">
      <c r="A65" s="102" t="s">
        <v>458</v>
      </c>
      <c r="B65" s="125" t="s">
        <v>281</v>
      </c>
      <c r="C65" s="66" t="n">
        <v>1</v>
      </c>
      <c r="D65" s="126" t="s">
        <v>23</v>
      </c>
      <c r="E65" s="177" t="s">
        <v>9</v>
      </c>
      <c r="F65" s="59"/>
      <c r="G65" s="138" t="n">
        <f aca="false">F65*C65</f>
        <v>0</v>
      </c>
    </row>
    <row r="66" customFormat="false" ht="12.75" hidden="false" customHeight="false" outlineLevel="0" collapsed="false">
      <c r="A66" s="102" t="s">
        <v>459</v>
      </c>
      <c r="B66" s="125" t="s">
        <v>283</v>
      </c>
      <c r="C66" s="66" t="n">
        <v>1</v>
      </c>
      <c r="D66" s="126" t="s">
        <v>23</v>
      </c>
      <c r="E66" s="177" t="s">
        <v>9</v>
      </c>
      <c r="F66" s="138"/>
      <c r="G66" s="138" t="n">
        <f aca="false">F66*C66</f>
        <v>0</v>
      </c>
    </row>
    <row r="67" customFormat="false" ht="12.75" hidden="false" customHeight="false" outlineLevel="0" collapsed="false">
      <c r="A67" s="102" t="s">
        <v>460</v>
      </c>
      <c r="B67" s="72" t="s">
        <v>285</v>
      </c>
      <c r="C67" s="66" t="n">
        <v>1</v>
      </c>
      <c r="D67" s="126" t="s">
        <v>23</v>
      </c>
      <c r="E67" s="177" t="s">
        <v>9</v>
      </c>
      <c r="F67" s="138"/>
      <c r="G67" s="138" t="n">
        <f aca="false">F67*C67</f>
        <v>0</v>
      </c>
    </row>
    <row r="68" customFormat="false" ht="12.75" hidden="false" customHeight="false" outlineLevel="0" collapsed="false">
      <c r="A68" s="102" t="s">
        <v>461</v>
      </c>
      <c r="B68" s="107" t="s">
        <v>462</v>
      </c>
      <c r="C68" s="106" t="n">
        <v>1</v>
      </c>
      <c r="D68" s="105" t="s">
        <v>23</v>
      </c>
      <c r="E68" s="177" t="s">
        <v>9</v>
      </c>
      <c r="F68" s="138"/>
      <c r="G68" s="138" t="n">
        <f aca="false">F68*C68</f>
        <v>0</v>
      </c>
    </row>
    <row r="69" customFormat="false" ht="12.75" hidden="false" customHeight="false" outlineLevel="0" collapsed="false">
      <c r="A69" s="102" t="s">
        <v>463</v>
      </c>
      <c r="B69" s="72" t="s">
        <v>289</v>
      </c>
      <c r="C69" s="56" t="n">
        <v>1</v>
      </c>
      <c r="D69" s="127" t="s">
        <v>23</v>
      </c>
      <c r="E69" s="177" t="s">
        <v>9</v>
      </c>
      <c r="F69" s="138"/>
      <c r="G69" s="138" t="n">
        <f aca="false">F69*C69</f>
        <v>0</v>
      </c>
    </row>
    <row r="70" customFormat="false" ht="38.25" hidden="false" customHeight="false" outlineLevel="0" collapsed="false">
      <c r="A70" s="102" t="s">
        <v>464</v>
      </c>
      <c r="B70" s="128" t="s">
        <v>291</v>
      </c>
      <c r="C70" s="106" t="n">
        <v>1</v>
      </c>
      <c r="D70" s="105" t="s">
        <v>23</v>
      </c>
      <c r="E70" s="177" t="s">
        <v>9</v>
      </c>
      <c r="F70" s="138"/>
      <c r="G70" s="138" t="n">
        <f aca="false">F70*C70</f>
        <v>0</v>
      </c>
    </row>
    <row r="71" customFormat="false" ht="12.75" hidden="false" customHeight="false" outlineLevel="0" collapsed="false">
      <c r="A71" s="102" t="s">
        <v>465</v>
      </c>
      <c r="B71" s="130" t="s">
        <v>302</v>
      </c>
      <c r="C71" s="106" t="n">
        <v>2</v>
      </c>
      <c r="D71" s="107" t="s">
        <v>23</v>
      </c>
      <c r="E71" s="177" t="s">
        <v>9</v>
      </c>
      <c r="F71" s="138"/>
      <c r="G71" s="138" t="n">
        <f aca="false">F71*C71</f>
        <v>0</v>
      </c>
    </row>
    <row r="72" customFormat="false" ht="12.75" hidden="false" customHeight="false" outlineLevel="0" collapsed="false">
      <c r="A72" s="102" t="s">
        <v>466</v>
      </c>
      <c r="B72" s="107" t="s">
        <v>304</v>
      </c>
      <c r="C72" s="106" t="n">
        <v>5</v>
      </c>
      <c r="D72" s="105" t="s">
        <v>18</v>
      </c>
      <c r="E72" s="177" t="s">
        <v>9</v>
      </c>
      <c r="F72" s="138"/>
      <c r="G72" s="138" t="n">
        <f aca="false">F72*C72</f>
        <v>0</v>
      </c>
    </row>
    <row r="73" customFormat="false" ht="12.75" hidden="false" customHeight="false" outlineLevel="0" collapsed="false">
      <c r="A73" s="102" t="s">
        <v>467</v>
      </c>
      <c r="B73" s="64" t="s">
        <v>306</v>
      </c>
      <c r="C73" s="106" t="n">
        <v>5</v>
      </c>
      <c r="D73" s="105" t="s">
        <v>18</v>
      </c>
      <c r="E73" s="177" t="s">
        <v>9</v>
      </c>
      <c r="F73" s="138"/>
      <c r="G73" s="138" t="n">
        <f aca="false">F73*C73</f>
        <v>0</v>
      </c>
    </row>
    <row r="74" customFormat="false" ht="25.5" hidden="false" customHeight="false" outlineLevel="0" collapsed="false">
      <c r="A74" s="102" t="s">
        <v>468</v>
      </c>
      <c r="B74" s="131" t="s">
        <v>308</v>
      </c>
      <c r="C74" s="106" t="n">
        <v>4</v>
      </c>
      <c r="D74" s="105" t="s">
        <v>18</v>
      </c>
      <c r="E74" s="177" t="s">
        <v>9</v>
      </c>
      <c r="F74" s="138"/>
      <c r="G74" s="138" t="n">
        <f aca="false">F74*C74</f>
        <v>0</v>
      </c>
    </row>
    <row r="75" customFormat="false" ht="12.75" hidden="false" customHeight="false" outlineLevel="0" collapsed="false">
      <c r="A75" s="102" t="s">
        <v>469</v>
      </c>
      <c r="B75" s="137" t="s">
        <v>310</v>
      </c>
      <c r="C75" s="133" t="n">
        <v>1</v>
      </c>
      <c r="D75" s="134" t="s">
        <v>294</v>
      </c>
      <c r="E75" s="177" t="s">
        <v>9</v>
      </c>
      <c r="F75" s="138"/>
      <c r="G75" s="138" t="n">
        <f aca="false">F75*C75</f>
        <v>0</v>
      </c>
    </row>
    <row r="76" customFormat="false" ht="25.5" hidden="false" customHeight="false" outlineLevel="0" collapsed="false">
      <c r="A76" s="102" t="s">
        <v>470</v>
      </c>
      <c r="B76" s="132" t="s">
        <v>312</v>
      </c>
      <c r="C76" s="133" t="n">
        <v>1</v>
      </c>
      <c r="D76" s="107" t="s">
        <v>23</v>
      </c>
      <c r="E76" s="177" t="s">
        <v>9</v>
      </c>
      <c r="F76" s="59"/>
      <c r="G76" s="138" t="n">
        <f aca="false">F76*C76</f>
        <v>0</v>
      </c>
    </row>
    <row r="77" customFormat="false" ht="12.75" hidden="false" customHeight="false" outlineLevel="0" collapsed="false">
      <c r="A77" s="102" t="s">
        <v>471</v>
      </c>
      <c r="B77" s="129" t="s">
        <v>472</v>
      </c>
      <c r="C77" s="66" t="n">
        <v>1</v>
      </c>
      <c r="D77" s="67" t="s">
        <v>23</v>
      </c>
      <c r="E77" s="177" t="s">
        <v>9</v>
      </c>
      <c r="F77" s="138"/>
      <c r="G77" s="138" t="n">
        <f aca="false">F77*C77</f>
        <v>0</v>
      </c>
    </row>
    <row r="78" customFormat="false" ht="12.75" hidden="false" customHeight="false" outlineLevel="0" collapsed="false">
      <c r="A78" s="102" t="s">
        <v>473</v>
      </c>
      <c r="B78" s="55" t="s">
        <v>474</v>
      </c>
      <c r="C78" s="66" t="n">
        <v>1</v>
      </c>
      <c r="D78" s="67" t="s">
        <v>23</v>
      </c>
      <c r="E78" s="177" t="s">
        <v>9</v>
      </c>
      <c r="F78" s="138"/>
      <c r="G78" s="138" t="n">
        <f aca="false">F78*C78</f>
        <v>0</v>
      </c>
    </row>
    <row r="79" customFormat="false" ht="12.75" hidden="false" customHeight="false" outlineLevel="0" collapsed="false">
      <c r="A79" s="102" t="s">
        <v>475</v>
      </c>
      <c r="B79" s="55" t="s">
        <v>476</v>
      </c>
      <c r="C79" s="225" t="n">
        <v>1</v>
      </c>
      <c r="D79" s="67" t="s">
        <v>23</v>
      </c>
      <c r="E79" s="177" t="s">
        <v>9</v>
      </c>
      <c r="F79" s="138"/>
      <c r="G79" s="138" t="n">
        <f aca="false">F79*C79</f>
        <v>0</v>
      </c>
    </row>
    <row r="80" customFormat="false" ht="12.75" hidden="false" customHeight="false" outlineLevel="0" collapsed="false">
      <c r="A80" s="102" t="s">
        <v>477</v>
      </c>
      <c r="B80" s="55" t="s">
        <v>478</v>
      </c>
      <c r="C80" s="66" t="n">
        <v>1</v>
      </c>
      <c r="D80" s="67" t="s">
        <v>23</v>
      </c>
      <c r="E80" s="177" t="s">
        <v>9</v>
      </c>
      <c r="F80" s="138"/>
      <c r="G80" s="138" t="n">
        <f aca="false">F80*C80</f>
        <v>0</v>
      </c>
    </row>
    <row r="81" customFormat="false" ht="12.75" hidden="false" customHeight="false" outlineLevel="0" collapsed="false">
      <c r="A81" s="102" t="s">
        <v>479</v>
      </c>
      <c r="B81" s="226" t="s">
        <v>480</v>
      </c>
      <c r="C81" s="225" t="n">
        <v>2</v>
      </c>
      <c r="D81" s="227" t="s">
        <v>18</v>
      </c>
      <c r="E81" s="177" t="s">
        <v>9</v>
      </c>
      <c r="F81" s="138"/>
      <c r="G81" s="138" t="n">
        <f aca="false">F81*C81</f>
        <v>0</v>
      </c>
    </row>
    <row r="82" customFormat="false" ht="12.75" hidden="false" customHeight="false" outlineLevel="0" collapsed="false">
      <c r="A82" s="102" t="s">
        <v>481</v>
      </c>
      <c r="B82" s="226" t="s">
        <v>482</v>
      </c>
      <c r="C82" s="225" t="n">
        <v>1</v>
      </c>
      <c r="D82" s="227" t="s">
        <v>23</v>
      </c>
      <c r="E82" s="177" t="s">
        <v>9</v>
      </c>
      <c r="F82" s="138"/>
      <c r="G82" s="138" t="n">
        <f aca="false">F82*C82</f>
        <v>0</v>
      </c>
    </row>
    <row r="83" customFormat="false" ht="12.75" hidden="false" customHeight="false" outlineLevel="0" collapsed="false">
      <c r="A83" s="102" t="s">
        <v>483</v>
      </c>
      <c r="B83" s="226" t="s">
        <v>484</v>
      </c>
      <c r="C83" s="225" t="n">
        <v>4</v>
      </c>
      <c r="D83" s="227" t="s">
        <v>294</v>
      </c>
      <c r="E83" s="177" t="s">
        <v>9</v>
      </c>
      <c r="F83" s="138"/>
      <c r="G83" s="138" t="n">
        <f aca="false">F83*C83</f>
        <v>0</v>
      </c>
    </row>
    <row r="84" customFormat="false" ht="12.75" hidden="false" customHeight="false" outlineLevel="0" collapsed="false">
      <c r="A84" s="102" t="s">
        <v>485</v>
      </c>
      <c r="B84" s="228" t="s">
        <v>486</v>
      </c>
      <c r="C84" s="225" t="n">
        <v>6</v>
      </c>
      <c r="D84" s="227" t="s">
        <v>294</v>
      </c>
      <c r="E84" s="177" t="s">
        <v>9</v>
      </c>
      <c r="F84" s="138"/>
      <c r="G84" s="138" t="n">
        <f aca="false">F84*C84</f>
        <v>0</v>
      </c>
    </row>
    <row r="85" customFormat="false" ht="12.75" hidden="false" customHeight="false" outlineLevel="0" collapsed="false">
      <c r="A85" s="102" t="s">
        <v>487</v>
      </c>
      <c r="B85" s="55" t="s">
        <v>390</v>
      </c>
      <c r="C85" s="66" t="n">
        <v>1</v>
      </c>
      <c r="D85" s="67" t="s">
        <v>23</v>
      </c>
      <c r="E85" s="177" t="s">
        <v>9</v>
      </c>
      <c r="F85" s="138"/>
      <c r="G85" s="138" t="n">
        <f aca="false">F85*C85</f>
        <v>0</v>
      </c>
    </row>
    <row r="86" customFormat="false" ht="12.75" hidden="false" customHeight="false" outlineLevel="0" collapsed="false">
      <c r="A86" s="102" t="s">
        <v>488</v>
      </c>
      <c r="B86" s="55" t="s">
        <v>316</v>
      </c>
      <c r="C86" s="66" t="n">
        <v>1</v>
      </c>
      <c r="D86" s="67" t="s">
        <v>23</v>
      </c>
      <c r="E86" s="177" t="s">
        <v>9</v>
      </c>
      <c r="F86" s="59"/>
      <c r="G86" s="138" t="n">
        <f aca="false">F86*C86</f>
        <v>0</v>
      </c>
    </row>
    <row r="87" customFormat="false" ht="12.75" hidden="false" customHeight="false" outlineLevel="0" collapsed="false">
      <c r="A87" s="102" t="s">
        <v>489</v>
      </c>
      <c r="B87" s="55" t="s">
        <v>318</v>
      </c>
      <c r="C87" s="66" t="n">
        <v>1</v>
      </c>
      <c r="D87" s="67" t="s">
        <v>23</v>
      </c>
      <c r="E87" s="177" t="s">
        <v>9</v>
      </c>
      <c r="F87" s="60"/>
      <c r="G87" s="138" t="n">
        <f aca="false">F87*C87</f>
        <v>0</v>
      </c>
    </row>
    <row r="88" customFormat="false" ht="12.75" hidden="false" customHeight="false" outlineLevel="0" collapsed="false">
      <c r="A88" s="219"/>
      <c r="B88" s="197"/>
      <c r="C88" s="199"/>
      <c r="D88" s="217"/>
      <c r="E88" s="182"/>
      <c r="F88" s="183"/>
      <c r="G88" s="183"/>
    </row>
    <row r="89" customFormat="false" ht="12.75" hidden="false" customHeight="false" outlineLevel="0" collapsed="false">
      <c r="A89" s="219" t="str">
        <f aca="false">A50</f>
        <v>03.040.000</v>
      </c>
      <c r="B89" s="197" t="s">
        <v>157</v>
      </c>
      <c r="C89" s="199"/>
      <c r="D89" s="217"/>
      <c r="E89" s="182"/>
      <c r="F89" s="183"/>
      <c r="G89" s="81" t="n">
        <f aca="false">SUM(G52:G87)</f>
        <v>0</v>
      </c>
    </row>
    <row r="90" customFormat="false" ht="12.75" hidden="false" customHeight="false" outlineLevel="0" collapsed="false">
      <c r="A90" s="219"/>
      <c r="B90" s="197"/>
      <c r="C90" s="199"/>
      <c r="D90" s="217"/>
      <c r="E90" s="182"/>
      <c r="F90" s="183"/>
      <c r="G90" s="183"/>
    </row>
    <row r="91" customFormat="false" ht="12.75" hidden="false" customHeight="false" outlineLevel="0" collapsed="false">
      <c r="A91" s="219"/>
      <c r="B91" s="197"/>
      <c r="C91" s="199"/>
      <c r="D91" s="217"/>
      <c r="E91" s="182"/>
      <c r="F91" s="183"/>
      <c r="G91" s="183"/>
    </row>
    <row r="92" customFormat="false" ht="12.75" hidden="false" customHeight="false" outlineLevel="0" collapsed="false">
      <c r="A92" s="47" t="s">
        <v>490</v>
      </c>
      <c r="B92" s="44" t="s">
        <v>320</v>
      </c>
      <c r="C92" s="45"/>
      <c r="D92" s="46"/>
      <c r="E92" s="182"/>
      <c r="F92" s="183"/>
      <c r="G92" s="183"/>
    </row>
    <row r="93" customFormat="false" ht="12.75" hidden="false" customHeight="false" outlineLevel="0" collapsed="false">
      <c r="A93" s="47"/>
      <c r="B93" s="44"/>
      <c r="C93" s="45"/>
      <c r="D93" s="46"/>
      <c r="E93" s="182"/>
      <c r="F93" s="183"/>
      <c r="G93" s="183"/>
    </row>
    <row r="94" customFormat="false" ht="165.75" hidden="false" customHeight="false" outlineLevel="0" collapsed="false">
      <c r="A94" s="102" t="s">
        <v>491</v>
      </c>
      <c r="B94" s="132" t="s">
        <v>322</v>
      </c>
      <c r="C94" s="133" t="n">
        <v>1</v>
      </c>
      <c r="D94" s="107" t="s">
        <v>18</v>
      </c>
      <c r="E94" s="177" t="s">
        <v>9</v>
      </c>
      <c r="F94" s="138" t="s">
        <v>323</v>
      </c>
      <c r="G94" s="138"/>
    </row>
    <row r="95" customFormat="false" ht="76.5" hidden="false" customHeight="false" outlineLevel="0" collapsed="false">
      <c r="A95" s="102" t="s">
        <v>492</v>
      </c>
      <c r="B95" s="132" t="s">
        <v>493</v>
      </c>
      <c r="C95" s="133" t="n">
        <v>1</v>
      </c>
      <c r="D95" s="107" t="s">
        <v>23</v>
      </c>
      <c r="E95" s="177" t="s">
        <v>9</v>
      </c>
      <c r="F95" s="138" t="s">
        <v>323</v>
      </c>
      <c r="G95" s="138"/>
    </row>
    <row r="96" customFormat="false" ht="12.75" hidden="false" customHeight="false" outlineLevel="0" collapsed="false">
      <c r="A96" s="47"/>
      <c r="B96" s="135"/>
      <c r="C96" s="45"/>
      <c r="D96" s="46"/>
      <c r="E96" s="182"/>
      <c r="F96" s="183"/>
      <c r="G96" s="183"/>
    </row>
    <row r="97" customFormat="false" ht="12.75" hidden="false" customHeight="false" outlineLevel="0" collapsed="false">
      <c r="A97" s="47" t="str">
        <f aca="false">A92</f>
        <v>03.050.000</v>
      </c>
      <c r="B97" s="136" t="s">
        <v>157</v>
      </c>
      <c r="C97" s="45"/>
      <c r="D97" s="46"/>
      <c r="E97" s="182"/>
      <c r="F97" s="183"/>
      <c r="G97" s="81" t="n">
        <f aca="false">SUM(G94:G95)</f>
        <v>0</v>
      </c>
    </row>
    <row r="98" customFormat="false" ht="12.75" hidden="false" customHeight="false" outlineLevel="0" collapsed="false">
      <c r="A98" s="47"/>
      <c r="B98" s="136"/>
      <c r="C98" s="45"/>
      <c r="D98" s="46"/>
      <c r="E98" s="182"/>
      <c r="F98" s="183"/>
      <c r="G98" s="183"/>
    </row>
    <row r="99" customFormat="false" ht="12.75" hidden="false" customHeight="false" outlineLevel="0" collapsed="false">
      <c r="A99" s="47"/>
      <c r="B99" s="136"/>
      <c r="C99" s="45"/>
      <c r="D99" s="46"/>
      <c r="E99" s="182"/>
      <c r="F99" s="183"/>
      <c r="G99" s="183"/>
    </row>
    <row r="100" customFormat="false" ht="12.75" hidden="false" customHeight="false" outlineLevel="0" collapsed="false">
      <c r="A100" s="47"/>
      <c r="B100" s="136"/>
      <c r="C100" s="45"/>
      <c r="D100" s="46"/>
      <c r="E100" s="182"/>
      <c r="F100" s="183"/>
      <c r="G100" s="183"/>
    </row>
    <row r="101" customFormat="false" ht="12.75" hidden="false" customHeight="false" outlineLevel="0" collapsed="false">
      <c r="A101" s="47"/>
      <c r="B101" s="136"/>
      <c r="C101" s="45"/>
      <c r="D101" s="46"/>
      <c r="E101" s="182"/>
      <c r="F101" s="183"/>
      <c r="G101" s="183"/>
    </row>
    <row r="102" customFormat="false" ht="12.75" hidden="false" customHeight="false" outlineLevel="0" collapsed="false">
      <c r="A102" s="47"/>
      <c r="B102" s="136"/>
      <c r="C102" s="45"/>
      <c r="D102" s="46"/>
      <c r="E102" s="182"/>
      <c r="F102" s="183"/>
      <c r="G102" s="183"/>
    </row>
    <row r="103" customFormat="false" ht="12.75" hidden="false" customHeight="false" outlineLevel="0" collapsed="false">
      <c r="A103" s="47"/>
      <c r="B103" s="136"/>
      <c r="C103" s="45"/>
      <c r="D103" s="46"/>
      <c r="E103" s="182"/>
      <c r="F103" s="183"/>
      <c r="G103" s="183"/>
    </row>
    <row r="104" customFormat="false" ht="12.75" hidden="false" customHeight="false" outlineLevel="0" collapsed="false">
      <c r="A104" s="47"/>
      <c r="B104" s="136"/>
      <c r="C104" s="45"/>
      <c r="D104" s="46"/>
      <c r="E104" s="182"/>
      <c r="F104" s="183"/>
      <c r="G104" s="183"/>
    </row>
    <row r="105" customFormat="false" ht="12.75" hidden="false" customHeight="false" outlineLevel="0" collapsed="false">
      <c r="A105" s="47"/>
      <c r="B105" s="136"/>
      <c r="C105" s="45"/>
      <c r="D105" s="46"/>
      <c r="E105" s="182"/>
      <c r="F105" s="183"/>
      <c r="G105" s="183"/>
    </row>
    <row r="106" customFormat="false" ht="12.75" hidden="false" customHeight="false" outlineLevel="0" collapsed="false">
      <c r="A106" s="47"/>
      <c r="B106" s="136"/>
      <c r="C106" s="45"/>
      <c r="D106" s="46"/>
      <c r="E106" s="182"/>
      <c r="F106" s="183"/>
      <c r="G106" s="183"/>
    </row>
    <row r="110" customFormat="false" ht="12.75" hidden="false" customHeight="false" outlineLevel="0" collapsed="false">
      <c r="A110" s="47"/>
      <c r="B110" s="136"/>
      <c r="C110" s="45"/>
      <c r="D110" s="46"/>
      <c r="E110" s="47"/>
      <c r="F110" s="161"/>
      <c r="G110" s="161"/>
    </row>
    <row r="111" customFormat="false" ht="12.75" hidden="false" customHeight="false" outlineLevel="0" collapsed="false">
      <c r="A111" s="30"/>
      <c r="B111" s="44"/>
      <c r="C111" s="45"/>
      <c r="D111" s="46"/>
      <c r="E111" s="47"/>
      <c r="F111" s="161"/>
      <c r="G111" s="161"/>
    </row>
    <row r="112" customFormat="false" ht="18.75" hidden="false" customHeight="false" outlineLevel="0" collapsed="false">
      <c r="A112" s="145" t="s">
        <v>494</v>
      </c>
      <c r="B112" s="145"/>
      <c r="C112" s="145"/>
      <c r="D112" s="145"/>
      <c r="E112" s="145"/>
      <c r="F112" s="145"/>
      <c r="G112" s="145"/>
    </row>
    <row r="113" customFormat="false" ht="12.75" hidden="false" customHeight="false" outlineLevel="0" collapsed="false">
      <c r="A113" s="147"/>
      <c r="B113" s="147"/>
      <c r="C113" s="148"/>
      <c r="D113" s="149"/>
      <c r="E113" s="150"/>
      <c r="F113" s="150"/>
      <c r="G113" s="151"/>
    </row>
    <row r="114" customFormat="false" ht="12.75" hidden="false" customHeight="false" outlineLevel="0" collapsed="false">
      <c r="A114" s="201" t="s">
        <v>401</v>
      </c>
      <c r="B114" s="31" t="s">
        <v>402</v>
      </c>
      <c r="C114" s="45"/>
      <c r="D114" s="46"/>
      <c r="E114" s="47"/>
      <c r="F114" s="152"/>
      <c r="G114" s="153" t="n">
        <f aca="false">G26</f>
        <v>0</v>
      </c>
    </row>
    <row r="115" customFormat="false" ht="12.75" hidden="false" customHeight="false" outlineLevel="0" collapsed="false">
      <c r="A115" s="96"/>
      <c r="B115" s="46"/>
      <c r="C115" s="45"/>
      <c r="D115" s="46"/>
      <c r="E115" s="47"/>
      <c r="F115" s="152"/>
      <c r="G115" s="153"/>
    </row>
    <row r="116" customFormat="false" ht="12.75" hidden="false" customHeight="false" outlineLevel="0" collapsed="false">
      <c r="A116" s="219" t="s">
        <v>419</v>
      </c>
      <c r="B116" s="220" t="s">
        <v>420</v>
      </c>
      <c r="C116" s="45"/>
      <c r="D116" s="46"/>
      <c r="E116" s="47"/>
      <c r="F116" s="152"/>
      <c r="G116" s="153" t="n">
        <f aca="false">G38</f>
        <v>0</v>
      </c>
    </row>
    <row r="117" customFormat="false" ht="12.75" hidden="false" customHeight="false" outlineLevel="0" collapsed="false">
      <c r="A117" s="147"/>
      <c r="B117" s="98"/>
      <c r="C117" s="148"/>
      <c r="D117" s="149"/>
      <c r="E117" s="150"/>
      <c r="F117" s="152"/>
      <c r="G117" s="153"/>
    </row>
    <row r="118" customFormat="false" ht="12.75" hidden="false" customHeight="false" outlineLevel="0" collapsed="false">
      <c r="A118" s="219" t="s">
        <v>430</v>
      </c>
      <c r="B118" s="197" t="s">
        <v>431</v>
      </c>
      <c r="C118" s="148"/>
      <c r="D118" s="149"/>
      <c r="E118" s="150"/>
      <c r="F118" s="152"/>
      <c r="G118" s="153" t="n">
        <f aca="false">G47</f>
        <v>0</v>
      </c>
    </row>
    <row r="119" customFormat="false" ht="12.75" hidden="false" customHeight="false" outlineLevel="0" collapsed="false">
      <c r="A119" s="47"/>
      <c r="B119" s="46"/>
      <c r="C119" s="148"/>
      <c r="D119" s="149"/>
      <c r="E119" s="150"/>
      <c r="F119" s="152"/>
      <c r="G119" s="153"/>
    </row>
    <row r="120" customFormat="false" ht="12.75" hidden="false" customHeight="false" outlineLevel="0" collapsed="false">
      <c r="A120" s="219" t="s">
        <v>438</v>
      </c>
      <c r="B120" s="220" t="s">
        <v>238</v>
      </c>
      <c r="C120" s="148"/>
      <c r="D120" s="149"/>
      <c r="E120" s="150"/>
      <c r="F120" s="152"/>
      <c r="G120" s="153" t="n">
        <f aca="false">G89</f>
        <v>0</v>
      </c>
    </row>
    <row r="121" customFormat="false" ht="12.75" hidden="false" customHeight="false" outlineLevel="0" collapsed="false">
      <c r="A121" s="229"/>
      <c r="B121" s="230"/>
      <c r="C121" s="148"/>
      <c r="D121" s="149"/>
      <c r="E121" s="150"/>
      <c r="F121" s="152"/>
      <c r="G121" s="153"/>
    </row>
    <row r="122" customFormat="false" ht="12.75" hidden="false" customHeight="false" outlineLevel="0" collapsed="false">
      <c r="A122" s="47" t="s">
        <v>490</v>
      </c>
      <c r="B122" s="44" t="s">
        <v>320</v>
      </c>
      <c r="C122" s="148"/>
      <c r="D122" s="149"/>
      <c r="E122" s="150"/>
      <c r="F122" s="152"/>
      <c r="G122" s="153" t="s">
        <v>323</v>
      </c>
    </row>
    <row r="123" customFormat="false" ht="13.5" hidden="false" customHeight="false" outlineLevel="0" collapsed="false">
      <c r="A123" s="155"/>
      <c r="B123" s="155"/>
      <c r="C123" s="156"/>
      <c r="D123" s="157"/>
      <c r="E123" s="158"/>
      <c r="F123" s="159"/>
      <c r="G123" s="160"/>
    </row>
    <row r="124" customFormat="false" ht="13.5" hidden="false" customHeight="false" outlineLevel="0" collapsed="false">
      <c r="A124" s="147"/>
      <c r="B124" s="147"/>
      <c r="C124" s="148"/>
      <c r="D124" s="149"/>
      <c r="E124" s="150"/>
      <c r="F124" s="152"/>
      <c r="G124" s="153"/>
    </row>
    <row r="125" customFormat="false" ht="12.75" hidden="false" customHeight="false" outlineLevel="0" collapsed="false">
      <c r="A125" s="30" t="s">
        <v>399</v>
      </c>
      <c r="B125" s="44" t="s">
        <v>327</v>
      </c>
      <c r="C125" s="45"/>
      <c r="D125" s="46"/>
      <c r="E125" s="47"/>
      <c r="F125" s="152"/>
      <c r="G125" s="153" t="n">
        <f aca="false">SUM(G114:G122)</f>
        <v>0</v>
      </c>
    </row>
    <row r="126" customFormat="false" ht="12.75" hidden="false" customHeight="false" outlineLevel="0" collapsed="false">
      <c r="A126" s="47"/>
      <c r="B126" s="44"/>
      <c r="C126" s="45"/>
      <c r="D126" s="46"/>
      <c r="E126" s="47"/>
      <c r="F126" s="152"/>
      <c r="G126" s="153"/>
    </row>
    <row r="127" customFormat="false" ht="89.25" hidden="false" customHeight="false" outlineLevel="0" collapsed="false">
      <c r="A127" s="143"/>
      <c r="B127" s="32" t="s">
        <v>4</v>
      </c>
      <c r="C127" s="141"/>
      <c r="D127" s="142"/>
      <c r="E127" s="143"/>
      <c r="F127" s="144"/>
      <c r="G127" s="144"/>
    </row>
  </sheetData>
  <mergeCells count="1">
    <mergeCell ref="A112:G112"/>
  </mergeCells>
  <printOptions headings="false" gridLines="false" gridLinesSet="true" horizontalCentered="true" verticalCentered="false"/>
  <pageMargins left="0.551388888888889" right="0.551388888888889" top="0.39375" bottom="0.59027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43"/>
  <sheetViews>
    <sheetView showFormulas="false" showGridLines="true" showRowColHeaders="true" showZeros="true" rightToLeft="false" tabSelected="false" showOutlineSymbols="true" defaultGridColor="true" view="pageBreakPreview" topLeftCell="A118" colorId="64" zoomScale="85" zoomScaleNormal="85" zoomScalePageLayoutView="85" workbookViewId="0">
      <selection pane="topLeft" activeCell="F101" activeCellId="0" sqref="F101:F1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80.7"/>
    <col collapsed="false" customWidth="true" hidden="false" outlineLevel="0" max="3" min="3" style="5" width="6.7"/>
    <col collapsed="false" customWidth="true" hidden="false" outlineLevel="0" max="4" min="4" style="5" width="5.71"/>
    <col collapsed="false" customWidth="true" hidden="false" outlineLevel="0" max="5" min="5" style="162" width="5.41"/>
    <col collapsed="false" customWidth="true" hidden="false" outlineLevel="0" max="7" min="6" style="2" width="13.7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5"/>
      <c r="F1" s="4"/>
      <c r="G1" s="4"/>
    </row>
    <row r="2" customFormat="false" ht="12.75" hidden="false" customHeight="false" outlineLevel="0" collapsed="false">
      <c r="A2" s="5"/>
      <c r="B2" s="5"/>
      <c r="E2" s="163"/>
      <c r="F2" s="19"/>
      <c r="G2" s="19"/>
    </row>
    <row r="3" customFormat="false" ht="12.75" hidden="false" customHeight="false" outlineLevel="0" collapsed="false">
      <c r="A3" s="6"/>
      <c r="B3" s="6"/>
      <c r="C3" s="6"/>
      <c r="D3" s="6"/>
      <c r="E3" s="164"/>
      <c r="F3" s="7"/>
      <c r="G3" s="7"/>
    </row>
    <row r="4" customFormat="false" ht="12.75" hidden="false" customHeight="false" outlineLevel="0" collapsed="false">
      <c r="A4" s="3"/>
      <c r="B4" s="3"/>
      <c r="C4" s="3"/>
      <c r="D4" s="3"/>
      <c r="E4" s="35"/>
      <c r="F4" s="4"/>
      <c r="G4" s="4"/>
    </row>
    <row r="5" customFormat="false" ht="12.75" hidden="false" customHeight="false" outlineLevel="0" collapsed="false">
      <c r="A5" s="5" t="str">
        <f aca="false">"Nabídka - "&amp;B11</f>
        <v>Nabídka -  Měření a regulace</v>
      </c>
      <c r="B5" s="165"/>
      <c r="D5" s="165"/>
      <c r="E5" s="163"/>
      <c r="F5" s="19"/>
      <c r="G5" s="39" t="n">
        <v>43578</v>
      </c>
    </row>
    <row r="6" customFormat="false" ht="12.75" hidden="false" customHeight="false" outlineLevel="0" collapsed="false">
      <c r="A6" s="40" t="str">
        <f aca="false">Rekapitulace!A6</f>
        <v>Rekonstrukce kotelny – budova „A“</v>
      </c>
      <c r="B6" s="5"/>
      <c r="E6" s="163"/>
      <c r="F6" s="19"/>
      <c r="G6" s="19"/>
    </row>
    <row r="7" customFormat="false" ht="12.75" hidden="false" customHeight="false" outlineLevel="0" collapsed="false">
      <c r="A7" s="6"/>
      <c r="B7" s="6"/>
      <c r="C7" s="6"/>
      <c r="D7" s="6"/>
      <c r="E7" s="164"/>
      <c r="F7" s="7"/>
      <c r="G7" s="7"/>
    </row>
    <row r="8" customFormat="false" ht="12.75" hidden="false" customHeight="false" outlineLevel="0" collapsed="false">
      <c r="A8" s="18"/>
      <c r="B8" s="5"/>
    </row>
    <row r="9" s="42" customFormat="true" ht="12.75" hidden="false" customHeight="false" outlineLevel="0" collapsed="false">
      <c r="A9" s="41" t="s">
        <v>5</v>
      </c>
      <c r="B9" s="41" t="s">
        <v>6</v>
      </c>
      <c r="C9" s="41" t="s">
        <v>7</v>
      </c>
      <c r="D9" s="41" t="s">
        <v>8</v>
      </c>
      <c r="E9" s="42" t="s">
        <v>9</v>
      </c>
      <c r="F9" s="43" t="s">
        <v>10</v>
      </c>
      <c r="G9" s="43" t="s">
        <v>11</v>
      </c>
    </row>
    <row r="10" customFormat="false" ht="12.75" hidden="false" customHeight="false" outlineLevel="0" collapsed="false">
      <c r="A10" s="18"/>
      <c r="B10" s="5"/>
    </row>
    <row r="11" s="24" customFormat="true" ht="12.75" hidden="false" customHeight="false" outlineLevel="0" collapsed="false">
      <c r="A11" s="200" t="s">
        <v>495</v>
      </c>
      <c r="B11" s="31" t="s">
        <v>496</v>
      </c>
      <c r="C11" s="231"/>
      <c r="D11" s="14"/>
      <c r="E11" s="30"/>
      <c r="F11" s="26"/>
      <c r="G11" s="26"/>
    </row>
    <row r="12" s="24" customFormat="true" ht="12.75" hidden="false" customHeight="false" outlineLevel="0" collapsed="false">
      <c r="A12" s="200"/>
      <c r="B12" s="31"/>
      <c r="C12" s="231"/>
      <c r="D12" s="14"/>
      <c r="E12" s="30"/>
      <c r="F12" s="26"/>
      <c r="G12" s="26"/>
    </row>
    <row r="13" s="24" customFormat="true" ht="12.75" hidden="false" customHeight="false" outlineLevel="0" collapsed="false">
      <c r="A13" s="200" t="s">
        <v>497</v>
      </c>
      <c r="B13" s="31" t="s">
        <v>498</v>
      </c>
      <c r="C13" s="231"/>
      <c r="D13" s="14"/>
      <c r="E13" s="30"/>
      <c r="F13" s="26"/>
      <c r="G13" s="26"/>
    </row>
    <row r="14" customFormat="false" ht="12.75" hidden="false" customHeight="false" outlineLevel="0" collapsed="false">
      <c r="A14" s="200"/>
      <c r="B14" s="31"/>
      <c r="C14" s="231"/>
      <c r="D14" s="14"/>
    </row>
    <row r="15" s="208" customFormat="true" ht="25.5" hidden="false" customHeight="false" outlineLevel="0" collapsed="false">
      <c r="A15" s="232" t="s">
        <v>499</v>
      </c>
      <c r="B15" s="233" t="s">
        <v>500</v>
      </c>
      <c r="C15" s="234" t="n">
        <v>1</v>
      </c>
      <c r="D15" s="235" t="s">
        <v>18</v>
      </c>
      <c r="E15" s="236" t="s">
        <v>9</v>
      </c>
      <c r="F15" s="237"/>
      <c r="G15" s="237" t="n">
        <f aca="false">F15*C15</f>
        <v>0</v>
      </c>
    </row>
    <row r="16" s="5" customFormat="true" ht="25.5" hidden="false" customHeight="false" outlineLevel="0" collapsed="false">
      <c r="A16" s="232" t="s">
        <v>501</v>
      </c>
      <c r="B16" s="238" t="s">
        <v>502</v>
      </c>
      <c r="C16" s="239" t="n">
        <v>1</v>
      </c>
      <c r="D16" s="240" t="s">
        <v>18</v>
      </c>
      <c r="E16" s="236" t="s">
        <v>9</v>
      </c>
      <c r="F16" s="237"/>
      <c r="G16" s="237" t="n">
        <f aca="false">F16*C16</f>
        <v>0</v>
      </c>
    </row>
    <row r="17" s="5" customFormat="true" ht="12.75" hidden="false" customHeight="false" outlineLevel="0" collapsed="false">
      <c r="A17" s="232" t="s">
        <v>503</v>
      </c>
      <c r="B17" s="238" t="s">
        <v>504</v>
      </c>
      <c r="C17" s="239" t="n">
        <v>1</v>
      </c>
      <c r="D17" s="240" t="s">
        <v>18</v>
      </c>
      <c r="E17" s="236" t="s">
        <v>9</v>
      </c>
      <c r="F17" s="237"/>
      <c r="G17" s="237" t="n">
        <f aca="false">F17*C17</f>
        <v>0</v>
      </c>
    </row>
    <row r="18" s="5" customFormat="true" ht="12.75" hidden="false" customHeight="false" outlineLevel="0" collapsed="false">
      <c r="A18" s="232" t="s">
        <v>505</v>
      </c>
      <c r="B18" s="238" t="s">
        <v>506</v>
      </c>
      <c r="C18" s="239" t="n">
        <v>1</v>
      </c>
      <c r="D18" s="240" t="s">
        <v>18</v>
      </c>
      <c r="E18" s="236" t="s">
        <v>9</v>
      </c>
      <c r="F18" s="237"/>
      <c r="G18" s="237" t="n">
        <f aca="false">F18*C18</f>
        <v>0</v>
      </c>
    </row>
    <row r="19" s="5" customFormat="true" ht="12.75" hidden="false" customHeight="false" outlineLevel="0" collapsed="false">
      <c r="A19" s="232" t="s">
        <v>507</v>
      </c>
      <c r="B19" s="238" t="s">
        <v>508</v>
      </c>
      <c r="C19" s="239" t="n">
        <v>1</v>
      </c>
      <c r="D19" s="240" t="s">
        <v>18</v>
      </c>
      <c r="E19" s="236" t="s">
        <v>9</v>
      </c>
      <c r="F19" s="237"/>
      <c r="G19" s="237" t="n">
        <f aca="false">F19*C19</f>
        <v>0</v>
      </c>
    </row>
    <row r="20" s="5" customFormat="true" ht="12.75" hidden="false" customHeight="false" outlineLevel="0" collapsed="false">
      <c r="A20" s="232" t="s">
        <v>509</v>
      </c>
      <c r="B20" s="238" t="s">
        <v>510</v>
      </c>
      <c r="C20" s="239" t="n">
        <v>1</v>
      </c>
      <c r="D20" s="240" t="s">
        <v>18</v>
      </c>
      <c r="E20" s="236" t="s">
        <v>9</v>
      </c>
      <c r="F20" s="237"/>
      <c r="G20" s="237" t="n">
        <f aca="false">F20*C20</f>
        <v>0</v>
      </c>
    </row>
    <row r="21" s="5" customFormat="true" ht="12.75" hidden="false" customHeight="false" outlineLevel="0" collapsed="false">
      <c r="A21" s="232" t="s">
        <v>511</v>
      </c>
      <c r="B21" s="238" t="s">
        <v>512</v>
      </c>
      <c r="C21" s="239" t="n">
        <v>5</v>
      </c>
      <c r="D21" s="240" t="s">
        <v>18</v>
      </c>
      <c r="E21" s="236" t="s">
        <v>9</v>
      </c>
      <c r="F21" s="237"/>
      <c r="G21" s="237" t="n">
        <f aca="false">F21*C21</f>
        <v>0</v>
      </c>
    </row>
    <row r="22" s="5" customFormat="true" ht="12.75" hidden="false" customHeight="false" outlineLevel="0" collapsed="false">
      <c r="A22" s="232" t="s">
        <v>513</v>
      </c>
      <c r="B22" s="238" t="s">
        <v>514</v>
      </c>
      <c r="C22" s="241" t="n">
        <v>14</v>
      </c>
      <c r="D22" s="235" t="s">
        <v>18</v>
      </c>
      <c r="E22" s="236" t="s">
        <v>9</v>
      </c>
      <c r="F22" s="237"/>
      <c r="G22" s="237" t="n">
        <f aca="false">F22*C22</f>
        <v>0</v>
      </c>
    </row>
    <row r="23" s="5" customFormat="true" ht="12.75" hidden="false" customHeight="false" outlineLevel="0" collapsed="false">
      <c r="A23" s="232" t="s">
        <v>515</v>
      </c>
      <c r="B23" s="238" t="s">
        <v>516</v>
      </c>
      <c r="C23" s="241" t="n">
        <v>1</v>
      </c>
      <c r="D23" s="235" t="s">
        <v>18</v>
      </c>
      <c r="E23" s="236" t="s">
        <v>9</v>
      </c>
      <c r="F23" s="237"/>
      <c r="G23" s="237" t="n">
        <f aca="false">F23*C23</f>
        <v>0</v>
      </c>
    </row>
    <row r="24" s="5" customFormat="true" ht="12.75" hidden="false" customHeight="false" outlineLevel="0" collapsed="false">
      <c r="A24" s="232" t="s">
        <v>517</v>
      </c>
      <c r="B24" s="238" t="s">
        <v>518</v>
      </c>
      <c r="C24" s="241" t="n">
        <v>5</v>
      </c>
      <c r="D24" s="235" t="s">
        <v>18</v>
      </c>
      <c r="E24" s="236" t="s">
        <v>9</v>
      </c>
      <c r="F24" s="237"/>
      <c r="G24" s="237" t="n">
        <f aca="false">F24*C24</f>
        <v>0</v>
      </c>
    </row>
    <row r="25" customFormat="false" ht="12.75" hidden="false" customHeight="false" outlineLevel="0" collapsed="false">
      <c r="A25" s="232" t="s">
        <v>519</v>
      </c>
      <c r="B25" s="238" t="s">
        <v>520</v>
      </c>
      <c r="C25" s="241" t="n">
        <v>6</v>
      </c>
      <c r="D25" s="235" t="s">
        <v>18</v>
      </c>
      <c r="E25" s="236" t="s">
        <v>9</v>
      </c>
      <c r="F25" s="237"/>
      <c r="G25" s="237" t="n">
        <f aca="false">F25*C25</f>
        <v>0</v>
      </c>
    </row>
    <row r="26" customFormat="false" ht="12.75" hidden="false" customHeight="false" outlineLevel="0" collapsed="false">
      <c r="A26" s="232" t="s">
        <v>521</v>
      </c>
      <c r="B26" s="238" t="s">
        <v>522</v>
      </c>
      <c r="C26" s="241" t="n">
        <v>1</v>
      </c>
      <c r="D26" s="235" t="s">
        <v>18</v>
      </c>
      <c r="E26" s="236" t="s">
        <v>9</v>
      </c>
      <c r="F26" s="237"/>
      <c r="G26" s="237" t="n">
        <f aca="false">F26*C26</f>
        <v>0</v>
      </c>
    </row>
    <row r="27" s="24" customFormat="true" ht="12.75" hidden="false" customHeight="false" outlineLevel="0" collapsed="false">
      <c r="A27" s="232" t="s">
        <v>523</v>
      </c>
      <c r="B27" s="238" t="s">
        <v>524</v>
      </c>
      <c r="C27" s="241" t="n">
        <v>1</v>
      </c>
      <c r="D27" s="235" t="s">
        <v>18</v>
      </c>
      <c r="E27" s="236" t="s">
        <v>9</v>
      </c>
      <c r="F27" s="237"/>
      <c r="G27" s="237" t="n">
        <f aca="false">F27*C27</f>
        <v>0</v>
      </c>
    </row>
    <row r="28" customFormat="false" ht="12.75" hidden="false" customHeight="false" outlineLevel="0" collapsed="false">
      <c r="A28" s="232" t="s">
        <v>525</v>
      </c>
      <c r="B28" s="238" t="s">
        <v>526</v>
      </c>
      <c r="C28" s="241" t="n">
        <v>3</v>
      </c>
      <c r="D28" s="235" t="s">
        <v>18</v>
      </c>
      <c r="E28" s="236" t="s">
        <v>9</v>
      </c>
      <c r="F28" s="237"/>
      <c r="G28" s="237" t="n">
        <f aca="false">F28*C28</f>
        <v>0</v>
      </c>
    </row>
    <row r="29" s="24" customFormat="true" ht="12.75" hidden="false" customHeight="false" outlineLevel="0" collapsed="false">
      <c r="A29" s="232" t="s">
        <v>527</v>
      </c>
      <c r="B29" s="238" t="s">
        <v>528</v>
      </c>
      <c r="C29" s="241" t="n">
        <v>1</v>
      </c>
      <c r="D29" s="235" t="s">
        <v>18</v>
      </c>
      <c r="E29" s="236" t="s">
        <v>9</v>
      </c>
      <c r="F29" s="237"/>
      <c r="G29" s="237" t="n">
        <f aca="false">F29*C29</f>
        <v>0</v>
      </c>
    </row>
    <row r="30" customFormat="false" ht="12" hidden="false" customHeight="true" outlineLevel="0" collapsed="false">
      <c r="A30" s="232" t="s">
        <v>529</v>
      </c>
      <c r="B30" s="238" t="s">
        <v>530</v>
      </c>
      <c r="C30" s="241" t="n">
        <v>1</v>
      </c>
      <c r="D30" s="235" t="s">
        <v>18</v>
      </c>
      <c r="E30" s="236" t="s">
        <v>9</v>
      </c>
      <c r="F30" s="237"/>
      <c r="G30" s="237" t="n">
        <f aca="false">F30*C30</f>
        <v>0</v>
      </c>
    </row>
    <row r="31" s="5" customFormat="true" ht="12.75" hidden="false" customHeight="false" outlineLevel="0" collapsed="false">
      <c r="A31" s="232" t="s">
        <v>531</v>
      </c>
      <c r="B31" s="238" t="s">
        <v>532</v>
      </c>
      <c r="C31" s="241" t="n">
        <v>5</v>
      </c>
      <c r="D31" s="235" t="s">
        <v>18</v>
      </c>
      <c r="E31" s="236" t="s">
        <v>9</v>
      </c>
      <c r="F31" s="237"/>
      <c r="G31" s="237" t="n">
        <f aca="false">F31*C31</f>
        <v>0</v>
      </c>
    </row>
    <row r="32" s="5" customFormat="true" ht="12.75" hidden="false" customHeight="false" outlineLevel="0" collapsed="false">
      <c r="A32" s="232" t="s">
        <v>533</v>
      </c>
      <c r="B32" s="242" t="s">
        <v>534</v>
      </c>
      <c r="C32" s="241" t="n">
        <v>6</v>
      </c>
      <c r="D32" s="235" t="s">
        <v>18</v>
      </c>
      <c r="E32" s="236" t="s">
        <v>9</v>
      </c>
      <c r="F32" s="237"/>
      <c r="G32" s="237" t="n">
        <f aca="false">F32*C32</f>
        <v>0</v>
      </c>
    </row>
    <row r="33" s="5" customFormat="true" ht="12.75" hidden="false" customHeight="false" outlineLevel="0" collapsed="false">
      <c r="A33" s="232" t="s">
        <v>535</v>
      </c>
      <c r="B33" s="242" t="s">
        <v>536</v>
      </c>
      <c r="C33" s="241" t="n">
        <v>16</v>
      </c>
      <c r="D33" s="235" t="s">
        <v>18</v>
      </c>
      <c r="E33" s="236" t="s">
        <v>9</v>
      </c>
      <c r="F33" s="237"/>
      <c r="G33" s="237" t="n">
        <f aca="false">F33*C33</f>
        <v>0</v>
      </c>
    </row>
    <row r="34" s="5" customFormat="true" ht="12.75" hidden="false" customHeight="false" outlineLevel="0" collapsed="false">
      <c r="A34" s="232" t="s">
        <v>537</v>
      </c>
      <c r="B34" s="242" t="s">
        <v>538</v>
      </c>
      <c r="C34" s="243" t="n">
        <v>4</v>
      </c>
      <c r="D34" s="235" t="s">
        <v>18</v>
      </c>
      <c r="E34" s="236" t="s">
        <v>9</v>
      </c>
      <c r="F34" s="237"/>
      <c r="G34" s="237" t="n">
        <f aca="false">F34*C34</f>
        <v>0</v>
      </c>
    </row>
    <row r="35" s="5" customFormat="true" ht="12.75" hidden="false" customHeight="false" outlineLevel="0" collapsed="false">
      <c r="A35" s="232" t="s">
        <v>539</v>
      </c>
      <c r="B35" s="235" t="s">
        <v>540</v>
      </c>
      <c r="C35" s="243" t="n">
        <v>1</v>
      </c>
      <c r="D35" s="235" t="s">
        <v>18</v>
      </c>
      <c r="E35" s="236" t="s">
        <v>9</v>
      </c>
      <c r="F35" s="237"/>
      <c r="G35" s="237" t="n">
        <f aca="false">F35*C35</f>
        <v>0</v>
      </c>
    </row>
    <row r="36" s="5" customFormat="true" ht="12.75" hidden="false" customHeight="false" outlineLevel="0" collapsed="false">
      <c r="A36" s="232" t="s">
        <v>541</v>
      </c>
      <c r="B36" s="235" t="s">
        <v>542</v>
      </c>
      <c r="C36" s="243" t="n">
        <v>4</v>
      </c>
      <c r="D36" s="235" t="s">
        <v>18</v>
      </c>
      <c r="E36" s="236" t="s">
        <v>9</v>
      </c>
      <c r="F36" s="237"/>
      <c r="G36" s="237" t="n">
        <f aca="false">F36*C36</f>
        <v>0</v>
      </c>
    </row>
    <row r="37" s="5" customFormat="true" ht="12.75" hidden="false" customHeight="false" outlineLevel="0" collapsed="false">
      <c r="A37" s="232" t="s">
        <v>543</v>
      </c>
      <c r="B37" s="235" t="s">
        <v>544</v>
      </c>
      <c r="C37" s="243" t="n">
        <v>4</v>
      </c>
      <c r="D37" s="235" t="s">
        <v>18</v>
      </c>
      <c r="E37" s="236" t="s">
        <v>9</v>
      </c>
      <c r="F37" s="237"/>
      <c r="G37" s="237" t="n">
        <f aca="false">F37*C37</f>
        <v>0</v>
      </c>
    </row>
    <row r="38" s="5" customFormat="true" ht="12.75" hidden="false" customHeight="false" outlineLevel="0" collapsed="false">
      <c r="A38" s="232" t="s">
        <v>545</v>
      </c>
      <c r="B38" s="235" t="s">
        <v>546</v>
      </c>
      <c r="C38" s="243" t="n">
        <v>4</v>
      </c>
      <c r="D38" s="235" t="s">
        <v>18</v>
      </c>
      <c r="E38" s="236" t="s">
        <v>9</v>
      </c>
      <c r="F38" s="237"/>
      <c r="G38" s="237" t="n">
        <f aca="false">F38*C38</f>
        <v>0</v>
      </c>
    </row>
    <row r="39" s="5" customFormat="true" ht="12.75" hidden="false" customHeight="false" outlineLevel="0" collapsed="false">
      <c r="A39" s="232" t="s">
        <v>547</v>
      </c>
      <c r="B39" s="242" t="s">
        <v>548</v>
      </c>
      <c r="C39" s="243" t="n">
        <v>12</v>
      </c>
      <c r="D39" s="235" t="s">
        <v>18</v>
      </c>
      <c r="E39" s="236" t="s">
        <v>9</v>
      </c>
      <c r="F39" s="237"/>
      <c r="G39" s="237" t="n">
        <f aca="false">F39*C39</f>
        <v>0</v>
      </c>
    </row>
    <row r="40" s="5" customFormat="true" ht="12.75" hidden="false" customHeight="false" outlineLevel="0" collapsed="false">
      <c r="A40" s="232" t="s">
        <v>549</v>
      </c>
      <c r="B40" s="235" t="s">
        <v>550</v>
      </c>
      <c r="C40" s="243" t="n">
        <v>1</v>
      </c>
      <c r="D40" s="235" t="s">
        <v>18</v>
      </c>
      <c r="E40" s="236" t="s">
        <v>9</v>
      </c>
      <c r="F40" s="237"/>
      <c r="G40" s="237" t="n">
        <f aca="false">F40*C40</f>
        <v>0</v>
      </c>
    </row>
    <row r="41" customFormat="false" ht="12.75" hidden="false" customHeight="false" outlineLevel="0" collapsed="false">
      <c r="A41" s="232" t="s">
        <v>551</v>
      </c>
      <c r="B41" s="235" t="s">
        <v>552</v>
      </c>
      <c r="C41" s="243" t="n">
        <v>1</v>
      </c>
      <c r="D41" s="235" t="s">
        <v>18</v>
      </c>
      <c r="E41" s="236" t="s">
        <v>9</v>
      </c>
      <c r="F41" s="237"/>
      <c r="G41" s="237" t="n">
        <f aca="false">F41*C41</f>
        <v>0</v>
      </c>
    </row>
    <row r="42" customFormat="false" ht="12.75" hidden="false" customHeight="false" outlineLevel="0" collapsed="false">
      <c r="A42" s="232" t="s">
        <v>553</v>
      </c>
      <c r="B42" s="235" t="s">
        <v>554</v>
      </c>
      <c r="C42" s="243" t="n">
        <v>120</v>
      </c>
      <c r="D42" s="235" t="s">
        <v>18</v>
      </c>
      <c r="E42" s="236" t="s">
        <v>9</v>
      </c>
      <c r="F42" s="237"/>
      <c r="G42" s="237" t="n">
        <f aca="false">F42*C42</f>
        <v>0</v>
      </c>
    </row>
    <row r="43" s="24" customFormat="true" ht="12.75" hidden="false" customHeight="false" outlineLevel="0" collapsed="false">
      <c r="A43" s="232" t="s">
        <v>555</v>
      </c>
      <c r="B43" s="235" t="s">
        <v>556</v>
      </c>
      <c r="C43" s="243" t="n">
        <v>15</v>
      </c>
      <c r="D43" s="235" t="s">
        <v>18</v>
      </c>
      <c r="E43" s="236" t="s">
        <v>9</v>
      </c>
      <c r="F43" s="237"/>
      <c r="G43" s="237" t="n">
        <f aca="false">F43*C43</f>
        <v>0</v>
      </c>
    </row>
    <row r="44" customFormat="false" ht="12.75" hidden="false" customHeight="false" outlineLevel="0" collapsed="false">
      <c r="A44" s="232" t="s">
        <v>557</v>
      </c>
      <c r="B44" s="235" t="s">
        <v>558</v>
      </c>
      <c r="C44" s="243" t="n">
        <v>20</v>
      </c>
      <c r="D44" s="235" t="s">
        <v>18</v>
      </c>
      <c r="E44" s="236" t="s">
        <v>9</v>
      </c>
      <c r="F44" s="237"/>
      <c r="G44" s="237" t="n">
        <f aca="false">F44*C44</f>
        <v>0</v>
      </c>
    </row>
    <row r="45" customFormat="false" ht="12.75" hidden="false" customHeight="false" outlineLevel="0" collapsed="false">
      <c r="A45" s="232" t="s">
        <v>559</v>
      </c>
      <c r="B45" s="235" t="s">
        <v>560</v>
      </c>
      <c r="C45" s="243" t="n">
        <v>1</v>
      </c>
      <c r="D45" s="235" t="s">
        <v>18</v>
      </c>
      <c r="E45" s="236" t="s">
        <v>9</v>
      </c>
      <c r="F45" s="237"/>
      <c r="G45" s="237" t="n">
        <f aca="false">F45*C45</f>
        <v>0</v>
      </c>
    </row>
    <row r="46" customFormat="false" ht="12.75" hidden="false" customHeight="false" outlineLevel="0" collapsed="false">
      <c r="A46" s="232" t="s">
        <v>561</v>
      </c>
      <c r="B46" s="235" t="s">
        <v>562</v>
      </c>
      <c r="C46" s="243" t="n">
        <v>1</v>
      </c>
      <c r="D46" s="235" t="s">
        <v>18</v>
      </c>
      <c r="E46" s="236" t="s">
        <v>9</v>
      </c>
      <c r="F46" s="237"/>
      <c r="G46" s="237" t="n">
        <f aca="false">F46*C46</f>
        <v>0</v>
      </c>
    </row>
    <row r="47" customFormat="false" ht="12.75" hidden="false" customHeight="false" outlineLevel="0" collapsed="false">
      <c r="A47" s="232" t="s">
        <v>563</v>
      </c>
      <c r="B47" s="235" t="s">
        <v>564</v>
      </c>
      <c r="C47" s="243" t="n">
        <v>1</v>
      </c>
      <c r="D47" s="235" t="s">
        <v>18</v>
      </c>
      <c r="E47" s="236" t="s">
        <v>9</v>
      </c>
      <c r="F47" s="237"/>
      <c r="G47" s="237" t="n">
        <f aca="false">F47*C47</f>
        <v>0</v>
      </c>
    </row>
    <row r="48" customFormat="false" ht="12.75" hidden="false" customHeight="false" outlineLevel="0" collapsed="false">
      <c r="A48" s="232" t="s">
        <v>565</v>
      </c>
      <c r="B48" s="242" t="s">
        <v>566</v>
      </c>
      <c r="C48" s="243" t="n">
        <v>1</v>
      </c>
      <c r="D48" s="235" t="s">
        <v>18</v>
      </c>
      <c r="E48" s="236" t="s">
        <v>9</v>
      </c>
      <c r="F48" s="237"/>
      <c r="G48" s="237" t="n">
        <f aca="false">F48*C48</f>
        <v>0</v>
      </c>
    </row>
    <row r="49" customFormat="false" ht="12.75" hidden="false" customHeight="false" outlineLevel="0" collapsed="false">
      <c r="A49" s="232" t="s">
        <v>567</v>
      </c>
      <c r="B49" s="242" t="s">
        <v>568</v>
      </c>
      <c r="C49" s="243" t="n">
        <v>1</v>
      </c>
      <c r="D49" s="235" t="s">
        <v>18</v>
      </c>
      <c r="E49" s="236" t="s">
        <v>9</v>
      </c>
      <c r="F49" s="237"/>
      <c r="G49" s="237" t="n">
        <f aca="false">F49*C49</f>
        <v>0</v>
      </c>
    </row>
    <row r="50" customFormat="false" ht="12.75" hidden="false" customHeight="false" outlineLevel="0" collapsed="false">
      <c r="A50" s="232" t="s">
        <v>569</v>
      </c>
      <c r="B50" s="242" t="s">
        <v>570</v>
      </c>
      <c r="C50" s="243" t="n">
        <v>1</v>
      </c>
      <c r="D50" s="235" t="s">
        <v>18</v>
      </c>
      <c r="E50" s="236" t="s">
        <v>9</v>
      </c>
      <c r="F50" s="237"/>
      <c r="G50" s="237" t="n">
        <f aca="false">F50*C50</f>
        <v>0</v>
      </c>
    </row>
    <row r="51" customFormat="false" ht="12.75" hidden="false" customHeight="false" outlineLevel="0" collapsed="false">
      <c r="A51" s="232" t="s">
        <v>571</v>
      </c>
      <c r="B51" s="242" t="s">
        <v>572</v>
      </c>
      <c r="C51" s="243" t="n">
        <v>1</v>
      </c>
      <c r="D51" s="235" t="s">
        <v>18</v>
      </c>
      <c r="E51" s="236" t="s">
        <v>9</v>
      </c>
      <c r="F51" s="237"/>
      <c r="G51" s="237" t="n">
        <f aca="false">F51*C51</f>
        <v>0</v>
      </c>
    </row>
    <row r="52" customFormat="false" ht="12.75" hidden="false" customHeight="false" outlineLevel="0" collapsed="false">
      <c r="A52" s="232" t="s">
        <v>573</v>
      </c>
      <c r="B52" s="235" t="s">
        <v>574</v>
      </c>
      <c r="C52" s="243" t="n">
        <v>1</v>
      </c>
      <c r="D52" s="235" t="s">
        <v>18</v>
      </c>
      <c r="E52" s="236" t="s">
        <v>9</v>
      </c>
      <c r="F52" s="237"/>
      <c r="G52" s="237" t="n">
        <f aca="false">F52*C52</f>
        <v>0</v>
      </c>
    </row>
    <row r="53" customFormat="false" ht="12.75" hidden="false" customHeight="false" outlineLevel="0" collapsed="false">
      <c r="A53" s="244"/>
      <c r="B53" s="245"/>
      <c r="C53" s="231"/>
      <c r="D53" s="245"/>
      <c r="E53" s="182"/>
      <c r="F53" s="183"/>
      <c r="G53" s="183"/>
    </row>
    <row r="54" customFormat="false" ht="12.75" hidden="false" customHeight="false" outlineLevel="0" collapsed="false">
      <c r="A54" s="246" t="str">
        <f aca="false">A13</f>
        <v>04.001.000</v>
      </c>
      <c r="B54" s="245" t="s">
        <v>575</v>
      </c>
      <c r="C54" s="231"/>
      <c r="D54" s="245"/>
      <c r="E54" s="182"/>
      <c r="F54" s="183"/>
      <c r="G54" s="81" t="n">
        <f aca="false">SUM(G15:G52)</f>
        <v>0</v>
      </c>
    </row>
    <row r="55" customFormat="false" ht="12.75" hidden="false" customHeight="false" outlineLevel="0" collapsed="false">
      <c r="A55" s="246"/>
      <c r="B55" s="245"/>
      <c r="C55" s="231"/>
      <c r="D55" s="245"/>
      <c r="E55" s="182"/>
      <c r="F55" s="183"/>
      <c r="G55" s="183"/>
    </row>
    <row r="56" customFormat="false" ht="12.75" hidden="false" customHeight="false" outlineLevel="0" collapsed="false">
      <c r="A56" s="14"/>
      <c r="B56" s="14"/>
      <c r="C56" s="231"/>
      <c r="D56" s="14"/>
      <c r="E56" s="182"/>
      <c r="F56" s="183"/>
      <c r="G56" s="183"/>
    </row>
    <row r="57" customFormat="false" ht="12.75" hidden="false" customHeight="false" outlineLevel="0" collapsed="false">
      <c r="A57" s="200" t="s">
        <v>576</v>
      </c>
      <c r="B57" s="31" t="s">
        <v>577</v>
      </c>
      <c r="C57" s="247"/>
      <c r="D57" s="31"/>
      <c r="E57" s="182"/>
      <c r="F57" s="183"/>
      <c r="G57" s="183"/>
    </row>
    <row r="58" customFormat="false" ht="12.75" hidden="false" customHeight="false" outlineLevel="0" collapsed="false">
      <c r="A58" s="200"/>
      <c r="B58" s="31"/>
      <c r="C58" s="247"/>
      <c r="D58" s="31"/>
      <c r="E58" s="182"/>
      <c r="F58" s="183"/>
      <c r="G58" s="183"/>
    </row>
    <row r="59" customFormat="false" ht="12.75" hidden="false" customHeight="false" outlineLevel="0" collapsed="false">
      <c r="A59" s="248" t="s">
        <v>578</v>
      </c>
      <c r="B59" s="249" t="s">
        <v>579</v>
      </c>
      <c r="C59" s="250" t="n">
        <v>1</v>
      </c>
      <c r="D59" s="251" t="s">
        <v>18</v>
      </c>
      <c r="E59" s="236" t="s">
        <v>9</v>
      </c>
      <c r="F59" s="237"/>
      <c r="G59" s="237" t="n">
        <f aca="false">F59*C59</f>
        <v>0</v>
      </c>
    </row>
    <row r="60" customFormat="false" ht="12.75" hidden="false" customHeight="false" outlineLevel="0" collapsed="false">
      <c r="A60" s="248" t="s">
        <v>580</v>
      </c>
      <c r="B60" s="249" t="s">
        <v>581</v>
      </c>
      <c r="C60" s="250" t="n">
        <v>1</v>
      </c>
      <c r="D60" s="251" t="s">
        <v>18</v>
      </c>
      <c r="E60" s="236" t="s">
        <v>9</v>
      </c>
      <c r="F60" s="237"/>
      <c r="G60" s="237" t="n">
        <f aca="false">F60*C60</f>
        <v>0</v>
      </c>
    </row>
    <row r="61" customFormat="false" ht="12.75" hidden="false" customHeight="false" outlineLevel="0" collapsed="false">
      <c r="A61" s="248" t="s">
        <v>582</v>
      </c>
      <c r="B61" s="249" t="s">
        <v>583</v>
      </c>
      <c r="C61" s="250" t="n">
        <v>3</v>
      </c>
      <c r="D61" s="251" t="s">
        <v>18</v>
      </c>
      <c r="E61" s="236" t="s">
        <v>9</v>
      </c>
      <c r="F61" s="237"/>
      <c r="G61" s="237" t="n">
        <f aca="false">F61*C61</f>
        <v>0</v>
      </c>
    </row>
    <row r="62" customFormat="false" ht="12.75" hidden="false" customHeight="false" outlineLevel="0" collapsed="false">
      <c r="A62" s="248" t="s">
        <v>584</v>
      </c>
      <c r="B62" s="249" t="s">
        <v>585</v>
      </c>
      <c r="C62" s="250" t="n">
        <v>6</v>
      </c>
      <c r="D62" s="251" t="s">
        <v>18</v>
      </c>
      <c r="E62" s="236" t="s">
        <v>9</v>
      </c>
      <c r="F62" s="237"/>
      <c r="G62" s="237" t="n">
        <f aca="false">F62*C62</f>
        <v>0</v>
      </c>
    </row>
    <row r="63" customFormat="false" ht="12.75" hidden="false" customHeight="false" outlineLevel="0" collapsed="false">
      <c r="A63" s="248" t="s">
        <v>586</v>
      </c>
      <c r="B63" s="249" t="s">
        <v>587</v>
      </c>
      <c r="C63" s="250" t="n">
        <v>1</v>
      </c>
      <c r="D63" s="251" t="s">
        <v>18</v>
      </c>
      <c r="E63" s="236" t="s">
        <v>9</v>
      </c>
      <c r="F63" s="237"/>
      <c r="G63" s="237" t="n">
        <f aca="false">F63*C63</f>
        <v>0</v>
      </c>
    </row>
    <row r="64" customFormat="false" ht="12.75" hidden="false" customHeight="false" outlineLevel="0" collapsed="false">
      <c r="A64" s="248" t="s">
        <v>588</v>
      </c>
      <c r="B64" s="249" t="s">
        <v>589</v>
      </c>
      <c r="C64" s="250" t="n">
        <v>1</v>
      </c>
      <c r="D64" s="251" t="s">
        <v>18</v>
      </c>
      <c r="E64" s="236" t="s">
        <v>9</v>
      </c>
      <c r="F64" s="237"/>
      <c r="G64" s="237" t="n">
        <f aca="false">F64*C64</f>
        <v>0</v>
      </c>
    </row>
    <row r="65" customFormat="false" ht="12.75" hidden="false" customHeight="false" outlineLevel="0" collapsed="false">
      <c r="A65" s="248" t="s">
        <v>590</v>
      </c>
      <c r="B65" s="249" t="s">
        <v>591</v>
      </c>
      <c r="C65" s="250" t="n">
        <v>1</v>
      </c>
      <c r="D65" s="251" t="s">
        <v>18</v>
      </c>
      <c r="E65" s="236" t="s">
        <v>9</v>
      </c>
      <c r="F65" s="237"/>
      <c r="G65" s="237" t="n">
        <f aca="false">F65*C65</f>
        <v>0</v>
      </c>
    </row>
    <row r="66" customFormat="false" ht="12.75" hidden="false" customHeight="false" outlineLevel="0" collapsed="false">
      <c r="A66" s="248" t="s">
        <v>592</v>
      </c>
      <c r="B66" s="249" t="s">
        <v>593</v>
      </c>
      <c r="C66" s="250" t="n">
        <v>1</v>
      </c>
      <c r="D66" s="251" t="s">
        <v>18</v>
      </c>
      <c r="E66" s="236" t="s">
        <v>9</v>
      </c>
      <c r="F66" s="237"/>
      <c r="G66" s="237" t="n">
        <f aca="false">F66*C66</f>
        <v>0</v>
      </c>
    </row>
    <row r="67" customFormat="false" ht="12.75" hidden="false" customHeight="false" outlineLevel="0" collapsed="false">
      <c r="A67" s="248" t="s">
        <v>594</v>
      </c>
      <c r="B67" s="249" t="s">
        <v>595</v>
      </c>
      <c r="C67" s="250" t="n">
        <v>1</v>
      </c>
      <c r="D67" s="251" t="s">
        <v>18</v>
      </c>
      <c r="E67" s="236" t="s">
        <v>9</v>
      </c>
      <c r="F67" s="237"/>
      <c r="G67" s="237" t="n">
        <f aca="false">F67*C67</f>
        <v>0</v>
      </c>
    </row>
    <row r="68" customFormat="false" ht="12.75" hidden="false" customHeight="false" outlineLevel="0" collapsed="false">
      <c r="A68" s="248" t="s">
        <v>596</v>
      </c>
      <c r="B68" s="249" t="s">
        <v>597</v>
      </c>
      <c r="C68" s="250" t="n">
        <v>3</v>
      </c>
      <c r="D68" s="251" t="s">
        <v>18</v>
      </c>
      <c r="E68" s="236" t="s">
        <v>9</v>
      </c>
      <c r="F68" s="237"/>
      <c r="G68" s="237" t="n">
        <f aca="false">F68*C68</f>
        <v>0</v>
      </c>
    </row>
    <row r="69" customFormat="false" ht="12.75" hidden="false" customHeight="false" outlineLevel="0" collapsed="false">
      <c r="A69" s="248" t="s">
        <v>598</v>
      </c>
      <c r="B69" s="252" t="s">
        <v>599</v>
      </c>
      <c r="C69" s="250" t="n">
        <v>2</v>
      </c>
      <c r="D69" s="251" t="s">
        <v>18</v>
      </c>
      <c r="E69" s="236" t="s">
        <v>9</v>
      </c>
      <c r="F69" s="237"/>
      <c r="G69" s="237" t="n">
        <f aca="false">F69*C69</f>
        <v>0</v>
      </c>
    </row>
    <row r="70" customFormat="false" ht="12.75" hidden="false" customHeight="false" outlineLevel="0" collapsed="false">
      <c r="A70" s="248" t="s">
        <v>600</v>
      </c>
      <c r="B70" s="253" t="s">
        <v>601</v>
      </c>
      <c r="C70" s="254" t="n">
        <v>1</v>
      </c>
      <c r="D70" s="251" t="s">
        <v>18</v>
      </c>
      <c r="E70" s="236" t="s">
        <v>9</v>
      </c>
      <c r="F70" s="237"/>
      <c r="G70" s="237" t="n">
        <f aca="false">F70*C70</f>
        <v>0</v>
      </c>
    </row>
    <row r="71" customFormat="false" ht="12.75" hidden="false" customHeight="false" outlineLevel="0" collapsed="false">
      <c r="A71" s="248" t="s">
        <v>602</v>
      </c>
      <c r="B71" s="253" t="s">
        <v>603</v>
      </c>
      <c r="C71" s="254" t="n">
        <v>1</v>
      </c>
      <c r="D71" s="251" t="s">
        <v>18</v>
      </c>
      <c r="E71" s="236" t="s">
        <v>9</v>
      </c>
      <c r="F71" s="237"/>
      <c r="G71" s="237" t="n">
        <f aca="false">F71*C71</f>
        <v>0</v>
      </c>
    </row>
    <row r="72" customFormat="false" ht="12.75" hidden="false" customHeight="false" outlineLevel="0" collapsed="false">
      <c r="A72" s="248" t="s">
        <v>604</v>
      </c>
      <c r="B72" s="253" t="s">
        <v>605</v>
      </c>
      <c r="C72" s="254" t="n">
        <v>1</v>
      </c>
      <c r="D72" s="251" t="s">
        <v>18</v>
      </c>
      <c r="E72" s="236" t="s">
        <v>9</v>
      </c>
      <c r="F72" s="237"/>
      <c r="G72" s="237" t="n">
        <f aca="false">F72*C72</f>
        <v>0</v>
      </c>
    </row>
    <row r="73" customFormat="false" ht="12.75" hidden="false" customHeight="false" outlineLevel="0" collapsed="false">
      <c r="A73" s="248" t="s">
        <v>606</v>
      </c>
      <c r="B73" s="253" t="s">
        <v>607</v>
      </c>
      <c r="C73" s="254" t="n">
        <v>1</v>
      </c>
      <c r="D73" s="251" t="s">
        <v>18</v>
      </c>
      <c r="E73" s="236" t="s">
        <v>9</v>
      </c>
      <c r="F73" s="237"/>
      <c r="G73" s="237" t="n">
        <f aca="false">F73*C73</f>
        <v>0</v>
      </c>
    </row>
    <row r="74" customFormat="false" ht="12.75" hidden="false" customHeight="false" outlineLevel="0" collapsed="false">
      <c r="A74" s="248" t="s">
        <v>608</v>
      </c>
      <c r="B74" s="253" t="s">
        <v>609</v>
      </c>
      <c r="C74" s="254" t="n">
        <v>1</v>
      </c>
      <c r="D74" s="251" t="s">
        <v>18</v>
      </c>
      <c r="E74" s="236" t="s">
        <v>9</v>
      </c>
      <c r="F74" s="237"/>
      <c r="G74" s="237" t="n">
        <f aca="false">F74*C74</f>
        <v>0</v>
      </c>
    </row>
    <row r="75" customFormat="false" ht="12.75" hidden="false" customHeight="false" outlineLevel="0" collapsed="false">
      <c r="A75" s="248" t="s">
        <v>610</v>
      </c>
      <c r="B75" s="253" t="s">
        <v>611</v>
      </c>
      <c r="C75" s="254" t="n">
        <v>1</v>
      </c>
      <c r="D75" s="251" t="s">
        <v>18</v>
      </c>
      <c r="E75" s="236" t="s">
        <v>9</v>
      </c>
      <c r="F75" s="237"/>
      <c r="G75" s="237" t="n">
        <f aca="false">F75*C75</f>
        <v>0</v>
      </c>
    </row>
    <row r="76" customFormat="false" ht="12.75" hidden="false" customHeight="false" outlineLevel="0" collapsed="false">
      <c r="A76" s="244"/>
      <c r="B76" s="74"/>
      <c r="C76" s="255"/>
      <c r="D76" s="14"/>
      <c r="E76" s="182"/>
      <c r="F76" s="183"/>
      <c r="G76" s="183"/>
    </row>
    <row r="77" customFormat="false" ht="12.75" hidden="false" customHeight="false" outlineLevel="0" collapsed="false">
      <c r="A77" s="246" t="str">
        <f aca="false">A57</f>
        <v>04.002.000</v>
      </c>
      <c r="B77" s="245" t="s">
        <v>575</v>
      </c>
      <c r="C77" s="231"/>
      <c r="D77" s="245"/>
      <c r="E77" s="182"/>
      <c r="F77" s="183"/>
      <c r="G77" s="81" t="n">
        <f aca="false">SUM(G59:G75)</f>
        <v>0</v>
      </c>
    </row>
    <row r="78" customFormat="false" ht="12.75" hidden="false" customHeight="false" outlineLevel="0" collapsed="false">
      <c r="A78" s="246"/>
      <c r="B78" s="245"/>
      <c r="C78" s="231"/>
      <c r="D78" s="245"/>
      <c r="E78" s="182"/>
      <c r="F78" s="183"/>
      <c r="G78" s="183"/>
    </row>
    <row r="79" customFormat="false" ht="12.75" hidden="false" customHeight="false" outlineLevel="0" collapsed="false">
      <c r="A79" s="256"/>
      <c r="B79" s="74"/>
      <c r="C79" s="255"/>
      <c r="D79" s="14"/>
      <c r="E79" s="182"/>
      <c r="F79" s="183"/>
      <c r="G79" s="183"/>
    </row>
    <row r="80" customFormat="false" ht="12.75" hidden="false" customHeight="false" outlineLevel="0" collapsed="false">
      <c r="A80" s="200" t="s">
        <v>612</v>
      </c>
      <c r="B80" s="31" t="s">
        <v>613</v>
      </c>
      <c r="C80" s="247"/>
      <c r="D80" s="31"/>
      <c r="E80" s="182"/>
      <c r="F80" s="183"/>
      <c r="G80" s="183"/>
    </row>
    <row r="81" customFormat="false" ht="12.75" hidden="false" customHeight="false" outlineLevel="0" collapsed="false">
      <c r="A81" s="200"/>
      <c r="B81" s="31"/>
      <c r="C81" s="247"/>
      <c r="D81" s="31"/>
      <c r="E81" s="182"/>
      <c r="F81" s="183"/>
      <c r="G81" s="183"/>
    </row>
    <row r="82" customFormat="false" ht="12.75" hidden="false" customHeight="false" outlineLevel="0" collapsed="false">
      <c r="A82" s="248" t="s">
        <v>614</v>
      </c>
      <c r="B82" s="249" t="s">
        <v>615</v>
      </c>
      <c r="C82" s="257" t="n">
        <v>35</v>
      </c>
      <c r="D82" s="257" t="s">
        <v>616</v>
      </c>
      <c r="E82" s="236" t="s">
        <v>9</v>
      </c>
      <c r="F82" s="237"/>
      <c r="G82" s="237" t="n">
        <f aca="false">F82*C82</f>
        <v>0</v>
      </c>
    </row>
    <row r="83" customFormat="false" ht="12.75" hidden="false" customHeight="false" outlineLevel="0" collapsed="false">
      <c r="A83" s="248" t="s">
        <v>617</v>
      </c>
      <c r="B83" s="249" t="s">
        <v>618</v>
      </c>
      <c r="C83" s="257" t="n">
        <v>105</v>
      </c>
      <c r="D83" s="257" t="s">
        <v>616</v>
      </c>
      <c r="E83" s="236" t="s">
        <v>9</v>
      </c>
      <c r="F83" s="237"/>
      <c r="G83" s="237" t="n">
        <f aca="false">F83*C83</f>
        <v>0</v>
      </c>
    </row>
    <row r="84" customFormat="false" ht="12.75" hidden="false" customHeight="false" outlineLevel="0" collapsed="false">
      <c r="A84" s="248" t="s">
        <v>619</v>
      </c>
      <c r="B84" s="249" t="s">
        <v>620</v>
      </c>
      <c r="C84" s="257" t="n">
        <v>225</v>
      </c>
      <c r="D84" s="257" t="s">
        <v>616</v>
      </c>
      <c r="E84" s="236" t="s">
        <v>9</v>
      </c>
      <c r="F84" s="237"/>
      <c r="G84" s="237" t="n">
        <f aca="false">F84*C84</f>
        <v>0</v>
      </c>
    </row>
    <row r="85" customFormat="false" ht="12.75" hidden="false" customHeight="false" outlineLevel="0" collapsed="false">
      <c r="A85" s="248" t="s">
        <v>621</v>
      </c>
      <c r="B85" s="249" t="s">
        <v>622</v>
      </c>
      <c r="C85" s="257" t="n">
        <v>45</v>
      </c>
      <c r="D85" s="257" t="s">
        <v>616</v>
      </c>
      <c r="E85" s="236" t="s">
        <v>9</v>
      </c>
      <c r="F85" s="237"/>
      <c r="G85" s="237" t="n">
        <f aca="false">F85*C85</f>
        <v>0</v>
      </c>
    </row>
    <row r="86" customFormat="false" ht="12.75" hidden="false" customHeight="false" outlineLevel="0" collapsed="false">
      <c r="A86" s="248" t="s">
        <v>623</v>
      </c>
      <c r="B86" s="249" t="s">
        <v>624</v>
      </c>
      <c r="C86" s="257" t="n">
        <v>285</v>
      </c>
      <c r="D86" s="257" t="s">
        <v>616</v>
      </c>
      <c r="E86" s="236" t="s">
        <v>9</v>
      </c>
      <c r="F86" s="237"/>
      <c r="G86" s="237" t="n">
        <f aca="false">F86*C86</f>
        <v>0</v>
      </c>
    </row>
    <row r="87" customFormat="false" ht="12.75" hidden="false" customHeight="false" outlineLevel="0" collapsed="false">
      <c r="A87" s="248" t="s">
        <v>625</v>
      </c>
      <c r="B87" s="249" t="s">
        <v>626</v>
      </c>
      <c r="C87" s="257" t="n">
        <v>270</v>
      </c>
      <c r="D87" s="257" t="s">
        <v>616</v>
      </c>
      <c r="E87" s="236" t="s">
        <v>9</v>
      </c>
      <c r="F87" s="237"/>
      <c r="G87" s="237" t="n">
        <f aca="false">F87*C87</f>
        <v>0</v>
      </c>
    </row>
    <row r="88" customFormat="false" ht="12.75" hidden="false" customHeight="false" outlineLevel="0" collapsed="false">
      <c r="A88" s="248" t="s">
        <v>627</v>
      </c>
      <c r="B88" s="249" t="s">
        <v>628</v>
      </c>
      <c r="C88" s="257" t="n">
        <v>85</v>
      </c>
      <c r="D88" s="257" t="s">
        <v>616</v>
      </c>
      <c r="E88" s="236" t="s">
        <v>9</v>
      </c>
      <c r="F88" s="237"/>
      <c r="G88" s="237" t="n">
        <f aca="false">F88*C88</f>
        <v>0</v>
      </c>
    </row>
    <row r="89" customFormat="false" ht="12.75" hidden="false" customHeight="false" outlineLevel="0" collapsed="false">
      <c r="A89" s="248" t="s">
        <v>629</v>
      </c>
      <c r="B89" s="249" t="s">
        <v>630</v>
      </c>
      <c r="C89" s="257" t="n">
        <v>315</v>
      </c>
      <c r="D89" s="257" t="s">
        <v>616</v>
      </c>
      <c r="E89" s="236" t="s">
        <v>9</v>
      </c>
      <c r="F89" s="237"/>
      <c r="G89" s="237" t="n">
        <f aca="false">F89*C89</f>
        <v>0</v>
      </c>
    </row>
    <row r="90" customFormat="false" ht="12.75" hidden="false" customHeight="false" outlineLevel="0" collapsed="false">
      <c r="A90" s="248" t="s">
        <v>631</v>
      </c>
      <c r="B90" s="249" t="s">
        <v>632</v>
      </c>
      <c r="C90" s="257" t="n">
        <v>70</v>
      </c>
      <c r="D90" s="257" t="s">
        <v>616</v>
      </c>
      <c r="E90" s="236" t="s">
        <v>9</v>
      </c>
      <c r="F90" s="237"/>
      <c r="G90" s="237" t="n">
        <f aca="false">F90*C90</f>
        <v>0</v>
      </c>
    </row>
    <row r="91" customFormat="false" ht="12.75" hidden="false" customHeight="false" outlineLevel="0" collapsed="false">
      <c r="A91" s="248" t="s">
        <v>633</v>
      </c>
      <c r="B91" s="249" t="s">
        <v>634</v>
      </c>
      <c r="C91" s="257" t="n">
        <v>55</v>
      </c>
      <c r="D91" s="257" t="s">
        <v>616</v>
      </c>
      <c r="E91" s="236" t="s">
        <v>9</v>
      </c>
      <c r="F91" s="237"/>
      <c r="G91" s="237" t="n">
        <f aca="false">F91*C91</f>
        <v>0</v>
      </c>
    </row>
    <row r="92" customFormat="false" ht="12.75" hidden="false" customHeight="false" outlineLevel="0" collapsed="false">
      <c r="A92" s="248" t="s">
        <v>635</v>
      </c>
      <c r="B92" s="249" t="s">
        <v>636</v>
      </c>
      <c r="C92" s="257" t="n">
        <v>1</v>
      </c>
      <c r="D92" s="257" t="s">
        <v>23</v>
      </c>
      <c r="E92" s="236" t="s">
        <v>9</v>
      </c>
      <c r="F92" s="237"/>
      <c r="G92" s="237" t="n">
        <f aca="false">F92*C92</f>
        <v>0</v>
      </c>
    </row>
    <row r="93" customFormat="false" ht="12.75" hidden="false" customHeight="false" outlineLevel="0" collapsed="false">
      <c r="A93" s="248" t="s">
        <v>637</v>
      </c>
      <c r="B93" s="249" t="s">
        <v>638</v>
      </c>
      <c r="C93" s="257" t="n">
        <v>250</v>
      </c>
      <c r="D93" s="257" t="s">
        <v>162</v>
      </c>
      <c r="E93" s="236" t="s">
        <v>9</v>
      </c>
      <c r="F93" s="237"/>
      <c r="G93" s="237" t="n">
        <f aca="false">F93*C93</f>
        <v>0</v>
      </c>
    </row>
    <row r="94" customFormat="false" ht="12.75" hidden="false" customHeight="false" outlineLevel="0" collapsed="false">
      <c r="A94" s="248" t="s">
        <v>639</v>
      </c>
      <c r="B94" s="249" t="s">
        <v>640</v>
      </c>
      <c r="C94" s="257" t="n">
        <v>50</v>
      </c>
      <c r="D94" s="257" t="s">
        <v>162</v>
      </c>
      <c r="E94" s="236" t="s">
        <v>9</v>
      </c>
      <c r="F94" s="237"/>
      <c r="G94" s="237" t="n">
        <f aca="false">F94*C94</f>
        <v>0</v>
      </c>
    </row>
    <row r="95" customFormat="false" ht="12.75" hidden="false" customHeight="false" outlineLevel="0" collapsed="false">
      <c r="A95" s="244"/>
      <c r="B95" s="258"/>
      <c r="C95" s="259"/>
      <c r="D95" s="259"/>
      <c r="E95" s="182"/>
      <c r="F95" s="183"/>
      <c r="G95" s="183"/>
    </row>
    <row r="96" customFormat="false" ht="12.75" hidden="false" customHeight="false" outlineLevel="0" collapsed="false">
      <c r="A96" s="246" t="str">
        <f aca="false">A80</f>
        <v>04.003.000</v>
      </c>
      <c r="B96" s="245" t="s">
        <v>575</v>
      </c>
      <c r="C96" s="231"/>
      <c r="D96" s="245"/>
      <c r="E96" s="182"/>
      <c r="F96" s="183"/>
      <c r="G96" s="81" t="n">
        <f aca="false">SUM(G82:G94)</f>
        <v>0</v>
      </c>
    </row>
    <row r="97" customFormat="false" ht="12.75" hidden="false" customHeight="false" outlineLevel="0" collapsed="false">
      <c r="A97" s="246"/>
      <c r="B97" s="245"/>
      <c r="C97" s="231"/>
      <c r="D97" s="245"/>
      <c r="E97" s="182"/>
      <c r="F97" s="183"/>
      <c r="G97" s="183"/>
    </row>
    <row r="98" customFormat="false" ht="12.75" hidden="false" customHeight="false" outlineLevel="0" collapsed="false">
      <c r="A98" s="246"/>
      <c r="B98" s="245"/>
      <c r="C98" s="231"/>
      <c r="D98" s="245"/>
      <c r="E98" s="182"/>
      <c r="F98" s="183"/>
      <c r="G98" s="183"/>
    </row>
    <row r="99" customFormat="false" ht="12.75" hidden="false" customHeight="false" outlineLevel="0" collapsed="false">
      <c r="A99" s="200" t="s">
        <v>641</v>
      </c>
      <c r="B99" s="31" t="s">
        <v>642</v>
      </c>
      <c r="C99" s="247"/>
      <c r="D99" s="31"/>
      <c r="E99" s="182"/>
      <c r="F99" s="183"/>
      <c r="G99" s="183"/>
    </row>
    <row r="100" customFormat="false" ht="12.75" hidden="false" customHeight="false" outlineLevel="0" collapsed="false">
      <c r="A100" s="200"/>
      <c r="B100" s="31"/>
      <c r="C100" s="247"/>
      <c r="D100" s="31"/>
      <c r="E100" s="182"/>
      <c r="F100" s="183"/>
      <c r="G100" s="183"/>
    </row>
    <row r="101" customFormat="false" ht="25.5" hidden="false" customHeight="false" outlineLevel="0" collapsed="false">
      <c r="A101" s="232" t="s">
        <v>643</v>
      </c>
      <c r="B101" s="260" t="s">
        <v>644</v>
      </c>
      <c r="C101" s="243" t="n">
        <v>24</v>
      </c>
      <c r="D101" s="261" t="s">
        <v>23</v>
      </c>
      <c r="E101" s="236" t="s">
        <v>9</v>
      </c>
      <c r="F101" s="237"/>
      <c r="G101" s="237" t="n">
        <f aca="false">F101*C101</f>
        <v>0</v>
      </c>
    </row>
    <row r="102" customFormat="false" ht="12.75" hidden="false" customHeight="false" outlineLevel="0" collapsed="false">
      <c r="A102" s="232" t="s">
        <v>645</v>
      </c>
      <c r="B102" s="260" t="s">
        <v>646</v>
      </c>
      <c r="C102" s="243" t="n">
        <v>12</v>
      </c>
      <c r="D102" s="261" t="s">
        <v>23</v>
      </c>
      <c r="E102" s="236" t="s">
        <v>9</v>
      </c>
      <c r="F102" s="237"/>
      <c r="G102" s="237" t="n">
        <f aca="false">F102*C102</f>
        <v>0</v>
      </c>
    </row>
    <row r="103" customFormat="false" ht="12.75" hidden="false" customHeight="false" outlineLevel="0" collapsed="false">
      <c r="A103" s="232" t="s">
        <v>647</v>
      </c>
      <c r="B103" s="262" t="s">
        <v>279</v>
      </c>
      <c r="C103" s="243" t="n">
        <v>1</v>
      </c>
      <c r="D103" s="261" t="s">
        <v>23</v>
      </c>
      <c r="E103" s="236" t="s">
        <v>9</v>
      </c>
      <c r="F103" s="237"/>
      <c r="G103" s="237" t="n">
        <f aca="false">F103*C103</f>
        <v>0</v>
      </c>
    </row>
    <row r="104" customFormat="false" ht="25.5" hidden="false" customHeight="false" outlineLevel="0" collapsed="false">
      <c r="A104" s="232" t="s">
        <v>648</v>
      </c>
      <c r="B104" s="263" t="s">
        <v>456</v>
      </c>
      <c r="C104" s="243" t="n">
        <v>1</v>
      </c>
      <c r="D104" s="261" t="s">
        <v>23</v>
      </c>
      <c r="E104" s="236" t="s">
        <v>9</v>
      </c>
      <c r="F104" s="237"/>
      <c r="G104" s="237" t="n">
        <f aca="false">F104*C104</f>
        <v>0</v>
      </c>
    </row>
    <row r="105" customFormat="false" ht="12.75" hidden="false" customHeight="false" outlineLevel="0" collapsed="false">
      <c r="A105" s="232" t="s">
        <v>649</v>
      </c>
      <c r="B105" s="264" t="s">
        <v>272</v>
      </c>
      <c r="C105" s="265" t="n">
        <v>1</v>
      </c>
      <c r="D105" s="266" t="s">
        <v>23</v>
      </c>
      <c r="E105" s="236" t="s">
        <v>9</v>
      </c>
      <c r="F105" s="237"/>
      <c r="G105" s="237" t="n">
        <f aca="false">F105*C105</f>
        <v>0</v>
      </c>
    </row>
    <row r="106" customFormat="false" ht="12.75" hidden="false" customHeight="false" outlineLevel="0" collapsed="false">
      <c r="A106" s="232" t="s">
        <v>650</v>
      </c>
      <c r="B106" s="242" t="s">
        <v>651</v>
      </c>
      <c r="C106" s="243" t="n">
        <v>1</v>
      </c>
      <c r="D106" s="261" t="s">
        <v>23</v>
      </c>
      <c r="E106" s="236" t="s">
        <v>9</v>
      </c>
      <c r="F106" s="237"/>
      <c r="G106" s="237" t="n">
        <f aca="false">F106*C106</f>
        <v>0</v>
      </c>
    </row>
    <row r="107" customFormat="false" ht="12.75" hidden="false" customHeight="false" outlineLevel="0" collapsed="false">
      <c r="A107" s="232" t="s">
        <v>652</v>
      </c>
      <c r="B107" s="242" t="s">
        <v>653</v>
      </c>
      <c r="C107" s="243" t="n">
        <v>1</v>
      </c>
      <c r="D107" s="261" t="s">
        <v>23</v>
      </c>
      <c r="E107" s="236" t="s">
        <v>9</v>
      </c>
      <c r="F107" s="237"/>
      <c r="G107" s="237" t="n">
        <f aca="false">F107*C107</f>
        <v>0</v>
      </c>
    </row>
    <row r="108" customFormat="false" ht="25.5" hidden="false" customHeight="false" outlineLevel="0" collapsed="false">
      <c r="A108" s="232" t="s">
        <v>654</v>
      </c>
      <c r="B108" s="264" t="s">
        <v>655</v>
      </c>
      <c r="C108" s="243" t="n">
        <v>1</v>
      </c>
      <c r="D108" s="261" t="s">
        <v>23</v>
      </c>
      <c r="E108" s="236" t="s">
        <v>9</v>
      </c>
      <c r="F108" s="237"/>
      <c r="G108" s="237" t="n">
        <f aca="false">F108*C108</f>
        <v>0</v>
      </c>
    </row>
    <row r="109" customFormat="false" ht="12.75" hidden="false" customHeight="false" outlineLevel="0" collapsed="false">
      <c r="A109" s="232" t="s">
        <v>656</v>
      </c>
      <c r="B109" s="264" t="s">
        <v>657</v>
      </c>
      <c r="C109" s="243" t="n">
        <v>1</v>
      </c>
      <c r="D109" s="261" t="s">
        <v>23</v>
      </c>
      <c r="E109" s="236" t="s">
        <v>9</v>
      </c>
      <c r="F109" s="237"/>
      <c r="G109" s="237" t="n">
        <f aca="false">F109*C109</f>
        <v>0</v>
      </c>
    </row>
    <row r="110" customFormat="false" ht="12.75" hidden="false" customHeight="false" outlineLevel="0" collapsed="false">
      <c r="A110" s="232" t="s">
        <v>658</v>
      </c>
      <c r="B110" s="267" t="s">
        <v>659</v>
      </c>
      <c r="C110" s="243" t="n">
        <v>1</v>
      </c>
      <c r="D110" s="261" t="s">
        <v>23</v>
      </c>
      <c r="E110" s="236" t="s">
        <v>9</v>
      </c>
      <c r="F110" s="237"/>
      <c r="G110" s="237" t="n">
        <f aca="false">F110*C110</f>
        <v>0</v>
      </c>
    </row>
    <row r="111" customFormat="false" ht="12.75" hidden="false" customHeight="false" outlineLevel="0" collapsed="false">
      <c r="A111" s="232" t="s">
        <v>660</v>
      </c>
      <c r="B111" s="242" t="s">
        <v>661</v>
      </c>
      <c r="C111" s="243" t="n">
        <v>1</v>
      </c>
      <c r="D111" s="261" t="s">
        <v>23</v>
      </c>
      <c r="E111" s="236" t="s">
        <v>9</v>
      </c>
      <c r="F111" s="237"/>
      <c r="G111" s="237" t="n">
        <f aca="false">F111*C111</f>
        <v>0</v>
      </c>
    </row>
    <row r="112" customFormat="false" ht="12.75" hidden="false" customHeight="false" outlineLevel="0" collapsed="false">
      <c r="A112" s="232" t="s">
        <v>662</v>
      </c>
      <c r="B112" s="242" t="s">
        <v>663</v>
      </c>
      <c r="C112" s="243" t="n">
        <v>1</v>
      </c>
      <c r="D112" s="261" t="s">
        <v>23</v>
      </c>
      <c r="E112" s="236" t="s">
        <v>9</v>
      </c>
      <c r="F112" s="237"/>
      <c r="G112" s="237" t="n">
        <f aca="false">F112*C112</f>
        <v>0</v>
      </c>
    </row>
    <row r="113" customFormat="false" ht="12.75" hidden="false" customHeight="false" outlineLevel="0" collapsed="false">
      <c r="A113" s="232" t="s">
        <v>664</v>
      </c>
      <c r="B113" s="235" t="s">
        <v>665</v>
      </c>
      <c r="C113" s="243" t="n">
        <v>1</v>
      </c>
      <c r="D113" s="261" t="s">
        <v>23</v>
      </c>
      <c r="E113" s="236" t="s">
        <v>9</v>
      </c>
      <c r="F113" s="237"/>
      <c r="G113" s="237" t="n">
        <f aca="false">F113*C113</f>
        <v>0</v>
      </c>
    </row>
    <row r="114" customFormat="false" ht="38.25" hidden="false" customHeight="false" outlineLevel="0" collapsed="false">
      <c r="A114" s="232" t="s">
        <v>666</v>
      </c>
      <c r="B114" s="264" t="s">
        <v>381</v>
      </c>
      <c r="C114" s="243" t="n">
        <v>1</v>
      </c>
      <c r="D114" s="261" t="s">
        <v>23</v>
      </c>
      <c r="E114" s="236" t="s">
        <v>9</v>
      </c>
      <c r="F114" s="237"/>
      <c r="G114" s="237" t="n">
        <f aca="false">F114*C114</f>
        <v>0</v>
      </c>
    </row>
    <row r="115" customFormat="false" ht="12.75" hidden="false" customHeight="false" outlineLevel="0" collapsed="false">
      <c r="A115" s="232" t="s">
        <v>667</v>
      </c>
      <c r="B115" s="267" t="s">
        <v>281</v>
      </c>
      <c r="C115" s="243" t="n">
        <v>1</v>
      </c>
      <c r="D115" s="261" t="s">
        <v>23</v>
      </c>
      <c r="E115" s="236" t="s">
        <v>9</v>
      </c>
      <c r="F115" s="237"/>
      <c r="G115" s="237" t="n">
        <f aca="false">F115*C115</f>
        <v>0</v>
      </c>
    </row>
    <row r="116" customFormat="false" ht="12.75" hidden="false" customHeight="false" outlineLevel="0" collapsed="false">
      <c r="A116" s="232" t="s">
        <v>668</v>
      </c>
      <c r="B116" s="267" t="s">
        <v>283</v>
      </c>
      <c r="C116" s="243" t="n">
        <v>1</v>
      </c>
      <c r="D116" s="261" t="s">
        <v>23</v>
      </c>
      <c r="E116" s="236" t="s">
        <v>9</v>
      </c>
      <c r="F116" s="237"/>
      <c r="G116" s="237" t="n">
        <f aca="false">F116*C116</f>
        <v>0</v>
      </c>
    </row>
    <row r="117" customFormat="false" ht="12.75" hidden="false" customHeight="false" outlineLevel="0" collapsed="false">
      <c r="A117" s="256"/>
      <c r="B117" s="268"/>
      <c r="C117" s="112"/>
      <c r="D117" s="113"/>
    </row>
    <row r="118" customFormat="false" ht="12.75" hidden="false" customHeight="false" outlineLevel="0" collapsed="false">
      <c r="A118" s="200" t="str">
        <f aca="false">A99</f>
        <v>04.004.000</v>
      </c>
      <c r="B118" s="269" t="s">
        <v>669</v>
      </c>
      <c r="C118" s="247"/>
      <c r="D118" s="31"/>
      <c r="G118" s="26" t="n">
        <f aca="false">SUM(G101:G116)</f>
        <v>0</v>
      </c>
    </row>
    <row r="127" customFormat="false" ht="12.75" hidden="false" customHeight="false" outlineLevel="0" collapsed="false">
      <c r="A127" s="200"/>
      <c r="B127" s="269"/>
      <c r="C127" s="247"/>
      <c r="D127" s="31"/>
      <c r="E127" s="200"/>
      <c r="F127" s="270"/>
      <c r="G127" s="270"/>
    </row>
    <row r="128" customFormat="false" ht="12.75" hidden="false" customHeight="false" outlineLevel="0" collapsed="false">
      <c r="A128" s="14"/>
      <c r="B128" s="14"/>
      <c r="C128" s="231"/>
      <c r="D128" s="14"/>
      <c r="E128" s="14"/>
      <c r="F128" s="271"/>
      <c r="G128" s="271"/>
    </row>
    <row r="129" customFormat="false" ht="12.75" hidden="false" customHeight="false" outlineLevel="0" collapsed="false">
      <c r="A129" s="14"/>
      <c r="B129" s="14"/>
      <c r="C129" s="231"/>
      <c r="D129" s="14"/>
      <c r="E129" s="14"/>
      <c r="F129" s="271"/>
      <c r="G129" s="271"/>
    </row>
    <row r="130" customFormat="false" ht="18.75" hidden="false" customHeight="false" outlineLevel="0" collapsed="false">
      <c r="A130" s="145" t="s">
        <v>670</v>
      </c>
      <c r="B130" s="145"/>
      <c r="C130" s="145"/>
      <c r="D130" s="145"/>
      <c r="E130" s="145"/>
      <c r="F130" s="145"/>
      <c r="G130" s="145"/>
    </row>
    <row r="131" customFormat="false" ht="12.75" hidden="false" customHeight="false" outlineLevel="0" collapsed="false">
      <c r="A131" s="268"/>
      <c r="B131" s="268"/>
      <c r="C131" s="112"/>
      <c r="D131" s="149"/>
      <c r="E131" s="272"/>
      <c r="F131" s="273"/>
      <c r="G131" s="273"/>
    </row>
    <row r="132" customFormat="false" ht="12.75" hidden="false" customHeight="false" outlineLevel="0" collapsed="false">
      <c r="A132" s="200" t="s">
        <v>497</v>
      </c>
      <c r="B132" s="31" t="s">
        <v>498</v>
      </c>
      <c r="C132" s="274"/>
      <c r="D132" s="46"/>
      <c r="E132" s="275"/>
      <c r="F132" s="276"/>
      <c r="G132" s="45" t="n">
        <f aca="false">G54</f>
        <v>0</v>
      </c>
    </row>
    <row r="133" customFormat="false" ht="12.75" hidden="false" customHeight="false" outlineLevel="0" collapsed="false">
      <c r="A133" s="44"/>
      <c r="B133" s="44"/>
      <c r="C133" s="274"/>
      <c r="D133" s="46"/>
      <c r="E133" s="275"/>
      <c r="F133" s="276"/>
      <c r="G133" s="45"/>
    </row>
    <row r="134" customFormat="false" ht="12.75" hidden="false" customHeight="false" outlineLevel="0" collapsed="false">
      <c r="A134" s="200" t="s">
        <v>576</v>
      </c>
      <c r="B134" s="31" t="s">
        <v>577</v>
      </c>
      <c r="C134" s="274"/>
      <c r="D134" s="46"/>
      <c r="E134" s="275"/>
      <c r="F134" s="276"/>
      <c r="G134" s="45" t="n">
        <f aca="false">G77</f>
        <v>0</v>
      </c>
    </row>
    <row r="135" customFormat="false" ht="12.75" hidden="false" customHeight="false" outlineLevel="0" collapsed="false">
      <c r="A135" s="44"/>
      <c r="B135" s="44"/>
      <c r="C135" s="274"/>
      <c r="D135" s="46"/>
      <c r="E135" s="275"/>
      <c r="F135" s="276"/>
      <c r="G135" s="45"/>
    </row>
    <row r="136" customFormat="false" ht="12.75" hidden="false" customHeight="false" outlineLevel="0" collapsed="false">
      <c r="A136" s="200" t="s">
        <v>612</v>
      </c>
      <c r="B136" s="31" t="s">
        <v>613</v>
      </c>
      <c r="C136" s="274"/>
      <c r="D136" s="46"/>
      <c r="E136" s="275"/>
      <c r="F136" s="276"/>
      <c r="G136" s="45" t="n">
        <f aca="false">G96</f>
        <v>0</v>
      </c>
    </row>
    <row r="137" customFormat="false" ht="12.75" hidden="false" customHeight="false" outlineLevel="0" collapsed="false">
      <c r="A137" s="44"/>
      <c r="B137" s="44"/>
      <c r="C137" s="274"/>
      <c r="D137" s="46"/>
      <c r="E137" s="275"/>
      <c r="F137" s="276"/>
      <c r="G137" s="0"/>
    </row>
    <row r="138" customFormat="false" ht="12.75" hidden="false" customHeight="false" outlineLevel="0" collapsed="false">
      <c r="A138" s="200" t="s">
        <v>641</v>
      </c>
      <c r="B138" s="31" t="s">
        <v>642</v>
      </c>
      <c r="C138" s="274"/>
      <c r="D138" s="46"/>
      <c r="E138" s="275"/>
      <c r="F138" s="45"/>
      <c r="G138" s="45" t="n">
        <f aca="false">G118</f>
        <v>0</v>
      </c>
    </row>
    <row r="139" customFormat="false" ht="13.5" hidden="false" customHeight="false" outlineLevel="0" collapsed="false">
      <c r="A139" s="155"/>
      <c r="B139" s="155"/>
      <c r="C139" s="277"/>
      <c r="D139" s="157"/>
      <c r="E139" s="158"/>
      <c r="F139" s="160"/>
      <c r="G139" s="160"/>
    </row>
    <row r="140" customFormat="false" ht="13.5" hidden="false" customHeight="false" outlineLevel="0" collapsed="false">
      <c r="A140" s="268"/>
      <c r="B140" s="268"/>
      <c r="C140" s="112"/>
      <c r="D140" s="149"/>
      <c r="E140" s="272"/>
      <c r="F140" s="45"/>
      <c r="G140" s="45"/>
    </row>
    <row r="141" customFormat="false" ht="12.75" hidden="false" customHeight="false" outlineLevel="0" collapsed="false">
      <c r="A141" s="200" t="s">
        <v>495</v>
      </c>
      <c r="B141" s="44" t="s">
        <v>327</v>
      </c>
      <c r="C141" s="274"/>
      <c r="D141" s="46"/>
      <c r="E141" s="275"/>
      <c r="F141" s="45"/>
      <c r="G141" s="45" t="n">
        <f aca="false">SUM(G132:G138)</f>
        <v>0</v>
      </c>
    </row>
    <row r="142" customFormat="false" ht="12.75" hidden="false" customHeight="false" outlineLevel="0" collapsed="false">
      <c r="A142" s="278"/>
      <c r="B142" s="278"/>
      <c r="C142" s="278"/>
      <c r="D142" s="278"/>
      <c r="E142" s="278"/>
      <c r="F142" s="278"/>
      <c r="G142" s="278"/>
    </row>
    <row r="143" customFormat="false" ht="89.25" hidden="false" customHeight="false" outlineLevel="0" collapsed="false">
      <c r="A143" s="14"/>
      <c r="B143" s="32" t="s">
        <v>4</v>
      </c>
      <c r="C143" s="196"/>
      <c r="D143" s="196"/>
      <c r="E143" s="196"/>
      <c r="F143" s="196"/>
      <c r="G143" s="279"/>
    </row>
  </sheetData>
  <mergeCells count="1">
    <mergeCell ref="A130:G130"/>
  </mergeCells>
  <printOptions headings="false" gridLines="false" gridLinesSet="true" horizontalCentered="true" verticalCentered="false"/>
  <pageMargins left="0.551388888888889" right="0.551388888888889" top="0.39375" bottom="0.59027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</oddFooter>
  </headerFooter>
  <rowBreaks count="1" manualBreakCount="1">
    <brk id="11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4T09:36:46Z</dcterms:created>
  <dc:creator>Jitka</dc:creator>
  <dc:description/>
  <dc:language>en-US</dc:language>
  <cp:lastModifiedBy>Pavlína Tůmová</cp:lastModifiedBy>
  <cp:lastPrinted>2014-11-06T12:32:11Z</cp:lastPrinted>
  <dcterms:modified xsi:type="dcterms:W3CDTF">2019-05-17T10:17:33Z</dcterms:modified>
  <cp:revision>0</cp:revision>
  <dc:subject/>
  <dc:title/>
</cp:coreProperties>
</file>