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munikace" sheetId="2" state="visible" r:id="rId3"/>
    <sheet name="02 - Demontáž vodovodní p..." sheetId="3" state="visible" r:id="rId4"/>
    <sheet name="03 - Bourání a úpravy zdí..." sheetId="4" state="visible" r:id="rId5"/>
    <sheet name="04 - Vedlejší a ostatní n..." sheetId="5" state="visible" r:id="rId6"/>
  </sheets>
  <definedNames>
    <definedName function="false" hidden="false" localSheetId="1" name="_xlnm.Print_Area" vbProcedure="false">'01 - Komunikace'!$C$4:$J$76,'01 - Komunikace'!$C$82:$J$105,'01 - Komunikace'!$C$111:$K$186</definedName>
    <definedName function="false" hidden="false" localSheetId="1" name="_xlnm.Print_Titles" vbProcedure="false">'01 - Komunikace'!$123:$123</definedName>
    <definedName function="false" hidden="true" localSheetId="1" name="_xlnm._FilterDatabase" vbProcedure="false">'01 - Komunikace'!$C$123:$K$186</definedName>
    <definedName function="false" hidden="false" localSheetId="2" name="_xlnm.Print_Area" vbProcedure="false">'02 - Demontáž vodovodní p...'!$C$4:$J$76,'02 - Demontáž vodovodní p...'!$C$82:$J$103,'02 - Demontáž vodovodní p...'!$C$109:$K$157</definedName>
    <definedName function="false" hidden="false" localSheetId="2" name="_xlnm.Print_Titles" vbProcedure="false">'02 - Demontáž vodovodní p...'!$121:$121</definedName>
    <definedName function="false" hidden="true" localSheetId="2" name="_xlnm._FilterDatabase" vbProcedure="false">'02 - Demontáž vodovodní p...'!$C$121:$K$157</definedName>
    <definedName function="false" hidden="false" localSheetId="3" name="_xlnm.Print_Area" vbProcedure="false">'03 - Bourání a úpravy zdí...'!$C$4:$J$76,'03 - Bourání a úpravy zdí...'!$C$82:$J$109,'03 - Bourání a úpravy zdí...'!$C$115:$K$166</definedName>
    <definedName function="false" hidden="false" localSheetId="3" name="_xlnm.Print_Titles" vbProcedure="false">'03 - Bourání a úpravy zdí...'!$127:$127</definedName>
    <definedName function="false" hidden="true" localSheetId="3" name="_xlnm._FilterDatabase" vbProcedure="false">'03 - Bourání a úpravy zdí...'!$C$127:$K$166</definedName>
    <definedName function="false" hidden="false" localSheetId="4" name="_xlnm.Print_Area" vbProcedure="false">'04 - Vedlejší a ostatní n...'!$C$4:$J$76,'04 - Vedlejší a ostatní n...'!$C$82:$J$99,'04 - Vedlejší a ostatní n...'!$C$105:$K$125</definedName>
    <definedName function="false" hidden="false" localSheetId="4" name="_xlnm.Print_Titles" vbProcedure="false">'04 - Vedlejší a ostatní n...'!$117:$117</definedName>
    <definedName function="false" hidden="true" localSheetId="4" name="_xlnm._FilterDatabase" vbProcedure="false">'04 - Vedlejší a ostatní n...'!$C$117:$K$125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3" uniqueCount="566">
  <si>
    <t xml:space="preserve">Export Komplet</t>
  </si>
  <si>
    <t xml:space="preserve">2.0</t>
  </si>
  <si>
    <t xml:space="preserve">ZAMOK</t>
  </si>
  <si>
    <t xml:space="preserve">False</t>
  </si>
  <si>
    <t xml:space="preserve">{67a6af3b-f5ef-4c18-8efc-ad04026016b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prostranství Tržnice ulice Vnoučkova Benešov</t>
  </si>
  <si>
    <t xml:space="preserve">KSO:</t>
  </si>
  <si>
    <t xml:space="preserve">CC-CZ:</t>
  </si>
  <si>
    <t xml:space="preserve">Místo:</t>
  </si>
  <si>
    <t xml:space="preserve">Benešov </t>
  </si>
  <si>
    <t xml:space="preserve">Datum:</t>
  </si>
  <si>
    <t xml:space="preserve">11. 7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Roman Tichovský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munikace</t>
  </si>
  <si>
    <t xml:space="preserve">STA</t>
  </si>
  <si>
    <t xml:space="preserve">1</t>
  </si>
  <si>
    <t xml:space="preserve">{6e1420ac-546e-4f35-859d-6081e1d42e5b}</t>
  </si>
  <si>
    <t xml:space="preserve">2</t>
  </si>
  <si>
    <t xml:space="preserve">02</t>
  </si>
  <si>
    <t xml:space="preserve">Demontáž vodovodní přípojky </t>
  </si>
  <si>
    <t xml:space="preserve">{58928ad6-dbdd-46fd-a58b-09bbedf7ac3b}</t>
  </si>
  <si>
    <t xml:space="preserve">03</t>
  </si>
  <si>
    <t xml:space="preserve">Bourání a úpravy zdí a kiosek NN  </t>
  </si>
  <si>
    <t xml:space="preserve">{9b42b4f7-f883-417b-8f71-58c50edeae40}</t>
  </si>
  <si>
    <t xml:space="preserve">04</t>
  </si>
  <si>
    <t xml:space="preserve">Vedlejší a ostatní náklady </t>
  </si>
  <si>
    <t xml:space="preserve">{8c68b5c4-431e-4903-842b-77365fba27b2}</t>
  </si>
  <si>
    <t xml:space="preserve">KRYCÍ LIST SOUPISU PRACÍ</t>
  </si>
  <si>
    <t xml:space="preserve">Objekt:</t>
  </si>
  <si>
    <t xml:space="preserve">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m2</t>
  </si>
  <si>
    <t xml:space="preserve">4</t>
  </si>
  <si>
    <t xml:space="preserve">411502394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-884816959</t>
  </si>
  <si>
    <t xml:space="preserve">3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155719510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282965606</t>
  </si>
  <si>
    <t xml:space="preserve">5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m3</t>
  </si>
  <si>
    <t xml:space="preserve">-1542382513</t>
  </si>
  <si>
    <t xml:space="preserve">6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1230050325</t>
  </si>
  <si>
    <t xml:space="preserve">7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744175370</t>
  </si>
  <si>
    <t xml:space="preserve">8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783813435</t>
  </si>
  <si>
    <t xml:space="preserve">9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649909508</t>
  </si>
  <si>
    <t xml:space="preserve">10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1426670834</t>
  </si>
  <si>
    <t xml:space="preserve">11</t>
  </si>
  <si>
    <t xml:space="preserve">171201201</t>
  </si>
  <si>
    <t xml:space="preserve">Uložení sypaniny na skládky</t>
  </si>
  <si>
    <t xml:space="preserve">1576505696</t>
  </si>
  <si>
    <t xml:space="preserve">12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503899256</t>
  </si>
  <si>
    <t xml:space="preserve">13</t>
  </si>
  <si>
    <t xml:space="preserve">174203301</t>
  </si>
  <si>
    <t xml:space="preserve">Zásyp rýh pro drény bez zhutnění, pro jakékoliv množství sběrné a svodné drény hloubky do 1,10 m</t>
  </si>
  <si>
    <t xml:space="preserve">1793866348</t>
  </si>
  <si>
    <t xml:space="preserve">14</t>
  </si>
  <si>
    <t xml:space="preserve">M</t>
  </si>
  <si>
    <t xml:space="preserve">583439310</t>
  </si>
  <si>
    <t xml:space="preserve">kamenivo drcené hrubé horninová směs frakce 16-32</t>
  </si>
  <si>
    <t xml:space="preserve">275894463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837425786</t>
  </si>
  <si>
    <t xml:space="preserve">16</t>
  </si>
  <si>
    <t xml:space="preserve">10364101</t>
  </si>
  <si>
    <t xml:space="preserve">zemina pro terénní úpravy -  ornice</t>
  </si>
  <si>
    <t xml:space="preserve">-674143445</t>
  </si>
  <si>
    <t xml:space="preserve">17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1045391266</t>
  </si>
  <si>
    <t xml:space="preserve">18</t>
  </si>
  <si>
    <t xml:space="preserve">00572420</t>
  </si>
  <si>
    <t xml:space="preserve">osivo směs travní parková okrasná</t>
  </si>
  <si>
    <t xml:space="preserve">kg</t>
  </si>
  <si>
    <t xml:space="preserve">1875196352</t>
  </si>
  <si>
    <t xml:space="preserve">19</t>
  </si>
  <si>
    <t xml:space="preserve">185804311</t>
  </si>
  <si>
    <t xml:space="preserve">Zalití rostlin vodou plochy záhonů jednotlivě do 20 m2</t>
  </si>
  <si>
    <t xml:space="preserve">471464267</t>
  </si>
  <si>
    <t xml:space="preserve">20</t>
  </si>
  <si>
    <t xml:space="preserve">185851121</t>
  </si>
  <si>
    <t xml:space="preserve">Dovoz vody pro zálivku rostlin na vzdálenost do 1000 m</t>
  </si>
  <si>
    <t xml:space="preserve">-302404095</t>
  </si>
  <si>
    <t xml:space="preserve">185851129</t>
  </si>
  <si>
    <t xml:space="preserve">Dovoz vody pro zálivku rostlin Příplatek k ceně za každých dalších i započatých 1000 m</t>
  </si>
  <si>
    <t xml:space="preserve">-2001175180</t>
  </si>
  <si>
    <t xml:space="preserve">Zakládání</t>
  </si>
  <si>
    <t xml:space="preserve">22</t>
  </si>
  <si>
    <t xml:space="preserve">212532111</t>
  </si>
  <si>
    <t xml:space="preserve">Lože pro trativody z kameniva hrubého drceného</t>
  </si>
  <si>
    <t xml:space="preserve">1235840295</t>
  </si>
  <si>
    <t xml:space="preserve">23</t>
  </si>
  <si>
    <t xml:space="preserve">212755214</t>
  </si>
  <si>
    <t xml:space="preserve">Trativody bez lože z drenážních trubek plastových flexibilních D 100 mm</t>
  </si>
  <si>
    <t xml:space="preserve">-531813206</t>
  </si>
  <si>
    <t xml:space="preserve">24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-963161675</t>
  </si>
  <si>
    <t xml:space="preserve">Komunikace pozemní</t>
  </si>
  <si>
    <t xml:space="preserve">34</t>
  </si>
  <si>
    <t xml:space="preserve">564851111</t>
  </si>
  <si>
    <t xml:space="preserve">Podklad ze štěrkodrti ŠD s rozprostřením a zhutněním, po zhutnění tl. 150 mm</t>
  </si>
  <si>
    <t xml:space="preserve">-1425368665</t>
  </si>
  <si>
    <t xml:space="preserve">35</t>
  </si>
  <si>
    <t xml:space="preserve">564851111.1</t>
  </si>
  <si>
    <t xml:space="preserve">-1461417316</t>
  </si>
  <si>
    <t xml:space="preserve">36</t>
  </si>
  <si>
    <t xml:space="preserve">564851115</t>
  </si>
  <si>
    <t xml:space="preserve">Podklad ze štěrkodrti ŠD s rozprostřením a zhutněním, po zhutnění tl. 190 mm</t>
  </si>
  <si>
    <t xml:space="preserve">1397278517</t>
  </si>
  <si>
    <t xml:space="preserve">37</t>
  </si>
  <si>
    <t xml:space="preserve">567132111</t>
  </si>
  <si>
    <t xml:space="preserve">Podklad ze směsi stmelené cementem SC bez dilatačních spár, s rozprostřením a zhutněním SC C 8/10 (KSC I), po zhutnění tl. 160 mm</t>
  </si>
  <si>
    <t xml:space="preserve">-1919168643</t>
  </si>
  <si>
    <t xml:space="preserve">38</t>
  </si>
  <si>
    <t xml:space="preserve">576146311</t>
  </si>
  <si>
    <t xml:space="preserve">Asfaltový koberec otevřený AKO 16 (AKOH)  s rozprostřením a se zhutněním z nemodifikovaného asfaltu v pruhu šířky do 3 m, po zhutnění tl. 50 mm</t>
  </si>
  <si>
    <t xml:space="preserve">-15588877</t>
  </si>
  <si>
    <t xml:space="preserve">39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796632540</t>
  </si>
  <si>
    <t xml:space="preserve">40</t>
  </si>
  <si>
    <t xml:space="preserve">58381007</t>
  </si>
  <si>
    <t xml:space="preserve">kostka dlažební žula drobná 8/10</t>
  </si>
  <si>
    <t xml:space="preserve">-598555752</t>
  </si>
  <si>
    <t xml:space="preserve">41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9762521</t>
  </si>
  <si>
    <t xml:space="preserve">42</t>
  </si>
  <si>
    <t xml:space="preserve">59245015</t>
  </si>
  <si>
    <t xml:space="preserve">dlažba zámková tvaru I 200x165x60mm přírodní</t>
  </si>
  <si>
    <t xml:space="preserve">-267078552</t>
  </si>
  <si>
    <t xml:space="preserve">43</t>
  </si>
  <si>
    <t xml:space="preserve">59621221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</t>
  </si>
  <si>
    <t xml:space="preserve">-1275932330</t>
  </si>
  <si>
    <t xml:space="preserve">44</t>
  </si>
  <si>
    <t xml:space="preserve">BET.B08C01</t>
  </si>
  <si>
    <t xml:space="preserve">dlažba se zámkem BEST-BEATON 20x16,5x8 cm přírodní</t>
  </si>
  <si>
    <t xml:space="preserve">-776305052</t>
  </si>
  <si>
    <t xml:space="preserve">Trubní vedení</t>
  </si>
  <si>
    <t xml:space="preserve">45</t>
  </si>
  <si>
    <t xml:space="preserve">890211811</t>
  </si>
  <si>
    <t xml:space="preserve">Bourání šachet ručně velikosti obestavěného prostoru do 1,5 m3 z prostého betonu</t>
  </si>
  <si>
    <t xml:space="preserve">1461200186</t>
  </si>
  <si>
    <t xml:space="preserve">Ostatní konstrukce a práce, bourání</t>
  </si>
  <si>
    <t xml:space="preserve">47</t>
  </si>
  <si>
    <t xml:space="preserve">915211111</t>
  </si>
  <si>
    <t xml:space="preserve">Vodorovné dopravní značení stříkaným plastem dělící čára šířky 125 mm souvislá bílá základní</t>
  </si>
  <si>
    <t xml:space="preserve">-899335970</t>
  </si>
  <si>
    <t xml:space="preserve">48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411253832</t>
  </si>
  <si>
    <t xml:space="preserve">4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641062815</t>
  </si>
  <si>
    <t xml:space="preserve">50</t>
  </si>
  <si>
    <t xml:space="preserve">BET.L25C02</t>
  </si>
  <si>
    <t xml:space="preserve">obrubník BEST-LINEA 50x8x25 cm, barevný</t>
  </si>
  <si>
    <t xml:space="preserve">kus</t>
  </si>
  <si>
    <t xml:space="preserve">-1126268587</t>
  </si>
  <si>
    <t xml:space="preserve">51</t>
  </si>
  <si>
    <t xml:space="preserve">BTL.0006273.URS</t>
  </si>
  <si>
    <t xml:space="preserve">obrubník betonový chodníkový ABO 2-15/D 100x15x25 cm</t>
  </si>
  <si>
    <t xml:space="preserve">-1661017716</t>
  </si>
  <si>
    <t xml:space="preserve">5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869323676</t>
  </si>
  <si>
    <t xml:space="preserve">53</t>
  </si>
  <si>
    <t xml:space="preserve">BET.P20C01</t>
  </si>
  <si>
    <t xml:space="preserve">obrubník parkový BEST-PARKAN I 50x5x20 cm, přírodní</t>
  </si>
  <si>
    <t xml:space="preserve">929574334</t>
  </si>
  <si>
    <t xml:space="preserve">54</t>
  </si>
  <si>
    <t xml:space="preserve">916991121</t>
  </si>
  <si>
    <t xml:space="preserve">Lože pod obrubníky, krajníky nebo obruby z dlažebních kostek z betonu prostého tř. C 25/30-XF2</t>
  </si>
  <si>
    <t xml:space="preserve">819825918</t>
  </si>
  <si>
    <t xml:space="preserve">55</t>
  </si>
  <si>
    <t xml:space="preserve">919112212</t>
  </si>
  <si>
    <t xml:space="preserve">Řezání dilatačních spár v živičném krytu vytvoření komůrky pro těsnící zálivku šířky 10 mm, hloubky 20 mm</t>
  </si>
  <si>
    <t xml:space="preserve">1024940534</t>
  </si>
  <si>
    <t xml:space="preserve">56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-780353</t>
  </si>
  <si>
    <t xml:space="preserve">57</t>
  </si>
  <si>
    <t xml:space="preserve">919726123</t>
  </si>
  <si>
    <t xml:space="preserve">Geotextilie netkaná pro ochranu, separaci nebo filtraci měrná hmotnost přes 300 do 500 g/m2</t>
  </si>
  <si>
    <t xml:space="preserve">1426697618</t>
  </si>
  <si>
    <t xml:space="preserve">58</t>
  </si>
  <si>
    <t xml:space="preserve">919735112</t>
  </si>
  <si>
    <t xml:space="preserve">Řezání stávajícího živičného krytu nebo podkladu  hloubky přes 50 do 100 mm</t>
  </si>
  <si>
    <t xml:space="preserve">434971502</t>
  </si>
  <si>
    <t xml:space="preserve">997</t>
  </si>
  <si>
    <t xml:space="preserve">Přesun sutě</t>
  </si>
  <si>
    <t xml:space="preserve">5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578334932</t>
  </si>
  <si>
    <t xml:space="preserve">6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759410640</t>
  </si>
  <si>
    <t xml:space="preserve">61</t>
  </si>
  <si>
    <t xml:space="preserve">997221611</t>
  </si>
  <si>
    <t xml:space="preserve">Nakládání na dopravní prostředky pro vodorovnou dopravu suti</t>
  </si>
  <si>
    <t xml:space="preserve">-1877326432</t>
  </si>
  <si>
    <t xml:space="preserve">62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1070916503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484819664</t>
  </si>
  <si>
    <t xml:space="preserve">64</t>
  </si>
  <si>
    <t xml:space="preserve">998225194</t>
  </si>
  <si>
    <t xml:space="preserve">Přesun hmot pro komunikace s krytem z kameniva, monolitickým betonovým nebo živičným  Příplatek k ceně za zvětšený přesun přes vymezenou největší dopravní vzdálenost do 5000 m</t>
  </si>
  <si>
    <t xml:space="preserve">-1015057443</t>
  </si>
  <si>
    <t xml:space="preserve">02 - Demontáž vodovodní přípojky </t>
  </si>
  <si>
    <t xml:space="preserve">113107424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300 do 400 mm</t>
  </si>
  <si>
    <t xml:space="preserve">-1058602067</t>
  </si>
  <si>
    <t xml:space="preserve">113107443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2095244982</t>
  </si>
  <si>
    <t xml:space="preserve">113201112</t>
  </si>
  <si>
    <t xml:space="preserve">Vytrhání obrub  s vybouráním lože, s přemístěním hmot na skládku na vzdálenost do 3 m nebo s naložením na dopravní prostředek silničních ležatých</t>
  </si>
  <si>
    <t xml:space="preserve">-305120233</t>
  </si>
  <si>
    <t xml:space="preserve">131251009</t>
  </si>
  <si>
    <t xml:space="preserve">Hloubení zapažených jam a zářezů při překopech inženýrských sítí strojně objemu do 15 m3 Příplatek k cenám za lepivost horniny tř. 3</t>
  </si>
  <si>
    <t xml:space="preserve">-116899683</t>
  </si>
  <si>
    <t xml:space="preserve">131251011</t>
  </si>
  <si>
    <t xml:space="preserve">Hloubení zapažených jam a zářezů při překopech inženýrských sítí strojně objemu do 15 m3 s urovnáním dna do předepsaného profilu a spádu v hornině tř. 3</t>
  </si>
  <si>
    <t xml:space="preserve">1675349413</t>
  </si>
  <si>
    <t xml:space="preserve">151102102</t>
  </si>
  <si>
    <t xml:space="preserve">Zřízení pažení a rozepření stěn rýh při překopech inženýrských sítí plochy do 20 m2 pro jakoukoliv mezerovitost příložné, hloubky do 4 m</t>
  </si>
  <si>
    <t xml:space="preserve">-937383173</t>
  </si>
  <si>
    <t xml:space="preserve">151102112</t>
  </si>
  <si>
    <t xml:space="preserve">Odstranění pažení a rozepření stěn rýh při překopech inženýrských sítí plochy do 20 m2 s uložením materiálu na vzdálenost do 3 m od kraje výkopu příložné, hloubky přes 2 do 4 m</t>
  </si>
  <si>
    <t xml:space="preserve">632185450</t>
  </si>
  <si>
    <t xml:space="preserve">Nakládání, skládání a překládání neulehlého výkopku nebo sypaniny  nakládání, množství do 100 m3, z hornin tř. 1 až 4</t>
  </si>
  <si>
    <t xml:space="preserve">-1467058364</t>
  </si>
  <si>
    <t xml:space="preserve">Uložení sypaniny  na skládky</t>
  </si>
  <si>
    <t xml:space="preserve">-1577971393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48678593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704378337</t>
  </si>
  <si>
    <t xml:space="preserve">58331200</t>
  </si>
  <si>
    <t xml:space="preserve">štěrkopísek netříděný zásypový</t>
  </si>
  <si>
    <t xml:space="preserve">-1838877065</t>
  </si>
  <si>
    <t xml:space="preserve">566901133</t>
  </si>
  <si>
    <t xml:space="preserve">Vyspravení podkladu po překopech inženýrských sítí plochy do 15 m2 s rozprostřením a zhutněním štěrkodrtí tl. 200 mm</t>
  </si>
  <si>
    <t xml:space="preserve">-1082392178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1752748039</t>
  </si>
  <si>
    <t xml:space="preserve">566901172</t>
  </si>
  <si>
    <t xml:space="preserve">Vyspravení podkladu po překopech inženýrských sítí plochy do 15 m2 s rozprostřením a zhutněním směsí zpevněnou cementem SC C 20/25 (PB I) tl. 150 mm</t>
  </si>
  <si>
    <t xml:space="preserve">267372200</t>
  </si>
  <si>
    <t xml:space="preserve">572340111</t>
  </si>
  <si>
    <t xml:space="preserve">Vyspravení krytu komunikací po překopech inženýrských sítí plochy do 15 m2 asfaltovým betonem ACO (AB), po zhutnění tl. přes 30 do 50 mm</t>
  </si>
  <si>
    <t xml:space="preserve">-796492617</t>
  </si>
  <si>
    <t xml:space="preserve">31</t>
  </si>
  <si>
    <t xml:space="preserve">850311811</t>
  </si>
  <si>
    <t xml:space="preserve">Bourání stávajícího potrubí z trub litinových hrdlových nebo přírubových v otevřeném výkopu DN do 150</t>
  </si>
  <si>
    <t xml:space="preserve">1528929091</t>
  </si>
  <si>
    <t xml:space="preserve">30</t>
  </si>
  <si>
    <t xml:space="preserve">891241811</t>
  </si>
  <si>
    <t xml:space="preserve">Demontáž vodovodních armatur na potrubí šoupátek nebo klapek uzavíracích v otevřeném výkopu nebo v šachtách DN 80</t>
  </si>
  <si>
    <t xml:space="preserve">-2106231242</t>
  </si>
  <si>
    <t xml:space="preserve">28</t>
  </si>
  <si>
    <t xml:space="preserve">Řezání dilatačních spár v živičném krytu  vytvoření komůrky pro těsnící zálivku šířky 10 mm, hloubky 20 mm</t>
  </si>
  <si>
    <t xml:space="preserve">-1638518989</t>
  </si>
  <si>
    <t xml:space="preserve">29</t>
  </si>
  <si>
    <t xml:space="preserve">Utěsnění dilatačních spár zálivkou za tepla  v cementobetonovém nebo živičném krytu včetně adhezního nátěru s těsnicím profilem pod zálivkou, pro komůrky šířky 10 mm, hloubky 20 mm</t>
  </si>
  <si>
    <t xml:space="preserve">-56559799</t>
  </si>
  <si>
    <t xml:space="preserve">261325952</t>
  </si>
  <si>
    <t xml:space="preserve">Vodorovná doprava suti  bez naložení, ale se složením a s hrubým urovnáním ze sypkých materiálů, na vzdálenost do 1 km</t>
  </si>
  <si>
    <t xml:space="preserve">-1671292712</t>
  </si>
  <si>
    <t xml:space="preserve">25</t>
  </si>
  <si>
    <t xml:space="preserve">Vodorovná doprava suti  bez naložení, ale se složením a s hrubým urovnáním Příplatek k ceně za každý další i započatý 1 km přes 1 km</t>
  </si>
  <si>
    <t xml:space="preserve">635558447</t>
  </si>
  <si>
    <t xml:space="preserve">997221571</t>
  </si>
  <si>
    <t xml:space="preserve">Vodorovná doprava vybouraných hmot  bez naložení, ale se složením a s hrubým urovnáním na vzdálenost do 1 km</t>
  </si>
  <si>
    <t xml:space="preserve">294729029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708893772</t>
  </si>
  <si>
    <t xml:space="preserve">Nakládání na dopravní prostředky  pro vodorovnou dopravu suti</t>
  </si>
  <si>
    <t xml:space="preserve">-443036971</t>
  </si>
  <si>
    <t xml:space="preserve">997221612</t>
  </si>
  <si>
    <t xml:space="preserve">Nakládání na dopravní prostředky  pro vodorovnou dopravu vybouraných hmot</t>
  </si>
  <si>
    <t xml:space="preserve">417652512</t>
  </si>
  <si>
    <t xml:space="preserve">26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603631832</t>
  </si>
  <si>
    <t xml:space="preserve">27</t>
  </si>
  <si>
    <t xml:space="preserve">997221855</t>
  </si>
  <si>
    <t xml:space="preserve">156310509</t>
  </si>
  <si>
    <t xml:space="preserve">03 - Bourání a úpravy zdí a kiosek NN  </t>
  </si>
  <si>
    <t xml:space="preserve">    3 - Svislé a kompletní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272313611</t>
  </si>
  <si>
    <t xml:space="preserve">Základy z betonu prostého klenby z betonu kamenem neprokládaného tř. C 16/20</t>
  </si>
  <si>
    <t xml:space="preserve">-1976188967</t>
  </si>
  <si>
    <t xml:space="preserve">Svislé a kompletní konstrukce</t>
  </si>
  <si>
    <t xml:space="preserve">311113133</t>
  </si>
  <si>
    <t xml:space="preserve">Nadzákladové zdi z tvárnic ztraceného bednění  hladkých, včetně výplně z betonu třídy C 16/20, tloušťky zdiva přes 200 do 250 mm</t>
  </si>
  <si>
    <t xml:space="preserve">441849884</t>
  </si>
  <si>
    <t xml:space="preserve">311155111_R01</t>
  </si>
  <si>
    <t xml:space="preserve">Úprava stávající konstrukce rampy </t>
  </si>
  <si>
    <t xml:space="preserve">kpl</t>
  </si>
  <si>
    <t xml:space="preserve">149979476</t>
  </si>
  <si>
    <t xml:space="preserve">311155115_R02</t>
  </si>
  <si>
    <t xml:space="preserve">Úprava koruny stávajících zdí </t>
  </si>
  <si>
    <t xml:space="preserve">-548997331</t>
  </si>
  <si>
    <t xml:space="preserve">311271129</t>
  </si>
  <si>
    <t xml:space="preserve">Zdivo z cihel betonových s plně promaltovanými styčnými sparami, rozměr 290x140x65 mm, na cementovou maltu M15</t>
  </si>
  <si>
    <t xml:space="preserve">410361154</t>
  </si>
  <si>
    <t xml:space="preserve">311361221</t>
  </si>
  <si>
    <t xml:space="preserve">Výztuž nadzákladových zdí nosných svislých nebo odkloněných od svislice, rovných nebo oblých z betonářské oceli 10 216 (E)</t>
  </si>
  <si>
    <t xml:space="preserve">-1196514555</t>
  </si>
  <si>
    <t xml:space="preserve">316381115</t>
  </si>
  <si>
    <t xml:space="preserve">Komínové krycí desky z betonu  tř. C 12/15 až C 16/20 s případnou konstrukční obvodovou výztuží včetně bednění, s potěrem nebo s povrchem vyhlazeným ve spádu k okrajům, s přesahem do 70 mm sešikmeným v podhledu proti zatékání, tl. přes 50 do 80 mm</t>
  </si>
  <si>
    <t xml:space="preserve">-961317485</t>
  </si>
  <si>
    <t xml:space="preserve">Úpravy povrchů, podlahy a osazování výplní</t>
  </si>
  <si>
    <t xml:space="preserve">622325207</t>
  </si>
  <si>
    <t xml:space="preserve">Oprava vápenocementové omítky vnějších ploch stupně členitosti 1 štukové stěn, v rozsahu opravované plochy přes 50 do 65%</t>
  </si>
  <si>
    <t xml:space="preserve">223893942</t>
  </si>
  <si>
    <t xml:space="preserve">629995101</t>
  </si>
  <si>
    <t xml:space="preserve">Očištění vnějších ploch tlakovou vodou omytím</t>
  </si>
  <si>
    <t xml:space="preserve">1635542524</t>
  </si>
  <si>
    <t xml:space="preserve">629999022</t>
  </si>
  <si>
    <t xml:space="preserve">Příplatky k cenám úprav vnějších povrchů  za zvýšenou pracnost při provádění omítek zaoblených ploch, poloměr zaoblení přes 100 mm</t>
  </si>
  <si>
    <t xml:space="preserve">1764607959</t>
  </si>
  <si>
    <t xml:space="preserve">941111111</t>
  </si>
  <si>
    <t xml:space="preserve">Montáž lešení řadového trubkového lehkého pracovního s podlahami  s provozním zatížením tř. 3 do 200 kg/m2 šířky tř. W06 od 0,6 do 0,9 m, výšky do 10 m</t>
  </si>
  <si>
    <t xml:space="preserve">1828072958</t>
  </si>
  <si>
    <t xml:space="preserve">941111211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-1667754294</t>
  </si>
  <si>
    <t xml:space="preserve">941111811</t>
  </si>
  <si>
    <t xml:space="preserve">Demontáž lešení řadového trubkového lehkého pracovního s podlahami  s provozním zatížením tř. 3 do 200 kg/m2 šířky tř. W06 od 0,6 do 0,9 m, výšky do 10 m</t>
  </si>
  <si>
    <t xml:space="preserve">-1816521595</t>
  </si>
  <si>
    <t xml:space="preserve">961044111</t>
  </si>
  <si>
    <t xml:space="preserve">Bourání základů z betonu  prostého</t>
  </si>
  <si>
    <t xml:space="preserve">1524565222</t>
  </si>
  <si>
    <t xml:space="preserve">962022391</t>
  </si>
  <si>
    <t xml:space="preserve">Bourání zdiva nadzákladového kamenného nebo smíšeného  kamenného na maltu vápennou nebo vápenocementovou, objemu přes 1 m3</t>
  </si>
  <si>
    <t xml:space="preserve">553104808</t>
  </si>
  <si>
    <t xml:space="preserve">978015371</t>
  </si>
  <si>
    <t xml:space="preserve">Otlučení vápenných nebo vápenocementových omítek vnějších ploch s vyškrabáním spar a s očištěním zdiva stupně členitosti 1 a 2, v rozsahu přes 50 do 65 %</t>
  </si>
  <si>
    <t xml:space="preserve">435195844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91307817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41559</t>
  </si>
  <si>
    <t xml:space="preserve">Provedení izolace proti zemní vlhkosti pásy přitavením  NAIP na ploše vodorovné V</t>
  </si>
  <si>
    <t xml:space="preserve">991707397</t>
  </si>
  <si>
    <t xml:space="preserve">KVK.8104AP10</t>
  </si>
  <si>
    <t xml:space="preserve">ASPA BIT V S35</t>
  </si>
  <si>
    <t xml:space="preserve">32</t>
  </si>
  <si>
    <t xml:space="preserve">1158489582</t>
  </si>
  <si>
    <t xml:space="preserve">764</t>
  </si>
  <si>
    <t xml:space="preserve">Konstrukce klempířské</t>
  </si>
  <si>
    <t xml:space="preserve">764214411</t>
  </si>
  <si>
    <t xml:space="preserve">Oplechování horních ploch zdí a nadezdívek (atik) z pozinkovaného plechu mechanicky kotvené přes rš 800 mm</t>
  </si>
  <si>
    <t xml:space="preserve">1748305572</t>
  </si>
  <si>
    <t xml:space="preserve">764218404</t>
  </si>
  <si>
    <t xml:space="preserve">Oplechování říms a ozdobných prvků z pozinkovaného plechu rovných, bez rohů mechanicky kotvené rš 330 mm</t>
  </si>
  <si>
    <t xml:space="preserve">-132159761</t>
  </si>
  <si>
    <t xml:space="preserve">767</t>
  </si>
  <si>
    <t xml:space="preserve">Konstrukce zámečnické</t>
  </si>
  <si>
    <t xml:space="preserve">767161114</t>
  </si>
  <si>
    <t xml:space="preserve">Montáž zábradlí rovného  z trubek nebo tenkostěnných profilů do zdiva, hmotnosti 1 m zábradlí přes 20 do 30 kg</t>
  </si>
  <si>
    <t xml:space="preserve">-1297478936</t>
  </si>
  <si>
    <t xml:space="preserve">74910605</t>
  </si>
  <si>
    <t xml:space="preserve">zábradlí městské obloukové bezpečnostní galvanizovaný povrch 2000x1000mm</t>
  </si>
  <si>
    <t xml:space="preserve">-145770976</t>
  </si>
  <si>
    <t xml:space="preserve">783</t>
  </si>
  <si>
    <t xml:space="preserve">Dokončovací práce - nátěry</t>
  </si>
  <si>
    <t xml:space="preserve">783827141</t>
  </si>
  <si>
    <t xml:space="preserve">Krycí (ochranný ) nátěr omítek jednonásobný hladkých omítek hladkých, zrnitých tenkovrstvých nebo štukových stupně členitosti 3 akrylátový</t>
  </si>
  <si>
    <t xml:space="preserve">571853569</t>
  </si>
  <si>
    <t xml:space="preserve">783827149</t>
  </si>
  <si>
    <t xml:space="preserve">Krycí (ochranný ) nátěr omítek jednonásobný hladkých omítek hladkých, zrnitých tenkovrstvých nebo štukových stupně členitosti 3 Příplatek k cenám -7141 až -7147 za biocidní přísadu</t>
  </si>
  <si>
    <t xml:space="preserve">1531924264</t>
  </si>
  <si>
    <t xml:space="preserve">784</t>
  </si>
  <si>
    <t xml:space="preserve">Dokončovací práce - malby a tapety</t>
  </si>
  <si>
    <t xml:space="preserve">784181121</t>
  </si>
  <si>
    <t xml:space="preserve">Penetrace podkladu jednonásobná hloubková v místnostech výšky do 3,80 m</t>
  </si>
  <si>
    <t xml:space="preserve">-763929728</t>
  </si>
  <si>
    <t xml:space="preserve">04 - Vedlejší a ostatní náklady </t>
  </si>
  <si>
    <t xml:space="preserve">VRN - Vedlejší rozpočtové náklady</t>
  </si>
  <si>
    <t xml:space="preserve">    VRN7 - Provozní vlivy</t>
  </si>
  <si>
    <t xml:space="preserve">012103000</t>
  </si>
  <si>
    <t xml:space="preserve">Průzkumné, geodetické a projektové práce geodetické práce před výstavbou - vytyčení sítí</t>
  </si>
  <si>
    <t xml:space="preserve">komplet</t>
  </si>
  <si>
    <t xml:space="preserve">618081756</t>
  </si>
  <si>
    <t xml:space="preserve">012303000</t>
  </si>
  <si>
    <t xml:space="preserve">Průzkumné, geodetické a projektové práce geodetické práce po výstavbě - zaměření skutečného provedení</t>
  </si>
  <si>
    <t xml:space="preserve">-1778591032</t>
  </si>
  <si>
    <t xml:space="preserve">034203000</t>
  </si>
  <si>
    <t xml:space="preserve">Zařízení staveniště zabezpečení staveniště oplocení staveniště - dodávka, montáž a demontáž</t>
  </si>
  <si>
    <t xml:space="preserve">43316395</t>
  </si>
  <si>
    <t xml:space="preserve">043002000-1</t>
  </si>
  <si>
    <t xml:space="preserve">Inženýrská činnost - zkoušky /SSZ/</t>
  </si>
  <si>
    <t xml:space="preserve">1212566243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072103011</t>
  </si>
  <si>
    <t xml:space="preserve">Zajištění DIO komunikace II. a III. třídy - jednoduché el. vedení</t>
  </si>
  <si>
    <t xml:space="preserve">1024</t>
  </si>
  <si>
    <t xml:space="preserve">-19810591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_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prostranství Tržnice ulice Vnoučkova Beneš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enešov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7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Roman Tichovský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Komunikace'!P124</f>
        <v>0</v>
      </c>
      <c r="AV95" s="111" t="n">
        <f aca="false">'01 - Komunikace'!J33</f>
        <v>0</v>
      </c>
      <c r="AW95" s="111" t="n">
        <f aca="false">'01 - Komunikace'!J34</f>
        <v>0</v>
      </c>
      <c r="AX95" s="111" t="n">
        <f aca="false">'01 - Komunikace'!J35</f>
        <v>0</v>
      </c>
      <c r="AY95" s="111" t="n">
        <f aca="false">'01 - Komunikace'!J36</f>
        <v>0</v>
      </c>
      <c r="AZ95" s="111" t="n">
        <f aca="false">'01 - Komunikace'!F33</f>
        <v>0</v>
      </c>
      <c r="BA95" s="111" t="n">
        <f aca="false">'01 - Komunikace'!F34</f>
        <v>0</v>
      </c>
      <c r="BB95" s="111" t="n">
        <f aca="false">'01 - Komunikace'!F35</f>
        <v>0</v>
      </c>
      <c r="BC95" s="111" t="n">
        <f aca="false">'01 - Komunikace'!F36</f>
        <v>0</v>
      </c>
      <c r="BD95" s="113" t="n">
        <f aca="false">'01 - Komunikace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Demontáž vodovodní p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Demontáž vodovodní p...'!P122</f>
        <v>0</v>
      </c>
      <c r="AV96" s="111" t="n">
        <f aca="false">'02 - Demontáž vodovodní p...'!J33</f>
        <v>0</v>
      </c>
      <c r="AW96" s="111" t="n">
        <f aca="false">'02 - Demontáž vodovodní p...'!J34</f>
        <v>0</v>
      </c>
      <c r="AX96" s="111" t="n">
        <f aca="false">'02 - Demontáž vodovodní p...'!J35</f>
        <v>0</v>
      </c>
      <c r="AY96" s="111" t="n">
        <f aca="false">'02 - Demontáž vodovodní p...'!J36</f>
        <v>0</v>
      </c>
      <c r="AZ96" s="111" t="n">
        <f aca="false">'02 - Demontáž vodovodní p...'!F33</f>
        <v>0</v>
      </c>
      <c r="BA96" s="111" t="n">
        <f aca="false">'02 - Demontáž vodovodní p...'!F34</f>
        <v>0</v>
      </c>
      <c r="BB96" s="111" t="n">
        <f aca="false">'02 - Demontáž vodovodní p...'!F35</f>
        <v>0</v>
      </c>
      <c r="BC96" s="111" t="n">
        <f aca="false">'02 - Demontáž vodovodní p...'!F36</f>
        <v>0</v>
      </c>
      <c r="BD96" s="113" t="n">
        <f aca="false">'02 - Demontáž vodovodní p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Bourání a úpravy zd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Bourání a úpravy zdí...'!P128</f>
        <v>0</v>
      </c>
      <c r="AV97" s="111" t="n">
        <f aca="false">'03 - Bourání a úpravy zdí...'!J33</f>
        <v>0</v>
      </c>
      <c r="AW97" s="111" t="n">
        <f aca="false">'03 - Bourání a úpravy zdí...'!J34</f>
        <v>0</v>
      </c>
      <c r="AX97" s="111" t="n">
        <f aca="false">'03 - Bourání a úpravy zdí...'!J35</f>
        <v>0</v>
      </c>
      <c r="AY97" s="111" t="n">
        <f aca="false">'03 - Bourání a úpravy zdí...'!J36</f>
        <v>0</v>
      </c>
      <c r="AZ97" s="111" t="n">
        <f aca="false">'03 - Bourání a úpravy zdí...'!F33</f>
        <v>0</v>
      </c>
      <c r="BA97" s="111" t="n">
        <f aca="false">'03 - Bourání a úpravy zdí...'!F34</f>
        <v>0</v>
      </c>
      <c r="BB97" s="111" t="n">
        <f aca="false">'03 - Bourání a úpravy zdí...'!F35</f>
        <v>0</v>
      </c>
      <c r="BC97" s="111" t="n">
        <f aca="false">'03 - Bourání a úpravy zdí...'!F36</f>
        <v>0</v>
      </c>
      <c r="BD97" s="113" t="n">
        <f aca="false">'03 - Bourání a úpravy zdí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edlejší a ostatní n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edlejší a ostatní n...'!P118</f>
        <v>0</v>
      </c>
      <c r="AV98" s="117" t="n">
        <f aca="false">'04 - Vedlejší a ostatní n...'!J33</f>
        <v>0</v>
      </c>
      <c r="AW98" s="117" t="n">
        <f aca="false">'04 - Vedlejší a ostatní n...'!J34</f>
        <v>0</v>
      </c>
      <c r="AX98" s="117" t="n">
        <f aca="false">'04 - Vedlejší a ostatní n...'!J35</f>
        <v>0</v>
      </c>
      <c r="AY98" s="117" t="n">
        <f aca="false">'04 - Vedlejší a ostatní n...'!J36</f>
        <v>0</v>
      </c>
      <c r="AZ98" s="117" t="n">
        <f aca="false">'04 - Vedlejší a ostatní n...'!F33</f>
        <v>0</v>
      </c>
      <c r="BA98" s="117" t="n">
        <f aca="false">'04 - Vedlejší a ostatní n...'!F34</f>
        <v>0</v>
      </c>
      <c r="BB98" s="117" t="n">
        <f aca="false">'04 - Vedlejší a ostatní n...'!F35</f>
        <v>0</v>
      </c>
      <c r="BC98" s="117" t="n">
        <f aca="false">'04 - Vedlejší a ostatní n...'!F36</f>
        <v>0</v>
      </c>
      <c r="BD98" s="119" t="n">
        <f aca="false">'04 - Vedlejší a ostatní n...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Ebgxdd152HSfx8RSHbMpcL5KTQsjUQvOg+G6Sfjuf+uQsjBgsMJWmRjbEzPwYLhFb/AdbdF5oLgtQVy0w08Atg==" saltValue="uvr9MfXg7NcZdIVL8utYpRIa8jG1+PSWlQ2j8lZutjZ38+qg/smsq7+6xBMLBUTNIprVG1Ym/s+Tg6fbKp43Nw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Komunikace'!C2" display="/"/>
    <hyperlink ref="A96" location="'02 - Demontáž vodovodní p...'!C2" display="/"/>
    <hyperlink ref="A97" location="'03 - Bourání a úpravy zdí...'!C2" display="/"/>
    <hyperlink ref="A98" location="'04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prostranství Tržnice ulice Vnoučkova Beneš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7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4:BE186)),  2)</f>
        <v>0</v>
      </c>
      <c r="G33" s="24"/>
      <c r="H33" s="24"/>
      <c r="I33" s="148" t="n">
        <v>0.21</v>
      </c>
      <c r="J33" s="147" t="n">
        <f aca="false">ROUND(((SUM(BE124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4:BF186)),  2)</f>
        <v>0</v>
      </c>
      <c r="G34" s="24"/>
      <c r="H34" s="24"/>
      <c r="I34" s="148" t="n">
        <v>0.15</v>
      </c>
      <c r="J34" s="147" t="n">
        <f aca="false">ROUND(((SUM(BF124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4:BG18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4:BH18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4:BI18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Úprava prostranství Tržnice ulice Vnoučkova Beneš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Komunik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enešov </v>
      </c>
      <c r="G89" s="26"/>
      <c r="H89" s="26"/>
      <c r="I89" s="131" t="s">
        <v>21</v>
      </c>
      <c r="J89" s="174" t="str">
        <f aca="false">IF(J12="","",J12)</f>
        <v>11. 7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7.7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Ing. Roman Tichovský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8</v>
      </c>
      <c r="D94" s="177"/>
      <c r="E94" s="177"/>
      <c r="F94" s="177"/>
      <c r="G94" s="177"/>
      <c r="H94" s="177"/>
      <c r="I94" s="178"/>
      <c r="J94" s="179" t="s">
        <v>9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0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2" customFormat="true" ht="24.75" hidden="false" customHeight="true" outlineLevel="0" collapsed="false">
      <c r="B97" s="183"/>
      <c r="C97" s="184"/>
      <c r="D97" s="185" t="s">
        <v>102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3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4</v>
      </c>
      <c r="E99" s="194"/>
      <c r="F99" s="194"/>
      <c r="G99" s="194"/>
      <c r="H99" s="194"/>
      <c r="I99" s="195"/>
      <c r="J99" s="196" t="n">
        <f aca="false">J148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5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06</v>
      </c>
      <c r="E101" s="194"/>
      <c r="F101" s="194"/>
      <c r="G101" s="194"/>
      <c r="H101" s="194"/>
      <c r="I101" s="195"/>
      <c r="J101" s="196" t="n">
        <f aca="false">J16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7</v>
      </c>
      <c r="E102" s="194"/>
      <c r="F102" s="194"/>
      <c r="G102" s="194"/>
      <c r="H102" s="194"/>
      <c r="I102" s="195"/>
      <c r="J102" s="196" t="n">
        <f aca="false">J166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08</v>
      </c>
      <c r="E103" s="194"/>
      <c r="F103" s="194"/>
      <c r="G103" s="194"/>
      <c r="H103" s="194"/>
      <c r="I103" s="195"/>
      <c r="J103" s="196" t="n">
        <f aca="false">J179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09</v>
      </c>
      <c r="E104" s="194"/>
      <c r="F104" s="194"/>
      <c r="G104" s="194"/>
      <c r="H104" s="194"/>
      <c r="I104" s="195"/>
      <c r="J104" s="196" t="n">
        <f aca="false">J184</f>
        <v>0</v>
      </c>
      <c r="K104" s="192"/>
      <c r="L104" s="19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0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Úprava prostranství Tržnice ulice Vnoučkova Benešov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Komunikace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Benešov </v>
      </c>
      <c r="G118" s="26"/>
      <c r="H118" s="26"/>
      <c r="I118" s="131" t="s">
        <v>21</v>
      </c>
      <c r="J118" s="174" t="str">
        <f aca="false">IF(J12="","",J12)</f>
        <v>11. 7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1" t="s">
        <v>29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7.7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1</v>
      </c>
      <c r="J121" s="175" t="str">
        <f aca="false">E24</f>
        <v>Ing. Roman Tichovský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25" hidden="false" customHeight="true" outlineLevel="0" collapsed="false">
      <c r="A123" s="198"/>
      <c r="B123" s="199"/>
      <c r="C123" s="200" t="s">
        <v>111</v>
      </c>
      <c r="D123" s="201" t="s">
        <v>59</v>
      </c>
      <c r="E123" s="201" t="s">
        <v>55</v>
      </c>
      <c r="F123" s="201" t="s">
        <v>56</v>
      </c>
      <c r="G123" s="201" t="s">
        <v>112</v>
      </c>
      <c r="H123" s="201" t="s">
        <v>113</v>
      </c>
      <c r="I123" s="202" t="s">
        <v>114</v>
      </c>
      <c r="J123" s="203" t="s">
        <v>99</v>
      </c>
      <c r="K123" s="204" t="s">
        <v>115</v>
      </c>
      <c r="L123" s="205"/>
      <c r="M123" s="82"/>
      <c r="N123" s="83" t="s">
        <v>38</v>
      </c>
      <c r="O123" s="83" t="s">
        <v>116</v>
      </c>
      <c r="P123" s="83" t="s">
        <v>117</v>
      </c>
      <c r="Q123" s="83" t="s">
        <v>118</v>
      </c>
      <c r="R123" s="83" t="s">
        <v>119</v>
      </c>
      <c r="S123" s="83" t="s">
        <v>120</v>
      </c>
      <c r="T123" s="84" t="s">
        <v>121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22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</f>
        <v>0</v>
      </c>
      <c r="Q124" s="86"/>
      <c r="R124" s="209" t="n">
        <f aca="false">R125</f>
        <v>114.3034105</v>
      </c>
      <c r="S124" s="86"/>
      <c r="T124" s="210" t="n">
        <f aca="false">T125</f>
        <v>24.3176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01</v>
      </c>
      <c r="BK124" s="211" t="n">
        <f aca="false">BK125</f>
        <v>0</v>
      </c>
    </row>
    <row r="125" s="212" customFormat="true" ht="25.5" hidden="false" customHeight="true" outlineLevel="0" collapsed="false">
      <c r="B125" s="213"/>
      <c r="C125" s="214"/>
      <c r="D125" s="215" t="s">
        <v>73</v>
      </c>
      <c r="E125" s="216" t="s">
        <v>123</v>
      </c>
      <c r="F125" s="216" t="s">
        <v>124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48+P152+P164+P166+P179+P184</f>
        <v>0</v>
      </c>
      <c r="Q125" s="221"/>
      <c r="R125" s="222" t="n">
        <f aca="false">R126+R148+R152+R164+R166+R179+R184</f>
        <v>114.3034105</v>
      </c>
      <c r="S125" s="221"/>
      <c r="T125" s="223" t="n">
        <f aca="false">T126+T148+T152+T164+T166+T179+T184</f>
        <v>24.317625</v>
      </c>
      <c r="AR125" s="224" t="s">
        <v>82</v>
      </c>
      <c r="AT125" s="225" t="s">
        <v>73</v>
      </c>
      <c r="AU125" s="225" t="s">
        <v>74</v>
      </c>
      <c r="AY125" s="224" t="s">
        <v>125</v>
      </c>
      <c r="BK125" s="226" t="n">
        <f aca="false">BK126+BK148+BK152+BK164+BK166+BK179+BK184</f>
        <v>0</v>
      </c>
    </row>
    <row r="126" s="212" customFormat="true" ht="22.5" hidden="false" customHeight="true" outlineLevel="0" collapsed="false">
      <c r="B126" s="213"/>
      <c r="C126" s="214"/>
      <c r="D126" s="215" t="s">
        <v>73</v>
      </c>
      <c r="E126" s="227" t="s">
        <v>82</v>
      </c>
      <c r="F126" s="227" t="s">
        <v>126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47)</f>
        <v>0</v>
      </c>
      <c r="Q126" s="221"/>
      <c r="R126" s="222" t="n">
        <f aca="false">SUM(R127:R147)</f>
        <v>29.436</v>
      </c>
      <c r="S126" s="221"/>
      <c r="T126" s="223" t="n">
        <f aca="false">SUM(T127:T147)</f>
        <v>24.317625</v>
      </c>
      <c r="AR126" s="224" t="s">
        <v>82</v>
      </c>
      <c r="AT126" s="225" t="s">
        <v>73</v>
      </c>
      <c r="AU126" s="225" t="s">
        <v>82</v>
      </c>
      <c r="AY126" s="224" t="s">
        <v>125</v>
      </c>
      <c r="BK126" s="226" t="n">
        <f aca="false">SUM(BK127:BK147)</f>
        <v>0</v>
      </c>
    </row>
    <row r="127" s="31" customFormat="true" ht="48" hidden="false" customHeight="true" outlineLevel="0" collapsed="false">
      <c r="A127" s="24"/>
      <c r="B127" s="25"/>
      <c r="C127" s="229" t="s">
        <v>82</v>
      </c>
      <c r="D127" s="229" t="s">
        <v>127</v>
      </c>
      <c r="E127" s="230" t="s">
        <v>128</v>
      </c>
      <c r="F127" s="231" t="s">
        <v>129</v>
      </c>
      <c r="G127" s="232" t="s">
        <v>130</v>
      </c>
      <c r="H127" s="233" t="n">
        <v>28.125</v>
      </c>
      <c r="I127" s="234"/>
      <c r="J127" s="235" t="n">
        <f aca="false">ROUND(I127*H127,2)</f>
        <v>0</v>
      </c>
      <c r="K127" s="236"/>
      <c r="L127" s="30"/>
      <c r="M127" s="237"/>
      <c r="N127" s="238" t="s">
        <v>39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417</v>
      </c>
      <c r="T127" s="240" t="n">
        <f aca="false">S127*H127</f>
        <v>11.7281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31</v>
      </c>
      <c r="AT127" s="241" t="s">
        <v>127</v>
      </c>
      <c r="AU127" s="241" t="s">
        <v>84</v>
      </c>
      <c r="AY127" s="3" t="s">
        <v>125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2</v>
      </c>
      <c r="BK127" s="242" t="n">
        <f aca="false">ROUND(I127*H127,2)</f>
        <v>0</v>
      </c>
      <c r="BL127" s="3" t="s">
        <v>131</v>
      </c>
      <c r="BM127" s="241" t="s">
        <v>132</v>
      </c>
    </row>
    <row r="128" s="31" customFormat="true" ht="48" hidden="false" customHeight="true" outlineLevel="0" collapsed="false">
      <c r="A128" s="24"/>
      <c r="B128" s="25"/>
      <c r="C128" s="229" t="s">
        <v>84</v>
      </c>
      <c r="D128" s="229" t="s">
        <v>127</v>
      </c>
      <c r="E128" s="230" t="s">
        <v>133</v>
      </c>
      <c r="F128" s="231" t="s">
        <v>134</v>
      </c>
      <c r="G128" s="232" t="s">
        <v>130</v>
      </c>
      <c r="H128" s="233" t="n">
        <v>441.3</v>
      </c>
      <c r="I128" s="234"/>
      <c r="J128" s="235" t="n">
        <f aca="false">ROUND(I128*H128,2)</f>
        <v>0</v>
      </c>
      <c r="K128" s="236"/>
      <c r="L128" s="30"/>
      <c r="M128" s="237"/>
      <c r="N128" s="238" t="s">
        <v>39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1</v>
      </c>
      <c r="AT128" s="241" t="s">
        <v>127</v>
      </c>
      <c r="AU128" s="241" t="s">
        <v>84</v>
      </c>
      <c r="AY128" s="3" t="s">
        <v>125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131</v>
      </c>
      <c r="BM128" s="241" t="s">
        <v>135</v>
      </c>
    </row>
    <row r="129" s="31" customFormat="true" ht="48" hidden="false" customHeight="true" outlineLevel="0" collapsed="false">
      <c r="A129" s="24"/>
      <c r="B129" s="25"/>
      <c r="C129" s="229" t="s">
        <v>136</v>
      </c>
      <c r="D129" s="229" t="s">
        <v>127</v>
      </c>
      <c r="E129" s="230" t="s">
        <v>137</v>
      </c>
      <c r="F129" s="231" t="s">
        <v>138</v>
      </c>
      <c r="G129" s="232" t="s">
        <v>130</v>
      </c>
      <c r="H129" s="233" t="n">
        <v>57.225</v>
      </c>
      <c r="I129" s="234"/>
      <c r="J129" s="235" t="n">
        <f aca="false">ROUND(I129*H129,2)</f>
        <v>0</v>
      </c>
      <c r="K129" s="236"/>
      <c r="L129" s="30"/>
      <c r="M129" s="237"/>
      <c r="N129" s="238" t="s">
        <v>39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.22</v>
      </c>
      <c r="T129" s="240" t="n">
        <f aca="false">S129*H129</f>
        <v>12.589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1</v>
      </c>
      <c r="AT129" s="241" t="s">
        <v>127</v>
      </c>
      <c r="AU129" s="241" t="s">
        <v>84</v>
      </c>
      <c r="AY129" s="3" t="s">
        <v>125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2</v>
      </c>
      <c r="BK129" s="242" t="n">
        <f aca="false">ROUND(I129*H129,2)</f>
        <v>0</v>
      </c>
      <c r="BL129" s="3" t="s">
        <v>131</v>
      </c>
      <c r="BM129" s="241" t="s">
        <v>139</v>
      </c>
    </row>
    <row r="130" s="31" customFormat="true" ht="48" hidden="false" customHeight="true" outlineLevel="0" collapsed="false">
      <c r="A130" s="24"/>
      <c r="B130" s="25"/>
      <c r="C130" s="229" t="s">
        <v>131</v>
      </c>
      <c r="D130" s="229" t="s">
        <v>127</v>
      </c>
      <c r="E130" s="230" t="s">
        <v>140</v>
      </c>
      <c r="F130" s="231" t="s">
        <v>141</v>
      </c>
      <c r="G130" s="232" t="s">
        <v>142</v>
      </c>
      <c r="H130" s="233" t="n">
        <v>3</v>
      </c>
      <c r="I130" s="234"/>
      <c r="J130" s="235" t="n">
        <f aca="false">ROUND(I130*H130,2)</f>
        <v>0</v>
      </c>
      <c r="K130" s="236"/>
      <c r="L130" s="30"/>
      <c r="M130" s="237"/>
      <c r="N130" s="238" t="s">
        <v>39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1</v>
      </c>
      <c r="AT130" s="241" t="s">
        <v>127</v>
      </c>
      <c r="AU130" s="241" t="s">
        <v>84</v>
      </c>
      <c r="AY130" s="3" t="s">
        <v>125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2</v>
      </c>
      <c r="BK130" s="242" t="n">
        <f aca="false">ROUND(I130*H130,2)</f>
        <v>0</v>
      </c>
      <c r="BL130" s="3" t="s">
        <v>131</v>
      </c>
      <c r="BM130" s="241" t="s">
        <v>143</v>
      </c>
    </row>
    <row r="131" s="31" customFormat="true" ht="48" hidden="false" customHeight="true" outlineLevel="0" collapsed="false">
      <c r="A131" s="24"/>
      <c r="B131" s="25"/>
      <c r="C131" s="229" t="s">
        <v>144</v>
      </c>
      <c r="D131" s="229" t="s">
        <v>127</v>
      </c>
      <c r="E131" s="230" t="s">
        <v>145</v>
      </c>
      <c r="F131" s="231" t="s">
        <v>146</v>
      </c>
      <c r="G131" s="232" t="s">
        <v>147</v>
      </c>
      <c r="H131" s="233" t="n">
        <v>201.39</v>
      </c>
      <c r="I131" s="234"/>
      <c r="J131" s="235" t="n">
        <f aca="false">ROUND(I131*H131,2)</f>
        <v>0</v>
      </c>
      <c r="K131" s="236"/>
      <c r="L131" s="30"/>
      <c r="M131" s="237"/>
      <c r="N131" s="238" t="s">
        <v>39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1</v>
      </c>
      <c r="AT131" s="241" t="s">
        <v>127</v>
      </c>
      <c r="AU131" s="241" t="s">
        <v>84</v>
      </c>
      <c r="AY131" s="3" t="s">
        <v>125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2</v>
      </c>
      <c r="BK131" s="242" t="n">
        <f aca="false">ROUND(I131*H131,2)</f>
        <v>0</v>
      </c>
      <c r="BL131" s="3" t="s">
        <v>131</v>
      </c>
      <c r="BM131" s="241" t="s">
        <v>148</v>
      </c>
    </row>
    <row r="132" s="31" customFormat="true" ht="60" hidden="false" customHeight="true" outlineLevel="0" collapsed="false">
      <c r="A132" s="24"/>
      <c r="B132" s="25"/>
      <c r="C132" s="229" t="s">
        <v>149</v>
      </c>
      <c r="D132" s="229" t="s">
        <v>127</v>
      </c>
      <c r="E132" s="230" t="s">
        <v>150</v>
      </c>
      <c r="F132" s="231" t="s">
        <v>151</v>
      </c>
      <c r="G132" s="232" t="s">
        <v>147</v>
      </c>
      <c r="H132" s="233" t="n">
        <v>201.39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1</v>
      </c>
      <c r="AT132" s="241" t="s">
        <v>127</v>
      </c>
      <c r="AU132" s="241" t="s">
        <v>84</v>
      </c>
      <c r="AY132" s="3" t="s">
        <v>125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31</v>
      </c>
      <c r="BM132" s="241" t="s">
        <v>152</v>
      </c>
    </row>
    <row r="133" s="31" customFormat="true" ht="36" hidden="false" customHeight="true" outlineLevel="0" collapsed="false">
      <c r="A133" s="24"/>
      <c r="B133" s="25"/>
      <c r="C133" s="229" t="s">
        <v>153</v>
      </c>
      <c r="D133" s="229" t="s">
        <v>127</v>
      </c>
      <c r="E133" s="230" t="s">
        <v>154</v>
      </c>
      <c r="F133" s="231" t="s">
        <v>155</v>
      </c>
      <c r="G133" s="232" t="s">
        <v>147</v>
      </c>
      <c r="H133" s="233" t="n">
        <v>13.44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1</v>
      </c>
      <c r="AT133" s="241" t="s">
        <v>127</v>
      </c>
      <c r="AU133" s="241" t="s">
        <v>84</v>
      </c>
      <c r="AY133" s="3" t="s">
        <v>125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131</v>
      </c>
      <c r="BM133" s="241" t="s">
        <v>156</v>
      </c>
    </row>
    <row r="134" s="31" customFormat="true" ht="48" hidden="false" customHeight="true" outlineLevel="0" collapsed="false">
      <c r="A134" s="24"/>
      <c r="B134" s="25"/>
      <c r="C134" s="229" t="s">
        <v>157</v>
      </c>
      <c r="D134" s="229" t="s">
        <v>127</v>
      </c>
      <c r="E134" s="230" t="s">
        <v>158</v>
      </c>
      <c r="F134" s="231" t="s">
        <v>159</v>
      </c>
      <c r="G134" s="232" t="s">
        <v>147</v>
      </c>
      <c r="H134" s="233" t="n">
        <v>13.44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1</v>
      </c>
      <c r="AT134" s="241" t="s">
        <v>127</v>
      </c>
      <c r="AU134" s="241" t="s">
        <v>84</v>
      </c>
      <c r="AY134" s="3" t="s">
        <v>125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31</v>
      </c>
      <c r="BM134" s="241" t="s">
        <v>160</v>
      </c>
    </row>
    <row r="135" s="31" customFormat="true" ht="60" hidden="false" customHeight="true" outlineLevel="0" collapsed="false">
      <c r="A135" s="24"/>
      <c r="B135" s="25"/>
      <c r="C135" s="229" t="s">
        <v>161</v>
      </c>
      <c r="D135" s="229" t="s">
        <v>127</v>
      </c>
      <c r="E135" s="230" t="s">
        <v>162</v>
      </c>
      <c r="F135" s="231" t="s">
        <v>163</v>
      </c>
      <c r="G135" s="232" t="s">
        <v>147</v>
      </c>
      <c r="H135" s="233" t="n">
        <v>214.83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1</v>
      </c>
      <c r="AT135" s="241" t="s">
        <v>127</v>
      </c>
      <c r="AU135" s="241" t="s">
        <v>84</v>
      </c>
      <c r="AY135" s="3" t="s">
        <v>125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31</v>
      </c>
      <c r="BM135" s="241" t="s">
        <v>164</v>
      </c>
    </row>
    <row r="136" s="31" customFormat="true" ht="36" hidden="false" customHeight="true" outlineLevel="0" collapsed="false">
      <c r="A136" s="24"/>
      <c r="B136" s="25"/>
      <c r="C136" s="229" t="s">
        <v>165</v>
      </c>
      <c r="D136" s="229" t="s">
        <v>127</v>
      </c>
      <c r="E136" s="230" t="s">
        <v>166</v>
      </c>
      <c r="F136" s="231" t="s">
        <v>167</v>
      </c>
      <c r="G136" s="232" t="s">
        <v>147</v>
      </c>
      <c r="H136" s="233" t="n">
        <v>214.83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1</v>
      </c>
      <c r="AT136" s="241" t="s">
        <v>127</v>
      </c>
      <c r="AU136" s="241" t="s">
        <v>84</v>
      </c>
      <c r="AY136" s="3" t="s">
        <v>125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31</v>
      </c>
      <c r="BM136" s="241" t="s">
        <v>168</v>
      </c>
    </row>
    <row r="137" s="31" customFormat="true" ht="16.5" hidden="false" customHeight="true" outlineLevel="0" collapsed="false">
      <c r="A137" s="24"/>
      <c r="B137" s="25"/>
      <c r="C137" s="229" t="s">
        <v>169</v>
      </c>
      <c r="D137" s="229" t="s">
        <v>127</v>
      </c>
      <c r="E137" s="230" t="s">
        <v>170</v>
      </c>
      <c r="F137" s="231" t="s">
        <v>171</v>
      </c>
      <c r="G137" s="232" t="s">
        <v>147</v>
      </c>
      <c r="H137" s="233" t="n">
        <v>214.83</v>
      </c>
      <c r="I137" s="234"/>
      <c r="J137" s="235" t="n">
        <f aca="false">ROUND(I137*H137,2)</f>
        <v>0</v>
      </c>
      <c r="K137" s="236"/>
      <c r="L137" s="30"/>
      <c r="M137" s="237"/>
      <c r="N137" s="238" t="s">
        <v>39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1</v>
      </c>
      <c r="AT137" s="241" t="s">
        <v>127</v>
      </c>
      <c r="AU137" s="241" t="s">
        <v>84</v>
      </c>
      <c r="AY137" s="3" t="s">
        <v>125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2</v>
      </c>
      <c r="BK137" s="242" t="n">
        <f aca="false">ROUND(I137*H137,2)</f>
        <v>0</v>
      </c>
      <c r="BL137" s="3" t="s">
        <v>131</v>
      </c>
      <c r="BM137" s="241" t="s">
        <v>172</v>
      </c>
    </row>
    <row r="138" s="31" customFormat="true" ht="36" hidden="false" customHeight="true" outlineLevel="0" collapsed="false">
      <c r="A138" s="24"/>
      <c r="B138" s="25"/>
      <c r="C138" s="229" t="s">
        <v>173</v>
      </c>
      <c r="D138" s="229" t="s">
        <v>127</v>
      </c>
      <c r="E138" s="230" t="s">
        <v>174</v>
      </c>
      <c r="F138" s="231" t="s">
        <v>175</v>
      </c>
      <c r="G138" s="232" t="s">
        <v>176</v>
      </c>
      <c r="H138" s="233" t="n">
        <v>386.694</v>
      </c>
      <c r="I138" s="234"/>
      <c r="J138" s="235" t="n">
        <f aca="false">ROUND(I138*H138,2)</f>
        <v>0</v>
      </c>
      <c r="K138" s="236"/>
      <c r="L138" s="30"/>
      <c r="M138" s="237"/>
      <c r="N138" s="238" t="s">
        <v>39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1</v>
      </c>
      <c r="AT138" s="241" t="s">
        <v>127</v>
      </c>
      <c r="AU138" s="241" t="s">
        <v>84</v>
      </c>
      <c r="AY138" s="3" t="s">
        <v>125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2</v>
      </c>
      <c r="BK138" s="242" t="n">
        <f aca="false">ROUND(I138*H138,2)</f>
        <v>0</v>
      </c>
      <c r="BL138" s="3" t="s">
        <v>131</v>
      </c>
      <c r="BM138" s="241" t="s">
        <v>177</v>
      </c>
    </row>
    <row r="139" s="31" customFormat="true" ht="24" hidden="false" customHeight="true" outlineLevel="0" collapsed="false">
      <c r="A139" s="24"/>
      <c r="B139" s="25"/>
      <c r="C139" s="229" t="s">
        <v>178</v>
      </c>
      <c r="D139" s="229" t="s">
        <v>127</v>
      </c>
      <c r="E139" s="230" t="s">
        <v>179</v>
      </c>
      <c r="F139" s="231" t="s">
        <v>180</v>
      </c>
      <c r="G139" s="232" t="s">
        <v>142</v>
      </c>
      <c r="H139" s="233" t="n">
        <v>44.6</v>
      </c>
      <c r="I139" s="234"/>
      <c r="J139" s="235" t="n">
        <f aca="false">ROUND(I139*H139,2)</f>
        <v>0</v>
      </c>
      <c r="K139" s="236"/>
      <c r="L139" s="30"/>
      <c r="M139" s="237"/>
      <c r="N139" s="238" t="s">
        <v>39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1</v>
      </c>
      <c r="AT139" s="241" t="s">
        <v>127</v>
      </c>
      <c r="AU139" s="241" t="s">
        <v>84</v>
      </c>
      <c r="AY139" s="3" t="s">
        <v>125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31</v>
      </c>
      <c r="BM139" s="241" t="s">
        <v>181</v>
      </c>
    </row>
    <row r="140" s="31" customFormat="true" ht="16.5" hidden="false" customHeight="true" outlineLevel="0" collapsed="false">
      <c r="A140" s="24"/>
      <c r="B140" s="25"/>
      <c r="C140" s="243" t="s">
        <v>182</v>
      </c>
      <c r="D140" s="243" t="s">
        <v>183</v>
      </c>
      <c r="E140" s="244" t="s">
        <v>184</v>
      </c>
      <c r="F140" s="245" t="s">
        <v>185</v>
      </c>
      <c r="G140" s="246" t="s">
        <v>176</v>
      </c>
      <c r="H140" s="247" t="n">
        <v>29.436</v>
      </c>
      <c r="I140" s="248"/>
      <c r="J140" s="249" t="n">
        <f aca="false">ROUND(I140*H140,2)</f>
        <v>0</v>
      </c>
      <c r="K140" s="250"/>
      <c r="L140" s="251"/>
      <c r="M140" s="252"/>
      <c r="N140" s="253" t="s">
        <v>39</v>
      </c>
      <c r="O140" s="74"/>
      <c r="P140" s="239" t="n">
        <f aca="false">O140*H140</f>
        <v>0</v>
      </c>
      <c r="Q140" s="239" t="n">
        <v>1</v>
      </c>
      <c r="R140" s="239" t="n">
        <f aca="false">Q140*H140</f>
        <v>29.436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7</v>
      </c>
      <c r="AT140" s="241" t="s">
        <v>183</v>
      </c>
      <c r="AU140" s="241" t="s">
        <v>84</v>
      </c>
      <c r="AY140" s="3" t="s">
        <v>125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31</v>
      </c>
      <c r="BM140" s="241" t="s">
        <v>186</v>
      </c>
    </row>
    <row r="141" s="31" customFormat="true" ht="48" hidden="false" customHeight="true" outlineLevel="0" collapsed="false">
      <c r="A141" s="24"/>
      <c r="B141" s="25"/>
      <c r="C141" s="229" t="s">
        <v>7</v>
      </c>
      <c r="D141" s="229" t="s">
        <v>127</v>
      </c>
      <c r="E141" s="230" t="s">
        <v>187</v>
      </c>
      <c r="F141" s="231" t="s">
        <v>188</v>
      </c>
      <c r="G141" s="232" t="s">
        <v>130</v>
      </c>
      <c r="H141" s="233" t="n">
        <v>96.655</v>
      </c>
      <c r="I141" s="234"/>
      <c r="J141" s="235" t="n">
        <f aca="false">ROUND(I141*H141,2)</f>
        <v>0</v>
      </c>
      <c r="K141" s="236"/>
      <c r="L141" s="30"/>
      <c r="M141" s="237"/>
      <c r="N141" s="238" t="s">
        <v>39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1</v>
      </c>
      <c r="AT141" s="241" t="s">
        <v>127</v>
      </c>
      <c r="AU141" s="241" t="s">
        <v>84</v>
      </c>
      <c r="AY141" s="3" t="s">
        <v>125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2</v>
      </c>
      <c r="BK141" s="242" t="n">
        <f aca="false">ROUND(I141*H141,2)</f>
        <v>0</v>
      </c>
      <c r="BL141" s="3" t="s">
        <v>131</v>
      </c>
      <c r="BM141" s="241" t="s">
        <v>189</v>
      </c>
    </row>
    <row r="142" s="31" customFormat="true" ht="16.5" hidden="false" customHeight="true" outlineLevel="0" collapsed="false">
      <c r="A142" s="24"/>
      <c r="B142" s="25"/>
      <c r="C142" s="243" t="s">
        <v>190</v>
      </c>
      <c r="D142" s="243" t="s">
        <v>183</v>
      </c>
      <c r="E142" s="244" t="s">
        <v>191</v>
      </c>
      <c r="F142" s="245" t="s">
        <v>192</v>
      </c>
      <c r="G142" s="246" t="s">
        <v>176</v>
      </c>
      <c r="H142" s="247" t="n">
        <v>135.317</v>
      </c>
      <c r="I142" s="248"/>
      <c r="J142" s="249" t="n">
        <f aca="false">ROUND(I142*H142,2)</f>
        <v>0</v>
      </c>
      <c r="K142" s="250"/>
      <c r="L142" s="251"/>
      <c r="M142" s="252"/>
      <c r="N142" s="253" t="s">
        <v>39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7</v>
      </c>
      <c r="AT142" s="241" t="s">
        <v>183</v>
      </c>
      <c r="AU142" s="241" t="s">
        <v>84</v>
      </c>
      <c r="AY142" s="3" t="s">
        <v>125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2</v>
      </c>
      <c r="BK142" s="242" t="n">
        <f aca="false">ROUND(I142*H142,2)</f>
        <v>0</v>
      </c>
      <c r="BL142" s="3" t="s">
        <v>131</v>
      </c>
      <c r="BM142" s="241" t="s">
        <v>193</v>
      </c>
    </row>
    <row r="143" s="31" customFormat="true" ht="36" hidden="false" customHeight="true" outlineLevel="0" collapsed="false">
      <c r="A143" s="24"/>
      <c r="B143" s="25"/>
      <c r="C143" s="229" t="s">
        <v>194</v>
      </c>
      <c r="D143" s="229" t="s">
        <v>127</v>
      </c>
      <c r="E143" s="230" t="s">
        <v>195</v>
      </c>
      <c r="F143" s="231" t="s">
        <v>196</v>
      </c>
      <c r="G143" s="232" t="s">
        <v>130</v>
      </c>
      <c r="H143" s="233" t="n">
        <v>96.655</v>
      </c>
      <c r="I143" s="234"/>
      <c r="J143" s="235" t="n">
        <f aca="false">ROUND(I143*H143,2)</f>
        <v>0</v>
      </c>
      <c r="K143" s="236"/>
      <c r="L143" s="30"/>
      <c r="M143" s="237"/>
      <c r="N143" s="238" t="s">
        <v>39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1</v>
      </c>
      <c r="AT143" s="241" t="s">
        <v>127</v>
      </c>
      <c r="AU143" s="241" t="s">
        <v>84</v>
      </c>
      <c r="AY143" s="3" t="s">
        <v>125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2</v>
      </c>
      <c r="BK143" s="242" t="n">
        <f aca="false">ROUND(I143*H143,2)</f>
        <v>0</v>
      </c>
      <c r="BL143" s="3" t="s">
        <v>131</v>
      </c>
      <c r="BM143" s="241" t="s">
        <v>197</v>
      </c>
    </row>
    <row r="144" s="31" customFormat="true" ht="16.5" hidden="false" customHeight="true" outlineLevel="0" collapsed="false">
      <c r="A144" s="24"/>
      <c r="B144" s="25"/>
      <c r="C144" s="243" t="s">
        <v>198</v>
      </c>
      <c r="D144" s="243" t="s">
        <v>183</v>
      </c>
      <c r="E144" s="244" t="s">
        <v>199</v>
      </c>
      <c r="F144" s="245" t="s">
        <v>200</v>
      </c>
      <c r="G144" s="246" t="s">
        <v>201</v>
      </c>
      <c r="H144" s="247" t="n">
        <v>7.732</v>
      </c>
      <c r="I144" s="248"/>
      <c r="J144" s="249" t="n">
        <f aca="false">ROUND(I144*H144,2)</f>
        <v>0</v>
      </c>
      <c r="K144" s="250"/>
      <c r="L144" s="251"/>
      <c r="M144" s="252"/>
      <c r="N144" s="253" t="s">
        <v>39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7</v>
      </c>
      <c r="AT144" s="241" t="s">
        <v>183</v>
      </c>
      <c r="AU144" s="241" t="s">
        <v>84</v>
      </c>
      <c r="AY144" s="3" t="s">
        <v>125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31</v>
      </c>
      <c r="BM144" s="241" t="s">
        <v>202</v>
      </c>
    </row>
    <row r="145" s="31" customFormat="true" ht="16.5" hidden="false" customHeight="true" outlineLevel="0" collapsed="false">
      <c r="A145" s="24"/>
      <c r="B145" s="25"/>
      <c r="C145" s="229" t="s">
        <v>203</v>
      </c>
      <c r="D145" s="229" t="s">
        <v>127</v>
      </c>
      <c r="E145" s="230" t="s">
        <v>204</v>
      </c>
      <c r="F145" s="231" t="s">
        <v>205</v>
      </c>
      <c r="G145" s="232" t="s">
        <v>147</v>
      </c>
      <c r="H145" s="233" t="n">
        <v>2</v>
      </c>
      <c r="I145" s="234"/>
      <c r="J145" s="235" t="n">
        <f aca="false">ROUND(I145*H145,2)</f>
        <v>0</v>
      </c>
      <c r="K145" s="236"/>
      <c r="L145" s="30"/>
      <c r="M145" s="237"/>
      <c r="N145" s="238" t="s">
        <v>39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1</v>
      </c>
      <c r="AT145" s="241" t="s">
        <v>127</v>
      </c>
      <c r="AU145" s="241" t="s">
        <v>84</v>
      </c>
      <c r="AY145" s="3" t="s">
        <v>125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2</v>
      </c>
      <c r="BK145" s="242" t="n">
        <f aca="false">ROUND(I145*H145,2)</f>
        <v>0</v>
      </c>
      <c r="BL145" s="3" t="s">
        <v>131</v>
      </c>
      <c r="BM145" s="241" t="s">
        <v>206</v>
      </c>
    </row>
    <row r="146" s="31" customFormat="true" ht="16.5" hidden="false" customHeight="true" outlineLevel="0" collapsed="false">
      <c r="A146" s="24"/>
      <c r="B146" s="25"/>
      <c r="C146" s="229" t="s">
        <v>207</v>
      </c>
      <c r="D146" s="229" t="s">
        <v>127</v>
      </c>
      <c r="E146" s="230" t="s">
        <v>208</v>
      </c>
      <c r="F146" s="231" t="s">
        <v>209</v>
      </c>
      <c r="G146" s="232" t="s">
        <v>147</v>
      </c>
      <c r="H146" s="233" t="n">
        <v>2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1</v>
      </c>
      <c r="AT146" s="241" t="s">
        <v>127</v>
      </c>
      <c r="AU146" s="241" t="s">
        <v>84</v>
      </c>
      <c r="AY146" s="3" t="s">
        <v>125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31</v>
      </c>
      <c r="BM146" s="241" t="s">
        <v>210</v>
      </c>
    </row>
    <row r="147" s="31" customFormat="true" ht="24" hidden="false" customHeight="true" outlineLevel="0" collapsed="false">
      <c r="A147" s="24"/>
      <c r="B147" s="25"/>
      <c r="C147" s="229" t="s">
        <v>6</v>
      </c>
      <c r="D147" s="229" t="s">
        <v>127</v>
      </c>
      <c r="E147" s="230" t="s">
        <v>211</v>
      </c>
      <c r="F147" s="231" t="s">
        <v>212</v>
      </c>
      <c r="G147" s="232" t="s">
        <v>147</v>
      </c>
      <c r="H147" s="233" t="n">
        <v>2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1</v>
      </c>
      <c r="AT147" s="241" t="s">
        <v>127</v>
      </c>
      <c r="AU147" s="241" t="s">
        <v>84</v>
      </c>
      <c r="AY147" s="3" t="s">
        <v>125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31</v>
      </c>
      <c r="BM147" s="241" t="s">
        <v>213</v>
      </c>
    </row>
    <row r="148" s="212" customFormat="true" ht="22.5" hidden="false" customHeight="true" outlineLevel="0" collapsed="false">
      <c r="B148" s="213"/>
      <c r="C148" s="214"/>
      <c r="D148" s="215" t="s">
        <v>73</v>
      </c>
      <c r="E148" s="227" t="s">
        <v>84</v>
      </c>
      <c r="F148" s="227" t="s">
        <v>214</v>
      </c>
      <c r="G148" s="214"/>
      <c r="H148" s="214"/>
      <c r="I148" s="217"/>
      <c r="J148" s="228" t="n">
        <f aca="false">BK148</f>
        <v>0</v>
      </c>
      <c r="K148" s="214"/>
      <c r="L148" s="219"/>
      <c r="M148" s="220"/>
      <c r="N148" s="221"/>
      <c r="O148" s="221"/>
      <c r="P148" s="222" t="n">
        <f aca="false">SUM(P149:P151)</f>
        <v>0</v>
      </c>
      <c r="Q148" s="221"/>
      <c r="R148" s="222" t="n">
        <f aca="false">SUM(R149:R151)</f>
        <v>0.021854</v>
      </c>
      <c r="S148" s="221"/>
      <c r="T148" s="223" t="n">
        <f aca="false">SUM(T149:T151)</f>
        <v>0</v>
      </c>
      <c r="AR148" s="224" t="s">
        <v>82</v>
      </c>
      <c r="AT148" s="225" t="s">
        <v>73</v>
      </c>
      <c r="AU148" s="225" t="s">
        <v>82</v>
      </c>
      <c r="AY148" s="224" t="s">
        <v>125</v>
      </c>
      <c r="BK148" s="226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29" t="s">
        <v>215</v>
      </c>
      <c r="D149" s="229" t="s">
        <v>127</v>
      </c>
      <c r="E149" s="230" t="s">
        <v>216</v>
      </c>
      <c r="F149" s="231" t="s">
        <v>217</v>
      </c>
      <c r="G149" s="232" t="s">
        <v>147</v>
      </c>
      <c r="H149" s="233" t="n">
        <v>2.23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1</v>
      </c>
      <c r="AT149" s="241" t="s">
        <v>127</v>
      </c>
      <c r="AU149" s="241" t="s">
        <v>84</v>
      </c>
      <c r="AY149" s="3" t="s">
        <v>125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31</v>
      </c>
      <c r="BM149" s="241" t="s">
        <v>218</v>
      </c>
    </row>
    <row r="150" s="31" customFormat="true" ht="24" hidden="false" customHeight="true" outlineLevel="0" collapsed="false">
      <c r="A150" s="24"/>
      <c r="B150" s="25"/>
      <c r="C150" s="229" t="s">
        <v>219</v>
      </c>
      <c r="D150" s="229" t="s">
        <v>127</v>
      </c>
      <c r="E150" s="230" t="s">
        <v>220</v>
      </c>
      <c r="F150" s="231" t="s">
        <v>221</v>
      </c>
      <c r="G150" s="232" t="s">
        <v>142</v>
      </c>
      <c r="H150" s="233" t="n">
        <v>44.6</v>
      </c>
      <c r="I150" s="234"/>
      <c r="J150" s="235" t="n">
        <f aca="false">ROUND(I150*H150,2)</f>
        <v>0</v>
      </c>
      <c r="K150" s="236"/>
      <c r="L150" s="30"/>
      <c r="M150" s="237"/>
      <c r="N150" s="238" t="s">
        <v>39</v>
      </c>
      <c r="O150" s="74"/>
      <c r="P150" s="239" t="n">
        <f aca="false">O150*H150</f>
        <v>0</v>
      </c>
      <c r="Q150" s="239" t="n">
        <v>0.00049</v>
      </c>
      <c r="R150" s="239" t="n">
        <f aca="false">Q150*H150</f>
        <v>0.021854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1</v>
      </c>
      <c r="AT150" s="241" t="s">
        <v>127</v>
      </c>
      <c r="AU150" s="241" t="s">
        <v>84</v>
      </c>
      <c r="AY150" s="3" t="s">
        <v>125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31</v>
      </c>
      <c r="BM150" s="241" t="s">
        <v>222</v>
      </c>
    </row>
    <row r="151" s="31" customFormat="true" ht="36" hidden="false" customHeight="true" outlineLevel="0" collapsed="false">
      <c r="A151" s="24"/>
      <c r="B151" s="25"/>
      <c r="C151" s="229" t="s">
        <v>223</v>
      </c>
      <c r="D151" s="229" t="s">
        <v>127</v>
      </c>
      <c r="E151" s="230" t="s">
        <v>224</v>
      </c>
      <c r="F151" s="231" t="s">
        <v>225</v>
      </c>
      <c r="G151" s="232" t="s">
        <v>130</v>
      </c>
      <c r="H151" s="233" t="n">
        <v>671.3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1</v>
      </c>
      <c r="AT151" s="241" t="s">
        <v>127</v>
      </c>
      <c r="AU151" s="241" t="s">
        <v>84</v>
      </c>
      <c r="AY151" s="3" t="s">
        <v>125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31</v>
      </c>
      <c r="BM151" s="241" t="s">
        <v>226</v>
      </c>
    </row>
    <row r="152" s="212" customFormat="true" ht="22.5" hidden="false" customHeight="true" outlineLevel="0" collapsed="false">
      <c r="B152" s="213"/>
      <c r="C152" s="214"/>
      <c r="D152" s="215" t="s">
        <v>73</v>
      </c>
      <c r="E152" s="227" t="s">
        <v>144</v>
      </c>
      <c r="F152" s="227" t="s">
        <v>227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SUM(P153:P163)</f>
        <v>0</v>
      </c>
      <c r="Q152" s="221"/>
      <c r="R152" s="222" t="n">
        <f aca="false">SUM(R153:R163)</f>
        <v>60.2307125</v>
      </c>
      <c r="S152" s="221"/>
      <c r="T152" s="223" t="n">
        <f aca="false">SUM(T153:T163)</f>
        <v>0</v>
      </c>
      <c r="AR152" s="224" t="s">
        <v>82</v>
      </c>
      <c r="AT152" s="225" t="s">
        <v>73</v>
      </c>
      <c r="AU152" s="225" t="s">
        <v>82</v>
      </c>
      <c r="AY152" s="224" t="s">
        <v>125</v>
      </c>
      <c r="BK152" s="226" t="n">
        <f aca="false">SUM(BK153:BK163)</f>
        <v>0</v>
      </c>
    </row>
    <row r="153" s="31" customFormat="true" ht="24" hidden="false" customHeight="true" outlineLevel="0" collapsed="false">
      <c r="A153" s="24"/>
      <c r="B153" s="25"/>
      <c r="C153" s="229" t="s">
        <v>228</v>
      </c>
      <c r="D153" s="229" t="s">
        <v>127</v>
      </c>
      <c r="E153" s="230" t="s">
        <v>229</v>
      </c>
      <c r="F153" s="231" t="s">
        <v>230</v>
      </c>
      <c r="G153" s="232" t="s">
        <v>130</v>
      </c>
      <c r="H153" s="233" t="n">
        <v>67.93</v>
      </c>
      <c r="I153" s="234"/>
      <c r="J153" s="235" t="n">
        <f aca="false">ROUND(I153*H153,2)</f>
        <v>0</v>
      </c>
      <c r="K153" s="236"/>
      <c r="L153" s="30"/>
      <c r="M153" s="237"/>
      <c r="N153" s="238" t="s">
        <v>39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31</v>
      </c>
      <c r="AT153" s="241" t="s">
        <v>127</v>
      </c>
      <c r="AU153" s="241" t="s">
        <v>84</v>
      </c>
      <c r="AY153" s="3" t="s">
        <v>125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2</v>
      </c>
      <c r="BK153" s="242" t="n">
        <f aca="false">ROUND(I153*H153,2)</f>
        <v>0</v>
      </c>
      <c r="BL153" s="3" t="s">
        <v>131</v>
      </c>
      <c r="BM153" s="241" t="s">
        <v>231</v>
      </c>
    </row>
    <row r="154" s="31" customFormat="true" ht="24" hidden="false" customHeight="true" outlineLevel="0" collapsed="false">
      <c r="A154" s="24"/>
      <c r="B154" s="25"/>
      <c r="C154" s="229" t="s">
        <v>232</v>
      </c>
      <c r="D154" s="229" t="s">
        <v>127</v>
      </c>
      <c r="E154" s="230" t="s">
        <v>233</v>
      </c>
      <c r="F154" s="231" t="s">
        <v>230</v>
      </c>
      <c r="G154" s="232" t="s">
        <v>130</v>
      </c>
      <c r="H154" s="233" t="n">
        <v>67.93</v>
      </c>
      <c r="I154" s="234"/>
      <c r="J154" s="235" t="n">
        <f aca="false">ROUND(I154*H154,2)</f>
        <v>0</v>
      </c>
      <c r="K154" s="236"/>
      <c r="L154" s="30"/>
      <c r="M154" s="237"/>
      <c r="N154" s="238" t="s">
        <v>39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31</v>
      </c>
      <c r="AT154" s="241" t="s">
        <v>127</v>
      </c>
      <c r="AU154" s="241" t="s">
        <v>84</v>
      </c>
      <c r="AY154" s="3" t="s">
        <v>125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31</v>
      </c>
      <c r="BM154" s="241" t="s">
        <v>234</v>
      </c>
    </row>
    <row r="155" s="31" customFormat="true" ht="24" hidden="false" customHeight="true" outlineLevel="0" collapsed="false">
      <c r="A155" s="24"/>
      <c r="B155" s="25"/>
      <c r="C155" s="229" t="s">
        <v>235</v>
      </c>
      <c r="D155" s="229" t="s">
        <v>127</v>
      </c>
      <c r="E155" s="230" t="s">
        <v>236</v>
      </c>
      <c r="F155" s="231" t="s">
        <v>237</v>
      </c>
      <c r="G155" s="232" t="s">
        <v>130</v>
      </c>
      <c r="H155" s="233" t="n">
        <v>493.3</v>
      </c>
      <c r="I155" s="234"/>
      <c r="J155" s="235" t="n">
        <f aca="false">ROUND(I155*H155,2)</f>
        <v>0</v>
      </c>
      <c r="K155" s="236"/>
      <c r="L155" s="30"/>
      <c r="M155" s="237"/>
      <c r="N155" s="238" t="s">
        <v>39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31</v>
      </c>
      <c r="AT155" s="241" t="s">
        <v>127</v>
      </c>
      <c r="AU155" s="241" t="s">
        <v>84</v>
      </c>
      <c r="AY155" s="3" t="s">
        <v>125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2</v>
      </c>
      <c r="BK155" s="242" t="n">
        <f aca="false">ROUND(I155*H155,2)</f>
        <v>0</v>
      </c>
      <c r="BL155" s="3" t="s">
        <v>131</v>
      </c>
      <c r="BM155" s="241" t="s">
        <v>238</v>
      </c>
    </row>
    <row r="156" s="31" customFormat="true" ht="36" hidden="false" customHeight="true" outlineLevel="0" collapsed="false">
      <c r="A156" s="24"/>
      <c r="B156" s="25"/>
      <c r="C156" s="229" t="s">
        <v>239</v>
      </c>
      <c r="D156" s="229" t="s">
        <v>127</v>
      </c>
      <c r="E156" s="230" t="s">
        <v>240</v>
      </c>
      <c r="F156" s="231" t="s">
        <v>241</v>
      </c>
      <c r="G156" s="232" t="s">
        <v>130</v>
      </c>
      <c r="H156" s="233" t="n">
        <v>493.3</v>
      </c>
      <c r="I156" s="234"/>
      <c r="J156" s="235" t="n">
        <f aca="false">ROUND(I156*H156,2)</f>
        <v>0</v>
      </c>
      <c r="K156" s="236"/>
      <c r="L156" s="30"/>
      <c r="M156" s="237"/>
      <c r="N156" s="238" t="s">
        <v>39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31</v>
      </c>
      <c r="AT156" s="241" t="s">
        <v>127</v>
      </c>
      <c r="AU156" s="241" t="s">
        <v>84</v>
      </c>
      <c r="AY156" s="3" t="s">
        <v>125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2</v>
      </c>
      <c r="BK156" s="242" t="n">
        <f aca="false">ROUND(I156*H156,2)</f>
        <v>0</v>
      </c>
      <c r="BL156" s="3" t="s">
        <v>131</v>
      </c>
      <c r="BM156" s="241" t="s">
        <v>242</v>
      </c>
    </row>
    <row r="157" s="31" customFormat="true" ht="36" hidden="false" customHeight="true" outlineLevel="0" collapsed="false">
      <c r="A157" s="24"/>
      <c r="B157" s="25"/>
      <c r="C157" s="229" t="s">
        <v>243</v>
      </c>
      <c r="D157" s="229" t="s">
        <v>127</v>
      </c>
      <c r="E157" s="230" t="s">
        <v>244</v>
      </c>
      <c r="F157" s="231" t="s">
        <v>245</v>
      </c>
      <c r="G157" s="232" t="s">
        <v>130</v>
      </c>
      <c r="H157" s="233" t="n">
        <v>45.62</v>
      </c>
      <c r="I157" s="234"/>
      <c r="J157" s="235" t="n">
        <f aca="false">ROUND(I157*H157,2)</f>
        <v>0</v>
      </c>
      <c r="K157" s="236"/>
      <c r="L157" s="30"/>
      <c r="M157" s="237"/>
      <c r="N157" s="238" t="s">
        <v>39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1</v>
      </c>
      <c r="AT157" s="241" t="s">
        <v>127</v>
      </c>
      <c r="AU157" s="241" t="s">
        <v>84</v>
      </c>
      <c r="AY157" s="3" t="s">
        <v>125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131</v>
      </c>
      <c r="BM157" s="241" t="s">
        <v>246</v>
      </c>
    </row>
    <row r="158" s="31" customFormat="true" ht="48" hidden="false" customHeight="true" outlineLevel="0" collapsed="false">
      <c r="A158" s="24"/>
      <c r="B158" s="25"/>
      <c r="C158" s="229" t="s">
        <v>247</v>
      </c>
      <c r="D158" s="229" t="s">
        <v>127</v>
      </c>
      <c r="E158" s="230" t="s">
        <v>248</v>
      </c>
      <c r="F158" s="231" t="s">
        <v>249</v>
      </c>
      <c r="G158" s="232" t="s">
        <v>130</v>
      </c>
      <c r="H158" s="233" t="n">
        <v>214.14</v>
      </c>
      <c r="I158" s="234"/>
      <c r="J158" s="235" t="n">
        <f aca="false">ROUND(I158*H158,2)</f>
        <v>0</v>
      </c>
      <c r="K158" s="236"/>
      <c r="L158" s="30"/>
      <c r="M158" s="237"/>
      <c r="N158" s="238" t="s">
        <v>39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31</v>
      </c>
      <c r="AT158" s="241" t="s">
        <v>127</v>
      </c>
      <c r="AU158" s="241" t="s">
        <v>84</v>
      </c>
      <c r="AY158" s="3" t="s">
        <v>125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131</v>
      </c>
      <c r="BM158" s="241" t="s">
        <v>250</v>
      </c>
    </row>
    <row r="159" s="31" customFormat="true" ht="16.5" hidden="false" customHeight="true" outlineLevel="0" collapsed="false">
      <c r="A159" s="24"/>
      <c r="B159" s="25"/>
      <c r="C159" s="243" t="s">
        <v>251</v>
      </c>
      <c r="D159" s="243" t="s">
        <v>183</v>
      </c>
      <c r="E159" s="244" t="s">
        <v>252</v>
      </c>
      <c r="F159" s="245" t="s">
        <v>253</v>
      </c>
      <c r="G159" s="246" t="s">
        <v>130</v>
      </c>
      <c r="H159" s="247" t="n">
        <v>214.14</v>
      </c>
      <c r="I159" s="248"/>
      <c r="J159" s="249" t="n">
        <f aca="false">ROUND(I159*H159,2)</f>
        <v>0</v>
      </c>
      <c r="K159" s="250"/>
      <c r="L159" s="251"/>
      <c r="M159" s="252"/>
      <c r="N159" s="253" t="s">
        <v>39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7</v>
      </c>
      <c r="AT159" s="241" t="s">
        <v>183</v>
      </c>
      <c r="AU159" s="241" t="s">
        <v>84</v>
      </c>
      <c r="AY159" s="3" t="s">
        <v>125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2</v>
      </c>
      <c r="BK159" s="242" t="n">
        <f aca="false">ROUND(I159*H159,2)</f>
        <v>0</v>
      </c>
      <c r="BL159" s="3" t="s">
        <v>131</v>
      </c>
      <c r="BM159" s="241" t="s">
        <v>254</v>
      </c>
    </row>
    <row r="160" s="31" customFormat="true" ht="72" hidden="false" customHeight="true" outlineLevel="0" collapsed="false">
      <c r="A160" s="24"/>
      <c r="B160" s="25"/>
      <c r="C160" s="229" t="s">
        <v>255</v>
      </c>
      <c r="D160" s="229" t="s">
        <v>127</v>
      </c>
      <c r="E160" s="230" t="s">
        <v>256</v>
      </c>
      <c r="F160" s="231" t="s">
        <v>257</v>
      </c>
      <c r="G160" s="232" t="s">
        <v>130</v>
      </c>
      <c r="H160" s="233" t="n">
        <v>20.25</v>
      </c>
      <c r="I160" s="234"/>
      <c r="J160" s="235" t="n">
        <f aca="false">ROUND(I160*H160,2)</f>
        <v>0</v>
      </c>
      <c r="K160" s="236"/>
      <c r="L160" s="30"/>
      <c r="M160" s="237"/>
      <c r="N160" s="238" t="s">
        <v>39</v>
      </c>
      <c r="O160" s="74"/>
      <c r="P160" s="239" t="n">
        <f aca="false">O160*H160</f>
        <v>0</v>
      </c>
      <c r="Q160" s="239" t="n">
        <v>0.08425</v>
      </c>
      <c r="R160" s="239" t="n">
        <f aca="false">Q160*H160</f>
        <v>1.7060625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31</v>
      </c>
      <c r="AT160" s="241" t="s">
        <v>127</v>
      </c>
      <c r="AU160" s="241" t="s">
        <v>84</v>
      </c>
      <c r="AY160" s="3" t="s">
        <v>125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2</v>
      </c>
      <c r="BK160" s="242" t="n">
        <f aca="false">ROUND(I160*H160,2)</f>
        <v>0</v>
      </c>
      <c r="BL160" s="3" t="s">
        <v>131</v>
      </c>
      <c r="BM160" s="241" t="s">
        <v>258</v>
      </c>
    </row>
    <row r="161" s="31" customFormat="true" ht="16.5" hidden="false" customHeight="true" outlineLevel="0" collapsed="false">
      <c r="A161" s="24"/>
      <c r="B161" s="25"/>
      <c r="C161" s="243" t="s">
        <v>259</v>
      </c>
      <c r="D161" s="243" t="s">
        <v>183</v>
      </c>
      <c r="E161" s="244" t="s">
        <v>260</v>
      </c>
      <c r="F161" s="245" t="s">
        <v>261</v>
      </c>
      <c r="G161" s="246" t="s">
        <v>130</v>
      </c>
      <c r="H161" s="247" t="n">
        <v>20.25</v>
      </c>
      <c r="I161" s="248"/>
      <c r="J161" s="249" t="n">
        <f aca="false">ROUND(I161*H161,2)</f>
        <v>0</v>
      </c>
      <c r="K161" s="250"/>
      <c r="L161" s="251"/>
      <c r="M161" s="252"/>
      <c r="N161" s="253" t="s">
        <v>39</v>
      </c>
      <c r="O161" s="74"/>
      <c r="P161" s="239" t="n">
        <f aca="false">O161*H161</f>
        <v>0</v>
      </c>
      <c r="Q161" s="239" t="n">
        <v>0.113</v>
      </c>
      <c r="R161" s="239" t="n">
        <f aca="false">Q161*H161</f>
        <v>2.28825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7</v>
      </c>
      <c r="AT161" s="241" t="s">
        <v>183</v>
      </c>
      <c r="AU161" s="241" t="s">
        <v>84</v>
      </c>
      <c r="AY161" s="3" t="s">
        <v>125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2</v>
      </c>
      <c r="BK161" s="242" t="n">
        <f aca="false">ROUND(I161*H161,2)</f>
        <v>0</v>
      </c>
      <c r="BL161" s="3" t="s">
        <v>131</v>
      </c>
      <c r="BM161" s="241" t="s">
        <v>262</v>
      </c>
    </row>
    <row r="162" s="31" customFormat="true" ht="72" hidden="false" customHeight="true" outlineLevel="0" collapsed="false">
      <c r="A162" s="24"/>
      <c r="B162" s="25"/>
      <c r="C162" s="229" t="s">
        <v>263</v>
      </c>
      <c r="D162" s="229" t="s">
        <v>127</v>
      </c>
      <c r="E162" s="230" t="s">
        <v>264</v>
      </c>
      <c r="F162" s="231" t="s">
        <v>265</v>
      </c>
      <c r="G162" s="232" t="s">
        <v>130</v>
      </c>
      <c r="H162" s="233" t="n">
        <v>220</v>
      </c>
      <c r="I162" s="234"/>
      <c r="J162" s="235" t="n">
        <f aca="false">ROUND(I162*H162,2)</f>
        <v>0</v>
      </c>
      <c r="K162" s="236"/>
      <c r="L162" s="30"/>
      <c r="M162" s="237"/>
      <c r="N162" s="238" t="s">
        <v>39</v>
      </c>
      <c r="O162" s="74"/>
      <c r="P162" s="239" t="n">
        <f aca="false">O162*H162</f>
        <v>0</v>
      </c>
      <c r="Q162" s="239" t="n">
        <v>0.10362</v>
      </c>
      <c r="R162" s="239" t="n">
        <f aca="false">Q162*H162</f>
        <v>22.7964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31</v>
      </c>
      <c r="AT162" s="241" t="s">
        <v>127</v>
      </c>
      <c r="AU162" s="241" t="s">
        <v>84</v>
      </c>
      <c r="AY162" s="3" t="s">
        <v>125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2</v>
      </c>
      <c r="BK162" s="242" t="n">
        <f aca="false">ROUND(I162*H162,2)</f>
        <v>0</v>
      </c>
      <c r="BL162" s="3" t="s">
        <v>131</v>
      </c>
      <c r="BM162" s="241" t="s">
        <v>266</v>
      </c>
    </row>
    <row r="163" s="31" customFormat="true" ht="24" hidden="false" customHeight="true" outlineLevel="0" collapsed="false">
      <c r="A163" s="24"/>
      <c r="B163" s="25"/>
      <c r="C163" s="243" t="s">
        <v>267</v>
      </c>
      <c r="D163" s="243" t="s">
        <v>183</v>
      </c>
      <c r="E163" s="244" t="s">
        <v>268</v>
      </c>
      <c r="F163" s="245" t="s">
        <v>269</v>
      </c>
      <c r="G163" s="246" t="s">
        <v>130</v>
      </c>
      <c r="H163" s="247" t="n">
        <v>220</v>
      </c>
      <c r="I163" s="248"/>
      <c r="J163" s="249" t="n">
        <f aca="false">ROUND(I163*H163,2)</f>
        <v>0</v>
      </c>
      <c r="K163" s="250"/>
      <c r="L163" s="251"/>
      <c r="M163" s="252"/>
      <c r="N163" s="253" t="s">
        <v>39</v>
      </c>
      <c r="O163" s="74"/>
      <c r="P163" s="239" t="n">
        <f aca="false">O163*H163</f>
        <v>0</v>
      </c>
      <c r="Q163" s="239" t="n">
        <v>0.152</v>
      </c>
      <c r="R163" s="239" t="n">
        <f aca="false">Q163*H163</f>
        <v>33.44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7</v>
      </c>
      <c r="AT163" s="241" t="s">
        <v>183</v>
      </c>
      <c r="AU163" s="241" t="s">
        <v>84</v>
      </c>
      <c r="AY163" s="3" t="s">
        <v>125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2</v>
      </c>
      <c r="BK163" s="242" t="n">
        <f aca="false">ROUND(I163*H163,2)</f>
        <v>0</v>
      </c>
      <c r="BL163" s="3" t="s">
        <v>131</v>
      </c>
      <c r="BM163" s="241" t="s">
        <v>270</v>
      </c>
    </row>
    <row r="164" s="212" customFormat="true" ht="22.5" hidden="false" customHeight="true" outlineLevel="0" collapsed="false">
      <c r="B164" s="213"/>
      <c r="C164" s="214"/>
      <c r="D164" s="215" t="s">
        <v>73</v>
      </c>
      <c r="E164" s="227" t="s">
        <v>157</v>
      </c>
      <c r="F164" s="227" t="s">
        <v>271</v>
      </c>
      <c r="G164" s="214"/>
      <c r="H164" s="214"/>
      <c r="I164" s="217"/>
      <c r="J164" s="228" t="n">
        <f aca="false">BK164</f>
        <v>0</v>
      </c>
      <c r="K164" s="214"/>
      <c r="L164" s="219"/>
      <c r="M164" s="220"/>
      <c r="N164" s="221"/>
      <c r="O164" s="221"/>
      <c r="P164" s="222" t="n">
        <f aca="false">P165</f>
        <v>0</v>
      </c>
      <c r="Q164" s="221"/>
      <c r="R164" s="222" t="n">
        <f aca="false">R165</f>
        <v>0</v>
      </c>
      <c r="S164" s="221"/>
      <c r="T164" s="223" t="n">
        <f aca="false">T165</f>
        <v>0</v>
      </c>
      <c r="AR164" s="224" t="s">
        <v>82</v>
      </c>
      <c r="AT164" s="225" t="s">
        <v>73</v>
      </c>
      <c r="AU164" s="225" t="s">
        <v>82</v>
      </c>
      <c r="AY164" s="224" t="s">
        <v>125</v>
      </c>
      <c r="BK164" s="226" t="n">
        <f aca="false">BK165</f>
        <v>0</v>
      </c>
    </row>
    <row r="165" s="31" customFormat="true" ht="24" hidden="false" customHeight="true" outlineLevel="0" collapsed="false">
      <c r="A165" s="24"/>
      <c r="B165" s="25"/>
      <c r="C165" s="229" t="s">
        <v>272</v>
      </c>
      <c r="D165" s="229" t="s">
        <v>127</v>
      </c>
      <c r="E165" s="230" t="s">
        <v>273</v>
      </c>
      <c r="F165" s="231" t="s">
        <v>274</v>
      </c>
      <c r="G165" s="232" t="s">
        <v>147</v>
      </c>
      <c r="H165" s="233" t="n">
        <v>3.24</v>
      </c>
      <c r="I165" s="234"/>
      <c r="J165" s="235" t="n">
        <f aca="false">ROUND(I165*H165,2)</f>
        <v>0</v>
      </c>
      <c r="K165" s="236"/>
      <c r="L165" s="30"/>
      <c r="M165" s="237"/>
      <c r="N165" s="238" t="s">
        <v>39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31</v>
      </c>
      <c r="AT165" s="241" t="s">
        <v>127</v>
      </c>
      <c r="AU165" s="241" t="s">
        <v>84</v>
      </c>
      <c r="AY165" s="3" t="s">
        <v>125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2</v>
      </c>
      <c r="BK165" s="242" t="n">
        <f aca="false">ROUND(I165*H165,2)</f>
        <v>0</v>
      </c>
      <c r="BL165" s="3" t="s">
        <v>131</v>
      </c>
      <c r="BM165" s="241" t="s">
        <v>275</v>
      </c>
    </row>
    <row r="166" s="212" customFormat="true" ht="22.5" hidden="false" customHeight="true" outlineLevel="0" collapsed="false">
      <c r="B166" s="213"/>
      <c r="C166" s="214"/>
      <c r="D166" s="215" t="s">
        <v>73</v>
      </c>
      <c r="E166" s="227" t="s">
        <v>161</v>
      </c>
      <c r="F166" s="227" t="s">
        <v>276</v>
      </c>
      <c r="G166" s="214"/>
      <c r="H166" s="214"/>
      <c r="I166" s="217"/>
      <c r="J166" s="228" t="n">
        <f aca="false">BK166</f>
        <v>0</v>
      </c>
      <c r="K166" s="214"/>
      <c r="L166" s="219"/>
      <c r="M166" s="220"/>
      <c r="N166" s="221"/>
      <c r="O166" s="221"/>
      <c r="P166" s="222" t="n">
        <f aca="false">SUM(P167:P178)</f>
        <v>0</v>
      </c>
      <c r="Q166" s="221"/>
      <c r="R166" s="222" t="n">
        <f aca="false">SUM(R167:R178)</f>
        <v>24.614844</v>
      </c>
      <c r="S166" s="221"/>
      <c r="T166" s="223" t="n">
        <f aca="false">SUM(T167:T178)</f>
        <v>0</v>
      </c>
      <c r="AR166" s="224" t="s">
        <v>82</v>
      </c>
      <c r="AT166" s="225" t="s">
        <v>73</v>
      </c>
      <c r="AU166" s="225" t="s">
        <v>82</v>
      </c>
      <c r="AY166" s="224" t="s">
        <v>125</v>
      </c>
      <c r="BK166" s="226" t="n">
        <f aca="false">SUM(BK167:BK178)</f>
        <v>0</v>
      </c>
    </row>
    <row r="167" s="31" customFormat="true" ht="24" hidden="false" customHeight="true" outlineLevel="0" collapsed="false">
      <c r="A167" s="24"/>
      <c r="B167" s="25"/>
      <c r="C167" s="229" t="s">
        <v>277</v>
      </c>
      <c r="D167" s="229" t="s">
        <v>127</v>
      </c>
      <c r="E167" s="230" t="s">
        <v>278</v>
      </c>
      <c r="F167" s="231" t="s">
        <v>279</v>
      </c>
      <c r="G167" s="232" t="s">
        <v>142</v>
      </c>
      <c r="H167" s="233" t="n">
        <v>82.5</v>
      </c>
      <c r="I167" s="234"/>
      <c r="J167" s="235" t="n">
        <f aca="false">ROUND(I167*H167,2)</f>
        <v>0</v>
      </c>
      <c r="K167" s="236"/>
      <c r="L167" s="30"/>
      <c r="M167" s="237"/>
      <c r="N167" s="238" t="s">
        <v>39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31</v>
      </c>
      <c r="AT167" s="241" t="s">
        <v>127</v>
      </c>
      <c r="AU167" s="241" t="s">
        <v>84</v>
      </c>
      <c r="AY167" s="3" t="s">
        <v>125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2</v>
      </c>
      <c r="BK167" s="242" t="n">
        <f aca="false">ROUND(I167*H167,2)</f>
        <v>0</v>
      </c>
      <c r="BL167" s="3" t="s">
        <v>131</v>
      </c>
      <c r="BM167" s="241" t="s">
        <v>280</v>
      </c>
    </row>
    <row r="168" s="31" customFormat="true" ht="36" hidden="false" customHeight="true" outlineLevel="0" collapsed="false">
      <c r="A168" s="24"/>
      <c r="B168" s="25"/>
      <c r="C168" s="229" t="s">
        <v>281</v>
      </c>
      <c r="D168" s="229" t="s">
        <v>127</v>
      </c>
      <c r="E168" s="230" t="s">
        <v>282</v>
      </c>
      <c r="F168" s="231" t="s">
        <v>283</v>
      </c>
      <c r="G168" s="232" t="s">
        <v>142</v>
      </c>
      <c r="H168" s="233" t="n">
        <v>82.5</v>
      </c>
      <c r="I168" s="234"/>
      <c r="J168" s="235" t="n">
        <f aca="false">ROUND(I168*H168,2)</f>
        <v>0</v>
      </c>
      <c r="K168" s="236"/>
      <c r="L168" s="30"/>
      <c r="M168" s="237"/>
      <c r="N168" s="238" t="s">
        <v>39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31</v>
      </c>
      <c r="AT168" s="241" t="s">
        <v>127</v>
      </c>
      <c r="AU168" s="241" t="s">
        <v>84</v>
      </c>
      <c r="AY168" s="3" t="s">
        <v>125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2</v>
      </c>
      <c r="BK168" s="242" t="n">
        <f aca="false">ROUND(I168*H168,2)</f>
        <v>0</v>
      </c>
      <c r="BL168" s="3" t="s">
        <v>131</v>
      </c>
      <c r="BM168" s="241" t="s">
        <v>284</v>
      </c>
    </row>
    <row r="169" s="31" customFormat="true" ht="48" hidden="false" customHeight="true" outlineLevel="0" collapsed="false">
      <c r="A169" s="24"/>
      <c r="B169" s="25"/>
      <c r="C169" s="229" t="s">
        <v>285</v>
      </c>
      <c r="D169" s="229" t="s">
        <v>127</v>
      </c>
      <c r="E169" s="230" t="s">
        <v>286</v>
      </c>
      <c r="F169" s="231" t="s">
        <v>287</v>
      </c>
      <c r="G169" s="232" t="s">
        <v>142</v>
      </c>
      <c r="H169" s="233" t="n">
        <v>99.4</v>
      </c>
      <c r="I169" s="234"/>
      <c r="J169" s="235" t="n">
        <f aca="false">ROUND(I169*H169,2)</f>
        <v>0</v>
      </c>
      <c r="K169" s="236"/>
      <c r="L169" s="30"/>
      <c r="M169" s="237"/>
      <c r="N169" s="238" t="s">
        <v>39</v>
      </c>
      <c r="O169" s="74"/>
      <c r="P169" s="239" t="n">
        <f aca="false">O169*H169</f>
        <v>0</v>
      </c>
      <c r="Q169" s="239" t="n">
        <v>0.1554</v>
      </c>
      <c r="R169" s="239" t="n">
        <f aca="false">Q169*H169</f>
        <v>15.44676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31</v>
      </c>
      <c r="AT169" s="241" t="s">
        <v>127</v>
      </c>
      <c r="AU169" s="241" t="s">
        <v>84</v>
      </c>
      <c r="AY169" s="3" t="s">
        <v>125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2</v>
      </c>
      <c r="BK169" s="242" t="n">
        <f aca="false">ROUND(I169*H169,2)</f>
        <v>0</v>
      </c>
      <c r="BL169" s="3" t="s">
        <v>131</v>
      </c>
      <c r="BM169" s="241" t="s">
        <v>288</v>
      </c>
    </row>
    <row r="170" s="31" customFormat="true" ht="16.5" hidden="false" customHeight="true" outlineLevel="0" collapsed="false">
      <c r="A170" s="24"/>
      <c r="B170" s="25"/>
      <c r="C170" s="243" t="s">
        <v>289</v>
      </c>
      <c r="D170" s="243" t="s">
        <v>183</v>
      </c>
      <c r="E170" s="244" t="s">
        <v>290</v>
      </c>
      <c r="F170" s="245" t="s">
        <v>291</v>
      </c>
      <c r="G170" s="246" t="s">
        <v>292</v>
      </c>
      <c r="H170" s="247" t="n">
        <v>91.876</v>
      </c>
      <c r="I170" s="248"/>
      <c r="J170" s="249" t="n">
        <f aca="false">ROUND(I170*H170,2)</f>
        <v>0</v>
      </c>
      <c r="K170" s="250"/>
      <c r="L170" s="251"/>
      <c r="M170" s="252"/>
      <c r="N170" s="253" t="s">
        <v>39</v>
      </c>
      <c r="O170" s="74"/>
      <c r="P170" s="239" t="n">
        <f aca="false">O170*H170</f>
        <v>0</v>
      </c>
      <c r="Q170" s="239" t="n">
        <v>0.024</v>
      </c>
      <c r="R170" s="239" t="n">
        <f aca="false">Q170*H170</f>
        <v>2.205024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7</v>
      </c>
      <c r="AT170" s="241" t="s">
        <v>183</v>
      </c>
      <c r="AU170" s="241" t="s">
        <v>84</v>
      </c>
      <c r="AY170" s="3" t="s">
        <v>125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2</v>
      </c>
      <c r="BK170" s="242" t="n">
        <f aca="false">ROUND(I170*H170,2)</f>
        <v>0</v>
      </c>
      <c r="BL170" s="3" t="s">
        <v>131</v>
      </c>
      <c r="BM170" s="241" t="s">
        <v>293</v>
      </c>
    </row>
    <row r="171" s="31" customFormat="true" ht="24" hidden="false" customHeight="true" outlineLevel="0" collapsed="false">
      <c r="A171" s="24"/>
      <c r="B171" s="25"/>
      <c r="C171" s="243" t="s">
        <v>294</v>
      </c>
      <c r="D171" s="243" t="s">
        <v>183</v>
      </c>
      <c r="E171" s="244" t="s">
        <v>295</v>
      </c>
      <c r="F171" s="245" t="s">
        <v>296</v>
      </c>
      <c r="G171" s="246" t="s">
        <v>292</v>
      </c>
      <c r="H171" s="247" t="n">
        <v>55.896</v>
      </c>
      <c r="I171" s="248"/>
      <c r="J171" s="249" t="n">
        <f aca="false">ROUND(I171*H171,2)</f>
        <v>0</v>
      </c>
      <c r="K171" s="250"/>
      <c r="L171" s="251"/>
      <c r="M171" s="252"/>
      <c r="N171" s="253" t="s">
        <v>39</v>
      </c>
      <c r="O171" s="74"/>
      <c r="P171" s="239" t="n">
        <f aca="false">O171*H171</f>
        <v>0</v>
      </c>
      <c r="Q171" s="239" t="n">
        <v>0.085</v>
      </c>
      <c r="R171" s="239" t="n">
        <f aca="false">Q171*H171</f>
        <v>4.75116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7</v>
      </c>
      <c r="AT171" s="241" t="s">
        <v>183</v>
      </c>
      <c r="AU171" s="241" t="s">
        <v>84</v>
      </c>
      <c r="AY171" s="3" t="s">
        <v>125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2</v>
      </c>
      <c r="BK171" s="242" t="n">
        <f aca="false">ROUND(I171*H171,2)</f>
        <v>0</v>
      </c>
      <c r="BL171" s="3" t="s">
        <v>131</v>
      </c>
      <c r="BM171" s="241" t="s">
        <v>297</v>
      </c>
    </row>
    <row r="172" s="31" customFormat="true" ht="48" hidden="false" customHeight="true" outlineLevel="0" collapsed="false">
      <c r="A172" s="24"/>
      <c r="B172" s="25"/>
      <c r="C172" s="229" t="s">
        <v>298</v>
      </c>
      <c r="D172" s="229" t="s">
        <v>127</v>
      </c>
      <c r="E172" s="230" t="s">
        <v>299</v>
      </c>
      <c r="F172" s="231" t="s">
        <v>300</v>
      </c>
      <c r="G172" s="232" t="s">
        <v>142</v>
      </c>
      <c r="H172" s="233" t="n">
        <v>14.6</v>
      </c>
      <c r="I172" s="234"/>
      <c r="J172" s="235" t="n">
        <f aca="false">ROUND(I172*H172,2)</f>
        <v>0</v>
      </c>
      <c r="K172" s="236"/>
      <c r="L172" s="30"/>
      <c r="M172" s="237"/>
      <c r="N172" s="238" t="s">
        <v>39</v>
      </c>
      <c r="O172" s="74"/>
      <c r="P172" s="239" t="n">
        <f aca="false">O172*H172</f>
        <v>0</v>
      </c>
      <c r="Q172" s="239" t="n">
        <v>0.1295</v>
      </c>
      <c r="R172" s="239" t="n">
        <f aca="false">Q172*H172</f>
        <v>1.8907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1</v>
      </c>
      <c r="AT172" s="241" t="s">
        <v>127</v>
      </c>
      <c r="AU172" s="241" t="s">
        <v>84</v>
      </c>
      <c r="AY172" s="3" t="s">
        <v>125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2</v>
      </c>
      <c r="BK172" s="242" t="n">
        <f aca="false">ROUND(I172*H172,2)</f>
        <v>0</v>
      </c>
      <c r="BL172" s="3" t="s">
        <v>131</v>
      </c>
      <c r="BM172" s="241" t="s">
        <v>301</v>
      </c>
    </row>
    <row r="173" s="31" customFormat="true" ht="24" hidden="false" customHeight="true" outlineLevel="0" collapsed="false">
      <c r="A173" s="24"/>
      <c r="B173" s="25"/>
      <c r="C173" s="243" t="s">
        <v>302</v>
      </c>
      <c r="D173" s="243" t="s">
        <v>183</v>
      </c>
      <c r="E173" s="244" t="s">
        <v>303</v>
      </c>
      <c r="F173" s="245" t="s">
        <v>304</v>
      </c>
      <c r="G173" s="246" t="s">
        <v>292</v>
      </c>
      <c r="H173" s="247" t="n">
        <v>29.2</v>
      </c>
      <c r="I173" s="248"/>
      <c r="J173" s="249" t="n">
        <f aca="false">ROUND(I173*H173,2)</f>
        <v>0</v>
      </c>
      <c r="K173" s="250"/>
      <c r="L173" s="251"/>
      <c r="M173" s="252"/>
      <c r="N173" s="253" t="s">
        <v>39</v>
      </c>
      <c r="O173" s="74"/>
      <c r="P173" s="239" t="n">
        <f aca="false">O173*H173</f>
        <v>0</v>
      </c>
      <c r="Q173" s="239" t="n">
        <v>0.011</v>
      </c>
      <c r="R173" s="239" t="n">
        <f aca="false">Q173*H173</f>
        <v>0.3212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7</v>
      </c>
      <c r="AT173" s="241" t="s">
        <v>183</v>
      </c>
      <c r="AU173" s="241" t="s">
        <v>84</v>
      </c>
      <c r="AY173" s="3" t="s">
        <v>125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2</v>
      </c>
      <c r="BK173" s="242" t="n">
        <f aca="false">ROUND(I173*H173,2)</f>
        <v>0</v>
      </c>
      <c r="BL173" s="3" t="s">
        <v>131</v>
      </c>
      <c r="BM173" s="241" t="s">
        <v>305</v>
      </c>
    </row>
    <row r="174" s="31" customFormat="true" ht="24" hidden="false" customHeight="true" outlineLevel="0" collapsed="false">
      <c r="A174" s="24"/>
      <c r="B174" s="25"/>
      <c r="C174" s="229" t="s">
        <v>306</v>
      </c>
      <c r="D174" s="229" t="s">
        <v>127</v>
      </c>
      <c r="E174" s="230" t="s">
        <v>307</v>
      </c>
      <c r="F174" s="231" t="s">
        <v>308</v>
      </c>
      <c r="G174" s="232" t="s">
        <v>147</v>
      </c>
      <c r="H174" s="233" t="n">
        <v>9.12</v>
      </c>
      <c r="I174" s="234"/>
      <c r="J174" s="235" t="n">
        <f aca="false">ROUND(I174*H174,2)</f>
        <v>0</v>
      </c>
      <c r="K174" s="236"/>
      <c r="L174" s="30"/>
      <c r="M174" s="237"/>
      <c r="N174" s="238" t="s">
        <v>39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31</v>
      </c>
      <c r="AT174" s="241" t="s">
        <v>127</v>
      </c>
      <c r="AU174" s="241" t="s">
        <v>84</v>
      </c>
      <c r="AY174" s="3" t="s">
        <v>125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2</v>
      </c>
      <c r="BK174" s="242" t="n">
        <f aca="false">ROUND(I174*H174,2)</f>
        <v>0</v>
      </c>
      <c r="BL174" s="3" t="s">
        <v>131</v>
      </c>
      <c r="BM174" s="241" t="s">
        <v>309</v>
      </c>
    </row>
    <row r="175" s="31" customFormat="true" ht="36" hidden="false" customHeight="true" outlineLevel="0" collapsed="false">
      <c r="A175" s="24"/>
      <c r="B175" s="25"/>
      <c r="C175" s="229" t="s">
        <v>310</v>
      </c>
      <c r="D175" s="229" t="s">
        <v>127</v>
      </c>
      <c r="E175" s="230" t="s">
        <v>311</v>
      </c>
      <c r="F175" s="231" t="s">
        <v>312</v>
      </c>
      <c r="G175" s="232" t="s">
        <v>142</v>
      </c>
      <c r="H175" s="233" t="n">
        <v>69.1</v>
      </c>
      <c r="I175" s="234"/>
      <c r="J175" s="235" t="n">
        <f aca="false">ROUND(I175*H175,2)</f>
        <v>0</v>
      </c>
      <c r="K175" s="236"/>
      <c r="L175" s="30"/>
      <c r="M175" s="237"/>
      <c r="N175" s="238" t="s">
        <v>39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31</v>
      </c>
      <c r="AT175" s="241" t="s">
        <v>127</v>
      </c>
      <c r="AU175" s="241" t="s">
        <v>84</v>
      </c>
      <c r="AY175" s="3" t="s">
        <v>125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2</v>
      </c>
      <c r="BK175" s="242" t="n">
        <f aca="false">ROUND(I175*H175,2)</f>
        <v>0</v>
      </c>
      <c r="BL175" s="3" t="s">
        <v>131</v>
      </c>
      <c r="BM175" s="241" t="s">
        <v>313</v>
      </c>
    </row>
    <row r="176" s="31" customFormat="true" ht="48" hidden="false" customHeight="true" outlineLevel="0" collapsed="false">
      <c r="A176" s="24"/>
      <c r="B176" s="25"/>
      <c r="C176" s="229" t="s">
        <v>314</v>
      </c>
      <c r="D176" s="229" t="s">
        <v>127</v>
      </c>
      <c r="E176" s="230" t="s">
        <v>315</v>
      </c>
      <c r="F176" s="231" t="s">
        <v>316</v>
      </c>
      <c r="G176" s="232" t="s">
        <v>142</v>
      </c>
      <c r="H176" s="233" t="n">
        <v>69.1</v>
      </c>
      <c r="I176" s="234"/>
      <c r="J176" s="235" t="n">
        <f aca="false">ROUND(I176*H176,2)</f>
        <v>0</v>
      </c>
      <c r="K176" s="236"/>
      <c r="L176" s="30"/>
      <c r="M176" s="237"/>
      <c r="N176" s="238" t="s">
        <v>39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31</v>
      </c>
      <c r="AT176" s="241" t="s">
        <v>127</v>
      </c>
      <c r="AU176" s="241" t="s">
        <v>84</v>
      </c>
      <c r="AY176" s="3" t="s">
        <v>125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2</v>
      </c>
      <c r="BK176" s="242" t="n">
        <f aca="false">ROUND(I176*H176,2)</f>
        <v>0</v>
      </c>
      <c r="BL176" s="3" t="s">
        <v>131</v>
      </c>
      <c r="BM176" s="241" t="s">
        <v>317</v>
      </c>
    </row>
    <row r="177" s="31" customFormat="true" ht="24" hidden="false" customHeight="true" outlineLevel="0" collapsed="false">
      <c r="A177" s="24"/>
      <c r="B177" s="25"/>
      <c r="C177" s="229" t="s">
        <v>318</v>
      </c>
      <c r="D177" s="229" t="s">
        <v>127</v>
      </c>
      <c r="E177" s="230" t="s">
        <v>319</v>
      </c>
      <c r="F177" s="231" t="s">
        <v>320</v>
      </c>
      <c r="G177" s="232" t="s">
        <v>130</v>
      </c>
      <c r="H177" s="233" t="n">
        <v>75.65</v>
      </c>
      <c r="I177" s="234"/>
      <c r="J177" s="235" t="n">
        <f aca="false">ROUND(I177*H177,2)</f>
        <v>0</v>
      </c>
      <c r="K177" s="236"/>
      <c r="L177" s="30"/>
      <c r="M177" s="237"/>
      <c r="N177" s="238" t="s">
        <v>39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31</v>
      </c>
      <c r="AT177" s="241" t="s">
        <v>127</v>
      </c>
      <c r="AU177" s="241" t="s">
        <v>84</v>
      </c>
      <c r="AY177" s="3" t="s">
        <v>125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2</v>
      </c>
      <c r="BK177" s="242" t="n">
        <f aca="false">ROUND(I177*H177,2)</f>
        <v>0</v>
      </c>
      <c r="BL177" s="3" t="s">
        <v>131</v>
      </c>
      <c r="BM177" s="241" t="s">
        <v>321</v>
      </c>
    </row>
    <row r="178" s="31" customFormat="true" ht="24" hidden="false" customHeight="true" outlineLevel="0" collapsed="false">
      <c r="A178" s="24"/>
      <c r="B178" s="25"/>
      <c r="C178" s="229" t="s">
        <v>322</v>
      </c>
      <c r="D178" s="229" t="s">
        <v>127</v>
      </c>
      <c r="E178" s="230" t="s">
        <v>323</v>
      </c>
      <c r="F178" s="231" t="s">
        <v>324</v>
      </c>
      <c r="G178" s="232" t="s">
        <v>142</v>
      </c>
      <c r="H178" s="233" t="n">
        <v>63.85</v>
      </c>
      <c r="I178" s="234"/>
      <c r="J178" s="235" t="n">
        <f aca="false">ROUND(I178*H178,2)</f>
        <v>0</v>
      </c>
      <c r="K178" s="236"/>
      <c r="L178" s="30"/>
      <c r="M178" s="237"/>
      <c r="N178" s="238" t="s">
        <v>39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31</v>
      </c>
      <c r="AT178" s="241" t="s">
        <v>127</v>
      </c>
      <c r="AU178" s="241" t="s">
        <v>84</v>
      </c>
      <c r="AY178" s="3" t="s">
        <v>125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2</v>
      </c>
      <c r="BK178" s="242" t="n">
        <f aca="false">ROUND(I178*H178,2)</f>
        <v>0</v>
      </c>
      <c r="BL178" s="3" t="s">
        <v>131</v>
      </c>
      <c r="BM178" s="241" t="s">
        <v>325</v>
      </c>
    </row>
    <row r="179" s="212" customFormat="true" ht="22.5" hidden="false" customHeight="true" outlineLevel="0" collapsed="false">
      <c r="B179" s="213"/>
      <c r="C179" s="214"/>
      <c r="D179" s="215" t="s">
        <v>73</v>
      </c>
      <c r="E179" s="227" t="s">
        <v>326</v>
      </c>
      <c r="F179" s="227" t="s">
        <v>327</v>
      </c>
      <c r="G179" s="214"/>
      <c r="H179" s="214"/>
      <c r="I179" s="217"/>
      <c r="J179" s="228" t="n">
        <f aca="false">BK179</f>
        <v>0</v>
      </c>
      <c r="K179" s="214"/>
      <c r="L179" s="219"/>
      <c r="M179" s="220"/>
      <c r="N179" s="221"/>
      <c r="O179" s="221"/>
      <c r="P179" s="222" t="n">
        <f aca="false">SUM(P180:P183)</f>
        <v>0</v>
      </c>
      <c r="Q179" s="221"/>
      <c r="R179" s="222" t="n">
        <f aca="false">SUM(R180:R183)</f>
        <v>0</v>
      </c>
      <c r="S179" s="221"/>
      <c r="T179" s="223" t="n">
        <f aca="false">SUM(T180:T183)</f>
        <v>0</v>
      </c>
      <c r="AR179" s="224" t="s">
        <v>82</v>
      </c>
      <c r="AT179" s="225" t="s">
        <v>73</v>
      </c>
      <c r="AU179" s="225" t="s">
        <v>82</v>
      </c>
      <c r="AY179" s="224" t="s">
        <v>125</v>
      </c>
      <c r="BK179" s="226" t="n">
        <f aca="false">SUM(BK180:BK183)</f>
        <v>0</v>
      </c>
    </row>
    <row r="180" s="31" customFormat="true" ht="36" hidden="false" customHeight="true" outlineLevel="0" collapsed="false">
      <c r="A180" s="24"/>
      <c r="B180" s="25"/>
      <c r="C180" s="229" t="s">
        <v>328</v>
      </c>
      <c r="D180" s="229" t="s">
        <v>127</v>
      </c>
      <c r="E180" s="230" t="s">
        <v>329</v>
      </c>
      <c r="F180" s="231" t="s">
        <v>330</v>
      </c>
      <c r="G180" s="232" t="s">
        <v>176</v>
      </c>
      <c r="H180" s="233" t="n">
        <v>24.318</v>
      </c>
      <c r="I180" s="234"/>
      <c r="J180" s="235" t="n">
        <f aca="false">ROUND(I180*H180,2)</f>
        <v>0</v>
      </c>
      <c r="K180" s="236"/>
      <c r="L180" s="30"/>
      <c r="M180" s="237"/>
      <c r="N180" s="238" t="s">
        <v>39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31</v>
      </c>
      <c r="AT180" s="241" t="s">
        <v>127</v>
      </c>
      <c r="AU180" s="241" t="s">
        <v>84</v>
      </c>
      <c r="AY180" s="3" t="s">
        <v>125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2</v>
      </c>
      <c r="BK180" s="242" t="n">
        <f aca="false">ROUND(I180*H180,2)</f>
        <v>0</v>
      </c>
      <c r="BL180" s="3" t="s">
        <v>131</v>
      </c>
      <c r="BM180" s="241" t="s">
        <v>331</v>
      </c>
    </row>
    <row r="181" s="31" customFormat="true" ht="36" hidden="false" customHeight="true" outlineLevel="0" collapsed="false">
      <c r="A181" s="24"/>
      <c r="B181" s="25"/>
      <c r="C181" s="229" t="s">
        <v>332</v>
      </c>
      <c r="D181" s="229" t="s">
        <v>127</v>
      </c>
      <c r="E181" s="230" t="s">
        <v>333</v>
      </c>
      <c r="F181" s="231" t="s">
        <v>334</v>
      </c>
      <c r="G181" s="232" t="s">
        <v>176</v>
      </c>
      <c r="H181" s="233" t="n">
        <v>218.862</v>
      </c>
      <c r="I181" s="234"/>
      <c r="J181" s="235" t="n">
        <f aca="false">ROUND(I181*H181,2)</f>
        <v>0</v>
      </c>
      <c r="K181" s="236"/>
      <c r="L181" s="30"/>
      <c r="M181" s="237"/>
      <c r="N181" s="238" t="s">
        <v>39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31</v>
      </c>
      <c r="AT181" s="241" t="s">
        <v>127</v>
      </c>
      <c r="AU181" s="241" t="s">
        <v>84</v>
      </c>
      <c r="AY181" s="3" t="s">
        <v>125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2</v>
      </c>
      <c r="BK181" s="242" t="n">
        <f aca="false">ROUND(I181*H181,2)</f>
        <v>0</v>
      </c>
      <c r="BL181" s="3" t="s">
        <v>131</v>
      </c>
      <c r="BM181" s="241" t="s">
        <v>335</v>
      </c>
    </row>
    <row r="182" s="31" customFormat="true" ht="24" hidden="false" customHeight="true" outlineLevel="0" collapsed="false">
      <c r="A182" s="24"/>
      <c r="B182" s="25"/>
      <c r="C182" s="229" t="s">
        <v>336</v>
      </c>
      <c r="D182" s="229" t="s">
        <v>127</v>
      </c>
      <c r="E182" s="230" t="s">
        <v>337</v>
      </c>
      <c r="F182" s="231" t="s">
        <v>338</v>
      </c>
      <c r="G182" s="232" t="s">
        <v>176</v>
      </c>
      <c r="H182" s="233" t="n">
        <v>24.318</v>
      </c>
      <c r="I182" s="234"/>
      <c r="J182" s="235" t="n">
        <f aca="false">ROUND(I182*H182,2)</f>
        <v>0</v>
      </c>
      <c r="K182" s="236"/>
      <c r="L182" s="30"/>
      <c r="M182" s="237"/>
      <c r="N182" s="238" t="s">
        <v>39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31</v>
      </c>
      <c r="AT182" s="241" t="s">
        <v>127</v>
      </c>
      <c r="AU182" s="241" t="s">
        <v>84</v>
      </c>
      <c r="AY182" s="3" t="s">
        <v>125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2</v>
      </c>
      <c r="BK182" s="242" t="n">
        <f aca="false">ROUND(I182*H182,2)</f>
        <v>0</v>
      </c>
      <c r="BL182" s="3" t="s">
        <v>131</v>
      </c>
      <c r="BM182" s="241" t="s">
        <v>339</v>
      </c>
    </row>
    <row r="183" s="31" customFormat="true" ht="36" hidden="false" customHeight="true" outlineLevel="0" collapsed="false">
      <c r="A183" s="24"/>
      <c r="B183" s="25"/>
      <c r="C183" s="229" t="s">
        <v>340</v>
      </c>
      <c r="D183" s="229" t="s">
        <v>127</v>
      </c>
      <c r="E183" s="230" t="s">
        <v>341</v>
      </c>
      <c r="F183" s="231" t="s">
        <v>342</v>
      </c>
      <c r="G183" s="232" t="s">
        <v>176</v>
      </c>
      <c r="H183" s="233" t="n">
        <v>24.318</v>
      </c>
      <c r="I183" s="234"/>
      <c r="J183" s="235" t="n">
        <f aca="false">ROUND(I183*H183,2)</f>
        <v>0</v>
      </c>
      <c r="K183" s="236"/>
      <c r="L183" s="30"/>
      <c r="M183" s="237"/>
      <c r="N183" s="238" t="s">
        <v>39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31</v>
      </c>
      <c r="AT183" s="241" t="s">
        <v>127</v>
      </c>
      <c r="AU183" s="241" t="s">
        <v>84</v>
      </c>
      <c r="AY183" s="3" t="s">
        <v>125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2</v>
      </c>
      <c r="BK183" s="242" t="n">
        <f aca="false">ROUND(I183*H183,2)</f>
        <v>0</v>
      </c>
      <c r="BL183" s="3" t="s">
        <v>131</v>
      </c>
      <c r="BM183" s="241" t="s">
        <v>343</v>
      </c>
    </row>
    <row r="184" s="212" customFormat="true" ht="22.5" hidden="false" customHeight="true" outlineLevel="0" collapsed="false">
      <c r="B184" s="213"/>
      <c r="C184" s="214"/>
      <c r="D184" s="215" t="s">
        <v>73</v>
      </c>
      <c r="E184" s="227" t="s">
        <v>344</v>
      </c>
      <c r="F184" s="227" t="s">
        <v>345</v>
      </c>
      <c r="G184" s="214"/>
      <c r="H184" s="214"/>
      <c r="I184" s="217"/>
      <c r="J184" s="228" t="n">
        <f aca="false">BK184</f>
        <v>0</v>
      </c>
      <c r="K184" s="214"/>
      <c r="L184" s="219"/>
      <c r="M184" s="220"/>
      <c r="N184" s="221"/>
      <c r="O184" s="221"/>
      <c r="P184" s="222" t="n">
        <f aca="false">SUM(P185:P186)</f>
        <v>0</v>
      </c>
      <c r="Q184" s="221"/>
      <c r="R184" s="222" t="n">
        <f aca="false">SUM(R185:R186)</f>
        <v>0</v>
      </c>
      <c r="S184" s="221"/>
      <c r="T184" s="223" t="n">
        <f aca="false">SUM(T185:T186)</f>
        <v>0</v>
      </c>
      <c r="AR184" s="224" t="s">
        <v>82</v>
      </c>
      <c r="AT184" s="225" t="s">
        <v>73</v>
      </c>
      <c r="AU184" s="225" t="s">
        <v>82</v>
      </c>
      <c r="AY184" s="224" t="s">
        <v>125</v>
      </c>
      <c r="BK184" s="226" t="n">
        <f aca="false">SUM(BK185:BK186)</f>
        <v>0</v>
      </c>
    </row>
    <row r="185" s="31" customFormat="true" ht="36" hidden="false" customHeight="true" outlineLevel="0" collapsed="false">
      <c r="A185" s="24"/>
      <c r="B185" s="25"/>
      <c r="C185" s="229" t="s">
        <v>346</v>
      </c>
      <c r="D185" s="229" t="s">
        <v>127</v>
      </c>
      <c r="E185" s="230" t="s">
        <v>347</v>
      </c>
      <c r="F185" s="231" t="s">
        <v>348</v>
      </c>
      <c r="G185" s="232" t="s">
        <v>176</v>
      </c>
      <c r="H185" s="233" t="n">
        <v>114.303</v>
      </c>
      <c r="I185" s="234"/>
      <c r="J185" s="235" t="n">
        <f aca="false">ROUND(I185*H185,2)</f>
        <v>0</v>
      </c>
      <c r="K185" s="236"/>
      <c r="L185" s="30"/>
      <c r="M185" s="237"/>
      <c r="N185" s="238" t="s">
        <v>39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31</v>
      </c>
      <c r="AT185" s="241" t="s">
        <v>127</v>
      </c>
      <c r="AU185" s="241" t="s">
        <v>84</v>
      </c>
      <c r="AY185" s="3" t="s">
        <v>125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2</v>
      </c>
      <c r="BK185" s="242" t="n">
        <f aca="false">ROUND(I185*H185,2)</f>
        <v>0</v>
      </c>
      <c r="BL185" s="3" t="s">
        <v>131</v>
      </c>
      <c r="BM185" s="241" t="s">
        <v>349</v>
      </c>
    </row>
    <row r="186" s="31" customFormat="true" ht="48" hidden="false" customHeight="true" outlineLevel="0" collapsed="false">
      <c r="A186" s="24"/>
      <c r="B186" s="25"/>
      <c r="C186" s="229" t="s">
        <v>350</v>
      </c>
      <c r="D186" s="229" t="s">
        <v>127</v>
      </c>
      <c r="E186" s="230" t="s">
        <v>351</v>
      </c>
      <c r="F186" s="231" t="s">
        <v>352</v>
      </c>
      <c r="G186" s="232" t="s">
        <v>176</v>
      </c>
      <c r="H186" s="233" t="n">
        <v>114.303</v>
      </c>
      <c r="I186" s="234"/>
      <c r="J186" s="235" t="n">
        <f aca="false">ROUND(I186*H186,2)</f>
        <v>0</v>
      </c>
      <c r="K186" s="236"/>
      <c r="L186" s="30"/>
      <c r="M186" s="254"/>
      <c r="N186" s="255" t="s">
        <v>39</v>
      </c>
      <c r="O186" s="256"/>
      <c r="P186" s="257" t="n">
        <f aca="false">O186*H186</f>
        <v>0</v>
      </c>
      <c r="Q186" s="257" t="n">
        <v>0</v>
      </c>
      <c r="R186" s="257" t="n">
        <f aca="false">Q186*H186</f>
        <v>0</v>
      </c>
      <c r="S186" s="257" t="n">
        <v>0</v>
      </c>
      <c r="T186" s="25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31</v>
      </c>
      <c r="AT186" s="241" t="s">
        <v>127</v>
      </c>
      <c r="AU186" s="241" t="s">
        <v>84</v>
      </c>
      <c r="AY186" s="3" t="s">
        <v>125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2</v>
      </c>
      <c r="BK186" s="242" t="n">
        <f aca="false">ROUND(I186*H186,2)</f>
        <v>0</v>
      </c>
      <c r="BL186" s="3" t="s">
        <v>131</v>
      </c>
      <c r="BM186" s="241" t="s">
        <v>353</v>
      </c>
    </row>
    <row r="187" s="31" customFormat="true" ht="6.7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169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BjZ1GJUx2crbJ+R8I9aUMyTQ0ViYg4ZKoOWL2FO5+0+ACGJHHwXt3vB3F+MQmFHsy2Xjy8UjCkDEbRtYnM27Ww==" saltValue="ksjZwaeA6aR817XiyzU1a01RVwt+FU9ccYUlbKegnHJ7NSsUJGFDk2ZhjGQ3Ob+e2oiSOL9f9kEBTnNq1pzagQ==" spinCount="100000" sheet="true" objects="true" scenarios="true" formatColumns="false" formatRows="false" autoFilter="false"/>
  <autoFilter ref="C123:K18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prostranství Tržnice ulice Vnoučkova Beneš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5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7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2:BE157)),  2)</f>
        <v>0</v>
      </c>
      <c r="G33" s="24"/>
      <c r="H33" s="24"/>
      <c r="I33" s="148" t="n">
        <v>0.21</v>
      </c>
      <c r="J33" s="147" t="n">
        <f aca="false">ROUND(((SUM(BE122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2:BF157)),  2)</f>
        <v>0</v>
      </c>
      <c r="G34" s="24"/>
      <c r="H34" s="24"/>
      <c r="I34" s="148" t="n">
        <v>0.15</v>
      </c>
      <c r="J34" s="147" t="n">
        <f aca="false">ROUND(((SUM(BF122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2:BG15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2:BH15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2:BI15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Úprava prostranství Tržnice ulice Vnoučkova Beneš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Demontáž vodovodní přípojky 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enešov </v>
      </c>
      <c r="G89" s="26"/>
      <c r="H89" s="26"/>
      <c r="I89" s="131" t="s">
        <v>21</v>
      </c>
      <c r="J89" s="174" t="str">
        <f aca="false">IF(J12="","",J12)</f>
        <v>11. 7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7.7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Ing. Roman Tichovský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8</v>
      </c>
      <c r="D94" s="177"/>
      <c r="E94" s="177"/>
      <c r="F94" s="177"/>
      <c r="G94" s="177"/>
      <c r="H94" s="177"/>
      <c r="I94" s="178"/>
      <c r="J94" s="179" t="s">
        <v>9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0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2" customFormat="true" ht="24.75" hidden="false" customHeight="true" outlineLevel="0" collapsed="false">
      <c r="B97" s="183"/>
      <c r="C97" s="184"/>
      <c r="D97" s="185" t="s">
        <v>102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3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37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142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145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149</f>
        <v>0</v>
      </c>
      <c r="K102" s="192"/>
      <c r="L102" s="197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0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Úprava prostranství Tržnice ulice Vnoučkova Benešov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Demontáž vodovodní přípojky 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enešov </v>
      </c>
      <c r="G116" s="26"/>
      <c r="H116" s="26"/>
      <c r="I116" s="131" t="s">
        <v>21</v>
      </c>
      <c r="J116" s="174" t="str">
        <f aca="false">IF(J12="","",J12)</f>
        <v>11. 7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9</v>
      </c>
      <c r="J118" s="175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7.7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1</v>
      </c>
      <c r="J119" s="175" t="str">
        <f aca="false">E24</f>
        <v>Ing. Roman Tichovský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25" hidden="false" customHeight="true" outlineLevel="0" collapsed="false">
      <c r="A121" s="198"/>
      <c r="B121" s="199"/>
      <c r="C121" s="200" t="s">
        <v>111</v>
      </c>
      <c r="D121" s="201" t="s">
        <v>59</v>
      </c>
      <c r="E121" s="201" t="s">
        <v>55</v>
      </c>
      <c r="F121" s="201" t="s">
        <v>56</v>
      </c>
      <c r="G121" s="201" t="s">
        <v>112</v>
      </c>
      <c r="H121" s="201" t="s">
        <v>113</v>
      </c>
      <c r="I121" s="202" t="s">
        <v>114</v>
      </c>
      <c r="J121" s="203" t="s">
        <v>99</v>
      </c>
      <c r="K121" s="204" t="s">
        <v>115</v>
      </c>
      <c r="L121" s="205"/>
      <c r="M121" s="82"/>
      <c r="N121" s="83" t="s">
        <v>38</v>
      </c>
      <c r="O121" s="83" t="s">
        <v>116</v>
      </c>
      <c r="P121" s="83" t="s">
        <v>117</v>
      </c>
      <c r="Q121" s="83" t="s">
        <v>118</v>
      </c>
      <c r="R121" s="83" t="s">
        <v>119</v>
      </c>
      <c r="S121" s="83" t="s">
        <v>120</v>
      </c>
      <c r="T121" s="84" t="s">
        <v>121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5" hidden="false" customHeight="true" outlineLevel="0" collapsed="false">
      <c r="A122" s="24"/>
      <c r="B122" s="25"/>
      <c r="C122" s="90" t="s">
        <v>122</v>
      </c>
      <c r="D122" s="26"/>
      <c r="E122" s="26"/>
      <c r="F122" s="26"/>
      <c r="G122" s="26"/>
      <c r="H122" s="26"/>
      <c r="I122" s="128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</f>
        <v>0</v>
      </c>
      <c r="Q122" s="86"/>
      <c r="R122" s="209" t="n">
        <f aca="false">R123</f>
        <v>23.078725</v>
      </c>
      <c r="S122" s="86"/>
      <c r="T122" s="210" t="n">
        <f aca="false">T123</f>
        <v>18.092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01</v>
      </c>
      <c r="BK122" s="211" t="n">
        <f aca="false">BK123</f>
        <v>0</v>
      </c>
    </row>
    <row r="123" s="212" customFormat="true" ht="25.5" hidden="false" customHeight="true" outlineLevel="0" collapsed="false">
      <c r="B123" s="213"/>
      <c r="C123" s="214"/>
      <c r="D123" s="215" t="s">
        <v>73</v>
      </c>
      <c r="E123" s="216" t="s">
        <v>123</v>
      </c>
      <c r="F123" s="216" t="s">
        <v>124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37+P142+P145+P149</f>
        <v>0</v>
      </c>
      <c r="Q123" s="221"/>
      <c r="R123" s="222" t="n">
        <f aca="false">R124+R137+R142+R145+R149</f>
        <v>23.078725</v>
      </c>
      <c r="S123" s="221"/>
      <c r="T123" s="223" t="n">
        <f aca="false">T124+T137+T142+T145+T149</f>
        <v>18.0923</v>
      </c>
      <c r="AR123" s="224" t="s">
        <v>82</v>
      </c>
      <c r="AT123" s="225" t="s">
        <v>73</v>
      </c>
      <c r="AU123" s="225" t="s">
        <v>74</v>
      </c>
      <c r="AY123" s="224" t="s">
        <v>125</v>
      </c>
      <c r="BK123" s="226" t="n">
        <f aca="false">BK124+BK137+BK142+BK145+BK149</f>
        <v>0</v>
      </c>
    </row>
    <row r="124" s="212" customFormat="true" ht="22.5" hidden="false" customHeight="true" outlineLevel="0" collapsed="false">
      <c r="B124" s="213"/>
      <c r="C124" s="214"/>
      <c r="D124" s="215" t="s">
        <v>73</v>
      </c>
      <c r="E124" s="227" t="s">
        <v>82</v>
      </c>
      <c r="F124" s="227" t="s">
        <v>126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36)</f>
        <v>0</v>
      </c>
      <c r="Q124" s="221"/>
      <c r="R124" s="222" t="n">
        <f aca="false">SUM(R125:R136)</f>
        <v>1.7102</v>
      </c>
      <c r="S124" s="221"/>
      <c r="T124" s="223" t="n">
        <f aca="false">SUM(T125:T136)</f>
        <v>17.525</v>
      </c>
      <c r="AR124" s="224" t="s">
        <v>82</v>
      </c>
      <c r="AT124" s="225" t="s">
        <v>73</v>
      </c>
      <c r="AU124" s="225" t="s">
        <v>82</v>
      </c>
      <c r="AY124" s="224" t="s">
        <v>125</v>
      </c>
      <c r="BK124" s="226" t="n">
        <f aca="false">SUM(BK125:BK136)</f>
        <v>0</v>
      </c>
    </row>
    <row r="125" s="31" customFormat="true" ht="72" hidden="false" customHeight="true" outlineLevel="0" collapsed="false">
      <c r="A125" s="24"/>
      <c r="B125" s="25"/>
      <c r="C125" s="229" t="s">
        <v>144</v>
      </c>
      <c r="D125" s="229" t="s">
        <v>127</v>
      </c>
      <c r="E125" s="230" t="s">
        <v>355</v>
      </c>
      <c r="F125" s="231" t="s">
        <v>356</v>
      </c>
      <c r="G125" s="232" t="s">
        <v>130</v>
      </c>
      <c r="H125" s="233" t="n">
        <v>18.75</v>
      </c>
      <c r="I125" s="234"/>
      <c r="J125" s="235" t="n">
        <f aca="false">ROUND(I125*H125,2)</f>
        <v>0</v>
      </c>
      <c r="K125" s="236"/>
      <c r="L125" s="30"/>
      <c r="M125" s="237"/>
      <c r="N125" s="238" t="s">
        <v>39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.58</v>
      </c>
      <c r="T125" s="240" t="n">
        <f aca="false">S125*H125</f>
        <v>10.87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31</v>
      </c>
      <c r="AT125" s="241" t="s">
        <v>127</v>
      </c>
      <c r="AU125" s="241" t="s">
        <v>84</v>
      </c>
      <c r="AY125" s="3" t="s">
        <v>125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2</v>
      </c>
      <c r="BK125" s="242" t="n">
        <f aca="false">ROUND(I125*H125,2)</f>
        <v>0</v>
      </c>
      <c r="BL125" s="3" t="s">
        <v>131</v>
      </c>
      <c r="BM125" s="241" t="s">
        <v>357</v>
      </c>
    </row>
    <row r="126" s="31" customFormat="true" ht="60" hidden="false" customHeight="true" outlineLevel="0" collapsed="false">
      <c r="A126" s="24"/>
      <c r="B126" s="25"/>
      <c r="C126" s="229" t="s">
        <v>131</v>
      </c>
      <c r="D126" s="229" t="s">
        <v>127</v>
      </c>
      <c r="E126" s="230" t="s">
        <v>358</v>
      </c>
      <c r="F126" s="231" t="s">
        <v>359</v>
      </c>
      <c r="G126" s="232" t="s">
        <v>130</v>
      </c>
      <c r="H126" s="233" t="n">
        <v>18.75</v>
      </c>
      <c r="I126" s="234"/>
      <c r="J126" s="235" t="n">
        <f aca="false">ROUND(I126*H126,2)</f>
        <v>0</v>
      </c>
      <c r="K126" s="236"/>
      <c r="L126" s="30"/>
      <c r="M126" s="237"/>
      <c r="N126" s="238" t="s">
        <v>39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.316</v>
      </c>
      <c r="T126" s="240" t="n">
        <f aca="false">S126*H126</f>
        <v>5.9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31</v>
      </c>
      <c r="AT126" s="241" t="s">
        <v>127</v>
      </c>
      <c r="AU126" s="241" t="s">
        <v>84</v>
      </c>
      <c r="AY126" s="3" t="s">
        <v>125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2</v>
      </c>
      <c r="BK126" s="242" t="n">
        <f aca="false">ROUND(I126*H126,2)</f>
        <v>0</v>
      </c>
      <c r="BL126" s="3" t="s">
        <v>131</v>
      </c>
      <c r="BM126" s="241" t="s">
        <v>360</v>
      </c>
    </row>
    <row r="127" s="31" customFormat="true" ht="36" hidden="false" customHeight="true" outlineLevel="0" collapsed="false">
      <c r="A127" s="24"/>
      <c r="B127" s="25"/>
      <c r="C127" s="229" t="s">
        <v>149</v>
      </c>
      <c r="D127" s="229" t="s">
        <v>127</v>
      </c>
      <c r="E127" s="230" t="s">
        <v>361</v>
      </c>
      <c r="F127" s="231" t="s">
        <v>362</v>
      </c>
      <c r="G127" s="232" t="s">
        <v>142</v>
      </c>
      <c r="H127" s="233" t="n">
        <v>2.5</v>
      </c>
      <c r="I127" s="234"/>
      <c r="J127" s="235" t="n">
        <f aca="false">ROUND(I127*H127,2)</f>
        <v>0</v>
      </c>
      <c r="K127" s="236"/>
      <c r="L127" s="30"/>
      <c r="M127" s="237"/>
      <c r="N127" s="238" t="s">
        <v>39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29</v>
      </c>
      <c r="T127" s="240" t="n">
        <f aca="false">S127*H127</f>
        <v>0.7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31</v>
      </c>
      <c r="AT127" s="241" t="s">
        <v>127</v>
      </c>
      <c r="AU127" s="241" t="s">
        <v>84</v>
      </c>
      <c r="AY127" s="3" t="s">
        <v>125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2</v>
      </c>
      <c r="BK127" s="242" t="n">
        <f aca="false">ROUND(I127*H127,2)</f>
        <v>0</v>
      </c>
      <c r="BL127" s="3" t="s">
        <v>131</v>
      </c>
      <c r="BM127" s="241" t="s">
        <v>363</v>
      </c>
    </row>
    <row r="128" s="31" customFormat="true" ht="36" hidden="false" customHeight="true" outlineLevel="0" collapsed="false">
      <c r="A128" s="24"/>
      <c r="B128" s="25"/>
      <c r="C128" s="229" t="s">
        <v>157</v>
      </c>
      <c r="D128" s="229" t="s">
        <v>127</v>
      </c>
      <c r="E128" s="230" t="s">
        <v>364</v>
      </c>
      <c r="F128" s="231" t="s">
        <v>365</v>
      </c>
      <c r="G128" s="232" t="s">
        <v>147</v>
      </c>
      <c r="H128" s="233" t="n">
        <v>41.25</v>
      </c>
      <c r="I128" s="234"/>
      <c r="J128" s="235" t="n">
        <f aca="false">ROUND(I128*H128,2)</f>
        <v>0</v>
      </c>
      <c r="K128" s="236"/>
      <c r="L128" s="30"/>
      <c r="M128" s="237"/>
      <c r="N128" s="238" t="s">
        <v>39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1</v>
      </c>
      <c r="AT128" s="241" t="s">
        <v>127</v>
      </c>
      <c r="AU128" s="241" t="s">
        <v>84</v>
      </c>
      <c r="AY128" s="3" t="s">
        <v>125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131</v>
      </c>
      <c r="BM128" s="241" t="s">
        <v>366</v>
      </c>
    </row>
    <row r="129" s="31" customFormat="true" ht="48" hidden="false" customHeight="true" outlineLevel="0" collapsed="false">
      <c r="A129" s="24"/>
      <c r="B129" s="25"/>
      <c r="C129" s="229" t="s">
        <v>153</v>
      </c>
      <c r="D129" s="229" t="s">
        <v>127</v>
      </c>
      <c r="E129" s="230" t="s">
        <v>367</v>
      </c>
      <c r="F129" s="231" t="s">
        <v>368</v>
      </c>
      <c r="G129" s="232" t="s">
        <v>147</v>
      </c>
      <c r="H129" s="233" t="n">
        <v>41.25</v>
      </c>
      <c r="I129" s="234"/>
      <c r="J129" s="235" t="n">
        <f aca="false">ROUND(I129*H129,2)</f>
        <v>0</v>
      </c>
      <c r="K129" s="236"/>
      <c r="L129" s="30"/>
      <c r="M129" s="237"/>
      <c r="N129" s="238" t="s">
        <v>39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1</v>
      </c>
      <c r="AT129" s="241" t="s">
        <v>127</v>
      </c>
      <c r="AU129" s="241" t="s">
        <v>84</v>
      </c>
      <c r="AY129" s="3" t="s">
        <v>125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2</v>
      </c>
      <c r="BK129" s="242" t="n">
        <f aca="false">ROUND(I129*H129,2)</f>
        <v>0</v>
      </c>
      <c r="BL129" s="3" t="s">
        <v>131</v>
      </c>
      <c r="BM129" s="241" t="s">
        <v>369</v>
      </c>
    </row>
    <row r="130" s="31" customFormat="true" ht="36" hidden="false" customHeight="true" outlineLevel="0" collapsed="false">
      <c r="A130" s="24"/>
      <c r="B130" s="25"/>
      <c r="C130" s="229" t="s">
        <v>161</v>
      </c>
      <c r="D130" s="229" t="s">
        <v>127</v>
      </c>
      <c r="E130" s="230" t="s">
        <v>370</v>
      </c>
      <c r="F130" s="231" t="s">
        <v>371</v>
      </c>
      <c r="G130" s="232" t="s">
        <v>130</v>
      </c>
      <c r="H130" s="233" t="n">
        <v>55</v>
      </c>
      <c r="I130" s="234"/>
      <c r="J130" s="235" t="n">
        <f aca="false">ROUND(I130*H130,2)</f>
        <v>0</v>
      </c>
      <c r="K130" s="236"/>
      <c r="L130" s="30"/>
      <c r="M130" s="237"/>
      <c r="N130" s="238" t="s">
        <v>39</v>
      </c>
      <c r="O130" s="74"/>
      <c r="P130" s="239" t="n">
        <f aca="false">O130*H130</f>
        <v>0</v>
      </c>
      <c r="Q130" s="239" t="n">
        <v>0.00164</v>
      </c>
      <c r="R130" s="239" t="n">
        <f aca="false">Q130*H130</f>
        <v>0.0902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1</v>
      </c>
      <c r="AT130" s="241" t="s">
        <v>127</v>
      </c>
      <c r="AU130" s="241" t="s">
        <v>84</v>
      </c>
      <c r="AY130" s="3" t="s">
        <v>125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2</v>
      </c>
      <c r="BK130" s="242" t="n">
        <f aca="false">ROUND(I130*H130,2)</f>
        <v>0</v>
      </c>
      <c r="BL130" s="3" t="s">
        <v>131</v>
      </c>
      <c r="BM130" s="241" t="s">
        <v>372</v>
      </c>
    </row>
    <row r="131" s="31" customFormat="true" ht="48" hidden="false" customHeight="true" outlineLevel="0" collapsed="false">
      <c r="A131" s="24"/>
      <c r="B131" s="25"/>
      <c r="C131" s="229" t="s">
        <v>165</v>
      </c>
      <c r="D131" s="229" t="s">
        <v>127</v>
      </c>
      <c r="E131" s="230" t="s">
        <v>373</v>
      </c>
      <c r="F131" s="231" t="s">
        <v>374</v>
      </c>
      <c r="G131" s="232" t="s">
        <v>130</v>
      </c>
      <c r="H131" s="233" t="n">
        <v>55</v>
      </c>
      <c r="I131" s="234"/>
      <c r="J131" s="235" t="n">
        <f aca="false">ROUND(I131*H131,2)</f>
        <v>0</v>
      </c>
      <c r="K131" s="236"/>
      <c r="L131" s="30"/>
      <c r="M131" s="237"/>
      <c r="N131" s="238" t="s">
        <v>39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1</v>
      </c>
      <c r="AT131" s="241" t="s">
        <v>127</v>
      </c>
      <c r="AU131" s="241" t="s">
        <v>84</v>
      </c>
      <c r="AY131" s="3" t="s">
        <v>125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2</v>
      </c>
      <c r="BK131" s="242" t="n">
        <f aca="false">ROUND(I131*H131,2)</f>
        <v>0</v>
      </c>
      <c r="BL131" s="3" t="s">
        <v>131</v>
      </c>
      <c r="BM131" s="241" t="s">
        <v>375</v>
      </c>
    </row>
    <row r="132" s="31" customFormat="true" ht="36" hidden="false" customHeight="true" outlineLevel="0" collapsed="false">
      <c r="A132" s="24"/>
      <c r="B132" s="25"/>
      <c r="C132" s="229" t="s">
        <v>169</v>
      </c>
      <c r="D132" s="229" t="s">
        <v>127</v>
      </c>
      <c r="E132" s="230" t="s">
        <v>166</v>
      </c>
      <c r="F132" s="231" t="s">
        <v>376</v>
      </c>
      <c r="G132" s="232" t="s">
        <v>147</v>
      </c>
      <c r="H132" s="233" t="n">
        <v>55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1</v>
      </c>
      <c r="AT132" s="241" t="s">
        <v>127</v>
      </c>
      <c r="AU132" s="241" t="s">
        <v>84</v>
      </c>
      <c r="AY132" s="3" t="s">
        <v>125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31</v>
      </c>
      <c r="BM132" s="241" t="s">
        <v>377</v>
      </c>
    </row>
    <row r="133" s="31" customFormat="true" ht="16.5" hidden="false" customHeight="true" outlineLevel="0" collapsed="false">
      <c r="A133" s="24"/>
      <c r="B133" s="25"/>
      <c r="C133" s="229" t="s">
        <v>173</v>
      </c>
      <c r="D133" s="229" t="s">
        <v>127</v>
      </c>
      <c r="E133" s="230" t="s">
        <v>170</v>
      </c>
      <c r="F133" s="231" t="s">
        <v>378</v>
      </c>
      <c r="G133" s="232" t="s">
        <v>147</v>
      </c>
      <c r="H133" s="233" t="n">
        <v>55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1</v>
      </c>
      <c r="AT133" s="241" t="s">
        <v>127</v>
      </c>
      <c r="AU133" s="241" t="s">
        <v>84</v>
      </c>
      <c r="AY133" s="3" t="s">
        <v>125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131</v>
      </c>
      <c r="BM133" s="241" t="s">
        <v>379</v>
      </c>
    </row>
    <row r="134" s="31" customFormat="true" ht="36" hidden="false" customHeight="true" outlineLevel="0" collapsed="false">
      <c r="A134" s="24"/>
      <c r="B134" s="25"/>
      <c r="C134" s="229" t="s">
        <v>178</v>
      </c>
      <c r="D134" s="229" t="s">
        <v>127</v>
      </c>
      <c r="E134" s="230" t="s">
        <v>380</v>
      </c>
      <c r="F134" s="231" t="s">
        <v>381</v>
      </c>
      <c r="G134" s="232" t="s">
        <v>147</v>
      </c>
      <c r="H134" s="233" t="n">
        <v>55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1</v>
      </c>
      <c r="AT134" s="241" t="s">
        <v>127</v>
      </c>
      <c r="AU134" s="241" t="s">
        <v>84</v>
      </c>
      <c r="AY134" s="3" t="s">
        <v>125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31</v>
      </c>
      <c r="BM134" s="241" t="s">
        <v>382</v>
      </c>
    </row>
    <row r="135" s="31" customFormat="true" ht="60" hidden="false" customHeight="true" outlineLevel="0" collapsed="false">
      <c r="A135" s="24"/>
      <c r="B135" s="25"/>
      <c r="C135" s="229" t="s">
        <v>182</v>
      </c>
      <c r="D135" s="229" t="s">
        <v>127</v>
      </c>
      <c r="E135" s="230" t="s">
        <v>383</v>
      </c>
      <c r="F135" s="231" t="s">
        <v>384</v>
      </c>
      <c r="G135" s="232" t="s">
        <v>147</v>
      </c>
      <c r="H135" s="233" t="n">
        <v>0.9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1</v>
      </c>
      <c r="AT135" s="241" t="s">
        <v>127</v>
      </c>
      <c r="AU135" s="241" t="s">
        <v>84</v>
      </c>
      <c r="AY135" s="3" t="s">
        <v>125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31</v>
      </c>
      <c r="BM135" s="241" t="s">
        <v>385</v>
      </c>
    </row>
    <row r="136" s="31" customFormat="true" ht="16.5" hidden="false" customHeight="true" outlineLevel="0" collapsed="false">
      <c r="A136" s="24"/>
      <c r="B136" s="25"/>
      <c r="C136" s="243" t="s">
        <v>7</v>
      </c>
      <c r="D136" s="243" t="s">
        <v>183</v>
      </c>
      <c r="E136" s="244" t="s">
        <v>386</v>
      </c>
      <c r="F136" s="245" t="s">
        <v>387</v>
      </c>
      <c r="G136" s="246" t="s">
        <v>176</v>
      </c>
      <c r="H136" s="247" t="n">
        <v>1.62</v>
      </c>
      <c r="I136" s="248"/>
      <c r="J136" s="249" t="n">
        <f aca="false">ROUND(I136*H136,2)</f>
        <v>0</v>
      </c>
      <c r="K136" s="250"/>
      <c r="L136" s="251"/>
      <c r="M136" s="252"/>
      <c r="N136" s="253" t="s">
        <v>39</v>
      </c>
      <c r="O136" s="74"/>
      <c r="P136" s="239" t="n">
        <f aca="false">O136*H136</f>
        <v>0</v>
      </c>
      <c r="Q136" s="239" t="n">
        <v>1</v>
      </c>
      <c r="R136" s="239" t="n">
        <f aca="false">Q136*H136</f>
        <v>1.62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7</v>
      </c>
      <c r="AT136" s="241" t="s">
        <v>183</v>
      </c>
      <c r="AU136" s="241" t="s">
        <v>84</v>
      </c>
      <c r="AY136" s="3" t="s">
        <v>125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31</v>
      </c>
      <c r="BM136" s="241" t="s">
        <v>388</v>
      </c>
    </row>
    <row r="137" s="212" customFormat="true" ht="22.5" hidden="false" customHeight="true" outlineLevel="0" collapsed="false">
      <c r="B137" s="213"/>
      <c r="C137" s="214"/>
      <c r="D137" s="215" t="s">
        <v>73</v>
      </c>
      <c r="E137" s="227" t="s">
        <v>144</v>
      </c>
      <c r="F137" s="227" t="s">
        <v>227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41)</f>
        <v>0</v>
      </c>
      <c r="Q137" s="221"/>
      <c r="R137" s="222" t="n">
        <f aca="false">SUM(R138:R141)</f>
        <v>21.367125</v>
      </c>
      <c r="S137" s="221"/>
      <c r="T137" s="223" t="n">
        <f aca="false">SUM(T138:T141)</f>
        <v>0</v>
      </c>
      <c r="AR137" s="224" t="s">
        <v>82</v>
      </c>
      <c r="AT137" s="225" t="s">
        <v>73</v>
      </c>
      <c r="AU137" s="225" t="s">
        <v>82</v>
      </c>
      <c r="AY137" s="224" t="s">
        <v>125</v>
      </c>
      <c r="BK137" s="226" t="n">
        <f aca="false">SUM(BK138:BK141)</f>
        <v>0</v>
      </c>
    </row>
    <row r="138" s="31" customFormat="true" ht="36" hidden="false" customHeight="true" outlineLevel="0" collapsed="false">
      <c r="A138" s="24"/>
      <c r="B138" s="25"/>
      <c r="C138" s="229" t="s">
        <v>190</v>
      </c>
      <c r="D138" s="229" t="s">
        <v>127</v>
      </c>
      <c r="E138" s="230" t="s">
        <v>389</v>
      </c>
      <c r="F138" s="231" t="s">
        <v>390</v>
      </c>
      <c r="G138" s="232" t="s">
        <v>130</v>
      </c>
      <c r="H138" s="233" t="n">
        <v>18.75</v>
      </c>
      <c r="I138" s="234"/>
      <c r="J138" s="235" t="n">
        <f aca="false">ROUND(I138*H138,2)</f>
        <v>0</v>
      </c>
      <c r="K138" s="236"/>
      <c r="L138" s="30"/>
      <c r="M138" s="237"/>
      <c r="N138" s="238" t="s">
        <v>39</v>
      </c>
      <c r="O138" s="74"/>
      <c r="P138" s="239" t="n">
        <f aca="false">O138*H138</f>
        <v>0</v>
      </c>
      <c r="Q138" s="239" t="n">
        <v>0.3708</v>
      </c>
      <c r="R138" s="239" t="n">
        <f aca="false">Q138*H138</f>
        <v>6.9525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1</v>
      </c>
      <c r="AT138" s="241" t="s">
        <v>127</v>
      </c>
      <c r="AU138" s="241" t="s">
        <v>84</v>
      </c>
      <c r="AY138" s="3" t="s">
        <v>125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2</v>
      </c>
      <c r="BK138" s="242" t="n">
        <f aca="false">ROUND(I138*H138,2)</f>
        <v>0</v>
      </c>
      <c r="BL138" s="3" t="s">
        <v>131</v>
      </c>
      <c r="BM138" s="241" t="s">
        <v>391</v>
      </c>
    </row>
    <row r="139" s="31" customFormat="true" ht="36" hidden="false" customHeight="true" outlineLevel="0" collapsed="false">
      <c r="A139" s="24"/>
      <c r="B139" s="25"/>
      <c r="C139" s="229" t="s">
        <v>198</v>
      </c>
      <c r="D139" s="229" t="s">
        <v>127</v>
      </c>
      <c r="E139" s="230" t="s">
        <v>392</v>
      </c>
      <c r="F139" s="231" t="s">
        <v>393</v>
      </c>
      <c r="G139" s="232" t="s">
        <v>130</v>
      </c>
      <c r="H139" s="233" t="n">
        <v>18.75</v>
      </c>
      <c r="I139" s="234"/>
      <c r="J139" s="235" t="n">
        <f aca="false">ROUND(I139*H139,2)</f>
        <v>0</v>
      </c>
      <c r="K139" s="236"/>
      <c r="L139" s="30"/>
      <c r="M139" s="237"/>
      <c r="N139" s="238" t="s">
        <v>39</v>
      </c>
      <c r="O139" s="74"/>
      <c r="P139" s="239" t="n">
        <f aca="false">O139*H139</f>
        <v>0</v>
      </c>
      <c r="Q139" s="239" t="n">
        <v>0.26376</v>
      </c>
      <c r="R139" s="239" t="n">
        <f aca="false">Q139*H139</f>
        <v>4.9455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1</v>
      </c>
      <c r="AT139" s="241" t="s">
        <v>127</v>
      </c>
      <c r="AU139" s="241" t="s">
        <v>84</v>
      </c>
      <c r="AY139" s="3" t="s">
        <v>125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31</v>
      </c>
      <c r="BM139" s="241" t="s">
        <v>394</v>
      </c>
    </row>
    <row r="140" s="31" customFormat="true" ht="36" hidden="false" customHeight="true" outlineLevel="0" collapsed="false">
      <c r="A140" s="24"/>
      <c r="B140" s="25"/>
      <c r="C140" s="229" t="s">
        <v>194</v>
      </c>
      <c r="D140" s="229" t="s">
        <v>127</v>
      </c>
      <c r="E140" s="230" t="s">
        <v>395</v>
      </c>
      <c r="F140" s="231" t="s">
        <v>396</v>
      </c>
      <c r="G140" s="232" t="s">
        <v>130</v>
      </c>
      <c r="H140" s="233" t="n">
        <v>18.75</v>
      </c>
      <c r="I140" s="234"/>
      <c r="J140" s="235" t="n">
        <f aca="false">ROUND(I140*H140,2)</f>
        <v>0</v>
      </c>
      <c r="K140" s="236"/>
      <c r="L140" s="30"/>
      <c r="M140" s="237"/>
      <c r="N140" s="238" t="s">
        <v>39</v>
      </c>
      <c r="O140" s="74"/>
      <c r="P140" s="239" t="n">
        <f aca="false">O140*H140</f>
        <v>0</v>
      </c>
      <c r="Q140" s="239" t="n">
        <v>0.37536</v>
      </c>
      <c r="R140" s="239" t="n">
        <f aca="false">Q140*H140</f>
        <v>7.038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1</v>
      </c>
      <c r="AT140" s="241" t="s">
        <v>127</v>
      </c>
      <c r="AU140" s="241" t="s">
        <v>84</v>
      </c>
      <c r="AY140" s="3" t="s">
        <v>125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31</v>
      </c>
      <c r="BM140" s="241" t="s">
        <v>397</v>
      </c>
    </row>
    <row r="141" s="31" customFormat="true" ht="36" hidden="false" customHeight="true" outlineLevel="0" collapsed="false">
      <c r="A141" s="24"/>
      <c r="B141" s="25"/>
      <c r="C141" s="229" t="s">
        <v>203</v>
      </c>
      <c r="D141" s="229" t="s">
        <v>127</v>
      </c>
      <c r="E141" s="230" t="s">
        <v>398</v>
      </c>
      <c r="F141" s="231" t="s">
        <v>399</v>
      </c>
      <c r="G141" s="232" t="s">
        <v>130</v>
      </c>
      <c r="H141" s="233" t="n">
        <v>18.75</v>
      </c>
      <c r="I141" s="234"/>
      <c r="J141" s="235" t="n">
        <f aca="false">ROUND(I141*H141,2)</f>
        <v>0</v>
      </c>
      <c r="K141" s="236"/>
      <c r="L141" s="30"/>
      <c r="M141" s="237"/>
      <c r="N141" s="238" t="s">
        <v>39</v>
      </c>
      <c r="O141" s="74"/>
      <c r="P141" s="239" t="n">
        <f aca="false">O141*H141</f>
        <v>0</v>
      </c>
      <c r="Q141" s="239" t="n">
        <v>0.12966</v>
      </c>
      <c r="R141" s="239" t="n">
        <f aca="false">Q141*H141</f>
        <v>2.431125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1</v>
      </c>
      <c r="AT141" s="241" t="s">
        <v>127</v>
      </c>
      <c r="AU141" s="241" t="s">
        <v>84</v>
      </c>
      <c r="AY141" s="3" t="s">
        <v>125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2</v>
      </c>
      <c r="BK141" s="242" t="n">
        <f aca="false">ROUND(I141*H141,2)</f>
        <v>0</v>
      </c>
      <c r="BL141" s="3" t="s">
        <v>131</v>
      </c>
      <c r="BM141" s="241" t="s">
        <v>400</v>
      </c>
    </row>
    <row r="142" s="212" customFormat="true" ht="22.5" hidden="false" customHeight="true" outlineLevel="0" collapsed="false">
      <c r="B142" s="213"/>
      <c r="C142" s="214"/>
      <c r="D142" s="215" t="s">
        <v>73</v>
      </c>
      <c r="E142" s="227" t="s">
        <v>157</v>
      </c>
      <c r="F142" s="227" t="s">
        <v>271</v>
      </c>
      <c r="G142" s="214"/>
      <c r="H142" s="214"/>
      <c r="I142" s="217"/>
      <c r="J142" s="228" t="n">
        <f aca="false">BK142</f>
        <v>0</v>
      </c>
      <c r="K142" s="214"/>
      <c r="L142" s="219"/>
      <c r="M142" s="220"/>
      <c r="N142" s="221"/>
      <c r="O142" s="221"/>
      <c r="P142" s="222" t="n">
        <f aca="false">SUM(P143:P144)</f>
        <v>0</v>
      </c>
      <c r="Q142" s="221"/>
      <c r="R142" s="222" t="n">
        <f aca="false">SUM(R143:R144)</f>
        <v>0</v>
      </c>
      <c r="S142" s="221"/>
      <c r="T142" s="223" t="n">
        <f aca="false">SUM(T143:T144)</f>
        <v>0.5673</v>
      </c>
      <c r="AR142" s="224" t="s">
        <v>82</v>
      </c>
      <c r="AT142" s="225" t="s">
        <v>73</v>
      </c>
      <c r="AU142" s="225" t="s">
        <v>82</v>
      </c>
      <c r="AY142" s="224" t="s">
        <v>125</v>
      </c>
      <c r="BK142" s="226" t="n">
        <f aca="false">SUM(BK143:BK144)</f>
        <v>0</v>
      </c>
    </row>
    <row r="143" s="31" customFormat="true" ht="24" hidden="false" customHeight="true" outlineLevel="0" collapsed="false">
      <c r="A143" s="24"/>
      <c r="B143" s="25"/>
      <c r="C143" s="229" t="s">
        <v>401</v>
      </c>
      <c r="D143" s="229" t="s">
        <v>127</v>
      </c>
      <c r="E143" s="230" t="s">
        <v>402</v>
      </c>
      <c r="F143" s="231" t="s">
        <v>403</v>
      </c>
      <c r="G143" s="232" t="s">
        <v>142</v>
      </c>
      <c r="H143" s="233" t="n">
        <v>12.5</v>
      </c>
      <c r="I143" s="234"/>
      <c r="J143" s="235" t="n">
        <f aca="false">ROUND(I143*H143,2)</f>
        <v>0</v>
      </c>
      <c r="K143" s="236"/>
      <c r="L143" s="30"/>
      <c r="M143" s="237"/>
      <c r="N143" s="238" t="s">
        <v>39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.044</v>
      </c>
      <c r="T143" s="240" t="n">
        <f aca="false">S143*H143</f>
        <v>0.5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1</v>
      </c>
      <c r="AT143" s="241" t="s">
        <v>127</v>
      </c>
      <c r="AU143" s="241" t="s">
        <v>84</v>
      </c>
      <c r="AY143" s="3" t="s">
        <v>125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2</v>
      </c>
      <c r="BK143" s="242" t="n">
        <f aca="false">ROUND(I143*H143,2)</f>
        <v>0</v>
      </c>
      <c r="BL143" s="3" t="s">
        <v>131</v>
      </c>
      <c r="BM143" s="241" t="s">
        <v>404</v>
      </c>
    </row>
    <row r="144" s="31" customFormat="true" ht="36" hidden="false" customHeight="true" outlineLevel="0" collapsed="false">
      <c r="A144" s="24"/>
      <c r="B144" s="25"/>
      <c r="C144" s="229" t="s">
        <v>405</v>
      </c>
      <c r="D144" s="229" t="s">
        <v>127</v>
      </c>
      <c r="E144" s="230" t="s">
        <v>406</v>
      </c>
      <c r="F144" s="231" t="s">
        <v>407</v>
      </c>
      <c r="G144" s="232" t="s">
        <v>292</v>
      </c>
      <c r="H144" s="233" t="n">
        <v>1</v>
      </c>
      <c r="I144" s="234"/>
      <c r="J144" s="235" t="n">
        <f aca="false">ROUND(I144*H144,2)</f>
        <v>0</v>
      </c>
      <c r="K144" s="236"/>
      <c r="L144" s="30"/>
      <c r="M144" s="237"/>
      <c r="N144" s="238" t="s">
        <v>39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.0173</v>
      </c>
      <c r="T144" s="240" t="n">
        <f aca="false">S144*H144</f>
        <v>0.017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31</v>
      </c>
      <c r="AT144" s="241" t="s">
        <v>127</v>
      </c>
      <c r="AU144" s="241" t="s">
        <v>84</v>
      </c>
      <c r="AY144" s="3" t="s">
        <v>125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31</v>
      </c>
      <c r="BM144" s="241" t="s">
        <v>408</v>
      </c>
    </row>
    <row r="145" s="212" customFormat="true" ht="22.5" hidden="false" customHeight="true" outlineLevel="0" collapsed="false">
      <c r="B145" s="213"/>
      <c r="C145" s="214"/>
      <c r="D145" s="215" t="s">
        <v>73</v>
      </c>
      <c r="E145" s="227" t="s">
        <v>161</v>
      </c>
      <c r="F145" s="227" t="s">
        <v>276</v>
      </c>
      <c r="G145" s="214"/>
      <c r="H145" s="214"/>
      <c r="I145" s="217"/>
      <c r="J145" s="228" t="n">
        <f aca="false">BK145</f>
        <v>0</v>
      </c>
      <c r="K145" s="214"/>
      <c r="L145" s="219"/>
      <c r="M145" s="220"/>
      <c r="N145" s="221"/>
      <c r="O145" s="221"/>
      <c r="P145" s="222" t="n">
        <f aca="false">SUM(P146:P148)</f>
        <v>0</v>
      </c>
      <c r="Q145" s="221"/>
      <c r="R145" s="222" t="n">
        <f aca="false">SUM(R146:R148)</f>
        <v>0.0014</v>
      </c>
      <c r="S145" s="221"/>
      <c r="T145" s="223" t="n">
        <f aca="false">SUM(T146:T148)</f>
        <v>0</v>
      </c>
      <c r="AR145" s="224" t="s">
        <v>82</v>
      </c>
      <c r="AT145" s="225" t="s">
        <v>73</v>
      </c>
      <c r="AU145" s="225" t="s">
        <v>82</v>
      </c>
      <c r="AY145" s="224" t="s">
        <v>125</v>
      </c>
      <c r="BK145" s="226" t="n">
        <f aca="false">SUM(BK146:BK148)</f>
        <v>0</v>
      </c>
    </row>
    <row r="146" s="31" customFormat="true" ht="36" hidden="false" customHeight="true" outlineLevel="0" collapsed="false">
      <c r="A146" s="24"/>
      <c r="B146" s="25"/>
      <c r="C146" s="229" t="s">
        <v>409</v>
      </c>
      <c r="D146" s="229" t="s">
        <v>127</v>
      </c>
      <c r="E146" s="230" t="s">
        <v>311</v>
      </c>
      <c r="F146" s="231" t="s">
        <v>410</v>
      </c>
      <c r="G146" s="232" t="s">
        <v>142</v>
      </c>
      <c r="H146" s="233" t="n">
        <v>28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1</v>
      </c>
      <c r="AT146" s="241" t="s">
        <v>127</v>
      </c>
      <c r="AU146" s="241" t="s">
        <v>84</v>
      </c>
      <c r="AY146" s="3" t="s">
        <v>125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31</v>
      </c>
      <c r="BM146" s="241" t="s">
        <v>411</v>
      </c>
    </row>
    <row r="147" s="31" customFormat="true" ht="48" hidden="false" customHeight="true" outlineLevel="0" collapsed="false">
      <c r="A147" s="24"/>
      <c r="B147" s="25"/>
      <c r="C147" s="229" t="s">
        <v>412</v>
      </c>
      <c r="D147" s="229" t="s">
        <v>127</v>
      </c>
      <c r="E147" s="230" t="s">
        <v>315</v>
      </c>
      <c r="F147" s="231" t="s">
        <v>413</v>
      </c>
      <c r="G147" s="232" t="s">
        <v>142</v>
      </c>
      <c r="H147" s="233" t="n">
        <v>28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5E-005</v>
      </c>
      <c r="R147" s="239" t="n">
        <f aca="false">Q147*H147</f>
        <v>0.0014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1</v>
      </c>
      <c r="AT147" s="241" t="s">
        <v>127</v>
      </c>
      <c r="AU147" s="241" t="s">
        <v>84</v>
      </c>
      <c r="AY147" s="3" t="s">
        <v>125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31</v>
      </c>
      <c r="BM147" s="241" t="s">
        <v>414</v>
      </c>
    </row>
    <row r="148" s="31" customFormat="true" ht="24" hidden="false" customHeight="true" outlineLevel="0" collapsed="false">
      <c r="A148" s="24"/>
      <c r="B148" s="25"/>
      <c r="C148" s="229" t="s">
        <v>82</v>
      </c>
      <c r="D148" s="229" t="s">
        <v>127</v>
      </c>
      <c r="E148" s="230" t="s">
        <v>323</v>
      </c>
      <c r="F148" s="231" t="s">
        <v>324</v>
      </c>
      <c r="G148" s="232" t="s">
        <v>142</v>
      </c>
      <c r="H148" s="233" t="n">
        <v>31</v>
      </c>
      <c r="I148" s="234"/>
      <c r="J148" s="235" t="n">
        <f aca="false">ROUND(I148*H148,2)</f>
        <v>0</v>
      </c>
      <c r="K148" s="236"/>
      <c r="L148" s="30"/>
      <c r="M148" s="237"/>
      <c r="N148" s="238" t="s">
        <v>39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1</v>
      </c>
      <c r="AT148" s="241" t="s">
        <v>127</v>
      </c>
      <c r="AU148" s="241" t="s">
        <v>84</v>
      </c>
      <c r="AY148" s="3" t="s">
        <v>125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2</v>
      </c>
      <c r="BK148" s="242" t="n">
        <f aca="false">ROUND(I148*H148,2)</f>
        <v>0</v>
      </c>
      <c r="BL148" s="3" t="s">
        <v>131</v>
      </c>
      <c r="BM148" s="241" t="s">
        <v>415</v>
      </c>
    </row>
    <row r="149" s="212" customFormat="true" ht="22.5" hidden="false" customHeight="true" outlineLevel="0" collapsed="false">
      <c r="B149" s="213"/>
      <c r="C149" s="214"/>
      <c r="D149" s="215" t="s">
        <v>73</v>
      </c>
      <c r="E149" s="227" t="s">
        <v>326</v>
      </c>
      <c r="F149" s="227" t="s">
        <v>327</v>
      </c>
      <c r="G149" s="214"/>
      <c r="H149" s="214"/>
      <c r="I149" s="217"/>
      <c r="J149" s="228" t="n">
        <f aca="false">BK149</f>
        <v>0</v>
      </c>
      <c r="K149" s="214"/>
      <c r="L149" s="219"/>
      <c r="M149" s="220"/>
      <c r="N149" s="221"/>
      <c r="O149" s="221"/>
      <c r="P149" s="222" t="n">
        <f aca="false">SUM(P150:P157)</f>
        <v>0</v>
      </c>
      <c r="Q149" s="221"/>
      <c r="R149" s="222" t="n">
        <f aca="false">SUM(R150:R157)</f>
        <v>0</v>
      </c>
      <c r="S149" s="221"/>
      <c r="T149" s="223" t="n">
        <f aca="false">SUM(T150:T157)</f>
        <v>0</v>
      </c>
      <c r="AR149" s="224" t="s">
        <v>82</v>
      </c>
      <c r="AT149" s="225" t="s">
        <v>73</v>
      </c>
      <c r="AU149" s="225" t="s">
        <v>82</v>
      </c>
      <c r="AY149" s="224" t="s">
        <v>125</v>
      </c>
      <c r="BK149" s="226" t="n">
        <f aca="false">SUM(BK150:BK157)</f>
        <v>0</v>
      </c>
    </row>
    <row r="150" s="31" customFormat="true" ht="36" hidden="false" customHeight="true" outlineLevel="0" collapsed="false">
      <c r="A150" s="24"/>
      <c r="B150" s="25"/>
      <c r="C150" s="229" t="s">
        <v>223</v>
      </c>
      <c r="D150" s="229" t="s">
        <v>127</v>
      </c>
      <c r="E150" s="230" t="s">
        <v>329</v>
      </c>
      <c r="F150" s="231" t="s">
        <v>416</v>
      </c>
      <c r="G150" s="232" t="s">
        <v>176</v>
      </c>
      <c r="H150" s="233" t="n">
        <v>10.875</v>
      </c>
      <c r="I150" s="234"/>
      <c r="J150" s="235" t="n">
        <f aca="false">ROUND(I150*H150,2)</f>
        <v>0</v>
      </c>
      <c r="K150" s="236"/>
      <c r="L150" s="30"/>
      <c r="M150" s="237"/>
      <c r="N150" s="238" t="s">
        <v>39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1</v>
      </c>
      <c r="AT150" s="241" t="s">
        <v>127</v>
      </c>
      <c r="AU150" s="241" t="s">
        <v>84</v>
      </c>
      <c r="AY150" s="3" t="s">
        <v>125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31</v>
      </c>
      <c r="BM150" s="241" t="s">
        <v>417</v>
      </c>
    </row>
    <row r="151" s="31" customFormat="true" ht="36" hidden="false" customHeight="true" outlineLevel="0" collapsed="false">
      <c r="A151" s="24"/>
      <c r="B151" s="25"/>
      <c r="C151" s="229" t="s">
        <v>418</v>
      </c>
      <c r="D151" s="229" t="s">
        <v>127</v>
      </c>
      <c r="E151" s="230" t="s">
        <v>333</v>
      </c>
      <c r="F151" s="231" t="s">
        <v>419</v>
      </c>
      <c r="G151" s="232" t="s">
        <v>176</v>
      </c>
      <c r="H151" s="233" t="n">
        <v>43.5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1</v>
      </c>
      <c r="AT151" s="241" t="s">
        <v>127</v>
      </c>
      <c r="AU151" s="241" t="s">
        <v>84</v>
      </c>
      <c r="AY151" s="3" t="s">
        <v>125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31</v>
      </c>
      <c r="BM151" s="241" t="s">
        <v>420</v>
      </c>
    </row>
    <row r="152" s="31" customFormat="true" ht="36" hidden="false" customHeight="true" outlineLevel="0" collapsed="false">
      <c r="A152" s="24"/>
      <c r="B152" s="25"/>
      <c r="C152" s="229" t="s">
        <v>207</v>
      </c>
      <c r="D152" s="229" t="s">
        <v>127</v>
      </c>
      <c r="E152" s="230" t="s">
        <v>421</v>
      </c>
      <c r="F152" s="231" t="s">
        <v>422</v>
      </c>
      <c r="G152" s="232" t="s">
        <v>176</v>
      </c>
      <c r="H152" s="233" t="n">
        <v>6.65</v>
      </c>
      <c r="I152" s="234"/>
      <c r="J152" s="235" t="n">
        <f aca="false">ROUND(I152*H152,2)</f>
        <v>0</v>
      </c>
      <c r="K152" s="236"/>
      <c r="L152" s="30"/>
      <c r="M152" s="237"/>
      <c r="N152" s="238" t="s">
        <v>39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31</v>
      </c>
      <c r="AT152" s="241" t="s">
        <v>127</v>
      </c>
      <c r="AU152" s="241" t="s">
        <v>84</v>
      </c>
      <c r="AY152" s="3" t="s">
        <v>125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2</v>
      </c>
      <c r="BK152" s="242" t="n">
        <f aca="false">ROUND(I152*H152,2)</f>
        <v>0</v>
      </c>
      <c r="BL152" s="3" t="s">
        <v>131</v>
      </c>
      <c r="BM152" s="241" t="s">
        <v>423</v>
      </c>
    </row>
    <row r="153" s="31" customFormat="true" ht="48" hidden="false" customHeight="true" outlineLevel="0" collapsed="false">
      <c r="A153" s="24"/>
      <c r="B153" s="25"/>
      <c r="C153" s="229" t="s">
        <v>6</v>
      </c>
      <c r="D153" s="229" t="s">
        <v>127</v>
      </c>
      <c r="E153" s="230" t="s">
        <v>424</v>
      </c>
      <c r="F153" s="231" t="s">
        <v>425</v>
      </c>
      <c r="G153" s="232" t="s">
        <v>176</v>
      </c>
      <c r="H153" s="233" t="n">
        <v>59.85</v>
      </c>
      <c r="I153" s="234"/>
      <c r="J153" s="235" t="n">
        <f aca="false">ROUND(I153*H153,2)</f>
        <v>0</v>
      </c>
      <c r="K153" s="236"/>
      <c r="L153" s="30"/>
      <c r="M153" s="237"/>
      <c r="N153" s="238" t="s">
        <v>39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31</v>
      </c>
      <c r="AT153" s="241" t="s">
        <v>127</v>
      </c>
      <c r="AU153" s="241" t="s">
        <v>84</v>
      </c>
      <c r="AY153" s="3" t="s">
        <v>125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2</v>
      </c>
      <c r="BK153" s="242" t="n">
        <f aca="false">ROUND(I153*H153,2)</f>
        <v>0</v>
      </c>
      <c r="BL153" s="3" t="s">
        <v>131</v>
      </c>
      <c r="BM153" s="241" t="s">
        <v>426</v>
      </c>
    </row>
    <row r="154" s="31" customFormat="true" ht="24" hidden="false" customHeight="true" outlineLevel="0" collapsed="false">
      <c r="A154" s="24"/>
      <c r="B154" s="25"/>
      <c r="C154" s="229" t="s">
        <v>219</v>
      </c>
      <c r="D154" s="229" t="s">
        <v>127</v>
      </c>
      <c r="E154" s="230" t="s">
        <v>337</v>
      </c>
      <c r="F154" s="231" t="s">
        <v>427</v>
      </c>
      <c r="G154" s="232" t="s">
        <v>176</v>
      </c>
      <c r="H154" s="233" t="n">
        <v>10.875</v>
      </c>
      <c r="I154" s="234"/>
      <c r="J154" s="235" t="n">
        <f aca="false">ROUND(I154*H154,2)</f>
        <v>0</v>
      </c>
      <c r="K154" s="236"/>
      <c r="L154" s="30"/>
      <c r="M154" s="237"/>
      <c r="N154" s="238" t="s">
        <v>39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31</v>
      </c>
      <c r="AT154" s="241" t="s">
        <v>127</v>
      </c>
      <c r="AU154" s="241" t="s">
        <v>84</v>
      </c>
      <c r="AY154" s="3" t="s">
        <v>125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31</v>
      </c>
      <c r="BM154" s="241" t="s">
        <v>428</v>
      </c>
    </row>
    <row r="155" s="31" customFormat="true" ht="24" hidden="false" customHeight="true" outlineLevel="0" collapsed="false">
      <c r="A155" s="24"/>
      <c r="B155" s="25"/>
      <c r="C155" s="229" t="s">
        <v>215</v>
      </c>
      <c r="D155" s="229" t="s">
        <v>127</v>
      </c>
      <c r="E155" s="230" t="s">
        <v>429</v>
      </c>
      <c r="F155" s="231" t="s">
        <v>430</v>
      </c>
      <c r="G155" s="232" t="s">
        <v>176</v>
      </c>
      <c r="H155" s="233" t="n">
        <v>6.65</v>
      </c>
      <c r="I155" s="234"/>
      <c r="J155" s="235" t="n">
        <f aca="false">ROUND(I155*H155,2)</f>
        <v>0</v>
      </c>
      <c r="K155" s="236"/>
      <c r="L155" s="30"/>
      <c r="M155" s="237"/>
      <c r="N155" s="238" t="s">
        <v>39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31</v>
      </c>
      <c r="AT155" s="241" t="s">
        <v>127</v>
      </c>
      <c r="AU155" s="241" t="s">
        <v>84</v>
      </c>
      <c r="AY155" s="3" t="s">
        <v>125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2</v>
      </c>
      <c r="BK155" s="242" t="n">
        <f aca="false">ROUND(I155*H155,2)</f>
        <v>0</v>
      </c>
      <c r="BL155" s="3" t="s">
        <v>131</v>
      </c>
      <c r="BM155" s="241" t="s">
        <v>431</v>
      </c>
    </row>
    <row r="156" s="31" customFormat="true" ht="36" hidden="false" customHeight="true" outlineLevel="0" collapsed="false">
      <c r="A156" s="24"/>
      <c r="B156" s="25"/>
      <c r="C156" s="229" t="s">
        <v>432</v>
      </c>
      <c r="D156" s="229" t="s">
        <v>127</v>
      </c>
      <c r="E156" s="230" t="s">
        <v>433</v>
      </c>
      <c r="F156" s="231" t="s">
        <v>434</v>
      </c>
      <c r="G156" s="232" t="s">
        <v>176</v>
      </c>
      <c r="H156" s="233" t="n">
        <v>6.65</v>
      </c>
      <c r="I156" s="234"/>
      <c r="J156" s="235" t="n">
        <f aca="false">ROUND(I156*H156,2)</f>
        <v>0</v>
      </c>
      <c r="K156" s="236"/>
      <c r="L156" s="30"/>
      <c r="M156" s="237"/>
      <c r="N156" s="238" t="s">
        <v>39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31</v>
      </c>
      <c r="AT156" s="241" t="s">
        <v>127</v>
      </c>
      <c r="AU156" s="241" t="s">
        <v>84</v>
      </c>
      <c r="AY156" s="3" t="s">
        <v>125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2</v>
      </c>
      <c r="BK156" s="242" t="n">
        <f aca="false">ROUND(I156*H156,2)</f>
        <v>0</v>
      </c>
      <c r="BL156" s="3" t="s">
        <v>131</v>
      </c>
      <c r="BM156" s="241" t="s">
        <v>435</v>
      </c>
    </row>
    <row r="157" s="31" customFormat="true" ht="36" hidden="false" customHeight="true" outlineLevel="0" collapsed="false">
      <c r="A157" s="24"/>
      <c r="B157" s="25"/>
      <c r="C157" s="229" t="s">
        <v>436</v>
      </c>
      <c r="D157" s="229" t="s">
        <v>127</v>
      </c>
      <c r="E157" s="230" t="s">
        <v>437</v>
      </c>
      <c r="F157" s="231" t="s">
        <v>175</v>
      </c>
      <c r="G157" s="232" t="s">
        <v>176</v>
      </c>
      <c r="H157" s="233" t="n">
        <v>10.875</v>
      </c>
      <c r="I157" s="234"/>
      <c r="J157" s="235" t="n">
        <f aca="false">ROUND(I157*H157,2)</f>
        <v>0</v>
      </c>
      <c r="K157" s="236"/>
      <c r="L157" s="30"/>
      <c r="M157" s="254"/>
      <c r="N157" s="255" t="s">
        <v>39</v>
      </c>
      <c r="O157" s="256"/>
      <c r="P157" s="257" t="n">
        <f aca="false">O157*H157</f>
        <v>0</v>
      </c>
      <c r="Q157" s="257" t="n">
        <v>0</v>
      </c>
      <c r="R157" s="257" t="n">
        <f aca="false">Q157*H157</f>
        <v>0</v>
      </c>
      <c r="S157" s="257" t="n">
        <v>0</v>
      </c>
      <c r="T157" s="25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1</v>
      </c>
      <c r="AT157" s="241" t="s">
        <v>127</v>
      </c>
      <c r="AU157" s="241" t="s">
        <v>84</v>
      </c>
      <c r="AY157" s="3" t="s">
        <v>125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131</v>
      </c>
      <c r="BM157" s="241" t="s">
        <v>438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169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nt6y2R9S+PbWfQFc6J7EA+jFAlrsi5BsBdG78EAwKEkc4FZa0i5T+QZHrdPX7lkxKCczrCPsNsvwFep+elp/Xw==" saltValue="BOcMpNr0juKdRun0ktGJUqzTp0LbDArfFEYOaBV0fz50c9c8IwwqGw0WjRI/+zanxn5MKvX94TArFz1YLHtfsg==" spinCount="100000" sheet="true" objects="true" scenarios="true" formatColumns="false" formatRows="false" autoFilter="false"/>
  <autoFilter ref="C121:K15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prostranství Tržnice ulice Vnoučkova Beneš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3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7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8:BE166)),  2)</f>
        <v>0</v>
      </c>
      <c r="G33" s="24"/>
      <c r="H33" s="24"/>
      <c r="I33" s="148" t="n">
        <v>0.21</v>
      </c>
      <c r="J33" s="147" t="n">
        <f aca="false">ROUND(((SUM(BE128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8:BF166)),  2)</f>
        <v>0</v>
      </c>
      <c r="G34" s="24"/>
      <c r="H34" s="24"/>
      <c r="I34" s="148" t="n">
        <v>0.15</v>
      </c>
      <c r="J34" s="147" t="n">
        <f aca="false">ROUND(((SUM(BF128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8:BG16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8:BH16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8:BI16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Úprava prostranství Tržnice ulice Vnoučkova Beneš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Bourání a úpravy zdí a kiosek NN  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enešov </v>
      </c>
      <c r="G89" s="26"/>
      <c r="H89" s="26"/>
      <c r="I89" s="131" t="s">
        <v>21</v>
      </c>
      <c r="J89" s="174" t="str">
        <f aca="false">IF(J12="","",J12)</f>
        <v>11. 7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7.7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Ing. Roman Tichovský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8</v>
      </c>
      <c r="D94" s="177"/>
      <c r="E94" s="177"/>
      <c r="F94" s="177"/>
      <c r="G94" s="177"/>
      <c r="H94" s="177"/>
      <c r="I94" s="178"/>
      <c r="J94" s="179" t="s">
        <v>9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0</v>
      </c>
      <c r="D96" s="26"/>
      <c r="E96" s="26"/>
      <c r="F96" s="26"/>
      <c r="G96" s="26"/>
      <c r="H96" s="26"/>
      <c r="I96" s="128"/>
      <c r="J96" s="181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2" customFormat="true" ht="24.75" hidden="false" customHeight="true" outlineLevel="0" collapsed="false">
      <c r="B97" s="183"/>
      <c r="C97" s="184"/>
      <c r="D97" s="185" t="s">
        <v>102</v>
      </c>
      <c r="E97" s="186"/>
      <c r="F97" s="186"/>
      <c r="G97" s="186"/>
      <c r="H97" s="186"/>
      <c r="I97" s="187"/>
      <c r="J97" s="188" t="n">
        <f aca="false">J129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30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440</v>
      </c>
      <c r="E99" s="194"/>
      <c r="F99" s="194"/>
      <c r="G99" s="194"/>
      <c r="H99" s="194"/>
      <c r="I99" s="195"/>
      <c r="J99" s="196" t="n">
        <f aca="false">J13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441</v>
      </c>
      <c r="E100" s="194"/>
      <c r="F100" s="194"/>
      <c r="G100" s="194"/>
      <c r="H100" s="194"/>
      <c r="I100" s="195"/>
      <c r="J100" s="196" t="n">
        <f aca="false">J139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143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9</v>
      </c>
      <c r="E102" s="194"/>
      <c r="F102" s="194"/>
      <c r="G102" s="194"/>
      <c r="H102" s="194"/>
      <c r="I102" s="195"/>
      <c r="J102" s="196" t="n">
        <f aca="false">J150</f>
        <v>0</v>
      </c>
      <c r="K102" s="192"/>
      <c r="L102" s="197"/>
    </row>
    <row r="103" s="182" customFormat="true" ht="24.75" hidden="false" customHeight="true" outlineLevel="0" collapsed="false">
      <c r="B103" s="183"/>
      <c r="C103" s="184"/>
      <c r="D103" s="185" t="s">
        <v>442</v>
      </c>
      <c r="E103" s="186"/>
      <c r="F103" s="186"/>
      <c r="G103" s="186"/>
      <c r="H103" s="186"/>
      <c r="I103" s="187"/>
      <c r="J103" s="188" t="n">
        <f aca="false">J152</f>
        <v>0</v>
      </c>
      <c r="K103" s="184"/>
      <c r="L103" s="189"/>
    </row>
    <row r="104" s="190" customFormat="true" ht="19.5" hidden="false" customHeight="true" outlineLevel="0" collapsed="false">
      <c r="B104" s="191"/>
      <c r="C104" s="192"/>
      <c r="D104" s="193" t="s">
        <v>443</v>
      </c>
      <c r="E104" s="194"/>
      <c r="F104" s="194"/>
      <c r="G104" s="194"/>
      <c r="H104" s="194"/>
      <c r="I104" s="195"/>
      <c r="J104" s="196" t="n">
        <f aca="false">J153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444</v>
      </c>
      <c r="E105" s="194"/>
      <c r="F105" s="194"/>
      <c r="G105" s="194"/>
      <c r="H105" s="194"/>
      <c r="I105" s="195"/>
      <c r="J105" s="196" t="n">
        <f aca="false">J156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445</v>
      </c>
      <c r="E106" s="194"/>
      <c r="F106" s="194"/>
      <c r="G106" s="194"/>
      <c r="H106" s="194"/>
      <c r="I106" s="195"/>
      <c r="J106" s="196" t="n">
        <f aca="false">J159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446</v>
      </c>
      <c r="E107" s="194"/>
      <c r="F107" s="194"/>
      <c r="G107" s="194"/>
      <c r="H107" s="194"/>
      <c r="I107" s="195"/>
      <c r="J107" s="196" t="n">
        <f aca="false">J162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447</v>
      </c>
      <c r="E108" s="194"/>
      <c r="F108" s="194"/>
      <c r="G108" s="194"/>
      <c r="H108" s="194"/>
      <c r="I108" s="195"/>
      <c r="J108" s="196" t="n">
        <f aca="false">J165</f>
        <v>0</v>
      </c>
      <c r="K108" s="192"/>
      <c r="L108" s="197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69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72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0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3" t="str">
        <f aca="false">E7</f>
        <v>Úprava prostranství Tržnice ulice Vnoučkova Benešov</v>
      </c>
      <c r="F118" s="173"/>
      <c r="G118" s="173"/>
      <c r="H118" s="173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5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3 - Bourání a úpravy zdí a kiosek NN  </v>
      </c>
      <c r="F120" s="64"/>
      <c r="G120" s="64"/>
      <c r="H120" s="64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Benešov </v>
      </c>
      <c r="G122" s="26"/>
      <c r="H122" s="26"/>
      <c r="I122" s="131" t="s">
        <v>21</v>
      </c>
      <c r="J122" s="174" t="str">
        <f aca="false">IF(J12="","",J12)</f>
        <v>11. 7. 2019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31" t="s">
        <v>29</v>
      </c>
      <c r="J124" s="175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7.7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31" t="s">
        <v>31</v>
      </c>
      <c r="J125" s="175" t="str">
        <f aca="false">E24</f>
        <v>Ing. Roman Tichovský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6" customFormat="true" ht="29.25" hidden="false" customHeight="true" outlineLevel="0" collapsed="false">
      <c r="A127" s="198"/>
      <c r="B127" s="199"/>
      <c r="C127" s="200" t="s">
        <v>111</v>
      </c>
      <c r="D127" s="201" t="s">
        <v>59</v>
      </c>
      <c r="E127" s="201" t="s">
        <v>55</v>
      </c>
      <c r="F127" s="201" t="s">
        <v>56</v>
      </c>
      <c r="G127" s="201" t="s">
        <v>112</v>
      </c>
      <c r="H127" s="201" t="s">
        <v>113</v>
      </c>
      <c r="I127" s="202" t="s">
        <v>114</v>
      </c>
      <c r="J127" s="203" t="s">
        <v>99</v>
      </c>
      <c r="K127" s="204" t="s">
        <v>115</v>
      </c>
      <c r="L127" s="205"/>
      <c r="M127" s="82"/>
      <c r="N127" s="83" t="s">
        <v>38</v>
      </c>
      <c r="O127" s="83" t="s">
        <v>116</v>
      </c>
      <c r="P127" s="83" t="s">
        <v>117</v>
      </c>
      <c r="Q127" s="83" t="s">
        <v>118</v>
      </c>
      <c r="R127" s="83" t="s">
        <v>119</v>
      </c>
      <c r="S127" s="83" t="s">
        <v>120</v>
      </c>
      <c r="T127" s="84" t="s">
        <v>121</v>
      </c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</row>
    <row r="128" s="31" customFormat="true" ht="22.5" hidden="false" customHeight="true" outlineLevel="0" collapsed="false">
      <c r="A128" s="24"/>
      <c r="B128" s="25"/>
      <c r="C128" s="90" t="s">
        <v>122</v>
      </c>
      <c r="D128" s="26"/>
      <c r="E128" s="26"/>
      <c r="F128" s="26"/>
      <c r="G128" s="26"/>
      <c r="H128" s="26"/>
      <c r="I128" s="128"/>
      <c r="J128" s="207" t="n">
        <f aca="false">BK128</f>
        <v>0</v>
      </c>
      <c r="K128" s="26"/>
      <c r="L128" s="30"/>
      <c r="M128" s="85"/>
      <c r="N128" s="208"/>
      <c r="O128" s="86"/>
      <c r="P128" s="209" t="n">
        <f aca="false">P129+P152</f>
        <v>0</v>
      </c>
      <c r="Q128" s="86"/>
      <c r="R128" s="209" t="n">
        <f aca="false">R129+R152</f>
        <v>11.11029215</v>
      </c>
      <c r="S128" s="86"/>
      <c r="T128" s="210" t="n">
        <f aca="false">T129+T152</f>
        <v>55.305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01</v>
      </c>
      <c r="BK128" s="211" t="n">
        <f aca="false">BK129+BK152</f>
        <v>0</v>
      </c>
    </row>
    <row r="129" s="212" customFormat="true" ht="25.5" hidden="false" customHeight="true" outlineLevel="0" collapsed="false">
      <c r="B129" s="213"/>
      <c r="C129" s="214"/>
      <c r="D129" s="215" t="s">
        <v>73</v>
      </c>
      <c r="E129" s="216" t="s">
        <v>123</v>
      </c>
      <c r="F129" s="216" t="s">
        <v>124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f aca="false">P130+P132+P139+P143+P150</f>
        <v>0</v>
      </c>
      <c r="Q129" s="221"/>
      <c r="R129" s="222" t="n">
        <f aca="false">R130+R132+R139+R143+R150</f>
        <v>10.9257669</v>
      </c>
      <c r="S129" s="221"/>
      <c r="T129" s="223" t="n">
        <f aca="false">T130+T132+T139+T143+T150</f>
        <v>55.3055</v>
      </c>
      <c r="AR129" s="224" t="s">
        <v>82</v>
      </c>
      <c r="AT129" s="225" t="s">
        <v>73</v>
      </c>
      <c r="AU129" s="225" t="s">
        <v>74</v>
      </c>
      <c r="AY129" s="224" t="s">
        <v>125</v>
      </c>
      <c r="BK129" s="226" t="n">
        <f aca="false">BK130+BK132+BK139+BK143+BK150</f>
        <v>0</v>
      </c>
    </row>
    <row r="130" s="212" customFormat="true" ht="22.5" hidden="false" customHeight="true" outlineLevel="0" collapsed="false">
      <c r="B130" s="213"/>
      <c r="C130" s="214"/>
      <c r="D130" s="215" t="s">
        <v>73</v>
      </c>
      <c r="E130" s="227" t="s">
        <v>84</v>
      </c>
      <c r="F130" s="227" t="s">
        <v>214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P131</f>
        <v>0</v>
      </c>
      <c r="Q130" s="221"/>
      <c r="R130" s="222" t="n">
        <f aca="false">R131</f>
        <v>0.8122824</v>
      </c>
      <c r="S130" s="221"/>
      <c r="T130" s="223" t="n">
        <f aca="false">T131</f>
        <v>0</v>
      </c>
      <c r="AR130" s="224" t="s">
        <v>82</v>
      </c>
      <c r="AT130" s="225" t="s">
        <v>73</v>
      </c>
      <c r="AU130" s="225" t="s">
        <v>82</v>
      </c>
      <c r="AY130" s="224" t="s">
        <v>125</v>
      </c>
      <c r="BK130" s="226" t="n">
        <f aca="false">BK131</f>
        <v>0</v>
      </c>
    </row>
    <row r="131" s="31" customFormat="true" ht="24" hidden="false" customHeight="true" outlineLevel="0" collapsed="false">
      <c r="A131" s="24"/>
      <c r="B131" s="25"/>
      <c r="C131" s="229" t="s">
        <v>82</v>
      </c>
      <c r="D131" s="229" t="s">
        <v>127</v>
      </c>
      <c r="E131" s="230" t="s">
        <v>448</v>
      </c>
      <c r="F131" s="231" t="s">
        <v>449</v>
      </c>
      <c r="G131" s="232" t="s">
        <v>147</v>
      </c>
      <c r="H131" s="233" t="n">
        <v>0.36</v>
      </c>
      <c r="I131" s="234"/>
      <c r="J131" s="235" t="n">
        <f aca="false">ROUND(I131*H131,2)</f>
        <v>0</v>
      </c>
      <c r="K131" s="236"/>
      <c r="L131" s="30"/>
      <c r="M131" s="237"/>
      <c r="N131" s="238" t="s">
        <v>39</v>
      </c>
      <c r="O131" s="74"/>
      <c r="P131" s="239" t="n">
        <f aca="false">O131*H131</f>
        <v>0</v>
      </c>
      <c r="Q131" s="239" t="n">
        <v>2.25634</v>
      </c>
      <c r="R131" s="239" t="n">
        <f aca="false">Q131*H131</f>
        <v>0.8122824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1</v>
      </c>
      <c r="AT131" s="241" t="s">
        <v>127</v>
      </c>
      <c r="AU131" s="241" t="s">
        <v>84</v>
      </c>
      <c r="AY131" s="3" t="s">
        <v>125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2</v>
      </c>
      <c r="BK131" s="242" t="n">
        <f aca="false">ROUND(I131*H131,2)</f>
        <v>0</v>
      </c>
      <c r="BL131" s="3" t="s">
        <v>131</v>
      </c>
      <c r="BM131" s="241" t="s">
        <v>450</v>
      </c>
    </row>
    <row r="132" s="212" customFormat="true" ht="22.5" hidden="false" customHeight="true" outlineLevel="0" collapsed="false">
      <c r="B132" s="213"/>
      <c r="C132" s="214"/>
      <c r="D132" s="215" t="s">
        <v>73</v>
      </c>
      <c r="E132" s="227" t="s">
        <v>136</v>
      </c>
      <c r="F132" s="227" t="s">
        <v>451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SUM(P133:P138)</f>
        <v>0</v>
      </c>
      <c r="Q132" s="221"/>
      <c r="R132" s="222" t="n">
        <f aca="false">SUM(R133:R138)</f>
        <v>7.1932545</v>
      </c>
      <c r="S132" s="221"/>
      <c r="T132" s="223" t="n">
        <f aca="false">SUM(T133:T138)</f>
        <v>0</v>
      </c>
      <c r="AR132" s="224" t="s">
        <v>82</v>
      </c>
      <c r="AT132" s="225" t="s">
        <v>73</v>
      </c>
      <c r="AU132" s="225" t="s">
        <v>82</v>
      </c>
      <c r="AY132" s="224" t="s">
        <v>125</v>
      </c>
      <c r="BK132" s="226" t="n">
        <f aca="false">SUM(BK133:BK138)</f>
        <v>0</v>
      </c>
    </row>
    <row r="133" s="31" customFormat="true" ht="36" hidden="false" customHeight="true" outlineLevel="0" collapsed="false">
      <c r="A133" s="24"/>
      <c r="B133" s="25"/>
      <c r="C133" s="229" t="s">
        <v>84</v>
      </c>
      <c r="D133" s="229" t="s">
        <v>127</v>
      </c>
      <c r="E133" s="230" t="s">
        <v>452</v>
      </c>
      <c r="F133" s="231" t="s">
        <v>453</v>
      </c>
      <c r="G133" s="232" t="s">
        <v>130</v>
      </c>
      <c r="H133" s="233" t="n">
        <v>3.4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.51453</v>
      </c>
      <c r="R133" s="239" t="n">
        <f aca="false">Q133*H133</f>
        <v>1.749402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1</v>
      </c>
      <c r="AT133" s="241" t="s">
        <v>127</v>
      </c>
      <c r="AU133" s="241" t="s">
        <v>84</v>
      </c>
      <c r="AY133" s="3" t="s">
        <v>125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131</v>
      </c>
      <c r="BM133" s="241" t="s">
        <v>454</v>
      </c>
    </row>
    <row r="134" s="31" customFormat="true" ht="16.5" hidden="false" customHeight="true" outlineLevel="0" collapsed="false">
      <c r="A134" s="24"/>
      <c r="B134" s="25"/>
      <c r="C134" s="229" t="s">
        <v>131</v>
      </c>
      <c r="D134" s="229" t="s">
        <v>127</v>
      </c>
      <c r="E134" s="230" t="s">
        <v>455</v>
      </c>
      <c r="F134" s="231" t="s">
        <v>456</v>
      </c>
      <c r="G134" s="232" t="s">
        <v>457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1</v>
      </c>
      <c r="AT134" s="241" t="s">
        <v>127</v>
      </c>
      <c r="AU134" s="241" t="s">
        <v>84</v>
      </c>
      <c r="AY134" s="3" t="s">
        <v>125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31</v>
      </c>
      <c r="BM134" s="241" t="s">
        <v>458</v>
      </c>
    </row>
    <row r="135" s="31" customFormat="true" ht="16.5" hidden="false" customHeight="true" outlineLevel="0" collapsed="false">
      <c r="A135" s="24"/>
      <c r="B135" s="25"/>
      <c r="C135" s="229" t="s">
        <v>144</v>
      </c>
      <c r="D135" s="229" t="s">
        <v>127</v>
      </c>
      <c r="E135" s="230" t="s">
        <v>459</v>
      </c>
      <c r="F135" s="231" t="s">
        <v>460</v>
      </c>
      <c r="G135" s="232" t="s">
        <v>457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1</v>
      </c>
      <c r="AT135" s="241" t="s">
        <v>127</v>
      </c>
      <c r="AU135" s="241" t="s">
        <v>84</v>
      </c>
      <c r="AY135" s="3" t="s">
        <v>125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31</v>
      </c>
      <c r="BM135" s="241" t="s">
        <v>461</v>
      </c>
    </row>
    <row r="136" s="31" customFormat="true" ht="36" hidden="false" customHeight="true" outlineLevel="0" collapsed="false">
      <c r="A136" s="24"/>
      <c r="B136" s="25"/>
      <c r="C136" s="229" t="s">
        <v>219</v>
      </c>
      <c r="D136" s="229" t="s">
        <v>127</v>
      </c>
      <c r="E136" s="230" t="s">
        <v>462</v>
      </c>
      <c r="F136" s="231" t="s">
        <v>463</v>
      </c>
      <c r="G136" s="232" t="s">
        <v>147</v>
      </c>
      <c r="H136" s="233" t="n">
        <v>2.25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2.29036</v>
      </c>
      <c r="R136" s="239" t="n">
        <f aca="false">Q136*H136</f>
        <v>5.15331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1</v>
      </c>
      <c r="AT136" s="241" t="s">
        <v>127</v>
      </c>
      <c r="AU136" s="241" t="s">
        <v>84</v>
      </c>
      <c r="AY136" s="3" t="s">
        <v>125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31</v>
      </c>
      <c r="BM136" s="241" t="s">
        <v>464</v>
      </c>
    </row>
    <row r="137" s="31" customFormat="true" ht="36" hidden="false" customHeight="true" outlineLevel="0" collapsed="false">
      <c r="A137" s="24"/>
      <c r="B137" s="25"/>
      <c r="C137" s="229" t="s">
        <v>136</v>
      </c>
      <c r="D137" s="229" t="s">
        <v>127</v>
      </c>
      <c r="E137" s="230" t="s">
        <v>465</v>
      </c>
      <c r="F137" s="231" t="s">
        <v>466</v>
      </c>
      <c r="G137" s="232" t="s">
        <v>176</v>
      </c>
      <c r="H137" s="233" t="n">
        <v>0.05</v>
      </c>
      <c r="I137" s="234"/>
      <c r="J137" s="235" t="n">
        <f aca="false">ROUND(I137*H137,2)</f>
        <v>0</v>
      </c>
      <c r="K137" s="236"/>
      <c r="L137" s="30"/>
      <c r="M137" s="237"/>
      <c r="N137" s="238" t="s">
        <v>39</v>
      </c>
      <c r="O137" s="74"/>
      <c r="P137" s="239" t="n">
        <f aca="false">O137*H137</f>
        <v>0</v>
      </c>
      <c r="Q137" s="239" t="n">
        <v>1.04715</v>
      </c>
      <c r="R137" s="239" t="n">
        <f aca="false">Q137*H137</f>
        <v>0.0523575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1</v>
      </c>
      <c r="AT137" s="241" t="s">
        <v>127</v>
      </c>
      <c r="AU137" s="241" t="s">
        <v>84</v>
      </c>
      <c r="AY137" s="3" t="s">
        <v>125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2</v>
      </c>
      <c r="BK137" s="242" t="n">
        <f aca="false">ROUND(I137*H137,2)</f>
        <v>0</v>
      </c>
      <c r="BL137" s="3" t="s">
        <v>131</v>
      </c>
      <c r="BM137" s="241" t="s">
        <v>467</v>
      </c>
    </row>
    <row r="138" s="31" customFormat="true" ht="60" hidden="false" customHeight="true" outlineLevel="0" collapsed="false">
      <c r="A138" s="24"/>
      <c r="B138" s="25"/>
      <c r="C138" s="229" t="s">
        <v>223</v>
      </c>
      <c r="D138" s="229" t="s">
        <v>127</v>
      </c>
      <c r="E138" s="230" t="s">
        <v>468</v>
      </c>
      <c r="F138" s="231" t="s">
        <v>469</v>
      </c>
      <c r="G138" s="232" t="s">
        <v>130</v>
      </c>
      <c r="H138" s="233" t="n">
        <v>1.125</v>
      </c>
      <c r="I138" s="234"/>
      <c r="J138" s="235" t="n">
        <f aca="false">ROUND(I138*H138,2)</f>
        <v>0</v>
      </c>
      <c r="K138" s="236"/>
      <c r="L138" s="30"/>
      <c r="M138" s="237"/>
      <c r="N138" s="238" t="s">
        <v>39</v>
      </c>
      <c r="O138" s="74"/>
      <c r="P138" s="239" t="n">
        <f aca="false">O138*H138</f>
        <v>0</v>
      </c>
      <c r="Q138" s="239" t="n">
        <v>0.21172</v>
      </c>
      <c r="R138" s="239" t="n">
        <f aca="false">Q138*H138</f>
        <v>0.238185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1</v>
      </c>
      <c r="AT138" s="241" t="s">
        <v>127</v>
      </c>
      <c r="AU138" s="241" t="s">
        <v>84</v>
      </c>
      <c r="AY138" s="3" t="s">
        <v>125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2</v>
      </c>
      <c r="BK138" s="242" t="n">
        <f aca="false">ROUND(I138*H138,2)</f>
        <v>0</v>
      </c>
      <c r="BL138" s="3" t="s">
        <v>131</v>
      </c>
      <c r="BM138" s="241" t="s">
        <v>470</v>
      </c>
    </row>
    <row r="139" s="212" customFormat="true" ht="22.5" hidden="false" customHeight="true" outlineLevel="0" collapsed="false">
      <c r="B139" s="213"/>
      <c r="C139" s="214"/>
      <c r="D139" s="215" t="s">
        <v>73</v>
      </c>
      <c r="E139" s="227" t="s">
        <v>149</v>
      </c>
      <c r="F139" s="227" t="s">
        <v>471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42)</f>
        <v>0</v>
      </c>
      <c r="Q139" s="221"/>
      <c r="R139" s="222" t="n">
        <f aca="false">SUM(R140:R142)</f>
        <v>2.92023</v>
      </c>
      <c r="S139" s="221"/>
      <c r="T139" s="223" t="n">
        <f aca="false">SUM(T140:T142)</f>
        <v>0</v>
      </c>
      <c r="AR139" s="224" t="s">
        <v>82</v>
      </c>
      <c r="AT139" s="225" t="s">
        <v>73</v>
      </c>
      <c r="AU139" s="225" t="s">
        <v>82</v>
      </c>
      <c r="AY139" s="224" t="s">
        <v>125</v>
      </c>
      <c r="BK139" s="226" t="n">
        <f aca="false">SUM(BK140:BK142)</f>
        <v>0</v>
      </c>
    </row>
    <row r="140" s="31" customFormat="true" ht="36" hidden="false" customHeight="true" outlineLevel="0" collapsed="false">
      <c r="A140" s="24"/>
      <c r="B140" s="25"/>
      <c r="C140" s="229" t="s">
        <v>149</v>
      </c>
      <c r="D140" s="229" t="s">
        <v>127</v>
      </c>
      <c r="E140" s="230" t="s">
        <v>472</v>
      </c>
      <c r="F140" s="231" t="s">
        <v>473</v>
      </c>
      <c r="G140" s="232" t="s">
        <v>130</v>
      </c>
      <c r="H140" s="233" t="n">
        <v>106.5</v>
      </c>
      <c r="I140" s="234"/>
      <c r="J140" s="235" t="n">
        <f aca="false">ROUND(I140*H140,2)</f>
        <v>0</v>
      </c>
      <c r="K140" s="236"/>
      <c r="L140" s="30"/>
      <c r="M140" s="237"/>
      <c r="N140" s="238" t="s">
        <v>39</v>
      </c>
      <c r="O140" s="74"/>
      <c r="P140" s="239" t="n">
        <f aca="false">O140*H140</f>
        <v>0</v>
      </c>
      <c r="Q140" s="239" t="n">
        <v>0.02742</v>
      </c>
      <c r="R140" s="239" t="n">
        <f aca="false">Q140*H140</f>
        <v>2.92023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1</v>
      </c>
      <c r="AT140" s="241" t="s">
        <v>127</v>
      </c>
      <c r="AU140" s="241" t="s">
        <v>84</v>
      </c>
      <c r="AY140" s="3" t="s">
        <v>125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31</v>
      </c>
      <c r="BM140" s="241" t="s">
        <v>474</v>
      </c>
    </row>
    <row r="141" s="31" customFormat="true" ht="16.5" hidden="false" customHeight="true" outlineLevel="0" collapsed="false">
      <c r="A141" s="24"/>
      <c r="B141" s="25"/>
      <c r="C141" s="229" t="s">
        <v>161</v>
      </c>
      <c r="D141" s="229" t="s">
        <v>127</v>
      </c>
      <c r="E141" s="230" t="s">
        <v>475</v>
      </c>
      <c r="F141" s="231" t="s">
        <v>476</v>
      </c>
      <c r="G141" s="232" t="s">
        <v>130</v>
      </c>
      <c r="H141" s="233" t="n">
        <v>106.5</v>
      </c>
      <c r="I141" s="234"/>
      <c r="J141" s="235" t="n">
        <f aca="false">ROUND(I141*H141,2)</f>
        <v>0</v>
      </c>
      <c r="K141" s="236"/>
      <c r="L141" s="30"/>
      <c r="M141" s="237"/>
      <c r="N141" s="238" t="s">
        <v>39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1</v>
      </c>
      <c r="AT141" s="241" t="s">
        <v>127</v>
      </c>
      <c r="AU141" s="241" t="s">
        <v>84</v>
      </c>
      <c r="AY141" s="3" t="s">
        <v>125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2</v>
      </c>
      <c r="BK141" s="242" t="n">
        <f aca="false">ROUND(I141*H141,2)</f>
        <v>0</v>
      </c>
      <c r="BL141" s="3" t="s">
        <v>131</v>
      </c>
      <c r="BM141" s="241" t="s">
        <v>477</v>
      </c>
    </row>
    <row r="142" s="31" customFormat="true" ht="36" hidden="false" customHeight="true" outlineLevel="0" collapsed="false">
      <c r="A142" s="24"/>
      <c r="B142" s="25"/>
      <c r="C142" s="229" t="s">
        <v>153</v>
      </c>
      <c r="D142" s="229" t="s">
        <v>127</v>
      </c>
      <c r="E142" s="230" t="s">
        <v>478</v>
      </c>
      <c r="F142" s="231" t="s">
        <v>479</v>
      </c>
      <c r="G142" s="232" t="s">
        <v>130</v>
      </c>
      <c r="H142" s="233" t="n">
        <v>106.5</v>
      </c>
      <c r="I142" s="234"/>
      <c r="J142" s="235" t="n">
        <f aca="false">ROUND(I142*H142,2)</f>
        <v>0</v>
      </c>
      <c r="K142" s="236"/>
      <c r="L142" s="30"/>
      <c r="M142" s="237"/>
      <c r="N142" s="238" t="s">
        <v>39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31</v>
      </c>
      <c r="AT142" s="241" t="s">
        <v>127</v>
      </c>
      <c r="AU142" s="241" t="s">
        <v>84</v>
      </c>
      <c r="AY142" s="3" t="s">
        <v>125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2</v>
      </c>
      <c r="BK142" s="242" t="n">
        <f aca="false">ROUND(I142*H142,2)</f>
        <v>0</v>
      </c>
      <c r="BL142" s="3" t="s">
        <v>131</v>
      </c>
      <c r="BM142" s="241" t="s">
        <v>480</v>
      </c>
    </row>
    <row r="143" s="212" customFormat="true" ht="22.5" hidden="false" customHeight="true" outlineLevel="0" collapsed="false">
      <c r="B143" s="213"/>
      <c r="C143" s="214"/>
      <c r="D143" s="215" t="s">
        <v>73</v>
      </c>
      <c r="E143" s="227" t="s">
        <v>161</v>
      </c>
      <c r="F143" s="227" t="s">
        <v>276</v>
      </c>
      <c r="G143" s="214"/>
      <c r="H143" s="214"/>
      <c r="I143" s="217"/>
      <c r="J143" s="228" t="n">
        <f aca="false">BK143</f>
        <v>0</v>
      </c>
      <c r="K143" s="214"/>
      <c r="L143" s="219"/>
      <c r="M143" s="220"/>
      <c r="N143" s="221"/>
      <c r="O143" s="221"/>
      <c r="P143" s="222" t="n">
        <f aca="false">SUM(P144:P149)</f>
        <v>0</v>
      </c>
      <c r="Q143" s="221"/>
      <c r="R143" s="222" t="n">
        <f aca="false">SUM(R144:R149)</f>
        <v>0</v>
      </c>
      <c r="S143" s="221"/>
      <c r="T143" s="223" t="n">
        <f aca="false">SUM(T144:T149)</f>
        <v>55.3055</v>
      </c>
      <c r="AR143" s="224" t="s">
        <v>82</v>
      </c>
      <c r="AT143" s="225" t="s">
        <v>73</v>
      </c>
      <c r="AU143" s="225" t="s">
        <v>82</v>
      </c>
      <c r="AY143" s="224" t="s">
        <v>125</v>
      </c>
      <c r="BK143" s="226" t="n">
        <f aca="false">SUM(BK144:BK149)</f>
        <v>0</v>
      </c>
    </row>
    <row r="144" s="31" customFormat="true" ht="36" hidden="false" customHeight="true" outlineLevel="0" collapsed="false">
      <c r="A144" s="24"/>
      <c r="B144" s="25"/>
      <c r="C144" s="229" t="s">
        <v>194</v>
      </c>
      <c r="D144" s="229" t="s">
        <v>127</v>
      </c>
      <c r="E144" s="230" t="s">
        <v>481</v>
      </c>
      <c r="F144" s="231" t="s">
        <v>482</v>
      </c>
      <c r="G144" s="232" t="s">
        <v>130</v>
      </c>
      <c r="H144" s="233" t="n">
        <v>99.62</v>
      </c>
      <c r="I144" s="234"/>
      <c r="J144" s="235" t="n">
        <f aca="false">ROUND(I144*H144,2)</f>
        <v>0</v>
      </c>
      <c r="K144" s="236"/>
      <c r="L144" s="30"/>
      <c r="M144" s="237"/>
      <c r="N144" s="238" t="s">
        <v>39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31</v>
      </c>
      <c r="AT144" s="241" t="s">
        <v>127</v>
      </c>
      <c r="AU144" s="241" t="s">
        <v>84</v>
      </c>
      <c r="AY144" s="3" t="s">
        <v>125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31</v>
      </c>
      <c r="BM144" s="241" t="s">
        <v>483</v>
      </c>
    </row>
    <row r="145" s="31" customFormat="true" ht="48" hidden="false" customHeight="true" outlineLevel="0" collapsed="false">
      <c r="A145" s="24"/>
      <c r="B145" s="25"/>
      <c r="C145" s="229" t="s">
        <v>198</v>
      </c>
      <c r="D145" s="229" t="s">
        <v>127</v>
      </c>
      <c r="E145" s="230" t="s">
        <v>484</v>
      </c>
      <c r="F145" s="231" t="s">
        <v>485</v>
      </c>
      <c r="G145" s="232" t="s">
        <v>130</v>
      </c>
      <c r="H145" s="233" t="n">
        <v>2988.6</v>
      </c>
      <c r="I145" s="234"/>
      <c r="J145" s="235" t="n">
        <f aca="false">ROUND(I145*H145,2)</f>
        <v>0</v>
      </c>
      <c r="K145" s="236"/>
      <c r="L145" s="30"/>
      <c r="M145" s="237"/>
      <c r="N145" s="238" t="s">
        <v>39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1</v>
      </c>
      <c r="AT145" s="241" t="s">
        <v>127</v>
      </c>
      <c r="AU145" s="241" t="s">
        <v>84</v>
      </c>
      <c r="AY145" s="3" t="s">
        <v>125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2</v>
      </c>
      <c r="BK145" s="242" t="n">
        <f aca="false">ROUND(I145*H145,2)</f>
        <v>0</v>
      </c>
      <c r="BL145" s="3" t="s">
        <v>131</v>
      </c>
      <c r="BM145" s="241" t="s">
        <v>486</v>
      </c>
    </row>
    <row r="146" s="31" customFormat="true" ht="36" hidden="false" customHeight="true" outlineLevel="0" collapsed="false">
      <c r="A146" s="24"/>
      <c r="B146" s="25"/>
      <c r="C146" s="229" t="s">
        <v>203</v>
      </c>
      <c r="D146" s="229" t="s">
        <v>127</v>
      </c>
      <c r="E146" s="230" t="s">
        <v>487</v>
      </c>
      <c r="F146" s="231" t="s">
        <v>488</v>
      </c>
      <c r="G146" s="232" t="s">
        <v>130</v>
      </c>
      <c r="H146" s="233" t="n">
        <v>99.62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1</v>
      </c>
      <c r="AT146" s="241" t="s">
        <v>127</v>
      </c>
      <c r="AU146" s="241" t="s">
        <v>84</v>
      </c>
      <c r="AY146" s="3" t="s">
        <v>125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31</v>
      </c>
      <c r="BM146" s="241" t="s">
        <v>489</v>
      </c>
    </row>
    <row r="147" s="31" customFormat="true" ht="16.5" hidden="false" customHeight="true" outlineLevel="0" collapsed="false">
      <c r="A147" s="24"/>
      <c r="B147" s="25"/>
      <c r="C147" s="229" t="s">
        <v>207</v>
      </c>
      <c r="D147" s="229" t="s">
        <v>127</v>
      </c>
      <c r="E147" s="230" t="s">
        <v>490</v>
      </c>
      <c r="F147" s="231" t="s">
        <v>491</v>
      </c>
      <c r="G147" s="232" t="s">
        <v>147</v>
      </c>
      <c r="H147" s="233" t="n">
        <v>7.67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2</v>
      </c>
      <c r="T147" s="240" t="n">
        <f aca="false">S147*H147</f>
        <v>15.3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1</v>
      </c>
      <c r="AT147" s="241" t="s">
        <v>127</v>
      </c>
      <c r="AU147" s="241" t="s">
        <v>84</v>
      </c>
      <c r="AY147" s="3" t="s">
        <v>125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31</v>
      </c>
      <c r="BM147" s="241" t="s">
        <v>492</v>
      </c>
    </row>
    <row r="148" s="31" customFormat="true" ht="36" hidden="false" customHeight="true" outlineLevel="0" collapsed="false">
      <c r="A148" s="24"/>
      <c r="B148" s="25"/>
      <c r="C148" s="229" t="s">
        <v>6</v>
      </c>
      <c r="D148" s="229" t="s">
        <v>127</v>
      </c>
      <c r="E148" s="230" t="s">
        <v>493</v>
      </c>
      <c r="F148" s="231" t="s">
        <v>494</v>
      </c>
      <c r="G148" s="232" t="s">
        <v>147</v>
      </c>
      <c r="H148" s="233" t="n">
        <v>14.41</v>
      </c>
      <c r="I148" s="234"/>
      <c r="J148" s="235" t="n">
        <f aca="false">ROUND(I148*H148,2)</f>
        <v>0</v>
      </c>
      <c r="K148" s="236"/>
      <c r="L148" s="30"/>
      <c r="M148" s="237"/>
      <c r="N148" s="238" t="s">
        <v>39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2.5</v>
      </c>
      <c r="T148" s="240" t="n">
        <f aca="false">S148*H148</f>
        <v>36.02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1</v>
      </c>
      <c r="AT148" s="241" t="s">
        <v>127</v>
      </c>
      <c r="AU148" s="241" t="s">
        <v>84</v>
      </c>
      <c r="AY148" s="3" t="s">
        <v>125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2</v>
      </c>
      <c r="BK148" s="242" t="n">
        <f aca="false">ROUND(I148*H148,2)</f>
        <v>0</v>
      </c>
      <c r="BL148" s="3" t="s">
        <v>131</v>
      </c>
      <c r="BM148" s="241" t="s">
        <v>495</v>
      </c>
    </row>
    <row r="149" s="31" customFormat="true" ht="36" hidden="false" customHeight="true" outlineLevel="0" collapsed="false">
      <c r="A149" s="24"/>
      <c r="B149" s="25"/>
      <c r="C149" s="229" t="s">
        <v>157</v>
      </c>
      <c r="D149" s="229" t="s">
        <v>127</v>
      </c>
      <c r="E149" s="230" t="s">
        <v>496</v>
      </c>
      <c r="F149" s="231" t="s">
        <v>497</v>
      </c>
      <c r="G149" s="232" t="s">
        <v>130</v>
      </c>
      <c r="H149" s="233" t="n">
        <v>106.5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.037</v>
      </c>
      <c r="T149" s="240" t="n">
        <f aca="false">S149*H149</f>
        <v>3.940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1</v>
      </c>
      <c r="AT149" s="241" t="s">
        <v>127</v>
      </c>
      <c r="AU149" s="241" t="s">
        <v>84</v>
      </c>
      <c r="AY149" s="3" t="s">
        <v>125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31</v>
      </c>
      <c r="BM149" s="241" t="s">
        <v>498</v>
      </c>
    </row>
    <row r="150" s="212" customFormat="true" ht="22.5" hidden="false" customHeight="true" outlineLevel="0" collapsed="false">
      <c r="B150" s="213"/>
      <c r="C150" s="214"/>
      <c r="D150" s="215" t="s">
        <v>73</v>
      </c>
      <c r="E150" s="227" t="s">
        <v>344</v>
      </c>
      <c r="F150" s="227" t="s">
        <v>345</v>
      </c>
      <c r="G150" s="214"/>
      <c r="H150" s="214"/>
      <c r="I150" s="217"/>
      <c r="J150" s="228" t="n">
        <f aca="false">BK150</f>
        <v>0</v>
      </c>
      <c r="K150" s="214"/>
      <c r="L150" s="219"/>
      <c r="M150" s="220"/>
      <c r="N150" s="221"/>
      <c r="O150" s="221"/>
      <c r="P150" s="222" t="n">
        <f aca="false">P151</f>
        <v>0</v>
      </c>
      <c r="Q150" s="221"/>
      <c r="R150" s="222" t="n">
        <f aca="false">R151</f>
        <v>0</v>
      </c>
      <c r="S150" s="221"/>
      <c r="T150" s="223" t="n">
        <f aca="false">T151</f>
        <v>0</v>
      </c>
      <c r="AR150" s="224" t="s">
        <v>82</v>
      </c>
      <c r="AT150" s="225" t="s">
        <v>73</v>
      </c>
      <c r="AU150" s="225" t="s">
        <v>82</v>
      </c>
      <c r="AY150" s="224" t="s">
        <v>125</v>
      </c>
      <c r="BK150" s="226" t="n">
        <f aca="false">BK151</f>
        <v>0</v>
      </c>
    </row>
    <row r="151" s="31" customFormat="true" ht="48" hidden="false" customHeight="true" outlineLevel="0" collapsed="false">
      <c r="A151" s="24"/>
      <c r="B151" s="25"/>
      <c r="C151" s="229" t="s">
        <v>215</v>
      </c>
      <c r="D151" s="229" t="s">
        <v>127</v>
      </c>
      <c r="E151" s="230" t="s">
        <v>499</v>
      </c>
      <c r="F151" s="231" t="s">
        <v>500</v>
      </c>
      <c r="G151" s="232" t="s">
        <v>176</v>
      </c>
      <c r="H151" s="233" t="n">
        <v>3.53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1</v>
      </c>
      <c r="AT151" s="241" t="s">
        <v>127</v>
      </c>
      <c r="AU151" s="241" t="s">
        <v>84</v>
      </c>
      <c r="AY151" s="3" t="s">
        <v>125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31</v>
      </c>
      <c r="BM151" s="241" t="s">
        <v>501</v>
      </c>
    </row>
    <row r="152" s="212" customFormat="true" ht="25.5" hidden="false" customHeight="true" outlineLevel="0" collapsed="false">
      <c r="B152" s="213"/>
      <c r="C152" s="214"/>
      <c r="D152" s="215" t="s">
        <v>73</v>
      </c>
      <c r="E152" s="216" t="s">
        <v>502</v>
      </c>
      <c r="F152" s="216" t="s">
        <v>503</v>
      </c>
      <c r="G152" s="214"/>
      <c r="H152" s="214"/>
      <c r="I152" s="217"/>
      <c r="J152" s="218" t="n">
        <f aca="false">BK152</f>
        <v>0</v>
      </c>
      <c r="K152" s="214"/>
      <c r="L152" s="219"/>
      <c r="M152" s="220"/>
      <c r="N152" s="221"/>
      <c r="O152" s="221"/>
      <c r="P152" s="222" t="n">
        <f aca="false">P153+P156+P159+P162+P165</f>
        <v>0</v>
      </c>
      <c r="Q152" s="221"/>
      <c r="R152" s="222" t="n">
        <f aca="false">R153+R156+R159+R162+R165</f>
        <v>0.18452525</v>
      </c>
      <c r="S152" s="221"/>
      <c r="T152" s="223" t="n">
        <f aca="false">T153+T156+T159+T162+T165</f>
        <v>0</v>
      </c>
      <c r="AR152" s="224" t="s">
        <v>84</v>
      </c>
      <c r="AT152" s="225" t="s">
        <v>73</v>
      </c>
      <c r="AU152" s="225" t="s">
        <v>74</v>
      </c>
      <c r="AY152" s="224" t="s">
        <v>125</v>
      </c>
      <c r="BK152" s="226" t="n">
        <f aca="false">BK153+BK156+BK159+BK162+BK165</f>
        <v>0</v>
      </c>
    </row>
    <row r="153" s="212" customFormat="true" ht="22.5" hidden="false" customHeight="true" outlineLevel="0" collapsed="false">
      <c r="B153" s="213"/>
      <c r="C153" s="214"/>
      <c r="D153" s="215" t="s">
        <v>73</v>
      </c>
      <c r="E153" s="227" t="s">
        <v>504</v>
      </c>
      <c r="F153" s="227" t="s">
        <v>505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SUM(P154:P155)</f>
        <v>0</v>
      </c>
      <c r="Q153" s="221"/>
      <c r="R153" s="222" t="n">
        <f aca="false">SUM(R154:R155)</f>
        <v>0.0054966</v>
      </c>
      <c r="S153" s="221"/>
      <c r="T153" s="223" t="n">
        <f aca="false">SUM(T154:T155)</f>
        <v>0</v>
      </c>
      <c r="AR153" s="224" t="s">
        <v>84</v>
      </c>
      <c r="AT153" s="225" t="s">
        <v>73</v>
      </c>
      <c r="AU153" s="225" t="s">
        <v>82</v>
      </c>
      <c r="AY153" s="224" t="s">
        <v>125</v>
      </c>
      <c r="BK153" s="226" t="n">
        <f aca="false">SUM(BK154:BK155)</f>
        <v>0</v>
      </c>
    </row>
    <row r="154" s="31" customFormat="true" ht="24" hidden="false" customHeight="true" outlineLevel="0" collapsed="false">
      <c r="A154" s="24"/>
      <c r="B154" s="25"/>
      <c r="C154" s="229" t="s">
        <v>418</v>
      </c>
      <c r="D154" s="229" t="s">
        <v>127</v>
      </c>
      <c r="E154" s="230" t="s">
        <v>506</v>
      </c>
      <c r="F154" s="231" t="s">
        <v>507</v>
      </c>
      <c r="G154" s="232" t="s">
        <v>130</v>
      </c>
      <c r="H154" s="233" t="n">
        <v>1.125</v>
      </c>
      <c r="I154" s="234"/>
      <c r="J154" s="235" t="n">
        <f aca="false">ROUND(I154*H154,2)</f>
        <v>0</v>
      </c>
      <c r="K154" s="236"/>
      <c r="L154" s="30"/>
      <c r="M154" s="237"/>
      <c r="N154" s="238" t="s">
        <v>39</v>
      </c>
      <c r="O154" s="74"/>
      <c r="P154" s="239" t="n">
        <f aca="false">O154*H154</f>
        <v>0</v>
      </c>
      <c r="Q154" s="239" t="n">
        <v>0.0004</v>
      </c>
      <c r="R154" s="239" t="n">
        <f aca="false">Q154*H154</f>
        <v>0.00045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90</v>
      </c>
      <c r="AT154" s="241" t="s">
        <v>127</v>
      </c>
      <c r="AU154" s="241" t="s">
        <v>84</v>
      </c>
      <c r="AY154" s="3" t="s">
        <v>125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90</v>
      </c>
      <c r="BM154" s="241" t="s">
        <v>508</v>
      </c>
    </row>
    <row r="155" s="31" customFormat="true" ht="16.5" hidden="false" customHeight="true" outlineLevel="0" collapsed="false">
      <c r="A155" s="24"/>
      <c r="B155" s="25"/>
      <c r="C155" s="243" t="s">
        <v>432</v>
      </c>
      <c r="D155" s="243" t="s">
        <v>183</v>
      </c>
      <c r="E155" s="244" t="s">
        <v>509</v>
      </c>
      <c r="F155" s="245" t="s">
        <v>510</v>
      </c>
      <c r="G155" s="246" t="s">
        <v>130</v>
      </c>
      <c r="H155" s="247" t="n">
        <v>1.294</v>
      </c>
      <c r="I155" s="248"/>
      <c r="J155" s="249" t="n">
        <f aca="false">ROUND(I155*H155,2)</f>
        <v>0</v>
      </c>
      <c r="K155" s="250"/>
      <c r="L155" s="251"/>
      <c r="M155" s="252"/>
      <c r="N155" s="253" t="s">
        <v>39</v>
      </c>
      <c r="O155" s="74"/>
      <c r="P155" s="239" t="n">
        <f aca="false">O155*H155</f>
        <v>0</v>
      </c>
      <c r="Q155" s="239" t="n">
        <v>0.0039</v>
      </c>
      <c r="R155" s="239" t="n">
        <f aca="false">Q155*H155</f>
        <v>0.0050466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511</v>
      </c>
      <c r="AT155" s="241" t="s">
        <v>183</v>
      </c>
      <c r="AU155" s="241" t="s">
        <v>84</v>
      </c>
      <c r="AY155" s="3" t="s">
        <v>125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2</v>
      </c>
      <c r="BK155" s="242" t="n">
        <f aca="false">ROUND(I155*H155,2)</f>
        <v>0</v>
      </c>
      <c r="BL155" s="3" t="s">
        <v>190</v>
      </c>
      <c r="BM155" s="241" t="s">
        <v>512</v>
      </c>
    </row>
    <row r="156" s="212" customFormat="true" ht="22.5" hidden="false" customHeight="true" outlineLevel="0" collapsed="false">
      <c r="B156" s="213"/>
      <c r="C156" s="214"/>
      <c r="D156" s="215" t="s">
        <v>73</v>
      </c>
      <c r="E156" s="227" t="s">
        <v>513</v>
      </c>
      <c r="F156" s="227" t="s">
        <v>514</v>
      </c>
      <c r="G156" s="214"/>
      <c r="H156" s="214"/>
      <c r="I156" s="217"/>
      <c r="J156" s="228" t="n">
        <f aca="false">BK156</f>
        <v>0</v>
      </c>
      <c r="K156" s="214"/>
      <c r="L156" s="219"/>
      <c r="M156" s="220"/>
      <c r="N156" s="221"/>
      <c r="O156" s="221"/>
      <c r="P156" s="222" t="n">
        <f aca="false">SUM(P157:P158)</f>
        <v>0</v>
      </c>
      <c r="Q156" s="221"/>
      <c r="R156" s="222" t="n">
        <f aca="false">SUM(R157:R158)</f>
        <v>0.06468365</v>
      </c>
      <c r="S156" s="221"/>
      <c r="T156" s="223" t="n">
        <f aca="false">SUM(T157:T158)</f>
        <v>0</v>
      </c>
      <c r="AR156" s="224" t="s">
        <v>84</v>
      </c>
      <c r="AT156" s="225" t="s">
        <v>73</v>
      </c>
      <c r="AU156" s="225" t="s">
        <v>82</v>
      </c>
      <c r="AY156" s="224" t="s">
        <v>125</v>
      </c>
      <c r="BK156" s="226" t="n">
        <f aca="false">SUM(BK157:BK158)</f>
        <v>0</v>
      </c>
    </row>
    <row r="157" s="31" customFormat="true" ht="36" hidden="false" customHeight="true" outlineLevel="0" collapsed="false">
      <c r="A157" s="24"/>
      <c r="B157" s="25"/>
      <c r="C157" s="229" t="s">
        <v>178</v>
      </c>
      <c r="D157" s="229" t="s">
        <v>127</v>
      </c>
      <c r="E157" s="230" t="s">
        <v>515</v>
      </c>
      <c r="F157" s="231" t="s">
        <v>516</v>
      </c>
      <c r="G157" s="232" t="s">
        <v>130</v>
      </c>
      <c r="H157" s="233" t="n">
        <v>11.985</v>
      </c>
      <c r="I157" s="234"/>
      <c r="J157" s="235" t="n">
        <f aca="false">ROUND(I157*H157,2)</f>
        <v>0</v>
      </c>
      <c r="K157" s="236"/>
      <c r="L157" s="30"/>
      <c r="M157" s="237"/>
      <c r="N157" s="238" t="s">
        <v>39</v>
      </c>
      <c r="O157" s="74"/>
      <c r="P157" s="239" t="n">
        <f aca="false">O157*H157</f>
        <v>0</v>
      </c>
      <c r="Q157" s="239" t="n">
        <v>0.00509</v>
      </c>
      <c r="R157" s="239" t="n">
        <f aca="false">Q157*H157</f>
        <v>0.06100365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90</v>
      </c>
      <c r="AT157" s="241" t="s">
        <v>127</v>
      </c>
      <c r="AU157" s="241" t="s">
        <v>84</v>
      </c>
      <c r="AY157" s="3" t="s">
        <v>125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190</v>
      </c>
      <c r="BM157" s="241" t="s">
        <v>517</v>
      </c>
    </row>
    <row r="158" s="31" customFormat="true" ht="36" hidden="false" customHeight="true" outlineLevel="0" collapsed="false">
      <c r="A158" s="24"/>
      <c r="B158" s="25"/>
      <c r="C158" s="229" t="s">
        <v>182</v>
      </c>
      <c r="D158" s="229" t="s">
        <v>127</v>
      </c>
      <c r="E158" s="230" t="s">
        <v>518</v>
      </c>
      <c r="F158" s="231" t="s">
        <v>519</v>
      </c>
      <c r="G158" s="232" t="s">
        <v>142</v>
      </c>
      <c r="H158" s="233" t="n">
        <v>2</v>
      </c>
      <c r="I158" s="234"/>
      <c r="J158" s="235" t="n">
        <f aca="false">ROUND(I158*H158,2)</f>
        <v>0</v>
      </c>
      <c r="K158" s="236"/>
      <c r="L158" s="30"/>
      <c r="M158" s="237"/>
      <c r="N158" s="238" t="s">
        <v>39</v>
      </c>
      <c r="O158" s="74"/>
      <c r="P158" s="239" t="n">
        <f aca="false">O158*H158</f>
        <v>0</v>
      </c>
      <c r="Q158" s="239" t="n">
        <v>0.00184</v>
      </c>
      <c r="R158" s="239" t="n">
        <f aca="false">Q158*H158</f>
        <v>0.00368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90</v>
      </c>
      <c r="AT158" s="241" t="s">
        <v>127</v>
      </c>
      <c r="AU158" s="241" t="s">
        <v>84</v>
      </c>
      <c r="AY158" s="3" t="s">
        <v>125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190</v>
      </c>
      <c r="BM158" s="241" t="s">
        <v>520</v>
      </c>
    </row>
    <row r="159" s="212" customFormat="true" ht="22.5" hidden="false" customHeight="true" outlineLevel="0" collapsed="false">
      <c r="B159" s="213"/>
      <c r="C159" s="214"/>
      <c r="D159" s="215" t="s">
        <v>73</v>
      </c>
      <c r="E159" s="227" t="s">
        <v>521</v>
      </c>
      <c r="F159" s="227" t="s">
        <v>52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SUM(P160:P161)</f>
        <v>0</v>
      </c>
      <c r="Q159" s="221"/>
      <c r="R159" s="222" t="n">
        <f aca="false">SUM(R160:R161)</f>
        <v>0.04512</v>
      </c>
      <c r="S159" s="221"/>
      <c r="T159" s="223" t="n">
        <f aca="false">SUM(T160:T161)</f>
        <v>0</v>
      </c>
      <c r="AR159" s="224" t="s">
        <v>84</v>
      </c>
      <c r="AT159" s="225" t="s">
        <v>73</v>
      </c>
      <c r="AU159" s="225" t="s">
        <v>82</v>
      </c>
      <c r="AY159" s="224" t="s">
        <v>125</v>
      </c>
      <c r="BK159" s="226" t="n">
        <f aca="false">SUM(BK160:BK161)</f>
        <v>0</v>
      </c>
    </row>
    <row r="160" s="31" customFormat="true" ht="36" hidden="false" customHeight="true" outlineLevel="0" collapsed="false">
      <c r="A160" s="24"/>
      <c r="B160" s="25"/>
      <c r="C160" s="229" t="s">
        <v>7</v>
      </c>
      <c r="D160" s="229" t="s">
        <v>127</v>
      </c>
      <c r="E160" s="230" t="s">
        <v>523</v>
      </c>
      <c r="F160" s="231" t="s">
        <v>524</v>
      </c>
      <c r="G160" s="232" t="s">
        <v>142</v>
      </c>
      <c r="H160" s="233" t="n">
        <v>2</v>
      </c>
      <c r="I160" s="234"/>
      <c r="J160" s="235" t="n">
        <f aca="false">ROUND(I160*H160,2)</f>
        <v>0</v>
      </c>
      <c r="K160" s="236"/>
      <c r="L160" s="30"/>
      <c r="M160" s="237"/>
      <c r="N160" s="238" t="s">
        <v>39</v>
      </c>
      <c r="O160" s="74"/>
      <c r="P160" s="239" t="n">
        <f aca="false">O160*H160</f>
        <v>0</v>
      </c>
      <c r="Q160" s="239" t="n">
        <v>6E-005</v>
      </c>
      <c r="R160" s="239" t="n">
        <f aca="false">Q160*H160</f>
        <v>0.00012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90</v>
      </c>
      <c r="AT160" s="241" t="s">
        <v>127</v>
      </c>
      <c r="AU160" s="241" t="s">
        <v>84</v>
      </c>
      <c r="AY160" s="3" t="s">
        <v>125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2</v>
      </c>
      <c r="BK160" s="242" t="n">
        <f aca="false">ROUND(I160*H160,2)</f>
        <v>0</v>
      </c>
      <c r="BL160" s="3" t="s">
        <v>190</v>
      </c>
      <c r="BM160" s="241" t="s">
        <v>525</v>
      </c>
    </row>
    <row r="161" s="31" customFormat="true" ht="24" hidden="false" customHeight="true" outlineLevel="0" collapsed="false">
      <c r="A161" s="24"/>
      <c r="B161" s="25"/>
      <c r="C161" s="243" t="s">
        <v>190</v>
      </c>
      <c r="D161" s="243" t="s">
        <v>183</v>
      </c>
      <c r="E161" s="244" t="s">
        <v>526</v>
      </c>
      <c r="F161" s="245" t="s">
        <v>527</v>
      </c>
      <c r="G161" s="246" t="s">
        <v>292</v>
      </c>
      <c r="H161" s="247" t="n">
        <v>1</v>
      </c>
      <c r="I161" s="248"/>
      <c r="J161" s="249" t="n">
        <f aca="false">ROUND(I161*H161,2)</f>
        <v>0</v>
      </c>
      <c r="K161" s="250"/>
      <c r="L161" s="251"/>
      <c r="M161" s="252"/>
      <c r="N161" s="253" t="s">
        <v>39</v>
      </c>
      <c r="O161" s="74"/>
      <c r="P161" s="239" t="n">
        <f aca="false">O161*H161</f>
        <v>0</v>
      </c>
      <c r="Q161" s="239" t="n">
        <v>0.045</v>
      </c>
      <c r="R161" s="239" t="n">
        <f aca="false">Q161*H161</f>
        <v>0.045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511</v>
      </c>
      <c r="AT161" s="241" t="s">
        <v>183</v>
      </c>
      <c r="AU161" s="241" t="s">
        <v>84</v>
      </c>
      <c r="AY161" s="3" t="s">
        <v>125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2</v>
      </c>
      <c r="BK161" s="242" t="n">
        <f aca="false">ROUND(I161*H161,2)</f>
        <v>0</v>
      </c>
      <c r="BL161" s="3" t="s">
        <v>190</v>
      </c>
      <c r="BM161" s="241" t="s">
        <v>528</v>
      </c>
    </row>
    <row r="162" s="212" customFormat="true" ht="22.5" hidden="false" customHeight="true" outlineLevel="0" collapsed="false">
      <c r="B162" s="213"/>
      <c r="C162" s="214"/>
      <c r="D162" s="215" t="s">
        <v>73</v>
      </c>
      <c r="E162" s="227" t="s">
        <v>529</v>
      </c>
      <c r="F162" s="227" t="s">
        <v>530</v>
      </c>
      <c r="G162" s="214"/>
      <c r="H162" s="214"/>
      <c r="I162" s="217"/>
      <c r="J162" s="228" t="n">
        <f aca="false">BK162</f>
        <v>0</v>
      </c>
      <c r="K162" s="214"/>
      <c r="L162" s="219"/>
      <c r="M162" s="220"/>
      <c r="N162" s="221"/>
      <c r="O162" s="221"/>
      <c r="P162" s="222" t="n">
        <f aca="false">SUM(P163:P164)</f>
        <v>0</v>
      </c>
      <c r="Q162" s="221"/>
      <c r="R162" s="222" t="n">
        <f aca="false">SUM(R163:R164)</f>
        <v>0.047925</v>
      </c>
      <c r="S162" s="221"/>
      <c r="T162" s="223" t="n">
        <f aca="false">SUM(T163:T164)</f>
        <v>0</v>
      </c>
      <c r="AR162" s="224" t="s">
        <v>84</v>
      </c>
      <c r="AT162" s="225" t="s">
        <v>73</v>
      </c>
      <c r="AU162" s="225" t="s">
        <v>82</v>
      </c>
      <c r="AY162" s="224" t="s">
        <v>125</v>
      </c>
      <c r="BK162" s="226" t="n">
        <f aca="false">SUM(BK163:BK164)</f>
        <v>0</v>
      </c>
    </row>
    <row r="163" s="31" customFormat="true" ht="36" hidden="false" customHeight="true" outlineLevel="0" collapsed="false">
      <c r="A163" s="24"/>
      <c r="B163" s="25"/>
      <c r="C163" s="229" t="s">
        <v>169</v>
      </c>
      <c r="D163" s="229" t="s">
        <v>127</v>
      </c>
      <c r="E163" s="230" t="s">
        <v>531</v>
      </c>
      <c r="F163" s="231" t="s">
        <v>532</v>
      </c>
      <c r="G163" s="232" t="s">
        <v>130</v>
      </c>
      <c r="H163" s="233" t="n">
        <v>106.5</v>
      </c>
      <c r="I163" s="234"/>
      <c r="J163" s="235" t="n">
        <f aca="false">ROUND(I163*H163,2)</f>
        <v>0</v>
      </c>
      <c r="K163" s="236"/>
      <c r="L163" s="30"/>
      <c r="M163" s="237"/>
      <c r="N163" s="238" t="s">
        <v>39</v>
      </c>
      <c r="O163" s="74"/>
      <c r="P163" s="239" t="n">
        <f aca="false">O163*H163</f>
        <v>0</v>
      </c>
      <c r="Q163" s="239" t="n">
        <v>0.00042</v>
      </c>
      <c r="R163" s="239" t="n">
        <f aca="false">Q163*H163</f>
        <v>0.04473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90</v>
      </c>
      <c r="AT163" s="241" t="s">
        <v>127</v>
      </c>
      <c r="AU163" s="241" t="s">
        <v>84</v>
      </c>
      <c r="AY163" s="3" t="s">
        <v>125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2</v>
      </c>
      <c r="BK163" s="242" t="n">
        <f aca="false">ROUND(I163*H163,2)</f>
        <v>0</v>
      </c>
      <c r="BL163" s="3" t="s">
        <v>190</v>
      </c>
      <c r="BM163" s="241" t="s">
        <v>533</v>
      </c>
    </row>
    <row r="164" s="31" customFormat="true" ht="48" hidden="false" customHeight="true" outlineLevel="0" collapsed="false">
      <c r="A164" s="24"/>
      <c r="B164" s="25"/>
      <c r="C164" s="229" t="s">
        <v>173</v>
      </c>
      <c r="D164" s="229" t="s">
        <v>127</v>
      </c>
      <c r="E164" s="230" t="s">
        <v>534</v>
      </c>
      <c r="F164" s="231" t="s">
        <v>535</v>
      </c>
      <c r="G164" s="232" t="s">
        <v>130</v>
      </c>
      <c r="H164" s="233" t="n">
        <v>106.5</v>
      </c>
      <c r="I164" s="234"/>
      <c r="J164" s="235" t="n">
        <f aca="false">ROUND(I164*H164,2)</f>
        <v>0</v>
      </c>
      <c r="K164" s="236"/>
      <c r="L164" s="30"/>
      <c r="M164" s="237"/>
      <c r="N164" s="238" t="s">
        <v>39</v>
      </c>
      <c r="O164" s="74"/>
      <c r="P164" s="239" t="n">
        <f aca="false">O164*H164</f>
        <v>0</v>
      </c>
      <c r="Q164" s="239" t="n">
        <v>3E-005</v>
      </c>
      <c r="R164" s="239" t="n">
        <f aca="false">Q164*H164</f>
        <v>0.003195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90</v>
      </c>
      <c r="AT164" s="241" t="s">
        <v>127</v>
      </c>
      <c r="AU164" s="241" t="s">
        <v>84</v>
      </c>
      <c r="AY164" s="3" t="s">
        <v>125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2</v>
      </c>
      <c r="BK164" s="242" t="n">
        <f aca="false">ROUND(I164*H164,2)</f>
        <v>0</v>
      </c>
      <c r="BL164" s="3" t="s">
        <v>190</v>
      </c>
      <c r="BM164" s="241" t="s">
        <v>536</v>
      </c>
    </row>
    <row r="165" s="212" customFormat="true" ht="22.5" hidden="false" customHeight="true" outlineLevel="0" collapsed="false">
      <c r="B165" s="213"/>
      <c r="C165" s="214"/>
      <c r="D165" s="215" t="s">
        <v>73</v>
      </c>
      <c r="E165" s="227" t="s">
        <v>537</v>
      </c>
      <c r="F165" s="227" t="s">
        <v>538</v>
      </c>
      <c r="G165" s="214"/>
      <c r="H165" s="214"/>
      <c r="I165" s="217"/>
      <c r="J165" s="228" t="n">
        <f aca="false">BK165</f>
        <v>0</v>
      </c>
      <c r="K165" s="214"/>
      <c r="L165" s="219"/>
      <c r="M165" s="220"/>
      <c r="N165" s="221"/>
      <c r="O165" s="221"/>
      <c r="P165" s="222" t="n">
        <f aca="false">P166</f>
        <v>0</v>
      </c>
      <c r="Q165" s="221"/>
      <c r="R165" s="222" t="n">
        <f aca="false">R166</f>
        <v>0.0213</v>
      </c>
      <c r="S165" s="221"/>
      <c r="T165" s="223" t="n">
        <f aca="false">T166</f>
        <v>0</v>
      </c>
      <c r="AR165" s="224" t="s">
        <v>84</v>
      </c>
      <c r="AT165" s="225" t="s">
        <v>73</v>
      </c>
      <c r="AU165" s="225" t="s">
        <v>82</v>
      </c>
      <c r="AY165" s="224" t="s">
        <v>125</v>
      </c>
      <c r="BK165" s="226" t="n">
        <f aca="false">BK166</f>
        <v>0</v>
      </c>
    </row>
    <row r="166" s="31" customFormat="true" ht="24" hidden="false" customHeight="true" outlineLevel="0" collapsed="false">
      <c r="A166" s="24"/>
      <c r="B166" s="25"/>
      <c r="C166" s="229" t="s">
        <v>165</v>
      </c>
      <c r="D166" s="229" t="s">
        <v>127</v>
      </c>
      <c r="E166" s="230" t="s">
        <v>539</v>
      </c>
      <c r="F166" s="231" t="s">
        <v>540</v>
      </c>
      <c r="G166" s="232" t="s">
        <v>130</v>
      </c>
      <c r="H166" s="233" t="n">
        <v>106.5</v>
      </c>
      <c r="I166" s="234"/>
      <c r="J166" s="235" t="n">
        <f aca="false">ROUND(I166*H166,2)</f>
        <v>0</v>
      </c>
      <c r="K166" s="236"/>
      <c r="L166" s="30"/>
      <c r="M166" s="254"/>
      <c r="N166" s="255" t="s">
        <v>39</v>
      </c>
      <c r="O166" s="256"/>
      <c r="P166" s="257" t="n">
        <f aca="false">O166*H166</f>
        <v>0</v>
      </c>
      <c r="Q166" s="257" t="n">
        <v>0.0002</v>
      </c>
      <c r="R166" s="257" t="n">
        <f aca="false">Q166*H166</f>
        <v>0.0213</v>
      </c>
      <c r="S166" s="257" t="n">
        <v>0</v>
      </c>
      <c r="T166" s="25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90</v>
      </c>
      <c r="AT166" s="241" t="s">
        <v>127</v>
      </c>
      <c r="AU166" s="241" t="s">
        <v>84</v>
      </c>
      <c r="AY166" s="3" t="s">
        <v>125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2</v>
      </c>
      <c r="BK166" s="242" t="n">
        <f aca="false">ROUND(I166*H166,2)</f>
        <v>0</v>
      </c>
      <c r="BL166" s="3" t="s">
        <v>190</v>
      </c>
      <c r="BM166" s="241" t="s">
        <v>541</v>
      </c>
    </row>
    <row r="167" s="31" customFormat="true" ht="6.7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169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oA7zcVQcdpAxjmAPv5u+5GRyiaJXI16v5ALcFPVpD0b8CZqK3UBZyJwxL2FaKW1ls2dr7+xPWUeZj5BI65emmA==" saltValue="c7Z7u3JpVXDry3gnh0WL/0ibYte5DffC6JF18n2HDv7MRBXmzq+5mLl1DbTAO3TWCu5TBB7wPyPpygwfY9jGOw==" spinCount="100000" sheet="true" objects="true" scenarios="true" formatColumns="false" formatRows="false" autoFilter="false"/>
  <autoFilter ref="C127:K16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Úprava prostranství Tržnice ulice Vnoučkova Beneš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4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7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18:BE125)),  2)</f>
        <v>0</v>
      </c>
      <c r="G33" s="24"/>
      <c r="H33" s="24"/>
      <c r="I33" s="148" t="n">
        <v>0.21</v>
      </c>
      <c r="J33" s="147" t="n">
        <f aca="false">ROUND(((SUM(BE118:BE1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18:BF125)),  2)</f>
        <v>0</v>
      </c>
      <c r="G34" s="24"/>
      <c r="H34" s="24"/>
      <c r="I34" s="148" t="n">
        <v>0.15</v>
      </c>
      <c r="J34" s="147" t="n">
        <f aca="false">ROUND(((SUM(BF118:BF1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18:BG12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18:BH12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18:BI12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Úprava prostranství Tržnice ulice Vnoučkova Beneš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edlejší a ostatní náklady 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enešov </v>
      </c>
      <c r="G89" s="26"/>
      <c r="H89" s="26"/>
      <c r="I89" s="131" t="s">
        <v>21</v>
      </c>
      <c r="J89" s="174" t="str">
        <f aca="false">IF(J12="","",J12)</f>
        <v>11. 7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7.7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Ing. Roman Tichovský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8</v>
      </c>
      <c r="D94" s="177"/>
      <c r="E94" s="177"/>
      <c r="F94" s="177"/>
      <c r="G94" s="177"/>
      <c r="H94" s="177"/>
      <c r="I94" s="178"/>
      <c r="J94" s="179" t="s">
        <v>9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2" customFormat="true" ht="24.75" hidden="false" customHeight="true" outlineLevel="0" collapsed="false">
      <c r="B97" s="183"/>
      <c r="C97" s="184"/>
      <c r="D97" s="185" t="s">
        <v>543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544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0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Úprava prostranství Tržnice ulice Vnoučkova Benešov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4 - Vedlejší a ostatní náklady 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enešov </v>
      </c>
      <c r="G112" s="26"/>
      <c r="H112" s="26"/>
      <c r="I112" s="131" t="s">
        <v>21</v>
      </c>
      <c r="J112" s="174" t="str">
        <f aca="false">IF(J12="","",J12)</f>
        <v>11. 7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1" t="s">
        <v>29</v>
      </c>
      <c r="J114" s="175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7.7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1</v>
      </c>
      <c r="J115" s="175" t="str">
        <f aca="false">E24</f>
        <v>Ing. Roman Tichovský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9.25" hidden="false" customHeight="true" outlineLevel="0" collapsed="false">
      <c r="A117" s="198"/>
      <c r="B117" s="199"/>
      <c r="C117" s="200" t="s">
        <v>111</v>
      </c>
      <c r="D117" s="201" t="s">
        <v>59</v>
      </c>
      <c r="E117" s="201" t="s">
        <v>55</v>
      </c>
      <c r="F117" s="201" t="s">
        <v>56</v>
      </c>
      <c r="G117" s="201" t="s">
        <v>112</v>
      </c>
      <c r="H117" s="201" t="s">
        <v>113</v>
      </c>
      <c r="I117" s="202" t="s">
        <v>114</v>
      </c>
      <c r="J117" s="203" t="s">
        <v>99</v>
      </c>
      <c r="K117" s="204" t="s">
        <v>115</v>
      </c>
      <c r="L117" s="205"/>
      <c r="M117" s="82"/>
      <c r="N117" s="83" t="s">
        <v>38</v>
      </c>
      <c r="O117" s="83" t="s">
        <v>116</v>
      </c>
      <c r="P117" s="83" t="s">
        <v>117</v>
      </c>
      <c r="Q117" s="83" t="s">
        <v>118</v>
      </c>
      <c r="R117" s="83" t="s">
        <v>119</v>
      </c>
      <c r="S117" s="83" t="s">
        <v>120</v>
      </c>
      <c r="T117" s="84" t="s">
        <v>121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5" hidden="false" customHeight="true" outlineLevel="0" collapsed="false">
      <c r="A118" s="24"/>
      <c r="B118" s="25"/>
      <c r="C118" s="90" t="s">
        <v>122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+SUM(P120:P123)</f>
        <v>0</v>
      </c>
      <c r="Q118" s="86"/>
      <c r="R118" s="209" t="n">
        <f aca="false">R119+SUM(R120:R123)</f>
        <v>0</v>
      </c>
      <c r="S118" s="86"/>
      <c r="T118" s="210" t="n">
        <f aca="false">T119+SUM(T120:T123)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01</v>
      </c>
      <c r="BK118" s="211" t="n">
        <f aca="false">BK119+SUM(BK120:BK123)</f>
        <v>0</v>
      </c>
    </row>
    <row r="119" s="31" customFormat="true" ht="24" hidden="false" customHeight="true" outlineLevel="0" collapsed="false">
      <c r="A119" s="24"/>
      <c r="B119" s="25"/>
      <c r="C119" s="229" t="s">
        <v>82</v>
      </c>
      <c r="D119" s="229" t="s">
        <v>127</v>
      </c>
      <c r="E119" s="230" t="s">
        <v>545</v>
      </c>
      <c r="F119" s="231" t="s">
        <v>546</v>
      </c>
      <c r="G119" s="232" t="s">
        <v>547</v>
      </c>
      <c r="H119" s="233" t="n">
        <v>1</v>
      </c>
      <c r="I119" s="234"/>
      <c r="J119" s="235" t="n">
        <f aca="false">ROUND(I119*H119,2)</f>
        <v>0</v>
      </c>
      <c r="K119" s="236"/>
      <c r="L119" s="30"/>
      <c r="M119" s="237"/>
      <c r="N119" s="238" t="s">
        <v>39</v>
      </c>
      <c r="O119" s="74"/>
      <c r="P119" s="239" t="n">
        <f aca="false">O119*H119</f>
        <v>0</v>
      </c>
      <c r="Q119" s="239" t="n">
        <v>0</v>
      </c>
      <c r="R119" s="239" t="n">
        <f aca="false">Q119*H119</f>
        <v>0</v>
      </c>
      <c r="S119" s="239" t="n">
        <v>0</v>
      </c>
      <c r="T119" s="24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41" t="s">
        <v>131</v>
      </c>
      <c r="AT119" s="241" t="s">
        <v>127</v>
      </c>
      <c r="AU119" s="241" t="s">
        <v>74</v>
      </c>
      <c r="AY119" s="3" t="s">
        <v>125</v>
      </c>
      <c r="BE119" s="242" t="n">
        <f aca="false">IF(N119="základní",J119,0)</f>
        <v>0</v>
      </c>
      <c r="BF119" s="242" t="n">
        <f aca="false">IF(N119="snížená",J119,0)</f>
        <v>0</v>
      </c>
      <c r="BG119" s="242" t="n">
        <f aca="false">IF(N119="zákl. přenesená",J119,0)</f>
        <v>0</v>
      </c>
      <c r="BH119" s="242" t="n">
        <f aca="false">IF(N119="sníž. přenesená",J119,0)</f>
        <v>0</v>
      </c>
      <c r="BI119" s="242" t="n">
        <f aca="false">IF(N119="nulová",J119,0)</f>
        <v>0</v>
      </c>
      <c r="BJ119" s="3" t="s">
        <v>82</v>
      </c>
      <c r="BK119" s="242" t="n">
        <f aca="false">ROUND(I119*H119,2)</f>
        <v>0</v>
      </c>
      <c r="BL119" s="3" t="s">
        <v>131</v>
      </c>
      <c r="BM119" s="241" t="s">
        <v>548</v>
      </c>
    </row>
    <row r="120" s="31" customFormat="true" ht="24" hidden="false" customHeight="true" outlineLevel="0" collapsed="false">
      <c r="A120" s="24"/>
      <c r="B120" s="25"/>
      <c r="C120" s="229" t="s">
        <v>84</v>
      </c>
      <c r="D120" s="229" t="s">
        <v>127</v>
      </c>
      <c r="E120" s="230" t="s">
        <v>549</v>
      </c>
      <c r="F120" s="231" t="s">
        <v>550</v>
      </c>
      <c r="G120" s="232" t="s">
        <v>547</v>
      </c>
      <c r="H120" s="233" t="n">
        <v>1</v>
      </c>
      <c r="I120" s="234"/>
      <c r="J120" s="235" t="n">
        <f aca="false">ROUND(I120*H120,2)</f>
        <v>0</v>
      </c>
      <c r="K120" s="236"/>
      <c r="L120" s="30"/>
      <c r="M120" s="237"/>
      <c r="N120" s="238" t="s">
        <v>39</v>
      </c>
      <c r="O120" s="74"/>
      <c r="P120" s="239" t="n">
        <f aca="false">O120*H120</f>
        <v>0</v>
      </c>
      <c r="Q120" s="239" t="n">
        <v>0</v>
      </c>
      <c r="R120" s="239" t="n">
        <f aca="false">Q120*H120</f>
        <v>0</v>
      </c>
      <c r="S120" s="239" t="n">
        <v>0</v>
      </c>
      <c r="T120" s="24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1" t="s">
        <v>131</v>
      </c>
      <c r="AT120" s="241" t="s">
        <v>127</v>
      </c>
      <c r="AU120" s="241" t="s">
        <v>74</v>
      </c>
      <c r="AY120" s="3" t="s">
        <v>125</v>
      </c>
      <c r="BE120" s="242" t="n">
        <f aca="false">IF(N120="základní",J120,0)</f>
        <v>0</v>
      </c>
      <c r="BF120" s="242" t="n">
        <f aca="false">IF(N120="snížená",J120,0)</f>
        <v>0</v>
      </c>
      <c r="BG120" s="242" t="n">
        <f aca="false">IF(N120="zákl. přenesená",J120,0)</f>
        <v>0</v>
      </c>
      <c r="BH120" s="242" t="n">
        <f aca="false">IF(N120="sníž. přenesená",J120,0)</f>
        <v>0</v>
      </c>
      <c r="BI120" s="242" t="n">
        <f aca="false">IF(N120="nulová",J120,0)</f>
        <v>0</v>
      </c>
      <c r="BJ120" s="3" t="s">
        <v>82</v>
      </c>
      <c r="BK120" s="242" t="n">
        <f aca="false">ROUND(I120*H120,2)</f>
        <v>0</v>
      </c>
      <c r="BL120" s="3" t="s">
        <v>131</v>
      </c>
      <c r="BM120" s="241" t="s">
        <v>551</v>
      </c>
    </row>
    <row r="121" s="31" customFormat="true" ht="24" hidden="false" customHeight="true" outlineLevel="0" collapsed="false">
      <c r="A121" s="24"/>
      <c r="B121" s="25"/>
      <c r="C121" s="229" t="s">
        <v>131</v>
      </c>
      <c r="D121" s="229" t="s">
        <v>127</v>
      </c>
      <c r="E121" s="230" t="s">
        <v>552</v>
      </c>
      <c r="F121" s="231" t="s">
        <v>553</v>
      </c>
      <c r="G121" s="232" t="s">
        <v>547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39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31</v>
      </c>
      <c r="AT121" s="241" t="s">
        <v>127</v>
      </c>
      <c r="AU121" s="241" t="s">
        <v>74</v>
      </c>
      <c r="AY121" s="3" t="s">
        <v>125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2</v>
      </c>
      <c r="BK121" s="242" t="n">
        <f aca="false">ROUND(I121*H121,2)</f>
        <v>0</v>
      </c>
      <c r="BL121" s="3" t="s">
        <v>131</v>
      </c>
      <c r="BM121" s="241" t="s">
        <v>554</v>
      </c>
    </row>
    <row r="122" s="31" customFormat="true" ht="16.5" hidden="false" customHeight="true" outlineLevel="0" collapsed="false">
      <c r="A122" s="24"/>
      <c r="B122" s="25"/>
      <c r="C122" s="229" t="s">
        <v>144</v>
      </c>
      <c r="D122" s="229" t="s">
        <v>127</v>
      </c>
      <c r="E122" s="230" t="s">
        <v>555</v>
      </c>
      <c r="F122" s="231" t="s">
        <v>556</v>
      </c>
      <c r="G122" s="232" t="s">
        <v>292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39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31</v>
      </c>
      <c r="AT122" s="241" t="s">
        <v>127</v>
      </c>
      <c r="AU122" s="241" t="s">
        <v>74</v>
      </c>
      <c r="AY122" s="3" t="s">
        <v>125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2</v>
      </c>
      <c r="BK122" s="242" t="n">
        <f aca="false">ROUND(I122*H122,2)</f>
        <v>0</v>
      </c>
      <c r="BL122" s="3" t="s">
        <v>131</v>
      </c>
      <c r="BM122" s="241" t="s">
        <v>557</v>
      </c>
    </row>
    <row r="123" s="212" customFormat="true" ht="25.5" hidden="false" customHeight="true" outlineLevel="0" collapsed="false">
      <c r="B123" s="213"/>
      <c r="C123" s="214"/>
      <c r="D123" s="215" t="s">
        <v>73</v>
      </c>
      <c r="E123" s="216" t="s">
        <v>558</v>
      </c>
      <c r="F123" s="216" t="s">
        <v>559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</f>
        <v>0</v>
      </c>
      <c r="Q123" s="221"/>
      <c r="R123" s="222" t="n">
        <f aca="false">R124</f>
        <v>0</v>
      </c>
      <c r="S123" s="221"/>
      <c r="T123" s="223" t="n">
        <f aca="false">T124</f>
        <v>0</v>
      </c>
      <c r="AR123" s="224" t="s">
        <v>144</v>
      </c>
      <c r="AT123" s="225" t="s">
        <v>73</v>
      </c>
      <c r="AU123" s="225" t="s">
        <v>74</v>
      </c>
      <c r="AY123" s="224" t="s">
        <v>125</v>
      </c>
      <c r="BK123" s="226" t="n">
        <f aca="false">BK124</f>
        <v>0</v>
      </c>
    </row>
    <row r="124" s="212" customFormat="true" ht="22.5" hidden="false" customHeight="true" outlineLevel="0" collapsed="false">
      <c r="B124" s="213"/>
      <c r="C124" s="214"/>
      <c r="D124" s="215" t="s">
        <v>73</v>
      </c>
      <c r="E124" s="227" t="s">
        <v>560</v>
      </c>
      <c r="F124" s="227" t="s">
        <v>561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P125</f>
        <v>0</v>
      </c>
      <c r="Q124" s="221"/>
      <c r="R124" s="222" t="n">
        <f aca="false">R125</f>
        <v>0</v>
      </c>
      <c r="S124" s="221"/>
      <c r="T124" s="223" t="n">
        <f aca="false">T125</f>
        <v>0</v>
      </c>
      <c r="AR124" s="224" t="s">
        <v>144</v>
      </c>
      <c r="AT124" s="225" t="s">
        <v>73</v>
      </c>
      <c r="AU124" s="225" t="s">
        <v>82</v>
      </c>
      <c r="AY124" s="224" t="s">
        <v>125</v>
      </c>
      <c r="BK124" s="226" t="n">
        <f aca="false">BK125</f>
        <v>0</v>
      </c>
    </row>
    <row r="125" s="31" customFormat="true" ht="24" hidden="false" customHeight="true" outlineLevel="0" collapsed="false">
      <c r="A125" s="24"/>
      <c r="B125" s="25"/>
      <c r="C125" s="229" t="s">
        <v>149</v>
      </c>
      <c r="D125" s="229" t="s">
        <v>127</v>
      </c>
      <c r="E125" s="230" t="s">
        <v>562</v>
      </c>
      <c r="F125" s="231" t="s">
        <v>563</v>
      </c>
      <c r="G125" s="232" t="s">
        <v>457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54"/>
      <c r="N125" s="255" t="s">
        <v>39</v>
      </c>
      <c r="O125" s="256"/>
      <c r="P125" s="257" t="n">
        <f aca="false">O125*H125</f>
        <v>0</v>
      </c>
      <c r="Q125" s="257" t="n">
        <v>0</v>
      </c>
      <c r="R125" s="257" t="n">
        <f aca="false">Q125*H125</f>
        <v>0</v>
      </c>
      <c r="S125" s="257" t="n">
        <v>0</v>
      </c>
      <c r="T125" s="25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564</v>
      </c>
      <c r="AT125" s="241" t="s">
        <v>127</v>
      </c>
      <c r="AU125" s="241" t="s">
        <v>84</v>
      </c>
      <c r="AY125" s="3" t="s">
        <v>125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2</v>
      </c>
      <c r="BK125" s="242" t="n">
        <f aca="false">ROUND(I125*H125,2)</f>
        <v>0</v>
      </c>
      <c r="BL125" s="3" t="s">
        <v>564</v>
      </c>
      <c r="BM125" s="241" t="s">
        <v>565</v>
      </c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9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UuPTq7dLHjodiBAkOjC0b9UgUVMrOU46M0F7Q22v6LT96MKXdmt1H/WBYo0GEOzN/z2qrO0caeiarnJjMx5oTQ==" saltValue="oLSA/yqeYrfKW+QYbLzxQ2G4QqKVyYqMPJv2q9045DGs9Q/reT70d8jU/14/P144cShhFXD7wMX+tN95f3LjTg==" spinCount="100000" sheet="true" objects="true" scenarios="true" formatColumns="false" formatRows="false" autoFilter="fals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2:55Z</dcterms:created>
  <dc:creator>Roman Tichovský</dc:creator>
  <dc:description/>
  <dc:language>en-US</dc:language>
  <cp:lastModifiedBy>Pavlína Tůmová</cp:lastModifiedBy>
  <dcterms:modified xsi:type="dcterms:W3CDTF">2019-07-17T06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