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Benešov ul. Pražská ..." sheetId="2" state="visible" r:id="rId3"/>
    <sheet name="01 - Benešov ul. Mendelov..." sheetId="3" state="visible" r:id="rId4"/>
    <sheet name="02 - Benešov ul. Mendelov..." sheetId="4" state="visible" r:id="rId5"/>
  </sheets>
  <definedNames>
    <definedName function="false" hidden="false" localSheetId="2" name="_xlnm.Print_Area" vbProcedure="false">'01 - Benešov ul. Mendelov...'!$C$4:$J$76,'01 - Benešov ul. Mendelov...'!$C$82:$J$105,'01 - Benešov ul. Mendelov...'!$C$111:$K$174</definedName>
    <definedName function="false" hidden="false" localSheetId="2" name="_xlnm.Print_Titles" vbProcedure="false">'01 - Benešov ul. Mendelov...'!$123:$123</definedName>
    <definedName function="false" hidden="true" localSheetId="2" name="_xlnm._FilterDatabase" vbProcedure="false">'01 - Benešov ul. Mendelov...'!$C$123:$K$174</definedName>
    <definedName function="false" hidden="false" localSheetId="3" name="_xlnm.Print_Area" vbProcedure="false">'02 - Benešov ul. Mendelov...'!$C$4:$J$76,'02 - Benešov ul. Mendelov...'!$C$82:$J$104,'02 - Benešov ul. Mendelov...'!$C$110:$K$164</definedName>
    <definedName function="false" hidden="false" localSheetId="3" name="_xlnm.Print_Titles" vbProcedure="false">'02 - Benešov ul. Mendelov...'!$122:$122</definedName>
    <definedName function="false" hidden="true" localSheetId="3" name="_xlnm._FilterDatabase" vbProcedure="false">'02 - Benešov ul. Mendelov...'!$C$122:$K$164</definedName>
    <definedName function="false" hidden="false" localSheetId="1" name="_xlnm.Print_Area" vbProcedure="false">'03 - Benešov ul. Pražská ...'!$C$4:$J$76,'03 - Benešov ul. Pražská ...'!$C$82:$J$105,'03 - Benešov ul. Pražská ...'!$C$111:$K$176</definedName>
    <definedName function="false" hidden="false" localSheetId="1" name="_xlnm.Print_Titles" vbProcedure="false">'03 - Benešov ul. Pražská ...'!$123:$123</definedName>
    <definedName function="false" hidden="true" localSheetId="1" name="_xlnm._FilterDatabase" vbProcedure="false">'03 - Benešov ul. Pražská ...'!$C$123:$K$17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6" uniqueCount="457">
  <si>
    <t xml:space="preserve">Export Komplet</t>
  </si>
  <si>
    <t xml:space="preserve">2.0</t>
  </si>
  <si>
    <t xml:space="preserve">ZAMOK</t>
  </si>
  <si>
    <t xml:space="preserve">False</t>
  </si>
  <si>
    <t xml:space="preserve">{d3dbbdb5-8d88-4c72-bced-49e90f15be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nešov - oprava MK ulice Mendelova a Praž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9</t>
  </si>
  <si>
    <t xml:space="preserve">Zadavatel:</t>
  </si>
  <si>
    <t xml:space="preserve">IČ:</t>
  </si>
  <si>
    <t xml:space="preserve">Město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Tichovský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Benešov ul. Pražská od kruhové křižovatky u OD Hvězda k podchodu ČD - chodníky pravý</t>
  </si>
  <si>
    <t xml:space="preserve">STA</t>
  </si>
  <si>
    <t xml:space="preserve">1</t>
  </si>
  <si>
    <t xml:space="preserve">{9ce5667f-de83-438d-8121-500e050e7936}</t>
  </si>
  <si>
    <t xml:space="preserve">2</t>
  </si>
  <si>
    <t xml:space="preserve">01</t>
  </si>
  <si>
    <t xml:space="preserve">Benešov ul. Mendelova od podchodu ČD ke kř. s ul Nová Pražská - komunikace</t>
  </si>
  <si>
    <t xml:space="preserve">{56a30481-0673-4a4e-97a9-ec67dd5d7607}</t>
  </si>
  <si>
    <t xml:space="preserve">02</t>
  </si>
  <si>
    <t xml:space="preserve">Benešov ul. Mendelova od podchodu ČD ke kř. s ul Nová Pražská - chodníky</t>
  </si>
  <si>
    <t xml:space="preserve">{87727bf2-141e-4fab-aa92-7cc007b97b76}</t>
  </si>
  <si>
    <t xml:space="preserve">KRYCÍ LIST SOUPISU PRACÍ</t>
  </si>
  <si>
    <t xml:space="preserve">Objekt:</t>
  </si>
  <si>
    <t xml:space="preserve">03 - Benešov ul. Pražská od kruhové křižovatky u OD Hvězda k podchodu ČD - chodníky pravý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m2</t>
  </si>
  <si>
    <t xml:space="preserve">4</t>
  </si>
  <si>
    <t xml:space="preserve">548356616</t>
  </si>
  <si>
    <t xml:space="preserve">111201401</t>
  </si>
  <si>
    <t xml:space="preserve">Spálení odstraněných křovin a stromů na hromadách  průměru kmene do 100 mm pro jakoukoliv plochu</t>
  </si>
  <si>
    <t xml:space="preserve">-201753800</t>
  </si>
  <si>
    <t xml:space="preserve">3</t>
  </si>
  <si>
    <t xml:space="preserve">113106451</t>
  </si>
  <si>
    <t xml:space="preserve">Rozebrání dlažeb a dílců při překopech inženýrských sítí s přemístěním hmot na skládku na vzdálenost do 3 m nebo s naložením na dopravní prostředek strojně plochy jednotlivě přes 15 m2 vozovek a ploch, s jakoukoliv výplní spár z velkých kostek s ložem z kameniva těženého</t>
  </si>
  <si>
    <t xml:space="preserve">-939129836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-1563955776</t>
  </si>
  <si>
    <t xml:space="preserve">5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1368337911</t>
  </si>
  <si>
    <t xml:space="preserve">6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421725473</t>
  </si>
  <si>
    <t xml:space="preserve">7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m</t>
  </si>
  <si>
    <t xml:space="preserve">-1780704316</t>
  </si>
  <si>
    <t xml:space="preserve">8</t>
  </si>
  <si>
    <t xml:space="preserve">120901121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m3</t>
  </si>
  <si>
    <t xml:space="preserve">58973375</t>
  </si>
  <si>
    <t xml:space="preserve">9</t>
  </si>
  <si>
    <t xml:space="preserve">162601102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1928109660</t>
  </si>
  <si>
    <t xml:space="preserve">10</t>
  </si>
  <si>
    <t xml:space="preserve">171201201</t>
  </si>
  <si>
    <t xml:space="preserve">Uložení sypaniny  na skládky</t>
  </si>
  <si>
    <t xml:space="preserve">996419802</t>
  </si>
  <si>
    <t xml:space="preserve">11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53856036</t>
  </si>
  <si>
    <t xml:space="preserve">12</t>
  </si>
  <si>
    <t xml:space="preserve">181102302</t>
  </si>
  <si>
    <t xml:space="preserve">Úprava pláně na stavbách dálnic strojně v zářezech mimo skalních se zhutněním</t>
  </si>
  <si>
    <t xml:space="preserve">1485080240</t>
  </si>
  <si>
    <t xml:space="preserve">13</t>
  </si>
  <si>
    <t xml:space="preserve">181301101R</t>
  </si>
  <si>
    <t xml:space="preserve">Rozprostření a urovnání ornice v rovině nebo ve svahu sklonu do 1:5 při souvislé ploše do 500 m2, tl. vrstvy do 100 mm</t>
  </si>
  <si>
    <t xml:space="preserve">-1260657984</t>
  </si>
  <si>
    <t xml:space="preserve">14</t>
  </si>
  <si>
    <t xml:space="preserve">M</t>
  </si>
  <si>
    <t xml:space="preserve">10364100</t>
  </si>
  <si>
    <t xml:space="preserve">zemina pro terénní úpravy - tříděná</t>
  </si>
  <si>
    <t xml:space="preserve">-1035485555</t>
  </si>
  <si>
    <t xml:space="preserve">Komunikace pozemní</t>
  </si>
  <si>
    <t xml:space="preserve">38</t>
  </si>
  <si>
    <t xml:space="preserve">564750111</t>
  </si>
  <si>
    <t xml:space="preserve">Podklad nebo kryt z kameniva hrubého drceného  vel. 16-32 mm s rozprostřením a zhutněním, po zhutnění tl. 150 mm</t>
  </si>
  <si>
    <t xml:space="preserve">-1555116940</t>
  </si>
  <si>
    <t xml:space="preserve">34</t>
  </si>
  <si>
    <t xml:space="preserve">564861111</t>
  </si>
  <si>
    <t xml:space="preserve">Podklad ze štěrkodrti ŠD  s rozprostřením a zhutněním, po zhutnění tl. 200 mm</t>
  </si>
  <si>
    <t xml:space="preserve">-1508608052</t>
  </si>
  <si>
    <t xml:space="preserve">35</t>
  </si>
  <si>
    <t xml:space="preserve">565135111</t>
  </si>
  <si>
    <t xml:space="preserve">Asfaltový beton vrstva podkladní ACP 16 (obalované kamenivo střednězrnné - OKS)  s rozprostřením a zhutněním v pruhu šířky do 3 m, po zhutnění tl. 50 mm</t>
  </si>
  <si>
    <t xml:space="preserve">485821702</t>
  </si>
  <si>
    <t xml:space="preserve">39</t>
  </si>
  <si>
    <t xml:space="preserve">566301111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4 do 0,06 m3/m2</t>
  </si>
  <si>
    <t xml:space="preserve">-83358383</t>
  </si>
  <si>
    <t xml:space="preserve">566501111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8 do 0,10 m3/m2</t>
  </si>
  <si>
    <t xml:space="preserve">-770228436</t>
  </si>
  <si>
    <t xml:space="preserve">17</t>
  </si>
  <si>
    <t xml:space="preserve">566901272</t>
  </si>
  <si>
    <t xml:space="preserve">Vyspravení podkladu po překopech inženýrských sítí plochy přes 15 m2 s rozprostřením a zhutněním směsí zpevněnou cementem SC C 20/25 (PB I) tl. 150 mm</t>
  </si>
  <si>
    <t xml:space="preserve">-1632512245</t>
  </si>
  <si>
    <t xml:space="preserve">40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466400288</t>
  </si>
  <si>
    <t xml:space="preserve">18</t>
  </si>
  <si>
    <t xml:space="preserve">573231109</t>
  </si>
  <si>
    <t xml:space="preserve">Postřik spojovací PS bez posypu kamenivem ze silniční emulze, v množství 0,60 kg/m2</t>
  </si>
  <si>
    <t xml:space="preserve">-392710421</t>
  </si>
  <si>
    <t xml:space="preserve">33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820997575</t>
  </si>
  <si>
    <t xml:space="preserve">41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488787556</t>
  </si>
  <si>
    <t xml:space="preserve">42</t>
  </si>
  <si>
    <t xml:space="preserve">59245018</t>
  </si>
  <si>
    <t xml:space="preserve">dlažba skladebná betonová 200x100x60mm přírodní</t>
  </si>
  <si>
    <t xml:space="preserve">-1017220941</t>
  </si>
  <si>
    <t xml:space="preserve">43</t>
  </si>
  <si>
    <t xml:space="preserve">5962112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do 50 m2</t>
  </si>
  <si>
    <t xml:space="preserve">919490645</t>
  </si>
  <si>
    <t xml:space="preserve">44</t>
  </si>
  <si>
    <t xml:space="preserve">59245005</t>
  </si>
  <si>
    <t xml:space="preserve">dlažba skladebná betonová 200x100x80mm barevná</t>
  </si>
  <si>
    <t xml:space="preserve">690197508</t>
  </si>
  <si>
    <t xml:space="preserve">45</t>
  </si>
  <si>
    <t xml:space="preserve">59245006</t>
  </si>
  <si>
    <t xml:space="preserve">dlažba skladebná betonová pro nevidomé 200x100x60mm barevná</t>
  </si>
  <si>
    <t xml:space="preserve">1220242767</t>
  </si>
  <si>
    <t xml:space="preserve">Trubní vedení</t>
  </si>
  <si>
    <t xml:space="preserve">46</t>
  </si>
  <si>
    <t xml:space="preserve">899231111</t>
  </si>
  <si>
    <t xml:space="preserve">Výšková úprava uličního vstupu nebo vpusti do 200 mm  zvýšením mříže</t>
  </si>
  <si>
    <t xml:space="preserve">kus</t>
  </si>
  <si>
    <t xml:space="preserve">-2019722739</t>
  </si>
  <si>
    <t xml:space="preserve">36</t>
  </si>
  <si>
    <t xml:space="preserve">899431111</t>
  </si>
  <si>
    <t xml:space="preserve">Výšková úprava uličního vstupu nebo vpusti do 200 mm  zvýšením krycího hrnce, šoupěte nebo hydrantu bez úpravy armatur</t>
  </si>
  <si>
    <t xml:space="preserve">92425574</t>
  </si>
  <si>
    <t xml:space="preserve">Ostatní konstrukce a práce, bourání</t>
  </si>
  <si>
    <t xml:space="preserve">2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26152316</t>
  </si>
  <si>
    <t xml:space="preserve">59217016</t>
  </si>
  <si>
    <t xml:space="preserve">obrubník betonový chodníkový 1000x80x250mm</t>
  </si>
  <si>
    <t xml:space="preserve">1059769363</t>
  </si>
  <si>
    <t xml:space="preserve">22</t>
  </si>
  <si>
    <t xml:space="preserve">916991121</t>
  </si>
  <si>
    <t xml:space="preserve">Lože pod obrubníky, krajníky nebo obruby z dlažebních kostek  z betonu prostého tř. C 16/20</t>
  </si>
  <si>
    <t xml:space="preserve">1310004028</t>
  </si>
  <si>
    <t xml:space="preserve">23</t>
  </si>
  <si>
    <t xml:space="preserve">919112212</t>
  </si>
  <si>
    <t xml:space="preserve">Řezání dilatačních spár v živičném krytu  vytvoření komůrky pro těsnící zálivku šířky 10 mm, hloubky 20 mm</t>
  </si>
  <si>
    <t xml:space="preserve">-701861721</t>
  </si>
  <si>
    <t xml:space="preserve">24</t>
  </si>
  <si>
    <t xml:space="preserve">919122111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-395306058</t>
  </si>
  <si>
    <t xml:space="preserve">25</t>
  </si>
  <si>
    <t xml:space="preserve">919735112</t>
  </si>
  <si>
    <t xml:space="preserve">Řezání stávajícího živičného krytu nebo podkladu  hloubky přes 50 do 100 mm</t>
  </si>
  <si>
    <t xml:space="preserve">984605340</t>
  </si>
  <si>
    <t xml:space="preserve">37</t>
  </si>
  <si>
    <t xml:space="preserve">919794441</t>
  </si>
  <si>
    <t xml:space="preserve">Úprava ploch kolem hydrantů, šoupat, kanalizačních poklopů a mříží, sloupů apod.  v živičných krytech jakékoliv tloušťky, jednotlivě v půdorysné ploše do 2 m2</t>
  </si>
  <si>
    <t xml:space="preserve">-2120068763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575019102</t>
  </si>
  <si>
    <t xml:space="preserve">27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393497893</t>
  </si>
  <si>
    <t xml:space="preserve">4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690537897</t>
  </si>
  <si>
    <t xml:space="preserve">28</t>
  </si>
  <si>
    <t xml:space="preserve">997221855</t>
  </si>
  <si>
    <t xml:space="preserve">-596783314</t>
  </si>
  <si>
    <t xml:space="preserve">998</t>
  </si>
  <si>
    <t xml:space="preserve">Přesun hmot</t>
  </si>
  <si>
    <t xml:space="preserve">29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200980849</t>
  </si>
  <si>
    <t xml:space="preserve">VRN</t>
  </si>
  <si>
    <t xml:space="preserve">Vedlejší rozpočtové náklady</t>
  </si>
  <si>
    <t xml:space="preserve">30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429047028</t>
  </si>
  <si>
    <t xml:space="preserve">31</t>
  </si>
  <si>
    <t xml:space="preserve">043002000</t>
  </si>
  <si>
    <t xml:space="preserve">Zkoušky a ostatní měření</t>
  </si>
  <si>
    <t xml:space="preserve">…</t>
  </si>
  <si>
    <t xml:space="preserve">1321461242</t>
  </si>
  <si>
    <t xml:space="preserve">01 - Benešov ul. Mendelova od podchodu ČD ke kř. s ul Nová Pražská - komunikace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405296457</t>
  </si>
  <si>
    <t xml:space="preserve">2051429080</t>
  </si>
  <si>
    <t xml:space="preserve">113154234</t>
  </si>
  <si>
    <t xml:space="preserve">Frézování živičného podkladu nebo krytu  s naložením na dopravní prostředek plochy přes 500 do 1 000 m2 bez překážek v trase pruhu šířky přes 1 m do 2 m, tloušťky vrstvy 100 mm</t>
  </si>
  <si>
    <t xml:space="preserve">1888075695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1201953616</t>
  </si>
  <si>
    <t xml:space="preserve">1774492363</t>
  </si>
  <si>
    <t xml:space="preserve">162701102</t>
  </si>
  <si>
    <t xml:space="preserve">Vodorovné přemístění výkopku nebo sypaniny po suchu  na obvyklém dopravním prostředku, bez naložení výkopku, avšak se složením bez rozhrnutí z horniny tř. 1 až 4 na vzdálenost přes 6 000 do 7000 m</t>
  </si>
  <si>
    <t xml:space="preserve">-1905388323</t>
  </si>
  <si>
    <t xml:space="preserve">1002432735</t>
  </si>
  <si>
    <t xml:space="preserve">432270411</t>
  </si>
  <si>
    <t xml:space="preserve">551086816</t>
  </si>
  <si>
    <t xml:space="preserve">565135121</t>
  </si>
  <si>
    <t xml:space="preserve">Asfaltový beton vrstva podkladní ACP 16 (obalované kamenivo střednězrnné - OKS)  s rozprostřením a zhutněním v pruhu šířky přes 3 m, po zhutnění tl. 50 mm</t>
  </si>
  <si>
    <t xml:space="preserve">-716589493</t>
  </si>
  <si>
    <t xml:space="preserve">566901172</t>
  </si>
  <si>
    <t xml:space="preserve">Vyspravení podkladu po překopech inženýrských sítí plochy do 15 m2 s rozprostřením a zhutněním směsí zpevněnou cementem SC C 20/25 (PB I) tl. 150 mm</t>
  </si>
  <si>
    <t xml:space="preserve">735553825</t>
  </si>
  <si>
    <t xml:space="preserve">16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-251065447</t>
  </si>
  <si>
    <t xml:space="preserve">573191111</t>
  </si>
  <si>
    <t xml:space="preserve">Postřik infiltrační kationaktivní emulzí v množství 1,00 kg/m2</t>
  </si>
  <si>
    <t xml:space="preserve">-928038120</t>
  </si>
  <si>
    <t xml:space="preserve">19</t>
  </si>
  <si>
    <t xml:space="preserve">-403306328</t>
  </si>
  <si>
    <t xml:space="preserve">577144121</t>
  </si>
  <si>
    <t xml:space="preserve">Asfaltový beton vrstva obrusná ACO 11 (ABS)  s rozprostřením a se zhutněním z nemodifikovaného asfaltu v pruhu šířky přes 3 m tř. I, po zhutnění tl. 50 mm</t>
  </si>
  <si>
    <t xml:space="preserve">-18232691</t>
  </si>
  <si>
    <t xml:space="preserve">-1772193077</t>
  </si>
  <si>
    <t xml:space="preserve">899331111</t>
  </si>
  <si>
    <t xml:space="preserve">Výšková úprava uličního vstupu nebo vpusti do 200 mm  zvýšením poklopu</t>
  </si>
  <si>
    <t xml:space="preserve">-1151162549</t>
  </si>
  <si>
    <t xml:space="preserve">915111112</t>
  </si>
  <si>
    <t xml:space="preserve">Vodorovné dopravní značení stříkané barvou  dělící čára šířky 125 mm souvislá bílá retroreflexní</t>
  </si>
  <si>
    <t xml:space="preserve">1257794608</t>
  </si>
  <si>
    <t xml:space="preserve">915131112</t>
  </si>
  <si>
    <t xml:space="preserve">Vodorovné dopravní značení stříkané barvou  přechody pro chodce, šipky, symboly bílé retroreflexní</t>
  </si>
  <si>
    <t xml:space="preserve">-1020466083</t>
  </si>
  <si>
    <t xml:space="preserve">48</t>
  </si>
  <si>
    <t xml:space="preserve">915211112</t>
  </si>
  <si>
    <t xml:space="preserve">Vodorovné dopravní značení stříkaným plastem  dělící čára šířky 125 mm souvislá bílá retroreflexní</t>
  </si>
  <si>
    <t xml:space="preserve">-253582899</t>
  </si>
  <si>
    <t xml:space="preserve">915231112</t>
  </si>
  <si>
    <t xml:space="preserve">Vodorovné dopravní značení stříkaným plastem  přechody pro chodce, šipky, symboly nápisy bílé retroreflexní</t>
  </si>
  <si>
    <t xml:space="preserve">1234430076</t>
  </si>
  <si>
    <t xml:space="preserve">915321115</t>
  </si>
  <si>
    <t xml:space="preserve">Vodorovné značení předformovaným termoplastem  vodící pás pro slabozraké z 6 proužků</t>
  </si>
  <si>
    <t xml:space="preserve">204890021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-2003809521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953398187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344451642</t>
  </si>
  <si>
    <t xml:space="preserve">59217031</t>
  </si>
  <si>
    <t xml:space="preserve">obrubník betonový silniční 1000x150x250mm</t>
  </si>
  <si>
    <t xml:space="preserve">1978626536</t>
  </si>
  <si>
    <t xml:space="preserve">59217030</t>
  </si>
  <si>
    <t xml:space="preserve">obrubník betonový silniční přechodový 1000x150x150-250mm</t>
  </si>
  <si>
    <t xml:space="preserve">240141608</t>
  </si>
  <si>
    <t xml:space="preserve">49</t>
  </si>
  <si>
    <t xml:space="preserve">BTB.24116</t>
  </si>
  <si>
    <t xml:space="preserve">obrubník betonový silniční nájezdový Standard 50x15x15 cm</t>
  </si>
  <si>
    <t xml:space="preserve">158499860</t>
  </si>
  <si>
    <t xml:space="preserve">-1738216139</t>
  </si>
  <si>
    <t xml:space="preserve">2037304502</t>
  </si>
  <si>
    <t xml:space="preserve">1518842433</t>
  </si>
  <si>
    <t xml:space="preserve">919735111</t>
  </si>
  <si>
    <t xml:space="preserve">Řezání stávajícího živičného krytu nebo podkladu  hloubky do 50 mm</t>
  </si>
  <si>
    <t xml:space="preserve">31739596</t>
  </si>
  <si>
    <t xml:space="preserve">32</t>
  </si>
  <si>
    <t xml:space="preserve">-214848160</t>
  </si>
  <si>
    <t xml:space="preserve">-329907062</t>
  </si>
  <si>
    <t xml:space="preserve">20347376</t>
  </si>
  <si>
    <t xml:space="preserve">50</t>
  </si>
  <si>
    <t xml:space="preserve">997221571</t>
  </si>
  <si>
    <t xml:space="preserve">Vodorovná doprava vybouraných hmot  bez naložení, ale se složením a s hrubým urovnáním na vzdálenost do 1 km</t>
  </si>
  <si>
    <t xml:space="preserve">-277583291</t>
  </si>
  <si>
    <t xml:space="preserve">51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1629819954</t>
  </si>
  <si>
    <t xml:space="preserve">52</t>
  </si>
  <si>
    <t xml:space="preserve">997221612</t>
  </si>
  <si>
    <t xml:space="preserve">Nakládání na dopravní prostředky  pro vodorovnou dopravu vybouraných hmot</t>
  </si>
  <si>
    <t xml:space="preserve">-1809144942</t>
  </si>
  <si>
    <t xml:space="preserve">397833430</t>
  </si>
  <si>
    <t xml:space="preserve">-551415245</t>
  </si>
  <si>
    <t xml:space="preserve">-884237073</t>
  </si>
  <si>
    <t xml:space="preserve">-494777097</t>
  </si>
  <si>
    <t xml:space="preserve">02 - Benešov ul. Mendelova od podchodu ČD ke kř. s ul Nová Pražská - chodníky</t>
  </si>
  <si>
    <t xml:space="preserve">-791616849</t>
  </si>
  <si>
    <t xml:space="preserve">145086248</t>
  </si>
  <si>
    <t xml:space="preserve">2132179247</t>
  </si>
  <si>
    <t xml:space="preserve">-840194103</t>
  </si>
  <si>
    <t xml:space="preserve">307285427</t>
  </si>
  <si>
    <t xml:space="preserve">899363165</t>
  </si>
  <si>
    <t xml:space="preserve">171195576</t>
  </si>
  <si>
    <t xml:space="preserve">330769449</t>
  </si>
  <si>
    <t xml:space="preserve">-504365996</t>
  </si>
  <si>
    <t xml:space="preserve">626398341</t>
  </si>
  <si>
    <t xml:space="preserve">985194776</t>
  </si>
  <si>
    <t xml:space="preserve">-2025903442</t>
  </si>
  <si>
    <t xml:space="preserve">-1594292275</t>
  </si>
  <si>
    <t xml:space="preserve">-954970553</t>
  </si>
  <si>
    <t xml:space="preserve">567124111</t>
  </si>
  <si>
    <t xml:space="preserve">Podklad ze směsi stmelené cementem SC bez dilatačních spár, s rozprostřením a zhutněním SC C 20/25 (PB I), po zhutnění tl. 150 mm</t>
  </si>
  <si>
    <t xml:space="preserve">-1239327808</t>
  </si>
  <si>
    <t xml:space="preserve">-2069781021</t>
  </si>
  <si>
    <t xml:space="preserve">126741262</t>
  </si>
  <si>
    <t xml:space="preserve">1051583528</t>
  </si>
  <si>
    <t xml:space="preserve">398184278</t>
  </si>
  <si>
    <t xml:space="preserve">53</t>
  </si>
  <si>
    <t xml:space="preserve">159468307</t>
  </si>
  <si>
    <t xml:space="preserve">54</t>
  </si>
  <si>
    <t xml:space="preserve">1554160122</t>
  </si>
  <si>
    <t xml:space="preserve">384805759</t>
  </si>
  <si>
    <t xml:space="preserve">59217017</t>
  </si>
  <si>
    <t xml:space="preserve">obrubník betonový chodníkový 1000x100x250mm</t>
  </si>
  <si>
    <t xml:space="preserve">-886208175</t>
  </si>
  <si>
    <t xml:space="preserve">-669374453</t>
  </si>
  <si>
    <t xml:space="preserve">1752454293</t>
  </si>
  <si>
    <t xml:space="preserve">-2077962342</t>
  </si>
  <si>
    <t xml:space="preserve">649456129</t>
  </si>
  <si>
    <t xml:space="preserve">-1017818810</t>
  </si>
  <si>
    <t xml:space="preserve">-302314852</t>
  </si>
  <si>
    <t xml:space="preserve">55</t>
  </si>
  <si>
    <t xml:space="preserve">79153555</t>
  </si>
  <si>
    <t xml:space="preserve">1669807064</t>
  </si>
  <si>
    <t xml:space="preserve">-1405842716</t>
  </si>
  <si>
    <t xml:space="preserve">2028892331</t>
  </si>
  <si>
    <t xml:space="preserve">-446846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_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nešov - oprava MK ulice Mendelova a Praž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6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eneš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Tichovský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40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 - Benešov ul. Pražská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3 - Benešov ul. Pražská ...'!P124</f>
        <v>0</v>
      </c>
      <c r="AV95" s="111" t="n">
        <f aca="false">'03 - Benešov ul. Pražská ...'!J33</f>
        <v>0</v>
      </c>
      <c r="AW95" s="111" t="n">
        <f aca="false">'03 - Benešov ul. Pražská ...'!J34</f>
        <v>0</v>
      </c>
      <c r="AX95" s="111" t="n">
        <f aca="false">'03 - Benešov ul. Pražská ...'!J35</f>
        <v>0</v>
      </c>
      <c r="AY95" s="111" t="n">
        <f aca="false">'03 - Benešov ul. Pražská ...'!J36</f>
        <v>0</v>
      </c>
      <c r="AZ95" s="111" t="n">
        <f aca="false">'03 - Benešov ul. Pražská ...'!F33</f>
        <v>0</v>
      </c>
      <c r="BA95" s="111" t="n">
        <f aca="false">'03 - Benešov ul. Pražská ...'!F34</f>
        <v>0</v>
      </c>
      <c r="BB95" s="111" t="n">
        <f aca="false">'03 - Benešov ul. Pražská ...'!F35</f>
        <v>0</v>
      </c>
      <c r="BC95" s="111" t="n">
        <f aca="false">'03 - Benešov ul. Pražská ...'!F36</f>
        <v>0</v>
      </c>
      <c r="BD95" s="113" t="n">
        <f aca="false">'03 - Benešov ul. Pražská 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40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Benešov ul. Mendelo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1 - Benešov ul. Mendelov...'!P124</f>
        <v>0</v>
      </c>
      <c r="AV96" s="111" t="n">
        <f aca="false">'01 - Benešov ul. Mendelov...'!J33</f>
        <v>0</v>
      </c>
      <c r="AW96" s="111" t="n">
        <f aca="false">'01 - Benešov ul. Mendelov...'!J34</f>
        <v>0</v>
      </c>
      <c r="AX96" s="111" t="n">
        <f aca="false">'01 - Benešov ul. Mendelov...'!J35</f>
        <v>0</v>
      </c>
      <c r="AY96" s="111" t="n">
        <f aca="false">'01 - Benešov ul. Mendelov...'!J36</f>
        <v>0</v>
      </c>
      <c r="AZ96" s="111" t="n">
        <f aca="false">'01 - Benešov ul. Mendelov...'!F33</f>
        <v>0</v>
      </c>
      <c r="BA96" s="111" t="n">
        <f aca="false">'01 - Benešov ul. Mendelov...'!F34</f>
        <v>0</v>
      </c>
      <c r="BB96" s="111" t="n">
        <f aca="false">'01 - Benešov ul. Mendelov...'!F35</f>
        <v>0</v>
      </c>
      <c r="BC96" s="111" t="n">
        <f aca="false">'01 - Benešov ul. Mendelov...'!F36</f>
        <v>0</v>
      </c>
      <c r="BD96" s="113" t="n">
        <f aca="false">'01 - Benešov ul. Mendelov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40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Benešov ul. Mendelo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02 - Benešov ul. Mendelov...'!P123</f>
        <v>0</v>
      </c>
      <c r="AV97" s="117" t="n">
        <f aca="false">'02 - Benešov ul. Mendelov...'!J33</f>
        <v>0</v>
      </c>
      <c r="AW97" s="117" t="n">
        <f aca="false">'02 - Benešov ul. Mendelov...'!J34</f>
        <v>0</v>
      </c>
      <c r="AX97" s="117" t="n">
        <f aca="false">'02 - Benešov ul. Mendelov...'!J35</f>
        <v>0</v>
      </c>
      <c r="AY97" s="117" t="n">
        <f aca="false">'02 - Benešov ul. Mendelov...'!J36</f>
        <v>0</v>
      </c>
      <c r="AZ97" s="117" t="n">
        <f aca="false">'02 - Benešov ul. Mendelov...'!F33</f>
        <v>0</v>
      </c>
      <c r="BA97" s="117" t="n">
        <f aca="false">'02 - Benešov ul. Mendelov...'!F34</f>
        <v>0</v>
      </c>
      <c r="BB97" s="117" t="n">
        <f aca="false">'02 - Benešov ul. Mendelov...'!F35</f>
        <v>0</v>
      </c>
      <c r="BC97" s="117" t="n">
        <f aca="false">'02 - Benešov ul. Mendelov...'!F36</f>
        <v>0</v>
      </c>
      <c r="BD97" s="119" t="n">
        <f aca="false">'02 - Benešov ul. Mendelov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Tq4tZd50E5WxxkdwX8CbXIrmsByuRQAqQJfb5tswRO286xhStsgM7+mtmvYMJYo0J59GjluV0s3+dX2FLkbm5Q==" saltValue="CKW+4xMi3S+YaE4NjDMO3dbssZc3LiQLvIt5P2BCHjUrUx7vj2/wcPjNmEZ4847c/kBfFbWYo64vKFMHnGlG2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3 - Benešov ul. Pražská ...'!C2" display="/"/>
    <hyperlink ref="A96" location="'01 - Benešov ul. Mendelov...'!C2" display="/"/>
    <hyperlink ref="A97" location="'02 - Benešov ul. Mendel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- oprava MK ulice Mendelova a Pražs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Benešov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Tichovský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176)),  2)</f>
        <v>0</v>
      </c>
      <c r="G33" s="24"/>
      <c r="H33" s="24"/>
      <c r="I33" s="148" t="n">
        <v>0.21</v>
      </c>
      <c r="J33" s="147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176)),  2)</f>
        <v>0</v>
      </c>
      <c r="G34" s="24"/>
      <c r="H34" s="24"/>
      <c r="I34" s="148" t="n">
        <v>0.15</v>
      </c>
      <c r="J34" s="147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17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17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17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Benešov - oprava MK ulice Mendelova a Pražs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03 - Benešov ul. Pražská od kruhové křižovatky u OD Hvězda k podchodu ČD - chodníky pravý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nešov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1</v>
      </c>
      <c r="E99" s="194"/>
      <c r="F99" s="194"/>
      <c r="G99" s="194"/>
      <c r="H99" s="194"/>
      <c r="I99" s="195"/>
      <c r="J99" s="196" t="n">
        <f aca="false">J141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2</v>
      </c>
      <c r="E100" s="194"/>
      <c r="F100" s="194"/>
      <c r="G100" s="194"/>
      <c r="H100" s="194"/>
      <c r="I100" s="195"/>
      <c r="J100" s="196" t="n">
        <f aca="false">J156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3</v>
      </c>
      <c r="E101" s="194"/>
      <c r="F101" s="194"/>
      <c r="G101" s="194"/>
      <c r="H101" s="194"/>
      <c r="I101" s="195"/>
      <c r="J101" s="196" t="n">
        <f aca="false">J159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4</v>
      </c>
      <c r="E102" s="194"/>
      <c r="F102" s="194"/>
      <c r="G102" s="194"/>
      <c r="H102" s="194"/>
      <c r="I102" s="195"/>
      <c r="J102" s="196" t="n">
        <f aca="false">J167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5</v>
      </c>
      <c r="E103" s="194"/>
      <c r="F103" s="194"/>
      <c r="G103" s="194"/>
      <c r="H103" s="194"/>
      <c r="I103" s="195"/>
      <c r="J103" s="196" t="n">
        <f aca="false">J172</f>
        <v>0</v>
      </c>
      <c r="K103" s="192"/>
      <c r="L103" s="197"/>
    </row>
    <row r="104" s="182" customFormat="true" ht="24.95" hidden="false" customHeight="true" outlineLevel="0" collapsed="false">
      <c r="B104" s="183"/>
      <c r="C104" s="184"/>
      <c r="D104" s="185" t="s">
        <v>106</v>
      </c>
      <c r="E104" s="186"/>
      <c r="F104" s="186"/>
      <c r="G104" s="186"/>
      <c r="H104" s="186"/>
      <c r="I104" s="187"/>
      <c r="J104" s="188" t="n">
        <f aca="false">J174</f>
        <v>0</v>
      </c>
      <c r="K104" s="184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7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Benešov - oprava MK ulice Mendelova a Pražská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2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7" hidden="false" customHeight="true" outlineLevel="0" collapsed="false">
      <c r="A116" s="24"/>
      <c r="B116" s="25"/>
      <c r="C116" s="26"/>
      <c r="D116" s="26"/>
      <c r="E116" s="64" t="str">
        <f aca="false">E9</f>
        <v>03 - Benešov ul. Pražská od kruhové křižovatky u OD Hvězda k podchodu ČD - chodníky pravý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1. 6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Benešov</v>
      </c>
      <c r="G120" s="26"/>
      <c r="H120" s="26"/>
      <c r="I120" s="131" t="s">
        <v>29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1</v>
      </c>
      <c r="J121" s="175" t="str">
        <f aca="false">E24</f>
        <v>Tichovský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08</v>
      </c>
      <c r="D123" s="201" t="s">
        <v>59</v>
      </c>
      <c r="E123" s="201" t="s">
        <v>55</v>
      </c>
      <c r="F123" s="201" t="s">
        <v>56</v>
      </c>
      <c r="G123" s="201" t="s">
        <v>109</v>
      </c>
      <c r="H123" s="201" t="s">
        <v>110</v>
      </c>
      <c r="I123" s="202" t="s">
        <v>111</v>
      </c>
      <c r="J123" s="203" t="s">
        <v>96</v>
      </c>
      <c r="K123" s="204" t="s">
        <v>112</v>
      </c>
      <c r="L123" s="205"/>
      <c r="M123" s="82"/>
      <c r="N123" s="83" t="s">
        <v>38</v>
      </c>
      <c r="O123" s="83" t="s">
        <v>113</v>
      </c>
      <c r="P123" s="83" t="s">
        <v>114</v>
      </c>
      <c r="Q123" s="83" t="s">
        <v>115</v>
      </c>
      <c r="R123" s="83" t="s">
        <v>116</v>
      </c>
      <c r="S123" s="83" t="s">
        <v>117</v>
      </c>
      <c r="T123" s="84" t="s">
        <v>118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19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74</f>
        <v>0</v>
      </c>
      <c r="Q124" s="86"/>
      <c r="R124" s="209" t="n">
        <f aca="false">R125+R174</f>
        <v>260.654078</v>
      </c>
      <c r="S124" s="86"/>
      <c r="T124" s="210" t="n">
        <f aca="false">T125+T174</f>
        <v>323.80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98</v>
      </c>
      <c r="BK124" s="211" t="n">
        <f aca="false">BK125+BK174</f>
        <v>0</v>
      </c>
    </row>
    <row r="125" s="212" customFormat="true" ht="25.9" hidden="false" customHeight="true" outlineLevel="0" collapsed="false">
      <c r="B125" s="213"/>
      <c r="C125" s="214"/>
      <c r="D125" s="215" t="s">
        <v>73</v>
      </c>
      <c r="E125" s="216" t="s">
        <v>120</v>
      </c>
      <c r="F125" s="216" t="s">
        <v>121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41+P156+P159+P167+P172</f>
        <v>0</v>
      </c>
      <c r="Q125" s="221"/>
      <c r="R125" s="222" t="n">
        <f aca="false">R126+R141+R156+R159+R167+R172</f>
        <v>260.654078</v>
      </c>
      <c r="S125" s="221"/>
      <c r="T125" s="223" t="n">
        <f aca="false">T126+T141+T156+T159+T167+T172</f>
        <v>323.808</v>
      </c>
      <c r="AR125" s="224" t="s">
        <v>82</v>
      </c>
      <c r="AT125" s="225" t="s">
        <v>73</v>
      </c>
      <c r="AU125" s="225" t="s">
        <v>74</v>
      </c>
      <c r="AY125" s="224" t="s">
        <v>122</v>
      </c>
      <c r="BK125" s="226" t="n">
        <f aca="false">BK126+BK141+BK156+BK159+BK167+BK172</f>
        <v>0</v>
      </c>
    </row>
    <row r="126" s="212" customFormat="true" ht="22.8" hidden="false" customHeight="true" outlineLevel="0" collapsed="false">
      <c r="B126" s="213"/>
      <c r="C126" s="214"/>
      <c r="D126" s="215" t="s">
        <v>73</v>
      </c>
      <c r="E126" s="227" t="s">
        <v>82</v>
      </c>
      <c r="F126" s="227" t="s">
        <v>123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40)</f>
        <v>0</v>
      </c>
      <c r="Q126" s="221"/>
      <c r="R126" s="222" t="n">
        <f aca="false">SUM(R127:R140)</f>
        <v>36.7227</v>
      </c>
      <c r="S126" s="221"/>
      <c r="T126" s="223" t="n">
        <f aca="false">SUM(T127:T140)</f>
        <v>323.808</v>
      </c>
      <c r="AR126" s="224" t="s">
        <v>82</v>
      </c>
      <c r="AT126" s="225" t="s">
        <v>73</v>
      </c>
      <c r="AU126" s="225" t="s">
        <v>82</v>
      </c>
      <c r="AY126" s="224" t="s">
        <v>122</v>
      </c>
      <c r="BK126" s="226" t="n">
        <f aca="false">SUM(BK127:BK140)</f>
        <v>0</v>
      </c>
    </row>
    <row r="127" s="31" customFormat="true" ht="36" hidden="false" customHeight="true" outlineLevel="0" collapsed="false">
      <c r="A127" s="24"/>
      <c r="B127" s="25"/>
      <c r="C127" s="229" t="s">
        <v>82</v>
      </c>
      <c r="D127" s="229" t="s">
        <v>124</v>
      </c>
      <c r="E127" s="230" t="s">
        <v>125</v>
      </c>
      <c r="F127" s="231" t="s">
        <v>126</v>
      </c>
      <c r="G127" s="232" t="s">
        <v>127</v>
      </c>
      <c r="H127" s="233" t="n">
        <v>15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8</v>
      </c>
      <c r="AT127" s="241" t="s">
        <v>124</v>
      </c>
      <c r="AU127" s="241" t="s">
        <v>84</v>
      </c>
      <c r="AY127" s="3" t="s">
        <v>122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28</v>
      </c>
      <c r="BM127" s="241" t="s">
        <v>129</v>
      </c>
    </row>
    <row r="128" s="31" customFormat="true" ht="24" hidden="false" customHeight="true" outlineLevel="0" collapsed="false">
      <c r="A128" s="24"/>
      <c r="B128" s="25"/>
      <c r="C128" s="229" t="s">
        <v>84</v>
      </c>
      <c r="D128" s="229" t="s">
        <v>124</v>
      </c>
      <c r="E128" s="230" t="s">
        <v>130</v>
      </c>
      <c r="F128" s="231" t="s">
        <v>131</v>
      </c>
      <c r="G128" s="232" t="s">
        <v>127</v>
      </c>
      <c r="H128" s="233" t="n">
        <v>15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.00018</v>
      </c>
      <c r="R128" s="239" t="n">
        <f aca="false">Q128*H128</f>
        <v>0.0027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8</v>
      </c>
      <c r="AT128" s="241" t="s">
        <v>124</v>
      </c>
      <c r="AU128" s="241" t="s">
        <v>84</v>
      </c>
      <c r="AY128" s="3" t="s">
        <v>122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28</v>
      </c>
      <c r="BM128" s="241" t="s">
        <v>132</v>
      </c>
    </row>
    <row r="129" s="31" customFormat="true" ht="72" hidden="false" customHeight="true" outlineLevel="0" collapsed="false">
      <c r="A129" s="24"/>
      <c r="B129" s="25"/>
      <c r="C129" s="229" t="s">
        <v>133</v>
      </c>
      <c r="D129" s="229" t="s">
        <v>124</v>
      </c>
      <c r="E129" s="230" t="s">
        <v>134</v>
      </c>
      <c r="F129" s="231" t="s">
        <v>135</v>
      </c>
      <c r="G129" s="232" t="s">
        <v>127</v>
      </c>
      <c r="H129" s="233" t="n">
        <v>20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417</v>
      </c>
      <c r="T129" s="240" t="n">
        <f aca="false">S129*H129</f>
        <v>8.3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8</v>
      </c>
      <c r="AT129" s="241" t="s">
        <v>124</v>
      </c>
      <c r="AU129" s="241" t="s">
        <v>84</v>
      </c>
      <c r="AY129" s="3" t="s">
        <v>122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28</v>
      </c>
      <c r="BM129" s="241" t="s">
        <v>136</v>
      </c>
    </row>
    <row r="130" s="31" customFormat="true" ht="60" hidden="false" customHeight="true" outlineLevel="0" collapsed="false">
      <c r="A130" s="24"/>
      <c r="B130" s="25"/>
      <c r="C130" s="229" t="s">
        <v>128</v>
      </c>
      <c r="D130" s="229" t="s">
        <v>124</v>
      </c>
      <c r="E130" s="230" t="s">
        <v>137</v>
      </c>
      <c r="F130" s="231" t="s">
        <v>138</v>
      </c>
      <c r="G130" s="232" t="s">
        <v>127</v>
      </c>
      <c r="H130" s="233" t="n">
        <v>303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3</v>
      </c>
      <c r="T130" s="240" t="n">
        <f aca="false">S130*H130</f>
        <v>90.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8</v>
      </c>
      <c r="AT130" s="241" t="s">
        <v>124</v>
      </c>
      <c r="AU130" s="241" t="s">
        <v>84</v>
      </c>
      <c r="AY130" s="3" t="s">
        <v>122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28</v>
      </c>
      <c r="BM130" s="241" t="s">
        <v>139</v>
      </c>
    </row>
    <row r="131" s="31" customFormat="true" ht="60" hidden="false" customHeight="true" outlineLevel="0" collapsed="false">
      <c r="A131" s="24"/>
      <c r="B131" s="25"/>
      <c r="C131" s="229" t="s">
        <v>140</v>
      </c>
      <c r="D131" s="229" t="s">
        <v>124</v>
      </c>
      <c r="E131" s="230" t="s">
        <v>141</v>
      </c>
      <c r="F131" s="231" t="s">
        <v>142</v>
      </c>
      <c r="G131" s="232" t="s">
        <v>127</v>
      </c>
      <c r="H131" s="233" t="n">
        <v>231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.44</v>
      </c>
      <c r="T131" s="240" t="n">
        <f aca="false">S131*H131</f>
        <v>101.6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8</v>
      </c>
      <c r="AT131" s="241" t="s">
        <v>124</v>
      </c>
      <c r="AU131" s="241" t="s">
        <v>84</v>
      </c>
      <c r="AY131" s="3" t="s">
        <v>122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28</v>
      </c>
      <c r="BM131" s="241" t="s">
        <v>143</v>
      </c>
    </row>
    <row r="132" s="31" customFormat="true" ht="60" hidden="false" customHeight="true" outlineLevel="0" collapsed="false">
      <c r="A132" s="24"/>
      <c r="B132" s="25"/>
      <c r="C132" s="229" t="s">
        <v>144</v>
      </c>
      <c r="D132" s="229" t="s">
        <v>124</v>
      </c>
      <c r="E132" s="230" t="s">
        <v>145</v>
      </c>
      <c r="F132" s="231" t="s">
        <v>146</v>
      </c>
      <c r="G132" s="232" t="s">
        <v>127</v>
      </c>
      <c r="H132" s="233" t="n">
        <v>534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.22</v>
      </c>
      <c r="T132" s="240" t="n">
        <f aca="false">S132*H132</f>
        <v>117.4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8</v>
      </c>
      <c r="AT132" s="241" t="s">
        <v>124</v>
      </c>
      <c r="AU132" s="241" t="s">
        <v>84</v>
      </c>
      <c r="AY132" s="3" t="s">
        <v>122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28</v>
      </c>
      <c r="BM132" s="241" t="s">
        <v>147</v>
      </c>
    </row>
    <row r="133" s="31" customFormat="true" ht="36" hidden="false" customHeight="true" outlineLevel="0" collapsed="false">
      <c r="A133" s="24"/>
      <c r="B133" s="25"/>
      <c r="C133" s="229" t="s">
        <v>148</v>
      </c>
      <c r="D133" s="229" t="s">
        <v>124</v>
      </c>
      <c r="E133" s="230" t="s">
        <v>149</v>
      </c>
      <c r="F133" s="231" t="s">
        <v>150</v>
      </c>
      <c r="G133" s="232" t="s">
        <v>151</v>
      </c>
      <c r="H133" s="233" t="n">
        <v>136.2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.04</v>
      </c>
      <c r="T133" s="240" t="n">
        <f aca="false">S133*H133</f>
        <v>5.44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8</v>
      </c>
      <c r="AT133" s="241" t="s">
        <v>124</v>
      </c>
      <c r="AU133" s="241" t="s">
        <v>84</v>
      </c>
      <c r="AY133" s="3" t="s">
        <v>122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28</v>
      </c>
      <c r="BM133" s="241" t="s">
        <v>152</v>
      </c>
    </row>
    <row r="134" s="31" customFormat="true" ht="48" hidden="false" customHeight="true" outlineLevel="0" collapsed="false">
      <c r="A134" s="24"/>
      <c r="B134" s="25"/>
      <c r="C134" s="229" t="s">
        <v>153</v>
      </c>
      <c r="D134" s="229" t="s">
        <v>124</v>
      </c>
      <c r="E134" s="230" t="s">
        <v>154</v>
      </c>
      <c r="F134" s="231" t="s">
        <v>155</v>
      </c>
      <c r="G134" s="232" t="s">
        <v>156</v>
      </c>
      <c r="H134" s="233" t="n">
        <v>6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8</v>
      </c>
      <c r="AT134" s="241" t="s">
        <v>124</v>
      </c>
      <c r="AU134" s="241" t="s">
        <v>84</v>
      </c>
      <c r="AY134" s="3" t="s">
        <v>122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28</v>
      </c>
      <c r="BM134" s="241" t="s">
        <v>157</v>
      </c>
    </row>
    <row r="135" s="31" customFormat="true" ht="48" hidden="false" customHeight="true" outlineLevel="0" collapsed="false">
      <c r="A135" s="24"/>
      <c r="B135" s="25"/>
      <c r="C135" s="229" t="s">
        <v>158</v>
      </c>
      <c r="D135" s="229" t="s">
        <v>124</v>
      </c>
      <c r="E135" s="230" t="s">
        <v>159</v>
      </c>
      <c r="F135" s="231" t="s">
        <v>160</v>
      </c>
      <c r="G135" s="232" t="s">
        <v>156</v>
      </c>
      <c r="H135" s="233" t="n">
        <v>6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8</v>
      </c>
      <c r="AT135" s="241" t="s">
        <v>124</v>
      </c>
      <c r="AU135" s="241" t="s">
        <v>84</v>
      </c>
      <c r="AY135" s="3" t="s">
        <v>122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28</v>
      </c>
      <c r="BM135" s="241" t="s">
        <v>161</v>
      </c>
    </row>
    <row r="136" s="31" customFormat="true" ht="16.5" hidden="false" customHeight="true" outlineLevel="0" collapsed="false">
      <c r="A136" s="24"/>
      <c r="B136" s="25"/>
      <c r="C136" s="229" t="s">
        <v>162</v>
      </c>
      <c r="D136" s="229" t="s">
        <v>124</v>
      </c>
      <c r="E136" s="230" t="s">
        <v>163</v>
      </c>
      <c r="F136" s="231" t="s">
        <v>164</v>
      </c>
      <c r="G136" s="232" t="s">
        <v>156</v>
      </c>
      <c r="H136" s="233" t="n">
        <v>6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8</v>
      </c>
      <c r="AT136" s="241" t="s">
        <v>124</v>
      </c>
      <c r="AU136" s="241" t="s">
        <v>84</v>
      </c>
      <c r="AY136" s="3" t="s">
        <v>122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28</v>
      </c>
      <c r="BM136" s="241" t="s">
        <v>165</v>
      </c>
    </row>
    <row r="137" s="31" customFormat="true" ht="36" hidden="false" customHeight="true" outlineLevel="0" collapsed="false">
      <c r="A137" s="24"/>
      <c r="B137" s="25"/>
      <c r="C137" s="229" t="s">
        <v>166</v>
      </c>
      <c r="D137" s="229" t="s">
        <v>124</v>
      </c>
      <c r="E137" s="230" t="s">
        <v>167</v>
      </c>
      <c r="F137" s="231" t="s">
        <v>168</v>
      </c>
      <c r="G137" s="232" t="s">
        <v>169</v>
      </c>
      <c r="H137" s="233" t="n">
        <v>15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8</v>
      </c>
      <c r="AT137" s="241" t="s">
        <v>124</v>
      </c>
      <c r="AU137" s="241" t="s">
        <v>84</v>
      </c>
      <c r="AY137" s="3" t="s">
        <v>122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28</v>
      </c>
      <c r="BM137" s="241" t="s">
        <v>170</v>
      </c>
    </row>
    <row r="138" s="31" customFormat="true" ht="24" hidden="false" customHeight="true" outlineLevel="0" collapsed="false">
      <c r="A138" s="24"/>
      <c r="B138" s="25"/>
      <c r="C138" s="229" t="s">
        <v>171</v>
      </c>
      <c r="D138" s="229" t="s">
        <v>124</v>
      </c>
      <c r="E138" s="230" t="s">
        <v>172</v>
      </c>
      <c r="F138" s="231" t="s">
        <v>173</v>
      </c>
      <c r="G138" s="232" t="s">
        <v>127</v>
      </c>
      <c r="H138" s="233" t="n">
        <v>587.4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8</v>
      </c>
      <c r="AT138" s="241" t="s">
        <v>124</v>
      </c>
      <c r="AU138" s="241" t="s">
        <v>84</v>
      </c>
      <c r="AY138" s="3" t="s">
        <v>122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28</v>
      </c>
      <c r="BM138" s="241" t="s">
        <v>174</v>
      </c>
    </row>
    <row r="139" s="31" customFormat="true" ht="36" hidden="false" customHeight="true" outlineLevel="0" collapsed="false">
      <c r="A139" s="24"/>
      <c r="B139" s="25"/>
      <c r="C139" s="229" t="s">
        <v>175</v>
      </c>
      <c r="D139" s="229" t="s">
        <v>124</v>
      </c>
      <c r="E139" s="230" t="s">
        <v>176</v>
      </c>
      <c r="F139" s="231" t="s">
        <v>177</v>
      </c>
      <c r="G139" s="232" t="s">
        <v>127</v>
      </c>
      <c r="H139" s="233" t="n">
        <v>204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8</v>
      </c>
      <c r="AT139" s="241" t="s">
        <v>124</v>
      </c>
      <c r="AU139" s="241" t="s">
        <v>84</v>
      </c>
      <c r="AY139" s="3" t="s">
        <v>122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28</v>
      </c>
      <c r="BM139" s="241" t="s">
        <v>178</v>
      </c>
    </row>
    <row r="140" s="31" customFormat="true" ht="16.5" hidden="false" customHeight="true" outlineLevel="0" collapsed="false">
      <c r="A140" s="24"/>
      <c r="B140" s="25"/>
      <c r="C140" s="243" t="s">
        <v>179</v>
      </c>
      <c r="D140" s="243" t="s">
        <v>180</v>
      </c>
      <c r="E140" s="244" t="s">
        <v>181</v>
      </c>
      <c r="F140" s="245" t="s">
        <v>182</v>
      </c>
      <c r="G140" s="246" t="s">
        <v>169</v>
      </c>
      <c r="H140" s="247" t="n">
        <v>36.72</v>
      </c>
      <c r="I140" s="248"/>
      <c r="J140" s="249" t="n">
        <f aca="false">ROUND(I140*H140,2)</f>
        <v>0</v>
      </c>
      <c r="K140" s="250"/>
      <c r="L140" s="251"/>
      <c r="M140" s="252"/>
      <c r="N140" s="253" t="s">
        <v>39</v>
      </c>
      <c r="O140" s="74"/>
      <c r="P140" s="239" t="n">
        <f aca="false">O140*H140</f>
        <v>0</v>
      </c>
      <c r="Q140" s="239" t="n">
        <v>1</v>
      </c>
      <c r="R140" s="239" t="n">
        <f aca="false">Q140*H140</f>
        <v>36.72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3</v>
      </c>
      <c r="AT140" s="241" t="s">
        <v>180</v>
      </c>
      <c r="AU140" s="241" t="s">
        <v>84</v>
      </c>
      <c r="AY140" s="3" t="s">
        <v>122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28</v>
      </c>
      <c r="BM140" s="241" t="s">
        <v>183</v>
      </c>
    </row>
    <row r="141" s="212" customFormat="true" ht="22.8" hidden="false" customHeight="true" outlineLevel="0" collapsed="false">
      <c r="B141" s="213"/>
      <c r="C141" s="214"/>
      <c r="D141" s="215" t="s">
        <v>73</v>
      </c>
      <c r="E141" s="227" t="s">
        <v>140</v>
      </c>
      <c r="F141" s="227" t="s">
        <v>184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SUM(P142:P155)</f>
        <v>0</v>
      </c>
      <c r="Q141" s="221"/>
      <c r="R141" s="222" t="n">
        <f aca="false">SUM(R142:R155)</f>
        <v>166.681052</v>
      </c>
      <c r="S141" s="221"/>
      <c r="T141" s="223" t="n">
        <f aca="false">SUM(T142:T155)</f>
        <v>0</v>
      </c>
      <c r="AR141" s="224" t="s">
        <v>82</v>
      </c>
      <c r="AT141" s="225" t="s">
        <v>73</v>
      </c>
      <c r="AU141" s="225" t="s">
        <v>82</v>
      </c>
      <c r="AY141" s="224" t="s">
        <v>122</v>
      </c>
      <c r="BK141" s="226" t="n">
        <f aca="false">SUM(BK142:BK155)</f>
        <v>0</v>
      </c>
    </row>
    <row r="142" s="31" customFormat="true" ht="36" hidden="false" customHeight="true" outlineLevel="0" collapsed="false">
      <c r="A142" s="24"/>
      <c r="B142" s="25"/>
      <c r="C142" s="229" t="s">
        <v>185</v>
      </c>
      <c r="D142" s="229" t="s">
        <v>124</v>
      </c>
      <c r="E142" s="230" t="s">
        <v>186</v>
      </c>
      <c r="F142" s="231" t="s">
        <v>187</v>
      </c>
      <c r="G142" s="232" t="s">
        <v>127</v>
      </c>
      <c r="H142" s="233" t="n">
        <v>303</v>
      </c>
      <c r="I142" s="234"/>
      <c r="J142" s="235" t="n">
        <f aca="false">ROUND(I142*H142,2)</f>
        <v>0</v>
      </c>
      <c r="K142" s="236"/>
      <c r="L142" s="30"/>
      <c r="M142" s="237"/>
      <c r="N142" s="238" t="s">
        <v>39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8</v>
      </c>
      <c r="AT142" s="241" t="s">
        <v>124</v>
      </c>
      <c r="AU142" s="241" t="s">
        <v>84</v>
      </c>
      <c r="AY142" s="3" t="s">
        <v>122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28</v>
      </c>
      <c r="BM142" s="241" t="s">
        <v>188</v>
      </c>
    </row>
    <row r="143" s="31" customFormat="true" ht="24" hidden="false" customHeight="true" outlineLevel="0" collapsed="false">
      <c r="A143" s="24"/>
      <c r="B143" s="25"/>
      <c r="C143" s="229" t="s">
        <v>189</v>
      </c>
      <c r="D143" s="229" t="s">
        <v>124</v>
      </c>
      <c r="E143" s="230" t="s">
        <v>190</v>
      </c>
      <c r="F143" s="231" t="s">
        <v>191</v>
      </c>
      <c r="G143" s="232" t="s">
        <v>127</v>
      </c>
      <c r="H143" s="233" t="n">
        <v>231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8</v>
      </c>
      <c r="AT143" s="241" t="s">
        <v>124</v>
      </c>
      <c r="AU143" s="241" t="s">
        <v>84</v>
      </c>
      <c r="AY143" s="3" t="s">
        <v>122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28</v>
      </c>
      <c r="BM143" s="241" t="s">
        <v>192</v>
      </c>
    </row>
    <row r="144" s="31" customFormat="true" ht="36" hidden="false" customHeight="true" outlineLevel="0" collapsed="false">
      <c r="A144" s="24"/>
      <c r="B144" s="25"/>
      <c r="C144" s="229" t="s">
        <v>193</v>
      </c>
      <c r="D144" s="229" t="s">
        <v>124</v>
      </c>
      <c r="E144" s="230" t="s">
        <v>194</v>
      </c>
      <c r="F144" s="231" t="s">
        <v>195</v>
      </c>
      <c r="G144" s="232" t="s">
        <v>127</v>
      </c>
      <c r="H144" s="233" t="n">
        <v>207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8</v>
      </c>
      <c r="AT144" s="241" t="s">
        <v>124</v>
      </c>
      <c r="AU144" s="241" t="s">
        <v>84</v>
      </c>
      <c r="AY144" s="3" t="s">
        <v>122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28</v>
      </c>
      <c r="BM144" s="241" t="s">
        <v>196</v>
      </c>
    </row>
    <row r="145" s="31" customFormat="true" ht="60" hidden="false" customHeight="true" outlineLevel="0" collapsed="false">
      <c r="A145" s="24"/>
      <c r="B145" s="25"/>
      <c r="C145" s="229" t="s">
        <v>197</v>
      </c>
      <c r="D145" s="229" t="s">
        <v>124</v>
      </c>
      <c r="E145" s="230" t="s">
        <v>198</v>
      </c>
      <c r="F145" s="231" t="s">
        <v>199</v>
      </c>
      <c r="G145" s="232" t="s">
        <v>127</v>
      </c>
      <c r="H145" s="233" t="n">
        <v>359.7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.09848</v>
      </c>
      <c r="R145" s="239" t="n">
        <f aca="false">Q145*H145</f>
        <v>35.423256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8</v>
      </c>
      <c r="AT145" s="241" t="s">
        <v>124</v>
      </c>
      <c r="AU145" s="241" t="s">
        <v>84</v>
      </c>
      <c r="AY145" s="3" t="s">
        <v>122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28</v>
      </c>
      <c r="BM145" s="241" t="s">
        <v>200</v>
      </c>
    </row>
    <row r="146" s="31" customFormat="true" ht="60" hidden="false" customHeight="true" outlineLevel="0" collapsed="false">
      <c r="A146" s="24"/>
      <c r="B146" s="25"/>
      <c r="C146" s="229" t="s">
        <v>7</v>
      </c>
      <c r="D146" s="229" t="s">
        <v>124</v>
      </c>
      <c r="E146" s="230" t="s">
        <v>201</v>
      </c>
      <c r="F146" s="231" t="s">
        <v>202</v>
      </c>
      <c r="G146" s="232" t="s">
        <v>127</v>
      </c>
      <c r="H146" s="233" t="n">
        <v>254.1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.17726</v>
      </c>
      <c r="R146" s="239" t="n">
        <f aca="false">Q146*H146</f>
        <v>45.041766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8</v>
      </c>
      <c r="AT146" s="241" t="s">
        <v>124</v>
      </c>
      <c r="AU146" s="241" t="s">
        <v>84</v>
      </c>
      <c r="AY146" s="3" t="s">
        <v>122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28</v>
      </c>
      <c r="BM146" s="241" t="s">
        <v>203</v>
      </c>
    </row>
    <row r="147" s="31" customFormat="true" ht="36" hidden="false" customHeight="true" outlineLevel="0" collapsed="false">
      <c r="A147" s="24"/>
      <c r="B147" s="25"/>
      <c r="C147" s="229" t="s">
        <v>204</v>
      </c>
      <c r="D147" s="229" t="s">
        <v>124</v>
      </c>
      <c r="E147" s="230" t="s">
        <v>205</v>
      </c>
      <c r="F147" s="231" t="s">
        <v>206</v>
      </c>
      <c r="G147" s="232" t="s">
        <v>127</v>
      </c>
      <c r="H147" s="233" t="n">
        <v>24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.37536</v>
      </c>
      <c r="R147" s="239" t="n">
        <f aca="false">Q147*H147</f>
        <v>9.00864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28</v>
      </c>
      <c r="AT147" s="241" t="s">
        <v>124</v>
      </c>
      <c r="AU147" s="241" t="s">
        <v>84</v>
      </c>
      <c r="AY147" s="3" t="s">
        <v>122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28</v>
      </c>
      <c r="BM147" s="241" t="s">
        <v>207</v>
      </c>
    </row>
    <row r="148" s="31" customFormat="true" ht="36" hidden="false" customHeight="true" outlineLevel="0" collapsed="false">
      <c r="A148" s="24"/>
      <c r="B148" s="25"/>
      <c r="C148" s="229" t="s">
        <v>208</v>
      </c>
      <c r="D148" s="229" t="s">
        <v>124</v>
      </c>
      <c r="E148" s="230" t="s">
        <v>209</v>
      </c>
      <c r="F148" s="231" t="s">
        <v>210</v>
      </c>
      <c r="G148" s="232" t="s">
        <v>127</v>
      </c>
      <c r="H148" s="233" t="n">
        <v>8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.20745</v>
      </c>
      <c r="R148" s="239" t="n">
        <f aca="false">Q148*H148</f>
        <v>1.6596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8</v>
      </c>
      <c r="AT148" s="241" t="s">
        <v>124</v>
      </c>
      <c r="AU148" s="241" t="s">
        <v>84</v>
      </c>
      <c r="AY148" s="3" t="s">
        <v>122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28</v>
      </c>
      <c r="BM148" s="241" t="s">
        <v>211</v>
      </c>
    </row>
    <row r="149" s="31" customFormat="true" ht="24" hidden="false" customHeight="true" outlineLevel="0" collapsed="false">
      <c r="A149" s="24"/>
      <c r="B149" s="25"/>
      <c r="C149" s="229" t="s">
        <v>212</v>
      </c>
      <c r="D149" s="229" t="s">
        <v>124</v>
      </c>
      <c r="E149" s="230" t="s">
        <v>213</v>
      </c>
      <c r="F149" s="231" t="s">
        <v>214</v>
      </c>
      <c r="G149" s="232" t="s">
        <v>127</v>
      </c>
      <c r="H149" s="233" t="n">
        <v>207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28</v>
      </c>
      <c r="AT149" s="241" t="s">
        <v>124</v>
      </c>
      <c r="AU149" s="241" t="s">
        <v>84</v>
      </c>
      <c r="AY149" s="3" t="s">
        <v>122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28</v>
      </c>
      <c r="BM149" s="241" t="s">
        <v>215</v>
      </c>
    </row>
    <row r="150" s="31" customFormat="true" ht="36" hidden="false" customHeight="true" outlineLevel="0" collapsed="false">
      <c r="A150" s="24"/>
      <c r="B150" s="25"/>
      <c r="C150" s="229" t="s">
        <v>216</v>
      </c>
      <c r="D150" s="229" t="s">
        <v>124</v>
      </c>
      <c r="E150" s="230" t="s">
        <v>217</v>
      </c>
      <c r="F150" s="231" t="s">
        <v>218</v>
      </c>
      <c r="G150" s="232" t="s">
        <v>127</v>
      </c>
      <c r="H150" s="233" t="n">
        <v>207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8</v>
      </c>
      <c r="AT150" s="241" t="s">
        <v>124</v>
      </c>
      <c r="AU150" s="241" t="s">
        <v>84</v>
      </c>
      <c r="AY150" s="3" t="s">
        <v>122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28</v>
      </c>
      <c r="BM150" s="241" t="s">
        <v>219</v>
      </c>
    </row>
    <row r="151" s="31" customFormat="true" ht="72" hidden="false" customHeight="true" outlineLevel="0" collapsed="false">
      <c r="A151" s="24"/>
      <c r="B151" s="25"/>
      <c r="C151" s="229" t="s">
        <v>220</v>
      </c>
      <c r="D151" s="229" t="s">
        <v>124</v>
      </c>
      <c r="E151" s="230" t="s">
        <v>221</v>
      </c>
      <c r="F151" s="231" t="s">
        <v>222</v>
      </c>
      <c r="G151" s="232" t="s">
        <v>127</v>
      </c>
      <c r="H151" s="233" t="n">
        <v>236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.08425</v>
      </c>
      <c r="R151" s="239" t="n">
        <f aca="false">Q151*H151</f>
        <v>19.883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28</v>
      </c>
      <c r="AT151" s="241" t="s">
        <v>124</v>
      </c>
      <c r="AU151" s="241" t="s">
        <v>84</v>
      </c>
      <c r="AY151" s="3" t="s">
        <v>122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28</v>
      </c>
      <c r="BM151" s="241" t="s">
        <v>223</v>
      </c>
    </row>
    <row r="152" s="31" customFormat="true" ht="16.5" hidden="false" customHeight="true" outlineLevel="0" collapsed="false">
      <c r="A152" s="24"/>
      <c r="B152" s="25"/>
      <c r="C152" s="243" t="s">
        <v>224</v>
      </c>
      <c r="D152" s="243" t="s">
        <v>180</v>
      </c>
      <c r="E152" s="244" t="s">
        <v>225</v>
      </c>
      <c r="F152" s="245" t="s">
        <v>226</v>
      </c>
      <c r="G152" s="246" t="s">
        <v>127</v>
      </c>
      <c r="H152" s="247" t="n">
        <v>239.088</v>
      </c>
      <c r="I152" s="248"/>
      <c r="J152" s="249" t="n">
        <f aca="false">ROUND(I152*H152,2)</f>
        <v>0</v>
      </c>
      <c r="K152" s="250"/>
      <c r="L152" s="251"/>
      <c r="M152" s="252"/>
      <c r="N152" s="253" t="s">
        <v>39</v>
      </c>
      <c r="O152" s="74"/>
      <c r="P152" s="239" t="n">
        <f aca="false">O152*H152</f>
        <v>0</v>
      </c>
      <c r="Q152" s="239" t="n">
        <v>0.131</v>
      </c>
      <c r="R152" s="239" t="n">
        <f aca="false">Q152*H152</f>
        <v>31.320528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3</v>
      </c>
      <c r="AT152" s="241" t="s">
        <v>180</v>
      </c>
      <c r="AU152" s="241" t="s">
        <v>84</v>
      </c>
      <c r="AY152" s="3" t="s">
        <v>122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28</v>
      </c>
      <c r="BM152" s="241" t="s">
        <v>227</v>
      </c>
    </row>
    <row r="153" s="31" customFormat="true" ht="72" hidden="false" customHeight="true" outlineLevel="0" collapsed="false">
      <c r="A153" s="24"/>
      <c r="B153" s="25"/>
      <c r="C153" s="229" t="s">
        <v>228</v>
      </c>
      <c r="D153" s="229" t="s">
        <v>124</v>
      </c>
      <c r="E153" s="230" t="s">
        <v>229</v>
      </c>
      <c r="F153" s="231" t="s">
        <v>230</v>
      </c>
      <c r="G153" s="232" t="s">
        <v>127</v>
      </c>
      <c r="H153" s="233" t="n">
        <v>91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0.08565</v>
      </c>
      <c r="R153" s="239" t="n">
        <f aca="false">Q153*H153</f>
        <v>7.7941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8</v>
      </c>
      <c r="AT153" s="241" t="s">
        <v>124</v>
      </c>
      <c r="AU153" s="241" t="s">
        <v>84</v>
      </c>
      <c r="AY153" s="3" t="s">
        <v>122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28</v>
      </c>
      <c r="BM153" s="241" t="s">
        <v>231</v>
      </c>
    </row>
    <row r="154" s="31" customFormat="true" ht="16.5" hidden="false" customHeight="true" outlineLevel="0" collapsed="false">
      <c r="A154" s="24"/>
      <c r="B154" s="25"/>
      <c r="C154" s="243" t="s">
        <v>232</v>
      </c>
      <c r="D154" s="243" t="s">
        <v>180</v>
      </c>
      <c r="E154" s="244" t="s">
        <v>233</v>
      </c>
      <c r="F154" s="245" t="s">
        <v>234</v>
      </c>
      <c r="G154" s="246" t="s">
        <v>127</v>
      </c>
      <c r="H154" s="247" t="n">
        <v>92.82</v>
      </c>
      <c r="I154" s="248"/>
      <c r="J154" s="249" t="n">
        <f aca="false">ROUND(I154*H154,2)</f>
        <v>0</v>
      </c>
      <c r="K154" s="250"/>
      <c r="L154" s="251"/>
      <c r="M154" s="252"/>
      <c r="N154" s="253" t="s">
        <v>39</v>
      </c>
      <c r="O154" s="74"/>
      <c r="P154" s="239" t="n">
        <f aca="false">O154*H154</f>
        <v>0</v>
      </c>
      <c r="Q154" s="239" t="n">
        <v>0.176</v>
      </c>
      <c r="R154" s="239" t="n">
        <f aca="false">Q154*H154</f>
        <v>16.33632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3</v>
      </c>
      <c r="AT154" s="241" t="s">
        <v>180</v>
      </c>
      <c r="AU154" s="241" t="s">
        <v>84</v>
      </c>
      <c r="AY154" s="3" t="s">
        <v>122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28</v>
      </c>
      <c r="BM154" s="241" t="s">
        <v>235</v>
      </c>
    </row>
    <row r="155" s="31" customFormat="true" ht="24" hidden="false" customHeight="true" outlineLevel="0" collapsed="false">
      <c r="A155" s="24"/>
      <c r="B155" s="25"/>
      <c r="C155" s="243" t="s">
        <v>236</v>
      </c>
      <c r="D155" s="243" t="s">
        <v>180</v>
      </c>
      <c r="E155" s="244" t="s">
        <v>237</v>
      </c>
      <c r="F155" s="245" t="s">
        <v>238</v>
      </c>
      <c r="G155" s="246" t="s">
        <v>127</v>
      </c>
      <c r="H155" s="247" t="n">
        <v>1.632</v>
      </c>
      <c r="I155" s="248"/>
      <c r="J155" s="249" t="n">
        <f aca="false">ROUND(I155*H155,2)</f>
        <v>0</v>
      </c>
      <c r="K155" s="250"/>
      <c r="L155" s="251"/>
      <c r="M155" s="252"/>
      <c r="N155" s="253" t="s">
        <v>39</v>
      </c>
      <c r="O155" s="74"/>
      <c r="P155" s="239" t="n">
        <f aca="false">O155*H155</f>
        <v>0</v>
      </c>
      <c r="Q155" s="239" t="n">
        <v>0.131</v>
      </c>
      <c r="R155" s="239" t="n">
        <f aca="false">Q155*H155</f>
        <v>0.213792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3</v>
      </c>
      <c r="AT155" s="241" t="s">
        <v>180</v>
      </c>
      <c r="AU155" s="241" t="s">
        <v>84</v>
      </c>
      <c r="AY155" s="3" t="s">
        <v>122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28</v>
      </c>
      <c r="BM155" s="241" t="s">
        <v>239</v>
      </c>
    </row>
    <row r="156" s="212" customFormat="true" ht="22.8" hidden="false" customHeight="true" outlineLevel="0" collapsed="false">
      <c r="B156" s="213"/>
      <c r="C156" s="214"/>
      <c r="D156" s="215" t="s">
        <v>73</v>
      </c>
      <c r="E156" s="227" t="s">
        <v>153</v>
      </c>
      <c r="F156" s="227" t="s">
        <v>240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58)</f>
        <v>0</v>
      </c>
      <c r="Q156" s="221"/>
      <c r="R156" s="222" t="n">
        <f aca="false">SUM(R157:R158)</f>
        <v>1.04584</v>
      </c>
      <c r="S156" s="221"/>
      <c r="T156" s="223" t="n">
        <f aca="false">SUM(T157:T158)</f>
        <v>0</v>
      </c>
      <c r="AR156" s="224" t="s">
        <v>82</v>
      </c>
      <c r="AT156" s="225" t="s">
        <v>73</v>
      </c>
      <c r="AU156" s="225" t="s">
        <v>82</v>
      </c>
      <c r="AY156" s="224" t="s">
        <v>122</v>
      </c>
      <c r="BK156" s="226" t="n">
        <f aca="false">SUM(BK157:BK158)</f>
        <v>0</v>
      </c>
    </row>
    <row r="157" s="31" customFormat="true" ht="24" hidden="false" customHeight="true" outlineLevel="0" collapsed="false">
      <c r="A157" s="24"/>
      <c r="B157" s="25"/>
      <c r="C157" s="229" t="s">
        <v>241</v>
      </c>
      <c r="D157" s="229" t="s">
        <v>124</v>
      </c>
      <c r="E157" s="230" t="s">
        <v>242</v>
      </c>
      <c r="F157" s="231" t="s">
        <v>243</v>
      </c>
      <c r="G157" s="232" t="s">
        <v>244</v>
      </c>
      <c r="H157" s="233" t="n">
        <v>1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.42368</v>
      </c>
      <c r="R157" s="239" t="n">
        <f aca="false">Q157*H157</f>
        <v>0.42368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8</v>
      </c>
      <c r="AT157" s="241" t="s">
        <v>124</v>
      </c>
      <c r="AU157" s="241" t="s">
        <v>84</v>
      </c>
      <c r="AY157" s="3" t="s">
        <v>122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28</v>
      </c>
      <c r="BM157" s="241" t="s">
        <v>245</v>
      </c>
    </row>
    <row r="158" s="31" customFormat="true" ht="36" hidden="false" customHeight="true" outlineLevel="0" collapsed="false">
      <c r="A158" s="24"/>
      <c r="B158" s="25"/>
      <c r="C158" s="229" t="s">
        <v>246</v>
      </c>
      <c r="D158" s="229" t="s">
        <v>124</v>
      </c>
      <c r="E158" s="230" t="s">
        <v>247</v>
      </c>
      <c r="F158" s="231" t="s">
        <v>248</v>
      </c>
      <c r="G158" s="232" t="s">
        <v>244</v>
      </c>
      <c r="H158" s="233" t="n">
        <v>2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.31108</v>
      </c>
      <c r="R158" s="239" t="n">
        <f aca="false">Q158*H158</f>
        <v>0.62216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8</v>
      </c>
      <c r="AT158" s="241" t="s">
        <v>124</v>
      </c>
      <c r="AU158" s="241" t="s">
        <v>84</v>
      </c>
      <c r="AY158" s="3" t="s">
        <v>122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28</v>
      </c>
      <c r="BM158" s="241" t="s">
        <v>249</v>
      </c>
    </row>
    <row r="159" s="212" customFormat="true" ht="22.8" hidden="false" customHeight="true" outlineLevel="0" collapsed="false">
      <c r="B159" s="213"/>
      <c r="C159" s="214"/>
      <c r="D159" s="215" t="s">
        <v>73</v>
      </c>
      <c r="E159" s="227" t="s">
        <v>158</v>
      </c>
      <c r="F159" s="227" t="s">
        <v>250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66)</f>
        <v>0</v>
      </c>
      <c r="Q159" s="221"/>
      <c r="R159" s="222" t="n">
        <f aca="false">SUM(R160:R166)</f>
        <v>56.204486</v>
      </c>
      <c r="S159" s="221"/>
      <c r="T159" s="223" t="n">
        <f aca="false">SUM(T160:T166)</f>
        <v>0</v>
      </c>
      <c r="AR159" s="224" t="s">
        <v>82</v>
      </c>
      <c r="AT159" s="225" t="s">
        <v>73</v>
      </c>
      <c r="AU159" s="225" t="s">
        <v>82</v>
      </c>
      <c r="AY159" s="224" t="s">
        <v>122</v>
      </c>
      <c r="BK159" s="226" t="n">
        <f aca="false">SUM(BK160:BK166)</f>
        <v>0</v>
      </c>
    </row>
    <row r="160" s="31" customFormat="true" ht="48" hidden="false" customHeight="true" outlineLevel="0" collapsed="false">
      <c r="A160" s="24"/>
      <c r="B160" s="25"/>
      <c r="C160" s="229" t="s">
        <v>251</v>
      </c>
      <c r="D160" s="229" t="s">
        <v>124</v>
      </c>
      <c r="E160" s="230" t="s">
        <v>252</v>
      </c>
      <c r="F160" s="231" t="s">
        <v>253</v>
      </c>
      <c r="G160" s="232" t="s">
        <v>151</v>
      </c>
      <c r="H160" s="233" t="n">
        <v>165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0.1295</v>
      </c>
      <c r="R160" s="239" t="n">
        <f aca="false">Q160*H160</f>
        <v>21.3675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28</v>
      </c>
      <c r="AT160" s="241" t="s">
        <v>124</v>
      </c>
      <c r="AU160" s="241" t="s">
        <v>84</v>
      </c>
      <c r="AY160" s="3" t="s">
        <v>122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28</v>
      </c>
      <c r="BM160" s="241" t="s">
        <v>254</v>
      </c>
    </row>
    <row r="161" s="31" customFormat="true" ht="16.5" hidden="false" customHeight="true" outlineLevel="0" collapsed="false">
      <c r="A161" s="24"/>
      <c r="B161" s="25"/>
      <c r="C161" s="243" t="s">
        <v>6</v>
      </c>
      <c r="D161" s="243" t="s">
        <v>180</v>
      </c>
      <c r="E161" s="244" t="s">
        <v>255</v>
      </c>
      <c r="F161" s="245" t="s">
        <v>256</v>
      </c>
      <c r="G161" s="246" t="s">
        <v>151</v>
      </c>
      <c r="H161" s="247" t="n">
        <v>169.95</v>
      </c>
      <c r="I161" s="248"/>
      <c r="J161" s="249" t="n">
        <f aca="false">ROUND(I161*H161,2)</f>
        <v>0</v>
      </c>
      <c r="K161" s="250"/>
      <c r="L161" s="251"/>
      <c r="M161" s="252"/>
      <c r="N161" s="253" t="s">
        <v>39</v>
      </c>
      <c r="O161" s="74"/>
      <c r="P161" s="239" t="n">
        <f aca="false">O161*H161</f>
        <v>0</v>
      </c>
      <c r="Q161" s="239" t="n">
        <v>0.045</v>
      </c>
      <c r="R161" s="239" t="n">
        <f aca="false">Q161*H161</f>
        <v>7.64775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3</v>
      </c>
      <c r="AT161" s="241" t="s">
        <v>180</v>
      </c>
      <c r="AU161" s="241" t="s">
        <v>84</v>
      </c>
      <c r="AY161" s="3" t="s">
        <v>122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28</v>
      </c>
      <c r="BM161" s="241" t="s">
        <v>257</v>
      </c>
    </row>
    <row r="162" s="31" customFormat="true" ht="24" hidden="false" customHeight="true" outlineLevel="0" collapsed="false">
      <c r="A162" s="24"/>
      <c r="B162" s="25"/>
      <c r="C162" s="229" t="s">
        <v>258</v>
      </c>
      <c r="D162" s="229" t="s">
        <v>124</v>
      </c>
      <c r="E162" s="230" t="s">
        <v>259</v>
      </c>
      <c r="F162" s="231" t="s">
        <v>260</v>
      </c>
      <c r="G162" s="232" t="s">
        <v>156</v>
      </c>
      <c r="H162" s="233" t="n">
        <v>9.9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2.25634</v>
      </c>
      <c r="R162" s="239" t="n">
        <f aca="false">Q162*H162</f>
        <v>22.337766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8</v>
      </c>
      <c r="AT162" s="241" t="s">
        <v>124</v>
      </c>
      <c r="AU162" s="241" t="s">
        <v>84</v>
      </c>
      <c r="AY162" s="3" t="s">
        <v>122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128</v>
      </c>
      <c r="BM162" s="241" t="s">
        <v>261</v>
      </c>
    </row>
    <row r="163" s="31" customFormat="true" ht="36" hidden="false" customHeight="true" outlineLevel="0" collapsed="false">
      <c r="A163" s="24"/>
      <c r="B163" s="25"/>
      <c r="C163" s="229" t="s">
        <v>262</v>
      </c>
      <c r="D163" s="229" t="s">
        <v>124</v>
      </c>
      <c r="E163" s="230" t="s">
        <v>263</v>
      </c>
      <c r="F163" s="231" t="s">
        <v>264</v>
      </c>
      <c r="G163" s="232" t="s">
        <v>151</v>
      </c>
      <c r="H163" s="233" t="n">
        <v>22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28</v>
      </c>
      <c r="AT163" s="241" t="s">
        <v>124</v>
      </c>
      <c r="AU163" s="241" t="s">
        <v>84</v>
      </c>
      <c r="AY163" s="3" t="s">
        <v>122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28</v>
      </c>
      <c r="BM163" s="241" t="s">
        <v>265</v>
      </c>
    </row>
    <row r="164" s="31" customFormat="true" ht="48" hidden="false" customHeight="true" outlineLevel="0" collapsed="false">
      <c r="A164" s="24"/>
      <c r="B164" s="25"/>
      <c r="C164" s="229" t="s">
        <v>266</v>
      </c>
      <c r="D164" s="229" t="s">
        <v>124</v>
      </c>
      <c r="E164" s="230" t="s">
        <v>267</v>
      </c>
      <c r="F164" s="231" t="s">
        <v>268</v>
      </c>
      <c r="G164" s="232" t="s">
        <v>151</v>
      </c>
      <c r="H164" s="233" t="n">
        <v>22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5E-005</v>
      </c>
      <c r="R164" s="239" t="n">
        <f aca="false">Q164*H164</f>
        <v>0.0011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8</v>
      </c>
      <c r="AT164" s="241" t="s">
        <v>124</v>
      </c>
      <c r="AU164" s="241" t="s">
        <v>84</v>
      </c>
      <c r="AY164" s="3" t="s">
        <v>122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28</v>
      </c>
      <c r="BM164" s="241" t="s">
        <v>269</v>
      </c>
    </row>
    <row r="165" s="31" customFormat="true" ht="24" hidden="false" customHeight="true" outlineLevel="0" collapsed="false">
      <c r="A165" s="24"/>
      <c r="B165" s="25"/>
      <c r="C165" s="229" t="s">
        <v>270</v>
      </c>
      <c r="D165" s="229" t="s">
        <v>124</v>
      </c>
      <c r="E165" s="230" t="s">
        <v>271</v>
      </c>
      <c r="F165" s="231" t="s">
        <v>272</v>
      </c>
      <c r="G165" s="232" t="s">
        <v>151</v>
      </c>
      <c r="H165" s="233" t="n">
        <v>22</v>
      </c>
      <c r="I165" s="234"/>
      <c r="J165" s="235" t="n">
        <f aca="false">ROUND(I165*H165,2)</f>
        <v>0</v>
      </c>
      <c r="K165" s="236"/>
      <c r="L165" s="30"/>
      <c r="M165" s="237"/>
      <c r="N165" s="238" t="s">
        <v>39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28</v>
      </c>
      <c r="AT165" s="241" t="s">
        <v>124</v>
      </c>
      <c r="AU165" s="241" t="s">
        <v>84</v>
      </c>
      <c r="AY165" s="3" t="s">
        <v>122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2</v>
      </c>
      <c r="BK165" s="242" t="n">
        <f aca="false">ROUND(I165*H165,2)</f>
        <v>0</v>
      </c>
      <c r="BL165" s="3" t="s">
        <v>128</v>
      </c>
      <c r="BM165" s="241" t="s">
        <v>273</v>
      </c>
    </row>
    <row r="166" s="31" customFormat="true" ht="48" hidden="false" customHeight="true" outlineLevel="0" collapsed="false">
      <c r="A166" s="24"/>
      <c r="B166" s="25"/>
      <c r="C166" s="229" t="s">
        <v>274</v>
      </c>
      <c r="D166" s="229" t="s">
        <v>124</v>
      </c>
      <c r="E166" s="230" t="s">
        <v>275</v>
      </c>
      <c r="F166" s="231" t="s">
        <v>276</v>
      </c>
      <c r="G166" s="232" t="s">
        <v>244</v>
      </c>
      <c r="H166" s="233" t="n">
        <v>3</v>
      </c>
      <c r="I166" s="234"/>
      <c r="J166" s="235" t="n">
        <f aca="false">ROUND(I166*H166,2)</f>
        <v>0</v>
      </c>
      <c r="K166" s="236"/>
      <c r="L166" s="30"/>
      <c r="M166" s="237"/>
      <c r="N166" s="238" t="s">
        <v>39</v>
      </c>
      <c r="O166" s="74"/>
      <c r="P166" s="239" t="n">
        <f aca="false">O166*H166</f>
        <v>0</v>
      </c>
      <c r="Q166" s="239" t="n">
        <v>1.61679</v>
      </c>
      <c r="R166" s="239" t="n">
        <f aca="false">Q166*H166</f>
        <v>4.85037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28</v>
      </c>
      <c r="AT166" s="241" t="s">
        <v>124</v>
      </c>
      <c r="AU166" s="241" t="s">
        <v>84</v>
      </c>
      <c r="AY166" s="3" t="s">
        <v>122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2</v>
      </c>
      <c r="BK166" s="242" t="n">
        <f aca="false">ROUND(I166*H166,2)</f>
        <v>0</v>
      </c>
      <c r="BL166" s="3" t="s">
        <v>128</v>
      </c>
      <c r="BM166" s="241" t="s">
        <v>277</v>
      </c>
    </row>
    <row r="167" s="212" customFormat="true" ht="22.8" hidden="false" customHeight="true" outlineLevel="0" collapsed="false">
      <c r="B167" s="213"/>
      <c r="C167" s="214"/>
      <c r="D167" s="215" t="s">
        <v>73</v>
      </c>
      <c r="E167" s="227" t="s">
        <v>278</v>
      </c>
      <c r="F167" s="227" t="s">
        <v>279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71)</f>
        <v>0</v>
      </c>
      <c r="Q167" s="221"/>
      <c r="R167" s="222" t="n">
        <f aca="false">SUM(R168:R171)</f>
        <v>0</v>
      </c>
      <c r="S167" s="221"/>
      <c r="T167" s="223" t="n">
        <f aca="false">SUM(T168:T171)</f>
        <v>0</v>
      </c>
      <c r="AR167" s="224" t="s">
        <v>82</v>
      </c>
      <c r="AT167" s="225" t="s">
        <v>73</v>
      </c>
      <c r="AU167" s="225" t="s">
        <v>82</v>
      </c>
      <c r="AY167" s="224" t="s">
        <v>122</v>
      </c>
      <c r="BK167" s="226" t="n">
        <f aca="false">SUM(BK168:BK171)</f>
        <v>0</v>
      </c>
    </row>
    <row r="168" s="31" customFormat="true" ht="36" hidden="false" customHeight="true" outlineLevel="0" collapsed="false">
      <c r="A168" s="24"/>
      <c r="B168" s="25"/>
      <c r="C168" s="229" t="s">
        <v>280</v>
      </c>
      <c r="D168" s="229" t="s">
        <v>124</v>
      </c>
      <c r="E168" s="230" t="s">
        <v>281</v>
      </c>
      <c r="F168" s="231" t="s">
        <v>282</v>
      </c>
      <c r="G168" s="232" t="s">
        <v>169</v>
      </c>
      <c r="H168" s="233" t="n">
        <v>323.808</v>
      </c>
      <c r="I168" s="234"/>
      <c r="J168" s="235" t="n">
        <f aca="false">ROUND(I168*H168,2)</f>
        <v>0</v>
      </c>
      <c r="K168" s="236"/>
      <c r="L168" s="30"/>
      <c r="M168" s="237"/>
      <c r="N168" s="238" t="s">
        <v>39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28</v>
      </c>
      <c r="AT168" s="241" t="s">
        <v>124</v>
      </c>
      <c r="AU168" s="241" t="s">
        <v>84</v>
      </c>
      <c r="AY168" s="3" t="s">
        <v>122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2</v>
      </c>
      <c r="BK168" s="242" t="n">
        <f aca="false">ROUND(I168*H168,2)</f>
        <v>0</v>
      </c>
      <c r="BL168" s="3" t="s">
        <v>128</v>
      </c>
      <c r="BM168" s="241" t="s">
        <v>283</v>
      </c>
    </row>
    <row r="169" s="31" customFormat="true" ht="36" hidden="false" customHeight="true" outlineLevel="0" collapsed="false">
      <c r="A169" s="24"/>
      <c r="B169" s="25"/>
      <c r="C169" s="229" t="s">
        <v>284</v>
      </c>
      <c r="D169" s="229" t="s">
        <v>124</v>
      </c>
      <c r="E169" s="230" t="s">
        <v>285</v>
      </c>
      <c r="F169" s="231" t="s">
        <v>286</v>
      </c>
      <c r="G169" s="232" t="s">
        <v>169</v>
      </c>
      <c r="H169" s="233" t="n">
        <v>1942.848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8</v>
      </c>
      <c r="AT169" s="241" t="s">
        <v>124</v>
      </c>
      <c r="AU169" s="241" t="s">
        <v>84</v>
      </c>
      <c r="AY169" s="3" t="s">
        <v>122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128</v>
      </c>
      <c r="BM169" s="241" t="s">
        <v>287</v>
      </c>
    </row>
    <row r="170" s="31" customFormat="true" ht="36" hidden="false" customHeight="true" outlineLevel="0" collapsed="false">
      <c r="A170" s="24"/>
      <c r="B170" s="25"/>
      <c r="C170" s="229" t="s">
        <v>288</v>
      </c>
      <c r="D170" s="229" t="s">
        <v>124</v>
      </c>
      <c r="E170" s="230" t="s">
        <v>289</v>
      </c>
      <c r="F170" s="231" t="s">
        <v>290</v>
      </c>
      <c r="G170" s="232" t="s">
        <v>169</v>
      </c>
      <c r="H170" s="233" t="n">
        <v>117.48</v>
      </c>
      <c r="I170" s="234"/>
      <c r="J170" s="235" t="n">
        <f aca="false">ROUND(I170*H170,2)</f>
        <v>0</v>
      </c>
      <c r="K170" s="236"/>
      <c r="L170" s="30"/>
      <c r="M170" s="237"/>
      <c r="N170" s="238" t="s">
        <v>39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28</v>
      </c>
      <c r="AT170" s="241" t="s">
        <v>124</v>
      </c>
      <c r="AU170" s="241" t="s">
        <v>84</v>
      </c>
      <c r="AY170" s="3" t="s">
        <v>122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2</v>
      </c>
      <c r="BK170" s="242" t="n">
        <f aca="false">ROUND(I170*H170,2)</f>
        <v>0</v>
      </c>
      <c r="BL170" s="3" t="s">
        <v>128</v>
      </c>
      <c r="BM170" s="241" t="s">
        <v>291</v>
      </c>
    </row>
    <row r="171" s="31" customFormat="true" ht="36" hidden="false" customHeight="true" outlineLevel="0" collapsed="false">
      <c r="A171" s="24"/>
      <c r="B171" s="25"/>
      <c r="C171" s="229" t="s">
        <v>292</v>
      </c>
      <c r="D171" s="229" t="s">
        <v>124</v>
      </c>
      <c r="E171" s="230" t="s">
        <v>293</v>
      </c>
      <c r="F171" s="231" t="s">
        <v>168</v>
      </c>
      <c r="G171" s="232" t="s">
        <v>169</v>
      </c>
      <c r="H171" s="233" t="n">
        <v>197.988</v>
      </c>
      <c r="I171" s="234"/>
      <c r="J171" s="235" t="n">
        <f aca="false">ROUND(I171*H171,2)</f>
        <v>0</v>
      </c>
      <c r="K171" s="236"/>
      <c r="L171" s="30"/>
      <c r="M171" s="237"/>
      <c r="N171" s="238" t="s">
        <v>39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8</v>
      </c>
      <c r="AT171" s="241" t="s">
        <v>124</v>
      </c>
      <c r="AU171" s="241" t="s">
        <v>84</v>
      </c>
      <c r="AY171" s="3" t="s">
        <v>122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128</v>
      </c>
      <c r="BM171" s="241" t="s">
        <v>294</v>
      </c>
    </row>
    <row r="172" s="212" customFormat="true" ht="22.8" hidden="false" customHeight="true" outlineLevel="0" collapsed="false">
      <c r="B172" s="213"/>
      <c r="C172" s="214"/>
      <c r="D172" s="215" t="s">
        <v>73</v>
      </c>
      <c r="E172" s="227" t="s">
        <v>295</v>
      </c>
      <c r="F172" s="227" t="s">
        <v>296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P173</f>
        <v>0</v>
      </c>
      <c r="Q172" s="221"/>
      <c r="R172" s="222" t="n">
        <f aca="false">R173</f>
        <v>0</v>
      </c>
      <c r="S172" s="221"/>
      <c r="T172" s="223" t="n">
        <f aca="false">T173</f>
        <v>0</v>
      </c>
      <c r="AR172" s="224" t="s">
        <v>82</v>
      </c>
      <c r="AT172" s="225" t="s">
        <v>73</v>
      </c>
      <c r="AU172" s="225" t="s">
        <v>82</v>
      </c>
      <c r="AY172" s="224" t="s">
        <v>122</v>
      </c>
      <c r="BK172" s="226" t="n">
        <f aca="false">BK173</f>
        <v>0</v>
      </c>
    </row>
    <row r="173" s="31" customFormat="true" ht="36" hidden="false" customHeight="true" outlineLevel="0" collapsed="false">
      <c r="A173" s="24"/>
      <c r="B173" s="25"/>
      <c r="C173" s="229" t="s">
        <v>297</v>
      </c>
      <c r="D173" s="229" t="s">
        <v>124</v>
      </c>
      <c r="E173" s="230" t="s">
        <v>298</v>
      </c>
      <c r="F173" s="231" t="s">
        <v>299</v>
      </c>
      <c r="G173" s="232" t="s">
        <v>169</v>
      </c>
      <c r="H173" s="233" t="n">
        <v>260.654</v>
      </c>
      <c r="I173" s="234"/>
      <c r="J173" s="235" t="n">
        <f aca="false">ROUND(I173*H173,2)</f>
        <v>0</v>
      </c>
      <c r="K173" s="236"/>
      <c r="L173" s="30"/>
      <c r="M173" s="237"/>
      <c r="N173" s="238" t="s">
        <v>39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28</v>
      </c>
      <c r="AT173" s="241" t="s">
        <v>124</v>
      </c>
      <c r="AU173" s="241" t="s">
        <v>84</v>
      </c>
      <c r="AY173" s="3" t="s">
        <v>122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128</v>
      </c>
      <c r="BM173" s="241" t="s">
        <v>300</v>
      </c>
    </row>
    <row r="174" s="212" customFormat="true" ht="25.9" hidden="false" customHeight="true" outlineLevel="0" collapsed="false">
      <c r="B174" s="213"/>
      <c r="C174" s="214"/>
      <c r="D174" s="215" t="s">
        <v>73</v>
      </c>
      <c r="E174" s="216" t="s">
        <v>301</v>
      </c>
      <c r="F174" s="216" t="s">
        <v>302</v>
      </c>
      <c r="G174" s="214"/>
      <c r="H174" s="214"/>
      <c r="I174" s="217"/>
      <c r="J174" s="218" t="n">
        <f aca="false">BK174</f>
        <v>0</v>
      </c>
      <c r="K174" s="214"/>
      <c r="L174" s="219"/>
      <c r="M174" s="220"/>
      <c r="N174" s="221"/>
      <c r="O174" s="221"/>
      <c r="P174" s="222" t="n">
        <f aca="false">SUM(P175:P176)</f>
        <v>0</v>
      </c>
      <c r="Q174" s="221"/>
      <c r="R174" s="222" t="n">
        <f aca="false">SUM(R175:R176)</f>
        <v>0</v>
      </c>
      <c r="S174" s="221"/>
      <c r="T174" s="223" t="n">
        <f aca="false">SUM(T175:T176)</f>
        <v>0</v>
      </c>
      <c r="AR174" s="224" t="s">
        <v>140</v>
      </c>
      <c r="AT174" s="225" t="s">
        <v>73</v>
      </c>
      <c r="AU174" s="225" t="s">
        <v>74</v>
      </c>
      <c r="AY174" s="224" t="s">
        <v>122</v>
      </c>
      <c r="BK174" s="226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29" t="s">
        <v>303</v>
      </c>
      <c r="D175" s="229" t="s">
        <v>124</v>
      </c>
      <c r="E175" s="230" t="s">
        <v>304</v>
      </c>
      <c r="F175" s="231" t="s">
        <v>305</v>
      </c>
      <c r="G175" s="232" t="s">
        <v>306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39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307</v>
      </c>
      <c r="AT175" s="241" t="s">
        <v>124</v>
      </c>
      <c r="AU175" s="241" t="s">
        <v>82</v>
      </c>
      <c r="AY175" s="3" t="s">
        <v>122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2</v>
      </c>
      <c r="BK175" s="242" t="n">
        <f aca="false">ROUND(I175*H175,2)</f>
        <v>0</v>
      </c>
      <c r="BL175" s="3" t="s">
        <v>307</v>
      </c>
      <c r="BM175" s="241" t="s">
        <v>308</v>
      </c>
    </row>
    <row r="176" s="31" customFormat="true" ht="16.5" hidden="false" customHeight="true" outlineLevel="0" collapsed="false">
      <c r="A176" s="24"/>
      <c r="B176" s="25"/>
      <c r="C176" s="229" t="s">
        <v>309</v>
      </c>
      <c r="D176" s="229" t="s">
        <v>124</v>
      </c>
      <c r="E176" s="230" t="s">
        <v>310</v>
      </c>
      <c r="F176" s="231" t="s">
        <v>311</v>
      </c>
      <c r="G176" s="232" t="s">
        <v>312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54"/>
      <c r="N176" s="255" t="s">
        <v>39</v>
      </c>
      <c r="O176" s="256"/>
      <c r="P176" s="257" t="n">
        <f aca="false">O176*H176</f>
        <v>0</v>
      </c>
      <c r="Q176" s="257" t="n">
        <v>0</v>
      </c>
      <c r="R176" s="257" t="n">
        <f aca="false">Q176*H176</f>
        <v>0</v>
      </c>
      <c r="S176" s="257" t="n">
        <v>0</v>
      </c>
      <c r="T176" s="25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307</v>
      </c>
      <c r="AT176" s="241" t="s">
        <v>124</v>
      </c>
      <c r="AU176" s="241" t="s">
        <v>82</v>
      </c>
      <c r="AY176" s="3" t="s">
        <v>122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2</v>
      </c>
      <c r="BK176" s="242" t="n">
        <f aca="false">ROUND(I176*H176,2)</f>
        <v>0</v>
      </c>
      <c r="BL176" s="3" t="s">
        <v>307</v>
      </c>
      <c r="BM176" s="241" t="s">
        <v>313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169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ANXzoWGNU9TvXYVJpXbl/MXI0hyHO3pPYamUp+JT81J9hR8qqScneeAqGlaW5mTtm83LRCEDU90R/TyYtVfKHQ==" saltValue="vRCkmKCgYZnu3FqLHV5OyRcXMEPUeFNX4Mm6/yk1OpXr0VlmfJumjPD6KfeJLVri1DXkFJ7cQrVa3UamdqKQ2A==" spinCount="100000" sheet="true" password="cc35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- oprava MK ulice Mendelova a Pražs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31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Benešov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Tichovský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174)),  2)</f>
        <v>0</v>
      </c>
      <c r="G33" s="24"/>
      <c r="H33" s="24"/>
      <c r="I33" s="148" t="n">
        <v>0.21</v>
      </c>
      <c r="J33" s="147" t="n">
        <f aca="false">ROUND(((SUM(BE124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174)),  2)</f>
        <v>0</v>
      </c>
      <c r="G34" s="24"/>
      <c r="H34" s="24"/>
      <c r="I34" s="148" t="n">
        <v>0.15</v>
      </c>
      <c r="J34" s="147" t="n">
        <f aca="false">ROUND(((SUM(BF124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17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17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17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Benešov - oprava MK ulice Mendelova a Pražs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01 - Benešov ul. Mendelova od podchodu ČD ke kř. s ul Nová Pražská -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nešov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1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2</v>
      </c>
      <c r="E100" s="194"/>
      <c r="F100" s="194"/>
      <c r="G100" s="194"/>
      <c r="H100" s="194"/>
      <c r="I100" s="195"/>
      <c r="J100" s="196" t="n">
        <f aca="false">J143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3</v>
      </c>
      <c r="E101" s="194"/>
      <c r="F101" s="194"/>
      <c r="G101" s="194"/>
      <c r="H101" s="194"/>
      <c r="I101" s="195"/>
      <c r="J101" s="196" t="n">
        <f aca="false">J14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4</v>
      </c>
      <c r="E102" s="194"/>
      <c r="F102" s="194"/>
      <c r="G102" s="194"/>
      <c r="H102" s="194"/>
      <c r="I102" s="195"/>
      <c r="J102" s="196" t="n">
        <f aca="false">J163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5</v>
      </c>
      <c r="E103" s="194"/>
      <c r="F103" s="194"/>
      <c r="G103" s="194"/>
      <c r="H103" s="194"/>
      <c r="I103" s="195"/>
      <c r="J103" s="196" t="n">
        <f aca="false">J170</f>
        <v>0</v>
      </c>
      <c r="K103" s="192"/>
      <c r="L103" s="197"/>
    </row>
    <row r="104" s="182" customFormat="true" ht="24.95" hidden="false" customHeight="true" outlineLevel="0" collapsed="false">
      <c r="B104" s="183"/>
      <c r="C104" s="184"/>
      <c r="D104" s="185" t="s">
        <v>106</v>
      </c>
      <c r="E104" s="186"/>
      <c r="F104" s="186"/>
      <c r="G104" s="186"/>
      <c r="H104" s="186"/>
      <c r="I104" s="187"/>
      <c r="J104" s="188" t="n">
        <f aca="false">J172</f>
        <v>0</v>
      </c>
      <c r="K104" s="184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7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Benešov - oprava MK ulice Mendelova a Pražská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2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7" hidden="false" customHeight="true" outlineLevel="0" collapsed="false">
      <c r="A116" s="24"/>
      <c r="B116" s="25"/>
      <c r="C116" s="26"/>
      <c r="D116" s="26"/>
      <c r="E116" s="64" t="str">
        <f aca="false">E9</f>
        <v>01 - Benešov ul. Mendelova od podchodu ČD ke kř. s ul Nová Pražská - komunika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1. 6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Benešov</v>
      </c>
      <c r="G120" s="26"/>
      <c r="H120" s="26"/>
      <c r="I120" s="131" t="s">
        <v>29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1</v>
      </c>
      <c r="J121" s="175" t="str">
        <f aca="false">E24</f>
        <v>Tichovský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08</v>
      </c>
      <c r="D123" s="201" t="s">
        <v>59</v>
      </c>
      <c r="E123" s="201" t="s">
        <v>55</v>
      </c>
      <c r="F123" s="201" t="s">
        <v>56</v>
      </c>
      <c r="G123" s="201" t="s">
        <v>109</v>
      </c>
      <c r="H123" s="201" t="s">
        <v>110</v>
      </c>
      <c r="I123" s="202" t="s">
        <v>111</v>
      </c>
      <c r="J123" s="203" t="s">
        <v>96</v>
      </c>
      <c r="K123" s="204" t="s">
        <v>112</v>
      </c>
      <c r="L123" s="205"/>
      <c r="M123" s="82"/>
      <c r="N123" s="83" t="s">
        <v>38</v>
      </c>
      <c r="O123" s="83" t="s">
        <v>113</v>
      </c>
      <c r="P123" s="83" t="s">
        <v>114</v>
      </c>
      <c r="Q123" s="83" t="s">
        <v>115</v>
      </c>
      <c r="R123" s="83" t="s">
        <v>116</v>
      </c>
      <c r="S123" s="83" t="s">
        <v>117</v>
      </c>
      <c r="T123" s="84" t="s">
        <v>118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19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72</f>
        <v>0</v>
      </c>
      <c r="Q124" s="86"/>
      <c r="R124" s="209" t="n">
        <f aca="false">R125+R172</f>
        <v>225.93324869</v>
      </c>
      <c r="S124" s="86"/>
      <c r="T124" s="210" t="n">
        <f aca="false">T125+T172</f>
        <v>642.411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98</v>
      </c>
      <c r="BK124" s="211" t="n">
        <f aca="false">BK125+BK172</f>
        <v>0</v>
      </c>
    </row>
    <row r="125" s="212" customFormat="true" ht="25.9" hidden="false" customHeight="true" outlineLevel="0" collapsed="false">
      <c r="B125" s="213"/>
      <c r="C125" s="214"/>
      <c r="D125" s="215" t="s">
        <v>73</v>
      </c>
      <c r="E125" s="216" t="s">
        <v>120</v>
      </c>
      <c r="F125" s="216" t="s">
        <v>121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6+P143+P146+P163+P170</f>
        <v>0</v>
      </c>
      <c r="Q125" s="221"/>
      <c r="R125" s="222" t="n">
        <f aca="false">R126+R136+R143+R146+R163+R170</f>
        <v>225.93324869</v>
      </c>
      <c r="S125" s="221"/>
      <c r="T125" s="223" t="n">
        <f aca="false">T126+T136+T143+T146+T163+T170</f>
        <v>642.4112</v>
      </c>
      <c r="AR125" s="224" t="s">
        <v>82</v>
      </c>
      <c r="AT125" s="225" t="s">
        <v>73</v>
      </c>
      <c r="AU125" s="225" t="s">
        <v>74</v>
      </c>
      <c r="AY125" s="224" t="s">
        <v>122</v>
      </c>
      <c r="BK125" s="226" t="n">
        <f aca="false">BK126+BK136+BK143+BK146+BK163+BK170</f>
        <v>0</v>
      </c>
    </row>
    <row r="126" s="212" customFormat="true" ht="22.8" hidden="false" customHeight="true" outlineLevel="0" collapsed="false">
      <c r="B126" s="213"/>
      <c r="C126" s="214"/>
      <c r="D126" s="215" t="s">
        <v>73</v>
      </c>
      <c r="E126" s="227" t="s">
        <v>82</v>
      </c>
      <c r="F126" s="227" t="s">
        <v>123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35)</f>
        <v>0</v>
      </c>
      <c r="Q126" s="221"/>
      <c r="R126" s="222" t="n">
        <f aca="false">SUM(R127:R135)</f>
        <v>0.2392</v>
      </c>
      <c r="S126" s="221"/>
      <c r="T126" s="223" t="n">
        <f aca="false">SUM(T127:T135)</f>
        <v>642.4112</v>
      </c>
      <c r="AR126" s="224" t="s">
        <v>82</v>
      </c>
      <c r="AT126" s="225" t="s">
        <v>73</v>
      </c>
      <c r="AU126" s="225" t="s">
        <v>82</v>
      </c>
      <c r="AY126" s="224" t="s">
        <v>122</v>
      </c>
      <c r="BK126" s="226" t="n">
        <f aca="false">SUM(BK127:BK135)</f>
        <v>0</v>
      </c>
    </row>
    <row r="127" s="31" customFormat="true" ht="48" hidden="false" customHeight="true" outlineLevel="0" collapsed="false">
      <c r="A127" s="24"/>
      <c r="B127" s="25"/>
      <c r="C127" s="229" t="s">
        <v>84</v>
      </c>
      <c r="D127" s="229" t="s">
        <v>124</v>
      </c>
      <c r="E127" s="230" t="s">
        <v>315</v>
      </c>
      <c r="F127" s="231" t="s">
        <v>316</v>
      </c>
      <c r="G127" s="232" t="s">
        <v>127</v>
      </c>
      <c r="H127" s="233" t="n">
        <v>96.31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22</v>
      </c>
      <c r="T127" s="240" t="n">
        <f aca="false">S127*H127</f>
        <v>21.188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8</v>
      </c>
      <c r="AT127" s="241" t="s">
        <v>124</v>
      </c>
      <c r="AU127" s="241" t="s">
        <v>84</v>
      </c>
      <c r="AY127" s="3" t="s">
        <v>122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28</v>
      </c>
      <c r="BM127" s="241" t="s">
        <v>317</v>
      </c>
    </row>
    <row r="128" s="31" customFormat="true" ht="60" hidden="false" customHeight="true" outlineLevel="0" collapsed="false">
      <c r="A128" s="24"/>
      <c r="B128" s="25"/>
      <c r="C128" s="229" t="s">
        <v>133</v>
      </c>
      <c r="D128" s="229" t="s">
        <v>124</v>
      </c>
      <c r="E128" s="230" t="s">
        <v>141</v>
      </c>
      <c r="F128" s="231" t="s">
        <v>142</v>
      </c>
      <c r="G128" s="232" t="s">
        <v>127</v>
      </c>
      <c r="H128" s="233" t="n">
        <v>184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.44</v>
      </c>
      <c r="T128" s="240" t="n">
        <f aca="false">S128*H128</f>
        <v>80.9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8</v>
      </c>
      <c r="AT128" s="241" t="s">
        <v>124</v>
      </c>
      <c r="AU128" s="241" t="s">
        <v>84</v>
      </c>
      <c r="AY128" s="3" t="s">
        <v>122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28</v>
      </c>
      <c r="BM128" s="241" t="s">
        <v>318</v>
      </c>
    </row>
    <row r="129" s="31" customFormat="true" ht="48" hidden="false" customHeight="true" outlineLevel="0" collapsed="false">
      <c r="A129" s="24"/>
      <c r="B129" s="25"/>
      <c r="C129" s="229" t="s">
        <v>140</v>
      </c>
      <c r="D129" s="229" t="s">
        <v>124</v>
      </c>
      <c r="E129" s="230" t="s">
        <v>319</v>
      </c>
      <c r="F129" s="231" t="s">
        <v>320</v>
      </c>
      <c r="G129" s="232" t="s">
        <v>127</v>
      </c>
      <c r="H129" s="233" t="n">
        <v>1840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.00013</v>
      </c>
      <c r="R129" s="239" t="n">
        <f aca="false">Q129*H129</f>
        <v>0.2392</v>
      </c>
      <c r="S129" s="239" t="n">
        <v>0.256</v>
      </c>
      <c r="T129" s="240" t="n">
        <f aca="false">S129*H129</f>
        <v>471.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8</v>
      </c>
      <c r="AT129" s="241" t="s">
        <v>124</v>
      </c>
      <c r="AU129" s="241" t="s">
        <v>84</v>
      </c>
      <c r="AY129" s="3" t="s">
        <v>122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28</v>
      </c>
      <c r="BM129" s="241" t="s">
        <v>321</v>
      </c>
    </row>
    <row r="130" s="31" customFormat="true" ht="36" hidden="false" customHeight="true" outlineLevel="0" collapsed="false">
      <c r="A130" s="24"/>
      <c r="B130" s="25"/>
      <c r="C130" s="229" t="s">
        <v>144</v>
      </c>
      <c r="D130" s="229" t="s">
        <v>124</v>
      </c>
      <c r="E130" s="230" t="s">
        <v>322</v>
      </c>
      <c r="F130" s="231" t="s">
        <v>323</v>
      </c>
      <c r="G130" s="232" t="s">
        <v>151</v>
      </c>
      <c r="H130" s="233" t="n">
        <v>238.7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29</v>
      </c>
      <c r="T130" s="240" t="n">
        <f aca="false">S130*H130</f>
        <v>69.22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8</v>
      </c>
      <c r="AT130" s="241" t="s">
        <v>124</v>
      </c>
      <c r="AU130" s="241" t="s">
        <v>84</v>
      </c>
      <c r="AY130" s="3" t="s">
        <v>122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28</v>
      </c>
      <c r="BM130" s="241" t="s">
        <v>324</v>
      </c>
    </row>
    <row r="131" s="31" customFormat="true" ht="48" hidden="false" customHeight="true" outlineLevel="0" collapsed="false">
      <c r="A131" s="24"/>
      <c r="B131" s="25"/>
      <c r="C131" s="229" t="s">
        <v>148</v>
      </c>
      <c r="D131" s="229" t="s">
        <v>124</v>
      </c>
      <c r="E131" s="230" t="s">
        <v>154</v>
      </c>
      <c r="F131" s="231" t="s">
        <v>155</v>
      </c>
      <c r="G131" s="232" t="s">
        <v>156</v>
      </c>
      <c r="H131" s="233" t="n">
        <v>10.742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8</v>
      </c>
      <c r="AT131" s="241" t="s">
        <v>124</v>
      </c>
      <c r="AU131" s="241" t="s">
        <v>84</v>
      </c>
      <c r="AY131" s="3" t="s">
        <v>122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28</v>
      </c>
      <c r="BM131" s="241" t="s">
        <v>325</v>
      </c>
    </row>
    <row r="132" s="31" customFormat="true" ht="48" hidden="false" customHeight="true" outlineLevel="0" collapsed="false">
      <c r="A132" s="24"/>
      <c r="B132" s="25"/>
      <c r="C132" s="229" t="s">
        <v>162</v>
      </c>
      <c r="D132" s="229" t="s">
        <v>124</v>
      </c>
      <c r="E132" s="230" t="s">
        <v>326</v>
      </c>
      <c r="F132" s="231" t="s">
        <v>327</v>
      </c>
      <c r="G132" s="232" t="s">
        <v>156</v>
      </c>
      <c r="H132" s="233" t="n">
        <v>10.724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8</v>
      </c>
      <c r="AT132" s="241" t="s">
        <v>124</v>
      </c>
      <c r="AU132" s="241" t="s">
        <v>84</v>
      </c>
      <c r="AY132" s="3" t="s">
        <v>122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28</v>
      </c>
      <c r="BM132" s="241" t="s">
        <v>328</v>
      </c>
    </row>
    <row r="133" s="31" customFormat="true" ht="16.5" hidden="false" customHeight="true" outlineLevel="0" collapsed="false">
      <c r="A133" s="24"/>
      <c r="B133" s="25"/>
      <c r="C133" s="229" t="s">
        <v>166</v>
      </c>
      <c r="D133" s="229" t="s">
        <v>124</v>
      </c>
      <c r="E133" s="230" t="s">
        <v>163</v>
      </c>
      <c r="F133" s="231" t="s">
        <v>164</v>
      </c>
      <c r="G133" s="232" t="s">
        <v>156</v>
      </c>
      <c r="H133" s="233" t="n">
        <v>10.742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8</v>
      </c>
      <c r="AT133" s="241" t="s">
        <v>124</v>
      </c>
      <c r="AU133" s="241" t="s">
        <v>84</v>
      </c>
      <c r="AY133" s="3" t="s">
        <v>122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28</v>
      </c>
      <c r="BM133" s="241" t="s">
        <v>329</v>
      </c>
    </row>
    <row r="134" s="31" customFormat="true" ht="36" hidden="false" customHeight="true" outlineLevel="0" collapsed="false">
      <c r="A134" s="24"/>
      <c r="B134" s="25"/>
      <c r="C134" s="229" t="s">
        <v>171</v>
      </c>
      <c r="D134" s="229" t="s">
        <v>124</v>
      </c>
      <c r="E134" s="230" t="s">
        <v>167</v>
      </c>
      <c r="F134" s="231" t="s">
        <v>168</v>
      </c>
      <c r="G134" s="232" t="s">
        <v>169</v>
      </c>
      <c r="H134" s="233" t="n">
        <v>19.336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8</v>
      </c>
      <c r="AT134" s="241" t="s">
        <v>124</v>
      </c>
      <c r="AU134" s="241" t="s">
        <v>84</v>
      </c>
      <c r="AY134" s="3" t="s">
        <v>122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28</v>
      </c>
      <c r="BM134" s="241" t="s">
        <v>330</v>
      </c>
    </row>
    <row r="135" s="31" customFormat="true" ht="24" hidden="false" customHeight="true" outlineLevel="0" collapsed="false">
      <c r="A135" s="24"/>
      <c r="B135" s="25"/>
      <c r="C135" s="229" t="s">
        <v>175</v>
      </c>
      <c r="D135" s="229" t="s">
        <v>124</v>
      </c>
      <c r="E135" s="230" t="s">
        <v>172</v>
      </c>
      <c r="F135" s="231" t="s">
        <v>173</v>
      </c>
      <c r="G135" s="232" t="s">
        <v>127</v>
      </c>
      <c r="H135" s="233" t="n">
        <v>184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8</v>
      </c>
      <c r="AT135" s="241" t="s">
        <v>124</v>
      </c>
      <c r="AU135" s="241" t="s">
        <v>84</v>
      </c>
      <c r="AY135" s="3" t="s">
        <v>122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28</v>
      </c>
      <c r="BM135" s="241" t="s">
        <v>331</v>
      </c>
    </row>
    <row r="136" s="212" customFormat="true" ht="22.8" hidden="false" customHeight="true" outlineLevel="0" collapsed="false">
      <c r="B136" s="213"/>
      <c r="C136" s="214"/>
      <c r="D136" s="215" t="s">
        <v>73</v>
      </c>
      <c r="E136" s="227" t="s">
        <v>140</v>
      </c>
      <c r="F136" s="227" t="s">
        <v>184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SUM(P137:P142)</f>
        <v>0</v>
      </c>
      <c r="Q136" s="221"/>
      <c r="R136" s="222" t="n">
        <f aca="false">SUM(R137:R142)</f>
        <v>120.5752</v>
      </c>
      <c r="S136" s="221"/>
      <c r="T136" s="223" t="n">
        <f aca="false">SUM(T137:T142)</f>
        <v>0</v>
      </c>
      <c r="AR136" s="224" t="s">
        <v>82</v>
      </c>
      <c r="AT136" s="225" t="s">
        <v>73</v>
      </c>
      <c r="AU136" s="225" t="s">
        <v>82</v>
      </c>
      <c r="AY136" s="224" t="s">
        <v>122</v>
      </c>
      <c r="BK136" s="226" t="n">
        <f aca="false">SUM(BK137:BK142)</f>
        <v>0</v>
      </c>
    </row>
    <row r="137" s="31" customFormat="true" ht="48" hidden="false" customHeight="true" outlineLevel="0" collapsed="false">
      <c r="A137" s="24"/>
      <c r="B137" s="25"/>
      <c r="C137" s="229" t="s">
        <v>212</v>
      </c>
      <c r="D137" s="229" t="s">
        <v>124</v>
      </c>
      <c r="E137" s="230" t="s">
        <v>332</v>
      </c>
      <c r="F137" s="231" t="s">
        <v>333</v>
      </c>
      <c r="G137" s="232" t="s">
        <v>127</v>
      </c>
      <c r="H137" s="233" t="n">
        <v>1840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8</v>
      </c>
      <c r="AT137" s="241" t="s">
        <v>124</v>
      </c>
      <c r="AU137" s="241" t="s">
        <v>84</v>
      </c>
      <c r="AY137" s="3" t="s">
        <v>122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28</v>
      </c>
      <c r="BM137" s="241" t="s">
        <v>334</v>
      </c>
    </row>
    <row r="138" s="31" customFormat="true" ht="36" hidden="false" customHeight="true" outlineLevel="0" collapsed="false">
      <c r="A138" s="24"/>
      <c r="B138" s="25"/>
      <c r="C138" s="229" t="s">
        <v>7</v>
      </c>
      <c r="D138" s="229" t="s">
        <v>124</v>
      </c>
      <c r="E138" s="230" t="s">
        <v>335</v>
      </c>
      <c r="F138" s="231" t="s">
        <v>336</v>
      </c>
      <c r="G138" s="232" t="s">
        <v>127</v>
      </c>
      <c r="H138" s="233" t="n">
        <v>184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.37536</v>
      </c>
      <c r="R138" s="239" t="n">
        <f aca="false">Q138*H138</f>
        <v>69.06624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8</v>
      </c>
      <c r="AT138" s="241" t="s">
        <v>124</v>
      </c>
      <c r="AU138" s="241" t="s">
        <v>84</v>
      </c>
      <c r="AY138" s="3" t="s">
        <v>122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28</v>
      </c>
      <c r="BM138" s="241" t="s">
        <v>337</v>
      </c>
    </row>
    <row r="139" s="31" customFormat="true" ht="36" hidden="false" customHeight="true" outlineLevel="0" collapsed="false">
      <c r="A139" s="24"/>
      <c r="B139" s="25"/>
      <c r="C139" s="229" t="s">
        <v>338</v>
      </c>
      <c r="D139" s="229" t="s">
        <v>124</v>
      </c>
      <c r="E139" s="230" t="s">
        <v>339</v>
      </c>
      <c r="F139" s="231" t="s">
        <v>340</v>
      </c>
      <c r="G139" s="232" t="s">
        <v>127</v>
      </c>
      <c r="H139" s="233" t="n">
        <v>184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.27994</v>
      </c>
      <c r="R139" s="239" t="n">
        <f aca="false">Q139*H139</f>
        <v>51.508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8</v>
      </c>
      <c r="AT139" s="241" t="s">
        <v>124</v>
      </c>
      <c r="AU139" s="241" t="s">
        <v>84</v>
      </c>
      <c r="AY139" s="3" t="s">
        <v>122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28</v>
      </c>
      <c r="BM139" s="241" t="s">
        <v>341</v>
      </c>
    </row>
    <row r="140" s="31" customFormat="true" ht="24" hidden="false" customHeight="true" outlineLevel="0" collapsed="false">
      <c r="A140" s="24"/>
      <c r="B140" s="25"/>
      <c r="C140" s="229" t="s">
        <v>208</v>
      </c>
      <c r="D140" s="229" t="s">
        <v>124</v>
      </c>
      <c r="E140" s="230" t="s">
        <v>342</v>
      </c>
      <c r="F140" s="231" t="s">
        <v>343</v>
      </c>
      <c r="G140" s="232" t="s">
        <v>127</v>
      </c>
      <c r="H140" s="233" t="n">
        <v>1840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8</v>
      </c>
      <c r="AT140" s="241" t="s">
        <v>124</v>
      </c>
      <c r="AU140" s="241" t="s">
        <v>84</v>
      </c>
      <c r="AY140" s="3" t="s">
        <v>122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28</v>
      </c>
      <c r="BM140" s="241" t="s">
        <v>344</v>
      </c>
    </row>
    <row r="141" s="31" customFormat="true" ht="24" hidden="false" customHeight="true" outlineLevel="0" collapsed="false">
      <c r="A141" s="24"/>
      <c r="B141" s="25"/>
      <c r="C141" s="229" t="s">
        <v>345</v>
      </c>
      <c r="D141" s="229" t="s">
        <v>124</v>
      </c>
      <c r="E141" s="230" t="s">
        <v>213</v>
      </c>
      <c r="F141" s="231" t="s">
        <v>214</v>
      </c>
      <c r="G141" s="232" t="s">
        <v>127</v>
      </c>
      <c r="H141" s="233" t="n">
        <v>1840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8</v>
      </c>
      <c r="AT141" s="241" t="s">
        <v>124</v>
      </c>
      <c r="AU141" s="241" t="s">
        <v>84</v>
      </c>
      <c r="AY141" s="3" t="s">
        <v>122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28</v>
      </c>
      <c r="BM141" s="241" t="s">
        <v>346</v>
      </c>
    </row>
    <row r="142" s="31" customFormat="true" ht="48" hidden="false" customHeight="true" outlineLevel="0" collapsed="false">
      <c r="A142" s="24"/>
      <c r="B142" s="25"/>
      <c r="C142" s="229" t="s">
        <v>251</v>
      </c>
      <c r="D142" s="229" t="s">
        <v>124</v>
      </c>
      <c r="E142" s="230" t="s">
        <v>347</v>
      </c>
      <c r="F142" s="231" t="s">
        <v>348</v>
      </c>
      <c r="G142" s="232" t="s">
        <v>127</v>
      </c>
      <c r="H142" s="233" t="n">
        <v>1840</v>
      </c>
      <c r="I142" s="234"/>
      <c r="J142" s="235" t="n">
        <f aca="false">ROUND(I142*H142,2)</f>
        <v>0</v>
      </c>
      <c r="K142" s="236"/>
      <c r="L142" s="30"/>
      <c r="M142" s="237"/>
      <c r="N142" s="238" t="s">
        <v>39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8</v>
      </c>
      <c r="AT142" s="241" t="s">
        <v>124</v>
      </c>
      <c r="AU142" s="241" t="s">
        <v>84</v>
      </c>
      <c r="AY142" s="3" t="s">
        <v>122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28</v>
      </c>
      <c r="BM142" s="241" t="s">
        <v>349</v>
      </c>
    </row>
    <row r="143" s="212" customFormat="true" ht="22.8" hidden="false" customHeight="true" outlineLevel="0" collapsed="false">
      <c r="B143" s="213"/>
      <c r="C143" s="214"/>
      <c r="D143" s="215" t="s">
        <v>73</v>
      </c>
      <c r="E143" s="227" t="s">
        <v>153</v>
      </c>
      <c r="F143" s="227" t="s">
        <v>240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SUM(P144:P145)</f>
        <v>0</v>
      </c>
      <c r="Q143" s="221"/>
      <c r="R143" s="222" t="n">
        <f aca="false">SUM(R144:R145)</f>
        <v>2.11552</v>
      </c>
      <c r="S143" s="221"/>
      <c r="T143" s="223" t="n">
        <f aca="false">SUM(T144:T145)</f>
        <v>0</v>
      </c>
      <c r="AR143" s="224" t="s">
        <v>82</v>
      </c>
      <c r="AT143" s="225" t="s">
        <v>73</v>
      </c>
      <c r="AU143" s="225" t="s">
        <v>82</v>
      </c>
      <c r="AY143" s="224" t="s">
        <v>122</v>
      </c>
      <c r="BK143" s="226" t="n">
        <f aca="false">SUM(BK144:BK145)</f>
        <v>0</v>
      </c>
    </row>
    <row r="144" s="31" customFormat="true" ht="24" hidden="false" customHeight="true" outlineLevel="0" collapsed="false">
      <c r="A144" s="24"/>
      <c r="B144" s="25"/>
      <c r="C144" s="229" t="s">
        <v>6</v>
      </c>
      <c r="D144" s="229" t="s">
        <v>124</v>
      </c>
      <c r="E144" s="230" t="s">
        <v>242</v>
      </c>
      <c r="F144" s="231" t="s">
        <v>243</v>
      </c>
      <c r="G144" s="232" t="s">
        <v>244</v>
      </c>
      <c r="H144" s="233" t="n">
        <v>4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.42368</v>
      </c>
      <c r="R144" s="239" t="n">
        <f aca="false">Q144*H144</f>
        <v>1.69472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8</v>
      </c>
      <c r="AT144" s="241" t="s">
        <v>124</v>
      </c>
      <c r="AU144" s="241" t="s">
        <v>84</v>
      </c>
      <c r="AY144" s="3" t="s">
        <v>122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28</v>
      </c>
      <c r="BM144" s="241" t="s">
        <v>350</v>
      </c>
    </row>
    <row r="145" s="31" customFormat="true" ht="24" hidden="false" customHeight="true" outlineLevel="0" collapsed="false">
      <c r="A145" s="24"/>
      <c r="B145" s="25"/>
      <c r="C145" s="229" t="s">
        <v>258</v>
      </c>
      <c r="D145" s="229" t="s">
        <v>124</v>
      </c>
      <c r="E145" s="230" t="s">
        <v>351</v>
      </c>
      <c r="F145" s="231" t="s">
        <v>352</v>
      </c>
      <c r="G145" s="232" t="s">
        <v>244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.4208</v>
      </c>
      <c r="R145" s="239" t="n">
        <f aca="false">Q145*H145</f>
        <v>0.4208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8</v>
      </c>
      <c r="AT145" s="241" t="s">
        <v>124</v>
      </c>
      <c r="AU145" s="241" t="s">
        <v>84</v>
      </c>
      <c r="AY145" s="3" t="s">
        <v>122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28</v>
      </c>
      <c r="BM145" s="241" t="s">
        <v>353</v>
      </c>
    </row>
    <row r="146" s="212" customFormat="true" ht="22.8" hidden="false" customHeight="true" outlineLevel="0" collapsed="false">
      <c r="B146" s="213"/>
      <c r="C146" s="214"/>
      <c r="D146" s="215" t="s">
        <v>73</v>
      </c>
      <c r="E146" s="227" t="s">
        <v>158</v>
      </c>
      <c r="F146" s="227" t="s">
        <v>250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62)</f>
        <v>0</v>
      </c>
      <c r="Q146" s="221"/>
      <c r="R146" s="222" t="n">
        <f aca="false">SUM(R147:R162)</f>
        <v>103.00332869</v>
      </c>
      <c r="S146" s="221"/>
      <c r="T146" s="223" t="n">
        <f aca="false">SUM(T147:T162)</f>
        <v>0</v>
      </c>
      <c r="AR146" s="224" t="s">
        <v>82</v>
      </c>
      <c r="AT146" s="225" t="s">
        <v>73</v>
      </c>
      <c r="AU146" s="225" t="s">
        <v>82</v>
      </c>
      <c r="AY146" s="224" t="s">
        <v>122</v>
      </c>
      <c r="BK146" s="226" t="n">
        <f aca="false">SUM(BK147:BK162)</f>
        <v>0</v>
      </c>
    </row>
    <row r="147" s="31" customFormat="true" ht="24" hidden="false" customHeight="true" outlineLevel="0" collapsed="false">
      <c r="A147" s="24"/>
      <c r="B147" s="25"/>
      <c r="C147" s="229" t="s">
        <v>288</v>
      </c>
      <c r="D147" s="229" t="s">
        <v>124</v>
      </c>
      <c r="E147" s="230" t="s">
        <v>354</v>
      </c>
      <c r="F147" s="231" t="s">
        <v>355</v>
      </c>
      <c r="G147" s="232" t="s">
        <v>151</v>
      </c>
      <c r="H147" s="233" t="n">
        <v>66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.00011</v>
      </c>
      <c r="R147" s="239" t="n">
        <f aca="false">Q147*H147</f>
        <v>0.0072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28</v>
      </c>
      <c r="AT147" s="241" t="s">
        <v>124</v>
      </c>
      <c r="AU147" s="241" t="s">
        <v>84</v>
      </c>
      <c r="AY147" s="3" t="s">
        <v>122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28</v>
      </c>
      <c r="BM147" s="241" t="s">
        <v>356</v>
      </c>
    </row>
    <row r="148" s="31" customFormat="true" ht="24" hidden="false" customHeight="true" outlineLevel="0" collapsed="false">
      <c r="A148" s="24"/>
      <c r="B148" s="25"/>
      <c r="C148" s="229" t="s">
        <v>220</v>
      </c>
      <c r="D148" s="229" t="s">
        <v>124</v>
      </c>
      <c r="E148" s="230" t="s">
        <v>357</v>
      </c>
      <c r="F148" s="231" t="s">
        <v>358</v>
      </c>
      <c r="G148" s="232" t="s">
        <v>127</v>
      </c>
      <c r="H148" s="233" t="n">
        <v>44.275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.00085</v>
      </c>
      <c r="R148" s="239" t="n">
        <f aca="false">Q148*H148</f>
        <v>0.03763375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8</v>
      </c>
      <c r="AT148" s="241" t="s">
        <v>124</v>
      </c>
      <c r="AU148" s="241" t="s">
        <v>84</v>
      </c>
      <c r="AY148" s="3" t="s">
        <v>122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28</v>
      </c>
      <c r="BM148" s="241" t="s">
        <v>359</v>
      </c>
    </row>
    <row r="149" s="31" customFormat="true" ht="24" hidden="false" customHeight="true" outlineLevel="0" collapsed="false">
      <c r="A149" s="24"/>
      <c r="B149" s="25"/>
      <c r="C149" s="229" t="s">
        <v>360</v>
      </c>
      <c r="D149" s="229" t="s">
        <v>124</v>
      </c>
      <c r="E149" s="230" t="s">
        <v>361</v>
      </c>
      <c r="F149" s="231" t="s">
        <v>362</v>
      </c>
      <c r="G149" s="232" t="s">
        <v>151</v>
      </c>
      <c r="H149" s="233" t="n">
        <v>66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.00033</v>
      </c>
      <c r="R149" s="239" t="n">
        <f aca="false">Q149*H149</f>
        <v>0.02178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28</v>
      </c>
      <c r="AT149" s="241" t="s">
        <v>124</v>
      </c>
      <c r="AU149" s="241" t="s">
        <v>84</v>
      </c>
      <c r="AY149" s="3" t="s">
        <v>122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28</v>
      </c>
      <c r="BM149" s="241" t="s">
        <v>363</v>
      </c>
    </row>
    <row r="150" s="31" customFormat="true" ht="36" hidden="false" customHeight="true" outlineLevel="0" collapsed="false">
      <c r="A150" s="24"/>
      <c r="B150" s="25"/>
      <c r="C150" s="229" t="s">
        <v>224</v>
      </c>
      <c r="D150" s="229" t="s">
        <v>124</v>
      </c>
      <c r="E150" s="230" t="s">
        <v>364</v>
      </c>
      <c r="F150" s="231" t="s">
        <v>365</v>
      </c>
      <c r="G150" s="232" t="s">
        <v>127</v>
      </c>
      <c r="H150" s="233" t="n">
        <v>44.275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.0026</v>
      </c>
      <c r="R150" s="239" t="n">
        <f aca="false">Q150*H150</f>
        <v>0.115115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8</v>
      </c>
      <c r="AT150" s="241" t="s">
        <v>124</v>
      </c>
      <c r="AU150" s="241" t="s">
        <v>84</v>
      </c>
      <c r="AY150" s="3" t="s">
        <v>122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28</v>
      </c>
      <c r="BM150" s="241" t="s">
        <v>366</v>
      </c>
    </row>
    <row r="151" s="31" customFormat="true" ht="24" hidden="false" customHeight="true" outlineLevel="0" collapsed="false">
      <c r="A151" s="24"/>
      <c r="B151" s="25"/>
      <c r="C151" s="229" t="s">
        <v>232</v>
      </c>
      <c r="D151" s="229" t="s">
        <v>124</v>
      </c>
      <c r="E151" s="230" t="s">
        <v>367</v>
      </c>
      <c r="F151" s="231" t="s">
        <v>368</v>
      </c>
      <c r="G151" s="232" t="s">
        <v>151</v>
      </c>
      <c r="H151" s="233" t="n">
        <v>34.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.00014</v>
      </c>
      <c r="R151" s="239" t="n">
        <f aca="false">Q151*H151</f>
        <v>0.00483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28</v>
      </c>
      <c r="AT151" s="241" t="s">
        <v>124</v>
      </c>
      <c r="AU151" s="241" t="s">
        <v>84</v>
      </c>
      <c r="AY151" s="3" t="s">
        <v>122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28</v>
      </c>
      <c r="BM151" s="241" t="s">
        <v>369</v>
      </c>
    </row>
    <row r="152" s="31" customFormat="true" ht="36" hidden="false" customHeight="true" outlineLevel="0" collapsed="false">
      <c r="A152" s="24"/>
      <c r="B152" s="25"/>
      <c r="C152" s="229" t="s">
        <v>241</v>
      </c>
      <c r="D152" s="229" t="s">
        <v>124</v>
      </c>
      <c r="E152" s="230" t="s">
        <v>370</v>
      </c>
      <c r="F152" s="231" t="s">
        <v>371</v>
      </c>
      <c r="G152" s="232" t="s">
        <v>151</v>
      </c>
      <c r="H152" s="233" t="n">
        <v>66</v>
      </c>
      <c r="I152" s="234"/>
      <c r="J152" s="235" t="n">
        <f aca="false">ROUND(I152*H152,2)</f>
        <v>0</v>
      </c>
      <c r="K152" s="236"/>
      <c r="L152" s="30"/>
      <c r="M152" s="237"/>
      <c r="N152" s="238" t="s">
        <v>39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8</v>
      </c>
      <c r="AT152" s="241" t="s">
        <v>124</v>
      </c>
      <c r="AU152" s="241" t="s">
        <v>84</v>
      </c>
      <c r="AY152" s="3" t="s">
        <v>122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28</v>
      </c>
      <c r="BM152" s="241" t="s">
        <v>372</v>
      </c>
    </row>
    <row r="153" s="31" customFormat="true" ht="36" hidden="false" customHeight="true" outlineLevel="0" collapsed="false">
      <c r="A153" s="24"/>
      <c r="B153" s="25"/>
      <c r="C153" s="229" t="s">
        <v>236</v>
      </c>
      <c r="D153" s="229" t="s">
        <v>124</v>
      </c>
      <c r="E153" s="230" t="s">
        <v>373</v>
      </c>
      <c r="F153" s="231" t="s">
        <v>374</v>
      </c>
      <c r="G153" s="232" t="s">
        <v>127</v>
      </c>
      <c r="H153" s="233" t="n">
        <v>11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1E-005</v>
      </c>
      <c r="R153" s="239" t="n">
        <f aca="false">Q153*H153</f>
        <v>0.00011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8</v>
      </c>
      <c r="AT153" s="241" t="s">
        <v>124</v>
      </c>
      <c r="AU153" s="241" t="s">
        <v>84</v>
      </c>
      <c r="AY153" s="3" t="s">
        <v>122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28</v>
      </c>
      <c r="BM153" s="241" t="s">
        <v>375</v>
      </c>
    </row>
    <row r="154" s="31" customFormat="true" ht="48" hidden="false" customHeight="true" outlineLevel="0" collapsed="false">
      <c r="A154" s="24"/>
      <c r="B154" s="25"/>
      <c r="C154" s="229" t="s">
        <v>270</v>
      </c>
      <c r="D154" s="229" t="s">
        <v>124</v>
      </c>
      <c r="E154" s="230" t="s">
        <v>376</v>
      </c>
      <c r="F154" s="231" t="s">
        <v>377</v>
      </c>
      <c r="G154" s="232" t="s">
        <v>151</v>
      </c>
      <c r="H154" s="233" t="n">
        <v>243.3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.1554</v>
      </c>
      <c r="R154" s="239" t="n">
        <f aca="false">Q154*H154</f>
        <v>37.80882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8</v>
      </c>
      <c r="AT154" s="241" t="s">
        <v>124</v>
      </c>
      <c r="AU154" s="241" t="s">
        <v>84</v>
      </c>
      <c r="AY154" s="3" t="s">
        <v>122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28</v>
      </c>
      <c r="BM154" s="241" t="s">
        <v>378</v>
      </c>
    </row>
    <row r="155" s="31" customFormat="true" ht="16.5" hidden="false" customHeight="true" outlineLevel="0" collapsed="false">
      <c r="A155" s="24"/>
      <c r="B155" s="25"/>
      <c r="C155" s="243" t="s">
        <v>280</v>
      </c>
      <c r="D155" s="243" t="s">
        <v>180</v>
      </c>
      <c r="E155" s="244" t="s">
        <v>379</v>
      </c>
      <c r="F155" s="245" t="s">
        <v>380</v>
      </c>
      <c r="G155" s="246" t="s">
        <v>151</v>
      </c>
      <c r="H155" s="247" t="n">
        <v>216.954</v>
      </c>
      <c r="I155" s="248"/>
      <c r="J155" s="249" t="n">
        <f aca="false">ROUND(I155*H155,2)</f>
        <v>0</v>
      </c>
      <c r="K155" s="250"/>
      <c r="L155" s="251"/>
      <c r="M155" s="252"/>
      <c r="N155" s="253" t="s">
        <v>39</v>
      </c>
      <c r="O155" s="74"/>
      <c r="P155" s="239" t="n">
        <f aca="false">O155*H155</f>
        <v>0</v>
      </c>
      <c r="Q155" s="239" t="n">
        <v>0.081</v>
      </c>
      <c r="R155" s="239" t="n">
        <f aca="false">Q155*H155</f>
        <v>17.573274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3</v>
      </c>
      <c r="AT155" s="241" t="s">
        <v>180</v>
      </c>
      <c r="AU155" s="241" t="s">
        <v>84</v>
      </c>
      <c r="AY155" s="3" t="s">
        <v>122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28</v>
      </c>
      <c r="BM155" s="241" t="s">
        <v>381</v>
      </c>
    </row>
    <row r="156" s="31" customFormat="true" ht="24" hidden="false" customHeight="true" outlineLevel="0" collapsed="false">
      <c r="A156" s="24"/>
      <c r="B156" s="25"/>
      <c r="C156" s="243" t="s">
        <v>284</v>
      </c>
      <c r="D156" s="243" t="s">
        <v>180</v>
      </c>
      <c r="E156" s="244" t="s">
        <v>382</v>
      </c>
      <c r="F156" s="245" t="s">
        <v>383</v>
      </c>
      <c r="G156" s="246" t="s">
        <v>151</v>
      </c>
      <c r="H156" s="247" t="n">
        <v>4.12</v>
      </c>
      <c r="I156" s="248"/>
      <c r="J156" s="249" t="n">
        <f aca="false">ROUND(I156*H156,2)</f>
        <v>0</v>
      </c>
      <c r="K156" s="250"/>
      <c r="L156" s="251"/>
      <c r="M156" s="252"/>
      <c r="N156" s="253" t="s">
        <v>39</v>
      </c>
      <c r="O156" s="74"/>
      <c r="P156" s="239" t="n">
        <f aca="false">O156*H156</f>
        <v>0</v>
      </c>
      <c r="Q156" s="239" t="n">
        <v>0.064</v>
      </c>
      <c r="R156" s="239" t="n">
        <f aca="false">Q156*H156</f>
        <v>0.26368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3</v>
      </c>
      <c r="AT156" s="241" t="s">
        <v>180</v>
      </c>
      <c r="AU156" s="241" t="s">
        <v>84</v>
      </c>
      <c r="AY156" s="3" t="s">
        <v>122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28</v>
      </c>
      <c r="BM156" s="241" t="s">
        <v>384</v>
      </c>
    </row>
    <row r="157" s="31" customFormat="true" ht="24" hidden="false" customHeight="true" outlineLevel="0" collapsed="false">
      <c r="A157" s="24"/>
      <c r="B157" s="25"/>
      <c r="C157" s="243" t="s">
        <v>385</v>
      </c>
      <c r="D157" s="243" t="s">
        <v>180</v>
      </c>
      <c r="E157" s="244" t="s">
        <v>386</v>
      </c>
      <c r="F157" s="245" t="s">
        <v>387</v>
      </c>
      <c r="G157" s="246" t="s">
        <v>244</v>
      </c>
      <c r="H157" s="247" t="n">
        <v>27.132</v>
      </c>
      <c r="I157" s="248"/>
      <c r="J157" s="249" t="n">
        <f aca="false">ROUND(I157*H157,2)</f>
        <v>0</v>
      </c>
      <c r="K157" s="250"/>
      <c r="L157" s="251"/>
      <c r="M157" s="252"/>
      <c r="N157" s="253" t="s">
        <v>39</v>
      </c>
      <c r="O157" s="74"/>
      <c r="P157" s="239" t="n">
        <f aca="false">O157*H157</f>
        <v>0</v>
      </c>
      <c r="Q157" s="239" t="n">
        <v>0.0242</v>
      </c>
      <c r="R157" s="239" t="n">
        <f aca="false">Q157*H157</f>
        <v>0.6565944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3</v>
      </c>
      <c r="AT157" s="241" t="s">
        <v>180</v>
      </c>
      <c r="AU157" s="241" t="s">
        <v>84</v>
      </c>
      <c r="AY157" s="3" t="s">
        <v>122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28</v>
      </c>
      <c r="BM157" s="241" t="s">
        <v>388</v>
      </c>
    </row>
    <row r="158" s="31" customFormat="true" ht="24" hidden="false" customHeight="true" outlineLevel="0" collapsed="false">
      <c r="A158" s="24"/>
      <c r="B158" s="25"/>
      <c r="C158" s="229" t="s">
        <v>292</v>
      </c>
      <c r="D158" s="229" t="s">
        <v>124</v>
      </c>
      <c r="E158" s="230" t="s">
        <v>259</v>
      </c>
      <c r="F158" s="231" t="s">
        <v>260</v>
      </c>
      <c r="G158" s="232" t="s">
        <v>156</v>
      </c>
      <c r="H158" s="233" t="n">
        <v>17.031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2.25634</v>
      </c>
      <c r="R158" s="239" t="n">
        <f aca="false">Q158*H158</f>
        <v>38.42772654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8</v>
      </c>
      <c r="AT158" s="241" t="s">
        <v>124</v>
      </c>
      <c r="AU158" s="241" t="s">
        <v>84</v>
      </c>
      <c r="AY158" s="3" t="s">
        <v>122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28</v>
      </c>
      <c r="BM158" s="241" t="s">
        <v>389</v>
      </c>
    </row>
    <row r="159" s="31" customFormat="true" ht="36" hidden="false" customHeight="true" outlineLevel="0" collapsed="false">
      <c r="A159" s="24"/>
      <c r="B159" s="25"/>
      <c r="C159" s="229" t="s">
        <v>297</v>
      </c>
      <c r="D159" s="229" t="s">
        <v>124</v>
      </c>
      <c r="E159" s="230" t="s">
        <v>263</v>
      </c>
      <c r="F159" s="231" t="s">
        <v>264</v>
      </c>
      <c r="G159" s="232" t="s">
        <v>151</v>
      </c>
      <c r="H159" s="233" t="n">
        <v>51</v>
      </c>
      <c r="I159" s="234"/>
      <c r="J159" s="235" t="n">
        <f aca="false">ROUND(I159*H159,2)</f>
        <v>0</v>
      </c>
      <c r="K159" s="236"/>
      <c r="L159" s="30"/>
      <c r="M159" s="237"/>
      <c r="N159" s="238" t="s">
        <v>39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8</v>
      </c>
      <c r="AT159" s="241" t="s">
        <v>124</v>
      </c>
      <c r="AU159" s="241" t="s">
        <v>84</v>
      </c>
      <c r="AY159" s="3" t="s">
        <v>122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2</v>
      </c>
      <c r="BK159" s="242" t="n">
        <f aca="false">ROUND(I159*H159,2)</f>
        <v>0</v>
      </c>
      <c r="BL159" s="3" t="s">
        <v>128</v>
      </c>
      <c r="BM159" s="241" t="s">
        <v>390</v>
      </c>
    </row>
    <row r="160" s="31" customFormat="true" ht="48" hidden="false" customHeight="true" outlineLevel="0" collapsed="false">
      <c r="A160" s="24"/>
      <c r="B160" s="25"/>
      <c r="C160" s="229" t="s">
        <v>303</v>
      </c>
      <c r="D160" s="229" t="s">
        <v>124</v>
      </c>
      <c r="E160" s="230" t="s">
        <v>267</v>
      </c>
      <c r="F160" s="231" t="s">
        <v>268</v>
      </c>
      <c r="G160" s="232" t="s">
        <v>151</v>
      </c>
      <c r="H160" s="233" t="n">
        <v>51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5E-005</v>
      </c>
      <c r="R160" s="239" t="n">
        <f aca="false">Q160*H160</f>
        <v>0.00255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28</v>
      </c>
      <c r="AT160" s="241" t="s">
        <v>124</v>
      </c>
      <c r="AU160" s="241" t="s">
        <v>84</v>
      </c>
      <c r="AY160" s="3" t="s">
        <v>122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28</v>
      </c>
      <c r="BM160" s="241" t="s">
        <v>391</v>
      </c>
    </row>
    <row r="161" s="31" customFormat="true" ht="24" hidden="false" customHeight="true" outlineLevel="0" collapsed="false">
      <c r="A161" s="24"/>
      <c r="B161" s="25"/>
      <c r="C161" s="229" t="s">
        <v>309</v>
      </c>
      <c r="D161" s="229" t="s">
        <v>124</v>
      </c>
      <c r="E161" s="230" t="s">
        <v>392</v>
      </c>
      <c r="F161" s="231" t="s">
        <v>393</v>
      </c>
      <c r="G161" s="232" t="s">
        <v>151</v>
      </c>
      <c r="H161" s="233" t="n">
        <v>51</v>
      </c>
      <c r="I161" s="234"/>
      <c r="J161" s="235" t="n">
        <f aca="false">ROUND(I161*H161,2)</f>
        <v>0</v>
      </c>
      <c r="K161" s="236"/>
      <c r="L161" s="30"/>
      <c r="M161" s="237"/>
      <c r="N161" s="238" t="s">
        <v>39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8</v>
      </c>
      <c r="AT161" s="241" t="s">
        <v>124</v>
      </c>
      <c r="AU161" s="241" t="s">
        <v>84</v>
      </c>
      <c r="AY161" s="3" t="s">
        <v>122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28</v>
      </c>
      <c r="BM161" s="241" t="s">
        <v>394</v>
      </c>
    </row>
    <row r="162" s="31" customFormat="true" ht="48" hidden="false" customHeight="true" outlineLevel="0" collapsed="false">
      <c r="A162" s="24"/>
      <c r="B162" s="25"/>
      <c r="C162" s="229" t="s">
        <v>395</v>
      </c>
      <c r="D162" s="229" t="s">
        <v>124</v>
      </c>
      <c r="E162" s="230" t="s">
        <v>275</v>
      </c>
      <c r="F162" s="231" t="s">
        <v>276</v>
      </c>
      <c r="G162" s="232" t="s">
        <v>244</v>
      </c>
      <c r="H162" s="233" t="n">
        <v>5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1.61679</v>
      </c>
      <c r="R162" s="239" t="n">
        <f aca="false">Q162*H162</f>
        <v>8.08395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8</v>
      </c>
      <c r="AT162" s="241" t="s">
        <v>124</v>
      </c>
      <c r="AU162" s="241" t="s">
        <v>84</v>
      </c>
      <c r="AY162" s="3" t="s">
        <v>122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128</v>
      </c>
      <c r="BM162" s="241" t="s">
        <v>396</v>
      </c>
    </row>
    <row r="163" s="212" customFormat="true" ht="22.8" hidden="false" customHeight="true" outlineLevel="0" collapsed="false">
      <c r="B163" s="213"/>
      <c r="C163" s="214"/>
      <c r="D163" s="215" t="s">
        <v>73</v>
      </c>
      <c r="E163" s="227" t="s">
        <v>278</v>
      </c>
      <c r="F163" s="227" t="s">
        <v>279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SUM(P164:P169)</f>
        <v>0</v>
      </c>
      <c r="Q163" s="221"/>
      <c r="R163" s="222" t="n">
        <f aca="false">SUM(R164:R169)</f>
        <v>0</v>
      </c>
      <c r="S163" s="221"/>
      <c r="T163" s="223" t="n">
        <f aca="false">SUM(T164:T169)</f>
        <v>0</v>
      </c>
      <c r="AR163" s="224" t="s">
        <v>82</v>
      </c>
      <c r="AT163" s="225" t="s">
        <v>73</v>
      </c>
      <c r="AU163" s="225" t="s">
        <v>82</v>
      </c>
      <c r="AY163" s="224" t="s">
        <v>122</v>
      </c>
      <c r="BK163" s="226" t="n">
        <f aca="false">SUM(BK164:BK169)</f>
        <v>0</v>
      </c>
    </row>
    <row r="164" s="31" customFormat="true" ht="36" hidden="false" customHeight="true" outlineLevel="0" collapsed="false">
      <c r="A164" s="24"/>
      <c r="B164" s="25"/>
      <c r="C164" s="229" t="s">
        <v>216</v>
      </c>
      <c r="D164" s="229" t="s">
        <v>124</v>
      </c>
      <c r="E164" s="230" t="s">
        <v>281</v>
      </c>
      <c r="F164" s="231" t="s">
        <v>282</v>
      </c>
      <c r="G164" s="232" t="s">
        <v>169</v>
      </c>
      <c r="H164" s="233" t="n">
        <v>573.181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8</v>
      </c>
      <c r="AT164" s="241" t="s">
        <v>124</v>
      </c>
      <c r="AU164" s="241" t="s">
        <v>84</v>
      </c>
      <c r="AY164" s="3" t="s">
        <v>122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28</v>
      </c>
      <c r="BM164" s="241" t="s">
        <v>397</v>
      </c>
    </row>
    <row r="165" s="31" customFormat="true" ht="36" hidden="false" customHeight="true" outlineLevel="0" collapsed="false">
      <c r="A165" s="24"/>
      <c r="B165" s="25"/>
      <c r="C165" s="229" t="s">
        <v>189</v>
      </c>
      <c r="D165" s="229" t="s">
        <v>124</v>
      </c>
      <c r="E165" s="230" t="s">
        <v>285</v>
      </c>
      <c r="F165" s="231" t="s">
        <v>286</v>
      </c>
      <c r="G165" s="232" t="s">
        <v>169</v>
      </c>
      <c r="H165" s="233" t="n">
        <v>3439.086</v>
      </c>
      <c r="I165" s="234"/>
      <c r="J165" s="235" t="n">
        <f aca="false">ROUND(I165*H165,2)</f>
        <v>0</v>
      </c>
      <c r="K165" s="236"/>
      <c r="L165" s="30"/>
      <c r="M165" s="237"/>
      <c r="N165" s="238" t="s">
        <v>39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28</v>
      </c>
      <c r="AT165" s="241" t="s">
        <v>124</v>
      </c>
      <c r="AU165" s="241" t="s">
        <v>84</v>
      </c>
      <c r="AY165" s="3" t="s">
        <v>122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2</v>
      </c>
      <c r="BK165" s="242" t="n">
        <f aca="false">ROUND(I165*H165,2)</f>
        <v>0</v>
      </c>
      <c r="BL165" s="3" t="s">
        <v>128</v>
      </c>
      <c r="BM165" s="241" t="s">
        <v>398</v>
      </c>
    </row>
    <row r="166" s="31" customFormat="true" ht="36" hidden="false" customHeight="true" outlineLevel="0" collapsed="false">
      <c r="A166" s="24"/>
      <c r="B166" s="25"/>
      <c r="C166" s="229" t="s">
        <v>399</v>
      </c>
      <c r="D166" s="229" t="s">
        <v>124</v>
      </c>
      <c r="E166" s="230" t="s">
        <v>400</v>
      </c>
      <c r="F166" s="231" t="s">
        <v>401</v>
      </c>
      <c r="G166" s="232" t="s">
        <v>169</v>
      </c>
      <c r="H166" s="233" t="n">
        <v>69.23</v>
      </c>
      <c r="I166" s="234"/>
      <c r="J166" s="235" t="n">
        <f aca="false">ROUND(I166*H166,2)</f>
        <v>0</v>
      </c>
      <c r="K166" s="236"/>
      <c r="L166" s="30"/>
      <c r="M166" s="237"/>
      <c r="N166" s="238" t="s">
        <v>39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28</v>
      </c>
      <c r="AT166" s="241" t="s">
        <v>124</v>
      </c>
      <c r="AU166" s="241" t="s">
        <v>84</v>
      </c>
      <c r="AY166" s="3" t="s">
        <v>122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2</v>
      </c>
      <c r="BK166" s="242" t="n">
        <f aca="false">ROUND(I166*H166,2)</f>
        <v>0</v>
      </c>
      <c r="BL166" s="3" t="s">
        <v>128</v>
      </c>
      <c r="BM166" s="241" t="s">
        <v>402</v>
      </c>
    </row>
    <row r="167" s="31" customFormat="true" ht="48" hidden="false" customHeight="true" outlineLevel="0" collapsed="false">
      <c r="A167" s="24"/>
      <c r="B167" s="25"/>
      <c r="C167" s="229" t="s">
        <v>403</v>
      </c>
      <c r="D167" s="229" t="s">
        <v>124</v>
      </c>
      <c r="E167" s="230" t="s">
        <v>404</v>
      </c>
      <c r="F167" s="231" t="s">
        <v>405</v>
      </c>
      <c r="G167" s="232" t="s">
        <v>169</v>
      </c>
      <c r="H167" s="233" t="n">
        <v>69.23</v>
      </c>
      <c r="I167" s="234"/>
      <c r="J167" s="235" t="n">
        <f aca="false">ROUND(I167*H167,2)</f>
        <v>0</v>
      </c>
      <c r="K167" s="236"/>
      <c r="L167" s="30"/>
      <c r="M167" s="237"/>
      <c r="N167" s="238" t="s">
        <v>39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28</v>
      </c>
      <c r="AT167" s="241" t="s">
        <v>124</v>
      </c>
      <c r="AU167" s="241" t="s">
        <v>84</v>
      </c>
      <c r="AY167" s="3" t="s">
        <v>122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128</v>
      </c>
      <c r="BM167" s="241" t="s">
        <v>406</v>
      </c>
    </row>
    <row r="168" s="31" customFormat="true" ht="24" hidden="false" customHeight="true" outlineLevel="0" collapsed="false">
      <c r="A168" s="24"/>
      <c r="B168" s="25"/>
      <c r="C168" s="229" t="s">
        <v>407</v>
      </c>
      <c r="D168" s="229" t="s">
        <v>124</v>
      </c>
      <c r="E168" s="230" t="s">
        <v>408</v>
      </c>
      <c r="F168" s="231" t="s">
        <v>409</v>
      </c>
      <c r="G168" s="232" t="s">
        <v>169</v>
      </c>
      <c r="H168" s="233" t="n">
        <v>69.23</v>
      </c>
      <c r="I168" s="234"/>
      <c r="J168" s="235" t="n">
        <f aca="false">ROUND(I168*H168,2)</f>
        <v>0</v>
      </c>
      <c r="K168" s="236"/>
      <c r="L168" s="30"/>
      <c r="M168" s="237"/>
      <c r="N168" s="238" t="s">
        <v>39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28</v>
      </c>
      <c r="AT168" s="241" t="s">
        <v>124</v>
      </c>
      <c r="AU168" s="241" t="s">
        <v>84</v>
      </c>
      <c r="AY168" s="3" t="s">
        <v>122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2</v>
      </c>
      <c r="BK168" s="242" t="n">
        <f aca="false">ROUND(I168*H168,2)</f>
        <v>0</v>
      </c>
      <c r="BL168" s="3" t="s">
        <v>128</v>
      </c>
      <c r="BM168" s="241" t="s">
        <v>410</v>
      </c>
    </row>
    <row r="169" s="31" customFormat="true" ht="36" hidden="false" customHeight="true" outlineLevel="0" collapsed="false">
      <c r="A169" s="24"/>
      <c r="B169" s="25"/>
      <c r="C169" s="229" t="s">
        <v>193</v>
      </c>
      <c r="D169" s="229" t="s">
        <v>124</v>
      </c>
      <c r="E169" s="230" t="s">
        <v>293</v>
      </c>
      <c r="F169" s="231" t="s">
        <v>168</v>
      </c>
      <c r="G169" s="232" t="s">
        <v>169</v>
      </c>
      <c r="H169" s="233" t="n">
        <v>102.141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8</v>
      </c>
      <c r="AT169" s="241" t="s">
        <v>124</v>
      </c>
      <c r="AU169" s="241" t="s">
        <v>84</v>
      </c>
      <c r="AY169" s="3" t="s">
        <v>122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128</v>
      </c>
      <c r="BM169" s="241" t="s">
        <v>411</v>
      </c>
    </row>
    <row r="170" s="212" customFormat="true" ht="22.8" hidden="false" customHeight="true" outlineLevel="0" collapsed="false">
      <c r="B170" s="213"/>
      <c r="C170" s="214"/>
      <c r="D170" s="215" t="s">
        <v>73</v>
      </c>
      <c r="E170" s="227" t="s">
        <v>295</v>
      </c>
      <c r="F170" s="227" t="s">
        <v>296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</v>
      </c>
      <c r="S170" s="221"/>
      <c r="T170" s="223" t="n">
        <f aca="false">T171</f>
        <v>0</v>
      </c>
      <c r="AR170" s="224" t="s">
        <v>82</v>
      </c>
      <c r="AT170" s="225" t="s">
        <v>73</v>
      </c>
      <c r="AU170" s="225" t="s">
        <v>82</v>
      </c>
      <c r="AY170" s="224" t="s">
        <v>122</v>
      </c>
      <c r="BK170" s="226" t="n">
        <f aca="false">BK171</f>
        <v>0</v>
      </c>
    </row>
    <row r="171" s="31" customFormat="true" ht="36" hidden="false" customHeight="true" outlineLevel="0" collapsed="false">
      <c r="A171" s="24"/>
      <c r="B171" s="25"/>
      <c r="C171" s="229" t="s">
        <v>246</v>
      </c>
      <c r="D171" s="229" t="s">
        <v>124</v>
      </c>
      <c r="E171" s="230" t="s">
        <v>298</v>
      </c>
      <c r="F171" s="231" t="s">
        <v>299</v>
      </c>
      <c r="G171" s="232" t="s">
        <v>169</v>
      </c>
      <c r="H171" s="233" t="n">
        <v>225.933</v>
      </c>
      <c r="I171" s="234"/>
      <c r="J171" s="235" t="n">
        <f aca="false">ROUND(I171*H171,2)</f>
        <v>0</v>
      </c>
      <c r="K171" s="236"/>
      <c r="L171" s="30"/>
      <c r="M171" s="237"/>
      <c r="N171" s="238" t="s">
        <v>39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8</v>
      </c>
      <c r="AT171" s="241" t="s">
        <v>124</v>
      </c>
      <c r="AU171" s="241" t="s">
        <v>84</v>
      </c>
      <c r="AY171" s="3" t="s">
        <v>122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128</v>
      </c>
      <c r="BM171" s="241" t="s">
        <v>412</v>
      </c>
    </row>
    <row r="172" s="212" customFormat="true" ht="25.9" hidden="false" customHeight="true" outlineLevel="0" collapsed="false">
      <c r="B172" s="213"/>
      <c r="C172" s="214"/>
      <c r="D172" s="215" t="s">
        <v>73</v>
      </c>
      <c r="E172" s="216" t="s">
        <v>301</v>
      </c>
      <c r="F172" s="216" t="s">
        <v>302</v>
      </c>
      <c r="G172" s="214"/>
      <c r="H172" s="214"/>
      <c r="I172" s="217"/>
      <c r="J172" s="218" t="n">
        <f aca="false">BK172</f>
        <v>0</v>
      </c>
      <c r="K172" s="214"/>
      <c r="L172" s="219"/>
      <c r="M172" s="220"/>
      <c r="N172" s="221"/>
      <c r="O172" s="221"/>
      <c r="P172" s="222" t="n">
        <f aca="false">SUM(P173:P174)</f>
        <v>0</v>
      </c>
      <c r="Q172" s="221"/>
      <c r="R172" s="222" t="n">
        <f aca="false">SUM(R173:R174)</f>
        <v>0</v>
      </c>
      <c r="S172" s="221"/>
      <c r="T172" s="223" t="n">
        <f aca="false">SUM(T173:T174)</f>
        <v>0</v>
      </c>
      <c r="AR172" s="224" t="s">
        <v>140</v>
      </c>
      <c r="AT172" s="225" t="s">
        <v>73</v>
      </c>
      <c r="AU172" s="225" t="s">
        <v>74</v>
      </c>
      <c r="AY172" s="224" t="s">
        <v>122</v>
      </c>
      <c r="BK172" s="226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29" t="s">
        <v>185</v>
      </c>
      <c r="D173" s="229" t="s">
        <v>124</v>
      </c>
      <c r="E173" s="230" t="s">
        <v>304</v>
      </c>
      <c r="F173" s="231" t="s">
        <v>305</v>
      </c>
      <c r="G173" s="232" t="s">
        <v>306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39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307</v>
      </c>
      <c r="AT173" s="241" t="s">
        <v>124</v>
      </c>
      <c r="AU173" s="241" t="s">
        <v>82</v>
      </c>
      <c r="AY173" s="3" t="s">
        <v>122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307</v>
      </c>
      <c r="BM173" s="241" t="s">
        <v>413</v>
      </c>
    </row>
    <row r="174" s="31" customFormat="true" ht="16.5" hidden="false" customHeight="true" outlineLevel="0" collapsed="false">
      <c r="A174" s="24"/>
      <c r="B174" s="25"/>
      <c r="C174" s="229" t="s">
        <v>274</v>
      </c>
      <c r="D174" s="229" t="s">
        <v>124</v>
      </c>
      <c r="E174" s="230" t="s">
        <v>310</v>
      </c>
      <c r="F174" s="231" t="s">
        <v>311</v>
      </c>
      <c r="G174" s="232" t="s">
        <v>312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54"/>
      <c r="N174" s="255" t="s">
        <v>39</v>
      </c>
      <c r="O174" s="256"/>
      <c r="P174" s="257" t="n">
        <f aca="false">O174*H174</f>
        <v>0</v>
      </c>
      <c r="Q174" s="257" t="n">
        <v>0</v>
      </c>
      <c r="R174" s="257" t="n">
        <f aca="false">Q174*H174</f>
        <v>0</v>
      </c>
      <c r="S174" s="257" t="n">
        <v>0</v>
      </c>
      <c r="T174" s="25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307</v>
      </c>
      <c r="AT174" s="241" t="s">
        <v>124</v>
      </c>
      <c r="AU174" s="241" t="s">
        <v>82</v>
      </c>
      <c r="AY174" s="3" t="s">
        <v>122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2</v>
      </c>
      <c r="BK174" s="242" t="n">
        <f aca="false">ROUND(I174*H174,2)</f>
        <v>0</v>
      </c>
      <c r="BL174" s="3" t="s">
        <v>307</v>
      </c>
      <c r="BM174" s="241" t="s">
        <v>414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169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sz9sGHBYMDD/XWdQiX1XeYJjprby4xzZdHqUGeb3xCKo2LSTWQvp+8NCEpUw19n861cKn7XnBdMUHyM+EFs8FQ==" saltValue="kkqTV2SGFV/HeYOEzNrfNNbefF6dqAVEFcLedizfmsakP6era2SOJRBAVxyifqNV/xY1GWrY8dIBJ3x9kaUUiQ==" spinCount="100000" sheet="true" password="cc35" objects="true" scenarios="true" formatColumns="false" formatRows="false" autoFilter="false"/>
  <autoFilter ref="C123:K1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- oprava MK ulice Mendelova a Pražs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41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Benešov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Tichovský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3:BE164)),  2)</f>
        <v>0</v>
      </c>
      <c r="G33" s="24"/>
      <c r="H33" s="24"/>
      <c r="I33" s="148" t="n">
        <v>0.21</v>
      </c>
      <c r="J33" s="147" t="n">
        <f aca="false">ROUND(((SUM(BE123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3:BF164)),  2)</f>
        <v>0</v>
      </c>
      <c r="G34" s="24"/>
      <c r="H34" s="24"/>
      <c r="I34" s="148" t="n">
        <v>0.15</v>
      </c>
      <c r="J34" s="147" t="n">
        <f aca="false">ROUND(((SUM(BF123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3:BG16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3:BH16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3:BI16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Benešov - oprava MK ulice Mendelova a Pražs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02 - Benešov ul. Mendelova od podchodu ČD ke kř. s ul Nová Pražská - chodník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nešov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1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4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55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160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6</v>
      </c>
      <c r="E103" s="186"/>
      <c r="F103" s="186"/>
      <c r="G103" s="186"/>
      <c r="H103" s="186"/>
      <c r="I103" s="187"/>
      <c r="J103" s="188" t="n">
        <f aca="false">J162</f>
        <v>0</v>
      </c>
      <c r="K103" s="184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Benešov - oprava MK ulice Mendelova a Pražs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7" hidden="false" customHeight="true" outlineLevel="0" collapsed="false">
      <c r="A115" s="24"/>
      <c r="B115" s="25"/>
      <c r="C115" s="26"/>
      <c r="D115" s="26"/>
      <c r="E115" s="64" t="str">
        <f aca="false">E9</f>
        <v>02 - Benešov ul. Mendelova od podchodu ČD ke kř. s ul Nová Pražská - chodník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21. 6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Benešov</v>
      </c>
      <c r="G119" s="26"/>
      <c r="H119" s="26"/>
      <c r="I119" s="131" t="s">
        <v>29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1</v>
      </c>
      <c r="J120" s="175" t="str">
        <f aca="false">E24</f>
        <v>Tichovský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3" hidden="false" customHeight="true" outlineLevel="0" collapsed="false">
      <c r="A122" s="198"/>
      <c r="B122" s="199"/>
      <c r="C122" s="200" t="s">
        <v>108</v>
      </c>
      <c r="D122" s="201" t="s">
        <v>59</v>
      </c>
      <c r="E122" s="201" t="s">
        <v>55</v>
      </c>
      <c r="F122" s="201" t="s">
        <v>56</v>
      </c>
      <c r="G122" s="201" t="s">
        <v>109</v>
      </c>
      <c r="H122" s="201" t="s">
        <v>110</v>
      </c>
      <c r="I122" s="202" t="s">
        <v>111</v>
      </c>
      <c r="J122" s="203" t="s">
        <v>96</v>
      </c>
      <c r="K122" s="204" t="s">
        <v>112</v>
      </c>
      <c r="L122" s="205"/>
      <c r="M122" s="82"/>
      <c r="N122" s="83" t="s">
        <v>38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62</f>
        <v>0</v>
      </c>
      <c r="Q123" s="86"/>
      <c r="R123" s="209" t="n">
        <f aca="false">R124+R162</f>
        <v>336.7401288</v>
      </c>
      <c r="S123" s="86"/>
      <c r="T123" s="210" t="n">
        <f aca="false">T124+T162</f>
        <v>247.4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98</v>
      </c>
      <c r="BK123" s="211" t="n">
        <f aca="false">BK124+BK162</f>
        <v>0</v>
      </c>
    </row>
    <row r="124" s="212" customFormat="true" ht="25.9" hidden="false" customHeight="true" outlineLevel="0" collapsed="false">
      <c r="B124" s="213"/>
      <c r="C124" s="214"/>
      <c r="D124" s="215" t="s">
        <v>73</v>
      </c>
      <c r="E124" s="216" t="s">
        <v>120</v>
      </c>
      <c r="F124" s="216" t="s">
        <v>121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38+P148+P155+P160</f>
        <v>0</v>
      </c>
      <c r="Q124" s="221"/>
      <c r="R124" s="222" t="n">
        <f aca="false">R125+R138+R148+R155+R160</f>
        <v>336.7401288</v>
      </c>
      <c r="S124" s="221"/>
      <c r="T124" s="223" t="n">
        <f aca="false">T125+T138+T148+T155+T160</f>
        <v>247.44</v>
      </c>
      <c r="AR124" s="224" t="s">
        <v>82</v>
      </c>
      <c r="AT124" s="225" t="s">
        <v>73</v>
      </c>
      <c r="AU124" s="225" t="s">
        <v>74</v>
      </c>
      <c r="AY124" s="224" t="s">
        <v>122</v>
      </c>
      <c r="BK124" s="226" t="n">
        <f aca="false">BK125+BK138+BK148+BK155+BK160</f>
        <v>0</v>
      </c>
    </row>
    <row r="125" s="212" customFormat="true" ht="22.8" hidden="false" customHeight="true" outlineLevel="0" collapsed="false">
      <c r="B125" s="213"/>
      <c r="C125" s="214"/>
      <c r="D125" s="215" t="s">
        <v>73</v>
      </c>
      <c r="E125" s="227" t="s">
        <v>82</v>
      </c>
      <c r="F125" s="227" t="s">
        <v>123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37)</f>
        <v>0</v>
      </c>
      <c r="Q125" s="221"/>
      <c r="R125" s="222" t="n">
        <f aca="false">SUM(R126:R137)</f>
        <v>78.57792</v>
      </c>
      <c r="S125" s="221"/>
      <c r="T125" s="223" t="n">
        <f aca="false">SUM(T126:T137)</f>
        <v>247.44</v>
      </c>
      <c r="AR125" s="224" t="s">
        <v>82</v>
      </c>
      <c r="AT125" s="225" t="s">
        <v>73</v>
      </c>
      <c r="AU125" s="225" t="s">
        <v>82</v>
      </c>
      <c r="AY125" s="224" t="s">
        <v>122</v>
      </c>
      <c r="BK125" s="226" t="n">
        <f aca="false">SUM(BK126:BK137)</f>
        <v>0</v>
      </c>
    </row>
    <row r="126" s="31" customFormat="true" ht="36" hidden="false" customHeight="true" outlineLevel="0" collapsed="false">
      <c r="A126" s="24"/>
      <c r="B126" s="25"/>
      <c r="C126" s="229" t="s">
        <v>82</v>
      </c>
      <c r="D126" s="229" t="s">
        <v>124</v>
      </c>
      <c r="E126" s="230" t="s">
        <v>125</v>
      </c>
      <c r="F126" s="231" t="s">
        <v>126</v>
      </c>
      <c r="G126" s="232" t="s">
        <v>127</v>
      </c>
      <c r="H126" s="233" t="n">
        <v>44</v>
      </c>
      <c r="I126" s="234"/>
      <c r="J126" s="235" t="n">
        <f aca="false">ROUND(I126*H126,2)</f>
        <v>0</v>
      </c>
      <c r="K126" s="236"/>
      <c r="L126" s="30"/>
      <c r="M126" s="237"/>
      <c r="N126" s="238" t="s">
        <v>39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8</v>
      </c>
      <c r="AT126" s="241" t="s">
        <v>124</v>
      </c>
      <c r="AU126" s="241" t="s">
        <v>84</v>
      </c>
      <c r="AY126" s="3" t="s">
        <v>122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2</v>
      </c>
      <c r="BK126" s="242" t="n">
        <f aca="false">ROUND(I126*H126,2)</f>
        <v>0</v>
      </c>
      <c r="BL126" s="3" t="s">
        <v>128</v>
      </c>
      <c r="BM126" s="241" t="s">
        <v>416</v>
      </c>
    </row>
    <row r="127" s="31" customFormat="true" ht="24" hidden="false" customHeight="true" outlineLevel="0" collapsed="false">
      <c r="A127" s="24"/>
      <c r="B127" s="25"/>
      <c r="C127" s="229" t="s">
        <v>84</v>
      </c>
      <c r="D127" s="229" t="s">
        <v>124</v>
      </c>
      <c r="E127" s="230" t="s">
        <v>130</v>
      </c>
      <c r="F127" s="231" t="s">
        <v>131</v>
      </c>
      <c r="G127" s="232" t="s">
        <v>127</v>
      </c>
      <c r="H127" s="233" t="n">
        <v>44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.00018</v>
      </c>
      <c r="R127" s="239" t="n">
        <f aca="false">Q127*H127</f>
        <v>0.00792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8</v>
      </c>
      <c r="AT127" s="241" t="s">
        <v>124</v>
      </c>
      <c r="AU127" s="241" t="s">
        <v>84</v>
      </c>
      <c r="AY127" s="3" t="s">
        <v>122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28</v>
      </c>
      <c r="BM127" s="241" t="s">
        <v>417</v>
      </c>
    </row>
    <row r="128" s="31" customFormat="true" ht="60" hidden="false" customHeight="true" outlineLevel="0" collapsed="false">
      <c r="A128" s="24"/>
      <c r="B128" s="25"/>
      <c r="C128" s="229" t="s">
        <v>140</v>
      </c>
      <c r="D128" s="229" t="s">
        <v>124</v>
      </c>
      <c r="E128" s="230" t="s">
        <v>137</v>
      </c>
      <c r="F128" s="231" t="s">
        <v>138</v>
      </c>
      <c r="G128" s="232" t="s">
        <v>127</v>
      </c>
      <c r="H128" s="233" t="n">
        <v>454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.3</v>
      </c>
      <c r="T128" s="240" t="n">
        <f aca="false">S128*H128</f>
        <v>136.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8</v>
      </c>
      <c r="AT128" s="241" t="s">
        <v>124</v>
      </c>
      <c r="AU128" s="241" t="s">
        <v>84</v>
      </c>
      <c r="AY128" s="3" t="s">
        <v>122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28</v>
      </c>
      <c r="BM128" s="241" t="s">
        <v>418</v>
      </c>
    </row>
    <row r="129" s="31" customFormat="true" ht="60" hidden="false" customHeight="true" outlineLevel="0" collapsed="false">
      <c r="A129" s="24"/>
      <c r="B129" s="25"/>
      <c r="C129" s="229" t="s">
        <v>144</v>
      </c>
      <c r="D129" s="229" t="s">
        <v>124</v>
      </c>
      <c r="E129" s="230" t="s">
        <v>145</v>
      </c>
      <c r="F129" s="231" t="s">
        <v>146</v>
      </c>
      <c r="G129" s="232" t="s">
        <v>127</v>
      </c>
      <c r="H129" s="233" t="n">
        <v>454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22</v>
      </c>
      <c r="T129" s="240" t="n">
        <f aca="false">S129*H129</f>
        <v>99.8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8</v>
      </c>
      <c r="AT129" s="241" t="s">
        <v>124</v>
      </c>
      <c r="AU129" s="241" t="s">
        <v>84</v>
      </c>
      <c r="AY129" s="3" t="s">
        <v>122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28</v>
      </c>
      <c r="BM129" s="241" t="s">
        <v>419</v>
      </c>
    </row>
    <row r="130" s="31" customFormat="true" ht="36" hidden="false" customHeight="true" outlineLevel="0" collapsed="false">
      <c r="A130" s="24"/>
      <c r="B130" s="25"/>
      <c r="C130" s="229" t="s">
        <v>153</v>
      </c>
      <c r="D130" s="229" t="s">
        <v>124</v>
      </c>
      <c r="E130" s="230" t="s">
        <v>149</v>
      </c>
      <c r="F130" s="231" t="s">
        <v>150</v>
      </c>
      <c r="G130" s="232" t="s">
        <v>151</v>
      </c>
      <c r="H130" s="233" t="n">
        <v>284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04</v>
      </c>
      <c r="T130" s="240" t="n">
        <f aca="false">S130*H130</f>
        <v>11.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8</v>
      </c>
      <c r="AT130" s="241" t="s">
        <v>124</v>
      </c>
      <c r="AU130" s="241" t="s">
        <v>84</v>
      </c>
      <c r="AY130" s="3" t="s">
        <v>122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28</v>
      </c>
      <c r="BM130" s="241" t="s">
        <v>420</v>
      </c>
    </row>
    <row r="131" s="31" customFormat="true" ht="48" hidden="false" customHeight="true" outlineLevel="0" collapsed="false">
      <c r="A131" s="24"/>
      <c r="B131" s="25"/>
      <c r="C131" s="229" t="s">
        <v>158</v>
      </c>
      <c r="D131" s="229" t="s">
        <v>124</v>
      </c>
      <c r="E131" s="230" t="s">
        <v>154</v>
      </c>
      <c r="F131" s="231" t="s">
        <v>155</v>
      </c>
      <c r="G131" s="232" t="s">
        <v>156</v>
      </c>
      <c r="H131" s="233" t="n">
        <v>8.52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8</v>
      </c>
      <c r="AT131" s="241" t="s">
        <v>124</v>
      </c>
      <c r="AU131" s="241" t="s">
        <v>84</v>
      </c>
      <c r="AY131" s="3" t="s">
        <v>122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28</v>
      </c>
      <c r="BM131" s="241" t="s">
        <v>421</v>
      </c>
    </row>
    <row r="132" s="31" customFormat="true" ht="48" hidden="false" customHeight="true" outlineLevel="0" collapsed="false">
      <c r="A132" s="24"/>
      <c r="B132" s="25"/>
      <c r="C132" s="229" t="s">
        <v>171</v>
      </c>
      <c r="D132" s="229" t="s">
        <v>124</v>
      </c>
      <c r="E132" s="230" t="s">
        <v>326</v>
      </c>
      <c r="F132" s="231" t="s">
        <v>327</v>
      </c>
      <c r="G132" s="232" t="s">
        <v>156</v>
      </c>
      <c r="H132" s="233" t="n">
        <v>8.52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8</v>
      </c>
      <c r="AT132" s="241" t="s">
        <v>124</v>
      </c>
      <c r="AU132" s="241" t="s">
        <v>84</v>
      </c>
      <c r="AY132" s="3" t="s">
        <v>122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28</v>
      </c>
      <c r="BM132" s="241" t="s">
        <v>422</v>
      </c>
    </row>
    <row r="133" s="31" customFormat="true" ht="16.5" hidden="false" customHeight="true" outlineLevel="0" collapsed="false">
      <c r="A133" s="24"/>
      <c r="B133" s="25"/>
      <c r="C133" s="229" t="s">
        <v>175</v>
      </c>
      <c r="D133" s="229" t="s">
        <v>124</v>
      </c>
      <c r="E133" s="230" t="s">
        <v>163</v>
      </c>
      <c r="F133" s="231" t="s">
        <v>164</v>
      </c>
      <c r="G133" s="232" t="s">
        <v>156</v>
      </c>
      <c r="H133" s="233" t="n">
        <v>8.52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8</v>
      </c>
      <c r="AT133" s="241" t="s">
        <v>124</v>
      </c>
      <c r="AU133" s="241" t="s">
        <v>84</v>
      </c>
      <c r="AY133" s="3" t="s">
        <v>122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28</v>
      </c>
      <c r="BM133" s="241" t="s">
        <v>423</v>
      </c>
    </row>
    <row r="134" s="31" customFormat="true" ht="36" hidden="false" customHeight="true" outlineLevel="0" collapsed="false">
      <c r="A134" s="24"/>
      <c r="B134" s="25"/>
      <c r="C134" s="229" t="s">
        <v>179</v>
      </c>
      <c r="D134" s="229" t="s">
        <v>124</v>
      </c>
      <c r="E134" s="230" t="s">
        <v>167</v>
      </c>
      <c r="F134" s="231" t="s">
        <v>168</v>
      </c>
      <c r="G134" s="232" t="s">
        <v>169</v>
      </c>
      <c r="H134" s="233" t="n">
        <v>21.3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8</v>
      </c>
      <c r="AT134" s="241" t="s">
        <v>124</v>
      </c>
      <c r="AU134" s="241" t="s">
        <v>84</v>
      </c>
      <c r="AY134" s="3" t="s">
        <v>122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28</v>
      </c>
      <c r="BM134" s="241" t="s">
        <v>424</v>
      </c>
    </row>
    <row r="135" s="31" customFormat="true" ht="24" hidden="false" customHeight="true" outlineLevel="0" collapsed="false">
      <c r="A135" s="24"/>
      <c r="B135" s="25"/>
      <c r="C135" s="229" t="s">
        <v>7</v>
      </c>
      <c r="D135" s="229" t="s">
        <v>124</v>
      </c>
      <c r="E135" s="230" t="s">
        <v>172</v>
      </c>
      <c r="F135" s="231" t="s">
        <v>173</v>
      </c>
      <c r="G135" s="232" t="s">
        <v>127</v>
      </c>
      <c r="H135" s="233" t="n">
        <v>523.6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8</v>
      </c>
      <c r="AT135" s="241" t="s">
        <v>124</v>
      </c>
      <c r="AU135" s="241" t="s">
        <v>84</v>
      </c>
      <c r="AY135" s="3" t="s">
        <v>122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28</v>
      </c>
      <c r="BM135" s="241" t="s">
        <v>425</v>
      </c>
    </row>
    <row r="136" s="31" customFormat="true" ht="36" hidden="false" customHeight="true" outlineLevel="0" collapsed="false">
      <c r="A136" s="24"/>
      <c r="B136" s="25"/>
      <c r="C136" s="229" t="s">
        <v>338</v>
      </c>
      <c r="D136" s="229" t="s">
        <v>124</v>
      </c>
      <c r="E136" s="230" t="s">
        <v>176</v>
      </c>
      <c r="F136" s="231" t="s">
        <v>177</v>
      </c>
      <c r="G136" s="232" t="s">
        <v>127</v>
      </c>
      <c r="H136" s="233" t="n">
        <v>436.5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8</v>
      </c>
      <c r="AT136" s="241" t="s">
        <v>124</v>
      </c>
      <c r="AU136" s="241" t="s">
        <v>84</v>
      </c>
      <c r="AY136" s="3" t="s">
        <v>122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28</v>
      </c>
      <c r="BM136" s="241" t="s">
        <v>426</v>
      </c>
    </row>
    <row r="137" s="31" customFormat="true" ht="16.5" hidden="false" customHeight="true" outlineLevel="0" collapsed="false">
      <c r="A137" s="24"/>
      <c r="B137" s="25"/>
      <c r="C137" s="243" t="s">
        <v>204</v>
      </c>
      <c r="D137" s="243" t="s">
        <v>180</v>
      </c>
      <c r="E137" s="244" t="s">
        <v>181</v>
      </c>
      <c r="F137" s="245" t="s">
        <v>182</v>
      </c>
      <c r="G137" s="246" t="s">
        <v>169</v>
      </c>
      <c r="H137" s="247" t="n">
        <v>78.57</v>
      </c>
      <c r="I137" s="248"/>
      <c r="J137" s="249" t="n">
        <f aca="false">ROUND(I137*H137,2)</f>
        <v>0</v>
      </c>
      <c r="K137" s="250"/>
      <c r="L137" s="251"/>
      <c r="M137" s="252"/>
      <c r="N137" s="253" t="s">
        <v>39</v>
      </c>
      <c r="O137" s="74"/>
      <c r="P137" s="239" t="n">
        <f aca="false">O137*H137</f>
        <v>0</v>
      </c>
      <c r="Q137" s="239" t="n">
        <v>1</v>
      </c>
      <c r="R137" s="239" t="n">
        <f aca="false">Q137*H137</f>
        <v>78.57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3</v>
      </c>
      <c r="AT137" s="241" t="s">
        <v>180</v>
      </c>
      <c r="AU137" s="241" t="s">
        <v>84</v>
      </c>
      <c r="AY137" s="3" t="s">
        <v>122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28</v>
      </c>
      <c r="BM137" s="241" t="s">
        <v>427</v>
      </c>
    </row>
    <row r="138" s="212" customFormat="true" ht="22.8" hidden="false" customHeight="true" outlineLevel="0" collapsed="false">
      <c r="B138" s="213"/>
      <c r="C138" s="214"/>
      <c r="D138" s="215" t="s">
        <v>73</v>
      </c>
      <c r="E138" s="227" t="s">
        <v>140</v>
      </c>
      <c r="F138" s="227" t="s">
        <v>184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47)</f>
        <v>0</v>
      </c>
      <c r="Q138" s="221"/>
      <c r="R138" s="222" t="n">
        <f aca="false">SUM(R139:R147)</f>
        <v>157.131523</v>
      </c>
      <c r="S138" s="221"/>
      <c r="T138" s="223" t="n">
        <f aca="false">SUM(T139:T147)</f>
        <v>0</v>
      </c>
      <c r="AR138" s="224" t="s">
        <v>82</v>
      </c>
      <c r="AT138" s="225" t="s">
        <v>73</v>
      </c>
      <c r="AU138" s="225" t="s">
        <v>82</v>
      </c>
      <c r="AY138" s="224" t="s">
        <v>122</v>
      </c>
      <c r="BK138" s="226" t="n">
        <f aca="false">SUM(BK139:BK147)</f>
        <v>0</v>
      </c>
    </row>
    <row r="139" s="31" customFormat="true" ht="36" hidden="false" customHeight="true" outlineLevel="0" collapsed="false">
      <c r="A139" s="24"/>
      <c r="B139" s="25"/>
      <c r="C139" s="229" t="s">
        <v>241</v>
      </c>
      <c r="D139" s="229" t="s">
        <v>124</v>
      </c>
      <c r="E139" s="230" t="s">
        <v>186</v>
      </c>
      <c r="F139" s="231" t="s">
        <v>187</v>
      </c>
      <c r="G139" s="232" t="s">
        <v>127</v>
      </c>
      <c r="H139" s="233" t="n">
        <v>452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8</v>
      </c>
      <c r="AT139" s="241" t="s">
        <v>124</v>
      </c>
      <c r="AU139" s="241" t="s">
        <v>84</v>
      </c>
      <c r="AY139" s="3" t="s">
        <v>122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28</v>
      </c>
      <c r="BM139" s="241" t="s">
        <v>428</v>
      </c>
    </row>
    <row r="140" s="31" customFormat="true" ht="60" hidden="false" customHeight="true" outlineLevel="0" collapsed="false">
      <c r="A140" s="24"/>
      <c r="B140" s="25"/>
      <c r="C140" s="229" t="s">
        <v>288</v>
      </c>
      <c r="D140" s="229" t="s">
        <v>124</v>
      </c>
      <c r="E140" s="230" t="s">
        <v>198</v>
      </c>
      <c r="F140" s="231" t="s">
        <v>199</v>
      </c>
      <c r="G140" s="232" t="s">
        <v>127</v>
      </c>
      <c r="H140" s="233" t="n">
        <v>523.6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.09848</v>
      </c>
      <c r="R140" s="239" t="n">
        <f aca="false">Q140*H140</f>
        <v>51.56412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8</v>
      </c>
      <c r="AT140" s="241" t="s">
        <v>124</v>
      </c>
      <c r="AU140" s="241" t="s">
        <v>84</v>
      </c>
      <c r="AY140" s="3" t="s">
        <v>122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28</v>
      </c>
      <c r="BM140" s="241" t="s">
        <v>429</v>
      </c>
    </row>
    <row r="141" s="31" customFormat="true" ht="36" hidden="false" customHeight="true" outlineLevel="0" collapsed="false">
      <c r="A141" s="24"/>
      <c r="B141" s="25"/>
      <c r="C141" s="229" t="s">
        <v>360</v>
      </c>
      <c r="D141" s="229" t="s">
        <v>124</v>
      </c>
      <c r="E141" s="230" t="s">
        <v>430</v>
      </c>
      <c r="F141" s="231" t="s">
        <v>431</v>
      </c>
      <c r="G141" s="232" t="s">
        <v>127</v>
      </c>
      <c r="H141" s="233" t="n">
        <v>24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8</v>
      </c>
      <c r="AT141" s="241" t="s">
        <v>124</v>
      </c>
      <c r="AU141" s="241" t="s">
        <v>84</v>
      </c>
      <c r="AY141" s="3" t="s">
        <v>122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28</v>
      </c>
      <c r="BM141" s="241" t="s">
        <v>432</v>
      </c>
    </row>
    <row r="142" s="31" customFormat="true" ht="36" hidden="false" customHeight="true" outlineLevel="0" collapsed="false">
      <c r="A142" s="24"/>
      <c r="B142" s="25"/>
      <c r="C142" s="229" t="s">
        <v>385</v>
      </c>
      <c r="D142" s="229" t="s">
        <v>124</v>
      </c>
      <c r="E142" s="230" t="s">
        <v>209</v>
      </c>
      <c r="F142" s="231" t="s">
        <v>210</v>
      </c>
      <c r="G142" s="232" t="s">
        <v>127</v>
      </c>
      <c r="H142" s="233" t="n">
        <v>3.5</v>
      </c>
      <c r="I142" s="234"/>
      <c r="J142" s="235" t="n">
        <f aca="false">ROUND(I142*H142,2)</f>
        <v>0</v>
      </c>
      <c r="K142" s="236"/>
      <c r="L142" s="30"/>
      <c r="M142" s="237"/>
      <c r="N142" s="238" t="s">
        <v>39</v>
      </c>
      <c r="O142" s="74"/>
      <c r="P142" s="239" t="n">
        <f aca="false">O142*H142</f>
        <v>0</v>
      </c>
      <c r="Q142" s="239" t="n">
        <v>0.20745</v>
      </c>
      <c r="R142" s="239" t="n">
        <f aca="false">Q142*H142</f>
        <v>0.726075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8</v>
      </c>
      <c r="AT142" s="241" t="s">
        <v>124</v>
      </c>
      <c r="AU142" s="241" t="s">
        <v>84</v>
      </c>
      <c r="AY142" s="3" t="s">
        <v>122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28</v>
      </c>
      <c r="BM142" s="241" t="s">
        <v>433</v>
      </c>
    </row>
    <row r="143" s="31" customFormat="true" ht="72" hidden="false" customHeight="true" outlineLevel="0" collapsed="false">
      <c r="A143" s="24"/>
      <c r="B143" s="25"/>
      <c r="C143" s="229" t="s">
        <v>399</v>
      </c>
      <c r="D143" s="229" t="s">
        <v>124</v>
      </c>
      <c r="E143" s="230" t="s">
        <v>221</v>
      </c>
      <c r="F143" s="231" t="s">
        <v>222</v>
      </c>
      <c r="G143" s="232" t="s">
        <v>127</v>
      </c>
      <c r="H143" s="233" t="n">
        <v>452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.08425</v>
      </c>
      <c r="R143" s="239" t="n">
        <f aca="false">Q143*H143</f>
        <v>38.081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8</v>
      </c>
      <c r="AT143" s="241" t="s">
        <v>124</v>
      </c>
      <c r="AU143" s="241" t="s">
        <v>84</v>
      </c>
      <c r="AY143" s="3" t="s">
        <v>122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28</v>
      </c>
      <c r="BM143" s="241" t="s">
        <v>434</v>
      </c>
    </row>
    <row r="144" s="31" customFormat="true" ht="16.5" hidden="false" customHeight="true" outlineLevel="0" collapsed="false">
      <c r="A144" s="24"/>
      <c r="B144" s="25"/>
      <c r="C144" s="243" t="s">
        <v>403</v>
      </c>
      <c r="D144" s="243" t="s">
        <v>180</v>
      </c>
      <c r="E144" s="244" t="s">
        <v>225</v>
      </c>
      <c r="F144" s="245" t="s">
        <v>226</v>
      </c>
      <c r="G144" s="246" t="s">
        <v>127</v>
      </c>
      <c r="H144" s="247" t="n">
        <v>454.471</v>
      </c>
      <c r="I144" s="248"/>
      <c r="J144" s="249" t="n">
        <f aca="false">ROUND(I144*H144,2)</f>
        <v>0</v>
      </c>
      <c r="K144" s="250"/>
      <c r="L144" s="251"/>
      <c r="M144" s="252"/>
      <c r="N144" s="253" t="s">
        <v>39</v>
      </c>
      <c r="O144" s="74"/>
      <c r="P144" s="239" t="n">
        <f aca="false">O144*H144</f>
        <v>0</v>
      </c>
      <c r="Q144" s="239" t="n">
        <v>0.131</v>
      </c>
      <c r="R144" s="239" t="n">
        <f aca="false">Q144*H144</f>
        <v>59.535701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3</v>
      </c>
      <c r="AT144" s="241" t="s">
        <v>180</v>
      </c>
      <c r="AU144" s="241" t="s">
        <v>84</v>
      </c>
      <c r="AY144" s="3" t="s">
        <v>122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28</v>
      </c>
      <c r="BM144" s="241" t="s">
        <v>435</v>
      </c>
    </row>
    <row r="145" s="31" customFormat="true" ht="72" hidden="false" customHeight="true" outlineLevel="0" collapsed="false">
      <c r="A145" s="24"/>
      <c r="B145" s="25"/>
      <c r="C145" s="229" t="s">
        <v>407</v>
      </c>
      <c r="D145" s="229" t="s">
        <v>124</v>
      </c>
      <c r="E145" s="230" t="s">
        <v>229</v>
      </c>
      <c r="F145" s="231" t="s">
        <v>230</v>
      </c>
      <c r="G145" s="232" t="s">
        <v>127</v>
      </c>
      <c r="H145" s="233" t="n">
        <v>24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.08565</v>
      </c>
      <c r="R145" s="239" t="n">
        <f aca="false">Q145*H145</f>
        <v>2.0556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8</v>
      </c>
      <c r="AT145" s="241" t="s">
        <v>124</v>
      </c>
      <c r="AU145" s="241" t="s">
        <v>84</v>
      </c>
      <c r="AY145" s="3" t="s">
        <v>122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28</v>
      </c>
      <c r="BM145" s="241" t="s">
        <v>436</v>
      </c>
    </row>
    <row r="146" s="31" customFormat="true" ht="16.5" hidden="false" customHeight="true" outlineLevel="0" collapsed="false">
      <c r="A146" s="24"/>
      <c r="B146" s="25"/>
      <c r="C146" s="243" t="s">
        <v>437</v>
      </c>
      <c r="D146" s="243" t="s">
        <v>180</v>
      </c>
      <c r="E146" s="244" t="s">
        <v>233</v>
      </c>
      <c r="F146" s="245" t="s">
        <v>234</v>
      </c>
      <c r="G146" s="246" t="s">
        <v>127</v>
      </c>
      <c r="H146" s="247" t="n">
        <v>24.48</v>
      </c>
      <c r="I146" s="248"/>
      <c r="J146" s="249" t="n">
        <f aca="false">ROUND(I146*H146,2)</f>
        <v>0</v>
      </c>
      <c r="K146" s="250"/>
      <c r="L146" s="251"/>
      <c r="M146" s="252"/>
      <c r="N146" s="253" t="s">
        <v>39</v>
      </c>
      <c r="O146" s="74"/>
      <c r="P146" s="239" t="n">
        <f aca="false">O146*H146</f>
        <v>0</v>
      </c>
      <c r="Q146" s="239" t="n">
        <v>0.176</v>
      </c>
      <c r="R146" s="239" t="n">
        <f aca="false">Q146*H146</f>
        <v>4.30848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3</v>
      </c>
      <c r="AT146" s="241" t="s">
        <v>180</v>
      </c>
      <c r="AU146" s="241" t="s">
        <v>84</v>
      </c>
      <c r="AY146" s="3" t="s">
        <v>122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28</v>
      </c>
      <c r="BM146" s="241" t="s">
        <v>438</v>
      </c>
    </row>
    <row r="147" s="31" customFormat="true" ht="24" hidden="false" customHeight="true" outlineLevel="0" collapsed="false">
      <c r="A147" s="24"/>
      <c r="B147" s="25"/>
      <c r="C147" s="243" t="s">
        <v>439</v>
      </c>
      <c r="D147" s="243" t="s">
        <v>180</v>
      </c>
      <c r="E147" s="244" t="s">
        <v>237</v>
      </c>
      <c r="F147" s="245" t="s">
        <v>238</v>
      </c>
      <c r="G147" s="246" t="s">
        <v>127</v>
      </c>
      <c r="H147" s="247" t="n">
        <v>6.569</v>
      </c>
      <c r="I147" s="248"/>
      <c r="J147" s="249" t="n">
        <f aca="false">ROUND(I147*H147,2)</f>
        <v>0</v>
      </c>
      <c r="K147" s="250"/>
      <c r="L147" s="251"/>
      <c r="M147" s="252"/>
      <c r="N147" s="253" t="s">
        <v>39</v>
      </c>
      <c r="O147" s="74"/>
      <c r="P147" s="239" t="n">
        <f aca="false">O147*H147</f>
        <v>0</v>
      </c>
      <c r="Q147" s="239" t="n">
        <v>0.131</v>
      </c>
      <c r="R147" s="239" t="n">
        <f aca="false">Q147*H147</f>
        <v>0.860539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3</v>
      </c>
      <c r="AT147" s="241" t="s">
        <v>180</v>
      </c>
      <c r="AU147" s="241" t="s">
        <v>84</v>
      </c>
      <c r="AY147" s="3" t="s">
        <v>122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28</v>
      </c>
      <c r="BM147" s="241" t="s">
        <v>440</v>
      </c>
    </row>
    <row r="148" s="212" customFormat="true" ht="22.8" hidden="false" customHeight="true" outlineLevel="0" collapsed="false">
      <c r="B148" s="213"/>
      <c r="C148" s="214"/>
      <c r="D148" s="215" t="s">
        <v>73</v>
      </c>
      <c r="E148" s="227" t="s">
        <v>158</v>
      </c>
      <c r="F148" s="227" t="s">
        <v>250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4)</f>
        <v>0</v>
      </c>
      <c r="Q148" s="221"/>
      <c r="R148" s="222" t="n">
        <f aca="false">SUM(R149:R154)</f>
        <v>101.0306858</v>
      </c>
      <c r="S148" s="221"/>
      <c r="T148" s="223" t="n">
        <f aca="false">SUM(T149:T154)</f>
        <v>0</v>
      </c>
      <c r="AR148" s="224" t="s">
        <v>82</v>
      </c>
      <c r="AT148" s="225" t="s">
        <v>73</v>
      </c>
      <c r="AU148" s="225" t="s">
        <v>82</v>
      </c>
      <c r="AY148" s="224" t="s">
        <v>122</v>
      </c>
      <c r="BK148" s="226" t="n">
        <f aca="false">SUM(BK149:BK154)</f>
        <v>0</v>
      </c>
    </row>
    <row r="149" s="31" customFormat="true" ht="48" hidden="false" customHeight="true" outlineLevel="0" collapsed="false">
      <c r="A149" s="24"/>
      <c r="B149" s="25"/>
      <c r="C149" s="229" t="s">
        <v>297</v>
      </c>
      <c r="D149" s="229" t="s">
        <v>124</v>
      </c>
      <c r="E149" s="230" t="s">
        <v>252</v>
      </c>
      <c r="F149" s="231" t="s">
        <v>253</v>
      </c>
      <c r="G149" s="232" t="s">
        <v>151</v>
      </c>
      <c r="H149" s="233" t="n">
        <v>291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.1295</v>
      </c>
      <c r="R149" s="239" t="n">
        <f aca="false">Q149*H149</f>
        <v>37.6845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28</v>
      </c>
      <c r="AT149" s="241" t="s">
        <v>124</v>
      </c>
      <c r="AU149" s="241" t="s">
        <v>84</v>
      </c>
      <c r="AY149" s="3" t="s">
        <v>122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28</v>
      </c>
      <c r="BM149" s="241" t="s">
        <v>441</v>
      </c>
    </row>
    <row r="150" s="31" customFormat="true" ht="16.5" hidden="false" customHeight="true" outlineLevel="0" collapsed="false">
      <c r="A150" s="24"/>
      <c r="B150" s="25"/>
      <c r="C150" s="243" t="s">
        <v>236</v>
      </c>
      <c r="D150" s="243" t="s">
        <v>180</v>
      </c>
      <c r="E150" s="244" t="s">
        <v>442</v>
      </c>
      <c r="F150" s="245" t="s">
        <v>443</v>
      </c>
      <c r="G150" s="246" t="s">
        <v>151</v>
      </c>
      <c r="H150" s="247" t="n">
        <v>299.73</v>
      </c>
      <c r="I150" s="248"/>
      <c r="J150" s="249" t="n">
        <f aca="false">ROUND(I150*H150,2)</f>
        <v>0</v>
      </c>
      <c r="K150" s="250"/>
      <c r="L150" s="251"/>
      <c r="M150" s="252"/>
      <c r="N150" s="253" t="s">
        <v>39</v>
      </c>
      <c r="O150" s="74"/>
      <c r="P150" s="239" t="n">
        <f aca="false">O150*H150</f>
        <v>0</v>
      </c>
      <c r="Q150" s="239" t="n">
        <v>0.058</v>
      </c>
      <c r="R150" s="239" t="n">
        <f aca="false">Q150*H150</f>
        <v>17.38434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3</v>
      </c>
      <c r="AT150" s="241" t="s">
        <v>180</v>
      </c>
      <c r="AU150" s="241" t="s">
        <v>84</v>
      </c>
      <c r="AY150" s="3" t="s">
        <v>122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28</v>
      </c>
      <c r="BM150" s="241" t="s">
        <v>444</v>
      </c>
    </row>
    <row r="151" s="31" customFormat="true" ht="24" hidden="false" customHeight="true" outlineLevel="0" collapsed="false">
      <c r="A151" s="24"/>
      <c r="B151" s="25"/>
      <c r="C151" s="229" t="s">
        <v>395</v>
      </c>
      <c r="D151" s="229" t="s">
        <v>124</v>
      </c>
      <c r="E151" s="230" t="s">
        <v>259</v>
      </c>
      <c r="F151" s="231" t="s">
        <v>260</v>
      </c>
      <c r="G151" s="232" t="s">
        <v>156</v>
      </c>
      <c r="H151" s="233" t="n">
        <v>20.37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2.25634</v>
      </c>
      <c r="R151" s="239" t="n">
        <f aca="false">Q151*H151</f>
        <v>45.9616458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28</v>
      </c>
      <c r="AT151" s="241" t="s">
        <v>124</v>
      </c>
      <c r="AU151" s="241" t="s">
        <v>84</v>
      </c>
      <c r="AY151" s="3" t="s">
        <v>122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28</v>
      </c>
      <c r="BM151" s="241" t="s">
        <v>445</v>
      </c>
    </row>
    <row r="152" s="31" customFormat="true" ht="36" hidden="false" customHeight="true" outlineLevel="0" collapsed="false">
      <c r="A152" s="24"/>
      <c r="B152" s="25"/>
      <c r="C152" s="229" t="s">
        <v>216</v>
      </c>
      <c r="D152" s="229" t="s">
        <v>124</v>
      </c>
      <c r="E152" s="230" t="s">
        <v>263</v>
      </c>
      <c r="F152" s="231" t="s">
        <v>264</v>
      </c>
      <c r="G152" s="232" t="s">
        <v>151</v>
      </c>
      <c r="H152" s="233" t="n">
        <v>4</v>
      </c>
      <c r="I152" s="234"/>
      <c r="J152" s="235" t="n">
        <f aca="false">ROUND(I152*H152,2)</f>
        <v>0</v>
      </c>
      <c r="K152" s="236"/>
      <c r="L152" s="30"/>
      <c r="M152" s="237"/>
      <c r="N152" s="238" t="s">
        <v>39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8</v>
      </c>
      <c r="AT152" s="241" t="s">
        <v>124</v>
      </c>
      <c r="AU152" s="241" t="s">
        <v>84</v>
      </c>
      <c r="AY152" s="3" t="s">
        <v>122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28</v>
      </c>
      <c r="BM152" s="241" t="s">
        <v>446</v>
      </c>
    </row>
    <row r="153" s="31" customFormat="true" ht="48" hidden="false" customHeight="true" outlineLevel="0" collapsed="false">
      <c r="A153" s="24"/>
      <c r="B153" s="25"/>
      <c r="C153" s="229" t="s">
        <v>189</v>
      </c>
      <c r="D153" s="229" t="s">
        <v>124</v>
      </c>
      <c r="E153" s="230" t="s">
        <v>267</v>
      </c>
      <c r="F153" s="231" t="s">
        <v>268</v>
      </c>
      <c r="G153" s="232" t="s">
        <v>151</v>
      </c>
      <c r="H153" s="233" t="n">
        <v>4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5E-005</v>
      </c>
      <c r="R153" s="239" t="n">
        <f aca="false">Q153*H153</f>
        <v>0.000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8</v>
      </c>
      <c r="AT153" s="241" t="s">
        <v>124</v>
      </c>
      <c r="AU153" s="241" t="s">
        <v>84</v>
      </c>
      <c r="AY153" s="3" t="s">
        <v>122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28</v>
      </c>
      <c r="BM153" s="241" t="s">
        <v>447</v>
      </c>
    </row>
    <row r="154" s="31" customFormat="true" ht="24" hidden="false" customHeight="true" outlineLevel="0" collapsed="false">
      <c r="A154" s="24"/>
      <c r="B154" s="25"/>
      <c r="C154" s="229" t="s">
        <v>193</v>
      </c>
      <c r="D154" s="229" t="s">
        <v>124</v>
      </c>
      <c r="E154" s="230" t="s">
        <v>392</v>
      </c>
      <c r="F154" s="231" t="s">
        <v>393</v>
      </c>
      <c r="G154" s="232" t="s">
        <v>151</v>
      </c>
      <c r="H154" s="233" t="n">
        <v>4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8</v>
      </c>
      <c r="AT154" s="241" t="s">
        <v>124</v>
      </c>
      <c r="AU154" s="241" t="s">
        <v>84</v>
      </c>
      <c r="AY154" s="3" t="s">
        <v>122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28</v>
      </c>
      <c r="BM154" s="241" t="s">
        <v>448</v>
      </c>
    </row>
    <row r="155" s="212" customFormat="true" ht="22.8" hidden="false" customHeight="true" outlineLevel="0" collapsed="false">
      <c r="B155" s="213"/>
      <c r="C155" s="214"/>
      <c r="D155" s="215" t="s">
        <v>73</v>
      </c>
      <c r="E155" s="227" t="s">
        <v>278</v>
      </c>
      <c r="F155" s="227" t="s">
        <v>279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59)</f>
        <v>0</v>
      </c>
      <c r="Q155" s="221"/>
      <c r="R155" s="222" t="n">
        <f aca="false">SUM(R156:R159)</f>
        <v>0</v>
      </c>
      <c r="S155" s="221"/>
      <c r="T155" s="223" t="n">
        <f aca="false">SUM(T156:T159)</f>
        <v>0</v>
      </c>
      <c r="AR155" s="224" t="s">
        <v>82</v>
      </c>
      <c r="AT155" s="225" t="s">
        <v>73</v>
      </c>
      <c r="AU155" s="225" t="s">
        <v>82</v>
      </c>
      <c r="AY155" s="224" t="s">
        <v>122</v>
      </c>
      <c r="BK155" s="226" t="n">
        <f aca="false">SUM(BK156:BK159)</f>
        <v>0</v>
      </c>
    </row>
    <row r="156" s="31" customFormat="true" ht="36" hidden="false" customHeight="true" outlineLevel="0" collapsed="false">
      <c r="A156" s="24"/>
      <c r="B156" s="25"/>
      <c r="C156" s="229" t="s">
        <v>274</v>
      </c>
      <c r="D156" s="229" t="s">
        <v>124</v>
      </c>
      <c r="E156" s="230" t="s">
        <v>281</v>
      </c>
      <c r="F156" s="231" t="s">
        <v>282</v>
      </c>
      <c r="G156" s="232" t="s">
        <v>169</v>
      </c>
      <c r="H156" s="233" t="n">
        <v>247.44</v>
      </c>
      <c r="I156" s="234"/>
      <c r="J156" s="235" t="n">
        <f aca="false">ROUND(I156*H156,2)</f>
        <v>0</v>
      </c>
      <c r="K156" s="236"/>
      <c r="L156" s="30"/>
      <c r="M156" s="237"/>
      <c r="N156" s="238" t="s">
        <v>39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8</v>
      </c>
      <c r="AT156" s="241" t="s">
        <v>124</v>
      </c>
      <c r="AU156" s="241" t="s">
        <v>84</v>
      </c>
      <c r="AY156" s="3" t="s">
        <v>122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28</v>
      </c>
      <c r="BM156" s="241" t="s">
        <v>449</v>
      </c>
    </row>
    <row r="157" s="31" customFormat="true" ht="36" hidden="false" customHeight="true" outlineLevel="0" collapsed="false">
      <c r="A157" s="24"/>
      <c r="B157" s="25"/>
      <c r="C157" s="229" t="s">
        <v>185</v>
      </c>
      <c r="D157" s="229" t="s">
        <v>124</v>
      </c>
      <c r="E157" s="230" t="s">
        <v>285</v>
      </c>
      <c r="F157" s="231" t="s">
        <v>286</v>
      </c>
      <c r="G157" s="232" t="s">
        <v>169</v>
      </c>
      <c r="H157" s="233" t="n">
        <v>1484.64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8</v>
      </c>
      <c r="AT157" s="241" t="s">
        <v>124</v>
      </c>
      <c r="AU157" s="241" t="s">
        <v>84</v>
      </c>
      <c r="AY157" s="3" t="s">
        <v>122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28</v>
      </c>
      <c r="BM157" s="241" t="s">
        <v>450</v>
      </c>
    </row>
    <row r="158" s="31" customFormat="true" ht="36" hidden="false" customHeight="true" outlineLevel="0" collapsed="false">
      <c r="A158" s="24"/>
      <c r="B158" s="25"/>
      <c r="C158" s="229" t="s">
        <v>451</v>
      </c>
      <c r="D158" s="229" t="s">
        <v>124</v>
      </c>
      <c r="E158" s="230" t="s">
        <v>289</v>
      </c>
      <c r="F158" s="231" t="s">
        <v>290</v>
      </c>
      <c r="G158" s="232" t="s">
        <v>169</v>
      </c>
      <c r="H158" s="233" t="n">
        <v>99.88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8</v>
      </c>
      <c r="AT158" s="241" t="s">
        <v>124</v>
      </c>
      <c r="AU158" s="241" t="s">
        <v>84</v>
      </c>
      <c r="AY158" s="3" t="s">
        <v>122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28</v>
      </c>
      <c r="BM158" s="241" t="s">
        <v>452</v>
      </c>
    </row>
    <row r="159" s="31" customFormat="true" ht="36" hidden="false" customHeight="true" outlineLevel="0" collapsed="false">
      <c r="A159" s="24"/>
      <c r="B159" s="25"/>
      <c r="C159" s="229" t="s">
        <v>197</v>
      </c>
      <c r="D159" s="229" t="s">
        <v>124</v>
      </c>
      <c r="E159" s="230" t="s">
        <v>293</v>
      </c>
      <c r="F159" s="231" t="s">
        <v>168</v>
      </c>
      <c r="G159" s="232" t="s">
        <v>169</v>
      </c>
      <c r="H159" s="233" t="n">
        <v>147.56</v>
      </c>
      <c r="I159" s="234"/>
      <c r="J159" s="235" t="n">
        <f aca="false">ROUND(I159*H159,2)</f>
        <v>0</v>
      </c>
      <c r="K159" s="236"/>
      <c r="L159" s="30"/>
      <c r="M159" s="237"/>
      <c r="N159" s="238" t="s">
        <v>39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8</v>
      </c>
      <c r="AT159" s="241" t="s">
        <v>124</v>
      </c>
      <c r="AU159" s="241" t="s">
        <v>84</v>
      </c>
      <c r="AY159" s="3" t="s">
        <v>122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2</v>
      </c>
      <c r="BK159" s="242" t="n">
        <f aca="false">ROUND(I159*H159,2)</f>
        <v>0</v>
      </c>
      <c r="BL159" s="3" t="s">
        <v>128</v>
      </c>
      <c r="BM159" s="241" t="s">
        <v>453</v>
      </c>
    </row>
    <row r="160" s="212" customFormat="true" ht="22.8" hidden="false" customHeight="true" outlineLevel="0" collapsed="false">
      <c r="B160" s="213"/>
      <c r="C160" s="214"/>
      <c r="D160" s="215" t="s">
        <v>73</v>
      </c>
      <c r="E160" s="227" t="s">
        <v>295</v>
      </c>
      <c r="F160" s="227" t="s">
        <v>296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P161</f>
        <v>0</v>
      </c>
      <c r="Q160" s="221"/>
      <c r="R160" s="222" t="n">
        <f aca="false">R161</f>
        <v>0</v>
      </c>
      <c r="S160" s="221"/>
      <c r="T160" s="223" t="n">
        <f aca="false">T161</f>
        <v>0</v>
      </c>
      <c r="AR160" s="224" t="s">
        <v>82</v>
      </c>
      <c r="AT160" s="225" t="s">
        <v>73</v>
      </c>
      <c r="AU160" s="225" t="s">
        <v>82</v>
      </c>
      <c r="AY160" s="224" t="s">
        <v>122</v>
      </c>
      <c r="BK160" s="226" t="n">
        <f aca="false">BK161</f>
        <v>0</v>
      </c>
    </row>
    <row r="161" s="31" customFormat="true" ht="36" hidden="false" customHeight="true" outlineLevel="0" collapsed="false">
      <c r="A161" s="24"/>
      <c r="B161" s="25"/>
      <c r="C161" s="229" t="s">
        <v>208</v>
      </c>
      <c r="D161" s="229" t="s">
        <v>124</v>
      </c>
      <c r="E161" s="230" t="s">
        <v>298</v>
      </c>
      <c r="F161" s="231" t="s">
        <v>299</v>
      </c>
      <c r="G161" s="232" t="s">
        <v>169</v>
      </c>
      <c r="H161" s="233" t="n">
        <v>336.74</v>
      </c>
      <c r="I161" s="234"/>
      <c r="J161" s="235" t="n">
        <f aca="false">ROUND(I161*H161,2)</f>
        <v>0</v>
      </c>
      <c r="K161" s="236"/>
      <c r="L161" s="30"/>
      <c r="M161" s="237"/>
      <c r="N161" s="238" t="s">
        <v>39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8</v>
      </c>
      <c r="AT161" s="241" t="s">
        <v>124</v>
      </c>
      <c r="AU161" s="241" t="s">
        <v>84</v>
      </c>
      <c r="AY161" s="3" t="s">
        <v>122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28</v>
      </c>
      <c r="BM161" s="241" t="s">
        <v>454</v>
      </c>
    </row>
    <row r="162" s="212" customFormat="true" ht="25.9" hidden="false" customHeight="true" outlineLevel="0" collapsed="false">
      <c r="B162" s="213"/>
      <c r="C162" s="214"/>
      <c r="D162" s="215" t="s">
        <v>73</v>
      </c>
      <c r="E162" s="216" t="s">
        <v>301</v>
      </c>
      <c r="F162" s="216" t="s">
        <v>302</v>
      </c>
      <c r="G162" s="214"/>
      <c r="H162" s="214"/>
      <c r="I162" s="217"/>
      <c r="J162" s="218" t="n">
        <f aca="false">BK162</f>
        <v>0</v>
      </c>
      <c r="K162" s="214"/>
      <c r="L162" s="219"/>
      <c r="M162" s="220"/>
      <c r="N162" s="221"/>
      <c r="O162" s="221"/>
      <c r="P162" s="222" t="n">
        <f aca="false">SUM(P163:P164)</f>
        <v>0</v>
      </c>
      <c r="Q162" s="221"/>
      <c r="R162" s="222" t="n">
        <f aca="false">SUM(R163:R164)</f>
        <v>0</v>
      </c>
      <c r="S162" s="221"/>
      <c r="T162" s="223" t="n">
        <f aca="false">SUM(T163:T164)</f>
        <v>0</v>
      </c>
      <c r="AR162" s="224" t="s">
        <v>140</v>
      </c>
      <c r="AT162" s="225" t="s">
        <v>73</v>
      </c>
      <c r="AU162" s="225" t="s">
        <v>74</v>
      </c>
      <c r="AY162" s="224" t="s">
        <v>122</v>
      </c>
      <c r="BK162" s="226" t="n">
        <f aca="false">SUM(BK163:BK164)</f>
        <v>0</v>
      </c>
    </row>
    <row r="163" s="31" customFormat="true" ht="16.5" hidden="false" customHeight="true" outlineLevel="0" collapsed="false">
      <c r="A163" s="24"/>
      <c r="B163" s="25"/>
      <c r="C163" s="229" t="s">
        <v>224</v>
      </c>
      <c r="D163" s="229" t="s">
        <v>124</v>
      </c>
      <c r="E163" s="230" t="s">
        <v>304</v>
      </c>
      <c r="F163" s="231" t="s">
        <v>305</v>
      </c>
      <c r="G163" s="232" t="s">
        <v>306</v>
      </c>
      <c r="H163" s="233" t="n">
        <v>1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307</v>
      </c>
      <c r="AT163" s="241" t="s">
        <v>124</v>
      </c>
      <c r="AU163" s="241" t="s">
        <v>82</v>
      </c>
      <c r="AY163" s="3" t="s">
        <v>122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307</v>
      </c>
      <c r="BM163" s="241" t="s">
        <v>455</v>
      </c>
    </row>
    <row r="164" s="31" customFormat="true" ht="16.5" hidden="false" customHeight="true" outlineLevel="0" collapsed="false">
      <c r="A164" s="24"/>
      <c r="B164" s="25"/>
      <c r="C164" s="229" t="s">
        <v>220</v>
      </c>
      <c r="D164" s="229" t="s">
        <v>124</v>
      </c>
      <c r="E164" s="230" t="s">
        <v>310</v>
      </c>
      <c r="F164" s="231" t="s">
        <v>311</v>
      </c>
      <c r="G164" s="232" t="s">
        <v>306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54"/>
      <c r="N164" s="255" t="s">
        <v>39</v>
      </c>
      <c r="O164" s="256"/>
      <c r="P164" s="257" t="n">
        <f aca="false">O164*H164</f>
        <v>0</v>
      </c>
      <c r="Q164" s="257" t="n">
        <v>0</v>
      </c>
      <c r="R164" s="257" t="n">
        <f aca="false">Q164*H164</f>
        <v>0</v>
      </c>
      <c r="S164" s="257" t="n">
        <v>0</v>
      </c>
      <c r="T164" s="25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307</v>
      </c>
      <c r="AT164" s="241" t="s">
        <v>124</v>
      </c>
      <c r="AU164" s="241" t="s">
        <v>82</v>
      </c>
      <c r="AY164" s="3" t="s">
        <v>122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307</v>
      </c>
      <c r="BM164" s="241" t="s">
        <v>456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169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HasbIi2LE4bcYHb5bGt2BTOtSKPovWsVZHTNx88cuppjufEHzxi9nbbP1xkv6qH2NirjKVK6beKlv2BbfN7Jqw==" saltValue="9r04E41QL8KhI3VFGNb6kDqRV/jNYQKEngapfia3WfyrStlITwx/wU7TuG87zgS+SO3AiZaYhHHqKqjlWWk51A==" spinCount="100000" sheet="true" password="cc35" objects="true" scenarios="true" formatColumns="false" formatRows="false" autoFilter="false"/>
  <autoFilter ref="C122:K16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9:12:14Z</dcterms:created>
  <dc:creator>Roman Tichovský</dc:creator>
  <dc:description/>
  <dc:language>en-US</dc:language>
  <cp:lastModifiedBy>Roman Tichovský</cp:lastModifiedBy>
  <dcterms:modified xsi:type="dcterms:W3CDTF">2019-09-02T19:12:17Z</dcterms:modified>
  <cp:revision>0</cp:revision>
  <dc:subject/>
  <dc:title/>
</cp:coreProperties>
</file>