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Přístavba výtahu" sheetId="2" state="visible" r:id="rId3"/>
    <sheet name="SO 02 - Schodišťová plošina" sheetId="3" state="visible" r:id="rId4"/>
    <sheet name="SO 03 - Úprava venkovního..." sheetId="4" state="visible" r:id="rId5"/>
    <sheet name="SO 04 - Úprava vnitřního ..." sheetId="5" state="visible" r:id="rId6"/>
    <sheet name="SO 05 - Elektroinstalace" sheetId="6" state="visible" r:id="rId7"/>
    <sheet name="SO 05 EI - položky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Přístavba výtahu'!$C$4:$J$76,'SO 01 - Přístavba výtahu'!$C$82:$J$120,'SO 01 - Přístavba výtahu'!$C$126:$K$350</definedName>
    <definedName function="false" hidden="false" localSheetId="1" name="_xlnm.Print_Titles" vbProcedure="false">'SO 01 - Přístavba výtahu'!$138:$138</definedName>
    <definedName function="false" hidden="true" localSheetId="1" name="_xlnm._FilterDatabase" vbProcedure="false">'SO 01 - Přístavba výtahu'!$C$138:$K$350</definedName>
    <definedName function="false" hidden="false" localSheetId="2" name="_xlnm.Print_Area" vbProcedure="false">'SO 02 - Schodišťová plošina'!$C$4:$J$76,'SO 02 - Schodišťová plošina'!$C$82:$J$102,'SO 02 - Schodišťová plošina'!$C$108:$K$133</definedName>
    <definedName function="false" hidden="false" localSheetId="2" name="_xlnm.Print_Titles" vbProcedure="false">'SO 02 - Schodišťová plošina'!$120:$120</definedName>
    <definedName function="false" hidden="true" localSheetId="2" name="_xlnm._FilterDatabase" vbProcedure="false">'SO 02 - Schodišťová plošina'!$C$120:$K$133</definedName>
    <definedName function="false" hidden="false" localSheetId="3" name="_xlnm.Print_Area" vbProcedure="false">'SO 03 - Úprava venkovního...'!$C$4:$J$76,'SO 03 - Úprava venkovního...'!$C$82:$J$111,'SO 03 - Úprava venkovního...'!$C$117:$K$203</definedName>
    <definedName function="false" hidden="false" localSheetId="3" name="_xlnm.Print_Titles" vbProcedure="false">'SO 03 - Úprava venkovního...'!$129:$129</definedName>
    <definedName function="false" hidden="true" localSheetId="3" name="_xlnm._FilterDatabase" vbProcedure="false">'SO 03 - Úprava venkovního...'!$C$129:$K$203</definedName>
    <definedName function="false" hidden="false" localSheetId="4" name="_xlnm.Print_Area" vbProcedure="false">'SO 04 - Úprava vnitřního ...'!$C$4:$J$76,'SO 04 - Úprava vnitřního ...'!$C$82:$J$109,'SO 04 - Úprava vnitřního ...'!$C$115:$K$174</definedName>
    <definedName function="false" hidden="false" localSheetId="4" name="_xlnm.Print_Titles" vbProcedure="false">'SO 04 - Úprava vnitřního ...'!$127:$127</definedName>
    <definedName function="false" hidden="true" localSheetId="4" name="_xlnm._FilterDatabase" vbProcedure="false">'SO 04 - Úprava vnitřního ...'!$C$127:$K$174</definedName>
    <definedName function="false" hidden="false" localSheetId="5" name="_xlnm.Print_Area" vbProcedure="false">'SO 05 - Elektroinstalace'!$C$4:$J$76,'SO 05 - Elektroinstalace'!$C$82:$J$98,'SO 05 - Elektroinstalace'!$C$104:$K$119</definedName>
    <definedName function="false" hidden="false" localSheetId="5" name="_xlnm.Print_Titles" vbProcedure="false">'SO 05 - Elektroinstalace'!$116:$116</definedName>
    <definedName function="false" hidden="true" localSheetId="5" name="_xlnm._FilterDatabase" vbProcedure="false">'SO 05 - Elektroinstalace'!$C$116:$K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5" uniqueCount="1173">
  <si>
    <t xml:space="preserve">Export Komplet</t>
  </si>
  <si>
    <t xml:space="preserve">2.0</t>
  </si>
  <si>
    <t xml:space="preserve">False</t>
  </si>
  <si>
    <t xml:space="preserve">{52a1cfc0-d43f-4d05-ac0d-6d498230083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SDuk_vytah</t>
  </si>
  <si>
    <t xml:space="preserve">Stavba:</t>
  </si>
  <si>
    <t xml:space="preserve">ZŠ Dukelská, Benešov - přístavba výtah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Přístavba výtahu</t>
  </si>
  <si>
    <t xml:space="preserve">STA</t>
  </si>
  <si>
    <t xml:space="preserve">1</t>
  </si>
  <si>
    <t xml:space="preserve">{821be219-3911-4b03-b89f-18ce310e6556}</t>
  </si>
  <si>
    <t xml:space="preserve">2</t>
  </si>
  <si>
    <t xml:space="preserve">SO 02</t>
  </si>
  <si>
    <t xml:space="preserve">Schodišťová plošina</t>
  </si>
  <si>
    <t xml:space="preserve">{4134ed23-ca11-4787-a615-f381c28346ba}</t>
  </si>
  <si>
    <t xml:space="preserve">SO 03</t>
  </si>
  <si>
    <t xml:space="preserve">Úprava venkovního schodiště</t>
  </si>
  <si>
    <t xml:space="preserve">{e08e34cc-aebe-47de-99b5-080044844e34}</t>
  </si>
  <si>
    <t xml:space="preserve">SO 04</t>
  </si>
  <si>
    <t xml:space="preserve">Úprava vnitřního schodiště</t>
  </si>
  <si>
    <t xml:space="preserve">{32173412-d60d-4289-a1a9-f548cfc3c6b2}</t>
  </si>
  <si>
    <t xml:space="preserve">SO 05</t>
  </si>
  <si>
    <t xml:space="preserve">Elektroinstalace</t>
  </si>
  <si>
    <t xml:space="preserve">{8974a7d9-a3d2-4109-b749-5f8a9acbbbcf}</t>
  </si>
  <si>
    <t xml:space="preserve">KRYCÍ LIST SOUPISU PRACÍ</t>
  </si>
  <si>
    <t xml:space="preserve">Objekt:</t>
  </si>
  <si>
    <t xml:space="preserve">SO 01 - Přístavba výtah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8 - Přesun hmot HSV</t>
  </si>
  <si>
    <t xml:space="preserve">PSV - Práce a dodávky PSV</t>
  </si>
  <si>
    <t xml:space="preserve">    711 - Izolace proti vodě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33-M - Montáže dopravních zaříze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3</t>
  </si>
  <si>
    <t xml:space="preserve">Hloubení jam nezapažených v hornině třídy těžitelnosti I, objem do 100 m3 strojně</t>
  </si>
  <si>
    <t xml:space="preserve">m3</t>
  </si>
  <si>
    <t xml:space="preserve">4</t>
  </si>
  <si>
    <t xml:space="preserve">-90594881</t>
  </si>
  <si>
    <t xml:space="preserve">162251102</t>
  </si>
  <si>
    <t xml:space="preserve">Vodorovné přemístění do 50 m výkopku/sypaniny z horniny třídy těžitelnosti I</t>
  </si>
  <si>
    <t xml:space="preserve">-727642118</t>
  </si>
  <si>
    <t xml:space="preserve">3</t>
  </si>
  <si>
    <t xml:space="preserve">171251201</t>
  </si>
  <si>
    <t xml:space="preserve">Uložení sypaniny na skládky nebo meziskládky</t>
  </si>
  <si>
    <t xml:space="preserve">1824864651</t>
  </si>
  <si>
    <t xml:space="preserve">167151101</t>
  </si>
  <si>
    <t xml:space="preserve">Nakládání výkopku z hornin třídy těžitelnosti I, do 100 m3 strojně</t>
  </si>
  <si>
    <t xml:space="preserve">417220889</t>
  </si>
  <si>
    <t xml:space="preserve">5</t>
  </si>
  <si>
    <t xml:space="preserve">586282558</t>
  </si>
  <si>
    <t xml:space="preserve">6</t>
  </si>
  <si>
    <t xml:space="preserve">171151103</t>
  </si>
  <si>
    <t xml:space="preserve">Uložení sypaniny z hornin soudržných do násypů zhutněných</t>
  </si>
  <si>
    <t xml:space="preserve">-1769527091</t>
  </si>
  <si>
    <t xml:space="preserve">7</t>
  </si>
  <si>
    <t xml:space="preserve">175111209</t>
  </si>
  <si>
    <t xml:space="preserve">Příplatek za ruční prohození sypaniny</t>
  </si>
  <si>
    <t xml:space="preserve">1119860687</t>
  </si>
  <si>
    <t xml:space="preserve">8</t>
  </si>
  <si>
    <t xml:space="preserve">162751117</t>
  </si>
  <si>
    <t xml:space="preserve">Vodorovné přemístění do 10000 m výkopku/sypaniny z horniny třídy těžitelnosti I</t>
  </si>
  <si>
    <t xml:space="preserve">-1195193586</t>
  </si>
  <si>
    <t xml:space="preserve">9</t>
  </si>
  <si>
    <t xml:space="preserve">162751119</t>
  </si>
  <si>
    <t xml:space="preserve">Příplatek k vodorovnému přemístění výkopku/sypaniny z horniny třídy těžitelnosti I ZKD 1000 m přes 10000 m</t>
  </si>
  <si>
    <t xml:space="preserve">1585123803</t>
  </si>
  <si>
    <t xml:space="preserve">10</t>
  </si>
  <si>
    <t xml:space="preserve">171251201a</t>
  </si>
  <si>
    <t xml:space="preserve">Uložení zeminy na skládce</t>
  </si>
  <si>
    <t xml:space="preserve">-203624315</t>
  </si>
  <si>
    <t xml:space="preserve">11</t>
  </si>
  <si>
    <t xml:space="preserve">171201231</t>
  </si>
  <si>
    <t xml:space="preserve">Poplatek za uložení zeminy na recyklační skládce</t>
  </si>
  <si>
    <t xml:space="preserve">t</t>
  </si>
  <si>
    <t xml:space="preserve">887818444</t>
  </si>
  <si>
    <t xml:space="preserve">12</t>
  </si>
  <si>
    <t xml:space="preserve">182251101</t>
  </si>
  <si>
    <t xml:space="preserve">Úprava terénu - svahování násypů, modelace</t>
  </si>
  <si>
    <t xml:space="preserve">m2</t>
  </si>
  <si>
    <t xml:space="preserve">876031187</t>
  </si>
  <si>
    <t xml:space="preserve">13</t>
  </si>
  <si>
    <t xml:space="preserve">181411132</t>
  </si>
  <si>
    <t xml:space="preserve">Založení parkového trávníku výsevem plochy do 1000 m2 ve svahu do 1:2</t>
  </si>
  <si>
    <t xml:space="preserve">-581002476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699769231</t>
  </si>
  <si>
    <t xml:space="preserve">Zakládání</t>
  </si>
  <si>
    <t xml:space="preserve">271532213</t>
  </si>
  <si>
    <t xml:space="preserve">Podsyp, zásyp se zhutněním z kameniva</t>
  </si>
  <si>
    <t xml:space="preserve">-2103077929</t>
  </si>
  <si>
    <t xml:space="preserve">16</t>
  </si>
  <si>
    <t xml:space="preserve">273313611</t>
  </si>
  <si>
    <t xml:space="preserve">Základové desky z betonu tř. C 16/20 (podkl. beton)</t>
  </si>
  <si>
    <t xml:space="preserve">-754171329</t>
  </si>
  <si>
    <t xml:space="preserve">17</t>
  </si>
  <si>
    <t xml:space="preserve">273321411</t>
  </si>
  <si>
    <t xml:space="preserve">Základové desky ze ŽB tř. C 20/25 (podkl. beton)</t>
  </si>
  <si>
    <t xml:space="preserve">1458556533</t>
  </si>
  <si>
    <t xml:space="preserve">18</t>
  </si>
  <si>
    <t xml:space="preserve">273362021</t>
  </si>
  <si>
    <t xml:space="preserve">Výztuž základových desek svařovanými sítěmi Kari</t>
  </si>
  <si>
    <t xml:space="preserve">922106492</t>
  </si>
  <si>
    <t xml:space="preserve">19</t>
  </si>
  <si>
    <t xml:space="preserve">274313711</t>
  </si>
  <si>
    <t xml:space="preserve">Základové pásy z betonu tř. C 20/25</t>
  </si>
  <si>
    <t xml:space="preserve">-1714233810</t>
  </si>
  <si>
    <t xml:space="preserve">20</t>
  </si>
  <si>
    <t xml:space="preserve">279113145</t>
  </si>
  <si>
    <t xml:space="preserve">Základová zeď tl do 400 mm z tvárnic ztraceného bednění včetně výplně z betonu tř. C 20/25</t>
  </si>
  <si>
    <t xml:space="preserve">-2098392153</t>
  </si>
  <si>
    <t xml:space="preserve">274361821</t>
  </si>
  <si>
    <t xml:space="preserve">Výztuž ztraceného bednění betonářskou ocelí 10 505 (R)</t>
  </si>
  <si>
    <t xml:space="preserve">986334397</t>
  </si>
  <si>
    <t xml:space="preserve">22</t>
  </si>
  <si>
    <t xml:space="preserve">273323511</t>
  </si>
  <si>
    <t xml:space="preserve">Základové desky ze ŽB pro konstrukce bílých van tř. C 25/30</t>
  </si>
  <si>
    <t xml:space="preserve">25636616</t>
  </si>
  <si>
    <t xml:space="preserve">23</t>
  </si>
  <si>
    <t xml:space="preserve">279323111</t>
  </si>
  <si>
    <t xml:space="preserve">Základová zeď ze ŽB pro konstrukce bílých van tř. C 25/30</t>
  </si>
  <si>
    <t xml:space="preserve">-49081450</t>
  </si>
  <si>
    <t xml:space="preserve">24</t>
  </si>
  <si>
    <t xml:space="preserve">273351121</t>
  </si>
  <si>
    <t xml:space="preserve">Zřízení bednění základových desek</t>
  </si>
  <si>
    <t xml:space="preserve">1466533800</t>
  </si>
  <si>
    <t xml:space="preserve">25</t>
  </si>
  <si>
    <t xml:space="preserve">273351122</t>
  </si>
  <si>
    <t xml:space="preserve">Odstranění bednění základových desek</t>
  </si>
  <si>
    <t xml:space="preserve">1102615373</t>
  </si>
  <si>
    <t xml:space="preserve">26</t>
  </si>
  <si>
    <t xml:space="preserve">274351121</t>
  </si>
  <si>
    <t xml:space="preserve">Zřízení bednění základových pasů rovných</t>
  </si>
  <si>
    <t xml:space="preserve">2030732370</t>
  </si>
  <si>
    <t xml:space="preserve">27</t>
  </si>
  <si>
    <t xml:space="preserve">274351122</t>
  </si>
  <si>
    <t xml:space="preserve">Odstranění bednění základových pasů rovných</t>
  </si>
  <si>
    <t xml:space="preserve">2091910026</t>
  </si>
  <si>
    <t xml:space="preserve">28</t>
  </si>
  <si>
    <t xml:space="preserve">279351121</t>
  </si>
  <si>
    <t xml:space="preserve">Zřízení oboustranného bednění základových zdí</t>
  </si>
  <si>
    <t xml:space="preserve">1017935184</t>
  </si>
  <si>
    <t xml:space="preserve">29</t>
  </si>
  <si>
    <t xml:space="preserve">279351122</t>
  </si>
  <si>
    <t xml:space="preserve">Odstranění oboustranného bednění základových zdí</t>
  </si>
  <si>
    <t xml:space="preserve">-1132348439</t>
  </si>
  <si>
    <t xml:space="preserve">30</t>
  </si>
  <si>
    <t xml:space="preserve">273361821</t>
  </si>
  <si>
    <t xml:space="preserve">Výztuž základových desek a zdí betonářskou ocelí 10 505 (R)</t>
  </si>
  <si>
    <t xml:space="preserve">368652468</t>
  </si>
  <si>
    <t xml:space="preserve">31</t>
  </si>
  <si>
    <t xml:space="preserve">953334315</t>
  </si>
  <si>
    <t xml:space="preserve">Těsnění pracovní spáry (např. kombinovaný těsnící PVC pás s bobtnavým profilem š 150 mm)</t>
  </si>
  <si>
    <t xml:space="preserve">m</t>
  </si>
  <si>
    <t xml:space="preserve">2031706038</t>
  </si>
  <si>
    <t xml:space="preserve">Svislé a kompletní konstrukce</t>
  </si>
  <si>
    <t xml:space="preserve">32</t>
  </si>
  <si>
    <t xml:space="preserve">311235145</t>
  </si>
  <si>
    <t xml:space="preserve">Zdivo jednovrstvé z cihel broušených přes P10 do P15 na tenkovrstvou maltu tl 250 mm</t>
  </si>
  <si>
    <t xml:space="preserve">181897626</t>
  </si>
  <si>
    <t xml:space="preserve">33</t>
  </si>
  <si>
    <t xml:space="preserve">310238211</t>
  </si>
  <si>
    <t xml:space="preserve">Zazdívky, dozdívky cihlami na MVC</t>
  </si>
  <si>
    <t xml:space="preserve">1391793648</t>
  </si>
  <si>
    <t xml:space="preserve">34</t>
  </si>
  <si>
    <t xml:space="preserve">317168053</t>
  </si>
  <si>
    <t xml:space="preserve">Překlad keramický vysoký v 238 mm dl 1500 mm</t>
  </si>
  <si>
    <t xml:space="preserve">kus</t>
  </si>
  <si>
    <t xml:space="preserve">-1338501061</t>
  </si>
  <si>
    <t xml:space="preserve">35</t>
  </si>
  <si>
    <t xml:space="preserve">317168055</t>
  </si>
  <si>
    <t xml:space="preserve">Překlad keramický vysoký v 238 mm dl 2000 mm</t>
  </si>
  <si>
    <t xml:space="preserve">1063134106</t>
  </si>
  <si>
    <t xml:space="preserve">Vodorovné konstrukce</t>
  </si>
  <si>
    <t xml:space="preserve">36</t>
  </si>
  <si>
    <t xml:space="preserve">411168281</t>
  </si>
  <si>
    <t xml:space="preserve">Strop keramický tl 21 cm z vložek MIAKO a keramobetonových nosníků dl do 2 m OVN 50 cm</t>
  </si>
  <si>
    <t xml:space="preserve">822040001</t>
  </si>
  <si>
    <t xml:space="preserve">37</t>
  </si>
  <si>
    <t xml:space="preserve">411354313</t>
  </si>
  <si>
    <t xml:space="preserve">Zřízení podpěrné konstrukce stropů výšky do 4 m tl. do 25 cm</t>
  </si>
  <si>
    <t xml:space="preserve">-1835620117</t>
  </si>
  <si>
    <t xml:space="preserve">38</t>
  </si>
  <si>
    <t xml:space="preserve">411354314</t>
  </si>
  <si>
    <t xml:space="preserve">Odstranění podpěrné konstrukce stropů výšky do 4 m tl. do 25 cm</t>
  </si>
  <si>
    <t xml:space="preserve">1436569322</t>
  </si>
  <si>
    <t xml:space="preserve">39</t>
  </si>
  <si>
    <t xml:space="preserve">413321414</t>
  </si>
  <si>
    <t xml:space="preserve">Věnce, nosníky, průvlaky ze ŽB tř. C 25/30</t>
  </si>
  <si>
    <t xml:space="preserve">-1166015320</t>
  </si>
  <si>
    <t xml:space="preserve">40</t>
  </si>
  <si>
    <t xml:space="preserve">413351111</t>
  </si>
  <si>
    <t xml:space="preserve">Zřízení bednění věnců, nosníků a průvlaků bez podpěrné kce výšky do 100 cm</t>
  </si>
  <si>
    <t xml:space="preserve">-914141713</t>
  </si>
  <si>
    <t xml:space="preserve">41</t>
  </si>
  <si>
    <t xml:space="preserve">413351112</t>
  </si>
  <si>
    <t xml:space="preserve">Odstranění bednění věnců, nosníků a průvlaků bez podpěrné kce výšky do 100 cm</t>
  </si>
  <si>
    <t xml:space="preserve">-944989646</t>
  </si>
  <si>
    <t xml:space="preserve">42</t>
  </si>
  <si>
    <t xml:space="preserve">413352111</t>
  </si>
  <si>
    <t xml:space="preserve">Zřízení podpěrné konstrukce věnců, nosníků, průvlaků výšky podepření do 4 m pro nosník výšky do 100 cm</t>
  </si>
  <si>
    <t xml:space="preserve">1237626319</t>
  </si>
  <si>
    <t xml:space="preserve">43</t>
  </si>
  <si>
    <t xml:space="preserve">413352112</t>
  </si>
  <si>
    <t xml:space="preserve">Odstranění podpěrné konstrukce věnců, nosníků, průvlaků výšky podepření do 4 m pro nosník výšky do 100 cm</t>
  </si>
  <si>
    <t xml:space="preserve">-1350726005</t>
  </si>
  <si>
    <t xml:space="preserve">44</t>
  </si>
  <si>
    <t xml:space="preserve">413361821</t>
  </si>
  <si>
    <t xml:space="preserve">Výztuž věnců, nosníků, průvlaků volných trámů betonářskou ocelí 10 505</t>
  </si>
  <si>
    <t xml:space="preserve">-902889863</t>
  </si>
  <si>
    <t xml:space="preserve">Komunikace pozemní</t>
  </si>
  <si>
    <t xml:space="preserve">45</t>
  </si>
  <si>
    <t xml:space="preserve">564750011</t>
  </si>
  <si>
    <t xml:space="preserve">Podklad z kameniva hrubého drceného vel. 8-16 mm tl 150 mm</t>
  </si>
  <si>
    <t xml:space="preserve">1761801946</t>
  </si>
  <si>
    <t xml:space="preserve">46</t>
  </si>
  <si>
    <t xml:space="preserve">564801111</t>
  </si>
  <si>
    <t xml:space="preserve">Podklad ze štěrkodrtě ŠD tl 30 mm</t>
  </si>
  <si>
    <t xml:space="preserve">-124776860</t>
  </si>
  <si>
    <t xml:space="preserve">47</t>
  </si>
  <si>
    <t xml:space="preserve">596211110</t>
  </si>
  <si>
    <t xml:space="preserve">Kladení zámkové dlažby komunikací pro pěší tl 60 mm skupiny A pl do 50 m2</t>
  </si>
  <si>
    <t xml:space="preserve">544283613</t>
  </si>
  <si>
    <t xml:space="preserve">48</t>
  </si>
  <si>
    <t xml:space="preserve">59245018</t>
  </si>
  <si>
    <t xml:space="preserve">Dlažba tvar obdélník betonová 200x100x60mm přírodní</t>
  </si>
  <si>
    <t xml:space="preserve">122211566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16177660</t>
  </si>
  <si>
    <t xml:space="preserve">50</t>
  </si>
  <si>
    <t xml:space="preserve">59217037</t>
  </si>
  <si>
    <t xml:space="preserve">Obrubník betonový parkový přírodní 500x50x200mm</t>
  </si>
  <si>
    <t xml:space="preserve">345484726</t>
  </si>
  <si>
    <t xml:space="preserve">51</t>
  </si>
  <si>
    <t xml:space="preserve">919901111</t>
  </si>
  <si>
    <t xml:space="preserve">Úprava, napojení na stávající asfaltový chodník</t>
  </si>
  <si>
    <t xml:space="preserve">-368330864</t>
  </si>
  <si>
    <t xml:space="preserve">Úpravy povrchů, podlahy a osazování výplní</t>
  </si>
  <si>
    <t xml:space="preserve">52</t>
  </si>
  <si>
    <t xml:space="preserve">611321141</t>
  </si>
  <si>
    <t xml:space="preserve">Vápenocementová omítka štuková dvouvrstvá vnitřních stropů rovných nanášená ručně</t>
  </si>
  <si>
    <t xml:space="preserve">-1821708160</t>
  </si>
  <si>
    <t xml:space="preserve">53</t>
  </si>
  <si>
    <t xml:space="preserve">612142001</t>
  </si>
  <si>
    <t xml:space="preserve">Potažení vnitřních ploch sklovláknitým pletivem vtlačeným do tenkovrstvé hmoty</t>
  </si>
  <si>
    <t xml:space="preserve">1623820159</t>
  </si>
  <si>
    <t xml:space="preserve">54</t>
  </si>
  <si>
    <t xml:space="preserve">612321141</t>
  </si>
  <si>
    <t xml:space="preserve">Vápenocementová omítka štuková dvouvrstvá vnitřních stěn nanášená ručně</t>
  </si>
  <si>
    <t xml:space="preserve">881939733</t>
  </si>
  <si>
    <t xml:space="preserve">55</t>
  </si>
  <si>
    <t xml:space="preserve">611321191</t>
  </si>
  <si>
    <t xml:space="preserve">Příplatek k vápenocementové omítce vnitřních stropů za každých dalších 5 mm tloušťky ručně</t>
  </si>
  <si>
    <t xml:space="preserve">-367365540</t>
  </si>
  <si>
    <t xml:space="preserve">56</t>
  </si>
  <si>
    <t xml:space="preserve">612321191</t>
  </si>
  <si>
    <t xml:space="preserve">Příplatek k vápenocementové omítce vnitřních stěn za každých dalších 5 mm tloušťky ručně</t>
  </si>
  <si>
    <t xml:space="preserve">1667153214</t>
  </si>
  <si>
    <t xml:space="preserve">57</t>
  </si>
  <si>
    <t xml:space="preserve">612325302</t>
  </si>
  <si>
    <t xml:space="preserve">Vápenocementová štuková omítka ostění nebo nadpraží</t>
  </si>
  <si>
    <t xml:space="preserve">-1642756115</t>
  </si>
  <si>
    <t xml:space="preserve">58</t>
  </si>
  <si>
    <t xml:space="preserve">619991011</t>
  </si>
  <si>
    <t xml:space="preserve">Zakrývání vnitřních výplní otvorů fólií přilepenou lepící páskou</t>
  </si>
  <si>
    <t xml:space="preserve">1141146520</t>
  </si>
  <si>
    <t xml:space="preserve">59</t>
  </si>
  <si>
    <t xml:space="preserve">619995001</t>
  </si>
  <si>
    <t xml:space="preserve">Začištění omítek kolem oken, dveří (včetně APU lišt)</t>
  </si>
  <si>
    <t xml:space="preserve">-836875792</t>
  </si>
  <si>
    <t xml:space="preserve">60</t>
  </si>
  <si>
    <t xml:space="preserve">622211031</t>
  </si>
  <si>
    <t xml:space="preserve">Montáž kontaktního zateplení vnějších stěn lepením a mechanickým kotvením polystyrénových desek tl do 160 mm, vč. dodávky tmelu, výzt. tkaniny, hmoždinek a lišt</t>
  </si>
  <si>
    <t xml:space="preserve">-681090666</t>
  </si>
  <si>
    <t xml:space="preserve">61</t>
  </si>
  <si>
    <t xml:space="preserve">28376445</t>
  </si>
  <si>
    <t xml:space="preserve">Deska z polystyrénu XPS, hrana rovná a strukturovaný povrch tl 140mm</t>
  </si>
  <si>
    <t xml:space="preserve">1974953628</t>
  </si>
  <si>
    <t xml:space="preserve">62</t>
  </si>
  <si>
    <t xml:space="preserve">28375952</t>
  </si>
  <si>
    <t xml:space="preserve">Deska EPS 70 fasádní tl 160mm</t>
  </si>
  <si>
    <t xml:space="preserve">1015544712</t>
  </si>
  <si>
    <t xml:space="preserve">63</t>
  </si>
  <si>
    <t xml:space="preserve">622221031</t>
  </si>
  <si>
    <t xml:space="preserve">Montáž kontaktního zateplení vnějších stěn lepením a mechanickým kotvením desek z minerální vlny tl. do 160 mm, vč. dodávky tmelu, výzt. tkaniny, hmoždinek a lišt</t>
  </si>
  <si>
    <t xml:space="preserve">1623925835</t>
  </si>
  <si>
    <t xml:space="preserve">64</t>
  </si>
  <si>
    <t xml:space="preserve">63151538</t>
  </si>
  <si>
    <t xml:space="preserve">Deska tepelně izolační minerální kontaktních fasád podélné vlákno tl. 160mm</t>
  </si>
  <si>
    <t xml:space="preserve">-2145904901</t>
  </si>
  <si>
    <t xml:space="preserve">65</t>
  </si>
  <si>
    <t xml:space="preserve">622251001</t>
  </si>
  <si>
    <t xml:space="preserve">Příplatek k cenám kontaktního zateplení vnějších stěn za montáž pod keramický obklad</t>
  </si>
  <si>
    <t xml:space="preserve">-344059647</t>
  </si>
  <si>
    <t xml:space="preserve">66</t>
  </si>
  <si>
    <t xml:space="preserve">622531011</t>
  </si>
  <si>
    <t xml:space="preserve">Tenkovrstvá probarvená silikonová omítka zrn. 1,5 mm včetně penetrace vnějších stěn</t>
  </si>
  <si>
    <t xml:space="preserve">2020159572</t>
  </si>
  <si>
    <t xml:space="preserve">67</t>
  </si>
  <si>
    <t xml:space="preserve">629991011</t>
  </si>
  <si>
    <t xml:space="preserve">Zakrývání vnějších výplní otvorů fólií přilepenou lepící páskou</t>
  </si>
  <si>
    <t xml:space="preserve">1261044269</t>
  </si>
  <si>
    <t xml:space="preserve">68</t>
  </si>
  <si>
    <t xml:space="preserve">631311114</t>
  </si>
  <si>
    <t xml:space="preserve">Mazanina tl do 80 mm z betonu prostého bez zvýšených nároků na prostředí tř. C 16/20</t>
  </si>
  <si>
    <t xml:space="preserve">1540503752</t>
  </si>
  <si>
    <t xml:space="preserve">69</t>
  </si>
  <si>
    <t xml:space="preserve">631311124</t>
  </si>
  <si>
    <t xml:space="preserve">Mazanina tl do 120 mm z betonu prostého bez zvýšených nároků na prostředí tř. C 16/20</t>
  </si>
  <si>
    <t xml:space="preserve">-2033143410</t>
  </si>
  <si>
    <t xml:space="preserve">70</t>
  </si>
  <si>
    <t xml:space="preserve">631311121</t>
  </si>
  <si>
    <t xml:space="preserve">Doplnění dosavadních mazanin betonem prostým</t>
  </si>
  <si>
    <t xml:space="preserve">-540934010</t>
  </si>
  <si>
    <t xml:space="preserve">71</t>
  </si>
  <si>
    <t xml:space="preserve">631319021</t>
  </si>
  <si>
    <t xml:space="preserve">Příplatek k mazanině tl do 80 mm za přehlazení s poprášením cementem</t>
  </si>
  <si>
    <t xml:space="preserve">-1325496117</t>
  </si>
  <si>
    <t xml:space="preserve">72</t>
  </si>
  <si>
    <t xml:space="preserve">631319022</t>
  </si>
  <si>
    <t xml:space="preserve">Příplatek k mazanině tl do 120 mm za přehlazení s poprášením cementem</t>
  </si>
  <si>
    <t xml:space="preserve">-1010271924</t>
  </si>
  <si>
    <t xml:space="preserve">73</t>
  </si>
  <si>
    <t xml:space="preserve">631319171</t>
  </si>
  <si>
    <t xml:space="preserve">Příplatek k mazanině tl do 80 mm za stržení povrchu spodní vrstvy před vložením výztuže</t>
  </si>
  <si>
    <t xml:space="preserve">-1700485653</t>
  </si>
  <si>
    <t xml:space="preserve">74</t>
  </si>
  <si>
    <t xml:space="preserve">631319173</t>
  </si>
  <si>
    <t xml:space="preserve">Příplatek k mazanině tl do 120 mm za stržení povrchu spodní vrstvy před vložením výztuže</t>
  </si>
  <si>
    <t xml:space="preserve">-49268399</t>
  </si>
  <si>
    <t xml:space="preserve">75</t>
  </si>
  <si>
    <t xml:space="preserve">631351101</t>
  </si>
  <si>
    <t xml:space="preserve">Zřízení bednění mazanin a potěrů</t>
  </si>
  <si>
    <t xml:space="preserve">-1330528402</t>
  </si>
  <si>
    <t xml:space="preserve">76</t>
  </si>
  <si>
    <t xml:space="preserve">631351102</t>
  </si>
  <si>
    <t xml:space="preserve">Odstranění bednění mazanin a potěrů</t>
  </si>
  <si>
    <t xml:space="preserve">-981856147</t>
  </si>
  <si>
    <t xml:space="preserve">77</t>
  </si>
  <si>
    <t xml:space="preserve">631362021</t>
  </si>
  <si>
    <t xml:space="preserve">Výztuž mazanin svařovanými sítěmi Kari</t>
  </si>
  <si>
    <t xml:space="preserve">953597339</t>
  </si>
  <si>
    <t xml:space="preserve">78</t>
  </si>
  <si>
    <t xml:space="preserve">632450122</t>
  </si>
  <si>
    <t xml:space="preserve">Vyrovnávací cementový potěr tl. do 30 mm provedený v pásu</t>
  </si>
  <si>
    <t xml:space="preserve">-139839359</t>
  </si>
  <si>
    <t xml:space="preserve">79</t>
  </si>
  <si>
    <t xml:space="preserve">632481212</t>
  </si>
  <si>
    <t xml:space="preserve">Separační vrstva z asfaltovaného pásu</t>
  </si>
  <si>
    <t xml:space="preserve">-1694122489</t>
  </si>
  <si>
    <t xml:space="preserve">80</t>
  </si>
  <si>
    <t xml:space="preserve">634112128</t>
  </si>
  <si>
    <t xml:space="preserve">Obvodová dilatace podlahovým páskem z pěnového PE s fólií v. do 150 mm</t>
  </si>
  <si>
    <t xml:space="preserve">1612319417</t>
  </si>
  <si>
    <t xml:space="preserve">81</t>
  </si>
  <si>
    <t xml:space="preserve">637211122</t>
  </si>
  <si>
    <t xml:space="preserve">Okapový chodník z betonových dlaždic tl do 60 mm kladených do písku se zalitím spár MC</t>
  </si>
  <si>
    <t xml:space="preserve">-243997083</t>
  </si>
  <si>
    <t xml:space="preserve">Ostatní konstrukce a práce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-382760217</t>
  </si>
  <si>
    <t xml:space="preserve">83</t>
  </si>
  <si>
    <t xml:space="preserve">953319190</t>
  </si>
  <si>
    <t xml:space="preserve">Dilatace</t>
  </si>
  <si>
    <t xml:space="preserve">soub</t>
  </si>
  <si>
    <t xml:space="preserve">1675154524</t>
  </si>
  <si>
    <t xml:space="preserve">84</t>
  </si>
  <si>
    <t xml:space="preserve">953949790</t>
  </si>
  <si>
    <t xml:space="preserve">Přemístění reproduktorů městského rozhlasu</t>
  </si>
  <si>
    <t xml:space="preserve">ks</t>
  </si>
  <si>
    <t xml:space="preserve">-1903376567</t>
  </si>
  <si>
    <t xml:space="preserve">85</t>
  </si>
  <si>
    <t xml:space="preserve">958901119</t>
  </si>
  <si>
    <t xml:space="preserve">Zednické přípomoce pro montáž výtahu (zazdění dveří a rozvaděče apod.)</t>
  </si>
  <si>
    <t xml:space="preserve">2145322704</t>
  </si>
  <si>
    <t xml:space="preserve">86</t>
  </si>
  <si>
    <t xml:space="preserve">959909590</t>
  </si>
  <si>
    <t xml:space="preserve">Ochrana stávajících konstrukcí a vybavení před poškozením, ochrana před zatečením vody do objektu apod.</t>
  </si>
  <si>
    <t xml:space="preserve">1718169005</t>
  </si>
  <si>
    <t xml:space="preserve">87</t>
  </si>
  <si>
    <t xml:space="preserve">985331215</t>
  </si>
  <si>
    <t xml:space="preserve">Dodatečné vlepování betonářské výztuže D 16 mm do chemické malty včetně vyvrtání otvoru</t>
  </si>
  <si>
    <t xml:space="preserve">373395144</t>
  </si>
  <si>
    <t xml:space="preserve">88</t>
  </si>
  <si>
    <t xml:space="preserve">985331217</t>
  </si>
  <si>
    <t xml:space="preserve">Dodatečné vlepování betonářské výztuže D 20 mm do chemické malty včetně vyvrtání otvoru</t>
  </si>
  <si>
    <t xml:space="preserve">1037350944</t>
  </si>
  <si>
    <t xml:space="preserve">89</t>
  </si>
  <si>
    <t xml:space="preserve">13021015</t>
  </si>
  <si>
    <t xml:space="preserve">Tyč ocelová žebírková jakost BSt 500S výztuž do betonu D 16mm</t>
  </si>
  <si>
    <t xml:space="preserve">812251343</t>
  </si>
  <si>
    <t xml:space="preserve">90</t>
  </si>
  <si>
    <t xml:space="preserve">13021017</t>
  </si>
  <si>
    <t xml:space="preserve">Tyč ocelová žebírková jakost BSt 500S výztuž do betonu D 20mm</t>
  </si>
  <si>
    <t xml:space="preserve">-1209458020</t>
  </si>
  <si>
    <t xml:space="preserve">91</t>
  </si>
  <si>
    <t xml:space="preserve">941121112</t>
  </si>
  <si>
    <t xml:space="preserve">Montáž lešení řadového těžkého s podlahami š do 1,5 m v do 20 m</t>
  </si>
  <si>
    <t xml:space="preserve">1762436001</t>
  </si>
  <si>
    <t xml:space="preserve">92</t>
  </si>
  <si>
    <t xml:space="preserve">941121212</t>
  </si>
  <si>
    <t xml:space="preserve">Příplatek k lešení řadovému těžkému s podlahami š 1,5 m v 20 m za první a ZKD den použití</t>
  </si>
  <si>
    <t xml:space="preserve">1293693875</t>
  </si>
  <si>
    <t xml:space="preserve">93</t>
  </si>
  <si>
    <t xml:space="preserve">941121812</t>
  </si>
  <si>
    <t xml:space="preserve">Demontáž lešení řadového těžkého s podlahami š do 1,5 m v do 20 m</t>
  </si>
  <si>
    <t xml:space="preserve">-1421796457</t>
  </si>
  <si>
    <t xml:space="preserve">94</t>
  </si>
  <si>
    <t xml:space="preserve">943221112</t>
  </si>
  <si>
    <t xml:space="preserve">Montáž lešení prostorového těžkého s podlahami v do 25 m</t>
  </si>
  <si>
    <t xml:space="preserve">-385320950</t>
  </si>
  <si>
    <t xml:space="preserve">95</t>
  </si>
  <si>
    <t xml:space="preserve">943221119</t>
  </si>
  <si>
    <t xml:space="preserve">Příplatek k lešení prostorovému těžkému s podlahami za půdorysnou plochu do 6 m2</t>
  </si>
  <si>
    <t xml:space="preserve">908103356</t>
  </si>
  <si>
    <t xml:space="preserve">96</t>
  </si>
  <si>
    <t xml:space="preserve">943221212</t>
  </si>
  <si>
    <t xml:space="preserve">Příplatek k lešení prostorovémutěžkému s podlahami v 25 m za první a ZKD den použití</t>
  </si>
  <si>
    <t xml:space="preserve">1442449655</t>
  </si>
  <si>
    <t xml:space="preserve">97</t>
  </si>
  <si>
    <t xml:space="preserve">943221812</t>
  </si>
  <si>
    <t xml:space="preserve">Demontáž lešení prostorového těžkého s podlahami v do 25 m</t>
  </si>
  <si>
    <t xml:space="preserve">-460814464</t>
  </si>
  <si>
    <t xml:space="preserve">98</t>
  </si>
  <si>
    <t xml:space="preserve">949101111</t>
  </si>
  <si>
    <t xml:space="preserve">Lešení pomocné s lešeňovou podlahou v. do 1,9 m</t>
  </si>
  <si>
    <t xml:space="preserve">1723449934</t>
  </si>
  <si>
    <t xml:space="preserve">99</t>
  </si>
  <si>
    <t xml:space="preserve">958906111</t>
  </si>
  <si>
    <t xml:space="preserve">PHP práškový 6 kg vč. osazení</t>
  </si>
  <si>
    <t xml:space="preserve">-894472134</t>
  </si>
  <si>
    <t xml:space="preserve">Bourání konstrukcí</t>
  </si>
  <si>
    <t xml:space="preserve">100</t>
  </si>
  <si>
    <t xml:space="preserve">961055111</t>
  </si>
  <si>
    <t xml:space="preserve">Bourání základů ze ŽB</t>
  </si>
  <si>
    <t xml:space="preserve">-1631128237</t>
  </si>
  <si>
    <t xml:space="preserve">101</t>
  </si>
  <si>
    <t xml:space="preserve">962032241</t>
  </si>
  <si>
    <t xml:space="preserve">Bourání zdiva z cihel pálených nebo vápenopískových na MC přes 1 m3</t>
  </si>
  <si>
    <t xml:space="preserve">1383088008</t>
  </si>
  <si>
    <t xml:space="preserve">102</t>
  </si>
  <si>
    <t xml:space="preserve">962052211</t>
  </si>
  <si>
    <t xml:space="preserve">Bourání zdiva nadzákladového ze ŽB přes 1 m3</t>
  </si>
  <si>
    <t xml:space="preserve">1935048388</t>
  </si>
  <si>
    <t xml:space="preserve">103</t>
  </si>
  <si>
    <t xml:space="preserve">963053935</t>
  </si>
  <si>
    <t xml:space="preserve">Bourání ŽB schodišť</t>
  </si>
  <si>
    <t xml:space="preserve">-1535526222</t>
  </si>
  <si>
    <t xml:space="preserve">104</t>
  </si>
  <si>
    <t xml:space="preserve">965043331</t>
  </si>
  <si>
    <t xml:space="preserve">Bourání mazanin betonových s potěrem nebo teracem</t>
  </si>
  <si>
    <t xml:space="preserve">123075855</t>
  </si>
  <si>
    <t xml:space="preserve">105</t>
  </si>
  <si>
    <t xml:space="preserve">965049111</t>
  </si>
  <si>
    <t xml:space="preserve">Příplatek k bourání betonových mazanin za bourání mazanin se svařovanou sítí</t>
  </si>
  <si>
    <t xml:space="preserve">-1140199521</t>
  </si>
  <si>
    <t xml:space="preserve">106</t>
  </si>
  <si>
    <t xml:space="preserve">977211112</t>
  </si>
  <si>
    <t xml:space="preserve">Řezání stěnovou pilou ŽB kcí s výztuží průměru do 16 mm hl do 350 mm</t>
  </si>
  <si>
    <t xml:space="preserve">-812589206</t>
  </si>
  <si>
    <t xml:space="preserve">107</t>
  </si>
  <si>
    <t xml:space="preserve">965081919</t>
  </si>
  <si>
    <t xml:space="preserve">Odstranění nášlapných vrstev podlah</t>
  </si>
  <si>
    <t xml:space="preserve">-1073119139</t>
  </si>
  <si>
    <t xml:space="preserve">108</t>
  </si>
  <si>
    <t xml:space="preserve">968082018</t>
  </si>
  <si>
    <t xml:space="preserve">Vybourání plastových rámů oken, stěn nebo dveří včetně křídel plochy přes 4 m2</t>
  </si>
  <si>
    <t xml:space="preserve">1090988541</t>
  </si>
  <si>
    <t xml:space="preserve">109</t>
  </si>
  <si>
    <t xml:space="preserve">978011191</t>
  </si>
  <si>
    <t xml:space="preserve">Otlučení (osekání) vnitřní vápenné nebo vápenocementové omítky stropů v rozsahu do 100 %</t>
  </si>
  <si>
    <t xml:space="preserve">623380903</t>
  </si>
  <si>
    <t xml:space="preserve">110</t>
  </si>
  <si>
    <t xml:space="preserve">978013191</t>
  </si>
  <si>
    <t xml:space="preserve">Otlučení (osekání) vnitřní vápenné nebo vápenocementové omítky stěn v rozsahu do 100 %</t>
  </si>
  <si>
    <t xml:space="preserve">-1576210031</t>
  </si>
  <si>
    <t xml:space="preserve">111</t>
  </si>
  <si>
    <t xml:space="preserve">966080105</t>
  </si>
  <si>
    <t xml:space="preserve">Bourání kontaktního zateplení z polystyrenových desek tloušťky do 180 mm, včetně omítky</t>
  </si>
  <si>
    <t xml:space="preserve">41775824</t>
  </si>
  <si>
    <t xml:space="preserve">112</t>
  </si>
  <si>
    <t xml:space="preserve">966072811</t>
  </si>
  <si>
    <t xml:space="preserve">Rozebrání rámového oplocení na ocelové sloupky výšky do 2m</t>
  </si>
  <si>
    <t xml:space="preserve">1024360207</t>
  </si>
  <si>
    <t xml:space="preserve">113</t>
  </si>
  <si>
    <t xml:space="preserve">764002851</t>
  </si>
  <si>
    <t xml:space="preserve">Demontáž oplechování parapetů do suti</t>
  </si>
  <si>
    <t xml:space="preserve">788390304</t>
  </si>
  <si>
    <t xml:space="preserve">114</t>
  </si>
  <si>
    <t xml:space="preserve">764002841</t>
  </si>
  <si>
    <t xml:space="preserve">Demontáž oplechování horních ploch zdí a nadezdívek do suti</t>
  </si>
  <si>
    <t xml:space="preserve">910113780</t>
  </si>
  <si>
    <t xml:space="preserve">115</t>
  </si>
  <si>
    <t xml:space="preserve">997013213</t>
  </si>
  <si>
    <t xml:space="preserve">Vnitrostaveništní doprava suti a vybouraných hmot pro budovy v do 12 m ručně</t>
  </si>
  <si>
    <t xml:space="preserve">1268072977</t>
  </si>
  <si>
    <t xml:space="preserve">116</t>
  </si>
  <si>
    <t xml:space="preserve">997013511</t>
  </si>
  <si>
    <t xml:space="preserve">Odvoz suti a vybouraných hmot na skládku do 1 km s naložením a se složením</t>
  </si>
  <si>
    <t xml:space="preserve">239280742</t>
  </si>
  <si>
    <t xml:space="preserve">117</t>
  </si>
  <si>
    <t xml:space="preserve">997013509</t>
  </si>
  <si>
    <t xml:space="preserve">Příplatek k odvozu suti a vybouraných hmot na skládku ZKD 1 km přes 1 km</t>
  </si>
  <si>
    <t xml:space="preserve">2136181482</t>
  </si>
  <si>
    <t xml:space="preserve">118</t>
  </si>
  <si>
    <t xml:space="preserve">997013631</t>
  </si>
  <si>
    <t xml:space="preserve">Poplatek za uložení na skládce (skládkovné) stavebního odpadu směsného</t>
  </si>
  <si>
    <t xml:space="preserve">1822999239</t>
  </si>
  <si>
    <t xml:space="preserve">998</t>
  </si>
  <si>
    <t xml:space="preserve">Přesun hmot HSV</t>
  </si>
  <si>
    <t xml:space="preserve">119</t>
  </si>
  <si>
    <t xml:space="preserve">998018002</t>
  </si>
  <si>
    <t xml:space="preserve">Přesun hmot ruční pro budovy v do 12 m</t>
  </si>
  <si>
    <t xml:space="preserve">-571350835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120</t>
  </si>
  <si>
    <t xml:space="preserve">711111001</t>
  </si>
  <si>
    <t xml:space="preserve">Provedení izolace proti zemní vlhkosti vodorovné za studena nátěrem penetračním</t>
  </si>
  <si>
    <t xml:space="preserve">1432382005</t>
  </si>
  <si>
    <t xml:space="preserve">121</t>
  </si>
  <si>
    <t xml:space="preserve">711112001</t>
  </si>
  <si>
    <t xml:space="preserve">Provedení izolace proti zemní vlhkosti svislé za studena nátěrem penetračním</t>
  </si>
  <si>
    <t xml:space="preserve">1030821010</t>
  </si>
  <si>
    <t xml:space="preserve">122</t>
  </si>
  <si>
    <t xml:space="preserve">11163150</t>
  </si>
  <si>
    <t xml:space="preserve">Lak penetrační asfaltový</t>
  </si>
  <si>
    <t xml:space="preserve">1422783363</t>
  </si>
  <si>
    <t xml:space="preserve">123</t>
  </si>
  <si>
    <t xml:space="preserve">711141559</t>
  </si>
  <si>
    <t xml:space="preserve">Provedení izolace proti zemní vlhkosti pásy přitavením vodorovné NAIP</t>
  </si>
  <si>
    <t xml:space="preserve">515672801</t>
  </si>
  <si>
    <t xml:space="preserve">124</t>
  </si>
  <si>
    <t xml:space="preserve">711142559</t>
  </si>
  <si>
    <t xml:space="preserve">Provedení izolace proti zemní vlhkosti pásy přitavením svislé NAIP</t>
  </si>
  <si>
    <t xml:space="preserve">2008859750</t>
  </si>
  <si>
    <t xml:space="preserve">125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-1658165026</t>
  </si>
  <si>
    <t xml:space="preserve">126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1671675616</t>
  </si>
  <si>
    <t xml:space="preserve">127</t>
  </si>
  <si>
    <t xml:space="preserve">711131111</t>
  </si>
  <si>
    <t xml:space="preserve">Provedení izolace proti vodě pásy na sucho samolepící vodovné</t>
  </si>
  <si>
    <t xml:space="preserve">738790687</t>
  </si>
  <si>
    <t xml:space="preserve">128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013352561</t>
  </si>
  <si>
    <t xml:space="preserve">129</t>
  </si>
  <si>
    <t xml:space="preserve">998711202</t>
  </si>
  <si>
    <t xml:space="preserve">Přesun hmot procentní pro izolace proti vodě v objektech v. do 12 m</t>
  </si>
  <si>
    <t xml:space="preserve">%</t>
  </si>
  <si>
    <t xml:space="preserve">-114702631</t>
  </si>
  <si>
    <t xml:space="preserve">713</t>
  </si>
  <si>
    <t xml:space="preserve">Izolace tepelné</t>
  </si>
  <si>
    <t xml:space="preserve">130</t>
  </si>
  <si>
    <t xml:space="preserve">713121111</t>
  </si>
  <si>
    <t xml:space="preserve">Montáž izolace tepelné podlah nebo stropů volně kladenými rohožemi, pásy, dílci, deskami 1 vrstva</t>
  </si>
  <si>
    <t xml:space="preserve">-1086058088</t>
  </si>
  <si>
    <t xml:space="preserve">131</t>
  </si>
  <si>
    <t xml:space="preserve">28372319</t>
  </si>
  <si>
    <t xml:space="preserve">Deska EPS 100 do podlah a plochých střech tl 160mm</t>
  </si>
  <si>
    <t xml:space="preserve">251422940</t>
  </si>
  <si>
    <t xml:space="preserve">132</t>
  </si>
  <si>
    <t xml:space="preserve">61155354</t>
  </si>
  <si>
    <t xml:space="preserve">Kročejová izolace tl 5mm</t>
  </si>
  <si>
    <t xml:space="preserve">-1361387973</t>
  </si>
  <si>
    <t xml:space="preserve">133</t>
  </si>
  <si>
    <t xml:space="preserve">713121121</t>
  </si>
  <si>
    <t xml:space="preserve">Montáž izolace tepelné podlah nebo stropů volně kladenými rohožemi, pásy, dílci, deskami 2 vrstvy</t>
  </si>
  <si>
    <t xml:space="preserve">161944211</t>
  </si>
  <si>
    <t xml:space="preserve">134</t>
  </si>
  <si>
    <t xml:space="preserve">28372309</t>
  </si>
  <si>
    <t xml:space="preserve">Deska EPS 100 do podlah a plochých střech tl 100mm</t>
  </si>
  <si>
    <t xml:space="preserve">-1506907735</t>
  </si>
  <si>
    <t xml:space="preserve">135</t>
  </si>
  <si>
    <t xml:space="preserve">28372312</t>
  </si>
  <si>
    <t xml:space="preserve">Deska EPS 100 do podlah a plochých střech tl 120mm</t>
  </si>
  <si>
    <t xml:space="preserve">-779563973</t>
  </si>
  <si>
    <t xml:space="preserve">136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1444102012</t>
  </si>
  <si>
    <t xml:space="preserve">137</t>
  </si>
  <si>
    <t xml:space="preserve">28376441</t>
  </si>
  <si>
    <t xml:space="preserve">Deska z polystyrénu XPS, hrana rovná a strukturovaný povrch tl 60mm</t>
  </si>
  <si>
    <t xml:space="preserve">-1004462016</t>
  </si>
  <si>
    <t xml:space="preserve">138</t>
  </si>
  <si>
    <t xml:space="preserve">713149190</t>
  </si>
  <si>
    <t xml:space="preserve">Doplnění tepelné izolace střechy</t>
  </si>
  <si>
    <t xml:space="preserve">-1876950659</t>
  </si>
  <si>
    <t xml:space="preserve">139</t>
  </si>
  <si>
    <t xml:space="preserve">998713202</t>
  </si>
  <si>
    <t xml:space="preserve">Přesun hmot procentní pro izolace tepelné v objektech v. do 12 m</t>
  </si>
  <si>
    <t xml:space="preserve">-1608469923</t>
  </si>
  <si>
    <t xml:space="preserve">764</t>
  </si>
  <si>
    <t xml:space="preserve">Konstrukce klempířské</t>
  </si>
  <si>
    <t xml:space="preserve">140</t>
  </si>
  <si>
    <t xml:space="preserve">764216644</t>
  </si>
  <si>
    <t xml:space="preserve">Oplechování rovných parapetů celoplošně lepené z Pz s povrchovou úpravou rš do 330 mm</t>
  </si>
  <si>
    <t xml:space="preserve">-1576706224</t>
  </si>
  <si>
    <t xml:space="preserve">141</t>
  </si>
  <si>
    <t xml:space="preserve">998764202</t>
  </si>
  <si>
    <t xml:space="preserve">Přesun hmot procentní pro konstrukce klempířské v objektech v. do 12 m</t>
  </si>
  <si>
    <t xml:space="preserve">-1862372534</t>
  </si>
  <si>
    <t xml:space="preserve">766</t>
  </si>
  <si>
    <t xml:space="preserve">Konstrukce truhlářské</t>
  </si>
  <si>
    <t xml:space="preserve">142</t>
  </si>
  <si>
    <t xml:space="preserve">766629001</t>
  </si>
  <si>
    <t xml:space="preserve">Dodávka a montáž plastových oken 940 x 2490 mm ozn. O1 dle PD vč. kování, doplňků a ošetření připoj. spár</t>
  </si>
  <si>
    <t xml:space="preserve">-889637739</t>
  </si>
  <si>
    <t xml:space="preserve">143</t>
  </si>
  <si>
    <t xml:space="preserve">766629002</t>
  </si>
  <si>
    <t xml:space="preserve">Dodávka a montáž plastových oken 1200 x 2340 mm ozn. O2 dle PD vč. kování, doplňků a ošetření připoj. spár</t>
  </si>
  <si>
    <t xml:space="preserve">436136082</t>
  </si>
  <si>
    <t xml:space="preserve">144</t>
  </si>
  <si>
    <t xml:space="preserve">766659901</t>
  </si>
  <si>
    <t xml:space="preserve">Dodávka a montáž plastových vstupních dveří 1200 x 2700 mm ozn. D1 dle PD vč. kování, el. zámku, doplňků a ošetření připoj. spár</t>
  </si>
  <si>
    <t xml:space="preserve">1221224213</t>
  </si>
  <si>
    <t xml:space="preserve">145</t>
  </si>
  <si>
    <t xml:space="preserve">766659902</t>
  </si>
  <si>
    <t xml:space="preserve">Dodávka a montáž plastových dveří 1650 x 3300 mm ozn. D2 dle PD vč. kování, el. zámku, doplňků a ošetření připoj. spár</t>
  </si>
  <si>
    <t xml:space="preserve">948004504</t>
  </si>
  <si>
    <t xml:space="preserve">146</t>
  </si>
  <si>
    <t xml:space="preserve">766695250</t>
  </si>
  <si>
    <t xml:space="preserve">Dodávka a montáž vnitřních PVC parapetů š. 250 mm ozn. T1 dle PD vč. bočních krytek</t>
  </si>
  <si>
    <t xml:space="preserve">-654588916</t>
  </si>
  <si>
    <t xml:space="preserve">147</t>
  </si>
  <si>
    <t xml:space="preserve">998766202</t>
  </si>
  <si>
    <t xml:space="preserve">Přesun hmot procentní pro konstrukce truhlářské v objektech v. do 12 m</t>
  </si>
  <si>
    <t xml:space="preserve">-1038208461</t>
  </si>
  <si>
    <t xml:space="preserve">767</t>
  </si>
  <si>
    <t xml:space="preserve">Konstrukce zámečnické</t>
  </si>
  <si>
    <t xml:space="preserve">148</t>
  </si>
  <si>
    <t xml:space="preserve">767901001</t>
  </si>
  <si>
    <t xml:space="preserve">Dodávka a montáž ocelových lemovacích úhelníků 120 x 120 x 10 mm ozn. Z1 dle PD vč. povrchové úpravy</t>
  </si>
  <si>
    <t xml:space="preserve">187088185</t>
  </si>
  <si>
    <t xml:space="preserve">149</t>
  </si>
  <si>
    <t xml:space="preserve">767901002</t>
  </si>
  <si>
    <t xml:space="preserve">Dodávka a montáž atyp. skleněné stříšky 2250 x 900 mm nad vstupem ozn. Z2 dle PD vč. povrchové úpravy</t>
  </si>
  <si>
    <t xml:space="preserve">1136734476</t>
  </si>
  <si>
    <t xml:space="preserve">150</t>
  </si>
  <si>
    <t xml:space="preserve">767901003</t>
  </si>
  <si>
    <t xml:space="preserve">Dodávka a montáž branky oplocení, š. 1 m, vč. kování, zámku, sloupků a povrchové úpravy</t>
  </si>
  <si>
    <t xml:space="preserve">-755476919</t>
  </si>
  <si>
    <t xml:space="preserve">151</t>
  </si>
  <si>
    <t xml:space="preserve">767901004</t>
  </si>
  <si>
    <t xml:space="preserve">Doplnění rámového oplocení vč. povrchové úpravy</t>
  </si>
  <si>
    <t xml:space="preserve">-982641046</t>
  </si>
  <si>
    <t xml:space="preserve">152</t>
  </si>
  <si>
    <t xml:space="preserve">767901005</t>
  </si>
  <si>
    <t xml:space="preserve">Doplnění části ocelové kce zastřešení včetně povrch. úpravy</t>
  </si>
  <si>
    <t xml:space="preserve">-2078918484</t>
  </si>
  <si>
    <t xml:space="preserve">153</t>
  </si>
  <si>
    <t xml:space="preserve">998767202</t>
  </si>
  <si>
    <t xml:space="preserve">Přesun hmot procentní pro zámečnické konstrukce v objektech v. do 12 m</t>
  </si>
  <si>
    <t xml:space="preserve">634358901</t>
  </si>
  <si>
    <t xml:space="preserve">776</t>
  </si>
  <si>
    <t xml:space="preserve">Podlahy povlakové</t>
  </si>
  <si>
    <t xml:space="preserve">154</t>
  </si>
  <si>
    <t xml:space="preserve">776111111</t>
  </si>
  <si>
    <t xml:space="preserve">Broušení podkladu povlakových podlah</t>
  </si>
  <si>
    <t xml:space="preserve">-1251640048</t>
  </si>
  <si>
    <t xml:space="preserve">155</t>
  </si>
  <si>
    <t xml:space="preserve">776111311</t>
  </si>
  <si>
    <t xml:space="preserve">Vysátí podkladu povlakových podlah</t>
  </si>
  <si>
    <t xml:space="preserve">-907055601</t>
  </si>
  <si>
    <t xml:space="preserve">156</t>
  </si>
  <si>
    <t xml:space="preserve">776121111</t>
  </si>
  <si>
    <t xml:space="preserve">Penetrace savého podkladu povlakových podlah</t>
  </si>
  <si>
    <t xml:space="preserve">973284432</t>
  </si>
  <si>
    <t xml:space="preserve">157</t>
  </si>
  <si>
    <t xml:space="preserve">776141122</t>
  </si>
  <si>
    <t xml:space="preserve">Vyrovnání podkladu povlakových podlah stěrkou tl. do 5 mm</t>
  </si>
  <si>
    <t xml:space="preserve">-2101872575</t>
  </si>
  <si>
    <t xml:space="preserve">158</t>
  </si>
  <si>
    <t xml:space="preserve">776221111</t>
  </si>
  <si>
    <t xml:space="preserve">Lepení pásů z PVC standardním lepidlem</t>
  </si>
  <si>
    <t xml:space="preserve">1326140345</t>
  </si>
  <si>
    <t xml:space="preserve">159</t>
  </si>
  <si>
    <t xml:space="preserve">28411014</t>
  </si>
  <si>
    <t xml:space="preserve">PVC heterogenní protiskluzné zátěžové</t>
  </si>
  <si>
    <t xml:space="preserve">1785671387</t>
  </si>
  <si>
    <t xml:space="preserve">160</t>
  </si>
  <si>
    <t xml:space="preserve">776223112</t>
  </si>
  <si>
    <t xml:space="preserve">Spoj povlakových podlahovin z PVC svařováním za studena</t>
  </si>
  <si>
    <t xml:space="preserve">561456504</t>
  </si>
  <si>
    <t xml:space="preserve">161</t>
  </si>
  <si>
    <t xml:space="preserve">776411111</t>
  </si>
  <si>
    <t xml:space="preserve">Montáž obvodových soklíků výšky do 80 mm</t>
  </si>
  <si>
    <t xml:space="preserve">1852155858</t>
  </si>
  <si>
    <t xml:space="preserve">162</t>
  </si>
  <si>
    <t xml:space="preserve">28411009</t>
  </si>
  <si>
    <t xml:space="preserve">Lišta soklová PVC vč. doplňků</t>
  </si>
  <si>
    <t xml:space="preserve">418791233</t>
  </si>
  <si>
    <t xml:space="preserve">163</t>
  </si>
  <si>
    <t xml:space="preserve">776421312</t>
  </si>
  <si>
    <t xml:space="preserve">Montáž přechodových lišt</t>
  </si>
  <si>
    <t xml:space="preserve">-614884335</t>
  </si>
  <si>
    <t xml:space="preserve">164</t>
  </si>
  <si>
    <t xml:space="preserve">55343116</t>
  </si>
  <si>
    <t xml:space="preserve">Profil přechodový Al 40mm</t>
  </si>
  <si>
    <t xml:space="preserve">-1358761123</t>
  </si>
  <si>
    <t xml:space="preserve">165</t>
  </si>
  <si>
    <t xml:space="preserve">998776202</t>
  </si>
  <si>
    <t xml:space="preserve">Přesun hmot procentní pro podlahy povlakové v objektech v. do 12 m</t>
  </si>
  <si>
    <t xml:space="preserve">511404471</t>
  </si>
  <si>
    <t xml:space="preserve">781</t>
  </si>
  <si>
    <t xml:space="preserve">Dokončovací práce - obklady</t>
  </si>
  <si>
    <t xml:space="preserve">166</t>
  </si>
  <si>
    <t xml:space="preserve">781121011</t>
  </si>
  <si>
    <t xml:space="preserve">Nátěr penetrační na stěnu</t>
  </si>
  <si>
    <t xml:space="preserve">1150389628</t>
  </si>
  <si>
    <t xml:space="preserve">167</t>
  </si>
  <si>
    <t xml:space="preserve">781784111</t>
  </si>
  <si>
    <t xml:space="preserve">Montáž obkladů vnějších z mozaiky do 500x500 mm lepené flexibilním lepidlem</t>
  </si>
  <si>
    <t xml:space="preserve">638349746</t>
  </si>
  <si>
    <t xml:space="preserve">168</t>
  </si>
  <si>
    <t xml:space="preserve">781789191</t>
  </si>
  <si>
    <t xml:space="preserve">Příplatek k montáži obkladů vnějších z mozaiky za plochu do 10 m2</t>
  </si>
  <si>
    <t xml:space="preserve">-1466615428</t>
  </si>
  <si>
    <t xml:space="preserve">169</t>
  </si>
  <si>
    <t xml:space="preserve">781789194</t>
  </si>
  <si>
    <t xml:space="preserve">Příplatek k montáži obkladů vnějších z mozaiky za vyrovnání povrchu</t>
  </si>
  <si>
    <t xml:space="preserve">197967868</t>
  </si>
  <si>
    <t xml:space="preserve">170</t>
  </si>
  <si>
    <t xml:space="preserve">59761179</t>
  </si>
  <si>
    <t xml:space="preserve">Mozaika keramická dle PD</t>
  </si>
  <si>
    <t xml:space="preserve">-1404325995</t>
  </si>
  <si>
    <t xml:space="preserve">171</t>
  </si>
  <si>
    <t xml:space="preserve">998781202</t>
  </si>
  <si>
    <t xml:space="preserve">Přesun hmot procentní pro obklady keramické v objektech v. do 12 m</t>
  </si>
  <si>
    <t xml:space="preserve">-959641008</t>
  </si>
  <si>
    <t xml:space="preserve">783</t>
  </si>
  <si>
    <t xml:space="preserve">Dokončovací práce - nátěry</t>
  </si>
  <si>
    <t xml:space="preserve">172</t>
  </si>
  <si>
    <t xml:space="preserve">783314101</t>
  </si>
  <si>
    <t xml:space="preserve">Základní jednonásobný syntetický nátěr zámečnických konstrukcí</t>
  </si>
  <si>
    <t xml:space="preserve">-1034610499</t>
  </si>
  <si>
    <t xml:space="preserve">173</t>
  </si>
  <si>
    <t xml:space="preserve">783315101</t>
  </si>
  <si>
    <t xml:space="preserve">Mezinátěr jednonásobný syntetický standardní zámečnických konstrukcí</t>
  </si>
  <si>
    <t xml:space="preserve">2054247575</t>
  </si>
  <si>
    <t xml:space="preserve">174</t>
  </si>
  <si>
    <t xml:space="preserve">783317101</t>
  </si>
  <si>
    <t xml:space="preserve">Krycí jednonásobný syntetický standardní nátěr zámečnických konstrukcí</t>
  </si>
  <si>
    <t xml:space="preserve">1093217563</t>
  </si>
  <si>
    <t xml:space="preserve">175</t>
  </si>
  <si>
    <t xml:space="preserve">783932171</t>
  </si>
  <si>
    <t xml:space="preserve">Celoplošné vyrovnání betonové podlahy stěrkou tloušťky do 3 mm</t>
  </si>
  <si>
    <t xml:space="preserve">-1548737293</t>
  </si>
  <si>
    <t xml:space="preserve">176</t>
  </si>
  <si>
    <t xml:space="preserve">783933151</t>
  </si>
  <si>
    <t xml:space="preserve">Penetrační epoxidový nátěr hladkých betonových podlah</t>
  </si>
  <si>
    <t xml:space="preserve">1663424858</t>
  </si>
  <si>
    <t xml:space="preserve">177</t>
  </si>
  <si>
    <t xml:space="preserve">783937163</t>
  </si>
  <si>
    <t xml:space="preserve">Krycí dvojnásobný epoxidový nátěr betonové podlahy</t>
  </si>
  <si>
    <t xml:space="preserve">1371543464</t>
  </si>
  <si>
    <t xml:space="preserve">178</t>
  </si>
  <si>
    <t xml:space="preserve">783939605</t>
  </si>
  <si>
    <t xml:space="preserve">Soklík v. do 5 cm vč. tmelení spáry PU tmelem</t>
  </si>
  <si>
    <t xml:space="preserve">-1212178759</t>
  </si>
  <si>
    <t xml:space="preserve">784</t>
  </si>
  <si>
    <t xml:space="preserve">Dokončovací práce - malby</t>
  </si>
  <si>
    <t xml:space="preserve">179</t>
  </si>
  <si>
    <t xml:space="preserve">784181101</t>
  </si>
  <si>
    <t xml:space="preserve">Základní jednonásobná penetrace podkladu v místnostech výšky do 3,80m</t>
  </si>
  <si>
    <t xml:space="preserve">-229705869</t>
  </si>
  <si>
    <t xml:space="preserve">180</t>
  </si>
  <si>
    <t xml:space="preserve">784211101</t>
  </si>
  <si>
    <t xml:space="preserve">Dvojnásobné bílé malby ze směsí za mokra výborně otěruvzdorných v místnostech výšky do 3,80 m</t>
  </si>
  <si>
    <t xml:space="preserve">394775858</t>
  </si>
  <si>
    <t xml:space="preserve">Práce a dodávky M</t>
  </si>
  <si>
    <t xml:space="preserve">33-M</t>
  </si>
  <si>
    <t xml:space="preserve">Montáže dopravních zařízení</t>
  </si>
  <si>
    <t xml:space="preserve">181</t>
  </si>
  <si>
    <t xml:space="preserve">33-001</t>
  </si>
  <si>
    <t xml:space="preserve">Dodávka a montáž výtahu, prosklené šachty, střechy (vč. střechy nad zádveřím) - MSV Liberec - není součástí tohoto výběr. řízení</t>
  </si>
  <si>
    <t xml:space="preserve">-1123978765</t>
  </si>
  <si>
    <t xml:space="preserve">VRN</t>
  </si>
  <si>
    <t xml:space="preserve">Vedlejší rozpočtové náklady</t>
  </si>
  <si>
    <t xml:space="preserve">182</t>
  </si>
  <si>
    <t xml:space="preserve">011002000</t>
  </si>
  <si>
    <t xml:space="preserve">Průzkumné práce</t>
  </si>
  <si>
    <t xml:space="preserve">1024</t>
  </si>
  <si>
    <t xml:space="preserve">1592850259</t>
  </si>
  <si>
    <t xml:space="preserve">183</t>
  </si>
  <si>
    <t xml:space="preserve">012002000</t>
  </si>
  <si>
    <t xml:space="preserve">Geodetické práce</t>
  </si>
  <si>
    <t xml:space="preserve">-1471042189</t>
  </si>
  <si>
    <t xml:space="preserve">184</t>
  </si>
  <si>
    <t xml:space="preserve">013002000</t>
  </si>
  <si>
    <t xml:space="preserve">Projektové práce (dokumentace skutečného provedení)</t>
  </si>
  <si>
    <t xml:space="preserve">-1174117532</t>
  </si>
  <si>
    <t xml:space="preserve">185</t>
  </si>
  <si>
    <t xml:space="preserve">030001000</t>
  </si>
  <si>
    <t xml:space="preserve">Zařízení staveniště</t>
  </si>
  <si>
    <t xml:space="preserve">-1183412885</t>
  </si>
  <si>
    <t xml:space="preserve">186</t>
  </si>
  <si>
    <t xml:space="preserve">040001000</t>
  </si>
  <si>
    <t xml:space="preserve">Inženýrská a kompletační činnost zhotovitele</t>
  </si>
  <si>
    <t xml:space="preserve">697954748</t>
  </si>
  <si>
    <t xml:space="preserve">187</t>
  </si>
  <si>
    <t xml:space="preserve">060001000</t>
  </si>
  <si>
    <t xml:space="preserve">Územní vlivy</t>
  </si>
  <si>
    <t xml:space="preserve">1761873268</t>
  </si>
  <si>
    <t xml:space="preserve">188</t>
  </si>
  <si>
    <t xml:space="preserve">070001000</t>
  </si>
  <si>
    <t xml:space="preserve">Provozní vlivy</t>
  </si>
  <si>
    <t xml:space="preserve">728277053</t>
  </si>
  <si>
    <t xml:space="preserve">SO 02 - Schodišťová plošina</t>
  </si>
  <si>
    <t xml:space="preserve">1555079808</t>
  </si>
  <si>
    <t xml:space="preserve">Zednické přípomoce pro montáž schodišťové plošiny (včetně doplnění zábradlí apod.)</t>
  </si>
  <si>
    <t xml:space="preserve">457438218</t>
  </si>
  <si>
    <t xml:space="preserve">33-002</t>
  </si>
  <si>
    <t xml:space="preserve">Dodávka a montáž schodišťové plošiny vč. ocelové konstrukce - ALTECH Uherské Hradiště - není součástí tohoto výběr. řízení</t>
  </si>
  <si>
    <t xml:space="preserve">2073105746</t>
  </si>
  <si>
    <t xml:space="preserve">-110492100</t>
  </si>
  <si>
    <t xml:space="preserve">-63070216</t>
  </si>
  <si>
    <t xml:space="preserve">1421903022</t>
  </si>
  <si>
    <t xml:space="preserve">110962948</t>
  </si>
  <si>
    <t xml:space="preserve">SO 03 - Úprava venkovního schodiště</t>
  </si>
  <si>
    <t xml:space="preserve">    771 - Podlahy z dlaždic</t>
  </si>
  <si>
    <t xml:space="preserve">132251251</t>
  </si>
  <si>
    <t xml:space="preserve">Hloubení rýh nezapažených š do 2000 mm v hornině třídy těžitelnosti I, objem do 20 m3 strojně</t>
  </si>
  <si>
    <t xml:space="preserve">-1108369606</t>
  </si>
  <si>
    <t xml:space="preserve">-1311400811</t>
  </si>
  <si>
    <t xml:space="preserve">-1750687346</t>
  </si>
  <si>
    <t xml:space="preserve">112065433</t>
  </si>
  <si>
    <t xml:space="preserve">1144392237</t>
  </si>
  <si>
    <t xml:space="preserve">122353559</t>
  </si>
  <si>
    <t xml:space="preserve">1692397074</t>
  </si>
  <si>
    <t xml:space="preserve">-11400316</t>
  </si>
  <si>
    <t xml:space="preserve">-70557693</t>
  </si>
  <si>
    <t xml:space="preserve">274321411</t>
  </si>
  <si>
    <t xml:space="preserve">Základové pasy ze ŽB tř. C 20/25</t>
  </si>
  <si>
    <t xml:space="preserve">1169141784</t>
  </si>
  <si>
    <t xml:space="preserve">2025561804</t>
  </si>
  <si>
    <t xml:space="preserve">-329775034</t>
  </si>
  <si>
    <t xml:space="preserve">274362021</t>
  </si>
  <si>
    <t xml:space="preserve">Výztuž základových pásů svařovanými sítěmi Kari</t>
  </si>
  <si>
    <t xml:space="preserve">1736959169</t>
  </si>
  <si>
    <t xml:space="preserve">310321111</t>
  </si>
  <si>
    <t xml:space="preserve">Dozdění nebo dobetonování včetně bednění a výztuže</t>
  </si>
  <si>
    <t xml:space="preserve">660733192</t>
  </si>
  <si>
    <t xml:space="preserve">430321515</t>
  </si>
  <si>
    <t xml:space="preserve">Schodišťová konstrukce a rampa ze ŽB tř. C 20/25</t>
  </si>
  <si>
    <t xml:space="preserve">-2095478788</t>
  </si>
  <si>
    <t xml:space="preserve">430362021</t>
  </si>
  <si>
    <t xml:space="preserve">Výztuž schodišťové konstrukce a rampy svařovanými sítěmi Kari</t>
  </si>
  <si>
    <t xml:space="preserve">-659217979</t>
  </si>
  <si>
    <t xml:space="preserve">431351121</t>
  </si>
  <si>
    <t xml:space="preserve">Zřízení bednění schodišť a ramp přímočarých v do 4 m</t>
  </si>
  <si>
    <t xml:space="preserve">1643030316</t>
  </si>
  <si>
    <t xml:space="preserve">431351122</t>
  </si>
  <si>
    <t xml:space="preserve">Odstranění bednění schodišť a ramp přímočarých v do 4 m</t>
  </si>
  <si>
    <t xml:space="preserve">-288581681</t>
  </si>
  <si>
    <t xml:space="preserve">622331121</t>
  </si>
  <si>
    <t xml:space="preserve">Cementová omítka hladká jednovrstvá vnějších ploch nanášená ručně</t>
  </si>
  <si>
    <t xml:space="preserve">-2052774111</t>
  </si>
  <si>
    <t xml:space="preserve">985323111</t>
  </si>
  <si>
    <t xml:space="preserve">Spojovací můstek reprofilovaného nebo doplňovaného betonu na cementové bázi tl 1 mm</t>
  </si>
  <si>
    <t xml:space="preserve">1741967642</t>
  </si>
  <si>
    <t xml:space="preserve">632450124</t>
  </si>
  <si>
    <t xml:space="preserve">Vyrovnávací cementový potěr tl do 50 mm provedený v pásu</t>
  </si>
  <si>
    <t xml:space="preserve">304949317</t>
  </si>
  <si>
    <t xml:space="preserve">632450134</t>
  </si>
  <si>
    <t xml:space="preserve">Vyrovnávací cementový potěr tl do 50 mm provedený v ploše</t>
  </si>
  <si>
    <t xml:space="preserve">-876179623</t>
  </si>
  <si>
    <t xml:space="preserve">1768438809</t>
  </si>
  <si>
    <t xml:space="preserve">1945801537</t>
  </si>
  <si>
    <t xml:space="preserve">637959019</t>
  </si>
  <si>
    <t xml:space="preserve">Doplnění části zpevněné plochy</t>
  </si>
  <si>
    <t xml:space="preserve">-1084676329</t>
  </si>
  <si>
    <t xml:space="preserve">1539731947</t>
  </si>
  <si>
    <t xml:space="preserve">-1135421971</t>
  </si>
  <si>
    <t xml:space="preserve">965042241</t>
  </si>
  <si>
    <t xml:space="preserve">Bourání mazanin betonových tl přes 100 mm pl přes 4 m2</t>
  </si>
  <si>
    <t xml:space="preserve">1689026984</t>
  </si>
  <si>
    <t xml:space="preserve">1907369918</t>
  </si>
  <si>
    <t xml:space="preserve">965081353</t>
  </si>
  <si>
    <t xml:space="preserve">Bourání podlah z dlaždic betonových, teracových nebo kamenných tl do 50 mm plochy přes 1 m2, včetně obkladu schod. stupňů a soklu</t>
  </si>
  <si>
    <t xml:space="preserve">1384814928</t>
  </si>
  <si>
    <t xml:space="preserve">965091911</t>
  </si>
  <si>
    <t xml:space="preserve">Odstranění části zpevněné plochy</t>
  </si>
  <si>
    <t xml:space="preserve">-756371754</t>
  </si>
  <si>
    <t xml:space="preserve">338694056</t>
  </si>
  <si>
    <t xml:space="preserve">997013211</t>
  </si>
  <si>
    <t xml:space="preserve">Vnitrostaveništní doprava suti a vybouraných hmot pro budovy v do 6 m ručně</t>
  </si>
  <si>
    <t xml:space="preserve">-1419809308</t>
  </si>
  <si>
    <t xml:space="preserve">-1829183652</t>
  </si>
  <si>
    <t xml:space="preserve">2071590818</t>
  </si>
  <si>
    <t xml:space="preserve">-1629641404</t>
  </si>
  <si>
    <t xml:space="preserve">998018001</t>
  </si>
  <si>
    <t xml:space="preserve">Přesun hmot ruční pro budovy v do 6 m</t>
  </si>
  <si>
    <t xml:space="preserve">1716032790</t>
  </si>
  <si>
    <t xml:space="preserve">711493111</t>
  </si>
  <si>
    <t xml:space="preserve">Izolace proti vodě vodorovná těsnicí hmotou dvousložkovou na bázi cementu</t>
  </si>
  <si>
    <t xml:space="preserve">-757114550</t>
  </si>
  <si>
    <t xml:space="preserve">711493121</t>
  </si>
  <si>
    <t xml:space="preserve">Izolace proti vodě svislá těsnicí hmotou dvousložkovou na bázi cementu</t>
  </si>
  <si>
    <t xml:space="preserve">789861046</t>
  </si>
  <si>
    <t xml:space="preserve">998711201</t>
  </si>
  <si>
    <t xml:space="preserve">Přesun hmot procentní pro izolace proti vodě v objektech v do 6 m</t>
  </si>
  <si>
    <t xml:space="preserve">965342239</t>
  </si>
  <si>
    <t xml:space="preserve">767901035</t>
  </si>
  <si>
    <t xml:space="preserve">Dodávka a montáž ocelového zábradlí ozn. Z5 dle PD vč. mont. a spojovacího materiálu a povrch. úpravy</t>
  </si>
  <si>
    <t xml:space="preserve">1397931578</t>
  </si>
  <si>
    <t xml:space="preserve">767901036</t>
  </si>
  <si>
    <t xml:space="preserve">Dodávka a montáž ocelového zábradlí ozn. Z6 dle PD vč. mont. a spojovacího materiálu a povrch. úpravy</t>
  </si>
  <si>
    <t xml:space="preserve">-1686343392</t>
  </si>
  <si>
    <t xml:space="preserve">998767201</t>
  </si>
  <si>
    <t xml:space="preserve">Přesun hmot procentní pro zámečnické konstrukce v objektech v do 6 m</t>
  </si>
  <si>
    <t xml:space="preserve">-185504012</t>
  </si>
  <si>
    <t xml:space="preserve">771</t>
  </si>
  <si>
    <t xml:space="preserve">Podlahy z dlaždic</t>
  </si>
  <si>
    <t xml:space="preserve">771574263</t>
  </si>
  <si>
    <t xml:space="preserve">Montáž podlah keramických pro mechanické zatížení protiskluzných lepených flexibilním lepidlem do 12 ks/m2</t>
  </si>
  <si>
    <t xml:space="preserve">-1792281548</t>
  </si>
  <si>
    <t xml:space="preserve">771274124</t>
  </si>
  <si>
    <t xml:space="preserve">Montáž obkladů stupnic z dlaždic protiskluzných keramických flexibilní lepidlo š do 350 mm</t>
  </si>
  <si>
    <t xml:space="preserve">-502297033</t>
  </si>
  <si>
    <t xml:space="preserve">771274241</t>
  </si>
  <si>
    <t xml:space="preserve">Montáž obkladů podstupnic z dlaždic reliéfních keramických flexibilní lepidlo v do 150 mm</t>
  </si>
  <si>
    <t xml:space="preserve">-1812064853</t>
  </si>
  <si>
    <t xml:space="preserve">771274244</t>
  </si>
  <si>
    <t xml:space="preserve">Montáž obkladů podstupnic, boků schodišť nebo ramp z dlaždic reliéfních keramických flexibilní lepidlo v do 400 mm</t>
  </si>
  <si>
    <t xml:space="preserve">-1766417532</t>
  </si>
  <si>
    <t xml:space="preserve">59761409</t>
  </si>
  <si>
    <t xml:space="preserve">Dlažba keramická slinutá protiskluzná do interiéru i exteriéru pro vysoké mechanické namáhání přes 9 do 12ks/m2</t>
  </si>
  <si>
    <t xml:space="preserve">-1231869648</t>
  </si>
  <si>
    <t xml:space="preserve">998771201</t>
  </si>
  <si>
    <t xml:space="preserve">Přesun hmot procentní pro podlahy z dlaždic v objektech v do 6 m</t>
  </si>
  <si>
    <t xml:space="preserve">972933305</t>
  </si>
  <si>
    <t xml:space="preserve">-1046223442</t>
  </si>
  <si>
    <t xml:space="preserve">-785385485</t>
  </si>
  <si>
    <t xml:space="preserve">-1419819593</t>
  </si>
  <si>
    <t xml:space="preserve">-2063284230</t>
  </si>
  <si>
    <t xml:space="preserve">-689726746</t>
  </si>
  <si>
    <t xml:space="preserve">1818622737</t>
  </si>
  <si>
    <t xml:space="preserve">959367247</t>
  </si>
  <si>
    <t xml:space="preserve">591929325</t>
  </si>
  <si>
    <t xml:space="preserve">351945992</t>
  </si>
  <si>
    <t xml:space="preserve">1894893285</t>
  </si>
  <si>
    <t xml:space="preserve">SO 04 - Úprava vnitřního schodiště</t>
  </si>
  <si>
    <t xml:space="preserve">606028876</t>
  </si>
  <si>
    <t xml:space="preserve">-606953713</t>
  </si>
  <si>
    <t xml:space="preserve">1973783849</t>
  </si>
  <si>
    <t xml:space="preserve">-2087840066</t>
  </si>
  <si>
    <t xml:space="preserve">-1370588962</t>
  </si>
  <si>
    <t xml:space="preserve">764349842</t>
  </si>
  <si>
    <t xml:space="preserve">Ochrana stávajících konstrukcí a vybavení před poškozením</t>
  </si>
  <si>
    <t xml:space="preserve">-2131652519</t>
  </si>
  <si>
    <t xml:space="preserve">225462591</t>
  </si>
  <si>
    <t xml:space="preserve">965081223</t>
  </si>
  <si>
    <t xml:space="preserve">Bourání podlah z dlaždic keramických tl přes 10 mm plochy přes 1 m2, včetně obkladu schod. stupňů a soklu</t>
  </si>
  <si>
    <t xml:space="preserve">1802602133</t>
  </si>
  <si>
    <t xml:space="preserve">977312111</t>
  </si>
  <si>
    <t xml:space="preserve">Řezání stávajících dlažeb a betonových mazanin vyztužených hl do 50 mm</t>
  </si>
  <si>
    <t xml:space="preserve">-1561417884</t>
  </si>
  <si>
    <t xml:space="preserve">695430806</t>
  </si>
  <si>
    <t xml:space="preserve">784320635</t>
  </si>
  <si>
    <t xml:space="preserve">-127838069</t>
  </si>
  <si>
    <t xml:space="preserve">803859311</t>
  </si>
  <si>
    <t xml:space="preserve">-1736419574</t>
  </si>
  <si>
    <t xml:space="preserve">-165220378</t>
  </si>
  <si>
    <t xml:space="preserve">767901043</t>
  </si>
  <si>
    <t xml:space="preserve">Dodávka a montáž ocelového madla ozn. Z3 dle PD vč. mont. a spojovacího materiálu a povrch. úpravy</t>
  </si>
  <si>
    <t xml:space="preserve">135117556</t>
  </si>
  <si>
    <t xml:space="preserve">767901044</t>
  </si>
  <si>
    <t xml:space="preserve">Dodávka a montáž ocelovévodící tyče ozn. Z4 dle PD vč. mont. a spojovacího materiálu a povrch. úpravy</t>
  </si>
  <si>
    <t xml:space="preserve">1909594471</t>
  </si>
  <si>
    <t xml:space="preserve">754099428</t>
  </si>
  <si>
    <t xml:space="preserve">433419711</t>
  </si>
  <si>
    <t xml:space="preserve">771474124</t>
  </si>
  <si>
    <t xml:space="preserve">Montáž soklů z dlaždic keramických schodišťových šikmých flexibilní lepidlo v do 150 mm</t>
  </si>
  <si>
    <t xml:space="preserve">-214176945</t>
  </si>
  <si>
    <t xml:space="preserve">-1957761614</t>
  </si>
  <si>
    <t xml:space="preserve">-401677771</t>
  </si>
  <si>
    <t xml:space="preserve">390981275</t>
  </si>
  <si>
    <t xml:space="preserve">1921915021</t>
  </si>
  <si>
    <t xml:space="preserve">-1463086983</t>
  </si>
  <si>
    <t xml:space="preserve">1232201264</t>
  </si>
  <si>
    <t xml:space="preserve">992094757</t>
  </si>
  <si>
    <t xml:space="preserve">-1512959991</t>
  </si>
  <si>
    <t xml:space="preserve">786076574</t>
  </si>
  <si>
    <t xml:space="preserve">-2003737984</t>
  </si>
  <si>
    <t xml:space="preserve">200451950</t>
  </si>
  <si>
    <t xml:space="preserve">1206419548</t>
  </si>
  <si>
    <t xml:space="preserve">-319942555</t>
  </si>
  <si>
    <t xml:space="preserve">SO 05 - Elektroinstalace</t>
  </si>
  <si>
    <t xml:space="preserve">740 - Elektroinstalace</t>
  </si>
  <si>
    <t xml:space="preserve">740</t>
  </si>
  <si>
    <t xml:space="preserve">740-001</t>
  </si>
  <si>
    <t xml:space="preserve">Elektroinstalace - viz samostatný rozpočet</t>
  </si>
  <si>
    <t xml:space="preserve">657507384</t>
  </si>
  <si>
    <t xml:space="preserve">D.1.4.1 Elektroinstalace</t>
  </si>
  <si>
    <t xml:space="preserve">POLOŽKA</t>
  </si>
  <si>
    <t xml:space="preserve">MĚR.JED.</t>
  </si>
  <si>
    <t xml:space="preserve">MNOŽSTVÍ</t>
  </si>
  <si>
    <t xml:space="preserve">Jistič s nadproud.ochranou PFL7 B/1+N 6A</t>
  </si>
  <si>
    <t xml:space="preserve">Dtto B/1+N 16A</t>
  </si>
  <si>
    <t xml:space="preserve">Jistič jednopólový B/6A</t>
  </si>
  <si>
    <t xml:space="preserve">Jistič jednopólový B/10A</t>
  </si>
  <si>
    <t xml:space="preserve">Jistič třípólový C/10A</t>
  </si>
  <si>
    <t xml:space="preserve">Zdroj do rozvaděče 230V/AC/12V/DC 50VA </t>
  </si>
  <si>
    <t xml:space="preserve">Kabel CYKY 5x4</t>
  </si>
  <si>
    <t xml:space="preserve">Kabel CYKY 2x2,5</t>
  </si>
  <si>
    <t xml:space="preserve">Dtto 3x1,5</t>
  </si>
  <si>
    <t xml:space="preserve">Dtto 3x2,5</t>
  </si>
  <si>
    <t xml:space="preserve">Vodič CY6 z/ž</t>
  </si>
  <si>
    <t xml:space="preserve">Krabice přístrojová (univerzální) jednoduchá</t>
  </si>
  <si>
    <t xml:space="preserve">Přístrojová krabice</t>
  </si>
  <si>
    <t xml:space="preserve">Krabice protahovací</t>
  </si>
  <si>
    <t xml:space="preserve">Svorka krabicová do 2,5 mm2 (3sv.)</t>
  </si>
  <si>
    <t xml:space="preserve">Jednopólový vypínač na povrch </t>
  </si>
  <si>
    <t xml:space="preserve">Střídavý přepínač pod omítku</t>
  </si>
  <si>
    <t xml:space="preserve">Venkovní senzor pohybu nástěnný</t>
  </si>
  <si>
    <t xml:space="preserve">Zásuvka 230V/16A IP44</t>
  </si>
  <si>
    <t xml:space="preserve">Svorka pospojování</t>
  </si>
  <si>
    <t xml:space="preserve">Přisazené svítidlo s prizmatickým krytem LED zdroj 20W</t>
  </si>
  <si>
    <t xml:space="preserve">G Přisazené venkovní nástěnné svítidlo s krytem  1x26W IP44 LED zdroj</t>
  </si>
  <si>
    <t xml:space="preserve">Přisazené svítidlo s krytema mřížkou IP44, E27 60W</t>
  </si>
  <si>
    <t xml:space="preserve">El.přímotopný konvektor IP24 2kW/230V</t>
  </si>
  <si>
    <t xml:space="preserve">Prostorový termostat 230V/10A 0-45 st.</t>
  </si>
  <si>
    <t xml:space="preserve">Kabelový rošt 50/50 ocelový</t>
  </si>
  <si>
    <t xml:space="preserve">Lišta instalační 40/20</t>
  </si>
  <si>
    <t xml:space="preserve">Přístupový systém výtahu čtečka čipů s přímým ovládáním zámku</t>
  </si>
  <si>
    <t xml:space="preserve">Čip pro bezkontaktní přístup</t>
  </si>
  <si>
    <t xml:space="preserve">Zvonkové tablo</t>
  </si>
  <si>
    <t xml:space="preserve">Kabel UTP </t>
  </si>
  <si>
    <t xml:space="preserve">Kabel JYTY 4x1</t>
  </si>
  <si>
    <t xml:space="preserve">Kabel Koax BNC vč.koncovek</t>
  </si>
  <si>
    <t xml:space="preserve">Kamera venkovní síťová</t>
  </si>
  <si>
    <t xml:space="preserve">Jímací a svodové vedení AlMgSi 8 mm vč. podpěr</t>
  </si>
  <si>
    <t xml:space="preserve">Jímací tyč vč.svorky a podstavce 2m</t>
  </si>
  <si>
    <t xml:space="preserve">Drát FeZn 10 mm v zemi</t>
  </si>
  <si>
    <t xml:space="preserve">Pásek FeZn 30x4 v zemi</t>
  </si>
  <si>
    <t xml:space="preserve">Ukončení kabelu do 4x10</t>
  </si>
  <si>
    <t xml:space="preserve">Ukončení kabelu do 5x10</t>
  </si>
  <si>
    <t xml:space="preserve">Ukončení vodiče pospojování</t>
  </si>
  <si>
    <t xml:space="preserve">Ukončení kabelu UTP,FTP</t>
  </si>
  <si>
    <t xml:space="preserve">Součet</t>
  </si>
  <si>
    <t xml:space="preserve">Pomocný materiál</t>
  </si>
  <si>
    <t xml:space="preserve">Výkop a zához rýhy 35x80cm tř.3</t>
  </si>
  <si>
    <t xml:space="preserve">Průraz zdivem</t>
  </si>
  <si>
    <t xml:space="preserve">Prostup mezi požárními úseky</t>
  </si>
  <si>
    <t xml:space="preserve">Drážka ve zdivu vč. začištění</t>
  </si>
  <si>
    <t xml:space="preserve">Revize el. zařízení</t>
  </si>
  <si>
    <t xml:space="preserve">Pomocné montážní práce, zkušební provoz, kompletace</t>
  </si>
  <si>
    <t xml:space="preserve">hod</t>
  </si>
  <si>
    <t xml:space="preserve">Cena vč.montáže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I7" s="14"/>
      <c r="J7" s="14"/>
      <c r="K7" s="15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K7" s="13" t="s">
        <v>16</v>
      </c>
      <c r="AN7" s="15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I8" s="14"/>
      <c r="J8" s="14"/>
      <c r="K8" s="15" t="s">
        <v>18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K8" s="13" t="s">
        <v>19</v>
      </c>
      <c r="AN8" s="16" t="n">
        <v>43941</v>
      </c>
      <c r="AR8" s="6"/>
      <c r="BS8" s="3" t="s">
        <v>5</v>
      </c>
    </row>
    <row r="9" customFormat="false" ht="14.25" hidden="false" customHeight="true" outlineLevel="0" collapsed="false">
      <c r="B9" s="6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N9" s="14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K10" s="13" t="s">
        <v>21</v>
      </c>
      <c r="AN10" s="15"/>
      <c r="AR10" s="6"/>
      <c r="BS10" s="3" t="s">
        <v>5</v>
      </c>
    </row>
    <row r="11" customFormat="false" ht="18" hidden="false" customHeight="true" outlineLevel="0" collapsed="false">
      <c r="B11" s="6"/>
      <c r="E11" s="17" t="s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K11" s="13" t="s">
        <v>22</v>
      </c>
      <c r="AN11" s="15"/>
      <c r="AR11" s="6"/>
      <c r="BS11" s="3" t="s">
        <v>5</v>
      </c>
    </row>
    <row r="12" customFormat="false" ht="6.75" hidden="false" customHeight="true" outlineLevel="0" collapsed="false">
      <c r="B12" s="6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N12" s="14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K13" s="13" t="s">
        <v>21</v>
      </c>
      <c r="AN13" s="15"/>
      <c r="AR13" s="6"/>
      <c r="BS13" s="3" t="s">
        <v>5</v>
      </c>
    </row>
    <row r="14" customFormat="false" ht="12.75" hidden="false" customHeight="false" outlineLevel="0" collapsed="false">
      <c r="B14" s="6"/>
      <c r="E14" s="17" t="s">
        <v>1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K14" s="13" t="s">
        <v>22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N15" s="14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K16" s="13" t="s">
        <v>21</v>
      </c>
      <c r="AN16" s="15"/>
      <c r="AR16" s="6"/>
      <c r="BS16" s="3" t="s">
        <v>2</v>
      </c>
    </row>
    <row r="17" customFormat="false" ht="18" hidden="false" customHeight="true" outlineLevel="0" collapsed="false">
      <c r="B17" s="6"/>
      <c r="E17" s="17" t="s">
        <v>1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K17" s="13" t="s">
        <v>22</v>
      </c>
      <c r="AN17" s="15"/>
      <c r="AR17" s="6"/>
      <c r="BS17" s="3" t="s">
        <v>25</v>
      </c>
    </row>
    <row r="18" customFormat="false" ht="6.75" hidden="false" customHeight="true" outlineLevel="0" collapsed="false">
      <c r="B18" s="6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N18" s="14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K19" s="13" t="s">
        <v>21</v>
      </c>
      <c r="AN19" s="15"/>
      <c r="AR19" s="6"/>
      <c r="BS19" s="3" t="s">
        <v>5</v>
      </c>
    </row>
    <row r="20" customFormat="false" ht="18" hidden="false" customHeight="true" outlineLevel="0" collapsed="false">
      <c r="B20" s="6"/>
      <c r="E20" s="17" t="s">
        <v>1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K20" s="13" t="s">
        <v>22</v>
      </c>
      <c r="AN20" s="15"/>
      <c r="AR20" s="6"/>
      <c r="BS20" s="3" t="s">
        <v>25</v>
      </c>
    </row>
    <row r="21" customFormat="false" ht="6.75" hidden="false" customHeight="true" outlineLevel="0" collapsed="false">
      <c r="B21" s="6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N21" s="14"/>
      <c r="AR21" s="6"/>
    </row>
    <row r="22" customFormat="false" ht="12" hidden="false" customHeight="true" outlineLevel="0" collapsed="false">
      <c r="B22" s="6"/>
      <c r="D22" s="13" t="s">
        <v>27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N22" s="14"/>
      <c r="AR22" s="6"/>
    </row>
    <row r="23" customFormat="false" ht="16.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</row>
    <row r="26" s="25" customFormat="true" ht="25.5" hidden="false" customHeight="true" outlineLevel="0" collapsed="false">
      <c r="A26" s="20"/>
      <c r="B26" s="21"/>
      <c r="C26" s="20"/>
      <c r="D26" s="22" t="s">
        <v>28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0</v>
      </c>
      <c r="AL26" s="24"/>
      <c r="AM26" s="24"/>
      <c r="AN26" s="24"/>
      <c r="AO26" s="24"/>
      <c r="AP26" s="20"/>
      <c r="AQ26" s="20"/>
      <c r="AR26" s="21"/>
      <c r="BE26" s="20"/>
    </row>
    <row r="27" s="25" customFormat="true" ht="6.75" hidden="false" customHeight="true" outlineLevel="0" collapsed="false">
      <c r="A27" s="20"/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1"/>
      <c r="BE27" s="20"/>
    </row>
    <row r="28" s="25" customFormat="true" ht="12.75" hidden="false" customHeight="false" outlineLevel="0" collapsed="false">
      <c r="A28" s="20"/>
      <c r="B28" s="21"/>
      <c r="C28" s="20"/>
      <c r="D28" s="20"/>
      <c r="E28" s="20"/>
      <c r="F28" s="20"/>
      <c r="G28" s="20"/>
      <c r="H28" s="20"/>
      <c r="I28" s="20"/>
      <c r="J28" s="20"/>
      <c r="K28" s="20"/>
      <c r="L28" s="26" t="s">
        <v>29</v>
      </c>
      <c r="M28" s="26"/>
      <c r="N28" s="26"/>
      <c r="O28" s="26"/>
      <c r="P28" s="26"/>
      <c r="Q28" s="20"/>
      <c r="R28" s="20"/>
      <c r="S28" s="20"/>
      <c r="T28" s="20"/>
      <c r="U28" s="20"/>
      <c r="V28" s="20"/>
      <c r="W28" s="26" t="s">
        <v>30</v>
      </c>
      <c r="X28" s="26"/>
      <c r="Y28" s="26"/>
      <c r="Z28" s="26"/>
      <c r="AA28" s="26"/>
      <c r="AB28" s="26"/>
      <c r="AC28" s="26"/>
      <c r="AD28" s="26"/>
      <c r="AE28" s="26"/>
      <c r="AF28" s="20"/>
      <c r="AG28" s="20"/>
      <c r="AH28" s="20"/>
      <c r="AI28" s="20"/>
      <c r="AJ28" s="20"/>
      <c r="AK28" s="26" t="s">
        <v>31</v>
      </c>
      <c r="AL28" s="26"/>
      <c r="AM28" s="26"/>
      <c r="AN28" s="26"/>
      <c r="AO28" s="26"/>
      <c r="AP28" s="20"/>
      <c r="AQ28" s="20"/>
      <c r="AR28" s="21"/>
      <c r="BE28" s="20"/>
    </row>
    <row r="29" s="27" customFormat="true" ht="14.25" hidden="false" customHeight="true" outlineLevel="0" collapsed="false">
      <c r="B29" s="28"/>
      <c r="D29" s="13" t="s">
        <v>32</v>
      </c>
      <c r="F29" s="13" t="s">
        <v>33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</row>
    <row r="30" s="27" customFormat="true" ht="14.25" hidden="false" customHeight="true" outlineLevel="0" collapsed="false">
      <c r="B30" s="28"/>
      <c r="F30" s="13" t="s">
        <v>34</v>
      </c>
      <c r="L30" s="29" t="n">
        <v>0.15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</row>
    <row r="31" s="27" customFormat="true" ht="14.25" hidden="true" customHeight="true" outlineLevel="0" collapsed="false">
      <c r="B31" s="28"/>
      <c r="F31" s="13" t="s">
        <v>35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</row>
    <row r="32" s="27" customFormat="true" ht="14.25" hidden="true" customHeight="true" outlineLevel="0" collapsed="false">
      <c r="B32" s="28"/>
      <c r="F32" s="13" t="s">
        <v>36</v>
      </c>
      <c r="L32" s="29" t="n">
        <v>0.15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</row>
    <row r="33" s="27" customFormat="true" ht="14.25" hidden="true" customHeight="true" outlineLevel="0" collapsed="false">
      <c r="B33" s="28"/>
      <c r="F33" s="13" t="s">
        <v>37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5" customFormat="true" ht="6.75" hidden="false" customHeight="true" outlineLevel="0" collapsed="false">
      <c r="A34" s="20"/>
      <c r="B34" s="2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1"/>
      <c r="BE34" s="20"/>
    </row>
    <row r="35" s="25" customFormat="true" ht="25.5" hidden="false" customHeight="true" outlineLevel="0" collapsed="false">
      <c r="A35" s="20"/>
      <c r="B35" s="21"/>
      <c r="C35" s="31"/>
      <c r="D35" s="32" t="s">
        <v>38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39</v>
      </c>
      <c r="U35" s="33"/>
      <c r="V35" s="33"/>
      <c r="W35" s="33"/>
      <c r="X35" s="35" t="s">
        <v>40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1"/>
      <c r="BE35" s="20"/>
    </row>
    <row r="36" s="25" customFormat="true" ht="6.75" hidden="false" customHeight="true" outlineLevel="0" collapsed="false">
      <c r="A36" s="20"/>
      <c r="B36" s="21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1"/>
      <c r="BE36" s="20"/>
    </row>
    <row r="37" s="25" customFormat="true" ht="14.25" hidden="false" customHeight="true" outlineLevel="0" collapsed="false">
      <c r="A37" s="20"/>
      <c r="B37" s="21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1"/>
      <c r="BE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5" customFormat="true" ht="14.25" hidden="false" customHeight="true" outlineLevel="0" collapsed="false">
      <c r="B49" s="37"/>
      <c r="D49" s="38" t="s">
        <v>4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2</v>
      </c>
      <c r="AI49" s="39"/>
      <c r="AJ49" s="39"/>
      <c r="AK49" s="39"/>
      <c r="AL49" s="39"/>
      <c r="AM49" s="39"/>
      <c r="AN49" s="39"/>
      <c r="AO49" s="39"/>
      <c r="AR49" s="37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5" customFormat="true" ht="12.75" hidden="false" customHeight="false" outlineLevel="0" collapsed="false">
      <c r="A60" s="20"/>
      <c r="B60" s="21"/>
      <c r="C60" s="20"/>
      <c r="D60" s="40" t="s">
        <v>43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0" t="s">
        <v>44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0" t="s">
        <v>43</v>
      </c>
      <c r="AI60" s="23"/>
      <c r="AJ60" s="23"/>
      <c r="AK60" s="23"/>
      <c r="AL60" s="23"/>
      <c r="AM60" s="40" t="s">
        <v>44</v>
      </c>
      <c r="AN60" s="23"/>
      <c r="AO60" s="23"/>
      <c r="AP60" s="20"/>
      <c r="AQ60" s="20"/>
      <c r="AR60" s="21"/>
      <c r="BE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5" customFormat="true" ht="12.75" hidden="false" customHeight="false" outlineLevel="0" collapsed="false">
      <c r="A64" s="20"/>
      <c r="B64" s="21"/>
      <c r="C64" s="20"/>
      <c r="D64" s="38" t="s">
        <v>45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38" t="s">
        <v>46</v>
      </c>
      <c r="AI64" s="41"/>
      <c r="AJ64" s="41"/>
      <c r="AK64" s="41"/>
      <c r="AL64" s="41"/>
      <c r="AM64" s="41"/>
      <c r="AN64" s="41"/>
      <c r="AO64" s="41"/>
      <c r="AP64" s="20"/>
      <c r="AQ64" s="20"/>
      <c r="AR64" s="21"/>
      <c r="BE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5" customFormat="true" ht="12.75" hidden="false" customHeight="false" outlineLevel="0" collapsed="false">
      <c r="A75" s="20"/>
      <c r="B75" s="21"/>
      <c r="C75" s="20"/>
      <c r="D75" s="40" t="s">
        <v>43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0" t="s">
        <v>44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0" t="s">
        <v>43</v>
      </c>
      <c r="AI75" s="23"/>
      <c r="AJ75" s="23"/>
      <c r="AK75" s="23"/>
      <c r="AL75" s="23"/>
      <c r="AM75" s="40" t="s">
        <v>44</v>
      </c>
      <c r="AN75" s="23"/>
      <c r="AO75" s="23"/>
      <c r="AP75" s="20"/>
      <c r="AQ75" s="20"/>
      <c r="AR75" s="21"/>
      <c r="BE75" s="20"/>
    </row>
    <row r="76" s="25" customFormat="true" ht="11.25" hidden="false" customHeight="false" outlineLevel="0" collapsed="false">
      <c r="A76" s="20"/>
      <c r="B76" s="2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1"/>
      <c r="BE76" s="20"/>
    </row>
    <row r="77" s="25" customFormat="true" ht="6.75" hidden="false" customHeight="true" outlineLevel="0" collapsed="false">
      <c r="A77" s="20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1"/>
      <c r="BE77" s="20"/>
    </row>
    <row r="81" s="25" customFormat="true" ht="6.75" hidden="false" customHeight="true" outlineLevel="0" collapsed="false">
      <c r="A81" s="20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1"/>
      <c r="BE81" s="20"/>
    </row>
    <row r="82" s="25" customFormat="true" ht="24.75" hidden="false" customHeight="true" outlineLevel="0" collapsed="false">
      <c r="A82" s="20"/>
      <c r="B82" s="21"/>
      <c r="C82" s="7" t="s">
        <v>47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1"/>
      <c r="BE82" s="20"/>
    </row>
    <row r="83" s="25" customFormat="true" ht="6.75" hidden="false" customHeight="tru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1"/>
      <c r="BE83" s="20"/>
    </row>
    <row r="84" s="46" customFormat="true" ht="12" hidden="false" customHeight="true" outlineLevel="0" collapsed="false">
      <c r="B84" s="47"/>
      <c r="C84" s="13" t="s">
        <v>11</v>
      </c>
      <c r="L84" s="46" t="str">
        <f aca="false">K5</f>
        <v>ZSDuk_vytah</v>
      </c>
      <c r="AR84" s="47"/>
    </row>
    <row r="85" s="48" customFormat="true" ht="36.75" hidden="false" customHeight="true" outlineLevel="0" collapsed="false">
      <c r="B85" s="49"/>
      <c r="C85" s="50" t="s">
        <v>13</v>
      </c>
      <c r="L85" s="51" t="str">
        <f aca="false">K6</f>
        <v>ZŠ Dukelská, Benešov - přístavba výtahu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5" customFormat="true" ht="6.75" hidden="false" customHeight="true" outlineLevel="0" collapsed="false">
      <c r="A86" s="20"/>
      <c r="B86" s="2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1"/>
      <c r="BE86" s="20"/>
    </row>
    <row r="87" s="25" customFormat="true" ht="12" hidden="false" customHeight="true" outlineLevel="0" collapsed="false">
      <c r="A87" s="20"/>
      <c r="B87" s="21"/>
      <c r="C87" s="13" t="s">
        <v>17</v>
      </c>
      <c r="D87" s="20"/>
      <c r="E87" s="20"/>
      <c r="F87" s="20"/>
      <c r="G87" s="20"/>
      <c r="H87" s="20"/>
      <c r="I87" s="20"/>
      <c r="J87" s="20"/>
      <c r="K87" s="20"/>
      <c r="L87" s="52" t="str">
        <f aca="false">IF(K8="","",K8)</f>
        <v> </v>
      </c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3" t="s">
        <v>19</v>
      </c>
      <c r="AJ87" s="20"/>
      <c r="AK87" s="20"/>
      <c r="AL87" s="20"/>
      <c r="AM87" s="53" t="n">
        <f aca="false">IF(AN8= "","",AN8)</f>
        <v>43941</v>
      </c>
      <c r="AN87" s="53"/>
      <c r="AO87" s="20"/>
      <c r="AP87" s="20"/>
      <c r="AQ87" s="20"/>
      <c r="AR87" s="21"/>
      <c r="BE87" s="20"/>
    </row>
    <row r="88" s="25" customFormat="true" ht="6.75" hidden="false" customHeight="true" outlineLevel="0" collapsed="false">
      <c r="A88" s="20"/>
      <c r="B88" s="2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1"/>
      <c r="BE88" s="20"/>
    </row>
    <row r="89" s="25" customFormat="true" ht="15" hidden="false" customHeight="true" outlineLevel="0" collapsed="false">
      <c r="A89" s="20"/>
      <c r="B89" s="21"/>
      <c r="C89" s="13" t="s">
        <v>20</v>
      </c>
      <c r="D89" s="20"/>
      <c r="E89" s="20"/>
      <c r="F89" s="20"/>
      <c r="G89" s="20"/>
      <c r="H89" s="20"/>
      <c r="I89" s="20"/>
      <c r="J89" s="20"/>
      <c r="K89" s="20"/>
      <c r="L89" s="46" t="str">
        <f aca="false">IF(E11= "","",E11)</f>
        <v> 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13" t="s">
        <v>24</v>
      </c>
      <c r="AJ89" s="20"/>
      <c r="AK89" s="20"/>
      <c r="AL89" s="20"/>
      <c r="AM89" s="54" t="str">
        <f aca="false">IF(E17="","",E17)</f>
        <v> </v>
      </c>
      <c r="AN89" s="54"/>
      <c r="AO89" s="54"/>
      <c r="AP89" s="54"/>
      <c r="AQ89" s="20"/>
      <c r="AR89" s="21"/>
      <c r="AS89" s="55" t="s">
        <v>48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20"/>
    </row>
    <row r="90" s="25" customFormat="true" ht="15" hidden="false" customHeight="true" outlineLevel="0" collapsed="false">
      <c r="A90" s="20"/>
      <c r="B90" s="21"/>
      <c r="C90" s="13" t="s">
        <v>23</v>
      </c>
      <c r="D90" s="20"/>
      <c r="E90" s="20"/>
      <c r="F90" s="20"/>
      <c r="G90" s="20"/>
      <c r="H90" s="20"/>
      <c r="I90" s="20"/>
      <c r="J90" s="20"/>
      <c r="K90" s="20"/>
      <c r="L90" s="46" t="str">
        <f aca="false">IF(E14="","",E14)</f>
        <v> </v>
      </c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13" t="s">
        <v>26</v>
      </c>
      <c r="AJ90" s="20"/>
      <c r="AK90" s="20"/>
      <c r="AL90" s="20"/>
      <c r="AM90" s="54" t="str">
        <f aca="false">IF(E20="","",E20)</f>
        <v> </v>
      </c>
      <c r="AN90" s="54"/>
      <c r="AO90" s="54"/>
      <c r="AP90" s="54"/>
      <c r="AQ90" s="20"/>
      <c r="AR90" s="21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20"/>
    </row>
    <row r="91" s="25" customFormat="true" ht="10.5" hidden="false" customHeight="true" outlineLevel="0" collapsed="false">
      <c r="A91" s="20"/>
      <c r="B91" s="2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1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20"/>
    </row>
    <row r="92" s="25" customFormat="true" ht="29.25" hidden="false" customHeight="true" outlineLevel="0" collapsed="false">
      <c r="A92" s="20"/>
      <c r="B92" s="21"/>
      <c r="C92" s="60" t="s">
        <v>49</v>
      </c>
      <c r="D92" s="60"/>
      <c r="E92" s="60"/>
      <c r="F92" s="60"/>
      <c r="G92" s="60"/>
      <c r="H92" s="61"/>
      <c r="I92" s="62" t="s">
        <v>50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1</v>
      </c>
      <c r="AH92" s="63"/>
      <c r="AI92" s="63"/>
      <c r="AJ92" s="63"/>
      <c r="AK92" s="63"/>
      <c r="AL92" s="63"/>
      <c r="AM92" s="63"/>
      <c r="AN92" s="64" t="s">
        <v>52</v>
      </c>
      <c r="AO92" s="64"/>
      <c r="AP92" s="64"/>
      <c r="AQ92" s="65" t="s">
        <v>53</v>
      </c>
      <c r="AR92" s="21"/>
      <c r="AS92" s="66" t="s">
        <v>54</v>
      </c>
      <c r="AT92" s="67" t="s">
        <v>55</v>
      </c>
      <c r="AU92" s="67" t="s">
        <v>56</v>
      </c>
      <c r="AV92" s="67" t="s">
        <v>57</v>
      </c>
      <c r="AW92" s="67" t="s">
        <v>58</v>
      </c>
      <c r="AX92" s="67" t="s">
        <v>59</v>
      </c>
      <c r="AY92" s="67" t="s">
        <v>60</v>
      </c>
      <c r="AZ92" s="67" t="s">
        <v>61</v>
      </c>
      <c r="BA92" s="67" t="s">
        <v>62</v>
      </c>
      <c r="BB92" s="67" t="s">
        <v>63</v>
      </c>
      <c r="BC92" s="67" t="s">
        <v>64</v>
      </c>
      <c r="BD92" s="68" t="s">
        <v>65</v>
      </c>
      <c r="BE92" s="20"/>
    </row>
    <row r="93" s="25" customFormat="true" ht="10.5" hidden="false" customHeight="true" outlineLevel="0" collapsed="false">
      <c r="A93" s="20"/>
      <c r="B93" s="2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1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20"/>
    </row>
    <row r="94" s="72" customFormat="true" ht="32.25" hidden="false" customHeight="true" outlineLevel="0" collapsed="false">
      <c r="B94" s="73"/>
      <c r="C94" s="74" t="s">
        <v>66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SUM(AG95:AG99)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SUM(AS95:AS99),2)</f>
        <v>0</v>
      </c>
      <c r="AT94" s="80" t="n">
        <f aca="false">ROUND(SUM(AV94:AW94),2)</f>
        <v>0</v>
      </c>
      <c r="AU94" s="81" t="n">
        <f aca="false">ROUND(SUM(AU95:AU99),5)</f>
        <v>2849.72262</v>
      </c>
      <c r="AV94" s="80" t="n">
        <f aca="false">ROUND(AZ94*L29,2)</f>
        <v>0</v>
      </c>
      <c r="AW94" s="80" t="n">
        <f aca="false">ROUND(BA94*L30,2)</f>
        <v>0</v>
      </c>
      <c r="AX94" s="80" t="n">
        <f aca="false">ROUND(BB94*L29,2)</f>
        <v>0</v>
      </c>
      <c r="AY94" s="80" t="n">
        <f aca="false">ROUND(BC94*L30,2)</f>
        <v>0</v>
      </c>
      <c r="AZ94" s="80" t="n">
        <f aca="false">ROUND(SUM(AZ95:AZ99),2)</f>
        <v>0</v>
      </c>
      <c r="BA94" s="80" t="n">
        <f aca="false">ROUND(SUM(BA95:BA99),2)</f>
        <v>0</v>
      </c>
      <c r="BB94" s="80" t="n">
        <f aca="false">ROUND(SUM(BB95:BB99),2)</f>
        <v>0</v>
      </c>
      <c r="BC94" s="80" t="n">
        <f aca="false">ROUND(SUM(BC95:BC99),2)</f>
        <v>0</v>
      </c>
      <c r="BD94" s="82" t="n">
        <f aca="false">ROUND(SUM(BD95:BD99),2)</f>
        <v>0</v>
      </c>
      <c r="BS94" s="83" t="s">
        <v>67</v>
      </c>
      <c r="BT94" s="83" t="s">
        <v>68</v>
      </c>
      <c r="BU94" s="84" t="s">
        <v>69</v>
      </c>
      <c r="BV94" s="83" t="s">
        <v>70</v>
      </c>
      <c r="BW94" s="83" t="s">
        <v>3</v>
      </c>
      <c r="BX94" s="83" t="s">
        <v>71</v>
      </c>
      <c r="CL94" s="83"/>
    </row>
    <row r="95" s="96" customFormat="true" ht="16.5" hidden="false" customHeight="true" outlineLevel="0" collapsed="false">
      <c r="A95" s="85" t="s">
        <v>72</v>
      </c>
      <c r="B95" s="86"/>
      <c r="C95" s="87"/>
      <c r="D95" s="88" t="s">
        <v>73</v>
      </c>
      <c r="E95" s="88"/>
      <c r="F95" s="88"/>
      <c r="G95" s="88"/>
      <c r="H95" s="88"/>
      <c r="I95" s="89"/>
      <c r="J95" s="88" t="s">
        <v>74</v>
      </c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90" t="n">
        <f aca="false">'SO 01 - Přístavba výtahu'!J30</f>
        <v>0</v>
      </c>
      <c r="AH95" s="90"/>
      <c r="AI95" s="90"/>
      <c r="AJ95" s="90"/>
      <c r="AK95" s="90"/>
      <c r="AL95" s="90"/>
      <c r="AM95" s="90"/>
      <c r="AN95" s="90" t="n">
        <f aca="false">SUM(AG95,AT95)</f>
        <v>0</v>
      </c>
      <c r="AO95" s="90"/>
      <c r="AP95" s="90"/>
      <c r="AQ95" s="91" t="s">
        <v>75</v>
      </c>
      <c r="AR95" s="86"/>
      <c r="AS95" s="92" t="n">
        <v>0</v>
      </c>
      <c r="AT95" s="93" t="n">
        <f aca="false">ROUND(SUM(AV95:AW95),2)</f>
        <v>0</v>
      </c>
      <c r="AU95" s="94" t="n">
        <f aca="false">'SO 01 - Přístavba výtahu'!P139</f>
        <v>2226.860258</v>
      </c>
      <c r="AV95" s="93" t="n">
        <f aca="false">'SO 01 - Přístavba výtahu'!J33</f>
        <v>0</v>
      </c>
      <c r="AW95" s="93" t="n">
        <f aca="false">'SO 01 - Přístavba výtahu'!J34</f>
        <v>0</v>
      </c>
      <c r="AX95" s="93" t="n">
        <f aca="false">'SO 01 - Přístavba výtahu'!J35</f>
        <v>0</v>
      </c>
      <c r="AY95" s="93" t="n">
        <f aca="false">'SO 01 - Přístavba výtahu'!J36</f>
        <v>0</v>
      </c>
      <c r="AZ95" s="93" t="n">
        <f aca="false">'SO 01 - Přístavba výtahu'!F33</f>
        <v>0</v>
      </c>
      <c r="BA95" s="93" t="n">
        <f aca="false">'SO 01 - Přístavba výtahu'!F34</f>
        <v>0</v>
      </c>
      <c r="BB95" s="93" t="n">
        <f aca="false">'SO 01 - Přístavba výtahu'!F35</f>
        <v>0</v>
      </c>
      <c r="BC95" s="93" t="n">
        <f aca="false">'SO 01 - Přístavba výtahu'!F36</f>
        <v>0</v>
      </c>
      <c r="BD95" s="95" t="n">
        <f aca="false">'SO 01 - Přístavba výtahu'!F37</f>
        <v>0</v>
      </c>
      <c r="BT95" s="97" t="s">
        <v>76</v>
      </c>
      <c r="BV95" s="97" t="s">
        <v>70</v>
      </c>
      <c r="BW95" s="97" t="s">
        <v>77</v>
      </c>
      <c r="BX95" s="97" t="s">
        <v>3</v>
      </c>
      <c r="CL95" s="97"/>
      <c r="CM95" s="97" t="s">
        <v>78</v>
      </c>
    </row>
    <row r="96" s="96" customFormat="true" ht="16.5" hidden="false" customHeight="true" outlineLevel="0" collapsed="false">
      <c r="A96" s="85" t="s">
        <v>72</v>
      </c>
      <c r="B96" s="86"/>
      <c r="C96" s="87"/>
      <c r="D96" s="88" t="s">
        <v>79</v>
      </c>
      <c r="E96" s="88"/>
      <c r="F96" s="88"/>
      <c r="G96" s="88"/>
      <c r="H96" s="88"/>
      <c r="I96" s="89"/>
      <c r="J96" s="88" t="s">
        <v>80</v>
      </c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90" t="n">
        <f aca="false">'SO 02 - Schodišťová plošina'!J30</f>
        <v>0</v>
      </c>
      <c r="AH96" s="90"/>
      <c r="AI96" s="90"/>
      <c r="AJ96" s="90"/>
      <c r="AK96" s="90"/>
      <c r="AL96" s="90"/>
      <c r="AM96" s="90"/>
      <c r="AN96" s="90" t="n">
        <f aca="false">SUM(AG96,AT96)</f>
        <v>0</v>
      </c>
      <c r="AO96" s="90"/>
      <c r="AP96" s="90"/>
      <c r="AQ96" s="91" t="s">
        <v>75</v>
      </c>
      <c r="AR96" s="86"/>
      <c r="AS96" s="92" t="n">
        <v>0</v>
      </c>
      <c r="AT96" s="93" t="n">
        <f aca="false">ROUND(SUM(AV96:AW96),2)</f>
        <v>0</v>
      </c>
      <c r="AU96" s="94" t="n">
        <f aca="false">'SO 02 - Schodišťová plošina'!P121</f>
        <v>9.779</v>
      </c>
      <c r="AV96" s="93" t="n">
        <f aca="false">'SO 02 - Schodišťová plošina'!J33</f>
        <v>0</v>
      </c>
      <c r="AW96" s="93" t="n">
        <f aca="false">'SO 02 - Schodišťová plošina'!J34</f>
        <v>0</v>
      </c>
      <c r="AX96" s="93" t="n">
        <f aca="false">'SO 02 - Schodišťová plošina'!J35</f>
        <v>0</v>
      </c>
      <c r="AY96" s="93" t="n">
        <f aca="false">'SO 02 - Schodišťová plošina'!J36</f>
        <v>0</v>
      </c>
      <c r="AZ96" s="93" t="n">
        <f aca="false">'SO 02 - Schodišťová plošina'!F33</f>
        <v>0</v>
      </c>
      <c r="BA96" s="93" t="n">
        <f aca="false">'SO 02 - Schodišťová plošina'!F34</f>
        <v>0</v>
      </c>
      <c r="BB96" s="93" t="n">
        <f aca="false">'SO 02 - Schodišťová plošina'!F35</f>
        <v>0</v>
      </c>
      <c r="BC96" s="93" t="n">
        <f aca="false">'SO 02 - Schodišťová plošina'!F36</f>
        <v>0</v>
      </c>
      <c r="BD96" s="95" t="n">
        <f aca="false">'SO 02 - Schodišťová plošina'!F37</f>
        <v>0</v>
      </c>
      <c r="BT96" s="97" t="s">
        <v>76</v>
      </c>
      <c r="BV96" s="97" t="s">
        <v>70</v>
      </c>
      <c r="BW96" s="97" t="s">
        <v>81</v>
      </c>
      <c r="BX96" s="97" t="s">
        <v>3</v>
      </c>
      <c r="CL96" s="97"/>
      <c r="CM96" s="97" t="s">
        <v>78</v>
      </c>
    </row>
    <row r="97" s="96" customFormat="true" ht="16.5" hidden="false" customHeight="true" outlineLevel="0" collapsed="false">
      <c r="A97" s="85" t="s">
        <v>72</v>
      </c>
      <c r="B97" s="86"/>
      <c r="C97" s="87"/>
      <c r="D97" s="88" t="s">
        <v>82</v>
      </c>
      <c r="E97" s="88"/>
      <c r="F97" s="88"/>
      <c r="G97" s="88"/>
      <c r="H97" s="88"/>
      <c r="I97" s="89"/>
      <c r="J97" s="88" t="s">
        <v>83</v>
      </c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90" t="n">
        <f aca="false">'SO 03 - Úprava venkovního...'!J30</f>
        <v>0</v>
      </c>
      <c r="AH97" s="90"/>
      <c r="AI97" s="90"/>
      <c r="AJ97" s="90"/>
      <c r="AK97" s="90"/>
      <c r="AL97" s="90"/>
      <c r="AM97" s="90"/>
      <c r="AN97" s="90" t="n">
        <f aca="false">SUM(AG97,AT97)</f>
        <v>0</v>
      </c>
      <c r="AO97" s="90"/>
      <c r="AP97" s="90"/>
      <c r="AQ97" s="91" t="s">
        <v>75</v>
      </c>
      <c r="AR97" s="86"/>
      <c r="AS97" s="92" t="n">
        <v>0</v>
      </c>
      <c r="AT97" s="93" t="n">
        <f aca="false">ROUND(SUM(AV97:AW97),2)</f>
        <v>0</v>
      </c>
      <c r="AU97" s="94" t="n">
        <f aca="false">'SO 03 - Úprava venkovního...'!P130</f>
        <v>587.376928</v>
      </c>
      <c r="AV97" s="93" t="n">
        <f aca="false">'SO 03 - Úprava venkovního...'!J33</f>
        <v>0</v>
      </c>
      <c r="AW97" s="93" t="n">
        <f aca="false">'SO 03 - Úprava venkovního...'!J34</f>
        <v>0</v>
      </c>
      <c r="AX97" s="93" t="n">
        <f aca="false">'SO 03 - Úprava venkovního...'!J35</f>
        <v>0</v>
      </c>
      <c r="AY97" s="93" t="n">
        <f aca="false">'SO 03 - Úprava venkovního...'!J36</f>
        <v>0</v>
      </c>
      <c r="AZ97" s="93" t="n">
        <f aca="false">'SO 03 - Úprava venkovního...'!F33</f>
        <v>0</v>
      </c>
      <c r="BA97" s="93" t="n">
        <f aca="false">'SO 03 - Úprava venkovního...'!F34</f>
        <v>0</v>
      </c>
      <c r="BB97" s="93" t="n">
        <f aca="false">'SO 03 - Úprava venkovního...'!F35</f>
        <v>0</v>
      </c>
      <c r="BC97" s="93" t="n">
        <f aca="false">'SO 03 - Úprava venkovního...'!F36</f>
        <v>0</v>
      </c>
      <c r="BD97" s="95" t="n">
        <f aca="false">'SO 03 - Úprava venkovního...'!F37</f>
        <v>0</v>
      </c>
      <c r="BT97" s="97" t="s">
        <v>76</v>
      </c>
      <c r="BV97" s="97" t="s">
        <v>70</v>
      </c>
      <c r="BW97" s="97" t="s">
        <v>84</v>
      </c>
      <c r="BX97" s="97" t="s">
        <v>3</v>
      </c>
      <c r="CL97" s="97"/>
      <c r="CM97" s="97" t="s">
        <v>78</v>
      </c>
    </row>
    <row r="98" s="96" customFormat="true" ht="16.5" hidden="false" customHeight="true" outlineLevel="0" collapsed="false">
      <c r="A98" s="85" t="s">
        <v>72</v>
      </c>
      <c r="B98" s="86"/>
      <c r="C98" s="87"/>
      <c r="D98" s="88" t="s">
        <v>85</v>
      </c>
      <c r="E98" s="88"/>
      <c r="F98" s="88"/>
      <c r="G98" s="88"/>
      <c r="H98" s="88"/>
      <c r="I98" s="89"/>
      <c r="J98" s="88" t="s">
        <v>86</v>
      </c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90" t="n">
        <f aca="false">'SO 04 - Úprava vnitřního ...'!J30</f>
        <v>0</v>
      </c>
      <c r="AH98" s="90"/>
      <c r="AI98" s="90"/>
      <c r="AJ98" s="90"/>
      <c r="AK98" s="90"/>
      <c r="AL98" s="90"/>
      <c r="AM98" s="90"/>
      <c r="AN98" s="90" t="n">
        <f aca="false">SUM(AG98,AT98)</f>
        <v>0</v>
      </c>
      <c r="AO98" s="90"/>
      <c r="AP98" s="90"/>
      <c r="AQ98" s="91" t="s">
        <v>75</v>
      </c>
      <c r="AR98" s="86"/>
      <c r="AS98" s="92" t="n">
        <v>0</v>
      </c>
      <c r="AT98" s="93" t="n">
        <f aca="false">ROUND(SUM(AV98:AW98),2)</f>
        <v>0</v>
      </c>
      <c r="AU98" s="94" t="n">
        <f aca="false">'SO 04 - Úprava vnitřního ...'!P128</f>
        <v>25.706437</v>
      </c>
      <c r="AV98" s="93" t="n">
        <f aca="false">'SO 04 - Úprava vnitřního ...'!J33</f>
        <v>0</v>
      </c>
      <c r="AW98" s="93" t="n">
        <f aca="false">'SO 04 - Úprava vnitřního ...'!J34</f>
        <v>0</v>
      </c>
      <c r="AX98" s="93" t="n">
        <f aca="false">'SO 04 - Úprava vnitřního ...'!J35</f>
        <v>0</v>
      </c>
      <c r="AY98" s="93" t="n">
        <f aca="false">'SO 04 - Úprava vnitřního ...'!J36</f>
        <v>0</v>
      </c>
      <c r="AZ98" s="93" t="n">
        <f aca="false">'SO 04 - Úprava vnitřního ...'!F33</f>
        <v>0</v>
      </c>
      <c r="BA98" s="93" t="n">
        <f aca="false">'SO 04 - Úprava vnitřního ...'!F34</f>
        <v>0</v>
      </c>
      <c r="BB98" s="93" t="n">
        <f aca="false">'SO 04 - Úprava vnitřního ...'!F35</f>
        <v>0</v>
      </c>
      <c r="BC98" s="93" t="n">
        <f aca="false">'SO 04 - Úprava vnitřního ...'!F36</f>
        <v>0</v>
      </c>
      <c r="BD98" s="95" t="n">
        <f aca="false">'SO 04 - Úprava vnitřního ...'!F37</f>
        <v>0</v>
      </c>
      <c r="BT98" s="97" t="s">
        <v>76</v>
      </c>
      <c r="BV98" s="97" t="s">
        <v>70</v>
      </c>
      <c r="BW98" s="97" t="s">
        <v>87</v>
      </c>
      <c r="BX98" s="97" t="s">
        <v>3</v>
      </c>
      <c r="CL98" s="97"/>
      <c r="CM98" s="97" t="s">
        <v>78</v>
      </c>
    </row>
    <row r="99" s="96" customFormat="true" ht="16.5" hidden="false" customHeight="true" outlineLevel="0" collapsed="false">
      <c r="A99" s="85" t="s">
        <v>72</v>
      </c>
      <c r="B99" s="86"/>
      <c r="C99" s="87"/>
      <c r="D99" s="88" t="s">
        <v>88</v>
      </c>
      <c r="E99" s="88"/>
      <c r="F99" s="88"/>
      <c r="G99" s="88"/>
      <c r="H99" s="88"/>
      <c r="I99" s="89"/>
      <c r="J99" s="88" t="s">
        <v>89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90" t="n">
        <f aca="false">'SO 05 - Elektroinstalace'!J30</f>
        <v>0</v>
      </c>
      <c r="AH99" s="90"/>
      <c r="AI99" s="90"/>
      <c r="AJ99" s="90"/>
      <c r="AK99" s="90"/>
      <c r="AL99" s="90"/>
      <c r="AM99" s="90"/>
      <c r="AN99" s="90" t="n">
        <f aca="false">SUM(AG99,AT99)</f>
        <v>0</v>
      </c>
      <c r="AO99" s="90"/>
      <c r="AP99" s="90"/>
      <c r="AQ99" s="91" t="s">
        <v>75</v>
      </c>
      <c r="AR99" s="86"/>
      <c r="AS99" s="98" t="n">
        <v>0</v>
      </c>
      <c r="AT99" s="99" t="n">
        <f aca="false">ROUND(SUM(AV99:AW99),2)</f>
        <v>0</v>
      </c>
      <c r="AU99" s="100" t="n">
        <f aca="false">'SO 05 - Elektroinstalace'!P117</f>
        <v>0</v>
      </c>
      <c r="AV99" s="99" t="n">
        <f aca="false">'SO 05 - Elektroinstalace'!J33</f>
        <v>0</v>
      </c>
      <c r="AW99" s="99" t="n">
        <f aca="false">'SO 05 - Elektroinstalace'!J34</f>
        <v>0</v>
      </c>
      <c r="AX99" s="99" t="n">
        <f aca="false">'SO 05 - Elektroinstalace'!J35</f>
        <v>0</v>
      </c>
      <c r="AY99" s="99" t="n">
        <f aca="false">'SO 05 - Elektroinstalace'!J36</f>
        <v>0</v>
      </c>
      <c r="AZ99" s="99" t="n">
        <f aca="false">'SO 05 - Elektroinstalace'!F33</f>
        <v>0</v>
      </c>
      <c r="BA99" s="99" t="n">
        <f aca="false">'SO 05 - Elektroinstalace'!F34</f>
        <v>0</v>
      </c>
      <c r="BB99" s="99" t="n">
        <f aca="false">'SO 05 - Elektroinstalace'!F35</f>
        <v>0</v>
      </c>
      <c r="BC99" s="99" t="n">
        <f aca="false">'SO 05 - Elektroinstalace'!F36</f>
        <v>0</v>
      </c>
      <c r="BD99" s="101" t="n">
        <f aca="false">'SO 05 - Elektroinstalace'!F37</f>
        <v>0</v>
      </c>
      <c r="BT99" s="97" t="s">
        <v>76</v>
      </c>
      <c r="BV99" s="97" t="s">
        <v>70</v>
      </c>
      <c r="BW99" s="97" t="s">
        <v>90</v>
      </c>
      <c r="BX99" s="97" t="s">
        <v>3</v>
      </c>
      <c r="CL99" s="97"/>
      <c r="CM99" s="97" t="s">
        <v>78</v>
      </c>
    </row>
    <row r="100" s="25" customFormat="true" ht="30" hidden="false" customHeight="true" outlineLevel="0" collapsed="false">
      <c r="A100" s="20"/>
      <c r="B100" s="21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1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</row>
    <row r="101" s="25" customFormat="true" ht="6.75" hidden="false" customHeight="true" outlineLevel="0" collapsed="false">
      <c r="A101" s="20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21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</row>
  </sheetData>
  <sheetProtection algorithmName="SHA-512" hashValue="nAeotHjSPJKLDw99vIg9nRg4J6aY5BPV1k9b/L4Jh86+tuHP7pfQjQZktjjRYXegRAbycdHaZLZygH67tPcCKA==" saltValue="JTlKMhI71jBpSTqKNn0W1g==" spinCount="100000" sheet="true" objects="true" scenarios="true"/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Přístavba výtahu'!C2" display="/"/>
    <hyperlink ref="A96" location="'SO 02 - Schodišťová plošina'!C2" display="/"/>
    <hyperlink ref="A97" location="'SO 03 - Úprava venkovního...'!C2" display="/"/>
    <hyperlink ref="A98" location="'SO 04 - Úprava vnitřního ...'!C2" display="/"/>
    <hyperlink ref="A99" location="'SO 05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5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true" outlineLevel="0" max="11" min="11" style="102" width="20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77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7"/>
      <c r="AT3" s="104" t="s">
        <v>78</v>
      </c>
    </row>
    <row r="4" customFormat="false" ht="24.75" hidden="false" customHeight="true" outlineLevel="0" collapsed="false">
      <c r="B4" s="107"/>
      <c r="D4" s="108" t="s">
        <v>91</v>
      </c>
      <c r="L4" s="107"/>
      <c r="M4" s="109" t="s">
        <v>9</v>
      </c>
      <c r="AT4" s="104" t="s">
        <v>2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3</v>
      </c>
      <c r="L6" s="107"/>
    </row>
    <row r="7" customFormat="false" ht="16.5" hidden="false" customHeight="true" outlineLevel="0" collapsed="false">
      <c r="B7" s="107"/>
      <c r="E7" s="111" t="str">
        <f aca="false">'Rekapitulace stavby'!K6</f>
        <v>ZŠ Dukelská, Benešov - přístavba výtahu</v>
      </c>
      <c r="F7" s="111"/>
      <c r="G7" s="111"/>
      <c r="H7" s="111"/>
      <c r="L7" s="107"/>
    </row>
    <row r="8" s="115" customFormat="true" ht="12" hidden="false" customHeight="true" outlineLevel="0" collapsed="false">
      <c r="A8" s="112"/>
      <c r="B8" s="113"/>
      <c r="C8" s="112"/>
      <c r="D8" s="110" t="s">
        <v>92</v>
      </c>
      <c r="E8" s="112"/>
      <c r="F8" s="112"/>
      <c r="G8" s="112"/>
      <c r="H8" s="112"/>
      <c r="I8" s="112"/>
      <c r="J8" s="112"/>
      <c r="K8" s="112"/>
      <c r="L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5" customFormat="true" ht="16.5" hidden="false" customHeight="true" outlineLevel="0" collapsed="false">
      <c r="A9" s="112"/>
      <c r="B9" s="113"/>
      <c r="C9" s="112"/>
      <c r="D9" s="112"/>
      <c r="E9" s="116" t="s">
        <v>93</v>
      </c>
      <c r="F9" s="116"/>
      <c r="G9" s="116"/>
      <c r="H9" s="116"/>
      <c r="I9" s="112"/>
      <c r="J9" s="112"/>
      <c r="K9" s="112"/>
      <c r="L9" s="114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5" customFormat="true" ht="11.2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5" customFormat="true" ht="12" hidden="false" customHeight="true" outlineLevel="0" collapsed="false">
      <c r="A11" s="112"/>
      <c r="B11" s="113"/>
      <c r="C11" s="112"/>
      <c r="D11" s="110" t="s">
        <v>15</v>
      </c>
      <c r="E11" s="112"/>
      <c r="F11" s="117"/>
      <c r="G11" s="112"/>
      <c r="H11" s="112"/>
      <c r="I11" s="110" t="s">
        <v>16</v>
      </c>
      <c r="J11" s="117"/>
      <c r="K11" s="112"/>
      <c r="L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5" customFormat="true" ht="12" hidden="false" customHeight="true" outlineLevel="0" collapsed="false">
      <c r="A12" s="112"/>
      <c r="B12" s="113"/>
      <c r="C12" s="112"/>
      <c r="D12" s="110" t="s">
        <v>17</v>
      </c>
      <c r="E12" s="112"/>
      <c r="F12" s="117" t="s">
        <v>18</v>
      </c>
      <c r="G12" s="112"/>
      <c r="H12" s="112"/>
      <c r="I12" s="110" t="s">
        <v>19</v>
      </c>
      <c r="J12" s="118" t="n">
        <f aca="false">'Rekapitulace stavby'!AN8</f>
        <v>43941</v>
      </c>
      <c r="K12" s="112"/>
      <c r="L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5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4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5" customFormat="true" ht="12" hidden="false" customHeight="true" outlineLevel="0" collapsed="false">
      <c r="A14" s="112"/>
      <c r="B14" s="113"/>
      <c r="C14" s="112"/>
      <c r="D14" s="110" t="s">
        <v>20</v>
      </c>
      <c r="E14" s="112"/>
      <c r="F14" s="112"/>
      <c r="G14" s="112"/>
      <c r="H14" s="112"/>
      <c r="I14" s="110" t="s">
        <v>21</v>
      </c>
      <c r="J14" s="117" t="str">
        <f aca="false">IF('Rekapitulace stavby'!AN10="","",'Rekapitulace stavby'!AN10)</f>
        <v/>
      </c>
      <c r="K14" s="112"/>
      <c r="L14" s="114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5" customFormat="true" ht="18" hidden="false" customHeight="true" outlineLevel="0" collapsed="false">
      <c r="A15" s="112"/>
      <c r="B15" s="113"/>
      <c r="C15" s="112"/>
      <c r="D15" s="112"/>
      <c r="E15" s="117" t="str">
        <f aca="false">IF('Rekapitulace stavby'!E11="","",'Rekapitulace stavby'!E11)</f>
        <v> </v>
      </c>
      <c r="F15" s="112"/>
      <c r="G15" s="112"/>
      <c r="H15" s="112"/>
      <c r="I15" s="110" t="s">
        <v>22</v>
      </c>
      <c r="J15" s="117" t="str">
        <f aca="false">IF('Rekapitulace stavby'!AN11="","",'Rekapitulace stavby'!AN11)</f>
        <v/>
      </c>
      <c r="K15" s="112"/>
      <c r="L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5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5" customFormat="true" ht="12" hidden="false" customHeight="true" outlineLevel="0" collapsed="false">
      <c r="A17" s="112"/>
      <c r="B17" s="113"/>
      <c r="C17" s="112"/>
      <c r="D17" s="110" t="s">
        <v>23</v>
      </c>
      <c r="E17" s="112"/>
      <c r="F17" s="112"/>
      <c r="G17" s="112"/>
      <c r="H17" s="112"/>
      <c r="I17" s="110" t="s">
        <v>21</v>
      </c>
      <c r="J17" s="117" t="n">
        <f aca="false">'Rekapitulace stavby'!AN13</f>
        <v>0</v>
      </c>
      <c r="K17" s="112"/>
      <c r="L17" s="114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5" customFormat="true" ht="18" hidden="false" customHeight="true" outlineLevel="0" collapsed="false">
      <c r="A18" s="112"/>
      <c r="B18" s="113"/>
      <c r="C18" s="112"/>
      <c r="D18" s="112"/>
      <c r="E18" s="119" t="str">
        <f aca="false">'Rekapitulace stavby'!E14</f>
        <v> </v>
      </c>
      <c r="F18" s="119"/>
      <c r="G18" s="119"/>
      <c r="H18" s="119"/>
      <c r="I18" s="110" t="s">
        <v>22</v>
      </c>
      <c r="J18" s="117" t="n">
        <f aca="false">'Rekapitulace stavby'!AN14</f>
        <v>0</v>
      </c>
      <c r="K18" s="112"/>
      <c r="L18" s="114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5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5" customFormat="true" ht="12" hidden="false" customHeight="true" outlineLevel="0" collapsed="false">
      <c r="A20" s="112"/>
      <c r="B20" s="113"/>
      <c r="C20" s="112"/>
      <c r="D20" s="110" t="s">
        <v>24</v>
      </c>
      <c r="E20" s="112"/>
      <c r="F20" s="112"/>
      <c r="G20" s="112"/>
      <c r="H20" s="112"/>
      <c r="I20" s="110" t="s">
        <v>21</v>
      </c>
      <c r="J20" s="117" t="str">
        <f aca="false">IF('Rekapitulace stavby'!AN16="","",'Rekapitulace stavby'!AN16)</f>
        <v/>
      </c>
      <c r="K20" s="112"/>
      <c r="L20" s="114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5" customFormat="true" ht="18" hidden="false" customHeight="true" outlineLevel="0" collapsed="false">
      <c r="A21" s="112"/>
      <c r="B21" s="113"/>
      <c r="C21" s="112"/>
      <c r="D21" s="112"/>
      <c r="E21" s="117" t="str">
        <f aca="false">IF('Rekapitulace stavby'!E17="","",'Rekapitulace stavby'!E17)</f>
        <v> </v>
      </c>
      <c r="F21" s="112"/>
      <c r="G21" s="112"/>
      <c r="H21" s="112"/>
      <c r="I21" s="110" t="s">
        <v>22</v>
      </c>
      <c r="J21" s="117" t="str">
        <f aca="false">IF('Rekapitulace stavby'!AN17="","",'Rekapitulace stavby'!AN17)</f>
        <v/>
      </c>
      <c r="K21" s="112"/>
      <c r="L21" s="114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5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4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5" customFormat="true" ht="12" hidden="false" customHeight="true" outlineLevel="0" collapsed="false">
      <c r="A23" s="112"/>
      <c r="B23" s="113"/>
      <c r="C23" s="112"/>
      <c r="D23" s="110" t="s">
        <v>26</v>
      </c>
      <c r="E23" s="112"/>
      <c r="F23" s="112"/>
      <c r="G23" s="112"/>
      <c r="H23" s="112"/>
      <c r="I23" s="110" t="s">
        <v>21</v>
      </c>
      <c r="J23" s="117" t="str">
        <f aca="false">IF('Rekapitulace stavby'!AN19="","",'Rekapitulace stavby'!AN19)</f>
        <v/>
      </c>
      <c r="K23" s="112"/>
      <c r="L23" s="114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5" customFormat="true" ht="18" hidden="false" customHeight="true" outlineLevel="0" collapsed="false">
      <c r="A24" s="112"/>
      <c r="B24" s="113"/>
      <c r="C24" s="112"/>
      <c r="D24" s="112"/>
      <c r="E24" s="117" t="str">
        <f aca="false">IF('Rekapitulace stavby'!E20="","",'Rekapitulace stavby'!E20)</f>
        <v> </v>
      </c>
      <c r="F24" s="112"/>
      <c r="G24" s="112"/>
      <c r="H24" s="112"/>
      <c r="I24" s="110" t="s">
        <v>22</v>
      </c>
      <c r="J24" s="117" t="str">
        <f aca="false">IF('Rekapitulace stavby'!AN20="","",'Rekapitulace stavby'!AN20)</f>
        <v/>
      </c>
      <c r="K24" s="112"/>
      <c r="L24" s="114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5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5" customFormat="true" ht="12" hidden="false" customHeight="true" outlineLevel="0" collapsed="false">
      <c r="A26" s="112"/>
      <c r="B26" s="113"/>
      <c r="C26" s="112"/>
      <c r="D26" s="110" t="s">
        <v>27</v>
      </c>
      <c r="E26" s="112"/>
      <c r="F26" s="112"/>
      <c r="G26" s="112"/>
      <c r="H26" s="112"/>
      <c r="I26" s="112"/>
      <c r="J26" s="112"/>
      <c r="K26" s="112"/>
      <c r="L26" s="114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115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4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5" customFormat="true" ht="6.75" hidden="false" customHeight="true" outlineLevel="0" collapsed="false">
      <c r="A29" s="112"/>
      <c r="B29" s="113"/>
      <c r="C29" s="112"/>
      <c r="D29" s="125"/>
      <c r="E29" s="125"/>
      <c r="F29" s="125"/>
      <c r="G29" s="125"/>
      <c r="H29" s="125"/>
      <c r="I29" s="125"/>
      <c r="J29" s="125"/>
      <c r="K29" s="125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5" customFormat="true" ht="24.75" hidden="false" customHeight="true" outlineLevel="0" collapsed="false">
      <c r="A30" s="112"/>
      <c r="B30" s="113"/>
      <c r="C30" s="112"/>
      <c r="D30" s="126" t="s">
        <v>28</v>
      </c>
      <c r="E30" s="112"/>
      <c r="F30" s="112"/>
      <c r="G30" s="112"/>
      <c r="H30" s="112"/>
      <c r="I30" s="112"/>
      <c r="J30" s="127" t="n">
        <f aca="false">ROUND(J139, 2)</f>
        <v>0</v>
      </c>
      <c r="K30" s="112"/>
      <c r="L30" s="114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5" customFormat="true" ht="6.75" hidden="false" customHeight="true" outlineLevel="0" collapsed="false">
      <c r="A31" s="112"/>
      <c r="B31" s="113"/>
      <c r="C31" s="112"/>
      <c r="D31" s="125"/>
      <c r="E31" s="125"/>
      <c r="F31" s="125"/>
      <c r="G31" s="125"/>
      <c r="H31" s="125"/>
      <c r="I31" s="125"/>
      <c r="J31" s="125"/>
      <c r="K31" s="125"/>
      <c r="L31" s="114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5" customFormat="true" ht="14.25" hidden="false" customHeight="true" outlineLevel="0" collapsed="false">
      <c r="A32" s="112"/>
      <c r="B32" s="113"/>
      <c r="C32" s="112"/>
      <c r="D32" s="112"/>
      <c r="E32" s="112"/>
      <c r="F32" s="128" t="s">
        <v>30</v>
      </c>
      <c r="G32" s="112"/>
      <c r="H32" s="112"/>
      <c r="I32" s="128" t="s">
        <v>29</v>
      </c>
      <c r="J32" s="128" t="s">
        <v>31</v>
      </c>
      <c r="K32" s="112"/>
      <c r="L32" s="114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5" customFormat="true" ht="14.25" hidden="false" customHeight="true" outlineLevel="0" collapsed="false">
      <c r="A33" s="112"/>
      <c r="B33" s="113"/>
      <c r="C33" s="112"/>
      <c r="D33" s="129" t="s">
        <v>32</v>
      </c>
      <c r="E33" s="110" t="s">
        <v>33</v>
      </c>
      <c r="F33" s="130" t="n">
        <f aca="false">ROUND((SUM(BE139:BE350)),  2)</f>
        <v>0</v>
      </c>
      <c r="G33" s="112"/>
      <c r="H33" s="112"/>
      <c r="I33" s="131" t="n">
        <v>0.21</v>
      </c>
      <c r="J33" s="130" t="n">
        <f aca="false">ROUND(((SUM(BE139:BE350))*I33),  2)</f>
        <v>0</v>
      </c>
      <c r="K33" s="112"/>
      <c r="L33" s="114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5" customFormat="true" ht="14.25" hidden="false" customHeight="true" outlineLevel="0" collapsed="false">
      <c r="A34" s="112"/>
      <c r="B34" s="113"/>
      <c r="C34" s="112"/>
      <c r="D34" s="112"/>
      <c r="E34" s="110" t="s">
        <v>34</v>
      </c>
      <c r="F34" s="130" t="n">
        <f aca="false">ROUND((SUM(BF139:BF350)),  2)</f>
        <v>0</v>
      </c>
      <c r="G34" s="112"/>
      <c r="H34" s="112"/>
      <c r="I34" s="131" t="n">
        <v>0.15</v>
      </c>
      <c r="J34" s="130" t="n">
        <f aca="false">ROUND(((SUM(BF139:BF350))*I34),  2)</f>
        <v>0</v>
      </c>
      <c r="K34" s="112"/>
      <c r="L34" s="114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5" customFormat="true" ht="14.25" hidden="true" customHeight="true" outlineLevel="0" collapsed="false">
      <c r="A35" s="112"/>
      <c r="B35" s="113"/>
      <c r="C35" s="112"/>
      <c r="D35" s="112"/>
      <c r="E35" s="110" t="s">
        <v>35</v>
      </c>
      <c r="F35" s="130" t="n">
        <f aca="false">ROUND((SUM(BG139:BG350)),  2)</f>
        <v>0</v>
      </c>
      <c r="G35" s="112"/>
      <c r="H35" s="112"/>
      <c r="I35" s="131" t="n">
        <v>0.21</v>
      </c>
      <c r="J35" s="130" t="n">
        <f aca="false">0</f>
        <v>0</v>
      </c>
      <c r="K35" s="112"/>
      <c r="L35" s="114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5" customFormat="true" ht="14.25" hidden="true" customHeight="true" outlineLevel="0" collapsed="false">
      <c r="A36" s="112"/>
      <c r="B36" s="113"/>
      <c r="C36" s="112"/>
      <c r="D36" s="112"/>
      <c r="E36" s="110" t="s">
        <v>36</v>
      </c>
      <c r="F36" s="130" t="n">
        <f aca="false">ROUND((SUM(BH139:BH350)),  2)</f>
        <v>0</v>
      </c>
      <c r="G36" s="112"/>
      <c r="H36" s="112"/>
      <c r="I36" s="131" t="n">
        <v>0.15</v>
      </c>
      <c r="J36" s="130" t="n">
        <f aca="false">0</f>
        <v>0</v>
      </c>
      <c r="K36" s="112"/>
      <c r="L36" s="114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5" customFormat="true" ht="14.25" hidden="true" customHeight="true" outlineLevel="0" collapsed="false">
      <c r="A37" s="112"/>
      <c r="B37" s="113"/>
      <c r="C37" s="112"/>
      <c r="D37" s="112"/>
      <c r="E37" s="110" t="s">
        <v>37</v>
      </c>
      <c r="F37" s="130" t="n">
        <f aca="false">ROUND((SUM(BI139:BI350)),  2)</f>
        <v>0</v>
      </c>
      <c r="G37" s="112"/>
      <c r="H37" s="112"/>
      <c r="I37" s="131" t="n">
        <v>0</v>
      </c>
      <c r="J37" s="130" t="n">
        <f aca="false">0</f>
        <v>0</v>
      </c>
      <c r="K37" s="112"/>
      <c r="L37" s="114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5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2"/>
      <c r="J38" s="112"/>
      <c r="K38" s="112"/>
      <c r="L38" s="114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5" customFormat="true" ht="24.75" hidden="false" customHeight="true" outlineLevel="0" collapsed="false">
      <c r="A39" s="112"/>
      <c r="B39" s="113"/>
      <c r="C39" s="132"/>
      <c r="D39" s="133" t="s">
        <v>38</v>
      </c>
      <c r="E39" s="134"/>
      <c r="F39" s="134"/>
      <c r="G39" s="135" t="s">
        <v>39</v>
      </c>
      <c r="H39" s="136" t="s">
        <v>40</v>
      </c>
      <c r="I39" s="134"/>
      <c r="J39" s="137" t="n">
        <f aca="false">SUM(J30:J37)</f>
        <v>0</v>
      </c>
      <c r="K39" s="138"/>
      <c r="L39" s="114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5" customFormat="true" ht="14.25" hidden="false" customHeight="true" outlineLevel="0" collapsed="false">
      <c r="A40" s="112"/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4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4.25" hidden="false" customHeight="true" outlineLevel="0" collapsed="false">
      <c r="B41" s="107"/>
      <c r="L41" s="107"/>
    </row>
    <row r="42" customFormat="false" ht="14.25" hidden="false" customHeight="true" outlineLevel="0" collapsed="false">
      <c r="B42" s="107"/>
      <c r="L42" s="107"/>
    </row>
    <row r="43" customFormat="false" ht="14.25" hidden="false" customHeight="true" outlineLevel="0" collapsed="false">
      <c r="B43" s="107"/>
      <c r="L43" s="107"/>
    </row>
    <row r="44" customFormat="false" ht="14.25" hidden="false" customHeight="true" outlineLevel="0" collapsed="false">
      <c r="B44" s="107"/>
      <c r="L44" s="107"/>
    </row>
    <row r="45" customFormat="false" ht="14.25" hidden="false" customHeight="true" outlineLevel="0" collapsed="false">
      <c r="B45" s="107"/>
      <c r="L45" s="107"/>
    </row>
    <row r="46" customFormat="false" ht="14.25" hidden="false" customHeight="true" outlineLevel="0" collapsed="false">
      <c r="B46" s="107"/>
      <c r="L46" s="107"/>
    </row>
    <row r="47" customFormat="false" ht="14.25" hidden="false" customHeight="true" outlineLevel="0" collapsed="false">
      <c r="B47" s="107"/>
      <c r="L47" s="107"/>
    </row>
    <row r="48" customFormat="false" ht="14.25" hidden="false" customHeight="true" outlineLevel="0" collapsed="false">
      <c r="B48" s="107"/>
      <c r="L48" s="107"/>
    </row>
    <row r="49" customFormat="false" ht="14.25" hidden="false" customHeight="true" outlineLevel="0" collapsed="false">
      <c r="B49" s="107"/>
      <c r="L49" s="107"/>
    </row>
    <row r="50" s="115" customFormat="true" ht="14.25" hidden="false" customHeight="true" outlineLevel="0" collapsed="false">
      <c r="B50" s="114"/>
      <c r="D50" s="139" t="s">
        <v>41</v>
      </c>
      <c r="E50" s="140"/>
      <c r="F50" s="140"/>
      <c r="G50" s="139" t="s">
        <v>42</v>
      </c>
      <c r="H50" s="140"/>
      <c r="I50" s="140"/>
      <c r="J50" s="140"/>
      <c r="K50" s="140"/>
      <c r="L50" s="114"/>
    </row>
    <row r="51" customFormat="false" ht="11.25" hidden="false" customHeight="false" outlineLevel="0" collapsed="false">
      <c r="B51" s="107"/>
      <c r="L51" s="107"/>
    </row>
    <row r="52" customFormat="false" ht="11.25" hidden="false" customHeight="false" outlineLevel="0" collapsed="false">
      <c r="B52" s="107"/>
      <c r="L52" s="107"/>
    </row>
    <row r="53" customFormat="false" ht="11.25" hidden="false" customHeight="false" outlineLevel="0" collapsed="false">
      <c r="B53" s="107"/>
      <c r="L53" s="107"/>
    </row>
    <row r="54" customFormat="false" ht="11.25" hidden="false" customHeight="false" outlineLevel="0" collapsed="false">
      <c r="B54" s="107"/>
      <c r="L54" s="107"/>
    </row>
    <row r="55" customFormat="false" ht="11.25" hidden="false" customHeight="false" outlineLevel="0" collapsed="false">
      <c r="B55" s="107"/>
      <c r="L55" s="107"/>
    </row>
    <row r="56" customFormat="false" ht="11.25" hidden="false" customHeight="false" outlineLevel="0" collapsed="false">
      <c r="B56" s="107"/>
      <c r="L56" s="107"/>
    </row>
    <row r="57" customFormat="false" ht="11.25" hidden="false" customHeight="false" outlineLevel="0" collapsed="false">
      <c r="B57" s="107"/>
      <c r="L57" s="107"/>
    </row>
    <row r="58" customFormat="false" ht="11.25" hidden="false" customHeight="false" outlineLevel="0" collapsed="false">
      <c r="B58" s="107"/>
      <c r="L58" s="107"/>
    </row>
    <row r="59" customFormat="false" ht="11.25" hidden="false" customHeight="false" outlineLevel="0" collapsed="false">
      <c r="B59" s="107"/>
      <c r="L59" s="107"/>
    </row>
    <row r="60" customFormat="false" ht="11.25" hidden="false" customHeight="false" outlineLevel="0" collapsed="false">
      <c r="B60" s="107"/>
      <c r="L60" s="107"/>
    </row>
    <row r="61" s="115" customFormat="true" ht="12.75" hidden="false" customHeight="false" outlineLevel="0" collapsed="false">
      <c r="A61" s="112"/>
      <c r="B61" s="113"/>
      <c r="C61" s="112"/>
      <c r="D61" s="141" t="s">
        <v>43</v>
      </c>
      <c r="E61" s="142"/>
      <c r="F61" s="143" t="s">
        <v>44</v>
      </c>
      <c r="G61" s="141" t="s">
        <v>43</v>
      </c>
      <c r="H61" s="142"/>
      <c r="I61" s="142"/>
      <c r="J61" s="144" t="s">
        <v>44</v>
      </c>
      <c r="K61" s="142"/>
      <c r="L61" s="114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11.25" hidden="false" customHeight="false" outlineLevel="0" collapsed="false">
      <c r="B62" s="107"/>
      <c r="L62" s="107"/>
    </row>
    <row r="63" customFormat="false" ht="11.25" hidden="false" customHeight="false" outlineLevel="0" collapsed="false">
      <c r="B63" s="107"/>
      <c r="L63" s="107"/>
    </row>
    <row r="64" customFormat="false" ht="11.25" hidden="false" customHeight="false" outlineLevel="0" collapsed="false">
      <c r="B64" s="107"/>
      <c r="L64" s="107"/>
    </row>
    <row r="65" s="115" customFormat="true" ht="12.75" hidden="false" customHeight="false" outlineLevel="0" collapsed="false">
      <c r="A65" s="112"/>
      <c r="B65" s="113"/>
      <c r="C65" s="112"/>
      <c r="D65" s="139" t="s">
        <v>45</v>
      </c>
      <c r="E65" s="145"/>
      <c r="F65" s="145"/>
      <c r="G65" s="139" t="s">
        <v>46</v>
      </c>
      <c r="H65" s="145"/>
      <c r="I65" s="145"/>
      <c r="J65" s="145"/>
      <c r="K65" s="145"/>
      <c r="L65" s="114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customFormat="false" ht="11.25" hidden="false" customHeight="false" outlineLevel="0" collapsed="false">
      <c r="B66" s="107"/>
      <c r="L66" s="107"/>
    </row>
    <row r="67" customFormat="false" ht="11.25" hidden="false" customHeight="false" outlineLevel="0" collapsed="false">
      <c r="B67" s="107"/>
      <c r="L67" s="107"/>
    </row>
    <row r="68" customFormat="false" ht="11.25" hidden="false" customHeight="false" outlineLevel="0" collapsed="false">
      <c r="B68" s="107"/>
      <c r="L68" s="107"/>
    </row>
    <row r="69" customFormat="false" ht="11.25" hidden="false" customHeight="false" outlineLevel="0" collapsed="false">
      <c r="B69" s="107"/>
      <c r="L69" s="107"/>
    </row>
    <row r="70" customFormat="false" ht="11.25" hidden="false" customHeight="false" outlineLevel="0" collapsed="false">
      <c r="B70" s="107"/>
      <c r="L70" s="107"/>
    </row>
    <row r="71" customFormat="false" ht="11.25" hidden="false" customHeight="false" outlineLevel="0" collapsed="false">
      <c r="B71" s="107"/>
      <c r="L71" s="107"/>
    </row>
    <row r="72" customFormat="false" ht="11.25" hidden="false" customHeight="false" outlineLevel="0" collapsed="false">
      <c r="B72" s="107"/>
      <c r="L72" s="107"/>
    </row>
    <row r="73" customFormat="false" ht="11.25" hidden="false" customHeight="false" outlineLevel="0" collapsed="false">
      <c r="B73" s="107"/>
      <c r="L73" s="107"/>
    </row>
    <row r="74" customFormat="false" ht="11.25" hidden="false" customHeight="false" outlineLevel="0" collapsed="false">
      <c r="B74" s="107"/>
      <c r="L74" s="107"/>
    </row>
    <row r="75" customFormat="false" ht="11.25" hidden="false" customHeight="false" outlineLevel="0" collapsed="false">
      <c r="B75" s="107"/>
      <c r="L75" s="107"/>
    </row>
    <row r="76" s="115" customFormat="true" ht="12.75" hidden="false" customHeight="false" outlineLevel="0" collapsed="false">
      <c r="A76" s="112"/>
      <c r="B76" s="113"/>
      <c r="C76" s="112"/>
      <c r="D76" s="141" t="s">
        <v>43</v>
      </c>
      <c r="E76" s="142"/>
      <c r="F76" s="143" t="s">
        <v>44</v>
      </c>
      <c r="G76" s="141" t="s">
        <v>43</v>
      </c>
      <c r="H76" s="142"/>
      <c r="I76" s="142"/>
      <c r="J76" s="144" t="s">
        <v>44</v>
      </c>
      <c r="K76" s="142"/>
      <c r="L76" s="114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5" customFormat="true" ht="14.25" hidden="false" customHeight="true" outlineLevel="0" collapsed="false">
      <c r="A77" s="112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4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81" s="115" customFormat="true" ht="6.75" hidden="false" customHeight="true" outlineLevel="0" collapsed="false">
      <c r="A81" s="112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4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5" customFormat="true" ht="24.75" hidden="false" customHeight="true" outlineLevel="0" collapsed="false">
      <c r="A82" s="112"/>
      <c r="B82" s="113"/>
      <c r="C82" s="108" t="s">
        <v>94</v>
      </c>
      <c r="D82" s="112"/>
      <c r="E82" s="112"/>
      <c r="F82" s="112"/>
      <c r="G82" s="112"/>
      <c r="H82" s="112"/>
      <c r="I82" s="112"/>
      <c r="J82" s="112"/>
      <c r="K82" s="112"/>
      <c r="L82" s="114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5" customFormat="true" ht="6.75" hidden="false" customHeight="true" outlineLevel="0" collapsed="false">
      <c r="A83" s="112"/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4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5" customFormat="true" ht="12" hidden="false" customHeight="true" outlineLevel="0" collapsed="false">
      <c r="A84" s="112"/>
      <c r="B84" s="113"/>
      <c r="C84" s="110" t="s">
        <v>13</v>
      </c>
      <c r="D84" s="112"/>
      <c r="E84" s="112"/>
      <c r="F84" s="112"/>
      <c r="G84" s="112"/>
      <c r="H84" s="112"/>
      <c r="I84" s="112"/>
      <c r="J84" s="112"/>
      <c r="K84" s="112"/>
      <c r="L84" s="114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5" customFormat="true" ht="16.5" hidden="false" customHeight="true" outlineLevel="0" collapsed="false">
      <c r="A85" s="112"/>
      <c r="B85" s="113"/>
      <c r="C85" s="112"/>
      <c r="D85" s="112"/>
      <c r="E85" s="111" t="str">
        <f aca="false">E7</f>
        <v>ZŠ Dukelská, Benešov - přístavba výtahu</v>
      </c>
      <c r="F85" s="111"/>
      <c r="G85" s="111"/>
      <c r="H85" s="111"/>
      <c r="I85" s="112"/>
      <c r="J85" s="112"/>
      <c r="K85" s="112"/>
      <c r="L85" s="114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5" customFormat="true" ht="12" hidden="false" customHeight="true" outlineLevel="0" collapsed="false">
      <c r="A86" s="112"/>
      <c r="B86" s="113"/>
      <c r="C86" s="110" t="s">
        <v>92</v>
      </c>
      <c r="D86" s="112"/>
      <c r="E86" s="112"/>
      <c r="F86" s="112"/>
      <c r="G86" s="112"/>
      <c r="H86" s="112"/>
      <c r="I86" s="112"/>
      <c r="J86" s="112"/>
      <c r="K86" s="112"/>
      <c r="L86" s="114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5" customFormat="true" ht="16.5" hidden="false" customHeight="true" outlineLevel="0" collapsed="false">
      <c r="A87" s="112"/>
      <c r="B87" s="113"/>
      <c r="C87" s="112"/>
      <c r="D87" s="112"/>
      <c r="E87" s="116" t="str">
        <f aca="false">E9</f>
        <v>SO 01 - Přístavba výtahu</v>
      </c>
      <c r="F87" s="116"/>
      <c r="G87" s="116"/>
      <c r="H87" s="116"/>
      <c r="I87" s="112"/>
      <c r="J87" s="112"/>
      <c r="K87" s="112"/>
      <c r="L87" s="114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5" customFormat="true" ht="6.75" hidden="false" customHeight="true" outlineLevel="0" collapsed="false">
      <c r="A88" s="112"/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4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5" customFormat="true" ht="12" hidden="false" customHeight="true" outlineLevel="0" collapsed="false">
      <c r="A89" s="112"/>
      <c r="B89" s="113"/>
      <c r="C89" s="110" t="s">
        <v>17</v>
      </c>
      <c r="D89" s="112"/>
      <c r="E89" s="112"/>
      <c r="F89" s="117" t="str">
        <f aca="false">F12</f>
        <v> </v>
      </c>
      <c r="G89" s="112"/>
      <c r="H89" s="112"/>
      <c r="I89" s="110" t="s">
        <v>19</v>
      </c>
      <c r="J89" s="118" t="n">
        <f aca="false">IF(J12="","",J12)</f>
        <v>43941</v>
      </c>
      <c r="K89" s="112"/>
      <c r="L89" s="114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5" customFormat="true" ht="6.75" hidden="false" customHeight="true" outlineLevel="0" collapsed="false">
      <c r="A90" s="112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4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15" customFormat="true" ht="15" hidden="false" customHeight="true" outlineLevel="0" collapsed="false">
      <c r="A91" s="112"/>
      <c r="B91" s="113"/>
      <c r="C91" s="110" t="s">
        <v>20</v>
      </c>
      <c r="D91" s="112"/>
      <c r="E91" s="112"/>
      <c r="F91" s="117" t="str">
        <f aca="false">E15</f>
        <v> </v>
      </c>
      <c r="G91" s="112"/>
      <c r="H91" s="112"/>
      <c r="I91" s="110" t="s">
        <v>24</v>
      </c>
      <c r="J91" s="150" t="str">
        <f aca="false">E21</f>
        <v> </v>
      </c>
      <c r="K91" s="112"/>
      <c r="L91" s="114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</row>
    <row r="92" s="115" customFormat="true" ht="15" hidden="false" customHeight="true" outlineLevel="0" collapsed="false">
      <c r="A92" s="112"/>
      <c r="B92" s="113"/>
      <c r="C92" s="110" t="s">
        <v>23</v>
      </c>
      <c r="D92" s="112"/>
      <c r="E92" s="112"/>
      <c r="F92" s="117" t="str">
        <f aca="false">IF(E18="","",E18)</f>
        <v> </v>
      </c>
      <c r="G92" s="112"/>
      <c r="H92" s="112"/>
      <c r="I92" s="110" t="s">
        <v>26</v>
      </c>
      <c r="J92" s="150" t="str">
        <f aca="false">E24</f>
        <v> </v>
      </c>
      <c r="K92" s="112"/>
      <c r="L92" s="114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</row>
    <row r="93" s="115" customFormat="true" ht="9.75" hidden="false" customHeight="true" outlineLevel="0" collapsed="false">
      <c r="A93" s="112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4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</row>
    <row r="94" s="115" customFormat="true" ht="29.25" hidden="false" customHeight="true" outlineLevel="0" collapsed="false">
      <c r="A94" s="112"/>
      <c r="B94" s="113"/>
      <c r="C94" s="151" t="s">
        <v>95</v>
      </c>
      <c r="D94" s="132"/>
      <c r="E94" s="132"/>
      <c r="F94" s="132"/>
      <c r="G94" s="132"/>
      <c r="H94" s="132"/>
      <c r="I94" s="132"/>
      <c r="J94" s="152" t="s">
        <v>96</v>
      </c>
      <c r="K94" s="132"/>
      <c r="L94" s="114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</row>
    <row r="95" s="115" customFormat="true" ht="9.75" hidden="false" customHeight="true" outlineLevel="0" collapsed="false">
      <c r="A95" s="112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4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</row>
    <row r="96" s="115" customFormat="true" ht="22.5" hidden="false" customHeight="true" outlineLevel="0" collapsed="false">
      <c r="A96" s="112"/>
      <c r="B96" s="113"/>
      <c r="C96" s="153" t="s">
        <v>97</v>
      </c>
      <c r="D96" s="112"/>
      <c r="E96" s="112"/>
      <c r="F96" s="112"/>
      <c r="G96" s="112"/>
      <c r="H96" s="112"/>
      <c r="I96" s="112"/>
      <c r="J96" s="127" t="n">
        <f aca="false">J139</f>
        <v>0</v>
      </c>
      <c r="K96" s="112"/>
      <c r="L96" s="114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U96" s="104" t="s">
        <v>98</v>
      </c>
    </row>
    <row r="97" s="154" customFormat="true" ht="24.75" hidden="false" customHeight="true" outlineLevel="0" collapsed="false">
      <c r="B97" s="155"/>
      <c r="D97" s="156" t="s">
        <v>99</v>
      </c>
      <c r="E97" s="157"/>
      <c r="F97" s="157"/>
      <c r="G97" s="157"/>
      <c r="H97" s="157"/>
      <c r="I97" s="157"/>
      <c r="J97" s="158" t="n">
        <f aca="false">J140</f>
        <v>0</v>
      </c>
      <c r="L97" s="155"/>
    </row>
    <row r="98" s="159" customFormat="true" ht="19.5" hidden="false" customHeight="true" outlineLevel="0" collapsed="false">
      <c r="B98" s="160"/>
      <c r="D98" s="161" t="s">
        <v>100</v>
      </c>
      <c r="E98" s="162"/>
      <c r="F98" s="162"/>
      <c r="G98" s="162"/>
      <c r="H98" s="162"/>
      <c r="I98" s="162"/>
      <c r="J98" s="163" t="n">
        <f aca="false">J141</f>
        <v>0</v>
      </c>
      <c r="L98" s="160"/>
    </row>
    <row r="99" s="159" customFormat="true" ht="19.5" hidden="false" customHeight="true" outlineLevel="0" collapsed="false">
      <c r="B99" s="160"/>
      <c r="D99" s="161" t="s">
        <v>101</v>
      </c>
      <c r="E99" s="162"/>
      <c r="F99" s="162"/>
      <c r="G99" s="162"/>
      <c r="H99" s="162"/>
      <c r="I99" s="162"/>
      <c r="J99" s="163" t="n">
        <f aca="false">J156</f>
        <v>0</v>
      </c>
      <c r="L99" s="160"/>
    </row>
    <row r="100" s="159" customFormat="true" ht="19.5" hidden="false" customHeight="true" outlineLevel="0" collapsed="false">
      <c r="B100" s="160"/>
      <c r="D100" s="161" t="s">
        <v>102</v>
      </c>
      <c r="E100" s="162"/>
      <c r="F100" s="162"/>
      <c r="G100" s="162"/>
      <c r="H100" s="162"/>
      <c r="I100" s="162"/>
      <c r="J100" s="163" t="n">
        <f aca="false">J174</f>
        <v>0</v>
      </c>
      <c r="L100" s="160"/>
    </row>
    <row r="101" s="159" customFormat="true" ht="19.5" hidden="false" customHeight="true" outlineLevel="0" collapsed="false">
      <c r="B101" s="160"/>
      <c r="D101" s="161" t="s">
        <v>103</v>
      </c>
      <c r="E101" s="162"/>
      <c r="F101" s="162"/>
      <c r="G101" s="162"/>
      <c r="H101" s="162"/>
      <c r="I101" s="162"/>
      <c r="J101" s="163" t="n">
        <f aca="false">J179</f>
        <v>0</v>
      </c>
      <c r="L101" s="160"/>
    </row>
    <row r="102" s="159" customFormat="true" ht="19.5" hidden="false" customHeight="true" outlineLevel="0" collapsed="false">
      <c r="B102" s="160"/>
      <c r="D102" s="161" t="s">
        <v>104</v>
      </c>
      <c r="E102" s="162"/>
      <c r="F102" s="162"/>
      <c r="G102" s="162"/>
      <c r="H102" s="162"/>
      <c r="I102" s="162"/>
      <c r="J102" s="163" t="n">
        <f aca="false">J189</f>
        <v>0</v>
      </c>
      <c r="L102" s="160"/>
    </row>
    <row r="103" s="159" customFormat="true" ht="19.5" hidden="false" customHeight="true" outlineLevel="0" collapsed="false">
      <c r="B103" s="160"/>
      <c r="D103" s="161" t="s">
        <v>105</v>
      </c>
      <c r="E103" s="162"/>
      <c r="F103" s="162"/>
      <c r="G103" s="162"/>
      <c r="H103" s="162"/>
      <c r="I103" s="162"/>
      <c r="J103" s="163" t="n">
        <f aca="false">J197</f>
        <v>0</v>
      </c>
      <c r="L103" s="160"/>
    </row>
    <row r="104" s="159" customFormat="true" ht="19.5" hidden="false" customHeight="true" outlineLevel="0" collapsed="false">
      <c r="B104" s="160"/>
      <c r="D104" s="161" t="s">
        <v>106</v>
      </c>
      <c r="E104" s="162"/>
      <c r="F104" s="162"/>
      <c r="G104" s="162"/>
      <c r="H104" s="162"/>
      <c r="I104" s="162"/>
      <c r="J104" s="163" t="n">
        <f aca="false">J228</f>
        <v>0</v>
      </c>
      <c r="L104" s="160"/>
    </row>
    <row r="105" s="159" customFormat="true" ht="19.5" hidden="false" customHeight="true" outlineLevel="0" collapsed="false">
      <c r="B105" s="160"/>
      <c r="D105" s="161" t="s">
        <v>107</v>
      </c>
      <c r="E105" s="162"/>
      <c r="F105" s="162"/>
      <c r="G105" s="162"/>
      <c r="H105" s="162"/>
      <c r="I105" s="162"/>
      <c r="J105" s="163" t="n">
        <f aca="false">J247</f>
        <v>0</v>
      </c>
      <c r="L105" s="160"/>
    </row>
    <row r="106" s="159" customFormat="true" ht="19.5" hidden="false" customHeight="true" outlineLevel="0" collapsed="false">
      <c r="B106" s="160"/>
      <c r="D106" s="161" t="s">
        <v>108</v>
      </c>
      <c r="E106" s="162"/>
      <c r="F106" s="162"/>
      <c r="G106" s="162"/>
      <c r="H106" s="162"/>
      <c r="I106" s="162"/>
      <c r="J106" s="163" t="n">
        <f aca="false">J267</f>
        <v>0</v>
      </c>
      <c r="L106" s="160"/>
    </row>
    <row r="107" s="154" customFormat="true" ht="24.75" hidden="false" customHeight="true" outlineLevel="0" collapsed="false">
      <c r="B107" s="155"/>
      <c r="D107" s="156" t="s">
        <v>109</v>
      </c>
      <c r="E107" s="157"/>
      <c r="F107" s="157"/>
      <c r="G107" s="157"/>
      <c r="H107" s="157"/>
      <c r="I107" s="157"/>
      <c r="J107" s="158" t="n">
        <f aca="false">J269</f>
        <v>0</v>
      </c>
      <c r="L107" s="155"/>
    </row>
    <row r="108" s="159" customFormat="true" ht="19.5" hidden="false" customHeight="true" outlineLevel="0" collapsed="false">
      <c r="B108" s="160"/>
      <c r="D108" s="161" t="s">
        <v>110</v>
      </c>
      <c r="E108" s="162"/>
      <c r="F108" s="162"/>
      <c r="G108" s="162"/>
      <c r="H108" s="162"/>
      <c r="I108" s="162"/>
      <c r="J108" s="163" t="n">
        <f aca="false">J270</f>
        <v>0</v>
      </c>
      <c r="L108" s="160"/>
    </row>
    <row r="109" s="159" customFormat="true" ht="19.5" hidden="false" customHeight="true" outlineLevel="0" collapsed="false">
      <c r="B109" s="160"/>
      <c r="D109" s="161" t="s">
        <v>111</v>
      </c>
      <c r="E109" s="162"/>
      <c r="F109" s="162"/>
      <c r="G109" s="162"/>
      <c r="H109" s="162"/>
      <c r="I109" s="162"/>
      <c r="J109" s="163" t="n">
        <f aca="false">J281</f>
        <v>0</v>
      </c>
      <c r="L109" s="160"/>
    </row>
    <row r="110" s="159" customFormat="true" ht="19.5" hidden="false" customHeight="true" outlineLevel="0" collapsed="false">
      <c r="B110" s="160"/>
      <c r="D110" s="161" t="s">
        <v>112</v>
      </c>
      <c r="E110" s="162"/>
      <c r="F110" s="162"/>
      <c r="G110" s="162"/>
      <c r="H110" s="162"/>
      <c r="I110" s="162"/>
      <c r="J110" s="163" t="n">
        <f aca="false">J292</f>
        <v>0</v>
      </c>
      <c r="L110" s="160"/>
    </row>
    <row r="111" s="159" customFormat="true" ht="19.5" hidden="false" customHeight="true" outlineLevel="0" collapsed="false">
      <c r="B111" s="160"/>
      <c r="D111" s="161" t="s">
        <v>113</v>
      </c>
      <c r="E111" s="162"/>
      <c r="F111" s="162"/>
      <c r="G111" s="162"/>
      <c r="H111" s="162"/>
      <c r="I111" s="162"/>
      <c r="J111" s="163" t="n">
        <f aca="false">J295</f>
        <v>0</v>
      </c>
      <c r="L111" s="160"/>
    </row>
    <row r="112" s="159" customFormat="true" ht="19.5" hidden="false" customHeight="true" outlineLevel="0" collapsed="false">
      <c r="B112" s="160"/>
      <c r="D112" s="161" t="s">
        <v>114</v>
      </c>
      <c r="E112" s="162"/>
      <c r="F112" s="162"/>
      <c r="G112" s="162"/>
      <c r="H112" s="162"/>
      <c r="I112" s="162"/>
      <c r="J112" s="163" t="n">
        <f aca="false">J302</f>
        <v>0</v>
      </c>
      <c r="L112" s="160"/>
    </row>
    <row r="113" s="159" customFormat="true" ht="19.5" hidden="false" customHeight="true" outlineLevel="0" collapsed="false">
      <c r="B113" s="160"/>
      <c r="D113" s="161" t="s">
        <v>115</v>
      </c>
      <c r="E113" s="162"/>
      <c r="F113" s="162"/>
      <c r="G113" s="162"/>
      <c r="H113" s="162"/>
      <c r="I113" s="162"/>
      <c r="J113" s="163" t="n">
        <f aca="false">J309</f>
        <v>0</v>
      </c>
      <c r="L113" s="160"/>
    </row>
    <row r="114" s="159" customFormat="true" ht="19.5" hidden="false" customHeight="true" outlineLevel="0" collapsed="false">
      <c r="B114" s="160"/>
      <c r="D114" s="161" t="s">
        <v>116</v>
      </c>
      <c r="E114" s="162"/>
      <c r="F114" s="162"/>
      <c r="G114" s="162"/>
      <c r="H114" s="162"/>
      <c r="I114" s="162"/>
      <c r="J114" s="163" t="n">
        <f aca="false">J322</f>
        <v>0</v>
      </c>
      <c r="L114" s="160"/>
    </row>
    <row r="115" s="159" customFormat="true" ht="19.5" hidden="false" customHeight="true" outlineLevel="0" collapsed="false">
      <c r="B115" s="160"/>
      <c r="D115" s="161" t="s">
        <v>117</v>
      </c>
      <c r="E115" s="162"/>
      <c r="F115" s="162"/>
      <c r="G115" s="162"/>
      <c r="H115" s="162"/>
      <c r="I115" s="162"/>
      <c r="J115" s="163" t="n">
        <f aca="false">J329</f>
        <v>0</v>
      </c>
      <c r="L115" s="160"/>
    </row>
    <row r="116" s="159" customFormat="true" ht="19.5" hidden="false" customHeight="true" outlineLevel="0" collapsed="false">
      <c r="B116" s="160"/>
      <c r="D116" s="161" t="s">
        <v>118</v>
      </c>
      <c r="E116" s="162"/>
      <c r="F116" s="162"/>
      <c r="G116" s="162"/>
      <c r="H116" s="162"/>
      <c r="I116" s="162"/>
      <c r="J116" s="163" t="n">
        <f aca="false">J337</f>
        <v>0</v>
      </c>
      <c r="L116" s="160"/>
    </row>
    <row r="117" s="154" customFormat="true" ht="24.75" hidden="false" customHeight="true" outlineLevel="0" collapsed="false">
      <c r="B117" s="155"/>
      <c r="D117" s="156" t="s">
        <v>119</v>
      </c>
      <c r="E117" s="157"/>
      <c r="F117" s="157"/>
      <c r="G117" s="157"/>
      <c r="H117" s="157"/>
      <c r="I117" s="157"/>
      <c r="J117" s="158" t="n">
        <f aca="false">J340</f>
        <v>0</v>
      </c>
      <c r="L117" s="155"/>
    </row>
    <row r="118" s="159" customFormat="true" ht="19.5" hidden="false" customHeight="true" outlineLevel="0" collapsed="false">
      <c r="B118" s="160"/>
      <c r="D118" s="161" t="s">
        <v>120</v>
      </c>
      <c r="E118" s="162"/>
      <c r="F118" s="162"/>
      <c r="G118" s="162"/>
      <c r="H118" s="162"/>
      <c r="I118" s="162"/>
      <c r="J118" s="163" t="n">
        <f aca="false">J341</f>
        <v>0</v>
      </c>
      <c r="L118" s="160"/>
    </row>
    <row r="119" s="154" customFormat="true" ht="24.75" hidden="false" customHeight="true" outlineLevel="0" collapsed="false">
      <c r="B119" s="155"/>
      <c r="D119" s="156" t="s">
        <v>121</v>
      </c>
      <c r="E119" s="157"/>
      <c r="F119" s="157"/>
      <c r="G119" s="157"/>
      <c r="H119" s="157"/>
      <c r="I119" s="157"/>
      <c r="J119" s="158" t="n">
        <f aca="false">J343</f>
        <v>0</v>
      </c>
      <c r="L119" s="155"/>
    </row>
    <row r="120" s="115" customFormat="true" ht="21.75" hidden="false" customHeight="true" outlineLevel="0" collapsed="false">
      <c r="A120" s="112"/>
      <c r="B120" s="113"/>
      <c r="C120" s="112"/>
      <c r="D120" s="112"/>
      <c r="E120" s="112"/>
      <c r="F120" s="112"/>
      <c r="G120" s="112"/>
      <c r="H120" s="112"/>
      <c r="I120" s="112"/>
      <c r="J120" s="112"/>
      <c r="K120" s="112"/>
      <c r="L120" s="114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</row>
    <row r="121" s="115" customFormat="true" ht="6.75" hidden="false" customHeight="true" outlineLevel="0" collapsed="false">
      <c r="A121" s="112"/>
      <c r="B121" s="146"/>
      <c r="C121" s="147"/>
      <c r="D121" s="147"/>
      <c r="E121" s="147"/>
      <c r="F121" s="147"/>
      <c r="G121" s="147"/>
      <c r="H121" s="147"/>
      <c r="I121" s="147"/>
      <c r="J121" s="147"/>
      <c r="K121" s="147"/>
      <c r="L121" s="114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</row>
    <row r="125" s="115" customFormat="true" ht="6.75" hidden="false" customHeight="true" outlineLevel="0" collapsed="false">
      <c r="A125" s="112"/>
      <c r="B125" s="148"/>
      <c r="C125" s="149"/>
      <c r="D125" s="149"/>
      <c r="E125" s="149"/>
      <c r="F125" s="149"/>
      <c r="G125" s="149"/>
      <c r="H125" s="149"/>
      <c r="I125" s="149"/>
      <c r="J125" s="149"/>
      <c r="K125" s="149"/>
      <c r="L125" s="114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</row>
    <row r="126" s="115" customFormat="true" ht="24.75" hidden="false" customHeight="true" outlineLevel="0" collapsed="false">
      <c r="A126" s="112"/>
      <c r="B126" s="113"/>
      <c r="C126" s="108" t="s">
        <v>122</v>
      </c>
      <c r="D126" s="112"/>
      <c r="E126" s="112"/>
      <c r="F126" s="112"/>
      <c r="G126" s="112"/>
      <c r="H126" s="112"/>
      <c r="I126" s="112"/>
      <c r="J126" s="112"/>
      <c r="K126" s="112"/>
      <c r="L126" s="114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</row>
    <row r="127" s="115" customFormat="true" ht="6.75" hidden="false" customHeight="true" outlineLevel="0" collapsed="false">
      <c r="A127" s="112"/>
      <c r="B127" s="113"/>
      <c r="C127" s="112"/>
      <c r="D127" s="112"/>
      <c r="E127" s="112"/>
      <c r="F127" s="112"/>
      <c r="G127" s="112"/>
      <c r="H127" s="112"/>
      <c r="I127" s="112"/>
      <c r="J127" s="112"/>
      <c r="K127" s="112"/>
      <c r="L127" s="114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</row>
    <row r="128" s="115" customFormat="true" ht="12" hidden="false" customHeight="true" outlineLevel="0" collapsed="false">
      <c r="A128" s="112"/>
      <c r="B128" s="113"/>
      <c r="C128" s="110" t="s">
        <v>13</v>
      </c>
      <c r="D128" s="112"/>
      <c r="E128" s="112"/>
      <c r="F128" s="112"/>
      <c r="G128" s="112"/>
      <c r="H128" s="112"/>
      <c r="I128" s="112"/>
      <c r="J128" s="112"/>
      <c r="K128" s="112"/>
      <c r="L128" s="114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</row>
    <row r="129" s="115" customFormat="true" ht="16.5" hidden="false" customHeight="true" outlineLevel="0" collapsed="false">
      <c r="A129" s="112"/>
      <c r="B129" s="113"/>
      <c r="C129" s="112"/>
      <c r="D129" s="112"/>
      <c r="E129" s="111" t="str">
        <f aca="false">E7</f>
        <v>ZŠ Dukelská, Benešov - přístavba výtahu</v>
      </c>
      <c r="F129" s="111"/>
      <c r="G129" s="111"/>
      <c r="H129" s="111"/>
      <c r="I129" s="112"/>
      <c r="J129" s="112"/>
      <c r="K129" s="112"/>
      <c r="L129" s="114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</row>
    <row r="130" s="115" customFormat="true" ht="12" hidden="false" customHeight="true" outlineLevel="0" collapsed="false">
      <c r="A130" s="112"/>
      <c r="B130" s="113"/>
      <c r="C130" s="110" t="s">
        <v>92</v>
      </c>
      <c r="D130" s="112"/>
      <c r="E130" s="112"/>
      <c r="F130" s="112"/>
      <c r="G130" s="112"/>
      <c r="H130" s="112"/>
      <c r="I130" s="112"/>
      <c r="J130" s="112"/>
      <c r="K130" s="112"/>
      <c r="L130" s="114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</row>
    <row r="131" s="115" customFormat="true" ht="16.5" hidden="false" customHeight="true" outlineLevel="0" collapsed="false">
      <c r="A131" s="112"/>
      <c r="B131" s="113"/>
      <c r="C131" s="112"/>
      <c r="D131" s="112"/>
      <c r="E131" s="116" t="str">
        <f aca="false">E9</f>
        <v>SO 01 - Přístavba výtahu</v>
      </c>
      <c r="F131" s="116"/>
      <c r="G131" s="116"/>
      <c r="H131" s="116"/>
      <c r="I131" s="112"/>
      <c r="J131" s="112"/>
      <c r="K131" s="112"/>
      <c r="L131" s="114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</row>
    <row r="132" s="115" customFormat="true" ht="6.75" hidden="false" customHeight="true" outlineLevel="0" collapsed="false">
      <c r="A132" s="112"/>
      <c r="B132" s="113"/>
      <c r="C132" s="112"/>
      <c r="D132" s="112"/>
      <c r="E132" s="112"/>
      <c r="F132" s="112"/>
      <c r="G132" s="112"/>
      <c r="H132" s="112"/>
      <c r="I132" s="112"/>
      <c r="J132" s="112"/>
      <c r="K132" s="112"/>
      <c r="L132" s="114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</row>
    <row r="133" s="115" customFormat="true" ht="12" hidden="false" customHeight="true" outlineLevel="0" collapsed="false">
      <c r="A133" s="112"/>
      <c r="B133" s="113"/>
      <c r="C133" s="110" t="s">
        <v>17</v>
      </c>
      <c r="D133" s="112"/>
      <c r="E133" s="112"/>
      <c r="F133" s="117" t="str">
        <f aca="false">F12</f>
        <v> </v>
      </c>
      <c r="G133" s="112"/>
      <c r="H133" s="112"/>
      <c r="I133" s="110" t="s">
        <v>19</v>
      </c>
      <c r="J133" s="118" t="n">
        <f aca="false">IF(J12="","",J12)</f>
        <v>43941</v>
      </c>
      <c r="K133" s="112"/>
      <c r="L133" s="114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</row>
    <row r="134" s="115" customFormat="true" ht="6.75" hidden="false" customHeight="true" outlineLevel="0" collapsed="false">
      <c r="A134" s="112"/>
      <c r="B134" s="113"/>
      <c r="C134" s="112"/>
      <c r="D134" s="112"/>
      <c r="E134" s="112"/>
      <c r="F134" s="112"/>
      <c r="G134" s="112"/>
      <c r="H134" s="112"/>
      <c r="I134" s="112"/>
      <c r="J134" s="112"/>
      <c r="K134" s="112"/>
      <c r="L134" s="114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</row>
    <row r="135" s="115" customFormat="true" ht="15" hidden="false" customHeight="true" outlineLevel="0" collapsed="false">
      <c r="A135" s="112"/>
      <c r="B135" s="113"/>
      <c r="C135" s="110" t="s">
        <v>20</v>
      </c>
      <c r="D135" s="112"/>
      <c r="E135" s="112"/>
      <c r="F135" s="117" t="str">
        <f aca="false">E15</f>
        <v> </v>
      </c>
      <c r="G135" s="112"/>
      <c r="H135" s="112"/>
      <c r="I135" s="110" t="s">
        <v>24</v>
      </c>
      <c r="J135" s="150" t="str">
        <f aca="false">E21</f>
        <v> </v>
      </c>
      <c r="K135" s="112"/>
      <c r="L135" s="114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</row>
    <row r="136" s="115" customFormat="true" ht="15" hidden="false" customHeight="true" outlineLevel="0" collapsed="false">
      <c r="A136" s="112"/>
      <c r="B136" s="113"/>
      <c r="C136" s="110" t="s">
        <v>23</v>
      </c>
      <c r="D136" s="112"/>
      <c r="E136" s="112"/>
      <c r="F136" s="117" t="str">
        <f aca="false">IF(E18="","",E18)</f>
        <v> </v>
      </c>
      <c r="G136" s="112"/>
      <c r="H136" s="112"/>
      <c r="I136" s="110" t="s">
        <v>26</v>
      </c>
      <c r="J136" s="150" t="str">
        <f aca="false">E24</f>
        <v> </v>
      </c>
      <c r="K136" s="112"/>
      <c r="L136" s="114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</row>
    <row r="137" s="115" customFormat="true" ht="9.75" hidden="false" customHeight="true" outlineLevel="0" collapsed="false">
      <c r="A137" s="112"/>
      <c r="B137" s="113"/>
      <c r="C137" s="112"/>
      <c r="D137" s="112"/>
      <c r="E137" s="112"/>
      <c r="F137" s="112"/>
      <c r="G137" s="112"/>
      <c r="H137" s="112"/>
      <c r="I137" s="112"/>
      <c r="J137" s="112"/>
      <c r="K137" s="112"/>
      <c r="L137" s="114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</row>
    <row r="138" s="174" customFormat="true" ht="29.25" hidden="false" customHeight="true" outlineLevel="0" collapsed="false">
      <c r="A138" s="164"/>
      <c r="B138" s="165"/>
      <c r="C138" s="166" t="s">
        <v>123</v>
      </c>
      <c r="D138" s="167" t="s">
        <v>53</v>
      </c>
      <c r="E138" s="167" t="s">
        <v>49</v>
      </c>
      <c r="F138" s="167" t="s">
        <v>50</v>
      </c>
      <c r="G138" s="167" t="s">
        <v>124</v>
      </c>
      <c r="H138" s="167" t="s">
        <v>125</v>
      </c>
      <c r="I138" s="167" t="s">
        <v>126</v>
      </c>
      <c r="J138" s="168" t="s">
        <v>96</v>
      </c>
      <c r="K138" s="169" t="s">
        <v>127</v>
      </c>
      <c r="L138" s="170"/>
      <c r="M138" s="171"/>
      <c r="N138" s="172" t="s">
        <v>32</v>
      </c>
      <c r="O138" s="172" t="s">
        <v>128</v>
      </c>
      <c r="P138" s="172" t="s">
        <v>129</v>
      </c>
      <c r="Q138" s="172" t="s">
        <v>130</v>
      </c>
      <c r="R138" s="172" t="s">
        <v>131</v>
      </c>
      <c r="S138" s="172" t="s">
        <v>132</v>
      </c>
      <c r="T138" s="173" t="s">
        <v>133</v>
      </c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</row>
    <row r="139" s="115" customFormat="true" ht="22.5" hidden="false" customHeight="true" outlineLevel="0" collapsed="false">
      <c r="A139" s="112"/>
      <c r="B139" s="113"/>
      <c r="C139" s="175" t="s">
        <v>134</v>
      </c>
      <c r="D139" s="112"/>
      <c r="E139" s="112"/>
      <c r="F139" s="112"/>
      <c r="G139" s="112"/>
      <c r="H139" s="112"/>
      <c r="I139" s="112"/>
      <c r="J139" s="176" t="n">
        <f aca="false">BK139</f>
        <v>0</v>
      </c>
      <c r="K139" s="112"/>
      <c r="L139" s="113"/>
      <c r="M139" s="177"/>
      <c r="N139" s="178"/>
      <c r="O139" s="125"/>
      <c r="P139" s="179" t="n">
        <f aca="false">P140+P269+P340+P343</f>
        <v>2226.860258</v>
      </c>
      <c r="Q139" s="125"/>
      <c r="R139" s="179" t="n">
        <f aca="false">R140+R269+R340+R343</f>
        <v>179.3516419</v>
      </c>
      <c r="S139" s="125"/>
      <c r="T139" s="180" t="n">
        <f aca="false">T140+T269+T340+T343</f>
        <v>44.442116</v>
      </c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T139" s="104" t="s">
        <v>67</v>
      </c>
      <c r="AU139" s="104" t="s">
        <v>98</v>
      </c>
      <c r="BK139" s="181" t="n">
        <f aca="false">BK140+BK269+BK340+BK343</f>
        <v>0</v>
      </c>
    </row>
    <row r="140" s="182" customFormat="true" ht="25.5" hidden="false" customHeight="true" outlineLevel="0" collapsed="false">
      <c r="B140" s="183"/>
      <c r="D140" s="184" t="s">
        <v>67</v>
      </c>
      <c r="E140" s="185" t="s">
        <v>135</v>
      </c>
      <c r="F140" s="185" t="s">
        <v>136</v>
      </c>
      <c r="J140" s="186" t="n">
        <f aca="false">BK140</f>
        <v>0</v>
      </c>
      <c r="L140" s="183"/>
      <c r="M140" s="187"/>
      <c r="N140" s="188"/>
      <c r="O140" s="188"/>
      <c r="P140" s="189" t="n">
        <f aca="false">P141+P156+P174+P179+P189+P197+P228+P247+P267</f>
        <v>2138.875118</v>
      </c>
      <c r="Q140" s="188"/>
      <c r="R140" s="189" t="n">
        <f aca="false">R141+R156+R174+R179+R189+R197+R228+R247+R267</f>
        <v>178.6294553</v>
      </c>
      <c r="S140" s="188"/>
      <c r="T140" s="190" t="n">
        <f aca="false">T141+T156+T174+T179+T189+T197+T228+T247+T267</f>
        <v>44.442116</v>
      </c>
      <c r="AR140" s="184" t="s">
        <v>76</v>
      </c>
      <c r="AT140" s="191" t="s">
        <v>67</v>
      </c>
      <c r="AU140" s="191" t="s">
        <v>68</v>
      </c>
      <c r="AY140" s="184" t="s">
        <v>137</v>
      </c>
      <c r="BK140" s="192" t="n">
        <f aca="false">BK141+BK156+BK174+BK179+BK189+BK197+BK228+BK247+BK267</f>
        <v>0</v>
      </c>
    </row>
    <row r="141" s="182" customFormat="true" ht="22.5" hidden="false" customHeight="true" outlineLevel="0" collapsed="false">
      <c r="B141" s="183"/>
      <c r="D141" s="184" t="s">
        <v>67</v>
      </c>
      <c r="E141" s="193" t="s">
        <v>76</v>
      </c>
      <c r="F141" s="193" t="s">
        <v>138</v>
      </c>
      <c r="J141" s="194" t="n">
        <f aca="false">BK141</f>
        <v>0</v>
      </c>
      <c r="L141" s="183"/>
      <c r="M141" s="187"/>
      <c r="N141" s="188"/>
      <c r="O141" s="188"/>
      <c r="P141" s="189" t="n">
        <f aca="false">SUM(P142:P155)</f>
        <v>141.6725</v>
      </c>
      <c r="Q141" s="188"/>
      <c r="R141" s="189" t="n">
        <f aca="false">SUM(R142:R155)</f>
        <v>0.0363</v>
      </c>
      <c r="S141" s="188"/>
      <c r="T141" s="190" t="n">
        <f aca="false">SUM(T142:T155)</f>
        <v>0</v>
      </c>
      <c r="AR141" s="184" t="s">
        <v>76</v>
      </c>
      <c r="AT141" s="191" t="s">
        <v>67</v>
      </c>
      <c r="AU141" s="191" t="s">
        <v>76</v>
      </c>
      <c r="AY141" s="184" t="s">
        <v>137</v>
      </c>
      <c r="BK141" s="192" t="n">
        <f aca="false">SUM(BK142:BK155)</f>
        <v>0</v>
      </c>
    </row>
    <row r="142" s="115" customFormat="true" ht="21.75" hidden="false" customHeight="true" outlineLevel="0" collapsed="false">
      <c r="A142" s="112"/>
      <c r="B142" s="113"/>
      <c r="C142" s="195" t="s">
        <v>76</v>
      </c>
      <c r="D142" s="195" t="s">
        <v>139</v>
      </c>
      <c r="E142" s="196" t="s">
        <v>140</v>
      </c>
      <c r="F142" s="197" t="s">
        <v>141</v>
      </c>
      <c r="G142" s="198" t="s">
        <v>142</v>
      </c>
      <c r="H142" s="199" t="n">
        <v>76.63</v>
      </c>
      <c r="I142" s="200"/>
      <c r="J142" s="201" t="n">
        <f aca="false">ROUND(I142*H142,2)</f>
        <v>0</v>
      </c>
      <c r="K142" s="202"/>
      <c r="L142" s="113"/>
      <c r="M142" s="203"/>
      <c r="N142" s="204" t="s">
        <v>33</v>
      </c>
      <c r="O142" s="205" t="n">
        <v>0.414</v>
      </c>
      <c r="P142" s="205" t="n">
        <f aca="false">O142*H142</f>
        <v>31.72482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R142" s="207" t="s">
        <v>143</v>
      </c>
      <c r="AT142" s="207" t="s">
        <v>139</v>
      </c>
      <c r="AU142" s="207" t="s">
        <v>78</v>
      </c>
      <c r="AY142" s="104" t="s">
        <v>137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04" t="s">
        <v>76</v>
      </c>
      <c r="BK142" s="208" t="n">
        <f aca="false">ROUND(I142*H142,2)</f>
        <v>0</v>
      </c>
      <c r="BL142" s="104" t="s">
        <v>143</v>
      </c>
      <c r="BM142" s="207" t="s">
        <v>144</v>
      </c>
    </row>
    <row r="143" s="115" customFormat="true" ht="21.75" hidden="false" customHeight="true" outlineLevel="0" collapsed="false">
      <c r="A143" s="112"/>
      <c r="B143" s="113"/>
      <c r="C143" s="195" t="s">
        <v>78</v>
      </c>
      <c r="D143" s="195" t="s">
        <v>139</v>
      </c>
      <c r="E143" s="196" t="s">
        <v>145</v>
      </c>
      <c r="F143" s="197" t="s">
        <v>146</v>
      </c>
      <c r="G143" s="198" t="s">
        <v>142</v>
      </c>
      <c r="H143" s="199" t="n">
        <v>48.4</v>
      </c>
      <c r="I143" s="200"/>
      <c r="J143" s="201" t="n">
        <f aca="false">ROUND(I143*H143,2)</f>
        <v>0</v>
      </c>
      <c r="K143" s="202"/>
      <c r="L143" s="113"/>
      <c r="M143" s="203"/>
      <c r="N143" s="204" t="s">
        <v>33</v>
      </c>
      <c r="O143" s="205" t="n">
        <v>0.07</v>
      </c>
      <c r="P143" s="205" t="n">
        <f aca="false">O143*H143</f>
        <v>3.388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R143" s="207" t="s">
        <v>143</v>
      </c>
      <c r="AT143" s="207" t="s">
        <v>139</v>
      </c>
      <c r="AU143" s="207" t="s">
        <v>78</v>
      </c>
      <c r="AY143" s="104" t="s">
        <v>137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04" t="s">
        <v>76</v>
      </c>
      <c r="BK143" s="208" t="n">
        <f aca="false">ROUND(I143*H143,2)</f>
        <v>0</v>
      </c>
      <c r="BL143" s="104" t="s">
        <v>143</v>
      </c>
      <c r="BM143" s="207" t="s">
        <v>147</v>
      </c>
    </row>
    <row r="144" s="115" customFormat="true" ht="16.5" hidden="false" customHeight="true" outlineLevel="0" collapsed="false">
      <c r="A144" s="112"/>
      <c r="B144" s="113"/>
      <c r="C144" s="195" t="s">
        <v>148</v>
      </c>
      <c r="D144" s="195" t="s">
        <v>139</v>
      </c>
      <c r="E144" s="196" t="s">
        <v>149</v>
      </c>
      <c r="F144" s="197" t="s">
        <v>150</v>
      </c>
      <c r="G144" s="198" t="s">
        <v>142</v>
      </c>
      <c r="H144" s="199" t="n">
        <v>48.4</v>
      </c>
      <c r="I144" s="200"/>
      <c r="J144" s="201" t="n">
        <f aca="false">ROUND(I144*H144,2)</f>
        <v>0</v>
      </c>
      <c r="K144" s="202"/>
      <c r="L144" s="113"/>
      <c r="M144" s="203"/>
      <c r="N144" s="204" t="s">
        <v>33</v>
      </c>
      <c r="O144" s="205" t="n">
        <v>0.009</v>
      </c>
      <c r="P144" s="205" t="n">
        <f aca="false">O144*H144</f>
        <v>0.4356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R144" s="207" t="s">
        <v>143</v>
      </c>
      <c r="AT144" s="207" t="s">
        <v>139</v>
      </c>
      <c r="AU144" s="207" t="s">
        <v>78</v>
      </c>
      <c r="AY144" s="104" t="s">
        <v>137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04" t="s">
        <v>76</v>
      </c>
      <c r="BK144" s="208" t="n">
        <f aca="false">ROUND(I144*H144,2)</f>
        <v>0</v>
      </c>
      <c r="BL144" s="104" t="s">
        <v>143</v>
      </c>
      <c r="BM144" s="207" t="s">
        <v>151</v>
      </c>
    </row>
    <row r="145" s="115" customFormat="true" ht="21.75" hidden="false" customHeight="true" outlineLevel="0" collapsed="false">
      <c r="A145" s="112"/>
      <c r="B145" s="113"/>
      <c r="C145" s="195" t="s">
        <v>143</v>
      </c>
      <c r="D145" s="195" t="s">
        <v>139</v>
      </c>
      <c r="E145" s="196" t="s">
        <v>152</v>
      </c>
      <c r="F145" s="197" t="s">
        <v>153</v>
      </c>
      <c r="G145" s="198" t="s">
        <v>142</v>
      </c>
      <c r="H145" s="199" t="n">
        <v>48.4</v>
      </c>
      <c r="I145" s="200"/>
      <c r="J145" s="201" t="n">
        <f aca="false">ROUND(I145*H145,2)</f>
        <v>0</v>
      </c>
      <c r="K145" s="202"/>
      <c r="L145" s="113"/>
      <c r="M145" s="203"/>
      <c r="N145" s="204" t="s">
        <v>33</v>
      </c>
      <c r="O145" s="205" t="n">
        <v>0.197</v>
      </c>
      <c r="P145" s="205" t="n">
        <f aca="false">O145*H145</f>
        <v>9.5348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R145" s="207" t="s">
        <v>143</v>
      </c>
      <c r="AT145" s="207" t="s">
        <v>139</v>
      </c>
      <c r="AU145" s="207" t="s">
        <v>78</v>
      </c>
      <c r="AY145" s="104" t="s">
        <v>137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04" t="s">
        <v>76</v>
      </c>
      <c r="BK145" s="208" t="n">
        <f aca="false">ROUND(I145*H145,2)</f>
        <v>0</v>
      </c>
      <c r="BL145" s="104" t="s">
        <v>143</v>
      </c>
      <c r="BM145" s="207" t="s">
        <v>154</v>
      </c>
    </row>
    <row r="146" s="115" customFormat="true" ht="21.75" hidden="false" customHeight="true" outlineLevel="0" collapsed="false">
      <c r="A146" s="112"/>
      <c r="B146" s="113"/>
      <c r="C146" s="195" t="s">
        <v>155</v>
      </c>
      <c r="D146" s="195" t="s">
        <v>139</v>
      </c>
      <c r="E146" s="196" t="s">
        <v>145</v>
      </c>
      <c r="F146" s="197" t="s">
        <v>146</v>
      </c>
      <c r="G146" s="198" t="s">
        <v>142</v>
      </c>
      <c r="H146" s="199" t="n">
        <v>48.4</v>
      </c>
      <c r="I146" s="200"/>
      <c r="J146" s="201" t="n">
        <f aca="false">ROUND(I146*H146,2)</f>
        <v>0</v>
      </c>
      <c r="K146" s="202"/>
      <c r="L146" s="113"/>
      <c r="M146" s="203"/>
      <c r="N146" s="204" t="s">
        <v>33</v>
      </c>
      <c r="O146" s="205" t="n">
        <v>0.07</v>
      </c>
      <c r="P146" s="205" t="n">
        <f aca="false">O146*H146</f>
        <v>3.388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R146" s="207" t="s">
        <v>143</v>
      </c>
      <c r="AT146" s="207" t="s">
        <v>139</v>
      </c>
      <c r="AU146" s="207" t="s">
        <v>78</v>
      </c>
      <c r="AY146" s="104" t="s">
        <v>137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04" t="s">
        <v>76</v>
      </c>
      <c r="BK146" s="208" t="n">
        <f aca="false">ROUND(I146*H146,2)</f>
        <v>0</v>
      </c>
      <c r="BL146" s="104" t="s">
        <v>143</v>
      </c>
      <c r="BM146" s="207" t="s">
        <v>156</v>
      </c>
    </row>
    <row r="147" s="115" customFormat="true" ht="21.75" hidden="false" customHeight="true" outlineLevel="0" collapsed="false">
      <c r="A147" s="112"/>
      <c r="B147" s="113"/>
      <c r="C147" s="195" t="s">
        <v>157</v>
      </c>
      <c r="D147" s="195" t="s">
        <v>139</v>
      </c>
      <c r="E147" s="196" t="s">
        <v>158</v>
      </c>
      <c r="F147" s="197" t="s">
        <v>159</v>
      </c>
      <c r="G147" s="198" t="s">
        <v>142</v>
      </c>
      <c r="H147" s="199" t="n">
        <v>48.4</v>
      </c>
      <c r="I147" s="200"/>
      <c r="J147" s="201" t="n">
        <f aca="false">ROUND(I147*H147,2)</f>
        <v>0</v>
      </c>
      <c r="K147" s="202"/>
      <c r="L147" s="113"/>
      <c r="M147" s="203"/>
      <c r="N147" s="204" t="s">
        <v>33</v>
      </c>
      <c r="O147" s="205" t="n">
        <v>0.131</v>
      </c>
      <c r="P147" s="205" t="n">
        <f aca="false">O147*H147</f>
        <v>6.3404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R147" s="207" t="s">
        <v>143</v>
      </c>
      <c r="AT147" s="207" t="s">
        <v>139</v>
      </c>
      <c r="AU147" s="207" t="s">
        <v>78</v>
      </c>
      <c r="AY147" s="104" t="s">
        <v>137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04" t="s">
        <v>76</v>
      </c>
      <c r="BK147" s="208" t="n">
        <f aca="false">ROUND(I147*H147,2)</f>
        <v>0</v>
      </c>
      <c r="BL147" s="104" t="s">
        <v>143</v>
      </c>
      <c r="BM147" s="207" t="s">
        <v>160</v>
      </c>
    </row>
    <row r="148" s="115" customFormat="true" ht="16.5" hidden="false" customHeight="true" outlineLevel="0" collapsed="false">
      <c r="A148" s="112"/>
      <c r="B148" s="113"/>
      <c r="C148" s="195" t="s">
        <v>161</v>
      </c>
      <c r="D148" s="195" t="s">
        <v>139</v>
      </c>
      <c r="E148" s="196" t="s">
        <v>162</v>
      </c>
      <c r="F148" s="197" t="s">
        <v>163</v>
      </c>
      <c r="G148" s="198" t="s">
        <v>142</v>
      </c>
      <c r="H148" s="199" t="n">
        <v>48.4</v>
      </c>
      <c r="I148" s="200"/>
      <c r="J148" s="201" t="n">
        <f aca="false">ROUND(I148*H148,2)</f>
        <v>0</v>
      </c>
      <c r="K148" s="202"/>
      <c r="L148" s="113"/>
      <c r="M148" s="203"/>
      <c r="N148" s="204" t="s">
        <v>33</v>
      </c>
      <c r="O148" s="205" t="n">
        <v>0.852</v>
      </c>
      <c r="P148" s="205" t="n">
        <f aca="false">O148*H148</f>
        <v>41.2368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R148" s="207" t="s">
        <v>143</v>
      </c>
      <c r="AT148" s="207" t="s">
        <v>139</v>
      </c>
      <c r="AU148" s="207" t="s">
        <v>78</v>
      </c>
      <c r="AY148" s="104" t="s">
        <v>137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04" t="s">
        <v>76</v>
      </c>
      <c r="BK148" s="208" t="n">
        <f aca="false">ROUND(I148*H148,2)</f>
        <v>0</v>
      </c>
      <c r="BL148" s="104" t="s">
        <v>143</v>
      </c>
      <c r="BM148" s="207" t="s">
        <v>164</v>
      </c>
    </row>
    <row r="149" s="115" customFormat="true" ht="21.75" hidden="false" customHeight="true" outlineLevel="0" collapsed="false">
      <c r="A149" s="112"/>
      <c r="B149" s="113"/>
      <c r="C149" s="195" t="s">
        <v>165</v>
      </c>
      <c r="D149" s="195" t="s">
        <v>139</v>
      </c>
      <c r="E149" s="196" t="s">
        <v>166</v>
      </c>
      <c r="F149" s="197" t="s">
        <v>167</v>
      </c>
      <c r="G149" s="198" t="s">
        <v>142</v>
      </c>
      <c r="H149" s="199" t="n">
        <v>28.23</v>
      </c>
      <c r="I149" s="200"/>
      <c r="J149" s="201" t="n">
        <f aca="false">ROUND(I149*H149,2)</f>
        <v>0</v>
      </c>
      <c r="K149" s="202"/>
      <c r="L149" s="113"/>
      <c r="M149" s="203"/>
      <c r="N149" s="204" t="s">
        <v>33</v>
      </c>
      <c r="O149" s="205" t="n">
        <v>0.087</v>
      </c>
      <c r="P149" s="205" t="n">
        <f aca="false">O149*H149</f>
        <v>2.45601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R149" s="207" t="s">
        <v>143</v>
      </c>
      <c r="AT149" s="207" t="s">
        <v>139</v>
      </c>
      <c r="AU149" s="207" t="s">
        <v>78</v>
      </c>
      <c r="AY149" s="104" t="s">
        <v>137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04" t="s">
        <v>76</v>
      </c>
      <c r="BK149" s="208" t="n">
        <f aca="false">ROUND(I149*H149,2)</f>
        <v>0</v>
      </c>
      <c r="BL149" s="104" t="s">
        <v>143</v>
      </c>
      <c r="BM149" s="207" t="s">
        <v>168</v>
      </c>
    </row>
    <row r="150" s="115" customFormat="true" ht="21.75" hidden="false" customHeight="true" outlineLevel="0" collapsed="false">
      <c r="A150" s="112"/>
      <c r="B150" s="113"/>
      <c r="C150" s="195" t="s">
        <v>169</v>
      </c>
      <c r="D150" s="195" t="s">
        <v>139</v>
      </c>
      <c r="E150" s="196" t="s">
        <v>170</v>
      </c>
      <c r="F150" s="197" t="s">
        <v>171</v>
      </c>
      <c r="G150" s="198" t="s">
        <v>142</v>
      </c>
      <c r="H150" s="199" t="n">
        <v>1129.2</v>
      </c>
      <c r="I150" s="200"/>
      <c r="J150" s="201" t="n">
        <f aca="false">ROUND(I150*H150,2)</f>
        <v>0</v>
      </c>
      <c r="K150" s="202"/>
      <c r="L150" s="113"/>
      <c r="M150" s="203"/>
      <c r="N150" s="204" t="s">
        <v>33</v>
      </c>
      <c r="O150" s="205" t="n">
        <v>0.005</v>
      </c>
      <c r="P150" s="205" t="n">
        <f aca="false">O150*H150</f>
        <v>5.646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R150" s="207" t="s">
        <v>143</v>
      </c>
      <c r="AT150" s="207" t="s">
        <v>139</v>
      </c>
      <c r="AU150" s="207" t="s">
        <v>78</v>
      </c>
      <c r="AY150" s="104" t="s">
        <v>137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04" t="s">
        <v>76</v>
      </c>
      <c r="BK150" s="208" t="n">
        <f aca="false">ROUND(I150*H150,2)</f>
        <v>0</v>
      </c>
      <c r="BL150" s="104" t="s">
        <v>143</v>
      </c>
      <c r="BM150" s="207" t="s">
        <v>172</v>
      </c>
    </row>
    <row r="151" s="115" customFormat="true" ht="16.5" hidden="false" customHeight="true" outlineLevel="0" collapsed="false">
      <c r="A151" s="112"/>
      <c r="B151" s="113"/>
      <c r="C151" s="195" t="s">
        <v>173</v>
      </c>
      <c r="D151" s="195" t="s">
        <v>139</v>
      </c>
      <c r="E151" s="196" t="s">
        <v>174</v>
      </c>
      <c r="F151" s="197" t="s">
        <v>175</v>
      </c>
      <c r="G151" s="198" t="s">
        <v>142</v>
      </c>
      <c r="H151" s="199" t="n">
        <v>28.23</v>
      </c>
      <c r="I151" s="200"/>
      <c r="J151" s="201" t="n">
        <f aca="false">ROUND(I151*H151,2)</f>
        <v>0</v>
      </c>
      <c r="K151" s="202"/>
      <c r="L151" s="113"/>
      <c r="M151" s="203"/>
      <c r="N151" s="204" t="s">
        <v>33</v>
      </c>
      <c r="O151" s="205" t="n">
        <v>0.009</v>
      </c>
      <c r="P151" s="205" t="n">
        <f aca="false">O151*H151</f>
        <v>0.25407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R151" s="207" t="s">
        <v>143</v>
      </c>
      <c r="AT151" s="207" t="s">
        <v>139</v>
      </c>
      <c r="AU151" s="207" t="s">
        <v>78</v>
      </c>
      <c r="AY151" s="104" t="s">
        <v>137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04" t="s">
        <v>76</v>
      </c>
      <c r="BK151" s="208" t="n">
        <f aca="false">ROUND(I151*H151,2)</f>
        <v>0</v>
      </c>
      <c r="BL151" s="104" t="s">
        <v>143</v>
      </c>
      <c r="BM151" s="207" t="s">
        <v>176</v>
      </c>
    </row>
    <row r="152" s="115" customFormat="true" ht="16.5" hidden="false" customHeight="true" outlineLevel="0" collapsed="false">
      <c r="A152" s="112"/>
      <c r="B152" s="113"/>
      <c r="C152" s="195" t="s">
        <v>177</v>
      </c>
      <c r="D152" s="195" t="s">
        <v>139</v>
      </c>
      <c r="E152" s="196" t="s">
        <v>178</v>
      </c>
      <c r="F152" s="197" t="s">
        <v>179</v>
      </c>
      <c r="G152" s="198" t="s">
        <v>180</v>
      </c>
      <c r="H152" s="199" t="n">
        <v>60.98</v>
      </c>
      <c r="I152" s="200"/>
      <c r="J152" s="201" t="n">
        <f aca="false">ROUND(I152*H152,2)</f>
        <v>0</v>
      </c>
      <c r="K152" s="202"/>
      <c r="L152" s="113"/>
      <c r="M152" s="203"/>
      <c r="N152" s="204" t="s">
        <v>33</v>
      </c>
      <c r="O152" s="205" t="n">
        <v>0</v>
      </c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R152" s="207" t="s">
        <v>143</v>
      </c>
      <c r="AT152" s="207" t="s">
        <v>139</v>
      </c>
      <c r="AU152" s="207" t="s">
        <v>78</v>
      </c>
      <c r="AY152" s="104" t="s">
        <v>137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04" t="s">
        <v>76</v>
      </c>
      <c r="BK152" s="208" t="n">
        <f aca="false">ROUND(I152*H152,2)</f>
        <v>0</v>
      </c>
      <c r="BL152" s="104" t="s">
        <v>143</v>
      </c>
      <c r="BM152" s="207" t="s">
        <v>181</v>
      </c>
    </row>
    <row r="153" s="115" customFormat="true" ht="16.5" hidden="false" customHeight="true" outlineLevel="0" collapsed="false">
      <c r="A153" s="112"/>
      <c r="B153" s="113"/>
      <c r="C153" s="195" t="s">
        <v>182</v>
      </c>
      <c r="D153" s="195" t="s">
        <v>139</v>
      </c>
      <c r="E153" s="196" t="s">
        <v>183</v>
      </c>
      <c r="F153" s="197" t="s">
        <v>184</v>
      </c>
      <c r="G153" s="198" t="s">
        <v>185</v>
      </c>
      <c r="H153" s="199" t="n">
        <v>242</v>
      </c>
      <c r="I153" s="200"/>
      <c r="J153" s="201" t="n">
        <f aca="false">ROUND(I153*H153,2)</f>
        <v>0</v>
      </c>
      <c r="K153" s="202"/>
      <c r="L153" s="113"/>
      <c r="M153" s="203"/>
      <c r="N153" s="204" t="s">
        <v>33</v>
      </c>
      <c r="O153" s="205" t="n">
        <v>0.067</v>
      </c>
      <c r="P153" s="205" t="n">
        <f aca="false">O153*H153</f>
        <v>16.214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R153" s="207" t="s">
        <v>143</v>
      </c>
      <c r="AT153" s="207" t="s">
        <v>139</v>
      </c>
      <c r="AU153" s="207" t="s">
        <v>78</v>
      </c>
      <c r="AY153" s="104" t="s">
        <v>137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04" t="s">
        <v>76</v>
      </c>
      <c r="BK153" s="208" t="n">
        <f aca="false">ROUND(I153*H153,2)</f>
        <v>0</v>
      </c>
      <c r="BL153" s="104" t="s">
        <v>143</v>
      </c>
      <c r="BM153" s="207" t="s">
        <v>186</v>
      </c>
    </row>
    <row r="154" s="115" customFormat="true" ht="21.75" hidden="false" customHeight="true" outlineLevel="0" collapsed="false">
      <c r="A154" s="112"/>
      <c r="B154" s="113"/>
      <c r="C154" s="195" t="s">
        <v>187</v>
      </c>
      <c r="D154" s="195" t="s">
        <v>139</v>
      </c>
      <c r="E154" s="196" t="s">
        <v>188</v>
      </c>
      <c r="F154" s="197" t="s">
        <v>189</v>
      </c>
      <c r="G154" s="198" t="s">
        <v>185</v>
      </c>
      <c r="H154" s="199" t="n">
        <v>242</v>
      </c>
      <c r="I154" s="200"/>
      <c r="J154" s="201" t="n">
        <f aca="false">ROUND(I154*H154,2)</f>
        <v>0</v>
      </c>
      <c r="K154" s="202"/>
      <c r="L154" s="113"/>
      <c r="M154" s="203"/>
      <c r="N154" s="204" t="s">
        <v>33</v>
      </c>
      <c r="O154" s="205" t="n">
        <v>0.087</v>
      </c>
      <c r="P154" s="205" t="n">
        <f aca="false">O154*H154</f>
        <v>21.054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R154" s="207" t="s">
        <v>143</v>
      </c>
      <c r="AT154" s="207" t="s">
        <v>139</v>
      </c>
      <c r="AU154" s="207" t="s">
        <v>78</v>
      </c>
      <c r="AY154" s="104" t="s">
        <v>137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104" t="s">
        <v>76</v>
      </c>
      <c r="BK154" s="208" t="n">
        <f aca="false">ROUND(I154*H154,2)</f>
        <v>0</v>
      </c>
      <c r="BL154" s="104" t="s">
        <v>143</v>
      </c>
      <c r="BM154" s="207" t="s">
        <v>190</v>
      </c>
    </row>
    <row r="155" s="115" customFormat="true" ht="16.5" hidden="false" customHeight="true" outlineLevel="0" collapsed="false">
      <c r="A155" s="112"/>
      <c r="B155" s="113"/>
      <c r="C155" s="209" t="s">
        <v>191</v>
      </c>
      <c r="D155" s="209" t="s">
        <v>192</v>
      </c>
      <c r="E155" s="210" t="s">
        <v>193</v>
      </c>
      <c r="F155" s="211" t="s">
        <v>194</v>
      </c>
      <c r="G155" s="212" t="s">
        <v>195</v>
      </c>
      <c r="H155" s="213" t="n">
        <v>36.3</v>
      </c>
      <c r="I155" s="214"/>
      <c r="J155" s="215" t="n">
        <f aca="false">ROUND(I155*H155,2)</f>
        <v>0</v>
      </c>
      <c r="K155" s="216"/>
      <c r="L155" s="217"/>
      <c r="M155" s="218"/>
      <c r="N155" s="219" t="s">
        <v>33</v>
      </c>
      <c r="O155" s="205" t="n">
        <v>0</v>
      </c>
      <c r="P155" s="205" t="n">
        <f aca="false">O155*H155</f>
        <v>0</v>
      </c>
      <c r="Q155" s="205" t="n">
        <v>0.001</v>
      </c>
      <c r="R155" s="205" t="n">
        <f aca="false">Q155*H155</f>
        <v>0.0363</v>
      </c>
      <c r="S155" s="205" t="n">
        <v>0</v>
      </c>
      <c r="T155" s="206" t="n">
        <f aca="false">S155*H155</f>
        <v>0</v>
      </c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R155" s="207" t="s">
        <v>165</v>
      </c>
      <c r="AT155" s="207" t="s">
        <v>192</v>
      </c>
      <c r="AU155" s="207" t="s">
        <v>78</v>
      </c>
      <c r="AY155" s="104" t="s">
        <v>137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04" t="s">
        <v>76</v>
      </c>
      <c r="BK155" s="208" t="n">
        <f aca="false">ROUND(I155*H155,2)</f>
        <v>0</v>
      </c>
      <c r="BL155" s="104" t="s">
        <v>143</v>
      </c>
      <c r="BM155" s="207" t="s">
        <v>196</v>
      </c>
    </row>
    <row r="156" s="182" customFormat="true" ht="22.5" hidden="false" customHeight="true" outlineLevel="0" collapsed="false">
      <c r="B156" s="183"/>
      <c r="D156" s="184" t="s">
        <v>67</v>
      </c>
      <c r="E156" s="193" t="s">
        <v>78</v>
      </c>
      <c r="F156" s="193" t="s">
        <v>197</v>
      </c>
      <c r="J156" s="194" t="n">
        <f aca="false">BK156</f>
        <v>0</v>
      </c>
      <c r="L156" s="183"/>
      <c r="M156" s="187"/>
      <c r="N156" s="188"/>
      <c r="O156" s="188"/>
      <c r="P156" s="189" t="n">
        <f aca="false">SUM(P157:P173)</f>
        <v>116.16099</v>
      </c>
      <c r="Q156" s="188"/>
      <c r="R156" s="189" t="n">
        <f aca="false">SUM(R157:R173)</f>
        <v>111.202482</v>
      </c>
      <c r="S156" s="188"/>
      <c r="T156" s="190" t="n">
        <f aca="false">SUM(T157:T173)</f>
        <v>0</v>
      </c>
      <c r="AR156" s="184" t="s">
        <v>76</v>
      </c>
      <c r="AT156" s="191" t="s">
        <v>67</v>
      </c>
      <c r="AU156" s="191" t="s">
        <v>76</v>
      </c>
      <c r="AY156" s="184" t="s">
        <v>137</v>
      </c>
      <c r="BK156" s="192" t="n">
        <f aca="false">SUM(BK157:BK173)</f>
        <v>0</v>
      </c>
    </row>
    <row r="157" s="115" customFormat="true" ht="16.5" hidden="false" customHeight="true" outlineLevel="0" collapsed="false">
      <c r="A157" s="112"/>
      <c r="B157" s="113"/>
      <c r="C157" s="195" t="s">
        <v>7</v>
      </c>
      <c r="D157" s="195" t="s">
        <v>139</v>
      </c>
      <c r="E157" s="196" t="s">
        <v>198</v>
      </c>
      <c r="F157" s="197" t="s">
        <v>199</v>
      </c>
      <c r="G157" s="198" t="s">
        <v>142</v>
      </c>
      <c r="H157" s="199" t="n">
        <v>37.42</v>
      </c>
      <c r="I157" s="200"/>
      <c r="J157" s="201" t="n">
        <f aca="false">ROUND(I157*H157,2)</f>
        <v>0</v>
      </c>
      <c r="K157" s="202"/>
      <c r="L157" s="113"/>
      <c r="M157" s="203"/>
      <c r="N157" s="204" t="s">
        <v>33</v>
      </c>
      <c r="O157" s="205" t="n">
        <v>1.025</v>
      </c>
      <c r="P157" s="205" t="n">
        <f aca="false">O157*H157</f>
        <v>38.3555</v>
      </c>
      <c r="Q157" s="205" t="n">
        <v>2.16</v>
      </c>
      <c r="R157" s="205" t="n">
        <f aca="false">Q157*H157</f>
        <v>80.8272</v>
      </c>
      <c r="S157" s="205" t="n">
        <v>0</v>
      </c>
      <c r="T157" s="206" t="n">
        <f aca="false">S157*H157</f>
        <v>0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R157" s="207" t="s">
        <v>143</v>
      </c>
      <c r="AT157" s="207" t="s">
        <v>139</v>
      </c>
      <c r="AU157" s="207" t="s">
        <v>78</v>
      </c>
      <c r="AY157" s="104" t="s">
        <v>137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04" t="s">
        <v>76</v>
      </c>
      <c r="BK157" s="208" t="n">
        <f aca="false">ROUND(I157*H157,2)</f>
        <v>0</v>
      </c>
      <c r="BL157" s="104" t="s">
        <v>143</v>
      </c>
      <c r="BM157" s="207" t="s">
        <v>200</v>
      </c>
    </row>
    <row r="158" s="115" customFormat="true" ht="16.5" hidden="false" customHeight="true" outlineLevel="0" collapsed="false">
      <c r="A158" s="112"/>
      <c r="B158" s="113"/>
      <c r="C158" s="195" t="s">
        <v>201</v>
      </c>
      <c r="D158" s="195" t="s">
        <v>139</v>
      </c>
      <c r="E158" s="196" t="s">
        <v>202</v>
      </c>
      <c r="F158" s="197" t="s">
        <v>203</v>
      </c>
      <c r="G158" s="198" t="s">
        <v>142</v>
      </c>
      <c r="H158" s="199" t="n">
        <v>0.83</v>
      </c>
      <c r="I158" s="200"/>
      <c r="J158" s="201" t="n">
        <f aca="false">ROUND(I158*H158,2)</f>
        <v>0</v>
      </c>
      <c r="K158" s="202"/>
      <c r="L158" s="113"/>
      <c r="M158" s="203"/>
      <c r="N158" s="204" t="s">
        <v>33</v>
      </c>
      <c r="O158" s="205" t="n">
        <v>0.584</v>
      </c>
      <c r="P158" s="205" t="n">
        <f aca="false">O158*H158</f>
        <v>0.48472</v>
      </c>
      <c r="Q158" s="205" t="n">
        <v>2.25634</v>
      </c>
      <c r="R158" s="205" t="n">
        <f aca="false">Q158*H158</f>
        <v>1.8727622</v>
      </c>
      <c r="S158" s="205" t="n">
        <v>0</v>
      </c>
      <c r="T158" s="206" t="n">
        <f aca="false">S158*H158</f>
        <v>0</v>
      </c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R158" s="207" t="s">
        <v>143</v>
      </c>
      <c r="AT158" s="207" t="s">
        <v>139</v>
      </c>
      <c r="AU158" s="207" t="s">
        <v>78</v>
      </c>
      <c r="AY158" s="104" t="s">
        <v>137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04" t="s">
        <v>76</v>
      </c>
      <c r="BK158" s="208" t="n">
        <f aca="false">ROUND(I158*H158,2)</f>
        <v>0</v>
      </c>
      <c r="BL158" s="104" t="s">
        <v>143</v>
      </c>
      <c r="BM158" s="207" t="s">
        <v>204</v>
      </c>
    </row>
    <row r="159" s="115" customFormat="true" ht="16.5" hidden="false" customHeight="true" outlineLevel="0" collapsed="false">
      <c r="A159" s="112"/>
      <c r="B159" s="113"/>
      <c r="C159" s="195" t="s">
        <v>205</v>
      </c>
      <c r="D159" s="195" t="s">
        <v>139</v>
      </c>
      <c r="E159" s="196" t="s">
        <v>206</v>
      </c>
      <c r="F159" s="197" t="s">
        <v>207</v>
      </c>
      <c r="G159" s="198" t="s">
        <v>142</v>
      </c>
      <c r="H159" s="199" t="n">
        <v>0.67</v>
      </c>
      <c r="I159" s="200"/>
      <c r="J159" s="201" t="n">
        <f aca="false">ROUND(I159*H159,2)</f>
        <v>0</v>
      </c>
      <c r="K159" s="202"/>
      <c r="L159" s="113"/>
      <c r="M159" s="203"/>
      <c r="N159" s="204" t="s">
        <v>33</v>
      </c>
      <c r="O159" s="205" t="n">
        <v>0.629</v>
      </c>
      <c r="P159" s="205" t="n">
        <f aca="false">O159*H159</f>
        <v>0.42143</v>
      </c>
      <c r="Q159" s="205" t="n">
        <v>2.45329</v>
      </c>
      <c r="R159" s="205" t="n">
        <f aca="false">Q159*H159</f>
        <v>1.6437043</v>
      </c>
      <c r="S159" s="205" t="n">
        <v>0</v>
      </c>
      <c r="T159" s="206" t="n">
        <f aca="false">S159*H159</f>
        <v>0</v>
      </c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R159" s="207" t="s">
        <v>143</v>
      </c>
      <c r="AT159" s="207" t="s">
        <v>139</v>
      </c>
      <c r="AU159" s="207" t="s">
        <v>78</v>
      </c>
      <c r="AY159" s="104" t="s">
        <v>137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04" t="s">
        <v>76</v>
      </c>
      <c r="BK159" s="208" t="n">
        <f aca="false">ROUND(I159*H159,2)</f>
        <v>0</v>
      </c>
      <c r="BL159" s="104" t="s">
        <v>143</v>
      </c>
      <c r="BM159" s="207" t="s">
        <v>208</v>
      </c>
    </row>
    <row r="160" s="115" customFormat="true" ht="16.5" hidden="false" customHeight="true" outlineLevel="0" collapsed="false">
      <c r="A160" s="112"/>
      <c r="B160" s="113"/>
      <c r="C160" s="195" t="s">
        <v>209</v>
      </c>
      <c r="D160" s="195" t="s">
        <v>139</v>
      </c>
      <c r="E160" s="196" t="s">
        <v>210</v>
      </c>
      <c r="F160" s="197" t="s">
        <v>211</v>
      </c>
      <c r="G160" s="198" t="s">
        <v>180</v>
      </c>
      <c r="H160" s="199" t="n">
        <v>0.02</v>
      </c>
      <c r="I160" s="200"/>
      <c r="J160" s="201" t="n">
        <f aca="false">ROUND(I160*H160,2)</f>
        <v>0</v>
      </c>
      <c r="K160" s="202"/>
      <c r="L160" s="113"/>
      <c r="M160" s="203"/>
      <c r="N160" s="204" t="s">
        <v>33</v>
      </c>
      <c r="O160" s="205" t="n">
        <v>15.231</v>
      </c>
      <c r="P160" s="205" t="n">
        <f aca="false">O160*H160</f>
        <v>0.30462</v>
      </c>
      <c r="Q160" s="205" t="n">
        <v>1.06277</v>
      </c>
      <c r="R160" s="205" t="n">
        <f aca="false">Q160*H160</f>
        <v>0.0212554</v>
      </c>
      <c r="S160" s="205" t="n">
        <v>0</v>
      </c>
      <c r="T160" s="206" t="n">
        <f aca="false">S160*H160</f>
        <v>0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R160" s="207" t="s">
        <v>143</v>
      </c>
      <c r="AT160" s="207" t="s">
        <v>139</v>
      </c>
      <c r="AU160" s="207" t="s">
        <v>78</v>
      </c>
      <c r="AY160" s="104" t="s">
        <v>137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104" t="s">
        <v>76</v>
      </c>
      <c r="BK160" s="208" t="n">
        <f aca="false">ROUND(I160*H160,2)</f>
        <v>0</v>
      </c>
      <c r="BL160" s="104" t="s">
        <v>143</v>
      </c>
      <c r="BM160" s="207" t="s">
        <v>212</v>
      </c>
    </row>
    <row r="161" s="115" customFormat="true" ht="16.5" hidden="false" customHeight="true" outlineLevel="0" collapsed="false">
      <c r="A161" s="112"/>
      <c r="B161" s="113"/>
      <c r="C161" s="195" t="s">
        <v>213</v>
      </c>
      <c r="D161" s="195" t="s">
        <v>139</v>
      </c>
      <c r="E161" s="196" t="s">
        <v>214</v>
      </c>
      <c r="F161" s="197" t="s">
        <v>215</v>
      </c>
      <c r="G161" s="198" t="s">
        <v>142</v>
      </c>
      <c r="H161" s="199" t="n">
        <v>1.71</v>
      </c>
      <c r="I161" s="200"/>
      <c r="J161" s="201" t="n">
        <f aca="false">ROUND(I161*H161,2)</f>
        <v>0</v>
      </c>
      <c r="K161" s="202"/>
      <c r="L161" s="113"/>
      <c r="M161" s="203"/>
      <c r="N161" s="204" t="s">
        <v>33</v>
      </c>
      <c r="O161" s="205" t="n">
        <v>0.584</v>
      </c>
      <c r="P161" s="205" t="n">
        <f aca="false">O161*H161</f>
        <v>0.99864</v>
      </c>
      <c r="Q161" s="205" t="n">
        <v>2.45329</v>
      </c>
      <c r="R161" s="205" t="n">
        <f aca="false">Q161*H161</f>
        <v>4.1951259</v>
      </c>
      <c r="S161" s="205" t="n">
        <v>0</v>
      </c>
      <c r="T161" s="206" t="n">
        <f aca="false">S161*H161</f>
        <v>0</v>
      </c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R161" s="207" t="s">
        <v>143</v>
      </c>
      <c r="AT161" s="207" t="s">
        <v>139</v>
      </c>
      <c r="AU161" s="207" t="s">
        <v>78</v>
      </c>
      <c r="AY161" s="104" t="s">
        <v>137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04" t="s">
        <v>76</v>
      </c>
      <c r="BK161" s="208" t="n">
        <f aca="false">ROUND(I161*H161,2)</f>
        <v>0</v>
      </c>
      <c r="BL161" s="104" t="s">
        <v>143</v>
      </c>
      <c r="BM161" s="207" t="s">
        <v>216</v>
      </c>
    </row>
    <row r="162" s="115" customFormat="true" ht="21.75" hidden="false" customHeight="true" outlineLevel="0" collapsed="false">
      <c r="A162" s="112"/>
      <c r="B162" s="113"/>
      <c r="C162" s="195" t="s">
        <v>217</v>
      </c>
      <c r="D162" s="195" t="s">
        <v>139</v>
      </c>
      <c r="E162" s="196" t="s">
        <v>218</v>
      </c>
      <c r="F162" s="197" t="s">
        <v>219</v>
      </c>
      <c r="G162" s="198" t="s">
        <v>185</v>
      </c>
      <c r="H162" s="199" t="n">
        <v>3.51</v>
      </c>
      <c r="I162" s="200"/>
      <c r="J162" s="201" t="n">
        <f aca="false">ROUND(I162*H162,2)</f>
        <v>0</v>
      </c>
      <c r="K162" s="202"/>
      <c r="L162" s="113"/>
      <c r="M162" s="203"/>
      <c r="N162" s="204" t="s">
        <v>33</v>
      </c>
      <c r="O162" s="205" t="n">
        <v>1.21</v>
      </c>
      <c r="P162" s="205" t="n">
        <f aca="false">O162*H162</f>
        <v>4.2471</v>
      </c>
      <c r="Q162" s="205" t="n">
        <v>1.0146</v>
      </c>
      <c r="R162" s="205" t="n">
        <f aca="false">Q162*H162</f>
        <v>3.561246</v>
      </c>
      <c r="S162" s="205" t="n">
        <v>0</v>
      </c>
      <c r="T162" s="206" t="n">
        <f aca="false">S162*H162</f>
        <v>0</v>
      </c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R162" s="207" t="s">
        <v>143</v>
      </c>
      <c r="AT162" s="207" t="s">
        <v>139</v>
      </c>
      <c r="AU162" s="207" t="s">
        <v>78</v>
      </c>
      <c r="AY162" s="104" t="s">
        <v>137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104" t="s">
        <v>76</v>
      </c>
      <c r="BK162" s="208" t="n">
        <f aca="false">ROUND(I162*H162,2)</f>
        <v>0</v>
      </c>
      <c r="BL162" s="104" t="s">
        <v>143</v>
      </c>
      <c r="BM162" s="207" t="s">
        <v>220</v>
      </c>
    </row>
    <row r="163" s="115" customFormat="true" ht="21.75" hidden="false" customHeight="true" outlineLevel="0" collapsed="false">
      <c r="A163" s="112"/>
      <c r="B163" s="113"/>
      <c r="C163" s="195" t="s">
        <v>6</v>
      </c>
      <c r="D163" s="195" t="s">
        <v>139</v>
      </c>
      <c r="E163" s="196" t="s">
        <v>221</v>
      </c>
      <c r="F163" s="197" t="s">
        <v>222</v>
      </c>
      <c r="G163" s="198" t="s">
        <v>180</v>
      </c>
      <c r="H163" s="199" t="n">
        <v>0.07</v>
      </c>
      <c r="I163" s="200"/>
      <c r="J163" s="201" t="n">
        <f aca="false">ROUND(I163*H163,2)</f>
        <v>0</v>
      </c>
      <c r="K163" s="202"/>
      <c r="L163" s="113"/>
      <c r="M163" s="203"/>
      <c r="N163" s="204" t="s">
        <v>33</v>
      </c>
      <c r="O163" s="205" t="n">
        <v>32.821</v>
      </c>
      <c r="P163" s="205" t="n">
        <f aca="false">O163*H163</f>
        <v>2.29747</v>
      </c>
      <c r="Q163" s="205" t="n">
        <v>1.06017</v>
      </c>
      <c r="R163" s="205" t="n">
        <f aca="false">Q163*H163</f>
        <v>0.0742119</v>
      </c>
      <c r="S163" s="205" t="n">
        <v>0</v>
      </c>
      <c r="T163" s="206" t="n">
        <f aca="false">S163*H163</f>
        <v>0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07" t="s">
        <v>143</v>
      </c>
      <c r="AT163" s="207" t="s">
        <v>139</v>
      </c>
      <c r="AU163" s="207" t="s">
        <v>78</v>
      </c>
      <c r="AY163" s="104" t="s">
        <v>137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04" t="s">
        <v>76</v>
      </c>
      <c r="BK163" s="208" t="n">
        <f aca="false">ROUND(I163*H163,2)</f>
        <v>0</v>
      </c>
      <c r="BL163" s="104" t="s">
        <v>143</v>
      </c>
      <c r="BM163" s="207" t="s">
        <v>223</v>
      </c>
    </row>
    <row r="164" s="115" customFormat="true" ht="21.75" hidden="false" customHeight="true" outlineLevel="0" collapsed="false">
      <c r="A164" s="112"/>
      <c r="B164" s="113"/>
      <c r="C164" s="195" t="s">
        <v>224</v>
      </c>
      <c r="D164" s="195" t="s">
        <v>139</v>
      </c>
      <c r="E164" s="196" t="s">
        <v>225</v>
      </c>
      <c r="F164" s="197" t="s">
        <v>226</v>
      </c>
      <c r="G164" s="198" t="s">
        <v>142</v>
      </c>
      <c r="H164" s="199" t="n">
        <v>2.15</v>
      </c>
      <c r="I164" s="200"/>
      <c r="J164" s="201" t="n">
        <f aca="false">ROUND(I164*H164,2)</f>
        <v>0</v>
      </c>
      <c r="K164" s="202"/>
      <c r="L164" s="113"/>
      <c r="M164" s="203"/>
      <c r="N164" s="204" t="s">
        <v>33</v>
      </c>
      <c r="O164" s="205" t="n">
        <v>0.737</v>
      </c>
      <c r="P164" s="205" t="n">
        <f aca="false">O164*H164</f>
        <v>1.58455</v>
      </c>
      <c r="Q164" s="205" t="n">
        <v>2.47461</v>
      </c>
      <c r="R164" s="205" t="n">
        <f aca="false">Q164*H164</f>
        <v>5.3204115</v>
      </c>
      <c r="S164" s="205" t="n">
        <v>0</v>
      </c>
      <c r="T164" s="206" t="n">
        <f aca="false">S164*H164</f>
        <v>0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R164" s="207" t="s">
        <v>143</v>
      </c>
      <c r="AT164" s="207" t="s">
        <v>139</v>
      </c>
      <c r="AU164" s="207" t="s">
        <v>78</v>
      </c>
      <c r="AY164" s="104" t="s">
        <v>137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04" t="s">
        <v>76</v>
      </c>
      <c r="BK164" s="208" t="n">
        <f aca="false">ROUND(I164*H164,2)</f>
        <v>0</v>
      </c>
      <c r="BL164" s="104" t="s">
        <v>143</v>
      </c>
      <c r="BM164" s="207" t="s">
        <v>227</v>
      </c>
    </row>
    <row r="165" s="115" customFormat="true" ht="21.75" hidden="false" customHeight="true" outlineLevel="0" collapsed="false">
      <c r="A165" s="112"/>
      <c r="B165" s="113"/>
      <c r="C165" s="195" t="s">
        <v>228</v>
      </c>
      <c r="D165" s="195" t="s">
        <v>139</v>
      </c>
      <c r="E165" s="196" t="s">
        <v>229</v>
      </c>
      <c r="F165" s="197" t="s">
        <v>230</v>
      </c>
      <c r="G165" s="198" t="s">
        <v>142</v>
      </c>
      <c r="H165" s="199" t="n">
        <v>5.07</v>
      </c>
      <c r="I165" s="200"/>
      <c r="J165" s="201" t="n">
        <f aca="false">ROUND(I165*H165,2)</f>
        <v>0</v>
      </c>
      <c r="K165" s="202"/>
      <c r="L165" s="113"/>
      <c r="M165" s="203"/>
      <c r="N165" s="204" t="s">
        <v>33</v>
      </c>
      <c r="O165" s="205" t="n">
        <v>0.735</v>
      </c>
      <c r="P165" s="205" t="n">
        <f aca="false">O165*H165</f>
        <v>3.72645</v>
      </c>
      <c r="Q165" s="205" t="n">
        <v>2.4745</v>
      </c>
      <c r="R165" s="205" t="n">
        <f aca="false">Q165*H165</f>
        <v>12.545715</v>
      </c>
      <c r="S165" s="205" t="n">
        <v>0</v>
      </c>
      <c r="T165" s="206" t="n">
        <f aca="false">S165*H165</f>
        <v>0</v>
      </c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R165" s="207" t="s">
        <v>143</v>
      </c>
      <c r="AT165" s="207" t="s">
        <v>139</v>
      </c>
      <c r="AU165" s="207" t="s">
        <v>78</v>
      </c>
      <c r="AY165" s="104" t="s">
        <v>137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04" t="s">
        <v>76</v>
      </c>
      <c r="BK165" s="208" t="n">
        <f aca="false">ROUND(I165*H165,2)</f>
        <v>0</v>
      </c>
      <c r="BL165" s="104" t="s">
        <v>143</v>
      </c>
      <c r="BM165" s="207" t="s">
        <v>231</v>
      </c>
    </row>
    <row r="166" s="115" customFormat="true" ht="16.5" hidden="false" customHeight="true" outlineLevel="0" collapsed="false">
      <c r="A166" s="112"/>
      <c r="B166" s="113"/>
      <c r="C166" s="195" t="s">
        <v>232</v>
      </c>
      <c r="D166" s="195" t="s">
        <v>139</v>
      </c>
      <c r="E166" s="196" t="s">
        <v>233</v>
      </c>
      <c r="F166" s="197" t="s">
        <v>234</v>
      </c>
      <c r="G166" s="198" t="s">
        <v>185</v>
      </c>
      <c r="H166" s="199" t="n">
        <v>5.36</v>
      </c>
      <c r="I166" s="200"/>
      <c r="J166" s="201" t="n">
        <f aca="false">ROUND(I166*H166,2)</f>
        <v>0</v>
      </c>
      <c r="K166" s="202"/>
      <c r="L166" s="113"/>
      <c r="M166" s="203"/>
      <c r="N166" s="204" t="s">
        <v>33</v>
      </c>
      <c r="O166" s="205" t="n">
        <v>0.3</v>
      </c>
      <c r="P166" s="205" t="n">
        <f aca="false">O166*H166</f>
        <v>1.608</v>
      </c>
      <c r="Q166" s="205" t="n">
        <v>0.00247</v>
      </c>
      <c r="R166" s="205" t="n">
        <f aca="false">Q166*H166</f>
        <v>0.0132392</v>
      </c>
      <c r="S166" s="205" t="n">
        <v>0</v>
      </c>
      <c r="T166" s="206" t="n">
        <f aca="false">S166*H166</f>
        <v>0</v>
      </c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R166" s="207" t="s">
        <v>143</v>
      </c>
      <c r="AT166" s="207" t="s">
        <v>139</v>
      </c>
      <c r="AU166" s="207" t="s">
        <v>78</v>
      </c>
      <c r="AY166" s="104" t="s">
        <v>137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04" t="s">
        <v>76</v>
      </c>
      <c r="BK166" s="208" t="n">
        <f aca="false">ROUND(I166*H166,2)</f>
        <v>0</v>
      </c>
      <c r="BL166" s="104" t="s">
        <v>143</v>
      </c>
      <c r="BM166" s="207" t="s">
        <v>235</v>
      </c>
    </row>
    <row r="167" s="115" customFormat="true" ht="16.5" hidden="false" customHeight="true" outlineLevel="0" collapsed="false">
      <c r="A167" s="112"/>
      <c r="B167" s="113"/>
      <c r="C167" s="195" t="s">
        <v>236</v>
      </c>
      <c r="D167" s="195" t="s">
        <v>139</v>
      </c>
      <c r="E167" s="196" t="s">
        <v>237</v>
      </c>
      <c r="F167" s="197" t="s">
        <v>238</v>
      </c>
      <c r="G167" s="198" t="s">
        <v>185</v>
      </c>
      <c r="H167" s="199" t="n">
        <v>5.36</v>
      </c>
      <c r="I167" s="200"/>
      <c r="J167" s="201" t="n">
        <f aca="false">ROUND(I167*H167,2)</f>
        <v>0</v>
      </c>
      <c r="K167" s="202"/>
      <c r="L167" s="113"/>
      <c r="M167" s="203"/>
      <c r="N167" s="204" t="s">
        <v>33</v>
      </c>
      <c r="O167" s="205" t="n">
        <v>0.152</v>
      </c>
      <c r="P167" s="205" t="n">
        <f aca="false">O167*H167</f>
        <v>0.81472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07" t="s">
        <v>143</v>
      </c>
      <c r="AT167" s="207" t="s">
        <v>139</v>
      </c>
      <c r="AU167" s="207" t="s">
        <v>78</v>
      </c>
      <c r="AY167" s="104" t="s">
        <v>137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04" t="s">
        <v>76</v>
      </c>
      <c r="BK167" s="208" t="n">
        <f aca="false">ROUND(I167*H167,2)</f>
        <v>0</v>
      </c>
      <c r="BL167" s="104" t="s">
        <v>143</v>
      </c>
      <c r="BM167" s="207" t="s">
        <v>239</v>
      </c>
    </row>
    <row r="168" s="115" customFormat="true" ht="16.5" hidden="false" customHeight="true" outlineLevel="0" collapsed="false">
      <c r="A168" s="112"/>
      <c r="B168" s="113"/>
      <c r="C168" s="195" t="s">
        <v>240</v>
      </c>
      <c r="D168" s="195" t="s">
        <v>139</v>
      </c>
      <c r="E168" s="196" t="s">
        <v>241</v>
      </c>
      <c r="F168" s="197" t="s">
        <v>242</v>
      </c>
      <c r="G168" s="198" t="s">
        <v>185</v>
      </c>
      <c r="H168" s="199" t="n">
        <v>6.57</v>
      </c>
      <c r="I168" s="200"/>
      <c r="J168" s="201" t="n">
        <f aca="false">ROUND(I168*H168,2)</f>
        <v>0</v>
      </c>
      <c r="K168" s="202"/>
      <c r="L168" s="113"/>
      <c r="M168" s="203"/>
      <c r="N168" s="204" t="s">
        <v>33</v>
      </c>
      <c r="O168" s="205" t="n">
        <v>0.247</v>
      </c>
      <c r="P168" s="205" t="n">
        <f aca="false">O168*H168</f>
        <v>1.62279</v>
      </c>
      <c r="Q168" s="205" t="n">
        <v>0.00269</v>
      </c>
      <c r="R168" s="205" t="n">
        <f aca="false">Q168*H168</f>
        <v>0.0176733</v>
      </c>
      <c r="S168" s="205" t="n">
        <v>0</v>
      </c>
      <c r="T168" s="206" t="n">
        <f aca="false">S168*H168</f>
        <v>0</v>
      </c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R168" s="207" t="s">
        <v>143</v>
      </c>
      <c r="AT168" s="207" t="s">
        <v>139</v>
      </c>
      <c r="AU168" s="207" t="s">
        <v>78</v>
      </c>
      <c r="AY168" s="104" t="s">
        <v>137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04" t="s">
        <v>76</v>
      </c>
      <c r="BK168" s="208" t="n">
        <f aca="false">ROUND(I168*H168,2)</f>
        <v>0</v>
      </c>
      <c r="BL168" s="104" t="s">
        <v>143</v>
      </c>
      <c r="BM168" s="207" t="s">
        <v>243</v>
      </c>
    </row>
    <row r="169" s="115" customFormat="true" ht="16.5" hidden="false" customHeight="true" outlineLevel="0" collapsed="false">
      <c r="A169" s="112"/>
      <c r="B169" s="113"/>
      <c r="C169" s="195" t="s">
        <v>244</v>
      </c>
      <c r="D169" s="195" t="s">
        <v>139</v>
      </c>
      <c r="E169" s="196" t="s">
        <v>245</v>
      </c>
      <c r="F169" s="197" t="s">
        <v>246</v>
      </c>
      <c r="G169" s="198" t="s">
        <v>185</v>
      </c>
      <c r="H169" s="199" t="n">
        <v>6.57</v>
      </c>
      <c r="I169" s="200"/>
      <c r="J169" s="201" t="n">
        <f aca="false">ROUND(I169*H169,2)</f>
        <v>0</v>
      </c>
      <c r="K169" s="202"/>
      <c r="L169" s="113"/>
      <c r="M169" s="203"/>
      <c r="N169" s="204" t="s">
        <v>33</v>
      </c>
      <c r="O169" s="205" t="n">
        <v>0.083</v>
      </c>
      <c r="P169" s="205" t="n">
        <f aca="false">O169*H169</f>
        <v>0.54531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R169" s="207" t="s">
        <v>143</v>
      </c>
      <c r="AT169" s="207" t="s">
        <v>139</v>
      </c>
      <c r="AU169" s="207" t="s">
        <v>78</v>
      </c>
      <c r="AY169" s="104" t="s">
        <v>137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04" t="s">
        <v>76</v>
      </c>
      <c r="BK169" s="208" t="n">
        <f aca="false">ROUND(I169*H169,2)</f>
        <v>0</v>
      </c>
      <c r="BL169" s="104" t="s">
        <v>143</v>
      </c>
      <c r="BM169" s="207" t="s">
        <v>247</v>
      </c>
    </row>
    <row r="170" s="115" customFormat="true" ht="16.5" hidden="false" customHeight="true" outlineLevel="0" collapsed="false">
      <c r="A170" s="112"/>
      <c r="B170" s="113"/>
      <c r="C170" s="195" t="s">
        <v>248</v>
      </c>
      <c r="D170" s="195" t="s">
        <v>139</v>
      </c>
      <c r="E170" s="196" t="s">
        <v>249</v>
      </c>
      <c r="F170" s="197" t="s">
        <v>250</v>
      </c>
      <c r="G170" s="198" t="s">
        <v>185</v>
      </c>
      <c r="H170" s="199" t="n">
        <v>33.81</v>
      </c>
      <c r="I170" s="200"/>
      <c r="J170" s="201" t="n">
        <f aca="false">ROUND(I170*H170,2)</f>
        <v>0</v>
      </c>
      <c r="K170" s="202"/>
      <c r="L170" s="113"/>
      <c r="M170" s="203"/>
      <c r="N170" s="204" t="s">
        <v>33</v>
      </c>
      <c r="O170" s="205" t="n">
        <v>0.518</v>
      </c>
      <c r="P170" s="205" t="n">
        <f aca="false">O170*H170</f>
        <v>17.51358</v>
      </c>
      <c r="Q170" s="205" t="n">
        <v>0.00275</v>
      </c>
      <c r="R170" s="205" t="n">
        <f aca="false">Q170*H170</f>
        <v>0.0929775</v>
      </c>
      <c r="S170" s="205" t="n">
        <v>0</v>
      </c>
      <c r="T170" s="206" t="n">
        <f aca="false">S170*H170</f>
        <v>0</v>
      </c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R170" s="207" t="s">
        <v>143</v>
      </c>
      <c r="AT170" s="207" t="s">
        <v>139</v>
      </c>
      <c r="AU170" s="207" t="s">
        <v>78</v>
      </c>
      <c r="AY170" s="104" t="s">
        <v>137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04" t="s">
        <v>76</v>
      </c>
      <c r="BK170" s="208" t="n">
        <f aca="false">ROUND(I170*H170,2)</f>
        <v>0</v>
      </c>
      <c r="BL170" s="104" t="s">
        <v>143</v>
      </c>
      <c r="BM170" s="207" t="s">
        <v>251</v>
      </c>
    </row>
    <row r="171" s="115" customFormat="true" ht="16.5" hidden="false" customHeight="true" outlineLevel="0" collapsed="false">
      <c r="A171" s="112"/>
      <c r="B171" s="113"/>
      <c r="C171" s="195" t="s">
        <v>252</v>
      </c>
      <c r="D171" s="195" t="s">
        <v>139</v>
      </c>
      <c r="E171" s="196" t="s">
        <v>253</v>
      </c>
      <c r="F171" s="197" t="s">
        <v>254</v>
      </c>
      <c r="G171" s="198" t="s">
        <v>185</v>
      </c>
      <c r="H171" s="199" t="n">
        <v>33.81</v>
      </c>
      <c r="I171" s="200"/>
      <c r="J171" s="201" t="n">
        <f aca="false">ROUND(I171*H171,2)</f>
        <v>0</v>
      </c>
      <c r="K171" s="202"/>
      <c r="L171" s="113"/>
      <c r="M171" s="203"/>
      <c r="N171" s="204" t="s">
        <v>33</v>
      </c>
      <c r="O171" s="205" t="n">
        <v>0.177</v>
      </c>
      <c r="P171" s="205" t="n">
        <f aca="false">O171*H171</f>
        <v>5.98437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R171" s="207" t="s">
        <v>143</v>
      </c>
      <c r="AT171" s="207" t="s">
        <v>139</v>
      </c>
      <c r="AU171" s="207" t="s">
        <v>78</v>
      </c>
      <c r="AY171" s="104" t="s">
        <v>137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04" t="s">
        <v>76</v>
      </c>
      <c r="BK171" s="208" t="n">
        <f aca="false">ROUND(I171*H171,2)</f>
        <v>0</v>
      </c>
      <c r="BL171" s="104" t="s">
        <v>143</v>
      </c>
      <c r="BM171" s="207" t="s">
        <v>255</v>
      </c>
    </row>
    <row r="172" s="115" customFormat="true" ht="21.75" hidden="false" customHeight="true" outlineLevel="0" collapsed="false">
      <c r="A172" s="112"/>
      <c r="B172" s="113"/>
      <c r="C172" s="195" t="s">
        <v>256</v>
      </c>
      <c r="D172" s="195" t="s">
        <v>139</v>
      </c>
      <c r="E172" s="196" t="s">
        <v>257</v>
      </c>
      <c r="F172" s="197" t="s">
        <v>258</v>
      </c>
      <c r="G172" s="198" t="s">
        <v>180</v>
      </c>
      <c r="H172" s="199" t="n">
        <v>0.94</v>
      </c>
      <c r="I172" s="200"/>
      <c r="J172" s="201" t="n">
        <f aca="false">ROUND(I172*H172,2)</f>
        <v>0</v>
      </c>
      <c r="K172" s="202"/>
      <c r="L172" s="113"/>
      <c r="M172" s="203"/>
      <c r="N172" s="204" t="s">
        <v>33</v>
      </c>
      <c r="O172" s="205" t="n">
        <v>32.821</v>
      </c>
      <c r="P172" s="205" t="n">
        <f aca="false">O172*H172</f>
        <v>30.85174</v>
      </c>
      <c r="Q172" s="205" t="n">
        <v>1.06017</v>
      </c>
      <c r="R172" s="205" t="n">
        <f aca="false">Q172*H172</f>
        <v>0.9965598</v>
      </c>
      <c r="S172" s="205" t="n">
        <v>0</v>
      </c>
      <c r="T172" s="206" t="n">
        <f aca="false">S172*H172</f>
        <v>0</v>
      </c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R172" s="207" t="s">
        <v>143</v>
      </c>
      <c r="AT172" s="207" t="s">
        <v>139</v>
      </c>
      <c r="AU172" s="207" t="s">
        <v>78</v>
      </c>
      <c r="AY172" s="104" t="s">
        <v>137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04" t="s">
        <v>76</v>
      </c>
      <c r="BK172" s="208" t="n">
        <f aca="false">ROUND(I172*H172,2)</f>
        <v>0</v>
      </c>
      <c r="BL172" s="104" t="s">
        <v>143</v>
      </c>
      <c r="BM172" s="207" t="s">
        <v>259</v>
      </c>
    </row>
    <row r="173" s="115" customFormat="true" ht="21.75" hidden="false" customHeight="true" outlineLevel="0" collapsed="false">
      <c r="A173" s="112"/>
      <c r="B173" s="113"/>
      <c r="C173" s="195" t="s">
        <v>260</v>
      </c>
      <c r="D173" s="195" t="s">
        <v>139</v>
      </c>
      <c r="E173" s="196" t="s">
        <v>261</v>
      </c>
      <c r="F173" s="197" t="s">
        <v>262</v>
      </c>
      <c r="G173" s="198" t="s">
        <v>263</v>
      </c>
      <c r="H173" s="199" t="n">
        <v>10</v>
      </c>
      <c r="I173" s="200"/>
      <c r="J173" s="201" t="n">
        <f aca="false">ROUND(I173*H173,2)</f>
        <v>0</v>
      </c>
      <c r="K173" s="202"/>
      <c r="L173" s="113"/>
      <c r="M173" s="203"/>
      <c r="N173" s="204" t="s">
        <v>33</v>
      </c>
      <c r="O173" s="205" t="n">
        <v>0.48</v>
      </c>
      <c r="P173" s="205" t="n">
        <f aca="false">O173*H173</f>
        <v>4.8</v>
      </c>
      <c r="Q173" s="205" t="n">
        <v>0.00204</v>
      </c>
      <c r="R173" s="205" t="n">
        <f aca="false">Q173*H173</f>
        <v>0.0204</v>
      </c>
      <c r="S173" s="205" t="n">
        <v>0</v>
      </c>
      <c r="T173" s="206" t="n">
        <f aca="false">S173*H173</f>
        <v>0</v>
      </c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R173" s="207" t="s">
        <v>143</v>
      </c>
      <c r="AT173" s="207" t="s">
        <v>139</v>
      </c>
      <c r="AU173" s="207" t="s">
        <v>78</v>
      </c>
      <c r="AY173" s="104" t="s">
        <v>137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04" t="s">
        <v>76</v>
      </c>
      <c r="BK173" s="208" t="n">
        <f aca="false">ROUND(I173*H173,2)</f>
        <v>0</v>
      </c>
      <c r="BL173" s="104" t="s">
        <v>143</v>
      </c>
      <c r="BM173" s="207" t="s">
        <v>264</v>
      </c>
    </row>
    <row r="174" s="182" customFormat="true" ht="22.5" hidden="false" customHeight="true" outlineLevel="0" collapsed="false">
      <c r="B174" s="183"/>
      <c r="D174" s="184" t="s">
        <v>67</v>
      </c>
      <c r="E174" s="193" t="s">
        <v>148</v>
      </c>
      <c r="F174" s="193" t="s">
        <v>265</v>
      </c>
      <c r="J174" s="194" t="n">
        <f aca="false">BK174</f>
        <v>0</v>
      </c>
      <c r="L174" s="183"/>
      <c r="M174" s="187"/>
      <c r="N174" s="188"/>
      <c r="O174" s="188"/>
      <c r="P174" s="189" t="n">
        <f aca="false">SUM(P175:P178)</f>
        <v>59.80353</v>
      </c>
      <c r="Q174" s="188"/>
      <c r="R174" s="189" t="n">
        <f aca="false">SUM(R175:R178)</f>
        <v>16.7151175</v>
      </c>
      <c r="S174" s="188"/>
      <c r="T174" s="190" t="n">
        <f aca="false">SUM(T175:T178)</f>
        <v>0</v>
      </c>
      <c r="AR174" s="184" t="s">
        <v>76</v>
      </c>
      <c r="AT174" s="191" t="s">
        <v>67</v>
      </c>
      <c r="AU174" s="191" t="s">
        <v>76</v>
      </c>
      <c r="AY174" s="184" t="s">
        <v>137</v>
      </c>
      <c r="BK174" s="192" t="n">
        <f aca="false">SUM(BK175:BK178)</f>
        <v>0</v>
      </c>
    </row>
    <row r="175" s="115" customFormat="true" ht="21.75" hidden="false" customHeight="true" outlineLevel="0" collapsed="false">
      <c r="A175" s="112"/>
      <c r="B175" s="113"/>
      <c r="C175" s="195" t="s">
        <v>266</v>
      </c>
      <c r="D175" s="195" t="s">
        <v>139</v>
      </c>
      <c r="E175" s="196" t="s">
        <v>267</v>
      </c>
      <c r="F175" s="197" t="s">
        <v>268</v>
      </c>
      <c r="G175" s="198" t="s">
        <v>185</v>
      </c>
      <c r="H175" s="199" t="n">
        <v>61.05</v>
      </c>
      <c r="I175" s="200"/>
      <c r="J175" s="201" t="n">
        <f aca="false">ROUND(I175*H175,2)</f>
        <v>0</v>
      </c>
      <c r="K175" s="202"/>
      <c r="L175" s="113"/>
      <c r="M175" s="203"/>
      <c r="N175" s="204" t="s">
        <v>33</v>
      </c>
      <c r="O175" s="205" t="n">
        <v>0.707</v>
      </c>
      <c r="P175" s="205" t="n">
        <f aca="false">O175*H175</f>
        <v>43.16235</v>
      </c>
      <c r="Q175" s="205" t="n">
        <v>0.18085</v>
      </c>
      <c r="R175" s="205" t="n">
        <f aca="false">Q175*H175</f>
        <v>11.0408925</v>
      </c>
      <c r="S175" s="205" t="n">
        <v>0</v>
      </c>
      <c r="T175" s="206" t="n">
        <f aca="false">S175*H175</f>
        <v>0</v>
      </c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R175" s="207" t="s">
        <v>143</v>
      </c>
      <c r="AT175" s="207" t="s">
        <v>139</v>
      </c>
      <c r="AU175" s="207" t="s">
        <v>78</v>
      </c>
      <c r="AY175" s="104" t="s">
        <v>137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04" t="s">
        <v>76</v>
      </c>
      <c r="BK175" s="208" t="n">
        <f aca="false">ROUND(I175*H175,2)</f>
        <v>0</v>
      </c>
      <c r="BL175" s="104" t="s">
        <v>143</v>
      </c>
      <c r="BM175" s="207" t="s">
        <v>269</v>
      </c>
    </row>
    <row r="176" s="115" customFormat="true" ht="16.5" hidden="false" customHeight="true" outlineLevel="0" collapsed="false">
      <c r="A176" s="112"/>
      <c r="B176" s="113"/>
      <c r="C176" s="195" t="s">
        <v>270</v>
      </c>
      <c r="D176" s="195" t="s">
        <v>139</v>
      </c>
      <c r="E176" s="196" t="s">
        <v>271</v>
      </c>
      <c r="F176" s="197" t="s">
        <v>272</v>
      </c>
      <c r="G176" s="198" t="s">
        <v>142</v>
      </c>
      <c r="H176" s="199" t="n">
        <v>2.47</v>
      </c>
      <c r="I176" s="200"/>
      <c r="J176" s="201" t="n">
        <f aca="false">ROUND(I176*H176,2)</f>
        <v>0</v>
      </c>
      <c r="K176" s="202"/>
      <c r="L176" s="113"/>
      <c r="M176" s="203"/>
      <c r="N176" s="204" t="s">
        <v>33</v>
      </c>
      <c r="O176" s="205" t="n">
        <v>4.794</v>
      </c>
      <c r="P176" s="205" t="n">
        <f aca="false">O176*H176</f>
        <v>11.84118</v>
      </c>
      <c r="Q176" s="205" t="n">
        <v>1.8775</v>
      </c>
      <c r="R176" s="205" t="n">
        <f aca="false">Q176*H176</f>
        <v>4.637425</v>
      </c>
      <c r="S176" s="205" t="n">
        <v>0</v>
      </c>
      <c r="T176" s="206" t="n">
        <f aca="false">S176*H176</f>
        <v>0</v>
      </c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R176" s="207" t="s">
        <v>143</v>
      </c>
      <c r="AT176" s="207" t="s">
        <v>139</v>
      </c>
      <c r="AU176" s="207" t="s">
        <v>78</v>
      </c>
      <c r="AY176" s="104" t="s">
        <v>137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104" t="s">
        <v>76</v>
      </c>
      <c r="BK176" s="208" t="n">
        <f aca="false">ROUND(I176*H176,2)</f>
        <v>0</v>
      </c>
      <c r="BL176" s="104" t="s">
        <v>143</v>
      </c>
      <c r="BM176" s="207" t="s">
        <v>273</v>
      </c>
    </row>
    <row r="177" s="115" customFormat="true" ht="16.5" hidden="false" customHeight="true" outlineLevel="0" collapsed="false">
      <c r="A177" s="112"/>
      <c r="B177" s="113"/>
      <c r="C177" s="195" t="s">
        <v>274</v>
      </c>
      <c r="D177" s="195" t="s">
        <v>139</v>
      </c>
      <c r="E177" s="196" t="s">
        <v>275</v>
      </c>
      <c r="F177" s="197" t="s">
        <v>276</v>
      </c>
      <c r="G177" s="198" t="s">
        <v>277</v>
      </c>
      <c r="H177" s="199" t="n">
        <v>15</v>
      </c>
      <c r="I177" s="200"/>
      <c r="J177" s="201" t="n">
        <f aca="false">ROUND(I177*H177,2)</f>
        <v>0</v>
      </c>
      <c r="K177" s="202"/>
      <c r="L177" s="113"/>
      <c r="M177" s="203"/>
      <c r="N177" s="204" t="s">
        <v>33</v>
      </c>
      <c r="O177" s="205" t="n">
        <v>0.26</v>
      </c>
      <c r="P177" s="205" t="n">
        <f aca="false">O177*H177</f>
        <v>3.9</v>
      </c>
      <c r="Q177" s="205" t="n">
        <v>0.05455</v>
      </c>
      <c r="R177" s="205" t="n">
        <f aca="false">Q177*H177</f>
        <v>0.81825</v>
      </c>
      <c r="S177" s="205" t="n">
        <v>0</v>
      </c>
      <c r="T177" s="206" t="n">
        <f aca="false">S177*H177</f>
        <v>0</v>
      </c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R177" s="207" t="s">
        <v>143</v>
      </c>
      <c r="AT177" s="207" t="s">
        <v>139</v>
      </c>
      <c r="AU177" s="207" t="s">
        <v>78</v>
      </c>
      <c r="AY177" s="104" t="s">
        <v>137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104" t="s">
        <v>76</v>
      </c>
      <c r="BK177" s="208" t="n">
        <f aca="false">ROUND(I177*H177,2)</f>
        <v>0</v>
      </c>
      <c r="BL177" s="104" t="s">
        <v>143</v>
      </c>
      <c r="BM177" s="207" t="s">
        <v>278</v>
      </c>
    </row>
    <row r="178" s="115" customFormat="true" ht="16.5" hidden="false" customHeight="true" outlineLevel="0" collapsed="false">
      <c r="A178" s="112"/>
      <c r="B178" s="113"/>
      <c r="C178" s="195" t="s">
        <v>279</v>
      </c>
      <c r="D178" s="195" t="s">
        <v>139</v>
      </c>
      <c r="E178" s="196" t="s">
        <v>280</v>
      </c>
      <c r="F178" s="197" t="s">
        <v>281</v>
      </c>
      <c r="G178" s="198" t="s">
        <v>277</v>
      </c>
      <c r="H178" s="199" t="n">
        <v>3</v>
      </c>
      <c r="I178" s="200"/>
      <c r="J178" s="201" t="n">
        <f aca="false">ROUND(I178*H178,2)</f>
        <v>0</v>
      </c>
      <c r="K178" s="202"/>
      <c r="L178" s="113"/>
      <c r="M178" s="203"/>
      <c r="N178" s="204" t="s">
        <v>33</v>
      </c>
      <c r="O178" s="205" t="n">
        <v>0.3</v>
      </c>
      <c r="P178" s="205" t="n">
        <f aca="false">O178*H178</f>
        <v>0.9</v>
      </c>
      <c r="Q178" s="205" t="n">
        <v>0.07285</v>
      </c>
      <c r="R178" s="205" t="n">
        <f aca="false">Q178*H178</f>
        <v>0.21855</v>
      </c>
      <c r="S178" s="205" t="n">
        <v>0</v>
      </c>
      <c r="T178" s="206" t="n">
        <f aca="false">S178*H178</f>
        <v>0</v>
      </c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R178" s="207" t="s">
        <v>143</v>
      </c>
      <c r="AT178" s="207" t="s">
        <v>139</v>
      </c>
      <c r="AU178" s="207" t="s">
        <v>78</v>
      </c>
      <c r="AY178" s="104" t="s">
        <v>137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04" t="s">
        <v>76</v>
      </c>
      <c r="BK178" s="208" t="n">
        <f aca="false">ROUND(I178*H178,2)</f>
        <v>0</v>
      </c>
      <c r="BL178" s="104" t="s">
        <v>143</v>
      </c>
      <c r="BM178" s="207" t="s">
        <v>282</v>
      </c>
    </row>
    <row r="179" s="182" customFormat="true" ht="22.5" hidden="false" customHeight="true" outlineLevel="0" collapsed="false">
      <c r="B179" s="183"/>
      <c r="D179" s="184" t="s">
        <v>67</v>
      </c>
      <c r="E179" s="193" t="s">
        <v>143</v>
      </c>
      <c r="F179" s="193" t="s">
        <v>283</v>
      </c>
      <c r="J179" s="194" t="n">
        <f aca="false">BK179</f>
        <v>0</v>
      </c>
      <c r="L179" s="183"/>
      <c r="M179" s="187"/>
      <c r="N179" s="188"/>
      <c r="O179" s="188"/>
      <c r="P179" s="189" t="n">
        <f aca="false">SUM(P180:P188)</f>
        <v>37.13699</v>
      </c>
      <c r="Q179" s="188"/>
      <c r="R179" s="189" t="n">
        <f aca="false">SUM(R180:R188)</f>
        <v>7.489891</v>
      </c>
      <c r="S179" s="188"/>
      <c r="T179" s="190" t="n">
        <f aca="false">SUM(T180:T188)</f>
        <v>0</v>
      </c>
      <c r="AR179" s="184" t="s">
        <v>76</v>
      </c>
      <c r="AT179" s="191" t="s">
        <v>67</v>
      </c>
      <c r="AU179" s="191" t="s">
        <v>76</v>
      </c>
      <c r="AY179" s="184" t="s">
        <v>137</v>
      </c>
      <c r="BK179" s="192" t="n">
        <f aca="false">SUM(BK180:BK188)</f>
        <v>0</v>
      </c>
    </row>
    <row r="180" s="115" customFormat="true" ht="21.75" hidden="false" customHeight="true" outlineLevel="0" collapsed="false">
      <c r="A180" s="112"/>
      <c r="B180" s="113"/>
      <c r="C180" s="195" t="s">
        <v>284</v>
      </c>
      <c r="D180" s="195" t="s">
        <v>139</v>
      </c>
      <c r="E180" s="196" t="s">
        <v>285</v>
      </c>
      <c r="F180" s="197" t="s">
        <v>286</v>
      </c>
      <c r="G180" s="198" t="s">
        <v>185</v>
      </c>
      <c r="H180" s="199" t="n">
        <v>11.29</v>
      </c>
      <c r="I180" s="200"/>
      <c r="J180" s="201" t="n">
        <f aca="false">ROUND(I180*H180,2)</f>
        <v>0</v>
      </c>
      <c r="K180" s="202"/>
      <c r="L180" s="113"/>
      <c r="M180" s="203"/>
      <c r="N180" s="204" t="s">
        <v>33</v>
      </c>
      <c r="O180" s="205" t="n">
        <v>1.367</v>
      </c>
      <c r="P180" s="205" t="n">
        <f aca="false">O180*H180</f>
        <v>15.43343</v>
      </c>
      <c r="Q180" s="205" t="n">
        <v>0.34665</v>
      </c>
      <c r="R180" s="205" t="n">
        <f aca="false">Q180*H180</f>
        <v>3.9136785</v>
      </c>
      <c r="S180" s="205" t="n">
        <v>0</v>
      </c>
      <c r="T180" s="206" t="n">
        <f aca="false">S180*H180</f>
        <v>0</v>
      </c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R180" s="207" t="s">
        <v>143</v>
      </c>
      <c r="AT180" s="207" t="s">
        <v>139</v>
      </c>
      <c r="AU180" s="207" t="s">
        <v>78</v>
      </c>
      <c r="AY180" s="104" t="s">
        <v>137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04" t="s">
        <v>76</v>
      </c>
      <c r="BK180" s="208" t="n">
        <f aca="false">ROUND(I180*H180,2)</f>
        <v>0</v>
      </c>
      <c r="BL180" s="104" t="s">
        <v>143</v>
      </c>
      <c r="BM180" s="207" t="s">
        <v>287</v>
      </c>
    </row>
    <row r="181" s="115" customFormat="true" ht="21.75" hidden="false" customHeight="true" outlineLevel="0" collapsed="false">
      <c r="A181" s="112"/>
      <c r="B181" s="113"/>
      <c r="C181" s="195" t="s">
        <v>288</v>
      </c>
      <c r="D181" s="195" t="s">
        <v>139</v>
      </c>
      <c r="E181" s="196" t="s">
        <v>289</v>
      </c>
      <c r="F181" s="197" t="s">
        <v>290</v>
      </c>
      <c r="G181" s="198" t="s">
        <v>185</v>
      </c>
      <c r="H181" s="199" t="n">
        <v>11.29</v>
      </c>
      <c r="I181" s="200"/>
      <c r="J181" s="201" t="n">
        <f aca="false">ROUND(I181*H181,2)</f>
        <v>0</v>
      </c>
      <c r="K181" s="202"/>
      <c r="L181" s="113"/>
      <c r="M181" s="203"/>
      <c r="N181" s="204" t="s">
        <v>33</v>
      </c>
      <c r="O181" s="205" t="n">
        <v>0.2</v>
      </c>
      <c r="P181" s="205" t="n">
        <f aca="false">O181*H181</f>
        <v>2.258</v>
      </c>
      <c r="Q181" s="205" t="n">
        <v>0.00088</v>
      </c>
      <c r="R181" s="205" t="n">
        <f aca="false">Q181*H181</f>
        <v>0.0099352</v>
      </c>
      <c r="S181" s="205" t="n">
        <v>0</v>
      </c>
      <c r="T181" s="206" t="n">
        <f aca="false">S181*H181</f>
        <v>0</v>
      </c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R181" s="207" t="s">
        <v>143</v>
      </c>
      <c r="AT181" s="207" t="s">
        <v>139</v>
      </c>
      <c r="AU181" s="207" t="s">
        <v>78</v>
      </c>
      <c r="AY181" s="104" t="s">
        <v>137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04" t="s">
        <v>76</v>
      </c>
      <c r="BK181" s="208" t="n">
        <f aca="false">ROUND(I181*H181,2)</f>
        <v>0</v>
      </c>
      <c r="BL181" s="104" t="s">
        <v>143</v>
      </c>
      <c r="BM181" s="207" t="s">
        <v>291</v>
      </c>
    </row>
    <row r="182" s="115" customFormat="true" ht="21.75" hidden="false" customHeight="true" outlineLevel="0" collapsed="false">
      <c r="A182" s="112"/>
      <c r="B182" s="113"/>
      <c r="C182" s="195" t="s">
        <v>292</v>
      </c>
      <c r="D182" s="195" t="s">
        <v>139</v>
      </c>
      <c r="E182" s="196" t="s">
        <v>293</v>
      </c>
      <c r="F182" s="197" t="s">
        <v>294</v>
      </c>
      <c r="G182" s="198" t="s">
        <v>185</v>
      </c>
      <c r="H182" s="199" t="n">
        <v>11.29</v>
      </c>
      <c r="I182" s="200"/>
      <c r="J182" s="201" t="n">
        <f aca="false">ROUND(I182*H182,2)</f>
        <v>0</v>
      </c>
      <c r="K182" s="202"/>
      <c r="L182" s="113"/>
      <c r="M182" s="203"/>
      <c r="N182" s="204" t="s">
        <v>33</v>
      </c>
      <c r="O182" s="205" t="n">
        <v>0.105</v>
      </c>
      <c r="P182" s="205" t="n">
        <f aca="false">O182*H182</f>
        <v>1.18545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R182" s="207" t="s">
        <v>143</v>
      </c>
      <c r="AT182" s="207" t="s">
        <v>139</v>
      </c>
      <c r="AU182" s="207" t="s">
        <v>78</v>
      </c>
      <c r="AY182" s="104" t="s">
        <v>137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104" t="s">
        <v>76</v>
      </c>
      <c r="BK182" s="208" t="n">
        <f aca="false">ROUND(I182*H182,2)</f>
        <v>0</v>
      </c>
      <c r="BL182" s="104" t="s">
        <v>143</v>
      </c>
      <c r="BM182" s="207" t="s">
        <v>295</v>
      </c>
    </row>
    <row r="183" s="115" customFormat="true" ht="16.5" hidden="false" customHeight="true" outlineLevel="0" collapsed="false">
      <c r="A183" s="112"/>
      <c r="B183" s="113"/>
      <c r="C183" s="195" t="s">
        <v>296</v>
      </c>
      <c r="D183" s="195" t="s">
        <v>139</v>
      </c>
      <c r="E183" s="196" t="s">
        <v>297</v>
      </c>
      <c r="F183" s="197" t="s">
        <v>298</v>
      </c>
      <c r="G183" s="198" t="s">
        <v>142</v>
      </c>
      <c r="H183" s="199" t="n">
        <v>1.32</v>
      </c>
      <c r="I183" s="200"/>
      <c r="J183" s="201" t="n">
        <f aca="false">ROUND(I183*H183,2)</f>
        <v>0</v>
      </c>
      <c r="K183" s="202"/>
      <c r="L183" s="113"/>
      <c r="M183" s="203"/>
      <c r="N183" s="204" t="s">
        <v>33</v>
      </c>
      <c r="O183" s="205" t="n">
        <v>1.152</v>
      </c>
      <c r="P183" s="205" t="n">
        <f aca="false">O183*H183</f>
        <v>1.52064</v>
      </c>
      <c r="Q183" s="205" t="n">
        <v>2.45336</v>
      </c>
      <c r="R183" s="205" t="n">
        <f aca="false">Q183*H183</f>
        <v>3.2384352</v>
      </c>
      <c r="S183" s="205" t="n">
        <v>0</v>
      </c>
      <c r="T183" s="206" t="n">
        <f aca="false">S183*H183</f>
        <v>0</v>
      </c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R183" s="207" t="s">
        <v>143</v>
      </c>
      <c r="AT183" s="207" t="s">
        <v>139</v>
      </c>
      <c r="AU183" s="207" t="s">
        <v>78</v>
      </c>
      <c r="AY183" s="104" t="s">
        <v>137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04" t="s">
        <v>76</v>
      </c>
      <c r="BK183" s="208" t="n">
        <f aca="false">ROUND(I183*H183,2)</f>
        <v>0</v>
      </c>
      <c r="BL183" s="104" t="s">
        <v>143</v>
      </c>
      <c r="BM183" s="207" t="s">
        <v>299</v>
      </c>
    </row>
    <row r="184" s="115" customFormat="true" ht="21.75" hidden="false" customHeight="true" outlineLevel="0" collapsed="false">
      <c r="A184" s="112"/>
      <c r="B184" s="113"/>
      <c r="C184" s="195" t="s">
        <v>300</v>
      </c>
      <c r="D184" s="195" t="s">
        <v>139</v>
      </c>
      <c r="E184" s="196" t="s">
        <v>301</v>
      </c>
      <c r="F184" s="197" t="s">
        <v>302</v>
      </c>
      <c r="G184" s="198" t="s">
        <v>185</v>
      </c>
      <c r="H184" s="199" t="n">
        <v>11.15</v>
      </c>
      <c r="I184" s="200"/>
      <c r="J184" s="201" t="n">
        <f aca="false">ROUND(I184*H184,2)</f>
        <v>0</v>
      </c>
      <c r="K184" s="202"/>
      <c r="L184" s="113"/>
      <c r="M184" s="203"/>
      <c r="N184" s="204" t="s">
        <v>33</v>
      </c>
      <c r="O184" s="205" t="n">
        <v>0.397</v>
      </c>
      <c r="P184" s="205" t="n">
        <f aca="false">O184*H184</f>
        <v>4.42655</v>
      </c>
      <c r="Q184" s="205" t="n">
        <v>0.00663</v>
      </c>
      <c r="R184" s="205" t="n">
        <f aca="false">Q184*H184</f>
        <v>0.0739245</v>
      </c>
      <c r="S184" s="205" t="n">
        <v>0</v>
      </c>
      <c r="T184" s="206" t="n">
        <f aca="false">S184*H184</f>
        <v>0</v>
      </c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R184" s="207" t="s">
        <v>143</v>
      </c>
      <c r="AT184" s="207" t="s">
        <v>139</v>
      </c>
      <c r="AU184" s="207" t="s">
        <v>78</v>
      </c>
      <c r="AY184" s="104" t="s">
        <v>137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104" t="s">
        <v>76</v>
      </c>
      <c r="BK184" s="208" t="n">
        <f aca="false">ROUND(I184*H184,2)</f>
        <v>0</v>
      </c>
      <c r="BL184" s="104" t="s">
        <v>143</v>
      </c>
      <c r="BM184" s="207" t="s">
        <v>303</v>
      </c>
    </row>
    <row r="185" s="115" customFormat="true" ht="21.75" hidden="false" customHeight="true" outlineLevel="0" collapsed="false">
      <c r="A185" s="112"/>
      <c r="B185" s="113"/>
      <c r="C185" s="195" t="s">
        <v>304</v>
      </c>
      <c r="D185" s="195" t="s">
        <v>139</v>
      </c>
      <c r="E185" s="196" t="s">
        <v>305</v>
      </c>
      <c r="F185" s="197" t="s">
        <v>306</v>
      </c>
      <c r="G185" s="198" t="s">
        <v>185</v>
      </c>
      <c r="H185" s="199" t="n">
        <v>11.15</v>
      </c>
      <c r="I185" s="200"/>
      <c r="J185" s="201" t="n">
        <f aca="false">ROUND(I185*H185,2)</f>
        <v>0</v>
      </c>
      <c r="K185" s="202"/>
      <c r="L185" s="113"/>
      <c r="M185" s="203"/>
      <c r="N185" s="204" t="s">
        <v>33</v>
      </c>
      <c r="O185" s="205" t="n">
        <v>0.268</v>
      </c>
      <c r="P185" s="205" t="n">
        <f aca="false">O185*H185</f>
        <v>2.9882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R185" s="207" t="s">
        <v>143</v>
      </c>
      <c r="AT185" s="207" t="s">
        <v>139</v>
      </c>
      <c r="AU185" s="207" t="s">
        <v>78</v>
      </c>
      <c r="AY185" s="104" t="s">
        <v>137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04" t="s">
        <v>76</v>
      </c>
      <c r="BK185" s="208" t="n">
        <f aca="false">ROUND(I185*H185,2)</f>
        <v>0</v>
      </c>
      <c r="BL185" s="104" t="s">
        <v>143</v>
      </c>
      <c r="BM185" s="207" t="s">
        <v>307</v>
      </c>
    </row>
    <row r="186" s="115" customFormat="true" ht="21.75" hidden="false" customHeight="true" outlineLevel="0" collapsed="false">
      <c r="A186" s="112"/>
      <c r="B186" s="113"/>
      <c r="C186" s="195" t="s">
        <v>308</v>
      </c>
      <c r="D186" s="195" t="s">
        <v>139</v>
      </c>
      <c r="E186" s="196" t="s">
        <v>309</v>
      </c>
      <c r="F186" s="197" t="s">
        <v>310</v>
      </c>
      <c r="G186" s="198" t="s">
        <v>185</v>
      </c>
      <c r="H186" s="199" t="n">
        <v>0.6</v>
      </c>
      <c r="I186" s="200"/>
      <c r="J186" s="201" t="n">
        <f aca="false">ROUND(I186*H186,2)</f>
        <v>0</v>
      </c>
      <c r="K186" s="202"/>
      <c r="L186" s="113"/>
      <c r="M186" s="203"/>
      <c r="N186" s="204" t="s">
        <v>33</v>
      </c>
      <c r="O186" s="205" t="n">
        <v>0.311</v>
      </c>
      <c r="P186" s="205" t="n">
        <f aca="false">O186*H186</f>
        <v>0.1866</v>
      </c>
      <c r="Q186" s="205" t="n">
        <v>0.00134</v>
      </c>
      <c r="R186" s="205" t="n">
        <f aca="false">Q186*H186</f>
        <v>0.000804</v>
      </c>
      <c r="S186" s="205" t="n">
        <v>0</v>
      </c>
      <c r="T186" s="206" t="n">
        <f aca="false">S186*H186</f>
        <v>0</v>
      </c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R186" s="207" t="s">
        <v>143</v>
      </c>
      <c r="AT186" s="207" t="s">
        <v>139</v>
      </c>
      <c r="AU186" s="207" t="s">
        <v>78</v>
      </c>
      <c r="AY186" s="104" t="s">
        <v>137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104" t="s">
        <v>76</v>
      </c>
      <c r="BK186" s="208" t="n">
        <f aca="false">ROUND(I186*H186,2)</f>
        <v>0</v>
      </c>
      <c r="BL186" s="104" t="s">
        <v>143</v>
      </c>
      <c r="BM186" s="207" t="s">
        <v>311</v>
      </c>
    </row>
    <row r="187" s="115" customFormat="true" ht="33" hidden="false" customHeight="true" outlineLevel="0" collapsed="false">
      <c r="A187" s="112"/>
      <c r="B187" s="113"/>
      <c r="C187" s="195" t="s">
        <v>312</v>
      </c>
      <c r="D187" s="195" t="s">
        <v>139</v>
      </c>
      <c r="E187" s="196" t="s">
        <v>313</v>
      </c>
      <c r="F187" s="197" t="s">
        <v>314</v>
      </c>
      <c r="G187" s="198" t="s">
        <v>185</v>
      </c>
      <c r="H187" s="199" t="n">
        <v>0.6</v>
      </c>
      <c r="I187" s="200"/>
      <c r="J187" s="201" t="n">
        <f aca="false">ROUND(I187*H187,2)</f>
        <v>0</v>
      </c>
      <c r="K187" s="202"/>
      <c r="L187" s="113"/>
      <c r="M187" s="203"/>
      <c r="N187" s="204" t="s">
        <v>33</v>
      </c>
      <c r="O187" s="205" t="n">
        <v>0.161</v>
      </c>
      <c r="P187" s="205" t="n">
        <f aca="false">O187*H187</f>
        <v>0.0966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R187" s="207" t="s">
        <v>143</v>
      </c>
      <c r="AT187" s="207" t="s">
        <v>139</v>
      </c>
      <c r="AU187" s="207" t="s">
        <v>78</v>
      </c>
      <c r="AY187" s="104" t="s">
        <v>137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104" t="s">
        <v>76</v>
      </c>
      <c r="BK187" s="208" t="n">
        <f aca="false">ROUND(I187*H187,2)</f>
        <v>0</v>
      </c>
      <c r="BL187" s="104" t="s">
        <v>143</v>
      </c>
      <c r="BM187" s="207" t="s">
        <v>315</v>
      </c>
    </row>
    <row r="188" s="115" customFormat="true" ht="21.75" hidden="false" customHeight="true" outlineLevel="0" collapsed="false">
      <c r="A188" s="112"/>
      <c r="B188" s="113"/>
      <c r="C188" s="195" t="s">
        <v>316</v>
      </c>
      <c r="D188" s="195" t="s">
        <v>139</v>
      </c>
      <c r="E188" s="196" t="s">
        <v>317</v>
      </c>
      <c r="F188" s="197" t="s">
        <v>318</v>
      </c>
      <c r="G188" s="198" t="s">
        <v>180</v>
      </c>
      <c r="H188" s="199" t="n">
        <v>0.24</v>
      </c>
      <c r="I188" s="200"/>
      <c r="J188" s="201" t="n">
        <f aca="false">ROUND(I188*H188,2)</f>
        <v>0</v>
      </c>
      <c r="K188" s="202"/>
      <c r="L188" s="113"/>
      <c r="M188" s="203"/>
      <c r="N188" s="204" t="s">
        <v>33</v>
      </c>
      <c r="O188" s="205" t="n">
        <v>37.673</v>
      </c>
      <c r="P188" s="205" t="n">
        <f aca="false">O188*H188</f>
        <v>9.04152</v>
      </c>
      <c r="Q188" s="205" t="n">
        <v>1.05464</v>
      </c>
      <c r="R188" s="205" t="n">
        <f aca="false">Q188*H188</f>
        <v>0.2531136</v>
      </c>
      <c r="S188" s="205" t="n">
        <v>0</v>
      </c>
      <c r="T188" s="206" t="n">
        <f aca="false">S188*H188</f>
        <v>0</v>
      </c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R188" s="207" t="s">
        <v>143</v>
      </c>
      <c r="AT188" s="207" t="s">
        <v>139</v>
      </c>
      <c r="AU188" s="207" t="s">
        <v>78</v>
      </c>
      <c r="AY188" s="104" t="s">
        <v>137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104" t="s">
        <v>76</v>
      </c>
      <c r="BK188" s="208" t="n">
        <f aca="false">ROUND(I188*H188,2)</f>
        <v>0</v>
      </c>
      <c r="BL188" s="104" t="s">
        <v>143</v>
      </c>
      <c r="BM188" s="207" t="s">
        <v>319</v>
      </c>
    </row>
    <row r="189" s="182" customFormat="true" ht="22.5" hidden="false" customHeight="true" outlineLevel="0" collapsed="false">
      <c r="B189" s="183"/>
      <c r="D189" s="184" t="s">
        <v>67</v>
      </c>
      <c r="E189" s="193" t="s">
        <v>155</v>
      </c>
      <c r="F189" s="193" t="s">
        <v>320</v>
      </c>
      <c r="J189" s="194" t="n">
        <f aca="false">BK189</f>
        <v>0</v>
      </c>
      <c r="L189" s="183"/>
      <c r="M189" s="187"/>
      <c r="N189" s="188"/>
      <c r="O189" s="188"/>
      <c r="P189" s="189" t="n">
        <f aca="false">SUM(P190:P196)</f>
        <v>43.12771</v>
      </c>
      <c r="Q189" s="188"/>
      <c r="R189" s="189" t="n">
        <f aca="false">SUM(R190:R196)</f>
        <v>32.7255975</v>
      </c>
      <c r="S189" s="188"/>
      <c r="T189" s="190" t="n">
        <f aca="false">SUM(T190:T196)</f>
        <v>0</v>
      </c>
      <c r="AR189" s="184" t="s">
        <v>76</v>
      </c>
      <c r="AT189" s="191" t="s">
        <v>67</v>
      </c>
      <c r="AU189" s="191" t="s">
        <v>76</v>
      </c>
      <c r="AY189" s="184" t="s">
        <v>137</v>
      </c>
      <c r="BK189" s="192" t="n">
        <f aca="false">SUM(BK190:BK196)</f>
        <v>0</v>
      </c>
    </row>
    <row r="190" s="115" customFormat="true" ht="21.75" hidden="false" customHeight="true" outlineLevel="0" collapsed="false">
      <c r="A190" s="112"/>
      <c r="B190" s="113"/>
      <c r="C190" s="195" t="s">
        <v>321</v>
      </c>
      <c r="D190" s="195" t="s">
        <v>139</v>
      </c>
      <c r="E190" s="196" t="s">
        <v>322</v>
      </c>
      <c r="F190" s="197" t="s">
        <v>323</v>
      </c>
      <c r="G190" s="198" t="s">
        <v>185</v>
      </c>
      <c r="H190" s="199" t="n">
        <v>45.17</v>
      </c>
      <c r="I190" s="200"/>
      <c r="J190" s="201" t="n">
        <f aca="false">ROUND(I190*H190,2)</f>
        <v>0</v>
      </c>
      <c r="K190" s="202"/>
      <c r="L190" s="113"/>
      <c r="M190" s="203"/>
      <c r="N190" s="204" t="s">
        <v>33</v>
      </c>
      <c r="O190" s="205" t="n">
        <v>0.027</v>
      </c>
      <c r="P190" s="205" t="n">
        <f aca="false">O190*H190</f>
        <v>1.21959</v>
      </c>
      <c r="Q190" s="205" t="n">
        <v>0.299</v>
      </c>
      <c r="R190" s="205" t="n">
        <f aca="false">Q190*H190</f>
        <v>13.50583</v>
      </c>
      <c r="S190" s="205" t="n">
        <v>0</v>
      </c>
      <c r="T190" s="206" t="n">
        <f aca="false">S190*H190</f>
        <v>0</v>
      </c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R190" s="207" t="s">
        <v>143</v>
      </c>
      <c r="AT190" s="207" t="s">
        <v>139</v>
      </c>
      <c r="AU190" s="207" t="s">
        <v>78</v>
      </c>
      <c r="AY190" s="104" t="s">
        <v>137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104" t="s">
        <v>76</v>
      </c>
      <c r="BK190" s="208" t="n">
        <f aca="false">ROUND(I190*H190,2)</f>
        <v>0</v>
      </c>
      <c r="BL190" s="104" t="s">
        <v>143</v>
      </c>
      <c r="BM190" s="207" t="s">
        <v>324</v>
      </c>
    </row>
    <row r="191" s="115" customFormat="true" ht="16.5" hidden="false" customHeight="true" outlineLevel="0" collapsed="false">
      <c r="A191" s="112"/>
      <c r="B191" s="113"/>
      <c r="C191" s="195" t="s">
        <v>325</v>
      </c>
      <c r="D191" s="195" t="s">
        <v>139</v>
      </c>
      <c r="E191" s="196" t="s">
        <v>326</v>
      </c>
      <c r="F191" s="197" t="s">
        <v>327</v>
      </c>
      <c r="G191" s="198" t="s">
        <v>185</v>
      </c>
      <c r="H191" s="199" t="n">
        <v>45.17</v>
      </c>
      <c r="I191" s="200"/>
      <c r="J191" s="201" t="n">
        <f aca="false">ROUND(I191*H191,2)</f>
        <v>0</v>
      </c>
      <c r="K191" s="202"/>
      <c r="L191" s="113"/>
      <c r="M191" s="203"/>
      <c r="N191" s="204" t="s">
        <v>33</v>
      </c>
      <c r="O191" s="205" t="n">
        <v>0.02</v>
      </c>
      <c r="P191" s="205" t="n">
        <f aca="false">O191*H191</f>
        <v>0.9034</v>
      </c>
      <c r="Q191" s="205" t="n">
        <v>0.069</v>
      </c>
      <c r="R191" s="205" t="n">
        <f aca="false">Q191*H191</f>
        <v>3.11673</v>
      </c>
      <c r="S191" s="205" t="n">
        <v>0</v>
      </c>
      <c r="T191" s="206" t="n">
        <f aca="false">S191*H191</f>
        <v>0</v>
      </c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R191" s="207" t="s">
        <v>143</v>
      </c>
      <c r="AT191" s="207" t="s">
        <v>139</v>
      </c>
      <c r="AU191" s="207" t="s">
        <v>78</v>
      </c>
      <c r="AY191" s="104" t="s">
        <v>137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104" t="s">
        <v>76</v>
      </c>
      <c r="BK191" s="208" t="n">
        <f aca="false">ROUND(I191*H191,2)</f>
        <v>0</v>
      </c>
      <c r="BL191" s="104" t="s">
        <v>143</v>
      </c>
      <c r="BM191" s="207" t="s">
        <v>328</v>
      </c>
    </row>
    <row r="192" s="115" customFormat="true" ht="21.75" hidden="false" customHeight="true" outlineLevel="0" collapsed="false">
      <c r="A192" s="112"/>
      <c r="B192" s="113"/>
      <c r="C192" s="195" t="s">
        <v>329</v>
      </c>
      <c r="D192" s="195" t="s">
        <v>139</v>
      </c>
      <c r="E192" s="196" t="s">
        <v>330</v>
      </c>
      <c r="F192" s="197" t="s">
        <v>331</v>
      </c>
      <c r="G192" s="198" t="s">
        <v>185</v>
      </c>
      <c r="H192" s="199" t="n">
        <v>45.17</v>
      </c>
      <c r="I192" s="200"/>
      <c r="J192" s="201" t="n">
        <f aca="false">ROUND(I192*H192,2)</f>
        <v>0</v>
      </c>
      <c r="K192" s="202"/>
      <c r="L192" s="113"/>
      <c r="M192" s="203"/>
      <c r="N192" s="204" t="s">
        <v>33</v>
      </c>
      <c r="O192" s="205" t="n">
        <v>0.72</v>
      </c>
      <c r="P192" s="205" t="n">
        <f aca="false">O192*H192</f>
        <v>32.5224</v>
      </c>
      <c r="Q192" s="205" t="n">
        <v>0.08425</v>
      </c>
      <c r="R192" s="205" t="n">
        <f aca="false">Q192*H192</f>
        <v>3.8055725</v>
      </c>
      <c r="S192" s="205" t="n">
        <v>0</v>
      </c>
      <c r="T192" s="206" t="n">
        <f aca="false">S192*H192</f>
        <v>0</v>
      </c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R192" s="207" t="s">
        <v>143</v>
      </c>
      <c r="AT192" s="207" t="s">
        <v>139</v>
      </c>
      <c r="AU192" s="207" t="s">
        <v>78</v>
      </c>
      <c r="AY192" s="104" t="s">
        <v>137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104" t="s">
        <v>76</v>
      </c>
      <c r="BK192" s="208" t="n">
        <f aca="false">ROUND(I192*H192,2)</f>
        <v>0</v>
      </c>
      <c r="BL192" s="104" t="s">
        <v>143</v>
      </c>
      <c r="BM192" s="207" t="s">
        <v>332</v>
      </c>
    </row>
    <row r="193" s="115" customFormat="true" ht="21.75" hidden="false" customHeight="true" outlineLevel="0" collapsed="false">
      <c r="A193" s="112"/>
      <c r="B193" s="113"/>
      <c r="C193" s="209" t="s">
        <v>333</v>
      </c>
      <c r="D193" s="209" t="s">
        <v>192</v>
      </c>
      <c r="E193" s="210" t="s">
        <v>334</v>
      </c>
      <c r="F193" s="211" t="s">
        <v>335</v>
      </c>
      <c r="G193" s="212" t="s">
        <v>185</v>
      </c>
      <c r="H193" s="213" t="n">
        <v>48</v>
      </c>
      <c r="I193" s="214"/>
      <c r="J193" s="215" t="n">
        <f aca="false">ROUND(I193*H193,2)</f>
        <v>0</v>
      </c>
      <c r="K193" s="216"/>
      <c r="L193" s="217"/>
      <c r="M193" s="218"/>
      <c r="N193" s="219" t="s">
        <v>33</v>
      </c>
      <c r="O193" s="205" t="n">
        <v>0</v>
      </c>
      <c r="P193" s="205" t="n">
        <f aca="false">O193*H193</f>
        <v>0</v>
      </c>
      <c r="Q193" s="205" t="n">
        <v>0.131</v>
      </c>
      <c r="R193" s="205" t="n">
        <f aca="false">Q193*H193</f>
        <v>6.288</v>
      </c>
      <c r="S193" s="205" t="n">
        <v>0</v>
      </c>
      <c r="T193" s="206" t="n">
        <f aca="false">S193*H193</f>
        <v>0</v>
      </c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R193" s="207" t="s">
        <v>165</v>
      </c>
      <c r="AT193" s="207" t="s">
        <v>192</v>
      </c>
      <c r="AU193" s="207" t="s">
        <v>78</v>
      </c>
      <c r="AY193" s="104" t="s">
        <v>137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104" t="s">
        <v>76</v>
      </c>
      <c r="BK193" s="208" t="n">
        <f aca="false">ROUND(I193*H193,2)</f>
        <v>0</v>
      </c>
      <c r="BL193" s="104" t="s">
        <v>143</v>
      </c>
      <c r="BM193" s="207" t="s">
        <v>336</v>
      </c>
    </row>
    <row r="194" s="115" customFormat="true" ht="21.75" hidden="false" customHeight="true" outlineLevel="0" collapsed="false">
      <c r="A194" s="112"/>
      <c r="B194" s="113"/>
      <c r="C194" s="195" t="s">
        <v>337</v>
      </c>
      <c r="D194" s="195" t="s">
        <v>139</v>
      </c>
      <c r="E194" s="196" t="s">
        <v>338</v>
      </c>
      <c r="F194" s="197" t="s">
        <v>339</v>
      </c>
      <c r="G194" s="198" t="s">
        <v>263</v>
      </c>
      <c r="H194" s="199" t="n">
        <v>39.27</v>
      </c>
      <c r="I194" s="200"/>
      <c r="J194" s="201" t="n">
        <f aca="false">ROUND(I194*H194,2)</f>
        <v>0</v>
      </c>
      <c r="K194" s="202"/>
      <c r="L194" s="113"/>
      <c r="M194" s="203"/>
      <c r="N194" s="204" t="s">
        <v>33</v>
      </c>
      <c r="O194" s="205" t="n">
        <v>0.216</v>
      </c>
      <c r="P194" s="205" t="n">
        <f aca="false">O194*H194</f>
        <v>8.48232</v>
      </c>
      <c r="Q194" s="205" t="n">
        <v>0.1295</v>
      </c>
      <c r="R194" s="205" t="n">
        <f aca="false">Q194*H194</f>
        <v>5.085465</v>
      </c>
      <c r="S194" s="205" t="n">
        <v>0</v>
      </c>
      <c r="T194" s="206" t="n">
        <f aca="false">S194*H194</f>
        <v>0</v>
      </c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R194" s="207" t="s">
        <v>143</v>
      </c>
      <c r="AT194" s="207" t="s">
        <v>139</v>
      </c>
      <c r="AU194" s="207" t="s">
        <v>78</v>
      </c>
      <c r="AY194" s="104" t="s">
        <v>137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104" t="s">
        <v>76</v>
      </c>
      <c r="BK194" s="208" t="n">
        <f aca="false">ROUND(I194*H194,2)</f>
        <v>0</v>
      </c>
      <c r="BL194" s="104" t="s">
        <v>143</v>
      </c>
      <c r="BM194" s="207" t="s">
        <v>340</v>
      </c>
    </row>
    <row r="195" s="115" customFormat="true" ht="16.5" hidden="false" customHeight="true" outlineLevel="0" collapsed="false">
      <c r="A195" s="112"/>
      <c r="B195" s="113"/>
      <c r="C195" s="209" t="s">
        <v>341</v>
      </c>
      <c r="D195" s="209" t="s">
        <v>192</v>
      </c>
      <c r="E195" s="210" t="s">
        <v>342</v>
      </c>
      <c r="F195" s="211" t="s">
        <v>343</v>
      </c>
      <c r="G195" s="212" t="s">
        <v>263</v>
      </c>
      <c r="H195" s="213" t="n">
        <v>42</v>
      </c>
      <c r="I195" s="214"/>
      <c r="J195" s="215" t="n">
        <f aca="false">ROUND(I195*H195,2)</f>
        <v>0</v>
      </c>
      <c r="K195" s="216"/>
      <c r="L195" s="217"/>
      <c r="M195" s="218"/>
      <c r="N195" s="219" t="s">
        <v>33</v>
      </c>
      <c r="O195" s="205" t="n">
        <v>0</v>
      </c>
      <c r="P195" s="205" t="n">
        <f aca="false">O195*H195</f>
        <v>0</v>
      </c>
      <c r="Q195" s="205" t="n">
        <v>0.022</v>
      </c>
      <c r="R195" s="205" t="n">
        <f aca="false">Q195*H195</f>
        <v>0.924</v>
      </c>
      <c r="S195" s="205" t="n">
        <v>0</v>
      </c>
      <c r="T195" s="206" t="n">
        <f aca="false">S195*H195</f>
        <v>0</v>
      </c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R195" s="207" t="s">
        <v>165</v>
      </c>
      <c r="AT195" s="207" t="s">
        <v>192</v>
      </c>
      <c r="AU195" s="207" t="s">
        <v>78</v>
      </c>
      <c r="AY195" s="104" t="s">
        <v>137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104" t="s">
        <v>76</v>
      </c>
      <c r="BK195" s="208" t="n">
        <f aca="false">ROUND(I195*H195,2)</f>
        <v>0</v>
      </c>
      <c r="BL195" s="104" t="s">
        <v>143</v>
      </c>
      <c r="BM195" s="207" t="s">
        <v>344</v>
      </c>
    </row>
    <row r="196" s="115" customFormat="true" ht="16.5" hidden="false" customHeight="true" outlineLevel="0" collapsed="false">
      <c r="A196" s="112"/>
      <c r="B196" s="113"/>
      <c r="C196" s="195" t="s">
        <v>345</v>
      </c>
      <c r="D196" s="195" t="s">
        <v>139</v>
      </c>
      <c r="E196" s="196" t="s">
        <v>346</v>
      </c>
      <c r="F196" s="197" t="s">
        <v>347</v>
      </c>
      <c r="G196" s="198" t="s">
        <v>263</v>
      </c>
      <c r="H196" s="199" t="n">
        <v>1.86</v>
      </c>
      <c r="I196" s="200"/>
      <c r="J196" s="201" t="n">
        <f aca="false">ROUND(I196*H196,2)</f>
        <v>0</v>
      </c>
      <c r="K196" s="202"/>
      <c r="L196" s="113"/>
      <c r="M196" s="203"/>
      <c r="N196" s="204" t="s">
        <v>33</v>
      </c>
      <c r="O196" s="205" t="n">
        <v>0</v>
      </c>
      <c r="P196" s="205" t="n">
        <f aca="false">O196*H196</f>
        <v>0</v>
      </c>
      <c r="Q196" s="205" t="n">
        <v>0</v>
      </c>
      <c r="R196" s="205" t="n">
        <f aca="false">Q196*H196</f>
        <v>0</v>
      </c>
      <c r="S196" s="205" t="n">
        <v>0</v>
      </c>
      <c r="T196" s="206" t="n">
        <f aca="false">S196*H196</f>
        <v>0</v>
      </c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R196" s="207" t="s">
        <v>143</v>
      </c>
      <c r="AT196" s="207" t="s">
        <v>139</v>
      </c>
      <c r="AU196" s="207" t="s">
        <v>78</v>
      </c>
      <c r="AY196" s="104" t="s">
        <v>137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104" t="s">
        <v>76</v>
      </c>
      <c r="BK196" s="208" t="n">
        <f aca="false">ROUND(I196*H196,2)</f>
        <v>0</v>
      </c>
      <c r="BL196" s="104" t="s">
        <v>143</v>
      </c>
      <c r="BM196" s="207" t="s">
        <v>348</v>
      </c>
    </row>
    <row r="197" s="182" customFormat="true" ht="22.5" hidden="false" customHeight="true" outlineLevel="0" collapsed="false">
      <c r="B197" s="183"/>
      <c r="D197" s="184" t="s">
        <v>67</v>
      </c>
      <c r="E197" s="193" t="s">
        <v>157</v>
      </c>
      <c r="F197" s="193" t="s">
        <v>349</v>
      </c>
      <c r="J197" s="194" t="n">
        <f aca="false">BK197</f>
        <v>0</v>
      </c>
      <c r="L197" s="183"/>
      <c r="M197" s="187"/>
      <c r="N197" s="188"/>
      <c r="O197" s="188"/>
      <c r="P197" s="189" t="n">
        <f aca="false">SUM(P198:P227)</f>
        <v>258.43125</v>
      </c>
      <c r="Q197" s="188"/>
      <c r="R197" s="189" t="n">
        <f aca="false">SUM(R198:R227)</f>
        <v>10.3703853</v>
      </c>
      <c r="S197" s="188"/>
      <c r="T197" s="190" t="n">
        <f aca="false">SUM(T198:T227)</f>
        <v>0</v>
      </c>
      <c r="AR197" s="184" t="s">
        <v>76</v>
      </c>
      <c r="AT197" s="191" t="s">
        <v>67</v>
      </c>
      <c r="AU197" s="191" t="s">
        <v>76</v>
      </c>
      <c r="AY197" s="184" t="s">
        <v>137</v>
      </c>
      <c r="BK197" s="192" t="n">
        <f aca="false">SUM(BK198:BK227)</f>
        <v>0</v>
      </c>
    </row>
    <row r="198" s="115" customFormat="true" ht="21.75" hidden="false" customHeight="true" outlineLevel="0" collapsed="false">
      <c r="A198" s="112"/>
      <c r="B198" s="113"/>
      <c r="C198" s="195" t="s">
        <v>350</v>
      </c>
      <c r="D198" s="195" t="s">
        <v>139</v>
      </c>
      <c r="E198" s="196" t="s">
        <v>351</v>
      </c>
      <c r="F198" s="197" t="s">
        <v>352</v>
      </c>
      <c r="G198" s="198" t="s">
        <v>185</v>
      </c>
      <c r="H198" s="199" t="n">
        <v>14.91</v>
      </c>
      <c r="I198" s="200"/>
      <c r="J198" s="201" t="n">
        <f aca="false">ROUND(I198*H198,2)</f>
        <v>0</v>
      </c>
      <c r="K198" s="202"/>
      <c r="L198" s="113"/>
      <c r="M198" s="203"/>
      <c r="N198" s="204" t="s">
        <v>33</v>
      </c>
      <c r="O198" s="205" t="n">
        <v>0.57</v>
      </c>
      <c r="P198" s="205" t="n">
        <f aca="false">O198*H198</f>
        <v>8.4987</v>
      </c>
      <c r="Q198" s="205" t="n">
        <v>0.01838</v>
      </c>
      <c r="R198" s="205" t="n">
        <f aca="false">Q198*H198</f>
        <v>0.2740458</v>
      </c>
      <c r="S198" s="205" t="n">
        <v>0</v>
      </c>
      <c r="T198" s="206" t="n">
        <f aca="false">S198*H198</f>
        <v>0</v>
      </c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R198" s="207" t="s">
        <v>143</v>
      </c>
      <c r="AT198" s="207" t="s">
        <v>139</v>
      </c>
      <c r="AU198" s="207" t="s">
        <v>78</v>
      </c>
      <c r="AY198" s="104" t="s">
        <v>137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104" t="s">
        <v>76</v>
      </c>
      <c r="BK198" s="208" t="n">
        <f aca="false">ROUND(I198*H198,2)</f>
        <v>0</v>
      </c>
      <c r="BL198" s="104" t="s">
        <v>143</v>
      </c>
      <c r="BM198" s="207" t="s">
        <v>353</v>
      </c>
    </row>
    <row r="199" s="115" customFormat="true" ht="21.75" hidden="false" customHeight="true" outlineLevel="0" collapsed="false">
      <c r="A199" s="112"/>
      <c r="B199" s="113"/>
      <c r="C199" s="195" t="s">
        <v>354</v>
      </c>
      <c r="D199" s="195" t="s">
        <v>139</v>
      </c>
      <c r="E199" s="196" t="s">
        <v>355</v>
      </c>
      <c r="F199" s="197" t="s">
        <v>356</v>
      </c>
      <c r="G199" s="198" t="s">
        <v>185</v>
      </c>
      <c r="H199" s="199" t="n">
        <v>21.8</v>
      </c>
      <c r="I199" s="200"/>
      <c r="J199" s="201" t="n">
        <f aca="false">ROUND(I199*H199,2)</f>
        <v>0</v>
      </c>
      <c r="K199" s="202"/>
      <c r="L199" s="113"/>
      <c r="M199" s="203"/>
      <c r="N199" s="204" t="s">
        <v>33</v>
      </c>
      <c r="O199" s="205" t="n">
        <v>0.36</v>
      </c>
      <c r="P199" s="205" t="n">
        <f aca="false">O199*H199</f>
        <v>7.848</v>
      </c>
      <c r="Q199" s="205" t="n">
        <v>0.00438</v>
      </c>
      <c r="R199" s="205" t="n">
        <f aca="false">Q199*H199</f>
        <v>0.095484</v>
      </c>
      <c r="S199" s="205" t="n">
        <v>0</v>
      </c>
      <c r="T199" s="206" t="n">
        <f aca="false">S199*H199</f>
        <v>0</v>
      </c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R199" s="207" t="s">
        <v>143</v>
      </c>
      <c r="AT199" s="207" t="s">
        <v>139</v>
      </c>
      <c r="AU199" s="207" t="s">
        <v>78</v>
      </c>
      <c r="AY199" s="104" t="s">
        <v>137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104" t="s">
        <v>76</v>
      </c>
      <c r="BK199" s="208" t="n">
        <f aca="false">ROUND(I199*H199,2)</f>
        <v>0</v>
      </c>
      <c r="BL199" s="104" t="s">
        <v>143</v>
      </c>
      <c r="BM199" s="207" t="s">
        <v>357</v>
      </c>
    </row>
    <row r="200" s="115" customFormat="true" ht="21.75" hidden="false" customHeight="true" outlineLevel="0" collapsed="false">
      <c r="A200" s="112"/>
      <c r="B200" s="113"/>
      <c r="C200" s="195" t="s">
        <v>358</v>
      </c>
      <c r="D200" s="195" t="s">
        <v>139</v>
      </c>
      <c r="E200" s="196" t="s">
        <v>359</v>
      </c>
      <c r="F200" s="197" t="s">
        <v>360</v>
      </c>
      <c r="G200" s="198" t="s">
        <v>185</v>
      </c>
      <c r="H200" s="199" t="n">
        <v>83.11</v>
      </c>
      <c r="I200" s="200"/>
      <c r="J200" s="201" t="n">
        <f aca="false">ROUND(I200*H200,2)</f>
        <v>0</v>
      </c>
      <c r="K200" s="202"/>
      <c r="L200" s="113"/>
      <c r="M200" s="203"/>
      <c r="N200" s="204" t="s">
        <v>33</v>
      </c>
      <c r="O200" s="205" t="n">
        <v>0.47</v>
      </c>
      <c r="P200" s="205" t="n">
        <f aca="false">O200*H200</f>
        <v>39.0617</v>
      </c>
      <c r="Q200" s="205" t="n">
        <v>0.01838</v>
      </c>
      <c r="R200" s="205" t="n">
        <f aca="false">Q200*H200</f>
        <v>1.5275618</v>
      </c>
      <c r="S200" s="205" t="n">
        <v>0</v>
      </c>
      <c r="T200" s="206" t="n">
        <f aca="false">S200*H200</f>
        <v>0</v>
      </c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R200" s="207" t="s">
        <v>143</v>
      </c>
      <c r="AT200" s="207" t="s">
        <v>139</v>
      </c>
      <c r="AU200" s="207" t="s">
        <v>78</v>
      </c>
      <c r="AY200" s="104" t="s">
        <v>137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104" t="s">
        <v>76</v>
      </c>
      <c r="BK200" s="208" t="n">
        <f aca="false">ROUND(I200*H200,2)</f>
        <v>0</v>
      </c>
      <c r="BL200" s="104" t="s">
        <v>143</v>
      </c>
      <c r="BM200" s="207" t="s">
        <v>361</v>
      </c>
    </row>
    <row r="201" s="115" customFormat="true" ht="21.75" hidden="false" customHeight="true" outlineLevel="0" collapsed="false">
      <c r="A201" s="112"/>
      <c r="B201" s="113"/>
      <c r="C201" s="195" t="s">
        <v>362</v>
      </c>
      <c r="D201" s="195" t="s">
        <v>139</v>
      </c>
      <c r="E201" s="196" t="s">
        <v>363</v>
      </c>
      <c r="F201" s="197" t="s">
        <v>364</v>
      </c>
      <c r="G201" s="198" t="s">
        <v>185</v>
      </c>
      <c r="H201" s="199" t="n">
        <v>14.91</v>
      </c>
      <c r="I201" s="200"/>
      <c r="J201" s="201" t="n">
        <f aca="false">ROUND(I201*H201,2)</f>
        <v>0</v>
      </c>
      <c r="K201" s="202"/>
      <c r="L201" s="113"/>
      <c r="M201" s="203"/>
      <c r="N201" s="204" t="s">
        <v>33</v>
      </c>
      <c r="O201" s="205" t="n">
        <v>0.1</v>
      </c>
      <c r="P201" s="205" t="n">
        <f aca="false">O201*H201</f>
        <v>1.491</v>
      </c>
      <c r="Q201" s="205" t="n">
        <v>0.0079</v>
      </c>
      <c r="R201" s="205" t="n">
        <f aca="false">Q201*H201</f>
        <v>0.117789</v>
      </c>
      <c r="S201" s="205" t="n">
        <v>0</v>
      </c>
      <c r="T201" s="206" t="n">
        <f aca="false">S201*H201</f>
        <v>0</v>
      </c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R201" s="207" t="s">
        <v>143</v>
      </c>
      <c r="AT201" s="207" t="s">
        <v>139</v>
      </c>
      <c r="AU201" s="207" t="s">
        <v>78</v>
      </c>
      <c r="AY201" s="104" t="s">
        <v>137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104" t="s">
        <v>76</v>
      </c>
      <c r="BK201" s="208" t="n">
        <f aca="false">ROUND(I201*H201,2)</f>
        <v>0</v>
      </c>
      <c r="BL201" s="104" t="s">
        <v>143</v>
      </c>
      <c r="BM201" s="207" t="s">
        <v>365</v>
      </c>
    </row>
    <row r="202" s="115" customFormat="true" ht="21.75" hidden="false" customHeight="true" outlineLevel="0" collapsed="false">
      <c r="A202" s="112"/>
      <c r="B202" s="113"/>
      <c r="C202" s="195" t="s">
        <v>366</v>
      </c>
      <c r="D202" s="195" t="s">
        <v>139</v>
      </c>
      <c r="E202" s="196" t="s">
        <v>367</v>
      </c>
      <c r="F202" s="197" t="s">
        <v>368</v>
      </c>
      <c r="G202" s="198" t="s">
        <v>185</v>
      </c>
      <c r="H202" s="199" t="n">
        <v>83.11</v>
      </c>
      <c r="I202" s="200"/>
      <c r="J202" s="201" t="n">
        <f aca="false">ROUND(I202*H202,2)</f>
        <v>0</v>
      </c>
      <c r="K202" s="202"/>
      <c r="L202" s="113"/>
      <c r="M202" s="203"/>
      <c r="N202" s="204" t="s">
        <v>33</v>
      </c>
      <c r="O202" s="205" t="n">
        <v>0.09</v>
      </c>
      <c r="P202" s="205" t="n">
        <f aca="false">O202*H202</f>
        <v>7.4799</v>
      </c>
      <c r="Q202" s="205" t="n">
        <v>0.0079</v>
      </c>
      <c r="R202" s="205" t="n">
        <f aca="false">Q202*H202</f>
        <v>0.656569</v>
      </c>
      <c r="S202" s="205" t="n">
        <v>0</v>
      </c>
      <c r="T202" s="206" t="n">
        <f aca="false">S202*H202</f>
        <v>0</v>
      </c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R202" s="207" t="s">
        <v>143</v>
      </c>
      <c r="AT202" s="207" t="s">
        <v>139</v>
      </c>
      <c r="AU202" s="207" t="s">
        <v>78</v>
      </c>
      <c r="AY202" s="104" t="s">
        <v>137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104" t="s">
        <v>76</v>
      </c>
      <c r="BK202" s="208" t="n">
        <f aca="false">ROUND(I202*H202,2)</f>
        <v>0</v>
      </c>
      <c r="BL202" s="104" t="s">
        <v>143</v>
      </c>
      <c r="BM202" s="207" t="s">
        <v>369</v>
      </c>
    </row>
    <row r="203" s="115" customFormat="true" ht="21.75" hidden="false" customHeight="true" outlineLevel="0" collapsed="false">
      <c r="A203" s="112"/>
      <c r="B203" s="113"/>
      <c r="C203" s="195" t="s">
        <v>370</v>
      </c>
      <c r="D203" s="195" t="s">
        <v>139</v>
      </c>
      <c r="E203" s="196" t="s">
        <v>371</v>
      </c>
      <c r="F203" s="197" t="s">
        <v>372</v>
      </c>
      <c r="G203" s="198" t="s">
        <v>185</v>
      </c>
      <c r="H203" s="199" t="n">
        <v>24.54</v>
      </c>
      <c r="I203" s="200"/>
      <c r="J203" s="201" t="n">
        <f aca="false">ROUND(I203*H203,2)</f>
        <v>0</v>
      </c>
      <c r="K203" s="202"/>
      <c r="L203" s="113"/>
      <c r="M203" s="203"/>
      <c r="N203" s="204" t="s">
        <v>33</v>
      </c>
      <c r="O203" s="205" t="n">
        <v>1.355</v>
      </c>
      <c r="P203" s="205" t="n">
        <f aca="false">O203*H203</f>
        <v>33.2517</v>
      </c>
      <c r="Q203" s="205" t="n">
        <v>0.03358</v>
      </c>
      <c r="R203" s="205" t="n">
        <f aca="false">Q203*H203</f>
        <v>0.8240532</v>
      </c>
      <c r="S203" s="205" t="n">
        <v>0</v>
      </c>
      <c r="T203" s="206" t="n">
        <f aca="false">S203*H203</f>
        <v>0</v>
      </c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R203" s="207" t="s">
        <v>143</v>
      </c>
      <c r="AT203" s="207" t="s">
        <v>139</v>
      </c>
      <c r="AU203" s="207" t="s">
        <v>78</v>
      </c>
      <c r="AY203" s="104" t="s">
        <v>137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104" t="s">
        <v>76</v>
      </c>
      <c r="BK203" s="208" t="n">
        <f aca="false">ROUND(I203*H203,2)</f>
        <v>0</v>
      </c>
      <c r="BL203" s="104" t="s">
        <v>143</v>
      </c>
      <c r="BM203" s="207" t="s">
        <v>373</v>
      </c>
    </row>
    <row r="204" s="115" customFormat="true" ht="21.75" hidden="false" customHeight="true" outlineLevel="0" collapsed="false">
      <c r="A204" s="112"/>
      <c r="B204" s="113"/>
      <c r="C204" s="195" t="s">
        <v>374</v>
      </c>
      <c r="D204" s="195" t="s">
        <v>139</v>
      </c>
      <c r="E204" s="196" t="s">
        <v>375</v>
      </c>
      <c r="F204" s="197" t="s">
        <v>376</v>
      </c>
      <c r="G204" s="198" t="s">
        <v>185</v>
      </c>
      <c r="H204" s="199" t="n">
        <v>64.24</v>
      </c>
      <c r="I204" s="200"/>
      <c r="J204" s="201" t="n">
        <f aca="false">ROUND(I204*H204,2)</f>
        <v>0</v>
      </c>
      <c r="K204" s="202"/>
      <c r="L204" s="113"/>
      <c r="M204" s="203"/>
      <c r="N204" s="204" t="s">
        <v>33</v>
      </c>
      <c r="O204" s="205" t="n">
        <v>0.08</v>
      </c>
      <c r="P204" s="205" t="n">
        <f aca="false">O204*H204</f>
        <v>5.1392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R204" s="207" t="s">
        <v>143</v>
      </c>
      <c r="AT204" s="207" t="s">
        <v>139</v>
      </c>
      <c r="AU204" s="207" t="s">
        <v>78</v>
      </c>
      <c r="AY204" s="104" t="s">
        <v>137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104" t="s">
        <v>76</v>
      </c>
      <c r="BK204" s="208" t="n">
        <f aca="false">ROUND(I204*H204,2)</f>
        <v>0</v>
      </c>
      <c r="BL204" s="104" t="s">
        <v>143</v>
      </c>
      <c r="BM204" s="207" t="s">
        <v>377</v>
      </c>
    </row>
    <row r="205" s="115" customFormat="true" ht="16.5" hidden="false" customHeight="true" outlineLevel="0" collapsed="false">
      <c r="A205" s="112"/>
      <c r="B205" s="113"/>
      <c r="C205" s="195" t="s">
        <v>378</v>
      </c>
      <c r="D205" s="195" t="s">
        <v>139</v>
      </c>
      <c r="E205" s="196" t="s">
        <v>379</v>
      </c>
      <c r="F205" s="197" t="s">
        <v>380</v>
      </c>
      <c r="G205" s="198" t="s">
        <v>263</v>
      </c>
      <c r="H205" s="199" t="n">
        <v>127.22</v>
      </c>
      <c r="I205" s="200"/>
      <c r="J205" s="201" t="n">
        <f aca="false">ROUND(I205*H205,2)</f>
        <v>0</v>
      </c>
      <c r="K205" s="202"/>
      <c r="L205" s="113"/>
      <c r="M205" s="203"/>
      <c r="N205" s="204" t="s">
        <v>33</v>
      </c>
      <c r="O205" s="205" t="n">
        <v>0.37</v>
      </c>
      <c r="P205" s="205" t="n">
        <f aca="false">O205*H205</f>
        <v>47.0714</v>
      </c>
      <c r="Q205" s="205" t="n">
        <v>0.0015</v>
      </c>
      <c r="R205" s="205" t="n">
        <f aca="false">Q205*H205</f>
        <v>0.19083</v>
      </c>
      <c r="S205" s="205" t="n">
        <v>0</v>
      </c>
      <c r="T205" s="206" t="n">
        <f aca="false">S205*H205</f>
        <v>0</v>
      </c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R205" s="207" t="s">
        <v>143</v>
      </c>
      <c r="AT205" s="207" t="s">
        <v>139</v>
      </c>
      <c r="AU205" s="207" t="s">
        <v>78</v>
      </c>
      <c r="AY205" s="104" t="s">
        <v>137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104" t="s">
        <v>76</v>
      </c>
      <c r="BK205" s="208" t="n">
        <f aca="false">ROUND(I205*H205,2)</f>
        <v>0</v>
      </c>
      <c r="BL205" s="104" t="s">
        <v>143</v>
      </c>
      <c r="BM205" s="207" t="s">
        <v>381</v>
      </c>
    </row>
    <row r="206" s="115" customFormat="true" ht="44.25" hidden="false" customHeight="true" outlineLevel="0" collapsed="false">
      <c r="A206" s="112"/>
      <c r="B206" s="113"/>
      <c r="C206" s="195" t="s">
        <v>382</v>
      </c>
      <c r="D206" s="195" t="s">
        <v>139</v>
      </c>
      <c r="E206" s="196" t="s">
        <v>383</v>
      </c>
      <c r="F206" s="197" t="s">
        <v>384</v>
      </c>
      <c r="G206" s="198" t="s">
        <v>185</v>
      </c>
      <c r="H206" s="199" t="n">
        <v>59.92</v>
      </c>
      <c r="I206" s="200"/>
      <c r="J206" s="201" t="n">
        <f aca="false">ROUND(I206*H206,2)</f>
        <v>0</v>
      </c>
      <c r="K206" s="202"/>
      <c r="L206" s="113"/>
      <c r="M206" s="203"/>
      <c r="N206" s="204" t="s">
        <v>33</v>
      </c>
      <c r="O206" s="205" t="n">
        <v>1.06</v>
      </c>
      <c r="P206" s="205" t="n">
        <f aca="false">O206*H206</f>
        <v>63.5152</v>
      </c>
      <c r="Q206" s="205" t="n">
        <v>0.0086</v>
      </c>
      <c r="R206" s="205" t="n">
        <f aca="false">Q206*H206</f>
        <v>0.515312</v>
      </c>
      <c r="S206" s="205" t="n">
        <v>0</v>
      </c>
      <c r="T206" s="206" t="n">
        <f aca="false">S206*H206</f>
        <v>0</v>
      </c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R206" s="207" t="s">
        <v>143</v>
      </c>
      <c r="AT206" s="207" t="s">
        <v>139</v>
      </c>
      <c r="AU206" s="207" t="s">
        <v>78</v>
      </c>
      <c r="AY206" s="104" t="s">
        <v>137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104" t="s">
        <v>76</v>
      </c>
      <c r="BK206" s="208" t="n">
        <f aca="false">ROUND(I206*H206,2)</f>
        <v>0</v>
      </c>
      <c r="BL206" s="104" t="s">
        <v>143</v>
      </c>
      <c r="BM206" s="207" t="s">
        <v>385</v>
      </c>
    </row>
    <row r="207" s="115" customFormat="true" ht="21.75" hidden="false" customHeight="true" outlineLevel="0" collapsed="false">
      <c r="A207" s="112"/>
      <c r="B207" s="113"/>
      <c r="C207" s="209" t="s">
        <v>386</v>
      </c>
      <c r="D207" s="209" t="s">
        <v>192</v>
      </c>
      <c r="E207" s="210" t="s">
        <v>387</v>
      </c>
      <c r="F207" s="211" t="s">
        <v>388</v>
      </c>
      <c r="G207" s="212" t="s">
        <v>185</v>
      </c>
      <c r="H207" s="213" t="n">
        <v>1.75</v>
      </c>
      <c r="I207" s="214"/>
      <c r="J207" s="215" t="n">
        <f aca="false">ROUND(I207*H207,2)</f>
        <v>0</v>
      </c>
      <c r="K207" s="216"/>
      <c r="L207" s="217"/>
      <c r="M207" s="218"/>
      <c r="N207" s="219" t="s">
        <v>33</v>
      </c>
      <c r="O207" s="205" t="n">
        <v>0</v>
      </c>
      <c r="P207" s="205" t="n">
        <f aca="false">O207*H207</f>
        <v>0</v>
      </c>
      <c r="Q207" s="205" t="n">
        <v>0.0042</v>
      </c>
      <c r="R207" s="205" t="n">
        <f aca="false">Q207*H207</f>
        <v>0.00735</v>
      </c>
      <c r="S207" s="205" t="n">
        <v>0</v>
      </c>
      <c r="T207" s="206" t="n">
        <f aca="false">S207*H207</f>
        <v>0</v>
      </c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R207" s="207" t="s">
        <v>165</v>
      </c>
      <c r="AT207" s="207" t="s">
        <v>192</v>
      </c>
      <c r="AU207" s="207" t="s">
        <v>78</v>
      </c>
      <c r="AY207" s="104" t="s">
        <v>137</v>
      </c>
      <c r="BE207" s="208" t="n">
        <f aca="false">IF(N207="základní",J207,0)</f>
        <v>0</v>
      </c>
      <c r="BF207" s="208" t="n">
        <f aca="false">IF(N207="snížená",J207,0)</f>
        <v>0</v>
      </c>
      <c r="BG207" s="208" t="n">
        <f aca="false">IF(N207="zákl. přenesená",J207,0)</f>
        <v>0</v>
      </c>
      <c r="BH207" s="208" t="n">
        <f aca="false">IF(N207="sníž. přenesená",J207,0)</f>
        <v>0</v>
      </c>
      <c r="BI207" s="208" t="n">
        <f aca="false">IF(N207="nulová",J207,0)</f>
        <v>0</v>
      </c>
      <c r="BJ207" s="104" t="s">
        <v>76</v>
      </c>
      <c r="BK207" s="208" t="n">
        <f aca="false">ROUND(I207*H207,2)</f>
        <v>0</v>
      </c>
      <c r="BL207" s="104" t="s">
        <v>143</v>
      </c>
      <c r="BM207" s="207" t="s">
        <v>389</v>
      </c>
    </row>
    <row r="208" s="115" customFormat="true" ht="16.5" hidden="false" customHeight="true" outlineLevel="0" collapsed="false">
      <c r="A208" s="112"/>
      <c r="B208" s="113"/>
      <c r="C208" s="209" t="s">
        <v>390</v>
      </c>
      <c r="D208" s="209" t="s">
        <v>192</v>
      </c>
      <c r="E208" s="210" t="s">
        <v>391</v>
      </c>
      <c r="F208" s="211" t="s">
        <v>392</v>
      </c>
      <c r="G208" s="212" t="s">
        <v>185</v>
      </c>
      <c r="H208" s="213" t="n">
        <v>67.5</v>
      </c>
      <c r="I208" s="214"/>
      <c r="J208" s="215" t="n">
        <f aca="false">ROUND(I208*H208,2)</f>
        <v>0</v>
      </c>
      <c r="K208" s="216"/>
      <c r="L208" s="217"/>
      <c r="M208" s="218"/>
      <c r="N208" s="219" t="s">
        <v>33</v>
      </c>
      <c r="O208" s="205" t="n">
        <v>0</v>
      </c>
      <c r="P208" s="205" t="n">
        <f aca="false">O208*H208</f>
        <v>0</v>
      </c>
      <c r="Q208" s="205" t="n">
        <v>0.00272</v>
      </c>
      <c r="R208" s="205" t="n">
        <f aca="false">Q208*H208</f>
        <v>0.1836</v>
      </c>
      <c r="S208" s="205" t="n">
        <v>0</v>
      </c>
      <c r="T208" s="206" t="n">
        <f aca="false">S208*H208</f>
        <v>0</v>
      </c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R208" s="207" t="s">
        <v>165</v>
      </c>
      <c r="AT208" s="207" t="s">
        <v>192</v>
      </c>
      <c r="AU208" s="207" t="s">
        <v>78</v>
      </c>
      <c r="AY208" s="104" t="s">
        <v>137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104" t="s">
        <v>76</v>
      </c>
      <c r="BK208" s="208" t="n">
        <f aca="false">ROUND(I208*H208,2)</f>
        <v>0</v>
      </c>
      <c r="BL208" s="104" t="s">
        <v>143</v>
      </c>
      <c r="BM208" s="207" t="s">
        <v>393</v>
      </c>
    </row>
    <row r="209" s="115" customFormat="true" ht="44.25" hidden="false" customHeight="true" outlineLevel="0" collapsed="false">
      <c r="A209" s="112"/>
      <c r="B209" s="113"/>
      <c r="C209" s="195" t="s">
        <v>394</v>
      </c>
      <c r="D209" s="195" t="s">
        <v>139</v>
      </c>
      <c r="E209" s="196" t="s">
        <v>395</v>
      </c>
      <c r="F209" s="197" t="s">
        <v>396</v>
      </c>
      <c r="G209" s="198" t="s">
        <v>185</v>
      </c>
      <c r="H209" s="199" t="n">
        <v>5.06</v>
      </c>
      <c r="I209" s="200"/>
      <c r="J209" s="201" t="n">
        <f aca="false">ROUND(I209*H209,2)</f>
        <v>0</v>
      </c>
      <c r="K209" s="202"/>
      <c r="L209" s="113"/>
      <c r="M209" s="203"/>
      <c r="N209" s="204" t="s">
        <v>33</v>
      </c>
      <c r="O209" s="205" t="n">
        <v>1.08</v>
      </c>
      <c r="P209" s="205" t="n">
        <f aca="false">O209*H209</f>
        <v>5.4648</v>
      </c>
      <c r="Q209" s="205" t="n">
        <v>0.0096</v>
      </c>
      <c r="R209" s="205" t="n">
        <f aca="false">Q209*H209</f>
        <v>0.048576</v>
      </c>
      <c r="S209" s="205" t="n">
        <v>0</v>
      </c>
      <c r="T209" s="206" t="n">
        <f aca="false">S209*H209</f>
        <v>0</v>
      </c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R209" s="207" t="s">
        <v>143</v>
      </c>
      <c r="AT209" s="207" t="s">
        <v>139</v>
      </c>
      <c r="AU209" s="207" t="s">
        <v>78</v>
      </c>
      <c r="AY209" s="104" t="s">
        <v>137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104" t="s">
        <v>76</v>
      </c>
      <c r="BK209" s="208" t="n">
        <f aca="false">ROUND(I209*H209,2)</f>
        <v>0</v>
      </c>
      <c r="BL209" s="104" t="s">
        <v>143</v>
      </c>
      <c r="BM209" s="207" t="s">
        <v>397</v>
      </c>
    </row>
    <row r="210" s="115" customFormat="true" ht="21.75" hidden="false" customHeight="true" outlineLevel="0" collapsed="false">
      <c r="A210" s="112"/>
      <c r="B210" s="113"/>
      <c r="C210" s="209" t="s">
        <v>398</v>
      </c>
      <c r="D210" s="209" t="s">
        <v>192</v>
      </c>
      <c r="E210" s="210" t="s">
        <v>399</v>
      </c>
      <c r="F210" s="211" t="s">
        <v>400</v>
      </c>
      <c r="G210" s="212" t="s">
        <v>185</v>
      </c>
      <c r="H210" s="213" t="n">
        <v>6</v>
      </c>
      <c r="I210" s="214"/>
      <c r="J210" s="215" t="n">
        <f aca="false">ROUND(I210*H210,2)</f>
        <v>0</v>
      </c>
      <c r="K210" s="216"/>
      <c r="L210" s="217"/>
      <c r="M210" s="218"/>
      <c r="N210" s="219" t="s">
        <v>33</v>
      </c>
      <c r="O210" s="205" t="n">
        <v>0</v>
      </c>
      <c r="P210" s="205" t="n">
        <f aca="false">O210*H210</f>
        <v>0</v>
      </c>
      <c r="Q210" s="205" t="n">
        <v>0.018</v>
      </c>
      <c r="R210" s="205" t="n">
        <f aca="false">Q210*H210</f>
        <v>0.108</v>
      </c>
      <c r="S210" s="205" t="n">
        <v>0</v>
      </c>
      <c r="T210" s="206" t="n">
        <f aca="false">S210*H210</f>
        <v>0</v>
      </c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R210" s="207" t="s">
        <v>165</v>
      </c>
      <c r="AT210" s="207" t="s">
        <v>192</v>
      </c>
      <c r="AU210" s="207" t="s">
        <v>78</v>
      </c>
      <c r="AY210" s="104" t="s">
        <v>137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104" t="s">
        <v>76</v>
      </c>
      <c r="BK210" s="208" t="n">
        <f aca="false">ROUND(I210*H210,2)</f>
        <v>0</v>
      </c>
      <c r="BL210" s="104" t="s">
        <v>143</v>
      </c>
      <c r="BM210" s="207" t="s">
        <v>401</v>
      </c>
    </row>
    <row r="211" s="115" customFormat="true" ht="21.75" hidden="false" customHeight="true" outlineLevel="0" collapsed="false">
      <c r="A211" s="112"/>
      <c r="B211" s="113"/>
      <c r="C211" s="195" t="s">
        <v>402</v>
      </c>
      <c r="D211" s="195" t="s">
        <v>139</v>
      </c>
      <c r="E211" s="196" t="s">
        <v>403</v>
      </c>
      <c r="F211" s="197" t="s">
        <v>404</v>
      </c>
      <c r="G211" s="198" t="s">
        <v>185</v>
      </c>
      <c r="H211" s="199" t="n">
        <v>1.92</v>
      </c>
      <c r="I211" s="200"/>
      <c r="J211" s="201" t="n">
        <f aca="false">ROUND(I211*H211,2)</f>
        <v>0</v>
      </c>
      <c r="K211" s="202"/>
      <c r="L211" s="113"/>
      <c r="M211" s="203"/>
      <c r="N211" s="204" t="s">
        <v>33</v>
      </c>
      <c r="O211" s="205" t="n">
        <v>0.035</v>
      </c>
      <c r="P211" s="205" t="n">
        <f aca="false">O211*H211</f>
        <v>0.0672</v>
      </c>
      <c r="Q211" s="205" t="n">
        <v>0.00319</v>
      </c>
      <c r="R211" s="205" t="n">
        <f aca="false">Q211*H211</f>
        <v>0.0061248</v>
      </c>
      <c r="S211" s="205" t="n">
        <v>0</v>
      </c>
      <c r="T211" s="206" t="n">
        <f aca="false">S211*H211</f>
        <v>0</v>
      </c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R211" s="207" t="s">
        <v>143</v>
      </c>
      <c r="AT211" s="207" t="s">
        <v>139</v>
      </c>
      <c r="AU211" s="207" t="s">
        <v>78</v>
      </c>
      <c r="AY211" s="104" t="s">
        <v>137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104" t="s">
        <v>76</v>
      </c>
      <c r="BK211" s="208" t="n">
        <f aca="false">ROUND(I211*H211,2)</f>
        <v>0</v>
      </c>
      <c r="BL211" s="104" t="s">
        <v>143</v>
      </c>
      <c r="BM211" s="207" t="s">
        <v>405</v>
      </c>
    </row>
    <row r="212" s="115" customFormat="true" ht="21.75" hidden="false" customHeight="true" outlineLevel="0" collapsed="false">
      <c r="A212" s="112"/>
      <c r="B212" s="113"/>
      <c r="C212" s="195" t="s">
        <v>406</v>
      </c>
      <c r="D212" s="195" t="s">
        <v>139</v>
      </c>
      <c r="E212" s="196" t="s">
        <v>407</v>
      </c>
      <c r="F212" s="197" t="s">
        <v>408</v>
      </c>
      <c r="G212" s="198" t="s">
        <v>185</v>
      </c>
      <c r="H212" s="199" t="n">
        <v>73.46</v>
      </c>
      <c r="I212" s="200"/>
      <c r="J212" s="201" t="n">
        <f aca="false">ROUND(I212*H212,2)</f>
        <v>0</v>
      </c>
      <c r="K212" s="202"/>
      <c r="L212" s="113"/>
      <c r="M212" s="203"/>
      <c r="N212" s="204" t="s">
        <v>33</v>
      </c>
      <c r="O212" s="205" t="n">
        <v>0.245</v>
      </c>
      <c r="P212" s="205" t="n">
        <f aca="false">O212*H212</f>
        <v>17.9977</v>
      </c>
      <c r="Q212" s="205" t="n">
        <v>0.00268</v>
      </c>
      <c r="R212" s="205" t="n">
        <f aca="false">Q212*H212</f>
        <v>0.1968728</v>
      </c>
      <c r="S212" s="205" t="n">
        <v>0</v>
      </c>
      <c r="T212" s="206" t="n">
        <f aca="false">S212*H212</f>
        <v>0</v>
      </c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R212" s="207" t="s">
        <v>143</v>
      </c>
      <c r="AT212" s="207" t="s">
        <v>139</v>
      </c>
      <c r="AU212" s="207" t="s">
        <v>78</v>
      </c>
      <c r="AY212" s="104" t="s">
        <v>137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104" t="s">
        <v>76</v>
      </c>
      <c r="BK212" s="208" t="n">
        <f aca="false">ROUND(I212*H212,2)</f>
        <v>0</v>
      </c>
      <c r="BL212" s="104" t="s">
        <v>143</v>
      </c>
      <c r="BM212" s="207" t="s">
        <v>409</v>
      </c>
    </row>
    <row r="213" s="115" customFormat="true" ht="21.75" hidden="false" customHeight="true" outlineLevel="0" collapsed="false">
      <c r="A213" s="112"/>
      <c r="B213" s="113"/>
      <c r="C213" s="195" t="s">
        <v>410</v>
      </c>
      <c r="D213" s="195" t="s">
        <v>139</v>
      </c>
      <c r="E213" s="196" t="s">
        <v>411</v>
      </c>
      <c r="F213" s="197" t="s">
        <v>412</v>
      </c>
      <c r="G213" s="198" t="s">
        <v>185</v>
      </c>
      <c r="H213" s="199" t="n">
        <v>15.88</v>
      </c>
      <c r="I213" s="200"/>
      <c r="J213" s="201" t="n">
        <f aca="false">ROUND(I213*H213,2)</f>
        <v>0</v>
      </c>
      <c r="K213" s="202"/>
      <c r="L213" s="113"/>
      <c r="M213" s="203"/>
      <c r="N213" s="204" t="s">
        <v>33</v>
      </c>
      <c r="O213" s="205" t="n">
        <v>0.06</v>
      </c>
      <c r="P213" s="205" t="n">
        <f aca="false">O213*H213</f>
        <v>0.9528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R213" s="207" t="s">
        <v>143</v>
      </c>
      <c r="AT213" s="207" t="s">
        <v>139</v>
      </c>
      <c r="AU213" s="207" t="s">
        <v>78</v>
      </c>
      <c r="AY213" s="104" t="s">
        <v>137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104" t="s">
        <v>76</v>
      </c>
      <c r="BK213" s="208" t="n">
        <f aca="false">ROUND(I213*H213,2)</f>
        <v>0</v>
      </c>
      <c r="BL213" s="104" t="s">
        <v>143</v>
      </c>
      <c r="BM213" s="207" t="s">
        <v>413</v>
      </c>
    </row>
    <row r="214" s="115" customFormat="true" ht="21.75" hidden="false" customHeight="true" outlineLevel="0" collapsed="false">
      <c r="A214" s="112"/>
      <c r="B214" s="113"/>
      <c r="C214" s="195" t="s">
        <v>414</v>
      </c>
      <c r="D214" s="195" t="s">
        <v>139</v>
      </c>
      <c r="E214" s="196" t="s">
        <v>415</v>
      </c>
      <c r="F214" s="197" t="s">
        <v>416</v>
      </c>
      <c r="G214" s="198" t="s">
        <v>142</v>
      </c>
      <c r="H214" s="199" t="n">
        <v>0.53</v>
      </c>
      <c r="I214" s="200"/>
      <c r="J214" s="201" t="n">
        <f aca="false">ROUND(I214*H214,2)</f>
        <v>0</v>
      </c>
      <c r="K214" s="202"/>
      <c r="L214" s="113"/>
      <c r="M214" s="203"/>
      <c r="N214" s="204" t="s">
        <v>33</v>
      </c>
      <c r="O214" s="205" t="n">
        <v>3.213</v>
      </c>
      <c r="P214" s="205" t="n">
        <f aca="false">O214*H214</f>
        <v>1.70289</v>
      </c>
      <c r="Q214" s="205" t="n">
        <v>2.25634</v>
      </c>
      <c r="R214" s="205" t="n">
        <f aca="false">Q214*H214</f>
        <v>1.1958602</v>
      </c>
      <c r="S214" s="205" t="n">
        <v>0</v>
      </c>
      <c r="T214" s="206" t="n">
        <f aca="false">S214*H214</f>
        <v>0</v>
      </c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R214" s="207" t="s">
        <v>143</v>
      </c>
      <c r="AT214" s="207" t="s">
        <v>139</v>
      </c>
      <c r="AU214" s="207" t="s">
        <v>78</v>
      </c>
      <c r="AY214" s="104" t="s">
        <v>137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104" t="s">
        <v>76</v>
      </c>
      <c r="BK214" s="208" t="n">
        <f aca="false">ROUND(I214*H214,2)</f>
        <v>0</v>
      </c>
      <c r="BL214" s="104" t="s">
        <v>143</v>
      </c>
      <c r="BM214" s="207" t="s">
        <v>417</v>
      </c>
    </row>
    <row r="215" s="115" customFormat="true" ht="21.75" hidden="false" customHeight="true" outlineLevel="0" collapsed="false">
      <c r="A215" s="112"/>
      <c r="B215" s="113"/>
      <c r="C215" s="195" t="s">
        <v>418</v>
      </c>
      <c r="D215" s="195" t="s">
        <v>139</v>
      </c>
      <c r="E215" s="196" t="s">
        <v>419</v>
      </c>
      <c r="F215" s="197" t="s">
        <v>420</v>
      </c>
      <c r="G215" s="198" t="s">
        <v>142</v>
      </c>
      <c r="H215" s="199" t="n">
        <v>0.35</v>
      </c>
      <c r="I215" s="200"/>
      <c r="J215" s="201" t="n">
        <f aca="false">ROUND(I215*H215,2)</f>
        <v>0</v>
      </c>
      <c r="K215" s="202"/>
      <c r="L215" s="113"/>
      <c r="M215" s="203"/>
      <c r="N215" s="204" t="s">
        <v>33</v>
      </c>
      <c r="O215" s="205" t="n">
        <v>2.58</v>
      </c>
      <c r="P215" s="205" t="n">
        <f aca="false">O215*H215</f>
        <v>0.903</v>
      </c>
      <c r="Q215" s="205" t="n">
        <v>2.25634</v>
      </c>
      <c r="R215" s="205" t="n">
        <f aca="false">Q215*H215</f>
        <v>0.789719</v>
      </c>
      <c r="S215" s="205" t="n">
        <v>0</v>
      </c>
      <c r="T215" s="206" t="n">
        <f aca="false">S215*H215</f>
        <v>0</v>
      </c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R215" s="207" t="s">
        <v>143</v>
      </c>
      <c r="AT215" s="207" t="s">
        <v>139</v>
      </c>
      <c r="AU215" s="207" t="s">
        <v>78</v>
      </c>
      <c r="AY215" s="104" t="s">
        <v>137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104" t="s">
        <v>76</v>
      </c>
      <c r="BK215" s="208" t="n">
        <f aca="false">ROUND(I215*H215,2)</f>
        <v>0</v>
      </c>
      <c r="BL215" s="104" t="s">
        <v>143</v>
      </c>
      <c r="BM215" s="207" t="s">
        <v>421</v>
      </c>
    </row>
    <row r="216" s="115" customFormat="true" ht="16.5" hidden="false" customHeight="true" outlineLevel="0" collapsed="false">
      <c r="A216" s="112"/>
      <c r="B216" s="113"/>
      <c r="C216" s="195" t="s">
        <v>422</v>
      </c>
      <c r="D216" s="195" t="s">
        <v>139</v>
      </c>
      <c r="E216" s="196" t="s">
        <v>423</v>
      </c>
      <c r="F216" s="197" t="s">
        <v>424</v>
      </c>
      <c r="G216" s="198" t="s">
        <v>142</v>
      </c>
      <c r="H216" s="199" t="n">
        <v>0.75</v>
      </c>
      <c r="I216" s="200"/>
      <c r="J216" s="201" t="n">
        <f aca="false">ROUND(I216*H216,2)</f>
        <v>0</v>
      </c>
      <c r="K216" s="202"/>
      <c r="L216" s="113"/>
      <c r="M216" s="203"/>
      <c r="N216" s="204" t="s">
        <v>33</v>
      </c>
      <c r="O216" s="205" t="n">
        <v>4.66</v>
      </c>
      <c r="P216" s="205" t="n">
        <f aca="false">O216*H216</f>
        <v>3.495</v>
      </c>
      <c r="Q216" s="205" t="n">
        <v>2.25634</v>
      </c>
      <c r="R216" s="205" t="n">
        <f aca="false">Q216*H216</f>
        <v>1.692255</v>
      </c>
      <c r="S216" s="205" t="n">
        <v>0</v>
      </c>
      <c r="T216" s="206" t="n">
        <f aca="false">S216*H216</f>
        <v>0</v>
      </c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R216" s="207" t="s">
        <v>143</v>
      </c>
      <c r="AT216" s="207" t="s">
        <v>139</v>
      </c>
      <c r="AU216" s="207" t="s">
        <v>78</v>
      </c>
      <c r="AY216" s="104" t="s">
        <v>137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104" t="s">
        <v>76</v>
      </c>
      <c r="BK216" s="208" t="n">
        <f aca="false">ROUND(I216*H216,2)</f>
        <v>0</v>
      </c>
      <c r="BL216" s="104" t="s">
        <v>143</v>
      </c>
      <c r="BM216" s="207" t="s">
        <v>425</v>
      </c>
    </row>
    <row r="217" s="115" customFormat="true" ht="21.75" hidden="false" customHeight="true" outlineLevel="0" collapsed="false">
      <c r="A217" s="112"/>
      <c r="B217" s="113"/>
      <c r="C217" s="195" t="s">
        <v>426</v>
      </c>
      <c r="D217" s="195" t="s">
        <v>139</v>
      </c>
      <c r="E217" s="196" t="s">
        <v>427</v>
      </c>
      <c r="F217" s="197" t="s">
        <v>428</v>
      </c>
      <c r="G217" s="198" t="s">
        <v>142</v>
      </c>
      <c r="H217" s="199" t="n">
        <v>1.28</v>
      </c>
      <c r="I217" s="200"/>
      <c r="J217" s="201" t="n">
        <f aca="false">ROUND(I217*H217,2)</f>
        <v>0</v>
      </c>
      <c r="K217" s="202"/>
      <c r="L217" s="113"/>
      <c r="M217" s="203"/>
      <c r="N217" s="204" t="s">
        <v>33</v>
      </c>
      <c r="O217" s="205" t="n">
        <v>2.7</v>
      </c>
      <c r="P217" s="205" t="n">
        <f aca="false">O217*H217</f>
        <v>3.456</v>
      </c>
      <c r="Q217" s="205" t="n">
        <v>0.04</v>
      </c>
      <c r="R217" s="205" t="n">
        <f aca="false">Q217*H217</f>
        <v>0.0512</v>
      </c>
      <c r="S217" s="205" t="n">
        <v>0</v>
      </c>
      <c r="T217" s="206" t="n">
        <f aca="false">S217*H217</f>
        <v>0</v>
      </c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R217" s="207" t="s">
        <v>143</v>
      </c>
      <c r="AT217" s="207" t="s">
        <v>139</v>
      </c>
      <c r="AU217" s="207" t="s">
        <v>78</v>
      </c>
      <c r="AY217" s="104" t="s">
        <v>137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104" t="s">
        <v>76</v>
      </c>
      <c r="BK217" s="208" t="n">
        <f aca="false">ROUND(I217*H217,2)</f>
        <v>0</v>
      </c>
      <c r="BL217" s="104" t="s">
        <v>143</v>
      </c>
      <c r="BM217" s="207" t="s">
        <v>429</v>
      </c>
    </row>
    <row r="218" s="115" customFormat="true" ht="21.75" hidden="false" customHeight="true" outlineLevel="0" collapsed="false">
      <c r="A218" s="112"/>
      <c r="B218" s="113"/>
      <c r="C218" s="195" t="s">
        <v>430</v>
      </c>
      <c r="D218" s="195" t="s">
        <v>139</v>
      </c>
      <c r="E218" s="196" t="s">
        <v>431</v>
      </c>
      <c r="F218" s="197" t="s">
        <v>432</v>
      </c>
      <c r="G218" s="198" t="s">
        <v>142</v>
      </c>
      <c r="H218" s="199" t="n">
        <v>0.35</v>
      </c>
      <c r="I218" s="200"/>
      <c r="J218" s="201" t="n">
        <f aca="false">ROUND(I218*H218,2)</f>
        <v>0</v>
      </c>
      <c r="K218" s="202"/>
      <c r="L218" s="113"/>
      <c r="M218" s="203"/>
      <c r="N218" s="204" t="s">
        <v>33</v>
      </c>
      <c r="O218" s="205" t="n">
        <v>1.35</v>
      </c>
      <c r="P218" s="205" t="n">
        <f aca="false">O218*H218</f>
        <v>0.4725</v>
      </c>
      <c r="Q218" s="205" t="n">
        <v>0.02</v>
      </c>
      <c r="R218" s="205" t="n">
        <f aca="false">Q218*H218</f>
        <v>0.007</v>
      </c>
      <c r="S218" s="205" t="n">
        <v>0</v>
      </c>
      <c r="T218" s="206" t="n">
        <f aca="false">S218*H218</f>
        <v>0</v>
      </c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R218" s="207" t="s">
        <v>143</v>
      </c>
      <c r="AT218" s="207" t="s">
        <v>139</v>
      </c>
      <c r="AU218" s="207" t="s">
        <v>78</v>
      </c>
      <c r="AY218" s="104" t="s">
        <v>137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104" t="s">
        <v>76</v>
      </c>
      <c r="BK218" s="208" t="n">
        <f aca="false">ROUND(I218*H218,2)</f>
        <v>0</v>
      </c>
      <c r="BL218" s="104" t="s">
        <v>143</v>
      </c>
      <c r="BM218" s="207" t="s">
        <v>433</v>
      </c>
    </row>
    <row r="219" s="115" customFormat="true" ht="21.75" hidden="false" customHeight="true" outlineLevel="0" collapsed="false">
      <c r="A219" s="112"/>
      <c r="B219" s="113"/>
      <c r="C219" s="195" t="s">
        <v>434</v>
      </c>
      <c r="D219" s="195" t="s">
        <v>139</v>
      </c>
      <c r="E219" s="196" t="s">
        <v>435</v>
      </c>
      <c r="F219" s="197" t="s">
        <v>436</v>
      </c>
      <c r="G219" s="198" t="s">
        <v>142</v>
      </c>
      <c r="H219" s="199" t="n">
        <v>1.28</v>
      </c>
      <c r="I219" s="200"/>
      <c r="J219" s="201" t="n">
        <f aca="false">ROUND(I219*H219,2)</f>
        <v>0</v>
      </c>
      <c r="K219" s="202"/>
      <c r="L219" s="113"/>
      <c r="M219" s="203"/>
      <c r="N219" s="204" t="s">
        <v>33</v>
      </c>
      <c r="O219" s="205" t="n">
        <v>0.82</v>
      </c>
      <c r="P219" s="205" t="n">
        <f aca="false">O219*H219</f>
        <v>1.0496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R219" s="207" t="s">
        <v>143</v>
      </c>
      <c r="AT219" s="207" t="s">
        <v>139</v>
      </c>
      <c r="AU219" s="207" t="s">
        <v>78</v>
      </c>
      <c r="AY219" s="104" t="s">
        <v>137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104" t="s">
        <v>76</v>
      </c>
      <c r="BK219" s="208" t="n">
        <f aca="false">ROUND(I219*H219,2)</f>
        <v>0</v>
      </c>
      <c r="BL219" s="104" t="s">
        <v>143</v>
      </c>
      <c r="BM219" s="207" t="s">
        <v>437</v>
      </c>
    </row>
    <row r="220" s="115" customFormat="true" ht="21.75" hidden="false" customHeight="true" outlineLevel="0" collapsed="false">
      <c r="A220" s="112"/>
      <c r="B220" s="113"/>
      <c r="C220" s="195" t="s">
        <v>438</v>
      </c>
      <c r="D220" s="195" t="s">
        <v>139</v>
      </c>
      <c r="E220" s="196" t="s">
        <v>439</v>
      </c>
      <c r="F220" s="197" t="s">
        <v>440</v>
      </c>
      <c r="G220" s="198" t="s">
        <v>142</v>
      </c>
      <c r="H220" s="199" t="n">
        <v>0.35</v>
      </c>
      <c r="I220" s="200"/>
      <c r="J220" s="201" t="n">
        <f aca="false">ROUND(I220*H220,2)</f>
        <v>0</v>
      </c>
      <c r="K220" s="202"/>
      <c r="L220" s="113"/>
      <c r="M220" s="203"/>
      <c r="N220" s="204" t="s">
        <v>33</v>
      </c>
      <c r="O220" s="205" t="n">
        <v>0.41</v>
      </c>
      <c r="P220" s="205" t="n">
        <f aca="false">O220*H220</f>
        <v>0.1435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R220" s="207" t="s">
        <v>143</v>
      </c>
      <c r="AT220" s="207" t="s">
        <v>139</v>
      </c>
      <c r="AU220" s="207" t="s">
        <v>78</v>
      </c>
      <c r="AY220" s="104" t="s">
        <v>137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104" t="s">
        <v>76</v>
      </c>
      <c r="BK220" s="208" t="n">
        <f aca="false">ROUND(I220*H220,2)</f>
        <v>0</v>
      </c>
      <c r="BL220" s="104" t="s">
        <v>143</v>
      </c>
      <c r="BM220" s="207" t="s">
        <v>441</v>
      </c>
    </row>
    <row r="221" s="115" customFormat="true" ht="16.5" hidden="false" customHeight="true" outlineLevel="0" collapsed="false">
      <c r="A221" s="112"/>
      <c r="B221" s="113"/>
      <c r="C221" s="195" t="s">
        <v>442</v>
      </c>
      <c r="D221" s="195" t="s">
        <v>139</v>
      </c>
      <c r="E221" s="196" t="s">
        <v>443</v>
      </c>
      <c r="F221" s="197" t="s">
        <v>444</v>
      </c>
      <c r="G221" s="198" t="s">
        <v>185</v>
      </c>
      <c r="H221" s="199" t="n">
        <v>3.12</v>
      </c>
      <c r="I221" s="200"/>
      <c r="J221" s="201" t="n">
        <f aca="false">ROUND(I221*H221,2)</f>
        <v>0</v>
      </c>
      <c r="K221" s="202"/>
      <c r="L221" s="113"/>
      <c r="M221" s="203"/>
      <c r="N221" s="204" t="s">
        <v>33</v>
      </c>
      <c r="O221" s="205" t="n">
        <v>0.396</v>
      </c>
      <c r="P221" s="205" t="n">
        <f aca="false">O221*H221</f>
        <v>1.23552</v>
      </c>
      <c r="Q221" s="205" t="n">
        <v>0.01352</v>
      </c>
      <c r="R221" s="205" t="n">
        <f aca="false">Q221*H221</f>
        <v>0.0421824</v>
      </c>
      <c r="S221" s="205" t="n">
        <v>0</v>
      </c>
      <c r="T221" s="206" t="n">
        <f aca="false">S221*H221</f>
        <v>0</v>
      </c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R221" s="207" t="s">
        <v>143</v>
      </c>
      <c r="AT221" s="207" t="s">
        <v>139</v>
      </c>
      <c r="AU221" s="207" t="s">
        <v>78</v>
      </c>
      <c r="AY221" s="104" t="s">
        <v>137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104" t="s">
        <v>76</v>
      </c>
      <c r="BK221" s="208" t="n">
        <f aca="false">ROUND(I221*H221,2)</f>
        <v>0</v>
      </c>
      <c r="BL221" s="104" t="s">
        <v>143</v>
      </c>
      <c r="BM221" s="207" t="s">
        <v>445</v>
      </c>
    </row>
    <row r="222" s="115" customFormat="true" ht="16.5" hidden="false" customHeight="true" outlineLevel="0" collapsed="false">
      <c r="A222" s="112"/>
      <c r="B222" s="113"/>
      <c r="C222" s="195" t="s">
        <v>446</v>
      </c>
      <c r="D222" s="195" t="s">
        <v>139</v>
      </c>
      <c r="E222" s="196" t="s">
        <v>447</v>
      </c>
      <c r="F222" s="197" t="s">
        <v>448</v>
      </c>
      <c r="G222" s="198" t="s">
        <v>185</v>
      </c>
      <c r="H222" s="199" t="n">
        <v>3.12</v>
      </c>
      <c r="I222" s="200"/>
      <c r="J222" s="201" t="n">
        <f aca="false">ROUND(I222*H222,2)</f>
        <v>0</v>
      </c>
      <c r="K222" s="202"/>
      <c r="L222" s="113"/>
      <c r="M222" s="203"/>
      <c r="N222" s="204" t="s">
        <v>33</v>
      </c>
      <c r="O222" s="205" t="n">
        <v>0.24</v>
      </c>
      <c r="P222" s="205" t="n">
        <f aca="false">O222*H222</f>
        <v>0.7488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R222" s="207" t="s">
        <v>143</v>
      </c>
      <c r="AT222" s="207" t="s">
        <v>139</v>
      </c>
      <c r="AU222" s="207" t="s">
        <v>78</v>
      </c>
      <c r="AY222" s="104" t="s">
        <v>137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104" t="s">
        <v>76</v>
      </c>
      <c r="BK222" s="208" t="n">
        <f aca="false">ROUND(I222*H222,2)</f>
        <v>0</v>
      </c>
      <c r="BL222" s="104" t="s">
        <v>143</v>
      </c>
      <c r="BM222" s="207" t="s">
        <v>449</v>
      </c>
    </row>
    <row r="223" s="115" customFormat="true" ht="16.5" hidden="false" customHeight="true" outlineLevel="0" collapsed="false">
      <c r="A223" s="112"/>
      <c r="B223" s="113"/>
      <c r="C223" s="195" t="s">
        <v>450</v>
      </c>
      <c r="D223" s="195" t="s">
        <v>139</v>
      </c>
      <c r="E223" s="196" t="s">
        <v>451</v>
      </c>
      <c r="F223" s="197" t="s">
        <v>452</v>
      </c>
      <c r="G223" s="198" t="s">
        <v>180</v>
      </c>
      <c r="H223" s="199" t="n">
        <v>0.09</v>
      </c>
      <c r="I223" s="200"/>
      <c r="J223" s="201" t="n">
        <f aca="false">ROUND(I223*H223,2)</f>
        <v>0</v>
      </c>
      <c r="K223" s="202"/>
      <c r="L223" s="113"/>
      <c r="M223" s="203"/>
      <c r="N223" s="204" t="s">
        <v>33</v>
      </c>
      <c r="O223" s="205" t="n">
        <v>15.231</v>
      </c>
      <c r="P223" s="205" t="n">
        <f aca="false">O223*H223</f>
        <v>1.37079</v>
      </c>
      <c r="Q223" s="205" t="n">
        <v>1.06277</v>
      </c>
      <c r="R223" s="205" t="n">
        <f aca="false">Q223*H223</f>
        <v>0.0956493</v>
      </c>
      <c r="S223" s="205" t="n">
        <v>0</v>
      </c>
      <c r="T223" s="206" t="n">
        <f aca="false">S223*H223</f>
        <v>0</v>
      </c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R223" s="207" t="s">
        <v>143</v>
      </c>
      <c r="AT223" s="207" t="s">
        <v>139</v>
      </c>
      <c r="AU223" s="207" t="s">
        <v>78</v>
      </c>
      <c r="AY223" s="104" t="s">
        <v>137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104" t="s">
        <v>76</v>
      </c>
      <c r="BK223" s="208" t="n">
        <f aca="false">ROUND(I223*H223,2)</f>
        <v>0</v>
      </c>
      <c r="BL223" s="104" t="s">
        <v>143</v>
      </c>
      <c r="BM223" s="207" t="s">
        <v>453</v>
      </c>
    </row>
    <row r="224" s="115" customFormat="true" ht="21.75" hidden="false" customHeight="true" outlineLevel="0" collapsed="false">
      <c r="A224" s="112"/>
      <c r="B224" s="113"/>
      <c r="C224" s="195" t="s">
        <v>454</v>
      </c>
      <c r="D224" s="195" t="s">
        <v>139</v>
      </c>
      <c r="E224" s="196" t="s">
        <v>455</v>
      </c>
      <c r="F224" s="197" t="s">
        <v>456</v>
      </c>
      <c r="G224" s="198" t="s">
        <v>185</v>
      </c>
      <c r="H224" s="199" t="n">
        <v>3.85</v>
      </c>
      <c r="I224" s="200"/>
      <c r="J224" s="201" t="n">
        <f aca="false">ROUND(I224*H224,2)</f>
        <v>0</v>
      </c>
      <c r="K224" s="202"/>
      <c r="L224" s="113"/>
      <c r="M224" s="203"/>
      <c r="N224" s="204" t="s">
        <v>33</v>
      </c>
      <c r="O224" s="205" t="n">
        <v>0.481</v>
      </c>
      <c r="P224" s="205" t="n">
        <f aca="false">O224*H224</f>
        <v>1.85185</v>
      </c>
      <c r="Q224" s="205" t="n">
        <v>0.063</v>
      </c>
      <c r="R224" s="205" t="n">
        <f aca="false">Q224*H224</f>
        <v>0.24255</v>
      </c>
      <c r="S224" s="205" t="n">
        <v>0</v>
      </c>
      <c r="T224" s="206" t="n">
        <f aca="false">S224*H224</f>
        <v>0</v>
      </c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R224" s="207" t="s">
        <v>143</v>
      </c>
      <c r="AT224" s="207" t="s">
        <v>139</v>
      </c>
      <c r="AU224" s="207" t="s">
        <v>78</v>
      </c>
      <c r="AY224" s="104" t="s">
        <v>137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104" t="s">
        <v>76</v>
      </c>
      <c r="BK224" s="208" t="n">
        <f aca="false">ROUND(I224*H224,2)</f>
        <v>0</v>
      </c>
      <c r="BL224" s="104" t="s">
        <v>143</v>
      </c>
      <c r="BM224" s="207" t="s">
        <v>457</v>
      </c>
    </row>
    <row r="225" s="115" customFormat="true" ht="16.5" hidden="false" customHeight="true" outlineLevel="0" collapsed="false">
      <c r="A225" s="112"/>
      <c r="B225" s="113"/>
      <c r="C225" s="195" t="s">
        <v>458</v>
      </c>
      <c r="D225" s="195" t="s">
        <v>139</v>
      </c>
      <c r="E225" s="196" t="s">
        <v>459</v>
      </c>
      <c r="F225" s="197" t="s">
        <v>460</v>
      </c>
      <c r="G225" s="198" t="s">
        <v>185</v>
      </c>
      <c r="H225" s="199" t="n">
        <v>17.61</v>
      </c>
      <c r="I225" s="200"/>
      <c r="J225" s="201" t="n">
        <f aca="false">ROUND(I225*H225,2)</f>
        <v>0</v>
      </c>
      <c r="K225" s="202"/>
      <c r="L225" s="113"/>
      <c r="M225" s="203"/>
      <c r="N225" s="204" t="s">
        <v>33</v>
      </c>
      <c r="O225" s="205" t="n">
        <v>0.025</v>
      </c>
      <c r="P225" s="205" t="n">
        <f aca="false">O225*H225</f>
        <v>0.44025</v>
      </c>
      <c r="Q225" s="205" t="n">
        <v>0.0007</v>
      </c>
      <c r="R225" s="205" t="n">
        <f aca="false">Q225*H225</f>
        <v>0.012327</v>
      </c>
      <c r="S225" s="205" t="n">
        <v>0</v>
      </c>
      <c r="T225" s="206" t="n">
        <f aca="false">S225*H225</f>
        <v>0</v>
      </c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R225" s="207" t="s">
        <v>143</v>
      </c>
      <c r="AT225" s="207" t="s">
        <v>139</v>
      </c>
      <c r="AU225" s="207" t="s">
        <v>78</v>
      </c>
      <c r="AY225" s="104" t="s">
        <v>137</v>
      </c>
      <c r="BE225" s="208" t="n">
        <f aca="false">IF(N225="základní",J225,0)</f>
        <v>0</v>
      </c>
      <c r="BF225" s="208" t="n">
        <f aca="false">IF(N225="snížená",J225,0)</f>
        <v>0</v>
      </c>
      <c r="BG225" s="208" t="n">
        <f aca="false">IF(N225="zákl. přenesená",J225,0)</f>
        <v>0</v>
      </c>
      <c r="BH225" s="208" t="n">
        <f aca="false">IF(N225="sníž. přenesená",J225,0)</f>
        <v>0</v>
      </c>
      <c r="BI225" s="208" t="n">
        <f aca="false">IF(N225="nulová",J225,0)</f>
        <v>0</v>
      </c>
      <c r="BJ225" s="104" t="s">
        <v>76</v>
      </c>
      <c r="BK225" s="208" t="n">
        <f aca="false">ROUND(I225*H225,2)</f>
        <v>0</v>
      </c>
      <c r="BL225" s="104" t="s">
        <v>143</v>
      </c>
      <c r="BM225" s="207" t="s">
        <v>461</v>
      </c>
    </row>
    <row r="226" s="115" customFormat="true" ht="21.75" hidden="false" customHeight="true" outlineLevel="0" collapsed="false">
      <c r="A226" s="112"/>
      <c r="B226" s="113"/>
      <c r="C226" s="195" t="s">
        <v>462</v>
      </c>
      <c r="D226" s="195" t="s">
        <v>139</v>
      </c>
      <c r="E226" s="196" t="s">
        <v>463</v>
      </c>
      <c r="F226" s="197" t="s">
        <v>464</v>
      </c>
      <c r="G226" s="198" t="s">
        <v>263</v>
      </c>
      <c r="H226" s="199" t="n">
        <v>23.45</v>
      </c>
      <c r="I226" s="200"/>
      <c r="J226" s="201" t="n">
        <f aca="false">ROUND(I226*H226,2)</f>
        <v>0</v>
      </c>
      <c r="K226" s="202"/>
      <c r="L226" s="113"/>
      <c r="M226" s="203"/>
      <c r="N226" s="204" t="s">
        <v>33</v>
      </c>
      <c r="O226" s="205" t="n">
        <v>0.045</v>
      </c>
      <c r="P226" s="205" t="n">
        <f aca="false">O226*H226</f>
        <v>1.05525</v>
      </c>
      <c r="Q226" s="205" t="n">
        <v>2E-005</v>
      </c>
      <c r="R226" s="205" t="n">
        <f aca="false">Q226*H226</f>
        <v>0.000469</v>
      </c>
      <c r="S226" s="205" t="n">
        <v>0</v>
      </c>
      <c r="T226" s="206" t="n">
        <f aca="false">S226*H226</f>
        <v>0</v>
      </c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R226" s="207" t="s">
        <v>143</v>
      </c>
      <c r="AT226" s="207" t="s">
        <v>139</v>
      </c>
      <c r="AU226" s="207" t="s">
        <v>78</v>
      </c>
      <c r="AY226" s="104" t="s">
        <v>137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104" t="s">
        <v>76</v>
      </c>
      <c r="BK226" s="208" t="n">
        <f aca="false">ROUND(I226*H226,2)</f>
        <v>0</v>
      </c>
      <c r="BL226" s="104" t="s">
        <v>143</v>
      </c>
      <c r="BM226" s="207" t="s">
        <v>465</v>
      </c>
    </row>
    <row r="227" s="115" customFormat="true" ht="21.75" hidden="false" customHeight="true" outlineLevel="0" collapsed="false">
      <c r="A227" s="112"/>
      <c r="B227" s="113"/>
      <c r="C227" s="195" t="s">
        <v>466</v>
      </c>
      <c r="D227" s="195" t="s">
        <v>139</v>
      </c>
      <c r="E227" s="196" t="s">
        <v>467</v>
      </c>
      <c r="F227" s="197" t="s">
        <v>468</v>
      </c>
      <c r="G227" s="198" t="s">
        <v>185</v>
      </c>
      <c r="H227" s="199" t="n">
        <v>5.25</v>
      </c>
      <c r="I227" s="200"/>
      <c r="J227" s="201" t="n">
        <f aca="false">ROUND(I227*H227,2)</f>
        <v>0</v>
      </c>
      <c r="K227" s="202"/>
      <c r="L227" s="113"/>
      <c r="M227" s="203"/>
      <c r="N227" s="204" t="s">
        <v>33</v>
      </c>
      <c r="O227" s="205" t="n">
        <v>0.508</v>
      </c>
      <c r="P227" s="205" t="n">
        <f aca="false">O227*H227</f>
        <v>2.667</v>
      </c>
      <c r="Q227" s="205" t="n">
        <v>0.28362</v>
      </c>
      <c r="R227" s="205" t="n">
        <f aca="false">Q227*H227</f>
        <v>1.489005</v>
      </c>
      <c r="S227" s="205" t="n">
        <v>0</v>
      </c>
      <c r="T227" s="206" t="n">
        <f aca="false">S227*H227</f>
        <v>0</v>
      </c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R227" s="207" t="s">
        <v>143</v>
      </c>
      <c r="AT227" s="207" t="s">
        <v>139</v>
      </c>
      <c r="AU227" s="207" t="s">
        <v>78</v>
      </c>
      <c r="AY227" s="104" t="s">
        <v>137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104" t="s">
        <v>76</v>
      </c>
      <c r="BK227" s="208" t="n">
        <f aca="false">ROUND(I227*H227,2)</f>
        <v>0</v>
      </c>
      <c r="BL227" s="104" t="s">
        <v>143</v>
      </c>
      <c r="BM227" s="207" t="s">
        <v>469</v>
      </c>
    </row>
    <row r="228" s="182" customFormat="true" ht="22.5" hidden="false" customHeight="true" outlineLevel="0" collapsed="false">
      <c r="B228" s="183"/>
      <c r="D228" s="184" t="s">
        <v>67</v>
      </c>
      <c r="E228" s="193" t="s">
        <v>169</v>
      </c>
      <c r="F228" s="193" t="s">
        <v>470</v>
      </c>
      <c r="J228" s="194" t="n">
        <f aca="false">BK228</f>
        <v>0</v>
      </c>
      <c r="L228" s="183"/>
      <c r="M228" s="187"/>
      <c r="N228" s="188"/>
      <c r="O228" s="188"/>
      <c r="P228" s="189" t="n">
        <f aca="false">SUM(P229:P246)</f>
        <v>223.1262</v>
      </c>
      <c r="Q228" s="188"/>
      <c r="R228" s="189" t="n">
        <f aca="false">SUM(R229:R246)</f>
        <v>0.088322</v>
      </c>
      <c r="S228" s="188"/>
      <c r="T228" s="190" t="n">
        <f aca="false">SUM(T229:T246)</f>
        <v>0.0248</v>
      </c>
      <c r="AR228" s="184" t="s">
        <v>76</v>
      </c>
      <c r="AT228" s="191" t="s">
        <v>67</v>
      </c>
      <c r="AU228" s="191" t="s">
        <v>76</v>
      </c>
      <c r="AY228" s="184" t="s">
        <v>137</v>
      </c>
      <c r="BK228" s="192" t="n">
        <f aca="false">SUM(BK229:BK246)</f>
        <v>0</v>
      </c>
    </row>
    <row r="229" s="115" customFormat="true" ht="21.75" hidden="false" customHeight="true" outlineLevel="0" collapsed="false">
      <c r="A229" s="112"/>
      <c r="B229" s="113"/>
      <c r="C229" s="195" t="s">
        <v>471</v>
      </c>
      <c r="D229" s="195" t="s">
        <v>139</v>
      </c>
      <c r="E229" s="196" t="s">
        <v>472</v>
      </c>
      <c r="F229" s="197" t="s">
        <v>473</v>
      </c>
      <c r="G229" s="198" t="s">
        <v>185</v>
      </c>
      <c r="H229" s="199" t="n">
        <v>65</v>
      </c>
      <c r="I229" s="200"/>
      <c r="J229" s="201" t="n">
        <f aca="false">ROUND(I229*H229,2)</f>
        <v>0</v>
      </c>
      <c r="K229" s="202"/>
      <c r="L229" s="113"/>
      <c r="M229" s="203"/>
      <c r="N229" s="204" t="s">
        <v>33</v>
      </c>
      <c r="O229" s="205" t="n">
        <v>0.308</v>
      </c>
      <c r="P229" s="205" t="n">
        <f aca="false">O229*H229</f>
        <v>20.02</v>
      </c>
      <c r="Q229" s="205" t="n">
        <v>4E-005</v>
      </c>
      <c r="R229" s="205" t="n">
        <f aca="false">Q229*H229</f>
        <v>0.0026</v>
      </c>
      <c r="S229" s="205" t="n">
        <v>0</v>
      </c>
      <c r="T229" s="206" t="n">
        <f aca="false">S229*H229</f>
        <v>0</v>
      </c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R229" s="207" t="s">
        <v>143</v>
      </c>
      <c r="AT229" s="207" t="s">
        <v>139</v>
      </c>
      <c r="AU229" s="207" t="s">
        <v>78</v>
      </c>
      <c r="AY229" s="104" t="s">
        <v>137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104" t="s">
        <v>76</v>
      </c>
      <c r="BK229" s="208" t="n">
        <f aca="false">ROUND(I229*H229,2)</f>
        <v>0</v>
      </c>
      <c r="BL229" s="104" t="s">
        <v>143</v>
      </c>
      <c r="BM229" s="207" t="s">
        <v>474</v>
      </c>
    </row>
    <row r="230" s="115" customFormat="true" ht="16.5" hidden="false" customHeight="true" outlineLevel="0" collapsed="false">
      <c r="A230" s="112"/>
      <c r="B230" s="113"/>
      <c r="C230" s="195" t="s">
        <v>475</v>
      </c>
      <c r="D230" s="195" t="s">
        <v>139</v>
      </c>
      <c r="E230" s="196" t="s">
        <v>476</v>
      </c>
      <c r="F230" s="197" t="s">
        <v>477</v>
      </c>
      <c r="G230" s="198" t="s">
        <v>478</v>
      </c>
      <c r="H230" s="199" t="n">
        <v>1</v>
      </c>
      <c r="I230" s="200"/>
      <c r="J230" s="201" t="n">
        <f aca="false">ROUND(I230*H230,2)</f>
        <v>0</v>
      </c>
      <c r="K230" s="202"/>
      <c r="L230" s="113"/>
      <c r="M230" s="203"/>
      <c r="N230" s="204" t="s">
        <v>33</v>
      </c>
      <c r="O230" s="205" t="n">
        <v>0</v>
      </c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0</v>
      </c>
      <c r="T230" s="206" t="n">
        <f aca="false">S230*H230</f>
        <v>0</v>
      </c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R230" s="207" t="s">
        <v>143</v>
      </c>
      <c r="AT230" s="207" t="s">
        <v>139</v>
      </c>
      <c r="AU230" s="207" t="s">
        <v>78</v>
      </c>
      <c r="AY230" s="104" t="s">
        <v>137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104" t="s">
        <v>76</v>
      </c>
      <c r="BK230" s="208" t="n">
        <f aca="false">ROUND(I230*H230,2)</f>
        <v>0</v>
      </c>
      <c r="BL230" s="104" t="s">
        <v>143</v>
      </c>
      <c r="BM230" s="207" t="s">
        <v>479</v>
      </c>
    </row>
    <row r="231" s="115" customFormat="true" ht="16.5" hidden="false" customHeight="true" outlineLevel="0" collapsed="false">
      <c r="A231" s="112"/>
      <c r="B231" s="113"/>
      <c r="C231" s="195" t="s">
        <v>480</v>
      </c>
      <c r="D231" s="195" t="s">
        <v>139</v>
      </c>
      <c r="E231" s="196" t="s">
        <v>481</v>
      </c>
      <c r="F231" s="197" t="s">
        <v>482</v>
      </c>
      <c r="G231" s="198" t="s">
        <v>483</v>
      </c>
      <c r="H231" s="199" t="n">
        <v>2</v>
      </c>
      <c r="I231" s="200"/>
      <c r="J231" s="201" t="n">
        <f aca="false">ROUND(I231*H231,2)</f>
        <v>0</v>
      </c>
      <c r="K231" s="202"/>
      <c r="L231" s="113"/>
      <c r="M231" s="203"/>
      <c r="N231" s="204" t="s">
        <v>33</v>
      </c>
      <c r="O231" s="205" t="n">
        <v>0</v>
      </c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R231" s="207" t="s">
        <v>143</v>
      </c>
      <c r="AT231" s="207" t="s">
        <v>139</v>
      </c>
      <c r="AU231" s="207" t="s">
        <v>78</v>
      </c>
      <c r="AY231" s="104" t="s">
        <v>137</v>
      </c>
      <c r="BE231" s="208" t="n">
        <f aca="false">IF(N231="základní",J231,0)</f>
        <v>0</v>
      </c>
      <c r="BF231" s="208" t="n">
        <f aca="false">IF(N231="snížená",J231,0)</f>
        <v>0</v>
      </c>
      <c r="BG231" s="208" t="n">
        <f aca="false">IF(N231="zákl. přenesená",J231,0)</f>
        <v>0</v>
      </c>
      <c r="BH231" s="208" t="n">
        <f aca="false">IF(N231="sníž. přenesená",J231,0)</f>
        <v>0</v>
      </c>
      <c r="BI231" s="208" t="n">
        <f aca="false">IF(N231="nulová",J231,0)</f>
        <v>0</v>
      </c>
      <c r="BJ231" s="104" t="s">
        <v>76</v>
      </c>
      <c r="BK231" s="208" t="n">
        <f aca="false">ROUND(I231*H231,2)</f>
        <v>0</v>
      </c>
      <c r="BL231" s="104" t="s">
        <v>143</v>
      </c>
      <c r="BM231" s="207" t="s">
        <v>484</v>
      </c>
    </row>
    <row r="232" s="115" customFormat="true" ht="21.75" hidden="false" customHeight="true" outlineLevel="0" collapsed="false">
      <c r="A232" s="112"/>
      <c r="B232" s="113"/>
      <c r="C232" s="195" t="s">
        <v>485</v>
      </c>
      <c r="D232" s="195" t="s">
        <v>139</v>
      </c>
      <c r="E232" s="196" t="s">
        <v>486</v>
      </c>
      <c r="F232" s="197" t="s">
        <v>487</v>
      </c>
      <c r="G232" s="198" t="s">
        <v>478</v>
      </c>
      <c r="H232" s="199" t="n">
        <v>1</v>
      </c>
      <c r="I232" s="200"/>
      <c r="J232" s="201" t="n">
        <f aca="false">ROUND(I232*H232,2)</f>
        <v>0</v>
      </c>
      <c r="K232" s="202"/>
      <c r="L232" s="113"/>
      <c r="M232" s="203"/>
      <c r="N232" s="204" t="s">
        <v>33</v>
      </c>
      <c r="O232" s="205" t="n">
        <v>0</v>
      </c>
      <c r="P232" s="205" t="n">
        <f aca="false">O232*H232</f>
        <v>0</v>
      </c>
      <c r="Q232" s="205" t="n">
        <v>0</v>
      </c>
      <c r="R232" s="205" t="n">
        <f aca="false">Q232*H232</f>
        <v>0</v>
      </c>
      <c r="S232" s="205" t="n">
        <v>0</v>
      </c>
      <c r="T232" s="206" t="n">
        <f aca="false">S232*H232</f>
        <v>0</v>
      </c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R232" s="207" t="s">
        <v>143</v>
      </c>
      <c r="AT232" s="207" t="s">
        <v>139</v>
      </c>
      <c r="AU232" s="207" t="s">
        <v>78</v>
      </c>
      <c r="AY232" s="104" t="s">
        <v>137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104" t="s">
        <v>76</v>
      </c>
      <c r="BK232" s="208" t="n">
        <f aca="false">ROUND(I232*H232,2)</f>
        <v>0</v>
      </c>
      <c r="BL232" s="104" t="s">
        <v>143</v>
      </c>
      <c r="BM232" s="207" t="s">
        <v>488</v>
      </c>
    </row>
    <row r="233" s="115" customFormat="true" ht="33" hidden="false" customHeight="true" outlineLevel="0" collapsed="false">
      <c r="A233" s="112"/>
      <c r="B233" s="113"/>
      <c r="C233" s="195" t="s">
        <v>489</v>
      </c>
      <c r="D233" s="195" t="s">
        <v>139</v>
      </c>
      <c r="E233" s="196" t="s">
        <v>490</v>
      </c>
      <c r="F233" s="197" t="s">
        <v>491</v>
      </c>
      <c r="G233" s="198" t="s">
        <v>478</v>
      </c>
      <c r="H233" s="199" t="n">
        <v>1</v>
      </c>
      <c r="I233" s="200"/>
      <c r="J233" s="201" t="n">
        <f aca="false">ROUND(I233*H233,2)</f>
        <v>0</v>
      </c>
      <c r="K233" s="202"/>
      <c r="L233" s="113"/>
      <c r="M233" s="203"/>
      <c r="N233" s="204" t="s">
        <v>33</v>
      </c>
      <c r="O233" s="205" t="n">
        <v>0</v>
      </c>
      <c r="P233" s="205" t="n">
        <f aca="false">O233*H233</f>
        <v>0</v>
      </c>
      <c r="Q233" s="205" t="n">
        <v>0</v>
      </c>
      <c r="R233" s="205" t="n">
        <f aca="false">Q233*H233</f>
        <v>0</v>
      </c>
      <c r="S233" s="205" t="n">
        <v>0</v>
      </c>
      <c r="T233" s="206" t="n">
        <f aca="false">S233*H233</f>
        <v>0</v>
      </c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R233" s="207" t="s">
        <v>143</v>
      </c>
      <c r="AT233" s="207" t="s">
        <v>139</v>
      </c>
      <c r="AU233" s="207" t="s">
        <v>78</v>
      </c>
      <c r="AY233" s="104" t="s">
        <v>137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104" t="s">
        <v>76</v>
      </c>
      <c r="BK233" s="208" t="n">
        <f aca="false">ROUND(I233*H233,2)</f>
        <v>0</v>
      </c>
      <c r="BL233" s="104" t="s">
        <v>143</v>
      </c>
      <c r="BM233" s="207" t="s">
        <v>492</v>
      </c>
    </row>
    <row r="234" s="115" customFormat="true" ht="21.75" hidden="false" customHeight="true" outlineLevel="0" collapsed="false">
      <c r="A234" s="112"/>
      <c r="B234" s="113"/>
      <c r="C234" s="195" t="s">
        <v>493</v>
      </c>
      <c r="D234" s="195" t="s">
        <v>139</v>
      </c>
      <c r="E234" s="196" t="s">
        <v>494</v>
      </c>
      <c r="F234" s="197" t="s">
        <v>495</v>
      </c>
      <c r="G234" s="198" t="s">
        <v>263</v>
      </c>
      <c r="H234" s="199" t="n">
        <v>21.6</v>
      </c>
      <c r="I234" s="200"/>
      <c r="J234" s="201" t="n">
        <f aca="false">ROUND(I234*H234,2)</f>
        <v>0</v>
      </c>
      <c r="K234" s="202"/>
      <c r="L234" s="113"/>
      <c r="M234" s="203"/>
      <c r="N234" s="204" t="s">
        <v>33</v>
      </c>
      <c r="O234" s="205" t="n">
        <v>2.391</v>
      </c>
      <c r="P234" s="205" t="n">
        <f aca="false">O234*H234</f>
        <v>51.6456</v>
      </c>
      <c r="Q234" s="205" t="n">
        <v>0.00065</v>
      </c>
      <c r="R234" s="205" t="n">
        <f aca="false">Q234*H234</f>
        <v>0.01404</v>
      </c>
      <c r="S234" s="205" t="n">
        <v>0.001</v>
      </c>
      <c r="T234" s="206" t="n">
        <f aca="false">S234*H234</f>
        <v>0.0216</v>
      </c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R234" s="207" t="s">
        <v>143</v>
      </c>
      <c r="AT234" s="207" t="s">
        <v>139</v>
      </c>
      <c r="AU234" s="207" t="s">
        <v>78</v>
      </c>
      <c r="AY234" s="104" t="s">
        <v>137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104" t="s">
        <v>76</v>
      </c>
      <c r="BK234" s="208" t="n">
        <f aca="false">ROUND(I234*H234,2)</f>
        <v>0</v>
      </c>
      <c r="BL234" s="104" t="s">
        <v>143</v>
      </c>
      <c r="BM234" s="207" t="s">
        <v>496</v>
      </c>
    </row>
    <row r="235" s="115" customFormat="true" ht="21.75" hidden="false" customHeight="true" outlineLevel="0" collapsed="false">
      <c r="A235" s="112"/>
      <c r="B235" s="113"/>
      <c r="C235" s="195" t="s">
        <v>497</v>
      </c>
      <c r="D235" s="195" t="s">
        <v>139</v>
      </c>
      <c r="E235" s="196" t="s">
        <v>498</v>
      </c>
      <c r="F235" s="197" t="s">
        <v>499</v>
      </c>
      <c r="G235" s="198" t="s">
        <v>263</v>
      </c>
      <c r="H235" s="199" t="n">
        <v>3.2</v>
      </c>
      <c r="I235" s="200"/>
      <c r="J235" s="201" t="n">
        <f aca="false">ROUND(I235*H235,2)</f>
        <v>0</v>
      </c>
      <c r="K235" s="202"/>
      <c r="L235" s="113"/>
      <c r="M235" s="203"/>
      <c r="N235" s="204" t="s">
        <v>33</v>
      </c>
      <c r="O235" s="205" t="n">
        <v>2.843</v>
      </c>
      <c r="P235" s="205" t="n">
        <f aca="false">O235*H235</f>
        <v>9.0976</v>
      </c>
      <c r="Q235" s="205" t="n">
        <v>0.00101</v>
      </c>
      <c r="R235" s="205" t="n">
        <f aca="false">Q235*H235</f>
        <v>0.003232</v>
      </c>
      <c r="S235" s="205" t="n">
        <v>0.001</v>
      </c>
      <c r="T235" s="206" t="n">
        <f aca="false">S235*H235</f>
        <v>0.0032</v>
      </c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R235" s="207" t="s">
        <v>143</v>
      </c>
      <c r="AT235" s="207" t="s">
        <v>139</v>
      </c>
      <c r="AU235" s="207" t="s">
        <v>78</v>
      </c>
      <c r="AY235" s="104" t="s">
        <v>137</v>
      </c>
      <c r="BE235" s="208" t="n">
        <f aca="false">IF(N235="základní",J235,0)</f>
        <v>0</v>
      </c>
      <c r="BF235" s="208" t="n">
        <f aca="false">IF(N235="snížená",J235,0)</f>
        <v>0</v>
      </c>
      <c r="BG235" s="208" t="n">
        <f aca="false">IF(N235="zákl. přenesená",J235,0)</f>
        <v>0</v>
      </c>
      <c r="BH235" s="208" t="n">
        <f aca="false">IF(N235="sníž. přenesená",J235,0)</f>
        <v>0</v>
      </c>
      <c r="BI235" s="208" t="n">
        <f aca="false">IF(N235="nulová",J235,0)</f>
        <v>0</v>
      </c>
      <c r="BJ235" s="104" t="s">
        <v>76</v>
      </c>
      <c r="BK235" s="208" t="n">
        <f aca="false">ROUND(I235*H235,2)</f>
        <v>0</v>
      </c>
      <c r="BL235" s="104" t="s">
        <v>143</v>
      </c>
      <c r="BM235" s="207" t="s">
        <v>500</v>
      </c>
    </row>
    <row r="236" s="115" customFormat="true" ht="21.75" hidden="false" customHeight="true" outlineLevel="0" collapsed="false">
      <c r="A236" s="112"/>
      <c r="B236" s="113"/>
      <c r="C236" s="209" t="s">
        <v>501</v>
      </c>
      <c r="D236" s="209" t="s">
        <v>192</v>
      </c>
      <c r="E236" s="210" t="s">
        <v>502</v>
      </c>
      <c r="F236" s="211" t="s">
        <v>503</v>
      </c>
      <c r="G236" s="212" t="s">
        <v>180</v>
      </c>
      <c r="H236" s="213" t="n">
        <v>0.05</v>
      </c>
      <c r="I236" s="214"/>
      <c r="J236" s="215" t="n">
        <f aca="false">ROUND(I236*H236,2)</f>
        <v>0</v>
      </c>
      <c r="K236" s="216"/>
      <c r="L236" s="217"/>
      <c r="M236" s="218"/>
      <c r="N236" s="219" t="s">
        <v>33</v>
      </c>
      <c r="O236" s="205" t="n">
        <v>0</v>
      </c>
      <c r="P236" s="205" t="n">
        <f aca="false">O236*H236</f>
        <v>0</v>
      </c>
      <c r="Q236" s="205" t="n">
        <v>1</v>
      </c>
      <c r="R236" s="205" t="n">
        <f aca="false">Q236*H236</f>
        <v>0.05</v>
      </c>
      <c r="S236" s="205" t="n">
        <v>0</v>
      </c>
      <c r="T236" s="206" t="n">
        <f aca="false">S236*H236</f>
        <v>0</v>
      </c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R236" s="207" t="s">
        <v>165</v>
      </c>
      <c r="AT236" s="207" t="s">
        <v>192</v>
      </c>
      <c r="AU236" s="207" t="s">
        <v>78</v>
      </c>
      <c r="AY236" s="104" t="s">
        <v>137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104" t="s">
        <v>76</v>
      </c>
      <c r="BK236" s="208" t="n">
        <f aca="false">ROUND(I236*H236,2)</f>
        <v>0</v>
      </c>
      <c r="BL236" s="104" t="s">
        <v>143</v>
      </c>
      <c r="BM236" s="207" t="s">
        <v>504</v>
      </c>
    </row>
    <row r="237" s="115" customFormat="true" ht="21.75" hidden="false" customHeight="true" outlineLevel="0" collapsed="false">
      <c r="A237" s="112"/>
      <c r="B237" s="113"/>
      <c r="C237" s="209" t="s">
        <v>505</v>
      </c>
      <c r="D237" s="209" t="s">
        <v>192</v>
      </c>
      <c r="E237" s="210" t="s">
        <v>506</v>
      </c>
      <c r="F237" s="211" t="s">
        <v>507</v>
      </c>
      <c r="G237" s="212" t="s">
        <v>180</v>
      </c>
      <c r="H237" s="213" t="n">
        <v>0.01</v>
      </c>
      <c r="I237" s="214"/>
      <c r="J237" s="215" t="n">
        <f aca="false">ROUND(I237*H237,2)</f>
        <v>0</v>
      </c>
      <c r="K237" s="216"/>
      <c r="L237" s="217"/>
      <c r="M237" s="218"/>
      <c r="N237" s="219" t="s">
        <v>33</v>
      </c>
      <c r="O237" s="205" t="n">
        <v>0</v>
      </c>
      <c r="P237" s="205" t="n">
        <f aca="false">O237*H237</f>
        <v>0</v>
      </c>
      <c r="Q237" s="205" t="n">
        <v>1</v>
      </c>
      <c r="R237" s="205" t="n">
        <f aca="false">Q237*H237</f>
        <v>0.01</v>
      </c>
      <c r="S237" s="205" t="n">
        <v>0</v>
      </c>
      <c r="T237" s="206" t="n">
        <f aca="false">S237*H237</f>
        <v>0</v>
      </c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R237" s="207" t="s">
        <v>165</v>
      </c>
      <c r="AT237" s="207" t="s">
        <v>192</v>
      </c>
      <c r="AU237" s="207" t="s">
        <v>78</v>
      </c>
      <c r="AY237" s="104" t="s">
        <v>137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104" t="s">
        <v>76</v>
      </c>
      <c r="BK237" s="208" t="n">
        <f aca="false">ROUND(I237*H237,2)</f>
        <v>0</v>
      </c>
      <c r="BL237" s="104" t="s">
        <v>143</v>
      </c>
      <c r="BM237" s="207" t="s">
        <v>508</v>
      </c>
    </row>
    <row r="238" s="115" customFormat="true" ht="21.75" hidden="false" customHeight="true" outlineLevel="0" collapsed="false">
      <c r="A238" s="112"/>
      <c r="B238" s="113"/>
      <c r="C238" s="195" t="s">
        <v>509</v>
      </c>
      <c r="D238" s="195" t="s">
        <v>139</v>
      </c>
      <c r="E238" s="196" t="s">
        <v>510</v>
      </c>
      <c r="F238" s="197" t="s">
        <v>511</v>
      </c>
      <c r="G238" s="198" t="s">
        <v>185</v>
      </c>
      <c r="H238" s="199" t="n">
        <v>292.4</v>
      </c>
      <c r="I238" s="200"/>
      <c r="J238" s="201" t="n">
        <f aca="false">ROUND(I238*H238,2)</f>
        <v>0</v>
      </c>
      <c r="K238" s="202"/>
      <c r="L238" s="113"/>
      <c r="M238" s="203"/>
      <c r="N238" s="204" t="s">
        <v>33</v>
      </c>
      <c r="O238" s="205" t="n">
        <v>0.262</v>
      </c>
      <c r="P238" s="205" t="n">
        <f aca="false">O238*H238</f>
        <v>76.6088</v>
      </c>
      <c r="Q238" s="205" t="n">
        <v>0</v>
      </c>
      <c r="R238" s="205" t="n">
        <f aca="false">Q238*H238</f>
        <v>0</v>
      </c>
      <c r="S238" s="205" t="n">
        <v>0</v>
      </c>
      <c r="T238" s="206" t="n">
        <f aca="false">S238*H238</f>
        <v>0</v>
      </c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R238" s="207" t="s">
        <v>143</v>
      </c>
      <c r="AT238" s="207" t="s">
        <v>139</v>
      </c>
      <c r="AU238" s="207" t="s">
        <v>78</v>
      </c>
      <c r="AY238" s="104" t="s">
        <v>137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104" t="s">
        <v>76</v>
      </c>
      <c r="BK238" s="208" t="n">
        <f aca="false">ROUND(I238*H238,2)</f>
        <v>0</v>
      </c>
      <c r="BL238" s="104" t="s">
        <v>143</v>
      </c>
      <c r="BM238" s="207" t="s">
        <v>512</v>
      </c>
    </row>
    <row r="239" s="115" customFormat="true" ht="21.75" hidden="false" customHeight="true" outlineLevel="0" collapsed="false">
      <c r="A239" s="112"/>
      <c r="B239" s="113"/>
      <c r="C239" s="195" t="s">
        <v>513</v>
      </c>
      <c r="D239" s="195" t="s">
        <v>139</v>
      </c>
      <c r="E239" s="196" t="s">
        <v>514</v>
      </c>
      <c r="F239" s="197" t="s">
        <v>515</v>
      </c>
      <c r="G239" s="198" t="s">
        <v>185</v>
      </c>
      <c r="H239" s="199" t="n">
        <v>35672.8</v>
      </c>
      <c r="I239" s="200"/>
      <c r="J239" s="201" t="n">
        <f aca="false">ROUND(I239*H239,2)</f>
        <v>0</v>
      </c>
      <c r="K239" s="202"/>
      <c r="L239" s="113"/>
      <c r="M239" s="203"/>
      <c r="N239" s="204" t="s">
        <v>33</v>
      </c>
      <c r="O239" s="205" t="n">
        <v>0</v>
      </c>
      <c r="P239" s="205" t="n">
        <f aca="false">O239*H239</f>
        <v>0</v>
      </c>
      <c r="Q239" s="205" t="n">
        <v>0</v>
      </c>
      <c r="R239" s="205" t="n">
        <f aca="false">Q239*H239</f>
        <v>0</v>
      </c>
      <c r="S239" s="205" t="n">
        <v>0</v>
      </c>
      <c r="T239" s="206" t="n">
        <f aca="false">S239*H239</f>
        <v>0</v>
      </c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R239" s="207" t="s">
        <v>143</v>
      </c>
      <c r="AT239" s="207" t="s">
        <v>139</v>
      </c>
      <c r="AU239" s="207" t="s">
        <v>78</v>
      </c>
      <c r="AY239" s="104" t="s">
        <v>137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104" t="s">
        <v>76</v>
      </c>
      <c r="BK239" s="208" t="n">
        <f aca="false">ROUND(I239*H239,2)</f>
        <v>0</v>
      </c>
      <c r="BL239" s="104" t="s">
        <v>143</v>
      </c>
      <c r="BM239" s="207" t="s">
        <v>516</v>
      </c>
    </row>
    <row r="240" s="115" customFormat="true" ht="21.75" hidden="false" customHeight="true" outlineLevel="0" collapsed="false">
      <c r="A240" s="112"/>
      <c r="B240" s="113"/>
      <c r="C240" s="195" t="s">
        <v>517</v>
      </c>
      <c r="D240" s="195" t="s">
        <v>139</v>
      </c>
      <c r="E240" s="196" t="s">
        <v>518</v>
      </c>
      <c r="F240" s="197" t="s">
        <v>519</v>
      </c>
      <c r="G240" s="198" t="s">
        <v>185</v>
      </c>
      <c r="H240" s="199" t="n">
        <v>292.4</v>
      </c>
      <c r="I240" s="200"/>
      <c r="J240" s="201" t="n">
        <f aca="false">ROUND(I240*H240,2)</f>
        <v>0</v>
      </c>
      <c r="K240" s="202"/>
      <c r="L240" s="113"/>
      <c r="M240" s="203"/>
      <c r="N240" s="204" t="s">
        <v>33</v>
      </c>
      <c r="O240" s="205" t="n">
        <v>0.165</v>
      </c>
      <c r="P240" s="205" t="n">
        <f aca="false">O240*H240</f>
        <v>48.246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R240" s="207" t="s">
        <v>143</v>
      </c>
      <c r="AT240" s="207" t="s">
        <v>139</v>
      </c>
      <c r="AU240" s="207" t="s">
        <v>78</v>
      </c>
      <c r="AY240" s="104" t="s">
        <v>137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104" t="s">
        <v>76</v>
      </c>
      <c r="BK240" s="208" t="n">
        <f aca="false">ROUND(I240*H240,2)</f>
        <v>0</v>
      </c>
      <c r="BL240" s="104" t="s">
        <v>143</v>
      </c>
      <c r="BM240" s="207" t="s">
        <v>520</v>
      </c>
    </row>
    <row r="241" s="115" customFormat="true" ht="21.75" hidden="false" customHeight="true" outlineLevel="0" collapsed="false">
      <c r="A241" s="112"/>
      <c r="B241" s="113"/>
      <c r="C241" s="195" t="s">
        <v>521</v>
      </c>
      <c r="D241" s="195" t="s">
        <v>139</v>
      </c>
      <c r="E241" s="196" t="s">
        <v>522</v>
      </c>
      <c r="F241" s="197" t="s">
        <v>523</v>
      </c>
      <c r="G241" s="198" t="s">
        <v>142</v>
      </c>
      <c r="H241" s="199" t="n">
        <v>48.56</v>
      </c>
      <c r="I241" s="200"/>
      <c r="J241" s="201" t="n">
        <f aca="false">ROUND(I241*H241,2)</f>
        <v>0</v>
      </c>
      <c r="K241" s="202"/>
      <c r="L241" s="113"/>
      <c r="M241" s="203"/>
      <c r="N241" s="204" t="s">
        <v>33</v>
      </c>
      <c r="O241" s="205" t="n">
        <v>0.113</v>
      </c>
      <c r="P241" s="205" t="n">
        <f aca="false">O241*H241</f>
        <v>5.48728</v>
      </c>
      <c r="Q241" s="205" t="n">
        <v>0</v>
      </c>
      <c r="R241" s="205" t="n">
        <f aca="false">Q241*H241</f>
        <v>0</v>
      </c>
      <c r="S241" s="205" t="n">
        <v>0</v>
      </c>
      <c r="T241" s="206" t="n">
        <f aca="false">S241*H241</f>
        <v>0</v>
      </c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R241" s="207" t="s">
        <v>143</v>
      </c>
      <c r="AT241" s="207" t="s">
        <v>139</v>
      </c>
      <c r="AU241" s="207" t="s">
        <v>78</v>
      </c>
      <c r="AY241" s="104" t="s">
        <v>137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104" t="s">
        <v>76</v>
      </c>
      <c r="BK241" s="208" t="n">
        <f aca="false">ROUND(I241*H241,2)</f>
        <v>0</v>
      </c>
      <c r="BL241" s="104" t="s">
        <v>143</v>
      </c>
      <c r="BM241" s="207" t="s">
        <v>524</v>
      </c>
    </row>
    <row r="242" s="115" customFormat="true" ht="21.75" hidden="false" customHeight="true" outlineLevel="0" collapsed="false">
      <c r="A242" s="112"/>
      <c r="B242" s="113"/>
      <c r="C242" s="195" t="s">
        <v>525</v>
      </c>
      <c r="D242" s="195" t="s">
        <v>139</v>
      </c>
      <c r="E242" s="196" t="s">
        <v>526</v>
      </c>
      <c r="F242" s="197" t="s">
        <v>527</v>
      </c>
      <c r="G242" s="198" t="s">
        <v>142</v>
      </c>
      <c r="H242" s="199" t="n">
        <v>48.56</v>
      </c>
      <c r="I242" s="200"/>
      <c r="J242" s="201" t="n">
        <f aca="false">ROUND(I242*H242,2)</f>
        <v>0</v>
      </c>
      <c r="K242" s="202"/>
      <c r="L242" s="113"/>
      <c r="M242" s="203"/>
      <c r="N242" s="204" t="s">
        <v>33</v>
      </c>
      <c r="O242" s="205" t="n">
        <v>0.008</v>
      </c>
      <c r="P242" s="205" t="n">
        <f aca="false">O242*H242</f>
        <v>0.38848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R242" s="207" t="s">
        <v>143</v>
      </c>
      <c r="AT242" s="207" t="s">
        <v>139</v>
      </c>
      <c r="AU242" s="207" t="s">
        <v>78</v>
      </c>
      <c r="AY242" s="104" t="s">
        <v>137</v>
      </c>
      <c r="BE242" s="208" t="n">
        <f aca="false">IF(N242="základní",J242,0)</f>
        <v>0</v>
      </c>
      <c r="BF242" s="208" t="n">
        <f aca="false">IF(N242="snížená",J242,0)</f>
        <v>0</v>
      </c>
      <c r="BG242" s="208" t="n">
        <f aca="false">IF(N242="zákl. přenesená",J242,0)</f>
        <v>0</v>
      </c>
      <c r="BH242" s="208" t="n">
        <f aca="false">IF(N242="sníž. přenesená",J242,0)</f>
        <v>0</v>
      </c>
      <c r="BI242" s="208" t="n">
        <f aca="false">IF(N242="nulová",J242,0)</f>
        <v>0</v>
      </c>
      <c r="BJ242" s="104" t="s">
        <v>76</v>
      </c>
      <c r="BK242" s="208" t="n">
        <f aca="false">ROUND(I242*H242,2)</f>
        <v>0</v>
      </c>
      <c r="BL242" s="104" t="s">
        <v>143</v>
      </c>
      <c r="BM242" s="207" t="s">
        <v>528</v>
      </c>
    </row>
    <row r="243" s="115" customFormat="true" ht="21.75" hidden="false" customHeight="true" outlineLevel="0" collapsed="false">
      <c r="A243" s="112"/>
      <c r="B243" s="113"/>
      <c r="C243" s="195" t="s">
        <v>529</v>
      </c>
      <c r="D243" s="195" t="s">
        <v>139</v>
      </c>
      <c r="E243" s="196" t="s">
        <v>530</v>
      </c>
      <c r="F243" s="197" t="s">
        <v>531</v>
      </c>
      <c r="G243" s="198" t="s">
        <v>142</v>
      </c>
      <c r="H243" s="199" t="n">
        <v>2962.16</v>
      </c>
      <c r="I243" s="200"/>
      <c r="J243" s="201" t="n">
        <f aca="false">ROUND(I243*H243,2)</f>
        <v>0</v>
      </c>
      <c r="K243" s="202"/>
      <c r="L243" s="113"/>
      <c r="M243" s="203"/>
      <c r="N243" s="204" t="s">
        <v>33</v>
      </c>
      <c r="O243" s="205" t="n">
        <v>0</v>
      </c>
      <c r="P243" s="205" t="n">
        <f aca="false">O243*H243</f>
        <v>0</v>
      </c>
      <c r="Q243" s="205" t="n">
        <v>0</v>
      </c>
      <c r="R243" s="205" t="n">
        <f aca="false">Q243*H243</f>
        <v>0</v>
      </c>
      <c r="S243" s="205" t="n">
        <v>0</v>
      </c>
      <c r="T243" s="206" t="n">
        <f aca="false">S243*H243</f>
        <v>0</v>
      </c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R243" s="207" t="s">
        <v>143</v>
      </c>
      <c r="AT243" s="207" t="s">
        <v>139</v>
      </c>
      <c r="AU243" s="207" t="s">
        <v>78</v>
      </c>
      <c r="AY243" s="104" t="s">
        <v>137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104" t="s">
        <v>76</v>
      </c>
      <c r="BK243" s="208" t="n">
        <f aca="false">ROUND(I243*H243,2)</f>
        <v>0</v>
      </c>
      <c r="BL243" s="104" t="s">
        <v>143</v>
      </c>
      <c r="BM243" s="207" t="s">
        <v>532</v>
      </c>
    </row>
    <row r="244" s="115" customFormat="true" ht="21.75" hidden="false" customHeight="true" outlineLevel="0" collapsed="false">
      <c r="A244" s="112"/>
      <c r="B244" s="113"/>
      <c r="C244" s="195" t="s">
        <v>533</v>
      </c>
      <c r="D244" s="195" t="s">
        <v>139</v>
      </c>
      <c r="E244" s="196" t="s">
        <v>534</v>
      </c>
      <c r="F244" s="197" t="s">
        <v>535</v>
      </c>
      <c r="G244" s="198" t="s">
        <v>142</v>
      </c>
      <c r="H244" s="199" t="n">
        <v>48.56</v>
      </c>
      <c r="I244" s="200"/>
      <c r="J244" s="201" t="n">
        <f aca="false">ROUND(I244*H244,2)</f>
        <v>0</v>
      </c>
      <c r="K244" s="202"/>
      <c r="L244" s="113"/>
      <c r="M244" s="203"/>
      <c r="N244" s="204" t="s">
        <v>33</v>
      </c>
      <c r="O244" s="205" t="n">
        <v>0.099</v>
      </c>
      <c r="P244" s="205" t="n">
        <f aca="false">O244*H244</f>
        <v>4.80744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R244" s="207" t="s">
        <v>143</v>
      </c>
      <c r="AT244" s="207" t="s">
        <v>139</v>
      </c>
      <c r="AU244" s="207" t="s">
        <v>78</v>
      </c>
      <c r="AY244" s="104" t="s">
        <v>137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104" t="s">
        <v>76</v>
      </c>
      <c r="BK244" s="208" t="n">
        <f aca="false">ROUND(I244*H244,2)</f>
        <v>0</v>
      </c>
      <c r="BL244" s="104" t="s">
        <v>143</v>
      </c>
      <c r="BM244" s="207" t="s">
        <v>536</v>
      </c>
    </row>
    <row r="245" s="115" customFormat="true" ht="16.5" hidden="false" customHeight="true" outlineLevel="0" collapsed="false">
      <c r="A245" s="112"/>
      <c r="B245" s="113"/>
      <c r="C245" s="195" t="s">
        <v>537</v>
      </c>
      <c r="D245" s="195" t="s">
        <v>139</v>
      </c>
      <c r="E245" s="196" t="s">
        <v>538</v>
      </c>
      <c r="F245" s="197" t="s">
        <v>539</v>
      </c>
      <c r="G245" s="198" t="s">
        <v>185</v>
      </c>
      <c r="H245" s="199" t="n">
        <v>65</v>
      </c>
      <c r="I245" s="200"/>
      <c r="J245" s="201" t="n">
        <f aca="false">ROUND(I245*H245,2)</f>
        <v>0</v>
      </c>
      <c r="K245" s="202"/>
      <c r="L245" s="113"/>
      <c r="M245" s="203"/>
      <c r="N245" s="204" t="s">
        <v>33</v>
      </c>
      <c r="O245" s="205" t="n">
        <v>0.105</v>
      </c>
      <c r="P245" s="205" t="n">
        <f aca="false">O245*H245</f>
        <v>6.825</v>
      </c>
      <c r="Q245" s="205" t="n">
        <v>0.00013</v>
      </c>
      <c r="R245" s="205" t="n">
        <f aca="false">Q245*H245</f>
        <v>0.00845</v>
      </c>
      <c r="S245" s="205" t="n">
        <v>0</v>
      </c>
      <c r="T245" s="206" t="n">
        <f aca="false">S245*H245</f>
        <v>0</v>
      </c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R245" s="207" t="s">
        <v>143</v>
      </c>
      <c r="AT245" s="207" t="s">
        <v>139</v>
      </c>
      <c r="AU245" s="207" t="s">
        <v>78</v>
      </c>
      <c r="AY245" s="104" t="s">
        <v>137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104" t="s">
        <v>76</v>
      </c>
      <c r="BK245" s="208" t="n">
        <f aca="false">ROUND(I245*H245,2)</f>
        <v>0</v>
      </c>
      <c r="BL245" s="104" t="s">
        <v>143</v>
      </c>
      <c r="BM245" s="207" t="s">
        <v>540</v>
      </c>
    </row>
    <row r="246" s="115" customFormat="true" ht="16.5" hidden="false" customHeight="true" outlineLevel="0" collapsed="false">
      <c r="A246" s="112"/>
      <c r="B246" s="113"/>
      <c r="C246" s="195" t="s">
        <v>541</v>
      </c>
      <c r="D246" s="195" t="s">
        <v>139</v>
      </c>
      <c r="E246" s="196" t="s">
        <v>542</v>
      </c>
      <c r="F246" s="197" t="s">
        <v>543</v>
      </c>
      <c r="G246" s="198" t="s">
        <v>483</v>
      </c>
      <c r="H246" s="199" t="n">
        <v>1</v>
      </c>
      <c r="I246" s="200"/>
      <c r="J246" s="201" t="n">
        <f aca="false">ROUND(I246*H246,2)</f>
        <v>0</v>
      </c>
      <c r="K246" s="202"/>
      <c r="L246" s="113"/>
      <c r="M246" s="203"/>
      <c r="N246" s="204" t="s">
        <v>33</v>
      </c>
      <c r="O246" s="205" t="n">
        <v>0</v>
      </c>
      <c r="P246" s="205" t="n">
        <f aca="false">O246*H246</f>
        <v>0</v>
      </c>
      <c r="Q246" s="205" t="n">
        <v>0</v>
      </c>
      <c r="R246" s="205" t="n">
        <f aca="false">Q246*H246</f>
        <v>0</v>
      </c>
      <c r="S246" s="205" t="n">
        <v>0</v>
      </c>
      <c r="T246" s="206" t="n">
        <f aca="false">S246*H246</f>
        <v>0</v>
      </c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R246" s="207" t="s">
        <v>143</v>
      </c>
      <c r="AT246" s="207" t="s">
        <v>139</v>
      </c>
      <c r="AU246" s="207" t="s">
        <v>78</v>
      </c>
      <c r="AY246" s="104" t="s">
        <v>137</v>
      </c>
      <c r="BE246" s="208" t="n">
        <f aca="false">IF(N246="základní",J246,0)</f>
        <v>0</v>
      </c>
      <c r="BF246" s="208" t="n">
        <f aca="false">IF(N246="snížená",J246,0)</f>
        <v>0</v>
      </c>
      <c r="BG246" s="208" t="n">
        <f aca="false">IF(N246="zákl. přenesená",J246,0)</f>
        <v>0</v>
      </c>
      <c r="BH246" s="208" t="n">
        <f aca="false">IF(N246="sníž. přenesená",J246,0)</f>
        <v>0</v>
      </c>
      <c r="BI246" s="208" t="n">
        <f aca="false">IF(N246="nulová",J246,0)</f>
        <v>0</v>
      </c>
      <c r="BJ246" s="104" t="s">
        <v>76</v>
      </c>
      <c r="BK246" s="208" t="n">
        <f aca="false">ROUND(I246*H246,2)</f>
        <v>0</v>
      </c>
      <c r="BL246" s="104" t="s">
        <v>143</v>
      </c>
      <c r="BM246" s="207" t="s">
        <v>544</v>
      </c>
    </row>
    <row r="247" s="182" customFormat="true" ht="22.5" hidden="false" customHeight="true" outlineLevel="0" collapsed="false">
      <c r="B247" s="183"/>
      <c r="D247" s="184" t="s">
        <v>67</v>
      </c>
      <c r="E247" s="193" t="s">
        <v>529</v>
      </c>
      <c r="F247" s="193" t="s">
        <v>545</v>
      </c>
      <c r="J247" s="194" t="n">
        <f aca="false">BK247</f>
        <v>0</v>
      </c>
      <c r="L247" s="183"/>
      <c r="M247" s="187"/>
      <c r="N247" s="188"/>
      <c r="O247" s="188"/>
      <c r="P247" s="189" t="n">
        <f aca="false">SUM(P248:P266)</f>
        <v>521.678178</v>
      </c>
      <c r="Q247" s="188"/>
      <c r="R247" s="189" t="n">
        <f aca="false">SUM(R248:R266)</f>
        <v>0.00136</v>
      </c>
      <c r="S247" s="188"/>
      <c r="T247" s="190" t="n">
        <f aca="false">SUM(T248:T266)</f>
        <v>44.417316</v>
      </c>
      <c r="AR247" s="184" t="s">
        <v>76</v>
      </c>
      <c r="AT247" s="191" t="s">
        <v>67</v>
      </c>
      <c r="AU247" s="191" t="s">
        <v>76</v>
      </c>
      <c r="AY247" s="184" t="s">
        <v>137</v>
      </c>
      <c r="BK247" s="192" t="n">
        <f aca="false">SUM(BK248:BK266)</f>
        <v>0</v>
      </c>
    </row>
    <row r="248" s="115" customFormat="true" ht="16.5" hidden="false" customHeight="true" outlineLevel="0" collapsed="false">
      <c r="A248" s="112"/>
      <c r="B248" s="113"/>
      <c r="C248" s="195" t="s">
        <v>546</v>
      </c>
      <c r="D248" s="195" t="s">
        <v>139</v>
      </c>
      <c r="E248" s="196" t="s">
        <v>547</v>
      </c>
      <c r="F248" s="197" t="s">
        <v>548</v>
      </c>
      <c r="G248" s="198" t="s">
        <v>142</v>
      </c>
      <c r="H248" s="199" t="n">
        <v>8.52</v>
      </c>
      <c r="I248" s="200"/>
      <c r="J248" s="201" t="n">
        <f aca="false">ROUND(I248*H248,2)</f>
        <v>0</v>
      </c>
      <c r="K248" s="202"/>
      <c r="L248" s="113"/>
      <c r="M248" s="203"/>
      <c r="N248" s="204" t="s">
        <v>33</v>
      </c>
      <c r="O248" s="205" t="n">
        <v>10.986</v>
      </c>
      <c r="P248" s="205" t="n">
        <f aca="false">O248*H248</f>
        <v>93.60072</v>
      </c>
      <c r="Q248" s="205" t="n">
        <v>0</v>
      </c>
      <c r="R248" s="205" t="n">
        <f aca="false">Q248*H248</f>
        <v>0</v>
      </c>
      <c r="S248" s="205" t="n">
        <v>2.4</v>
      </c>
      <c r="T248" s="206" t="n">
        <f aca="false">S248*H248</f>
        <v>20.448</v>
      </c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R248" s="207" t="s">
        <v>143</v>
      </c>
      <c r="AT248" s="207" t="s">
        <v>139</v>
      </c>
      <c r="AU248" s="207" t="s">
        <v>78</v>
      </c>
      <c r="AY248" s="104" t="s">
        <v>137</v>
      </c>
      <c r="BE248" s="208" t="n">
        <f aca="false">IF(N248="základní",J248,0)</f>
        <v>0</v>
      </c>
      <c r="BF248" s="208" t="n">
        <f aca="false">IF(N248="snížená",J248,0)</f>
        <v>0</v>
      </c>
      <c r="BG248" s="208" t="n">
        <f aca="false">IF(N248="zákl. přenesená",J248,0)</f>
        <v>0</v>
      </c>
      <c r="BH248" s="208" t="n">
        <f aca="false">IF(N248="sníž. přenesená",J248,0)</f>
        <v>0</v>
      </c>
      <c r="BI248" s="208" t="n">
        <f aca="false">IF(N248="nulová",J248,0)</f>
        <v>0</v>
      </c>
      <c r="BJ248" s="104" t="s">
        <v>76</v>
      </c>
      <c r="BK248" s="208" t="n">
        <f aca="false">ROUND(I248*H248,2)</f>
        <v>0</v>
      </c>
      <c r="BL248" s="104" t="s">
        <v>143</v>
      </c>
      <c r="BM248" s="207" t="s">
        <v>549</v>
      </c>
    </row>
    <row r="249" s="115" customFormat="true" ht="21.75" hidden="false" customHeight="true" outlineLevel="0" collapsed="false">
      <c r="A249" s="112"/>
      <c r="B249" s="113"/>
      <c r="C249" s="195" t="s">
        <v>550</v>
      </c>
      <c r="D249" s="195" t="s">
        <v>139</v>
      </c>
      <c r="E249" s="196" t="s">
        <v>551</v>
      </c>
      <c r="F249" s="197" t="s">
        <v>552</v>
      </c>
      <c r="G249" s="198" t="s">
        <v>142</v>
      </c>
      <c r="H249" s="199" t="n">
        <v>2.78</v>
      </c>
      <c r="I249" s="200"/>
      <c r="J249" s="201" t="n">
        <f aca="false">ROUND(I249*H249,2)</f>
        <v>0</v>
      </c>
      <c r="K249" s="202"/>
      <c r="L249" s="113"/>
      <c r="M249" s="203"/>
      <c r="N249" s="204" t="s">
        <v>33</v>
      </c>
      <c r="O249" s="205" t="n">
        <v>1.701</v>
      </c>
      <c r="P249" s="205" t="n">
        <f aca="false">O249*H249</f>
        <v>4.72878</v>
      </c>
      <c r="Q249" s="205" t="n">
        <v>0</v>
      </c>
      <c r="R249" s="205" t="n">
        <f aca="false">Q249*H249</f>
        <v>0</v>
      </c>
      <c r="S249" s="205" t="n">
        <v>1.95</v>
      </c>
      <c r="T249" s="206" t="n">
        <f aca="false">S249*H249</f>
        <v>5.421</v>
      </c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R249" s="207" t="s">
        <v>143</v>
      </c>
      <c r="AT249" s="207" t="s">
        <v>139</v>
      </c>
      <c r="AU249" s="207" t="s">
        <v>78</v>
      </c>
      <c r="AY249" s="104" t="s">
        <v>137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104" t="s">
        <v>76</v>
      </c>
      <c r="BK249" s="208" t="n">
        <f aca="false">ROUND(I249*H249,2)</f>
        <v>0</v>
      </c>
      <c r="BL249" s="104" t="s">
        <v>143</v>
      </c>
      <c r="BM249" s="207" t="s">
        <v>553</v>
      </c>
    </row>
    <row r="250" s="115" customFormat="true" ht="16.5" hidden="false" customHeight="true" outlineLevel="0" collapsed="false">
      <c r="A250" s="112"/>
      <c r="B250" s="113"/>
      <c r="C250" s="195" t="s">
        <v>554</v>
      </c>
      <c r="D250" s="195" t="s">
        <v>139</v>
      </c>
      <c r="E250" s="196" t="s">
        <v>555</v>
      </c>
      <c r="F250" s="197" t="s">
        <v>556</v>
      </c>
      <c r="G250" s="198" t="s">
        <v>142</v>
      </c>
      <c r="H250" s="199" t="n">
        <v>3.31</v>
      </c>
      <c r="I250" s="200"/>
      <c r="J250" s="201" t="n">
        <f aca="false">ROUND(I250*H250,2)</f>
        <v>0</v>
      </c>
      <c r="K250" s="202"/>
      <c r="L250" s="113"/>
      <c r="M250" s="203"/>
      <c r="N250" s="204" t="s">
        <v>33</v>
      </c>
      <c r="O250" s="205" t="n">
        <v>8.5</v>
      </c>
      <c r="P250" s="205" t="n">
        <f aca="false">O250*H250</f>
        <v>28.135</v>
      </c>
      <c r="Q250" s="205" t="n">
        <v>0</v>
      </c>
      <c r="R250" s="205" t="n">
        <f aca="false">Q250*H250</f>
        <v>0</v>
      </c>
      <c r="S250" s="205" t="n">
        <v>2.4</v>
      </c>
      <c r="T250" s="206" t="n">
        <f aca="false">S250*H250</f>
        <v>7.944</v>
      </c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R250" s="207" t="s">
        <v>143</v>
      </c>
      <c r="AT250" s="207" t="s">
        <v>139</v>
      </c>
      <c r="AU250" s="207" t="s">
        <v>78</v>
      </c>
      <c r="AY250" s="104" t="s">
        <v>137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104" t="s">
        <v>76</v>
      </c>
      <c r="BK250" s="208" t="n">
        <f aca="false">ROUND(I250*H250,2)</f>
        <v>0</v>
      </c>
      <c r="BL250" s="104" t="s">
        <v>143</v>
      </c>
      <c r="BM250" s="207" t="s">
        <v>557</v>
      </c>
    </row>
    <row r="251" s="115" customFormat="true" ht="16.5" hidden="false" customHeight="true" outlineLevel="0" collapsed="false">
      <c r="A251" s="112"/>
      <c r="B251" s="113"/>
      <c r="C251" s="195" t="s">
        <v>558</v>
      </c>
      <c r="D251" s="195" t="s">
        <v>139</v>
      </c>
      <c r="E251" s="196" t="s">
        <v>559</v>
      </c>
      <c r="F251" s="197" t="s">
        <v>560</v>
      </c>
      <c r="G251" s="198" t="s">
        <v>185</v>
      </c>
      <c r="H251" s="199" t="n">
        <v>6.3</v>
      </c>
      <c r="I251" s="200"/>
      <c r="J251" s="201" t="n">
        <f aca="false">ROUND(I251*H251,2)</f>
        <v>0</v>
      </c>
      <c r="K251" s="202"/>
      <c r="L251" s="113"/>
      <c r="M251" s="203"/>
      <c r="N251" s="204" t="s">
        <v>33</v>
      </c>
      <c r="O251" s="205" t="n">
        <v>3.33</v>
      </c>
      <c r="P251" s="205" t="n">
        <f aca="false">O251*H251</f>
        <v>20.979</v>
      </c>
      <c r="Q251" s="205" t="n">
        <v>0</v>
      </c>
      <c r="R251" s="205" t="n">
        <f aca="false">Q251*H251</f>
        <v>0</v>
      </c>
      <c r="S251" s="205" t="n">
        <v>0.36</v>
      </c>
      <c r="T251" s="206" t="n">
        <f aca="false">S251*H251</f>
        <v>2.268</v>
      </c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R251" s="207" t="s">
        <v>143</v>
      </c>
      <c r="AT251" s="207" t="s">
        <v>139</v>
      </c>
      <c r="AU251" s="207" t="s">
        <v>78</v>
      </c>
      <c r="AY251" s="104" t="s">
        <v>137</v>
      </c>
      <c r="BE251" s="208" t="n">
        <f aca="false">IF(N251="základní",J251,0)</f>
        <v>0</v>
      </c>
      <c r="BF251" s="208" t="n">
        <f aca="false">IF(N251="snížená",J251,0)</f>
        <v>0</v>
      </c>
      <c r="BG251" s="208" t="n">
        <f aca="false">IF(N251="zákl. přenesená",J251,0)</f>
        <v>0</v>
      </c>
      <c r="BH251" s="208" t="n">
        <f aca="false">IF(N251="sníž. přenesená",J251,0)</f>
        <v>0</v>
      </c>
      <c r="BI251" s="208" t="n">
        <f aca="false">IF(N251="nulová",J251,0)</f>
        <v>0</v>
      </c>
      <c r="BJ251" s="104" t="s">
        <v>76</v>
      </c>
      <c r="BK251" s="208" t="n">
        <f aca="false">ROUND(I251*H251,2)</f>
        <v>0</v>
      </c>
      <c r="BL251" s="104" t="s">
        <v>143</v>
      </c>
      <c r="BM251" s="207" t="s">
        <v>561</v>
      </c>
    </row>
    <row r="252" s="115" customFormat="true" ht="16.5" hidden="false" customHeight="true" outlineLevel="0" collapsed="false">
      <c r="A252" s="112"/>
      <c r="B252" s="113"/>
      <c r="C252" s="195" t="s">
        <v>562</v>
      </c>
      <c r="D252" s="195" t="s">
        <v>139</v>
      </c>
      <c r="E252" s="196" t="s">
        <v>563</v>
      </c>
      <c r="F252" s="197" t="s">
        <v>564</v>
      </c>
      <c r="G252" s="198" t="s">
        <v>142</v>
      </c>
      <c r="H252" s="199" t="n">
        <v>2.56</v>
      </c>
      <c r="I252" s="200"/>
      <c r="J252" s="201" t="n">
        <f aca="false">ROUND(I252*H252,2)</f>
        <v>0</v>
      </c>
      <c r="K252" s="202"/>
      <c r="L252" s="113"/>
      <c r="M252" s="203"/>
      <c r="N252" s="204" t="s">
        <v>33</v>
      </c>
      <c r="O252" s="205" t="n">
        <v>12.744</v>
      </c>
      <c r="P252" s="205" t="n">
        <f aca="false">O252*H252</f>
        <v>32.62464</v>
      </c>
      <c r="Q252" s="205" t="n">
        <v>0</v>
      </c>
      <c r="R252" s="205" t="n">
        <f aca="false">Q252*H252</f>
        <v>0</v>
      </c>
      <c r="S252" s="205" t="n">
        <v>2.2</v>
      </c>
      <c r="T252" s="206" t="n">
        <f aca="false">S252*H252</f>
        <v>5.632</v>
      </c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R252" s="207" t="s">
        <v>143</v>
      </c>
      <c r="AT252" s="207" t="s">
        <v>139</v>
      </c>
      <c r="AU252" s="207" t="s">
        <v>78</v>
      </c>
      <c r="AY252" s="104" t="s">
        <v>137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104" t="s">
        <v>76</v>
      </c>
      <c r="BK252" s="208" t="n">
        <f aca="false">ROUND(I252*H252,2)</f>
        <v>0</v>
      </c>
      <c r="BL252" s="104" t="s">
        <v>143</v>
      </c>
      <c r="BM252" s="207" t="s">
        <v>565</v>
      </c>
    </row>
    <row r="253" s="115" customFormat="true" ht="21.75" hidden="false" customHeight="true" outlineLevel="0" collapsed="false">
      <c r="A253" s="112"/>
      <c r="B253" s="113"/>
      <c r="C253" s="195" t="s">
        <v>566</v>
      </c>
      <c r="D253" s="195" t="s">
        <v>139</v>
      </c>
      <c r="E253" s="196" t="s">
        <v>567</v>
      </c>
      <c r="F253" s="197" t="s">
        <v>568</v>
      </c>
      <c r="G253" s="198" t="s">
        <v>142</v>
      </c>
      <c r="H253" s="199" t="n">
        <v>2.56</v>
      </c>
      <c r="I253" s="200"/>
      <c r="J253" s="201" t="n">
        <f aca="false">ROUND(I253*H253,2)</f>
        <v>0</v>
      </c>
      <c r="K253" s="202"/>
      <c r="L253" s="113"/>
      <c r="M253" s="203"/>
      <c r="N253" s="204" t="s">
        <v>33</v>
      </c>
      <c r="O253" s="205" t="n">
        <v>4.828</v>
      </c>
      <c r="P253" s="205" t="n">
        <f aca="false">O253*H253</f>
        <v>12.35968</v>
      </c>
      <c r="Q253" s="205" t="n">
        <v>0</v>
      </c>
      <c r="R253" s="205" t="n">
        <f aca="false">Q253*H253</f>
        <v>0</v>
      </c>
      <c r="S253" s="205" t="n">
        <v>0.044</v>
      </c>
      <c r="T253" s="206" t="n">
        <f aca="false">S253*H253</f>
        <v>0.11264</v>
      </c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R253" s="207" t="s">
        <v>143</v>
      </c>
      <c r="AT253" s="207" t="s">
        <v>139</v>
      </c>
      <c r="AU253" s="207" t="s">
        <v>78</v>
      </c>
      <c r="AY253" s="104" t="s">
        <v>137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104" t="s">
        <v>76</v>
      </c>
      <c r="BK253" s="208" t="n">
        <f aca="false">ROUND(I253*H253,2)</f>
        <v>0</v>
      </c>
      <c r="BL253" s="104" t="s">
        <v>143</v>
      </c>
      <c r="BM253" s="207" t="s">
        <v>569</v>
      </c>
    </row>
    <row r="254" s="115" customFormat="true" ht="21.75" hidden="false" customHeight="true" outlineLevel="0" collapsed="false">
      <c r="A254" s="112"/>
      <c r="B254" s="113"/>
      <c r="C254" s="195" t="s">
        <v>570</v>
      </c>
      <c r="D254" s="195" t="s">
        <v>139</v>
      </c>
      <c r="E254" s="196" t="s">
        <v>571</v>
      </c>
      <c r="F254" s="197" t="s">
        <v>572</v>
      </c>
      <c r="G254" s="198" t="s">
        <v>263</v>
      </c>
      <c r="H254" s="199" t="n">
        <v>6.8</v>
      </c>
      <c r="I254" s="200"/>
      <c r="J254" s="201" t="n">
        <f aca="false">ROUND(I254*H254,2)</f>
        <v>0</v>
      </c>
      <c r="K254" s="202"/>
      <c r="L254" s="113"/>
      <c r="M254" s="203"/>
      <c r="N254" s="204" t="s">
        <v>33</v>
      </c>
      <c r="O254" s="205" t="n">
        <v>4.494</v>
      </c>
      <c r="P254" s="205" t="n">
        <f aca="false">O254*H254</f>
        <v>30.5592</v>
      </c>
      <c r="Q254" s="205" t="n">
        <v>0.0002</v>
      </c>
      <c r="R254" s="205" t="n">
        <f aca="false">Q254*H254</f>
        <v>0.00136</v>
      </c>
      <c r="S254" s="205" t="n">
        <v>0</v>
      </c>
      <c r="T254" s="206" t="n">
        <f aca="false">S254*H254</f>
        <v>0</v>
      </c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R254" s="207" t="s">
        <v>143</v>
      </c>
      <c r="AT254" s="207" t="s">
        <v>139</v>
      </c>
      <c r="AU254" s="207" t="s">
        <v>78</v>
      </c>
      <c r="AY254" s="104" t="s">
        <v>137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104" t="s">
        <v>76</v>
      </c>
      <c r="BK254" s="208" t="n">
        <f aca="false">ROUND(I254*H254,2)</f>
        <v>0</v>
      </c>
      <c r="BL254" s="104" t="s">
        <v>143</v>
      </c>
      <c r="BM254" s="207" t="s">
        <v>573</v>
      </c>
    </row>
    <row r="255" s="115" customFormat="true" ht="16.5" hidden="false" customHeight="true" outlineLevel="0" collapsed="false">
      <c r="A255" s="112"/>
      <c r="B255" s="113"/>
      <c r="C255" s="195" t="s">
        <v>574</v>
      </c>
      <c r="D255" s="195" t="s">
        <v>139</v>
      </c>
      <c r="E255" s="196" t="s">
        <v>575</v>
      </c>
      <c r="F255" s="197" t="s">
        <v>576</v>
      </c>
      <c r="G255" s="198" t="s">
        <v>185</v>
      </c>
      <c r="H255" s="199" t="n">
        <v>7.5</v>
      </c>
      <c r="I255" s="200"/>
      <c r="J255" s="201" t="n">
        <f aca="false">ROUND(I255*H255,2)</f>
        <v>0</v>
      </c>
      <c r="K255" s="202"/>
      <c r="L255" s="113"/>
      <c r="M255" s="203"/>
      <c r="N255" s="204" t="s">
        <v>33</v>
      </c>
      <c r="O255" s="205" t="n">
        <v>0.265</v>
      </c>
      <c r="P255" s="205" t="n">
        <f aca="false">O255*H255</f>
        <v>1.9875</v>
      </c>
      <c r="Q255" s="205" t="n">
        <v>0</v>
      </c>
      <c r="R255" s="205" t="n">
        <f aca="false">Q255*H255</f>
        <v>0</v>
      </c>
      <c r="S255" s="205" t="n">
        <v>0.035</v>
      </c>
      <c r="T255" s="206" t="n">
        <f aca="false">S255*H255</f>
        <v>0.2625</v>
      </c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R255" s="207" t="s">
        <v>143</v>
      </c>
      <c r="AT255" s="207" t="s">
        <v>139</v>
      </c>
      <c r="AU255" s="207" t="s">
        <v>78</v>
      </c>
      <c r="AY255" s="104" t="s">
        <v>137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104" t="s">
        <v>76</v>
      </c>
      <c r="BK255" s="208" t="n">
        <f aca="false">ROUND(I255*H255,2)</f>
        <v>0</v>
      </c>
      <c r="BL255" s="104" t="s">
        <v>143</v>
      </c>
      <c r="BM255" s="207" t="s">
        <v>577</v>
      </c>
    </row>
    <row r="256" s="115" customFormat="true" ht="21.75" hidden="false" customHeight="true" outlineLevel="0" collapsed="false">
      <c r="A256" s="112"/>
      <c r="B256" s="113"/>
      <c r="C256" s="195" t="s">
        <v>578</v>
      </c>
      <c r="D256" s="195" t="s">
        <v>139</v>
      </c>
      <c r="E256" s="196" t="s">
        <v>579</v>
      </c>
      <c r="F256" s="197" t="s">
        <v>580</v>
      </c>
      <c r="G256" s="198" t="s">
        <v>185</v>
      </c>
      <c r="H256" s="199" t="n">
        <v>32.7</v>
      </c>
      <c r="I256" s="200"/>
      <c r="J256" s="201" t="n">
        <f aca="false">ROUND(I256*H256,2)</f>
        <v>0</v>
      </c>
      <c r="K256" s="202"/>
      <c r="L256" s="113"/>
      <c r="M256" s="203"/>
      <c r="N256" s="204" t="s">
        <v>33</v>
      </c>
      <c r="O256" s="205" t="n">
        <v>0.51</v>
      </c>
      <c r="P256" s="205" t="n">
        <f aca="false">O256*H256</f>
        <v>16.677</v>
      </c>
      <c r="Q256" s="205" t="n">
        <v>0</v>
      </c>
      <c r="R256" s="205" t="n">
        <f aca="false">Q256*H256</f>
        <v>0</v>
      </c>
      <c r="S256" s="205" t="n">
        <v>0.043</v>
      </c>
      <c r="T256" s="206" t="n">
        <f aca="false">S256*H256</f>
        <v>1.4061</v>
      </c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R256" s="207" t="s">
        <v>143</v>
      </c>
      <c r="AT256" s="207" t="s">
        <v>139</v>
      </c>
      <c r="AU256" s="207" t="s">
        <v>78</v>
      </c>
      <c r="AY256" s="104" t="s">
        <v>137</v>
      </c>
      <c r="BE256" s="208" t="n">
        <f aca="false">IF(N256="základní",J256,0)</f>
        <v>0</v>
      </c>
      <c r="BF256" s="208" t="n">
        <f aca="false">IF(N256="snížená",J256,0)</f>
        <v>0</v>
      </c>
      <c r="BG256" s="208" t="n">
        <f aca="false">IF(N256="zákl. přenesená",J256,0)</f>
        <v>0</v>
      </c>
      <c r="BH256" s="208" t="n">
        <f aca="false">IF(N256="sníž. přenesená",J256,0)</f>
        <v>0</v>
      </c>
      <c r="BI256" s="208" t="n">
        <f aca="false">IF(N256="nulová",J256,0)</f>
        <v>0</v>
      </c>
      <c r="BJ256" s="104" t="s">
        <v>76</v>
      </c>
      <c r="BK256" s="208" t="n">
        <f aca="false">ROUND(I256*H256,2)</f>
        <v>0</v>
      </c>
      <c r="BL256" s="104" t="s">
        <v>143</v>
      </c>
      <c r="BM256" s="207" t="s">
        <v>581</v>
      </c>
    </row>
    <row r="257" s="115" customFormat="true" ht="21.75" hidden="false" customHeight="true" outlineLevel="0" collapsed="false">
      <c r="A257" s="112"/>
      <c r="B257" s="113"/>
      <c r="C257" s="195" t="s">
        <v>582</v>
      </c>
      <c r="D257" s="195" t="s">
        <v>139</v>
      </c>
      <c r="E257" s="196" t="s">
        <v>583</v>
      </c>
      <c r="F257" s="197" t="s">
        <v>584</v>
      </c>
      <c r="G257" s="198" t="s">
        <v>185</v>
      </c>
      <c r="H257" s="199" t="n">
        <v>3.7</v>
      </c>
      <c r="I257" s="200"/>
      <c r="J257" s="201" t="n">
        <f aca="false">ROUND(I257*H257,2)</f>
        <v>0</v>
      </c>
      <c r="K257" s="202"/>
      <c r="L257" s="113"/>
      <c r="M257" s="203"/>
      <c r="N257" s="204" t="s">
        <v>33</v>
      </c>
      <c r="O257" s="205" t="n">
        <v>0.33</v>
      </c>
      <c r="P257" s="205" t="n">
        <f aca="false">O257*H257</f>
        <v>1.221</v>
      </c>
      <c r="Q257" s="205" t="n">
        <v>0</v>
      </c>
      <c r="R257" s="205" t="n">
        <f aca="false">Q257*H257</f>
        <v>0</v>
      </c>
      <c r="S257" s="205" t="n">
        <v>0.05</v>
      </c>
      <c r="T257" s="206" t="n">
        <f aca="false">S257*H257</f>
        <v>0.185</v>
      </c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R257" s="207" t="s">
        <v>143</v>
      </c>
      <c r="AT257" s="207" t="s">
        <v>139</v>
      </c>
      <c r="AU257" s="207" t="s">
        <v>78</v>
      </c>
      <c r="AY257" s="104" t="s">
        <v>137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104" t="s">
        <v>76</v>
      </c>
      <c r="BK257" s="208" t="n">
        <f aca="false">ROUND(I257*H257,2)</f>
        <v>0</v>
      </c>
      <c r="BL257" s="104" t="s">
        <v>143</v>
      </c>
      <c r="BM257" s="207" t="s">
        <v>585</v>
      </c>
    </row>
    <row r="258" s="115" customFormat="true" ht="21.75" hidden="false" customHeight="true" outlineLevel="0" collapsed="false">
      <c r="A258" s="112"/>
      <c r="B258" s="113"/>
      <c r="C258" s="195" t="s">
        <v>586</v>
      </c>
      <c r="D258" s="195" t="s">
        <v>139</v>
      </c>
      <c r="E258" s="196" t="s">
        <v>587</v>
      </c>
      <c r="F258" s="197" t="s">
        <v>588</v>
      </c>
      <c r="G258" s="198" t="s">
        <v>185</v>
      </c>
      <c r="H258" s="199" t="n">
        <v>8.94</v>
      </c>
      <c r="I258" s="200"/>
      <c r="J258" s="201" t="n">
        <f aca="false">ROUND(I258*H258,2)</f>
        <v>0</v>
      </c>
      <c r="K258" s="202"/>
      <c r="L258" s="113"/>
      <c r="M258" s="203"/>
      <c r="N258" s="204" t="s">
        <v>33</v>
      </c>
      <c r="O258" s="205" t="n">
        <v>0.26</v>
      </c>
      <c r="P258" s="205" t="n">
        <f aca="false">O258*H258</f>
        <v>2.3244</v>
      </c>
      <c r="Q258" s="205" t="n">
        <v>0</v>
      </c>
      <c r="R258" s="205" t="n">
        <f aca="false">Q258*H258</f>
        <v>0</v>
      </c>
      <c r="S258" s="205" t="n">
        <v>0.046</v>
      </c>
      <c r="T258" s="206" t="n">
        <f aca="false">S258*H258</f>
        <v>0.41124</v>
      </c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R258" s="207" t="s">
        <v>143</v>
      </c>
      <c r="AT258" s="207" t="s">
        <v>139</v>
      </c>
      <c r="AU258" s="207" t="s">
        <v>78</v>
      </c>
      <c r="AY258" s="104" t="s">
        <v>137</v>
      </c>
      <c r="BE258" s="208" t="n">
        <f aca="false">IF(N258="základní",J258,0)</f>
        <v>0</v>
      </c>
      <c r="BF258" s="208" t="n">
        <f aca="false">IF(N258="snížená",J258,0)</f>
        <v>0</v>
      </c>
      <c r="BG258" s="208" t="n">
        <f aca="false">IF(N258="zákl. přenesená",J258,0)</f>
        <v>0</v>
      </c>
      <c r="BH258" s="208" t="n">
        <f aca="false">IF(N258="sníž. přenesená",J258,0)</f>
        <v>0</v>
      </c>
      <c r="BI258" s="208" t="n">
        <f aca="false">IF(N258="nulová",J258,0)</f>
        <v>0</v>
      </c>
      <c r="BJ258" s="104" t="s">
        <v>76</v>
      </c>
      <c r="BK258" s="208" t="n">
        <f aca="false">ROUND(I258*H258,2)</f>
        <v>0</v>
      </c>
      <c r="BL258" s="104" t="s">
        <v>143</v>
      </c>
      <c r="BM258" s="207" t="s">
        <v>589</v>
      </c>
    </row>
    <row r="259" s="115" customFormat="true" ht="21.75" hidden="false" customHeight="true" outlineLevel="0" collapsed="false">
      <c r="A259" s="112"/>
      <c r="B259" s="113"/>
      <c r="C259" s="195" t="s">
        <v>590</v>
      </c>
      <c r="D259" s="195" t="s">
        <v>139</v>
      </c>
      <c r="E259" s="196" t="s">
        <v>591</v>
      </c>
      <c r="F259" s="197" t="s">
        <v>592</v>
      </c>
      <c r="G259" s="198" t="s">
        <v>185</v>
      </c>
      <c r="H259" s="199" t="n">
        <v>17.48</v>
      </c>
      <c r="I259" s="200"/>
      <c r="J259" s="201" t="n">
        <f aca="false">ROUND(I259*H259,2)</f>
        <v>0</v>
      </c>
      <c r="K259" s="202"/>
      <c r="L259" s="113"/>
      <c r="M259" s="203"/>
      <c r="N259" s="204" t="s">
        <v>33</v>
      </c>
      <c r="O259" s="205" t="n">
        <v>0.211</v>
      </c>
      <c r="P259" s="205" t="n">
        <f aca="false">O259*H259</f>
        <v>3.68828</v>
      </c>
      <c r="Q259" s="205" t="n">
        <v>0</v>
      </c>
      <c r="R259" s="205" t="n">
        <f aca="false">Q259*H259</f>
        <v>0</v>
      </c>
      <c r="S259" s="205" t="n">
        <v>0.015</v>
      </c>
      <c r="T259" s="206" t="n">
        <f aca="false">S259*H259</f>
        <v>0.2622</v>
      </c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R259" s="207" t="s">
        <v>143</v>
      </c>
      <c r="AT259" s="207" t="s">
        <v>139</v>
      </c>
      <c r="AU259" s="207" t="s">
        <v>78</v>
      </c>
      <c r="AY259" s="104" t="s">
        <v>137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104" t="s">
        <v>76</v>
      </c>
      <c r="BK259" s="208" t="n">
        <f aca="false">ROUND(I259*H259,2)</f>
        <v>0</v>
      </c>
      <c r="BL259" s="104" t="s">
        <v>143</v>
      </c>
      <c r="BM259" s="207" t="s">
        <v>593</v>
      </c>
    </row>
    <row r="260" s="115" customFormat="true" ht="21.75" hidden="false" customHeight="true" outlineLevel="0" collapsed="false">
      <c r="A260" s="112"/>
      <c r="B260" s="113"/>
      <c r="C260" s="195" t="s">
        <v>594</v>
      </c>
      <c r="D260" s="195" t="s">
        <v>139</v>
      </c>
      <c r="E260" s="196" t="s">
        <v>595</v>
      </c>
      <c r="F260" s="197" t="s">
        <v>596</v>
      </c>
      <c r="G260" s="198" t="s">
        <v>263</v>
      </c>
      <c r="H260" s="199" t="n">
        <v>4</v>
      </c>
      <c r="I260" s="200"/>
      <c r="J260" s="201" t="n">
        <f aca="false">ROUND(I260*H260,2)</f>
        <v>0</v>
      </c>
      <c r="K260" s="202"/>
      <c r="L260" s="113"/>
      <c r="M260" s="203"/>
      <c r="N260" s="204" t="s">
        <v>33</v>
      </c>
      <c r="O260" s="205" t="n">
        <v>0.287</v>
      </c>
      <c r="P260" s="205" t="n">
        <f aca="false">O260*H260</f>
        <v>1.148</v>
      </c>
      <c r="Q260" s="205" t="n">
        <v>0</v>
      </c>
      <c r="R260" s="205" t="n">
        <f aca="false">Q260*H260</f>
        <v>0</v>
      </c>
      <c r="S260" s="205" t="n">
        <v>0.00925</v>
      </c>
      <c r="T260" s="206" t="n">
        <f aca="false">S260*H260</f>
        <v>0.037</v>
      </c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R260" s="207" t="s">
        <v>143</v>
      </c>
      <c r="AT260" s="207" t="s">
        <v>139</v>
      </c>
      <c r="AU260" s="207" t="s">
        <v>78</v>
      </c>
      <c r="AY260" s="104" t="s">
        <v>137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104" t="s">
        <v>76</v>
      </c>
      <c r="BK260" s="208" t="n">
        <f aca="false">ROUND(I260*H260,2)</f>
        <v>0</v>
      </c>
      <c r="BL260" s="104" t="s">
        <v>143</v>
      </c>
      <c r="BM260" s="207" t="s">
        <v>597</v>
      </c>
    </row>
    <row r="261" s="115" customFormat="true" ht="16.5" hidden="false" customHeight="true" outlineLevel="0" collapsed="false">
      <c r="A261" s="112"/>
      <c r="B261" s="113"/>
      <c r="C261" s="195" t="s">
        <v>598</v>
      </c>
      <c r="D261" s="195" t="s">
        <v>139</v>
      </c>
      <c r="E261" s="196" t="s">
        <v>599</v>
      </c>
      <c r="F261" s="197" t="s">
        <v>600</v>
      </c>
      <c r="G261" s="198" t="s">
        <v>263</v>
      </c>
      <c r="H261" s="199" t="n">
        <v>9</v>
      </c>
      <c r="I261" s="200"/>
      <c r="J261" s="201" t="n">
        <f aca="false">ROUND(I261*H261,2)</f>
        <v>0</v>
      </c>
      <c r="K261" s="202"/>
      <c r="L261" s="113"/>
      <c r="M261" s="203"/>
      <c r="N261" s="204" t="s">
        <v>33</v>
      </c>
      <c r="O261" s="205" t="n">
        <v>0.195</v>
      </c>
      <c r="P261" s="205" t="n">
        <f aca="false">O261*H261</f>
        <v>1.755</v>
      </c>
      <c r="Q261" s="205" t="n">
        <v>0</v>
      </c>
      <c r="R261" s="205" t="n">
        <f aca="false">Q261*H261</f>
        <v>0</v>
      </c>
      <c r="S261" s="205" t="n">
        <v>0.00167</v>
      </c>
      <c r="T261" s="206" t="n">
        <f aca="false">S261*H261</f>
        <v>0.01503</v>
      </c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R261" s="207" t="s">
        <v>143</v>
      </c>
      <c r="AT261" s="207" t="s">
        <v>139</v>
      </c>
      <c r="AU261" s="207" t="s">
        <v>78</v>
      </c>
      <c r="AY261" s="104" t="s">
        <v>137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104" t="s">
        <v>76</v>
      </c>
      <c r="BK261" s="208" t="n">
        <f aca="false">ROUND(I261*H261,2)</f>
        <v>0</v>
      </c>
      <c r="BL261" s="104" t="s">
        <v>143</v>
      </c>
      <c r="BM261" s="207" t="s">
        <v>601</v>
      </c>
    </row>
    <row r="262" s="115" customFormat="true" ht="21.75" hidden="false" customHeight="true" outlineLevel="0" collapsed="false">
      <c r="A262" s="112"/>
      <c r="B262" s="113"/>
      <c r="C262" s="195" t="s">
        <v>602</v>
      </c>
      <c r="D262" s="195" t="s">
        <v>139</v>
      </c>
      <c r="E262" s="196" t="s">
        <v>603</v>
      </c>
      <c r="F262" s="197" t="s">
        <v>604</v>
      </c>
      <c r="G262" s="198" t="s">
        <v>263</v>
      </c>
      <c r="H262" s="199" t="n">
        <v>6.6</v>
      </c>
      <c r="I262" s="200"/>
      <c r="J262" s="201" t="n">
        <f aca="false">ROUND(I262*H262,2)</f>
        <v>0</v>
      </c>
      <c r="K262" s="202"/>
      <c r="L262" s="113"/>
      <c r="M262" s="203"/>
      <c r="N262" s="204" t="s">
        <v>33</v>
      </c>
      <c r="O262" s="205" t="n">
        <v>0.43</v>
      </c>
      <c r="P262" s="205" t="n">
        <f aca="false">O262*H262</f>
        <v>2.838</v>
      </c>
      <c r="Q262" s="205" t="n">
        <v>0</v>
      </c>
      <c r="R262" s="205" t="n">
        <f aca="false">Q262*H262</f>
        <v>0</v>
      </c>
      <c r="S262" s="205" t="n">
        <v>0.00191</v>
      </c>
      <c r="T262" s="206" t="n">
        <f aca="false">S262*H262</f>
        <v>0.012606</v>
      </c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R262" s="207" t="s">
        <v>143</v>
      </c>
      <c r="AT262" s="207" t="s">
        <v>139</v>
      </c>
      <c r="AU262" s="207" t="s">
        <v>78</v>
      </c>
      <c r="AY262" s="104" t="s">
        <v>137</v>
      </c>
      <c r="BE262" s="208" t="n">
        <f aca="false">IF(N262="základní",J262,0)</f>
        <v>0</v>
      </c>
      <c r="BF262" s="208" t="n">
        <f aca="false">IF(N262="snížená",J262,0)</f>
        <v>0</v>
      </c>
      <c r="BG262" s="208" t="n">
        <f aca="false">IF(N262="zákl. přenesená",J262,0)</f>
        <v>0</v>
      </c>
      <c r="BH262" s="208" t="n">
        <f aca="false">IF(N262="sníž. přenesená",J262,0)</f>
        <v>0</v>
      </c>
      <c r="BI262" s="208" t="n">
        <f aca="false">IF(N262="nulová",J262,0)</f>
        <v>0</v>
      </c>
      <c r="BJ262" s="104" t="s">
        <v>76</v>
      </c>
      <c r="BK262" s="208" t="n">
        <f aca="false">ROUND(I262*H262,2)</f>
        <v>0</v>
      </c>
      <c r="BL262" s="104" t="s">
        <v>143</v>
      </c>
      <c r="BM262" s="207" t="s">
        <v>605</v>
      </c>
    </row>
    <row r="263" s="115" customFormat="true" ht="21.75" hidden="false" customHeight="true" outlineLevel="0" collapsed="false">
      <c r="A263" s="112"/>
      <c r="B263" s="113"/>
      <c r="C263" s="195" t="s">
        <v>606</v>
      </c>
      <c r="D263" s="195" t="s">
        <v>139</v>
      </c>
      <c r="E263" s="196" t="s">
        <v>607</v>
      </c>
      <c r="F263" s="197" t="s">
        <v>608</v>
      </c>
      <c r="G263" s="198" t="s">
        <v>180</v>
      </c>
      <c r="H263" s="199" t="n">
        <v>44.442</v>
      </c>
      <c r="I263" s="200"/>
      <c r="J263" s="201" t="n">
        <f aca="false">ROUND(I263*H263,2)</f>
        <v>0</v>
      </c>
      <c r="K263" s="202"/>
      <c r="L263" s="113"/>
      <c r="M263" s="203"/>
      <c r="N263" s="204" t="s">
        <v>33</v>
      </c>
      <c r="O263" s="205" t="n">
        <v>5.46</v>
      </c>
      <c r="P263" s="205" t="n">
        <f aca="false">O263*H263</f>
        <v>242.65332</v>
      </c>
      <c r="Q263" s="205" t="n">
        <v>0</v>
      </c>
      <c r="R263" s="205" t="n">
        <f aca="false">Q263*H263</f>
        <v>0</v>
      </c>
      <c r="S263" s="205" t="n">
        <v>0</v>
      </c>
      <c r="T263" s="206" t="n">
        <f aca="false">S263*H263</f>
        <v>0</v>
      </c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R263" s="207" t="s">
        <v>143</v>
      </c>
      <c r="AT263" s="207" t="s">
        <v>139</v>
      </c>
      <c r="AU263" s="207" t="s">
        <v>78</v>
      </c>
      <c r="AY263" s="104" t="s">
        <v>137</v>
      </c>
      <c r="BE263" s="208" t="n">
        <f aca="false">IF(N263="základní",J263,0)</f>
        <v>0</v>
      </c>
      <c r="BF263" s="208" t="n">
        <f aca="false">IF(N263="snížená",J263,0)</f>
        <v>0</v>
      </c>
      <c r="BG263" s="208" t="n">
        <f aca="false">IF(N263="zákl. přenesená",J263,0)</f>
        <v>0</v>
      </c>
      <c r="BH263" s="208" t="n">
        <f aca="false">IF(N263="sníž. přenesená",J263,0)</f>
        <v>0</v>
      </c>
      <c r="BI263" s="208" t="n">
        <f aca="false">IF(N263="nulová",J263,0)</f>
        <v>0</v>
      </c>
      <c r="BJ263" s="104" t="s">
        <v>76</v>
      </c>
      <c r="BK263" s="208" t="n">
        <f aca="false">ROUND(I263*H263,2)</f>
        <v>0</v>
      </c>
      <c r="BL263" s="104" t="s">
        <v>143</v>
      </c>
      <c r="BM263" s="207" t="s">
        <v>609</v>
      </c>
    </row>
    <row r="264" s="115" customFormat="true" ht="21.75" hidden="false" customHeight="true" outlineLevel="0" collapsed="false">
      <c r="A264" s="112"/>
      <c r="B264" s="113"/>
      <c r="C264" s="195" t="s">
        <v>610</v>
      </c>
      <c r="D264" s="195" t="s">
        <v>139</v>
      </c>
      <c r="E264" s="196" t="s">
        <v>611</v>
      </c>
      <c r="F264" s="197" t="s">
        <v>612</v>
      </c>
      <c r="G264" s="198" t="s">
        <v>180</v>
      </c>
      <c r="H264" s="199" t="n">
        <v>44.442</v>
      </c>
      <c r="I264" s="200"/>
      <c r="J264" s="201" t="n">
        <f aca="false">ROUND(I264*H264,2)</f>
        <v>0</v>
      </c>
      <c r="K264" s="202"/>
      <c r="L264" s="113"/>
      <c r="M264" s="203"/>
      <c r="N264" s="204" t="s">
        <v>33</v>
      </c>
      <c r="O264" s="205" t="n">
        <v>0.255</v>
      </c>
      <c r="P264" s="205" t="n">
        <f aca="false">O264*H264</f>
        <v>11.33271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R264" s="207" t="s">
        <v>143</v>
      </c>
      <c r="AT264" s="207" t="s">
        <v>139</v>
      </c>
      <c r="AU264" s="207" t="s">
        <v>78</v>
      </c>
      <c r="AY264" s="104" t="s">
        <v>137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104" t="s">
        <v>76</v>
      </c>
      <c r="BK264" s="208" t="n">
        <f aca="false">ROUND(I264*H264,2)</f>
        <v>0</v>
      </c>
      <c r="BL264" s="104" t="s">
        <v>143</v>
      </c>
      <c r="BM264" s="207" t="s">
        <v>613</v>
      </c>
    </row>
    <row r="265" s="115" customFormat="true" ht="21.75" hidden="false" customHeight="true" outlineLevel="0" collapsed="false">
      <c r="A265" s="112"/>
      <c r="B265" s="113"/>
      <c r="C265" s="195" t="s">
        <v>614</v>
      </c>
      <c r="D265" s="195" t="s">
        <v>139</v>
      </c>
      <c r="E265" s="196" t="s">
        <v>615</v>
      </c>
      <c r="F265" s="197" t="s">
        <v>616</v>
      </c>
      <c r="G265" s="198" t="s">
        <v>180</v>
      </c>
      <c r="H265" s="199" t="n">
        <v>2177.658</v>
      </c>
      <c r="I265" s="200"/>
      <c r="J265" s="201" t="n">
        <f aca="false">ROUND(I265*H265,2)</f>
        <v>0</v>
      </c>
      <c r="K265" s="202"/>
      <c r="L265" s="113"/>
      <c r="M265" s="203"/>
      <c r="N265" s="204" t="s">
        <v>33</v>
      </c>
      <c r="O265" s="205" t="n">
        <v>0.006</v>
      </c>
      <c r="P265" s="205" t="n">
        <f aca="false">O265*H265</f>
        <v>13.065948</v>
      </c>
      <c r="Q265" s="205" t="n">
        <v>0</v>
      </c>
      <c r="R265" s="205" t="n">
        <f aca="false">Q265*H265</f>
        <v>0</v>
      </c>
      <c r="S265" s="205" t="n">
        <v>0</v>
      </c>
      <c r="T265" s="206" t="n">
        <f aca="false">S265*H265</f>
        <v>0</v>
      </c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R265" s="207" t="s">
        <v>143</v>
      </c>
      <c r="AT265" s="207" t="s">
        <v>139</v>
      </c>
      <c r="AU265" s="207" t="s">
        <v>78</v>
      </c>
      <c r="AY265" s="104" t="s">
        <v>137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104" t="s">
        <v>76</v>
      </c>
      <c r="BK265" s="208" t="n">
        <f aca="false">ROUND(I265*H265,2)</f>
        <v>0</v>
      </c>
      <c r="BL265" s="104" t="s">
        <v>143</v>
      </c>
      <c r="BM265" s="207" t="s">
        <v>617</v>
      </c>
    </row>
    <row r="266" s="115" customFormat="true" ht="21.75" hidden="false" customHeight="true" outlineLevel="0" collapsed="false">
      <c r="A266" s="112"/>
      <c r="B266" s="113"/>
      <c r="C266" s="195" t="s">
        <v>618</v>
      </c>
      <c r="D266" s="195" t="s">
        <v>139</v>
      </c>
      <c r="E266" s="196" t="s">
        <v>619</v>
      </c>
      <c r="F266" s="197" t="s">
        <v>620</v>
      </c>
      <c r="G266" s="198" t="s">
        <v>180</v>
      </c>
      <c r="H266" s="199" t="n">
        <v>44.442</v>
      </c>
      <c r="I266" s="200"/>
      <c r="J266" s="201" t="n">
        <f aca="false">ROUND(I266*H266,2)</f>
        <v>0</v>
      </c>
      <c r="K266" s="202"/>
      <c r="L266" s="113"/>
      <c r="M266" s="203"/>
      <c r="N266" s="204" t="s">
        <v>33</v>
      </c>
      <c r="O266" s="205" t="n">
        <v>0</v>
      </c>
      <c r="P266" s="205" t="n">
        <f aca="false">O266*H266</f>
        <v>0</v>
      </c>
      <c r="Q266" s="205" t="n">
        <v>0</v>
      </c>
      <c r="R266" s="205" t="n">
        <f aca="false">Q266*H266</f>
        <v>0</v>
      </c>
      <c r="S266" s="205" t="n">
        <v>0</v>
      </c>
      <c r="T266" s="206" t="n">
        <f aca="false">S266*H266</f>
        <v>0</v>
      </c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R266" s="207" t="s">
        <v>143</v>
      </c>
      <c r="AT266" s="207" t="s">
        <v>139</v>
      </c>
      <c r="AU266" s="207" t="s">
        <v>78</v>
      </c>
      <c r="AY266" s="104" t="s">
        <v>137</v>
      </c>
      <c r="BE266" s="208" t="n">
        <f aca="false">IF(N266="základní",J266,0)</f>
        <v>0</v>
      </c>
      <c r="BF266" s="208" t="n">
        <f aca="false">IF(N266="snížená",J266,0)</f>
        <v>0</v>
      </c>
      <c r="BG266" s="208" t="n">
        <f aca="false">IF(N266="zákl. přenesená",J266,0)</f>
        <v>0</v>
      </c>
      <c r="BH266" s="208" t="n">
        <f aca="false">IF(N266="sníž. přenesená",J266,0)</f>
        <v>0</v>
      </c>
      <c r="BI266" s="208" t="n">
        <f aca="false">IF(N266="nulová",J266,0)</f>
        <v>0</v>
      </c>
      <c r="BJ266" s="104" t="s">
        <v>76</v>
      </c>
      <c r="BK266" s="208" t="n">
        <f aca="false">ROUND(I266*H266,2)</f>
        <v>0</v>
      </c>
      <c r="BL266" s="104" t="s">
        <v>143</v>
      </c>
      <c r="BM266" s="207" t="s">
        <v>621</v>
      </c>
    </row>
    <row r="267" s="182" customFormat="true" ht="22.5" hidden="false" customHeight="true" outlineLevel="0" collapsed="false">
      <c r="B267" s="183"/>
      <c r="D267" s="184" t="s">
        <v>67</v>
      </c>
      <c r="E267" s="193" t="s">
        <v>622</v>
      </c>
      <c r="F267" s="193" t="s">
        <v>623</v>
      </c>
      <c r="J267" s="194" t="n">
        <f aca="false">BK267</f>
        <v>0</v>
      </c>
      <c r="L267" s="183"/>
      <c r="M267" s="187"/>
      <c r="N267" s="188"/>
      <c r="O267" s="188"/>
      <c r="P267" s="189" t="n">
        <f aca="false">P268</f>
        <v>737.73777</v>
      </c>
      <c r="Q267" s="188"/>
      <c r="R267" s="189" t="n">
        <f aca="false">R268</f>
        <v>0</v>
      </c>
      <c r="S267" s="188"/>
      <c r="T267" s="190" t="n">
        <f aca="false">T268</f>
        <v>0</v>
      </c>
      <c r="AR267" s="184" t="s">
        <v>76</v>
      </c>
      <c r="AT267" s="191" t="s">
        <v>67</v>
      </c>
      <c r="AU267" s="191" t="s">
        <v>76</v>
      </c>
      <c r="AY267" s="184" t="s">
        <v>137</v>
      </c>
      <c r="BK267" s="192" t="n">
        <f aca="false">BK268</f>
        <v>0</v>
      </c>
    </row>
    <row r="268" s="115" customFormat="true" ht="16.5" hidden="false" customHeight="true" outlineLevel="0" collapsed="false">
      <c r="A268" s="112"/>
      <c r="B268" s="113"/>
      <c r="C268" s="195" t="s">
        <v>624</v>
      </c>
      <c r="D268" s="195" t="s">
        <v>139</v>
      </c>
      <c r="E268" s="196" t="s">
        <v>625</v>
      </c>
      <c r="F268" s="197" t="s">
        <v>626</v>
      </c>
      <c r="G268" s="198" t="s">
        <v>180</v>
      </c>
      <c r="H268" s="199" t="n">
        <v>178.629</v>
      </c>
      <c r="I268" s="200"/>
      <c r="J268" s="201" t="n">
        <f aca="false">ROUND(I268*H268,2)</f>
        <v>0</v>
      </c>
      <c r="K268" s="202"/>
      <c r="L268" s="113"/>
      <c r="M268" s="203"/>
      <c r="N268" s="204" t="s">
        <v>33</v>
      </c>
      <c r="O268" s="205" t="n">
        <v>4.13</v>
      </c>
      <c r="P268" s="205" t="n">
        <f aca="false">O268*H268</f>
        <v>737.73777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R268" s="207" t="s">
        <v>143</v>
      </c>
      <c r="AT268" s="207" t="s">
        <v>139</v>
      </c>
      <c r="AU268" s="207" t="s">
        <v>78</v>
      </c>
      <c r="AY268" s="104" t="s">
        <v>137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104" t="s">
        <v>76</v>
      </c>
      <c r="BK268" s="208" t="n">
        <f aca="false">ROUND(I268*H268,2)</f>
        <v>0</v>
      </c>
      <c r="BL268" s="104" t="s">
        <v>143</v>
      </c>
      <c r="BM268" s="207" t="s">
        <v>627</v>
      </c>
    </row>
    <row r="269" s="182" customFormat="true" ht="25.5" hidden="false" customHeight="true" outlineLevel="0" collapsed="false">
      <c r="B269" s="183"/>
      <c r="D269" s="184" t="s">
        <v>67</v>
      </c>
      <c r="E269" s="185" t="s">
        <v>628</v>
      </c>
      <c r="F269" s="185" t="s">
        <v>629</v>
      </c>
      <c r="J269" s="186" t="n">
        <f aca="false">BK269</f>
        <v>0</v>
      </c>
      <c r="L269" s="183"/>
      <c r="M269" s="187"/>
      <c r="N269" s="188"/>
      <c r="O269" s="188"/>
      <c r="P269" s="189" t="n">
        <f aca="false">P270+P281+P292+P295+P302+P309+P322+P329+P337</f>
        <v>87.98514</v>
      </c>
      <c r="Q269" s="188"/>
      <c r="R269" s="189" t="n">
        <f aca="false">R270+R281+R292+R295+R302+R309+R322+R329+R337</f>
        <v>0.7221866</v>
      </c>
      <c r="S269" s="188"/>
      <c r="T269" s="190" t="n">
        <f aca="false">T270+T281+T292+T295+T302+T309+T322+T329+T337</f>
        <v>0</v>
      </c>
      <c r="AR269" s="184" t="s">
        <v>78</v>
      </c>
      <c r="AT269" s="191" t="s">
        <v>67</v>
      </c>
      <c r="AU269" s="191" t="s">
        <v>68</v>
      </c>
      <c r="AY269" s="184" t="s">
        <v>137</v>
      </c>
      <c r="BK269" s="192" t="n">
        <f aca="false">BK270+BK281+BK292+BK295+BK302+BK309+BK322+BK329+BK337</f>
        <v>0</v>
      </c>
    </row>
    <row r="270" s="182" customFormat="true" ht="22.5" hidden="false" customHeight="true" outlineLevel="0" collapsed="false">
      <c r="B270" s="183"/>
      <c r="D270" s="184" t="s">
        <v>67</v>
      </c>
      <c r="E270" s="193" t="s">
        <v>630</v>
      </c>
      <c r="F270" s="193" t="s">
        <v>631</v>
      </c>
      <c r="J270" s="194" t="n">
        <f aca="false">BK270</f>
        <v>0</v>
      </c>
      <c r="L270" s="183"/>
      <c r="M270" s="187"/>
      <c r="N270" s="188"/>
      <c r="O270" s="188"/>
      <c r="P270" s="189" t="n">
        <f aca="false">SUM(P271:P280)</f>
        <v>4.2679</v>
      </c>
      <c r="Q270" s="188"/>
      <c r="R270" s="189" t="n">
        <f aca="false">SUM(R271:R280)</f>
        <v>0.121308</v>
      </c>
      <c r="S270" s="188"/>
      <c r="T270" s="190" t="n">
        <f aca="false">SUM(T271:T280)</f>
        <v>0</v>
      </c>
      <c r="AR270" s="184" t="s">
        <v>78</v>
      </c>
      <c r="AT270" s="191" t="s">
        <v>67</v>
      </c>
      <c r="AU270" s="191" t="s">
        <v>76</v>
      </c>
      <c r="AY270" s="184" t="s">
        <v>137</v>
      </c>
      <c r="BK270" s="192" t="n">
        <f aca="false">SUM(BK271:BK280)</f>
        <v>0</v>
      </c>
    </row>
    <row r="271" s="115" customFormat="true" ht="21.75" hidden="false" customHeight="true" outlineLevel="0" collapsed="false">
      <c r="A271" s="112"/>
      <c r="B271" s="113"/>
      <c r="C271" s="195" t="s">
        <v>632</v>
      </c>
      <c r="D271" s="195" t="s">
        <v>139</v>
      </c>
      <c r="E271" s="196" t="s">
        <v>633</v>
      </c>
      <c r="F271" s="197" t="s">
        <v>634</v>
      </c>
      <c r="G271" s="198" t="s">
        <v>185</v>
      </c>
      <c r="H271" s="199" t="n">
        <v>4.49</v>
      </c>
      <c r="I271" s="200"/>
      <c r="J271" s="201" t="n">
        <f aca="false">ROUND(I271*H271,2)</f>
        <v>0</v>
      </c>
      <c r="K271" s="202"/>
      <c r="L271" s="113"/>
      <c r="M271" s="203"/>
      <c r="N271" s="204" t="s">
        <v>33</v>
      </c>
      <c r="O271" s="205" t="n">
        <v>0.024</v>
      </c>
      <c r="P271" s="205" t="n">
        <f aca="false">O271*H271</f>
        <v>0.10776</v>
      </c>
      <c r="Q271" s="205" t="n">
        <v>0</v>
      </c>
      <c r="R271" s="205" t="n">
        <f aca="false">Q271*H271</f>
        <v>0</v>
      </c>
      <c r="S271" s="205" t="n">
        <v>0</v>
      </c>
      <c r="T271" s="206" t="n">
        <f aca="false">S271*H271</f>
        <v>0</v>
      </c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R271" s="207" t="s">
        <v>201</v>
      </c>
      <c r="AT271" s="207" t="s">
        <v>139</v>
      </c>
      <c r="AU271" s="207" t="s">
        <v>78</v>
      </c>
      <c r="AY271" s="104" t="s">
        <v>137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104" t="s">
        <v>76</v>
      </c>
      <c r="BK271" s="208" t="n">
        <f aca="false">ROUND(I271*H271,2)</f>
        <v>0</v>
      </c>
      <c r="BL271" s="104" t="s">
        <v>201</v>
      </c>
      <c r="BM271" s="207" t="s">
        <v>635</v>
      </c>
    </row>
    <row r="272" s="115" customFormat="true" ht="21.75" hidden="false" customHeight="true" outlineLevel="0" collapsed="false">
      <c r="A272" s="112"/>
      <c r="B272" s="113"/>
      <c r="C272" s="195" t="s">
        <v>636</v>
      </c>
      <c r="D272" s="195" t="s">
        <v>139</v>
      </c>
      <c r="E272" s="196" t="s">
        <v>637</v>
      </c>
      <c r="F272" s="197" t="s">
        <v>638</v>
      </c>
      <c r="G272" s="198" t="s">
        <v>185</v>
      </c>
      <c r="H272" s="199" t="n">
        <v>3.02</v>
      </c>
      <c r="I272" s="200"/>
      <c r="J272" s="201" t="n">
        <f aca="false">ROUND(I272*H272,2)</f>
        <v>0</v>
      </c>
      <c r="K272" s="202"/>
      <c r="L272" s="113"/>
      <c r="M272" s="203"/>
      <c r="N272" s="204" t="s">
        <v>33</v>
      </c>
      <c r="O272" s="205" t="n">
        <v>0.054</v>
      </c>
      <c r="P272" s="205" t="n">
        <f aca="false">O272*H272</f>
        <v>0.16308</v>
      </c>
      <c r="Q272" s="205" t="n">
        <v>0</v>
      </c>
      <c r="R272" s="205" t="n">
        <f aca="false">Q272*H272</f>
        <v>0</v>
      </c>
      <c r="S272" s="205" t="n">
        <v>0</v>
      </c>
      <c r="T272" s="206" t="n">
        <f aca="false">S272*H272</f>
        <v>0</v>
      </c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R272" s="207" t="s">
        <v>201</v>
      </c>
      <c r="AT272" s="207" t="s">
        <v>139</v>
      </c>
      <c r="AU272" s="207" t="s">
        <v>78</v>
      </c>
      <c r="AY272" s="104" t="s">
        <v>137</v>
      </c>
      <c r="BE272" s="208" t="n">
        <f aca="false">IF(N272="základní",J272,0)</f>
        <v>0</v>
      </c>
      <c r="BF272" s="208" t="n">
        <f aca="false">IF(N272="snížená",J272,0)</f>
        <v>0</v>
      </c>
      <c r="BG272" s="208" t="n">
        <f aca="false">IF(N272="zákl. přenesená",J272,0)</f>
        <v>0</v>
      </c>
      <c r="BH272" s="208" t="n">
        <f aca="false">IF(N272="sníž. přenesená",J272,0)</f>
        <v>0</v>
      </c>
      <c r="BI272" s="208" t="n">
        <f aca="false">IF(N272="nulová",J272,0)</f>
        <v>0</v>
      </c>
      <c r="BJ272" s="104" t="s">
        <v>76</v>
      </c>
      <c r="BK272" s="208" t="n">
        <f aca="false">ROUND(I272*H272,2)</f>
        <v>0</v>
      </c>
      <c r="BL272" s="104" t="s">
        <v>201</v>
      </c>
      <c r="BM272" s="207" t="s">
        <v>639</v>
      </c>
    </row>
    <row r="273" s="115" customFormat="true" ht="16.5" hidden="false" customHeight="true" outlineLevel="0" collapsed="false">
      <c r="A273" s="112"/>
      <c r="B273" s="113"/>
      <c r="C273" s="209" t="s">
        <v>640</v>
      </c>
      <c r="D273" s="209" t="s">
        <v>192</v>
      </c>
      <c r="E273" s="210" t="s">
        <v>641</v>
      </c>
      <c r="F273" s="211" t="s">
        <v>642</v>
      </c>
      <c r="G273" s="212" t="s">
        <v>180</v>
      </c>
      <c r="H273" s="213" t="n">
        <v>0.002</v>
      </c>
      <c r="I273" s="214"/>
      <c r="J273" s="215" t="n">
        <f aca="false">ROUND(I273*H273,2)</f>
        <v>0</v>
      </c>
      <c r="K273" s="216"/>
      <c r="L273" s="217"/>
      <c r="M273" s="218"/>
      <c r="N273" s="219" t="s">
        <v>33</v>
      </c>
      <c r="O273" s="205" t="n">
        <v>0</v>
      </c>
      <c r="P273" s="205" t="n">
        <f aca="false">O273*H273</f>
        <v>0</v>
      </c>
      <c r="Q273" s="205" t="n">
        <v>1</v>
      </c>
      <c r="R273" s="205" t="n">
        <f aca="false">Q273*H273</f>
        <v>0.002</v>
      </c>
      <c r="S273" s="205" t="n">
        <v>0</v>
      </c>
      <c r="T273" s="206" t="n">
        <f aca="false">S273*H273</f>
        <v>0</v>
      </c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R273" s="207" t="s">
        <v>266</v>
      </c>
      <c r="AT273" s="207" t="s">
        <v>192</v>
      </c>
      <c r="AU273" s="207" t="s">
        <v>78</v>
      </c>
      <c r="AY273" s="104" t="s">
        <v>137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104" t="s">
        <v>76</v>
      </c>
      <c r="BK273" s="208" t="n">
        <f aca="false">ROUND(I273*H273,2)</f>
        <v>0</v>
      </c>
      <c r="BL273" s="104" t="s">
        <v>201</v>
      </c>
      <c r="BM273" s="207" t="s">
        <v>643</v>
      </c>
    </row>
    <row r="274" s="115" customFormat="true" ht="21.75" hidden="false" customHeight="true" outlineLevel="0" collapsed="false">
      <c r="A274" s="112"/>
      <c r="B274" s="113"/>
      <c r="C274" s="195" t="s">
        <v>644</v>
      </c>
      <c r="D274" s="195" t="s">
        <v>139</v>
      </c>
      <c r="E274" s="196" t="s">
        <v>645</v>
      </c>
      <c r="F274" s="197" t="s">
        <v>646</v>
      </c>
      <c r="G274" s="198" t="s">
        <v>185</v>
      </c>
      <c r="H274" s="199" t="n">
        <v>8.98</v>
      </c>
      <c r="I274" s="200"/>
      <c r="J274" s="201" t="n">
        <f aca="false">ROUND(I274*H274,2)</f>
        <v>0</v>
      </c>
      <c r="K274" s="202"/>
      <c r="L274" s="113"/>
      <c r="M274" s="203"/>
      <c r="N274" s="204" t="s">
        <v>33</v>
      </c>
      <c r="O274" s="205" t="n">
        <v>0.222</v>
      </c>
      <c r="P274" s="205" t="n">
        <f aca="false">O274*H274</f>
        <v>1.99356</v>
      </c>
      <c r="Q274" s="205" t="n">
        <v>0.0004</v>
      </c>
      <c r="R274" s="205" t="n">
        <f aca="false">Q274*H274</f>
        <v>0.003592</v>
      </c>
      <c r="S274" s="205" t="n">
        <v>0</v>
      </c>
      <c r="T274" s="206" t="n">
        <f aca="false">S274*H274</f>
        <v>0</v>
      </c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R274" s="207" t="s">
        <v>201</v>
      </c>
      <c r="AT274" s="207" t="s">
        <v>139</v>
      </c>
      <c r="AU274" s="207" t="s">
        <v>78</v>
      </c>
      <c r="AY274" s="104" t="s">
        <v>137</v>
      </c>
      <c r="BE274" s="208" t="n">
        <f aca="false">IF(N274="základní",J274,0)</f>
        <v>0</v>
      </c>
      <c r="BF274" s="208" t="n">
        <f aca="false">IF(N274="snížená",J274,0)</f>
        <v>0</v>
      </c>
      <c r="BG274" s="208" t="n">
        <f aca="false">IF(N274="zákl. přenesená",J274,0)</f>
        <v>0</v>
      </c>
      <c r="BH274" s="208" t="n">
        <f aca="false">IF(N274="sníž. přenesená",J274,0)</f>
        <v>0</v>
      </c>
      <c r="BI274" s="208" t="n">
        <f aca="false">IF(N274="nulová",J274,0)</f>
        <v>0</v>
      </c>
      <c r="BJ274" s="104" t="s">
        <v>76</v>
      </c>
      <c r="BK274" s="208" t="n">
        <f aca="false">ROUND(I274*H274,2)</f>
        <v>0</v>
      </c>
      <c r="BL274" s="104" t="s">
        <v>201</v>
      </c>
      <c r="BM274" s="207" t="s">
        <v>647</v>
      </c>
    </row>
    <row r="275" s="115" customFormat="true" ht="21.75" hidden="false" customHeight="true" outlineLevel="0" collapsed="false">
      <c r="A275" s="112"/>
      <c r="B275" s="113"/>
      <c r="C275" s="195" t="s">
        <v>648</v>
      </c>
      <c r="D275" s="195" t="s">
        <v>139</v>
      </c>
      <c r="E275" s="196" t="s">
        <v>649</v>
      </c>
      <c r="F275" s="197" t="s">
        <v>650</v>
      </c>
      <c r="G275" s="198" t="s">
        <v>185</v>
      </c>
      <c r="H275" s="199" t="n">
        <v>6.04</v>
      </c>
      <c r="I275" s="200"/>
      <c r="J275" s="201" t="n">
        <f aca="false">ROUND(I275*H275,2)</f>
        <v>0</v>
      </c>
      <c r="K275" s="202"/>
      <c r="L275" s="113"/>
      <c r="M275" s="203"/>
      <c r="N275" s="204" t="s">
        <v>33</v>
      </c>
      <c r="O275" s="205" t="n">
        <v>0.26</v>
      </c>
      <c r="P275" s="205" t="n">
        <f aca="false">O275*H275</f>
        <v>1.5704</v>
      </c>
      <c r="Q275" s="205" t="n">
        <v>0.0004</v>
      </c>
      <c r="R275" s="205" t="n">
        <f aca="false">Q275*H275</f>
        <v>0.002416</v>
      </c>
      <c r="S275" s="205" t="n">
        <v>0</v>
      </c>
      <c r="T275" s="206" t="n">
        <f aca="false">S275*H275</f>
        <v>0</v>
      </c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R275" s="207" t="s">
        <v>201</v>
      </c>
      <c r="AT275" s="207" t="s">
        <v>139</v>
      </c>
      <c r="AU275" s="207" t="s">
        <v>78</v>
      </c>
      <c r="AY275" s="104" t="s">
        <v>137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104" t="s">
        <v>76</v>
      </c>
      <c r="BK275" s="208" t="n">
        <f aca="false">ROUND(I275*H275,2)</f>
        <v>0</v>
      </c>
      <c r="BL275" s="104" t="s">
        <v>201</v>
      </c>
      <c r="BM275" s="207" t="s">
        <v>651</v>
      </c>
    </row>
    <row r="276" s="115" customFormat="true" ht="33" hidden="false" customHeight="true" outlineLevel="0" collapsed="false">
      <c r="A276" s="112"/>
      <c r="B276" s="113"/>
      <c r="C276" s="209" t="s">
        <v>652</v>
      </c>
      <c r="D276" s="209" t="s">
        <v>192</v>
      </c>
      <c r="E276" s="210" t="s">
        <v>653</v>
      </c>
      <c r="F276" s="211" t="s">
        <v>654</v>
      </c>
      <c r="G276" s="212" t="s">
        <v>185</v>
      </c>
      <c r="H276" s="213" t="n">
        <v>9</v>
      </c>
      <c r="I276" s="214"/>
      <c r="J276" s="215" t="n">
        <f aca="false">ROUND(I276*H276,2)</f>
        <v>0</v>
      </c>
      <c r="K276" s="216"/>
      <c r="L276" s="217"/>
      <c r="M276" s="218"/>
      <c r="N276" s="219" t="s">
        <v>33</v>
      </c>
      <c r="O276" s="205" t="n">
        <v>0</v>
      </c>
      <c r="P276" s="205" t="n">
        <f aca="false">O276*H276</f>
        <v>0</v>
      </c>
      <c r="Q276" s="205" t="n">
        <v>0.0054</v>
      </c>
      <c r="R276" s="205" t="n">
        <f aca="false">Q276*H276</f>
        <v>0.0486</v>
      </c>
      <c r="S276" s="205" t="n">
        <v>0</v>
      </c>
      <c r="T276" s="206" t="n">
        <f aca="false">S276*H276</f>
        <v>0</v>
      </c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R276" s="207" t="s">
        <v>266</v>
      </c>
      <c r="AT276" s="207" t="s">
        <v>192</v>
      </c>
      <c r="AU276" s="207" t="s">
        <v>78</v>
      </c>
      <c r="AY276" s="104" t="s">
        <v>137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104" t="s">
        <v>76</v>
      </c>
      <c r="BK276" s="208" t="n">
        <f aca="false">ROUND(I276*H276,2)</f>
        <v>0</v>
      </c>
      <c r="BL276" s="104" t="s">
        <v>201</v>
      </c>
      <c r="BM276" s="207" t="s">
        <v>655</v>
      </c>
    </row>
    <row r="277" s="115" customFormat="true" ht="44.25" hidden="false" customHeight="true" outlineLevel="0" collapsed="false">
      <c r="A277" s="112"/>
      <c r="B277" s="113"/>
      <c r="C277" s="209" t="s">
        <v>656</v>
      </c>
      <c r="D277" s="209" t="s">
        <v>192</v>
      </c>
      <c r="E277" s="210" t="s">
        <v>657</v>
      </c>
      <c r="F277" s="211" t="s">
        <v>658</v>
      </c>
      <c r="G277" s="212" t="s">
        <v>185</v>
      </c>
      <c r="H277" s="213" t="n">
        <v>9</v>
      </c>
      <c r="I277" s="214"/>
      <c r="J277" s="215" t="n">
        <f aca="false">ROUND(I277*H277,2)</f>
        <v>0</v>
      </c>
      <c r="K277" s="216"/>
      <c r="L277" s="217"/>
      <c r="M277" s="218"/>
      <c r="N277" s="219" t="s">
        <v>33</v>
      </c>
      <c r="O277" s="205" t="n">
        <v>0</v>
      </c>
      <c r="P277" s="205" t="n">
        <f aca="false">O277*H277</f>
        <v>0</v>
      </c>
      <c r="Q277" s="205" t="n">
        <v>0.0053</v>
      </c>
      <c r="R277" s="205" t="n">
        <f aca="false">Q277*H277</f>
        <v>0.0477</v>
      </c>
      <c r="S277" s="205" t="n">
        <v>0</v>
      </c>
      <c r="T277" s="206" t="n">
        <f aca="false">S277*H277</f>
        <v>0</v>
      </c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R277" s="207" t="s">
        <v>266</v>
      </c>
      <c r="AT277" s="207" t="s">
        <v>192</v>
      </c>
      <c r="AU277" s="207" t="s">
        <v>78</v>
      </c>
      <c r="AY277" s="104" t="s">
        <v>137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104" t="s">
        <v>76</v>
      </c>
      <c r="BK277" s="208" t="n">
        <f aca="false">ROUND(I277*H277,2)</f>
        <v>0</v>
      </c>
      <c r="BL277" s="104" t="s">
        <v>201</v>
      </c>
      <c r="BM277" s="207" t="s">
        <v>659</v>
      </c>
    </row>
    <row r="278" s="115" customFormat="true" ht="21.75" hidden="false" customHeight="true" outlineLevel="0" collapsed="false">
      <c r="A278" s="112"/>
      <c r="B278" s="113"/>
      <c r="C278" s="195" t="s">
        <v>660</v>
      </c>
      <c r="D278" s="195" t="s">
        <v>139</v>
      </c>
      <c r="E278" s="196" t="s">
        <v>661</v>
      </c>
      <c r="F278" s="197" t="s">
        <v>662</v>
      </c>
      <c r="G278" s="198" t="s">
        <v>185</v>
      </c>
      <c r="H278" s="199" t="n">
        <v>3.55</v>
      </c>
      <c r="I278" s="200"/>
      <c r="J278" s="201" t="n">
        <f aca="false">ROUND(I278*H278,2)</f>
        <v>0</v>
      </c>
      <c r="K278" s="202"/>
      <c r="L278" s="113"/>
      <c r="M278" s="203"/>
      <c r="N278" s="204" t="s">
        <v>33</v>
      </c>
      <c r="O278" s="205" t="n">
        <v>0.122</v>
      </c>
      <c r="P278" s="205" t="n">
        <f aca="false">O278*H278</f>
        <v>0.4331</v>
      </c>
      <c r="Q278" s="205" t="n">
        <v>0</v>
      </c>
      <c r="R278" s="205" t="n">
        <f aca="false">Q278*H278</f>
        <v>0</v>
      </c>
      <c r="S278" s="205" t="n">
        <v>0</v>
      </c>
      <c r="T278" s="206" t="n">
        <f aca="false">S278*H278</f>
        <v>0</v>
      </c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R278" s="207" t="s">
        <v>201</v>
      </c>
      <c r="AT278" s="207" t="s">
        <v>139</v>
      </c>
      <c r="AU278" s="207" t="s">
        <v>78</v>
      </c>
      <c r="AY278" s="104" t="s">
        <v>137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104" t="s">
        <v>76</v>
      </c>
      <c r="BK278" s="208" t="n">
        <f aca="false">ROUND(I278*H278,2)</f>
        <v>0</v>
      </c>
      <c r="BL278" s="104" t="s">
        <v>201</v>
      </c>
      <c r="BM278" s="207" t="s">
        <v>663</v>
      </c>
    </row>
    <row r="279" s="115" customFormat="true" ht="44.25" hidden="false" customHeight="true" outlineLevel="0" collapsed="false">
      <c r="A279" s="112"/>
      <c r="B279" s="113"/>
      <c r="C279" s="209" t="s">
        <v>664</v>
      </c>
      <c r="D279" s="209" t="s">
        <v>192</v>
      </c>
      <c r="E279" s="210" t="s">
        <v>665</v>
      </c>
      <c r="F279" s="211" t="s">
        <v>666</v>
      </c>
      <c r="G279" s="212" t="s">
        <v>185</v>
      </c>
      <c r="H279" s="213" t="n">
        <v>4.25</v>
      </c>
      <c r="I279" s="214"/>
      <c r="J279" s="215" t="n">
        <f aca="false">ROUND(I279*H279,2)</f>
        <v>0</v>
      </c>
      <c r="K279" s="216"/>
      <c r="L279" s="217"/>
      <c r="M279" s="218"/>
      <c r="N279" s="219" t="s">
        <v>33</v>
      </c>
      <c r="O279" s="205" t="n">
        <v>0</v>
      </c>
      <c r="P279" s="205" t="n">
        <f aca="false">O279*H279</f>
        <v>0</v>
      </c>
      <c r="Q279" s="205" t="n">
        <v>0.004</v>
      </c>
      <c r="R279" s="205" t="n">
        <f aca="false">Q279*H279</f>
        <v>0.017</v>
      </c>
      <c r="S279" s="205" t="n">
        <v>0</v>
      </c>
      <c r="T279" s="206" t="n">
        <f aca="false">S279*H279</f>
        <v>0</v>
      </c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R279" s="207" t="s">
        <v>266</v>
      </c>
      <c r="AT279" s="207" t="s">
        <v>192</v>
      </c>
      <c r="AU279" s="207" t="s">
        <v>78</v>
      </c>
      <c r="AY279" s="104" t="s">
        <v>137</v>
      </c>
      <c r="BE279" s="208" t="n">
        <f aca="false">IF(N279="základní",J279,0)</f>
        <v>0</v>
      </c>
      <c r="BF279" s="208" t="n">
        <f aca="false">IF(N279="snížená",J279,0)</f>
        <v>0</v>
      </c>
      <c r="BG279" s="208" t="n">
        <f aca="false">IF(N279="zákl. přenesená",J279,0)</f>
        <v>0</v>
      </c>
      <c r="BH279" s="208" t="n">
        <f aca="false">IF(N279="sníž. přenesená",J279,0)</f>
        <v>0</v>
      </c>
      <c r="BI279" s="208" t="n">
        <f aca="false">IF(N279="nulová",J279,0)</f>
        <v>0</v>
      </c>
      <c r="BJ279" s="104" t="s">
        <v>76</v>
      </c>
      <c r="BK279" s="208" t="n">
        <f aca="false">ROUND(I279*H279,2)</f>
        <v>0</v>
      </c>
      <c r="BL279" s="104" t="s">
        <v>201</v>
      </c>
      <c r="BM279" s="207" t="s">
        <v>667</v>
      </c>
    </row>
    <row r="280" s="115" customFormat="true" ht="21.75" hidden="false" customHeight="true" outlineLevel="0" collapsed="false">
      <c r="A280" s="112"/>
      <c r="B280" s="113"/>
      <c r="C280" s="195" t="s">
        <v>668</v>
      </c>
      <c r="D280" s="195" t="s">
        <v>139</v>
      </c>
      <c r="E280" s="196" t="s">
        <v>669</v>
      </c>
      <c r="F280" s="197" t="s">
        <v>670</v>
      </c>
      <c r="G280" s="198" t="s">
        <v>671</v>
      </c>
      <c r="H280" s="220"/>
      <c r="I280" s="200"/>
      <c r="J280" s="201" t="n">
        <f aca="false">ROUND(I280*H280,2)</f>
        <v>0</v>
      </c>
      <c r="K280" s="202"/>
      <c r="L280" s="113"/>
      <c r="M280" s="203"/>
      <c r="N280" s="204" t="s">
        <v>33</v>
      </c>
      <c r="O280" s="205" t="n">
        <v>0</v>
      </c>
      <c r="P280" s="205" t="n">
        <f aca="false">O280*H280</f>
        <v>0</v>
      </c>
      <c r="Q280" s="205" t="n">
        <v>0</v>
      </c>
      <c r="R280" s="205" t="n">
        <f aca="false">Q280*H280</f>
        <v>0</v>
      </c>
      <c r="S280" s="205" t="n">
        <v>0</v>
      </c>
      <c r="T280" s="206" t="n">
        <f aca="false">S280*H280</f>
        <v>0</v>
      </c>
      <c r="U280" s="112"/>
      <c r="V280" s="112"/>
      <c r="W280" s="112"/>
      <c r="X280" s="112"/>
      <c r="Y280" s="112"/>
      <c r="Z280" s="112"/>
      <c r="AA280" s="112"/>
      <c r="AB280" s="112"/>
      <c r="AC280" s="112"/>
      <c r="AD280" s="112"/>
      <c r="AE280" s="112"/>
      <c r="AR280" s="207" t="s">
        <v>201</v>
      </c>
      <c r="AT280" s="207" t="s">
        <v>139</v>
      </c>
      <c r="AU280" s="207" t="s">
        <v>78</v>
      </c>
      <c r="AY280" s="104" t="s">
        <v>137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104" t="s">
        <v>76</v>
      </c>
      <c r="BK280" s="208" t="n">
        <f aca="false">ROUND(I280*H280,2)</f>
        <v>0</v>
      </c>
      <c r="BL280" s="104" t="s">
        <v>201</v>
      </c>
      <c r="BM280" s="207" t="s">
        <v>672</v>
      </c>
    </row>
    <row r="281" s="182" customFormat="true" ht="22.5" hidden="false" customHeight="true" outlineLevel="0" collapsed="false">
      <c r="B281" s="183"/>
      <c r="D281" s="184" t="s">
        <v>67</v>
      </c>
      <c r="E281" s="193" t="s">
        <v>673</v>
      </c>
      <c r="F281" s="193" t="s">
        <v>674</v>
      </c>
      <c r="J281" s="194" t="n">
        <f aca="false">BK281</f>
        <v>0</v>
      </c>
      <c r="L281" s="183"/>
      <c r="M281" s="187"/>
      <c r="N281" s="188"/>
      <c r="O281" s="188"/>
      <c r="P281" s="189" t="n">
        <f aca="false">SUM(P282:P291)</f>
        <v>2.78536</v>
      </c>
      <c r="Q281" s="188"/>
      <c r="R281" s="189" t="n">
        <f aca="false">SUM(R282:R291)</f>
        <v>0.0918736</v>
      </c>
      <c r="S281" s="188"/>
      <c r="T281" s="190" t="n">
        <f aca="false">SUM(T282:T291)</f>
        <v>0</v>
      </c>
      <c r="AR281" s="184" t="s">
        <v>78</v>
      </c>
      <c r="AT281" s="191" t="s">
        <v>67</v>
      </c>
      <c r="AU281" s="191" t="s">
        <v>76</v>
      </c>
      <c r="AY281" s="184" t="s">
        <v>137</v>
      </c>
      <c r="BK281" s="192" t="n">
        <f aca="false">SUM(BK282:BK291)</f>
        <v>0</v>
      </c>
    </row>
    <row r="282" s="115" customFormat="true" ht="21.75" hidden="false" customHeight="true" outlineLevel="0" collapsed="false">
      <c r="A282" s="112"/>
      <c r="B282" s="113"/>
      <c r="C282" s="195" t="s">
        <v>675</v>
      </c>
      <c r="D282" s="195" t="s">
        <v>139</v>
      </c>
      <c r="E282" s="196" t="s">
        <v>676</v>
      </c>
      <c r="F282" s="197" t="s">
        <v>677</v>
      </c>
      <c r="G282" s="198" t="s">
        <v>185</v>
      </c>
      <c r="H282" s="199" t="n">
        <v>12.1</v>
      </c>
      <c r="I282" s="200"/>
      <c r="J282" s="201" t="n">
        <f aca="false">ROUND(I282*H282,2)</f>
        <v>0</v>
      </c>
      <c r="K282" s="202"/>
      <c r="L282" s="113"/>
      <c r="M282" s="203"/>
      <c r="N282" s="204" t="s">
        <v>33</v>
      </c>
      <c r="O282" s="205" t="n">
        <v>0.06</v>
      </c>
      <c r="P282" s="205" t="n">
        <f aca="false">O282*H282</f>
        <v>0.726</v>
      </c>
      <c r="Q282" s="205" t="n">
        <v>0</v>
      </c>
      <c r="R282" s="205" t="n">
        <f aca="false">Q282*H282</f>
        <v>0</v>
      </c>
      <c r="S282" s="205" t="n">
        <v>0</v>
      </c>
      <c r="T282" s="206" t="n">
        <f aca="false">S282*H282</f>
        <v>0</v>
      </c>
      <c r="U282" s="112"/>
      <c r="V282" s="112"/>
      <c r="W282" s="112"/>
      <c r="X282" s="112"/>
      <c r="Y282" s="112"/>
      <c r="Z282" s="112"/>
      <c r="AA282" s="112"/>
      <c r="AB282" s="112"/>
      <c r="AC282" s="112"/>
      <c r="AD282" s="112"/>
      <c r="AE282" s="112"/>
      <c r="AR282" s="207" t="s">
        <v>201</v>
      </c>
      <c r="AT282" s="207" t="s">
        <v>139</v>
      </c>
      <c r="AU282" s="207" t="s">
        <v>78</v>
      </c>
      <c r="AY282" s="104" t="s">
        <v>137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104" t="s">
        <v>76</v>
      </c>
      <c r="BK282" s="208" t="n">
        <f aca="false">ROUND(I282*H282,2)</f>
        <v>0</v>
      </c>
      <c r="BL282" s="104" t="s">
        <v>201</v>
      </c>
      <c r="BM282" s="207" t="s">
        <v>678</v>
      </c>
    </row>
    <row r="283" s="115" customFormat="true" ht="16.5" hidden="false" customHeight="true" outlineLevel="0" collapsed="false">
      <c r="A283" s="112"/>
      <c r="B283" s="113"/>
      <c r="C283" s="209" t="s">
        <v>679</v>
      </c>
      <c r="D283" s="209" t="s">
        <v>192</v>
      </c>
      <c r="E283" s="210" t="s">
        <v>680</v>
      </c>
      <c r="F283" s="211" t="s">
        <v>681</v>
      </c>
      <c r="G283" s="212" t="s">
        <v>185</v>
      </c>
      <c r="H283" s="213" t="n">
        <v>4.5</v>
      </c>
      <c r="I283" s="214"/>
      <c r="J283" s="215" t="n">
        <f aca="false">ROUND(I283*H283,2)</f>
        <v>0</v>
      </c>
      <c r="K283" s="216"/>
      <c r="L283" s="217"/>
      <c r="M283" s="218"/>
      <c r="N283" s="219" t="s">
        <v>33</v>
      </c>
      <c r="O283" s="205" t="n">
        <v>0</v>
      </c>
      <c r="P283" s="205" t="n">
        <f aca="false">O283*H283</f>
        <v>0</v>
      </c>
      <c r="Q283" s="205" t="n">
        <v>0.004</v>
      </c>
      <c r="R283" s="205" t="n">
        <f aca="false">Q283*H283</f>
        <v>0.018</v>
      </c>
      <c r="S283" s="205" t="n">
        <v>0</v>
      </c>
      <c r="T283" s="206" t="n">
        <f aca="false">S283*H283</f>
        <v>0</v>
      </c>
      <c r="U283" s="112"/>
      <c r="V283" s="112"/>
      <c r="W283" s="112"/>
      <c r="X283" s="112"/>
      <c r="Y283" s="112"/>
      <c r="Z283" s="112"/>
      <c r="AA283" s="112"/>
      <c r="AB283" s="112"/>
      <c r="AC283" s="112"/>
      <c r="AD283" s="112"/>
      <c r="AE283" s="112"/>
      <c r="AR283" s="207" t="s">
        <v>266</v>
      </c>
      <c r="AT283" s="207" t="s">
        <v>192</v>
      </c>
      <c r="AU283" s="207" t="s">
        <v>78</v>
      </c>
      <c r="AY283" s="104" t="s">
        <v>137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104" t="s">
        <v>76</v>
      </c>
      <c r="BK283" s="208" t="n">
        <f aca="false">ROUND(I283*H283,2)</f>
        <v>0</v>
      </c>
      <c r="BL283" s="104" t="s">
        <v>201</v>
      </c>
      <c r="BM283" s="207" t="s">
        <v>682</v>
      </c>
    </row>
    <row r="284" s="115" customFormat="true" ht="16.5" hidden="false" customHeight="true" outlineLevel="0" collapsed="false">
      <c r="A284" s="112"/>
      <c r="B284" s="113"/>
      <c r="C284" s="209" t="s">
        <v>683</v>
      </c>
      <c r="D284" s="209" t="s">
        <v>192</v>
      </c>
      <c r="E284" s="210" t="s">
        <v>684</v>
      </c>
      <c r="F284" s="211" t="s">
        <v>685</v>
      </c>
      <c r="G284" s="212" t="s">
        <v>185</v>
      </c>
      <c r="H284" s="213" t="n">
        <v>9</v>
      </c>
      <c r="I284" s="214"/>
      <c r="J284" s="215" t="n">
        <f aca="false">ROUND(I284*H284,2)</f>
        <v>0</v>
      </c>
      <c r="K284" s="216"/>
      <c r="L284" s="217"/>
      <c r="M284" s="218"/>
      <c r="N284" s="219" t="s">
        <v>33</v>
      </c>
      <c r="O284" s="205" t="n">
        <v>0</v>
      </c>
      <c r="P284" s="205" t="n">
        <f aca="false">O284*H284</f>
        <v>0</v>
      </c>
      <c r="Q284" s="205" t="n">
        <v>0.0008</v>
      </c>
      <c r="R284" s="205" t="n">
        <f aca="false">Q284*H284</f>
        <v>0.0072</v>
      </c>
      <c r="S284" s="205" t="n">
        <v>0</v>
      </c>
      <c r="T284" s="206" t="n">
        <f aca="false">S284*H284</f>
        <v>0</v>
      </c>
      <c r="U284" s="112"/>
      <c r="V284" s="112"/>
      <c r="W284" s="112"/>
      <c r="X284" s="112"/>
      <c r="Y284" s="112"/>
      <c r="Z284" s="112"/>
      <c r="AA284" s="112"/>
      <c r="AB284" s="112"/>
      <c r="AC284" s="112"/>
      <c r="AD284" s="112"/>
      <c r="AE284" s="112"/>
      <c r="AR284" s="207" t="s">
        <v>266</v>
      </c>
      <c r="AT284" s="207" t="s">
        <v>192</v>
      </c>
      <c r="AU284" s="207" t="s">
        <v>78</v>
      </c>
      <c r="AY284" s="104" t="s">
        <v>137</v>
      </c>
      <c r="BE284" s="208" t="n">
        <f aca="false">IF(N284="základní",J284,0)</f>
        <v>0</v>
      </c>
      <c r="BF284" s="208" t="n">
        <f aca="false">IF(N284="snížená",J284,0)</f>
        <v>0</v>
      </c>
      <c r="BG284" s="208" t="n">
        <f aca="false">IF(N284="zákl. přenesená",J284,0)</f>
        <v>0</v>
      </c>
      <c r="BH284" s="208" t="n">
        <f aca="false">IF(N284="sníž. přenesená",J284,0)</f>
        <v>0</v>
      </c>
      <c r="BI284" s="208" t="n">
        <f aca="false">IF(N284="nulová",J284,0)</f>
        <v>0</v>
      </c>
      <c r="BJ284" s="104" t="s">
        <v>76</v>
      </c>
      <c r="BK284" s="208" t="n">
        <f aca="false">ROUND(I284*H284,2)</f>
        <v>0</v>
      </c>
      <c r="BL284" s="104" t="s">
        <v>201</v>
      </c>
      <c r="BM284" s="207" t="s">
        <v>686</v>
      </c>
    </row>
    <row r="285" s="115" customFormat="true" ht="21.75" hidden="false" customHeight="true" outlineLevel="0" collapsed="false">
      <c r="A285" s="112"/>
      <c r="B285" s="113"/>
      <c r="C285" s="195" t="s">
        <v>687</v>
      </c>
      <c r="D285" s="195" t="s">
        <v>139</v>
      </c>
      <c r="E285" s="196" t="s">
        <v>688</v>
      </c>
      <c r="F285" s="197" t="s">
        <v>689</v>
      </c>
      <c r="G285" s="198" t="s">
        <v>185</v>
      </c>
      <c r="H285" s="199" t="n">
        <v>3.55</v>
      </c>
      <c r="I285" s="200"/>
      <c r="J285" s="201" t="n">
        <f aca="false">ROUND(I285*H285,2)</f>
        <v>0</v>
      </c>
      <c r="K285" s="202"/>
      <c r="L285" s="113"/>
      <c r="M285" s="203"/>
      <c r="N285" s="204" t="s">
        <v>33</v>
      </c>
      <c r="O285" s="205" t="n">
        <v>0.14</v>
      </c>
      <c r="P285" s="205" t="n">
        <f aca="false">O285*H285</f>
        <v>0.497</v>
      </c>
      <c r="Q285" s="205" t="n">
        <v>0</v>
      </c>
      <c r="R285" s="205" t="n">
        <f aca="false">Q285*H285</f>
        <v>0</v>
      </c>
      <c r="S285" s="205" t="n">
        <v>0</v>
      </c>
      <c r="T285" s="206" t="n">
        <f aca="false">S285*H285</f>
        <v>0</v>
      </c>
      <c r="U285" s="112"/>
      <c r="V285" s="112"/>
      <c r="W285" s="112"/>
      <c r="X285" s="112"/>
      <c r="Y285" s="112"/>
      <c r="Z285" s="112"/>
      <c r="AA285" s="112"/>
      <c r="AB285" s="112"/>
      <c r="AC285" s="112"/>
      <c r="AD285" s="112"/>
      <c r="AE285" s="112"/>
      <c r="AR285" s="207" t="s">
        <v>201</v>
      </c>
      <c r="AT285" s="207" t="s">
        <v>139</v>
      </c>
      <c r="AU285" s="207" t="s">
        <v>78</v>
      </c>
      <c r="AY285" s="104" t="s">
        <v>137</v>
      </c>
      <c r="BE285" s="208" t="n">
        <f aca="false">IF(N285="základní",J285,0)</f>
        <v>0</v>
      </c>
      <c r="BF285" s="208" t="n">
        <f aca="false">IF(N285="snížená",J285,0)</f>
        <v>0</v>
      </c>
      <c r="BG285" s="208" t="n">
        <f aca="false">IF(N285="zákl. přenesená",J285,0)</f>
        <v>0</v>
      </c>
      <c r="BH285" s="208" t="n">
        <f aca="false">IF(N285="sníž. přenesená",J285,0)</f>
        <v>0</v>
      </c>
      <c r="BI285" s="208" t="n">
        <f aca="false">IF(N285="nulová",J285,0)</f>
        <v>0</v>
      </c>
      <c r="BJ285" s="104" t="s">
        <v>76</v>
      </c>
      <c r="BK285" s="208" t="n">
        <f aca="false">ROUND(I285*H285,2)</f>
        <v>0</v>
      </c>
      <c r="BL285" s="104" t="s">
        <v>201</v>
      </c>
      <c r="BM285" s="207" t="s">
        <v>690</v>
      </c>
    </row>
    <row r="286" s="115" customFormat="true" ht="16.5" hidden="false" customHeight="true" outlineLevel="0" collapsed="false">
      <c r="A286" s="112"/>
      <c r="B286" s="113"/>
      <c r="C286" s="209" t="s">
        <v>691</v>
      </c>
      <c r="D286" s="209" t="s">
        <v>192</v>
      </c>
      <c r="E286" s="210" t="s">
        <v>692</v>
      </c>
      <c r="F286" s="211" t="s">
        <v>693</v>
      </c>
      <c r="G286" s="212" t="s">
        <v>185</v>
      </c>
      <c r="H286" s="213" t="n">
        <v>4</v>
      </c>
      <c r="I286" s="214"/>
      <c r="J286" s="215" t="n">
        <f aca="false">ROUND(I286*H286,2)</f>
        <v>0</v>
      </c>
      <c r="K286" s="216"/>
      <c r="L286" s="217"/>
      <c r="M286" s="218"/>
      <c r="N286" s="219" t="s">
        <v>33</v>
      </c>
      <c r="O286" s="205" t="n">
        <v>0</v>
      </c>
      <c r="P286" s="205" t="n">
        <f aca="false">O286*H286</f>
        <v>0</v>
      </c>
      <c r="Q286" s="205" t="n">
        <v>0.0025</v>
      </c>
      <c r="R286" s="205" t="n">
        <f aca="false">Q286*H286</f>
        <v>0.01</v>
      </c>
      <c r="S286" s="205" t="n">
        <v>0</v>
      </c>
      <c r="T286" s="206" t="n">
        <f aca="false">S286*H286</f>
        <v>0</v>
      </c>
      <c r="U286" s="112"/>
      <c r="V286" s="112"/>
      <c r="W286" s="112"/>
      <c r="X286" s="112"/>
      <c r="Y286" s="112"/>
      <c r="Z286" s="112"/>
      <c r="AA286" s="112"/>
      <c r="AB286" s="112"/>
      <c r="AC286" s="112"/>
      <c r="AD286" s="112"/>
      <c r="AE286" s="112"/>
      <c r="AR286" s="207" t="s">
        <v>266</v>
      </c>
      <c r="AT286" s="207" t="s">
        <v>192</v>
      </c>
      <c r="AU286" s="207" t="s">
        <v>78</v>
      </c>
      <c r="AY286" s="104" t="s">
        <v>137</v>
      </c>
      <c r="BE286" s="208" t="n">
        <f aca="false">IF(N286="základní",J286,0)</f>
        <v>0</v>
      </c>
      <c r="BF286" s="208" t="n">
        <f aca="false">IF(N286="snížená",J286,0)</f>
        <v>0</v>
      </c>
      <c r="BG286" s="208" t="n">
        <f aca="false">IF(N286="zákl. přenesená",J286,0)</f>
        <v>0</v>
      </c>
      <c r="BH286" s="208" t="n">
        <f aca="false">IF(N286="sníž. přenesená",J286,0)</f>
        <v>0</v>
      </c>
      <c r="BI286" s="208" t="n">
        <f aca="false">IF(N286="nulová",J286,0)</f>
        <v>0</v>
      </c>
      <c r="BJ286" s="104" t="s">
        <v>76</v>
      </c>
      <c r="BK286" s="208" t="n">
        <f aca="false">ROUND(I286*H286,2)</f>
        <v>0</v>
      </c>
      <c r="BL286" s="104" t="s">
        <v>201</v>
      </c>
      <c r="BM286" s="207" t="s">
        <v>694</v>
      </c>
    </row>
    <row r="287" s="115" customFormat="true" ht="16.5" hidden="false" customHeight="true" outlineLevel="0" collapsed="false">
      <c r="A287" s="112"/>
      <c r="B287" s="113"/>
      <c r="C287" s="209" t="s">
        <v>695</v>
      </c>
      <c r="D287" s="209" t="s">
        <v>192</v>
      </c>
      <c r="E287" s="210" t="s">
        <v>696</v>
      </c>
      <c r="F287" s="211" t="s">
        <v>697</v>
      </c>
      <c r="G287" s="212" t="s">
        <v>185</v>
      </c>
      <c r="H287" s="213" t="n">
        <v>4</v>
      </c>
      <c r="I287" s="214"/>
      <c r="J287" s="215" t="n">
        <f aca="false">ROUND(I287*H287,2)</f>
        <v>0</v>
      </c>
      <c r="K287" s="216"/>
      <c r="L287" s="217"/>
      <c r="M287" s="218"/>
      <c r="N287" s="219" t="s">
        <v>33</v>
      </c>
      <c r="O287" s="205" t="n">
        <v>0</v>
      </c>
      <c r="P287" s="205" t="n">
        <f aca="false">O287*H287</f>
        <v>0</v>
      </c>
      <c r="Q287" s="205" t="n">
        <v>0.003</v>
      </c>
      <c r="R287" s="205" t="n">
        <f aca="false">Q287*H287</f>
        <v>0.012</v>
      </c>
      <c r="S287" s="205" t="n">
        <v>0</v>
      </c>
      <c r="T287" s="206" t="n">
        <f aca="false">S287*H287</f>
        <v>0</v>
      </c>
      <c r="U287" s="112"/>
      <c r="V287" s="112"/>
      <c r="W287" s="112"/>
      <c r="X287" s="112"/>
      <c r="Y287" s="112"/>
      <c r="Z287" s="112"/>
      <c r="AA287" s="112"/>
      <c r="AB287" s="112"/>
      <c r="AC287" s="112"/>
      <c r="AD287" s="112"/>
      <c r="AE287" s="112"/>
      <c r="AR287" s="207" t="s">
        <v>266</v>
      </c>
      <c r="AT287" s="207" t="s">
        <v>192</v>
      </c>
      <c r="AU287" s="207" t="s">
        <v>78</v>
      </c>
      <c r="AY287" s="104" t="s">
        <v>137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104" t="s">
        <v>76</v>
      </c>
      <c r="BK287" s="208" t="n">
        <f aca="false">ROUND(I287*H287,2)</f>
        <v>0</v>
      </c>
      <c r="BL287" s="104" t="s">
        <v>201</v>
      </c>
      <c r="BM287" s="207" t="s">
        <v>698</v>
      </c>
    </row>
    <row r="288" s="115" customFormat="true" ht="33" hidden="false" customHeight="true" outlineLevel="0" collapsed="false">
      <c r="A288" s="112"/>
      <c r="B288" s="113"/>
      <c r="C288" s="195" t="s">
        <v>699</v>
      </c>
      <c r="D288" s="195" t="s">
        <v>139</v>
      </c>
      <c r="E288" s="196" t="s">
        <v>700</v>
      </c>
      <c r="F288" s="197" t="s">
        <v>701</v>
      </c>
      <c r="G288" s="198" t="s">
        <v>185</v>
      </c>
      <c r="H288" s="199" t="n">
        <v>5.56</v>
      </c>
      <c r="I288" s="200"/>
      <c r="J288" s="201" t="n">
        <f aca="false">ROUND(I288*H288,2)</f>
        <v>0</v>
      </c>
      <c r="K288" s="202"/>
      <c r="L288" s="113"/>
      <c r="M288" s="203"/>
      <c r="N288" s="204" t="s">
        <v>33</v>
      </c>
      <c r="O288" s="205" t="n">
        <v>0.281</v>
      </c>
      <c r="P288" s="205" t="n">
        <f aca="false">O288*H288</f>
        <v>1.56236</v>
      </c>
      <c r="Q288" s="205" t="n">
        <v>0.00606</v>
      </c>
      <c r="R288" s="205" t="n">
        <f aca="false">Q288*H288</f>
        <v>0.0336936</v>
      </c>
      <c r="S288" s="205" t="n">
        <v>0</v>
      </c>
      <c r="T288" s="206" t="n">
        <f aca="false">S288*H288</f>
        <v>0</v>
      </c>
      <c r="U288" s="112"/>
      <c r="V288" s="112"/>
      <c r="W288" s="112"/>
      <c r="X288" s="112"/>
      <c r="Y288" s="112"/>
      <c r="Z288" s="112"/>
      <c r="AA288" s="112"/>
      <c r="AB288" s="112"/>
      <c r="AC288" s="112"/>
      <c r="AD288" s="112"/>
      <c r="AE288" s="112"/>
      <c r="AR288" s="207" t="s">
        <v>201</v>
      </c>
      <c r="AT288" s="207" t="s">
        <v>139</v>
      </c>
      <c r="AU288" s="207" t="s">
        <v>78</v>
      </c>
      <c r="AY288" s="104" t="s">
        <v>137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104" t="s">
        <v>76</v>
      </c>
      <c r="BK288" s="208" t="n">
        <f aca="false">ROUND(I288*H288,2)</f>
        <v>0</v>
      </c>
      <c r="BL288" s="104" t="s">
        <v>201</v>
      </c>
      <c r="BM288" s="207" t="s">
        <v>702</v>
      </c>
    </row>
    <row r="289" s="115" customFormat="true" ht="21.75" hidden="false" customHeight="true" outlineLevel="0" collapsed="false">
      <c r="A289" s="112"/>
      <c r="B289" s="113"/>
      <c r="C289" s="209" t="s">
        <v>703</v>
      </c>
      <c r="D289" s="209" t="s">
        <v>192</v>
      </c>
      <c r="E289" s="210" t="s">
        <v>704</v>
      </c>
      <c r="F289" s="211" t="s">
        <v>705</v>
      </c>
      <c r="G289" s="212" t="s">
        <v>185</v>
      </c>
      <c r="H289" s="213" t="n">
        <v>6.1</v>
      </c>
      <c r="I289" s="214"/>
      <c r="J289" s="215" t="n">
        <f aca="false">ROUND(I289*H289,2)</f>
        <v>0</v>
      </c>
      <c r="K289" s="216"/>
      <c r="L289" s="217"/>
      <c r="M289" s="218"/>
      <c r="N289" s="219" t="s">
        <v>33</v>
      </c>
      <c r="O289" s="205" t="n">
        <v>0</v>
      </c>
      <c r="P289" s="205" t="n">
        <f aca="false">O289*H289</f>
        <v>0</v>
      </c>
      <c r="Q289" s="205" t="n">
        <v>0.0018</v>
      </c>
      <c r="R289" s="205" t="n">
        <f aca="false">Q289*H289</f>
        <v>0.01098</v>
      </c>
      <c r="S289" s="205" t="n">
        <v>0</v>
      </c>
      <c r="T289" s="206" t="n">
        <f aca="false">S289*H289</f>
        <v>0</v>
      </c>
      <c r="U289" s="112"/>
      <c r="V289" s="112"/>
      <c r="W289" s="112"/>
      <c r="X289" s="112"/>
      <c r="Y289" s="112"/>
      <c r="Z289" s="112"/>
      <c r="AA289" s="112"/>
      <c r="AB289" s="112"/>
      <c r="AC289" s="112"/>
      <c r="AD289" s="112"/>
      <c r="AE289" s="112"/>
      <c r="AR289" s="207" t="s">
        <v>266</v>
      </c>
      <c r="AT289" s="207" t="s">
        <v>192</v>
      </c>
      <c r="AU289" s="207" t="s">
        <v>78</v>
      </c>
      <c r="AY289" s="104" t="s">
        <v>137</v>
      </c>
      <c r="BE289" s="208" t="n">
        <f aca="false">IF(N289="základní",J289,0)</f>
        <v>0</v>
      </c>
      <c r="BF289" s="208" t="n">
        <f aca="false">IF(N289="snížená",J289,0)</f>
        <v>0</v>
      </c>
      <c r="BG289" s="208" t="n">
        <f aca="false">IF(N289="zákl. přenesená",J289,0)</f>
        <v>0</v>
      </c>
      <c r="BH289" s="208" t="n">
        <f aca="false">IF(N289="sníž. přenesená",J289,0)</f>
        <v>0</v>
      </c>
      <c r="BI289" s="208" t="n">
        <f aca="false">IF(N289="nulová",J289,0)</f>
        <v>0</v>
      </c>
      <c r="BJ289" s="104" t="s">
        <v>76</v>
      </c>
      <c r="BK289" s="208" t="n">
        <f aca="false">ROUND(I289*H289,2)</f>
        <v>0</v>
      </c>
      <c r="BL289" s="104" t="s">
        <v>201</v>
      </c>
      <c r="BM289" s="207" t="s">
        <v>706</v>
      </c>
    </row>
    <row r="290" s="115" customFormat="true" ht="16.5" hidden="false" customHeight="true" outlineLevel="0" collapsed="false">
      <c r="A290" s="112"/>
      <c r="B290" s="113"/>
      <c r="C290" s="195" t="s">
        <v>707</v>
      </c>
      <c r="D290" s="195" t="s">
        <v>139</v>
      </c>
      <c r="E290" s="196" t="s">
        <v>708</v>
      </c>
      <c r="F290" s="197" t="s">
        <v>709</v>
      </c>
      <c r="G290" s="198" t="s">
        <v>185</v>
      </c>
      <c r="H290" s="199" t="n">
        <v>14.46</v>
      </c>
      <c r="I290" s="200"/>
      <c r="J290" s="201" t="n">
        <f aca="false">ROUND(I290*H290,2)</f>
        <v>0</v>
      </c>
      <c r="K290" s="202"/>
      <c r="L290" s="113"/>
      <c r="M290" s="203"/>
      <c r="N290" s="204" t="s">
        <v>33</v>
      </c>
      <c r="O290" s="205" t="n">
        <v>0</v>
      </c>
      <c r="P290" s="205" t="n">
        <f aca="false">O290*H290</f>
        <v>0</v>
      </c>
      <c r="Q290" s="205" t="n">
        <v>0</v>
      </c>
      <c r="R290" s="205" t="n">
        <f aca="false">Q290*H290</f>
        <v>0</v>
      </c>
      <c r="S290" s="205" t="n">
        <v>0</v>
      </c>
      <c r="T290" s="206" t="n">
        <f aca="false">S290*H290</f>
        <v>0</v>
      </c>
      <c r="U290" s="112"/>
      <c r="V290" s="112"/>
      <c r="W290" s="112"/>
      <c r="X290" s="112"/>
      <c r="Y290" s="112"/>
      <c r="Z290" s="112"/>
      <c r="AA290" s="112"/>
      <c r="AB290" s="112"/>
      <c r="AC290" s="112"/>
      <c r="AD290" s="112"/>
      <c r="AE290" s="112"/>
      <c r="AR290" s="207" t="s">
        <v>201</v>
      </c>
      <c r="AT290" s="207" t="s">
        <v>139</v>
      </c>
      <c r="AU290" s="207" t="s">
        <v>78</v>
      </c>
      <c r="AY290" s="104" t="s">
        <v>137</v>
      </c>
      <c r="BE290" s="208" t="n">
        <f aca="false">IF(N290="základní",J290,0)</f>
        <v>0</v>
      </c>
      <c r="BF290" s="208" t="n">
        <f aca="false">IF(N290="snížená",J290,0)</f>
        <v>0</v>
      </c>
      <c r="BG290" s="208" t="n">
        <f aca="false">IF(N290="zákl. přenesená",J290,0)</f>
        <v>0</v>
      </c>
      <c r="BH290" s="208" t="n">
        <f aca="false">IF(N290="sníž. přenesená",J290,0)</f>
        <v>0</v>
      </c>
      <c r="BI290" s="208" t="n">
        <f aca="false">IF(N290="nulová",J290,0)</f>
        <v>0</v>
      </c>
      <c r="BJ290" s="104" t="s">
        <v>76</v>
      </c>
      <c r="BK290" s="208" t="n">
        <f aca="false">ROUND(I290*H290,2)</f>
        <v>0</v>
      </c>
      <c r="BL290" s="104" t="s">
        <v>201</v>
      </c>
      <c r="BM290" s="207" t="s">
        <v>710</v>
      </c>
    </row>
    <row r="291" s="115" customFormat="true" ht="21.75" hidden="false" customHeight="true" outlineLevel="0" collapsed="false">
      <c r="A291" s="112"/>
      <c r="B291" s="113"/>
      <c r="C291" s="195" t="s">
        <v>711</v>
      </c>
      <c r="D291" s="195" t="s">
        <v>139</v>
      </c>
      <c r="E291" s="196" t="s">
        <v>712</v>
      </c>
      <c r="F291" s="197" t="s">
        <v>713</v>
      </c>
      <c r="G291" s="198" t="s">
        <v>671</v>
      </c>
      <c r="H291" s="220"/>
      <c r="I291" s="200"/>
      <c r="J291" s="201" t="n">
        <f aca="false">ROUND(I291*H291,2)</f>
        <v>0</v>
      </c>
      <c r="K291" s="202"/>
      <c r="L291" s="113"/>
      <c r="M291" s="203"/>
      <c r="N291" s="204" t="s">
        <v>33</v>
      </c>
      <c r="O291" s="205" t="n">
        <v>0</v>
      </c>
      <c r="P291" s="205" t="n">
        <f aca="false">O291*H291</f>
        <v>0</v>
      </c>
      <c r="Q291" s="205" t="n">
        <v>0</v>
      </c>
      <c r="R291" s="205" t="n">
        <f aca="false">Q291*H291</f>
        <v>0</v>
      </c>
      <c r="S291" s="205" t="n">
        <v>0</v>
      </c>
      <c r="T291" s="206" t="n">
        <f aca="false">S291*H291</f>
        <v>0</v>
      </c>
      <c r="U291" s="112"/>
      <c r="V291" s="112"/>
      <c r="W291" s="112"/>
      <c r="X291" s="112"/>
      <c r="Y291" s="112"/>
      <c r="Z291" s="112"/>
      <c r="AA291" s="112"/>
      <c r="AB291" s="112"/>
      <c r="AC291" s="112"/>
      <c r="AD291" s="112"/>
      <c r="AE291" s="112"/>
      <c r="AR291" s="207" t="s">
        <v>201</v>
      </c>
      <c r="AT291" s="207" t="s">
        <v>139</v>
      </c>
      <c r="AU291" s="207" t="s">
        <v>78</v>
      </c>
      <c r="AY291" s="104" t="s">
        <v>137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104" t="s">
        <v>76</v>
      </c>
      <c r="BK291" s="208" t="n">
        <f aca="false">ROUND(I291*H291,2)</f>
        <v>0</v>
      </c>
      <c r="BL291" s="104" t="s">
        <v>201</v>
      </c>
      <c r="BM291" s="207" t="s">
        <v>714</v>
      </c>
    </row>
    <row r="292" s="182" customFormat="true" ht="22.5" hidden="false" customHeight="true" outlineLevel="0" collapsed="false">
      <c r="B292" s="183"/>
      <c r="D292" s="184" t="s">
        <v>67</v>
      </c>
      <c r="E292" s="193" t="s">
        <v>715</v>
      </c>
      <c r="F292" s="193" t="s">
        <v>716</v>
      </c>
      <c r="J292" s="194" t="n">
        <f aca="false">BK292</f>
        <v>0</v>
      </c>
      <c r="L292" s="183"/>
      <c r="M292" s="187"/>
      <c r="N292" s="188"/>
      <c r="O292" s="188"/>
      <c r="P292" s="189" t="n">
        <f aca="false">SUM(P293:P294)</f>
        <v>4.94475</v>
      </c>
      <c r="Q292" s="188"/>
      <c r="R292" s="189" t="n">
        <f aca="false">SUM(R293:R294)</f>
        <v>0.051015</v>
      </c>
      <c r="S292" s="188"/>
      <c r="T292" s="190" t="n">
        <f aca="false">SUM(T293:T294)</f>
        <v>0</v>
      </c>
      <c r="AR292" s="184" t="s">
        <v>78</v>
      </c>
      <c r="AT292" s="191" t="s">
        <v>67</v>
      </c>
      <c r="AU292" s="191" t="s">
        <v>76</v>
      </c>
      <c r="AY292" s="184" t="s">
        <v>137</v>
      </c>
      <c r="BK292" s="192" t="n">
        <f aca="false">SUM(BK293:BK294)</f>
        <v>0</v>
      </c>
    </row>
    <row r="293" s="115" customFormat="true" ht="21.75" hidden="false" customHeight="true" outlineLevel="0" collapsed="false">
      <c r="A293" s="112"/>
      <c r="B293" s="113"/>
      <c r="C293" s="195" t="s">
        <v>717</v>
      </c>
      <c r="D293" s="195" t="s">
        <v>139</v>
      </c>
      <c r="E293" s="196" t="s">
        <v>718</v>
      </c>
      <c r="F293" s="197" t="s">
        <v>719</v>
      </c>
      <c r="G293" s="198" t="s">
        <v>263</v>
      </c>
      <c r="H293" s="199" t="n">
        <v>14.25</v>
      </c>
      <c r="I293" s="200"/>
      <c r="J293" s="201" t="n">
        <f aca="false">ROUND(I293*H293,2)</f>
        <v>0</v>
      </c>
      <c r="K293" s="202"/>
      <c r="L293" s="113"/>
      <c r="M293" s="203"/>
      <c r="N293" s="204" t="s">
        <v>33</v>
      </c>
      <c r="O293" s="205" t="n">
        <v>0.347</v>
      </c>
      <c r="P293" s="205" t="n">
        <f aca="false">O293*H293</f>
        <v>4.94475</v>
      </c>
      <c r="Q293" s="205" t="n">
        <v>0.00358</v>
      </c>
      <c r="R293" s="205" t="n">
        <f aca="false">Q293*H293</f>
        <v>0.051015</v>
      </c>
      <c r="S293" s="205" t="n">
        <v>0</v>
      </c>
      <c r="T293" s="206" t="n">
        <f aca="false">S293*H293</f>
        <v>0</v>
      </c>
      <c r="U293" s="112"/>
      <c r="V293" s="112"/>
      <c r="W293" s="112"/>
      <c r="X293" s="112"/>
      <c r="Y293" s="112"/>
      <c r="Z293" s="112"/>
      <c r="AA293" s="112"/>
      <c r="AB293" s="112"/>
      <c r="AC293" s="112"/>
      <c r="AD293" s="112"/>
      <c r="AE293" s="112"/>
      <c r="AR293" s="207" t="s">
        <v>201</v>
      </c>
      <c r="AT293" s="207" t="s">
        <v>139</v>
      </c>
      <c r="AU293" s="207" t="s">
        <v>78</v>
      </c>
      <c r="AY293" s="104" t="s">
        <v>137</v>
      </c>
      <c r="BE293" s="208" t="n">
        <f aca="false">IF(N293="základní",J293,0)</f>
        <v>0</v>
      </c>
      <c r="BF293" s="208" t="n">
        <f aca="false">IF(N293="snížená",J293,0)</f>
        <v>0</v>
      </c>
      <c r="BG293" s="208" t="n">
        <f aca="false">IF(N293="zákl. přenesená",J293,0)</f>
        <v>0</v>
      </c>
      <c r="BH293" s="208" t="n">
        <f aca="false">IF(N293="sníž. přenesená",J293,0)</f>
        <v>0</v>
      </c>
      <c r="BI293" s="208" t="n">
        <f aca="false">IF(N293="nulová",J293,0)</f>
        <v>0</v>
      </c>
      <c r="BJ293" s="104" t="s">
        <v>76</v>
      </c>
      <c r="BK293" s="208" t="n">
        <f aca="false">ROUND(I293*H293,2)</f>
        <v>0</v>
      </c>
      <c r="BL293" s="104" t="s">
        <v>201</v>
      </c>
      <c r="BM293" s="207" t="s">
        <v>720</v>
      </c>
    </row>
    <row r="294" s="115" customFormat="true" ht="21.75" hidden="false" customHeight="true" outlineLevel="0" collapsed="false">
      <c r="A294" s="112"/>
      <c r="B294" s="113"/>
      <c r="C294" s="195" t="s">
        <v>721</v>
      </c>
      <c r="D294" s="195" t="s">
        <v>139</v>
      </c>
      <c r="E294" s="196" t="s">
        <v>722</v>
      </c>
      <c r="F294" s="197" t="s">
        <v>723</v>
      </c>
      <c r="G294" s="198" t="s">
        <v>671</v>
      </c>
      <c r="H294" s="220"/>
      <c r="I294" s="200"/>
      <c r="J294" s="201" t="n">
        <f aca="false">ROUND(I294*H294,2)</f>
        <v>0</v>
      </c>
      <c r="K294" s="202"/>
      <c r="L294" s="113"/>
      <c r="M294" s="203"/>
      <c r="N294" s="204" t="s">
        <v>33</v>
      </c>
      <c r="O294" s="205" t="n">
        <v>0</v>
      </c>
      <c r="P294" s="205" t="n">
        <f aca="false">O294*H294</f>
        <v>0</v>
      </c>
      <c r="Q294" s="205" t="n">
        <v>0</v>
      </c>
      <c r="R294" s="205" t="n">
        <f aca="false">Q294*H294</f>
        <v>0</v>
      </c>
      <c r="S294" s="205" t="n">
        <v>0</v>
      </c>
      <c r="T294" s="206" t="n">
        <f aca="false">S294*H294</f>
        <v>0</v>
      </c>
      <c r="U294" s="112"/>
      <c r="V294" s="112"/>
      <c r="W294" s="112"/>
      <c r="X294" s="112"/>
      <c r="Y294" s="112"/>
      <c r="Z294" s="112"/>
      <c r="AA294" s="112"/>
      <c r="AB294" s="112"/>
      <c r="AC294" s="112"/>
      <c r="AD294" s="112"/>
      <c r="AE294" s="112"/>
      <c r="AR294" s="207" t="s">
        <v>201</v>
      </c>
      <c r="AT294" s="207" t="s">
        <v>139</v>
      </c>
      <c r="AU294" s="207" t="s">
        <v>78</v>
      </c>
      <c r="AY294" s="104" t="s">
        <v>137</v>
      </c>
      <c r="BE294" s="208" t="n">
        <f aca="false">IF(N294="základní",J294,0)</f>
        <v>0</v>
      </c>
      <c r="BF294" s="208" t="n">
        <f aca="false">IF(N294="snížená",J294,0)</f>
        <v>0</v>
      </c>
      <c r="BG294" s="208" t="n">
        <f aca="false">IF(N294="zákl. přenesená",J294,0)</f>
        <v>0</v>
      </c>
      <c r="BH294" s="208" t="n">
        <f aca="false">IF(N294="sníž. přenesená",J294,0)</f>
        <v>0</v>
      </c>
      <c r="BI294" s="208" t="n">
        <f aca="false">IF(N294="nulová",J294,0)</f>
        <v>0</v>
      </c>
      <c r="BJ294" s="104" t="s">
        <v>76</v>
      </c>
      <c r="BK294" s="208" t="n">
        <f aca="false">ROUND(I294*H294,2)</f>
        <v>0</v>
      </c>
      <c r="BL294" s="104" t="s">
        <v>201</v>
      </c>
      <c r="BM294" s="207" t="s">
        <v>724</v>
      </c>
    </row>
    <row r="295" s="182" customFormat="true" ht="22.5" hidden="false" customHeight="true" outlineLevel="0" collapsed="false">
      <c r="B295" s="183"/>
      <c r="D295" s="184" t="s">
        <v>67</v>
      </c>
      <c r="E295" s="193" t="s">
        <v>725</v>
      </c>
      <c r="F295" s="193" t="s">
        <v>726</v>
      </c>
      <c r="J295" s="194" t="n">
        <f aca="false">BK295</f>
        <v>0</v>
      </c>
      <c r="L295" s="183"/>
      <c r="M295" s="187"/>
      <c r="N295" s="188"/>
      <c r="O295" s="188"/>
      <c r="P295" s="189" t="n">
        <f aca="false">SUM(P296:P301)</f>
        <v>0</v>
      </c>
      <c r="Q295" s="188"/>
      <c r="R295" s="189" t="n">
        <f aca="false">SUM(R296:R301)</f>
        <v>0</v>
      </c>
      <c r="S295" s="188"/>
      <c r="T295" s="190" t="n">
        <f aca="false">SUM(T296:T301)</f>
        <v>0</v>
      </c>
      <c r="AR295" s="184" t="s">
        <v>78</v>
      </c>
      <c r="AT295" s="191" t="s">
        <v>67</v>
      </c>
      <c r="AU295" s="191" t="s">
        <v>76</v>
      </c>
      <c r="AY295" s="184" t="s">
        <v>137</v>
      </c>
      <c r="BK295" s="192" t="n">
        <f aca="false">SUM(BK296:BK301)</f>
        <v>0</v>
      </c>
    </row>
    <row r="296" s="115" customFormat="true" ht="33" hidden="false" customHeight="true" outlineLevel="0" collapsed="false">
      <c r="A296" s="112"/>
      <c r="B296" s="113"/>
      <c r="C296" s="195" t="s">
        <v>727</v>
      </c>
      <c r="D296" s="195" t="s">
        <v>139</v>
      </c>
      <c r="E296" s="196" t="s">
        <v>728</v>
      </c>
      <c r="F296" s="197" t="s">
        <v>729</v>
      </c>
      <c r="G296" s="198" t="s">
        <v>277</v>
      </c>
      <c r="H296" s="199" t="n">
        <v>3</v>
      </c>
      <c r="I296" s="200"/>
      <c r="J296" s="201" t="n">
        <f aca="false">ROUND(I296*H296,2)</f>
        <v>0</v>
      </c>
      <c r="K296" s="202"/>
      <c r="L296" s="113"/>
      <c r="M296" s="203"/>
      <c r="N296" s="204" t="s">
        <v>33</v>
      </c>
      <c r="O296" s="205" t="n">
        <v>0</v>
      </c>
      <c r="P296" s="205" t="n">
        <f aca="false">O296*H296</f>
        <v>0</v>
      </c>
      <c r="Q296" s="205" t="n">
        <v>0</v>
      </c>
      <c r="R296" s="205" t="n">
        <f aca="false">Q296*H296</f>
        <v>0</v>
      </c>
      <c r="S296" s="205" t="n">
        <v>0</v>
      </c>
      <c r="T296" s="206" t="n">
        <f aca="false">S296*H296</f>
        <v>0</v>
      </c>
      <c r="U296" s="112"/>
      <c r="V296" s="112"/>
      <c r="W296" s="112"/>
      <c r="X296" s="112"/>
      <c r="Y296" s="112"/>
      <c r="Z296" s="112"/>
      <c r="AA296" s="112"/>
      <c r="AB296" s="112"/>
      <c r="AC296" s="112"/>
      <c r="AD296" s="112"/>
      <c r="AE296" s="112"/>
      <c r="AR296" s="207" t="s">
        <v>201</v>
      </c>
      <c r="AT296" s="207" t="s">
        <v>139</v>
      </c>
      <c r="AU296" s="207" t="s">
        <v>78</v>
      </c>
      <c r="AY296" s="104" t="s">
        <v>137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104" t="s">
        <v>76</v>
      </c>
      <c r="BK296" s="208" t="n">
        <f aca="false">ROUND(I296*H296,2)</f>
        <v>0</v>
      </c>
      <c r="BL296" s="104" t="s">
        <v>201</v>
      </c>
      <c r="BM296" s="207" t="s">
        <v>730</v>
      </c>
    </row>
    <row r="297" s="115" customFormat="true" ht="33" hidden="false" customHeight="true" outlineLevel="0" collapsed="false">
      <c r="A297" s="112"/>
      <c r="B297" s="113"/>
      <c r="C297" s="195" t="s">
        <v>731</v>
      </c>
      <c r="D297" s="195" t="s">
        <v>139</v>
      </c>
      <c r="E297" s="196" t="s">
        <v>732</v>
      </c>
      <c r="F297" s="197" t="s">
        <v>733</v>
      </c>
      <c r="G297" s="198" t="s">
        <v>277</v>
      </c>
      <c r="H297" s="199" t="n">
        <v>2</v>
      </c>
      <c r="I297" s="200"/>
      <c r="J297" s="201" t="n">
        <f aca="false">ROUND(I297*H297,2)</f>
        <v>0</v>
      </c>
      <c r="K297" s="202"/>
      <c r="L297" s="113"/>
      <c r="M297" s="203"/>
      <c r="N297" s="204" t="s">
        <v>33</v>
      </c>
      <c r="O297" s="205" t="n">
        <v>0</v>
      </c>
      <c r="P297" s="205" t="n">
        <f aca="false">O297*H297</f>
        <v>0</v>
      </c>
      <c r="Q297" s="205" t="n">
        <v>0</v>
      </c>
      <c r="R297" s="205" t="n">
        <f aca="false">Q297*H297</f>
        <v>0</v>
      </c>
      <c r="S297" s="205" t="n">
        <v>0</v>
      </c>
      <c r="T297" s="206" t="n">
        <f aca="false">S297*H297</f>
        <v>0</v>
      </c>
      <c r="U297" s="112"/>
      <c r="V297" s="112"/>
      <c r="W297" s="112"/>
      <c r="X297" s="112"/>
      <c r="Y297" s="112"/>
      <c r="Z297" s="112"/>
      <c r="AA297" s="112"/>
      <c r="AB297" s="112"/>
      <c r="AC297" s="112"/>
      <c r="AD297" s="112"/>
      <c r="AE297" s="112"/>
      <c r="AR297" s="207" t="s">
        <v>201</v>
      </c>
      <c r="AT297" s="207" t="s">
        <v>139</v>
      </c>
      <c r="AU297" s="207" t="s">
        <v>78</v>
      </c>
      <c r="AY297" s="104" t="s">
        <v>137</v>
      </c>
      <c r="BE297" s="208" t="n">
        <f aca="false">IF(N297="základní",J297,0)</f>
        <v>0</v>
      </c>
      <c r="BF297" s="208" t="n">
        <f aca="false">IF(N297="snížená",J297,0)</f>
        <v>0</v>
      </c>
      <c r="BG297" s="208" t="n">
        <f aca="false">IF(N297="zákl. přenesená",J297,0)</f>
        <v>0</v>
      </c>
      <c r="BH297" s="208" t="n">
        <f aca="false">IF(N297="sníž. přenesená",J297,0)</f>
        <v>0</v>
      </c>
      <c r="BI297" s="208" t="n">
        <f aca="false">IF(N297="nulová",J297,0)</f>
        <v>0</v>
      </c>
      <c r="BJ297" s="104" t="s">
        <v>76</v>
      </c>
      <c r="BK297" s="208" t="n">
        <f aca="false">ROUND(I297*H297,2)</f>
        <v>0</v>
      </c>
      <c r="BL297" s="104" t="s">
        <v>201</v>
      </c>
      <c r="BM297" s="207" t="s">
        <v>734</v>
      </c>
    </row>
    <row r="298" s="115" customFormat="true" ht="33" hidden="false" customHeight="true" outlineLevel="0" collapsed="false">
      <c r="A298" s="112"/>
      <c r="B298" s="113"/>
      <c r="C298" s="195" t="s">
        <v>735</v>
      </c>
      <c r="D298" s="195" t="s">
        <v>139</v>
      </c>
      <c r="E298" s="196" t="s">
        <v>736</v>
      </c>
      <c r="F298" s="197" t="s">
        <v>737</v>
      </c>
      <c r="G298" s="198" t="s">
        <v>277</v>
      </c>
      <c r="H298" s="199" t="n">
        <v>1</v>
      </c>
      <c r="I298" s="200"/>
      <c r="J298" s="201" t="n">
        <f aca="false">ROUND(I298*H298,2)</f>
        <v>0</v>
      </c>
      <c r="K298" s="202"/>
      <c r="L298" s="113"/>
      <c r="M298" s="203"/>
      <c r="N298" s="204" t="s">
        <v>33</v>
      </c>
      <c r="O298" s="205" t="n">
        <v>0</v>
      </c>
      <c r="P298" s="205" t="n">
        <f aca="false">O298*H298</f>
        <v>0</v>
      </c>
      <c r="Q298" s="205" t="n">
        <v>0</v>
      </c>
      <c r="R298" s="205" t="n">
        <f aca="false">Q298*H298</f>
        <v>0</v>
      </c>
      <c r="S298" s="205" t="n">
        <v>0</v>
      </c>
      <c r="T298" s="206" t="n">
        <f aca="false">S298*H298</f>
        <v>0</v>
      </c>
      <c r="U298" s="112"/>
      <c r="V298" s="112"/>
      <c r="W298" s="112"/>
      <c r="X298" s="112"/>
      <c r="Y298" s="112"/>
      <c r="Z298" s="112"/>
      <c r="AA298" s="112"/>
      <c r="AB298" s="112"/>
      <c r="AC298" s="112"/>
      <c r="AD298" s="112"/>
      <c r="AE298" s="112"/>
      <c r="AR298" s="207" t="s">
        <v>201</v>
      </c>
      <c r="AT298" s="207" t="s">
        <v>139</v>
      </c>
      <c r="AU298" s="207" t="s">
        <v>78</v>
      </c>
      <c r="AY298" s="104" t="s">
        <v>137</v>
      </c>
      <c r="BE298" s="208" t="n">
        <f aca="false">IF(N298="základní",J298,0)</f>
        <v>0</v>
      </c>
      <c r="BF298" s="208" t="n">
        <f aca="false">IF(N298="snížená",J298,0)</f>
        <v>0</v>
      </c>
      <c r="BG298" s="208" t="n">
        <f aca="false">IF(N298="zákl. přenesená",J298,0)</f>
        <v>0</v>
      </c>
      <c r="BH298" s="208" t="n">
        <f aca="false">IF(N298="sníž. přenesená",J298,0)</f>
        <v>0</v>
      </c>
      <c r="BI298" s="208" t="n">
        <f aca="false">IF(N298="nulová",J298,0)</f>
        <v>0</v>
      </c>
      <c r="BJ298" s="104" t="s">
        <v>76</v>
      </c>
      <c r="BK298" s="208" t="n">
        <f aca="false">ROUND(I298*H298,2)</f>
        <v>0</v>
      </c>
      <c r="BL298" s="104" t="s">
        <v>201</v>
      </c>
      <c r="BM298" s="207" t="s">
        <v>738</v>
      </c>
    </row>
    <row r="299" s="115" customFormat="true" ht="33" hidden="false" customHeight="true" outlineLevel="0" collapsed="false">
      <c r="A299" s="112"/>
      <c r="B299" s="113"/>
      <c r="C299" s="195" t="s">
        <v>739</v>
      </c>
      <c r="D299" s="195" t="s">
        <v>139</v>
      </c>
      <c r="E299" s="196" t="s">
        <v>740</v>
      </c>
      <c r="F299" s="197" t="s">
        <v>741</v>
      </c>
      <c r="G299" s="198" t="s">
        <v>277</v>
      </c>
      <c r="H299" s="199" t="n">
        <v>3</v>
      </c>
      <c r="I299" s="200"/>
      <c r="J299" s="201" t="n">
        <f aca="false">ROUND(I299*H299,2)</f>
        <v>0</v>
      </c>
      <c r="K299" s="202"/>
      <c r="L299" s="113"/>
      <c r="M299" s="203"/>
      <c r="N299" s="204" t="s">
        <v>33</v>
      </c>
      <c r="O299" s="205" t="n">
        <v>0</v>
      </c>
      <c r="P299" s="205" t="n">
        <f aca="false">O299*H299</f>
        <v>0</v>
      </c>
      <c r="Q299" s="205" t="n">
        <v>0</v>
      </c>
      <c r="R299" s="205" t="n">
        <f aca="false">Q299*H299</f>
        <v>0</v>
      </c>
      <c r="S299" s="205" t="n">
        <v>0</v>
      </c>
      <c r="T299" s="206" t="n">
        <f aca="false">S299*H299</f>
        <v>0</v>
      </c>
      <c r="U299" s="112"/>
      <c r="V299" s="112"/>
      <c r="W299" s="112"/>
      <c r="X299" s="112"/>
      <c r="Y299" s="112"/>
      <c r="Z299" s="112"/>
      <c r="AA299" s="112"/>
      <c r="AB299" s="112"/>
      <c r="AC299" s="112"/>
      <c r="AD299" s="112"/>
      <c r="AE299" s="112"/>
      <c r="AR299" s="207" t="s">
        <v>201</v>
      </c>
      <c r="AT299" s="207" t="s">
        <v>139</v>
      </c>
      <c r="AU299" s="207" t="s">
        <v>78</v>
      </c>
      <c r="AY299" s="104" t="s">
        <v>137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104" t="s">
        <v>76</v>
      </c>
      <c r="BK299" s="208" t="n">
        <f aca="false">ROUND(I299*H299,2)</f>
        <v>0</v>
      </c>
      <c r="BL299" s="104" t="s">
        <v>201</v>
      </c>
      <c r="BM299" s="207" t="s">
        <v>742</v>
      </c>
    </row>
    <row r="300" s="115" customFormat="true" ht="21.75" hidden="false" customHeight="true" outlineLevel="0" collapsed="false">
      <c r="A300" s="112"/>
      <c r="B300" s="113"/>
      <c r="C300" s="195" t="s">
        <v>743</v>
      </c>
      <c r="D300" s="195" t="s">
        <v>139</v>
      </c>
      <c r="E300" s="196" t="s">
        <v>744</v>
      </c>
      <c r="F300" s="197" t="s">
        <v>745</v>
      </c>
      <c r="G300" s="198" t="s">
        <v>263</v>
      </c>
      <c r="H300" s="199" t="n">
        <v>5.22</v>
      </c>
      <c r="I300" s="200"/>
      <c r="J300" s="201" t="n">
        <f aca="false">ROUND(I300*H300,2)</f>
        <v>0</v>
      </c>
      <c r="K300" s="202"/>
      <c r="L300" s="113"/>
      <c r="M300" s="203"/>
      <c r="N300" s="204" t="s">
        <v>33</v>
      </c>
      <c r="O300" s="205" t="n">
        <v>0</v>
      </c>
      <c r="P300" s="205" t="n">
        <f aca="false">O300*H300</f>
        <v>0</v>
      </c>
      <c r="Q300" s="205" t="n">
        <v>0</v>
      </c>
      <c r="R300" s="205" t="n">
        <f aca="false">Q300*H300</f>
        <v>0</v>
      </c>
      <c r="S300" s="205" t="n">
        <v>0</v>
      </c>
      <c r="T300" s="206" t="n">
        <f aca="false">S300*H300</f>
        <v>0</v>
      </c>
      <c r="U300" s="112"/>
      <c r="V300" s="112"/>
      <c r="W300" s="112"/>
      <c r="X300" s="112"/>
      <c r="Y300" s="112"/>
      <c r="Z300" s="112"/>
      <c r="AA300" s="112"/>
      <c r="AB300" s="112"/>
      <c r="AC300" s="112"/>
      <c r="AD300" s="112"/>
      <c r="AE300" s="112"/>
      <c r="AR300" s="207" t="s">
        <v>201</v>
      </c>
      <c r="AT300" s="207" t="s">
        <v>139</v>
      </c>
      <c r="AU300" s="207" t="s">
        <v>78</v>
      </c>
      <c r="AY300" s="104" t="s">
        <v>137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104" t="s">
        <v>76</v>
      </c>
      <c r="BK300" s="208" t="n">
        <f aca="false">ROUND(I300*H300,2)</f>
        <v>0</v>
      </c>
      <c r="BL300" s="104" t="s">
        <v>201</v>
      </c>
      <c r="BM300" s="207" t="s">
        <v>746</v>
      </c>
    </row>
    <row r="301" s="115" customFormat="true" ht="21.75" hidden="false" customHeight="true" outlineLevel="0" collapsed="false">
      <c r="A301" s="112"/>
      <c r="B301" s="113"/>
      <c r="C301" s="195" t="s">
        <v>747</v>
      </c>
      <c r="D301" s="195" t="s">
        <v>139</v>
      </c>
      <c r="E301" s="196" t="s">
        <v>748</v>
      </c>
      <c r="F301" s="197" t="s">
        <v>749</v>
      </c>
      <c r="G301" s="198" t="s">
        <v>671</v>
      </c>
      <c r="H301" s="220"/>
      <c r="I301" s="200"/>
      <c r="J301" s="201" t="n">
        <f aca="false">ROUND(I301*H301,2)</f>
        <v>0</v>
      </c>
      <c r="K301" s="202"/>
      <c r="L301" s="113"/>
      <c r="M301" s="203"/>
      <c r="N301" s="204" t="s">
        <v>33</v>
      </c>
      <c r="O301" s="205" t="n">
        <v>0</v>
      </c>
      <c r="P301" s="205" t="n">
        <f aca="false">O301*H301</f>
        <v>0</v>
      </c>
      <c r="Q301" s="205" t="n">
        <v>0</v>
      </c>
      <c r="R301" s="205" t="n">
        <f aca="false">Q301*H301</f>
        <v>0</v>
      </c>
      <c r="S301" s="205" t="n">
        <v>0</v>
      </c>
      <c r="T301" s="206" t="n">
        <f aca="false">S301*H301</f>
        <v>0</v>
      </c>
      <c r="U301" s="112"/>
      <c r="V301" s="112"/>
      <c r="W301" s="112"/>
      <c r="X301" s="112"/>
      <c r="Y301" s="112"/>
      <c r="Z301" s="112"/>
      <c r="AA301" s="112"/>
      <c r="AB301" s="112"/>
      <c r="AC301" s="112"/>
      <c r="AD301" s="112"/>
      <c r="AE301" s="112"/>
      <c r="AR301" s="207" t="s">
        <v>201</v>
      </c>
      <c r="AT301" s="207" t="s">
        <v>139</v>
      </c>
      <c r="AU301" s="207" t="s">
        <v>78</v>
      </c>
      <c r="AY301" s="104" t="s">
        <v>137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104" t="s">
        <v>76</v>
      </c>
      <c r="BK301" s="208" t="n">
        <f aca="false">ROUND(I301*H301,2)</f>
        <v>0</v>
      </c>
      <c r="BL301" s="104" t="s">
        <v>201</v>
      </c>
      <c r="BM301" s="207" t="s">
        <v>750</v>
      </c>
    </row>
    <row r="302" s="182" customFormat="true" ht="22.5" hidden="false" customHeight="true" outlineLevel="0" collapsed="false">
      <c r="B302" s="183"/>
      <c r="D302" s="184" t="s">
        <v>67</v>
      </c>
      <c r="E302" s="193" t="s">
        <v>751</v>
      </c>
      <c r="F302" s="193" t="s">
        <v>752</v>
      </c>
      <c r="J302" s="194" t="n">
        <f aca="false">BK302</f>
        <v>0</v>
      </c>
      <c r="L302" s="183"/>
      <c r="M302" s="187"/>
      <c r="N302" s="188"/>
      <c r="O302" s="188"/>
      <c r="P302" s="189" t="n">
        <f aca="false">SUM(P303:P308)</f>
        <v>0</v>
      </c>
      <c r="Q302" s="188"/>
      <c r="R302" s="189" t="n">
        <f aca="false">SUM(R303:R308)</f>
        <v>0</v>
      </c>
      <c r="S302" s="188"/>
      <c r="T302" s="190" t="n">
        <f aca="false">SUM(T303:T308)</f>
        <v>0</v>
      </c>
      <c r="AR302" s="184" t="s">
        <v>78</v>
      </c>
      <c r="AT302" s="191" t="s">
        <v>67</v>
      </c>
      <c r="AU302" s="191" t="s">
        <v>76</v>
      </c>
      <c r="AY302" s="184" t="s">
        <v>137</v>
      </c>
      <c r="BK302" s="192" t="n">
        <f aca="false">SUM(BK303:BK308)</f>
        <v>0</v>
      </c>
    </row>
    <row r="303" s="115" customFormat="true" ht="21.75" hidden="false" customHeight="true" outlineLevel="0" collapsed="false">
      <c r="A303" s="112"/>
      <c r="B303" s="113"/>
      <c r="C303" s="195" t="s">
        <v>753</v>
      </c>
      <c r="D303" s="195" t="s">
        <v>139</v>
      </c>
      <c r="E303" s="196" t="s">
        <v>754</v>
      </c>
      <c r="F303" s="197" t="s">
        <v>755</v>
      </c>
      <c r="G303" s="198" t="s">
        <v>263</v>
      </c>
      <c r="H303" s="199" t="n">
        <v>7.01</v>
      </c>
      <c r="I303" s="200"/>
      <c r="J303" s="201" t="n">
        <f aca="false">ROUND(I303*H303,2)</f>
        <v>0</v>
      </c>
      <c r="K303" s="202"/>
      <c r="L303" s="113"/>
      <c r="M303" s="203"/>
      <c r="N303" s="204" t="s">
        <v>33</v>
      </c>
      <c r="O303" s="205" t="n">
        <v>0</v>
      </c>
      <c r="P303" s="205" t="n">
        <f aca="false">O303*H303</f>
        <v>0</v>
      </c>
      <c r="Q303" s="205" t="n">
        <v>0</v>
      </c>
      <c r="R303" s="205" t="n">
        <f aca="false">Q303*H303</f>
        <v>0</v>
      </c>
      <c r="S303" s="205" t="n">
        <v>0</v>
      </c>
      <c r="T303" s="206" t="n">
        <f aca="false">S303*H303</f>
        <v>0</v>
      </c>
      <c r="U303" s="112"/>
      <c r="V303" s="112"/>
      <c r="W303" s="112"/>
      <c r="X303" s="112"/>
      <c r="Y303" s="112"/>
      <c r="Z303" s="112"/>
      <c r="AA303" s="112"/>
      <c r="AB303" s="112"/>
      <c r="AC303" s="112"/>
      <c r="AD303" s="112"/>
      <c r="AE303" s="112"/>
      <c r="AR303" s="207" t="s">
        <v>201</v>
      </c>
      <c r="AT303" s="207" t="s">
        <v>139</v>
      </c>
      <c r="AU303" s="207" t="s">
        <v>78</v>
      </c>
      <c r="AY303" s="104" t="s">
        <v>137</v>
      </c>
      <c r="BE303" s="208" t="n">
        <f aca="false">IF(N303="základní",J303,0)</f>
        <v>0</v>
      </c>
      <c r="BF303" s="208" t="n">
        <f aca="false">IF(N303="snížená",J303,0)</f>
        <v>0</v>
      </c>
      <c r="BG303" s="208" t="n">
        <f aca="false">IF(N303="zákl. přenesená",J303,0)</f>
        <v>0</v>
      </c>
      <c r="BH303" s="208" t="n">
        <f aca="false">IF(N303="sníž. přenesená",J303,0)</f>
        <v>0</v>
      </c>
      <c r="BI303" s="208" t="n">
        <f aca="false">IF(N303="nulová",J303,0)</f>
        <v>0</v>
      </c>
      <c r="BJ303" s="104" t="s">
        <v>76</v>
      </c>
      <c r="BK303" s="208" t="n">
        <f aca="false">ROUND(I303*H303,2)</f>
        <v>0</v>
      </c>
      <c r="BL303" s="104" t="s">
        <v>201</v>
      </c>
      <c r="BM303" s="207" t="s">
        <v>756</v>
      </c>
    </row>
    <row r="304" s="115" customFormat="true" ht="21.75" hidden="false" customHeight="true" outlineLevel="0" collapsed="false">
      <c r="A304" s="112"/>
      <c r="B304" s="113"/>
      <c r="C304" s="195" t="s">
        <v>757</v>
      </c>
      <c r="D304" s="195" t="s">
        <v>139</v>
      </c>
      <c r="E304" s="196" t="s">
        <v>758</v>
      </c>
      <c r="F304" s="197" t="s">
        <v>759</v>
      </c>
      <c r="G304" s="198" t="s">
        <v>277</v>
      </c>
      <c r="H304" s="199" t="n">
        <v>1</v>
      </c>
      <c r="I304" s="200"/>
      <c r="J304" s="201" t="n">
        <f aca="false">ROUND(I304*H304,2)</f>
        <v>0</v>
      </c>
      <c r="K304" s="202"/>
      <c r="L304" s="113"/>
      <c r="M304" s="203"/>
      <c r="N304" s="204" t="s">
        <v>33</v>
      </c>
      <c r="O304" s="205" t="n">
        <v>0</v>
      </c>
      <c r="P304" s="205" t="n">
        <f aca="false">O304*H304</f>
        <v>0</v>
      </c>
      <c r="Q304" s="205" t="n">
        <v>0</v>
      </c>
      <c r="R304" s="205" t="n">
        <f aca="false">Q304*H304</f>
        <v>0</v>
      </c>
      <c r="S304" s="205" t="n">
        <v>0</v>
      </c>
      <c r="T304" s="206" t="n">
        <f aca="false">S304*H304</f>
        <v>0</v>
      </c>
      <c r="U304" s="112"/>
      <c r="V304" s="112"/>
      <c r="W304" s="112"/>
      <c r="X304" s="112"/>
      <c r="Y304" s="112"/>
      <c r="Z304" s="112"/>
      <c r="AA304" s="112"/>
      <c r="AB304" s="112"/>
      <c r="AC304" s="112"/>
      <c r="AD304" s="112"/>
      <c r="AE304" s="112"/>
      <c r="AR304" s="207" t="s">
        <v>201</v>
      </c>
      <c r="AT304" s="207" t="s">
        <v>139</v>
      </c>
      <c r="AU304" s="207" t="s">
        <v>78</v>
      </c>
      <c r="AY304" s="104" t="s">
        <v>137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104" t="s">
        <v>76</v>
      </c>
      <c r="BK304" s="208" t="n">
        <f aca="false">ROUND(I304*H304,2)</f>
        <v>0</v>
      </c>
      <c r="BL304" s="104" t="s">
        <v>201</v>
      </c>
      <c r="BM304" s="207" t="s">
        <v>760</v>
      </c>
    </row>
    <row r="305" s="115" customFormat="true" ht="21.75" hidden="false" customHeight="true" outlineLevel="0" collapsed="false">
      <c r="A305" s="112"/>
      <c r="B305" s="113"/>
      <c r="C305" s="195" t="s">
        <v>761</v>
      </c>
      <c r="D305" s="195" t="s">
        <v>139</v>
      </c>
      <c r="E305" s="196" t="s">
        <v>762</v>
      </c>
      <c r="F305" s="197" t="s">
        <v>763</v>
      </c>
      <c r="G305" s="198" t="s">
        <v>277</v>
      </c>
      <c r="H305" s="199" t="n">
        <v>1</v>
      </c>
      <c r="I305" s="200"/>
      <c r="J305" s="201" t="n">
        <f aca="false">ROUND(I305*H305,2)</f>
        <v>0</v>
      </c>
      <c r="K305" s="202"/>
      <c r="L305" s="113"/>
      <c r="M305" s="203"/>
      <c r="N305" s="204" t="s">
        <v>33</v>
      </c>
      <c r="O305" s="205" t="n">
        <v>0</v>
      </c>
      <c r="P305" s="205" t="n">
        <f aca="false">O305*H305</f>
        <v>0</v>
      </c>
      <c r="Q305" s="205" t="n">
        <v>0</v>
      </c>
      <c r="R305" s="205" t="n">
        <f aca="false">Q305*H305</f>
        <v>0</v>
      </c>
      <c r="S305" s="205" t="n">
        <v>0</v>
      </c>
      <c r="T305" s="206" t="n">
        <f aca="false">S305*H305</f>
        <v>0</v>
      </c>
      <c r="U305" s="112"/>
      <c r="V305" s="112"/>
      <c r="W305" s="112"/>
      <c r="X305" s="112"/>
      <c r="Y305" s="112"/>
      <c r="Z305" s="112"/>
      <c r="AA305" s="112"/>
      <c r="AB305" s="112"/>
      <c r="AC305" s="112"/>
      <c r="AD305" s="112"/>
      <c r="AE305" s="112"/>
      <c r="AR305" s="207" t="s">
        <v>201</v>
      </c>
      <c r="AT305" s="207" t="s">
        <v>139</v>
      </c>
      <c r="AU305" s="207" t="s">
        <v>78</v>
      </c>
      <c r="AY305" s="104" t="s">
        <v>137</v>
      </c>
      <c r="BE305" s="208" t="n">
        <f aca="false">IF(N305="základní",J305,0)</f>
        <v>0</v>
      </c>
      <c r="BF305" s="208" t="n">
        <f aca="false">IF(N305="snížená",J305,0)</f>
        <v>0</v>
      </c>
      <c r="BG305" s="208" t="n">
        <f aca="false">IF(N305="zákl. přenesená",J305,0)</f>
        <v>0</v>
      </c>
      <c r="BH305" s="208" t="n">
        <f aca="false">IF(N305="sníž. přenesená",J305,0)</f>
        <v>0</v>
      </c>
      <c r="BI305" s="208" t="n">
        <f aca="false">IF(N305="nulová",J305,0)</f>
        <v>0</v>
      </c>
      <c r="BJ305" s="104" t="s">
        <v>76</v>
      </c>
      <c r="BK305" s="208" t="n">
        <f aca="false">ROUND(I305*H305,2)</f>
        <v>0</v>
      </c>
      <c r="BL305" s="104" t="s">
        <v>201</v>
      </c>
      <c r="BM305" s="207" t="s">
        <v>764</v>
      </c>
    </row>
    <row r="306" s="115" customFormat="true" ht="16.5" hidden="false" customHeight="true" outlineLevel="0" collapsed="false">
      <c r="A306" s="112"/>
      <c r="B306" s="113"/>
      <c r="C306" s="195" t="s">
        <v>765</v>
      </c>
      <c r="D306" s="195" t="s">
        <v>139</v>
      </c>
      <c r="E306" s="196" t="s">
        <v>766</v>
      </c>
      <c r="F306" s="197" t="s">
        <v>767</v>
      </c>
      <c r="G306" s="198" t="s">
        <v>263</v>
      </c>
      <c r="H306" s="199" t="n">
        <v>3</v>
      </c>
      <c r="I306" s="200"/>
      <c r="J306" s="201" t="n">
        <f aca="false">ROUND(I306*H306,2)</f>
        <v>0</v>
      </c>
      <c r="K306" s="202"/>
      <c r="L306" s="113"/>
      <c r="M306" s="203"/>
      <c r="N306" s="204" t="s">
        <v>33</v>
      </c>
      <c r="O306" s="205" t="n">
        <v>0</v>
      </c>
      <c r="P306" s="205" t="n">
        <f aca="false">O306*H306</f>
        <v>0</v>
      </c>
      <c r="Q306" s="205" t="n">
        <v>0</v>
      </c>
      <c r="R306" s="205" t="n">
        <f aca="false">Q306*H306</f>
        <v>0</v>
      </c>
      <c r="S306" s="205" t="n">
        <v>0</v>
      </c>
      <c r="T306" s="206" t="n">
        <f aca="false">S306*H306</f>
        <v>0</v>
      </c>
      <c r="U306" s="112"/>
      <c r="V306" s="112"/>
      <c r="W306" s="112"/>
      <c r="X306" s="112"/>
      <c r="Y306" s="112"/>
      <c r="Z306" s="112"/>
      <c r="AA306" s="112"/>
      <c r="AB306" s="112"/>
      <c r="AC306" s="112"/>
      <c r="AD306" s="112"/>
      <c r="AE306" s="112"/>
      <c r="AR306" s="207" t="s">
        <v>201</v>
      </c>
      <c r="AT306" s="207" t="s">
        <v>139</v>
      </c>
      <c r="AU306" s="207" t="s">
        <v>78</v>
      </c>
      <c r="AY306" s="104" t="s">
        <v>137</v>
      </c>
      <c r="BE306" s="208" t="n">
        <f aca="false">IF(N306="základní",J306,0)</f>
        <v>0</v>
      </c>
      <c r="BF306" s="208" t="n">
        <f aca="false">IF(N306="snížená",J306,0)</f>
        <v>0</v>
      </c>
      <c r="BG306" s="208" t="n">
        <f aca="false">IF(N306="zákl. přenesená",J306,0)</f>
        <v>0</v>
      </c>
      <c r="BH306" s="208" t="n">
        <f aca="false">IF(N306="sníž. přenesená",J306,0)</f>
        <v>0</v>
      </c>
      <c r="BI306" s="208" t="n">
        <f aca="false">IF(N306="nulová",J306,0)</f>
        <v>0</v>
      </c>
      <c r="BJ306" s="104" t="s">
        <v>76</v>
      </c>
      <c r="BK306" s="208" t="n">
        <f aca="false">ROUND(I306*H306,2)</f>
        <v>0</v>
      </c>
      <c r="BL306" s="104" t="s">
        <v>201</v>
      </c>
      <c r="BM306" s="207" t="s">
        <v>768</v>
      </c>
    </row>
    <row r="307" s="115" customFormat="true" ht="21.75" hidden="false" customHeight="true" outlineLevel="0" collapsed="false">
      <c r="A307" s="112"/>
      <c r="B307" s="113"/>
      <c r="C307" s="195" t="s">
        <v>769</v>
      </c>
      <c r="D307" s="195" t="s">
        <v>139</v>
      </c>
      <c r="E307" s="196" t="s">
        <v>770</v>
      </c>
      <c r="F307" s="197" t="s">
        <v>771</v>
      </c>
      <c r="G307" s="198" t="s">
        <v>185</v>
      </c>
      <c r="H307" s="199" t="n">
        <v>14.46</v>
      </c>
      <c r="I307" s="200"/>
      <c r="J307" s="201" t="n">
        <f aca="false">ROUND(I307*H307,2)</f>
        <v>0</v>
      </c>
      <c r="K307" s="202"/>
      <c r="L307" s="113"/>
      <c r="M307" s="203"/>
      <c r="N307" s="204" t="s">
        <v>33</v>
      </c>
      <c r="O307" s="205" t="n">
        <v>0</v>
      </c>
      <c r="P307" s="205" t="n">
        <f aca="false">O307*H307</f>
        <v>0</v>
      </c>
      <c r="Q307" s="205" t="n">
        <v>0</v>
      </c>
      <c r="R307" s="205" t="n">
        <f aca="false">Q307*H307</f>
        <v>0</v>
      </c>
      <c r="S307" s="205" t="n">
        <v>0</v>
      </c>
      <c r="T307" s="206" t="n">
        <f aca="false">S307*H307</f>
        <v>0</v>
      </c>
      <c r="U307" s="112"/>
      <c r="V307" s="112"/>
      <c r="W307" s="112"/>
      <c r="X307" s="112"/>
      <c r="Y307" s="112"/>
      <c r="Z307" s="112"/>
      <c r="AA307" s="112"/>
      <c r="AB307" s="112"/>
      <c r="AC307" s="112"/>
      <c r="AD307" s="112"/>
      <c r="AE307" s="112"/>
      <c r="AR307" s="207" t="s">
        <v>201</v>
      </c>
      <c r="AT307" s="207" t="s">
        <v>139</v>
      </c>
      <c r="AU307" s="207" t="s">
        <v>78</v>
      </c>
      <c r="AY307" s="104" t="s">
        <v>137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104" t="s">
        <v>76</v>
      </c>
      <c r="BK307" s="208" t="n">
        <f aca="false">ROUND(I307*H307,2)</f>
        <v>0</v>
      </c>
      <c r="BL307" s="104" t="s">
        <v>201</v>
      </c>
      <c r="BM307" s="207" t="s">
        <v>772</v>
      </c>
    </row>
    <row r="308" s="115" customFormat="true" ht="21.75" hidden="false" customHeight="true" outlineLevel="0" collapsed="false">
      <c r="A308" s="112"/>
      <c r="B308" s="113"/>
      <c r="C308" s="195" t="s">
        <v>773</v>
      </c>
      <c r="D308" s="195" t="s">
        <v>139</v>
      </c>
      <c r="E308" s="196" t="s">
        <v>774</v>
      </c>
      <c r="F308" s="197" t="s">
        <v>775</v>
      </c>
      <c r="G308" s="198" t="s">
        <v>671</v>
      </c>
      <c r="H308" s="220"/>
      <c r="I308" s="200"/>
      <c r="J308" s="201" t="n">
        <f aca="false">ROUND(I308*H308,2)</f>
        <v>0</v>
      </c>
      <c r="K308" s="202"/>
      <c r="L308" s="113"/>
      <c r="M308" s="203"/>
      <c r="N308" s="204" t="s">
        <v>33</v>
      </c>
      <c r="O308" s="205" t="n">
        <v>0</v>
      </c>
      <c r="P308" s="205" t="n">
        <f aca="false">O308*H308</f>
        <v>0</v>
      </c>
      <c r="Q308" s="205" t="n">
        <v>0</v>
      </c>
      <c r="R308" s="205" t="n">
        <f aca="false">Q308*H308</f>
        <v>0</v>
      </c>
      <c r="S308" s="205" t="n">
        <v>0</v>
      </c>
      <c r="T308" s="206" t="n">
        <f aca="false">S308*H308</f>
        <v>0</v>
      </c>
      <c r="U308" s="112"/>
      <c r="V308" s="112"/>
      <c r="W308" s="112"/>
      <c r="X308" s="112"/>
      <c r="Y308" s="112"/>
      <c r="Z308" s="112"/>
      <c r="AA308" s="112"/>
      <c r="AB308" s="112"/>
      <c r="AC308" s="112"/>
      <c r="AD308" s="112"/>
      <c r="AE308" s="112"/>
      <c r="AR308" s="207" t="s">
        <v>201</v>
      </c>
      <c r="AT308" s="207" t="s">
        <v>139</v>
      </c>
      <c r="AU308" s="207" t="s">
        <v>78</v>
      </c>
      <c r="AY308" s="104" t="s">
        <v>137</v>
      </c>
      <c r="BE308" s="208" t="n">
        <f aca="false">IF(N308="základní",J308,0)</f>
        <v>0</v>
      </c>
      <c r="BF308" s="208" t="n">
        <f aca="false">IF(N308="snížená",J308,0)</f>
        <v>0</v>
      </c>
      <c r="BG308" s="208" t="n">
        <f aca="false">IF(N308="zákl. přenesená",J308,0)</f>
        <v>0</v>
      </c>
      <c r="BH308" s="208" t="n">
        <f aca="false">IF(N308="sníž. přenesená",J308,0)</f>
        <v>0</v>
      </c>
      <c r="BI308" s="208" t="n">
        <f aca="false">IF(N308="nulová",J308,0)</f>
        <v>0</v>
      </c>
      <c r="BJ308" s="104" t="s">
        <v>76</v>
      </c>
      <c r="BK308" s="208" t="n">
        <f aca="false">ROUND(I308*H308,2)</f>
        <v>0</v>
      </c>
      <c r="BL308" s="104" t="s">
        <v>201</v>
      </c>
      <c r="BM308" s="207" t="s">
        <v>776</v>
      </c>
    </row>
    <row r="309" s="182" customFormat="true" ht="22.5" hidden="false" customHeight="true" outlineLevel="0" collapsed="false">
      <c r="B309" s="183"/>
      <c r="D309" s="184" t="s">
        <v>67</v>
      </c>
      <c r="E309" s="193" t="s">
        <v>777</v>
      </c>
      <c r="F309" s="193" t="s">
        <v>778</v>
      </c>
      <c r="J309" s="194" t="n">
        <f aca="false">BK309</f>
        <v>0</v>
      </c>
      <c r="L309" s="183"/>
      <c r="M309" s="187"/>
      <c r="N309" s="188"/>
      <c r="O309" s="188"/>
      <c r="P309" s="189" t="n">
        <f aca="false">SUM(P310:P321)</f>
        <v>19.36943</v>
      </c>
      <c r="Q309" s="188"/>
      <c r="R309" s="189" t="n">
        <f aca="false">SUM(R310:R321)</f>
        <v>0.2106958</v>
      </c>
      <c r="S309" s="188"/>
      <c r="T309" s="190" t="n">
        <f aca="false">SUM(T310:T321)</f>
        <v>0</v>
      </c>
      <c r="AR309" s="184" t="s">
        <v>78</v>
      </c>
      <c r="AT309" s="191" t="s">
        <v>67</v>
      </c>
      <c r="AU309" s="191" t="s">
        <v>76</v>
      </c>
      <c r="AY309" s="184" t="s">
        <v>137</v>
      </c>
      <c r="BK309" s="192" t="n">
        <f aca="false">SUM(BK310:BK321)</f>
        <v>0</v>
      </c>
    </row>
    <row r="310" s="115" customFormat="true" ht="16.5" hidden="false" customHeight="true" outlineLevel="0" collapsed="false">
      <c r="A310" s="112"/>
      <c r="B310" s="113"/>
      <c r="C310" s="195" t="s">
        <v>779</v>
      </c>
      <c r="D310" s="195" t="s">
        <v>139</v>
      </c>
      <c r="E310" s="196" t="s">
        <v>780</v>
      </c>
      <c r="F310" s="197" t="s">
        <v>781</v>
      </c>
      <c r="G310" s="198" t="s">
        <v>185</v>
      </c>
      <c r="H310" s="199" t="n">
        <v>17.61</v>
      </c>
      <c r="I310" s="200"/>
      <c r="J310" s="201" t="n">
        <f aca="false">ROUND(I310*H310,2)</f>
        <v>0</v>
      </c>
      <c r="K310" s="202"/>
      <c r="L310" s="113"/>
      <c r="M310" s="203"/>
      <c r="N310" s="204" t="s">
        <v>33</v>
      </c>
      <c r="O310" s="205" t="n">
        <v>0.073</v>
      </c>
      <c r="P310" s="205" t="n">
        <f aca="false">O310*H310</f>
        <v>1.28553</v>
      </c>
      <c r="Q310" s="205" t="n">
        <v>0</v>
      </c>
      <c r="R310" s="205" t="n">
        <f aca="false">Q310*H310</f>
        <v>0</v>
      </c>
      <c r="S310" s="205" t="n">
        <v>0</v>
      </c>
      <c r="T310" s="206" t="n">
        <f aca="false">S310*H310</f>
        <v>0</v>
      </c>
      <c r="U310" s="112"/>
      <c r="V310" s="112"/>
      <c r="W310" s="112"/>
      <c r="X310" s="112"/>
      <c r="Y310" s="112"/>
      <c r="Z310" s="112"/>
      <c r="AA310" s="112"/>
      <c r="AB310" s="112"/>
      <c r="AC310" s="112"/>
      <c r="AD310" s="112"/>
      <c r="AE310" s="112"/>
      <c r="AR310" s="207" t="s">
        <v>201</v>
      </c>
      <c r="AT310" s="207" t="s">
        <v>139</v>
      </c>
      <c r="AU310" s="207" t="s">
        <v>78</v>
      </c>
      <c r="AY310" s="104" t="s">
        <v>137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104" t="s">
        <v>76</v>
      </c>
      <c r="BK310" s="208" t="n">
        <f aca="false">ROUND(I310*H310,2)</f>
        <v>0</v>
      </c>
      <c r="BL310" s="104" t="s">
        <v>201</v>
      </c>
      <c r="BM310" s="207" t="s">
        <v>782</v>
      </c>
    </row>
    <row r="311" s="115" customFormat="true" ht="16.5" hidden="false" customHeight="true" outlineLevel="0" collapsed="false">
      <c r="A311" s="112"/>
      <c r="B311" s="113"/>
      <c r="C311" s="195" t="s">
        <v>783</v>
      </c>
      <c r="D311" s="195" t="s">
        <v>139</v>
      </c>
      <c r="E311" s="196" t="s">
        <v>784</v>
      </c>
      <c r="F311" s="197" t="s">
        <v>785</v>
      </c>
      <c r="G311" s="198" t="s">
        <v>185</v>
      </c>
      <c r="H311" s="199" t="n">
        <v>17.61</v>
      </c>
      <c r="I311" s="200"/>
      <c r="J311" s="201" t="n">
        <f aca="false">ROUND(I311*H311,2)</f>
        <v>0</v>
      </c>
      <c r="K311" s="202"/>
      <c r="L311" s="113"/>
      <c r="M311" s="203"/>
      <c r="N311" s="204" t="s">
        <v>33</v>
      </c>
      <c r="O311" s="205" t="n">
        <v>0.024</v>
      </c>
      <c r="P311" s="205" t="n">
        <f aca="false">O311*H311</f>
        <v>0.42264</v>
      </c>
      <c r="Q311" s="205" t="n">
        <v>0</v>
      </c>
      <c r="R311" s="205" t="n">
        <f aca="false">Q311*H311</f>
        <v>0</v>
      </c>
      <c r="S311" s="205" t="n">
        <v>0</v>
      </c>
      <c r="T311" s="206" t="n">
        <f aca="false">S311*H311</f>
        <v>0</v>
      </c>
      <c r="U311" s="112"/>
      <c r="V311" s="112"/>
      <c r="W311" s="112"/>
      <c r="X311" s="112"/>
      <c r="Y311" s="112"/>
      <c r="Z311" s="112"/>
      <c r="AA311" s="112"/>
      <c r="AB311" s="112"/>
      <c r="AC311" s="112"/>
      <c r="AD311" s="112"/>
      <c r="AE311" s="112"/>
      <c r="AR311" s="207" t="s">
        <v>201</v>
      </c>
      <c r="AT311" s="207" t="s">
        <v>139</v>
      </c>
      <c r="AU311" s="207" t="s">
        <v>78</v>
      </c>
      <c r="AY311" s="104" t="s">
        <v>137</v>
      </c>
      <c r="BE311" s="208" t="n">
        <f aca="false">IF(N311="základní",J311,0)</f>
        <v>0</v>
      </c>
      <c r="BF311" s="208" t="n">
        <f aca="false">IF(N311="snížená",J311,0)</f>
        <v>0</v>
      </c>
      <c r="BG311" s="208" t="n">
        <f aca="false">IF(N311="zákl. přenesená",J311,0)</f>
        <v>0</v>
      </c>
      <c r="BH311" s="208" t="n">
        <f aca="false">IF(N311="sníž. přenesená",J311,0)</f>
        <v>0</v>
      </c>
      <c r="BI311" s="208" t="n">
        <f aca="false">IF(N311="nulová",J311,0)</f>
        <v>0</v>
      </c>
      <c r="BJ311" s="104" t="s">
        <v>76</v>
      </c>
      <c r="BK311" s="208" t="n">
        <f aca="false">ROUND(I311*H311,2)</f>
        <v>0</v>
      </c>
      <c r="BL311" s="104" t="s">
        <v>201</v>
      </c>
      <c r="BM311" s="207" t="s">
        <v>786</v>
      </c>
    </row>
    <row r="312" s="115" customFormat="true" ht="16.5" hidden="false" customHeight="true" outlineLevel="0" collapsed="false">
      <c r="A312" s="112"/>
      <c r="B312" s="113"/>
      <c r="C312" s="195" t="s">
        <v>787</v>
      </c>
      <c r="D312" s="195" t="s">
        <v>139</v>
      </c>
      <c r="E312" s="196" t="s">
        <v>788</v>
      </c>
      <c r="F312" s="197" t="s">
        <v>789</v>
      </c>
      <c r="G312" s="198" t="s">
        <v>185</v>
      </c>
      <c r="H312" s="199" t="n">
        <v>17.61</v>
      </c>
      <c r="I312" s="200"/>
      <c r="J312" s="201" t="n">
        <f aca="false">ROUND(I312*H312,2)</f>
        <v>0</v>
      </c>
      <c r="K312" s="202"/>
      <c r="L312" s="113"/>
      <c r="M312" s="203"/>
      <c r="N312" s="204" t="s">
        <v>33</v>
      </c>
      <c r="O312" s="205" t="n">
        <v>0.058</v>
      </c>
      <c r="P312" s="205" t="n">
        <f aca="false">O312*H312</f>
        <v>1.02138</v>
      </c>
      <c r="Q312" s="205" t="n">
        <v>3E-005</v>
      </c>
      <c r="R312" s="205" t="n">
        <f aca="false">Q312*H312</f>
        <v>0.0005283</v>
      </c>
      <c r="S312" s="205" t="n">
        <v>0</v>
      </c>
      <c r="T312" s="206" t="n">
        <f aca="false">S312*H312</f>
        <v>0</v>
      </c>
      <c r="U312" s="112"/>
      <c r="V312" s="112"/>
      <c r="W312" s="112"/>
      <c r="X312" s="112"/>
      <c r="Y312" s="112"/>
      <c r="Z312" s="112"/>
      <c r="AA312" s="112"/>
      <c r="AB312" s="112"/>
      <c r="AC312" s="112"/>
      <c r="AD312" s="112"/>
      <c r="AE312" s="112"/>
      <c r="AR312" s="207" t="s">
        <v>201</v>
      </c>
      <c r="AT312" s="207" t="s">
        <v>139</v>
      </c>
      <c r="AU312" s="207" t="s">
        <v>78</v>
      </c>
      <c r="AY312" s="104" t="s">
        <v>137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104" t="s">
        <v>76</v>
      </c>
      <c r="BK312" s="208" t="n">
        <f aca="false">ROUND(I312*H312,2)</f>
        <v>0</v>
      </c>
      <c r="BL312" s="104" t="s">
        <v>201</v>
      </c>
      <c r="BM312" s="207" t="s">
        <v>790</v>
      </c>
    </row>
    <row r="313" s="115" customFormat="true" ht="21.75" hidden="false" customHeight="true" outlineLevel="0" collapsed="false">
      <c r="A313" s="112"/>
      <c r="B313" s="113"/>
      <c r="C313" s="195" t="s">
        <v>791</v>
      </c>
      <c r="D313" s="195" t="s">
        <v>139</v>
      </c>
      <c r="E313" s="196" t="s">
        <v>792</v>
      </c>
      <c r="F313" s="197" t="s">
        <v>793</v>
      </c>
      <c r="G313" s="198" t="s">
        <v>185</v>
      </c>
      <c r="H313" s="199" t="n">
        <v>17.61</v>
      </c>
      <c r="I313" s="200"/>
      <c r="J313" s="201" t="n">
        <f aca="false">ROUND(I313*H313,2)</f>
        <v>0</v>
      </c>
      <c r="K313" s="202"/>
      <c r="L313" s="113"/>
      <c r="M313" s="203"/>
      <c r="N313" s="204" t="s">
        <v>33</v>
      </c>
      <c r="O313" s="205" t="n">
        <v>0.245</v>
      </c>
      <c r="P313" s="205" t="n">
        <f aca="false">O313*H313</f>
        <v>4.31445</v>
      </c>
      <c r="Q313" s="205" t="n">
        <v>0.0075</v>
      </c>
      <c r="R313" s="205" t="n">
        <f aca="false">Q313*H313</f>
        <v>0.132075</v>
      </c>
      <c r="S313" s="205" t="n">
        <v>0</v>
      </c>
      <c r="T313" s="206" t="n">
        <f aca="false">S313*H313</f>
        <v>0</v>
      </c>
      <c r="U313" s="112"/>
      <c r="V313" s="112"/>
      <c r="W313" s="112"/>
      <c r="X313" s="112"/>
      <c r="Y313" s="112"/>
      <c r="Z313" s="112"/>
      <c r="AA313" s="112"/>
      <c r="AB313" s="112"/>
      <c r="AC313" s="112"/>
      <c r="AD313" s="112"/>
      <c r="AE313" s="112"/>
      <c r="AR313" s="207" t="s">
        <v>201</v>
      </c>
      <c r="AT313" s="207" t="s">
        <v>139</v>
      </c>
      <c r="AU313" s="207" t="s">
        <v>78</v>
      </c>
      <c r="AY313" s="104" t="s">
        <v>137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104" t="s">
        <v>76</v>
      </c>
      <c r="BK313" s="208" t="n">
        <f aca="false">ROUND(I313*H313,2)</f>
        <v>0</v>
      </c>
      <c r="BL313" s="104" t="s">
        <v>201</v>
      </c>
      <c r="BM313" s="207" t="s">
        <v>794</v>
      </c>
    </row>
    <row r="314" s="115" customFormat="true" ht="16.5" hidden="false" customHeight="true" outlineLevel="0" collapsed="false">
      <c r="A314" s="112"/>
      <c r="B314" s="113"/>
      <c r="C314" s="195" t="s">
        <v>795</v>
      </c>
      <c r="D314" s="195" t="s">
        <v>139</v>
      </c>
      <c r="E314" s="196" t="s">
        <v>796</v>
      </c>
      <c r="F314" s="197" t="s">
        <v>797</v>
      </c>
      <c r="G314" s="198" t="s">
        <v>185</v>
      </c>
      <c r="H314" s="199" t="n">
        <v>17.61</v>
      </c>
      <c r="I314" s="200"/>
      <c r="J314" s="201" t="n">
        <f aca="false">ROUND(I314*H314,2)</f>
        <v>0</v>
      </c>
      <c r="K314" s="202"/>
      <c r="L314" s="113"/>
      <c r="M314" s="203"/>
      <c r="N314" s="204" t="s">
        <v>33</v>
      </c>
      <c r="O314" s="205" t="n">
        <v>0.233</v>
      </c>
      <c r="P314" s="205" t="n">
        <f aca="false">O314*H314</f>
        <v>4.10313</v>
      </c>
      <c r="Q314" s="205" t="n">
        <v>0.0003</v>
      </c>
      <c r="R314" s="205" t="n">
        <f aca="false">Q314*H314</f>
        <v>0.005283</v>
      </c>
      <c r="S314" s="205" t="n">
        <v>0</v>
      </c>
      <c r="T314" s="206" t="n">
        <f aca="false">S314*H314</f>
        <v>0</v>
      </c>
      <c r="U314" s="112"/>
      <c r="V314" s="112"/>
      <c r="W314" s="112"/>
      <c r="X314" s="112"/>
      <c r="Y314" s="112"/>
      <c r="Z314" s="112"/>
      <c r="AA314" s="112"/>
      <c r="AB314" s="112"/>
      <c r="AC314" s="112"/>
      <c r="AD314" s="112"/>
      <c r="AE314" s="112"/>
      <c r="AR314" s="207" t="s">
        <v>201</v>
      </c>
      <c r="AT314" s="207" t="s">
        <v>139</v>
      </c>
      <c r="AU314" s="207" t="s">
        <v>78</v>
      </c>
      <c r="AY314" s="104" t="s">
        <v>137</v>
      </c>
      <c r="BE314" s="208" t="n">
        <f aca="false">IF(N314="základní",J314,0)</f>
        <v>0</v>
      </c>
      <c r="BF314" s="208" t="n">
        <f aca="false">IF(N314="snížená",J314,0)</f>
        <v>0</v>
      </c>
      <c r="BG314" s="208" t="n">
        <f aca="false">IF(N314="zákl. přenesená",J314,0)</f>
        <v>0</v>
      </c>
      <c r="BH314" s="208" t="n">
        <f aca="false">IF(N314="sníž. přenesená",J314,0)</f>
        <v>0</v>
      </c>
      <c r="BI314" s="208" t="n">
        <f aca="false">IF(N314="nulová",J314,0)</f>
        <v>0</v>
      </c>
      <c r="BJ314" s="104" t="s">
        <v>76</v>
      </c>
      <c r="BK314" s="208" t="n">
        <f aca="false">ROUND(I314*H314,2)</f>
        <v>0</v>
      </c>
      <c r="BL314" s="104" t="s">
        <v>201</v>
      </c>
      <c r="BM314" s="207" t="s">
        <v>798</v>
      </c>
    </row>
    <row r="315" s="115" customFormat="true" ht="16.5" hidden="false" customHeight="true" outlineLevel="0" collapsed="false">
      <c r="A315" s="112"/>
      <c r="B315" s="113"/>
      <c r="C315" s="209" t="s">
        <v>799</v>
      </c>
      <c r="D315" s="209" t="s">
        <v>192</v>
      </c>
      <c r="E315" s="210" t="s">
        <v>800</v>
      </c>
      <c r="F315" s="211" t="s">
        <v>801</v>
      </c>
      <c r="G315" s="212" t="s">
        <v>185</v>
      </c>
      <c r="H315" s="213" t="n">
        <v>22</v>
      </c>
      <c r="I315" s="214"/>
      <c r="J315" s="215" t="n">
        <f aca="false">ROUND(I315*H315,2)</f>
        <v>0</v>
      </c>
      <c r="K315" s="216"/>
      <c r="L315" s="217"/>
      <c r="M315" s="218"/>
      <c r="N315" s="219" t="s">
        <v>33</v>
      </c>
      <c r="O315" s="205" t="n">
        <v>0</v>
      </c>
      <c r="P315" s="205" t="n">
        <f aca="false">O315*H315</f>
        <v>0</v>
      </c>
      <c r="Q315" s="205" t="n">
        <v>0.00275</v>
      </c>
      <c r="R315" s="205" t="n">
        <f aca="false">Q315*H315</f>
        <v>0.0605</v>
      </c>
      <c r="S315" s="205" t="n">
        <v>0</v>
      </c>
      <c r="T315" s="206" t="n">
        <f aca="false">S315*H315</f>
        <v>0</v>
      </c>
      <c r="U315" s="112"/>
      <c r="V315" s="112"/>
      <c r="W315" s="112"/>
      <c r="X315" s="112"/>
      <c r="Y315" s="112"/>
      <c r="Z315" s="112"/>
      <c r="AA315" s="112"/>
      <c r="AB315" s="112"/>
      <c r="AC315" s="112"/>
      <c r="AD315" s="112"/>
      <c r="AE315" s="112"/>
      <c r="AR315" s="207" t="s">
        <v>266</v>
      </c>
      <c r="AT315" s="207" t="s">
        <v>192</v>
      </c>
      <c r="AU315" s="207" t="s">
        <v>78</v>
      </c>
      <c r="AY315" s="104" t="s">
        <v>137</v>
      </c>
      <c r="BE315" s="208" t="n">
        <f aca="false">IF(N315="základní",J315,0)</f>
        <v>0</v>
      </c>
      <c r="BF315" s="208" t="n">
        <f aca="false">IF(N315="snížená",J315,0)</f>
        <v>0</v>
      </c>
      <c r="BG315" s="208" t="n">
        <f aca="false">IF(N315="zákl. přenesená",J315,0)</f>
        <v>0</v>
      </c>
      <c r="BH315" s="208" t="n">
        <f aca="false">IF(N315="sníž. přenesená",J315,0)</f>
        <v>0</v>
      </c>
      <c r="BI315" s="208" t="n">
        <f aca="false">IF(N315="nulová",J315,0)</f>
        <v>0</v>
      </c>
      <c r="BJ315" s="104" t="s">
        <v>76</v>
      </c>
      <c r="BK315" s="208" t="n">
        <f aca="false">ROUND(I315*H315,2)</f>
        <v>0</v>
      </c>
      <c r="BL315" s="104" t="s">
        <v>201</v>
      </c>
      <c r="BM315" s="207" t="s">
        <v>802</v>
      </c>
    </row>
    <row r="316" s="115" customFormat="true" ht="21.75" hidden="false" customHeight="true" outlineLevel="0" collapsed="false">
      <c r="A316" s="112"/>
      <c r="B316" s="113"/>
      <c r="C316" s="195" t="s">
        <v>803</v>
      </c>
      <c r="D316" s="195" t="s">
        <v>139</v>
      </c>
      <c r="E316" s="196" t="s">
        <v>804</v>
      </c>
      <c r="F316" s="197" t="s">
        <v>805</v>
      </c>
      <c r="G316" s="198" t="s">
        <v>263</v>
      </c>
      <c r="H316" s="199" t="n">
        <v>9</v>
      </c>
      <c r="I316" s="200"/>
      <c r="J316" s="201" t="n">
        <f aca="false">ROUND(I316*H316,2)</f>
        <v>0</v>
      </c>
      <c r="K316" s="202"/>
      <c r="L316" s="113"/>
      <c r="M316" s="203"/>
      <c r="N316" s="204" t="s">
        <v>33</v>
      </c>
      <c r="O316" s="205" t="n">
        <v>0.117</v>
      </c>
      <c r="P316" s="205" t="n">
        <f aca="false">O316*H316</f>
        <v>1.053</v>
      </c>
      <c r="Q316" s="205" t="n">
        <v>0</v>
      </c>
      <c r="R316" s="205" t="n">
        <f aca="false">Q316*H316</f>
        <v>0</v>
      </c>
      <c r="S316" s="205" t="n">
        <v>0</v>
      </c>
      <c r="T316" s="206" t="n">
        <f aca="false">S316*H316</f>
        <v>0</v>
      </c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E316" s="112"/>
      <c r="AR316" s="207" t="s">
        <v>201</v>
      </c>
      <c r="AT316" s="207" t="s">
        <v>139</v>
      </c>
      <c r="AU316" s="207" t="s">
        <v>78</v>
      </c>
      <c r="AY316" s="104" t="s">
        <v>137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104" t="s">
        <v>76</v>
      </c>
      <c r="BK316" s="208" t="n">
        <f aca="false">ROUND(I316*H316,2)</f>
        <v>0</v>
      </c>
      <c r="BL316" s="104" t="s">
        <v>201</v>
      </c>
      <c r="BM316" s="207" t="s">
        <v>806</v>
      </c>
    </row>
    <row r="317" s="115" customFormat="true" ht="16.5" hidden="false" customHeight="true" outlineLevel="0" collapsed="false">
      <c r="A317" s="112"/>
      <c r="B317" s="113"/>
      <c r="C317" s="195" t="s">
        <v>807</v>
      </c>
      <c r="D317" s="195" t="s">
        <v>139</v>
      </c>
      <c r="E317" s="196" t="s">
        <v>808</v>
      </c>
      <c r="F317" s="197" t="s">
        <v>809</v>
      </c>
      <c r="G317" s="198" t="s">
        <v>263</v>
      </c>
      <c r="H317" s="199" t="n">
        <v>23.45</v>
      </c>
      <c r="I317" s="200"/>
      <c r="J317" s="201" t="n">
        <f aca="false">ROUND(I317*H317,2)</f>
        <v>0</v>
      </c>
      <c r="K317" s="202"/>
      <c r="L317" s="113"/>
      <c r="M317" s="203"/>
      <c r="N317" s="204" t="s">
        <v>33</v>
      </c>
      <c r="O317" s="205" t="n">
        <v>0.25</v>
      </c>
      <c r="P317" s="205" t="n">
        <f aca="false">O317*H317</f>
        <v>5.8625</v>
      </c>
      <c r="Q317" s="205" t="n">
        <v>1E-005</v>
      </c>
      <c r="R317" s="205" t="n">
        <f aca="false">Q317*H317</f>
        <v>0.0002345</v>
      </c>
      <c r="S317" s="205" t="n">
        <v>0</v>
      </c>
      <c r="T317" s="206" t="n">
        <f aca="false">S317*H317</f>
        <v>0</v>
      </c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E317" s="112"/>
      <c r="AR317" s="207" t="s">
        <v>201</v>
      </c>
      <c r="AT317" s="207" t="s">
        <v>139</v>
      </c>
      <c r="AU317" s="207" t="s">
        <v>78</v>
      </c>
      <c r="AY317" s="104" t="s">
        <v>137</v>
      </c>
      <c r="BE317" s="208" t="n">
        <f aca="false">IF(N317="základní",J317,0)</f>
        <v>0</v>
      </c>
      <c r="BF317" s="208" t="n">
        <f aca="false">IF(N317="snížená",J317,0)</f>
        <v>0</v>
      </c>
      <c r="BG317" s="208" t="n">
        <f aca="false">IF(N317="zákl. přenesená",J317,0)</f>
        <v>0</v>
      </c>
      <c r="BH317" s="208" t="n">
        <f aca="false">IF(N317="sníž. přenesená",J317,0)</f>
        <v>0</v>
      </c>
      <c r="BI317" s="208" t="n">
        <f aca="false">IF(N317="nulová",J317,0)</f>
        <v>0</v>
      </c>
      <c r="BJ317" s="104" t="s">
        <v>76</v>
      </c>
      <c r="BK317" s="208" t="n">
        <f aca="false">ROUND(I317*H317,2)</f>
        <v>0</v>
      </c>
      <c r="BL317" s="104" t="s">
        <v>201</v>
      </c>
      <c r="BM317" s="207" t="s">
        <v>810</v>
      </c>
    </row>
    <row r="318" s="115" customFormat="true" ht="16.5" hidden="false" customHeight="true" outlineLevel="0" collapsed="false">
      <c r="A318" s="112"/>
      <c r="B318" s="113"/>
      <c r="C318" s="209" t="s">
        <v>811</v>
      </c>
      <c r="D318" s="209" t="s">
        <v>192</v>
      </c>
      <c r="E318" s="210" t="s">
        <v>812</v>
      </c>
      <c r="F318" s="211" t="s">
        <v>813</v>
      </c>
      <c r="G318" s="212" t="s">
        <v>263</v>
      </c>
      <c r="H318" s="213" t="n">
        <v>30</v>
      </c>
      <c r="I318" s="214"/>
      <c r="J318" s="215" t="n">
        <f aca="false">ROUND(I318*H318,2)</f>
        <v>0</v>
      </c>
      <c r="K318" s="216"/>
      <c r="L318" s="217"/>
      <c r="M318" s="218"/>
      <c r="N318" s="219" t="s">
        <v>33</v>
      </c>
      <c r="O318" s="205" t="n">
        <v>0</v>
      </c>
      <c r="P318" s="205" t="n">
        <f aca="false">O318*H318</f>
        <v>0</v>
      </c>
      <c r="Q318" s="205" t="n">
        <v>0.00035</v>
      </c>
      <c r="R318" s="205" t="n">
        <f aca="false">Q318*H318</f>
        <v>0.0105</v>
      </c>
      <c r="S318" s="205" t="n">
        <v>0</v>
      </c>
      <c r="T318" s="206" t="n">
        <f aca="false">S318*H318</f>
        <v>0</v>
      </c>
      <c r="U318" s="112"/>
      <c r="V318" s="112"/>
      <c r="W318" s="112"/>
      <c r="X318" s="112"/>
      <c r="Y318" s="112"/>
      <c r="Z318" s="112"/>
      <c r="AA318" s="112"/>
      <c r="AB318" s="112"/>
      <c r="AC318" s="112"/>
      <c r="AD318" s="112"/>
      <c r="AE318" s="112"/>
      <c r="AR318" s="207" t="s">
        <v>266</v>
      </c>
      <c r="AT318" s="207" t="s">
        <v>192</v>
      </c>
      <c r="AU318" s="207" t="s">
        <v>78</v>
      </c>
      <c r="AY318" s="104" t="s">
        <v>137</v>
      </c>
      <c r="BE318" s="208" t="n">
        <f aca="false">IF(N318="základní",J318,0)</f>
        <v>0</v>
      </c>
      <c r="BF318" s="208" t="n">
        <f aca="false">IF(N318="snížená",J318,0)</f>
        <v>0</v>
      </c>
      <c r="BG318" s="208" t="n">
        <f aca="false">IF(N318="zákl. přenesená",J318,0)</f>
        <v>0</v>
      </c>
      <c r="BH318" s="208" t="n">
        <f aca="false">IF(N318="sníž. přenesená",J318,0)</f>
        <v>0</v>
      </c>
      <c r="BI318" s="208" t="n">
        <f aca="false">IF(N318="nulová",J318,0)</f>
        <v>0</v>
      </c>
      <c r="BJ318" s="104" t="s">
        <v>76</v>
      </c>
      <c r="BK318" s="208" t="n">
        <f aca="false">ROUND(I318*H318,2)</f>
        <v>0</v>
      </c>
      <c r="BL318" s="104" t="s">
        <v>201</v>
      </c>
      <c r="BM318" s="207" t="s">
        <v>814</v>
      </c>
    </row>
    <row r="319" s="115" customFormat="true" ht="16.5" hidden="false" customHeight="true" outlineLevel="0" collapsed="false">
      <c r="A319" s="112"/>
      <c r="B319" s="113"/>
      <c r="C319" s="195" t="s">
        <v>815</v>
      </c>
      <c r="D319" s="195" t="s">
        <v>139</v>
      </c>
      <c r="E319" s="196" t="s">
        <v>816</v>
      </c>
      <c r="F319" s="197" t="s">
        <v>817</v>
      </c>
      <c r="G319" s="198" t="s">
        <v>263</v>
      </c>
      <c r="H319" s="199" t="n">
        <v>4.95</v>
      </c>
      <c r="I319" s="200"/>
      <c r="J319" s="201" t="n">
        <f aca="false">ROUND(I319*H319,2)</f>
        <v>0</v>
      </c>
      <c r="K319" s="202"/>
      <c r="L319" s="113"/>
      <c r="M319" s="203"/>
      <c r="N319" s="204" t="s">
        <v>33</v>
      </c>
      <c r="O319" s="205" t="n">
        <v>0.264</v>
      </c>
      <c r="P319" s="205" t="n">
        <f aca="false">O319*H319</f>
        <v>1.3068</v>
      </c>
      <c r="Q319" s="205" t="n">
        <v>0</v>
      </c>
      <c r="R319" s="205" t="n">
        <f aca="false">Q319*H319</f>
        <v>0</v>
      </c>
      <c r="S319" s="205" t="n">
        <v>0</v>
      </c>
      <c r="T319" s="206" t="n">
        <f aca="false">S319*H319</f>
        <v>0</v>
      </c>
      <c r="U319" s="112"/>
      <c r="V319" s="112"/>
      <c r="W319" s="112"/>
      <c r="X319" s="112"/>
      <c r="Y319" s="112"/>
      <c r="Z319" s="112"/>
      <c r="AA319" s="112"/>
      <c r="AB319" s="112"/>
      <c r="AC319" s="112"/>
      <c r="AD319" s="112"/>
      <c r="AE319" s="112"/>
      <c r="AR319" s="207" t="s">
        <v>201</v>
      </c>
      <c r="AT319" s="207" t="s">
        <v>139</v>
      </c>
      <c r="AU319" s="207" t="s">
        <v>78</v>
      </c>
      <c r="AY319" s="104" t="s">
        <v>137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104" t="s">
        <v>76</v>
      </c>
      <c r="BK319" s="208" t="n">
        <f aca="false">ROUND(I319*H319,2)</f>
        <v>0</v>
      </c>
      <c r="BL319" s="104" t="s">
        <v>201</v>
      </c>
      <c r="BM319" s="207" t="s">
        <v>818</v>
      </c>
    </row>
    <row r="320" s="115" customFormat="true" ht="16.5" hidden="false" customHeight="true" outlineLevel="0" collapsed="false">
      <c r="A320" s="112"/>
      <c r="B320" s="113"/>
      <c r="C320" s="209" t="s">
        <v>819</v>
      </c>
      <c r="D320" s="209" t="s">
        <v>192</v>
      </c>
      <c r="E320" s="210" t="s">
        <v>820</v>
      </c>
      <c r="F320" s="211" t="s">
        <v>821</v>
      </c>
      <c r="G320" s="212" t="s">
        <v>263</v>
      </c>
      <c r="H320" s="213" t="n">
        <v>7.5</v>
      </c>
      <c r="I320" s="214"/>
      <c r="J320" s="215" t="n">
        <f aca="false">ROUND(I320*H320,2)</f>
        <v>0</v>
      </c>
      <c r="K320" s="216"/>
      <c r="L320" s="217"/>
      <c r="M320" s="218"/>
      <c r="N320" s="219" t="s">
        <v>33</v>
      </c>
      <c r="O320" s="205" t="n">
        <v>0</v>
      </c>
      <c r="P320" s="205" t="n">
        <f aca="false">O320*H320</f>
        <v>0</v>
      </c>
      <c r="Q320" s="205" t="n">
        <v>0.00021</v>
      </c>
      <c r="R320" s="205" t="n">
        <f aca="false">Q320*H320</f>
        <v>0.001575</v>
      </c>
      <c r="S320" s="205" t="n">
        <v>0</v>
      </c>
      <c r="T320" s="206" t="n">
        <f aca="false">S320*H320</f>
        <v>0</v>
      </c>
      <c r="U320" s="112"/>
      <c r="V320" s="112"/>
      <c r="W320" s="112"/>
      <c r="X320" s="112"/>
      <c r="Y320" s="112"/>
      <c r="Z320" s="112"/>
      <c r="AA320" s="112"/>
      <c r="AB320" s="112"/>
      <c r="AC320" s="112"/>
      <c r="AD320" s="112"/>
      <c r="AE320" s="112"/>
      <c r="AR320" s="207" t="s">
        <v>266</v>
      </c>
      <c r="AT320" s="207" t="s">
        <v>192</v>
      </c>
      <c r="AU320" s="207" t="s">
        <v>78</v>
      </c>
      <c r="AY320" s="104" t="s">
        <v>137</v>
      </c>
      <c r="BE320" s="208" t="n">
        <f aca="false">IF(N320="základní",J320,0)</f>
        <v>0</v>
      </c>
      <c r="BF320" s="208" t="n">
        <f aca="false">IF(N320="snížená",J320,0)</f>
        <v>0</v>
      </c>
      <c r="BG320" s="208" t="n">
        <f aca="false">IF(N320="zákl. přenesená",J320,0)</f>
        <v>0</v>
      </c>
      <c r="BH320" s="208" t="n">
        <f aca="false">IF(N320="sníž. přenesená",J320,0)</f>
        <v>0</v>
      </c>
      <c r="BI320" s="208" t="n">
        <f aca="false">IF(N320="nulová",J320,0)</f>
        <v>0</v>
      </c>
      <c r="BJ320" s="104" t="s">
        <v>76</v>
      </c>
      <c r="BK320" s="208" t="n">
        <f aca="false">ROUND(I320*H320,2)</f>
        <v>0</v>
      </c>
      <c r="BL320" s="104" t="s">
        <v>201</v>
      </c>
      <c r="BM320" s="207" t="s">
        <v>822</v>
      </c>
    </row>
    <row r="321" s="115" customFormat="true" ht="21.75" hidden="false" customHeight="true" outlineLevel="0" collapsed="false">
      <c r="A321" s="112"/>
      <c r="B321" s="113"/>
      <c r="C321" s="195" t="s">
        <v>823</v>
      </c>
      <c r="D321" s="195" t="s">
        <v>139</v>
      </c>
      <c r="E321" s="196" t="s">
        <v>824</v>
      </c>
      <c r="F321" s="197" t="s">
        <v>825</v>
      </c>
      <c r="G321" s="198" t="s">
        <v>671</v>
      </c>
      <c r="H321" s="220"/>
      <c r="I321" s="200"/>
      <c r="J321" s="201" t="n">
        <f aca="false">ROUND(I321*H321,2)</f>
        <v>0</v>
      </c>
      <c r="K321" s="202"/>
      <c r="L321" s="113"/>
      <c r="M321" s="203"/>
      <c r="N321" s="204" t="s">
        <v>33</v>
      </c>
      <c r="O321" s="205" t="n">
        <v>0</v>
      </c>
      <c r="P321" s="205" t="n">
        <f aca="false">O321*H321</f>
        <v>0</v>
      </c>
      <c r="Q321" s="205" t="n">
        <v>0</v>
      </c>
      <c r="R321" s="205" t="n">
        <f aca="false">Q321*H321</f>
        <v>0</v>
      </c>
      <c r="S321" s="205" t="n">
        <v>0</v>
      </c>
      <c r="T321" s="206" t="n">
        <f aca="false">S321*H321</f>
        <v>0</v>
      </c>
      <c r="U321" s="112"/>
      <c r="V321" s="112"/>
      <c r="W321" s="112"/>
      <c r="X321" s="112"/>
      <c r="Y321" s="112"/>
      <c r="Z321" s="112"/>
      <c r="AA321" s="112"/>
      <c r="AB321" s="112"/>
      <c r="AC321" s="112"/>
      <c r="AD321" s="112"/>
      <c r="AE321" s="112"/>
      <c r="AR321" s="207" t="s">
        <v>201</v>
      </c>
      <c r="AT321" s="207" t="s">
        <v>139</v>
      </c>
      <c r="AU321" s="207" t="s">
        <v>78</v>
      </c>
      <c r="AY321" s="104" t="s">
        <v>137</v>
      </c>
      <c r="BE321" s="208" t="n">
        <f aca="false">IF(N321="základní",J321,0)</f>
        <v>0</v>
      </c>
      <c r="BF321" s="208" t="n">
        <f aca="false">IF(N321="snížená",J321,0)</f>
        <v>0</v>
      </c>
      <c r="BG321" s="208" t="n">
        <f aca="false">IF(N321="zákl. přenesená",J321,0)</f>
        <v>0</v>
      </c>
      <c r="BH321" s="208" t="n">
        <f aca="false">IF(N321="sníž. přenesená",J321,0)</f>
        <v>0</v>
      </c>
      <c r="BI321" s="208" t="n">
        <f aca="false">IF(N321="nulová",J321,0)</f>
        <v>0</v>
      </c>
      <c r="BJ321" s="104" t="s">
        <v>76</v>
      </c>
      <c r="BK321" s="208" t="n">
        <f aca="false">ROUND(I321*H321,2)</f>
        <v>0</v>
      </c>
      <c r="BL321" s="104" t="s">
        <v>201</v>
      </c>
      <c r="BM321" s="207" t="s">
        <v>826</v>
      </c>
    </row>
    <row r="322" s="182" customFormat="true" ht="22.5" hidden="false" customHeight="true" outlineLevel="0" collapsed="false">
      <c r="B322" s="183"/>
      <c r="D322" s="184" t="s">
        <v>67</v>
      </c>
      <c r="E322" s="193" t="s">
        <v>827</v>
      </c>
      <c r="F322" s="193" t="s">
        <v>828</v>
      </c>
      <c r="J322" s="194" t="n">
        <f aca="false">BK322</f>
        <v>0</v>
      </c>
      <c r="L322" s="183"/>
      <c r="M322" s="187"/>
      <c r="N322" s="188"/>
      <c r="O322" s="188"/>
      <c r="P322" s="189" t="n">
        <f aca="false">SUM(P323:P328)</f>
        <v>10.12336</v>
      </c>
      <c r="Q322" s="188"/>
      <c r="R322" s="189" t="n">
        <f aca="false">SUM(R323:R328)</f>
        <v>0.10101</v>
      </c>
      <c r="S322" s="188"/>
      <c r="T322" s="190" t="n">
        <f aca="false">SUM(T323:T328)</f>
        <v>0</v>
      </c>
      <c r="AR322" s="184" t="s">
        <v>78</v>
      </c>
      <c r="AT322" s="191" t="s">
        <v>67</v>
      </c>
      <c r="AU322" s="191" t="s">
        <v>76</v>
      </c>
      <c r="AY322" s="184" t="s">
        <v>137</v>
      </c>
      <c r="BK322" s="192" t="n">
        <f aca="false">SUM(BK323:BK328)</f>
        <v>0</v>
      </c>
    </row>
    <row r="323" s="115" customFormat="true" ht="16.5" hidden="false" customHeight="true" outlineLevel="0" collapsed="false">
      <c r="A323" s="112"/>
      <c r="B323" s="113"/>
      <c r="C323" s="195" t="s">
        <v>829</v>
      </c>
      <c r="D323" s="195" t="s">
        <v>139</v>
      </c>
      <c r="E323" s="196" t="s">
        <v>830</v>
      </c>
      <c r="F323" s="197" t="s">
        <v>831</v>
      </c>
      <c r="G323" s="198" t="s">
        <v>185</v>
      </c>
      <c r="H323" s="199" t="n">
        <v>6.28</v>
      </c>
      <c r="I323" s="200"/>
      <c r="J323" s="201" t="n">
        <f aca="false">ROUND(I323*H323,2)</f>
        <v>0</v>
      </c>
      <c r="K323" s="202"/>
      <c r="L323" s="113"/>
      <c r="M323" s="203"/>
      <c r="N323" s="204" t="s">
        <v>33</v>
      </c>
      <c r="O323" s="205" t="n">
        <v>0.044</v>
      </c>
      <c r="P323" s="205" t="n">
        <f aca="false">O323*H323</f>
        <v>0.27632</v>
      </c>
      <c r="Q323" s="205" t="n">
        <v>0.0003</v>
      </c>
      <c r="R323" s="205" t="n">
        <f aca="false">Q323*H323</f>
        <v>0.001884</v>
      </c>
      <c r="S323" s="205" t="n">
        <v>0</v>
      </c>
      <c r="T323" s="206" t="n">
        <f aca="false">S323*H323</f>
        <v>0</v>
      </c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E323" s="112"/>
      <c r="AR323" s="207" t="s">
        <v>201</v>
      </c>
      <c r="AT323" s="207" t="s">
        <v>139</v>
      </c>
      <c r="AU323" s="207" t="s">
        <v>78</v>
      </c>
      <c r="AY323" s="104" t="s">
        <v>137</v>
      </c>
      <c r="BE323" s="208" t="n">
        <f aca="false">IF(N323="základní",J323,0)</f>
        <v>0</v>
      </c>
      <c r="BF323" s="208" t="n">
        <f aca="false">IF(N323="snížená",J323,0)</f>
        <v>0</v>
      </c>
      <c r="BG323" s="208" t="n">
        <f aca="false">IF(N323="zákl. přenesená",J323,0)</f>
        <v>0</v>
      </c>
      <c r="BH323" s="208" t="n">
        <f aca="false">IF(N323="sníž. přenesená",J323,0)</f>
        <v>0</v>
      </c>
      <c r="BI323" s="208" t="n">
        <f aca="false">IF(N323="nulová",J323,0)</f>
        <v>0</v>
      </c>
      <c r="BJ323" s="104" t="s">
        <v>76</v>
      </c>
      <c r="BK323" s="208" t="n">
        <f aca="false">ROUND(I323*H323,2)</f>
        <v>0</v>
      </c>
      <c r="BL323" s="104" t="s">
        <v>201</v>
      </c>
      <c r="BM323" s="207" t="s">
        <v>832</v>
      </c>
    </row>
    <row r="324" s="115" customFormat="true" ht="21.75" hidden="false" customHeight="true" outlineLevel="0" collapsed="false">
      <c r="A324" s="112"/>
      <c r="B324" s="113"/>
      <c r="C324" s="195" t="s">
        <v>833</v>
      </c>
      <c r="D324" s="195" t="s">
        <v>139</v>
      </c>
      <c r="E324" s="196" t="s">
        <v>834</v>
      </c>
      <c r="F324" s="197" t="s">
        <v>835</v>
      </c>
      <c r="G324" s="198" t="s">
        <v>185</v>
      </c>
      <c r="H324" s="199" t="n">
        <v>6.28</v>
      </c>
      <c r="I324" s="200"/>
      <c r="J324" s="201" t="n">
        <f aca="false">ROUND(I324*H324,2)</f>
        <v>0</v>
      </c>
      <c r="K324" s="202"/>
      <c r="L324" s="113"/>
      <c r="M324" s="203"/>
      <c r="N324" s="204" t="s">
        <v>33</v>
      </c>
      <c r="O324" s="205" t="n">
        <v>0.869</v>
      </c>
      <c r="P324" s="205" t="n">
        <f aca="false">O324*H324</f>
        <v>5.45732</v>
      </c>
      <c r="Q324" s="205" t="n">
        <v>0.0057</v>
      </c>
      <c r="R324" s="205" t="n">
        <f aca="false">Q324*H324</f>
        <v>0.035796</v>
      </c>
      <c r="S324" s="205" t="n">
        <v>0</v>
      </c>
      <c r="T324" s="206" t="n">
        <f aca="false">S324*H324</f>
        <v>0</v>
      </c>
      <c r="U324" s="112"/>
      <c r="V324" s="112"/>
      <c r="W324" s="112"/>
      <c r="X324" s="112"/>
      <c r="Y324" s="112"/>
      <c r="Z324" s="112"/>
      <c r="AA324" s="112"/>
      <c r="AB324" s="112"/>
      <c r="AC324" s="112"/>
      <c r="AD324" s="112"/>
      <c r="AE324" s="112"/>
      <c r="AR324" s="207" t="s">
        <v>201</v>
      </c>
      <c r="AT324" s="207" t="s">
        <v>139</v>
      </c>
      <c r="AU324" s="207" t="s">
        <v>78</v>
      </c>
      <c r="AY324" s="104" t="s">
        <v>137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104" t="s">
        <v>76</v>
      </c>
      <c r="BK324" s="208" t="n">
        <f aca="false">ROUND(I324*H324,2)</f>
        <v>0</v>
      </c>
      <c r="BL324" s="104" t="s">
        <v>201</v>
      </c>
      <c r="BM324" s="207" t="s">
        <v>836</v>
      </c>
    </row>
    <row r="325" s="115" customFormat="true" ht="21.75" hidden="false" customHeight="true" outlineLevel="0" collapsed="false">
      <c r="A325" s="112"/>
      <c r="B325" s="113"/>
      <c r="C325" s="195" t="s">
        <v>837</v>
      </c>
      <c r="D325" s="195" t="s">
        <v>139</v>
      </c>
      <c r="E325" s="196" t="s">
        <v>838</v>
      </c>
      <c r="F325" s="197" t="s">
        <v>839</v>
      </c>
      <c r="G325" s="198" t="s">
        <v>185</v>
      </c>
      <c r="H325" s="199" t="n">
        <v>6.28</v>
      </c>
      <c r="I325" s="200"/>
      <c r="J325" s="201" t="n">
        <f aca="false">ROUND(I325*H325,2)</f>
        <v>0</v>
      </c>
      <c r="K325" s="202"/>
      <c r="L325" s="113"/>
      <c r="M325" s="203"/>
      <c r="N325" s="204" t="s">
        <v>33</v>
      </c>
      <c r="O325" s="205" t="n">
        <v>0.55</v>
      </c>
      <c r="P325" s="205" t="n">
        <f aca="false">O325*H325</f>
        <v>3.454</v>
      </c>
      <c r="Q325" s="205" t="n">
        <v>0</v>
      </c>
      <c r="R325" s="205" t="n">
        <f aca="false">Q325*H325</f>
        <v>0</v>
      </c>
      <c r="S325" s="205" t="n">
        <v>0</v>
      </c>
      <c r="T325" s="206" t="n">
        <f aca="false">S325*H325</f>
        <v>0</v>
      </c>
      <c r="U325" s="112"/>
      <c r="V325" s="112"/>
      <c r="W325" s="112"/>
      <c r="X325" s="112"/>
      <c r="Y325" s="112"/>
      <c r="Z325" s="112"/>
      <c r="AA325" s="112"/>
      <c r="AB325" s="112"/>
      <c r="AC325" s="112"/>
      <c r="AD325" s="112"/>
      <c r="AE325" s="112"/>
      <c r="AR325" s="207" t="s">
        <v>201</v>
      </c>
      <c r="AT325" s="207" t="s">
        <v>139</v>
      </c>
      <c r="AU325" s="207" t="s">
        <v>78</v>
      </c>
      <c r="AY325" s="104" t="s">
        <v>137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104" t="s">
        <v>76</v>
      </c>
      <c r="BK325" s="208" t="n">
        <f aca="false">ROUND(I325*H325,2)</f>
        <v>0</v>
      </c>
      <c r="BL325" s="104" t="s">
        <v>201</v>
      </c>
      <c r="BM325" s="207" t="s">
        <v>840</v>
      </c>
    </row>
    <row r="326" s="115" customFormat="true" ht="21.75" hidden="false" customHeight="true" outlineLevel="0" collapsed="false">
      <c r="A326" s="112"/>
      <c r="B326" s="113"/>
      <c r="C326" s="195" t="s">
        <v>841</v>
      </c>
      <c r="D326" s="195" t="s">
        <v>139</v>
      </c>
      <c r="E326" s="196" t="s">
        <v>842</v>
      </c>
      <c r="F326" s="197" t="s">
        <v>843</v>
      </c>
      <c r="G326" s="198" t="s">
        <v>185</v>
      </c>
      <c r="H326" s="199" t="n">
        <v>6.28</v>
      </c>
      <c r="I326" s="200"/>
      <c r="J326" s="201" t="n">
        <f aca="false">ROUND(I326*H326,2)</f>
        <v>0</v>
      </c>
      <c r="K326" s="202"/>
      <c r="L326" s="113"/>
      <c r="M326" s="203"/>
      <c r="N326" s="204" t="s">
        <v>33</v>
      </c>
      <c r="O326" s="205" t="n">
        <v>0.149</v>
      </c>
      <c r="P326" s="205" t="n">
        <f aca="false">O326*H326</f>
        <v>0.93572</v>
      </c>
      <c r="Q326" s="205" t="n">
        <v>0.008</v>
      </c>
      <c r="R326" s="205" t="n">
        <f aca="false">Q326*H326</f>
        <v>0.05024</v>
      </c>
      <c r="S326" s="205" t="n">
        <v>0</v>
      </c>
      <c r="T326" s="206" t="n">
        <f aca="false">S326*H326</f>
        <v>0</v>
      </c>
      <c r="U326" s="112"/>
      <c r="V326" s="112"/>
      <c r="W326" s="112"/>
      <c r="X326" s="112"/>
      <c r="Y326" s="112"/>
      <c r="Z326" s="112"/>
      <c r="AA326" s="112"/>
      <c r="AB326" s="112"/>
      <c r="AC326" s="112"/>
      <c r="AD326" s="112"/>
      <c r="AE326" s="112"/>
      <c r="AR326" s="207" t="s">
        <v>201</v>
      </c>
      <c r="AT326" s="207" t="s">
        <v>139</v>
      </c>
      <c r="AU326" s="207" t="s">
        <v>78</v>
      </c>
      <c r="AY326" s="104" t="s">
        <v>137</v>
      </c>
      <c r="BE326" s="208" t="n">
        <f aca="false">IF(N326="základní",J326,0)</f>
        <v>0</v>
      </c>
      <c r="BF326" s="208" t="n">
        <f aca="false">IF(N326="snížená",J326,0)</f>
        <v>0</v>
      </c>
      <c r="BG326" s="208" t="n">
        <f aca="false">IF(N326="zákl. přenesená",J326,0)</f>
        <v>0</v>
      </c>
      <c r="BH326" s="208" t="n">
        <f aca="false">IF(N326="sníž. přenesená",J326,0)</f>
        <v>0</v>
      </c>
      <c r="BI326" s="208" t="n">
        <f aca="false">IF(N326="nulová",J326,0)</f>
        <v>0</v>
      </c>
      <c r="BJ326" s="104" t="s">
        <v>76</v>
      </c>
      <c r="BK326" s="208" t="n">
        <f aca="false">ROUND(I326*H326,2)</f>
        <v>0</v>
      </c>
      <c r="BL326" s="104" t="s">
        <v>201</v>
      </c>
      <c r="BM326" s="207" t="s">
        <v>844</v>
      </c>
    </row>
    <row r="327" s="115" customFormat="true" ht="16.5" hidden="false" customHeight="true" outlineLevel="0" collapsed="false">
      <c r="A327" s="112"/>
      <c r="B327" s="113"/>
      <c r="C327" s="209" t="s">
        <v>845</v>
      </c>
      <c r="D327" s="209" t="s">
        <v>192</v>
      </c>
      <c r="E327" s="210" t="s">
        <v>846</v>
      </c>
      <c r="F327" s="211" t="s">
        <v>847</v>
      </c>
      <c r="G327" s="212" t="s">
        <v>185</v>
      </c>
      <c r="H327" s="213" t="n">
        <v>7</v>
      </c>
      <c r="I327" s="214"/>
      <c r="J327" s="215" t="n">
        <f aca="false">ROUND(I327*H327,2)</f>
        <v>0</v>
      </c>
      <c r="K327" s="216"/>
      <c r="L327" s="217"/>
      <c r="M327" s="218"/>
      <c r="N327" s="219" t="s">
        <v>33</v>
      </c>
      <c r="O327" s="205" t="n">
        <v>0</v>
      </c>
      <c r="P327" s="205" t="n">
        <f aca="false">O327*H327</f>
        <v>0</v>
      </c>
      <c r="Q327" s="205" t="n">
        <v>0.00187</v>
      </c>
      <c r="R327" s="205" t="n">
        <f aca="false">Q327*H327</f>
        <v>0.01309</v>
      </c>
      <c r="S327" s="205" t="n">
        <v>0</v>
      </c>
      <c r="T327" s="206" t="n">
        <f aca="false">S327*H327</f>
        <v>0</v>
      </c>
      <c r="U327" s="112"/>
      <c r="V327" s="112"/>
      <c r="W327" s="112"/>
      <c r="X327" s="112"/>
      <c r="Y327" s="112"/>
      <c r="Z327" s="112"/>
      <c r="AA327" s="112"/>
      <c r="AB327" s="112"/>
      <c r="AC327" s="112"/>
      <c r="AD327" s="112"/>
      <c r="AE327" s="112"/>
      <c r="AR327" s="207" t="s">
        <v>266</v>
      </c>
      <c r="AT327" s="207" t="s">
        <v>192</v>
      </c>
      <c r="AU327" s="207" t="s">
        <v>78</v>
      </c>
      <c r="AY327" s="104" t="s">
        <v>137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104" t="s">
        <v>76</v>
      </c>
      <c r="BK327" s="208" t="n">
        <f aca="false">ROUND(I327*H327,2)</f>
        <v>0</v>
      </c>
      <c r="BL327" s="104" t="s">
        <v>201</v>
      </c>
      <c r="BM327" s="207" t="s">
        <v>848</v>
      </c>
    </row>
    <row r="328" s="115" customFormat="true" ht="21.75" hidden="false" customHeight="true" outlineLevel="0" collapsed="false">
      <c r="A328" s="112"/>
      <c r="B328" s="113"/>
      <c r="C328" s="195" t="s">
        <v>849</v>
      </c>
      <c r="D328" s="195" t="s">
        <v>139</v>
      </c>
      <c r="E328" s="196" t="s">
        <v>850</v>
      </c>
      <c r="F328" s="197" t="s">
        <v>851</v>
      </c>
      <c r="G328" s="198" t="s">
        <v>671</v>
      </c>
      <c r="H328" s="220"/>
      <c r="I328" s="200"/>
      <c r="J328" s="201" t="n">
        <f aca="false">ROUND(I328*H328,2)</f>
        <v>0</v>
      </c>
      <c r="K328" s="202"/>
      <c r="L328" s="113"/>
      <c r="M328" s="203"/>
      <c r="N328" s="204" t="s">
        <v>33</v>
      </c>
      <c r="O328" s="205" t="n">
        <v>0</v>
      </c>
      <c r="P328" s="205" t="n">
        <f aca="false">O328*H328</f>
        <v>0</v>
      </c>
      <c r="Q328" s="205" t="n">
        <v>0</v>
      </c>
      <c r="R328" s="205" t="n">
        <f aca="false">Q328*H328</f>
        <v>0</v>
      </c>
      <c r="S328" s="205" t="n">
        <v>0</v>
      </c>
      <c r="T328" s="206" t="n">
        <f aca="false">S328*H328</f>
        <v>0</v>
      </c>
      <c r="U328" s="112"/>
      <c r="V328" s="112"/>
      <c r="W328" s="112"/>
      <c r="X328" s="112"/>
      <c r="Y328" s="112"/>
      <c r="Z328" s="112"/>
      <c r="AA328" s="112"/>
      <c r="AB328" s="112"/>
      <c r="AC328" s="112"/>
      <c r="AD328" s="112"/>
      <c r="AE328" s="112"/>
      <c r="AR328" s="207" t="s">
        <v>201</v>
      </c>
      <c r="AT328" s="207" t="s">
        <v>139</v>
      </c>
      <c r="AU328" s="207" t="s">
        <v>78</v>
      </c>
      <c r="AY328" s="104" t="s">
        <v>137</v>
      </c>
      <c r="BE328" s="208" t="n">
        <f aca="false">IF(N328="základní",J328,0)</f>
        <v>0</v>
      </c>
      <c r="BF328" s="208" t="n">
        <f aca="false">IF(N328="snížená",J328,0)</f>
        <v>0</v>
      </c>
      <c r="BG328" s="208" t="n">
        <f aca="false">IF(N328="zákl. přenesená",J328,0)</f>
        <v>0</v>
      </c>
      <c r="BH328" s="208" t="n">
        <f aca="false">IF(N328="sníž. přenesená",J328,0)</f>
        <v>0</v>
      </c>
      <c r="BI328" s="208" t="n">
        <f aca="false">IF(N328="nulová",J328,0)</f>
        <v>0</v>
      </c>
      <c r="BJ328" s="104" t="s">
        <v>76</v>
      </c>
      <c r="BK328" s="208" t="n">
        <f aca="false">ROUND(I328*H328,2)</f>
        <v>0</v>
      </c>
      <c r="BL328" s="104" t="s">
        <v>201</v>
      </c>
      <c r="BM328" s="207" t="s">
        <v>852</v>
      </c>
    </row>
    <row r="329" s="182" customFormat="true" ht="22.5" hidden="false" customHeight="true" outlineLevel="0" collapsed="false">
      <c r="B329" s="183"/>
      <c r="D329" s="184" t="s">
        <v>67</v>
      </c>
      <c r="E329" s="193" t="s">
        <v>853</v>
      </c>
      <c r="F329" s="193" t="s">
        <v>854</v>
      </c>
      <c r="J329" s="194" t="n">
        <f aca="false">BK329</f>
        <v>0</v>
      </c>
      <c r="L329" s="183"/>
      <c r="M329" s="187"/>
      <c r="N329" s="188"/>
      <c r="O329" s="188"/>
      <c r="P329" s="189" t="n">
        <f aca="false">SUM(P330:P336)</f>
        <v>12.85262</v>
      </c>
      <c r="Q329" s="188"/>
      <c r="R329" s="189" t="n">
        <f aca="false">SUM(R330:R336)</f>
        <v>0.0333266</v>
      </c>
      <c r="S329" s="188"/>
      <c r="T329" s="190" t="n">
        <f aca="false">SUM(T330:T336)</f>
        <v>0</v>
      </c>
      <c r="AR329" s="184" t="s">
        <v>78</v>
      </c>
      <c r="AT329" s="191" t="s">
        <v>67</v>
      </c>
      <c r="AU329" s="191" t="s">
        <v>76</v>
      </c>
      <c r="AY329" s="184" t="s">
        <v>137</v>
      </c>
      <c r="BK329" s="192" t="n">
        <f aca="false">SUM(BK330:BK336)</f>
        <v>0</v>
      </c>
    </row>
    <row r="330" s="115" customFormat="true" ht="21.75" hidden="false" customHeight="true" outlineLevel="0" collapsed="false">
      <c r="A330" s="112"/>
      <c r="B330" s="113"/>
      <c r="C330" s="195" t="s">
        <v>855</v>
      </c>
      <c r="D330" s="195" t="s">
        <v>139</v>
      </c>
      <c r="E330" s="196" t="s">
        <v>856</v>
      </c>
      <c r="F330" s="197" t="s">
        <v>857</v>
      </c>
      <c r="G330" s="198" t="s">
        <v>185</v>
      </c>
      <c r="H330" s="199" t="n">
        <v>20.82</v>
      </c>
      <c r="I330" s="200"/>
      <c r="J330" s="201" t="n">
        <f aca="false">ROUND(I330*H330,2)</f>
        <v>0</v>
      </c>
      <c r="K330" s="202"/>
      <c r="L330" s="113"/>
      <c r="M330" s="203"/>
      <c r="N330" s="204" t="s">
        <v>33</v>
      </c>
      <c r="O330" s="205" t="n">
        <v>0.184</v>
      </c>
      <c r="P330" s="205" t="n">
        <f aca="false">O330*H330</f>
        <v>3.83088</v>
      </c>
      <c r="Q330" s="205" t="n">
        <v>0.00014</v>
      </c>
      <c r="R330" s="205" t="n">
        <f aca="false">Q330*H330</f>
        <v>0.0029148</v>
      </c>
      <c r="S330" s="205" t="n">
        <v>0</v>
      </c>
      <c r="T330" s="206" t="n">
        <f aca="false">S330*H330</f>
        <v>0</v>
      </c>
      <c r="U330" s="112"/>
      <c r="V330" s="112"/>
      <c r="W330" s="112"/>
      <c r="X330" s="112"/>
      <c r="Y330" s="112"/>
      <c r="Z330" s="112"/>
      <c r="AA330" s="112"/>
      <c r="AB330" s="112"/>
      <c r="AC330" s="112"/>
      <c r="AD330" s="112"/>
      <c r="AE330" s="112"/>
      <c r="AR330" s="207" t="s">
        <v>201</v>
      </c>
      <c r="AT330" s="207" t="s">
        <v>139</v>
      </c>
      <c r="AU330" s="207" t="s">
        <v>78</v>
      </c>
      <c r="AY330" s="104" t="s">
        <v>137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104" t="s">
        <v>76</v>
      </c>
      <c r="BK330" s="208" t="n">
        <f aca="false">ROUND(I330*H330,2)</f>
        <v>0</v>
      </c>
      <c r="BL330" s="104" t="s">
        <v>201</v>
      </c>
      <c r="BM330" s="207" t="s">
        <v>858</v>
      </c>
    </row>
    <row r="331" s="115" customFormat="true" ht="21.75" hidden="false" customHeight="true" outlineLevel="0" collapsed="false">
      <c r="A331" s="112"/>
      <c r="B331" s="113"/>
      <c r="C331" s="195" t="s">
        <v>859</v>
      </c>
      <c r="D331" s="195" t="s">
        <v>139</v>
      </c>
      <c r="E331" s="196" t="s">
        <v>860</v>
      </c>
      <c r="F331" s="197" t="s">
        <v>861</v>
      </c>
      <c r="G331" s="198" t="s">
        <v>185</v>
      </c>
      <c r="H331" s="199" t="n">
        <v>20.82</v>
      </c>
      <c r="I331" s="200"/>
      <c r="J331" s="201" t="n">
        <f aca="false">ROUND(I331*H331,2)</f>
        <v>0</v>
      </c>
      <c r="K331" s="202"/>
      <c r="L331" s="113"/>
      <c r="M331" s="203"/>
      <c r="N331" s="204" t="s">
        <v>33</v>
      </c>
      <c r="O331" s="205" t="n">
        <v>0.166</v>
      </c>
      <c r="P331" s="205" t="n">
        <f aca="false">O331*H331</f>
        <v>3.45612</v>
      </c>
      <c r="Q331" s="205" t="n">
        <v>0.00012</v>
      </c>
      <c r="R331" s="205" t="n">
        <f aca="false">Q331*H331</f>
        <v>0.0024984</v>
      </c>
      <c r="S331" s="205" t="n">
        <v>0</v>
      </c>
      <c r="T331" s="206" t="n">
        <f aca="false">S331*H331</f>
        <v>0</v>
      </c>
      <c r="U331" s="112"/>
      <c r="V331" s="112"/>
      <c r="W331" s="112"/>
      <c r="X331" s="112"/>
      <c r="Y331" s="112"/>
      <c r="Z331" s="112"/>
      <c r="AA331" s="112"/>
      <c r="AB331" s="112"/>
      <c r="AC331" s="112"/>
      <c r="AD331" s="112"/>
      <c r="AE331" s="112"/>
      <c r="AR331" s="207" t="s">
        <v>201</v>
      </c>
      <c r="AT331" s="207" t="s">
        <v>139</v>
      </c>
      <c r="AU331" s="207" t="s">
        <v>78</v>
      </c>
      <c r="AY331" s="104" t="s">
        <v>137</v>
      </c>
      <c r="BE331" s="208" t="n">
        <f aca="false">IF(N331="základní",J331,0)</f>
        <v>0</v>
      </c>
      <c r="BF331" s="208" t="n">
        <f aca="false">IF(N331="snížená",J331,0)</f>
        <v>0</v>
      </c>
      <c r="BG331" s="208" t="n">
        <f aca="false">IF(N331="zákl. přenesená",J331,0)</f>
        <v>0</v>
      </c>
      <c r="BH331" s="208" t="n">
        <f aca="false">IF(N331="sníž. přenesená",J331,0)</f>
        <v>0</v>
      </c>
      <c r="BI331" s="208" t="n">
        <f aca="false">IF(N331="nulová",J331,0)</f>
        <v>0</v>
      </c>
      <c r="BJ331" s="104" t="s">
        <v>76</v>
      </c>
      <c r="BK331" s="208" t="n">
        <f aca="false">ROUND(I331*H331,2)</f>
        <v>0</v>
      </c>
      <c r="BL331" s="104" t="s">
        <v>201</v>
      </c>
      <c r="BM331" s="207" t="s">
        <v>862</v>
      </c>
    </row>
    <row r="332" s="115" customFormat="true" ht="21.75" hidden="false" customHeight="true" outlineLevel="0" collapsed="false">
      <c r="A332" s="112"/>
      <c r="B332" s="113"/>
      <c r="C332" s="195" t="s">
        <v>863</v>
      </c>
      <c r="D332" s="195" t="s">
        <v>139</v>
      </c>
      <c r="E332" s="196" t="s">
        <v>864</v>
      </c>
      <c r="F332" s="197" t="s">
        <v>865</v>
      </c>
      <c r="G332" s="198" t="s">
        <v>185</v>
      </c>
      <c r="H332" s="199" t="n">
        <v>20.82</v>
      </c>
      <c r="I332" s="200"/>
      <c r="J332" s="201" t="n">
        <f aca="false">ROUND(I332*H332,2)</f>
        <v>0</v>
      </c>
      <c r="K332" s="202"/>
      <c r="L332" s="113"/>
      <c r="M332" s="203"/>
      <c r="N332" s="204" t="s">
        <v>33</v>
      </c>
      <c r="O332" s="205" t="n">
        <v>0.172</v>
      </c>
      <c r="P332" s="205" t="n">
        <f aca="false">O332*H332</f>
        <v>3.58104</v>
      </c>
      <c r="Q332" s="205" t="n">
        <v>0.00012</v>
      </c>
      <c r="R332" s="205" t="n">
        <f aca="false">Q332*H332</f>
        <v>0.0024984</v>
      </c>
      <c r="S332" s="205" t="n">
        <v>0</v>
      </c>
      <c r="T332" s="206" t="n">
        <f aca="false">S332*H332</f>
        <v>0</v>
      </c>
      <c r="U332" s="112"/>
      <c r="V332" s="112"/>
      <c r="W332" s="112"/>
      <c r="X332" s="112"/>
      <c r="Y332" s="112"/>
      <c r="Z332" s="112"/>
      <c r="AA332" s="112"/>
      <c r="AB332" s="112"/>
      <c r="AC332" s="112"/>
      <c r="AD332" s="112"/>
      <c r="AE332" s="112"/>
      <c r="AR332" s="207" t="s">
        <v>201</v>
      </c>
      <c r="AT332" s="207" t="s">
        <v>139</v>
      </c>
      <c r="AU332" s="207" t="s">
        <v>78</v>
      </c>
      <c r="AY332" s="104" t="s">
        <v>137</v>
      </c>
      <c r="BE332" s="208" t="n">
        <f aca="false">IF(N332="základní",J332,0)</f>
        <v>0</v>
      </c>
      <c r="BF332" s="208" t="n">
        <f aca="false">IF(N332="snížená",J332,0)</f>
        <v>0</v>
      </c>
      <c r="BG332" s="208" t="n">
        <f aca="false">IF(N332="zákl. přenesená",J332,0)</f>
        <v>0</v>
      </c>
      <c r="BH332" s="208" t="n">
        <f aca="false">IF(N332="sníž. přenesená",J332,0)</f>
        <v>0</v>
      </c>
      <c r="BI332" s="208" t="n">
        <f aca="false">IF(N332="nulová",J332,0)</f>
        <v>0</v>
      </c>
      <c r="BJ332" s="104" t="s">
        <v>76</v>
      </c>
      <c r="BK332" s="208" t="n">
        <f aca="false">ROUND(I332*H332,2)</f>
        <v>0</v>
      </c>
      <c r="BL332" s="104" t="s">
        <v>201</v>
      </c>
      <c r="BM332" s="207" t="s">
        <v>866</v>
      </c>
    </row>
    <row r="333" s="115" customFormat="true" ht="21.75" hidden="false" customHeight="true" outlineLevel="0" collapsed="false">
      <c r="A333" s="112"/>
      <c r="B333" s="113"/>
      <c r="C333" s="195" t="s">
        <v>867</v>
      </c>
      <c r="D333" s="195" t="s">
        <v>139</v>
      </c>
      <c r="E333" s="196" t="s">
        <v>868</v>
      </c>
      <c r="F333" s="197" t="s">
        <v>869</v>
      </c>
      <c r="G333" s="198" t="s">
        <v>185</v>
      </c>
      <c r="H333" s="199" t="n">
        <v>4.42</v>
      </c>
      <c r="I333" s="200"/>
      <c r="J333" s="201" t="n">
        <f aca="false">ROUND(I333*H333,2)</f>
        <v>0</v>
      </c>
      <c r="K333" s="202"/>
      <c r="L333" s="113"/>
      <c r="M333" s="203"/>
      <c r="N333" s="204" t="s">
        <v>33</v>
      </c>
      <c r="O333" s="205" t="n">
        <v>0.13</v>
      </c>
      <c r="P333" s="205" t="n">
        <f aca="false">O333*H333</f>
        <v>0.5746</v>
      </c>
      <c r="Q333" s="205" t="n">
        <v>0.0048</v>
      </c>
      <c r="R333" s="205" t="n">
        <f aca="false">Q333*H333</f>
        <v>0.021216</v>
      </c>
      <c r="S333" s="205" t="n">
        <v>0</v>
      </c>
      <c r="T333" s="206" t="n">
        <f aca="false">S333*H333</f>
        <v>0</v>
      </c>
      <c r="U333" s="112"/>
      <c r="V333" s="112"/>
      <c r="W333" s="112"/>
      <c r="X333" s="112"/>
      <c r="Y333" s="112"/>
      <c r="Z333" s="112"/>
      <c r="AA333" s="112"/>
      <c r="AB333" s="112"/>
      <c r="AC333" s="112"/>
      <c r="AD333" s="112"/>
      <c r="AE333" s="112"/>
      <c r="AR333" s="207" t="s">
        <v>201</v>
      </c>
      <c r="AT333" s="207" t="s">
        <v>139</v>
      </c>
      <c r="AU333" s="207" t="s">
        <v>78</v>
      </c>
      <c r="AY333" s="104" t="s">
        <v>137</v>
      </c>
      <c r="BE333" s="208" t="n">
        <f aca="false">IF(N333="základní",J333,0)</f>
        <v>0</v>
      </c>
      <c r="BF333" s="208" t="n">
        <f aca="false">IF(N333="snížená",J333,0)</f>
        <v>0</v>
      </c>
      <c r="BG333" s="208" t="n">
        <f aca="false">IF(N333="zákl. přenesená",J333,0)</f>
        <v>0</v>
      </c>
      <c r="BH333" s="208" t="n">
        <f aca="false">IF(N333="sníž. přenesená",J333,0)</f>
        <v>0</v>
      </c>
      <c r="BI333" s="208" t="n">
        <f aca="false">IF(N333="nulová",J333,0)</f>
        <v>0</v>
      </c>
      <c r="BJ333" s="104" t="s">
        <v>76</v>
      </c>
      <c r="BK333" s="208" t="n">
        <f aca="false">ROUND(I333*H333,2)</f>
        <v>0</v>
      </c>
      <c r="BL333" s="104" t="s">
        <v>201</v>
      </c>
      <c r="BM333" s="207" t="s">
        <v>870</v>
      </c>
    </row>
    <row r="334" s="115" customFormat="true" ht="21.75" hidden="false" customHeight="true" outlineLevel="0" collapsed="false">
      <c r="A334" s="112"/>
      <c r="B334" s="113"/>
      <c r="C334" s="195" t="s">
        <v>871</v>
      </c>
      <c r="D334" s="195" t="s">
        <v>139</v>
      </c>
      <c r="E334" s="196" t="s">
        <v>872</v>
      </c>
      <c r="F334" s="197" t="s">
        <v>873</v>
      </c>
      <c r="G334" s="198" t="s">
        <v>185</v>
      </c>
      <c r="H334" s="199" t="n">
        <v>4.42</v>
      </c>
      <c r="I334" s="200"/>
      <c r="J334" s="201" t="n">
        <f aca="false">ROUND(I334*H334,2)</f>
        <v>0</v>
      </c>
      <c r="K334" s="202"/>
      <c r="L334" s="113"/>
      <c r="M334" s="203"/>
      <c r="N334" s="204" t="s">
        <v>33</v>
      </c>
      <c r="O334" s="205" t="n">
        <v>0.108</v>
      </c>
      <c r="P334" s="205" t="n">
        <f aca="false">O334*H334</f>
        <v>0.47736</v>
      </c>
      <c r="Q334" s="205" t="n">
        <v>0.00029</v>
      </c>
      <c r="R334" s="205" t="n">
        <f aca="false">Q334*H334</f>
        <v>0.0012818</v>
      </c>
      <c r="S334" s="205" t="n">
        <v>0</v>
      </c>
      <c r="T334" s="206" t="n">
        <f aca="false">S334*H334</f>
        <v>0</v>
      </c>
      <c r="U334" s="112"/>
      <c r="V334" s="112"/>
      <c r="W334" s="112"/>
      <c r="X334" s="112"/>
      <c r="Y334" s="112"/>
      <c r="Z334" s="112"/>
      <c r="AA334" s="112"/>
      <c r="AB334" s="112"/>
      <c r="AC334" s="112"/>
      <c r="AD334" s="112"/>
      <c r="AE334" s="112"/>
      <c r="AR334" s="207" t="s">
        <v>201</v>
      </c>
      <c r="AT334" s="207" t="s">
        <v>139</v>
      </c>
      <c r="AU334" s="207" t="s">
        <v>78</v>
      </c>
      <c r="AY334" s="104" t="s">
        <v>137</v>
      </c>
      <c r="BE334" s="208" t="n">
        <f aca="false">IF(N334="základní",J334,0)</f>
        <v>0</v>
      </c>
      <c r="BF334" s="208" t="n">
        <f aca="false">IF(N334="snížená",J334,0)</f>
        <v>0</v>
      </c>
      <c r="BG334" s="208" t="n">
        <f aca="false">IF(N334="zákl. přenesená",J334,0)</f>
        <v>0</v>
      </c>
      <c r="BH334" s="208" t="n">
        <f aca="false">IF(N334="sníž. přenesená",J334,0)</f>
        <v>0</v>
      </c>
      <c r="BI334" s="208" t="n">
        <f aca="false">IF(N334="nulová",J334,0)</f>
        <v>0</v>
      </c>
      <c r="BJ334" s="104" t="s">
        <v>76</v>
      </c>
      <c r="BK334" s="208" t="n">
        <f aca="false">ROUND(I334*H334,2)</f>
        <v>0</v>
      </c>
      <c r="BL334" s="104" t="s">
        <v>201</v>
      </c>
      <c r="BM334" s="207" t="s">
        <v>874</v>
      </c>
    </row>
    <row r="335" s="115" customFormat="true" ht="16.5" hidden="false" customHeight="true" outlineLevel="0" collapsed="false">
      <c r="A335" s="112"/>
      <c r="B335" s="113"/>
      <c r="C335" s="195" t="s">
        <v>875</v>
      </c>
      <c r="D335" s="195" t="s">
        <v>139</v>
      </c>
      <c r="E335" s="196" t="s">
        <v>876</v>
      </c>
      <c r="F335" s="197" t="s">
        <v>877</v>
      </c>
      <c r="G335" s="198" t="s">
        <v>185</v>
      </c>
      <c r="H335" s="199" t="n">
        <v>4.42</v>
      </c>
      <c r="I335" s="200"/>
      <c r="J335" s="201" t="n">
        <f aca="false">ROUND(I335*H335,2)</f>
        <v>0</v>
      </c>
      <c r="K335" s="202"/>
      <c r="L335" s="113"/>
      <c r="M335" s="203"/>
      <c r="N335" s="204" t="s">
        <v>33</v>
      </c>
      <c r="O335" s="205" t="n">
        <v>0.211</v>
      </c>
      <c r="P335" s="205" t="n">
        <f aca="false">O335*H335</f>
        <v>0.93262</v>
      </c>
      <c r="Q335" s="205" t="n">
        <v>0.00066</v>
      </c>
      <c r="R335" s="205" t="n">
        <f aca="false">Q335*H335</f>
        <v>0.0029172</v>
      </c>
      <c r="S335" s="205" t="n">
        <v>0</v>
      </c>
      <c r="T335" s="206" t="n">
        <f aca="false">S335*H335</f>
        <v>0</v>
      </c>
      <c r="U335" s="112"/>
      <c r="V335" s="112"/>
      <c r="W335" s="112"/>
      <c r="X335" s="112"/>
      <c r="Y335" s="112"/>
      <c r="Z335" s="112"/>
      <c r="AA335" s="112"/>
      <c r="AB335" s="112"/>
      <c r="AC335" s="112"/>
      <c r="AD335" s="112"/>
      <c r="AE335" s="112"/>
      <c r="AR335" s="207" t="s">
        <v>201</v>
      </c>
      <c r="AT335" s="207" t="s">
        <v>139</v>
      </c>
      <c r="AU335" s="207" t="s">
        <v>78</v>
      </c>
      <c r="AY335" s="104" t="s">
        <v>137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104" t="s">
        <v>76</v>
      </c>
      <c r="BK335" s="208" t="n">
        <f aca="false">ROUND(I335*H335,2)</f>
        <v>0</v>
      </c>
      <c r="BL335" s="104" t="s">
        <v>201</v>
      </c>
      <c r="BM335" s="207" t="s">
        <v>878</v>
      </c>
    </row>
    <row r="336" s="115" customFormat="true" ht="16.5" hidden="false" customHeight="true" outlineLevel="0" collapsed="false">
      <c r="A336" s="112"/>
      <c r="B336" s="113"/>
      <c r="C336" s="195" t="s">
        <v>879</v>
      </c>
      <c r="D336" s="195" t="s">
        <v>139</v>
      </c>
      <c r="E336" s="196" t="s">
        <v>880</v>
      </c>
      <c r="F336" s="197" t="s">
        <v>881</v>
      </c>
      <c r="G336" s="198" t="s">
        <v>263</v>
      </c>
      <c r="H336" s="199" t="n">
        <v>8.5</v>
      </c>
      <c r="I336" s="200"/>
      <c r="J336" s="201" t="n">
        <f aca="false">ROUND(I336*H336,2)</f>
        <v>0</v>
      </c>
      <c r="K336" s="202"/>
      <c r="L336" s="113"/>
      <c r="M336" s="203"/>
      <c r="N336" s="204" t="s">
        <v>33</v>
      </c>
      <c r="O336" s="205" t="n">
        <v>0</v>
      </c>
      <c r="P336" s="205" t="n">
        <f aca="false">O336*H336</f>
        <v>0</v>
      </c>
      <c r="Q336" s="205" t="n">
        <v>0</v>
      </c>
      <c r="R336" s="205" t="n">
        <f aca="false">Q336*H336</f>
        <v>0</v>
      </c>
      <c r="S336" s="205" t="n">
        <v>0</v>
      </c>
      <c r="T336" s="206" t="n">
        <f aca="false">S336*H336</f>
        <v>0</v>
      </c>
      <c r="U336" s="112"/>
      <c r="V336" s="112"/>
      <c r="W336" s="112"/>
      <c r="X336" s="112"/>
      <c r="Y336" s="112"/>
      <c r="Z336" s="112"/>
      <c r="AA336" s="112"/>
      <c r="AB336" s="112"/>
      <c r="AC336" s="112"/>
      <c r="AD336" s="112"/>
      <c r="AE336" s="112"/>
      <c r="AR336" s="207" t="s">
        <v>201</v>
      </c>
      <c r="AT336" s="207" t="s">
        <v>139</v>
      </c>
      <c r="AU336" s="207" t="s">
        <v>78</v>
      </c>
      <c r="AY336" s="104" t="s">
        <v>137</v>
      </c>
      <c r="BE336" s="208" t="n">
        <f aca="false">IF(N336="základní",J336,0)</f>
        <v>0</v>
      </c>
      <c r="BF336" s="208" t="n">
        <f aca="false">IF(N336="snížená",J336,0)</f>
        <v>0</v>
      </c>
      <c r="BG336" s="208" t="n">
        <f aca="false">IF(N336="zákl. přenesená",J336,0)</f>
        <v>0</v>
      </c>
      <c r="BH336" s="208" t="n">
        <f aca="false">IF(N336="sníž. přenesená",J336,0)</f>
        <v>0</v>
      </c>
      <c r="BI336" s="208" t="n">
        <f aca="false">IF(N336="nulová",J336,0)</f>
        <v>0</v>
      </c>
      <c r="BJ336" s="104" t="s">
        <v>76</v>
      </c>
      <c r="BK336" s="208" t="n">
        <f aca="false">ROUND(I336*H336,2)</f>
        <v>0</v>
      </c>
      <c r="BL336" s="104" t="s">
        <v>201</v>
      </c>
      <c r="BM336" s="207" t="s">
        <v>882</v>
      </c>
    </row>
    <row r="337" s="182" customFormat="true" ht="22.5" hidden="false" customHeight="true" outlineLevel="0" collapsed="false">
      <c r="B337" s="183"/>
      <c r="D337" s="184" t="s">
        <v>67</v>
      </c>
      <c r="E337" s="193" t="s">
        <v>883</v>
      </c>
      <c r="F337" s="193" t="s">
        <v>884</v>
      </c>
      <c r="J337" s="194" t="n">
        <f aca="false">BK337</f>
        <v>0</v>
      </c>
      <c r="L337" s="183"/>
      <c r="M337" s="187"/>
      <c r="N337" s="188"/>
      <c r="O337" s="188"/>
      <c r="P337" s="189" t="n">
        <f aca="false">SUM(P338:P339)</f>
        <v>33.64172</v>
      </c>
      <c r="Q337" s="188"/>
      <c r="R337" s="189" t="n">
        <f aca="false">SUM(R338:R339)</f>
        <v>0.1129576</v>
      </c>
      <c r="S337" s="188"/>
      <c r="T337" s="190" t="n">
        <f aca="false">SUM(T338:T339)</f>
        <v>0</v>
      </c>
      <c r="AR337" s="184" t="s">
        <v>78</v>
      </c>
      <c r="AT337" s="191" t="s">
        <v>67</v>
      </c>
      <c r="AU337" s="191" t="s">
        <v>76</v>
      </c>
      <c r="AY337" s="184" t="s">
        <v>137</v>
      </c>
      <c r="BK337" s="192" t="n">
        <f aca="false">SUM(BK338:BK339)</f>
        <v>0</v>
      </c>
    </row>
    <row r="338" s="115" customFormat="true" ht="21.75" hidden="false" customHeight="true" outlineLevel="0" collapsed="false">
      <c r="A338" s="112"/>
      <c r="B338" s="113"/>
      <c r="C338" s="195" t="s">
        <v>885</v>
      </c>
      <c r="D338" s="195" t="s">
        <v>139</v>
      </c>
      <c r="E338" s="196" t="s">
        <v>886</v>
      </c>
      <c r="F338" s="197" t="s">
        <v>887</v>
      </c>
      <c r="G338" s="198" t="s">
        <v>185</v>
      </c>
      <c r="H338" s="199" t="n">
        <v>245.56</v>
      </c>
      <c r="I338" s="200"/>
      <c r="J338" s="201" t="n">
        <f aca="false">ROUND(I338*H338,2)</f>
        <v>0</v>
      </c>
      <c r="K338" s="202"/>
      <c r="L338" s="113"/>
      <c r="M338" s="203"/>
      <c r="N338" s="204" t="s">
        <v>33</v>
      </c>
      <c r="O338" s="205" t="n">
        <v>0.033</v>
      </c>
      <c r="P338" s="205" t="n">
        <f aca="false">O338*H338</f>
        <v>8.10348</v>
      </c>
      <c r="Q338" s="205" t="n">
        <v>0.0002</v>
      </c>
      <c r="R338" s="205" t="n">
        <f aca="false">Q338*H338</f>
        <v>0.049112</v>
      </c>
      <c r="S338" s="205" t="n">
        <v>0</v>
      </c>
      <c r="T338" s="206" t="n">
        <f aca="false">S338*H338</f>
        <v>0</v>
      </c>
      <c r="U338" s="112"/>
      <c r="V338" s="112"/>
      <c r="W338" s="112"/>
      <c r="X338" s="112"/>
      <c r="Y338" s="112"/>
      <c r="Z338" s="112"/>
      <c r="AA338" s="112"/>
      <c r="AB338" s="112"/>
      <c r="AC338" s="112"/>
      <c r="AD338" s="112"/>
      <c r="AE338" s="112"/>
      <c r="AR338" s="207" t="s">
        <v>201</v>
      </c>
      <c r="AT338" s="207" t="s">
        <v>139</v>
      </c>
      <c r="AU338" s="207" t="s">
        <v>78</v>
      </c>
      <c r="AY338" s="104" t="s">
        <v>137</v>
      </c>
      <c r="BE338" s="208" t="n">
        <f aca="false">IF(N338="základní",J338,0)</f>
        <v>0</v>
      </c>
      <c r="BF338" s="208" t="n">
        <f aca="false">IF(N338="snížená",J338,0)</f>
        <v>0</v>
      </c>
      <c r="BG338" s="208" t="n">
        <f aca="false">IF(N338="zákl. přenesená",J338,0)</f>
        <v>0</v>
      </c>
      <c r="BH338" s="208" t="n">
        <f aca="false">IF(N338="sníž. přenesená",J338,0)</f>
        <v>0</v>
      </c>
      <c r="BI338" s="208" t="n">
        <f aca="false">IF(N338="nulová",J338,0)</f>
        <v>0</v>
      </c>
      <c r="BJ338" s="104" t="s">
        <v>76</v>
      </c>
      <c r="BK338" s="208" t="n">
        <f aca="false">ROUND(I338*H338,2)</f>
        <v>0</v>
      </c>
      <c r="BL338" s="104" t="s">
        <v>201</v>
      </c>
      <c r="BM338" s="207" t="s">
        <v>888</v>
      </c>
    </row>
    <row r="339" s="115" customFormat="true" ht="21.75" hidden="false" customHeight="true" outlineLevel="0" collapsed="false">
      <c r="A339" s="112"/>
      <c r="B339" s="113"/>
      <c r="C339" s="195" t="s">
        <v>889</v>
      </c>
      <c r="D339" s="195" t="s">
        <v>139</v>
      </c>
      <c r="E339" s="196" t="s">
        <v>890</v>
      </c>
      <c r="F339" s="197" t="s">
        <v>891</v>
      </c>
      <c r="G339" s="198" t="s">
        <v>185</v>
      </c>
      <c r="H339" s="199" t="n">
        <v>245.56</v>
      </c>
      <c r="I339" s="200"/>
      <c r="J339" s="201" t="n">
        <f aca="false">ROUND(I339*H339,2)</f>
        <v>0</v>
      </c>
      <c r="K339" s="202"/>
      <c r="L339" s="113"/>
      <c r="M339" s="203"/>
      <c r="N339" s="204" t="s">
        <v>33</v>
      </c>
      <c r="O339" s="205" t="n">
        <v>0.104</v>
      </c>
      <c r="P339" s="205" t="n">
        <f aca="false">O339*H339</f>
        <v>25.53824</v>
      </c>
      <c r="Q339" s="205" t="n">
        <v>0.00026</v>
      </c>
      <c r="R339" s="205" t="n">
        <f aca="false">Q339*H339</f>
        <v>0.0638456</v>
      </c>
      <c r="S339" s="205" t="n">
        <v>0</v>
      </c>
      <c r="T339" s="206" t="n">
        <f aca="false">S339*H339</f>
        <v>0</v>
      </c>
      <c r="U339" s="112"/>
      <c r="V339" s="112"/>
      <c r="W339" s="112"/>
      <c r="X339" s="112"/>
      <c r="Y339" s="112"/>
      <c r="Z339" s="112"/>
      <c r="AA339" s="112"/>
      <c r="AB339" s="112"/>
      <c r="AC339" s="112"/>
      <c r="AD339" s="112"/>
      <c r="AE339" s="112"/>
      <c r="AR339" s="207" t="s">
        <v>201</v>
      </c>
      <c r="AT339" s="207" t="s">
        <v>139</v>
      </c>
      <c r="AU339" s="207" t="s">
        <v>78</v>
      </c>
      <c r="AY339" s="104" t="s">
        <v>137</v>
      </c>
      <c r="BE339" s="208" t="n">
        <f aca="false">IF(N339="základní",J339,0)</f>
        <v>0</v>
      </c>
      <c r="BF339" s="208" t="n">
        <f aca="false">IF(N339="snížená",J339,0)</f>
        <v>0</v>
      </c>
      <c r="BG339" s="208" t="n">
        <f aca="false">IF(N339="zákl. přenesená",J339,0)</f>
        <v>0</v>
      </c>
      <c r="BH339" s="208" t="n">
        <f aca="false">IF(N339="sníž. přenesená",J339,0)</f>
        <v>0</v>
      </c>
      <c r="BI339" s="208" t="n">
        <f aca="false">IF(N339="nulová",J339,0)</f>
        <v>0</v>
      </c>
      <c r="BJ339" s="104" t="s">
        <v>76</v>
      </c>
      <c r="BK339" s="208" t="n">
        <f aca="false">ROUND(I339*H339,2)</f>
        <v>0</v>
      </c>
      <c r="BL339" s="104" t="s">
        <v>201</v>
      </c>
      <c r="BM339" s="207" t="s">
        <v>892</v>
      </c>
    </row>
    <row r="340" s="182" customFormat="true" ht="25.5" hidden="false" customHeight="true" outlineLevel="0" collapsed="false">
      <c r="B340" s="183"/>
      <c r="D340" s="184" t="s">
        <v>67</v>
      </c>
      <c r="E340" s="185" t="s">
        <v>192</v>
      </c>
      <c r="F340" s="185" t="s">
        <v>893</v>
      </c>
      <c r="J340" s="186" t="n">
        <f aca="false">BK340</f>
        <v>0</v>
      </c>
      <c r="L340" s="183"/>
      <c r="M340" s="187"/>
      <c r="N340" s="188"/>
      <c r="O340" s="188"/>
      <c r="P340" s="189" t="n">
        <f aca="false">P341</f>
        <v>0</v>
      </c>
      <c r="Q340" s="188"/>
      <c r="R340" s="189" t="n">
        <f aca="false">R341</f>
        <v>0</v>
      </c>
      <c r="S340" s="188"/>
      <c r="T340" s="190" t="n">
        <f aca="false">T341</f>
        <v>0</v>
      </c>
      <c r="AR340" s="184" t="s">
        <v>148</v>
      </c>
      <c r="AT340" s="191" t="s">
        <v>67</v>
      </c>
      <c r="AU340" s="191" t="s">
        <v>68</v>
      </c>
      <c r="AY340" s="184" t="s">
        <v>137</v>
      </c>
      <c r="BK340" s="192" t="n">
        <f aca="false">BK341</f>
        <v>0</v>
      </c>
    </row>
    <row r="341" s="182" customFormat="true" ht="22.5" hidden="false" customHeight="true" outlineLevel="0" collapsed="false">
      <c r="B341" s="183"/>
      <c r="D341" s="184" t="s">
        <v>67</v>
      </c>
      <c r="E341" s="193" t="s">
        <v>894</v>
      </c>
      <c r="F341" s="193" t="s">
        <v>895</v>
      </c>
      <c r="J341" s="194" t="n">
        <f aca="false">BK341</f>
        <v>0</v>
      </c>
      <c r="L341" s="183"/>
      <c r="M341" s="187"/>
      <c r="N341" s="188"/>
      <c r="O341" s="188"/>
      <c r="P341" s="189" t="n">
        <f aca="false">P342</f>
        <v>0</v>
      </c>
      <c r="Q341" s="188"/>
      <c r="R341" s="189" t="n">
        <f aca="false">R342</f>
        <v>0</v>
      </c>
      <c r="S341" s="188"/>
      <c r="T341" s="190" t="n">
        <f aca="false">T342</f>
        <v>0</v>
      </c>
      <c r="AR341" s="184" t="s">
        <v>148</v>
      </c>
      <c r="AT341" s="191" t="s">
        <v>67</v>
      </c>
      <c r="AU341" s="191" t="s">
        <v>76</v>
      </c>
      <c r="AY341" s="184" t="s">
        <v>137</v>
      </c>
      <c r="BK341" s="192" t="n">
        <f aca="false">BK342</f>
        <v>0</v>
      </c>
    </row>
    <row r="342" s="115" customFormat="true" ht="33" hidden="false" customHeight="true" outlineLevel="0" collapsed="false">
      <c r="A342" s="112"/>
      <c r="B342" s="113"/>
      <c r="C342" s="195" t="s">
        <v>896</v>
      </c>
      <c r="D342" s="195" t="s">
        <v>139</v>
      </c>
      <c r="E342" s="196" t="s">
        <v>897</v>
      </c>
      <c r="F342" s="197" t="s">
        <v>898</v>
      </c>
      <c r="G342" s="198" t="s">
        <v>478</v>
      </c>
      <c r="H342" s="199" t="n">
        <v>1</v>
      </c>
      <c r="I342" s="221" t="n">
        <v>0</v>
      </c>
      <c r="J342" s="201" t="n">
        <f aca="false">ROUND(I342*H342,2)</f>
        <v>0</v>
      </c>
      <c r="K342" s="202"/>
      <c r="L342" s="113"/>
      <c r="M342" s="203"/>
      <c r="N342" s="204" t="s">
        <v>33</v>
      </c>
      <c r="O342" s="205" t="n">
        <v>0</v>
      </c>
      <c r="P342" s="205" t="n">
        <f aca="false">O342*H342</f>
        <v>0</v>
      </c>
      <c r="Q342" s="205" t="n">
        <v>0</v>
      </c>
      <c r="R342" s="205" t="n">
        <f aca="false">Q342*H342</f>
        <v>0</v>
      </c>
      <c r="S342" s="205" t="n">
        <v>0</v>
      </c>
      <c r="T342" s="206" t="n">
        <f aca="false">S342*H342</f>
        <v>0</v>
      </c>
      <c r="U342" s="112"/>
      <c r="V342" s="112"/>
      <c r="W342" s="112"/>
      <c r="X342" s="112"/>
      <c r="Y342" s="112"/>
      <c r="Z342" s="112"/>
      <c r="AA342" s="112"/>
      <c r="AB342" s="112"/>
      <c r="AC342" s="112"/>
      <c r="AD342" s="112"/>
      <c r="AE342" s="112"/>
      <c r="AR342" s="207" t="s">
        <v>398</v>
      </c>
      <c r="AT342" s="207" t="s">
        <v>139</v>
      </c>
      <c r="AU342" s="207" t="s">
        <v>78</v>
      </c>
      <c r="AY342" s="104" t="s">
        <v>137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104" t="s">
        <v>76</v>
      </c>
      <c r="BK342" s="208" t="n">
        <f aca="false">ROUND(I342*H342,2)</f>
        <v>0</v>
      </c>
      <c r="BL342" s="104" t="s">
        <v>398</v>
      </c>
      <c r="BM342" s="207" t="s">
        <v>899</v>
      </c>
    </row>
    <row r="343" s="182" customFormat="true" ht="25.5" hidden="false" customHeight="true" outlineLevel="0" collapsed="false">
      <c r="B343" s="183"/>
      <c r="D343" s="184" t="s">
        <v>67</v>
      </c>
      <c r="E343" s="185" t="s">
        <v>900</v>
      </c>
      <c r="F343" s="185" t="s">
        <v>901</v>
      </c>
      <c r="J343" s="186" t="n">
        <f aca="false">BK343</f>
        <v>0</v>
      </c>
      <c r="L343" s="183"/>
      <c r="M343" s="187"/>
      <c r="N343" s="188"/>
      <c r="O343" s="188"/>
      <c r="P343" s="189" t="n">
        <f aca="false">SUM(P344:P350)</f>
        <v>0</v>
      </c>
      <c r="Q343" s="188"/>
      <c r="R343" s="189" t="n">
        <f aca="false">SUM(R344:R350)</f>
        <v>0</v>
      </c>
      <c r="S343" s="188"/>
      <c r="T343" s="190" t="n">
        <f aca="false">SUM(T344:T350)</f>
        <v>0</v>
      </c>
      <c r="AR343" s="184" t="s">
        <v>155</v>
      </c>
      <c r="AT343" s="191" t="s">
        <v>67</v>
      </c>
      <c r="AU343" s="191" t="s">
        <v>68</v>
      </c>
      <c r="AY343" s="184" t="s">
        <v>137</v>
      </c>
      <c r="BK343" s="192" t="n">
        <f aca="false">SUM(BK344:BK350)</f>
        <v>0</v>
      </c>
    </row>
    <row r="344" s="115" customFormat="true" ht="16.5" hidden="false" customHeight="true" outlineLevel="0" collapsed="false">
      <c r="A344" s="112"/>
      <c r="B344" s="113"/>
      <c r="C344" s="195" t="s">
        <v>902</v>
      </c>
      <c r="D344" s="195" t="s">
        <v>139</v>
      </c>
      <c r="E344" s="196" t="s">
        <v>903</v>
      </c>
      <c r="F344" s="197" t="s">
        <v>904</v>
      </c>
      <c r="G344" s="198" t="s">
        <v>478</v>
      </c>
      <c r="H344" s="199" t="n">
        <v>1</v>
      </c>
      <c r="I344" s="200"/>
      <c r="J344" s="201" t="n">
        <f aca="false">ROUND(I344*H344,2)</f>
        <v>0</v>
      </c>
      <c r="K344" s="202"/>
      <c r="L344" s="113"/>
      <c r="M344" s="203"/>
      <c r="N344" s="204" t="s">
        <v>33</v>
      </c>
      <c r="O344" s="205" t="n">
        <v>0</v>
      </c>
      <c r="P344" s="205" t="n">
        <f aca="false">O344*H344</f>
        <v>0</v>
      </c>
      <c r="Q344" s="205" t="n">
        <v>0</v>
      </c>
      <c r="R344" s="205" t="n">
        <f aca="false">Q344*H344</f>
        <v>0</v>
      </c>
      <c r="S344" s="205" t="n">
        <v>0</v>
      </c>
      <c r="T344" s="206" t="n">
        <f aca="false">S344*H344</f>
        <v>0</v>
      </c>
      <c r="U344" s="112"/>
      <c r="V344" s="112"/>
      <c r="W344" s="112"/>
      <c r="X344" s="112"/>
      <c r="Y344" s="112"/>
      <c r="Z344" s="112"/>
      <c r="AA344" s="112"/>
      <c r="AB344" s="112"/>
      <c r="AC344" s="112"/>
      <c r="AD344" s="112"/>
      <c r="AE344" s="112"/>
      <c r="AR344" s="207" t="s">
        <v>905</v>
      </c>
      <c r="AT344" s="207" t="s">
        <v>139</v>
      </c>
      <c r="AU344" s="207" t="s">
        <v>76</v>
      </c>
      <c r="AY344" s="104" t="s">
        <v>137</v>
      </c>
      <c r="BE344" s="208" t="n">
        <f aca="false">IF(N344="základní",J344,0)</f>
        <v>0</v>
      </c>
      <c r="BF344" s="208" t="n">
        <f aca="false">IF(N344="snížená",J344,0)</f>
        <v>0</v>
      </c>
      <c r="BG344" s="208" t="n">
        <f aca="false">IF(N344="zákl. přenesená",J344,0)</f>
        <v>0</v>
      </c>
      <c r="BH344" s="208" t="n">
        <f aca="false">IF(N344="sníž. přenesená",J344,0)</f>
        <v>0</v>
      </c>
      <c r="BI344" s="208" t="n">
        <f aca="false">IF(N344="nulová",J344,0)</f>
        <v>0</v>
      </c>
      <c r="BJ344" s="104" t="s">
        <v>76</v>
      </c>
      <c r="BK344" s="208" t="n">
        <f aca="false">ROUND(I344*H344,2)</f>
        <v>0</v>
      </c>
      <c r="BL344" s="104" t="s">
        <v>905</v>
      </c>
      <c r="BM344" s="207" t="s">
        <v>906</v>
      </c>
    </row>
    <row r="345" s="115" customFormat="true" ht="16.5" hidden="false" customHeight="true" outlineLevel="0" collapsed="false">
      <c r="A345" s="112"/>
      <c r="B345" s="113"/>
      <c r="C345" s="195" t="s">
        <v>907</v>
      </c>
      <c r="D345" s="195" t="s">
        <v>139</v>
      </c>
      <c r="E345" s="196" t="s">
        <v>908</v>
      </c>
      <c r="F345" s="197" t="s">
        <v>909</v>
      </c>
      <c r="G345" s="198" t="s">
        <v>478</v>
      </c>
      <c r="H345" s="199" t="n">
        <v>1</v>
      </c>
      <c r="I345" s="200"/>
      <c r="J345" s="201" t="n">
        <f aca="false">ROUND(I345*H345,2)</f>
        <v>0</v>
      </c>
      <c r="K345" s="202"/>
      <c r="L345" s="113"/>
      <c r="M345" s="203"/>
      <c r="N345" s="204" t="s">
        <v>33</v>
      </c>
      <c r="O345" s="205" t="n">
        <v>0</v>
      </c>
      <c r="P345" s="205" t="n">
        <f aca="false">O345*H345</f>
        <v>0</v>
      </c>
      <c r="Q345" s="205" t="n">
        <v>0</v>
      </c>
      <c r="R345" s="205" t="n">
        <f aca="false">Q345*H345</f>
        <v>0</v>
      </c>
      <c r="S345" s="205" t="n">
        <v>0</v>
      </c>
      <c r="T345" s="206" t="n">
        <f aca="false">S345*H345</f>
        <v>0</v>
      </c>
      <c r="U345" s="112"/>
      <c r="V345" s="112"/>
      <c r="W345" s="112"/>
      <c r="X345" s="112"/>
      <c r="Y345" s="112"/>
      <c r="Z345" s="112"/>
      <c r="AA345" s="112"/>
      <c r="AB345" s="112"/>
      <c r="AC345" s="112"/>
      <c r="AD345" s="112"/>
      <c r="AE345" s="112"/>
      <c r="AR345" s="207" t="s">
        <v>905</v>
      </c>
      <c r="AT345" s="207" t="s">
        <v>139</v>
      </c>
      <c r="AU345" s="207" t="s">
        <v>76</v>
      </c>
      <c r="AY345" s="104" t="s">
        <v>137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104" t="s">
        <v>76</v>
      </c>
      <c r="BK345" s="208" t="n">
        <f aca="false">ROUND(I345*H345,2)</f>
        <v>0</v>
      </c>
      <c r="BL345" s="104" t="s">
        <v>905</v>
      </c>
      <c r="BM345" s="207" t="s">
        <v>910</v>
      </c>
    </row>
    <row r="346" s="115" customFormat="true" ht="21.75" hidden="false" customHeight="true" outlineLevel="0" collapsed="false">
      <c r="A346" s="112"/>
      <c r="B346" s="113"/>
      <c r="C346" s="195" t="s">
        <v>911</v>
      </c>
      <c r="D346" s="195" t="s">
        <v>139</v>
      </c>
      <c r="E346" s="196" t="s">
        <v>912</v>
      </c>
      <c r="F346" s="197" t="s">
        <v>913</v>
      </c>
      <c r="G346" s="198" t="s">
        <v>478</v>
      </c>
      <c r="H346" s="199" t="n">
        <v>1</v>
      </c>
      <c r="I346" s="200"/>
      <c r="J346" s="201" t="n">
        <f aca="false">ROUND(I346*H346,2)</f>
        <v>0</v>
      </c>
      <c r="K346" s="202"/>
      <c r="L346" s="113"/>
      <c r="M346" s="203"/>
      <c r="N346" s="204" t="s">
        <v>33</v>
      </c>
      <c r="O346" s="205" t="n">
        <v>0</v>
      </c>
      <c r="P346" s="205" t="n">
        <f aca="false">O346*H346</f>
        <v>0</v>
      </c>
      <c r="Q346" s="205" t="n">
        <v>0</v>
      </c>
      <c r="R346" s="205" t="n">
        <f aca="false">Q346*H346</f>
        <v>0</v>
      </c>
      <c r="S346" s="205" t="n">
        <v>0</v>
      </c>
      <c r="T346" s="206" t="n">
        <f aca="false">S346*H346</f>
        <v>0</v>
      </c>
      <c r="U346" s="112"/>
      <c r="V346" s="112"/>
      <c r="W346" s="112"/>
      <c r="X346" s="112"/>
      <c r="Y346" s="112"/>
      <c r="Z346" s="112"/>
      <c r="AA346" s="112"/>
      <c r="AB346" s="112"/>
      <c r="AC346" s="112"/>
      <c r="AD346" s="112"/>
      <c r="AE346" s="112"/>
      <c r="AR346" s="207" t="s">
        <v>905</v>
      </c>
      <c r="AT346" s="207" t="s">
        <v>139</v>
      </c>
      <c r="AU346" s="207" t="s">
        <v>76</v>
      </c>
      <c r="AY346" s="104" t="s">
        <v>137</v>
      </c>
      <c r="BE346" s="208" t="n">
        <f aca="false">IF(N346="základní",J346,0)</f>
        <v>0</v>
      </c>
      <c r="BF346" s="208" t="n">
        <f aca="false">IF(N346="snížená",J346,0)</f>
        <v>0</v>
      </c>
      <c r="BG346" s="208" t="n">
        <f aca="false">IF(N346="zákl. přenesená",J346,0)</f>
        <v>0</v>
      </c>
      <c r="BH346" s="208" t="n">
        <f aca="false">IF(N346="sníž. přenesená",J346,0)</f>
        <v>0</v>
      </c>
      <c r="BI346" s="208" t="n">
        <f aca="false">IF(N346="nulová",J346,0)</f>
        <v>0</v>
      </c>
      <c r="BJ346" s="104" t="s">
        <v>76</v>
      </c>
      <c r="BK346" s="208" t="n">
        <f aca="false">ROUND(I346*H346,2)</f>
        <v>0</v>
      </c>
      <c r="BL346" s="104" t="s">
        <v>905</v>
      </c>
      <c r="BM346" s="207" t="s">
        <v>914</v>
      </c>
    </row>
    <row r="347" s="115" customFormat="true" ht="16.5" hidden="false" customHeight="true" outlineLevel="0" collapsed="false">
      <c r="A347" s="112"/>
      <c r="B347" s="113"/>
      <c r="C347" s="195" t="s">
        <v>915</v>
      </c>
      <c r="D347" s="195" t="s">
        <v>139</v>
      </c>
      <c r="E347" s="196" t="s">
        <v>916</v>
      </c>
      <c r="F347" s="197" t="s">
        <v>917</v>
      </c>
      <c r="G347" s="198" t="s">
        <v>478</v>
      </c>
      <c r="H347" s="199" t="n">
        <v>1</v>
      </c>
      <c r="I347" s="200"/>
      <c r="J347" s="201" t="n">
        <f aca="false">ROUND(I347*H347,2)</f>
        <v>0</v>
      </c>
      <c r="K347" s="202"/>
      <c r="L347" s="113"/>
      <c r="M347" s="203"/>
      <c r="N347" s="204" t="s">
        <v>33</v>
      </c>
      <c r="O347" s="205" t="n">
        <v>0</v>
      </c>
      <c r="P347" s="205" t="n">
        <f aca="false">O347*H347</f>
        <v>0</v>
      </c>
      <c r="Q347" s="205" t="n">
        <v>0</v>
      </c>
      <c r="R347" s="205" t="n">
        <f aca="false">Q347*H347</f>
        <v>0</v>
      </c>
      <c r="S347" s="205" t="n">
        <v>0</v>
      </c>
      <c r="T347" s="206" t="n">
        <f aca="false">S347*H347</f>
        <v>0</v>
      </c>
      <c r="U347" s="112"/>
      <c r="V347" s="112"/>
      <c r="W347" s="112"/>
      <c r="X347" s="112"/>
      <c r="Y347" s="112"/>
      <c r="Z347" s="112"/>
      <c r="AA347" s="112"/>
      <c r="AB347" s="112"/>
      <c r="AC347" s="112"/>
      <c r="AD347" s="112"/>
      <c r="AE347" s="112"/>
      <c r="AR347" s="207" t="s">
        <v>905</v>
      </c>
      <c r="AT347" s="207" t="s">
        <v>139</v>
      </c>
      <c r="AU347" s="207" t="s">
        <v>76</v>
      </c>
      <c r="AY347" s="104" t="s">
        <v>137</v>
      </c>
      <c r="BE347" s="208" t="n">
        <f aca="false">IF(N347="základní",J347,0)</f>
        <v>0</v>
      </c>
      <c r="BF347" s="208" t="n">
        <f aca="false">IF(N347="snížená",J347,0)</f>
        <v>0</v>
      </c>
      <c r="BG347" s="208" t="n">
        <f aca="false">IF(N347="zákl. přenesená",J347,0)</f>
        <v>0</v>
      </c>
      <c r="BH347" s="208" t="n">
        <f aca="false">IF(N347="sníž. přenesená",J347,0)</f>
        <v>0</v>
      </c>
      <c r="BI347" s="208" t="n">
        <f aca="false">IF(N347="nulová",J347,0)</f>
        <v>0</v>
      </c>
      <c r="BJ347" s="104" t="s">
        <v>76</v>
      </c>
      <c r="BK347" s="208" t="n">
        <f aca="false">ROUND(I347*H347,2)</f>
        <v>0</v>
      </c>
      <c r="BL347" s="104" t="s">
        <v>905</v>
      </c>
      <c r="BM347" s="207" t="s">
        <v>918</v>
      </c>
    </row>
    <row r="348" s="115" customFormat="true" ht="16.5" hidden="false" customHeight="true" outlineLevel="0" collapsed="false">
      <c r="A348" s="112"/>
      <c r="B348" s="113"/>
      <c r="C348" s="195" t="s">
        <v>919</v>
      </c>
      <c r="D348" s="195" t="s">
        <v>139</v>
      </c>
      <c r="E348" s="196" t="s">
        <v>920</v>
      </c>
      <c r="F348" s="197" t="s">
        <v>921</v>
      </c>
      <c r="G348" s="198" t="s">
        <v>478</v>
      </c>
      <c r="H348" s="199" t="n">
        <v>1</v>
      </c>
      <c r="I348" s="200"/>
      <c r="J348" s="201" t="n">
        <f aca="false">ROUND(I348*H348,2)</f>
        <v>0</v>
      </c>
      <c r="K348" s="202"/>
      <c r="L348" s="113"/>
      <c r="M348" s="203"/>
      <c r="N348" s="204" t="s">
        <v>33</v>
      </c>
      <c r="O348" s="205" t="n">
        <v>0</v>
      </c>
      <c r="P348" s="205" t="n">
        <f aca="false">O348*H348</f>
        <v>0</v>
      </c>
      <c r="Q348" s="205" t="n">
        <v>0</v>
      </c>
      <c r="R348" s="205" t="n">
        <f aca="false">Q348*H348</f>
        <v>0</v>
      </c>
      <c r="S348" s="205" t="n">
        <v>0</v>
      </c>
      <c r="T348" s="206" t="n">
        <f aca="false">S348*H348</f>
        <v>0</v>
      </c>
      <c r="U348" s="112"/>
      <c r="V348" s="112"/>
      <c r="W348" s="112"/>
      <c r="X348" s="112"/>
      <c r="Y348" s="112"/>
      <c r="Z348" s="112"/>
      <c r="AA348" s="112"/>
      <c r="AB348" s="112"/>
      <c r="AC348" s="112"/>
      <c r="AD348" s="112"/>
      <c r="AE348" s="112"/>
      <c r="AR348" s="207" t="s">
        <v>905</v>
      </c>
      <c r="AT348" s="207" t="s">
        <v>139</v>
      </c>
      <c r="AU348" s="207" t="s">
        <v>76</v>
      </c>
      <c r="AY348" s="104" t="s">
        <v>137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104" t="s">
        <v>76</v>
      </c>
      <c r="BK348" s="208" t="n">
        <f aca="false">ROUND(I348*H348,2)</f>
        <v>0</v>
      </c>
      <c r="BL348" s="104" t="s">
        <v>905</v>
      </c>
      <c r="BM348" s="207" t="s">
        <v>922</v>
      </c>
    </row>
    <row r="349" s="115" customFormat="true" ht="16.5" hidden="false" customHeight="true" outlineLevel="0" collapsed="false">
      <c r="A349" s="112"/>
      <c r="B349" s="113"/>
      <c r="C349" s="195" t="s">
        <v>923</v>
      </c>
      <c r="D349" s="195" t="s">
        <v>139</v>
      </c>
      <c r="E349" s="196" t="s">
        <v>924</v>
      </c>
      <c r="F349" s="197" t="s">
        <v>925</v>
      </c>
      <c r="G349" s="198" t="s">
        <v>478</v>
      </c>
      <c r="H349" s="199" t="n">
        <v>1</v>
      </c>
      <c r="I349" s="200"/>
      <c r="J349" s="201" t="n">
        <f aca="false">ROUND(I349*H349,2)</f>
        <v>0</v>
      </c>
      <c r="K349" s="202"/>
      <c r="L349" s="113"/>
      <c r="M349" s="203"/>
      <c r="N349" s="204" t="s">
        <v>33</v>
      </c>
      <c r="O349" s="205" t="n">
        <v>0</v>
      </c>
      <c r="P349" s="205" t="n">
        <f aca="false">O349*H349</f>
        <v>0</v>
      </c>
      <c r="Q349" s="205" t="n">
        <v>0</v>
      </c>
      <c r="R349" s="205" t="n">
        <f aca="false">Q349*H349</f>
        <v>0</v>
      </c>
      <c r="S349" s="205" t="n">
        <v>0</v>
      </c>
      <c r="T349" s="206" t="n">
        <f aca="false">S349*H349</f>
        <v>0</v>
      </c>
      <c r="U349" s="112"/>
      <c r="V349" s="112"/>
      <c r="W349" s="112"/>
      <c r="X349" s="112"/>
      <c r="Y349" s="112"/>
      <c r="Z349" s="112"/>
      <c r="AA349" s="112"/>
      <c r="AB349" s="112"/>
      <c r="AC349" s="112"/>
      <c r="AD349" s="112"/>
      <c r="AE349" s="112"/>
      <c r="AR349" s="207" t="s">
        <v>905</v>
      </c>
      <c r="AT349" s="207" t="s">
        <v>139</v>
      </c>
      <c r="AU349" s="207" t="s">
        <v>76</v>
      </c>
      <c r="AY349" s="104" t="s">
        <v>137</v>
      </c>
      <c r="BE349" s="208" t="n">
        <f aca="false">IF(N349="základní",J349,0)</f>
        <v>0</v>
      </c>
      <c r="BF349" s="208" t="n">
        <f aca="false">IF(N349="snížená",J349,0)</f>
        <v>0</v>
      </c>
      <c r="BG349" s="208" t="n">
        <f aca="false">IF(N349="zákl. přenesená",J349,0)</f>
        <v>0</v>
      </c>
      <c r="BH349" s="208" t="n">
        <f aca="false">IF(N349="sníž. přenesená",J349,0)</f>
        <v>0</v>
      </c>
      <c r="BI349" s="208" t="n">
        <f aca="false">IF(N349="nulová",J349,0)</f>
        <v>0</v>
      </c>
      <c r="BJ349" s="104" t="s">
        <v>76</v>
      </c>
      <c r="BK349" s="208" t="n">
        <f aca="false">ROUND(I349*H349,2)</f>
        <v>0</v>
      </c>
      <c r="BL349" s="104" t="s">
        <v>905</v>
      </c>
      <c r="BM349" s="207" t="s">
        <v>926</v>
      </c>
    </row>
    <row r="350" s="115" customFormat="true" ht="16.5" hidden="false" customHeight="true" outlineLevel="0" collapsed="false">
      <c r="A350" s="112"/>
      <c r="B350" s="113"/>
      <c r="C350" s="195" t="s">
        <v>927</v>
      </c>
      <c r="D350" s="195" t="s">
        <v>139</v>
      </c>
      <c r="E350" s="196" t="s">
        <v>928</v>
      </c>
      <c r="F350" s="197" t="s">
        <v>929</v>
      </c>
      <c r="G350" s="198" t="s">
        <v>478</v>
      </c>
      <c r="H350" s="199" t="n">
        <v>1</v>
      </c>
      <c r="I350" s="200"/>
      <c r="J350" s="201" t="n">
        <f aca="false">ROUND(I350*H350,2)</f>
        <v>0</v>
      </c>
      <c r="K350" s="202"/>
      <c r="L350" s="113"/>
      <c r="M350" s="222"/>
      <c r="N350" s="223" t="s">
        <v>33</v>
      </c>
      <c r="O350" s="224" t="n">
        <v>0</v>
      </c>
      <c r="P350" s="224" t="n">
        <f aca="false">O350*H350</f>
        <v>0</v>
      </c>
      <c r="Q350" s="224" t="n">
        <v>0</v>
      </c>
      <c r="R350" s="224" t="n">
        <f aca="false">Q350*H350</f>
        <v>0</v>
      </c>
      <c r="S350" s="224" t="n">
        <v>0</v>
      </c>
      <c r="T350" s="225" t="n">
        <f aca="false">S350*H350</f>
        <v>0</v>
      </c>
      <c r="U350" s="112"/>
      <c r="V350" s="112"/>
      <c r="W350" s="112"/>
      <c r="X350" s="112"/>
      <c r="Y350" s="112"/>
      <c r="Z350" s="112"/>
      <c r="AA350" s="112"/>
      <c r="AB350" s="112"/>
      <c r="AC350" s="112"/>
      <c r="AD350" s="112"/>
      <c r="AE350" s="112"/>
      <c r="AR350" s="207" t="s">
        <v>905</v>
      </c>
      <c r="AT350" s="207" t="s">
        <v>139</v>
      </c>
      <c r="AU350" s="207" t="s">
        <v>76</v>
      </c>
      <c r="AY350" s="104" t="s">
        <v>137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104" t="s">
        <v>76</v>
      </c>
      <c r="BK350" s="208" t="n">
        <f aca="false">ROUND(I350*H350,2)</f>
        <v>0</v>
      </c>
      <c r="BL350" s="104" t="s">
        <v>905</v>
      </c>
      <c r="BM350" s="207" t="s">
        <v>930</v>
      </c>
    </row>
    <row r="351" s="115" customFormat="true" ht="6.75" hidden="false" customHeight="true" outlineLevel="0" collapsed="false">
      <c r="A351" s="112"/>
      <c r="B351" s="146"/>
      <c r="C351" s="147"/>
      <c r="D351" s="147"/>
      <c r="E351" s="147"/>
      <c r="F351" s="147"/>
      <c r="G351" s="147"/>
      <c r="H351" s="147"/>
      <c r="I351" s="147"/>
      <c r="J351" s="147"/>
      <c r="K351" s="147"/>
      <c r="L351" s="113"/>
      <c r="M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AA351" s="112"/>
      <c r="AB351" s="112"/>
      <c r="AC351" s="112"/>
      <c r="AD351" s="112"/>
      <c r="AE351" s="112"/>
    </row>
  </sheetData>
  <sheetProtection algorithmName="SHA-512" hashValue="I5bbHNj4ZmzX5MZ13JLLfVDFQHNZ0YUCc7EVgJcBo9yStXzCRoRp2kuOf3edNQaMN9N8iK5sg7I3WZJkZzT0Fg==" saltValue="SkgvqOW9af6DiKAbNWRDuQ==" spinCount="100000" sheet="true" objects="true" scenarios="true"/>
  <autoFilter ref="C138:K350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5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true" outlineLevel="0" max="11" min="11" style="102" width="20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81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7"/>
      <c r="AT3" s="104" t="s">
        <v>78</v>
      </c>
    </row>
    <row r="4" customFormat="false" ht="24.75" hidden="false" customHeight="true" outlineLevel="0" collapsed="false">
      <c r="B4" s="107"/>
      <c r="D4" s="108" t="s">
        <v>91</v>
      </c>
      <c r="L4" s="107"/>
      <c r="M4" s="109" t="s">
        <v>9</v>
      </c>
      <c r="AT4" s="104" t="s">
        <v>2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3</v>
      </c>
      <c r="L6" s="107"/>
    </row>
    <row r="7" customFormat="false" ht="16.5" hidden="false" customHeight="true" outlineLevel="0" collapsed="false">
      <c r="B7" s="107"/>
      <c r="E7" s="111" t="str">
        <f aca="false">'Rekapitulace stavby'!K6</f>
        <v>ZŠ Dukelská, Benešov - přístavba výtahu</v>
      </c>
      <c r="F7" s="111"/>
      <c r="G7" s="111"/>
      <c r="H7" s="111"/>
      <c r="L7" s="107"/>
    </row>
    <row r="8" s="115" customFormat="true" ht="12" hidden="false" customHeight="true" outlineLevel="0" collapsed="false">
      <c r="A8" s="112"/>
      <c r="B8" s="113"/>
      <c r="C8" s="112"/>
      <c r="D8" s="110" t="s">
        <v>92</v>
      </c>
      <c r="E8" s="112"/>
      <c r="F8" s="112"/>
      <c r="G8" s="112"/>
      <c r="H8" s="112"/>
      <c r="I8" s="112"/>
      <c r="J8" s="112"/>
      <c r="K8" s="112"/>
      <c r="L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5" customFormat="true" ht="16.5" hidden="false" customHeight="true" outlineLevel="0" collapsed="false">
      <c r="A9" s="112"/>
      <c r="B9" s="113"/>
      <c r="C9" s="112"/>
      <c r="D9" s="112"/>
      <c r="E9" s="116" t="s">
        <v>931</v>
      </c>
      <c r="F9" s="116"/>
      <c r="G9" s="116"/>
      <c r="H9" s="116"/>
      <c r="I9" s="112"/>
      <c r="J9" s="112"/>
      <c r="K9" s="112"/>
      <c r="L9" s="114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5" customFormat="true" ht="11.2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5" customFormat="true" ht="12" hidden="false" customHeight="true" outlineLevel="0" collapsed="false">
      <c r="A11" s="112"/>
      <c r="B11" s="113"/>
      <c r="C11" s="112"/>
      <c r="D11" s="110" t="s">
        <v>15</v>
      </c>
      <c r="E11" s="112"/>
      <c r="F11" s="117"/>
      <c r="G11" s="112"/>
      <c r="H11" s="112"/>
      <c r="I11" s="110" t="s">
        <v>16</v>
      </c>
      <c r="J11" s="117"/>
      <c r="K11" s="112"/>
      <c r="L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5" customFormat="true" ht="12" hidden="false" customHeight="true" outlineLevel="0" collapsed="false">
      <c r="A12" s="112"/>
      <c r="B12" s="113"/>
      <c r="C12" s="112"/>
      <c r="D12" s="110" t="s">
        <v>17</v>
      </c>
      <c r="E12" s="112"/>
      <c r="F12" s="117" t="s">
        <v>18</v>
      </c>
      <c r="G12" s="112"/>
      <c r="H12" s="112"/>
      <c r="I12" s="110" t="s">
        <v>19</v>
      </c>
      <c r="J12" s="118" t="n">
        <f aca="false">'Rekapitulace stavby'!AN8</f>
        <v>43941</v>
      </c>
      <c r="K12" s="112"/>
      <c r="L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5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4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5" customFormat="true" ht="12" hidden="false" customHeight="true" outlineLevel="0" collapsed="false">
      <c r="A14" s="112"/>
      <c r="B14" s="113"/>
      <c r="C14" s="112"/>
      <c r="D14" s="110" t="s">
        <v>20</v>
      </c>
      <c r="E14" s="112"/>
      <c r="F14" s="112"/>
      <c r="G14" s="112"/>
      <c r="H14" s="112"/>
      <c r="I14" s="110" t="s">
        <v>21</v>
      </c>
      <c r="J14" s="117" t="str">
        <f aca="false">IF('Rekapitulace stavby'!AN10="","",'Rekapitulace stavby'!AN10)</f>
        <v/>
      </c>
      <c r="K14" s="112"/>
      <c r="L14" s="114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5" customFormat="true" ht="18" hidden="false" customHeight="true" outlineLevel="0" collapsed="false">
      <c r="A15" s="112"/>
      <c r="B15" s="113"/>
      <c r="C15" s="112"/>
      <c r="D15" s="112"/>
      <c r="E15" s="117" t="str">
        <f aca="false">IF('Rekapitulace stavby'!E11="","",'Rekapitulace stavby'!E11)</f>
        <v> </v>
      </c>
      <c r="F15" s="112"/>
      <c r="G15" s="112"/>
      <c r="H15" s="112"/>
      <c r="I15" s="110" t="s">
        <v>22</v>
      </c>
      <c r="J15" s="117" t="str">
        <f aca="false">IF('Rekapitulace stavby'!AN11="","",'Rekapitulace stavby'!AN11)</f>
        <v/>
      </c>
      <c r="K15" s="112"/>
      <c r="L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5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5" customFormat="true" ht="12" hidden="false" customHeight="true" outlineLevel="0" collapsed="false">
      <c r="A17" s="112"/>
      <c r="B17" s="113"/>
      <c r="C17" s="112"/>
      <c r="D17" s="110" t="s">
        <v>23</v>
      </c>
      <c r="E17" s="112"/>
      <c r="F17" s="112"/>
      <c r="G17" s="112"/>
      <c r="H17" s="112"/>
      <c r="I17" s="110" t="s">
        <v>21</v>
      </c>
      <c r="J17" s="117" t="n">
        <f aca="false">'Rekapitulace stavby'!AN13</f>
        <v>0</v>
      </c>
      <c r="K17" s="112"/>
      <c r="L17" s="114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5" customFormat="true" ht="18" hidden="false" customHeight="true" outlineLevel="0" collapsed="false">
      <c r="A18" s="112"/>
      <c r="B18" s="113"/>
      <c r="C18" s="112"/>
      <c r="D18" s="112"/>
      <c r="E18" s="119" t="str">
        <f aca="false">'Rekapitulace stavby'!E14</f>
        <v> </v>
      </c>
      <c r="F18" s="119"/>
      <c r="G18" s="119"/>
      <c r="H18" s="119"/>
      <c r="I18" s="110" t="s">
        <v>22</v>
      </c>
      <c r="J18" s="117" t="n">
        <f aca="false">'Rekapitulace stavby'!AN14</f>
        <v>0</v>
      </c>
      <c r="K18" s="112"/>
      <c r="L18" s="114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5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5" customFormat="true" ht="12" hidden="false" customHeight="true" outlineLevel="0" collapsed="false">
      <c r="A20" s="112"/>
      <c r="B20" s="113"/>
      <c r="C20" s="112"/>
      <c r="D20" s="110" t="s">
        <v>24</v>
      </c>
      <c r="E20" s="112"/>
      <c r="F20" s="112"/>
      <c r="G20" s="112"/>
      <c r="H20" s="112"/>
      <c r="I20" s="110" t="s">
        <v>21</v>
      </c>
      <c r="J20" s="117" t="str">
        <f aca="false">IF('Rekapitulace stavby'!AN16="","",'Rekapitulace stavby'!AN16)</f>
        <v/>
      </c>
      <c r="K20" s="112"/>
      <c r="L20" s="114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5" customFormat="true" ht="18" hidden="false" customHeight="true" outlineLevel="0" collapsed="false">
      <c r="A21" s="112"/>
      <c r="B21" s="113"/>
      <c r="C21" s="112"/>
      <c r="D21" s="112"/>
      <c r="E21" s="117" t="str">
        <f aca="false">IF('Rekapitulace stavby'!E17="","",'Rekapitulace stavby'!E17)</f>
        <v> </v>
      </c>
      <c r="F21" s="112"/>
      <c r="G21" s="112"/>
      <c r="H21" s="112"/>
      <c r="I21" s="110" t="s">
        <v>22</v>
      </c>
      <c r="J21" s="117" t="str">
        <f aca="false">IF('Rekapitulace stavby'!AN17="","",'Rekapitulace stavby'!AN17)</f>
        <v/>
      </c>
      <c r="K21" s="112"/>
      <c r="L21" s="114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5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4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5" customFormat="true" ht="12" hidden="false" customHeight="true" outlineLevel="0" collapsed="false">
      <c r="A23" s="112"/>
      <c r="B23" s="113"/>
      <c r="C23" s="112"/>
      <c r="D23" s="110" t="s">
        <v>26</v>
      </c>
      <c r="E23" s="112"/>
      <c r="F23" s="112"/>
      <c r="G23" s="112"/>
      <c r="H23" s="112"/>
      <c r="I23" s="110" t="s">
        <v>21</v>
      </c>
      <c r="J23" s="117" t="str">
        <f aca="false">IF('Rekapitulace stavby'!AN19="","",'Rekapitulace stavby'!AN19)</f>
        <v/>
      </c>
      <c r="K23" s="112"/>
      <c r="L23" s="114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5" customFormat="true" ht="18" hidden="false" customHeight="true" outlineLevel="0" collapsed="false">
      <c r="A24" s="112"/>
      <c r="B24" s="113"/>
      <c r="C24" s="112"/>
      <c r="D24" s="112"/>
      <c r="E24" s="117" t="str">
        <f aca="false">IF('Rekapitulace stavby'!E20="","",'Rekapitulace stavby'!E20)</f>
        <v> </v>
      </c>
      <c r="F24" s="112"/>
      <c r="G24" s="112"/>
      <c r="H24" s="112"/>
      <c r="I24" s="110" t="s">
        <v>22</v>
      </c>
      <c r="J24" s="117" t="str">
        <f aca="false">IF('Rekapitulace stavby'!AN20="","",'Rekapitulace stavby'!AN20)</f>
        <v/>
      </c>
      <c r="K24" s="112"/>
      <c r="L24" s="114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5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5" customFormat="true" ht="12" hidden="false" customHeight="true" outlineLevel="0" collapsed="false">
      <c r="A26" s="112"/>
      <c r="B26" s="113"/>
      <c r="C26" s="112"/>
      <c r="D26" s="110" t="s">
        <v>27</v>
      </c>
      <c r="E26" s="112"/>
      <c r="F26" s="112"/>
      <c r="G26" s="112"/>
      <c r="H26" s="112"/>
      <c r="I26" s="112"/>
      <c r="J26" s="112"/>
      <c r="K26" s="112"/>
      <c r="L26" s="114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115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4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5" customFormat="true" ht="6.75" hidden="false" customHeight="true" outlineLevel="0" collapsed="false">
      <c r="A29" s="112"/>
      <c r="B29" s="113"/>
      <c r="C29" s="112"/>
      <c r="D29" s="125"/>
      <c r="E29" s="125"/>
      <c r="F29" s="125"/>
      <c r="G29" s="125"/>
      <c r="H29" s="125"/>
      <c r="I29" s="125"/>
      <c r="J29" s="125"/>
      <c r="K29" s="125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5" customFormat="true" ht="24.75" hidden="false" customHeight="true" outlineLevel="0" collapsed="false">
      <c r="A30" s="112"/>
      <c r="B30" s="113"/>
      <c r="C30" s="112"/>
      <c r="D30" s="126" t="s">
        <v>28</v>
      </c>
      <c r="E30" s="112"/>
      <c r="F30" s="112"/>
      <c r="G30" s="112"/>
      <c r="H30" s="112"/>
      <c r="I30" s="112"/>
      <c r="J30" s="127" t="n">
        <f aca="false">ROUND(J121, 2)</f>
        <v>0</v>
      </c>
      <c r="K30" s="112"/>
      <c r="L30" s="114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5" customFormat="true" ht="6.75" hidden="false" customHeight="true" outlineLevel="0" collapsed="false">
      <c r="A31" s="112"/>
      <c r="B31" s="113"/>
      <c r="C31" s="112"/>
      <c r="D31" s="125"/>
      <c r="E31" s="125"/>
      <c r="F31" s="125"/>
      <c r="G31" s="125"/>
      <c r="H31" s="125"/>
      <c r="I31" s="125"/>
      <c r="J31" s="125"/>
      <c r="K31" s="125"/>
      <c r="L31" s="114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5" customFormat="true" ht="14.25" hidden="false" customHeight="true" outlineLevel="0" collapsed="false">
      <c r="A32" s="112"/>
      <c r="B32" s="113"/>
      <c r="C32" s="112"/>
      <c r="D32" s="112"/>
      <c r="E32" s="112"/>
      <c r="F32" s="128" t="s">
        <v>30</v>
      </c>
      <c r="G32" s="112"/>
      <c r="H32" s="112"/>
      <c r="I32" s="128" t="s">
        <v>29</v>
      </c>
      <c r="J32" s="128" t="s">
        <v>31</v>
      </c>
      <c r="K32" s="112"/>
      <c r="L32" s="114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5" customFormat="true" ht="14.25" hidden="false" customHeight="true" outlineLevel="0" collapsed="false">
      <c r="A33" s="112"/>
      <c r="B33" s="113"/>
      <c r="C33" s="112"/>
      <c r="D33" s="129" t="s">
        <v>32</v>
      </c>
      <c r="E33" s="110" t="s">
        <v>33</v>
      </c>
      <c r="F33" s="130" t="n">
        <f aca="false">ROUND((SUM(BE121:BE133)),  2)</f>
        <v>0</v>
      </c>
      <c r="G33" s="112"/>
      <c r="H33" s="112"/>
      <c r="I33" s="131" t="n">
        <v>0.21</v>
      </c>
      <c r="J33" s="130" t="n">
        <f aca="false">ROUND(((SUM(BE121:BE133))*I33),  2)</f>
        <v>0</v>
      </c>
      <c r="K33" s="112"/>
      <c r="L33" s="114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5" customFormat="true" ht="14.25" hidden="false" customHeight="true" outlineLevel="0" collapsed="false">
      <c r="A34" s="112"/>
      <c r="B34" s="113"/>
      <c r="C34" s="112"/>
      <c r="D34" s="112"/>
      <c r="E34" s="110" t="s">
        <v>34</v>
      </c>
      <c r="F34" s="130" t="n">
        <f aca="false">ROUND((SUM(BF121:BF133)),  2)</f>
        <v>0</v>
      </c>
      <c r="G34" s="112"/>
      <c r="H34" s="112"/>
      <c r="I34" s="131" t="n">
        <v>0.15</v>
      </c>
      <c r="J34" s="130" t="n">
        <f aca="false">ROUND(((SUM(BF121:BF133))*I34),  2)</f>
        <v>0</v>
      </c>
      <c r="K34" s="112"/>
      <c r="L34" s="114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5" customFormat="true" ht="14.25" hidden="true" customHeight="true" outlineLevel="0" collapsed="false">
      <c r="A35" s="112"/>
      <c r="B35" s="113"/>
      <c r="C35" s="112"/>
      <c r="D35" s="112"/>
      <c r="E35" s="110" t="s">
        <v>35</v>
      </c>
      <c r="F35" s="130" t="n">
        <f aca="false">ROUND((SUM(BG121:BG133)),  2)</f>
        <v>0</v>
      </c>
      <c r="G35" s="112"/>
      <c r="H35" s="112"/>
      <c r="I35" s="131" t="n">
        <v>0.21</v>
      </c>
      <c r="J35" s="130" t="n">
        <f aca="false">0</f>
        <v>0</v>
      </c>
      <c r="K35" s="112"/>
      <c r="L35" s="114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5" customFormat="true" ht="14.25" hidden="true" customHeight="true" outlineLevel="0" collapsed="false">
      <c r="A36" s="112"/>
      <c r="B36" s="113"/>
      <c r="C36" s="112"/>
      <c r="D36" s="112"/>
      <c r="E36" s="110" t="s">
        <v>36</v>
      </c>
      <c r="F36" s="130" t="n">
        <f aca="false">ROUND((SUM(BH121:BH133)),  2)</f>
        <v>0</v>
      </c>
      <c r="G36" s="112"/>
      <c r="H36" s="112"/>
      <c r="I36" s="131" t="n">
        <v>0.15</v>
      </c>
      <c r="J36" s="130" t="n">
        <f aca="false">0</f>
        <v>0</v>
      </c>
      <c r="K36" s="112"/>
      <c r="L36" s="114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5" customFormat="true" ht="14.25" hidden="true" customHeight="true" outlineLevel="0" collapsed="false">
      <c r="A37" s="112"/>
      <c r="B37" s="113"/>
      <c r="C37" s="112"/>
      <c r="D37" s="112"/>
      <c r="E37" s="110" t="s">
        <v>37</v>
      </c>
      <c r="F37" s="130" t="n">
        <f aca="false">ROUND((SUM(BI121:BI133)),  2)</f>
        <v>0</v>
      </c>
      <c r="G37" s="112"/>
      <c r="H37" s="112"/>
      <c r="I37" s="131" t="n">
        <v>0</v>
      </c>
      <c r="J37" s="130" t="n">
        <f aca="false">0</f>
        <v>0</v>
      </c>
      <c r="K37" s="112"/>
      <c r="L37" s="114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5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2"/>
      <c r="J38" s="112"/>
      <c r="K38" s="112"/>
      <c r="L38" s="114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5" customFormat="true" ht="24.75" hidden="false" customHeight="true" outlineLevel="0" collapsed="false">
      <c r="A39" s="112"/>
      <c r="B39" s="113"/>
      <c r="C39" s="132"/>
      <c r="D39" s="133" t="s">
        <v>38</v>
      </c>
      <c r="E39" s="134"/>
      <c r="F39" s="134"/>
      <c r="G39" s="135" t="s">
        <v>39</v>
      </c>
      <c r="H39" s="136" t="s">
        <v>40</v>
      </c>
      <c r="I39" s="134"/>
      <c r="J39" s="137" t="n">
        <f aca="false">SUM(J30:J37)</f>
        <v>0</v>
      </c>
      <c r="K39" s="138"/>
      <c r="L39" s="114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5" customFormat="true" ht="14.25" hidden="false" customHeight="true" outlineLevel="0" collapsed="false">
      <c r="A40" s="112"/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4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4.25" hidden="false" customHeight="true" outlineLevel="0" collapsed="false">
      <c r="B41" s="107"/>
      <c r="L41" s="107"/>
    </row>
    <row r="42" customFormat="false" ht="14.25" hidden="false" customHeight="true" outlineLevel="0" collapsed="false">
      <c r="B42" s="107"/>
      <c r="L42" s="107"/>
    </row>
    <row r="43" customFormat="false" ht="14.25" hidden="false" customHeight="true" outlineLevel="0" collapsed="false">
      <c r="B43" s="107"/>
      <c r="L43" s="107"/>
    </row>
    <row r="44" customFormat="false" ht="14.25" hidden="false" customHeight="true" outlineLevel="0" collapsed="false">
      <c r="B44" s="107"/>
      <c r="L44" s="107"/>
    </row>
    <row r="45" customFormat="false" ht="14.25" hidden="false" customHeight="true" outlineLevel="0" collapsed="false">
      <c r="B45" s="107"/>
      <c r="L45" s="107"/>
    </row>
    <row r="46" customFormat="false" ht="14.25" hidden="false" customHeight="true" outlineLevel="0" collapsed="false">
      <c r="B46" s="107"/>
      <c r="L46" s="107"/>
    </row>
    <row r="47" customFormat="false" ht="14.25" hidden="false" customHeight="true" outlineLevel="0" collapsed="false">
      <c r="B47" s="107"/>
      <c r="L47" s="107"/>
    </row>
    <row r="48" customFormat="false" ht="14.25" hidden="false" customHeight="true" outlineLevel="0" collapsed="false">
      <c r="B48" s="107"/>
      <c r="L48" s="107"/>
    </row>
    <row r="49" customFormat="false" ht="14.25" hidden="false" customHeight="true" outlineLevel="0" collapsed="false">
      <c r="B49" s="107"/>
      <c r="L49" s="107"/>
    </row>
    <row r="50" s="115" customFormat="true" ht="14.25" hidden="false" customHeight="true" outlineLevel="0" collapsed="false">
      <c r="B50" s="114"/>
      <c r="D50" s="139" t="s">
        <v>41</v>
      </c>
      <c r="E50" s="140"/>
      <c r="F50" s="140"/>
      <c r="G50" s="139" t="s">
        <v>42</v>
      </c>
      <c r="H50" s="140"/>
      <c r="I50" s="140"/>
      <c r="J50" s="140"/>
      <c r="K50" s="140"/>
      <c r="L50" s="114"/>
    </row>
    <row r="51" customFormat="false" ht="11.25" hidden="false" customHeight="false" outlineLevel="0" collapsed="false">
      <c r="B51" s="107"/>
      <c r="L51" s="107"/>
    </row>
    <row r="52" customFormat="false" ht="11.25" hidden="false" customHeight="false" outlineLevel="0" collapsed="false">
      <c r="B52" s="107"/>
      <c r="L52" s="107"/>
    </row>
    <row r="53" customFormat="false" ht="11.25" hidden="false" customHeight="false" outlineLevel="0" collapsed="false">
      <c r="B53" s="107"/>
      <c r="L53" s="107"/>
    </row>
    <row r="54" customFormat="false" ht="11.25" hidden="false" customHeight="false" outlineLevel="0" collapsed="false">
      <c r="B54" s="107"/>
      <c r="L54" s="107"/>
    </row>
    <row r="55" customFormat="false" ht="11.25" hidden="false" customHeight="false" outlineLevel="0" collapsed="false">
      <c r="B55" s="107"/>
      <c r="L55" s="107"/>
    </row>
    <row r="56" customFormat="false" ht="11.25" hidden="false" customHeight="false" outlineLevel="0" collapsed="false">
      <c r="B56" s="107"/>
      <c r="L56" s="107"/>
    </row>
    <row r="57" customFormat="false" ht="11.25" hidden="false" customHeight="false" outlineLevel="0" collapsed="false">
      <c r="B57" s="107"/>
      <c r="L57" s="107"/>
    </row>
    <row r="58" customFormat="false" ht="11.25" hidden="false" customHeight="false" outlineLevel="0" collapsed="false">
      <c r="B58" s="107"/>
      <c r="L58" s="107"/>
    </row>
    <row r="59" customFormat="false" ht="11.25" hidden="false" customHeight="false" outlineLevel="0" collapsed="false">
      <c r="B59" s="107"/>
      <c r="L59" s="107"/>
    </row>
    <row r="60" customFormat="false" ht="11.25" hidden="false" customHeight="false" outlineLevel="0" collapsed="false">
      <c r="B60" s="107"/>
      <c r="L60" s="107"/>
    </row>
    <row r="61" s="115" customFormat="true" ht="12.75" hidden="false" customHeight="false" outlineLevel="0" collapsed="false">
      <c r="A61" s="112"/>
      <c r="B61" s="113"/>
      <c r="C61" s="112"/>
      <c r="D61" s="141" t="s">
        <v>43</v>
      </c>
      <c r="E61" s="142"/>
      <c r="F61" s="143" t="s">
        <v>44</v>
      </c>
      <c r="G61" s="141" t="s">
        <v>43</v>
      </c>
      <c r="H61" s="142"/>
      <c r="I61" s="142"/>
      <c r="J61" s="144" t="s">
        <v>44</v>
      </c>
      <c r="K61" s="142"/>
      <c r="L61" s="114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11.25" hidden="false" customHeight="false" outlineLevel="0" collapsed="false">
      <c r="B62" s="107"/>
      <c r="L62" s="107"/>
    </row>
    <row r="63" customFormat="false" ht="11.25" hidden="false" customHeight="false" outlineLevel="0" collapsed="false">
      <c r="B63" s="107"/>
      <c r="L63" s="107"/>
    </row>
    <row r="64" customFormat="false" ht="11.25" hidden="false" customHeight="false" outlineLevel="0" collapsed="false">
      <c r="B64" s="107"/>
      <c r="L64" s="107"/>
    </row>
    <row r="65" s="115" customFormat="true" ht="12.75" hidden="false" customHeight="false" outlineLevel="0" collapsed="false">
      <c r="A65" s="112"/>
      <c r="B65" s="113"/>
      <c r="C65" s="112"/>
      <c r="D65" s="139" t="s">
        <v>45</v>
      </c>
      <c r="E65" s="145"/>
      <c r="F65" s="145"/>
      <c r="G65" s="139" t="s">
        <v>46</v>
      </c>
      <c r="H65" s="145"/>
      <c r="I65" s="145"/>
      <c r="J65" s="145"/>
      <c r="K65" s="145"/>
      <c r="L65" s="114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customFormat="false" ht="11.25" hidden="false" customHeight="false" outlineLevel="0" collapsed="false">
      <c r="B66" s="107"/>
      <c r="L66" s="107"/>
    </row>
    <row r="67" customFormat="false" ht="11.25" hidden="false" customHeight="false" outlineLevel="0" collapsed="false">
      <c r="B67" s="107"/>
      <c r="L67" s="107"/>
    </row>
    <row r="68" customFormat="false" ht="11.25" hidden="false" customHeight="false" outlineLevel="0" collapsed="false">
      <c r="B68" s="107"/>
      <c r="L68" s="107"/>
    </row>
    <row r="69" customFormat="false" ht="11.25" hidden="false" customHeight="false" outlineLevel="0" collapsed="false">
      <c r="B69" s="107"/>
      <c r="L69" s="107"/>
    </row>
    <row r="70" customFormat="false" ht="11.25" hidden="false" customHeight="false" outlineLevel="0" collapsed="false">
      <c r="B70" s="107"/>
      <c r="L70" s="107"/>
    </row>
    <row r="71" customFormat="false" ht="11.25" hidden="false" customHeight="false" outlineLevel="0" collapsed="false">
      <c r="B71" s="107"/>
      <c r="L71" s="107"/>
    </row>
    <row r="72" customFormat="false" ht="11.25" hidden="false" customHeight="false" outlineLevel="0" collapsed="false">
      <c r="B72" s="107"/>
      <c r="L72" s="107"/>
    </row>
    <row r="73" customFormat="false" ht="11.25" hidden="false" customHeight="false" outlineLevel="0" collapsed="false">
      <c r="B73" s="107"/>
      <c r="L73" s="107"/>
    </row>
    <row r="74" customFormat="false" ht="11.25" hidden="false" customHeight="false" outlineLevel="0" collapsed="false">
      <c r="B74" s="107"/>
      <c r="L74" s="107"/>
    </row>
    <row r="75" customFormat="false" ht="11.25" hidden="false" customHeight="false" outlineLevel="0" collapsed="false">
      <c r="B75" s="107"/>
      <c r="L75" s="107"/>
    </row>
    <row r="76" s="115" customFormat="true" ht="12.75" hidden="false" customHeight="false" outlineLevel="0" collapsed="false">
      <c r="A76" s="112"/>
      <c r="B76" s="113"/>
      <c r="C76" s="112"/>
      <c r="D76" s="141" t="s">
        <v>43</v>
      </c>
      <c r="E76" s="142"/>
      <c r="F76" s="143" t="s">
        <v>44</v>
      </c>
      <c r="G76" s="141" t="s">
        <v>43</v>
      </c>
      <c r="H76" s="142"/>
      <c r="I76" s="142"/>
      <c r="J76" s="144" t="s">
        <v>44</v>
      </c>
      <c r="K76" s="142"/>
      <c r="L76" s="114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5" customFormat="true" ht="14.25" hidden="false" customHeight="true" outlineLevel="0" collapsed="false">
      <c r="A77" s="112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4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81" s="115" customFormat="true" ht="6.75" hidden="false" customHeight="true" outlineLevel="0" collapsed="false">
      <c r="A81" s="112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4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5" customFormat="true" ht="24.75" hidden="false" customHeight="true" outlineLevel="0" collapsed="false">
      <c r="A82" s="112"/>
      <c r="B82" s="113"/>
      <c r="C82" s="108" t="s">
        <v>94</v>
      </c>
      <c r="D82" s="112"/>
      <c r="E82" s="112"/>
      <c r="F82" s="112"/>
      <c r="G82" s="112"/>
      <c r="H82" s="112"/>
      <c r="I82" s="112"/>
      <c r="J82" s="112"/>
      <c r="K82" s="112"/>
      <c r="L82" s="114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5" customFormat="true" ht="6.75" hidden="false" customHeight="true" outlineLevel="0" collapsed="false">
      <c r="A83" s="112"/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4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5" customFormat="true" ht="12" hidden="false" customHeight="true" outlineLevel="0" collapsed="false">
      <c r="A84" s="112"/>
      <c r="B84" s="113"/>
      <c r="C84" s="110" t="s">
        <v>13</v>
      </c>
      <c r="D84" s="112"/>
      <c r="E84" s="112"/>
      <c r="F84" s="112"/>
      <c r="G84" s="112"/>
      <c r="H84" s="112"/>
      <c r="I84" s="112"/>
      <c r="J84" s="112"/>
      <c r="K84" s="112"/>
      <c r="L84" s="114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5" customFormat="true" ht="16.5" hidden="false" customHeight="true" outlineLevel="0" collapsed="false">
      <c r="A85" s="112"/>
      <c r="B85" s="113"/>
      <c r="C85" s="112"/>
      <c r="D85" s="112"/>
      <c r="E85" s="111" t="str">
        <f aca="false">E7</f>
        <v>ZŠ Dukelská, Benešov - přístavba výtahu</v>
      </c>
      <c r="F85" s="111"/>
      <c r="G85" s="111"/>
      <c r="H85" s="111"/>
      <c r="I85" s="112"/>
      <c r="J85" s="112"/>
      <c r="K85" s="112"/>
      <c r="L85" s="114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5" customFormat="true" ht="12" hidden="false" customHeight="true" outlineLevel="0" collapsed="false">
      <c r="A86" s="112"/>
      <c r="B86" s="113"/>
      <c r="C86" s="110" t="s">
        <v>92</v>
      </c>
      <c r="D86" s="112"/>
      <c r="E86" s="112"/>
      <c r="F86" s="112"/>
      <c r="G86" s="112"/>
      <c r="H86" s="112"/>
      <c r="I86" s="112"/>
      <c r="J86" s="112"/>
      <c r="K86" s="112"/>
      <c r="L86" s="114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5" customFormat="true" ht="16.5" hidden="false" customHeight="true" outlineLevel="0" collapsed="false">
      <c r="A87" s="112"/>
      <c r="B87" s="113"/>
      <c r="C87" s="112"/>
      <c r="D87" s="112"/>
      <c r="E87" s="116" t="str">
        <f aca="false">E9</f>
        <v>SO 02 - Schodišťová plošina</v>
      </c>
      <c r="F87" s="116"/>
      <c r="G87" s="116"/>
      <c r="H87" s="116"/>
      <c r="I87" s="112"/>
      <c r="J87" s="112"/>
      <c r="K87" s="112"/>
      <c r="L87" s="114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5" customFormat="true" ht="6.75" hidden="false" customHeight="true" outlineLevel="0" collapsed="false">
      <c r="A88" s="112"/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4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5" customFormat="true" ht="12" hidden="false" customHeight="true" outlineLevel="0" collapsed="false">
      <c r="A89" s="112"/>
      <c r="B89" s="113"/>
      <c r="C89" s="110" t="s">
        <v>17</v>
      </c>
      <c r="D89" s="112"/>
      <c r="E89" s="112"/>
      <c r="F89" s="117" t="str">
        <f aca="false">F12</f>
        <v> </v>
      </c>
      <c r="G89" s="112"/>
      <c r="H89" s="112"/>
      <c r="I89" s="110" t="s">
        <v>19</v>
      </c>
      <c r="J89" s="118" t="n">
        <f aca="false">IF(J12="","",J12)</f>
        <v>43941</v>
      </c>
      <c r="K89" s="112"/>
      <c r="L89" s="114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5" customFormat="true" ht="6.75" hidden="false" customHeight="true" outlineLevel="0" collapsed="false">
      <c r="A90" s="112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4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15" customFormat="true" ht="15" hidden="false" customHeight="true" outlineLevel="0" collapsed="false">
      <c r="A91" s="112"/>
      <c r="B91" s="113"/>
      <c r="C91" s="110" t="s">
        <v>20</v>
      </c>
      <c r="D91" s="112"/>
      <c r="E91" s="112"/>
      <c r="F91" s="117" t="str">
        <f aca="false">E15</f>
        <v> </v>
      </c>
      <c r="G91" s="112"/>
      <c r="H91" s="112"/>
      <c r="I91" s="110" t="s">
        <v>24</v>
      </c>
      <c r="J91" s="150" t="str">
        <f aca="false">E21</f>
        <v> </v>
      </c>
      <c r="K91" s="112"/>
      <c r="L91" s="114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</row>
    <row r="92" s="115" customFormat="true" ht="15" hidden="false" customHeight="true" outlineLevel="0" collapsed="false">
      <c r="A92" s="112"/>
      <c r="B92" s="113"/>
      <c r="C92" s="110" t="s">
        <v>23</v>
      </c>
      <c r="D92" s="112"/>
      <c r="E92" s="112"/>
      <c r="F92" s="117" t="str">
        <f aca="false">IF(E18="","",E18)</f>
        <v> </v>
      </c>
      <c r="G92" s="112"/>
      <c r="H92" s="112"/>
      <c r="I92" s="110" t="s">
        <v>26</v>
      </c>
      <c r="J92" s="150" t="str">
        <f aca="false">E24</f>
        <v> </v>
      </c>
      <c r="K92" s="112"/>
      <c r="L92" s="114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</row>
    <row r="93" s="115" customFormat="true" ht="9.75" hidden="false" customHeight="true" outlineLevel="0" collapsed="false">
      <c r="A93" s="112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4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</row>
    <row r="94" s="115" customFormat="true" ht="29.25" hidden="false" customHeight="true" outlineLevel="0" collapsed="false">
      <c r="A94" s="112"/>
      <c r="B94" s="113"/>
      <c r="C94" s="151" t="s">
        <v>95</v>
      </c>
      <c r="D94" s="132"/>
      <c r="E94" s="132"/>
      <c r="F94" s="132"/>
      <c r="G94" s="132"/>
      <c r="H94" s="132"/>
      <c r="I94" s="132"/>
      <c r="J94" s="152" t="s">
        <v>96</v>
      </c>
      <c r="K94" s="132"/>
      <c r="L94" s="114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</row>
    <row r="95" s="115" customFormat="true" ht="9.75" hidden="false" customHeight="true" outlineLevel="0" collapsed="false">
      <c r="A95" s="112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4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</row>
    <row r="96" s="115" customFormat="true" ht="22.5" hidden="false" customHeight="true" outlineLevel="0" collapsed="false">
      <c r="A96" s="112"/>
      <c r="B96" s="113"/>
      <c r="C96" s="153" t="s">
        <v>97</v>
      </c>
      <c r="D96" s="112"/>
      <c r="E96" s="112"/>
      <c r="F96" s="112"/>
      <c r="G96" s="112"/>
      <c r="H96" s="112"/>
      <c r="I96" s="112"/>
      <c r="J96" s="127" t="n">
        <f aca="false">J121</f>
        <v>0</v>
      </c>
      <c r="K96" s="112"/>
      <c r="L96" s="114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U96" s="104" t="s">
        <v>98</v>
      </c>
    </row>
    <row r="97" s="154" customFormat="true" ht="24.75" hidden="false" customHeight="true" outlineLevel="0" collapsed="false">
      <c r="B97" s="155"/>
      <c r="D97" s="156" t="s">
        <v>99</v>
      </c>
      <c r="E97" s="157"/>
      <c r="F97" s="157"/>
      <c r="G97" s="157"/>
      <c r="H97" s="157"/>
      <c r="I97" s="157"/>
      <c r="J97" s="158" t="n">
        <f aca="false">J122</f>
        <v>0</v>
      </c>
      <c r="L97" s="155"/>
    </row>
    <row r="98" s="159" customFormat="true" ht="19.5" hidden="false" customHeight="true" outlineLevel="0" collapsed="false">
      <c r="B98" s="160"/>
      <c r="D98" s="161" t="s">
        <v>106</v>
      </c>
      <c r="E98" s="162"/>
      <c r="F98" s="162"/>
      <c r="G98" s="162"/>
      <c r="H98" s="162"/>
      <c r="I98" s="162"/>
      <c r="J98" s="163" t="n">
        <f aca="false">J123</f>
        <v>0</v>
      </c>
      <c r="L98" s="160"/>
    </row>
    <row r="99" s="154" customFormat="true" ht="24.75" hidden="false" customHeight="true" outlineLevel="0" collapsed="false">
      <c r="B99" s="155"/>
      <c r="D99" s="156" t="s">
        <v>119</v>
      </c>
      <c r="E99" s="157"/>
      <c r="F99" s="157"/>
      <c r="G99" s="157"/>
      <c r="H99" s="157"/>
      <c r="I99" s="157"/>
      <c r="J99" s="158" t="n">
        <f aca="false">J126</f>
        <v>0</v>
      </c>
      <c r="L99" s="155"/>
    </row>
    <row r="100" s="159" customFormat="true" ht="19.5" hidden="false" customHeight="true" outlineLevel="0" collapsed="false">
      <c r="B100" s="160"/>
      <c r="D100" s="161" t="s">
        <v>120</v>
      </c>
      <c r="E100" s="162"/>
      <c r="F100" s="162"/>
      <c r="G100" s="162"/>
      <c r="H100" s="162"/>
      <c r="I100" s="162"/>
      <c r="J100" s="163" t="n">
        <f aca="false">J127</f>
        <v>0</v>
      </c>
      <c r="L100" s="160"/>
    </row>
    <row r="101" s="154" customFormat="true" ht="24.75" hidden="false" customHeight="true" outlineLevel="0" collapsed="false">
      <c r="B101" s="155"/>
      <c r="D101" s="156" t="s">
        <v>121</v>
      </c>
      <c r="E101" s="157"/>
      <c r="F101" s="157"/>
      <c r="G101" s="157"/>
      <c r="H101" s="157"/>
      <c r="I101" s="157"/>
      <c r="J101" s="158" t="n">
        <f aca="false">J129</f>
        <v>0</v>
      </c>
      <c r="L101" s="155"/>
    </row>
    <row r="102" s="115" customFormat="true" ht="21.75" hidden="false" customHeight="true" outlineLevel="0" collapsed="false">
      <c r="A102" s="112"/>
      <c r="B102" s="113"/>
      <c r="C102" s="112"/>
      <c r="D102" s="112"/>
      <c r="E102" s="112"/>
      <c r="F102" s="112"/>
      <c r="G102" s="112"/>
      <c r="H102" s="112"/>
      <c r="I102" s="112"/>
      <c r="J102" s="112"/>
      <c r="K102" s="112"/>
      <c r="L102" s="114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</row>
    <row r="103" s="115" customFormat="true" ht="6.75" hidden="false" customHeight="true" outlineLevel="0" collapsed="false">
      <c r="A103" s="112"/>
      <c r="B103" s="146"/>
      <c r="C103" s="147"/>
      <c r="D103" s="147"/>
      <c r="E103" s="147"/>
      <c r="F103" s="147"/>
      <c r="G103" s="147"/>
      <c r="H103" s="147"/>
      <c r="I103" s="147"/>
      <c r="J103" s="147"/>
      <c r="K103" s="147"/>
      <c r="L103" s="114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</row>
    <row r="107" s="115" customFormat="true" ht="6.75" hidden="false" customHeight="true" outlineLevel="0" collapsed="false">
      <c r="A107" s="112"/>
      <c r="B107" s="148"/>
      <c r="C107" s="149"/>
      <c r="D107" s="149"/>
      <c r="E107" s="149"/>
      <c r="F107" s="149"/>
      <c r="G107" s="149"/>
      <c r="H107" s="149"/>
      <c r="I107" s="149"/>
      <c r="J107" s="149"/>
      <c r="K107" s="149"/>
      <c r="L107" s="114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</row>
    <row r="108" s="115" customFormat="true" ht="24.75" hidden="false" customHeight="true" outlineLevel="0" collapsed="false">
      <c r="A108" s="112"/>
      <c r="B108" s="113"/>
      <c r="C108" s="108" t="s">
        <v>122</v>
      </c>
      <c r="D108" s="112"/>
      <c r="E108" s="112"/>
      <c r="F108" s="112"/>
      <c r="G108" s="112"/>
      <c r="H108" s="112"/>
      <c r="I108" s="112"/>
      <c r="J108" s="112"/>
      <c r="K108" s="112"/>
      <c r="L108" s="114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</row>
    <row r="109" s="115" customFormat="true" ht="6.75" hidden="false" customHeight="true" outlineLevel="0" collapsed="false">
      <c r="A109" s="112"/>
      <c r="B109" s="113"/>
      <c r="C109" s="112"/>
      <c r="D109" s="112"/>
      <c r="E109" s="112"/>
      <c r="F109" s="112"/>
      <c r="G109" s="112"/>
      <c r="H109" s="112"/>
      <c r="I109" s="112"/>
      <c r="J109" s="112"/>
      <c r="K109" s="112"/>
      <c r="L109" s="114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</row>
    <row r="110" s="115" customFormat="true" ht="12" hidden="false" customHeight="true" outlineLevel="0" collapsed="false">
      <c r="A110" s="112"/>
      <c r="B110" s="113"/>
      <c r="C110" s="110" t="s">
        <v>13</v>
      </c>
      <c r="D110" s="112"/>
      <c r="E110" s="112"/>
      <c r="F110" s="112"/>
      <c r="G110" s="112"/>
      <c r="H110" s="112"/>
      <c r="I110" s="112"/>
      <c r="J110" s="112"/>
      <c r="K110" s="112"/>
      <c r="L110" s="114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</row>
    <row r="111" s="115" customFormat="true" ht="16.5" hidden="false" customHeight="true" outlineLevel="0" collapsed="false">
      <c r="A111" s="112"/>
      <c r="B111" s="113"/>
      <c r="C111" s="112"/>
      <c r="D111" s="112"/>
      <c r="E111" s="111" t="str">
        <f aca="false">E7</f>
        <v>ZŠ Dukelská, Benešov - přístavba výtahu</v>
      </c>
      <c r="F111" s="111"/>
      <c r="G111" s="111"/>
      <c r="H111" s="111"/>
      <c r="I111" s="112"/>
      <c r="J111" s="112"/>
      <c r="K111" s="112"/>
      <c r="L111" s="114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</row>
    <row r="112" s="115" customFormat="true" ht="12" hidden="false" customHeight="true" outlineLevel="0" collapsed="false">
      <c r="A112" s="112"/>
      <c r="B112" s="113"/>
      <c r="C112" s="110" t="s">
        <v>92</v>
      </c>
      <c r="D112" s="112"/>
      <c r="E112" s="112"/>
      <c r="F112" s="112"/>
      <c r="G112" s="112"/>
      <c r="H112" s="112"/>
      <c r="I112" s="112"/>
      <c r="J112" s="112"/>
      <c r="K112" s="112"/>
      <c r="L112" s="114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</row>
    <row r="113" s="115" customFormat="true" ht="16.5" hidden="false" customHeight="true" outlineLevel="0" collapsed="false">
      <c r="A113" s="112"/>
      <c r="B113" s="113"/>
      <c r="C113" s="112"/>
      <c r="D113" s="112"/>
      <c r="E113" s="116" t="str">
        <f aca="false">E9</f>
        <v>SO 02 - Schodišťová plošina</v>
      </c>
      <c r="F113" s="116"/>
      <c r="G113" s="116"/>
      <c r="H113" s="116"/>
      <c r="I113" s="112"/>
      <c r="J113" s="112"/>
      <c r="K113" s="112"/>
      <c r="L113" s="114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</row>
    <row r="114" s="115" customFormat="true" ht="6.75" hidden="false" customHeight="true" outlineLevel="0" collapsed="false">
      <c r="A114" s="112"/>
      <c r="B114" s="113"/>
      <c r="C114" s="112"/>
      <c r="D114" s="112"/>
      <c r="E114" s="112"/>
      <c r="F114" s="112"/>
      <c r="G114" s="112"/>
      <c r="H114" s="112"/>
      <c r="I114" s="112"/>
      <c r="J114" s="112"/>
      <c r="K114" s="112"/>
      <c r="L114" s="114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</row>
    <row r="115" s="115" customFormat="true" ht="12" hidden="false" customHeight="true" outlineLevel="0" collapsed="false">
      <c r="A115" s="112"/>
      <c r="B115" s="113"/>
      <c r="C115" s="110" t="s">
        <v>17</v>
      </c>
      <c r="D115" s="112"/>
      <c r="E115" s="112"/>
      <c r="F115" s="117" t="str">
        <f aca="false">F12</f>
        <v> </v>
      </c>
      <c r="G115" s="112"/>
      <c r="H115" s="112"/>
      <c r="I115" s="110" t="s">
        <v>19</v>
      </c>
      <c r="J115" s="118" t="n">
        <f aca="false">IF(J12="","",J12)</f>
        <v>43941</v>
      </c>
      <c r="K115" s="112"/>
      <c r="L115" s="114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</row>
    <row r="116" s="115" customFormat="true" ht="6.75" hidden="false" customHeight="true" outlineLevel="0" collapsed="false">
      <c r="A116" s="112"/>
      <c r="B116" s="113"/>
      <c r="C116" s="112"/>
      <c r="D116" s="112"/>
      <c r="E116" s="112"/>
      <c r="F116" s="112"/>
      <c r="G116" s="112"/>
      <c r="H116" s="112"/>
      <c r="I116" s="112"/>
      <c r="J116" s="112"/>
      <c r="K116" s="112"/>
      <c r="L116" s="114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</row>
    <row r="117" s="115" customFormat="true" ht="15" hidden="false" customHeight="true" outlineLevel="0" collapsed="false">
      <c r="A117" s="112"/>
      <c r="B117" s="113"/>
      <c r="C117" s="110" t="s">
        <v>20</v>
      </c>
      <c r="D117" s="112"/>
      <c r="E117" s="112"/>
      <c r="F117" s="117" t="str">
        <f aca="false">E15</f>
        <v> </v>
      </c>
      <c r="G117" s="112"/>
      <c r="H117" s="112"/>
      <c r="I117" s="110" t="s">
        <v>24</v>
      </c>
      <c r="J117" s="150" t="str">
        <f aca="false">E21</f>
        <v> </v>
      </c>
      <c r="K117" s="112"/>
      <c r="L117" s="114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</row>
    <row r="118" s="115" customFormat="true" ht="15" hidden="false" customHeight="true" outlineLevel="0" collapsed="false">
      <c r="A118" s="112"/>
      <c r="B118" s="113"/>
      <c r="C118" s="110" t="s">
        <v>23</v>
      </c>
      <c r="D118" s="112"/>
      <c r="E118" s="112"/>
      <c r="F118" s="117" t="str">
        <f aca="false">IF(E18="","",E18)</f>
        <v> </v>
      </c>
      <c r="G118" s="112"/>
      <c r="H118" s="112"/>
      <c r="I118" s="110" t="s">
        <v>26</v>
      </c>
      <c r="J118" s="150" t="str">
        <f aca="false">E24</f>
        <v> </v>
      </c>
      <c r="K118" s="112"/>
      <c r="L118" s="114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</row>
    <row r="119" s="115" customFormat="true" ht="9.75" hidden="false" customHeight="true" outlineLevel="0" collapsed="false">
      <c r="A119" s="112"/>
      <c r="B119" s="113"/>
      <c r="C119" s="112"/>
      <c r="D119" s="112"/>
      <c r="E119" s="112"/>
      <c r="F119" s="112"/>
      <c r="G119" s="112"/>
      <c r="H119" s="112"/>
      <c r="I119" s="112"/>
      <c r="J119" s="112"/>
      <c r="K119" s="112"/>
      <c r="L119" s="114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</row>
    <row r="120" s="174" customFormat="true" ht="29.25" hidden="false" customHeight="true" outlineLevel="0" collapsed="false">
      <c r="A120" s="164"/>
      <c r="B120" s="165"/>
      <c r="C120" s="166" t="s">
        <v>123</v>
      </c>
      <c r="D120" s="167" t="s">
        <v>53</v>
      </c>
      <c r="E120" s="167" t="s">
        <v>49</v>
      </c>
      <c r="F120" s="167" t="s">
        <v>50</v>
      </c>
      <c r="G120" s="167" t="s">
        <v>124</v>
      </c>
      <c r="H120" s="167" t="s">
        <v>125</v>
      </c>
      <c r="I120" s="167" t="s">
        <v>126</v>
      </c>
      <c r="J120" s="168" t="s">
        <v>96</v>
      </c>
      <c r="K120" s="169" t="s">
        <v>127</v>
      </c>
      <c r="L120" s="170"/>
      <c r="M120" s="171"/>
      <c r="N120" s="172" t="s">
        <v>32</v>
      </c>
      <c r="O120" s="172" t="s">
        <v>128</v>
      </c>
      <c r="P120" s="172" t="s">
        <v>129</v>
      </c>
      <c r="Q120" s="172" t="s">
        <v>130</v>
      </c>
      <c r="R120" s="172" t="s">
        <v>131</v>
      </c>
      <c r="S120" s="172" t="s">
        <v>132</v>
      </c>
      <c r="T120" s="173" t="s">
        <v>133</v>
      </c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</row>
    <row r="121" s="115" customFormat="true" ht="22.5" hidden="false" customHeight="true" outlineLevel="0" collapsed="false">
      <c r="A121" s="112"/>
      <c r="B121" s="113"/>
      <c r="C121" s="175" t="s">
        <v>134</v>
      </c>
      <c r="D121" s="112"/>
      <c r="E121" s="112"/>
      <c r="F121" s="112"/>
      <c r="G121" s="112"/>
      <c r="H121" s="112"/>
      <c r="I121" s="112"/>
      <c r="J121" s="176" t="n">
        <f aca="false">BK121</f>
        <v>0</v>
      </c>
      <c r="K121" s="112"/>
      <c r="L121" s="113"/>
      <c r="M121" s="177"/>
      <c r="N121" s="178"/>
      <c r="O121" s="125"/>
      <c r="P121" s="179" t="n">
        <f aca="false">P122+P126+P129</f>
        <v>9.779</v>
      </c>
      <c r="Q121" s="125"/>
      <c r="R121" s="179" t="n">
        <f aca="false">R122+R126+R129</f>
        <v>0.00127</v>
      </c>
      <c r="S121" s="125"/>
      <c r="T121" s="180" t="n">
        <f aca="false">T122+T126+T129</f>
        <v>0</v>
      </c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T121" s="104" t="s">
        <v>67</v>
      </c>
      <c r="AU121" s="104" t="s">
        <v>98</v>
      </c>
      <c r="BK121" s="181" t="n">
        <f aca="false">BK122+BK126+BK129</f>
        <v>0</v>
      </c>
    </row>
    <row r="122" s="182" customFormat="true" ht="25.5" hidden="false" customHeight="true" outlineLevel="0" collapsed="false">
      <c r="B122" s="183"/>
      <c r="D122" s="184" t="s">
        <v>67</v>
      </c>
      <c r="E122" s="185" t="s">
        <v>135</v>
      </c>
      <c r="F122" s="185" t="s">
        <v>136</v>
      </c>
      <c r="J122" s="186" t="n">
        <f aca="false">BK122</f>
        <v>0</v>
      </c>
      <c r="L122" s="183"/>
      <c r="M122" s="187"/>
      <c r="N122" s="188"/>
      <c r="O122" s="188"/>
      <c r="P122" s="189" t="n">
        <f aca="false">P123</f>
        <v>9.779</v>
      </c>
      <c r="Q122" s="188"/>
      <c r="R122" s="189" t="n">
        <f aca="false">R123</f>
        <v>0.00127</v>
      </c>
      <c r="S122" s="188"/>
      <c r="T122" s="190" t="n">
        <f aca="false">T123</f>
        <v>0</v>
      </c>
      <c r="AR122" s="184" t="s">
        <v>76</v>
      </c>
      <c r="AT122" s="191" t="s">
        <v>67</v>
      </c>
      <c r="AU122" s="191" t="s">
        <v>68</v>
      </c>
      <c r="AY122" s="184" t="s">
        <v>137</v>
      </c>
      <c r="BK122" s="192" t="n">
        <f aca="false">BK123</f>
        <v>0</v>
      </c>
    </row>
    <row r="123" s="182" customFormat="true" ht="22.5" hidden="false" customHeight="true" outlineLevel="0" collapsed="false">
      <c r="B123" s="183"/>
      <c r="D123" s="184" t="s">
        <v>67</v>
      </c>
      <c r="E123" s="193" t="s">
        <v>169</v>
      </c>
      <c r="F123" s="193" t="s">
        <v>470</v>
      </c>
      <c r="J123" s="194" t="n">
        <f aca="false">BK123</f>
        <v>0</v>
      </c>
      <c r="L123" s="183"/>
      <c r="M123" s="187"/>
      <c r="N123" s="188"/>
      <c r="O123" s="188"/>
      <c r="P123" s="189" t="n">
        <f aca="false">SUM(P124:P125)</f>
        <v>9.779</v>
      </c>
      <c r="Q123" s="188"/>
      <c r="R123" s="189" t="n">
        <f aca="false">SUM(R124:R125)</f>
        <v>0.00127</v>
      </c>
      <c r="S123" s="188"/>
      <c r="T123" s="190" t="n">
        <f aca="false">SUM(T124:T125)</f>
        <v>0</v>
      </c>
      <c r="AR123" s="184" t="s">
        <v>76</v>
      </c>
      <c r="AT123" s="191" t="s">
        <v>67</v>
      </c>
      <c r="AU123" s="191" t="s">
        <v>76</v>
      </c>
      <c r="AY123" s="184" t="s">
        <v>137</v>
      </c>
      <c r="BK123" s="192" t="n">
        <f aca="false">SUM(BK124:BK125)</f>
        <v>0</v>
      </c>
    </row>
    <row r="124" s="115" customFormat="true" ht="21.75" hidden="false" customHeight="true" outlineLevel="0" collapsed="false">
      <c r="A124" s="112"/>
      <c r="B124" s="113"/>
      <c r="C124" s="195" t="s">
        <v>76</v>
      </c>
      <c r="D124" s="195" t="s">
        <v>139</v>
      </c>
      <c r="E124" s="196" t="s">
        <v>472</v>
      </c>
      <c r="F124" s="197" t="s">
        <v>473</v>
      </c>
      <c r="G124" s="198" t="s">
        <v>185</v>
      </c>
      <c r="H124" s="199" t="n">
        <v>31.75</v>
      </c>
      <c r="I124" s="200"/>
      <c r="J124" s="201" t="n">
        <f aca="false">ROUND(I124*H124,2)</f>
        <v>0</v>
      </c>
      <c r="K124" s="202"/>
      <c r="L124" s="113"/>
      <c r="M124" s="203"/>
      <c r="N124" s="204" t="s">
        <v>33</v>
      </c>
      <c r="O124" s="205" t="n">
        <v>0.308</v>
      </c>
      <c r="P124" s="205" t="n">
        <f aca="false">O124*H124</f>
        <v>9.779</v>
      </c>
      <c r="Q124" s="205" t="n">
        <v>4E-005</v>
      </c>
      <c r="R124" s="205" t="n">
        <f aca="false">Q124*H124</f>
        <v>0.00127</v>
      </c>
      <c r="S124" s="205" t="n">
        <v>0</v>
      </c>
      <c r="T124" s="206" t="n">
        <f aca="false">S124*H124</f>
        <v>0</v>
      </c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R124" s="207" t="s">
        <v>143</v>
      </c>
      <c r="AT124" s="207" t="s">
        <v>139</v>
      </c>
      <c r="AU124" s="207" t="s">
        <v>78</v>
      </c>
      <c r="AY124" s="104" t="s">
        <v>137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104" t="s">
        <v>76</v>
      </c>
      <c r="BK124" s="208" t="n">
        <f aca="false">ROUND(I124*H124,2)</f>
        <v>0</v>
      </c>
      <c r="BL124" s="104" t="s">
        <v>143</v>
      </c>
      <c r="BM124" s="207" t="s">
        <v>932</v>
      </c>
    </row>
    <row r="125" s="115" customFormat="true" ht="21.75" hidden="false" customHeight="true" outlineLevel="0" collapsed="false">
      <c r="A125" s="112"/>
      <c r="B125" s="113"/>
      <c r="C125" s="195" t="s">
        <v>78</v>
      </c>
      <c r="D125" s="195" t="s">
        <v>139</v>
      </c>
      <c r="E125" s="196" t="s">
        <v>486</v>
      </c>
      <c r="F125" s="197" t="s">
        <v>933</v>
      </c>
      <c r="G125" s="198" t="s">
        <v>478</v>
      </c>
      <c r="H125" s="199" t="n">
        <v>1</v>
      </c>
      <c r="I125" s="200"/>
      <c r="J125" s="201" t="n">
        <f aca="false">ROUND(I125*H125,2)</f>
        <v>0</v>
      </c>
      <c r="K125" s="202"/>
      <c r="L125" s="113"/>
      <c r="M125" s="203"/>
      <c r="N125" s="204" t="s">
        <v>33</v>
      </c>
      <c r="O125" s="205" t="n">
        <v>0</v>
      </c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R125" s="207" t="s">
        <v>143</v>
      </c>
      <c r="AT125" s="207" t="s">
        <v>139</v>
      </c>
      <c r="AU125" s="207" t="s">
        <v>78</v>
      </c>
      <c r="AY125" s="104" t="s">
        <v>137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104" t="s">
        <v>76</v>
      </c>
      <c r="BK125" s="208" t="n">
        <f aca="false">ROUND(I125*H125,2)</f>
        <v>0</v>
      </c>
      <c r="BL125" s="104" t="s">
        <v>143</v>
      </c>
      <c r="BM125" s="207" t="s">
        <v>934</v>
      </c>
    </row>
    <row r="126" s="182" customFormat="true" ht="25.5" hidden="false" customHeight="true" outlineLevel="0" collapsed="false">
      <c r="B126" s="183"/>
      <c r="D126" s="184" t="s">
        <v>67</v>
      </c>
      <c r="E126" s="185" t="s">
        <v>192</v>
      </c>
      <c r="F126" s="185" t="s">
        <v>893</v>
      </c>
      <c r="J126" s="186" t="n">
        <f aca="false">BK126</f>
        <v>0</v>
      </c>
      <c r="L126" s="183"/>
      <c r="M126" s="187"/>
      <c r="N126" s="188"/>
      <c r="O126" s="188"/>
      <c r="P126" s="189" t="n">
        <f aca="false">P127</f>
        <v>0</v>
      </c>
      <c r="Q126" s="188"/>
      <c r="R126" s="189" t="n">
        <f aca="false">R127</f>
        <v>0</v>
      </c>
      <c r="S126" s="188"/>
      <c r="T126" s="190" t="n">
        <f aca="false">T127</f>
        <v>0</v>
      </c>
      <c r="AR126" s="184" t="s">
        <v>148</v>
      </c>
      <c r="AT126" s="191" t="s">
        <v>67</v>
      </c>
      <c r="AU126" s="191" t="s">
        <v>68</v>
      </c>
      <c r="AY126" s="184" t="s">
        <v>137</v>
      </c>
      <c r="BK126" s="192" t="n">
        <f aca="false">BK127</f>
        <v>0</v>
      </c>
    </row>
    <row r="127" s="182" customFormat="true" ht="22.5" hidden="false" customHeight="true" outlineLevel="0" collapsed="false">
      <c r="B127" s="183"/>
      <c r="D127" s="184" t="s">
        <v>67</v>
      </c>
      <c r="E127" s="193" t="s">
        <v>894</v>
      </c>
      <c r="F127" s="193" t="s">
        <v>895</v>
      </c>
      <c r="J127" s="194" t="n">
        <f aca="false">BK127</f>
        <v>0</v>
      </c>
      <c r="L127" s="183"/>
      <c r="M127" s="187"/>
      <c r="N127" s="188"/>
      <c r="O127" s="188"/>
      <c r="P127" s="189" t="n">
        <f aca="false">P128</f>
        <v>0</v>
      </c>
      <c r="Q127" s="188"/>
      <c r="R127" s="189" t="n">
        <f aca="false">R128</f>
        <v>0</v>
      </c>
      <c r="S127" s="188"/>
      <c r="T127" s="190" t="n">
        <f aca="false">T128</f>
        <v>0</v>
      </c>
      <c r="AR127" s="184" t="s">
        <v>148</v>
      </c>
      <c r="AT127" s="191" t="s">
        <v>67</v>
      </c>
      <c r="AU127" s="191" t="s">
        <v>76</v>
      </c>
      <c r="AY127" s="184" t="s">
        <v>137</v>
      </c>
      <c r="BK127" s="192" t="n">
        <f aca="false">BK128</f>
        <v>0</v>
      </c>
    </row>
    <row r="128" s="115" customFormat="true" ht="33" hidden="false" customHeight="true" outlineLevel="0" collapsed="false">
      <c r="A128" s="112"/>
      <c r="B128" s="113"/>
      <c r="C128" s="195" t="s">
        <v>148</v>
      </c>
      <c r="D128" s="195" t="s">
        <v>139</v>
      </c>
      <c r="E128" s="196" t="s">
        <v>935</v>
      </c>
      <c r="F128" s="197" t="s">
        <v>936</v>
      </c>
      <c r="G128" s="198" t="s">
        <v>478</v>
      </c>
      <c r="H128" s="199" t="n">
        <v>1</v>
      </c>
      <c r="I128" s="221" t="n">
        <v>0</v>
      </c>
      <c r="J128" s="201" t="n">
        <f aca="false">ROUND(I128*H128,2)</f>
        <v>0</v>
      </c>
      <c r="K128" s="202"/>
      <c r="L128" s="113"/>
      <c r="M128" s="203"/>
      <c r="N128" s="204" t="s">
        <v>33</v>
      </c>
      <c r="O128" s="205" t="n">
        <v>0</v>
      </c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R128" s="207" t="s">
        <v>398</v>
      </c>
      <c r="AT128" s="207" t="s">
        <v>139</v>
      </c>
      <c r="AU128" s="207" t="s">
        <v>78</v>
      </c>
      <c r="AY128" s="104" t="s">
        <v>137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104" t="s">
        <v>76</v>
      </c>
      <c r="BK128" s="208" t="n">
        <f aca="false">ROUND(I128*H128,2)</f>
        <v>0</v>
      </c>
      <c r="BL128" s="104" t="s">
        <v>398</v>
      </c>
      <c r="BM128" s="207" t="s">
        <v>937</v>
      </c>
    </row>
    <row r="129" s="182" customFormat="true" ht="25.5" hidden="false" customHeight="true" outlineLevel="0" collapsed="false">
      <c r="B129" s="183"/>
      <c r="D129" s="184" t="s">
        <v>67</v>
      </c>
      <c r="E129" s="185" t="s">
        <v>900</v>
      </c>
      <c r="F129" s="185" t="s">
        <v>901</v>
      </c>
      <c r="J129" s="186" t="n">
        <f aca="false">BK129</f>
        <v>0</v>
      </c>
      <c r="L129" s="183"/>
      <c r="M129" s="187"/>
      <c r="N129" s="188"/>
      <c r="O129" s="188"/>
      <c r="P129" s="189" t="n">
        <f aca="false">SUM(P130:P133)</f>
        <v>0</v>
      </c>
      <c r="Q129" s="188"/>
      <c r="R129" s="189" t="n">
        <f aca="false">SUM(R130:R133)</f>
        <v>0</v>
      </c>
      <c r="S129" s="188"/>
      <c r="T129" s="190" t="n">
        <f aca="false">SUM(T130:T133)</f>
        <v>0</v>
      </c>
      <c r="AR129" s="184" t="s">
        <v>155</v>
      </c>
      <c r="AT129" s="191" t="s">
        <v>67</v>
      </c>
      <c r="AU129" s="191" t="s">
        <v>68</v>
      </c>
      <c r="AY129" s="184" t="s">
        <v>137</v>
      </c>
      <c r="BK129" s="192" t="n">
        <f aca="false">SUM(BK130:BK133)</f>
        <v>0</v>
      </c>
    </row>
    <row r="130" s="115" customFormat="true" ht="16.5" hidden="false" customHeight="true" outlineLevel="0" collapsed="false">
      <c r="A130" s="112"/>
      <c r="B130" s="113"/>
      <c r="C130" s="195" t="s">
        <v>143</v>
      </c>
      <c r="D130" s="195" t="s">
        <v>139</v>
      </c>
      <c r="E130" s="196" t="s">
        <v>916</v>
      </c>
      <c r="F130" s="197" t="s">
        <v>917</v>
      </c>
      <c r="G130" s="198" t="s">
        <v>478</v>
      </c>
      <c r="H130" s="199" t="n">
        <v>1</v>
      </c>
      <c r="I130" s="200"/>
      <c r="J130" s="201" t="n">
        <f aca="false">ROUND(I130*H130,2)</f>
        <v>0</v>
      </c>
      <c r="K130" s="202"/>
      <c r="L130" s="113"/>
      <c r="M130" s="203"/>
      <c r="N130" s="204" t="s">
        <v>33</v>
      </c>
      <c r="O130" s="205" t="n">
        <v>0</v>
      </c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R130" s="207" t="s">
        <v>905</v>
      </c>
      <c r="AT130" s="207" t="s">
        <v>139</v>
      </c>
      <c r="AU130" s="207" t="s">
        <v>76</v>
      </c>
      <c r="AY130" s="104" t="s">
        <v>137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04" t="s">
        <v>76</v>
      </c>
      <c r="BK130" s="208" t="n">
        <f aca="false">ROUND(I130*H130,2)</f>
        <v>0</v>
      </c>
      <c r="BL130" s="104" t="s">
        <v>905</v>
      </c>
      <c r="BM130" s="207" t="s">
        <v>938</v>
      </c>
    </row>
    <row r="131" s="115" customFormat="true" ht="16.5" hidden="false" customHeight="true" outlineLevel="0" collapsed="false">
      <c r="A131" s="112"/>
      <c r="B131" s="113"/>
      <c r="C131" s="195" t="s">
        <v>155</v>
      </c>
      <c r="D131" s="195" t="s">
        <v>139</v>
      </c>
      <c r="E131" s="196" t="s">
        <v>920</v>
      </c>
      <c r="F131" s="197" t="s">
        <v>921</v>
      </c>
      <c r="G131" s="198" t="s">
        <v>478</v>
      </c>
      <c r="H131" s="199" t="n">
        <v>1</v>
      </c>
      <c r="I131" s="200"/>
      <c r="J131" s="201" t="n">
        <f aca="false">ROUND(I131*H131,2)</f>
        <v>0</v>
      </c>
      <c r="K131" s="202"/>
      <c r="L131" s="113"/>
      <c r="M131" s="203"/>
      <c r="N131" s="204" t="s">
        <v>33</v>
      </c>
      <c r="O131" s="205" t="n">
        <v>0</v>
      </c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R131" s="207" t="s">
        <v>905</v>
      </c>
      <c r="AT131" s="207" t="s">
        <v>139</v>
      </c>
      <c r="AU131" s="207" t="s">
        <v>76</v>
      </c>
      <c r="AY131" s="104" t="s">
        <v>137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04" t="s">
        <v>76</v>
      </c>
      <c r="BK131" s="208" t="n">
        <f aca="false">ROUND(I131*H131,2)</f>
        <v>0</v>
      </c>
      <c r="BL131" s="104" t="s">
        <v>905</v>
      </c>
      <c r="BM131" s="207" t="s">
        <v>939</v>
      </c>
    </row>
    <row r="132" s="115" customFormat="true" ht="16.5" hidden="false" customHeight="true" outlineLevel="0" collapsed="false">
      <c r="A132" s="112"/>
      <c r="B132" s="113"/>
      <c r="C132" s="195" t="s">
        <v>157</v>
      </c>
      <c r="D132" s="195" t="s">
        <v>139</v>
      </c>
      <c r="E132" s="196" t="s">
        <v>924</v>
      </c>
      <c r="F132" s="197" t="s">
        <v>925</v>
      </c>
      <c r="G132" s="198" t="s">
        <v>478</v>
      </c>
      <c r="H132" s="199" t="n">
        <v>1</v>
      </c>
      <c r="I132" s="200"/>
      <c r="J132" s="201" t="n">
        <f aca="false">ROUND(I132*H132,2)</f>
        <v>0</v>
      </c>
      <c r="K132" s="202"/>
      <c r="L132" s="113"/>
      <c r="M132" s="203"/>
      <c r="N132" s="204" t="s">
        <v>33</v>
      </c>
      <c r="O132" s="205" t="n">
        <v>0</v>
      </c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R132" s="207" t="s">
        <v>905</v>
      </c>
      <c r="AT132" s="207" t="s">
        <v>139</v>
      </c>
      <c r="AU132" s="207" t="s">
        <v>76</v>
      </c>
      <c r="AY132" s="104" t="s">
        <v>137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04" t="s">
        <v>76</v>
      </c>
      <c r="BK132" s="208" t="n">
        <f aca="false">ROUND(I132*H132,2)</f>
        <v>0</v>
      </c>
      <c r="BL132" s="104" t="s">
        <v>905</v>
      </c>
      <c r="BM132" s="207" t="s">
        <v>940</v>
      </c>
    </row>
    <row r="133" s="115" customFormat="true" ht="16.5" hidden="false" customHeight="true" outlineLevel="0" collapsed="false">
      <c r="A133" s="112"/>
      <c r="B133" s="113"/>
      <c r="C133" s="195" t="s">
        <v>161</v>
      </c>
      <c r="D133" s="195" t="s">
        <v>139</v>
      </c>
      <c r="E133" s="196" t="s">
        <v>928</v>
      </c>
      <c r="F133" s="197" t="s">
        <v>929</v>
      </c>
      <c r="G133" s="198" t="s">
        <v>478</v>
      </c>
      <c r="H133" s="199" t="n">
        <v>1</v>
      </c>
      <c r="I133" s="200"/>
      <c r="J133" s="201" t="n">
        <f aca="false">ROUND(I133*H133,2)</f>
        <v>0</v>
      </c>
      <c r="K133" s="202"/>
      <c r="L133" s="113"/>
      <c r="M133" s="222"/>
      <c r="N133" s="223" t="s">
        <v>33</v>
      </c>
      <c r="O133" s="224" t="n">
        <v>0</v>
      </c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R133" s="207" t="s">
        <v>905</v>
      </c>
      <c r="AT133" s="207" t="s">
        <v>139</v>
      </c>
      <c r="AU133" s="207" t="s">
        <v>76</v>
      </c>
      <c r="AY133" s="104" t="s">
        <v>137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04" t="s">
        <v>76</v>
      </c>
      <c r="BK133" s="208" t="n">
        <f aca="false">ROUND(I133*H133,2)</f>
        <v>0</v>
      </c>
      <c r="BL133" s="104" t="s">
        <v>905</v>
      </c>
      <c r="BM133" s="207" t="s">
        <v>941</v>
      </c>
    </row>
    <row r="134" s="115" customFormat="true" ht="6.75" hidden="false" customHeight="true" outlineLevel="0" collapsed="false">
      <c r="A134" s="112"/>
      <c r="B134" s="146"/>
      <c r="C134" s="147"/>
      <c r="D134" s="147"/>
      <c r="E134" s="147"/>
      <c r="F134" s="147"/>
      <c r="G134" s="147"/>
      <c r="H134" s="147"/>
      <c r="I134" s="147"/>
      <c r="J134" s="147"/>
      <c r="K134" s="147"/>
      <c r="L134" s="113"/>
      <c r="M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</row>
  </sheetData>
  <sheetProtection algorithmName="SHA-512" hashValue="UwaGk0qIlCis4sHSEYMNMc0+lJEP8kmUyv+piKcI47XFDM5uLvWr+JH2KBAP9p2s4Vz4Mw32RaqvR6KzvqTG9w==" saltValue="5jBB2mXWghIEKuviTYf9Ng==" spinCount="100000" sheet="true" objects="true" scenarios="tru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5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true" outlineLevel="0" max="11" min="11" style="102" width="20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84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7"/>
      <c r="AT3" s="104" t="s">
        <v>78</v>
      </c>
    </row>
    <row r="4" customFormat="false" ht="24.75" hidden="false" customHeight="true" outlineLevel="0" collapsed="false">
      <c r="B4" s="107"/>
      <c r="D4" s="108" t="s">
        <v>91</v>
      </c>
      <c r="L4" s="107"/>
      <c r="M4" s="109" t="s">
        <v>9</v>
      </c>
      <c r="AT4" s="104" t="s">
        <v>2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3</v>
      </c>
      <c r="L6" s="107"/>
    </row>
    <row r="7" customFormat="false" ht="16.5" hidden="false" customHeight="true" outlineLevel="0" collapsed="false">
      <c r="B7" s="107"/>
      <c r="E7" s="111" t="str">
        <f aca="false">'Rekapitulace stavby'!K6</f>
        <v>ZŠ Dukelská, Benešov - přístavba výtahu</v>
      </c>
      <c r="F7" s="111"/>
      <c r="G7" s="111"/>
      <c r="H7" s="111"/>
      <c r="L7" s="107"/>
    </row>
    <row r="8" s="115" customFormat="true" ht="12" hidden="false" customHeight="true" outlineLevel="0" collapsed="false">
      <c r="A8" s="112"/>
      <c r="B8" s="113"/>
      <c r="C8" s="112"/>
      <c r="D8" s="110" t="s">
        <v>92</v>
      </c>
      <c r="E8" s="112"/>
      <c r="F8" s="112"/>
      <c r="G8" s="112"/>
      <c r="H8" s="112"/>
      <c r="I8" s="112"/>
      <c r="J8" s="112"/>
      <c r="K8" s="112"/>
      <c r="L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5" customFormat="true" ht="16.5" hidden="false" customHeight="true" outlineLevel="0" collapsed="false">
      <c r="A9" s="112"/>
      <c r="B9" s="113"/>
      <c r="C9" s="112"/>
      <c r="D9" s="112"/>
      <c r="E9" s="116" t="s">
        <v>942</v>
      </c>
      <c r="F9" s="116"/>
      <c r="G9" s="116"/>
      <c r="H9" s="116"/>
      <c r="I9" s="112"/>
      <c r="J9" s="112"/>
      <c r="K9" s="112"/>
      <c r="L9" s="114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5" customFormat="true" ht="11.2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5" customFormat="true" ht="12" hidden="false" customHeight="true" outlineLevel="0" collapsed="false">
      <c r="A11" s="112"/>
      <c r="B11" s="113"/>
      <c r="C11" s="112"/>
      <c r="D11" s="110" t="s">
        <v>15</v>
      </c>
      <c r="E11" s="112"/>
      <c r="F11" s="117"/>
      <c r="G11" s="112"/>
      <c r="H11" s="112"/>
      <c r="I11" s="110" t="s">
        <v>16</v>
      </c>
      <c r="J11" s="117"/>
      <c r="K11" s="112"/>
      <c r="L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5" customFormat="true" ht="12" hidden="false" customHeight="true" outlineLevel="0" collapsed="false">
      <c r="A12" s="112"/>
      <c r="B12" s="113"/>
      <c r="C12" s="112"/>
      <c r="D12" s="110" t="s">
        <v>17</v>
      </c>
      <c r="E12" s="112"/>
      <c r="F12" s="117" t="s">
        <v>18</v>
      </c>
      <c r="G12" s="112"/>
      <c r="H12" s="112"/>
      <c r="I12" s="110" t="s">
        <v>19</v>
      </c>
      <c r="J12" s="118" t="n">
        <f aca="false">'Rekapitulace stavby'!AN8</f>
        <v>43941</v>
      </c>
      <c r="K12" s="112"/>
      <c r="L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5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4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5" customFormat="true" ht="12" hidden="false" customHeight="true" outlineLevel="0" collapsed="false">
      <c r="A14" s="112"/>
      <c r="B14" s="113"/>
      <c r="C14" s="112"/>
      <c r="D14" s="110" t="s">
        <v>20</v>
      </c>
      <c r="E14" s="112"/>
      <c r="F14" s="112"/>
      <c r="G14" s="112"/>
      <c r="H14" s="112"/>
      <c r="I14" s="110" t="s">
        <v>21</v>
      </c>
      <c r="J14" s="117" t="str">
        <f aca="false">IF('Rekapitulace stavby'!AN10="","",'Rekapitulace stavby'!AN10)</f>
        <v/>
      </c>
      <c r="K14" s="112"/>
      <c r="L14" s="114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5" customFormat="true" ht="18" hidden="false" customHeight="true" outlineLevel="0" collapsed="false">
      <c r="A15" s="112"/>
      <c r="B15" s="113"/>
      <c r="C15" s="112"/>
      <c r="D15" s="112"/>
      <c r="E15" s="117" t="str">
        <f aca="false">IF('Rekapitulace stavby'!E11="","",'Rekapitulace stavby'!E11)</f>
        <v> </v>
      </c>
      <c r="F15" s="112"/>
      <c r="G15" s="112"/>
      <c r="H15" s="112"/>
      <c r="I15" s="110" t="s">
        <v>22</v>
      </c>
      <c r="J15" s="117" t="str">
        <f aca="false">IF('Rekapitulace stavby'!AN11="","",'Rekapitulace stavby'!AN11)</f>
        <v/>
      </c>
      <c r="K15" s="112"/>
      <c r="L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5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5" customFormat="true" ht="12" hidden="false" customHeight="true" outlineLevel="0" collapsed="false">
      <c r="A17" s="112"/>
      <c r="B17" s="113"/>
      <c r="C17" s="112"/>
      <c r="D17" s="110" t="s">
        <v>23</v>
      </c>
      <c r="E17" s="112"/>
      <c r="F17" s="112"/>
      <c r="G17" s="112"/>
      <c r="H17" s="112"/>
      <c r="I17" s="110" t="s">
        <v>21</v>
      </c>
      <c r="J17" s="117" t="n">
        <f aca="false">'Rekapitulace stavby'!AN13</f>
        <v>0</v>
      </c>
      <c r="K17" s="112"/>
      <c r="L17" s="114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5" customFormat="true" ht="18" hidden="false" customHeight="true" outlineLevel="0" collapsed="false">
      <c r="A18" s="112"/>
      <c r="B18" s="113"/>
      <c r="C18" s="112"/>
      <c r="D18" s="112"/>
      <c r="E18" s="119" t="str">
        <f aca="false">'Rekapitulace stavby'!E14</f>
        <v> </v>
      </c>
      <c r="F18" s="119"/>
      <c r="G18" s="119"/>
      <c r="H18" s="119"/>
      <c r="I18" s="110" t="s">
        <v>22</v>
      </c>
      <c r="J18" s="117" t="n">
        <f aca="false">'Rekapitulace stavby'!AN14</f>
        <v>0</v>
      </c>
      <c r="K18" s="112"/>
      <c r="L18" s="114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5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5" customFormat="true" ht="12" hidden="false" customHeight="true" outlineLevel="0" collapsed="false">
      <c r="A20" s="112"/>
      <c r="B20" s="113"/>
      <c r="C20" s="112"/>
      <c r="D20" s="110" t="s">
        <v>24</v>
      </c>
      <c r="E20" s="112"/>
      <c r="F20" s="112"/>
      <c r="G20" s="112"/>
      <c r="H20" s="112"/>
      <c r="I20" s="110" t="s">
        <v>21</v>
      </c>
      <c r="J20" s="117" t="str">
        <f aca="false">IF('Rekapitulace stavby'!AN16="","",'Rekapitulace stavby'!AN16)</f>
        <v/>
      </c>
      <c r="K20" s="112"/>
      <c r="L20" s="114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5" customFormat="true" ht="18" hidden="false" customHeight="true" outlineLevel="0" collapsed="false">
      <c r="A21" s="112"/>
      <c r="B21" s="113"/>
      <c r="C21" s="112"/>
      <c r="D21" s="112"/>
      <c r="E21" s="117" t="str">
        <f aca="false">IF('Rekapitulace stavby'!E17="","",'Rekapitulace stavby'!E17)</f>
        <v> </v>
      </c>
      <c r="F21" s="112"/>
      <c r="G21" s="112"/>
      <c r="H21" s="112"/>
      <c r="I21" s="110" t="s">
        <v>22</v>
      </c>
      <c r="J21" s="117" t="str">
        <f aca="false">IF('Rekapitulace stavby'!AN17="","",'Rekapitulace stavby'!AN17)</f>
        <v/>
      </c>
      <c r="K21" s="112"/>
      <c r="L21" s="114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5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4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5" customFormat="true" ht="12" hidden="false" customHeight="true" outlineLevel="0" collapsed="false">
      <c r="A23" s="112"/>
      <c r="B23" s="113"/>
      <c r="C23" s="112"/>
      <c r="D23" s="110" t="s">
        <v>26</v>
      </c>
      <c r="E23" s="112"/>
      <c r="F23" s="112"/>
      <c r="G23" s="112"/>
      <c r="H23" s="112"/>
      <c r="I23" s="110" t="s">
        <v>21</v>
      </c>
      <c r="J23" s="117" t="str">
        <f aca="false">IF('Rekapitulace stavby'!AN19="","",'Rekapitulace stavby'!AN19)</f>
        <v/>
      </c>
      <c r="K23" s="112"/>
      <c r="L23" s="114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5" customFormat="true" ht="18" hidden="false" customHeight="true" outlineLevel="0" collapsed="false">
      <c r="A24" s="112"/>
      <c r="B24" s="113"/>
      <c r="C24" s="112"/>
      <c r="D24" s="112"/>
      <c r="E24" s="117" t="str">
        <f aca="false">IF('Rekapitulace stavby'!E20="","",'Rekapitulace stavby'!E20)</f>
        <v> </v>
      </c>
      <c r="F24" s="112"/>
      <c r="G24" s="112"/>
      <c r="H24" s="112"/>
      <c r="I24" s="110" t="s">
        <v>22</v>
      </c>
      <c r="J24" s="117" t="str">
        <f aca="false">IF('Rekapitulace stavby'!AN20="","",'Rekapitulace stavby'!AN20)</f>
        <v/>
      </c>
      <c r="K24" s="112"/>
      <c r="L24" s="114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5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5" customFormat="true" ht="12" hidden="false" customHeight="true" outlineLevel="0" collapsed="false">
      <c r="A26" s="112"/>
      <c r="B26" s="113"/>
      <c r="C26" s="112"/>
      <c r="D26" s="110" t="s">
        <v>27</v>
      </c>
      <c r="E26" s="112"/>
      <c r="F26" s="112"/>
      <c r="G26" s="112"/>
      <c r="H26" s="112"/>
      <c r="I26" s="112"/>
      <c r="J26" s="112"/>
      <c r="K26" s="112"/>
      <c r="L26" s="114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115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4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5" customFormat="true" ht="6.75" hidden="false" customHeight="true" outlineLevel="0" collapsed="false">
      <c r="A29" s="112"/>
      <c r="B29" s="113"/>
      <c r="C29" s="112"/>
      <c r="D29" s="125"/>
      <c r="E29" s="125"/>
      <c r="F29" s="125"/>
      <c r="G29" s="125"/>
      <c r="H29" s="125"/>
      <c r="I29" s="125"/>
      <c r="J29" s="125"/>
      <c r="K29" s="125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5" customFormat="true" ht="24.75" hidden="false" customHeight="true" outlineLevel="0" collapsed="false">
      <c r="A30" s="112"/>
      <c r="B30" s="113"/>
      <c r="C30" s="112"/>
      <c r="D30" s="126" t="s">
        <v>28</v>
      </c>
      <c r="E30" s="112"/>
      <c r="F30" s="112"/>
      <c r="G30" s="112"/>
      <c r="H30" s="112"/>
      <c r="I30" s="112"/>
      <c r="J30" s="127" t="n">
        <f aca="false">ROUND(J130, 2)</f>
        <v>0</v>
      </c>
      <c r="K30" s="112"/>
      <c r="L30" s="114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5" customFormat="true" ht="6.75" hidden="false" customHeight="true" outlineLevel="0" collapsed="false">
      <c r="A31" s="112"/>
      <c r="B31" s="113"/>
      <c r="C31" s="112"/>
      <c r="D31" s="125"/>
      <c r="E31" s="125"/>
      <c r="F31" s="125"/>
      <c r="G31" s="125"/>
      <c r="H31" s="125"/>
      <c r="I31" s="125"/>
      <c r="J31" s="125"/>
      <c r="K31" s="125"/>
      <c r="L31" s="114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5" customFormat="true" ht="14.25" hidden="false" customHeight="true" outlineLevel="0" collapsed="false">
      <c r="A32" s="112"/>
      <c r="B32" s="113"/>
      <c r="C32" s="112"/>
      <c r="D32" s="112"/>
      <c r="E32" s="112"/>
      <c r="F32" s="128" t="s">
        <v>30</v>
      </c>
      <c r="G32" s="112"/>
      <c r="H32" s="112"/>
      <c r="I32" s="128" t="s">
        <v>29</v>
      </c>
      <c r="J32" s="128" t="s">
        <v>31</v>
      </c>
      <c r="K32" s="112"/>
      <c r="L32" s="114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5" customFormat="true" ht="14.25" hidden="false" customHeight="true" outlineLevel="0" collapsed="false">
      <c r="A33" s="112"/>
      <c r="B33" s="113"/>
      <c r="C33" s="112"/>
      <c r="D33" s="129" t="s">
        <v>32</v>
      </c>
      <c r="E33" s="110" t="s">
        <v>33</v>
      </c>
      <c r="F33" s="130" t="n">
        <f aca="false">ROUND((SUM(BE130:BE203)),  2)</f>
        <v>0</v>
      </c>
      <c r="G33" s="112"/>
      <c r="H33" s="112"/>
      <c r="I33" s="131" t="n">
        <v>0.21</v>
      </c>
      <c r="J33" s="130" t="n">
        <f aca="false">ROUND(((SUM(BE130:BE203))*I33),  2)</f>
        <v>0</v>
      </c>
      <c r="K33" s="112"/>
      <c r="L33" s="114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5" customFormat="true" ht="14.25" hidden="false" customHeight="true" outlineLevel="0" collapsed="false">
      <c r="A34" s="112"/>
      <c r="B34" s="113"/>
      <c r="C34" s="112"/>
      <c r="D34" s="112"/>
      <c r="E34" s="110" t="s">
        <v>34</v>
      </c>
      <c r="F34" s="130" t="n">
        <f aca="false">ROUND((SUM(BF130:BF203)),  2)</f>
        <v>0</v>
      </c>
      <c r="G34" s="112"/>
      <c r="H34" s="112"/>
      <c r="I34" s="131" t="n">
        <v>0.15</v>
      </c>
      <c r="J34" s="130" t="n">
        <f aca="false">ROUND(((SUM(BF130:BF203))*I34),  2)</f>
        <v>0</v>
      </c>
      <c r="K34" s="112"/>
      <c r="L34" s="114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5" customFormat="true" ht="14.25" hidden="true" customHeight="true" outlineLevel="0" collapsed="false">
      <c r="A35" s="112"/>
      <c r="B35" s="113"/>
      <c r="C35" s="112"/>
      <c r="D35" s="112"/>
      <c r="E35" s="110" t="s">
        <v>35</v>
      </c>
      <c r="F35" s="130" t="n">
        <f aca="false">ROUND((SUM(BG130:BG203)),  2)</f>
        <v>0</v>
      </c>
      <c r="G35" s="112"/>
      <c r="H35" s="112"/>
      <c r="I35" s="131" t="n">
        <v>0.21</v>
      </c>
      <c r="J35" s="130" t="n">
        <f aca="false">0</f>
        <v>0</v>
      </c>
      <c r="K35" s="112"/>
      <c r="L35" s="114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5" customFormat="true" ht="14.25" hidden="true" customHeight="true" outlineLevel="0" collapsed="false">
      <c r="A36" s="112"/>
      <c r="B36" s="113"/>
      <c r="C36" s="112"/>
      <c r="D36" s="112"/>
      <c r="E36" s="110" t="s">
        <v>36</v>
      </c>
      <c r="F36" s="130" t="n">
        <f aca="false">ROUND((SUM(BH130:BH203)),  2)</f>
        <v>0</v>
      </c>
      <c r="G36" s="112"/>
      <c r="H36" s="112"/>
      <c r="I36" s="131" t="n">
        <v>0.15</v>
      </c>
      <c r="J36" s="130" t="n">
        <f aca="false">0</f>
        <v>0</v>
      </c>
      <c r="K36" s="112"/>
      <c r="L36" s="114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5" customFormat="true" ht="14.25" hidden="true" customHeight="true" outlineLevel="0" collapsed="false">
      <c r="A37" s="112"/>
      <c r="B37" s="113"/>
      <c r="C37" s="112"/>
      <c r="D37" s="112"/>
      <c r="E37" s="110" t="s">
        <v>37</v>
      </c>
      <c r="F37" s="130" t="n">
        <f aca="false">ROUND((SUM(BI130:BI203)),  2)</f>
        <v>0</v>
      </c>
      <c r="G37" s="112"/>
      <c r="H37" s="112"/>
      <c r="I37" s="131" t="n">
        <v>0</v>
      </c>
      <c r="J37" s="130" t="n">
        <f aca="false">0</f>
        <v>0</v>
      </c>
      <c r="K37" s="112"/>
      <c r="L37" s="114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5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2"/>
      <c r="J38" s="112"/>
      <c r="K38" s="112"/>
      <c r="L38" s="114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5" customFormat="true" ht="24.75" hidden="false" customHeight="true" outlineLevel="0" collapsed="false">
      <c r="A39" s="112"/>
      <c r="B39" s="113"/>
      <c r="C39" s="132"/>
      <c r="D39" s="133" t="s">
        <v>38</v>
      </c>
      <c r="E39" s="134"/>
      <c r="F39" s="134"/>
      <c r="G39" s="135" t="s">
        <v>39</v>
      </c>
      <c r="H39" s="136" t="s">
        <v>40</v>
      </c>
      <c r="I39" s="134"/>
      <c r="J39" s="137" t="n">
        <f aca="false">SUM(J30:J37)</f>
        <v>0</v>
      </c>
      <c r="K39" s="138"/>
      <c r="L39" s="114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5" customFormat="true" ht="14.25" hidden="false" customHeight="true" outlineLevel="0" collapsed="false">
      <c r="A40" s="112"/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4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4.25" hidden="false" customHeight="true" outlineLevel="0" collapsed="false">
      <c r="B41" s="107"/>
      <c r="L41" s="107"/>
    </row>
    <row r="42" customFormat="false" ht="14.25" hidden="false" customHeight="true" outlineLevel="0" collapsed="false">
      <c r="B42" s="107"/>
      <c r="L42" s="107"/>
    </row>
    <row r="43" customFormat="false" ht="14.25" hidden="false" customHeight="true" outlineLevel="0" collapsed="false">
      <c r="B43" s="107"/>
      <c r="L43" s="107"/>
    </row>
    <row r="44" customFormat="false" ht="14.25" hidden="false" customHeight="true" outlineLevel="0" collapsed="false">
      <c r="B44" s="107"/>
      <c r="L44" s="107"/>
    </row>
    <row r="45" customFormat="false" ht="14.25" hidden="false" customHeight="true" outlineLevel="0" collapsed="false">
      <c r="B45" s="107"/>
      <c r="L45" s="107"/>
    </row>
    <row r="46" customFormat="false" ht="14.25" hidden="false" customHeight="true" outlineLevel="0" collapsed="false">
      <c r="B46" s="107"/>
      <c r="L46" s="107"/>
    </row>
    <row r="47" customFormat="false" ht="14.25" hidden="false" customHeight="true" outlineLevel="0" collapsed="false">
      <c r="B47" s="107"/>
      <c r="L47" s="107"/>
    </row>
    <row r="48" customFormat="false" ht="14.25" hidden="false" customHeight="true" outlineLevel="0" collapsed="false">
      <c r="B48" s="107"/>
      <c r="L48" s="107"/>
    </row>
    <row r="49" customFormat="false" ht="14.25" hidden="false" customHeight="true" outlineLevel="0" collapsed="false">
      <c r="B49" s="107"/>
      <c r="L49" s="107"/>
    </row>
    <row r="50" s="115" customFormat="true" ht="14.25" hidden="false" customHeight="true" outlineLevel="0" collapsed="false">
      <c r="B50" s="114"/>
      <c r="D50" s="139" t="s">
        <v>41</v>
      </c>
      <c r="E50" s="140"/>
      <c r="F50" s="140"/>
      <c r="G50" s="139" t="s">
        <v>42</v>
      </c>
      <c r="H50" s="140"/>
      <c r="I50" s="140"/>
      <c r="J50" s="140"/>
      <c r="K50" s="140"/>
      <c r="L50" s="114"/>
    </row>
    <row r="51" customFormat="false" ht="11.25" hidden="false" customHeight="false" outlineLevel="0" collapsed="false">
      <c r="B51" s="107"/>
      <c r="L51" s="107"/>
    </row>
    <row r="52" customFormat="false" ht="11.25" hidden="false" customHeight="false" outlineLevel="0" collapsed="false">
      <c r="B52" s="107"/>
      <c r="L52" s="107"/>
    </row>
    <row r="53" customFormat="false" ht="11.25" hidden="false" customHeight="false" outlineLevel="0" collapsed="false">
      <c r="B53" s="107"/>
      <c r="L53" s="107"/>
    </row>
    <row r="54" customFormat="false" ht="11.25" hidden="false" customHeight="false" outlineLevel="0" collapsed="false">
      <c r="B54" s="107"/>
      <c r="L54" s="107"/>
    </row>
    <row r="55" customFormat="false" ht="11.25" hidden="false" customHeight="false" outlineLevel="0" collapsed="false">
      <c r="B55" s="107"/>
      <c r="L55" s="107"/>
    </row>
    <row r="56" customFormat="false" ht="11.25" hidden="false" customHeight="false" outlineLevel="0" collapsed="false">
      <c r="B56" s="107"/>
      <c r="L56" s="107"/>
    </row>
    <row r="57" customFormat="false" ht="11.25" hidden="false" customHeight="false" outlineLevel="0" collapsed="false">
      <c r="B57" s="107"/>
      <c r="L57" s="107"/>
    </row>
    <row r="58" customFormat="false" ht="11.25" hidden="false" customHeight="false" outlineLevel="0" collapsed="false">
      <c r="B58" s="107"/>
      <c r="L58" s="107"/>
    </row>
    <row r="59" customFormat="false" ht="11.25" hidden="false" customHeight="false" outlineLevel="0" collapsed="false">
      <c r="B59" s="107"/>
      <c r="L59" s="107"/>
    </row>
    <row r="60" customFormat="false" ht="11.25" hidden="false" customHeight="false" outlineLevel="0" collapsed="false">
      <c r="B60" s="107"/>
      <c r="L60" s="107"/>
    </row>
    <row r="61" s="115" customFormat="true" ht="12.75" hidden="false" customHeight="false" outlineLevel="0" collapsed="false">
      <c r="A61" s="112"/>
      <c r="B61" s="113"/>
      <c r="C61" s="112"/>
      <c r="D61" s="141" t="s">
        <v>43</v>
      </c>
      <c r="E61" s="142"/>
      <c r="F61" s="143" t="s">
        <v>44</v>
      </c>
      <c r="G61" s="141" t="s">
        <v>43</v>
      </c>
      <c r="H61" s="142"/>
      <c r="I61" s="142"/>
      <c r="J61" s="144" t="s">
        <v>44</v>
      </c>
      <c r="K61" s="142"/>
      <c r="L61" s="114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11.25" hidden="false" customHeight="false" outlineLevel="0" collapsed="false">
      <c r="B62" s="107"/>
      <c r="L62" s="107"/>
    </row>
    <row r="63" customFormat="false" ht="11.25" hidden="false" customHeight="false" outlineLevel="0" collapsed="false">
      <c r="B63" s="107"/>
      <c r="L63" s="107"/>
    </row>
    <row r="64" customFormat="false" ht="11.25" hidden="false" customHeight="false" outlineLevel="0" collapsed="false">
      <c r="B64" s="107"/>
      <c r="L64" s="107"/>
    </row>
    <row r="65" s="115" customFormat="true" ht="12.75" hidden="false" customHeight="false" outlineLevel="0" collapsed="false">
      <c r="A65" s="112"/>
      <c r="B65" s="113"/>
      <c r="C65" s="112"/>
      <c r="D65" s="139" t="s">
        <v>45</v>
      </c>
      <c r="E65" s="145"/>
      <c r="F65" s="145"/>
      <c r="G65" s="139" t="s">
        <v>46</v>
      </c>
      <c r="H65" s="145"/>
      <c r="I65" s="145"/>
      <c r="J65" s="145"/>
      <c r="K65" s="145"/>
      <c r="L65" s="114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customFormat="false" ht="11.25" hidden="false" customHeight="false" outlineLevel="0" collapsed="false">
      <c r="B66" s="107"/>
      <c r="L66" s="107"/>
    </row>
    <row r="67" customFormat="false" ht="11.25" hidden="false" customHeight="false" outlineLevel="0" collapsed="false">
      <c r="B67" s="107"/>
      <c r="L67" s="107"/>
    </row>
    <row r="68" customFormat="false" ht="11.25" hidden="false" customHeight="false" outlineLevel="0" collapsed="false">
      <c r="B68" s="107"/>
      <c r="L68" s="107"/>
    </row>
    <row r="69" customFormat="false" ht="11.25" hidden="false" customHeight="false" outlineLevel="0" collapsed="false">
      <c r="B69" s="107"/>
      <c r="L69" s="107"/>
    </row>
    <row r="70" customFormat="false" ht="11.25" hidden="false" customHeight="false" outlineLevel="0" collapsed="false">
      <c r="B70" s="107"/>
      <c r="L70" s="107"/>
    </row>
    <row r="71" customFormat="false" ht="11.25" hidden="false" customHeight="false" outlineLevel="0" collapsed="false">
      <c r="B71" s="107"/>
      <c r="L71" s="107"/>
    </row>
    <row r="72" customFormat="false" ht="11.25" hidden="false" customHeight="false" outlineLevel="0" collapsed="false">
      <c r="B72" s="107"/>
      <c r="L72" s="107"/>
    </row>
    <row r="73" customFormat="false" ht="11.25" hidden="false" customHeight="false" outlineLevel="0" collapsed="false">
      <c r="B73" s="107"/>
      <c r="L73" s="107"/>
    </row>
    <row r="74" customFormat="false" ht="11.25" hidden="false" customHeight="false" outlineLevel="0" collapsed="false">
      <c r="B74" s="107"/>
      <c r="L74" s="107"/>
    </row>
    <row r="75" customFormat="false" ht="11.25" hidden="false" customHeight="false" outlineLevel="0" collapsed="false">
      <c r="B75" s="107"/>
      <c r="L75" s="107"/>
    </row>
    <row r="76" s="115" customFormat="true" ht="12.75" hidden="false" customHeight="false" outlineLevel="0" collapsed="false">
      <c r="A76" s="112"/>
      <c r="B76" s="113"/>
      <c r="C76" s="112"/>
      <c r="D76" s="141" t="s">
        <v>43</v>
      </c>
      <c r="E76" s="142"/>
      <c r="F76" s="143" t="s">
        <v>44</v>
      </c>
      <c r="G76" s="141" t="s">
        <v>43</v>
      </c>
      <c r="H76" s="142"/>
      <c r="I76" s="142"/>
      <c r="J76" s="144" t="s">
        <v>44</v>
      </c>
      <c r="K76" s="142"/>
      <c r="L76" s="114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5" customFormat="true" ht="14.25" hidden="false" customHeight="true" outlineLevel="0" collapsed="false">
      <c r="A77" s="112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4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81" s="115" customFormat="true" ht="6.75" hidden="false" customHeight="true" outlineLevel="0" collapsed="false">
      <c r="A81" s="112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4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5" customFormat="true" ht="24.75" hidden="false" customHeight="true" outlineLevel="0" collapsed="false">
      <c r="A82" s="112"/>
      <c r="B82" s="113"/>
      <c r="C82" s="108" t="s">
        <v>94</v>
      </c>
      <c r="D82" s="112"/>
      <c r="E82" s="112"/>
      <c r="F82" s="112"/>
      <c r="G82" s="112"/>
      <c r="H82" s="112"/>
      <c r="I82" s="112"/>
      <c r="J82" s="112"/>
      <c r="K82" s="112"/>
      <c r="L82" s="114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5" customFormat="true" ht="6.75" hidden="false" customHeight="true" outlineLevel="0" collapsed="false">
      <c r="A83" s="112"/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4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5" customFormat="true" ht="12" hidden="false" customHeight="true" outlineLevel="0" collapsed="false">
      <c r="A84" s="112"/>
      <c r="B84" s="113"/>
      <c r="C84" s="110" t="s">
        <v>13</v>
      </c>
      <c r="D84" s="112"/>
      <c r="E84" s="112"/>
      <c r="F84" s="112"/>
      <c r="G84" s="112"/>
      <c r="H84" s="112"/>
      <c r="I84" s="112"/>
      <c r="J84" s="112"/>
      <c r="K84" s="112"/>
      <c r="L84" s="114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5" customFormat="true" ht="16.5" hidden="false" customHeight="true" outlineLevel="0" collapsed="false">
      <c r="A85" s="112"/>
      <c r="B85" s="113"/>
      <c r="C85" s="112"/>
      <c r="D85" s="112"/>
      <c r="E85" s="111" t="str">
        <f aca="false">E7</f>
        <v>ZŠ Dukelská, Benešov - přístavba výtahu</v>
      </c>
      <c r="F85" s="111"/>
      <c r="G85" s="111"/>
      <c r="H85" s="111"/>
      <c r="I85" s="112"/>
      <c r="J85" s="112"/>
      <c r="K85" s="112"/>
      <c r="L85" s="114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5" customFormat="true" ht="12" hidden="false" customHeight="true" outlineLevel="0" collapsed="false">
      <c r="A86" s="112"/>
      <c r="B86" s="113"/>
      <c r="C86" s="110" t="s">
        <v>92</v>
      </c>
      <c r="D86" s="112"/>
      <c r="E86" s="112"/>
      <c r="F86" s="112"/>
      <c r="G86" s="112"/>
      <c r="H86" s="112"/>
      <c r="I86" s="112"/>
      <c r="J86" s="112"/>
      <c r="K86" s="112"/>
      <c r="L86" s="114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5" customFormat="true" ht="16.5" hidden="false" customHeight="true" outlineLevel="0" collapsed="false">
      <c r="A87" s="112"/>
      <c r="B87" s="113"/>
      <c r="C87" s="112"/>
      <c r="D87" s="112"/>
      <c r="E87" s="116" t="str">
        <f aca="false">E9</f>
        <v>SO 03 - Úprava venkovního schodiště</v>
      </c>
      <c r="F87" s="116"/>
      <c r="G87" s="116"/>
      <c r="H87" s="116"/>
      <c r="I87" s="112"/>
      <c r="J87" s="112"/>
      <c r="K87" s="112"/>
      <c r="L87" s="114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5" customFormat="true" ht="6.75" hidden="false" customHeight="true" outlineLevel="0" collapsed="false">
      <c r="A88" s="112"/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4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5" customFormat="true" ht="12" hidden="false" customHeight="true" outlineLevel="0" collapsed="false">
      <c r="A89" s="112"/>
      <c r="B89" s="113"/>
      <c r="C89" s="110" t="s">
        <v>17</v>
      </c>
      <c r="D89" s="112"/>
      <c r="E89" s="112"/>
      <c r="F89" s="117" t="str">
        <f aca="false">F12</f>
        <v> </v>
      </c>
      <c r="G89" s="112"/>
      <c r="H89" s="112"/>
      <c r="I89" s="110" t="s">
        <v>19</v>
      </c>
      <c r="J89" s="118" t="n">
        <f aca="false">IF(J12="","",J12)</f>
        <v>43941</v>
      </c>
      <c r="K89" s="112"/>
      <c r="L89" s="114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5" customFormat="true" ht="6.75" hidden="false" customHeight="true" outlineLevel="0" collapsed="false">
      <c r="A90" s="112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4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15" customFormat="true" ht="15" hidden="false" customHeight="true" outlineLevel="0" collapsed="false">
      <c r="A91" s="112"/>
      <c r="B91" s="113"/>
      <c r="C91" s="110" t="s">
        <v>20</v>
      </c>
      <c r="D91" s="112"/>
      <c r="E91" s="112"/>
      <c r="F91" s="117" t="str">
        <f aca="false">E15</f>
        <v> </v>
      </c>
      <c r="G91" s="112"/>
      <c r="H91" s="112"/>
      <c r="I91" s="110" t="s">
        <v>24</v>
      </c>
      <c r="J91" s="150" t="str">
        <f aca="false">E21</f>
        <v> </v>
      </c>
      <c r="K91" s="112"/>
      <c r="L91" s="114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</row>
    <row r="92" s="115" customFormat="true" ht="15" hidden="false" customHeight="true" outlineLevel="0" collapsed="false">
      <c r="A92" s="112"/>
      <c r="B92" s="113"/>
      <c r="C92" s="110" t="s">
        <v>23</v>
      </c>
      <c r="D92" s="112"/>
      <c r="E92" s="112"/>
      <c r="F92" s="117" t="str">
        <f aca="false">IF(E18="","",E18)</f>
        <v> </v>
      </c>
      <c r="G92" s="112"/>
      <c r="H92" s="112"/>
      <c r="I92" s="110" t="s">
        <v>26</v>
      </c>
      <c r="J92" s="150" t="str">
        <f aca="false">E24</f>
        <v> </v>
      </c>
      <c r="K92" s="112"/>
      <c r="L92" s="114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</row>
    <row r="93" s="115" customFormat="true" ht="9.75" hidden="false" customHeight="true" outlineLevel="0" collapsed="false">
      <c r="A93" s="112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4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</row>
    <row r="94" s="115" customFormat="true" ht="29.25" hidden="false" customHeight="true" outlineLevel="0" collapsed="false">
      <c r="A94" s="112"/>
      <c r="B94" s="113"/>
      <c r="C94" s="151" t="s">
        <v>95</v>
      </c>
      <c r="D94" s="132"/>
      <c r="E94" s="132"/>
      <c r="F94" s="132"/>
      <c r="G94" s="132"/>
      <c r="H94" s="132"/>
      <c r="I94" s="132"/>
      <c r="J94" s="152" t="s">
        <v>96</v>
      </c>
      <c r="K94" s="132"/>
      <c r="L94" s="114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</row>
    <row r="95" s="115" customFormat="true" ht="9.75" hidden="false" customHeight="true" outlineLevel="0" collapsed="false">
      <c r="A95" s="112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4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</row>
    <row r="96" s="115" customFormat="true" ht="22.5" hidden="false" customHeight="true" outlineLevel="0" collapsed="false">
      <c r="A96" s="112"/>
      <c r="B96" s="113"/>
      <c r="C96" s="153" t="s">
        <v>97</v>
      </c>
      <c r="D96" s="112"/>
      <c r="E96" s="112"/>
      <c r="F96" s="112"/>
      <c r="G96" s="112"/>
      <c r="H96" s="112"/>
      <c r="I96" s="112"/>
      <c r="J96" s="127" t="n">
        <f aca="false">J130</f>
        <v>0</v>
      </c>
      <c r="K96" s="112"/>
      <c r="L96" s="114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U96" s="104" t="s">
        <v>98</v>
      </c>
    </row>
    <row r="97" s="154" customFormat="true" ht="24.75" hidden="false" customHeight="true" outlineLevel="0" collapsed="false">
      <c r="B97" s="155"/>
      <c r="D97" s="156" t="s">
        <v>99</v>
      </c>
      <c r="E97" s="157"/>
      <c r="F97" s="157"/>
      <c r="G97" s="157"/>
      <c r="H97" s="157"/>
      <c r="I97" s="157"/>
      <c r="J97" s="158" t="n">
        <f aca="false">J131</f>
        <v>0</v>
      </c>
      <c r="L97" s="155"/>
    </row>
    <row r="98" s="159" customFormat="true" ht="19.5" hidden="false" customHeight="true" outlineLevel="0" collapsed="false">
      <c r="B98" s="160"/>
      <c r="D98" s="161" t="s">
        <v>100</v>
      </c>
      <c r="E98" s="162"/>
      <c r="F98" s="162"/>
      <c r="G98" s="162"/>
      <c r="H98" s="162"/>
      <c r="I98" s="162"/>
      <c r="J98" s="163" t="n">
        <f aca="false">J132</f>
        <v>0</v>
      </c>
      <c r="L98" s="160"/>
    </row>
    <row r="99" s="159" customFormat="true" ht="19.5" hidden="false" customHeight="true" outlineLevel="0" collapsed="false">
      <c r="B99" s="160"/>
      <c r="D99" s="161" t="s">
        <v>101</v>
      </c>
      <c r="E99" s="162"/>
      <c r="F99" s="162"/>
      <c r="G99" s="162"/>
      <c r="H99" s="162"/>
      <c r="I99" s="162"/>
      <c r="J99" s="163" t="n">
        <f aca="false">J138</f>
        <v>0</v>
      </c>
      <c r="L99" s="160"/>
    </row>
    <row r="100" s="159" customFormat="true" ht="19.5" hidden="false" customHeight="true" outlineLevel="0" collapsed="false">
      <c r="B100" s="160"/>
      <c r="D100" s="161" t="s">
        <v>102</v>
      </c>
      <c r="E100" s="162"/>
      <c r="F100" s="162"/>
      <c r="G100" s="162"/>
      <c r="H100" s="162"/>
      <c r="I100" s="162"/>
      <c r="J100" s="163" t="n">
        <f aca="false">J147</f>
        <v>0</v>
      </c>
      <c r="L100" s="160"/>
    </row>
    <row r="101" s="159" customFormat="true" ht="19.5" hidden="false" customHeight="true" outlineLevel="0" collapsed="false">
      <c r="B101" s="160"/>
      <c r="D101" s="161" t="s">
        <v>103</v>
      </c>
      <c r="E101" s="162"/>
      <c r="F101" s="162"/>
      <c r="G101" s="162"/>
      <c r="H101" s="162"/>
      <c r="I101" s="162"/>
      <c r="J101" s="163" t="n">
        <f aca="false">J149</f>
        <v>0</v>
      </c>
      <c r="L101" s="160"/>
    </row>
    <row r="102" s="159" customFormat="true" ht="19.5" hidden="false" customHeight="true" outlineLevel="0" collapsed="false">
      <c r="B102" s="160"/>
      <c r="D102" s="161" t="s">
        <v>105</v>
      </c>
      <c r="E102" s="162"/>
      <c r="F102" s="162"/>
      <c r="G102" s="162"/>
      <c r="H102" s="162"/>
      <c r="I102" s="162"/>
      <c r="J102" s="163" t="n">
        <f aca="false">J154</f>
        <v>0</v>
      </c>
      <c r="L102" s="160"/>
    </row>
    <row r="103" s="159" customFormat="true" ht="19.5" hidden="false" customHeight="true" outlineLevel="0" collapsed="false">
      <c r="B103" s="160"/>
      <c r="D103" s="161" t="s">
        <v>107</v>
      </c>
      <c r="E103" s="162"/>
      <c r="F103" s="162"/>
      <c r="G103" s="162"/>
      <c r="H103" s="162"/>
      <c r="I103" s="162"/>
      <c r="J103" s="163" t="n">
        <f aca="false">J162</f>
        <v>0</v>
      </c>
      <c r="L103" s="160"/>
    </row>
    <row r="104" s="159" customFormat="true" ht="19.5" hidden="false" customHeight="true" outlineLevel="0" collapsed="false">
      <c r="B104" s="160"/>
      <c r="D104" s="161" t="s">
        <v>108</v>
      </c>
      <c r="E104" s="162"/>
      <c r="F104" s="162"/>
      <c r="G104" s="162"/>
      <c r="H104" s="162"/>
      <c r="I104" s="162"/>
      <c r="J104" s="163" t="n">
        <f aca="false">J174</f>
        <v>0</v>
      </c>
      <c r="L104" s="160"/>
    </row>
    <row r="105" s="154" customFormat="true" ht="24.75" hidden="false" customHeight="true" outlineLevel="0" collapsed="false">
      <c r="B105" s="155"/>
      <c r="D105" s="156" t="s">
        <v>109</v>
      </c>
      <c r="E105" s="157"/>
      <c r="F105" s="157"/>
      <c r="G105" s="157"/>
      <c r="H105" s="157"/>
      <c r="I105" s="157"/>
      <c r="J105" s="158" t="n">
        <f aca="false">J176</f>
        <v>0</v>
      </c>
      <c r="L105" s="155"/>
    </row>
    <row r="106" s="159" customFormat="true" ht="19.5" hidden="false" customHeight="true" outlineLevel="0" collapsed="false">
      <c r="B106" s="160"/>
      <c r="D106" s="161" t="s">
        <v>110</v>
      </c>
      <c r="E106" s="162"/>
      <c r="F106" s="162"/>
      <c r="G106" s="162"/>
      <c r="H106" s="162"/>
      <c r="I106" s="162"/>
      <c r="J106" s="163" t="n">
        <f aca="false">J177</f>
        <v>0</v>
      </c>
      <c r="L106" s="160"/>
    </row>
    <row r="107" s="159" customFormat="true" ht="19.5" hidden="false" customHeight="true" outlineLevel="0" collapsed="false">
      <c r="B107" s="160"/>
      <c r="D107" s="161" t="s">
        <v>114</v>
      </c>
      <c r="E107" s="162"/>
      <c r="F107" s="162"/>
      <c r="G107" s="162"/>
      <c r="H107" s="162"/>
      <c r="I107" s="162"/>
      <c r="J107" s="163" t="n">
        <f aca="false">J181</f>
        <v>0</v>
      </c>
      <c r="L107" s="160"/>
    </row>
    <row r="108" s="159" customFormat="true" ht="19.5" hidden="false" customHeight="true" outlineLevel="0" collapsed="false">
      <c r="B108" s="160"/>
      <c r="D108" s="161" t="s">
        <v>943</v>
      </c>
      <c r="E108" s="162"/>
      <c r="F108" s="162"/>
      <c r="G108" s="162"/>
      <c r="H108" s="162"/>
      <c r="I108" s="162"/>
      <c r="J108" s="163" t="n">
        <f aca="false">J185</f>
        <v>0</v>
      </c>
      <c r="L108" s="160"/>
    </row>
    <row r="109" s="159" customFormat="true" ht="19.5" hidden="false" customHeight="true" outlineLevel="0" collapsed="false">
      <c r="B109" s="160"/>
      <c r="D109" s="161" t="s">
        <v>117</v>
      </c>
      <c r="E109" s="162"/>
      <c r="F109" s="162"/>
      <c r="G109" s="162"/>
      <c r="H109" s="162"/>
      <c r="I109" s="162"/>
      <c r="J109" s="163" t="n">
        <f aca="false">J192</f>
        <v>0</v>
      </c>
      <c r="L109" s="160"/>
    </row>
    <row r="110" s="154" customFormat="true" ht="24.75" hidden="false" customHeight="true" outlineLevel="0" collapsed="false">
      <c r="B110" s="155"/>
      <c r="D110" s="156" t="s">
        <v>121</v>
      </c>
      <c r="E110" s="157"/>
      <c r="F110" s="157"/>
      <c r="G110" s="157"/>
      <c r="H110" s="157"/>
      <c r="I110" s="157"/>
      <c r="J110" s="158" t="n">
        <f aca="false">J196</f>
        <v>0</v>
      </c>
      <c r="L110" s="155"/>
    </row>
    <row r="111" s="115" customFormat="true" ht="21.75" hidden="false" customHeight="true" outlineLevel="0" collapsed="false">
      <c r="A111" s="112"/>
      <c r="B111" s="113"/>
      <c r="C111" s="112"/>
      <c r="D111" s="112"/>
      <c r="E111" s="112"/>
      <c r="F111" s="112"/>
      <c r="G111" s="112"/>
      <c r="H111" s="112"/>
      <c r="I111" s="112"/>
      <c r="J111" s="112"/>
      <c r="K111" s="112"/>
      <c r="L111" s="114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</row>
    <row r="112" s="115" customFormat="true" ht="6.75" hidden="false" customHeight="true" outlineLevel="0" collapsed="false">
      <c r="A112" s="112"/>
      <c r="B112" s="146"/>
      <c r="C112" s="147"/>
      <c r="D112" s="147"/>
      <c r="E112" s="147"/>
      <c r="F112" s="147"/>
      <c r="G112" s="147"/>
      <c r="H112" s="147"/>
      <c r="I112" s="147"/>
      <c r="J112" s="147"/>
      <c r="K112" s="147"/>
      <c r="L112" s="114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</row>
    <row r="116" s="115" customFormat="true" ht="6.75" hidden="false" customHeight="true" outlineLevel="0" collapsed="false">
      <c r="A116" s="112"/>
      <c r="B116" s="148"/>
      <c r="C116" s="149"/>
      <c r="D116" s="149"/>
      <c r="E116" s="149"/>
      <c r="F116" s="149"/>
      <c r="G116" s="149"/>
      <c r="H116" s="149"/>
      <c r="I116" s="149"/>
      <c r="J116" s="149"/>
      <c r="K116" s="149"/>
      <c r="L116" s="114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</row>
    <row r="117" s="115" customFormat="true" ht="24.75" hidden="false" customHeight="true" outlineLevel="0" collapsed="false">
      <c r="A117" s="112"/>
      <c r="B117" s="113"/>
      <c r="C117" s="108" t="s">
        <v>122</v>
      </c>
      <c r="D117" s="112"/>
      <c r="E117" s="112"/>
      <c r="F117" s="112"/>
      <c r="G117" s="112"/>
      <c r="H117" s="112"/>
      <c r="I117" s="112"/>
      <c r="J117" s="112"/>
      <c r="K117" s="112"/>
      <c r="L117" s="114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</row>
    <row r="118" s="115" customFormat="true" ht="6.75" hidden="false" customHeight="true" outlineLevel="0" collapsed="false">
      <c r="A118" s="112"/>
      <c r="B118" s="113"/>
      <c r="C118" s="112"/>
      <c r="D118" s="112"/>
      <c r="E118" s="112"/>
      <c r="F118" s="112"/>
      <c r="G118" s="112"/>
      <c r="H118" s="112"/>
      <c r="I118" s="112"/>
      <c r="J118" s="112"/>
      <c r="K118" s="112"/>
      <c r="L118" s="114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</row>
    <row r="119" s="115" customFormat="true" ht="12" hidden="false" customHeight="true" outlineLevel="0" collapsed="false">
      <c r="A119" s="112"/>
      <c r="B119" s="113"/>
      <c r="C119" s="110" t="s">
        <v>13</v>
      </c>
      <c r="D119" s="112"/>
      <c r="E119" s="112"/>
      <c r="F119" s="112"/>
      <c r="G119" s="112"/>
      <c r="H119" s="112"/>
      <c r="I119" s="112"/>
      <c r="J119" s="112"/>
      <c r="K119" s="112"/>
      <c r="L119" s="114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</row>
    <row r="120" s="115" customFormat="true" ht="16.5" hidden="false" customHeight="true" outlineLevel="0" collapsed="false">
      <c r="A120" s="112"/>
      <c r="B120" s="113"/>
      <c r="C120" s="112"/>
      <c r="D120" s="112"/>
      <c r="E120" s="111" t="str">
        <f aca="false">E7</f>
        <v>ZŠ Dukelská, Benešov - přístavba výtahu</v>
      </c>
      <c r="F120" s="111"/>
      <c r="G120" s="111"/>
      <c r="H120" s="111"/>
      <c r="I120" s="112"/>
      <c r="J120" s="112"/>
      <c r="K120" s="112"/>
      <c r="L120" s="114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</row>
    <row r="121" s="115" customFormat="true" ht="12" hidden="false" customHeight="true" outlineLevel="0" collapsed="false">
      <c r="A121" s="112"/>
      <c r="B121" s="113"/>
      <c r="C121" s="110" t="s">
        <v>92</v>
      </c>
      <c r="D121" s="112"/>
      <c r="E121" s="112"/>
      <c r="F121" s="112"/>
      <c r="G121" s="112"/>
      <c r="H121" s="112"/>
      <c r="I121" s="112"/>
      <c r="J121" s="112"/>
      <c r="K121" s="112"/>
      <c r="L121" s="114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</row>
    <row r="122" s="115" customFormat="true" ht="16.5" hidden="false" customHeight="true" outlineLevel="0" collapsed="false">
      <c r="A122" s="112"/>
      <c r="B122" s="113"/>
      <c r="C122" s="112"/>
      <c r="D122" s="112"/>
      <c r="E122" s="116" t="str">
        <f aca="false">E9</f>
        <v>SO 03 - Úprava venkovního schodiště</v>
      </c>
      <c r="F122" s="116"/>
      <c r="G122" s="116"/>
      <c r="H122" s="116"/>
      <c r="I122" s="112"/>
      <c r="J122" s="112"/>
      <c r="K122" s="112"/>
      <c r="L122" s="114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</row>
    <row r="123" s="115" customFormat="true" ht="6.75" hidden="false" customHeight="true" outlineLevel="0" collapsed="false">
      <c r="A123" s="112"/>
      <c r="B123" s="113"/>
      <c r="C123" s="112"/>
      <c r="D123" s="112"/>
      <c r="E123" s="112"/>
      <c r="F123" s="112"/>
      <c r="G123" s="112"/>
      <c r="H123" s="112"/>
      <c r="I123" s="112"/>
      <c r="J123" s="112"/>
      <c r="K123" s="112"/>
      <c r="L123" s="114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</row>
    <row r="124" s="115" customFormat="true" ht="12" hidden="false" customHeight="true" outlineLevel="0" collapsed="false">
      <c r="A124" s="112"/>
      <c r="B124" s="113"/>
      <c r="C124" s="110" t="s">
        <v>17</v>
      </c>
      <c r="D124" s="112"/>
      <c r="E124" s="112"/>
      <c r="F124" s="117" t="str">
        <f aca="false">F12</f>
        <v> </v>
      </c>
      <c r="G124" s="112"/>
      <c r="H124" s="112"/>
      <c r="I124" s="110" t="s">
        <v>19</v>
      </c>
      <c r="J124" s="118" t="n">
        <f aca="false">IF(J12="","",J12)</f>
        <v>43941</v>
      </c>
      <c r="K124" s="112"/>
      <c r="L124" s="114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</row>
    <row r="125" s="115" customFormat="true" ht="6.75" hidden="false" customHeight="true" outlineLevel="0" collapsed="false">
      <c r="A125" s="112"/>
      <c r="B125" s="113"/>
      <c r="C125" s="112"/>
      <c r="D125" s="112"/>
      <c r="E125" s="112"/>
      <c r="F125" s="112"/>
      <c r="G125" s="112"/>
      <c r="H125" s="112"/>
      <c r="I125" s="112"/>
      <c r="J125" s="112"/>
      <c r="K125" s="112"/>
      <c r="L125" s="114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</row>
    <row r="126" s="115" customFormat="true" ht="15" hidden="false" customHeight="true" outlineLevel="0" collapsed="false">
      <c r="A126" s="112"/>
      <c r="B126" s="113"/>
      <c r="C126" s="110" t="s">
        <v>20</v>
      </c>
      <c r="D126" s="112"/>
      <c r="E126" s="112"/>
      <c r="F126" s="117" t="str">
        <f aca="false">E15</f>
        <v> </v>
      </c>
      <c r="G126" s="112"/>
      <c r="H126" s="112"/>
      <c r="I126" s="110" t="s">
        <v>24</v>
      </c>
      <c r="J126" s="150" t="str">
        <f aca="false">E21</f>
        <v> </v>
      </c>
      <c r="K126" s="112"/>
      <c r="L126" s="114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</row>
    <row r="127" s="115" customFormat="true" ht="15" hidden="false" customHeight="true" outlineLevel="0" collapsed="false">
      <c r="A127" s="112"/>
      <c r="B127" s="113"/>
      <c r="C127" s="110" t="s">
        <v>23</v>
      </c>
      <c r="D127" s="112"/>
      <c r="E127" s="112"/>
      <c r="F127" s="117" t="str">
        <f aca="false">IF(E18="","",E18)</f>
        <v> </v>
      </c>
      <c r="G127" s="112"/>
      <c r="H127" s="112"/>
      <c r="I127" s="110" t="s">
        <v>26</v>
      </c>
      <c r="J127" s="150" t="str">
        <f aca="false">E24</f>
        <v> </v>
      </c>
      <c r="K127" s="112"/>
      <c r="L127" s="114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</row>
    <row r="128" s="115" customFormat="true" ht="9.75" hidden="false" customHeight="true" outlineLevel="0" collapsed="false">
      <c r="A128" s="112"/>
      <c r="B128" s="113"/>
      <c r="C128" s="112"/>
      <c r="D128" s="112"/>
      <c r="E128" s="112"/>
      <c r="F128" s="112"/>
      <c r="G128" s="112"/>
      <c r="H128" s="112"/>
      <c r="I128" s="112"/>
      <c r="J128" s="112"/>
      <c r="K128" s="112"/>
      <c r="L128" s="114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</row>
    <row r="129" s="174" customFormat="true" ht="29.25" hidden="false" customHeight="true" outlineLevel="0" collapsed="false">
      <c r="A129" s="164"/>
      <c r="B129" s="165"/>
      <c r="C129" s="166" t="s">
        <v>123</v>
      </c>
      <c r="D129" s="167" t="s">
        <v>53</v>
      </c>
      <c r="E129" s="167" t="s">
        <v>49</v>
      </c>
      <c r="F129" s="167" t="s">
        <v>50</v>
      </c>
      <c r="G129" s="167" t="s">
        <v>124</v>
      </c>
      <c r="H129" s="167" t="s">
        <v>125</v>
      </c>
      <c r="I129" s="167" t="s">
        <v>126</v>
      </c>
      <c r="J129" s="168" t="s">
        <v>96</v>
      </c>
      <c r="K129" s="169" t="s">
        <v>127</v>
      </c>
      <c r="L129" s="170"/>
      <c r="M129" s="171"/>
      <c r="N129" s="172" t="s">
        <v>32</v>
      </c>
      <c r="O129" s="172" t="s">
        <v>128</v>
      </c>
      <c r="P129" s="172" t="s">
        <v>129</v>
      </c>
      <c r="Q129" s="172" t="s">
        <v>130</v>
      </c>
      <c r="R129" s="172" t="s">
        <v>131</v>
      </c>
      <c r="S129" s="172" t="s">
        <v>132</v>
      </c>
      <c r="T129" s="173" t="s">
        <v>133</v>
      </c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</row>
    <row r="130" s="115" customFormat="true" ht="22.5" hidden="false" customHeight="true" outlineLevel="0" collapsed="false">
      <c r="A130" s="112"/>
      <c r="B130" s="113"/>
      <c r="C130" s="175" t="s">
        <v>134</v>
      </c>
      <c r="D130" s="112"/>
      <c r="E130" s="112"/>
      <c r="F130" s="112"/>
      <c r="G130" s="112"/>
      <c r="H130" s="112"/>
      <c r="I130" s="112"/>
      <c r="J130" s="176" t="n">
        <f aca="false">BK130</f>
        <v>0</v>
      </c>
      <c r="K130" s="112"/>
      <c r="L130" s="113"/>
      <c r="M130" s="177"/>
      <c r="N130" s="178"/>
      <c r="O130" s="125"/>
      <c r="P130" s="179" t="n">
        <f aca="false">P131+P176+P196</f>
        <v>587.376928</v>
      </c>
      <c r="Q130" s="125"/>
      <c r="R130" s="179" t="n">
        <f aca="false">R131+R176+R196</f>
        <v>51.7370566</v>
      </c>
      <c r="S130" s="125"/>
      <c r="T130" s="180" t="n">
        <f aca="false">T131+T176+T196</f>
        <v>25.50196</v>
      </c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T130" s="104" t="s">
        <v>67</v>
      </c>
      <c r="AU130" s="104" t="s">
        <v>98</v>
      </c>
      <c r="BK130" s="181" t="n">
        <f aca="false">BK131+BK176+BK196</f>
        <v>0</v>
      </c>
    </row>
    <row r="131" s="182" customFormat="true" ht="25.5" hidden="false" customHeight="true" outlineLevel="0" collapsed="false">
      <c r="B131" s="183"/>
      <c r="D131" s="184" t="s">
        <v>67</v>
      </c>
      <c r="E131" s="185" t="s">
        <v>135</v>
      </c>
      <c r="F131" s="185" t="s">
        <v>136</v>
      </c>
      <c r="J131" s="186" t="n">
        <f aca="false">BK131</f>
        <v>0</v>
      </c>
      <c r="L131" s="183"/>
      <c r="M131" s="187"/>
      <c r="N131" s="188"/>
      <c r="O131" s="188"/>
      <c r="P131" s="189" t="n">
        <f aca="false">P132+P138+P147+P149+P154+P162+P174</f>
        <v>516.428508</v>
      </c>
      <c r="Q131" s="188"/>
      <c r="R131" s="189" t="n">
        <f aca="false">R132+R138+R147+R149+R154+R162+R174</f>
        <v>50.3541547</v>
      </c>
      <c r="S131" s="188"/>
      <c r="T131" s="190" t="n">
        <f aca="false">T132+T138+T147+T149+T154+T162+T174</f>
        <v>25.50196</v>
      </c>
      <c r="AR131" s="184" t="s">
        <v>76</v>
      </c>
      <c r="AT131" s="191" t="s">
        <v>67</v>
      </c>
      <c r="AU131" s="191" t="s">
        <v>68</v>
      </c>
      <c r="AY131" s="184" t="s">
        <v>137</v>
      </c>
      <c r="BK131" s="192" t="n">
        <f aca="false">BK132+BK138+BK147+BK149+BK154+BK162+BK174</f>
        <v>0</v>
      </c>
    </row>
    <row r="132" s="182" customFormat="true" ht="22.5" hidden="false" customHeight="true" outlineLevel="0" collapsed="false">
      <c r="B132" s="183"/>
      <c r="D132" s="184" t="s">
        <v>67</v>
      </c>
      <c r="E132" s="193" t="s">
        <v>76</v>
      </c>
      <c r="F132" s="193" t="s">
        <v>138</v>
      </c>
      <c r="J132" s="194" t="n">
        <f aca="false">BK132</f>
        <v>0</v>
      </c>
      <c r="L132" s="183"/>
      <c r="M132" s="187"/>
      <c r="N132" s="188"/>
      <c r="O132" s="188"/>
      <c r="P132" s="189" t="n">
        <f aca="false">SUM(P133:P137)</f>
        <v>19.63128</v>
      </c>
      <c r="Q132" s="188"/>
      <c r="R132" s="189" t="n">
        <f aca="false">SUM(R133:R137)</f>
        <v>0</v>
      </c>
      <c r="S132" s="188"/>
      <c r="T132" s="190" t="n">
        <f aca="false">SUM(T133:T137)</f>
        <v>0</v>
      </c>
      <c r="AR132" s="184" t="s">
        <v>76</v>
      </c>
      <c r="AT132" s="191" t="s">
        <v>67</v>
      </c>
      <c r="AU132" s="191" t="s">
        <v>76</v>
      </c>
      <c r="AY132" s="184" t="s">
        <v>137</v>
      </c>
      <c r="BK132" s="192" t="n">
        <f aca="false">SUM(BK133:BK137)</f>
        <v>0</v>
      </c>
    </row>
    <row r="133" s="115" customFormat="true" ht="21.75" hidden="false" customHeight="true" outlineLevel="0" collapsed="false">
      <c r="A133" s="112"/>
      <c r="B133" s="113"/>
      <c r="C133" s="195" t="s">
        <v>76</v>
      </c>
      <c r="D133" s="195" t="s">
        <v>139</v>
      </c>
      <c r="E133" s="196" t="s">
        <v>944</v>
      </c>
      <c r="F133" s="197" t="s">
        <v>945</v>
      </c>
      <c r="G133" s="198" t="s">
        <v>142</v>
      </c>
      <c r="H133" s="199" t="n">
        <v>12.56</v>
      </c>
      <c r="I133" s="200"/>
      <c r="J133" s="201" t="n">
        <f aca="false">ROUND(I133*H133,2)</f>
        <v>0</v>
      </c>
      <c r="K133" s="202"/>
      <c r="L133" s="113"/>
      <c r="M133" s="203"/>
      <c r="N133" s="204" t="s">
        <v>33</v>
      </c>
      <c r="O133" s="205" t="n">
        <v>1.267</v>
      </c>
      <c r="P133" s="205" t="n">
        <f aca="false">O133*H133</f>
        <v>15.91352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R133" s="207" t="s">
        <v>143</v>
      </c>
      <c r="AT133" s="207" t="s">
        <v>139</v>
      </c>
      <c r="AU133" s="207" t="s">
        <v>78</v>
      </c>
      <c r="AY133" s="104" t="s">
        <v>137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04" t="s">
        <v>76</v>
      </c>
      <c r="BK133" s="208" t="n">
        <f aca="false">ROUND(I133*H133,2)</f>
        <v>0</v>
      </c>
      <c r="BL133" s="104" t="s">
        <v>143</v>
      </c>
      <c r="BM133" s="207" t="s">
        <v>946</v>
      </c>
    </row>
    <row r="134" s="115" customFormat="true" ht="21.75" hidden="false" customHeight="true" outlineLevel="0" collapsed="false">
      <c r="A134" s="112"/>
      <c r="B134" s="113"/>
      <c r="C134" s="195" t="s">
        <v>78</v>
      </c>
      <c r="D134" s="195" t="s">
        <v>139</v>
      </c>
      <c r="E134" s="196" t="s">
        <v>166</v>
      </c>
      <c r="F134" s="197" t="s">
        <v>167</v>
      </c>
      <c r="G134" s="198" t="s">
        <v>142</v>
      </c>
      <c r="H134" s="199" t="n">
        <v>12.56</v>
      </c>
      <c r="I134" s="200"/>
      <c r="J134" s="201" t="n">
        <f aca="false">ROUND(I134*H134,2)</f>
        <v>0</v>
      </c>
      <c r="K134" s="202"/>
      <c r="L134" s="113"/>
      <c r="M134" s="203"/>
      <c r="N134" s="204" t="s">
        <v>33</v>
      </c>
      <c r="O134" s="205" t="n">
        <v>0.087</v>
      </c>
      <c r="P134" s="205" t="n">
        <f aca="false">O134*H134</f>
        <v>1.09272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R134" s="207" t="s">
        <v>143</v>
      </c>
      <c r="AT134" s="207" t="s">
        <v>139</v>
      </c>
      <c r="AU134" s="207" t="s">
        <v>78</v>
      </c>
      <c r="AY134" s="104" t="s">
        <v>137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04" t="s">
        <v>76</v>
      </c>
      <c r="BK134" s="208" t="n">
        <f aca="false">ROUND(I134*H134,2)</f>
        <v>0</v>
      </c>
      <c r="BL134" s="104" t="s">
        <v>143</v>
      </c>
      <c r="BM134" s="207" t="s">
        <v>947</v>
      </c>
    </row>
    <row r="135" s="115" customFormat="true" ht="21.75" hidden="false" customHeight="true" outlineLevel="0" collapsed="false">
      <c r="A135" s="112"/>
      <c r="B135" s="113"/>
      <c r="C135" s="195" t="s">
        <v>148</v>
      </c>
      <c r="D135" s="195" t="s">
        <v>139</v>
      </c>
      <c r="E135" s="196" t="s">
        <v>170</v>
      </c>
      <c r="F135" s="197" t="s">
        <v>171</v>
      </c>
      <c r="G135" s="198" t="s">
        <v>142</v>
      </c>
      <c r="H135" s="199" t="n">
        <v>502.4</v>
      </c>
      <c r="I135" s="200"/>
      <c r="J135" s="201" t="n">
        <f aca="false">ROUND(I135*H135,2)</f>
        <v>0</v>
      </c>
      <c r="K135" s="202"/>
      <c r="L135" s="113"/>
      <c r="M135" s="203"/>
      <c r="N135" s="204" t="s">
        <v>33</v>
      </c>
      <c r="O135" s="205" t="n">
        <v>0.005</v>
      </c>
      <c r="P135" s="205" t="n">
        <f aca="false">O135*H135</f>
        <v>2.512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R135" s="207" t="s">
        <v>143</v>
      </c>
      <c r="AT135" s="207" t="s">
        <v>139</v>
      </c>
      <c r="AU135" s="207" t="s">
        <v>78</v>
      </c>
      <c r="AY135" s="104" t="s">
        <v>137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04" t="s">
        <v>76</v>
      </c>
      <c r="BK135" s="208" t="n">
        <f aca="false">ROUND(I135*H135,2)</f>
        <v>0</v>
      </c>
      <c r="BL135" s="104" t="s">
        <v>143</v>
      </c>
      <c r="BM135" s="207" t="s">
        <v>948</v>
      </c>
    </row>
    <row r="136" s="115" customFormat="true" ht="16.5" hidden="false" customHeight="true" outlineLevel="0" collapsed="false">
      <c r="A136" s="112"/>
      <c r="B136" s="113"/>
      <c r="C136" s="195" t="s">
        <v>143</v>
      </c>
      <c r="D136" s="195" t="s">
        <v>139</v>
      </c>
      <c r="E136" s="196" t="s">
        <v>174</v>
      </c>
      <c r="F136" s="197" t="s">
        <v>175</v>
      </c>
      <c r="G136" s="198" t="s">
        <v>142</v>
      </c>
      <c r="H136" s="199" t="n">
        <v>12.56</v>
      </c>
      <c r="I136" s="200"/>
      <c r="J136" s="201" t="n">
        <f aca="false">ROUND(I136*H136,2)</f>
        <v>0</v>
      </c>
      <c r="K136" s="202"/>
      <c r="L136" s="113"/>
      <c r="M136" s="203"/>
      <c r="N136" s="204" t="s">
        <v>33</v>
      </c>
      <c r="O136" s="205" t="n">
        <v>0.009</v>
      </c>
      <c r="P136" s="205" t="n">
        <f aca="false">O136*H136</f>
        <v>0.11304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R136" s="207" t="s">
        <v>143</v>
      </c>
      <c r="AT136" s="207" t="s">
        <v>139</v>
      </c>
      <c r="AU136" s="207" t="s">
        <v>78</v>
      </c>
      <c r="AY136" s="104" t="s">
        <v>137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04" t="s">
        <v>76</v>
      </c>
      <c r="BK136" s="208" t="n">
        <f aca="false">ROUND(I136*H136,2)</f>
        <v>0</v>
      </c>
      <c r="BL136" s="104" t="s">
        <v>143</v>
      </c>
      <c r="BM136" s="207" t="s">
        <v>949</v>
      </c>
    </row>
    <row r="137" s="115" customFormat="true" ht="16.5" hidden="false" customHeight="true" outlineLevel="0" collapsed="false">
      <c r="A137" s="112"/>
      <c r="B137" s="113"/>
      <c r="C137" s="195" t="s">
        <v>155</v>
      </c>
      <c r="D137" s="195" t="s">
        <v>139</v>
      </c>
      <c r="E137" s="196" t="s">
        <v>178</v>
      </c>
      <c r="F137" s="197" t="s">
        <v>179</v>
      </c>
      <c r="G137" s="198" t="s">
        <v>180</v>
      </c>
      <c r="H137" s="199" t="n">
        <v>27.13</v>
      </c>
      <c r="I137" s="200"/>
      <c r="J137" s="201" t="n">
        <f aca="false">ROUND(I137*H137,2)</f>
        <v>0</v>
      </c>
      <c r="K137" s="202"/>
      <c r="L137" s="113"/>
      <c r="M137" s="203"/>
      <c r="N137" s="204" t="s">
        <v>33</v>
      </c>
      <c r="O137" s="205" t="n">
        <v>0</v>
      </c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6" t="n">
        <f aca="false">S137*H137</f>
        <v>0</v>
      </c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R137" s="207" t="s">
        <v>143</v>
      </c>
      <c r="AT137" s="207" t="s">
        <v>139</v>
      </c>
      <c r="AU137" s="207" t="s">
        <v>78</v>
      </c>
      <c r="AY137" s="104" t="s">
        <v>137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04" t="s">
        <v>76</v>
      </c>
      <c r="BK137" s="208" t="n">
        <f aca="false">ROUND(I137*H137,2)</f>
        <v>0</v>
      </c>
      <c r="BL137" s="104" t="s">
        <v>143</v>
      </c>
      <c r="BM137" s="207" t="s">
        <v>950</v>
      </c>
    </row>
    <row r="138" s="182" customFormat="true" ht="22.5" hidden="false" customHeight="true" outlineLevel="0" collapsed="false">
      <c r="B138" s="183"/>
      <c r="D138" s="184" t="s">
        <v>67</v>
      </c>
      <c r="E138" s="193" t="s">
        <v>78</v>
      </c>
      <c r="F138" s="193" t="s">
        <v>197</v>
      </c>
      <c r="J138" s="194" t="n">
        <f aca="false">BK138</f>
        <v>0</v>
      </c>
      <c r="L138" s="183"/>
      <c r="M138" s="187"/>
      <c r="N138" s="188"/>
      <c r="O138" s="188"/>
      <c r="P138" s="189" t="n">
        <f aca="false">SUM(P139:P146)</f>
        <v>23.9412</v>
      </c>
      <c r="Q138" s="188"/>
      <c r="R138" s="189" t="n">
        <f aca="false">SUM(R139:R146)</f>
        <v>38.999437</v>
      </c>
      <c r="S138" s="188"/>
      <c r="T138" s="190" t="n">
        <f aca="false">SUM(T139:T146)</f>
        <v>0</v>
      </c>
      <c r="AR138" s="184" t="s">
        <v>76</v>
      </c>
      <c r="AT138" s="191" t="s">
        <v>67</v>
      </c>
      <c r="AU138" s="191" t="s">
        <v>76</v>
      </c>
      <c r="AY138" s="184" t="s">
        <v>137</v>
      </c>
      <c r="BK138" s="192" t="n">
        <f aca="false">SUM(BK139:BK146)</f>
        <v>0</v>
      </c>
    </row>
    <row r="139" s="115" customFormat="true" ht="16.5" hidden="false" customHeight="true" outlineLevel="0" collapsed="false">
      <c r="A139" s="112"/>
      <c r="B139" s="113"/>
      <c r="C139" s="195" t="s">
        <v>157</v>
      </c>
      <c r="D139" s="195" t="s">
        <v>139</v>
      </c>
      <c r="E139" s="196" t="s">
        <v>198</v>
      </c>
      <c r="F139" s="197" t="s">
        <v>199</v>
      </c>
      <c r="G139" s="198" t="s">
        <v>142</v>
      </c>
      <c r="H139" s="199" t="n">
        <v>15.25</v>
      </c>
      <c r="I139" s="200"/>
      <c r="J139" s="201" t="n">
        <f aca="false">ROUND(I139*H139,2)</f>
        <v>0</v>
      </c>
      <c r="K139" s="202"/>
      <c r="L139" s="113"/>
      <c r="M139" s="203"/>
      <c r="N139" s="204" t="s">
        <v>33</v>
      </c>
      <c r="O139" s="205" t="n">
        <v>1.025</v>
      </c>
      <c r="P139" s="205" t="n">
        <f aca="false">O139*H139</f>
        <v>15.63125</v>
      </c>
      <c r="Q139" s="205" t="n">
        <v>2.16</v>
      </c>
      <c r="R139" s="205" t="n">
        <f aca="false">Q139*H139</f>
        <v>32.94</v>
      </c>
      <c r="S139" s="205" t="n">
        <v>0</v>
      </c>
      <c r="T139" s="206" t="n">
        <f aca="false">S139*H139</f>
        <v>0</v>
      </c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R139" s="207" t="s">
        <v>143</v>
      </c>
      <c r="AT139" s="207" t="s">
        <v>139</v>
      </c>
      <c r="AU139" s="207" t="s">
        <v>78</v>
      </c>
      <c r="AY139" s="104" t="s">
        <v>137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04" t="s">
        <v>76</v>
      </c>
      <c r="BK139" s="208" t="n">
        <f aca="false">ROUND(I139*H139,2)</f>
        <v>0</v>
      </c>
      <c r="BL139" s="104" t="s">
        <v>143</v>
      </c>
      <c r="BM139" s="207" t="s">
        <v>951</v>
      </c>
    </row>
    <row r="140" s="115" customFormat="true" ht="16.5" hidden="false" customHeight="true" outlineLevel="0" collapsed="false">
      <c r="A140" s="112"/>
      <c r="B140" s="113"/>
      <c r="C140" s="195" t="s">
        <v>161</v>
      </c>
      <c r="D140" s="195" t="s">
        <v>139</v>
      </c>
      <c r="E140" s="196" t="s">
        <v>202</v>
      </c>
      <c r="F140" s="197" t="s">
        <v>203</v>
      </c>
      <c r="G140" s="198" t="s">
        <v>142</v>
      </c>
      <c r="H140" s="199" t="n">
        <v>0.52</v>
      </c>
      <c r="I140" s="200"/>
      <c r="J140" s="201" t="n">
        <f aca="false">ROUND(I140*H140,2)</f>
        <v>0</v>
      </c>
      <c r="K140" s="202"/>
      <c r="L140" s="113"/>
      <c r="M140" s="203"/>
      <c r="N140" s="204" t="s">
        <v>33</v>
      </c>
      <c r="O140" s="205" t="n">
        <v>0.584</v>
      </c>
      <c r="P140" s="205" t="n">
        <f aca="false">O140*H140</f>
        <v>0.30368</v>
      </c>
      <c r="Q140" s="205" t="n">
        <v>2.25634</v>
      </c>
      <c r="R140" s="205" t="n">
        <f aca="false">Q140*H140</f>
        <v>1.1732968</v>
      </c>
      <c r="S140" s="205" t="n">
        <v>0</v>
      </c>
      <c r="T140" s="206" t="n">
        <f aca="false">S140*H140</f>
        <v>0</v>
      </c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R140" s="207" t="s">
        <v>143</v>
      </c>
      <c r="AT140" s="207" t="s">
        <v>139</v>
      </c>
      <c r="AU140" s="207" t="s">
        <v>78</v>
      </c>
      <c r="AY140" s="104" t="s">
        <v>137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04" t="s">
        <v>76</v>
      </c>
      <c r="BK140" s="208" t="n">
        <f aca="false">ROUND(I140*H140,2)</f>
        <v>0</v>
      </c>
      <c r="BL140" s="104" t="s">
        <v>143</v>
      </c>
      <c r="BM140" s="207" t="s">
        <v>952</v>
      </c>
    </row>
    <row r="141" s="115" customFormat="true" ht="16.5" hidden="false" customHeight="true" outlineLevel="0" collapsed="false">
      <c r="A141" s="112"/>
      <c r="B141" s="113"/>
      <c r="C141" s="195" t="s">
        <v>165</v>
      </c>
      <c r="D141" s="195" t="s">
        <v>139</v>
      </c>
      <c r="E141" s="196" t="s">
        <v>233</v>
      </c>
      <c r="F141" s="197" t="s">
        <v>234</v>
      </c>
      <c r="G141" s="198" t="s">
        <v>185</v>
      </c>
      <c r="H141" s="199" t="n">
        <v>1.33</v>
      </c>
      <c r="I141" s="200"/>
      <c r="J141" s="201" t="n">
        <f aca="false">ROUND(I141*H141,2)</f>
        <v>0</v>
      </c>
      <c r="K141" s="202"/>
      <c r="L141" s="113"/>
      <c r="M141" s="203"/>
      <c r="N141" s="204" t="s">
        <v>33</v>
      </c>
      <c r="O141" s="205" t="n">
        <v>0.3</v>
      </c>
      <c r="P141" s="205" t="n">
        <f aca="false">O141*H141</f>
        <v>0.399</v>
      </c>
      <c r="Q141" s="205" t="n">
        <v>0.00247</v>
      </c>
      <c r="R141" s="205" t="n">
        <f aca="false">Q141*H141</f>
        <v>0.0032851</v>
      </c>
      <c r="S141" s="205" t="n">
        <v>0</v>
      </c>
      <c r="T141" s="206" t="n">
        <f aca="false">S141*H141</f>
        <v>0</v>
      </c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R141" s="207" t="s">
        <v>143</v>
      </c>
      <c r="AT141" s="207" t="s">
        <v>139</v>
      </c>
      <c r="AU141" s="207" t="s">
        <v>78</v>
      </c>
      <c r="AY141" s="104" t="s">
        <v>137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04" t="s">
        <v>76</v>
      </c>
      <c r="BK141" s="208" t="n">
        <f aca="false">ROUND(I141*H141,2)</f>
        <v>0</v>
      </c>
      <c r="BL141" s="104" t="s">
        <v>143</v>
      </c>
      <c r="BM141" s="207" t="s">
        <v>953</v>
      </c>
    </row>
    <row r="142" s="115" customFormat="true" ht="16.5" hidden="false" customHeight="true" outlineLevel="0" collapsed="false">
      <c r="A142" s="112"/>
      <c r="B142" s="113"/>
      <c r="C142" s="195" t="s">
        <v>169</v>
      </c>
      <c r="D142" s="195" t="s">
        <v>139</v>
      </c>
      <c r="E142" s="196" t="s">
        <v>237</v>
      </c>
      <c r="F142" s="197" t="s">
        <v>238</v>
      </c>
      <c r="G142" s="198" t="s">
        <v>185</v>
      </c>
      <c r="H142" s="199" t="n">
        <v>1.33</v>
      </c>
      <c r="I142" s="200"/>
      <c r="J142" s="201" t="n">
        <f aca="false">ROUND(I142*H142,2)</f>
        <v>0</v>
      </c>
      <c r="K142" s="202"/>
      <c r="L142" s="113"/>
      <c r="M142" s="203"/>
      <c r="N142" s="204" t="s">
        <v>33</v>
      </c>
      <c r="O142" s="205" t="n">
        <v>0.152</v>
      </c>
      <c r="P142" s="205" t="n">
        <f aca="false">O142*H142</f>
        <v>0.20216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R142" s="207" t="s">
        <v>143</v>
      </c>
      <c r="AT142" s="207" t="s">
        <v>139</v>
      </c>
      <c r="AU142" s="207" t="s">
        <v>78</v>
      </c>
      <c r="AY142" s="104" t="s">
        <v>137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04" t="s">
        <v>76</v>
      </c>
      <c r="BK142" s="208" t="n">
        <f aca="false">ROUND(I142*H142,2)</f>
        <v>0</v>
      </c>
      <c r="BL142" s="104" t="s">
        <v>143</v>
      </c>
      <c r="BM142" s="207" t="s">
        <v>954</v>
      </c>
    </row>
    <row r="143" s="115" customFormat="true" ht="16.5" hidden="false" customHeight="true" outlineLevel="0" collapsed="false">
      <c r="A143" s="112"/>
      <c r="B143" s="113"/>
      <c r="C143" s="195" t="s">
        <v>173</v>
      </c>
      <c r="D143" s="195" t="s">
        <v>139</v>
      </c>
      <c r="E143" s="196" t="s">
        <v>955</v>
      </c>
      <c r="F143" s="197" t="s">
        <v>956</v>
      </c>
      <c r="G143" s="198" t="s">
        <v>142</v>
      </c>
      <c r="H143" s="199" t="n">
        <v>1.92</v>
      </c>
      <c r="I143" s="200"/>
      <c r="J143" s="201" t="n">
        <f aca="false">ROUND(I143*H143,2)</f>
        <v>0</v>
      </c>
      <c r="K143" s="202"/>
      <c r="L143" s="113"/>
      <c r="M143" s="203"/>
      <c r="N143" s="204" t="s">
        <v>33</v>
      </c>
      <c r="O143" s="205" t="n">
        <v>0.629</v>
      </c>
      <c r="P143" s="205" t="n">
        <f aca="false">O143*H143</f>
        <v>1.20768</v>
      </c>
      <c r="Q143" s="205" t="n">
        <v>2.45329</v>
      </c>
      <c r="R143" s="205" t="n">
        <f aca="false">Q143*H143</f>
        <v>4.7103168</v>
      </c>
      <c r="S143" s="205" t="n">
        <v>0</v>
      </c>
      <c r="T143" s="206" t="n">
        <f aca="false">S143*H143</f>
        <v>0</v>
      </c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R143" s="207" t="s">
        <v>143</v>
      </c>
      <c r="AT143" s="207" t="s">
        <v>139</v>
      </c>
      <c r="AU143" s="207" t="s">
        <v>78</v>
      </c>
      <c r="AY143" s="104" t="s">
        <v>137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04" t="s">
        <v>76</v>
      </c>
      <c r="BK143" s="208" t="n">
        <f aca="false">ROUND(I143*H143,2)</f>
        <v>0</v>
      </c>
      <c r="BL143" s="104" t="s">
        <v>143</v>
      </c>
      <c r="BM143" s="207" t="s">
        <v>957</v>
      </c>
    </row>
    <row r="144" s="115" customFormat="true" ht="16.5" hidden="false" customHeight="true" outlineLevel="0" collapsed="false">
      <c r="A144" s="112"/>
      <c r="B144" s="113"/>
      <c r="C144" s="195" t="s">
        <v>177</v>
      </c>
      <c r="D144" s="195" t="s">
        <v>139</v>
      </c>
      <c r="E144" s="196" t="s">
        <v>241</v>
      </c>
      <c r="F144" s="197" t="s">
        <v>242</v>
      </c>
      <c r="G144" s="198" t="s">
        <v>185</v>
      </c>
      <c r="H144" s="199" t="n">
        <v>12.78</v>
      </c>
      <c r="I144" s="200"/>
      <c r="J144" s="201" t="n">
        <f aca="false">ROUND(I144*H144,2)</f>
        <v>0</v>
      </c>
      <c r="K144" s="202"/>
      <c r="L144" s="113"/>
      <c r="M144" s="203"/>
      <c r="N144" s="204" t="s">
        <v>33</v>
      </c>
      <c r="O144" s="205" t="n">
        <v>0.247</v>
      </c>
      <c r="P144" s="205" t="n">
        <f aca="false">O144*H144</f>
        <v>3.15666</v>
      </c>
      <c r="Q144" s="205" t="n">
        <v>0.00269</v>
      </c>
      <c r="R144" s="205" t="n">
        <f aca="false">Q144*H144</f>
        <v>0.0343782</v>
      </c>
      <c r="S144" s="205" t="n">
        <v>0</v>
      </c>
      <c r="T144" s="206" t="n">
        <f aca="false">S144*H144</f>
        <v>0</v>
      </c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R144" s="207" t="s">
        <v>143</v>
      </c>
      <c r="AT144" s="207" t="s">
        <v>139</v>
      </c>
      <c r="AU144" s="207" t="s">
        <v>78</v>
      </c>
      <c r="AY144" s="104" t="s">
        <v>137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04" t="s">
        <v>76</v>
      </c>
      <c r="BK144" s="208" t="n">
        <f aca="false">ROUND(I144*H144,2)</f>
        <v>0</v>
      </c>
      <c r="BL144" s="104" t="s">
        <v>143</v>
      </c>
      <c r="BM144" s="207" t="s">
        <v>958</v>
      </c>
    </row>
    <row r="145" s="115" customFormat="true" ht="16.5" hidden="false" customHeight="true" outlineLevel="0" collapsed="false">
      <c r="A145" s="112"/>
      <c r="B145" s="113"/>
      <c r="C145" s="195" t="s">
        <v>182</v>
      </c>
      <c r="D145" s="195" t="s">
        <v>139</v>
      </c>
      <c r="E145" s="196" t="s">
        <v>245</v>
      </c>
      <c r="F145" s="197" t="s">
        <v>246</v>
      </c>
      <c r="G145" s="198" t="s">
        <v>185</v>
      </c>
      <c r="H145" s="199" t="n">
        <v>12.78</v>
      </c>
      <c r="I145" s="200"/>
      <c r="J145" s="201" t="n">
        <f aca="false">ROUND(I145*H145,2)</f>
        <v>0</v>
      </c>
      <c r="K145" s="202"/>
      <c r="L145" s="113"/>
      <c r="M145" s="203"/>
      <c r="N145" s="204" t="s">
        <v>33</v>
      </c>
      <c r="O145" s="205" t="n">
        <v>0.083</v>
      </c>
      <c r="P145" s="205" t="n">
        <f aca="false">O145*H145</f>
        <v>1.06074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R145" s="207" t="s">
        <v>143</v>
      </c>
      <c r="AT145" s="207" t="s">
        <v>139</v>
      </c>
      <c r="AU145" s="207" t="s">
        <v>78</v>
      </c>
      <c r="AY145" s="104" t="s">
        <v>137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04" t="s">
        <v>76</v>
      </c>
      <c r="BK145" s="208" t="n">
        <f aca="false">ROUND(I145*H145,2)</f>
        <v>0</v>
      </c>
      <c r="BL145" s="104" t="s">
        <v>143</v>
      </c>
      <c r="BM145" s="207" t="s">
        <v>959</v>
      </c>
    </row>
    <row r="146" s="115" customFormat="true" ht="16.5" hidden="false" customHeight="true" outlineLevel="0" collapsed="false">
      <c r="A146" s="112"/>
      <c r="B146" s="113"/>
      <c r="C146" s="195" t="s">
        <v>187</v>
      </c>
      <c r="D146" s="195" t="s">
        <v>139</v>
      </c>
      <c r="E146" s="196" t="s">
        <v>960</v>
      </c>
      <c r="F146" s="197" t="s">
        <v>961</v>
      </c>
      <c r="G146" s="198" t="s">
        <v>180</v>
      </c>
      <c r="H146" s="199" t="n">
        <v>0.13</v>
      </c>
      <c r="I146" s="200"/>
      <c r="J146" s="201" t="n">
        <f aca="false">ROUND(I146*H146,2)</f>
        <v>0</v>
      </c>
      <c r="K146" s="202"/>
      <c r="L146" s="113"/>
      <c r="M146" s="203"/>
      <c r="N146" s="204" t="s">
        <v>33</v>
      </c>
      <c r="O146" s="205" t="n">
        <v>15.231</v>
      </c>
      <c r="P146" s="205" t="n">
        <f aca="false">O146*H146</f>
        <v>1.98003</v>
      </c>
      <c r="Q146" s="205" t="n">
        <v>1.06277</v>
      </c>
      <c r="R146" s="205" t="n">
        <f aca="false">Q146*H146</f>
        <v>0.1381601</v>
      </c>
      <c r="S146" s="205" t="n">
        <v>0</v>
      </c>
      <c r="T146" s="206" t="n">
        <f aca="false">S146*H146</f>
        <v>0</v>
      </c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R146" s="207" t="s">
        <v>143</v>
      </c>
      <c r="AT146" s="207" t="s">
        <v>139</v>
      </c>
      <c r="AU146" s="207" t="s">
        <v>78</v>
      </c>
      <c r="AY146" s="104" t="s">
        <v>137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04" t="s">
        <v>76</v>
      </c>
      <c r="BK146" s="208" t="n">
        <f aca="false">ROUND(I146*H146,2)</f>
        <v>0</v>
      </c>
      <c r="BL146" s="104" t="s">
        <v>143</v>
      </c>
      <c r="BM146" s="207" t="s">
        <v>962</v>
      </c>
    </row>
    <row r="147" s="182" customFormat="true" ht="22.5" hidden="false" customHeight="true" outlineLevel="0" collapsed="false">
      <c r="B147" s="183"/>
      <c r="D147" s="184" t="s">
        <v>67</v>
      </c>
      <c r="E147" s="193" t="s">
        <v>148</v>
      </c>
      <c r="F147" s="193" t="s">
        <v>265</v>
      </c>
      <c r="J147" s="194" t="n">
        <f aca="false">BK147</f>
        <v>0</v>
      </c>
      <c r="L147" s="183"/>
      <c r="M147" s="187"/>
      <c r="N147" s="188"/>
      <c r="O147" s="188"/>
      <c r="P147" s="189" t="n">
        <f aca="false">P148</f>
        <v>14.51282</v>
      </c>
      <c r="Q147" s="188"/>
      <c r="R147" s="189" t="n">
        <f aca="false">R148</f>
        <v>2.283939</v>
      </c>
      <c r="S147" s="188"/>
      <c r="T147" s="190" t="n">
        <f aca="false">T148</f>
        <v>0</v>
      </c>
      <c r="AR147" s="184" t="s">
        <v>76</v>
      </c>
      <c r="AT147" s="191" t="s">
        <v>67</v>
      </c>
      <c r="AU147" s="191" t="s">
        <v>76</v>
      </c>
      <c r="AY147" s="184" t="s">
        <v>137</v>
      </c>
      <c r="BK147" s="192" t="n">
        <f aca="false">BK148</f>
        <v>0</v>
      </c>
    </row>
    <row r="148" s="115" customFormat="true" ht="16.5" hidden="false" customHeight="true" outlineLevel="0" collapsed="false">
      <c r="A148" s="112"/>
      <c r="B148" s="113"/>
      <c r="C148" s="195" t="s">
        <v>191</v>
      </c>
      <c r="D148" s="195" t="s">
        <v>139</v>
      </c>
      <c r="E148" s="196" t="s">
        <v>963</v>
      </c>
      <c r="F148" s="197" t="s">
        <v>964</v>
      </c>
      <c r="G148" s="198" t="s">
        <v>142</v>
      </c>
      <c r="H148" s="199" t="n">
        <v>0.98</v>
      </c>
      <c r="I148" s="200"/>
      <c r="J148" s="201" t="n">
        <f aca="false">ROUND(I148*H148,2)</f>
        <v>0</v>
      </c>
      <c r="K148" s="202"/>
      <c r="L148" s="113"/>
      <c r="M148" s="203"/>
      <c r="N148" s="204" t="s">
        <v>33</v>
      </c>
      <c r="O148" s="205" t="n">
        <v>14.809</v>
      </c>
      <c r="P148" s="205" t="n">
        <f aca="false">O148*H148</f>
        <v>14.51282</v>
      </c>
      <c r="Q148" s="205" t="n">
        <v>2.33055</v>
      </c>
      <c r="R148" s="205" t="n">
        <f aca="false">Q148*H148</f>
        <v>2.283939</v>
      </c>
      <c r="S148" s="205" t="n">
        <v>0</v>
      </c>
      <c r="T148" s="206" t="n">
        <f aca="false">S148*H148</f>
        <v>0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R148" s="207" t="s">
        <v>143</v>
      </c>
      <c r="AT148" s="207" t="s">
        <v>139</v>
      </c>
      <c r="AU148" s="207" t="s">
        <v>78</v>
      </c>
      <c r="AY148" s="104" t="s">
        <v>137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04" t="s">
        <v>76</v>
      </c>
      <c r="BK148" s="208" t="n">
        <f aca="false">ROUND(I148*H148,2)</f>
        <v>0</v>
      </c>
      <c r="BL148" s="104" t="s">
        <v>143</v>
      </c>
      <c r="BM148" s="207" t="s">
        <v>965</v>
      </c>
    </row>
    <row r="149" s="182" customFormat="true" ht="22.5" hidden="false" customHeight="true" outlineLevel="0" collapsed="false">
      <c r="B149" s="183"/>
      <c r="D149" s="184" t="s">
        <v>67</v>
      </c>
      <c r="E149" s="193" t="s">
        <v>143</v>
      </c>
      <c r="F149" s="193" t="s">
        <v>283</v>
      </c>
      <c r="J149" s="194" t="n">
        <f aca="false">BK149</f>
        <v>0</v>
      </c>
      <c r="L149" s="183"/>
      <c r="M149" s="187"/>
      <c r="N149" s="188"/>
      <c r="O149" s="188"/>
      <c r="P149" s="189" t="n">
        <f aca="false">SUM(P150:P153)</f>
        <v>11.76833</v>
      </c>
      <c r="Q149" s="188"/>
      <c r="R149" s="189" t="n">
        <f aca="false">SUM(R150:R153)</f>
        <v>4.0372675</v>
      </c>
      <c r="S149" s="188"/>
      <c r="T149" s="190" t="n">
        <f aca="false">SUM(T150:T153)</f>
        <v>0</v>
      </c>
      <c r="AR149" s="184" t="s">
        <v>76</v>
      </c>
      <c r="AT149" s="191" t="s">
        <v>67</v>
      </c>
      <c r="AU149" s="191" t="s">
        <v>76</v>
      </c>
      <c r="AY149" s="184" t="s">
        <v>137</v>
      </c>
      <c r="BK149" s="192" t="n">
        <f aca="false">SUM(BK150:BK153)</f>
        <v>0</v>
      </c>
    </row>
    <row r="150" s="115" customFormat="true" ht="16.5" hidden="false" customHeight="true" outlineLevel="0" collapsed="false">
      <c r="A150" s="112"/>
      <c r="B150" s="113"/>
      <c r="C150" s="195" t="s">
        <v>7</v>
      </c>
      <c r="D150" s="195" t="s">
        <v>139</v>
      </c>
      <c r="E150" s="196" t="s">
        <v>966</v>
      </c>
      <c r="F150" s="197" t="s">
        <v>967</v>
      </c>
      <c r="G150" s="198" t="s">
        <v>142</v>
      </c>
      <c r="H150" s="199" t="n">
        <v>1.54</v>
      </c>
      <c r="I150" s="200"/>
      <c r="J150" s="201" t="n">
        <f aca="false">ROUND(I150*H150,2)</f>
        <v>0</v>
      </c>
      <c r="K150" s="202"/>
      <c r="L150" s="113"/>
      <c r="M150" s="203"/>
      <c r="N150" s="204" t="s">
        <v>33</v>
      </c>
      <c r="O150" s="205" t="n">
        <v>2.513</v>
      </c>
      <c r="P150" s="205" t="n">
        <f aca="false">O150*H150</f>
        <v>3.87002</v>
      </c>
      <c r="Q150" s="205" t="n">
        <v>2.45337</v>
      </c>
      <c r="R150" s="205" t="n">
        <f aca="false">Q150*H150</f>
        <v>3.7781898</v>
      </c>
      <c r="S150" s="205" t="n">
        <v>0</v>
      </c>
      <c r="T150" s="206" t="n">
        <f aca="false">S150*H150</f>
        <v>0</v>
      </c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R150" s="207" t="s">
        <v>143</v>
      </c>
      <c r="AT150" s="207" t="s">
        <v>139</v>
      </c>
      <c r="AU150" s="207" t="s">
        <v>78</v>
      </c>
      <c r="AY150" s="104" t="s">
        <v>137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04" t="s">
        <v>76</v>
      </c>
      <c r="BK150" s="208" t="n">
        <f aca="false">ROUND(I150*H150,2)</f>
        <v>0</v>
      </c>
      <c r="BL150" s="104" t="s">
        <v>143</v>
      </c>
      <c r="BM150" s="207" t="s">
        <v>968</v>
      </c>
    </row>
    <row r="151" s="115" customFormat="true" ht="21.75" hidden="false" customHeight="true" outlineLevel="0" collapsed="false">
      <c r="A151" s="112"/>
      <c r="B151" s="113"/>
      <c r="C151" s="195" t="s">
        <v>201</v>
      </c>
      <c r="D151" s="195" t="s">
        <v>139</v>
      </c>
      <c r="E151" s="196" t="s">
        <v>969</v>
      </c>
      <c r="F151" s="197" t="s">
        <v>970</v>
      </c>
      <c r="G151" s="198" t="s">
        <v>180</v>
      </c>
      <c r="H151" s="199" t="n">
        <v>0.21</v>
      </c>
      <c r="I151" s="200"/>
      <c r="J151" s="201" t="n">
        <f aca="false">ROUND(I151*H151,2)</f>
        <v>0</v>
      </c>
      <c r="K151" s="202"/>
      <c r="L151" s="113"/>
      <c r="M151" s="203"/>
      <c r="N151" s="204" t="s">
        <v>33</v>
      </c>
      <c r="O151" s="205" t="n">
        <v>15.211</v>
      </c>
      <c r="P151" s="205" t="n">
        <f aca="false">O151*H151</f>
        <v>3.19431</v>
      </c>
      <c r="Q151" s="205" t="n">
        <v>1.06277</v>
      </c>
      <c r="R151" s="205" t="n">
        <f aca="false">Q151*H151</f>
        <v>0.2231817</v>
      </c>
      <c r="S151" s="205" t="n">
        <v>0</v>
      </c>
      <c r="T151" s="206" t="n">
        <f aca="false">S151*H151</f>
        <v>0</v>
      </c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R151" s="207" t="s">
        <v>143</v>
      </c>
      <c r="AT151" s="207" t="s">
        <v>139</v>
      </c>
      <c r="AU151" s="207" t="s">
        <v>78</v>
      </c>
      <c r="AY151" s="104" t="s">
        <v>137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04" t="s">
        <v>76</v>
      </c>
      <c r="BK151" s="208" t="n">
        <f aca="false">ROUND(I151*H151,2)</f>
        <v>0</v>
      </c>
      <c r="BL151" s="104" t="s">
        <v>143</v>
      </c>
      <c r="BM151" s="207" t="s">
        <v>971</v>
      </c>
    </row>
    <row r="152" s="115" customFormat="true" ht="16.5" hidden="false" customHeight="true" outlineLevel="0" collapsed="false">
      <c r="A152" s="112"/>
      <c r="B152" s="113"/>
      <c r="C152" s="195" t="s">
        <v>205</v>
      </c>
      <c r="D152" s="195" t="s">
        <v>139</v>
      </c>
      <c r="E152" s="196" t="s">
        <v>972</v>
      </c>
      <c r="F152" s="197" t="s">
        <v>973</v>
      </c>
      <c r="G152" s="198" t="s">
        <v>185</v>
      </c>
      <c r="H152" s="199" t="n">
        <v>2.8</v>
      </c>
      <c r="I152" s="200"/>
      <c r="J152" s="201" t="n">
        <f aca="false">ROUND(I152*H152,2)</f>
        <v>0</v>
      </c>
      <c r="K152" s="202"/>
      <c r="L152" s="113"/>
      <c r="M152" s="203"/>
      <c r="N152" s="204" t="s">
        <v>33</v>
      </c>
      <c r="O152" s="205" t="n">
        <v>1.342</v>
      </c>
      <c r="P152" s="205" t="n">
        <f aca="false">O152*H152</f>
        <v>3.7576</v>
      </c>
      <c r="Q152" s="205" t="n">
        <v>0.01282</v>
      </c>
      <c r="R152" s="205" t="n">
        <f aca="false">Q152*H152</f>
        <v>0.035896</v>
      </c>
      <c r="S152" s="205" t="n">
        <v>0</v>
      </c>
      <c r="T152" s="206" t="n">
        <f aca="false">S152*H152</f>
        <v>0</v>
      </c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R152" s="207" t="s">
        <v>143</v>
      </c>
      <c r="AT152" s="207" t="s">
        <v>139</v>
      </c>
      <c r="AU152" s="207" t="s">
        <v>78</v>
      </c>
      <c r="AY152" s="104" t="s">
        <v>137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04" t="s">
        <v>76</v>
      </c>
      <c r="BK152" s="208" t="n">
        <f aca="false">ROUND(I152*H152,2)</f>
        <v>0</v>
      </c>
      <c r="BL152" s="104" t="s">
        <v>143</v>
      </c>
      <c r="BM152" s="207" t="s">
        <v>974</v>
      </c>
    </row>
    <row r="153" s="115" customFormat="true" ht="21.75" hidden="false" customHeight="true" outlineLevel="0" collapsed="false">
      <c r="A153" s="112"/>
      <c r="B153" s="113"/>
      <c r="C153" s="195" t="s">
        <v>209</v>
      </c>
      <c r="D153" s="195" t="s">
        <v>139</v>
      </c>
      <c r="E153" s="196" t="s">
        <v>975</v>
      </c>
      <c r="F153" s="197" t="s">
        <v>976</v>
      </c>
      <c r="G153" s="198" t="s">
        <v>185</v>
      </c>
      <c r="H153" s="199" t="n">
        <v>2.8</v>
      </c>
      <c r="I153" s="200"/>
      <c r="J153" s="201" t="n">
        <f aca="false">ROUND(I153*H153,2)</f>
        <v>0</v>
      </c>
      <c r="K153" s="202"/>
      <c r="L153" s="113"/>
      <c r="M153" s="203"/>
      <c r="N153" s="204" t="s">
        <v>33</v>
      </c>
      <c r="O153" s="205" t="n">
        <v>0.338</v>
      </c>
      <c r="P153" s="205" t="n">
        <f aca="false">O153*H153</f>
        <v>0.9464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R153" s="207" t="s">
        <v>143</v>
      </c>
      <c r="AT153" s="207" t="s">
        <v>139</v>
      </c>
      <c r="AU153" s="207" t="s">
        <v>78</v>
      </c>
      <c r="AY153" s="104" t="s">
        <v>137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04" t="s">
        <v>76</v>
      </c>
      <c r="BK153" s="208" t="n">
        <f aca="false">ROUND(I153*H153,2)</f>
        <v>0</v>
      </c>
      <c r="BL153" s="104" t="s">
        <v>143</v>
      </c>
      <c r="BM153" s="207" t="s">
        <v>977</v>
      </c>
    </row>
    <row r="154" s="182" customFormat="true" ht="22.5" hidden="false" customHeight="true" outlineLevel="0" collapsed="false">
      <c r="B154" s="183"/>
      <c r="D154" s="184" t="s">
        <v>67</v>
      </c>
      <c r="E154" s="193" t="s">
        <v>157</v>
      </c>
      <c r="F154" s="193" t="s">
        <v>349</v>
      </c>
      <c r="J154" s="194" t="n">
        <f aca="false">BK154</f>
        <v>0</v>
      </c>
      <c r="L154" s="183"/>
      <c r="M154" s="187"/>
      <c r="N154" s="188"/>
      <c r="O154" s="188"/>
      <c r="P154" s="189" t="n">
        <f aca="false">SUM(P155:P161)</f>
        <v>33.17549</v>
      </c>
      <c r="Q154" s="188"/>
      <c r="R154" s="189" t="n">
        <f aca="false">SUM(R155:R161)</f>
        <v>5.0315912</v>
      </c>
      <c r="S154" s="188"/>
      <c r="T154" s="190" t="n">
        <f aca="false">SUM(T155:T161)</f>
        <v>0</v>
      </c>
      <c r="AR154" s="184" t="s">
        <v>76</v>
      </c>
      <c r="AT154" s="191" t="s">
        <v>67</v>
      </c>
      <c r="AU154" s="191" t="s">
        <v>76</v>
      </c>
      <c r="AY154" s="184" t="s">
        <v>137</v>
      </c>
      <c r="BK154" s="192" t="n">
        <f aca="false">SUM(BK155:BK161)</f>
        <v>0</v>
      </c>
    </row>
    <row r="155" s="115" customFormat="true" ht="21.75" hidden="false" customHeight="true" outlineLevel="0" collapsed="false">
      <c r="A155" s="112"/>
      <c r="B155" s="113"/>
      <c r="C155" s="195" t="s">
        <v>213</v>
      </c>
      <c r="D155" s="195" t="s">
        <v>139</v>
      </c>
      <c r="E155" s="196" t="s">
        <v>978</v>
      </c>
      <c r="F155" s="197" t="s">
        <v>979</v>
      </c>
      <c r="G155" s="198" t="s">
        <v>185</v>
      </c>
      <c r="H155" s="199" t="n">
        <v>10.47</v>
      </c>
      <c r="I155" s="200"/>
      <c r="J155" s="201" t="n">
        <f aca="false">ROUND(I155*H155,2)</f>
        <v>0</v>
      </c>
      <c r="K155" s="202"/>
      <c r="L155" s="113"/>
      <c r="M155" s="203"/>
      <c r="N155" s="204" t="s">
        <v>33</v>
      </c>
      <c r="O155" s="205" t="n">
        <v>0.48</v>
      </c>
      <c r="P155" s="205" t="n">
        <f aca="false">O155*H155</f>
        <v>5.0256</v>
      </c>
      <c r="Q155" s="205" t="n">
        <v>0.0315</v>
      </c>
      <c r="R155" s="205" t="n">
        <f aca="false">Q155*H155</f>
        <v>0.329805</v>
      </c>
      <c r="S155" s="205" t="n">
        <v>0</v>
      </c>
      <c r="T155" s="206" t="n">
        <f aca="false">S155*H155</f>
        <v>0</v>
      </c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R155" s="207" t="s">
        <v>143</v>
      </c>
      <c r="AT155" s="207" t="s">
        <v>139</v>
      </c>
      <c r="AU155" s="207" t="s">
        <v>78</v>
      </c>
      <c r="AY155" s="104" t="s">
        <v>137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04" t="s">
        <v>76</v>
      </c>
      <c r="BK155" s="208" t="n">
        <f aca="false">ROUND(I155*H155,2)</f>
        <v>0</v>
      </c>
      <c r="BL155" s="104" t="s">
        <v>143</v>
      </c>
      <c r="BM155" s="207" t="s">
        <v>980</v>
      </c>
    </row>
    <row r="156" s="115" customFormat="true" ht="21.75" hidden="false" customHeight="true" outlineLevel="0" collapsed="false">
      <c r="A156" s="112"/>
      <c r="B156" s="113"/>
      <c r="C156" s="195" t="s">
        <v>217</v>
      </c>
      <c r="D156" s="195" t="s">
        <v>139</v>
      </c>
      <c r="E156" s="196" t="s">
        <v>981</v>
      </c>
      <c r="F156" s="197" t="s">
        <v>982</v>
      </c>
      <c r="G156" s="198" t="s">
        <v>185</v>
      </c>
      <c r="H156" s="199" t="n">
        <v>23.79</v>
      </c>
      <c r="I156" s="200"/>
      <c r="J156" s="201" t="n">
        <f aca="false">ROUND(I156*H156,2)</f>
        <v>0</v>
      </c>
      <c r="K156" s="202"/>
      <c r="L156" s="113"/>
      <c r="M156" s="203"/>
      <c r="N156" s="204" t="s">
        <v>33</v>
      </c>
      <c r="O156" s="205" t="n">
        <v>0.51</v>
      </c>
      <c r="P156" s="205" t="n">
        <f aca="false">O156*H156</f>
        <v>12.1329</v>
      </c>
      <c r="Q156" s="205" t="n">
        <v>0.00158</v>
      </c>
      <c r="R156" s="205" t="n">
        <f aca="false">Q156*H156</f>
        <v>0.0375882</v>
      </c>
      <c r="S156" s="205" t="n">
        <v>0</v>
      </c>
      <c r="T156" s="206" t="n">
        <f aca="false">S156*H156</f>
        <v>0</v>
      </c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R156" s="207" t="s">
        <v>143</v>
      </c>
      <c r="AT156" s="207" t="s">
        <v>139</v>
      </c>
      <c r="AU156" s="207" t="s">
        <v>78</v>
      </c>
      <c r="AY156" s="104" t="s">
        <v>137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04" t="s">
        <v>76</v>
      </c>
      <c r="BK156" s="208" t="n">
        <f aca="false">ROUND(I156*H156,2)</f>
        <v>0</v>
      </c>
      <c r="BL156" s="104" t="s">
        <v>143</v>
      </c>
      <c r="BM156" s="207" t="s">
        <v>983</v>
      </c>
    </row>
    <row r="157" s="115" customFormat="true" ht="21.75" hidden="false" customHeight="true" outlineLevel="0" collapsed="false">
      <c r="A157" s="112"/>
      <c r="B157" s="113"/>
      <c r="C157" s="195" t="s">
        <v>6</v>
      </c>
      <c r="D157" s="195" t="s">
        <v>139</v>
      </c>
      <c r="E157" s="196" t="s">
        <v>984</v>
      </c>
      <c r="F157" s="197" t="s">
        <v>985</v>
      </c>
      <c r="G157" s="198" t="s">
        <v>185</v>
      </c>
      <c r="H157" s="199" t="n">
        <v>5.32</v>
      </c>
      <c r="I157" s="200"/>
      <c r="J157" s="201" t="n">
        <f aca="false">ROUND(I157*H157,2)</f>
        <v>0</v>
      </c>
      <c r="K157" s="202"/>
      <c r="L157" s="113"/>
      <c r="M157" s="203"/>
      <c r="N157" s="204" t="s">
        <v>33</v>
      </c>
      <c r="O157" s="205" t="n">
        <v>0.63</v>
      </c>
      <c r="P157" s="205" t="n">
        <f aca="false">O157*H157</f>
        <v>3.3516</v>
      </c>
      <c r="Q157" s="205" t="n">
        <v>0.105</v>
      </c>
      <c r="R157" s="205" t="n">
        <f aca="false">Q157*H157</f>
        <v>0.5586</v>
      </c>
      <c r="S157" s="205" t="n">
        <v>0</v>
      </c>
      <c r="T157" s="206" t="n">
        <f aca="false">S157*H157</f>
        <v>0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R157" s="207" t="s">
        <v>143</v>
      </c>
      <c r="AT157" s="207" t="s">
        <v>139</v>
      </c>
      <c r="AU157" s="207" t="s">
        <v>78</v>
      </c>
      <c r="AY157" s="104" t="s">
        <v>137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04" t="s">
        <v>76</v>
      </c>
      <c r="BK157" s="208" t="n">
        <f aca="false">ROUND(I157*H157,2)</f>
        <v>0</v>
      </c>
      <c r="BL157" s="104" t="s">
        <v>143</v>
      </c>
      <c r="BM157" s="207" t="s">
        <v>986</v>
      </c>
    </row>
    <row r="158" s="115" customFormat="true" ht="21.75" hidden="false" customHeight="true" outlineLevel="0" collapsed="false">
      <c r="A158" s="112"/>
      <c r="B158" s="113"/>
      <c r="C158" s="195" t="s">
        <v>224</v>
      </c>
      <c r="D158" s="195" t="s">
        <v>139</v>
      </c>
      <c r="E158" s="196" t="s">
        <v>987</v>
      </c>
      <c r="F158" s="197" t="s">
        <v>988</v>
      </c>
      <c r="G158" s="198" t="s">
        <v>185</v>
      </c>
      <c r="H158" s="199" t="n">
        <v>18.47</v>
      </c>
      <c r="I158" s="200"/>
      <c r="J158" s="201" t="n">
        <f aca="false">ROUND(I158*H158,2)</f>
        <v>0</v>
      </c>
      <c r="K158" s="202"/>
      <c r="L158" s="113"/>
      <c r="M158" s="203"/>
      <c r="N158" s="204" t="s">
        <v>33</v>
      </c>
      <c r="O158" s="205" t="n">
        <v>0.517</v>
      </c>
      <c r="P158" s="205" t="n">
        <f aca="false">O158*H158</f>
        <v>9.54899</v>
      </c>
      <c r="Q158" s="205" t="n">
        <v>0.105</v>
      </c>
      <c r="R158" s="205" t="n">
        <f aca="false">Q158*H158</f>
        <v>1.93935</v>
      </c>
      <c r="S158" s="205" t="n">
        <v>0</v>
      </c>
      <c r="T158" s="206" t="n">
        <f aca="false">S158*H158</f>
        <v>0</v>
      </c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R158" s="207" t="s">
        <v>143</v>
      </c>
      <c r="AT158" s="207" t="s">
        <v>139</v>
      </c>
      <c r="AU158" s="207" t="s">
        <v>78</v>
      </c>
      <c r="AY158" s="104" t="s">
        <v>137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04" t="s">
        <v>76</v>
      </c>
      <c r="BK158" s="208" t="n">
        <f aca="false">ROUND(I158*H158,2)</f>
        <v>0</v>
      </c>
      <c r="BL158" s="104" t="s">
        <v>143</v>
      </c>
      <c r="BM158" s="207" t="s">
        <v>989</v>
      </c>
    </row>
    <row r="159" s="115" customFormat="true" ht="16.5" hidden="false" customHeight="true" outlineLevel="0" collapsed="false">
      <c r="A159" s="112"/>
      <c r="B159" s="113"/>
      <c r="C159" s="195" t="s">
        <v>228</v>
      </c>
      <c r="D159" s="195" t="s">
        <v>139</v>
      </c>
      <c r="E159" s="196" t="s">
        <v>443</v>
      </c>
      <c r="F159" s="197" t="s">
        <v>444</v>
      </c>
      <c r="G159" s="198" t="s">
        <v>185</v>
      </c>
      <c r="H159" s="199" t="n">
        <v>4.9</v>
      </c>
      <c r="I159" s="200"/>
      <c r="J159" s="201" t="n">
        <f aca="false">ROUND(I159*H159,2)</f>
        <v>0</v>
      </c>
      <c r="K159" s="202"/>
      <c r="L159" s="113"/>
      <c r="M159" s="203"/>
      <c r="N159" s="204" t="s">
        <v>33</v>
      </c>
      <c r="O159" s="205" t="n">
        <v>0.396</v>
      </c>
      <c r="P159" s="205" t="n">
        <f aca="false">O159*H159</f>
        <v>1.9404</v>
      </c>
      <c r="Q159" s="205" t="n">
        <v>0.01352</v>
      </c>
      <c r="R159" s="205" t="n">
        <f aca="false">Q159*H159</f>
        <v>0.066248</v>
      </c>
      <c r="S159" s="205" t="n">
        <v>0</v>
      </c>
      <c r="T159" s="206" t="n">
        <f aca="false">S159*H159</f>
        <v>0</v>
      </c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R159" s="207" t="s">
        <v>143</v>
      </c>
      <c r="AT159" s="207" t="s">
        <v>139</v>
      </c>
      <c r="AU159" s="207" t="s">
        <v>78</v>
      </c>
      <c r="AY159" s="104" t="s">
        <v>137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04" t="s">
        <v>76</v>
      </c>
      <c r="BK159" s="208" t="n">
        <f aca="false">ROUND(I159*H159,2)</f>
        <v>0</v>
      </c>
      <c r="BL159" s="104" t="s">
        <v>143</v>
      </c>
      <c r="BM159" s="207" t="s">
        <v>990</v>
      </c>
    </row>
    <row r="160" s="115" customFormat="true" ht="16.5" hidden="false" customHeight="true" outlineLevel="0" collapsed="false">
      <c r="A160" s="112"/>
      <c r="B160" s="113"/>
      <c r="C160" s="195" t="s">
        <v>232</v>
      </c>
      <c r="D160" s="195" t="s">
        <v>139</v>
      </c>
      <c r="E160" s="196" t="s">
        <v>447</v>
      </c>
      <c r="F160" s="197" t="s">
        <v>448</v>
      </c>
      <c r="G160" s="198" t="s">
        <v>185</v>
      </c>
      <c r="H160" s="199" t="n">
        <v>4.9</v>
      </c>
      <c r="I160" s="200"/>
      <c r="J160" s="201" t="n">
        <f aca="false">ROUND(I160*H160,2)</f>
        <v>0</v>
      </c>
      <c r="K160" s="202"/>
      <c r="L160" s="113"/>
      <c r="M160" s="203"/>
      <c r="N160" s="204" t="s">
        <v>33</v>
      </c>
      <c r="O160" s="205" t="n">
        <v>0.24</v>
      </c>
      <c r="P160" s="205" t="n">
        <f aca="false">O160*H160</f>
        <v>1.176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R160" s="207" t="s">
        <v>143</v>
      </c>
      <c r="AT160" s="207" t="s">
        <v>139</v>
      </c>
      <c r="AU160" s="207" t="s">
        <v>78</v>
      </c>
      <c r="AY160" s="104" t="s">
        <v>137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104" t="s">
        <v>76</v>
      </c>
      <c r="BK160" s="208" t="n">
        <f aca="false">ROUND(I160*H160,2)</f>
        <v>0</v>
      </c>
      <c r="BL160" s="104" t="s">
        <v>143</v>
      </c>
      <c r="BM160" s="207" t="s">
        <v>991</v>
      </c>
    </row>
    <row r="161" s="115" customFormat="true" ht="16.5" hidden="false" customHeight="true" outlineLevel="0" collapsed="false">
      <c r="A161" s="112"/>
      <c r="B161" s="113"/>
      <c r="C161" s="195" t="s">
        <v>236</v>
      </c>
      <c r="D161" s="195" t="s">
        <v>139</v>
      </c>
      <c r="E161" s="196" t="s">
        <v>992</v>
      </c>
      <c r="F161" s="197" t="s">
        <v>993</v>
      </c>
      <c r="G161" s="198" t="s">
        <v>277</v>
      </c>
      <c r="H161" s="199" t="n">
        <v>1</v>
      </c>
      <c r="I161" s="200"/>
      <c r="J161" s="201" t="n">
        <f aca="false">ROUND(I161*H161,2)</f>
        <v>0</v>
      </c>
      <c r="K161" s="202"/>
      <c r="L161" s="113"/>
      <c r="M161" s="203"/>
      <c r="N161" s="204" t="s">
        <v>33</v>
      </c>
      <c r="O161" s="205" t="n">
        <v>0</v>
      </c>
      <c r="P161" s="205" t="n">
        <f aca="false">O161*H161</f>
        <v>0</v>
      </c>
      <c r="Q161" s="205" t="n">
        <v>2.1</v>
      </c>
      <c r="R161" s="205" t="n">
        <f aca="false">Q161*H161</f>
        <v>2.1</v>
      </c>
      <c r="S161" s="205" t="n">
        <v>0</v>
      </c>
      <c r="T161" s="206" t="n">
        <f aca="false">S161*H161</f>
        <v>0</v>
      </c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R161" s="207" t="s">
        <v>143</v>
      </c>
      <c r="AT161" s="207" t="s">
        <v>139</v>
      </c>
      <c r="AU161" s="207" t="s">
        <v>78</v>
      </c>
      <c r="AY161" s="104" t="s">
        <v>137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04" t="s">
        <v>76</v>
      </c>
      <c r="BK161" s="208" t="n">
        <f aca="false">ROUND(I161*H161,2)</f>
        <v>0</v>
      </c>
      <c r="BL161" s="104" t="s">
        <v>143</v>
      </c>
      <c r="BM161" s="207" t="s">
        <v>994</v>
      </c>
    </row>
    <row r="162" s="182" customFormat="true" ht="22.5" hidden="false" customHeight="true" outlineLevel="0" collapsed="false">
      <c r="B162" s="183"/>
      <c r="D162" s="184" t="s">
        <v>67</v>
      </c>
      <c r="E162" s="193" t="s">
        <v>529</v>
      </c>
      <c r="F162" s="193" t="s">
        <v>545</v>
      </c>
      <c r="J162" s="194" t="n">
        <f aca="false">BK162</f>
        <v>0</v>
      </c>
      <c r="L162" s="183"/>
      <c r="M162" s="187"/>
      <c r="N162" s="188"/>
      <c r="O162" s="188"/>
      <c r="P162" s="189" t="n">
        <f aca="false">SUM(P163:P173)</f>
        <v>230.110828</v>
      </c>
      <c r="Q162" s="188"/>
      <c r="R162" s="189" t="n">
        <f aca="false">SUM(R163:R173)</f>
        <v>0.00192</v>
      </c>
      <c r="S162" s="188"/>
      <c r="T162" s="190" t="n">
        <f aca="false">SUM(T163:T173)</f>
        <v>25.50196</v>
      </c>
      <c r="AR162" s="184" t="s">
        <v>76</v>
      </c>
      <c r="AT162" s="191" t="s">
        <v>67</v>
      </c>
      <c r="AU162" s="191" t="s">
        <v>76</v>
      </c>
      <c r="AY162" s="184" t="s">
        <v>137</v>
      </c>
      <c r="BK162" s="192" t="n">
        <f aca="false">SUM(BK163:BK173)</f>
        <v>0</v>
      </c>
    </row>
    <row r="163" s="115" customFormat="true" ht="16.5" hidden="false" customHeight="true" outlineLevel="0" collapsed="false">
      <c r="A163" s="112"/>
      <c r="B163" s="113"/>
      <c r="C163" s="195" t="s">
        <v>240</v>
      </c>
      <c r="D163" s="195" t="s">
        <v>139</v>
      </c>
      <c r="E163" s="196" t="s">
        <v>547</v>
      </c>
      <c r="F163" s="197" t="s">
        <v>548</v>
      </c>
      <c r="G163" s="198" t="s">
        <v>142</v>
      </c>
      <c r="H163" s="199" t="n">
        <v>3.08</v>
      </c>
      <c r="I163" s="200"/>
      <c r="J163" s="201" t="n">
        <f aca="false">ROUND(I163*H163,2)</f>
        <v>0</v>
      </c>
      <c r="K163" s="202"/>
      <c r="L163" s="113"/>
      <c r="M163" s="203"/>
      <c r="N163" s="204" t="s">
        <v>33</v>
      </c>
      <c r="O163" s="205" t="n">
        <v>10.986</v>
      </c>
      <c r="P163" s="205" t="n">
        <f aca="false">O163*H163</f>
        <v>33.83688</v>
      </c>
      <c r="Q163" s="205" t="n">
        <v>0</v>
      </c>
      <c r="R163" s="205" t="n">
        <f aca="false">Q163*H163</f>
        <v>0</v>
      </c>
      <c r="S163" s="205" t="n">
        <v>2.4</v>
      </c>
      <c r="T163" s="206" t="n">
        <f aca="false">S163*H163</f>
        <v>7.392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07" t="s">
        <v>143</v>
      </c>
      <c r="AT163" s="207" t="s">
        <v>139</v>
      </c>
      <c r="AU163" s="207" t="s">
        <v>78</v>
      </c>
      <c r="AY163" s="104" t="s">
        <v>137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04" t="s">
        <v>76</v>
      </c>
      <c r="BK163" s="208" t="n">
        <f aca="false">ROUND(I163*H163,2)</f>
        <v>0</v>
      </c>
      <c r="BL163" s="104" t="s">
        <v>143</v>
      </c>
      <c r="BM163" s="207" t="s">
        <v>995</v>
      </c>
    </row>
    <row r="164" s="115" customFormat="true" ht="16.5" hidden="false" customHeight="true" outlineLevel="0" collapsed="false">
      <c r="A164" s="112"/>
      <c r="B164" s="113"/>
      <c r="C164" s="195" t="s">
        <v>244</v>
      </c>
      <c r="D164" s="195" t="s">
        <v>139</v>
      </c>
      <c r="E164" s="196" t="s">
        <v>559</v>
      </c>
      <c r="F164" s="197" t="s">
        <v>560</v>
      </c>
      <c r="G164" s="198" t="s">
        <v>185</v>
      </c>
      <c r="H164" s="199" t="n">
        <v>7.89</v>
      </c>
      <c r="I164" s="200"/>
      <c r="J164" s="201" t="n">
        <f aca="false">ROUND(I164*H164,2)</f>
        <v>0</v>
      </c>
      <c r="K164" s="202"/>
      <c r="L164" s="113"/>
      <c r="M164" s="203"/>
      <c r="N164" s="204" t="s">
        <v>33</v>
      </c>
      <c r="O164" s="205" t="n">
        <v>3.33</v>
      </c>
      <c r="P164" s="205" t="n">
        <f aca="false">O164*H164</f>
        <v>26.2737</v>
      </c>
      <c r="Q164" s="205" t="n">
        <v>0</v>
      </c>
      <c r="R164" s="205" t="n">
        <f aca="false">Q164*H164</f>
        <v>0</v>
      </c>
      <c r="S164" s="205" t="n">
        <v>0.36</v>
      </c>
      <c r="T164" s="206" t="n">
        <f aca="false">S164*H164</f>
        <v>2.8404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R164" s="207" t="s">
        <v>143</v>
      </c>
      <c r="AT164" s="207" t="s">
        <v>139</v>
      </c>
      <c r="AU164" s="207" t="s">
        <v>78</v>
      </c>
      <c r="AY164" s="104" t="s">
        <v>137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04" t="s">
        <v>76</v>
      </c>
      <c r="BK164" s="208" t="n">
        <f aca="false">ROUND(I164*H164,2)</f>
        <v>0</v>
      </c>
      <c r="BL164" s="104" t="s">
        <v>143</v>
      </c>
      <c r="BM164" s="207" t="s">
        <v>996</v>
      </c>
    </row>
    <row r="165" s="115" customFormat="true" ht="21.75" hidden="false" customHeight="true" outlineLevel="0" collapsed="false">
      <c r="A165" s="112"/>
      <c r="B165" s="113"/>
      <c r="C165" s="195" t="s">
        <v>248</v>
      </c>
      <c r="D165" s="195" t="s">
        <v>139</v>
      </c>
      <c r="E165" s="196" t="s">
        <v>997</v>
      </c>
      <c r="F165" s="197" t="s">
        <v>998</v>
      </c>
      <c r="G165" s="198" t="s">
        <v>142</v>
      </c>
      <c r="H165" s="199" t="n">
        <v>2.79</v>
      </c>
      <c r="I165" s="200"/>
      <c r="J165" s="201" t="n">
        <f aca="false">ROUND(I165*H165,2)</f>
        <v>0</v>
      </c>
      <c r="K165" s="202"/>
      <c r="L165" s="113"/>
      <c r="M165" s="203"/>
      <c r="N165" s="204" t="s">
        <v>33</v>
      </c>
      <c r="O165" s="205" t="n">
        <v>5.867</v>
      </c>
      <c r="P165" s="205" t="n">
        <f aca="false">O165*H165</f>
        <v>16.36893</v>
      </c>
      <c r="Q165" s="205" t="n">
        <v>0</v>
      </c>
      <c r="R165" s="205" t="n">
        <f aca="false">Q165*H165</f>
        <v>0</v>
      </c>
      <c r="S165" s="205" t="n">
        <v>2.2</v>
      </c>
      <c r="T165" s="206" t="n">
        <f aca="false">S165*H165</f>
        <v>6.138</v>
      </c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R165" s="207" t="s">
        <v>143</v>
      </c>
      <c r="AT165" s="207" t="s">
        <v>139</v>
      </c>
      <c r="AU165" s="207" t="s">
        <v>78</v>
      </c>
      <c r="AY165" s="104" t="s">
        <v>137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04" t="s">
        <v>76</v>
      </c>
      <c r="BK165" s="208" t="n">
        <f aca="false">ROUND(I165*H165,2)</f>
        <v>0</v>
      </c>
      <c r="BL165" s="104" t="s">
        <v>143</v>
      </c>
      <c r="BM165" s="207" t="s">
        <v>999</v>
      </c>
    </row>
    <row r="166" s="115" customFormat="true" ht="21.75" hidden="false" customHeight="true" outlineLevel="0" collapsed="false">
      <c r="A166" s="112"/>
      <c r="B166" s="113"/>
      <c r="C166" s="195" t="s">
        <v>252</v>
      </c>
      <c r="D166" s="195" t="s">
        <v>139</v>
      </c>
      <c r="E166" s="196" t="s">
        <v>567</v>
      </c>
      <c r="F166" s="197" t="s">
        <v>568</v>
      </c>
      <c r="G166" s="198" t="s">
        <v>142</v>
      </c>
      <c r="H166" s="199" t="n">
        <v>2.79</v>
      </c>
      <c r="I166" s="200"/>
      <c r="J166" s="201" t="n">
        <f aca="false">ROUND(I166*H166,2)</f>
        <v>0</v>
      </c>
      <c r="K166" s="202"/>
      <c r="L166" s="113"/>
      <c r="M166" s="203"/>
      <c r="N166" s="204" t="s">
        <v>33</v>
      </c>
      <c r="O166" s="205" t="n">
        <v>4.828</v>
      </c>
      <c r="P166" s="205" t="n">
        <f aca="false">O166*H166</f>
        <v>13.47012</v>
      </c>
      <c r="Q166" s="205" t="n">
        <v>0</v>
      </c>
      <c r="R166" s="205" t="n">
        <f aca="false">Q166*H166</f>
        <v>0</v>
      </c>
      <c r="S166" s="205" t="n">
        <v>0.044</v>
      </c>
      <c r="T166" s="206" t="n">
        <f aca="false">S166*H166</f>
        <v>0.12276</v>
      </c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R166" s="207" t="s">
        <v>143</v>
      </c>
      <c r="AT166" s="207" t="s">
        <v>139</v>
      </c>
      <c r="AU166" s="207" t="s">
        <v>78</v>
      </c>
      <c r="AY166" s="104" t="s">
        <v>137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04" t="s">
        <v>76</v>
      </c>
      <c r="BK166" s="208" t="n">
        <f aca="false">ROUND(I166*H166,2)</f>
        <v>0</v>
      </c>
      <c r="BL166" s="104" t="s">
        <v>143</v>
      </c>
      <c r="BM166" s="207" t="s">
        <v>1000</v>
      </c>
    </row>
    <row r="167" s="115" customFormat="true" ht="33" hidden="false" customHeight="true" outlineLevel="0" collapsed="false">
      <c r="A167" s="112"/>
      <c r="B167" s="113"/>
      <c r="C167" s="195" t="s">
        <v>256</v>
      </c>
      <c r="D167" s="195" t="s">
        <v>139</v>
      </c>
      <c r="E167" s="196" t="s">
        <v>1001</v>
      </c>
      <c r="F167" s="197" t="s">
        <v>1002</v>
      </c>
      <c r="G167" s="198" t="s">
        <v>185</v>
      </c>
      <c r="H167" s="199" t="n">
        <v>45.52</v>
      </c>
      <c r="I167" s="200"/>
      <c r="J167" s="201" t="n">
        <f aca="false">ROUND(I167*H167,2)</f>
        <v>0</v>
      </c>
      <c r="K167" s="202"/>
      <c r="L167" s="113"/>
      <c r="M167" s="203"/>
      <c r="N167" s="204" t="s">
        <v>33</v>
      </c>
      <c r="O167" s="205" t="n">
        <v>0.468</v>
      </c>
      <c r="P167" s="205" t="n">
        <f aca="false">O167*H167</f>
        <v>21.30336</v>
      </c>
      <c r="Q167" s="205" t="n">
        <v>0</v>
      </c>
      <c r="R167" s="205" t="n">
        <f aca="false">Q167*H167</f>
        <v>0</v>
      </c>
      <c r="S167" s="205" t="n">
        <v>0.19</v>
      </c>
      <c r="T167" s="206" t="n">
        <f aca="false">S167*H167</f>
        <v>8.6488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07" t="s">
        <v>143</v>
      </c>
      <c r="AT167" s="207" t="s">
        <v>139</v>
      </c>
      <c r="AU167" s="207" t="s">
        <v>78</v>
      </c>
      <c r="AY167" s="104" t="s">
        <v>137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04" t="s">
        <v>76</v>
      </c>
      <c r="BK167" s="208" t="n">
        <f aca="false">ROUND(I167*H167,2)</f>
        <v>0</v>
      </c>
      <c r="BL167" s="104" t="s">
        <v>143</v>
      </c>
      <c r="BM167" s="207" t="s">
        <v>1003</v>
      </c>
    </row>
    <row r="168" s="115" customFormat="true" ht="16.5" hidden="false" customHeight="true" outlineLevel="0" collapsed="false">
      <c r="A168" s="112"/>
      <c r="B168" s="113"/>
      <c r="C168" s="195" t="s">
        <v>260</v>
      </c>
      <c r="D168" s="195" t="s">
        <v>139</v>
      </c>
      <c r="E168" s="196" t="s">
        <v>1004</v>
      </c>
      <c r="F168" s="197" t="s">
        <v>1005</v>
      </c>
      <c r="G168" s="198" t="s">
        <v>483</v>
      </c>
      <c r="H168" s="199" t="n">
        <v>1</v>
      </c>
      <c r="I168" s="200"/>
      <c r="J168" s="201" t="n">
        <f aca="false">ROUND(I168*H168,2)</f>
        <v>0</v>
      </c>
      <c r="K168" s="202"/>
      <c r="L168" s="113"/>
      <c r="M168" s="203"/>
      <c r="N168" s="204" t="s">
        <v>33</v>
      </c>
      <c r="O168" s="205" t="n">
        <v>0</v>
      </c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.36</v>
      </c>
      <c r="T168" s="206" t="n">
        <f aca="false">S168*H168</f>
        <v>0.36</v>
      </c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R168" s="207" t="s">
        <v>143</v>
      </c>
      <c r="AT168" s="207" t="s">
        <v>139</v>
      </c>
      <c r="AU168" s="207" t="s">
        <v>78</v>
      </c>
      <c r="AY168" s="104" t="s">
        <v>137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04" t="s">
        <v>76</v>
      </c>
      <c r="BK168" s="208" t="n">
        <f aca="false">ROUND(I168*H168,2)</f>
        <v>0</v>
      </c>
      <c r="BL168" s="104" t="s">
        <v>143</v>
      </c>
      <c r="BM168" s="207" t="s">
        <v>1006</v>
      </c>
    </row>
    <row r="169" s="115" customFormat="true" ht="21.75" hidden="false" customHeight="true" outlineLevel="0" collapsed="false">
      <c r="A169" s="112"/>
      <c r="B169" s="113"/>
      <c r="C169" s="195" t="s">
        <v>266</v>
      </c>
      <c r="D169" s="195" t="s">
        <v>139</v>
      </c>
      <c r="E169" s="196" t="s">
        <v>571</v>
      </c>
      <c r="F169" s="197" t="s">
        <v>572</v>
      </c>
      <c r="G169" s="198" t="s">
        <v>263</v>
      </c>
      <c r="H169" s="199" t="n">
        <v>9.6</v>
      </c>
      <c r="I169" s="200"/>
      <c r="J169" s="201" t="n">
        <f aca="false">ROUND(I169*H169,2)</f>
        <v>0</v>
      </c>
      <c r="K169" s="202"/>
      <c r="L169" s="113"/>
      <c r="M169" s="203"/>
      <c r="N169" s="204" t="s">
        <v>33</v>
      </c>
      <c r="O169" s="205" t="n">
        <v>4.494</v>
      </c>
      <c r="P169" s="205" t="n">
        <f aca="false">O169*H169</f>
        <v>43.1424</v>
      </c>
      <c r="Q169" s="205" t="n">
        <v>0.0002</v>
      </c>
      <c r="R169" s="205" t="n">
        <f aca="false">Q169*H169</f>
        <v>0.00192</v>
      </c>
      <c r="S169" s="205" t="n">
        <v>0</v>
      </c>
      <c r="T169" s="206" t="n">
        <f aca="false">S169*H169</f>
        <v>0</v>
      </c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R169" s="207" t="s">
        <v>143</v>
      </c>
      <c r="AT169" s="207" t="s">
        <v>139</v>
      </c>
      <c r="AU169" s="207" t="s">
        <v>78</v>
      </c>
      <c r="AY169" s="104" t="s">
        <v>137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04" t="s">
        <v>76</v>
      </c>
      <c r="BK169" s="208" t="n">
        <f aca="false">ROUND(I169*H169,2)</f>
        <v>0</v>
      </c>
      <c r="BL169" s="104" t="s">
        <v>143</v>
      </c>
      <c r="BM169" s="207" t="s">
        <v>1007</v>
      </c>
    </row>
    <row r="170" s="115" customFormat="true" ht="21.75" hidden="false" customHeight="true" outlineLevel="0" collapsed="false">
      <c r="A170" s="112"/>
      <c r="B170" s="113"/>
      <c r="C170" s="195" t="s">
        <v>270</v>
      </c>
      <c r="D170" s="195" t="s">
        <v>139</v>
      </c>
      <c r="E170" s="196" t="s">
        <v>1008</v>
      </c>
      <c r="F170" s="197" t="s">
        <v>1009</v>
      </c>
      <c r="G170" s="198" t="s">
        <v>180</v>
      </c>
      <c r="H170" s="199" t="n">
        <v>25.502</v>
      </c>
      <c r="I170" s="200"/>
      <c r="J170" s="201" t="n">
        <f aca="false">ROUND(I170*H170,2)</f>
        <v>0</v>
      </c>
      <c r="K170" s="202"/>
      <c r="L170" s="113"/>
      <c r="M170" s="203"/>
      <c r="N170" s="204" t="s">
        <v>33</v>
      </c>
      <c r="O170" s="205" t="n">
        <v>2.42</v>
      </c>
      <c r="P170" s="205" t="n">
        <f aca="false">O170*H170</f>
        <v>61.71484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R170" s="207" t="s">
        <v>143</v>
      </c>
      <c r="AT170" s="207" t="s">
        <v>139</v>
      </c>
      <c r="AU170" s="207" t="s">
        <v>78</v>
      </c>
      <c r="AY170" s="104" t="s">
        <v>137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04" t="s">
        <v>76</v>
      </c>
      <c r="BK170" s="208" t="n">
        <f aca="false">ROUND(I170*H170,2)</f>
        <v>0</v>
      </c>
      <c r="BL170" s="104" t="s">
        <v>143</v>
      </c>
      <c r="BM170" s="207" t="s">
        <v>1010</v>
      </c>
    </row>
    <row r="171" s="115" customFormat="true" ht="21.75" hidden="false" customHeight="true" outlineLevel="0" collapsed="false">
      <c r="A171" s="112"/>
      <c r="B171" s="113"/>
      <c r="C171" s="195" t="s">
        <v>274</v>
      </c>
      <c r="D171" s="195" t="s">
        <v>139</v>
      </c>
      <c r="E171" s="196" t="s">
        <v>615</v>
      </c>
      <c r="F171" s="197" t="s">
        <v>616</v>
      </c>
      <c r="G171" s="198" t="s">
        <v>180</v>
      </c>
      <c r="H171" s="199" t="n">
        <v>1249.598</v>
      </c>
      <c r="I171" s="200"/>
      <c r="J171" s="201" t="n">
        <f aca="false">ROUND(I171*H171,2)</f>
        <v>0</v>
      </c>
      <c r="K171" s="202"/>
      <c r="L171" s="113"/>
      <c r="M171" s="203"/>
      <c r="N171" s="204" t="s">
        <v>33</v>
      </c>
      <c r="O171" s="205" t="n">
        <v>0.006</v>
      </c>
      <c r="P171" s="205" t="n">
        <f aca="false">O171*H171</f>
        <v>7.497588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R171" s="207" t="s">
        <v>143</v>
      </c>
      <c r="AT171" s="207" t="s">
        <v>139</v>
      </c>
      <c r="AU171" s="207" t="s">
        <v>78</v>
      </c>
      <c r="AY171" s="104" t="s">
        <v>137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04" t="s">
        <v>76</v>
      </c>
      <c r="BK171" s="208" t="n">
        <f aca="false">ROUND(I171*H171,2)</f>
        <v>0</v>
      </c>
      <c r="BL171" s="104" t="s">
        <v>143</v>
      </c>
      <c r="BM171" s="207" t="s">
        <v>1011</v>
      </c>
    </row>
    <row r="172" s="115" customFormat="true" ht="21.75" hidden="false" customHeight="true" outlineLevel="0" collapsed="false">
      <c r="A172" s="112"/>
      <c r="B172" s="113"/>
      <c r="C172" s="195" t="s">
        <v>279</v>
      </c>
      <c r="D172" s="195" t="s">
        <v>139</v>
      </c>
      <c r="E172" s="196" t="s">
        <v>611</v>
      </c>
      <c r="F172" s="197" t="s">
        <v>612</v>
      </c>
      <c r="G172" s="198" t="s">
        <v>180</v>
      </c>
      <c r="H172" s="199" t="n">
        <v>25.502</v>
      </c>
      <c r="I172" s="200"/>
      <c r="J172" s="201" t="n">
        <f aca="false">ROUND(I172*H172,2)</f>
        <v>0</v>
      </c>
      <c r="K172" s="202"/>
      <c r="L172" s="113"/>
      <c r="M172" s="203"/>
      <c r="N172" s="204" t="s">
        <v>33</v>
      </c>
      <c r="O172" s="205" t="n">
        <v>0.255</v>
      </c>
      <c r="P172" s="205" t="n">
        <f aca="false">O172*H172</f>
        <v>6.50301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R172" s="207" t="s">
        <v>143</v>
      </c>
      <c r="AT172" s="207" t="s">
        <v>139</v>
      </c>
      <c r="AU172" s="207" t="s">
        <v>78</v>
      </c>
      <c r="AY172" s="104" t="s">
        <v>137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04" t="s">
        <v>76</v>
      </c>
      <c r="BK172" s="208" t="n">
        <f aca="false">ROUND(I172*H172,2)</f>
        <v>0</v>
      </c>
      <c r="BL172" s="104" t="s">
        <v>143</v>
      </c>
      <c r="BM172" s="207" t="s">
        <v>1012</v>
      </c>
    </row>
    <row r="173" s="115" customFormat="true" ht="21.75" hidden="false" customHeight="true" outlineLevel="0" collapsed="false">
      <c r="A173" s="112"/>
      <c r="B173" s="113"/>
      <c r="C173" s="195" t="s">
        <v>284</v>
      </c>
      <c r="D173" s="195" t="s">
        <v>139</v>
      </c>
      <c r="E173" s="196" t="s">
        <v>619</v>
      </c>
      <c r="F173" s="197" t="s">
        <v>620</v>
      </c>
      <c r="G173" s="198" t="s">
        <v>180</v>
      </c>
      <c r="H173" s="199" t="n">
        <v>23.42</v>
      </c>
      <c r="I173" s="200"/>
      <c r="J173" s="201" t="n">
        <f aca="false">ROUND(I173*H173,2)</f>
        <v>0</v>
      </c>
      <c r="K173" s="202"/>
      <c r="L173" s="113"/>
      <c r="M173" s="203"/>
      <c r="N173" s="204" t="s">
        <v>33</v>
      </c>
      <c r="O173" s="205" t="n">
        <v>0</v>
      </c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R173" s="207" t="s">
        <v>143</v>
      </c>
      <c r="AT173" s="207" t="s">
        <v>139</v>
      </c>
      <c r="AU173" s="207" t="s">
        <v>78</v>
      </c>
      <c r="AY173" s="104" t="s">
        <v>137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04" t="s">
        <v>76</v>
      </c>
      <c r="BK173" s="208" t="n">
        <f aca="false">ROUND(I173*H173,2)</f>
        <v>0</v>
      </c>
      <c r="BL173" s="104" t="s">
        <v>143</v>
      </c>
      <c r="BM173" s="207" t="s">
        <v>1013</v>
      </c>
    </row>
    <row r="174" s="182" customFormat="true" ht="22.5" hidden="false" customHeight="true" outlineLevel="0" collapsed="false">
      <c r="B174" s="183"/>
      <c r="D174" s="184" t="s">
        <v>67</v>
      </c>
      <c r="E174" s="193" t="s">
        <v>622</v>
      </c>
      <c r="F174" s="193" t="s">
        <v>623</v>
      </c>
      <c r="J174" s="194" t="n">
        <f aca="false">BK174</f>
        <v>0</v>
      </c>
      <c r="L174" s="183"/>
      <c r="M174" s="187"/>
      <c r="N174" s="188"/>
      <c r="O174" s="188"/>
      <c r="P174" s="189" t="n">
        <f aca="false">P175</f>
        <v>183.28856</v>
      </c>
      <c r="Q174" s="188"/>
      <c r="R174" s="189" t="n">
        <f aca="false">R175</f>
        <v>0</v>
      </c>
      <c r="S174" s="188"/>
      <c r="T174" s="190" t="n">
        <f aca="false">T175</f>
        <v>0</v>
      </c>
      <c r="AR174" s="184" t="s">
        <v>76</v>
      </c>
      <c r="AT174" s="191" t="s">
        <v>67</v>
      </c>
      <c r="AU174" s="191" t="s">
        <v>76</v>
      </c>
      <c r="AY174" s="184" t="s">
        <v>137</v>
      </c>
      <c r="BK174" s="192" t="n">
        <f aca="false">BK175</f>
        <v>0</v>
      </c>
    </row>
    <row r="175" s="115" customFormat="true" ht="16.5" hidden="false" customHeight="true" outlineLevel="0" collapsed="false">
      <c r="A175" s="112"/>
      <c r="B175" s="113"/>
      <c r="C175" s="195" t="s">
        <v>288</v>
      </c>
      <c r="D175" s="195" t="s">
        <v>139</v>
      </c>
      <c r="E175" s="196" t="s">
        <v>1014</v>
      </c>
      <c r="F175" s="197" t="s">
        <v>1015</v>
      </c>
      <c r="G175" s="198" t="s">
        <v>180</v>
      </c>
      <c r="H175" s="199" t="n">
        <v>50.354</v>
      </c>
      <c r="I175" s="200"/>
      <c r="J175" s="201" t="n">
        <f aca="false">ROUND(I175*H175,2)</f>
        <v>0</v>
      </c>
      <c r="K175" s="202"/>
      <c r="L175" s="113"/>
      <c r="M175" s="203"/>
      <c r="N175" s="204" t="s">
        <v>33</v>
      </c>
      <c r="O175" s="205" t="n">
        <v>3.64</v>
      </c>
      <c r="P175" s="205" t="n">
        <f aca="false">O175*H175</f>
        <v>183.28856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R175" s="207" t="s">
        <v>143</v>
      </c>
      <c r="AT175" s="207" t="s">
        <v>139</v>
      </c>
      <c r="AU175" s="207" t="s">
        <v>78</v>
      </c>
      <c r="AY175" s="104" t="s">
        <v>137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04" t="s">
        <v>76</v>
      </c>
      <c r="BK175" s="208" t="n">
        <f aca="false">ROUND(I175*H175,2)</f>
        <v>0</v>
      </c>
      <c r="BL175" s="104" t="s">
        <v>143</v>
      </c>
      <c r="BM175" s="207" t="s">
        <v>1016</v>
      </c>
    </row>
    <row r="176" s="182" customFormat="true" ht="25.5" hidden="false" customHeight="true" outlineLevel="0" collapsed="false">
      <c r="B176" s="183"/>
      <c r="D176" s="184" t="s">
        <v>67</v>
      </c>
      <c r="E176" s="185" t="s">
        <v>628</v>
      </c>
      <c r="F176" s="185" t="s">
        <v>629</v>
      </c>
      <c r="J176" s="186" t="n">
        <f aca="false">BK176</f>
        <v>0</v>
      </c>
      <c r="L176" s="183"/>
      <c r="M176" s="187"/>
      <c r="N176" s="188"/>
      <c r="O176" s="188"/>
      <c r="P176" s="189" t="n">
        <f aca="false">P177+P181+P185+P192</f>
        <v>70.94842</v>
      </c>
      <c r="Q176" s="188"/>
      <c r="R176" s="189" t="n">
        <f aca="false">R177+R181+R185+R192</f>
        <v>1.3829019</v>
      </c>
      <c r="S176" s="188"/>
      <c r="T176" s="190" t="n">
        <f aca="false">T177+T181+T185+T192</f>
        <v>0</v>
      </c>
      <c r="AR176" s="184" t="s">
        <v>78</v>
      </c>
      <c r="AT176" s="191" t="s">
        <v>67</v>
      </c>
      <c r="AU176" s="191" t="s">
        <v>68</v>
      </c>
      <c r="AY176" s="184" t="s">
        <v>137</v>
      </c>
      <c r="BK176" s="192" t="n">
        <f aca="false">BK177+BK181+BK185+BK192</f>
        <v>0</v>
      </c>
    </row>
    <row r="177" s="182" customFormat="true" ht="22.5" hidden="false" customHeight="true" outlineLevel="0" collapsed="false">
      <c r="B177" s="183"/>
      <c r="D177" s="184" t="s">
        <v>67</v>
      </c>
      <c r="E177" s="193" t="s">
        <v>630</v>
      </c>
      <c r="F177" s="193" t="s">
        <v>631</v>
      </c>
      <c r="J177" s="194" t="n">
        <f aca="false">BK177</f>
        <v>0</v>
      </c>
      <c r="L177" s="183"/>
      <c r="M177" s="187"/>
      <c r="N177" s="188"/>
      <c r="O177" s="188"/>
      <c r="P177" s="189" t="n">
        <f aca="false">SUM(P178:P180)</f>
        <v>12.8235</v>
      </c>
      <c r="Q177" s="188"/>
      <c r="R177" s="189" t="n">
        <f aca="false">SUM(R178:R180)</f>
        <v>0.187165</v>
      </c>
      <c r="S177" s="188"/>
      <c r="T177" s="190" t="n">
        <f aca="false">SUM(T178:T180)</f>
        <v>0</v>
      </c>
      <c r="AR177" s="184" t="s">
        <v>78</v>
      </c>
      <c r="AT177" s="191" t="s">
        <v>67</v>
      </c>
      <c r="AU177" s="191" t="s">
        <v>76</v>
      </c>
      <c r="AY177" s="184" t="s">
        <v>137</v>
      </c>
      <c r="BK177" s="192" t="n">
        <f aca="false">SUM(BK178:BK180)</f>
        <v>0</v>
      </c>
    </row>
    <row r="178" s="115" customFormat="true" ht="21.75" hidden="false" customHeight="true" outlineLevel="0" collapsed="false">
      <c r="A178" s="112"/>
      <c r="B178" s="113"/>
      <c r="C178" s="195" t="s">
        <v>292</v>
      </c>
      <c r="D178" s="195" t="s">
        <v>139</v>
      </c>
      <c r="E178" s="196" t="s">
        <v>1017</v>
      </c>
      <c r="F178" s="197" t="s">
        <v>1018</v>
      </c>
      <c r="G178" s="198" t="s">
        <v>185</v>
      </c>
      <c r="H178" s="199" t="n">
        <v>34.03</v>
      </c>
      <c r="I178" s="200"/>
      <c r="J178" s="201" t="n">
        <f aca="false">ROUND(I178*H178,2)</f>
        <v>0</v>
      </c>
      <c r="K178" s="202"/>
      <c r="L178" s="113"/>
      <c r="M178" s="203"/>
      <c r="N178" s="204" t="s">
        <v>33</v>
      </c>
      <c r="O178" s="205" t="n">
        <v>0.3</v>
      </c>
      <c r="P178" s="205" t="n">
        <f aca="false">O178*H178</f>
        <v>10.209</v>
      </c>
      <c r="Q178" s="205" t="n">
        <v>0.00451</v>
      </c>
      <c r="R178" s="205" t="n">
        <f aca="false">Q178*H178</f>
        <v>0.1534753</v>
      </c>
      <c r="S178" s="205" t="n">
        <v>0</v>
      </c>
      <c r="T178" s="206" t="n">
        <f aca="false">S178*H178</f>
        <v>0</v>
      </c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R178" s="207" t="s">
        <v>201</v>
      </c>
      <c r="AT178" s="207" t="s">
        <v>139</v>
      </c>
      <c r="AU178" s="207" t="s">
        <v>78</v>
      </c>
      <c r="AY178" s="104" t="s">
        <v>137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04" t="s">
        <v>76</v>
      </c>
      <c r="BK178" s="208" t="n">
        <f aca="false">ROUND(I178*H178,2)</f>
        <v>0</v>
      </c>
      <c r="BL178" s="104" t="s">
        <v>201</v>
      </c>
      <c r="BM178" s="207" t="s">
        <v>1019</v>
      </c>
    </row>
    <row r="179" s="115" customFormat="true" ht="21.75" hidden="false" customHeight="true" outlineLevel="0" collapsed="false">
      <c r="A179" s="112"/>
      <c r="B179" s="113"/>
      <c r="C179" s="195" t="s">
        <v>296</v>
      </c>
      <c r="D179" s="195" t="s">
        <v>139</v>
      </c>
      <c r="E179" s="196" t="s">
        <v>1020</v>
      </c>
      <c r="F179" s="197" t="s">
        <v>1021</v>
      </c>
      <c r="G179" s="198" t="s">
        <v>185</v>
      </c>
      <c r="H179" s="199" t="n">
        <v>7.47</v>
      </c>
      <c r="I179" s="200"/>
      <c r="J179" s="201" t="n">
        <f aca="false">ROUND(I179*H179,2)</f>
        <v>0</v>
      </c>
      <c r="K179" s="202"/>
      <c r="L179" s="113"/>
      <c r="M179" s="203"/>
      <c r="N179" s="204" t="s">
        <v>33</v>
      </c>
      <c r="O179" s="205" t="n">
        <v>0.35</v>
      </c>
      <c r="P179" s="205" t="n">
        <f aca="false">O179*H179</f>
        <v>2.6145</v>
      </c>
      <c r="Q179" s="205" t="n">
        <v>0.00451</v>
      </c>
      <c r="R179" s="205" t="n">
        <f aca="false">Q179*H179</f>
        <v>0.0336897</v>
      </c>
      <c r="S179" s="205" t="n">
        <v>0</v>
      </c>
      <c r="T179" s="206" t="n">
        <f aca="false">S179*H179</f>
        <v>0</v>
      </c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R179" s="207" t="s">
        <v>201</v>
      </c>
      <c r="AT179" s="207" t="s">
        <v>139</v>
      </c>
      <c r="AU179" s="207" t="s">
        <v>78</v>
      </c>
      <c r="AY179" s="104" t="s">
        <v>137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04" t="s">
        <v>76</v>
      </c>
      <c r="BK179" s="208" t="n">
        <f aca="false">ROUND(I179*H179,2)</f>
        <v>0</v>
      </c>
      <c r="BL179" s="104" t="s">
        <v>201</v>
      </c>
      <c r="BM179" s="207" t="s">
        <v>1022</v>
      </c>
    </row>
    <row r="180" s="115" customFormat="true" ht="21.75" hidden="false" customHeight="true" outlineLevel="0" collapsed="false">
      <c r="A180" s="112"/>
      <c r="B180" s="113"/>
      <c r="C180" s="195" t="s">
        <v>300</v>
      </c>
      <c r="D180" s="195" t="s">
        <v>139</v>
      </c>
      <c r="E180" s="196" t="s">
        <v>1023</v>
      </c>
      <c r="F180" s="197" t="s">
        <v>1024</v>
      </c>
      <c r="G180" s="198" t="s">
        <v>671</v>
      </c>
      <c r="H180" s="220"/>
      <c r="I180" s="200"/>
      <c r="J180" s="201" t="n">
        <f aca="false">ROUND(I180*H180,2)</f>
        <v>0</v>
      </c>
      <c r="K180" s="202"/>
      <c r="L180" s="113"/>
      <c r="M180" s="203"/>
      <c r="N180" s="204" t="s">
        <v>33</v>
      </c>
      <c r="O180" s="205" t="n">
        <v>0</v>
      </c>
      <c r="P180" s="205" t="n">
        <f aca="false">O180*H180</f>
        <v>0</v>
      </c>
      <c r="Q180" s="205" t="n">
        <v>0</v>
      </c>
      <c r="R180" s="205" t="n">
        <f aca="false">Q180*H180</f>
        <v>0</v>
      </c>
      <c r="S180" s="205" t="n">
        <v>0</v>
      </c>
      <c r="T180" s="206" t="n">
        <f aca="false">S180*H180</f>
        <v>0</v>
      </c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R180" s="207" t="s">
        <v>201</v>
      </c>
      <c r="AT180" s="207" t="s">
        <v>139</v>
      </c>
      <c r="AU180" s="207" t="s">
        <v>78</v>
      </c>
      <c r="AY180" s="104" t="s">
        <v>137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04" t="s">
        <v>76</v>
      </c>
      <c r="BK180" s="208" t="n">
        <f aca="false">ROUND(I180*H180,2)</f>
        <v>0</v>
      </c>
      <c r="BL180" s="104" t="s">
        <v>201</v>
      </c>
      <c r="BM180" s="207" t="s">
        <v>1025</v>
      </c>
    </row>
    <row r="181" s="182" customFormat="true" ht="22.5" hidden="false" customHeight="true" outlineLevel="0" collapsed="false">
      <c r="B181" s="183"/>
      <c r="D181" s="184" t="s">
        <v>67</v>
      </c>
      <c r="E181" s="193" t="s">
        <v>751</v>
      </c>
      <c r="F181" s="193" t="s">
        <v>752</v>
      </c>
      <c r="J181" s="194" t="n">
        <f aca="false">BK181</f>
        <v>0</v>
      </c>
      <c r="L181" s="183"/>
      <c r="M181" s="187"/>
      <c r="N181" s="188"/>
      <c r="O181" s="188"/>
      <c r="P181" s="189" t="n">
        <f aca="false">SUM(P182:P184)</f>
        <v>0</v>
      </c>
      <c r="Q181" s="188"/>
      <c r="R181" s="189" t="n">
        <f aca="false">SUM(R182:R184)</f>
        <v>0</v>
      </c>
      <c r="S181" s="188"/>
      <c r="T181" s="190" t="n">
        <f aca="false">SUM(T182:T184)</f>
        <v>0</v>
      </c>
      <c r="AR181" s="184" t="s">
        <v>78</v>
      </c>
      <c r="AT181" s="191" t="s">
        <v>67</v>
      </c>
      <c r="AU181" s="191" t="s">
        <v>76</v>
      </c>
      <c r="AY181" s="184" t="s">
        <v>137</v>
      </c>
      <c r="BK181" s="192" t="n">
        <f aca="false">SUM(BK182:BK184)</f>
        <v>0</v>
      </c>
    </row>
    <row r="182" s="115" customFormat="true" ht="21.75" hidden="false" customHeight="true" outlineLevel="0" collapsed="false">
      <c r="A182" s="112"/>
      <c r="B182" s="113"/>
      <c r="C182" s="195" t="s">
        <v>304</v>
      </c>
      <c r="D182" s="195" t="s">
        <v>139</v>
      </c>
      <c r="E182" s="196" t="s">
        <v>1026</v>
      </c>
      <c r="F182" s="197" t="s">
        <v>1027</v>
      </c>
      <c r="G182" s="198" t="s">
        <v>277</v>
      </c>
      <c r="H182" s="199" t="n">
        <v>1</v>
      </c>
      <c r="I182" s="200"/>
      <c r="J182" s="201" t="n">
        <f aca="false">ROUND(I182*H182,2)</f>
        <v>0</v>
      </c>
      <c r="K182" s="202"/>
      <c r="L182" s="113"/>
      <c r="M182" s="203"/>
      <c r="N182" s="204" t="s">
        <v>33</v>
      </c>
      <c r="O182" s="205" t="n">
        <v>0</v>
      </c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0</v>
      </c>
      <c r="T182" s="206" t="n">
        <f aca="false">S182*H182</f>
        <v>0</v>
      </c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R182" s="207" t="s">
        <v>201</v>
      </c>
      <c r="AT182" s="207" t="s">
        <v>139</v>
      </c>
      <c r="AU182" s="207" t="s">
        <v>78</v>
      </c>
      <c r="AY182" s="104" t="s">
        <v>137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104" t="s">
        <v>76</v>
      </c>
      <c r="BK182" s="208" t="n">
        <f aca="false">ROUND(I182*H182,2)</f>
        <v>0</v>
      </c>
      <c r="BL182" s="104" t="s">
        <v>201</v>
      </c>
      <c r="BM182" s="207" t="s">
        <v>1028</v>
      </c>
    </row>
    <row r="183" s="115" customFormat="true" ht="21.75" hidden="false" customHeight="true" outlineLevel="0" collapsed="false">
      <c r="A183" s="112"/>
      <c r="B183" s="113"/>
      <c r="C183" s="195" t="s">
        <v>308</v>
      </c>
      <c r="D183" s="195" t="s">
        <v>139</v>
      </c>
      <c r="E183" s="196" t="s">
        <v>1029</v>
      </c>
      <c r="F183" s="197" t="s">
        <v>1030</v>
      </c>
      <c r="G183" s="198" t="s">
        <v>277</v>
      </c>
      <c r="H183" s="199" t="n">
        <v>1</v>
      </c>
      <c r="I183" s="200"/>
      <c r="J183" s="201" t="n">
        <f aca="false">ROUND(I183*H183,2)</f>
        <v>0</v>
      </c>
      <c r="K183" s="202"/>
      <c r="L183" s="113"/>
      <c r="M183" s="203"/>
      <c r="N183" s="204" t="s">
        <v>33</v>
      </c>
      <c r="O183" s="205" t="n">
        <v>0</v>
      </c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R183" s="207" t="s">
        <v>201</v>
      </c>
      <c r="AT183" s="207" t="s">
        <v>139</v>
      </c>
      <c r="AU183" s="207" t="s">
        <v>78</v>
      </c>
      <c r="AY183" s="104" t="s">
        <v>137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04" t="s">
        <v>76</v>
      </c>
      <c r="BK183" s="208" t="n">
        <f aca="false">ROUND(I183*H183,2)</f>
        <v>0</v>
      </c>
      <c r="BL183" s="104" t="s">
        <v>201</v>
      </c>
      <c r="BM183" s="207" t="s">
        <v>1031</v>
      </c>
    </row>
    <row r="184" s="115" customFormat="true" ht="21.75" hidden="false" customHeight="true" outlineLevel="0" collapsed="false">
      <c r="A184" s="112"/>
      <c r="B184" s="113"/>
      <c r="C184" s="195" t="s">
        <v>312</v>
      </c>
      <c r="D184" s="195" t="s">
        <v>139</v>
      </c>
      <c r="E184" s="196" t="s">
        <v>1032</v>
      </c>
      <c r="F184" s="197" t="s">
        <v>1033</v>
      </c>
      <c r="G184" s="198" t="s">
        <v>671</v>
      </c>
      <c r="H184" s="220"/>
      <c r="I184" s="200"/>
      <c r="J184" s="201" t="n">
        <f aca="false">ROUND(I184*H184,2)</f>
        <v>0</v>
      </c>
      <c r="K184" s="202"/>
      <c r="L184" s="113"/>
      <c r="M184" s="203"/>
      <c r="N184" s="204" t="s">
        <v>33</v>
      </c>
      <c r="O184" s="205" t="n">
        <v>0</v>
      </c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0</v>
      </c>
      <c r="T184" s="206" t="n">
        <f aca="false">S184*H184</f>
        <v>0</v>
      </c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R184" s="207" t="s">
        <v>201</v>
      </c>
      <c r="AT184" s="207" t="s">
        <v>139</v>
      </c>
      <c r="AU184" s="207" t="s">
        <v>78</v>
      </c>
      <c r="AY184" s="104" t="s">
        <v>137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104" t="s">
        <v>76</v>
      </c>
      <c r="BK184" s="208" t="n">
        <f aca="false">ROUND(I184*H184,2)</f>
        <v>0</v>
      </c>
      <c r="BL184" s="104" t="s">
        <v>201</v>
      </c>
      <c r="BM184" s="207" t="s">
        <v>1034</v>
      </c>
    </row>
    <row r="185" s="182" customFormat="true" ht="22.5" hidden="false" customHeight="true" outlineLevel="0" collapsed="false">
      <c r="B185" s="183"/>
      <c r="D185" s="184" t="s">
        <v>67</v>
      </c>
      <c r="E185" s="193" t="s">
        <v>1035</v>
      </c>
      <c r="F185" s="193" t="s">
        <v>1036</v>
      </c>
      <c r="J185" s="194" t="n">
        <f aca="false">BK185</f>
        <v>0</v>
      </c>
      <c r="L185" s="183"/>
      <c r="M185" s="187"/>
      <c r="N185" s="188"/>
      <c r="O185" s="188"/>
      <c r="P185" s="189" t="n">
        <f aca="false">SUM(P186:P191)</f>
        <v>44.16664</v>
      </c>
      <c r="Q185" s="188"/>
      <c r="R185" s="189" t="n">
        <f aca="false">SUM(R186:R191)</f>
        <v>1.1855757</v>
      </c>
      <c r="S185" s="188"/>
      <c r="T185" s="190" t="n">
        <f aca="false">SUM(T186:T191)</f>
        <v>0</v>
      </c>
      <c r="AR185" s="184" t="s">
        <v>78</v>
      </c>
      <c r="AT185" s="191" t="s">
        <v>67</v>
      </c>
      <c r="AU185" s="191" t="s">
        <v>76</v>
      </c>
      <c r="AY185" s="184" t="s">
        <v>137</v>
      </c>
      <c r="BK185" s="192" t="n">
        <f aca="false">SUM(BK186:BK191)</f>
        <v>0</v>
      </c>
    </row>
    <row r="186" s="115" customFormat="true" ht="33" hidden="false" customHeight="true" outlineLevel="0" collapsed="false">
      <c r="A186" s="112"/>
      <c r="B186" s="113"/>
      <c r="C186" s="195" t="s">
        <v>316</v>
      </c>
      <c r="D186" s="195" t="s">
        <v>139</v>
      </c>
      <c r="E186" s="196" t="s">
        <v>1037</v>
      </c>
      <c r="F186" s="197" t="s">
        <v>1038</v>
      </c>
      <c r="G186" s="198" t="s">
        <v>185</v>
      </c>
      <c r="H186" s="199" t="n">
        <v>28.71</v>
      </c>
      <c r="I186" s="200"/>
      <c r="J186" s="201" t="n">
        <f aca="false">ROUND(I186*H186,2)</f>
        <v>0</v>
      </c>
      <c r="K186" s="202"/>
      <c r="L186" s="113"/>
      <c r="M186" s="203"/>
      <c r="N186" s="204" t="s">
        <v>33</v>
      </c>
      <c r="O186" s="205" t="n">
        <v>0.741</v>
      </c>
      <c r="P186" s="205" t="n">
        <f aca="false">O186*H186</f>
        <v>21.27411</v>
      </c>
      <c r="Q186" s="205" t="n">
        <v>0.00689</v>
      </c>
      <c r="R186" s="205" t="n">
        <f aca="false">Q186*H186</f>
        <v>0.1978119</v>
      </c>
      <c r="S186" s="205" t="n">
        <v>0</v>
      </c>
      <c r="T186" s="206" t="n">
        <f aca="false">S186*H186</f>
        <v>0</v>
      </c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R186" s="207" t="s">
        <v>201</v>
      </c>
      <c r="AT186" s="207" t="s">
        <v>139</v>
      </c>
      <c r="AU186" s="207" t="s">
        <v>78</v>
      </c>
      <c r="AY186" s="104" t="s">
        <v>137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104" t="s">
        <v>76</v>
      </c>
      <c r="BK186" s="208" t="n">
        <f aca="false">ROUND(I186*H186,2)</f>
        <v>0</v>
      </c>
      <c r="BL186" s="104" t="s">
        <v>201</v>
      </c>
      <c r="BM186" s="207" t="s">
        <v>1039</v>
      </c>
    </row>
    <row r="187" s="115" customFormat="true" ht="21.75" hidden="false" customHeight="true" outlineLevel="0" collapsed="false">
      <c r="A187" s="112"/>
      <c r="B187" s="113"/>
      <c r="C187" s="195" t="s">
        <v>321</v>
      </c>
      <c r="D187" s="195" t="s">
        <v>139</v>
      </c>
      <c r="E187" s="196" t="s">
        <v>1040</v>
      </c>
      <c r="F187" s="197" t="s">
        <v>1041</v>
      </c>
      <c r="G187" s="198" t="s">
        <v>263</v>
      </c>
      <c r="H187" s="199" t="n">
        <v>17.74</v>
      </c>
      <c r="I187" s="200"/>
      <c r="J187" s="201" t="n">
        <f aca="false">ROUND(I187*H187,2)</f>
        <v>0</v>
      </c>
      <c r="K187" s="202"/>
      <c r="L187" s="113"/>
      <c r="M187" s="203"/>
      <c r="N187" s="204" t="s">
        <v>33</v>
      </c>
      <c r="O187" s="205" t="n">
        <v>0.697</v>
      </c>
      <c r="P187" s="205" t="n">
        <f aca="false">O187*H187</f>
        <v>12.36478</v>
      </c>
      <c r="Q187" s="205" t="n">
        <v>0.00177</v>
      </c>
      <c r="R187" s="205" t="n">
        <f aca="false">Q187*H187</f>
        <v>0.0313998</v>
      </c>
      <c r="S187" s="205" t="n">
        <v>0</v>
      </c>
      <c r="T187" s="206" t="n">
        <f aca="false">S187*H187</f>
        <v>0</v>
      </c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R187" s="207" t="s">
        <v>201</v>
      </c>
      <c r="AT187" s="207" t="s">
        <v>139</v>
      </c>
      <c r="AU187" s="207" t="s">
        <v>78</v>
      </c>
      <c r="AY187" s="104" t="s">
        <v>137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104" t="s">
        <v>76</v>
      </c>
      <c r="BK187" s="208" t="n">
        <f aca="false">ROUND(I187*H187,2)</f>
        <v>0</v>
      </c>
      <c r="BL187" s="104" t="s">
        <v>201</v>
      </c>
      <c r="BM187" s="207" t="s">
        <v>1042</v>
      </c>
    </row>
    <row r="188" s="115" customFormat="true" ht="21.75" hidden="false" customHeight="true" outlineLevel="0" collapsed="false">
      <c r="A188" s="112"/>
      <c r="B188" s="113"/>
      <c r="C188" s="195" t="s">
        <v>325</v>
      </c>
      <c r="D188" s="195" t="s">
        <v>139</v>
      </c>
      <c r="E188" s="196" t="s">
        <v>1043</v>
      </c>
      <c r="F188" s="197" t="s">
        <v>1044</v>
      </c>
      <c r="G188" s="198" t="s">
        <v>263</v>
      </c>
      <c r="H188" s="199" t="n">
        <v>26.64</v>
      </c>
      <c r="I188" s="200"/>
      <c r="J188" s="201" t="n">
        <f aca="false">ROUND(I188*H188,2)</f>
        <v>0</v>
      </c>
      <c r="K188" s="202"/>
      <c r="L188" s="113"/>
      <c r="M188" s="203"/>
      <c r="N188" s="204" t="s">
        <v>33</v>
      </c>
      <c r="O188" s="205" t="n">
        <v>0.23</v>
      </c>
      <c r="P188" s="205" t="n">
        <f aca="false">O188*H188</f>
        <v>6.1272</v>
      </c>
      <c r="Q188" s="205" t="n">
        <v>0.00075</v>
      </c>
      <c r="R188" s="205" t="n">
        <f aca="false">Q188*H188</f>
        <v>0.01998</v>
      </c>
      <c r="S188" s="205" t="n">
        <v>0</v>
      </c>
      <c r="T188" s="206" t="n">
        <f aca="false">S188*H188</f>
        <v>0</v>
      </c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R188" s="207" t="s">
        <v>201</v>
      </c>
      <c r="AT188" s="207" t="s">
        <v>139</v>
      </c>
      <c r="AU188" s="207" t="s">
        <v>78</v>
      </c>
      <c r="AY188" s="104" t="s">
        <v>137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104" t="s">
        <v>76</v>
      </c>
      <c r="BK188" s="208" t="n">
        <f aca="false">ROUND(I188*H188,2)</f>
        <v>0</v>
      </c>
      <c r="BL188" s="104" t="s">
        <v>201</v>
      </c>
      <c r="BM188" s="207" t="s">
        <v>1045</v>
      </c>
    </row>
    <row r="189" s="115" customFormat="true" ht="33" hidden="false" customHeight="true" outlineLevel="0" collapsed="false">
      <c r="A189" s="112"/>
      <c r="B189" s="113"/>
      <c r="C189" s="195" t="s">
        <v>329</v>
      </c>
      <c r="D189" s="195" t="s">
        <v>139</v>
      </c>
      <c r="E189" s="196" t="s">
        <v>1046</v>
      </c>
      <c r="F189" s="197" t="s">
        <v>1047</v>
      </c>
      <c r="G189" s="198" t="s">
        <v>263</v>
      </c>
      <c r="H189" s="199" t="n">
        <v>11.55</v>
      </c>
      <c r="I189" s="200"/>
      <c r="J189" s="201" t="n">
        <f aca="false">ROUND(I189*H189,2)</f>
        <v>0</v>
      </c>
      <c r="K189" s="202"/>
      <c r="L189" s="113"/>
      <c r="M189" s="203"/>
      <c r="N189" s="204" t="s">
        <v>33</v>
      </c>
      <c r="O189" s="205" t="n">
        <v>0.381</v>
      </c>
      <c r="P189" s="205" t="n">
        <f aca="false">O189*H189</f>
        <v>4.40055</v>
      </c>
      <c r="Q189" s="205" t="n">
        <v>0.00128</v>
      </c>
      <c r="R189" s="205" t="n">
        <f aca="false">Q189*H189</f>
        <v>0.014784</v>
      </c>
      <c r="S189" s="205" t="n">
        <v>0</v>
      </c>
      <c r="T189" s="206" t="n">
        <f aca="false">S189*H189</f>
        <v>0</v>
      </c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R189" s="207" t="s">
        <v>201</v>
      </c>
      <c r="AT189" s="207" t="s">
        <v>139</v>
      </c>
      <c r="AU189" s="207" t="s">
        <v>78</v>
      </c>
      <c r="AY189" s="104" t="s">
        <v>137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104" t="s">
        <v>76</v>
      </c>
      <c r="BK189" s="208" t="n">
        <f aca="false">ROUND(I189*H189,2)</f>
        <v>0</v>
      </c>
      <c r="BL189" s="104" t="s">
        <v>201</v>
      </c>
      <c r="BM189" s="207" t="s">
        <v>1048</v>
      </c>
    </row>
    <row r="190" s="115" customFormat="true" ht="33" hidden="false" customHeight="true" outlineLevel="0" collapsed="false">
      <c r="A190" s="112"/>
      <c r="B190" s="113"/>
      <c r="C190" s="209" t="s">
        <v>333</v>
      </c>
      <c r="D190" s="209" t="s">
        <v>192</v>
      </c>
      <c r="E190" s="210" t="s">
        <v>1049</v>
      </c>
      <c r="F190" s="211" t="s">
        <v>1050</v>
      </c>
      <c r="G190" s="212" t="s">
        <v>185</v>
      </c>
      <c r="H190" s="213" t="n">
        <v>48</v>
      </c>
      <c r="I190" s="214"/>
      <c r="J190" s="215" t="n">
        <f aca="false">ROUND(I190*H190,2)</f>
        <v>0</v>
      </c>
      <c r="K190" s="216"/>
      <c r="L190" s="217"/>
      <c r="M190" s="218"/>
      <c r="N190" s="219" t="s">
        <v>33</v>
      </c>
      <c r="O190" s="205" t="n">
        <v>0</v>
      </c>
      <c r="P190" s="205" t="n">
        <f aca="false">O190*H190</f>
        <v>0</v>
      </c>
      <c r="Q190" s="205" t="n">
        <v>0.0192</v>
      </c>
      <c r="R190" s="205" t="n">
        <f aca="false">Q190*H190</f>
        <v>0.9216</v>
      </c>
      <c r="S190" s="205" t="n">
        <v>0</v>
      </c>
      <c r="T190" s="206" t="n">
        <f aca="false">S190*H190</f>
        <v>0</v>
      </c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R190" s="207" t="s">
        <v>266</v>
      </c>
      <c r="AT190" s="207" t="s">
        <v>192</v>
      </c>
      <c r="AU190" s="207" t="s">
        <v>78</v>
      </c>
      <c r="AY190" s="104" t="s">
        <v>137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104" t="s">
        <v>76</v>
      </c>
      <c r="BK190" s="208" t="n">
        <f aca="false">ROUND(I190*H190,2)</f>
        <v>0</v>
      </c>
      <c r="BL190" s="104" t="s">
        <v>201</v>
      </c>
      <c r="BM190" s="207" t="s">
        <v>1051</v>
      </c>
    </row>
    <row r="191" s="115" customFormat="true" ht="21.75" hidden="false" customHeight="true" outlineLevel="0" collapsed="false">
      <c r="A191" s="112"/>
      <c r="B191" s="113"/>
      <c r="C191" s="195" t="s">
        <v>337</v>
      </c>
      <c r="D191" s="195" t="s">
        <v>139</v>
      </c>
      <c r="E191" s="196" t="s">
        <v>1052</v>
      </c>
      <c r="F191" s="197" t="s">
        <v>1053</v>
      </c>
      <c r="G191" s="198" t="s">
        <v>671</v>
      </c>
      <c r="H191" s="220"/>
      <c r="I191" s="200"/>
      <c r="J191" s="201" t="n">
        <f aca="false">ROUND(I191*H191,2)</f>
        <v>0</v>
      </c>
      <c r="K191" s="202"/>
      <c r="L191" s="113"/>
      <c r="M191" s="203"/>
      <c r="N191" s="204" t="s">
        <v>33</v>
      </c>
      <c r="O191" s="205" t="n">
        <v>0</v>
      </c>
      <c r="P191" s="205" t="n">
        <f aca="false">O191*H191</f>
        <v>0</v>
      </c>
      <c r="Q191" s="205" t="n">
        <v>0</v>
      </c>
      <c r="R191" s="205" t="n">
        <f aca="false">Q191*H191</f>
        <v>0</v>
      </c>
      <c r="S191" s="205" t="n">
        <v>0</v>
      </c>
      <c r="T191" s="206" t="n">
        <f aca="false">S191*H191</f>
        <v>0</v>
      </c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R191" s="207" t="s">
        <v>201</v>
      </c>
      <c r="AT191" s="207" t="s">
        <v>139</v>
      </c>
      <c r="AU191" s="207" t="s">
        <v>78</v>
      </c>
      <c r="AY191" s="104" t="s">
        <v>137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104" t="s">
        <v>76</v>
      </c>
      <c r="BK191" s="208" t="n">
        <f aca="false">ROUND(I191*H191,2)</f>
        <v>0</v>
      </c>
      <c r="BL191" s="104" t="s">
        <v>201</v>
      </c>
      <c r="BM191" s="207" t="s">
        <v>1054</v>
      </c>
    </row>
    <row r="192" s="182" customFormat="true" ht="22.5" hidden="false" customHeight="true" outlineLevel="0" collapsed="false">
      <c r="B192" s="183"/>
      <c r="D192" s="184" t="s">
        <v>67</v>
      </c>
      <c r="E192" s="193" t="s">
        <v>853</v>
      </c>
      <c r="F192" s="193" t="s">
        <v>854</v>
      </c>
      <c r="J192" s="194" t="n">
        <f aca="false">BK192</f>
        <v>0</v>
      </c>
      <c r="L192" s="183"/>
      <c r="M192" s="187"/>
      <c r="N192" s="188"/>
      <c r="O192" s="188"/>
      <c r="P192" s="189" t="n">
        <f aca="false">SUM(P193:P195)</f>
        <v>13.95828</v>
      </c>
      <c r="Q192" s="188"/>
      <c r="R192" s="189" t="n">
        <f aca="false">SUM(R193:R195)</f>
        <v>0.0101612</v>
      </c>
      <c r="S192" s="188"/>
      <c r="T192" s="190" t="n">
        <f aca="false">SUM(T193:T195)</f>
        <v>0</v>
      </c>
      <c r="AR192" s="184" t="s">
        <v>78</v>
      </c>
      <c r="AT192" s="191" t="s">
        <v>67</v>
      </c>
      <c r="AU192" s="191" t="s">
        <v>76</v>
      </c>
      <c r="AY192" s="184" t="s">
        <v>137</v>
      </c>
      <c r="BK192" s="192" t="n">
        <f aca="false">SUM(BK193:BK195)</f>
        <v>0</v>
      </c>
    </row>
    <row r="193" s="115" customFormat="true" ht="21.75" hidden="false" customHeight="true" outlineLevel="0" collapsed="false">
      <c r="A193" s="112"/>
      <c r="B193" s="113"/>
      <c r="C193" s="195" t="s">
        <v>341</v>
      </c>
      <c r="D193" s="195" t="s">
        <v>139</v>
      </c>
      <c r="E193" s="196" t="s">
        <v>856</v>
      </c>
      <c r="F193" s="197" t="s">
        <v>857</v>
      </c>
      <c r="G193" s="198" t="s">
        <v>185</v>
      </c>
      <c r="H193" s="199" t="n">
        <v>26.74</v>
      </c>
      <c r="I193" s="200"/>
      <c r="J193" s="201" t="n">
        <f aca="false">ROUND(I193*H193,2)</f>
        <v>0</v>
      </c>
      <c r="K193" s="202"/>
      <c r="L193" s="113"/>
      <c r="M193" s="203"/>
      <c r="N193" s="204" t="s">
        <v>33</v>
      </c>
      <c r="O193" s="205" t="n">
        <v>0.184</v>
      </c>
      <c r="P193" s="205" t="n">
        <f aca="false">O193*H193</f>
        <v>4.92016</v>
      </c>
      <c r="Q193" s="205" t="n">
        <v>0.00014</v>
      </c>
      <c r="R193" s="205" t="n">
        <f aca="false">Q193*H193</f>
        <v>0.0037436</v>
      </c>
      <c r="S193" s="205" t="n">
        <v>0</v>
      </c>
      <c r="T193" s="206" t="n">
        <f aca="false">S193*H193</f>
        <v>0</v>
      </c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R193" s="207" t="s">
        <v>201</v>
      </c>
      <c r="AT193" s="207" t="s">
        <v>139</v>
      </c>
      <c r="AU193" s="207" t="s">
        <v>78</v>
      </c>
      <c r="AY193" s="104" t="s">
        <v>137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104" t="s">
        <v>76</v>
      </c>
      <c r="BK193" s="208" t="n">
        <f aca="false">ROUND(I193*H193,2)</f>
        <v>0</v>
      </c>
      <c r="BL193" s="104" t="s">
        <v>201</v>
      </c>
      <c r="BM193" s="207" t="s">
        <v>1055</v>
      </c>
    </row>
    <row r="194" s="115" customFormat="true" ht="21.75" hidden="false" customHeight="true" outlineLevel="0" collapsed="false">
      <c r="A194" s="112"/>
      <c r="B194" s="113"/>
      <c r="C194" s="195" t="s">
        <v>345</v>
      </c>
      <c r="D194" s="195" t="s">
        <v>139</v>
      </c>
      <c r="E194" s="196" t="s">
        <v>860</v>
      </c>
      <c r="F194" s="197" t="s">
        <v>861</v>
      </c>
      <c r="G194" s="198" t="s">
        <v>185</v>
      </c>
      <c r="H194" s="199" t="n">
        <v>26.74</v>
      </c>
      <c r="I194" s="200"/>
      <c r="J194" s="201" t="n">
        <f aca="false">ROUND(I194*H194,2)</f>
        <v>0</v>
      </c>
      <c r="K194" s="202"/>
      <c r="L194" s="113"/>
      <c r="M194" s="203"/>
      <c r="N194" s="204" t="s">
        <v>33</v>
      </c>
      <c r="O194" s="205" t="n">
        <v>0.166</v>
      </c>
      <c r="P194" s="205" t="n">
        <f aca="false">O194*H194</f>
        <v>4.43884</v>
      </c>
      <c r="Q194" s="205" t="n">
        <v>0.00012</v>
      </c>
      <c r="R194" s="205" t="n">
        <f aca="false">Q194*H194</f>
        <v>0.0032088</v>
      </c>
      <c r="S194" s="205" t="n">
        <v>0</v>
      </c>
      <c r="T194" s="206" t="n">
        <f aca="false">S194*H194</f>
        <v>0</v>
      </c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R194" s="207" t="s">
        <v>201</v>
      </c>
      <c r="AT194" s="207" t="s">
        <v>139</v>
      </c>
      <c r="AU194" s="207" t="s">
        <v>78</v>
      </c>
      <c r="AY194" s="104" t="s">
        <v>137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104" t="s">
        <v>76</v>
      </c>
      <c r="BK194" s="208" t="n">
        <f aca="false">ROUND(I194*H194,2)</f>
        <v>0</v>
      </c>
      <c r="BL194" s="104" t="s">
        <v>201</v>
      </c>
      <c r="BM194" s="207" t="s">
        <v>1056</v>
      </c>
    </row>
    <row r="195" s="115" customFormat="true" ht="21.75" hidden="false" customHeight="true" outlineLevel="0" collapsed="false">
      <c r="A195" s="112"/>
      <c r="B195" s="113"/>
      <c r="C195" s="195" t="s">
        <v>350</v>
      </c>
      <c r="D195" s="195" t="s">
        <v>139</v>
      </c>
      <c r="E195" s="196" t="s">
        <v>864</v>
      </c>
      <c r="F195" s="197" t="s">
        <v>865</v>
      </c>
      <c r="G195" s="198" t="s">
        <v>185</v>
      </c>
      <c r="H195" s="199" t="n">
        <v>26.74</v>
      </c>
      <c r="I195" s="200"/>
      <c r="J195" s="201" t="n">
        <f aca="false">ROUND(I195*H195,2)</f>
        <v>0</v>
      </c>
      <c r="K195" s="202"/>
      <c r="L195" s="113"/>
      <c r="M195" s="203"/>
      <c r="N195" s="204" t="s">
        <v>33</v>
      </c>
      <c r="O195" s="205" t="n">
        <v>0.172</v>
      </c>
      <c r="P195" s="205" t="n">
        <f aca="false">O195*H195</f>
        <v>4.59928</v>
      </c>
      <c r="Q195" s="205" t="n">
        <v>0.00012</v>
      </c>
      <c r="R195" s="205" t="n">
        <f aca="false">Q195*H195</f>
        <v>0.0032088</v>
      </c>
      <c r="S195" s="205" t="n">
        <v>0</v>
      </c>
      <c r="T195" s="206" t="n">
        <f aca="false">S195*H195</f>
        <v>0</v>
      </c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R195" s="207" t="s">
        <v>201</v>
      </c>
      <c r="AT195" s="207" t="s">
        <v>139</v>
      </c>
      <c r="AU195" s="207" t="s">
        <v>78</v>
      </c>
      <c r="AY195" s="104" t="s">
        <v>137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104" t="s">
        <v>76</v>
      </c>
      <c r="BK195" s="208" t="n">
        <f aca="false">ROUND(I195*H195,2)</f>
        <v>0</v>
      </c>
      <c r="BL195" s="104" t="s">
        <v>201</v>
      </c>
      <c r="BM195" s="207" t="s">
        <v>1057</v>
      </c>
    </row>
    <row r="196" s="182" customFormat="true" ht="25.5" hidden="false" customHeight="true" outlineLevel="0" collapsed="false">
      <c r="B196" s="183"/>
      <c r="D196" s="184" t="s">
        <v>67</v>
      </c>
      <c r="E196" s="185" t="s">
        <v>900</v>
      </c>
      <c r="F196" s="185" t="s">
        <v>901</v>
      </c>
      <c r="J196" s="186" t="n">
        <f aca="false">BK196</f>
        <v>0</v>
      </c>
      <c r="L196" s="183"/>
      <c r="M196" s="187"/>
      <c r="N196" s="188"/>
      <c r="O196" s="188"/>
      <c r="P196" s="189" t="n">
        <f aca="false">SUM(P197:P203)</f>
        <v>0</v>
      </c>
      <c r="Q196" s="188"/>
      <c r="R196" s="189" t="n">
        <f aca="false">SUM(R197:R203)</f>
        <v>0</v>
      </c>
      <c r="S196" s="188"/>
      <c r="T196" s="190" t="n">
        <f aca="false">SUM(T197:T203)</f>
        <v>0</v>
      </c>
      <c r="AR196" s="184" t="s">
        <v>155</v>
      </c>
      <c r="AT196" s="191" t="s">
        <v>67</v>
      </c>
      <c r="AU196" s="191" t="s">
        <v>68</v>
      </c>
      <c r="AY196" s="184" t="s">
        <v>137</v>
      </c>
      <c r="BK196" s="192" t="n">
        <f aca="false">SUM(BK197:BK203)</f>
        <v>0</v>
      </c>
    </row>
    <row r="197" s="115" customFormat="true" ht="16.5" hidden="false" customHeight="true" outlineLevel="0" collapsed="false">
      <c r="A197" s="112"/>
      <c r="B197" s="113"/>
      <c r="C197" s="195" t="s">
        <v>354</v>
      </c>
      <c r="D197" s="195" t="s">
        <v>139</v>
      </c>
      <c r="E197" s="196" t="s">
        <v>903</v>
      </c>
      <c r="F197" s="197" t="s">
        <v>904</v>
      </c>
      <c r="G197" s="198" t="s">
        <v>478</v>
      </c>
      <c r="H197" s="199" t="n">
        <v>1</v>
      </c>
      <c r="I197" s="200"/>
      <c r="J197" s="201" t="n">
        <f aca="false">ROUND(I197*H197,2)</f>
        <v>0</v>
      </c>
      <c r="K197" s="202"/>
      <c r="L197" s="113"/>
      <c r="M197" s="203"/>
      <c r="N197" s="204" t="s">
        <v>33</v>
      </c>
      <c r="O197" s="205" t="n">
        <v>0</v>
      </c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</v>
      </c>
      <c r="T197" s="206" t="n">
        <f aca="false">S197*H197</f>
        <v>0</v>
      </c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R197" s="207" t="s">
        <v>905</v>
      </c>
      <c r="AT197" s="207" t="s">
        <v>139</v>
      </c>
      <c r="AU197" s="207" t="s">
        <v>76</v>
      </c>
      <c r="AY197" s="104" t="s">
        <v>137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104" t="s">
        <v>76</v>
      </c>
      <c r="BK197" s="208" t="n">
        <f aca="false">ROUND(I197*H197,2)</f>
        <v>0</v>
      </c>
      <c r="BL197" s="104" t="s">
        <v>905</v>
      </c>
      <c r="BM197" s="207" t="s">
        <v>1058</v>
      </c>
    </row>
    <row r="198" s="115" customFormat="true" ht="16.5" hidden="false" customHeight="true" outlineLevel="0" collapsed="false">
      <c r="A198" s="112"/>
      <c r="B198" s="113"/>
      <c r="C198" s="195" t="s">
        <v>358</v>
      </c>
      <c r="D198" s="195" t="s">
        <v>139</v>
      </c>
      <c r="E198" s="196" t="s">
        <v>908</v>
      </c>
      <c r="F198" s="197" t="s">
        <v>909</v>
      </c>
      <c r="G198" s="198" t="s">
        <v>478</v>
      </c>
      <c r="H198" s="199" t="n">
        <v>1</v>
      </c>
      <c r="I198" s="200"/>
      <c r="J198" s="201" t="n">
        <f aca="false">ROUND(I198*H198,2)</f>
        <v>0</v>
      </c>
      <c r="K198" s="202"/>
      <c r="L198" s="113"/>
      <c r="M198" s="203"/>
      <c r="N198" s="204" t="s">
        <v>33</v>
      </c>
      <c r="O198" s="205" t="n">
        <v>0</v>
      </c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R198" s="207" t="s">
        <v>905</v>
      </c>
      <c r="AT198" s="207" t="s">
        <v>139</v>
      </c>
      <c r="AU198" s="207" t="s">
        <v>76</v>
      </c>
      <c r="AY198" s="104" t="s">
        <v>137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104" t="s">
        <v>76</v>
      </c>
      <c r="BK198" s="208" t="n">
        <f aca="false">ROUND(I198*H198,2)</f>
        <v>0</v>
      </c>
      <c r="BL198" s="104" t="s">
        <v>905</v>
      </c>
      <c r="BM198" s="207" t="s">
        <v>1059</v>
      </c>
    </row>
    <row r="199" s="115" customFormat="true" ht="21.75" hidden="false" customHeight="true" outlineLevel="0" collapsed="false">
      <c r="A199" s="112"/>
      <c r="B199" s="113"/>
      <c r="C199" s="195" t="s">
        <v>362</v>
      </c>
      <c r="D199" s="195" t="s">
        <v>139</v>
      </c>
      <c r="E199" s="196" t="s">
        <v>912</v>
      </c>
      <c r="F199" s="197" t="s">
        <v>913</v>
      </c>
      <c r="G199" s="198" t="s">
        <v>478</v>
      </c>
      <c r="H199" s="199" t="n">
        <v>1</v>
      </c>
      <c r="I199" s="200"/>
      <c r="J199" s="201" t="n">
        <f aca="false">ROUND(I199*H199,2)</f>
        <v>0</v>
      </c>
      <c r="K199" s="202"/>
      <c r="L199" s="113"/>
      <c r="M199" s="203"/>
      <c r="N199" s="204" t="s">
        <v>33</v>
      </c>
      <c r="O199" s="205" t="n">
        <v>0</v>
      </c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R199" s="207" t="s">
        <v>905</v>
      </c>
      <c r="AT199" s="207" t="s">
        <v>139</v>
      </c>
      <c r="AU199" s="207" t="s">
        <v>76</v>
      </c>
      <c r="AY199" s="104" t="s">
        <v>137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104" t="s">
        <v>76</v>
      </c>
      <c r="BK199" s="208" t="n">
        <f aca="false">ROUND(I199*H199,2)</f>
        <v>0</v>
      </c>
      <c r="BL199" s="104" t="s">
        <v>905</v>
      </c>
      <c r="BM199" s="207" t="s">
        <v>1060</v>
      </c>
    </row>
    <row r="200" s="115" customFormat="true" ht="16.5" hidden="false" customHeight="true" outlineLevel="0" collapsed="false">
      <c r="A200" s="112"/>
      <c r="B200" s="113"/>
      <c r="C200" s="195" t="s">
        <v>366</v>
      </c>
      <c r="D200" s="195" t="s">
        <v>139</v>
      </c>
      <c r="E200" s="196" t="s">
        <v>916</v>
      </c>
      <c r="F200" s="197" t="s">
        <v>917</v>
      </c>
      <c r="G200" s="198" t="s">
        <v>478</v>
      </c>
      <c r="H200" s="199" t="n">
        <v>1</v>
      </c>
      <c r="I200" s="200"/>
      <c r="J200" s="201" t="n">
        <f aca="false">ROUND(I200*H200,2)</f>
        <v>0</v>
      </c>
      <c r="K200" s="202"/>
      <c r="L200" s="113"/>
      <c r="M200" s="203"/>
      <c r="N200" s="204" t="s">
        <v>33</v>
      </c>
      <c r="O200" s="205" t="n">
        <v>0</v>
      </c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R200" s="207" t="s">
        <v>905</v>
      </c>
      <c r="AT200" s="207" t="s">
        <v>139</v>
      </c>
      <c r="AU200" s="207" t="s">
        <v>76</v>
      </c>
      <c r="AY200" s="104" t="s">
        <v>137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104" t="s">
        <v>76</v>
      </c>
      <c r="BK200" s="208" t="n">
        <f aca="false">ROUND(I200*H200,2)</f>
        <v>0</v>
      </c>
      <c r="BL200" s="104" t="s">
        <v>905</v>
      </c>
      <c r="BM200" s="207" t="s">
        <v>1061</v>
      </c>
    </row>
    <row r="201" s="115" customFormat="true" ht="16.5" hidden="false" customHeight="true" outlineLevel="0" collapsed="false">
      <c r="A201" s="112"/>
      <c r="B201" s="113"/>
      <c r="C201" s="195" t="s">
        <v>370</v>
      </c>
      <c r="D201" s="195" t="s">
        <v>139</v>
      </c>
      <c r="E201" s="196" t="s">
        <v>920</v>
      </c>
      <c r="F201" s="197" t="s">
        <v>921</v>
      </c>
      <c r="G201" s="198" t="s">
        <v>478</v>
      </c>
      <c r="H201" s="199" t="n">
        <v>1</v>
      </c>
      <c r="I201" s="200"/>
      <c r="J201" s="201" t="n">
        <f aca="false">ROUND(I201*H201,2)</f>
        <v>0</v>
      </c>
      <c r="K201" s="202"/>
      <c r="L201" s="113"/>
      <c r="M201" s="203"/>
      <c r="N201" s="204" t="s">
        <v>33</v>
      </c>
      <c r="O201" s="205" t="n">
        <v>0</v>
      </c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R201" s="207" t="s">
        <v>905</v>
      </c>
      <c r="AT201" s="207" t="s">
        <v>139</v>
      </c>
      <c r="AU201" s="207" t="s">
        <v>76</v>
      </c>
      <c r="AY201" s="104" t="s">
        <v>137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104" t="s">
        <v>76</v>
      </c>
      <c r="BK201" s="208" t="n">
        <f aca="false">ROUND(I201*H201,2)</f>
        <v>0</v>
      </c>
      <c r="BL201" s="104" t="s">
        <v>905</v>
      </c>
      <c r="BM201" s="207" t="s">
        <v>1062</v>
      </c>
    </row>
    <row r="202" s="115" customFormat="true" ht="16.5" hidden="false" customHeight="true" outlineLevel="0" collapsed="false">
      <c r="A202" s="112"/>
      <c r="B202" s="113"/>
      <c r="C202" s="195" t="s">
        <v>374</v>
      </c>
      <c r="D202" s="195" t="s">
        <v>139</v>
      </c>
      <c r="E202" s="196" t="s">
        <v>924</v>
      </c>
      <c r="F202" s="197" t="s">
        <v>925</v>
      </c>
      <c r="G202" s="198" t="s">
        <v>478</v>
      </c>
      <c r="H202" s="199" t="n">
        <v>1</v>
      </c>
      <c r="I202" s="200"/>
      <c r="J202" s="201" t="n">
        <f aca="false">ROUND(I202*H202,2)</f>
        <v>0</v>
      </c>
      <c r="K202" s="202"/>
      <c r="L202" s="113"/>
      <c r="M202" s="203"/>
      <c r="N202" s="204" t="s">
        <v>33</v>
      </c>
      <c r="O202" s="205" t="n">
        <v>0</v>
      </c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R202" s="207" t="s">
        <v>905</v>
      </c>
      <c r="AT202" s="207" t="s">
        <v>139</v>
      </c>
      <c r="AU202" s="207" t="s">
        <v>76</v>
      </c>
      <c r="AY202" s="104" t="s">
        <v>137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104" t="s">
        <v>76</v>
      </c>
      <c r="BK202" s="208" t="n">
        <f aca="false">ROUND(I202*H202,2)</f>
        <v>0</v>
      </c>
      <c r="BL202" s="104" t="s">
        <v>905</v>
      </c>
      <c r="BM202" s="207" t="s">
        <v>1063</v>
      </c>
    </row>
    <row r="203" s="115" customFormat="true" ht="16.5" hidden="false" customHeight="true" outlineLevel="0" collapsed="false">
      <c r="A203" s="112"/>
      <c r="B203" s="113"/>
      <c r="C203" s="195" t="s">
        <v>378</v>
      </c>
      <c r="D203" s="195" t="s">
        <v>139</v>
      </c>
      <c r="E203" s="196" t="s">
        <v>928</v>
      </c>
      <c r="F203" s="197" t="s">
        <v>929</v>
      </c>
      <c r="G203" s="198" t="s">
        <v>478</v>
      </c>
      <c r="H203" s="199" t="n">
        <v>1</v>
      </c>
      <c r="I203" s="200"/>
      <c r="J203" s="201" t="n">
        <f aca="false">ROUND(I203*H203,2)</f>
        <v>0</v>
      </c>
      <c r="K203" s="202"/>
      <c r="L203" s="113"/>
      <c r="M203" s="222"/>
      <c r="N203" s="223" t="s">
        <v>33</v>
      </c>
      <c r="O203" s="224" t="n">
        <v>0</v>
      </c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R203" s="207" t="s">
        <v>905</v>
      </c>
      <c r="AT203" s="207" t="s">
        <v>139</v>
      </c>
      <c r="AU203" s="207" t="s">
        <v>76</v>
      </c>
      <c r="AY203" s="104" t="s">
        <v>137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104" t="s">
        <v>76</v>
      </c>
      <c r="BK203" s="208" t="n">
        <f aca="false">ROUND(I203*H203,2)</f>
        <v>0</v>
      </c>
      <c r="BL203" s="104" t="s">
        <v>905</v>
      </c>
      <c r="BM203" s="207" t="s">
        <v>1064</v>
      </c>
    </row>
    <row r="204" s="115" customFormat="true" ht="6.75" hidden="false" customHeight="true" outlineLevel="0" collapsed="false">
      <c r="A204" s="112"/>
      <c r="B204" s="146"/>
      <c r="C204" s="147"/>
      <c r="D204" s="147"/>
      <c r="E204" s="147"/>
      <c r="F204" s="147"/>
      <c r="G204" s="147"/>
      <c r="H204" s="147"/>
      <c r="I204" s="147"/>
      <c r="J204" s="147"/>
      <c r="K204" s="147"/>
      <c r="L204" s="113"/>
      <c r="M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</row>
  </sheetData>
  <sheetProtection algorithmName="SHA-512" hashValue="pmva4RME4gTvJ9GU15hTxQ4TX1MtiIpGoykKG22Y/ccPpOTBnTwS34/g1rO0VrAvpKriRl/AMqpTkt7JBa9RMQ==" saltValue="BuAqeqcgIn5pXaKoVnKuYw==" spinCount="100000" sheet="true" objects="true" scenarios="true"/>
  <autoFilter ref="C129:K20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5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true" outlineLevel="0" max="11" min="11" style="102" width="20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87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7"/>
      <c r="AT3" s="104" t="s">
        <v>78</v>
      </c>
    </row>
    <row r="4" customFormat="false" ht="24.75" hidden="false" customHeight="true" outlineLevel="0" collapsed="false">
      <c r="B4" s="107"/>
      <c r="D4" s="108" t="s">
        <v>91</v>
      </c>
      <c r="L4" s="107"/>
      <c r="M4" s="109" t="s">
        <v>9</v>
      </c>
      <c r="AT4" s="104" t="s">
        <v>2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3</v>
      </c>
      <c r="L6" s="107"/>
    </row>
    <row r="7" customFormat="false" ht="16.5" hidden="false" customHeight="true" outlineLevel="0" collapsed="false">
      <c r="B7" s="107"/>
      <c r="E7" s="111" t="str">
        <f aca="false">'Rekapitulace stavby'!K6</f>
        <v>ZŠ Dukelská, Benešov - přístavba výtahu</v>
      </c>
      <c r="F7" s="111"/>
      <c r="G7" s="111"/>
      <c r="H7" s="111"/>
      <c r="L7" s="107"/>
    </row>
    <row r="8" s="115" customFormat="true" ht="12" hidden="false" customHeight="true" outlineLevel="0" collapsed="false">
      <c r="A8" s="112"/>
      <c r="B8" s="113"/>
      <c r="C8" s="112"/>
      <c r="D8" s="110" t="s">
        <v>92</v>
      </c>
      <c r="E8" s="112"/>
      <c r="F8" s="112"/>
      <c r="G8" s="112"/>
      <c r="H8" s="112"/>
      <c r="I8" s="112"/>
      <c r="J8" s="112"/>
      <c r="K8" s="112"/>
      <c r="L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5" customFormat="true" ht="16.5" hidden="false" customHeight="true" outlineLevel="0" collapsed="false">
      <c r="A9" s="112"/>
      <c r="B9" s="113"/>
      <c r="C9" s="112"/>
      <c r="D9" s="112"/>
      <c r="E9" s="116" t="s">
        <v>1065</v>
      </c>
      <c r="F9" s="116"/>
      <c r="G9" s="116"/>
      <c r="H9" s="116"/>
      <c r="I9" s="112"/>
      <c r="J9" s="112"/>
      <c r="K9" s="112"/>
      <c r="L9" s="114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5" customFormat="true" ht="11.2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5" customFormat="true" ht="12" hidden="false" customHeight="true" outlineLevel="0" collapsed="false">
      <c r="A11" s="112"/>
      <c r="B11" s="113"/>
      <c r="C11" s="112"/>
      <c r="D11" s="110" t="s">
        <v>15</v>
      </c>
      <c r="E11" s="112"/>
      <c r="F11" s="117"/>
      <c r="G11" s="112"/>
      <c r="H11" s="112"/>
      <c r="I11" s="110" t="s">
        <v>16</v>
      </c>
      <c r="J11" s="117"/>
      <c r="K11" s="112"/>
      <c r="L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5" customFormat="true" ht="12" hidden="false" customHeight="true" outlineLevel="0" collapsed="false">
      <c r="A12" s="112"/>
      <c r="B12" s="113"/>
      <c r="C12" s="112"/>
      <c r="D12" s="110" t="s">
        <v>17</v>
      </c>
      <c r="E12" s="112"/>
      <c r="F12" s="117" t="s">
        <v>18</v>
      </c>
      <c r="G12" s="112"/>
      <c r="H12" s="112"/>
      <c r="I12" s="110" t="s">
        <v>19</v>
      </c>
      <c r="J12" s="118" t="n">
        <f aca="false">'Rekapitulace stavby'!AN8</f>
        <v>43941</v>
      </c>
      <c r="K12" s="112"/>
      <c r="L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5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4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5" customFormat="true" ht="12" hidden="false" customHeight="true" outlineLevel="0" collapsed="false">
      <c r="A14" s="112"/>
      <c r="B14" s="113"/>
      <c r="C14" s="112"/>
      <c r="D14" s="110" t="s">
        <v>20</v>
      </c>
      <c r="E14" s="112"/>
      <c r="F14" s="112"/>
      <c r="G14" s="112"/>
      <c r="H14" s="112"/>
      <c r="I14" s="110" t="s">
        <v>21</v>
      </c>
      <c r="J14" s="117" t="str">
        <f aca="false">IF('Rekapitulace stavby'!AN10="","",'Rekapitulace stavby'!AN10)</f>
        <v/>
      </c>
      <c r="K14" s="112"/>
      <c r="L14" s="114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5" customFormat="true" ht="18" hidden="false" customHeight="true" outlineLevel="0" collapsed="false">
      <c r="A15" s="112"/>
      <c r="B15" s="113"/>
      <c r="C15" s="112"/>
      <c r="D15" s="112"/>
      <c r="E15" s="117" t="str">
        <f aca="false">IF('Rekapitulace stavby'!E11="","",'Rekapitulace stavby'!E11)</f>
        <v> </v>
      </c>
      <c r="F15" s="112"/>
      <c r="G15" s="112"/>
      <c r="H15" s="112"/>
      <c r="I15" s="110" t="s">
        <v>22</v>
      </c>
      <c r="J15" s="117" t="str">
        <f aca="false">IF('Rekapitulace stavby'!AN11="","",'Rekapitulace stavby'!AN11)</f>
        <v/>
      </c>
      <c r="K15" s="112"/>
      <c r="L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5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5" customFormat="true" ht="12" hidden="false" customHeight="true" outlineLevel="0" collapsed="false">
      <c r="A17" s="112"/>
      <c r="B17" s="113"/>
      <c r="C17" s="112"/>
      <c r="D17" s="110" t="s">
        <v>23</v>
      </c>
      <c r="E17" s="112"/>
      <c r="F17" s="112"/>
      <c r="G17" s="112"/>
      <c r="H17" s="112"/>
      <c r="I17" s="110" t="s">
        <v>21</v>
      </c>
      <c r="J17" s="117" t="n">
        <f aca="false">'Rekapitulace stavby'!AN13</f>
        <v>0</v>
      </c>
      <c r="K17" s="112"/>
      <c r="L17" s="114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5" customFormat="true" ht="18" hidden="false" customHeight="true" outlineLevel="0" collapsed="false">
      <c r="A18" s="112"/>
      <c r="B18" s="113"/>
      <c r="C18" s="112"/>
      <c r="D18" s="112"/>
      <c r="E18" s="119" t="str">
        <f aca="false">'Rekapitulace stavby'!E14</f>
        <v> </v>
      </c>
      <c r="F18" s="119"/>
      <c r="G18" s="119"/>
      <c r="H18" s="119"/>
      <c r="I18" s="110" t="s">
        <v>22</v>
      </c>
      <c r="J18" s="117" t="n">
        <f aca="false">'Rekapitulace stavby'!AN14</f>
        <v>0</v>
      </c>
      <c r="K18" s="112"/>
      <c r="L18" s="114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5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5" customFormat="true" ht="12" hidden="false" customHeight="true" outlineLevel="0" collapsed="false">
      <c r="A20" s="112"/>
      <c r="B20" s="113"/>
      <c r="C20" s="112"/>
      <c r="D20" s="110" t="s">
        <v>24</v>
      </c>
      <c r="E20" s="112"/>
      <c r="F20" s="112"/>
      <c r="G20" s="112"/>
      <c r="H20" s="112"/>
      <c r="I20" s="110" t="s">
        <v>21</v>
      </c>
      <c r="J20" s="117" t="str">
        <f aca="false">IF('Rekapitulace stavby'!AN16="","",'Rekapitulace stavby'!AN16)</f>
        <v/>
      </c>
      <c r="K20" s="112"/>
      <c r="L20" s="114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5" customFormat="true" ht="18" hidden="false" customHeight="true" outlineLevel="0" collapsed="false">
      <c r="A21" s="112"/>
      <c r="B21" s="113"/>
      <c r="C21" s="112"/>
      <c r="D21" s="112"/>
      <c r="E21" s="117" t="str">
        <f aca="false">IF('Rekapitulace stavby'!E17="","",'Rekapitulace stavby'!E17)</f>
        <v> </v>
      </c>
      <c r="F21" s="112"/>
      <c r="G21" s="112"/>
      <c r="H21" s="112"/>
      <c r="I21" s="110" t="s">
        <v>22</v>
      </c>
      <c r="J21" s="117" t="str">
        <f aca="false">IF('Rekapitulace stavby'!AN17="","",'Rekapitulace stavby'!AN17)</f>
        <v/>
      </c>
      <c r="K21" s="112"/>
      <c r="L21" s="114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5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4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5" customFormat="true" ht="12" hidden="false" customHeight="true" outlineLevel="0" collapsed="false">
      <c r="A23" s="112"/>
      <c r="B23" s="113"/>
      <c r="C23" s="112"/>
      <c r="D23" s="110" t="s">
        <v>26</v>
      </c>
      <c r="E23" s="112"/>
      <c r="F23" s="112"/>
      <c r="G23" s="112"/>
      <c r="H23" s="112"/>
      <c r="I23" s="110" t="s">
        <v>21</v>
      </c>
      <c r="J23" s="117" t="str">
        <f aca="false">IF('Rekapitulace stavby'!AN19="","",'Rekapitulace stavby'!AN19)</f>
        <v/>
      </c>
      <c r="K23" s="112"/>
      <c r="L23" s="114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5" customFormat="true" ht="18" hidden="false" customHeight="true" outlineLevel="0" collapsed="false">
      <c r="A24" s="112"/>
      <c r="B24" s="113"/>
      <c r="C24" s="112"/>
      <c r="D24" s="112"/>
      <c r="E24" s="117" t="str">
        <f aca="false">IF('Rekapitulace stavby'!E20="","",'Rekapitulace stavby'!E20)</f>
        <v> </v>
      </c>
      <c r="F24" s="112"/>
      <c r="G24" s="112"/>
      <c r="H24" s="112"/>
      <c r="I24" s="110" t="s">
        <v>22</v>
      </c>
      <c r="J24" s="117" t="str">
        <f aca="false">IF('Rekapitulace stavby'!AN20="","",'Rekapitulace stavby'!AN20)</f>
        <v/>
      </c>
      <c r="K24" s="112"/>
      <c r="L24" s="114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5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5" customFormat="true" ht="12" hidden="false" customHeight="true" outlineLevel="0" collapsed="false">
      <c r="A26" s="112"/>
      <c r="B26" s="113"/>
      <c r="C26" s="112"/>
      <c r="D26" s="110" t="s">
        <v>27</v>
      </c>
      <c r="E26" s="112"/>
      <c r="F26" s="112"/>
      <c r="G26" s="112"/>
      <c r="H26" s="112"/>
      <c r="I26" s="112"/>
      <c r="J26" s="112"/>
      <c r="K26" s="112"/>
      <c r="L26" s="114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115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4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5" customFormat="true" ht="6.75" hidden="false" customHeight="true" outlineLevel="0" collapsed="false">
      <c r="A29" s="112"/>
      <c r="B29" s="113"/>
      <c r="C29" s="112"/>
      <c r="D29" s="125"/>
      <c r="E29" s="125"/>
      <c r="F29" s="125"/>
      <c r="G29" s="125"/>
      <c r="H29" s="125"/>
      <c r="I29" s="125"/>
      <c r="J29" s="125"/>
      <c r="K29" s="125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5" customFormat="true" ht="24.75" hidden="false" customHeight="true" outlineLevel="0" collapsed="false">
      <c r="A30" s="112"/>
      <c r="B30" s="113"/>
      <c r="C30" s="112"/>
      <c r="D30" s="126" t="s">
        <v>28</v>
      </c>
      <c r="E30" s="112"/>
      <c r="F30" s="112"/>
      <c r="G30" s="112"/>
      <c r="H30" s="112"/>
      <c r="I30" s="112"/>
      <c r="J30" s="127" t="n">
        <f aca="false">ROUND(J128, 2)</f>
        <v>0</v>
      </c>
      <c r="K30" s="112"/>
      <c r="L30" s="114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5" customFormat="true" ht="6.75" hidden="false" customHeight="true" outlineLevel="0" collapsed="false">
      <c r="A31" s="112"/>
      <c r="B31" s="113"/>
      <c r="C31" s="112"/>
      <c r="D31" s="125"/>
      <c r="E31" s="125"/>
      <c r="F31" s="125"/>
      <c r="G31" s="125"/>
      <c r="H31" s="125"/>
      <c r="I31" s="125"/>
      <c r="J31" s="125"/>
      <c r="K31" s="125"/>
      <c r="L31" s="114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5" customFormat="true" ht="14.25" hidden="false" customHeight="true" outlineLevel="0" collapsed="false">
      <c r="A32" s="112"/>
      <c r="B32" s="113"/>
      <c r="C32" s="112"/>
      <c r="D32" s="112"/>
      <c r="E32" s="112"/>
      <c r="F32" s="128" t="s">
        <v>30</v>
      </c>
      <c r="G32" s="112"/>
      <c r="H32" s="112"/>
      <c r="I32" s="128" t="s">
        <v>29</v>
      </c>
      <c r="J32" s="128" t="s">
        <v>31</v>
      </c>
      <c r="K32" s="112"/>
      <c r="L32" s="114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5" customFormat="true" ht="14.25" hidden="false" customHeight="true" outlineLevel="0" collapsed="false">
      <c r="A33" s="112"/>
      <c r="B33" s="113"/>
      <c r="C33" s="112"/>
      <c r="D33" s="129" t="s">
        <v>32</v>
      </c>
      <c r="E33" s="110" t="s">
        <v>33</v>
      </c>
      <c r="F33" s="130" t="n">
        <f aca="false">ROUND((SUM(BE128:BE174)),  2)</f>
        <v>0</v>
      </c>
      <c r="G33" s="112"/>
      <c r="H33" s="112"/>
      <c r="I33" s="131" t="n">
        <v>0.21</v>
      </c>
      <c r="J33" s="130" t="n">
        <f aca="false">ROUND(((SUM(BE128:BE174))*I33),  2)</f>
        <v>0</v>
      </c>
      <c r="K33" s="112"/>
      <c r="L33" s="114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5" customFormat="true" ht="14.25" hidden="false" customHeight="true" outlineLevel="0" collapsed="false">
      <c r="A34" s="112"/>
      <c r="B34" s="113"/>
      <c r="C34" s="112"/>
      <c r="D34" s="112"/>
      <c r="E34" s="110" t="s">
        <v>34</v>
      </c>
      <c r="F34" s="130" t="n">
        <f aca="false">ROUND((SUM(BF128:BF174)),  2)</f>
        <v>0</v>
      </c>
      <c r="G34" s="112"/>
      <c r="H34" s="112"/>
      <c r="I34" s="131" t="n">
        <v>0.15</v>
      </c>
      <c r="J34" s="130" t="n">
        <f aca="false">ROUND(((SUM(BF128:BF174))*I34),  2)</f>
        <v>0</v>
      </c>
      <c r="K34" s="112"/>
      <c r="L34" s="114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5" customFormat="true" ht="14.25" hidden="true" customHeight="true" outlineLevel="0" collapsed="false">
      <c r="A35" s="112"/>
      <c r="B35" s="113"/>
      <c r="C35" s="112"/>
      <c r="D35" s="112"/>
      <c r="E35" s="110" t="s">
        <v>35</v>
      </c>
      <c r="F35" s="130" t="n">
        <f aca="false">ROUND((SUM(BG128:BG174)),  2)</f>
        <v>0</v>
      </c>
      <c r="G35" s="112"/>
      <c r="H35" s="112"/>
      <c r="I35" s="131" t="n">
        <v>0.21</v>
      </c>
      <c r="J35" s="130" t="n">
        <f aca="false">0</f>
        <v>0</v>
      </c>
      <c r="K35" s="112"/>
      <c r="L35" s="114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5" customFormat="true" ht="14.25" hidden="true" customHeight="true" outlineLevel="0" collapsed="false">
      <c r="A36" s="112"/>
      <c r="B36" s="113"/>
      <c r="C36" s="112"/>
      <c r="D36" s="112"/>
      <c r="E36" s="110" t="s">
        <v>36</v>
      </c>
      <c r="F36" s="130" t="n">
        <f aca="false">ROUND((SUM(BH128:BH174)),  2)</f>
        <v>0</v>
      </c>
      <c r="G36" s="112"/>
      <c r="H36" s="112"/>
      <c r="I36" s="131" t="n">
        <v>0.15</v>
      </c>
      <c r="J36" s="130" t="n">
        <f aca="false">0</f>
        <v>0</v>
      </c>
      <c r="K36" s="112"/>
      <c r="L36" s="114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5" customFormat="true" ht="14.25" hidden="true" customHeight="true" outlineLevel="0" collapsed="false">
      <c r="A37" s="112"/>
      <c r="B37" s="113"/>
      <c r="C37" s="112"/>
      <c r="D37" s="112"/>
      <c r="E37" s="110" t="s">
        <v>37</v>
      </c>
      <c r="F37" s="130" t="n">
        <f aca="false">ROUND((SUM(BI128:BI174)),  2)</f>
        <v>0</v>
      </c>
      <c r="G37" s="112"/>
      <c r="H37" s="112"/>
      <c r="I37" s="131" t="n">
        <v>0</v>
      </c>
      <c r="J37" s="130" t="n">
        <f aca="false">0</f>
        <v>0</v>
      </c>
      <c r="K37" s="112"/>
      <c r="L37" s="114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5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2"/>
      <c r="J38" s="112"/>
      <c r="K38" s="112"/>
      <c r="L38" s="114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5" customFormat="true" ht="24.75" hidden="false" customHeight="true" outlineLevel="0" collapsed="false">
      <c r="A39" s="112"/>
      <c r="B39" s="113"/>
      <c r="C39" s="132"/>
      <c r="D39" s="133" t="s">
        <v>38</v>
      </c>
      <c r="E39" s="134"/>
      <c r="F39" s="134"/>
      <c r="G39" s="135" t="s">
        <v>39</v>
      </c>
      <c r="H39" s="136" t="s">
        <v>40</v>
      </c>
      <c r="I39" s="134"/>
      <c r="J39" s="137" t="n">
        <f aca="false">SUM(J30:J37)</f>
        <v>0</v>
      </c>
      <c r="K39" s="138"/>
      <c r="L39" s="114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5" customFormat="true" ht="14.25" hidden="false" customHeight="true" outlineLevel="0" collapsed="false">
      <c r="A40" s="112"/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4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4.25" hidden="false" customHeight="true" outlineLevel="0" collapsed="false">
      <c r="B41" s="107"/>
      <c r="L41" s="107"/>
    </row>
    <row r="42" customFormat="false" ht="14.25" hidden="false" customHeight="true" outlineLevel="0" collapsed="false">
      <c r="B42" s="107"/>
      <c r="L42" s="107"/>
    </row>
    <row r="43" customFormat="false" ht="14.25" hidden="false" customHeight="true" outlineLevel="0" collapsed="false">
      <c r="B43" s="107"/>
      <c r="L43" s="107"/>
    </row>
    <row r="44" customFormat="false" ht="14.25" hidden="false" customHeight="true" outlineLevel="0" collapsed="false">
      <c r="B44" s="107"/>
      <c r="L44" s="107"/>
    </row>
    <row r="45" customFormat="false" ht="14.25" hidden="false" customHeight="true" outlineLevel="0" collapsed="false">
      <c r="B45" s="107"/>
      <c r="L45" s="107"/>
    </row>
    <row r="46" customFormat="false" ht="14.25" hidden="false" customHeight="true" outlineLevel="0" collapsed="false">
      <c r="B46" s="107"/>
      <c r="L46" s="107"/>
    </row>
    <row r="47" customFormat="false" ht="14.25" hidden="false" customHeight="true" outlineLevel="0" collapsed="false">
      <c r="B47" s="107"/>
      <c r="L47" s="107"/>
    </row>
    <row r="48" customFormat="false" ht="14.25" hidden="false" customHeight="true" outlineLevel="0" collapsed="false">
      <c r="B48" s="107"/>
      <c r="L48" s="107"/>
    </row>
    <row r="49" customFormat="false" ht="14.25" hidden="false" customHeight="true" outlineLevel="0" collapsed="false">
      <c r="B49" s="107"/>
      <c r="L49" s="107"/>
    </row>
    <row r="50" s="115" customFormat="true" ht="14.25" hidden="false" customHeight="true" outlineLevel="0" collapsed="false">
      <c r="B50" s="114"/>
      <c r="D50" s="139" t="s">
        <v>41</v>
      </c>
      <c r="E50" s="140"/>
      <c r="F50" s="140"/>
      <c r="G50" s="139" t="s">
        <v>42</v>
      </c>
      <c r="H50" s="140"/>
      <c r="I50" s="140"/>
      <c r="J50" s="140"/>
      <c r="K50" s="140"/>
      <c r="L50" s="114"/>
    </row>
    <row r="51" customFormat="false" ht="11.25" hidden="false" customHeight="false" outlineLevel="0" collapsed="false">
      <c r="B51" s="107"/>
      <c r="L51" s="107"/>
    </row>
    <row r="52" customFormat="false" ht="11.25" hidden="false" customHeight="false" outlineLevel="0" collapsed="false">
      <c r="B52" s="107"/>
      <c r="L52" s="107"/>
    </row>
    <row r="53" customFormat="false" ht="11.25" hidden="false" customHeight="false" outlineLevel="0" collapsed="false">
      <c r="B53" s="107"/>
      <c r="L53" s="107"/>
    </row>
    <row r="54" customFormat="false" ht="11.25" hidden="false" customHeight="false" outlineLevel="0" collapsed="false">
      <c r="B54" s="107"/>
      <c r="L54" s="107"/>
    </row>
    <row r="55" customFormat="false" ht="11.25" hidden="false" customHeight="false" outlineLevel="0" collapsed="false">
      <c r="B55" s="107"/>
      <c r="L55" s="107"/>
    </row>
    <row r="56" customFormat="false" ht="11.25" hidden="false" customHeight="false" outlineLevel="0" collapsed="false">
      <c r="B56" s="107"/>
      <c r="L56" s="107"/>
    </row>
    <row r="57" customFormat="false" ht="11.25" hidden="false" customHeight="false" outlineLevel="0" collapsed="false">
      <c r="B57" s="107"/>
      <c r="L57" s="107"/>
    </row>
    <row r="58" customFormat="false" ht="11.25" hidden="false" customHeight="false" outlineLevel="0" collapsed="false">
      <c r="B58" s="107"/>
      <c r="L58" s="107"/>
    </row>
    <row r="59" customFormat="false" ht="11.25" hidden="false" customHeight="false" outlineLevel="0" collapsed="false">
      <c r="B59" s="107"/>
      <c r="L59" s="107"/>
    </row>
    <row r="60" customFormat="false" ht="11.25" hidden="false" customHeight="false" outlineLevel="0" collapsed="false">
      <c r="B60" s="107"/>
      <c r="L60" s="107"/>
    </row>
    <row r="61" s="115" customFormat="true" ht="12.75" hidden="false" customHeight="false" outlineLevel="0" collapsed="false">
      <c r="A61" s="112"/>
      <c r="B61" s="113"/>
      <c r="C61" s="112"/>
      <c r="D61" s="141" t="s">
        <v>43</v>
      </c>
      <c r="E61" s="142"/>
      <c r="F61" s="143" t="s">
        <v>44</v>
      </c>
      <c r="G61" s="141" t="s">
        <v>43</v>
      </c>
      <c r="H61" s="142"/>
      <c r="I61" s="142"/>
      <c r="J61" s="144" t="s">
        <v>44</v>
      </c>
      <c r="K61" s="142"/>
      <c r="L61" s="114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11.25" hidden="false" customHeight="false" outlineLevel="0" collapsed="false">
      <c r="B62" s="107"/>
      <c r="L62" s="107"/>
    </row>
    <row r="63" customFormat="false" ht="11.25" hidden="false" customHeight="false" outlineLevel="0" collapsed="false">
      <c r="B63" s="107"/>
      <c r="L63" s="107"/>
    </row>
    <row r="64" customFormat="false" ht="11.25" hidden="false" customHeight="false" outlineLevel="0" collapsed="false">
      <c r="B64" s="107"/>
      <c r="L64" s="107"/>
    </row>
    <row r="65" s="115" customFormat="true" ht="12.75" hidden="false" customHeight="false" outlineLevel="0" collapsed="false">
      <c r="A65" s="112"/>
      <c r="B65" s="113"/>
      <c r="C65" s="112"/>
      <c r="D65" s="139" t="s">
        <v>45</v>
      </c>
      <c r="E65" s="145"/>
      <c r="F65" s="145"/>
      <c r="G65" s="139" t="s">
        <v>46</v>
      </c>
      <c r="H65" s="145"/>
      <c r="I65" s="145"/>
      <c r="J65" s="145"/>
      <c r="K65" s="145"/>
      <c r="L65" s="114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customFormat="false" ht="11.25" hidden="false" customHeight="false" outlineLevel="0" collapsed="false">
      <c r="B66" s="107"/>
      <c r="L66" s="107"/>
    </row>
    <row r="67" customFormat="false" ht="11.25" hidden="false" customHeight="false" outlineLevel="0" collapsed="false">
      <c r="B67" s="107"/>
      <c r="L67" s="107"/>
    </row>
    <row r="68" customFormat="false" ht="11.25" hidden="false" customHeight="false" outlineLevel="0" collapsed="false">
      <c r="B68" s="107"/>
      <c r="L68" s="107"/>
    </row>
    <row r="69" customFormat="false" ht="11.25" hidden="false" customHeight="false" outlineLevel="0" collapsed="false">
      <c r="B69" s="107"/>
      <c r="L69" s="107"/>
    </row>
    <row r="70" customFormat="false" ht="11.25" hidden="false" customHeight="false" outlineLevel="0" collapsed="false">
      <c r="B70" s="107"/>
      <c r="L70" s="107"/>
    </row>
    <row r="71" customFormat="false" ht="11.25" hidden="false" customHeight="false" outlineLevel="0" collapsed="false">
      <c r="B71" s="107"/>
      <c r="L71" s="107"/>
    </row>
    <row r="72" customFormat="false" ht="11.25" hidden="false" customHeight="false" outlineLevel="0" collapsed="false">
      <c r="B72" s="107"/>
      <c r="L72" s="107"/>
    </row>
    <row r="73" customFormat="false" ht="11.25" hidden="false" customHeight="false" outlineLevel="0" collapsed="false">
      <c r="B73" s="107"/>
      <c r="L73" s="107"/>
    </row>
    <row r="74" customFormat="false" ht="11.25" hidden="false" customHeight="false" outlineLevel="0" collapsed="false">
      <c r="B74" s="107"/>
      <c r="L74" s="107"/>
    </row>
    <row r="75" customFormat="false" ht="11.25" hidden="false" customHeight="false" outlineLevel="0" collapsed="false">
      <c r="B75" s="107"/>
      <c r="L75" s="107"/>
    </row>
    <row r="76" s="115" customFormat="true" ht="12.75" hidden="false" customHeight="false" outlineLevel="0" collapsed="false">
      <c r="A76" s="112"/>
      <c r="B76" s="113"/>
      <c r="C76" s="112"/>
      <c r="D76" s="141" t="s">
        <v>43</v>
      </c>
      <c r="E76" s="142"/>
      <c r="F76" s="143" t="s">
        <v>44</v>
      </c>
      <c r="G76" s="141" t="s">
        <v>43</v>
      </c>
      <c r="H76" s="142"/>
      <c r="I76" s="142"/>
      <c r="J76" s="144" t="s">
        <v>44</v>
      </c>
      <c r="K76" s="142"/>
      <c r="L76" s="114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5" customFormat="true" ht="14.25" hidden="false" customHeight="true" outlineLevel="0" collapsed="false">
      <c r="A77" s="112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4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81" s="115" customFormat="true" ht="6.75" hidden="false" customHeight="true" outlineLevel="0" collapsed="false">
      <c r="A81" s="112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4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5" customFormat="true" ht="24.75" hidden="false" customHeight="true" outlineLevel="0" collapsed="false">
      <c r="A82" s="112"/>
      <c r="B82" s="113"/>
      <c r="C82" s="108" t="s">
        <v>94</v>
      </c>
      <c r="D82" s="112"/>
      <c r="E82" s="112"/>
      <c r="F82" s="112"/>
      <c r="G82" s="112"/>
      <c r="H82" s="112"/>
      <c r="I82" s="112"/>
      <c r="J82" s="112"/>
      <c r="K82" s="112"/>
      <c r="L82" s="114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5" customFormat="true" ht="6.75" hidden="false" customHeight="true" outlineLevel="0" collapsed="false">
      <c r="A83" s="112"/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4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5" customFormat="true" ht="12" hidden="false" customHeight="true" outlineLevel="0" collapsed="false">
      <c r="A84" s="112"/>
      <c r="B84" s="113"/>
      <c r="C84" s="110" t="s">
        <v>13</v>
      </c>
      <c r="D84" s="112"/>
      <c r="E84" s="112"/>
      <c r="F84" s="112"/>
      <c r="G84" s="112"/>
      <c r="H84" s="112"/>
      <c r="I84" s="112"/>
      <c r="J84" s="112"/>
      <c r="K84" s="112"/>
      <c r="L84" s="114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5" customFormat="true" ht="16.5" hidden="false" customHeight="true" outlineLevel="0" collapsed="false">
      <c r="A85" s="112"/>
      <c r="B85" s="113"/>
      <c r="C85" s="112"/>
      <c r="D85" s="112"/>
      <c r="E85" s="111" t="str">
        <f aca="false">E7</f>
        <v>ZŠ Dukelská, Benešov - přístavba výtahu</v>
      </c>
      <c r="F85" s="111"/>
      <c r="G85" s="111"/>
      <c r="H85" s="111"/>
      <c r="I85" s="112"/>
      <c r="J85" s="112"/>
      <c r="K85" s="112"/>
      <c r="L85" s="114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5" customFormat="true" ht="12" hidden="false" customHeight="true" outlineLevel="0" collapsed="false">
      <c r="A86" s="112"/>
      <c r="B86" s="113"/>
      <c r="C86" s="110" t="s">
        <v>92</v>
      </c>
      <c r="D86" s="112"/>
      <c r="E86" s="112"/>
      <c r="F86" s="112"/>
      <c r="G86" s="112"/>
      <c r="H86" s="112"/>
      <c r="I86" s="112"/>
      <c r="J86" s="112"/>
      <c r="K86" s="112"/>
      <c r="L86" s="114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5" customFormat="true" ht="16.5" hidden="false" customHeight="true" outlineLevel="0" collapsed="false">
      <c r="A87" s="112"/>
      <c r="B87" s="113"/>
      <c r="C87" s="112"/>
      <c r="D87" s="112"/>
      <c r="E87" s="116" t="str">
        <f aca="false">E9</f>
        <v>SO 04 - Úprava vnitřního schodiště</v>
      </c>
      <c r="F87" s="116"/>
      <c r="G87" s="116"/>
      <c r="H87" s="116"/>
      <c r="I87" s="112"/>
      <c r="J87" s="112"/>
      <c r="K87" s="112"/>
      <c r="L87" s="114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5" customFormat="true" ht="6.75" hidden="false" customHeight="true" outlineLevel="0" collapsed="false">
      <c r="A88" s="112"/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4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5" customFormat="true" ht="12" hidden="false" customHeight="true" outlineLevel="0" collapsed="false">
      <c r="A89" s="112"/>
      <c r="B89" s="113"/>
      <c r="C89" s="110" t="s">
        <v>17</v>
      </c>
      <c r="D89" s="112"/>
      <c r="E89" s="112"/>
      <c r="F89" s="117" t="str">
        <f aca="false">F12</f>
        <v> </v>
      </c>
      <c r="G89" s="112"/>
      <c r="H89" s="112"/>
      <c r="I89" s="110" t="s">
        <v>19</v>
      </c>
      <c r="J89" s="118" t="n">
        <f aca="false">IF(J12="","",J12)</f>
        <v>43941</v>
      </c>
      <c r="K89" s="112"/>
      <c r="L89" s="114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5" customFormat="true" ht="6.75" hidden="false" customHeight="true" outlineLevel="0" collapsed="false">
      <c r="A90" s="112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4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15" customFormat="true" ht="15" hidden="false" customHeight="true" outlineLevel="0" collapsed="false">
      <c r="A91" s="112"/>
      <c r="B91" s="113"/>
      <c r="C91" s="110" t="s">
        <v>20</v>
      </c>
      <c r="D91" s="112"/>
      <c r="E91" s="112"/>
      <c r="F91" s="117" t="str">
        <f aca="false">E15</f>
        <v> </v>
      </c>
      <c r="G91" s="112"/>
      <c r="H91" s="112"/>
      <c r="I91" s="110" t="s">
        <v>24</v>
      </c>
      <c r="J91" s="150" t="str">
        <f aca="false">E21</f>
        <v> </v>
      </c>
      <c r="K91" s="112"/>
      <c r="L91" s="114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</row>
    <row r="92" s="115" customFormat="true" ht="15" hidden="false" customHeight="true" outlineLevel="0" collapsed="false">
      <c r="A92" s="112"/>
      <c r="B92" s="113"/>
      <c r="C92" s="110" t="s">
        <v>23</v>
      </c>
      <c r="D92" s="112"/>
      <c r="E92" s="112"/>
      <c r="F92" s="117" t="str">
        <f aca="false">IF(E18="","",E18)</f>
        <v> </v>
      </c>
      <c r="G92" s="112"/>
      <c r="H92" s="112"/>
      <c r="I92" s="110" t="s">
        <v>26</v>
      </c>
      <c r="J92" s="150" t="str">
        <f aca="false">E24</f>
        <v> </v>
      </c>
      <c r="K92" s="112"/>
      <c r="L92" s="114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</row>
    <row r="93" s="115" customFormat="true" ht="9.75" hidden="false" customHeight="true" outlineLevel="0" collapsed="false">
      <c r="A93" s="112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4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</row>
    <row r="94" s="115" customFormat="true" ht="29.25" hidden="false" customHeight="true" outlineLevel="0" collapsed="false">
      <c r="A94" s="112"/>
      <c r="B94" s="113"/>
      <c r="C94" s="151" t="s">
        <v>95</v>
      </c>
      <c r="D94" s="132"/>
      <c r="E94" s="132"/>
      <c r="F94" s="132"/>
      <c r="G94" s="132"/>
      <c r="H94" s="132"/>
      <c r="I94" s="132"/>
      <c r="J94" s="152" t="s">
        <v>96</v>
      </c>
      <c r="K94" s="132"/>
      <c r="L94" s="114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</row>
    <row r="95" s="115" customFormat="true" ht="9.75" hidden="false" customHeight="true" outlineLevel="0" collapsed="false">
      <c r="A95" s="112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4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</row>
    <row r="96" s="115" customFormat="true" ht="22.5" hidden="false" customHeight="true" outlineLevel="0" collapsed="false">
      <c r="A96" s="112"/>
      <c r="B96" s="113"/>
      <c r="C96" s="153" t="s">
        <v>97</v>
      </c>
      <c r="D96" s="112"/>
      <c r="E96" s="112"/>
      <c r="F96" s="112"/>
      <c r="G96" s="112"/>
      <c r="H96" s="112"/>
      <c r="I96" s="112"/>
      <c r="J96" s="127" t="n">
        <f aca="false">J128</f>
        <v>0</v>
      </c>
      <c r="K96" s="112"/>
      <c r="L96" s="114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U96" s="104" t="s">
        <v>98</v>
      </c>
    </row>
    <row r="97" s="154" customFormat="true" ht="24.75" hidden="false" customHeight="true" outlineLevel="0" collapsed="false">
      <c r="B97" s="155"/>
      <c r="D97" s="156" t="s">
        <v>99</v>
      </c>
      <c r="E97" s="157"/>
      <c r="F97" s="157"/>
      <c r="G97" s="157"/>
      <c r="H97" s="157"/>
      <c r="I97" s="157"/>
      <c r="J97" s="158" t="n">
        <f aca="false">J129</f>
        <v>0</v>
      </c>
      <c r="L97" s="155"/>
    </row>
    <row r="98" s="159" customFormat="true" ht="19.5" hidden="false" customHeight="true" outlineLevel="0" collapsed="false">
      <c r="B98" s="160"/>
      <c r="D98" s="161" t="s">
        <v>103</v>
      </c>
      <c r="E98" s="162"/>
      <c r="F98" s="162"/>
      <c r="G98" s="162"/>
      <c r="H98" s="162"/>
      <c r="I98" s="162"/>
      <c r="J98" s="163" t="n">
        <f aca="false">J130</f>
        <v>0</v>
      </c>
      <c r="L98" s="160"/>
    </row>
    <row r="99" s="159" customFormat="true" ht="19.5" hidden="false" customHeight="true" outlineLevel="0" collapsed="false">
      <c r="B99" s="160"/>
      <c r="D99" s="161" t="s">
        <v>105</v>
      </c>
      <c r="E99" s="162"/>
      <c r="F99" s="162"/>
      <c r="G99" s="162"/>
      <c r="H99" s="162"/>
      <c r="I99" s="162"/>
      <c r="J99" s="163" t="n">
        <f aca="false">J134</f>
        <v>0</v>
      </c>
      <c r="L99" s="160"/>
    </row>
    <row r="100" s="159" customFormat="true" ht="19.5" hidden="false" customHeight="true" outlineLevel="0" collapsed="false">
      <c r="B100" s="160"/>
      <c r="D100" s="161" t="s">
        <v>106</v>
      </c>
      <c r="E100" s="162"/>
      <c r="F100" s="162"/>
      <c r="G100" s="162"/>
      <c r="H100" s="162"/>
      <c r="I100" s="162"/>
      <c r="J100" s="163" t="n">
        <f aca="false">J137</f>
        <v>0</v>
      </c>
      <c r="L100" s="160"/>
    </row>
    <row r="101" s="159" customFormat="true" ht="19.5" hidden="false" customHeight="true" outlineLevel="0" collapsed="false">
      <c r="B101" s="160"/>
      <c r="D101" s="161" t="s">
        <v>107</v>
      </c>
      <c r="E101" s="162"/>
      <c r="F101" s="162"/>
      <c r="G101" s="162"/>
      <c r="H101" s="162"/>
      <c r="I101" s="162"/>
      <c r="J101" s="163" t="n">
        <f aca="false">J140</f>
        <v>0</v>
      </c>
      <c r="L101" s="160"/>
    </row>
    <row r="102" s="159" customFormat="true" ht="19.5" hidden="false" customHeight="true" outlineLevel="0" collapsed="false">
      <c r="B102" s="160"/>
      <c r="D102" s="161" t="s">
        <v>108</v>
      </c>
      <c r="E102" s="162"/>
      <c r="F102" s="162"/>
      <c r="G102" s="162"/>
      <c r="H102" s="162"/>
      <c r="I102" s="162"/>
      <c r="J102" s="163" t="n">
        <f aca="false">J149</f>
        <v>0</v>
      </c>
      <c r="L102" s="160"/>
    </row>
    <row r="103" s="154" customFormat="true" ht="24.75" hidden="false" customHeight="true" outlineLevel="0" collapsed="false">
      <c r="B103" s="155"/>
      <c r="D103" s="156" t="s">
        <v>109</v>
      </c>
      <c r="E103" s="157"/>
      <c r="F103" s="157"/>
      <c r="G103" s="157"/>
      <c r="H103" s="157"/>
      <c r="I103" s="157"/>
      <c r="J103" s="158" t="n">
        <f aca="false">J151</f>
        <v>0</v>
      </c>
      <c r="L103" s="155"/>
    </row>
    <row r="104" s="159" customFormat="true" ht="19.5" hidden="false" customHeight="true" outlineLevel="0" collapsed="false">
      <c r="B104" s="160"/>
      <c r="D104" s="161" t="s">
        <v>114</v>
      </c>
      <c r="E104" s="162"/>
      <c r="F104" s="162"/>
      <c r="G104" s="162"/>
      <c r="H104" s="162"/>
      <c r="I104" s="162"/>
      <c r="J104" s="163" t="n">
        <f aca="false">J152</f>
        <v>0</v>
      </c>
      <c r="L104" s="160"/>
    </row>
    <row r="105" s="159" customFormat="true" ht="19.5" hidden="false" customHeight="true" outlineLevel="0" collapsed="false">
      <c r="B105" s="160"/>
      <c r="D105" s="161" t="s">
        <v>943</v>
      </c>
      <c r="E105" s="162"/>
      <c r="F105" s="162"/>
      <c r="G105" s="162"/>
      <c r="H105" s="162"/>
      <c r="I105" s="162"/>
      <c r="J105" s="163" t="n">
        <f aca="false">J156</f>
        <v>0</v>
      </c>
      <c r="L105" s="160"/>
    </row>
    <row r="106" s="159" customFormat="true" ht="19.5" hidden="false" customHeight="true" outlineLevel="0" collapsed="false">
      <c r="B106" s="160"/>
      <c r="D106" s="161" t="s">
        <v>117</v>
      </c>
      <c r="E106" s="162"/>
      <c r="F106" s="162"/>
      <c r="G106" s="162"/>
      <c r="H106" s="162"/>
      <c r="I106" s="162"/>
      <c r="J106" s="163" t="n">
        <f aca="false">J162</f>
        <v>0</v>
      </c>
      <c r="L106" s="160"/>
    </row>
    <row r="107" s="159" customFormat="true" ht="19.5" hidden="false" customHeight="true" outlineLevel="0" collapsed="false">
      <c r="B107" s="160"/>
      <c r="D107" s="161" t="s">
        <v>118</v>
      </c>
      <c r="E107" s="162"/>
      <c r="F107" s="162"/>
      <c r="G107" s="162"/>
      <c r="H107" s="162"/>
      <c r="I107" s="162"/>
      <c r="J107" s="163" t="n">
        <f aca="false">J166</f>
        <v>0</v>
      </c>
      <c r="L107" s="160"/>
    </row>
    <row r="108" s="154" customFormat="true" ht="24.75" hidden="false" customHeight="true" outlineLevel="0" collapsed="false">
      <c r="B108" s="155"/>
      <c r="D108" s="156" t="s">
        <v>121</v>
      </c>
      <c r="E108" s="157"/>
      <c r="F108" s="157"/>
      <c r="G108" s="157"/>
      <c r="H108" s="157"/>
      <c r="I108" s="157"/>
      <c r="J108" s="158" t="n">
        <f aca="false">J169</f>
        <v>0</v>
      </c>
      <c r="L108" s="155"/>
    </row>
    <row r="109" s="115" customFormat="true" ht="21.75" hidden="false" customHeight="true" outlineLevel="0" collapsed="false">
      <c r="A109" s="112"/>
      <c r="B109" s="113"/>
      <c r="C109" s="112"/>
      <c r="D109" s="112"/>
      <c r="E109" s="112"/>
      <c r="F109" s="112"/>
      <c r="G109" s="112"/>
      <c r="H109" s="112"/>
      <c r="I109" s="112"/>
      <c r="J109" s="112"/>
      <c r="K109" s="112"/>
      <c r="L109" s="114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</row>
    <row r="110" s="115" customFormat="true" ht="6.75" hidden="false" customHeight="true" outlineLevel="0" collapsed="false">
      <c r="A110" s="112"/>
      <c r="B110" s="146"/>
      <c r="C110" s="147"/>
      <c r="D110" s="147"/>
      <c r="E110" s="147"/>
      <c r="F110" s="147"/>
      <c r="G110" s="147"/>
      <c r="H110" s="147"/>
      <c r="I110" s="147"/>
      <c r="J110" s="147"/>
      <c r="K110" s="147"/>
      <c r="L110" s="114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</row>
    <row r="114" s="115" customFormat="true" ht="6.75" hidden="false" customHeight="true" outlineLevel="0" collapsed="false">
      <c r="A114" s="112"/>
      <c r="B114" s="148"/>
      <c r="C114" s="149"/>
      <c r="D114" s="149"/>
      <c r="E114" s="149"/>
      <c r="F114" s="149"/>
      <c r="G114" s="149"/>
      <c r="H114" s="149"/>
      <c r="I114" s="149"/>
      <c r="J114" s="149"/>
      <c r="K114" s="149"/>
      <c r="L114" s="114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</row>
    <row r="115" s="115" customFormat="true" ht="24.75" hidden="false" customHeight="true" outlineLevel="0" collapsed="false">
      <c r="A115" s="112"/>
      <c r="B115" s="113"/>
      <c r="C115" s="108" t="s">
        <v>122</v>
      </c>
      <c r="D115" s="112"/>
      <c r="E115" s="112"/>
      <c r="F115" s="112"/>
      <c r="G115" s="112"/>
      <c r="H115" s="112"/>
      <c r="I115" s="112"/>
      <c r="J115" s="112"/>
      <c r="K115" s="112"/>
      <c r="L115" s="114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</row>
    <row r="116" s="115" customFormat="true" ht="6.75" hidden="false" customHeight="true" outlineLevel="0" collapsed="false">
      <c r="A116" s="112"/>
      <c r="B116" s="113"/>
      <c r="C116" s="112"/>
      <c r="D116" s="112"/>
      <c r="E116" s="112"/>
      <c r="F116" s="112"/>
      <c r="G116" s="112"/>
      <c r="H116" s="112"/>
      <c r="I116" s="112"/>
      <c r="J116" s="112"/>
      <c r="K116" s="112"/>
      <c r="L116" s="114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</row>
    <row r="117" s="115" customFormat="true" ht="12" hidden="false" customHeight="true" outlineLevel="0" collapsed="false">
      <c r="A117" s="112"/>
      <c r="B117" s="113"/>
      <c r="C117" s="110" t="s">
        <v>13</v>
      </c>
      <c r="D117" s="112"/>
      <c r="E117" s="112"/>
      <c r="F117" s="112"/>
      <c r="G117" s="112"/>
      <c r="H117" s="112"/>
      <c r="I117" s="112"/>
      <c r="J117" s="112"/>
      <c r="K117" s="112"/>
      <c r="L117" s="114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</row>
    <row r="118" s="115" customFormat="true" ht="16.5" hidden="false" customHeight="true" outlineLevel="0" collapsed="false">
      <c r="A118" s="112"/>
      <c r="B118" s="113"/>
      <c r="C118" s="112"/>
      <c r="D118" s="112"/>
      <c r="E118" s="111" t="str">
        <f aca="false">E7</f>
        <v>ZŠ Dukelská, Benešov - přístavba výtahu</v>
      </c>
      <c r="F118" s="111"/>
      <c r="G118" s="111"/>
      <c r="H118" s="111"/>
      <c r="I118" s="112"/>
      <c r="J118" s="112"/>
      <c r="K118" s="112"/>
      <c r="L118" s="114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</row>
    <row r="119" s="115" customFormat="true" ht="12" hidden="false" customHeight="true" outlineLevel="0" collapsed="false">
      <c r="A119" s="112"/>
      <c r="B119" s="113"/>
      <c r="C119" s="110" t="s">
        <v>92</v>
      </c>
      <c r="D119" s="112"/>
      <c r="E119" s="112"/>
      <c r="F119" s="112"/>
      <c r="G119" s="112"/>
      <c r="H119" s="112"/>
      <c r="I119" s="112"/>
      <c r="J119" s="112"/>
      <c r="K119" s="112"/>
      <c r="L119" s="114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</row>
    <row r="120" s="115" customFormat="true" ht="16.5" hidden="false" customHeight="true" outlineLevel="0" collapsed="false">
      <c r="A120" s="112"/>
      <c r="B120" s="113"/>
      <c r="C120" s="112"/>
      <c r="D120" s="112"/>
      <c r="E120" s="116" t="str">
        <f aca="false">E9</f>
        <v>SO 04 - Úprava vnitřního schodiště</v>
      </c>
      <c r="F120" s="116"/>
      <c r="G120" s="116"/>
      <c r="H120" s="116"/>
      <c r="I120" s="112"/>
      <c r="J120" s="112"/>
      <c r="K120" s="112"/>
      <c r="L120" s="114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</row>
    <row r="121" s="115" customFormat="true" ht="6.75" hidden="false" customHeight="true" outlineLevel="0" collapsed="false">
      <c r="A121" s="112"/>
      <c r="B121" s="113"/>
      <c r="C121" s="112"/>
      <c r="D121" s="112"/>
      <c r="E121" s="112"/>
      <c r="F121" s="112"/>
      <c r="G121" s="112"/>
      <c r="H121" s="112"/>
      <c r="I121" s="112"/>
      <c r="J121" s="112"/>
      <c r="K121" s="112"/>
      <c r="L121" s="114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</row>
    <row r="122" s="115" customFormat="true" ht="12" hidden="false" customHeight="true" outlineLevel="0" collapsed="false">
      <c r="A122" s="112"/>
      <c r="B122" s="113"/>
      <c r="C122" s="110" t="s">
        <v>17</v>
      </c>
      <c r="D122" s="112"/>
      <c r="E122" s="112"/>
      <c r="F122" s="117" t="str">
        <f aca="false">F12</f>
        <v> </v>
      </c>
      <c r="G122" s="112"/>
      <c r="H122" s="112"/>
      <c r="I122" s="110" t="s">
        <v>19</v>
      </c>
      <c r="J122" s="118" t="n">
        <f aca="false">IF(J12="","",J12)</f>
        <v>43941</v>
      </c>
      <c r="K122" s="112"/>
      <c r="L122" s="114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</row>
    <row r="123" s="115" customFormat="true" ht="6.75" hidden="false" customHeight="true" outlineLevel="0" collapsed="false">
      <c r="A123" s="112"/>
      <c r="B123" s="113"/>
      <c r="C123" s="112"/>
      <c r="D123" s="112"/>
      <c r="E123" s="112"/>
      <c r="F123" s="112"/>
      <c r="G123" s="112"/>
      <c r="H123" s="112"/>
      <c r="I123" s="112"/>
      <c r="J123" s="112"/>
      <c r="K123" s="112"/>
      <c r="L123" s="114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</row>
    <row r="124" s="115" customFormat="true" ht="15" hidden="false" customHeight="true" outlineLevel="0" collapsed="false">
      <c r="A124" s="112"/>
      <c r="B124" s="113"/>
      <c r="C124" s="110" t="s">
        <v>20</v>
      </c>
      <c r="D124" s="112"/>
      <c r="E124" s="112"/>
      <c r="F124" s="117" t="str">
        <f aca="false">E15</f>
        <v> </v>
      </c>
      <c r="G124" s="112"/>
      <c r="H124" s="112"/>
      <c r="I124" s="110" t="s">
        <v>24</v>
      </c>
      <c r="J124" s="150" t="str">
        <f aca="false">E21</f>
        <v> </v>
      </c>
      <c r="K124" s="112"/>
      <c r="L124" s="114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</row>
    <row r="125" s="115" customFormat="true" ht="15" hidden="false" customHeight="true" outlineLevel="0" collapsed="false">
      <c r="A125" s="112"/>
      <c r="B125" s="113"/>
      <c r="C125" s="110" t="s">
        <v>23</v>
      </c>
      <c r="D125" s="112"/>
      <c r="E125" s="112"/>
      <c r="F125" s="117" t="str">
        <f aca="false">IF(E18="","",E18)</f>
        <v> </v>
      </c>
      <c r="G125" s="112"/>
      <c r="H125" s="112"/>
      <c r="I125" s="110" t="s">
        <v>26</v>
      </c>
      <c r="J125" s="150" t="str">
        <f aca="false">E24</f>
        <v> </v>
      </c>
      <c r="K125" s="112"/>
      <c r="L125" s="114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</row>
    <row r="126" s="115" customFormat="true" ht="9.75" hidden="false" customHeight="true" outlineLevel="0" collapsed="false">
      <c r="A126" s="112"/>
      <c r="B126" s="113"/>
      <c r="C126" s="112"/>
      <c r="D126" s="112"/>
      <c r="E126" s="112"/>
      <c r="F126" s="112"/>
      <c r="G126" s="112"/>
      <c r="H126" s="112"/>
      <c r="I126" s="112"/>
      <c r="J126" s="112"/>
      <c r="K126" s="112"/>
      <c r="L126" s="114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</row>
    <row r="127" s="174" customFormat="true" ht="29.25" hidden="false" customHeight="true" outlineLevel="0" collapsed="false">
      <c r="A127" s="164"/>
      <c r="B127" s="165"/>
      <c r="C127" s="166" t="s">
        <v>123</v>
      </c>
      <c r="D127" s="167" t="s">
        <v>53</v>
      </c>
      <c r="E127" s="167" t="s">
        <v>49</v>
      </c>
      <c r="F127" s="167" t="s">
        <v>50</v>
      </c>
      <c r="G127" s="167" t="s">
        <v>124</v>
      </c>
      <c r="H127" s="167" t="s">
        <v>125</v>
      </c>
      <c r="I127" s="167" t="s">
        <v>126</v>
      </c>
      <c r="J127" s="168" t="s">
        <v>96</v>
      </c>
      <c r="K127" s="169" t="s">
        <v>127</v>
      </c>
      <c r="L127" s="170"/>
      <c r="M127" s="171"/>
      <c r="N127" s="172" t="s">
        <v>32</v>
      </c>
      <c r="O127" s="172" t="s">
        <v>128</v>
      </c>
      <c r="P127" s="172" t="s">
        <v>129</v>
      </c>
      <c r="Q127" s="172" t="s">
        <v>130</v>
      </c>
      <c r="R127" s="172" t="s">
        <v>131</v>
      </c>
      <c r="S127" s="172" t="s">
        <v>132</v>
      </c>
      <c r="T127" s="173" t="s">
        <v>133</v>
      </c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</row>
    <row r="128" s="115" customFormat="true" ht="22.5" hidden="false" customHeight="true" outlineLevel="0" collapsed="false">
      <c r="A128" s="112"/>
      <c r="B128" s="113"/>
      <c r="C128" s="175" t="s">
        <v>134</v>
      </c>
      <c r="D128" s="112"/>
      <c r="E128" s="112"/>
      <c r="F128" s="112"/>
      <c r="G128" s="112"/>
      <c r="H128" s="112"/>
      <c r="I128" s="112"/>
      <c r="J128" s="176" t="n">
        <f aca="false">BK128</f>
        <v>0</v>
      </c>
      <c r="K128" s="112"/>
      <c r="L128" s="113"/>
      <c r="M128" s="177"/>
      <c r="N128" s="178"/>
      <c r="O128" s="125"/>
      <c r="P128" s="179" t="n">
        <f aca="false">P129+P151+P169</f>
        <v>25.706437</v>
      </c>
      <c r="Q128" s="125"/>
      <c r="R128" s="179" t="n">
        <f aca="false">R129+R151+R169</f>
        <v>1.2305631</v>
      </c>
      <c r="S128" s="125"/>
      <c r="T128" s="180" t="n">
        <f aca="false">T129+T151+T169</f>
        <v>0.333</v>
      </c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T128" s="104" t="s">
        <v>67</v>
      </c>
      <c r="AU128" s="104" t="s">
        <v>98</v>
      </c>
      <c r="BK128" s="181" t="n">
        <f aca="false">BK129+BK151+BK169</f>
        <v>0</v>
      </c>
    </row>
    <row r="129" s="182" customFormat="true" ht="25.5" hidden="false" customHeight="true" outlineLevel="0" collapsed="false">
      <c r="B129" s="183"/>
      <c r="D129" s="184" t="s">
        <v>67</v>
      </c>
      <c r="E129" s="185" t="s">
        <v>135</v>
      </c>
      <c r="F129" s="185" t="s">
        <v>136</v>
      </c>
      <c r="J129" s="186" t="n">
        <f aca="false">BK129</f>
        <v>0</v>
      </c>
      <c r="L129" s="183"/>
      <c r="M129" s="187"/>
      <c r="N129" s="188"/>
      <c r="O129" s="188"/>
      <c r="P129" s="189" t="n">
        <f aca="false">P130+P134+P137+P140+P149</f>
        <v>20.431147</v>
      </c>
      <c r="Q129" s="188"/>
      <c r="R129" s="189" t="n">
        <f aca="false">R130+R134+R137+R140+R149</f>
        <v>1.1277755</v>
      </c>
      <c r="S129" s="188"/>
      <c r="T129" s="190" t="n">
        <f aca="false">T130+T134+T137+T140+T149</f>
        <v>0.333</v>
      </c>
      <c r="AR129" s="184" t="s">
        <v>76</v>
      </c>
      <c r="AT129" s="191" t="s">
        <v>67</v>
      </c>
      <c r="AU129" s="191" t="s">
        <v>68</v>
      </c>
      <c r="AY129" s="184" t="s">
        <v>137</v>
      </c>
      <c r="BK129" s="192" t="n">
        <f aca="false">BK130+BK134+BK137+BK140+BK149</f>
        <v>0</v>
      </c>
    </row>
    <row r="130" s="182" customFormat="true" ht="22.5" hidden="false" customHeight="true" outlineLevel="0" collapsed="false">
      <c r="B130" s="183"/>
      <c r="D130" s="184" t="s">
        <v>67</v>
      </c>
      <c r="E130" s="193" t="s">
        <v>143</v>
      </c>
      <c r="F130" s="193" t="s">
        <v>283</v>
      </c>
      <c r="J130" s="194" t="n">
        <f aca="false">BK130</f>
        <v>0</v>
      </c>
      <c r="L130" s="183"/>
      <c r="M130" s="187"/>
      <c r="N130" s="188"/>
      <c r="O130" s="188"/>
      <c r="P130" s="189" t="n">
        <f aca="false">SUM(P131:P133)</f>
        <v>1.63485</v>
      </c>
      <c r="Q130" s="188"/>
      <c r="R130" s="189" t="n">
        <f aca="false">SUM(R131:R133)</f>
        <v>1.1078625</v>
      </c>
      <c r="S130" s="188"/>
      <c r="T130" s="190" t="n">
        <f aca="false">SUM(T131:T133)</f>
        <v>0</v>
      </c>
      <c r="AR130" s="184" t="s">
        <v>76</v>
      </c>
      <c r="AT130" s="191" t="s">
        <v>67</v>
      </c>
      <c r="AU130" s="191" t="s">
        <v>76</v>
      </c>
      <c r="AY130" s="184" t="s">
        <v>137</v>
      </c>
      <c r="BK130" s="192" t="n">
        <f aca="false">SUM(BK131:BK133)</f>
        <v>0</v>
      </c>
    </row>
    <row r="131" s="115" customFormat="true" ht="16.5" hidden="false" customHeight="true" outlineLevel="0" collapsed="false">
      <c r="A131" s="112"/>
      <c r="B131" s="113"/>
      <c r="C131" s="195" t="s">
        <v>76</v>
      </c>
      <c r="D131" s="195" t="s">
        <v>139</v>
      </c>
      <c r="E131" s="196" t="s">
        <v>966</v>
      </c>
      <c r="F131" s="197" t="s">
        <v>967</v>
      </c>
      <c r="G131" s="198" t="s">
        <v>142</v>
      </c>
      <c r="H131" s="199" t="n">
        <v>0.45</v>
      </c>
      <c r="I131" s="200"/>
      <c r="J131" s="201" t="n">
        <f aca="false">ROUND(I131*H131,2)</f>
        <v>0</v>
      </c>
      <c r="K131" s="202"/>
      <c r="L131" s="113"/>
      <c r="M131" s="203"/>
      <c r="N131" s="204" t="s">
        <v>33</v>
      </c>
      <c r="O131" s="205" t="n">
        <v>2.513</v>
      </c>
      <c r="P131" s="205" t="n">
        <f aca="false">O131*H131</f>
        <v>1.13085</v>
      </c>
      <c r="Q131" s="205" t="n">
        <v>2.45337</v>
      </c>
      <c r="R131" s="205" t="n">
        <f aca="false">Q131*H131</f>
        <v>1.1040165</v>
      </c>
      <c r="S131" s="205" t="n">
        <v>0</v>
      </c>
      <c r="T131" s="206" t="n">
        <f aca="false">S131*H131</f>
        <v>0</v>
      </c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R131" s="207" t="s">
        <v>143</v>
      </c>
      <c r="AT131" s="207" t="s">
        <v>139</v>
      </c>
      <c r="AU131" s="207" t="s">
        <v>78</v>
      </c>
      <c r="AY131" s="104" t="s">
        <v>137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104" t="s">
        <v>76</v>
      </c>
      <c r="BK131" s="208" t="n">
        <f aca="false">ROUND(I131*H131,2)</f>
        <v>0</v>
      </c>
      <c r="BL131" s="104" t="s">
        <v>143</v>
      </c>
      <c r="BM131" s="207" t="s">
        <v>1066</v>
      </c>
    </row>
    <row r="132" s="115" customFormat="true" ht="16.5" hidden="false" customHeight="true" outlineLevel="0" collapsed="false">
      <c r="A132" s="112"/>
      <c r="B132" s="113"/>
      <c r="C132" s="195" t="s">
        <v>78</v>
      </c>
      <c r="D132" s="195" t="s">
        <v>139</v>
      </c>
      <c r="E132" s="196" t="s">
        <v>972</v>
      </c>
      <c r="F132" s="197" t="s">
        <v>973</v>
      </c>
      <c r="G132" s="198" t="s">
        <v>185</v>
      </c>
      <c r="H132" s="199" t="n">
        <v>0.3</v>
      </c>
      <c r="I132" s="200"/>
      <c r="J132" s="201" t="n">
        <f aca="false">ROUND(I132*H132,2)</f>
        <v>0</v>
      </c>
      <c r="K132" s="202"/>
      <c r="L132" s="113"/>
      <c r="M132" s="203"/>
      <c r="N132" s="204" t="s">
        <v>33</v>
      </c>
      <c r="O132" s="205" t="n">
        <v>1.342</v>
      </c>
      <c r="P132" s="205" t="n">
        <f aca="false">O132*H132</f>
        <v>0.4026</v>
      </c>
      <c r="Q132" s="205" t="n">
        <v>0.01282</v>
      </c>
      <c r="R132" s="205" t="n">
        <f aca="false">Q132*H132</f>
        <v>0.003846</v>
      </c>
      <c r="S132" s="205" t="n">
        <v>0</v>
      </c>
      <c r="T132" s="206" t="n">
        <f aca="false">S132*H132</f>
        <v>0</v>
      </c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R132" s="207" t="s">
        <v>143</v>
      </c>
      <c r="AT132" s="207" t="s">
        <v>139</v>
      </c>
      <c r="AU132" s="207" t="s">
        <v>78</v>
      </c>
      <c r="AY132" s="104" t="s">
        <v>137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04" t="s">
        <v>76</v>
      </c>
      <c r="BK132" s="208" t="n">
        <f aca="false">ROUND(I132*H132,2)</f>
        <v>0</v>
      </c>
      <c r="BL132" s="104" t="s">
        <v>143</v>
      </c>
      <c r="BM132" s="207" t="s">
        <v>1067</v>
      </c>
    </row>
    <row r="133" s="115" customFormat="true" ht="21.75" hidden="false" customHeight="true" outlineLevel="0" collapsed="false">
      <c r="A133" s="112"/>
      <c r="B133" s="113"/>
      <c r="C133" s="195" t="s">
        <v>148</v>
      </c>
      <c r="D133" s="195" t="s">
        <v>139</v>
      </c>
      <c r="E133" s="196" t="s">
        <v>975</v>
      </c>
      <c r="F133" s="197" t="s">
        <v>976</v>
      </c>
      <c r="G133" s="198" t="s">
        <v>185</v>
      </c>
      <c r="H133" s="199" t="n">
        <v>0.3</v>
      </c>
      <c r="I133" s="200"/>
      <c r="J133" s="201" t="n">
        <f aca="false">ROUND(I133*H133,2)</f>
        <v>0</v>
      </c>
      <c r="K133" s="202"/>
      <c r="L133" s="113"/>
      <c r="M133" s="203"/>
      <c r="N133" s="204" t="s">
        <v>33</v>
      </c>
      <c r="O133" s="205" t="n">
        <v>0.338</v>
      </c>
      <c r="P133" s="205" t="n">
        <f aca="false">O133*H133</f>
        <v>0.1014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R133" s="207" t="s">
        <v>143</v>
      </c>
      <c r="AT133" s="207" t="s">
        <v>139</v>
      </c>
      <c r="AU133" s="207" t="s">
        <v>78</v>
      </c>
      <c r="AY133" s="104" t="s">
        <v>137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04" t="s">
        <v>76</v>
      </c>
      <c r="BK133" s="208" t="n">
        <f aca="false">ROUND(I133*H133,2)</f>
        <v>0</v>
      </c>
      <c r="BL133" s="104" t="s">
        <v>143</v>
      </c>
      <c r="BM133" s="207" t="s">
        <v>1068</v>
      </c>
    </row>
    <row r="134" s="182" customFormat="true" ht="22.5" hidden="false" customHeight="true" outlineLevel="0" collapsed="false">
      <c r="B134" s="183"/>
      <c r="D134" s="184" t="s">
        <v>67</v>
      </c>
      <c r="E134" s="193" t="s">
        <v>157</v>
      </c>
      <c r="F134" s="193" t="s">
        <v>349</v>
      </c>
      <c r="J134" s="194" t="n">
        <f aca="false">BK134</f>
        <v>0</v>
      </c>
      <c r="L134" s="183"/>
      <c r="M134" s="187"/>
      <c r="N134" s="188"/>
      <c r="O134" s="188"/>
      <c r="P134" s="189" t="n">
        <f aca="false">SUM(P135:P136)</f>
        <v>1.6743</v>
      </c>
      <c r="Q134" s="188"/>
      <c r="R134" s="189" t="n">
        <f aca="false">SUM(R135:R136)</f>
        <v>0.018993</v>
      </c>
      <c r="S134" s="188"/>
      <c r="T134" s="190" t="n">
        <f aca="false">SUM(T135:T136)</f>
        <v>0</v>
      </c>
      <c r="AR134" s="184" t="s">
        <v>76</v>
      </c>
      <c r="AT134" s="191" t="s">
        <v>67</v>
      </c>
      <c r="AU134" s="191" t="s">
        <v>76</v>
      </c>
      <c r="AY134" s="184" t="s">
        <v>137</v>
      </c>
      <c r="BK134" s="192" t="n">
        <f aca="false">SUM(BK135:BK136)</f>
        <v>0</v>
      </c>
    </row>
    <row r="135" s="115" customFormat="true" ht="21.75" hidden="false" customHeight="true" outlineLevel="0" collapsed="false">
      <c r="A135" s="112"/>
      <c r="B135" s="113"/>
      <c r="C135" s="195" t="s">
        <v>143</v>
      </c>
      <c r="D135" s="195" t="s">
        <v>139</v>
      </c>
      <c r="E135" s="196" t="s">
        <v>978</v>
      </c>
      <c r="F135" s="197" t="s">
        <v>979</v>
      </c>
      <c r="G135" s="198" t="s">
        <v>185</v>
      </c>
      <c r="H135" s="199" t="n">
        <v>0.46</v>
      </c>
      <c r="I135" s="200"/>
      <c r="J135" s="201" t="n">
        <f aca="false">ROUND(I135*H135,2)</f>
        <v>0</v>
      </c>
      <c r="K135" s="202"/>
      <c r="L135" s="113"/>
      <c r="M135" s="203"/>
      <c r="N135" s="204" t="s">
        <v>33</v>
      </c>
      <c r="O135" s="205" t="n">
        <v>0.48</v>
      </c>
      <c r="P135" s="205" t="n">
        <f aca="false">O135*H135</f>
        <v>0.2208</v>
      </c>
      <c r="Q135" s="205" t="n">
        <v>0.0315</v>
      </c>
      <c r="R135" s="205" t="n">
        <f aca="false">Q135*H135</f>
        <v>0.01449</v>
      </c>
      <c r="S135" s="205" t="n">
        <v>0</v>
      </c>
      <c r="T135" s="206" t="n">
        <f aca="false">S135*H135</f>
        <v>0</v>
      </c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R135" s="207" t="s">
        <v>143</v>
      </c>
      <c r="AT135" s="207" t="s">
        <v>139</v>
      </c>
      <c r="AU135" s="207" t="s">
        <v>78</v>
      </c>
      <c r="AY135" s="104" t="s">
        <v>137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04" t="s">
        <v>76</v>
      </c>
      <c r="BK135" s="208" t="n">
        <f aca="false">ROUND(I135*H135,2)</f>
        <v>0</v>
      </c>
      <c r="BL135" s="104" t="s">
        <v>143</v>
      </c>
      <c r="BM135" s="207" t="s">
        <v>1069</v>
      </c>
    </row>
    <row r="136" s="115" customFormat="true" ht="21.75" hidden="false" customHeight="true" outlineLevel="0" collapsed="false">
      <c r="A136" s="112"/>
      <c r="B136" s="113"/>
      <c r="C136" s="195" t="s">
        <v>155</v>
      </c>
      <c r="D136" s="195" t="s">
        <v>139</v>
      </c>
      <c r="E136" s="196" t="s">
        <v>981</v>
      </c>
      <c r="F136" s="197" t="s">
        <v>982</v>
      </c>
      <c r="G136" s="198" t="s">
        <v>185</v>
      </c>
      <c r="H136" s="199" t="n">
        <v>2.85</v>
      </c>
      <c r="I136" s="200"/>
      <c r="J136" s="201" t="n">
        <f aca="false">ROUND(I136*H136,2)</f>
        <v>0</v>
      </c>
      <c r="K136" s="202"/>
      <c r="L136" s="113"/>
      <c r="M136" s="203"/>
      <c r="N136" s="204" t="s">
        <v>33</v>
      </c>
      <c r="O136" s="205" t="n">
        <v>0.51</v>
      </c>
      <c r="P136" s="205" t="n">
        <f aca="false">O136*H136</f>
        <v>1.4535</v>
      </c>
      <c r="Q136" s="205" t="n">
        <v>0.00158</v>
      </c>
      <c r="R136" s="205" t="n">
        <f aca="false">Q136*H136</f>
        <v>0.004503</v>
      </c>
      <c r="S136" s="205" t="n">
        <v>0</v>
      </c>
      <c r="T136" s="206" t="n">
        <f aca="false">S136*H136</f>
        <v>0</v>
      </c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R136" s="207" t="s">
        <v>143</v>
      </c>
      <c r="AT136" s="207" t="s">
        <v>139</v>
      </c>
      <c r="AU136" s="207" t="s">
        <v>78</v>
      </c>
      <c r="AY136" s="104" t="s">
        <v>137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04" t="s">
        <v>76</v>
      </c>
      <c r="BK136" s="208" t="n">
        <f aca="false">ROUND(I136*H136,2)</f>
        <v>0</v>
      </c>
      <c r="BL136" s="104" t="s">
        <v>143</v>
      </c>
      <c r="BM136" s="207" t="s">
        <v>1070</v>
      </c>
    </row>
    <row r="137" s="182" customFormat="true" ht="22.5" hidden="false" customHeight="true" outlineLevel="0" collapsed="false">
      <c r="B137" s="183"/>
      <c r="D137" s="184" t="s">
        <v>67</v>
      </c>
      <c r="E137" s="193" t="s">
        <v>169</v>
      </c>
      <c r="F137" s="193" t="s">
        <v>470</v>
      </c>
      <c r="J137" s="194" t="n">
        <f aca="false">BK137</f>
        <v>0</v>
      </c>
      <c r="L137" s="183"/>
      <c r="M137" s="187"/>
      <c r="N137" s="188"/>
      <c r="O137" s="188"/>
      <c r="P137" s="189" t="n">
        <f aca="false">SUM(P138:P139)</f>
        <v>6.16</v>
      </c>
      <c r="Q137" s="188"/>
      <c r="R137" s="189" t="n">
        <f aca="false">SUM(R138:R139)</f>
        <v>0.0008</v>
      </c>
      <c r="S137" s="188"/>
      <c r="T137" s="190" t="n">
        <f aca="false">SUM(T138:T139)</f>
        <v>0</v>
      </c>
      <c r="AR137" s="184" t="s">
        <v>76</v>
      </c>
      <c r="AT137" s="191" t="s">
        <v>67</v>
      </c>
      <c r="AU137" s="191" t="s">
        <v>76</v>
      </c>
      <c r="AY137" s="184" t="s">
        <v>137</v>
      </c>
      <c r="BK137" s="192" t="n">
        <f aca="false">SUM(BK138:BK139)</f>
        <v>0</v>
      </c>
    </row>
    <row r="138" s="115" customFormat="true" ht="21.75" hidden="false" customHeight="true" outlineLevel="0" collapsed="false">
      <c r="A138" s="112"/>
      <c r="B138" s="113"/>
      <c r="C138" s="195" t="s">
        <v>157</v>
      </c>
      <c r="D138" s="195" t="s">
        <v>139</v>
      </c>
      <c r="E138" s="196" t="s">
        <v>472</v>
      </c>
      <c r="F138" s="197" t="s">
        <v>473</v>
      </c>
      <c r="G138" s="198" t="s">
        <v>185</v>
      </c>
      <c r="H138" s="199" t="n">
        <v>20</v>
      </c>
      <c r="I138" s="200"/>
      <c r="J138" s="201" t="n">
        <f aca="false">ROUND(I138*H138,2)</f>
        <v>0</v>
      </c>
      <c r="K138" s="202"/>
      <c r="L138" s="113"/>
      <c r="M138" s="203"/>
      <c r="N138" s="204" t="s">
        <v>33</v>
      </c>
      <c r="O138" s="205" t="n">
        <v>0.308</v>
      </c>
      <c r="P138" s="205" t="n">
        <f aca="false">O138*H138</f>
        <v>6.16</v>
      </c>
      <c r="Q138" s="205" t="n">
        <v>4E-005</v>
      </c>
      <c r="R138" s="205" t="n">
        <f aca="false">Q138*H138</f>
        <v>0.0008</v>
      </c>
      <c r="S138" s="205" t="n">
        <v>0</v>
      </c>
      <c r="T138" s="206" t="n">
        <f aca="false">S138*H138</f>
        <v>0</v>
      </c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R138" s="207" t="s">
        <v>143</v>
      </c>
      <c r="AT138" s="207" t="s">
        <v>139</v>
      </c>
      <c r="AU138" s="207" t="s">
        <v>78</v>
      </c>
      <c r="AY138" s="104" t="s">
        <v>137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04" t="s">
        <v>76</v>
      </c>
      <c r="BK138" s="208" t="n">
        <f aca="false">ROUND(I138*H138,2)</f>
        <v>0</v>
      </c>
      <c r="BL138" s="104" t="s">
        <v>143</v>
      </c>
      <c r="BM138" s="207" t="s">
        <v>1071</v>
      </c>
    </row>
    <row r="139" s="115" customFormat="true" ht="21.75" hidden="false" customHeight="true" outlineLevel="0" collapsed="false">
      <c r="A139" s="112"/>
      <c r="B139" s="113"/>
      <c r="C139" s="195" t="s">
        <v>161</v>
      </c>
      <c r="D139" s="195" t="s">
        <v>139</v>
      </c>
      <c r="E139" s="196" t="s">
        <v>490</v>
      </c>
      <c r="F139" s="197" t="s">
        <v>1072</v>
      </c>
      <c r="G139" s="198" t="s">
        <v>478</v>
      </c>
      <c r="H139" s="199" t="n">
        <v>1</v>
      </c>
      <c r="I139" s="200"/>
      <c r="J139" s="201" t="n">
        <f aca="false">ROUND(I139*H139,2)</f>
        <v>0</v>
      </c>
      <c r="K139" s="202"/>
      <c r="L139" s="113"/>
      <c r="M139" s="203"/>
      <c r="N139" s="204" t="s">
        <v>33</v>
      </c>
      <c r="O139" s="205" t="n">
        <v>0</v>
      </c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R139" s="207" t="s">
        <v>143</v>
      </c>
      <c r="AT139" s="207" t="s">
        <v>139</v>
      </c>
      <c r="AU139" s="207" t="s">
        <v>78</v>
      </c>
      <c r="AY139" s="104" t="s">
        <v>137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04" t="s">
        <v>76</v>
      </c>
      <c r="BK139" s="208" t="n">
        <f aca="false">ROUND(I139*H139,2)</f>
        <v>0</v>
      </c>
      <c r="BL139" s="104" t="s">
        <v>143</v>
      </c>
      <c r="BM139" s="207" t="s">
        <v>1073</v>
      </c>
    </row>
    <row r="140" s="182" customFormat="true" ht="22.5" hidden="false" customHeight="true" outlineLevel="0" collapsed="false">
      <c r="B140" s="183"/>
      <c r="D140" s="184" t="s">
        <v>67</v>
      </c>
      <c r="E140" s="193" t="s">
        <v>529</v>
      </c>
      <c r="F140" s="193" t="s">
        <v>545</v>
      </c>
      <c r="J140" s="194" t="n">
        <f aca="false">BK140</f>
        <v>0</v>
      </c>
      <c r="L140" s="183"/>
      <c r="M140" s="187"/>
      <c r="N140" s="188"/>
      <c r="O140" s="188"/>
      <c r="P140" s="189" t="n">
        <f aca="false">SUM(P141:P148)</f>
        <v>6.856077</v>
      </c>
      <c r="Q140" s="188"/>
      <c r="R140" s="189" t="n">
        <f aca="false">SUM(R141:R148)</f>
        <v>0.00012</v>
      </c>
      <c r="S140" s="188"/>
      <c r="T140" s="190" t="n">
        <f aca="false">SUM(T141:T148)</f>
        <v>0.333</v>
      </c>
      <c r="AR140" s="184" t="s">
        <v>76</v>
      </c>
      <c r="AT140" s="191" t="s">
        <v>67</v>
      </c>
      <c r="AU140" s="191" t="s">
        <v>76</v>
      </c>
      <c r="AY140" s="184" t="s">
        <v>137</v>
      </c>
      <c r="BK140" s="192" t="n">
        <f aca="false">SUM(BK141:BK148)</f>
        <v>0</v>
      </c>
    </row>
    <row r="141" s="115" customFormat="true" ht="16.5" hidden="false" customHeight="true" outlineLevel="0" collapsed="false">
      <c r="A141" s="112"/>
      <c r="B141" s="113"/>
      <c r="C141" s="195" t="s">
        <v>165</v>
      </c>
      <c r="D141" s="195" t="s">
        <v>139</v>
      </c>
      <c r="E141" s="196" t="s">
        <v>559</v>
      </c>
      <c r="F141" s="197" t="s">
        <v>560</v>
      </c>
      <c r="G141" s="198" t="s">
        <v>185</v>
      </c>
      <c r="H141" s="199" t="n">
        <v>0.45</v>
      </c>
      <c r="I141" s="200"/>
      <c r="J141" s="201" t="n">
        <f aca="false">ROUND(I141*H141,2)</f>
        <v>0</v>
      </c>
      <c r="K141" s="202"/>
      <c r="L141" s="113"/>
      <c r="M141" s="203"/>
      <c r="N141" s="204" t="s">
        <v>33</v>
      </c>
      <c r="O141" s="205" t="n">
        <v>3.33</v>
      </c>
      <c r="P141" s="205" t="n">
        <f aca="false">O141*H141</f>
        <v>1.4985</v>
      </c>
      <c r="Q141" s="205" t="n">
        <v>0</v>
      </c>
      <c r="R141" s="205" t="n">
        <f aca="false">Q141*H141</f>
        <v>0</v>
      </c>
      <c r="S141" s="205" t="n">
        <v>0.36</v>
      </c>
      <c r="T141" s="206" t="n">
        <f aca="false">S141*H141</f>
        <v>0.162</v>
      </c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R141" s="207" t="s">
        <v>143</v>
      </c>
      <c r="AT141" s="207" t="s">
        <v>139</v>
      </c>
      <c r="AU141" s="207" t="s">
        <v>78</v>
      </c>
      <c r="AY141" s="104" t="s">
        <v>137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04" t="s">
        <v>76</v>
      </c>
      <c r="BK141" s="208" t="n">
        <f aca="false">ROUND(I141*H141,2)</f>
        <v>0</v>
      </c>
      <c r="BL141" s="104" t="s">
        <v>143</v>
      </c>
      <c r="BM141" s="207" t="s">
        <v>1074</v>
      </c>
    </row>
    <row r="142" s="115" customFormat="true" ht="33" hidden="false" customHeight="true" outlineLevel="0" collapsed="false">
      <c r="A142" s="112"/>
      <c r="B142" s="113"/>
      <c r="C142" s="195" t="s">
        <v>169</v>
      </c>
      <c r="D142" s="195" t="s">
        <v>139</v>
      </c>
      <c r="E142" s="196" t="s">
        <v>1075</v>
      </c>
      <c r="F142" s="197" t="s">
        <v>1076</v>
      </c>
      <c r="G142" s="198" t="s">
        <v>185</v>
      </c>
      <c r="H142" s="199" t="n">
        <v>3</v>
      </c>
      <c r="I142" s="200"/>
      <c r="J142" s="201" t="n">
        <f aca="false">ROUND(I142*H142,2)</f>
        <v>0</v>
      </c>
      <c r="K142" s="202"/>
      <c r="L142" s="113"/>
      <c r="M142" s="203"/>
      <c r="N142" s="204" t="s">
        <v>33</v>
      </c>
      <c r="O142" s="205" t="n">
        <v>0.233</v>
      </c>
      <c r="P142" s="205" t="n">
        <f aca="false">O142*H142</f>
        <v>0.699</v>
      </c>
      <c r="Q142" s="205" t="n">
        <v>0</v>
      </c>
      <c r="R142" s="205" t="n">
        <f aca="false">Q142*H142</f>
        <v>0</v>
      </c>
      <c r="S142" s="205" t="n">
        <v>0.057</v>
      </c>
      <c r="T142" s="206" t="n">
        <f aca="false">S142*H142</f>
        <v>0.171</v>
      </c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R142" s="207" t="s">
        <v>143</v>
      </c>
      <c r="AT142" s="207" t="s">
        <v>139</v>
      </c>
      <c r="AU142" s="207" t="s">
        <v>78</v>
      </c>
      <c r="AY142" s="104" t="s">
        <v>137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04" t="s">
        <v>76</v>
      </c>
      <c r="BK142" s="208" t="n">
        <f aca="false">ROUND(I142*H142,2)</f>
        <v>0</v>
      </c>
      <c r="BL142" s="104" t="s">
        <v>143</v>
      </c>
      <c r="BM142" s="207" t="s">
        <v>1077</v>
      </c>
    </row>
    <row r="143" s="115" customFormat="true" ht="21.75" hidden="false" customHeight="true" outlineLevel="0" collapsed="false">
      <c r="A143" s="112"/>
      <c r="B143" s="113"/>
      <c r="C143" s="195" t="s">
        <v>173</v>
      </c>
      <c r="D143" s="195" t="s">
        <v>139</v>
      </c>
      <c r="E143" s="196" t="s">
        <v>1078</v>
      </c>
      <c r="F143" s="197" t="s">
        <v>1079</v>
      </c>
      <c r="G143" s="198" t="s">
        <v>263</v>
      </c>
      <c r="H143" s="199" t="n">
        <v>3.3</v>
      </c>
      <c r="I143" s="200"/>
      <c r="J143" s="201" t="n">
        <f aca="false">ROUND(I143*H143,2)</f>
        <v>0</v>
      </c>
      <c r="K143" s="202"/>
      <c r="L143" s="113"/>
      <c r="M143" s="203"/>
      <c r="N143" s="204" t="s">
        <v>33</v>
      </c>
      <c r="O143" s="205" t="n">
        <v>0.295</v>
      </c>
      <c r="P143" s="205" t="n">
        <f aca="false">O143*H143</f>
        <v>0.9735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R143" s="207" t="s">
        <v>143</v>
      </c>
      <c r="AT143" s="207" t="s">
        <v>139</v>
      </c>
      <c r="AU143" s="207" t="s">
        <v>78</v>
      </c>
      <c r="AY143" s="104" t="s">
        <v>137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04" t="s">
        <v>76</v>
      </c>
      <c r="BK143" s="208" t="n">
        <f aca="false">ROUND(I143*H143,2)</f>
        <v>0</v>
      </c>
      <c r="BL143" s="104" t="s">
        <v>143</v>
      </c>
      <c r="BM143" s="207" t="s">
        <v>1080</v>
      </c>
    </row>
    <row r="144" s="115" customFormat="true" ht="21.75" hidden="false" customHeight="true" outlineLevel="0" collapsed="false">
      <c r="A144" s="112"/>
      <c r="B144" s="113"/>
      <c r="C144" s="195" t="s">
        <v>177</v>
      </c>
      <c r="D144" s="195" t="s">
        <v>139</v>
      </c>
      <c r="E144" s="196" t="s">
        <v>571</v>
      </c>
      <c r="F144" s="197" t="s">
        <v>572</v>
      </c>
      <c r="G144" s="198" t="s">
        <v>263</v>
      </c>
      <c r="H144" s="199" t="n">
        <v>0.6</v>
      </c>
      <c r="I144" s="200"/>
      <c r="J144" s="201" t="n">
        <f aca="false">ROUND(I144*H144,2)</f>
        <v>0</v>
      </c>
      <c r="K144" s="202"/>
      <c r="L144" s="113"/>
      <c r="M144" s="203"/>
      <c r="N144" s="204" t="s">
        <v>33</v>
      </c>
      <c r="O144" s="205" t="n">
        <v>4.494</v>
      </c>
      <c r="P144" s="205" t="n">
        <f aca="false">O144*H144</f>
        <v>2.6964</v>
      </c>
      <c r="Q144" s="205" t="n">
        <v>0.0002</v>
      </c>
      <c r="R144" s="205" t="n">
        <f aca="false">Q144*H144</f>
        <v>0.00012</v>
      </c>
      <c r="S144" s="205" t="n">
        <v>0</v>
      </c>
      <c r="T144" s="206" t="n">
        <f aca="false">S144*H144</f>
        <v>0</v>
      </c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R144" s="207" t="s">
        <v>143</v>
      </c>
      <c r="AT144" s="207" t="s">
        <v>139</v>
      </c>
      <c r="AU144" s="207" t="s">
        <v>78</v>
      </c>
      <c r="AY144" s="104" t="s">
        <v>137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04" t="s">
        <v>76</v>
      </c>
      <c r="BK144" s="208" t="n">
        <f aca="false">ROUND(I144*H144,2)</f>
        <v>0</v>
      </c>
      <c r="BL144" s="104" t="s">
        <v>143</v>
      </c>
      <c r="BM144" s="207" t="s">
        <v>1081</v>
      </c>
    </row>
    <row r="145" s="115" customFormat="true" ht="21.75" hidden="false" customHeight="true" outlineLevel="0" collapsed="false">
      <c r="A145" s="112"/>
      <c r="B145" s="113"/>
      <c r="C145" s="195" t="s">
        <v>182</v>
      </c>
      <c r="D145" s="195" t="s">
        <v>139</v>
      </c>
      <c r="E145" s="196" t="s">
        <v>1008</v>
      </c>
      <c r="F145" s="197" t="s">
        <v>1009</v>
      </c>
      <c r="G145" s="198" t="s">
        <v>180</v>
      </c>
      <c r="H145" s="199" t="n">
        <v>0.333</v>
      </c>
      <c r="I145" s="200"/>
      <c r="J145" s="201" t="n">
        <f aca="false">ROUND(I145*H145,2)</f>
        <v>0</v>
      </c>
      <c r="K145" s="202"/>
      <c r="L145" s="113"/>
      <c r="M145" s="203"/>
      <c r="N145" s="204" t="s">
        <v>33</v>
      </c>
      <c r="O145" s="205" t="n">
        <v>2.42</v>
      </c>
      <c r="P145" s="205" t="n">
        <f aca="false">O145*H145</f>
        <v>0.80586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R145" s="207" t="s">
        <v>143</v>
      </c>
      <c r="AT145" s="207" t="s">
        <v>139</v>
      </c>
      <c r="AU145" s="207" t="s">
        <v>78</v>
      </c>
      <c r="AY145" s="104" t="s">
        <v>137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04" t="s">
        <v>76</v>
      </c>
      <c r="BK145" s="208" t="n">
        <f aca="false">ROUND(I145*H145,2)</f>
        <v>0</v>
      </c>
      <c r="BL145" s="104" t="s">
        <v>143</v>
      </c>
      <c r="BM145" s="207" t="s">
        <v>1082</v>
      </c>
    </row>
    <row r="146" s="115" customFormat="true" ht="21.75" hidden="false" customHeight="true" outlineLevel="0" collapsed="false">
      <c r="A146" s="112"/>
      <c r="B146" s="113"/>
      <c r="C146" s="195" t="s">
        <v>187</v>
      </c>
      <c r="D146" s="195" t="s">
        <v>139</v>
      </c>
      <c r="E146" s="196" t="s">
        <v>615</v>
      </c>
      <c r="F146" s="197" t="s">
        <v>616</v>
      </c>
      <c r="G146" s="198" t="s">
        <v>180</v>
      </c>
      <c r="H146" s="199" t="n">
        <v>16.317</v>
      </c>
      <c r="I146" s="200"/>
      <c r="J146" s="201" t="n">
        <f aca="false">ROUND(I146*H146,2)</f>
        <v>0</v>
      </c>
      <c r="K146" s="202"/>
      <c r="L146" s="113"/>
      <c r="M146" s="203"/>
      <c r="N146" s="204" t="s">
        <v>33</v>
      </c>
      <c r="O146" s="205" t="n">
        <v>0.006</v>
      </c>
      <c r="P146" s="205" t="n">
        <f aca="false">O146*H146</f>
        <v>0.097902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R146" s="207" t="s">
        <v>143</v>
      </c>
      <c r="AT146" s="207" t="s">
        <v>139</v>
      </c>
      <c r="AU146" s="207" t="s">
        <v>78</v>
      </c>
      <c r="AY146" s="104" t="s">
        <v>137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04" t="s">
        <v>76</v>
      </c>
      <c r="BK146" s="208" t="n">
        <f aca="false">ROUND(I146*H146,2)</f>
        <v>0</v>
      </c>
      <c r="BL146" s="104" t="s">
        <v>143</v>
      </c>
      <c r="BM146" s="207" t="s">
        <v>1083</v>
      </c>
    </row>
    <row r="147" s="115" customFormat="true" ht="21.75" hidden="false" customHeight="true" outlineLevel="0" collapsed="false">
      <c r="A147" s="112"/>
      <c r="B147" s="113"/>
      <c r="C147" s="195" t="s">
        <v>191</v>
      </c>
      <c r="D147" s="195" t="s">
        <v>139</v>
      </c>
      <c r="E147" s="196" t="s">
        <v>611</v>
      </c>
      <c r="F147" s="197" t="s">
        <v>612</v>
      </c>
      <c r="G147" s="198" t="s">
        <v>180</v>
      </c>
      <c r="H147" s="199" t="n">
        <v>0.333</v>
      </c>
      <c r="I147" s="200"/>
      <c r="J147" s="201" t="n">
        <f aca="false">ROUND(I147*H147,2)</f>
        <v>0</v>
      </c>
      <c r="K147" s="202"/>
      <c r="L147" s="113"/>
      <c r="M147" s="203"/>
      <c r="N147" s="204" t="s">
        <v>33</v>
      </c>
      <c r="O147" s="205" t="n">
        <v>0.255</v>
      </c>
      <c r="P147" s="205" t="n">
        <f aca="false">O147*H147</f>
        <v>0.084915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R147" s="207" t="s">
        <v>143</v>
      </c>
      <c r="AT147" s="207" t="s">
        <v>139</v>
      </c>
      <c r="AU147" s="207" t="s">
        <v>78</v>
      </c>
      <c r="AY147" s="104" t="s">
        <v>137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04" t="s">
        <v>76</v>
      </c>
      <c r="BK147" s="208" t="n">
        <f aca="false">ROUND(I147*H147,2)</f>
        <v>0</v>
      </c>
      <c r="BL147" s="104" t="s">
        <v>143</v>
      </c>
      <c r="BM147" s="207" t="s">
        <v>1084</v>
      </c>
    </row>
    <row r="148" s="115" customFormat="true" ht="21.75" hidden="false" customHeight="true" outlineLevel="0" collapsed="false">
      <c r="A148" s="112"/>
      <c r="B148" s="113"/>
      <c r="C148" s="195" t="s">
        <v>7</v>
      </c>
      <c r="D148" s="195" t="s">
        <v>139</v>
      </c>
      <c r="E148" s="196" t="s">
        <v>619</v>
      </c>
      <c r="F148" s="197" t="s">
        <v>620</v>
      </c>
      <c r="G148" s="198" t="s">
        <v>180</v>
      </c>
      <c r="H148" s="199" t="n">
        <v>0.333</v>
      </c>
      <c r="I148" s="200"/>
      <c r="J148" s="201" t="n">
        <f aca="false">ROUND(I148*H148,2)</f>
        <v>0</v>
      </c>
      <c r="K148" s="202"/>
      <c r="L148" s="113"/>
      <c r="M148" s="203"/>
      <c r="N148" s="204" t="s">
        <v>33</v>
      </c>
      <c r="O148" s="205" t="n">
        <v>0</v>
      </c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R148" s="207" t="s">
        <v>143</v>
      </c>
      <c r="AT148" s="207" t="s">
        <v>139</v>
      </c>
      <c r="AU148" s="207" t="s">
        <v>78</v>
      </c>
      <c r="AY148" s="104" t="s">
        <v>137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04" t="s">
        <v>76</v>
      </c>
      <c r="BK148" s="208" t="n">
        <f aca="false">ROUND(I148*H148,2)</f>
        <v>0</v>
      </c>
      <c r="BL148" s="104" t="s">
        <v>143</v>
      </c>
      <c r="BM148" s="207" t="s">
        <v>1085</v>
      </c>
    </row>
    <row r="149" s="182" customFormat="true" ht="22.5" hidden="false" customHeight="true" outlineLevel="0" collapsed="false">
      <c r="B149" s="183"/>
      <c r="D149" s="184" t="s">
        <v>67</v>
      </c>
      <c r="E149" s="193" t="s">
        <v>622</v>
      </c>
      <c r="F149" s="193" t="s">
        <v>623</v>
      </c>
      <c r="J149" s="194" t="n">
        <f aca="false">BK149</f>
        <v>0</v>
      </c>
      <c r="L149" s="183"/>
      <c r="M149" s="187"/>
      <c r="N149" s="188"/>
      <c r="O149" s="188"/>
      <c r="P149" s="189" t="n">
        <f aca="false">P150</f>
        <v>4.10592</v>
      </c>
      <c r="Q149" s="188"/>
      <c r="R149" s="189" t="n">
        <f aca="false">R150</f>
        <v>0</v>
      </c>
      <c r="S149" s="188"/>
      <c r="T149" s="190" t="n">
        <f aca="false">T150</f>
        <v>0</v>
      </c>
      <c r="AR149" s="184" t="s">
        <v>76</v>
      </c>
      <c r="AT149" s="191" t="s">
        <v>67</v>
      </c>
      <c r="AU149" s="191" t="s">
        <v>76</v>
      </c>
      <c r="AY149" s="184" t="s">
        <v>137</v>
      </c>
      <c r="BK149" s="192" t="n">
        <f aca="false">BK150</f>
        <v>0</v>
      </c>
    </row>
    <row r="150" s="115" customFormat="true" ht="16.5" hidden="false" customHeight="true" outlineLevel="0" collapsed="false">
      <c r="A150" s="112"/>
      <c r="B150" s="113"/>
      <c r="C150" s="195" t="s">
        <v>201</v>
      </c>
      <c r="D150" s="195" t="s">
        <v>139</v>
      </c>
      <c r="E150" s="196" t="s">
        <v>1014</v>
      </c>
      <c r="F150" s="197" t="s">
        <v>1015</v>
      </c>
      <c r="G150" s="198" t="s">
        <v>180</v>
      </c>
      <c r="H150" s="199" t="n">
        <v>1.128</v>
      </c>
      <c r="I150" s="200"/>
      <c r="J150" s="201" t="n">
        <f aca="false">ROUND(I150*H150,2)</f>
        <v>0</v>
      </c>
      <c r="K150" s="202"/>
      <c r="L150" s="113"/>
      <c r="M150" s="203"/>
      <c r="N150" s="204" t="s">
        <v>33</v>
      </c>
      <c r="O150" s="205" t="n">
        <v>3.64</v>
      </c>
      <c r="P150" s="205" t="n">
        <f aca="false">O150*H150</f>
        <v>4.10592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R150" s="207" t="s">
        <v>143</v>
      </c>
      <c r="AT150" s="207" t="s">
        <v>139</v>
      </c>
      <c r="AU150" s="207" t="s">
        <v>78</v>
      </c>
      <c r="AY150" s="104" t="s">
        <v>137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04" t="s">
        <v>76</v>
      </c>
      <c r="BK150" s="208" t="n">
        <f aca="false">ROUND(I150*H150,2)</f>
        <v>0</v>
      </c>
      <c r="BL150" s="104" t="s">
        <v>143</v>
      </c>
      <c r="BM150" s="207" t="s">
        <v>1086</v>
      </c>
    </row>
    <row r="151" s="182" customFormat="true" ht="25.5" hidden="false" customHeight="true" outlineLevel="0" collapsed="false">
      <c r="B151" s="183"/>
      <c r="D151" s="184" t="s">
        <v>67</v>
      </c>
      <c r="E151" s="185" t="s">
        <v>628</v>
      </c>
      <c r="F151" s="185" t="s">
        <v>629</v>
      </c>
      <c r="J151" s="186" t="n">
        <f aca="false">BK151</f>
        <v>0</v>
      </c>
      <c r="L151" s="183"/>
      <c r="M151" s="187"/>
      <c r="N151" s="188"/>
      <c r="O151" s="188"/>
      <c r="P151" s="189" t="n">
        <f aca="false">P152+P156+P162+P166</f>
        <v>5.27529</v>
      </c>
      <c r="Q151" s="188"/>
      <c r="R151" s="189" t="n">
        <f aca="false">R152+R156+R162+R166</f>
        <v>0.1027876</v>
      </c>
      <c r="S151" s="188"/>
      <c r="T151" s="190" t="n">
        <f aca="false">T152+T156+T162+T166</f>
        <v>0</v>
      </c>
      <c r="AR151" s="184" t="s">
        <v>78</v>
      </c>
      <c r="AT151" s="191" t="s">
        <v>67</v>
      </c>
      <c r="AU151" s="191" t="s">
        <v>68</v>
      </c>
      <c r="AY151" s="184" t="s">
        <v>137</v>
      </c>
      <c r="BK151" s="192" t="n">
        <f aca="false">BK152+BK156+BK162+BK166</f>
        <v>0</v>
      </c>
    </row>
    <row r="152" s="182" customFormat="true" ht="22.5" hidden="false" customHeight="true" outlineLevel="0" collapsed="false">
      <c r="B152" s="183"/>
      <c r="D152" s="184" t="s">
        <v>67</v>
      </c>
      <c r="E152" s="193" t="s">
        <v>751</v>
      </c>
      <c r="F152" s="193" t="s">
        <v>752</v>
      </c>
      <c r="J152" s="194" t="n">
        <f aca="false">BK152</f>
        <v>0</v>
      </c>
      <c r="L152" s="183"/>
      <c r="M152" s="187"/>
      <c r="N152" s="188"/>
      <c r="O152" s="188"/>
      <c r="P152" s="189" t="n">
        <f aca="false">SUM(P153:P155)</f>
        <v>0</v>
      </c>
      <c r="Q152" s="188"/>
      <c r="R152" s="189" t="n">
        <f aca="false">SUM(R153:R155)</f>
        <v>0</v>
      </c>
      <c r="S152" s="188"/>
      <c r="T152" s="190" t="n">
        <f aca="false">SUM(T153:T155)</f>
        <v>0</v>
      </c>
      <c r="AR152" s="184" t="s">
        <v>78</v>
      </c>
      <c r="AT152" s="191" t="s">
        <v>67</v>
      </c>
      <c r="AU152" s="191" t="s">
        <v>76</v>
      </c>
      <c r="AY152" s="184" t="s">
        <v>137</v>
      </c>
      <c r="BK152" s="192" t="n">
        <f aca="false">SUM(BK153:BK155)</f>
        <v>0</v>
      </c>
    </row>
    <row r="153" s="115" customFormat="true" ht="21.75" hidden="false" customHeight="true" outlineLevel="0" collapsed="false">
      <c r="A153" s="112"/>
      <c r="B153" s="113"/>
      <c r="C153" s="195" t="s">
        <v>205</v>
      </c>
      <c r="D153" s="195" t="s">
        <v>139</v>
      </c>
      <c r="E153" s="196" t="s">
        <v>1087</v>
      </c>
      <c r="F153" s="197" t="s">
        <v>1088</v>
      </c>
      <c r="G153" s="198" t="s">
        <v>277</v>
      </c>
      <c r="H153" s="199" t="n">
        <v>1</v>
      </c>
      <c r="I153" s="200"/>
      <c r="J153" s="201" t="n">
        <f aca="false">ROUND(I153*H153,2)</f>
        <v>0</v>
      </c>
      <c r="K153" s="202"/>
      <c r="L153" s="113"/>
      <c r="M153" s="203"/>
      <c r="N153" s="204" t="s">
        <v>33</v>
      </c>
      <c r="O153" s="205" t="n">
        <v>0</v>
      </c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6" t="n">
        <f aca="false">S153*H153</f>
        <v>0</v>
      </c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R153" s="207" t="s">
        <v>201</v>
      </c>
      <c r="AT153" s="207" t="s">
        <v>139</v>
      </c>
      <c r="AU153" s="207" t="s">
        <v>78</v>
      </c>
      <c r="AY153" s="104" t="s">
        <v>137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04" t="s">
        <v>76</v>
      </c>
      <c r="BK153" s="208" t="n">
        <f aca="false">ROUND(I153*H153,2)</f>
        <v>0</v>
      </c>
      <c r="BL153" s="104" t="s">
        <v>201</v>
      </c>
      <c r="BM153" s="207" t="s">
        <v>1089</v>
      </c>
    </row>
    <row r="154" s="115" customFormat="true" ht="21.75" hidden="false" customHeight="true" outlineLevel="0" collapsed="false">
      <c r="A154" s="112"/>
      <c r="B154" s="113"/>
      <c r="C154" s="195" t="s">
        <v>209</v>
      </c>
      <c r="D154" s="195" t="s">
        <v>139</v>
      </c>
      <c r="E154" s="196" t="s">
        <v>1090</v>
      </c>
      <c r="F154" s="197" t="s">
        <v>1091</v>
      </c>
      <c r="G154" s="198" t="s">
        <v>277</v>
      </c>
      <c r="H154" s="199" t="n">
        <v>1</v>
      </c>
      <c r="I154" s="200"/>
      <c r="J154" s="201" t="n">
        <f aca="false">ROUND(I154*H154,2)</f>
        <v>0</v>
      </c>
      <c r="K154" s="202"/>
      <c r="L154" s="113"/>
      <c r="M154" s="203"/>
      <c r="N154" s="204" t="s">
        <v>33</v>
      </c>
      <c r="O154" s="205" t="n">
        <v>0</v>
      </c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R154" s="207" t="s">
        <v>201</v>
      </c>
      <c r="AT154" s="207" t="s">
        <v>139</v>
      </c>
      <c r="AU154" s="207" t="s">
        <v>78</v>
      </c>
      <c r="AY154" s="104" t="s">
        <v>137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104" t="s">
        <v>76</v>
      </c>
      <c r="BK154" s="208" t="n">
        <f aca="false">ROUND(I154*H154,2)</f>
        <v>0</v>
      </c>
      <c r="BL154" s="104" t="s">
        <v>201</v>
      </c>
      <c r="BM154" s="207" t="s">
        <v>1092</v>
      </c>
    </row>
    <row r="155" s="115" customFormat="true" ht="21.75" hidden="false" customHeight="true" outlineLevel="0" collapsed="false">
      <c r="A155" s="112"/>
      <c r="B155" s="113"/>
      <c r="C155" s="195" t="s">
        <v>213</v>
      </c>
      <c r="D155" s="195" t="s">
        <v>139</v>
      </c>
      <c r="E155" s="196" t="s">
        <v>1032</v>
      </c>
      <c r="F155" s="197" t="s">
        <v>1033</v>
      </c>
      <c r="G155" s="198" t="s">
        <v>671</v>
      </c>
      <c r="H155" s="220"/>
      <c r="I155" s="200"/>
      <c r="J155" s="201" t="n">
        <f aca="false">ROUND(I155*H155,2)</f>
        <v>0</v>
      </c>
      <c r="K155" s="202"/>
      <c r="L155" s="113"/>
      <c r="M155" s="203"/>
      <c r="N155" s="204" t="s">
        <v>33</v>
      </c>
      <c r="O155" s="205" t="n">
        <v>0</v>
      </c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R155" s="207" t="s">
        <v>201</v>
      </c>
      <c r="AT155" s="207" t="s">
        <v>139</v>
      </c>
      <c r="AU155" s="207" t="s">
        <v>78</v>
      </c>
      <c r="AY155" s="104" t="s">
        <v>137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04" t="s">
        <v>76</v>
      </c>
      <c r="BK155" s="208" t="n">
        <f aca="false">ROUND(I155*H155,2)</f>
        <v>0</v>
      </c>
      <c r="BL155" s="104" t="s">
        <v>201</v>
      </c>
      <c r="BM155" s="207" t="s">
        <v>1093</v>
      </c>
    </row>
    <row r="156" s="182" customFormat="true" ht="22.5" hidden="false" customHeight="true" outlineLevel="0" collapsed="false">
      <c r="B156" s="183"/>
      <c r="D156" s="184" t="s">
        <v>67</v>
      </c>
      <c r="E156" s="193" t="s">
        <v>1035</v>
      </c>
      <c r="F156" s="193" t="s">
        <v>1036</v>
      </c>
      <c r="J156" s="194" t="n">
        <f aca="false">BK156</f>
        <v>0</v>
      </c>
      <c r="L156" s="183"/>
      <c r="M156" s="187"/>
      <c r="N156" s="188"/>
      <c r="O156" s="188"/>
      <c r="P156" s="189" t="n">
        <f aca="false">SUM(P157:P161)</f>
        <v>3.96591</v>
      </c>
      <c r="Q156" s="188"/>
      <c r="R156" s="189" t="n">
        <f aca="false">SUM(R157:R161)</f>
        <v>0.0991324</v>
      </c>
      <c r="S156" s="188"/>
      <c r="T156" s="190" t="n">
        <f aca="false">SUM(T157:T161)</f>
        <v>0</v>
      </c>
      <c r="AR156" s="184" t="s">
        <v>78</v>
      </c>
      <c r="AT156" s="191" t="s">
        <v>67</v>
      </c>
      <c r="AU156" s="191" t="s">
        <v>76</v>
      </c>
      <c r="AY156" s="184" t="s">
        <v>137</v>
      </c>
      <c r="BK156" s="192" t="n">
        <f aca="false">SUM(BK157:BK161)</f>
        <v>0</v>
      </c>
    </row>
    <row r="157" s="115" customFormat="true" ht="33" hidden="false" customHeight="true" outlineLevel="0" collapsed="false">
      <c r="A157" s="112"/>
      <c r="B157" s="113"/>
      <c r="C157" s="195" t="s">
        <v>217</v>
      </c>
      <c r="D157" s="195" t="s">
        <v>139</v>
      </c>
      <c r="E157" s="196" t="s">
        <v>1037</v>
      </c>
      <c r="F157" s="197" t="s">
        <v>1038</v>
      </c>
      <c r="G157" s="198" t="s">
        <v>185</v>
      </c>
      <c r="H157" s="199" t="n">
        <v>2.76</v>
      </c>
      <c r="I157" s="200"/>
      <c r="J157" s="201" t="n">
        <f aca="false">ROUND(I157*H157,2)</f>
        <v>0</v>
      </c>
      <c r="K157" s="202"/>
      <c r="L157" s="113"/>
      <c r="M157" s="203"/>
      <c r="N157" s="204" t="s">
        <v>33</v>
      </c>
      <c r="O157" s="205" t="n">
        <v>0.741</v>
      </c>
      <c r="P157" s="205" t="n">
        <f aca="false">O157*H157</f>
        <v>2.04516</v>
      </c>
      <c r="Q157" s="205" t="n">
        <v>0.00689</v>
      </c>
      <c r="R157" s="205" t="n">
        <f aca="false">Q157*H157</f>
        <v>0.0190164</v>
      </c>
      <c r="S157" s="205" t="n">
        <v>0</v>
      </c>
      <c r="T157" s="206" t="n">
        <f aca="false">S157*H157</f>
        <v>0</v>
      </c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R157" s="207" t="s">
        <v>201</v>
      </c>
      <c r="AT157" s="207" t="s">
        <v>139</v>
      </c>
      <c r="AU157" s="207" t="s">
        <v>78</v>
      </c>
      <c r="AY157" s="104" t="s">
        <v>137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04" t="s">
        <v>76</v>
      </c>
      <c r="BK157" s="208" t="n">
        <f aca="false">ROUND(I157*H157,2)</f>
        <v>0</v>
      </c>
      <c r="BL157" s="104" t="s">
        <v>201</v>
      </c>
      <c r="BM157" s="207" t="s">
        <v>1094</v>
      </c>
    </row>
    <row r="158" s="115" customFormat="true" ht="21.75" hidden="false" customHeight="true" outlineLevel="0" collapsed="false">
      <c r="A158" s="112"/>
      <c r="B158" s="113"/>
      <c r="C158" s="195" t="s">
        <v>6</v>
      </c>
      <c r="D158" s="195" t="s">
        <v>139</v>
      </c>
      <c r="E158" s="196" t="s">
        <v>1095</v>
      </c>
      <c r="F158" s="197" t="s">
        <v>1096</v>
      </c>
      <c r="G158" s="198" t="s">
        <v>263</v>
      </c>
      <c r="H158" s="199" t="n">
        <v>1.8</v>
      </c>
      <c r="I158" s="200"/>
      <c r="J158" s="201" t="n">
        <f aca="false">ROUND(I158*H158,2)</f>
        <v>0</v>
      </c>
      <c r="K158" s="202"/>
      <c r="L158" s="113"/>
      <c r="M158" s="203"/>
      <c r="N158" s="204" t="s">
        <v>33</v>
      </c>
      <c r="O158" s="205" t="n">
        <v>0.739</v>
      </c>
      <c r="P158" s="205" t="n">
        <f aca="false">O158*H158</f>
        <v>1.3302</v>
      </c>
      <c r="Q158" s="205" t="n">
        <v>0.00074</v>
      </c>
      <c r="R158" s="205" t="n">
        <f aca="false">Q158*H158</f>
        <v>0.001332</v>
      </c>
      <c r="S158" s="205" t="n">
        <v>0</v>
      </c>
      <c r="T158" s="206" t="n">
        <f aca="false">S158*H158</f>
        <v>0</v>
      </c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R158" s="207" t="s">
        <v>201</v>
      </c>
      <c r="AT158" s="207" t="s">
        <v>139</v>
      </c>
      <c r="AU158" s="207" t="s">
        <v>78</v>
      </c>
      <c r="AY158" s="104" t="s">
        <v>137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04" t="s">
        <v>76</v>
      </c>
      <c r="BK158" s="208" t="n">
        <f aca="false">ROUND(I158*H158,2)</f>
        <v>0</v>
      </c>
      <c r="BL158" s="104" t="s">
        <v>201</v>
      </c>
      <c r="BM158" s="207" t="s">
        <v>1097</v>
      </c>
    </row>
    <row r="159" s="115" customFormat="true" ht="33" hidden="false" customHeight="true" outlineLevel="0" collapsed="false">
      <c r="A159" s="112"/>
      <c r="B159" s="113"/>
      <c r="C159" s="195" t="s">
        <v>224</v>
      </c>
      <c r="D159" s="195" t="s">
        <v>139</v>
      </c>
      <c r="E159" s="196" t="s">
        <v>1046</v>
      </c>
      <c r="F159" s="197" t="s">
        <v>1047</v>
      </c>
      <c r="G159" s="198" t="s">
        <v>263</v>
      </c>
      <c r="H159" s="199" t="n">
        <v>1.55</v>
      </c>
      <c r="I159" s="200"/>
      <c r="J159" s="201" t="n">
        <f aca="false">ROUND(I159*H159,2)</f>
        <v>0</v>
      </c>
      <c r="K159" s="202"/>
      <c r="L159" s="113"/>
      <c r="M159" s="203"/>
      <c r="N159" s="204" t="s">
        <v>33</v>
      </c>
      <c r="O159" s="205" t="n">
        <v>0.381</v>
      </c>
      <c r="P159" s="205" t="n">
        <f aca="false">O159*H159</f>
        <v>0.59055</v>
      </c>
      <c r="Q159" s="205" t="n">
        <v>0.00128</v>
      </c>
      <c r="R159" s="205" t="n">
        <f aca="false">Q159*H159</f>
        <v>0.001984</v>
      </c>
      <c r="S159" s="205" t="n">
        <v>0</v>
      </c>
      <c r="T159" s="206" t="n">
        <f aca="false">S159*H159</f>
        <v>0</v>
      </c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R159" s="207" t="s">
        <v>201</v>
      </c>
      <c r="AT159" s="207" t="s">
        <v>139</v>
      </c>
      <c r="AU159" s="207" t="s">
        <v>78</v>
      </c>
      <c r="AY159" s="104" t="s">
        <v>137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04" t="s">
        <v>76</v>
      </c>
      <c r="BK159" s="208" t="n">
        <f aca="false">ROUND(I159*H159,2)</f>
        <v>0</v>
      </c>
      <c r="BL159" s="104" t="s">
        <v>201</v>
      </c>
      <c r="BM159" s="207" t="s">
        <v>1098</v>
      </c>
    </row>
    <row r="160" s="115" customFormat="true" ht="33" hidden="false" customHeight="true" outlineLevel="0" collapsed="false">
      <c r="A160" s="112"/>
      <c r="B160" s="113"/>
      <c r="C160" s="209" t="s">
        <v>228</v>
      </c>
      <c r="D160" s="209" t="s">
        <v>192</v>
      </c>
      <c r="E160" s="210" t="s">
        <v>1049</v>
      </c>
      <c r="F160" s="211" t="s">
        <v>1050</v>
      </c>
      <c r="G160" s="212" t="s">
        <v>185</v>
      </c>
      <c r="H160" s="213" t="n">
        <v>4</v>
      </c>
      <c r="I160" s="214"/>
      <c r="J160" s="215" t="n">
        <f aca="false">ROUND(I160*H160,2)</f>
        <v>0</v>
      </c>
      <c r="K160" s="216"/>
      <c r="L160" s="217"/>
      <c r="M160" s="218"/>
      <c r="N160" s="219" t="s">
        <v>33</v>
      </c>
      <c r="O160" s="205" t="n">
        <v>0</v>
      </c>
      <c r="P160" s="205" t="n">
        <f aca="false">O160*H160</f>
        <v>0</v>
      </c>
      <c r="Q160" s="205" t="n">
        <v>0.0192</v>
      </c>
      <c r="R160" s="205" t="n">
        <f aca="false">Q160*H160</f>
        <v>0.0768</v>
      </c>
      <c r="S160" s="205" t="n">
        <v>0</v>
      </c>
      <c r="T160" s="206" t="n">
        <f aca="false">S160*H160</f>
        <v>0</v>
      </c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R160" s="207" t="s">
        <v>266</v>
      </c>
      <c r="AT160" s="207" t="s">
        <v>192</v>
      </c>
      <c r="AU160" s="207" t="s">
        <v>78</v>
      </c>
      <c r="AY160" s="104" t="s">
        <v>137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104" t="s">
        <v>76</v>
      </c>
      <c r="BK160" s="208" t="n">
        <f aca="false">ROUND(I160*H160,2)</f>
        <v>0</v>
      </c>
      <c r="BL160" s="104" t="s">
        <v>201</v>
      </c>
      <c r="BM160" s="207" t="s">
        <v>1099</v>
      </c>
    </row>
    <row r="161" s="115" customFormat="true" ht="21.75" hidden="false" customHeight="true" outlineLevel="0" collapsed="false">
      <c r="A161" s="112"/>
      <c r="B161" s="113"/>
      <c r="C161" s="195" t="s">
        <v>232</v>
      </c>
      <c r="D161" s="195" t="s">
        <v>139</v>
      </c>
      <c r="E161" s="196" t="s">
        <v>1052</v>
      </c>
      <c r="F161" s="197" t="s">
        <v>1053</v>
      </c>
      <c r="G161" s="198" t="s">
        <v>671</v>
      </c>
      <c r="H161" s="220"/>
      <c r="I161" s="200"/>
      <c r="J161" s="201" t="n">
        <f aca="false">ROUND(I161*H161,2)</f>
        <v>0</v>
      </c>
      <c r="K161" s="202"/>
      <c r="L161" s="113"/>
      <c r="M161" s="203"/>
      <c r="N161" s="204" t="s">
        <v>33</v>
      </c>
      <c r="O161" s="205" t="n">
        <v>0</v>
      </c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R161" s="207" t="s">
        <v>201</v>
      </c>
      <c r="AT161" s="207" t="s">
        <v>139</v>
      </c>
      <c r="AU161" s="207" t="s">
        <v>78</v>
      </c>
      <c r="AY161" s="104" t="s">
        <v>137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04" t="s">
        <v>76</v>
      </c>
      <c r="BK161" s="208" t="n">
        <f aca="false">ROUND(I161*H161,2)</f>
        <v>0</v>
      </c>
      <c r="BL161" s="104" t="s">
        <v>201</v>
      </c>
      <c r="BM161" s="207" t="s">
        <v>1100</v>
      </c>
    </row>
    <row r="162" s="182" customFormat="true" ht="22.5" hidden="false" customHeight="true" outlineLevel="0" collapsed="false">
      <c r="B162" s="183"/>
      <c r="D162" s="184" t="s">
        <v>67</v>
      </c>
      <c r="E162" s="193" t="s">
        <v>853</v>
      </c>
      <c r="F162" s="193" t="s">
        <v>854</v>
      </c>
      <c r="J162" s="194" t="n">
        <f aca="false">BK162</f>
        <v>0</v>
      </c>
      <c r="L162" s="183"/>
      <c r="M162" s="187"/>
      <c r="N162" s="188"/>
      <c r="O162" s="188"/>
      <c r="P162" s="189" t="n">
        <f aca="false">SUM(P163:P165)</f>
        <v>0.28188</v>
      </c>
      <c r="Q162" s="188"/>
      <c r="R162" s="189" t="n">
        <f aca="false">SUM(R163:R165)</f>
        <v>0.0002052</v>
      </c>
      <c r="S162" s="188"/>
      <c r="T162" s="190" t="n">
        <f aca="false">SUM(T163:T165)</f>
        <v>0</v>
      </c>
      <c r="AR162" s="184" t="s">
        <v>78</v>
      </c>
      <c r="AT162" s="191" t="s">
        <v>67</v>
      </c>
      <c r="AU162" s="191" t="s">
        <v>76</v>
      </c>
      <c r="AY162" s="184" t="s">
        <v>137</v>
      </c>
      <c r="BK162" s="192" t="n">
        <f aca="false">SUM(BK163:BK165)</f>
        <v>0</v>
      </c>
    </row>
    <row r="163" s="115" customFormat="true" ht="21.75" hidden="false" customHeight="true" outlineLevel="0" collapsed="false">
      <c r="A163" s="112"/>
      <c r="B163" s="113"/>
      <c r="C163" s="195" t="s">
        <v>236</v>
      </c>
      <c r="D163" s="195" t="s">
        <v>139</v>
      </c>
      <c r="E163" s="196" t="s">
        <v>856</v>
      </c>
      <c r="F163" s="197" t="s">
        <v>857</v>
      </c>
      <c r="G163" s="198" t="s">
        <v>185</v>
      </c>
      <c r="H163" s="199" t="n">
        <v>0.54</v>
      </c>
      <c r="I163" s="200"/>
      <c r="J163" s="201" t="n">
        <f aca="false">ROUND(I163*H163,2)</f>
        <v>0</v>
      </c>
      <c r="K163" s="202"/>
      <c r="L163" s="113"/>
      <c r="M163" s="203"/>
      <c r="N163" s="204" t="s">
        <v>33</v>
      </c>
      <c r="O163" s="205" t="n">
        <v>0.184</v>
      </c>
      <c r="P163" s="205" t="n">
        <f aca="false">O163*H163</f>
        <v>0.09936</v>
      </c>
      <c r="Q163" s="205" t="n">
        <v>0.00014</v>
      </c>
      <c r="R163" s="205" t="n">
        <f aca="false">Q163*H163</f>
        <v>7.56E-005</v>
      </c>
      <c r="S163" s="205" t="n">
        <v>0</v>
      </c>
      <c r="T163" s="206" t="n">
        <f aca="false">S163*H163</f>
        <v>0</v>
      </c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R163" s="207" t="s">
        <v>201</v>
      </c>
      <c r="AT163" s="207" t="s">
        <v>139</v>
      </c>
      <c r="AU163" s="207" t="s">
        <v>78</v>
      </c>
      <c r="AY163" s="104" t="s">
        <v>137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04" t="s">
        <v>76</v>
      </c>
      <c r="BK163" s="208" t="n">
        <f aca="false">ROUND(I163*H163,2)</f>
        <v>0</v>
      </c>
      <c r="BL163" s="104" t="s">
        <v>201</v>
      </c>
      <c r="BM163" s="207" t="s">
        <v>1101</v>
      </c>
    </row>
    <row r="164" s="115" customFormat="true" ht="21.75" hidden="false" customHeight="true" outlineLevel="0" collapsed="false">
      <c r="A164" s="112"/>
      <c r="B164" s="113"/>
      <c r="C164" s="195" t="s">
        <v>240</v>
      </c>
      <c r="D164" s="195" t="s">
        <v>139</v>
      </c>
      <c r="E164" s="196" t="s">
        <v>860</v>
      </c>
      <c r="F164" s="197" t="s">
        <v>861</v>
      </c>
      <c r="G164" s="198" t="s">
        <v>185</v>
      </c>
      <c r="H164" s="199" t="n">
        <v>0.54</v>
      </c>
      <c r="I164" s="200"/>
      <c r="J164" s="201" t="n">
        <f aca="false">ROUND(I164*H164,2)</f>
        <v>0</v>
      </c>
      <c r="K164" s="202"/>
      <c r="L164" s="113"/>
      <c r="M164" s="203"/>
      <c r="N164" s="204" t="s">
        <v>33</v>
      </c>
      <c r="O164" s="205" t="n">
        <v>0.166</v>
      </c>
      <c r="P164" s="205" t="n">
        <f aca="false">O164*H164</f>
        <v>0.08964</v>
      </c>
      <c r="Q164" s="205" t="n">
        <v>0.00012</v>
      </c>
      <c r="R164" s="205" t="n">
        <f aca="false">Q164*H164</f>
        <v>6.48E-005</v>
      </c>
      <c r="S164" s="205" t="n">
        <v>0</v>
      </c>
      <c r="T164" s="206" t="n">
        <f aca="false">S164*H164</f>
        <v>0</v>
      </c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R164" s="207" t="s">
        <v>201</v>
      </c>
      <c r="AT164" s="207" t="s">
        <v>139</v>
      </c>
      <c r="AU164" s="207" t="s">
        <v>78</v>
      </c>
      <c r="AY164" s="104" t="s">
        <v>137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04" t="s">
        <v>76</v>
      </c>
      <c r="BK164" s="208" t="n">
        <f aca="false">ROUND(I164*H164,2)</f>
        <v>0</v>
      </c>
      <c r="BL164" s="104" t="s">
        <v>201</v>
      </c>
      <c r="BM164" s="207" t="s">
        <v>1102</v>
      </c>
    </row>
    <row r="165" s="115" customFormat="true" ht="21.75" hidden="false" customHeight="true" outlineLevel="0" collapsed="false">
      <c r="A165" s="112"/>
      <c r="B165" s="113"/>
      <c r="C165" s="195" t="s">
        <v>244</v>
      </c>
      <c r="D165" s="195" t="s">
        <v>139</v>
      </c>
      <c r="E165" s="196" t="s">
        <v>864</v>
      </c>
      <c r="F165" s="197" t="s">
        <v>865</v>
      </c>
      <c r="G165" s="198" t="s">
        <v>185</v>
      </c>
      <c r="H165" s="199" t="n">
        <v>0.54</v>
      </c>
      <c r="I165" s="200"/>
      <c r="J165" s="201" t="n">
        <f aca="false">ROUND(I165*H165,2)</f>
        <v>0</v>
      </c>
      <c r="K165" s="202"/>
      <c r="L165" s="113"/>
      <c r="M165" s="203"/>
      <c r="N165" s="204" t="s">
        <v>33</v>
      </c>
      <c r="O165" s="205" t="n">
        <v>0.172</v>
      </c>
      <c r="P165" s="205" t="n">
        <f aca="false">O165*H165</f>
        <v>0.09288</v>
      </c>
      <c r="Q165" s="205" t="n">
        <v>0.00012</v>
      </c>
      <c r="R165" s="205" t="n">
        <f aca="false">Q165*H165</f>
        <v>6.48E-005</v>
      </c>
      <c r="S165" s="205" t="n">
        <v>0</v>
      </c>
      <c r="T165" s="206" t="n">
        <f aca="false">S165*H165</f>
        <v>0</v>
      </c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R165" s="207" t="s">
        <v>201</v>
      </c>
      <c r="AT165" s="207" t="s">
        <v>139</v>
      </c>
      <c r="AU165" s="207" t="s">
        <v>78</v>
      </c>
      <c r="AY165" s="104" t="s">
        <v>137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04" t="s">
        <v>76</v>
      </c>
      <c r="BK165" s="208" t="n">
        <f aca="false">ROUND(I165*H165,2)</f>
        <v>0</v>
      </c>
      <c r="BL165" s="104" t="s">
        <v>201</v>
      </c>
      <c r="BM165" s="207" t="s">
        <v>1103</v>
      </c>
    </row>
    <row r="166" s="182" customFormat="true" ht="22.5" hidden="false" customHeight="true" outlineLevel="0" collapsed="false">
      <c r="B166" s="183"/>
      <c r="D166" s="184" t="s">
        <v>67</v>
      </c>
      <c r="E166" s="193" t="s">
        <v>883</v>
      </c>
      <c r="F166" s="193" t="s">
        <v>884</v>
      </c>
      <c r="J166" s="194" t="n">
        <f aca="false">BK166</f>
        <v>0</v>
      </c>
      <c r="L166" s="183"/>
      <c r="M166" s="187"/>
      <c r="N166" s="188"/>
      <c r="O166" s="188"/>
      <c r="P166" s="189" t="n">
        <f aca="false">SUM(P167:P168)</f>
        <v>1.0275</v>
      </c>
      <c r="Q166" s="188"/>
      <c r="R166" s="189" t="n">
        <f aca="false">SUM(R167:R168)</f>
        <v>0.00345</v>
      </c>
      <c r="S166" s="188"/>
      <c r="T166" s="190" t="n">
        <f aca="false">SUM(T167:T168)</f>
        <v>0</v>
      </c>
      <c r="AR166" s="184" t="s">
        <v>78</v>
      </c>
      <c r="AT166" s="191" t="s">
        <v>67</v>
      </c>
      <c r="AU166" s="191" t="s">
        <v>76</v>
      </c>
      <c r="AY166" s="184" t="s">
        <v>137</v>
      </c>
      <c r="BK166" s="192" t="n">
        <f aca="false">SUM(BK167:BK168)</f>
        <v>0</v>
      </c>
    </row>
    <row r="167" s="115" customFormat="true" ht="21.75" hidden="false" customHeight="true" outlineLevel="0" collapsed="false">
      <c r="A167" s="112"/>
      <c r="B167" s="113"/>
      <c r="C167" s="195" t="s">
        <v>248</v>
      </c>
      <c r="D167" s="195" t="s">
        <v>139</v>
      </c>
      <c r="E167" s="196" t="s">
        <v>886</v>
      </c>
      <c r="F167" s="197" t="s">
        <v>887</v>
      </c>
      <c r="G167" s="198" t="s">
        <v>185</v>
      </c>
      <c r="H167" s="199" t="n">
        <v>7.5</v>
      </c>
      <c r="I167" s="200"/>
      <c r="J167" s="201" t="n">
        <f aca="false">ROUND(I167*H167,2)</f>
        <v>0</v>
      </c>
      <c r="K167" s="202"/>
      <c r="L167" s="113"/>
      <c r="M167" s="203"/>
      <c r="N167" s="204" t="s">
        <v>33</v>
      </c>
      <c r="O167" s="205" t="n">
        <v>0.033</v>
      </c>
      <c r="P167" s="205" t="n">
        <f aca="false">O167*H167</f>
        <v>0.2475</v>
      </c>
      <c r="Q167" s="205" t="n">
        <v>0.0002</v>
      </c>
      <c r="R167" s="205" t="n">
        <f aca="false">Q167*H167</f>
        <v>0.0015</v>
      </c>
      <c r="S167" s="205" t="n">
        <v>0</v>
      </c>
      <c r="T167" s="206" t="n">
        <f aca="false">S167*H167</f>
        <v>0</v>
      </c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R167" s="207" t="s">
        <v>201</v>
      </c>
      <c r="AT167" s="207" t="s">
        <v>139</v>
      </c>
      <c r="AU167" s="207" t="s">
        <v>78</v>
      </c>
      <c r="AY167" s="104" t="s">
        <v>137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04" t="s">
        <v>76</v>
      </c>
      <c r="BK167" s="208" t="n">
        <f aca="false">ROUND(I167*H167,2)</f>
        <v>0</v>
      </c>
      <c r="BL167" s="104" t="s">
        <v>201</v>
      </c>
      <c r="BM167" s="207" t="s">
        <v>1104</v>
      </c>
    </row>
    <row r="168" s="115" customFormat="true" ht="21.75" hidden="false" customHeight="true" outlineLevel="0" collapsed="false">
      <c r="A168" s="112"/>
      <c r="B168" s="113"/>
      <c r="C168" s="195" t="s">
        <v>252</v>
      </c>
      <c r="D168" s="195" t="s">
        <v>139</v>
      </c>
      <c r="E168" s="196" t="s">
        <v>890</v>
      </c>
      <c r="F168" s="197" t="s">
        <v>891</v>
      </c>
      <c r="G168" s="198" t="s">
        <v>185</v>
      </c>
      <c r="H168" s="199" t="n">
        <v>7.5</v>
      </c>
      <c r="I168" s="200"/>
      <c r="J168" s="201" t="n">
        <f aca="false">ROUND(I168*H168,2)</f>
        <v>0</v>
      </c>
      <c r="K168" s="202"/>
      <c r="L168" s="113"/>
      <c r="M168" s="203"/>
      <c r="N168" s="204" t="s">
        <v>33</v>
      </c>
      <c r="O168" s="205" t="n">
        <v>0.104</v>
      </c>
      <c r="P168" s="205" t="n">
        <f aca="false">O168*H168</f>
        <v>0.78</v>
      </c>
      <c r="Q168" s="205" t="n">
        <v>0.00026</v>
      </c>
      <c r="R168" s="205" t="n">
        <f aca="false">Q168*H168</f>
        <v>0.00195</v>
      </c>
      <c r="S168" s="205" t="n">
        <v>0</v>
      </c>
      <c r="T168" s="206" t="n">
        <f aca="false">S168*H168</f>
        <v>0</v>
      </c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R168" s="207" t="s">
        <v>201</v>
      </c>
      <c r="AT168" s="207" t="s">
        <v>139</v>
      </c>
      <c r="AU168" s="207" t="s">
        <v>78</v>
      </c>
      <c r="AY168" s="104" t="s">
        <v>137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04" t="s">
        <v>76</v>
      </c>
      <c r="BK168" s="208" t="n">
        <f aca="false">ROUND(I168*H168,2)</f>
        <v>0</v>
      </c>
      <c r="BL168" s="104" t="s">
        <v>201</v>
      </c>
      <c r="BM168" s="207" t="s">
        <v>1105</v>
      </c>
    </row>
    <row r="169" s="182" customFormat="true" ht="25.5" hidden="false" customHeight="true" outlineLevel="0" collapsed="false">
      <c r="B169" s="183"/>
      <c r="D169" s="184" t="s">
        <v>67</v>
      </c>
      <c r="E169" s="185" t="s">
        <v>900</v>
      </c>
      <c r="F169" s="185" t="s">
        <v>901</v>
      </c>
      <c r="J169" s="186" t="n">
        <f aca="false">BK169</f>
        <v>0</v>
      </c>
      <c r="L169" s="183"/>
      <c r="M169" s="187"/>
      <c r="N169" s="188"/>
      <c r="O169" s="188"/>
      <c r="P169" s="189" t="n">
        <f aca="false">SUM(P170:P174)</f>
        <v>0</v>
      </c>
      <c r="Q169" s="188"/>
      <c r="R169" s="189" t="n">
        <f aca="false">SUM(R170:R174)</f>
        <v>0</v>
      </c>
      <c r="S169" s="188"/>
      <c r="T169" s="190" t="n">
        <f aca="false">SUM(T170:T174)</f>
        <v>0</v>
      </c>
      <c r="AR169" s="184" t="s">
        <v>155</v>
      </c>
      <c r="AT169" s="191" t="s">
        <v>67</v>
      </c>
      <c r="AU169" s="191" t="s">
        <v>68</v>
      </c>
      <c r="AY169" s="184" t="s">
        <v>137</v>
      </c>
      <c r="BK169" s="192" t="n">
        <f aca="false">SUM(BK170:BK174)</f>
        <v>0</v>
      </c>
    </row>
    <row r="170" s="115" customFormat="true" ht="21.75" hidden="false" customHeight="true" outlineLevel="0" collapsed="false">
      <c r="A170" s="112"/>
      <c r="B170" s="113"/>
      <c r="C170" s="195" t="s">
        <v>256</v>
      </c>
      <c r="D170" s="195" t="s">
        <v>139</v>
      </c>
      <c r="E170" s="196" t="s">
        <v>912</v>
      </c>
      <c r="F170" s="197" t="s">
        <v>913</v>
      </c>
      <c r="G170" s="198" t="s">
        <v>478</v>
      </c>
      <c r="H170" s="199" t="n">
        <v>1</v>
      </c>
      <c r="I170" s="200"/>
      <c r="J170" s="201" t="n">
        <f aca="false">ROUND(I170*H170,2)</f>
        <v>0</v>
      </c>
      <c r="K170" s="202"/>
      <c r="L170" s="113"/>
      <c r="M170" s="203"/>
      <c r="N170" s="204" t="s">
        <v>33</v>
      </c>
      <c r="O170" s="205" t="n">
        <v>0</v>
      </c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R170" s="207" t="s">
        <v>905</v>
      </c>
      <c r="AT170" s="207" t="s">
        <v>139</v>
      </c>
      <c r="AU170" s="207" t="s">
        <v>76</v>
      </c>
      <c r="AY170" s="104" t="s">
        <v>137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04" t="s">
        <v>76</v>
      </c>
      <c r="BK170" s="208" t="n">
        <f aca="false">ROUND(I170*H170,2)</f>
        <v>0</v>
      </c>
      <c r="BL170" s="104" t="s">
        <v>905</v>
      </c>
      <c r="BM170" s="207" t="s">
        <v>1106</v>
      </c>
    </row>
    <row r="171" s="115" customFormat="true" ht="16.5" hidden="false" customHeight="true" outlineLevel="0" collapsed="false">
      <c r="A171" s="112"/>
      <c r="B171" s="113"/>
      <c r="C171" s="195" t="s">
        <v>260</v>
      </c>
      <c r="D171" s="195" t="s">
        <v>139</v>
      </c>
      <c r="E171" s="196" t="s">
        <v>916</v>
      </c>
      <c r="F171" s="197" t="s">
        <v>917</v>
      </c>
      <c r="G171" s="198" t="s">
        <v>478</v>
      </c>
      <c r="H171" s="199" t="n">
        <v>1</v>
      </c>
      <c r="I171" s="200"/>
      <c r="J171" s="201" t="n">
        <f aca="false">ROUND(I171*H171,2)</f>
        <v>0</v>
      </c>
      <c r="K171" s="202"/>
      <c r="L171" s="113"/>
      <c r="M171" s="203"/>
      <c r="N171" s="204" t="s">
        <v>33</v>
      </c>
      <c r="O171" s="205" t="n">
        <v>0</v>
      </c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R171" s="207" t="s">
        <v>905</v>
      </c>
      <c r="AT171" s="207" t="s">
        <v>139</v>
      </c>
      <c r="AU171" s="207" t="s">
        <v>76</v>
      </c>
      <c r="AY171" s="104" t="s">
        <v>137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04" t="s">
        <v>76</v>
      </c>
      <c r="BK171" s="208" t="n">
        <f aca="false">ROUND(I171*H171,2)</f>
        <v>0</v>
      </c>
      <c r="BL171" s="104" t="s">
        <v>905</v>
      </c>
      <c r="BM171" s="207" t="s">
        <v>1107</v>
      </c>
    </row>
    <row r="172" s="115" customFormat="true" ht="16.5" hidden="false" customHeight="true" outlineLevel="0" collapsed="false">
      <c r="A172" s="112"/>
      <c r="B172" s="113"/>
      <c r="C172" s="195" t="s">
        <v>266</v>
      </c>
      <c r="D172" s="195" t="s">
        <v>139</v>
      </c>
      <c r="E172" s="196" t="s">
        <v>920</v>
      </c>
      <c r="F172" s="197" t="s">
        <v>921</v>
      </c>
      <c r="G172" s="198" t="s">
        <v>478</v>
      </c>
      <c r="H172" s="199" t="n">
        <v>1</v>
      </c>
      <c r="I172" s="200"/>
      <c r="J172" s="201" t="n">
        <f aca="false">ROUND(I172*H172,2)</f>
        <v>0</v>
      </c>
      <c r="K172" s="202"/>
      <c r="L172" s="113"/>
      <c r="M172" s="203"/>
      <c r="N172" s="204" t="s">
        <v>33</v>
      </c>
      <c r="O172" s="205" t="n">
        <v>0</v>
      </c>
      <c r="P172" s="205" t="n">
        <f aca="false">O172*H172</f>
        <v>0</v>
      </c>
      <c r="Q172" s="205" t="n">
        <v>0</v>
      </c>
      <c r="R172" s="205" t="n">
        <f aca="false">Q172*H172</f>
        <v>0</v>
      </c>
      <c r="S172" s="205" t="n">
        <v>0</v>
      </c>
      <c r="T172" s="206" t="n">
        <f aca="false">S172*H172</f>
        <v>0</v>
      </c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R172" s="207" t="s">
        <v>905</v>
      </c>
      <c r="AT172" s="207" t="s">
        <v>139</v>
      </c>
      <c r="AU172" s="207" t="s">
        <v>76</v>
      </c>
      <c r="AY172" s="104" t="s">
        <v>137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04" t="s">
        <v>76</v>
      </c>
      <c r="BK172" s="208" t="n">
        <f aca="false">ROUND(I172*H172,2)</f>
        <v>0</v>
      </c>
      <c r="BL172" s="104" t="s">
        <v>905</v>
      </c>
      <c r="BM172" s="207" t="s">
        <v>1108</v>
      </c>
    </row>
    <row r="173" s="115" customFormat="true" ht="16.5" hidden="false" customHeight="true" outlineLevel="0" collapsed="false">
      <c r="A173" s="112"/>
      <c r="B173" s="113"/>
      <c r="C173" s="195" t="s">
        <v>270</v>
      </c>
      <c r="D173" s="195" t="s">
        <v>139</v>
      </c>
      <c r="E173" s="196" t="s">
        <v>924</v>
      </c>
      <c r="F173" s="197" t="s">
        <v>925</v>
      </c>
      <c r="G173" s="198" t="s">
        <v>478</v>
      </c>
      <c r="H173" s="199" t="n">
        <v>1</v>
      </c>
      <c r="I173" s="200"/>
      <c r="J173" s="201" t="n">
        <f aca="false">ROUND(I173*H173,2)</f>
        <v>0</v>
      </c>
      <c r="K173" s="202"/>
      <c r="L173" s="113"/>
      <c r="M173" s="203"/>
      <c r="N173" s="204" t="s">
        <v>33</v>
      </c>
      <c r="O173" s="205" t="n">
        <v>0</v>
      </c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R173" s="207" t="s">
        <v>905</v>
      </c>
      <c r="AT173" s="207" t="s">
        <v>139</v>
      </c>
      <c r="AU173" s="207" t="s">
        <v>76</v>
      </c>
      <c r="AY173" s="104" t="s">
        <v>137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04" t="s">
        <v>76</v>
      </c>
      <c r="BK173" s="208" t="n">
        <f aca="false">ROUND(I173*H173,2)</f>
        <v>0</v>
      </c>
      <c r="BL173" s="104" t="s">
        <v>905</v>
      </c>
      <c r="BM173" s="207" t="s">
        <v>1109</v>
      </c>
    </row>
    <row r="174" s="115" customFormat="true" ht="16.5" hidden="false" customHeight="true" outlineLevel="0" collapsed="false">
      <c r="A174" s="112"/>
      <c r="B174" s="113"/>
      <c r="C174" s="195" t="s">
        <v>274</v>
      </c>
      <c r="D174" s="195" t="s">
        <v>139</v>
      </c>
      <c r="E174" s="196" t="s">
        <v>928</v>
      </c>
      <c r="F174" s="197" t="s">
        <v>929</v>
      </c>
      <c r="G174" s="198" t="s">
        <v>478</v>
      </c>
      <c r="H174" s="199" t="n">
        <v>1</v>
      </c>
      <c r="I174" s="200"/>
      <c r="J174" s="201" t="n">
        <f aca="false">ROUND(I174*H174,2)</f>
        <v>0</v>
      </c>
      <c r="K174" s="202"/>
      <c r="L174" s="113"/>
      <c r="M174" s="222"/>
      <c r="N174" s="223" t="s">
        <v>33</v>
      </c>
      <c r="O174" s="224" t="n">
        <v>0</v>
      </c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R174" s="207" t="s">
        <v>905</v>
      </c>
      <c r="AT174" s="207" t="s">
        <v>139</v>
      </c>
      <c r="AU174" s="207" t="s">
        <v>76</v>
      </c>
      <c r="AY174" s="104" t="s">
        <v>137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04" t="s">
        <v>76</v>
      </c>
      <c r="BK174" s="208" t="n">
        <f aca="false">ROUND(I174*H174,2)</f>
        <v>0</v>
      </c>
      <c r="BL174" s="104" t="s">
        <v>905</v>
      </c>
      <c r="BM174" s="207" t="s">
        <v>1110</v>
      </c>
    </row>
    <row r="175" s="115" customFormat="true" ht="6.75" hidden="false" customHeight="true" outlineLevel="0" collapsed="false">
      <c r="A175" s="112"/>
      <c r="B175" s="146"/>
      <c r="C175" s="147"/>
      <c r="D175" s="147"/>
      <c r="E175" s="147"/>
      <c r="F175" s="147"/>
      <c r="G175" s="147"/>
      <c r="H175" s="147"/>
      <c r="I175" s="147"/>
      <c r="J175" s="147"/>
      <c r="K175" s="147"/>
      <c r="L175" s="113"/>
      <c r="M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</row>
  </sheetData>
  <sheetProtection algorithmName="SHA-512" hashValue="0aUeWYsimt+2Voz29OBPyyNi6Bz4D1JfaTFSHx4ibGoCHpa08kKB4omkO+2uwJexpd7Psi0J4BP5gUTTtDHnhg==" saltValue="eeETJZv/Bjqc3X1FyhawCA==" spinCount="100000" sheet="true" objects="true" scenarios="true"/>
  <autoFilter ref="C127:K17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2" width="8.34"/>
    <col collapsed="false" customWidth="true" hidden="false" outlineLevel="0" max="2" min="2" style="102" width="1.66"/>
    <col collapsed="false" customWidth="true" hidden="false" outlineLevel="0" max="3" min="3" style="102" width="4.17"/>
    <col collapsed="false" customWidth="true" hidden="false" outlineLevel="0" max="4" min="4" style="102" width="4.34"/>
    <col collapsed="false" customWidth="true" hidden="false" outlineLevel="0" max="5" min="5" style="102" width="17.17"/>
    <col collapsed="false" customWidth="true" hidden="false" outlineLevel="0" max="6" min="6" style="102" width="50.83"/>
    <col collapsed="false" customWidth="true" hidden="false" outlineLevel="0" max="7" min="7" style="102" width="7"/>
    <col collapsed="false" customWidth="true" hidden="false" outlineLevel="0" max="8" min="8" style="102" width="11.5"/>
    <col collapsed="false" customWidth="true" hidden="false" outlineLevel="0" max="10" min="9" style="102" width="20.17"/>
    <col collapsed="false" customWidth="true" hidden="true" outlineLevel="0" max="11" min="11" style="102" width="20.17"/>
    <col collapsed="false" customWidth="false" hidden="false" outlineLevel="0" max="12" min="12" style="102" width="9.34"/>
    <col collapsed="false" customWidth="true" hidden="true" outlineLevel="0" max="13" min="13" style="102" width="10.83"/>
    <col collapsed="false" customWidth="false" hidden="true" outlineLevel="0" max="14" min="14" style="102" width="9.34"/>
    <col collapsed="false" customWidth="true" hidden="true" outlineLevel="0" max="20" min="15" style="102" width="14.17"/>
    <col collapsed="false" customWidth="true" hidden="true" outlineLevel="0" max="21" min="21" style="102" width="16.34"/>
    <col collapsed="false" customWidth="true" hidden="false" outlineLevel="0" max="22" min="22" style="102" width="12.34"/>
    <col collapsed="false" customWidth="true" hidden="false" outlineLevel="0" max="23" min="23" style="102" width="16.34"/>
    <col collapsed="false" customWidth="true" hidden="false" outlineLevel="0" max="24" min="24" style="102" width="12.34"/>
    <col collapsed="false" customWidth="true" hidden="false" outlineLevel="0" max="25" min="25" style="102" width="15"/>
    <col collapsed="false" customWidth="true" hidden="false" outlineLevel="0" max="26" min="26" style="102" width="11"/>
    <col collapsed="false" customWidth="true" hidden="false" outlineLevel="0" max="27" min="27" style="102" width="15"/>
    <col collapsed="false" customWidth="true" hidden="false" outlineLevel="0" max="28" min="28" style="102" width="16.34"/>
    <col collapsed="false" customWidth="true" hidden="false" outlineLevel="0" max="29" min="29" style="102" width="11"/>
    <col collapsed="false" customWidth="true" hidden="false" outlineLevel="0" max="30" min="30" style="102" width="15"/>
    <col collapsed="false" customWidth="true" hidden="false" outlineLevel="0" max="31" min="31" style="102" width="16.34"/>
    <col collapsed="false" customWidth="false" hidden="false" outlineLevel="0" max="43" min="32" style="102" width="9.34"/>
    <col collapsed="false" customWidth="false" hidden="true" outlineLevel="0" max="65" min="44" style="102" width="9.34"/>
    <col collapsed="false" customWidth="false" hidden="false" outlineLevel="0" max="16384" min="66" style="102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90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7"/>
      <c r="AT3" s="104" t="s">
        <v>78</v>
      </c>
    </row>
    <row r="4" customFormat="false" ht="24.75" hidden="false" customHeight="true" outlineLevel="0" collapsed="false">
      <c r="B4" s="107"/>
      <c r="D4" s="108" t="s">
        <v>91</v>
      </c>
      <c r="L4" s="107"/>
      <c r="M4" s="109" t="s">
        <v>9</v>
      </c>
      <c r="AT4" s="104" t="s">
        <v>2</v>
      </c>
    </row>
    <row r="5" customFormat="false" ht="6.75" hidden="false" customHeight="true" outlineLevel="0" collapsed="false">
      <c r="B5" s="107"/>
      <c r="L5" s="107"/>
    </row>
    <row r="6" customFormat="false" ht="12" hidden="false" customHeight="true" outlineLevel="0" collapsed="false">
      <c r="B6" s="107"/>
      <c r="D6" s="110" t="s">
        <v>13</v>
      </c>
      <c r="L6" s="107"/>
    </row>
    <row r="7" customFormat="false" ht="16.5" hidden="false" customHeight="true" outlineLevel="0" collapsed="false">
      <c r="B7" s="107"/>
      <c r="E7" s="111" t="str">
        <f aca="false">'Rekapitulace stavby'!K6</f>
        <v>ZŠ Dukelská, Benešov - přístavba výtahu</v>
      </c>
      <c r="F7" s="111"/>
      <c r="G7" s="111"/>
      <c r="H7" s="111"/>
      <c r="L7" s="107"/>
    </row>
    <row r="8" s="115" customFormat="true" ht="12" hidden="false" customHeight="true" outlineLevel="0" collapsed="false">
      <c r="A8" s="112"/>
      <c r="B8" s="113"/>
      <c r="C8" s="112"/>
      <c r="D8" s="110" t="s">
        <v>92</v>
      </c>
      <c r="E8" s="112"/>
      <c r="F8" s="112"/>
      <c r="G8" s="112"/>
      <c r="H8" s="112"/>
      <c r="I8" s="112"/>
      <c r="J8" s="112"/>
      <c r="K8" s="112"/>
      <c r="L8" s="114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5" customFormat="true" ht="16.5" hidden="false" customHeight="true" outlineLevel="0" collapsed="false">
      <c r="A9" s="112"/>
      <c r="B9" s="113"/>
      <c r="C9" s="112"/>
      <c r="D9" s="112"/>
      <c r="E9" s="116" t="s">
        <v>1111</v>
      </c>
      <c r="F9" s="116"/>
      <c r="G9" s="116"/>
      <c r="H9" s="116"/>
      <c r="I9" s="112"/>
      <c r="J9" s="112"/>
      <c r="K9" s="112"/>
      <c r="L9" s="114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5" customFormat="true" ht="11.25" hidden="false" customHeight="false" outlineLevel="0" collapsed="false">
      <c r="A10" s="112"/>
      <c r="B10" s="113"/>
      <c r="C10" s="112"/>
      <c r="D10" s="112"/>
      <c r="E10" s="112"/>
      <c r="F10" s="112"/>
      <c r="G10" s="112"/>
      <c r="H10" s="112"/>
      <c r="I10" s="112"/>
      <c r="J10" s="112"/>
      <c r="K10" s="112"/>
      <c r="L10" s="114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5" customFormat="true" ht="12" hidden="false" customHeight="true" outlineLevel="0" collapsed="false">
      <c r="A11" s="112"/>
      <c r="B11" s="113"/>
      <c r="C11" s="112"/>
      <c r="D11" s="110" t="s">
        <v>15</v>
      </c>
      <c r="E11" s="112"/>
      <c r="F11" s="117"/>
      <c r="G11" s="112"/>
      <c r="H11" s="112"/>
      <c r="I11" s="110" t="s">
        <v>16</v>
      </c>
      <c r="J11" s="117"/>
      <c r="K11" s="112"/>
      <c r="L11" s="114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5" customFormat="true" ht="12" hidden="false" customHeight="true" outlineLevel="0" collapsed="false">
      <c r="A12" s="112"/>
      <c r="B12" s="113"/>
      <c r="C12" s="112"/>
      <c r="D12" s="110" t="s">
        <v>17</v>
      </c>
      <c r="E12" s="112"/>
      <c r="F12" s="117" t="s">
        <v>18</v>
      </c>
      <c r="G12" s="112"/>
      <c r="H12" s="112"/>
      <c r="I12" s="110" t="s">
        <v>19</v>
      </c>
      <c r="J12" s="118" t="n">
        <f aca="false">'Rekapitulace stavby'!AN8</f>
        <v>43941</v>
      </c>
      <c r="K12" s="112"/>
      <c r="L12" s="114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5" customFormat="true" ht="10.5" hidden="false" customHeight="true" outlineLevel="0" collapsed="false">
      <c r="A13" s="112"/>
      <c r="B13" s="113"/>
      <c r="C13" s="112"/>
      <c r="D13" s="112"/>
      <c r="E13" s="112"/>
      <c r="F13" s="112"/>
      <c r="G13" s="112"/>
      <c r="H13" s="112"/>
      <c r="I13" s="112"/>
      <c r="J13" s="112"/>
      <c r="K13" s="112"/>
      <c r="L13" s="114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5" customFormat="true" ht="12" hidden="false" customHeight="true" outlineLevel="0" collapsed="false">
      <c r="A14" s="112"/>
      <c r="B14" s="113"/>
      <c r="C14" s="112"/>
      <c r="D14" s="110" t="s">
        <v>20</v>
      </c>
      <c r="E14" s="112"/>
      <c r="F14" s="112"/>
      <c r="G14" s="112"/>
      <c r="H14" s="112"/>
      <c r="I14" s="110" t="s">
        <v>21</v>
      </c>
      <c r="J14" s="117" t="str">
        <f aca="false">IF('Rekapitulace stavby'!AN10="","",'Rekapitulace stavby'!AN10)</f>
        <v/>
      </c>
      <c r="K14" s="112"/>
      <c r="L14" s="114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5" customFormat="true" ht="18" hidden="false" customHeight="true" outlineLevel="0" collapsed="false">
      <c r="A15" s="112"/>
      <c r="B15" s="113"/>
      <c r="C15" s="112"/>
      <c r="D15" s="112"/>
      <c r="E15" s="117" t="str">
        <f aca="false">IF('Rekapitulace stavby'!E11="","",'Rekapitulace stavby'!E11)</f>
        <v> </v>
      </c>
      <c r="F15" s="112"/>
      <c r="G15" s="112"/>
      <c r="H15" s="112"/>
      <c r="I15" s="110" t="s">
        <v>22</v>
      </c>
      <c r="J15" s="117" t="str">
        <f aca="false">IF('Rekapitulace stavby'!AN11="","",'Rekapitulace stavby'!AN11)</f>
        <v/>
      </c>
      <c r="K15" s="112"/>
      <c r="L15" s="114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5" customFormat="true" ht="6.75" hidden="false" customHeight="true" outlineLevel="0" collapsed="false">
      <c r="A16" s="112"/>
      <c r="B16" s="113"/>
      <c r="C16" s="112"/>
      <c r="D16" s="112"/>
      <c r="E16" s="112"/>
      <c r="F16" s="112"/>
      <c r="G16" s="112"/>
      <c r="H16" s="112"/>
      <c r="I16" s="112"/>
      <c r="J16" s="112"/>
      <c r="K16" s="112"/>
      <c r="L16" s="114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5" customFormat="true" ht="12" hidden="false" customHeight="true" outlineLevel="0" collapsed="false">
      <c r="A17" s="112"/>
      <c r="B17" s="113"/>
      <c r="C17" s="112"/>
      <c r="D17" s="110" t="s">
        <v>23</v>
      </c>
      <c r="E17" s="112"/>
      <c r="F17" s="112"/>
      <c r="G17" s="112"/>
      <c r="H17" s="112"/>
      <c r="I17" s="110" t="s">
        <v>21</v>
      </c>
      <c r="J17" s="117" t="n">
        <f aca="false">'Rekapitulace stavby'!AN13</f>
        <v>0</v>
      </c>
      <c r="K17" s="112"/>
      <c r="L17" s="114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5" customFormat="true" ht="18" hidden="false" customHeight="true" outlineLevel="0" collapsed="false">
      <c r="A18" s="112"/>
      <c r="B18" s="113"/>
      <c r="C18" s="112"/>
      <c r="D18" s="112"/>
      <c r="E18" s="119" t="str">
        <f aca="false">'Rekapitulace stavby'!E14</f>
        <v> </v>
      </c>
      <c r="F18" s="119"/>
      <c r="G18" s="119"/>
      <c r="H18" s="119"/>
      <c r="I18" s="110" t="s">
        <v>22</v>
      </c>
      <c r="J18" s="117" t="n">
        <f aca="false">'Rekapitulace stavby'!AN14</f>
        <v>0</v>
      </c>
      <c r="K18" s="112"/>
      <c r="L18" s="114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5" customFormat="true" ht="6.75" hidden="false" customHeight="true" outlineLevel="0" collapsed="false">
      <c r="A19" s="112"/>
      <c r="B19" s="113"/>
      <c r="C19" s="112"/>
      <c r="D19" s="112"/>
      <c r="E19" s="112"/>
      <c r="F19" s="112"/>
      <c r="G19" s="112"/>
      <c r="H19" s="112"/>
      <c r="I19" s="112"/>
      <c r="J19" s="112"/>
      <c r="K19" s="112"/>
      <c r="L19" s="114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5" customFormat="true" ht="12" hidden="false" customHeight="true" outlineLevel="0" collapsed="false">
      <c r="A20" s="112"/>
      <c r="B20" s="113"/>
      <c r="C20" s="112"/>
      <c r="D20" s="110" t="s">
        <v>24</v>
      </c>
      <c r="E20" s="112"/>
      <c r="F20" s="112"/>
      <c r="G20" s="112"/>
      <c r="H20" s="112"/>
      <c r="I20" s="110" t="s">
        <v>21</v>
      </c>
      <c r="J20" s="117" t="str">
        <f aca="false">IF('Rekapitulace stavby'!AN16="","",'Rekapitulace stavby'!AN16)</f>
        <v/>
      </c>
      <c r="K20" s="112"/>
      <c r="L20" s="114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5" customFormat="true" ht="18" hidden="false" customHeight="true" outlineLevel="0" collapsed="false">
      <c r="A21" s="112"/>
      <c r="B21" s="113"/>
      <c r="C21" s="112"/>
      <c r="D21" s="112"/>
      <c r="E21" s="117" t="str">
        <f aca="false">IF('Rekapitulace stavby'!E17="","",'Rekapitulace stavby'!E17)</f>
        <v> </v>
      </c>
      <c r="F21" s="112"/>
      <c r="G21" s="112"/>
      <c r="H21" s="112"/>
      <c r="I21" s="110" t="s">
        <v>22</v>
      </c>
      <c r="J21" s="117" t="str">
        <f aca="false">IF('Rekapitulace stavby'!AN17="","",'Rekapitulace stavby'!AN17)</f>
        <v/>
      </c>
      <c r="K21" s="112"/>
      <c r="L21" s="114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</row>
    <row r="22" s="115" customFormat="true" ht="6.75" hidden="false" customHeight="true" outlineLevel="0" collapsed="false">
      <c r="A22" s="112"/>
      <c r="B22" s="113"/>
      <c r="C22" s="112"/>
      <c r="D22" s="112"/>
      <c r="E22" s="112"/>
      <c r="F22" s="112"/>
      <c r="G22" s="112"/>
      <c r="H22" s="112"/>
      <c r="I22" s="112"/>
      <c r="J22" s="112"/>
      <c r="K22" s="112"/>
      <c r="L22" s="114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</row>
    <row r="23" s="115" customFormat="true" ht="12" hidden="false" customHeight="true" outlineLevel="0" collapsed="false">
      <c r="A23" s="112"/>
      <c r="B23" s="113"/>
      <c r="C23" s="112"/>
      <c r="D23" s="110" t="s">
        <v>26</v>
      </c>
      <c r="E23" s="112"/>
      <c r="F23" s="112"/>
      <c r="G23" s="112"/>
      <c r="H23" s="112"/>
      <c r="I23" s="110" t="s">
        <v>21</v>
      </c>
      <c r="J23" s="117" t="str">
        <f aca="false">IF('Rekapitulace stavby'!AN19="","",'Rekapitulace stavby'!AN19)</f>
        <v/>
      </c>
      <c r="K23" s="112"/>
      <c r="L23" s="114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</row>
    <row r="24" s="115" customFormat="true" ht="18" hidden="false" customHeight="true" outlineLevel="0" collapsed="false">
      <c r="A24" s="112"/>
      <c r="B24" s="113"/>
      <c r="C24" s="112"/>
      <c r="D24" s="112"/>
      <c r="E24" s="117" t="str">
        <f aca="false">IF('Rekapitulace stavby'!E20="","",'Rekapitulace stavby'!E20)</f>
        <v> </v>
      </c>
      <c r="F24" s="112"/>
      <c r="G24" s="112"/>
      <c r="H24" s="112"/>
      <c r="I24" s="110" t="s">
        <v>22</v>
      </c>
      <c r="J24" s="117" t="str">
        <f aca="false">IF('Rekapitulace stavby'!AN20="","",'Rekapitulace stavby'!AN20)</f>
        <v/>
      </c>
      <c r="K24" s="112"/>
      <c r="L24" s="114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</row>
    <row r="25" s="115" customFormat="true" ht="6.75" hidden="false" customHeight="true" outlineLevel="0" collapsed="false">
      <c r="A25" s="112"/>
      <c r="B25" s="113"/>
      <c r="C25" s="112"/>
      <c r="D25" s="112"/>
      <c r="E25" s="112"/>
      <c r="F25" s="112"/>
      <c r="G25" s="112"/>
      <c r="H25" s="112"/>
      <c r="I25" s="112"/>
      <c r="J25" s="112"/>
      <c r="K25" s="112"/>
      <c r="L25" s="114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</row>
    <row r="26" s="115" customFormat="true" ht="12" hidden="false" customHeight="true" outlineLevel="0" collapsed="false">
      <c r="A26" s="112"/>
      <c r="B26" s="113"/>
      <c r="C26" s="112"/>
      <c r="D26" s="110" t="s">
        <v>27</v>
      </c>
      <c r="E26" s="112"/>
      <c r="F26" s="112"/>
      <c r="G26" s="112"/>
      <c r="H26" s="112"/>
      <c r="I26" s="112"/>
      <c r="J26" s="112"/>
      <c r="K26" s="112"/>
      <c r="L26" s="114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115" customFormat="true" ht="6.75" hidden="false" customHeight="true" outlineLevel="0" collapsed="false">
      <c r="A28" s="112"/>
      <c r="B28" s="113"/>
      <c r="C28" s="112"/>
      <c r="D28" s="112"/>
      <c r="E28" s="112"/>
      <c r="F28" s="112"/>
      <c r="G28" s="112"/>
      <c r="H28" s="112"/>
      <c r="I28" s="112"/>
      <c r="J28" s="112"/>
      <c r="K28" s="112"/>
      <c r="L28" s="114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15" customFormat="true" ht="6.75" hidden="false" customHeight="true" outlineLevel="0" collapsed="false">
      <c r="A29" s="112"/>
      <c r="B29" s="113"/>
      <c r="C29" s="112"/>
      <c r="D29" s="125"/>
      <c r="E29" s="125"/>
      <c r="F29" s="125"/>
      <c r="G29" s="125"/>
      <c r="H29" s="125"/>
      <c r="I29" s="125"/>
      <c r="J29" s="125"/>
      <c r="K29" s="125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115" customFormat="true" ht="24.75" hidden="false" customHeight="true" outlineLevel="0" collapsed="false">
      <c r="A30" s="112"/>
      <c r="B30" s="113"/>
      <c r="C30" s="112"/>
      <c r="D30" s="126" t="s">
        <v>28</v>
      </c>
      <c r="E30" s="112"/>
      <c r="F30" s="112"/>
      <c r="G30" s="112"/>
      <c r="H30" s="112"/>
      <c r="I30" s="112"/>
      <c r="J30" s="127" t="n">
        <f aca="false">ROUND(J117, 2)</f>
        <v>0</v>
      </c>
      <c r="K30" s="112"/>
      <c r="L30" s="114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</row>
    <row r="31" s="115" customFormat="true" ht="6.75" hidden="false" customHeight="true" outlineLevel="0" collapsed="false">
      <c r="A31" s="112"/>
      <c r="B31" s="113"/>
      <c r="C31" s="112"/>
      <c r="D31" s="125"/>
      <c r="E31" s="125"/>
      <c r="F31" s="125"/>
      <c r="G31" s="125"/>
      <c r="H31" s="125"/>
      <c r="I31" s="125"/>
      <c r="J31" s="125"/>
      <c r="K31" s="125"/>
      <c r="L31" s="114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</row>
    <row r="32" s="115" customFormat="true" ht="14.25" hidden="false" customHeight="true" outlineLevel="0" collapsed="false">
      <c r="A32" s="112"/>
      <c r="B32" s="113"/>
      <c r="C32" s="112"/>
      <c r="D32" s="112"/>
      <c r="E32" s="112"/>
      <c r="F32" s="128" t="s">
        <v>30</v>
      </c>
      <c r="G32" s="112"/>
      <c r="H32" s="112"/>
      <c r="I32" s="128" t="s">
        <v>29</v>
      </c>
      <c r="J32" s="128" t="s">
        <v>31</v>
      </c>
      <c r="K32" s="112"/>
      <c r="L32" s="114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</row>
    <row r="33" s="115" customFormat="true" ht="14.25" hidden="false" customHeight="true" outlineLevel="0" collapsed="false">
      <c r="A33" s="112"/>
      <c r="B33" s="113"/>
      <c r="C33" s="112"/>
      <c r="D33" s="129" t="s">
        <v>32</v>
      </c>
      <c r="E33" s="110" t="s">
        <v>33</v>
      </c>
      <c r="F33" s="130" t="n">
        <f aca="false">ROUND((SUM(BE117:BE119)),  2)</f>
        <v>0</v>
      </c>
      <c r="G33" s="112"/>
      <c r="H33" s="112"/>
      <c r="I33" s="131" t="n">
        <v>0.21</v>
      </c>
      <c r="J33" s="130" t="n">
        <f aca="false">ROUND(((SUM(BE117:BE119))*I33),  2)</f>
        <v>0</v>
      </c>
      <c r="K33" s="112"/>
      <c r="L33" s="114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</row>
    <row r="34" s="115" customFormat="true" ht="14.25" hidden="false" customHeight="true" outlineLevel="0" collapsed="false">
      <c r="A34" s="112"/>
      <c r="B34" s="113"/>
      <c r="C34" s="112"/>
      <c r="D34" s="112"/>
      <c r="E34" s="110" t="s">
        <v>34</v>
      </c>
      <c r="F34" s="130" t="n">
        <f aca="false">ROUND((SUM(BF117:BF119)),  2)</f>
        <v>0</v>
      </c>
      <c r="G34" s="112"/>
      <c r="H34" s="112"/>
      <c r="I34" s="131" t="n">
        <v>0.15</v>
      </c>
      <c r="J34" s="130" t="n">
        <f aca="false">ROUND(((SUM(BF117:BF119))*I34),  2)</f>
        <v>0</v>
      </c>
      <c r="K34" s="112"/>
      <c r="L34" s="114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</row>
    <row r="35" s="115" customFormat="true" ht="14.25" hidden="true" customHeight="true" outlineLevel="0" collapsed="false">
      <c r="A35" s="112"/>
      <c r="B35" s="113"/>
      <c r="C35" s="112"/>
      <c r="D35" s="112"/>
      <c r="E35" s="110" t="s">
        <v>35</v>
      </c>
      <c r="F35" s="130" t="n">
        <f aca="false">ROUND((SUM(BG117:BG119)),  2)</f>
        <v>0</v>
      </c>
      <c r="G35" s="112"/>
      <c r="H35" s="112"/>
      <c r="I35" s="131" t="n">
        <v>0.21</v>
      </c>
      <c r="J35" s="130" t="n">
        <f aca="false">0</f>
        <v>0</v>
      </c>
      <c r="K35" s="112"/>
      <c r="L35" s="114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</row>
    <row r="36" s="115" customFormat="true" ht="14.25" hidden="true" customHeight="true" outlineLevel="0" collapsed="false">
      <c r="A36" s="112"/>
      <c r="B36" s="113"/>
      <c r="C36" s="112"/>
      <c r="D36" s="112"/>
      <c r="E36" s="110" t="s">
        <v>36</v>
      </c>
      <c r="F36" s="130" t="n">
        <f aca="false">ROUND((SUM(BH117:BH119)),  2)</f>
        <v>0</v>
      </c>
      <c r="G36" s="112"/>
      <c r="H36" s="112"/>
      <c r="I36" s="131" t="n">
        <v>0.15</v>
      </c>
      <c r="J36" s="130" t="n">
        <f aca="false">0</f>
        <v>0</v>
      </c>
      <c r="K36" s="112"/>
      <c r="L36" s="114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</row>
    <row r="37" s="115" customFormat="true" ht="14.25" hidden="true" customHeight="true" outlineLevel="0" collapsed="false">
      <c r="A37" s="112"/>
      <c r="B37" s="113"/>
      <c r="C37" s="112"/>
      <c r="D37" s="112"/>
      <c r="E37" s="110" t="s">
        <v>37</v>
      </c>
      <c r="F37" s="130" t="n">
        <f aca="false">ROUND((SUM(BI117:BI119)),  2)</f>
        <v>0</v>
      </c>
      <c r="G37" s="112"/>
      <c r="H37" s="112"/>
      <c r="I37" s="131" t="n">
        <v>0</v>
      </c>
      <c r="J37" s="130" t="n">
        <f aca="false">0</f>
        <v>0</v>
      </c>
      <c r="K37" s="112"/>
      <c r="L37" s="114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</row>
    <row r="38" s="115" customFormat="true" ht="6.75" hidden="false" customHeight="true" outlineLevel="0" collapsed="false">
      <c r="A38" s="112"/>
      <c r="B38" s="113"/>
      <c r="C38" s="112"/>
      <c r="D38" s="112"/>
      <c r="E38" s="112"/>
      <c r="F38" s="112"/>
      <c r="G38" s="112"/>
      <c r="H38" s="112"/>
      <c r="I38" s="112"/>
      <c r="J38" s="112"/>
      <c r="K38" s="112"/>
      <c r="L38" s="114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</row>
    <row r="39" s="115" customFormat="true" ht="24.75" hidden="false" customHeight="true" outlineLevel="0" collapsed="false">
      <c r="A39" s="112"/>
      <c r="B39" s="113"/>
      <c r="C39" s="132"/>
      <c r="D39" s="133" t="s">
        <v>38</v>
      </c>
      <c r="E39" s="134"/>
      <c r="F39" s="134"/>
      <c r="G39" s="135" t="s">
        <v>39</v>
      </c>
      <c r="H39" s="136" t="s">
        <v>40</v>
      </c>
      <c r="I39" s="134"/>
      <c r="J39" s="137" t="n">
        <f aca="false">SUM(J30:J37)</f>
        <v>0</v>
      </c>
      <c r="K39" s="138"/>
      <c r="L39" s="114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</row>
    <row r="40" s="115" customFormat="true" ht="14.25" hidden="false" customHeight="true" outlineLevel="0" collapsed="false">
      <c r="A40" s="112"/>
      <c r="B40" s="113"/>
      <c r="C40" s="112"/>
      <c r="D40" s="112"/>
      <c r="E40" s="112"/>
      <c r="F40" s="112"/>
      <c r="G40" s="112"/>
      <c r="H40" s="112"/>
      <c r="I40" s="112"/>
      <c r="J40" s="112"/>
      <c r="K40" s="112"/>
      <c r="L40" s="114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</row>
    <row r="41" customFormat="false" ht="14.25" hidden="false" customHeight="true" outlineLevel="0" collapsed="false">
      <c r="B41" s="107"/>
      <c r="L41" s="107"/>
    </row>
    <row r="42" customFormat="false" ht="14.25" hidden="false" customHeight="true" outlineLevel="0" collapsed="false">
      <c r="B42" s="107"/>
      <c r="L42" s="107"/>
    </row>
    <row r="43" customFormat="false" ht="14.25" hidden="false" customHeight="true" outlineLevel="0" collapsed="false">
      <c r="B43" s="107"/>
      <c r="L43" s="107"/>
    </row>
    <row r="44" customFormat="false" ht="14.25" hidden="false" customHeight="true" outlineLevel="0" collapsed="false">
      <c r="B44" s="107"/>
      <c r="L44" s="107"/>
    </row>
    <row r="45" customFormat="false" ht="14.25" hidden="false" customHeight="true" outlineLevel="0" collapsed="false">
      <c r="B45" s="107"/>
      <c r="L45" s="107"/>
    </row>
    <row r="46" customFormat="false" ht="14.25" hidden="false" customHeight="true" outlineLevel="0" collapsed="false">
      <c r="B46" s="107"/>
      <c r="L46" s="107"/>
    </row>
    <row r="47" customFormat="false" ht="14.25" hidden="false" customHeight="true" outlineLevel="0" collapsed="false">
      <c r="B47" s="107"/>
      <c r="L47" s="107"/>
    </row>
    <row r="48" customFormat="false" ht="14.25" hidden="false" customHeight="true" outlineLevel="0" collapsed="false">
      <c r="B48" s="107"/>
      <c r="L48" s="107"/>
    </row>
    <row r="49" customFormat="false" ht="14.25" hidden="false" customHeight="true" outlineLevel="0" collapsed="false">
      <c r="B49" s="107"/>
      <c r="L49" s="107"/>
    </row>
    <row r="50" s="115" customFormat="true" ht="14.25" hidden="false" customHeight="true" outlineLevel="0" collapsed="false">
      <c r="B50" s="114"/>
      <c r="D50" s="139" t="s">
        <v>41</v>
      </c>
      <c r="E50" s="140"/>
      <c r="F50" s="140"/>
      <c r="G50" s="139" t="s">
        <v>42</v>
      </c>
      <c r="H50" s="140"/>
      <c r="I50" s="140"/>
      <c r="J50" s="140"/>
      <c r="K50" s="140"/>
      <c r="L50" s="114"/>
    </row>
    <row r="51" customFormat="false" ht="11.25" hidden="false" customHeight="false" outlineLevel="0" collapsed="false">
      <c r="B51" s="107"/>
      <c r="L51" s="107"/>
    </row>
    <row r="52" customFormat="false" ht="11.25" hidden="false" customHeight="false" outlineLevel="0" collapsed="false">
      <c r="B52" s="107"/>
      <c r="L52" s="107"/>
    </row>
    <row r="53" customFormat="false" ht="11.25" hidden="false" customHeight="false" outlineLevel="0" collapsed="false">
      <c r="B53" s="107"/>
      <c r="L53" s="107"/>
    </row>
    <row r="54" customFormat="false" ht="11.25" hidden="false" customHeight="false" outlineLevel="0" collapsed="false">
      <c r="B54" s="107"/>
      <c r="L54" s="107"/>
    </row>
    <row r="55" customFormat="false" ht="11.25" hidden="false" customHeight="false" outlineLevel="0" collapsed="false">
      <c r="B55" s="107"/>
      <c r="L55" s="107"/>
    </row>
    <row r="56" customFormat="false" ht="11.25" hidden="false" customHeight="false" outlineLevel="0" collapsed="false">
      <c r="B56" s="107"/>
      <c r="L56" s="107"/>
    </row>
    <row r="57" customFormat="false" ht="11.25" hidden="false" customHeight="false" outlineLevel="0" collapsed="false">
      <c r="B57" s="107"/>
      <c r="L57" s="107"/>
    </row>
    <row r="58" customFormat="false" ht="11.25" hidden="false" customHeight="false" outlineLevel="0" collapsed="false">
      <c r="B58" s="107"/>
      <c r="L58" s="107"/>
    </row>
    <row r="59" customFormat="false" ht="11.25" hidden="false" customHeight="false" outlineLevel="0" collapsed="false">
      <c r="B59" s="107"/>
      <c r="L59" s="107"/>
    </row>
    <row r="60" customFormat="false" ht="11.25" hidden="false" customHeight="false" outlineLevel="0" collapsed="false">
      <c r="B60" s="107"/>
      <c r="L60" s="107"/>
    </row>
    <row r="61" s="115" customFormat="true" ht="12.75" hidden="false" customHeight="false" outlineLevel="0" collapsed="false">
      <c r="A61" s="112"/>
      <c r="B61" s="113"/>
      <c r="C61" s="112"/>
      <c r="D61" s="141" t="s">
        <v>43</v>
      </c>
      <c r="E61" s="142"/>
      <c r="F61" s="143" t="s">
        <v>44</v>
      </c>
      <c r="G61" s="141" t="s">
        <v>43</v>
      </c>
      <c r="H61" s="142"/>
      <c r="I61" s="142"/>
      <c r="J61" s="144" t="s">
        <v>44</v>
      </c>
      <c r="K61" s="142"/>
      <c r="L61" s="114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</row>
    <row r="62" customFormat="false" ht="11.25" hidden="false" customHeight="false" outlineLevel="0" collapsed="false">
      <c r="B62" s="107"/>
      <c r="L62" s="107"/>
    </row>
    <row r="63" customFormat="false" ht="11.25" hidden="false" customHeight="false" outlineLevel="0" collapsed="false">
      <c r="B63" s="107"/>
      <c r="L63" s="107"/>
    </row>
    <row r="64" customFormat="false" ht="11.25" hidden="false" customHeight="false" outlineLevel="0" collapsed="false">
      <c r="B64" s="107"/>
      <c r="L64" s="107"/>
    </row>
    <row r="65" s="115" customFormat="true" ht="12.75" hidden="false" customHeight="false" outlineLevel="0" collapsed="false">
      <c r="A65" s="112"/>
      <c r="B65" s="113"/>
      <c r="C65" s="112"/>
      <c r="D65" s="139" t="s">
        <v>45</v>
      </c>
      <c r="E65" s="145"/>
      <c r="F65" s="145"/>
      <c r="G65" s="139" t="s">
        <v>46</v>
      </c>
      <c r="H65" s="145"/>
      <c r="I65" s="145"/>
      <c r="J65" s="145"/>
      <c r="K65" s="145"/>
      <c r="L65" s="114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</row>
    <row r="66" customFormat="false" ht="11.25" hidden="false" customHeight="false" outlineLevel="0" collapsed="false">
      <c r="B66" s="107"/>
      <c r="L66" s="107"/>
    </row>
    <row r="67" customFormat="false" ht="11.25" hidden="false" customHeight="false" outlineLevel="0" collapsed="false">
      <c r="B67" s="107"/>
      <c r="L67" s="107"/>
    </row>
    <row r="68" customFormat="false" ht="11.25" hidden="false" customHeight="false" outlineLevel="0" collapsed="false">
      <c r="B68" s="107"/>
      <c r="L68" s="107"/>
    </row>
    <row r="69" customFormat="false" ht="11.25" hidden="false" customHeight="false" outlineLevel="0" collapsed="false">
      <c r="B69" s="107"/>
      <c r="L69" s="107"/>
    </row>
    <row r="70" customFormat="false" ht="11.25" hidden="false" customHeight="false" outlineLevel="0" collapsed="false">
      <c r="B70" s="107"/>
      <c r="L70" s="107"/>
    </row>
    <row r="71" customFormat="false" ht="11.25" hidden="false" customHeight="false" outlineLevel="0" collapsed="false">
      <c r="B71" s="107"/>
      <c r="L71" s="107"/>
    </row>
    <row r="72" customFormat="false" ht="11.25" hidden="false" customHeight="false" outlineLevel="0" collapsed="false">
      <c r="B72" s="107"/>
      <c r="L72" s="107"/>
    </row>
    <row r="73" customFormat="false" ht="11.25" hidden="false" customHeight="false" outlineLevel="0" collapsed="false">
      <c r="B73" s="107"/>
      <c r="L73" s="107"/>
    </row>
    <row r="74" customFormat="false" ht="11.25" hidden="false" customHeight="false" outlineLevel="0" collapsed="false">
      <c r="B74" s="107"/>
      <c r="L74" s="107"/>
    </row>
    <row r="75" customFormat="false" ht="11.25" hidden="false" customHeight="false" outlineLevel="0" collapsed="false">
      <c r="B75" s="107"/>
      <c r="L75" s="107"/>
    </row>
    <row r="76" s="115" customFormat="true" ht="12.75" hidden="false" customHeight="false" outlineLevel="0" collapsed="false">
      <c r="A76" s="112"/>
      <c r="B76" s="113"/>
      <c r="C76" s="112"/>
      <c r="D76" s="141" t="s">
        <v>43</v>
      </c>
      <c r="E76" s="142"/>
      <c r="F76" s="143" t="s">
        <v>44</v>
      </c>
      <c r="G76" s="141" t="s">
        <v>43</v>
      </c>
      <c r="H76" s="142"/>
      <c r="I76" s="142"/>
      <c r="J76" s="144" t="s">
        <v>44</v>
      </c>
      <c r="K76" s="142"/>
      <c r="L76" s="114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</row>
    <row r="77" s="115" customFormat="true" ht="14.25" hidden="false" customHeight="true" outlineLevel="0" collapsed="false">
      <c r="A77" s="112"/>
      <c r="B77" s="146"/>
      <c r="C77" s="147"/>
      <c r="D77" s="147"/>
      <c r="E77" s="147"/>
      <c r="F77" s="147"/>
      <c r="G77" s="147"/>
      <c r="H77" s="147"/>
      <c r="I77" s="147"/>
      <c r="J77" s="147"/>
      <c r="K77" s="147"/>
      <c r="L77" s="114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</row>
    <row r="81" s="115" customFormat="true" ht="6.75" hidden="false" customHeight="true" outlineLevel="0" collapsed="false">
      <c r="A81" s="112"/>
      <c r="B81" s="148"/>
      <c r="C81" s="149"/>
      <c r="D81" s="149"/>
      <c r="E81" s="149"/>
      <c r="F81" s="149"/>
      <c r="G81" s="149"/>
      <c r="H81" s="149"/>
      <c r="I81" s="149"/>
      <c r="J81" s="149"/>
      <c r="K81" s="149"/>
      <c r="L81" s="114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</row>
    <row r="82" s="115" customFormat="true" ht="24.75" hidden="false" customHeight="true" outlineLevel="0" collapsed="false">
      <c r="A82" s="112"/>
      <c r="B82" s="113"/>
      <c r="C82" s="108" t="s">
        <v>94</v>
      </c>
      <c r="D82" s="112"/>
      <c r="E82" s="112"/>
      <c r="F82" s="112"/>
      <c r="G82" s="112"/>
      <c r="H82" s="112"/>
      <c r="I82" s="112"/>
      <c r="J82" s="112"/>
      <c r="K82" s="112"/>
      <c r="L82" s="114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</row>
    <row r="83" s="115" customFormat="true" ht="6.75" hidden="false" customHeight="true" outlineLevel="0" collapsed="false">
      <c r="A83" s="112"/>
      <c r="B83" s="113"/>
      <c r="C83" s="112"/>
      <c r="D83" s="112"/>
      <c r="E83" s="112"/>
      <c r="F83" s="112"/>
      <c r="G83" s="112"/>
      <c r="H83" s="112"/>
      <c r="I83" s="112"/>
      <c r="J83" s="112"/>
      <c r="K83" s="112"/>
      <c r="L83" s="114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</row>
    <row r="84" s="115" customFormat="true" ht="12" hidden="false" customHeight="true" outlineLevel="0" collapsed="false">
      <c r="A84" s="112"/>
      <c r="B84" s="113"/>
      <c r="C84" s="110" t="s">
        <v>13</v>
      </c>
      <c r="D84" s="112"/>
      <c r="E84" s="112"/>
      <c r="F84" s="112"/>
      <c r="G84" s="112"/>
      <c r="H84" s="112"/>
      <c r="I84" s="112"/>
      <c r="J84" s="112"/>
      <c r="K84" s="112"/>
      <c r="L84" s="114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</row>
    <row r="85" s="115" customFormat="true" ht="16.5" hidden="false" customHeight="true" outlineLevel="0" collapsed="false">
      <c r="A85" s="112"/>
      <c r="B85" s="113"/>
      <c r="C85" s="112"/>
      <c r="D85" s="112"/>
      <c r="E85" s="111" t="str">
        <f aca="false">E7</f>
        <v>ZŠ Dukelská, Benešov - přístavba výtahu</v>
      </c>
      <c r="F85" s="111"/>
      <c r="G85" s="111"/>
      <c r="H85" s="111"/>
      <c r="I85" s="112"/>
      <c r="J85" s="112"/>
      <c r="K85" s="112"/>
      <c r="L85" s="114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</row>
    <row r="86" s="115" customFormat="true" ht="12" hidden="false" customHeight="true" outlineLevel="0" collapsed="false">
      <c r="A86" s="112"/>
      <c r="B86" s="113"/>
      <c r="C86" s="110" t="s">
        <v>92</v>
      </c>
      <c r="D86" s="112"/>
      <c r="E86" s="112"/>
      <c r="F86" s="112"/>
      <c r="G86" s="112"/>
      <c r="H86" s="112"/>
      <c r="I86" s="112"/>
      <c r="J86" s="112"/>
      <c r="K86" s="112"/>
      <c r="L86" s="114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</row>
    <row r="87" s="115" customFormat="true" ht="16.5" hidden="false" customHeight="true" outlineLevel="0" collapsed="false">
      <c r="A87" s="112"/>
      <c r="B87" s="113"/>
      <c r="C87" s="112"/>
      <c r="D87" s="112"/>
      <c r="E87" s="116" t="str">
        <f aca="false">E9</f>
        <v>SO 05 - Elektroinstalace</v>
      </c>
      <c r="F87" s="116"/>
      <c r="G87" s="116"/>
      <c r="H87" s="116"/>
      <c r="I87" s="112"/>
      <c r="J87" s="112"/>
      <c r="K87" s="112"/>
      <c r="L87" s="114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</row>
    <row r="88" s="115" customFormat="true" ht="6.75" hidden="false" customHeight="true" outlineLevel="0" collapsed="false">
      <c r="A88" s="112"/>
      <c r="B88" s="113"/>
      <c r="C88" s="112"/>
      <c r="D88" s="112"/>
      <c r="E88" s="112"/>
      <c r="F88" s="112"/>
      <c r="G88" s="112"/>
      <c r="H88" s="112"/>
      <c r="I88" s="112"/>
      <c r="J88" s="112"/>
      <c r="K88" s="112"/>
      <c r="L88" s="114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</row>
    <row r="89" s="115" customFormat="true" ht="12" hidden="false" customHeight="true" outlineLevel="0" collapsed="false">
      <c r="A89" s="112"/>
      <c r="B89" s="113"/>
      <c r="C89" s="110" t="s">
        <v>17</v>
      </c>
      <c r="D89" s="112"/>
      <c r="E89" s="112"/>
      <c r="F89" s="117" t="str">
        <f aca="false">F12</f>
        <v> </v>
      </c>
      <c r="G89" s="112"/>
      <c r="H89" s="112"/>
      <c r="I89" s="110" t="s">
        <v>19</v>
      </c>
      <c r="J89" s="118" t="n">
        <f aca="false">IF(J12="","",J12)</f>
        <v>43941</v>
      </c>
      <c r="K89" s="112"/>
      <c r="L89" s="114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</row>
    <row r="90" s="115" customFormat="true" ht="6.75" hidden="false" customHeight="true" outlineLevel="0" collapsed="false">
      <c r="A90" s="112"/>
      <c r="B90" s="113"/>
      <c r="C90" s="112"/>
      <c r="D90" s="112"/>
      <c r="E90" s="112"/>
      <c r="F90" s="112"/>
      <c r="G90" s="112"/>
      <c r="H90" s="112"/>
      <c r="I90" s="112"/>
      <c r="J90" s="112"/>
      <c r="K90" s="112"/>
      <c r="L90" s="114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</row>
    <row r="91" s="115" customFormat="true" ht="15" hidden="false" customHeight="true" outlineLevel="0" collapsed="false">
      <c r="A91" s="112"/>
      <c r="B91" s="113"/>
      <c r="C91" s="110" t="s">
        <v>20</v>
      </c>
      <c r="D91" s="112"/>
      <c r="E91" s="112"/>
      <c r="F91" s="117" t="str">
        <f aca="false">E15</f>
        <v> </v>
      </c>
      <c r="G91" s="112"/>
      <c r="H91" s="112"/>
      <c r="I91" s="110" t="s">
        <v>24</v>
      </c>
      <c r="J91" s="150" t="str">
        <f aca="false">E21</f>
        <v> </v>
      </c>
      <c r="K91" s="112"/>
      <c r="L91" s="114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</row>
    <row r="92" s="115" customFormat="true" ht="15" hidden="false" customHeight="true" outlineLevel="0" collapsed="false">
      <c r="A92" s="112"/>
      <c r="B92" s="113"/>
      <c r="C92" s="110" t="s">
        <v>23</v>
      </c>
      <c r="D92" s="112"/>
      <c r="E92" s="112"/>
      <c r="F92" s="117" t="str">
        <f aca="false">IF(E18="","",E18)</f>
        <v> </v>
      </c>
      <c r="G92" s="112"/>
      <c r="H92" s="112"/>
      <c r="I92" s="110" t="s">
        <v>26</v>
      </c>
      <c r="J92" s="150" t="str">
        <f aca="false">E24</f>
        <v> </v>
      </c>
      <c r="K92" s="112"/>
      <c r="L92" s="114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</row>
    <row r="93" s="115" customFormat="true" ht="9.75" hidden="false" customHeight="true" outlineLevel="0" collapsed="false">
      <c r="A93" s="112"/>
      <c r="B93" s="113"/>
      <c r="C93" s="112"/>
      <c r="D93" s="112"/>
      <c r="E93" s="112"/>
      <c r="F93" s="112"/>
      <c r="G93" s="112"/>
      <c r="H93" s="112"/>
      <c r="I93" s="112"/>
      <c r="J93" s="112"/>
      <c r="K93" s="112"/>
      <c r="L93" s="114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</row>
    <row r="94" s="115" customFormat="true" ht="29.25" hidden="false" customHeight="true" outlineLevel="0" collapsed="false">
      <c r="A94" s="112"/>
      <c r="B94" s="113"/>
      <c r="C94" s="151" t="s">
        <v>95</v>
      </c>
      <c r="D94" s="132"/>
      <c r="E94" s="132"/>
      <c r="F94" s="132"/>
      <c r="G94" s="132"/>
      <c r="H94" s="132"/>
      <c r="I94" s="132"/>
      <c r="J94" s="152" t="s">
        <v>96</v>
      </c>
      <c r="K94" s="132"/>
      <c r="L94" s="114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</row>
    <row r="95" s="115" customFormat="true" ht="9.75" hidden="false" customHeight="true" outlineLevel="0" collapsed="false">
      <c r="A95" s="112"/>
      <c r="B95" s="113"/>
      <c r="C95" s="112"/>
      <c r="D95" s="112"/>
      <c r="E95" s="112"/>
      <c r="F95" s="112"/>
      <c r="G95" s="112"/>
      <c r="H95" s="112"/>
      <c r="I95" s="112"/>
      <c r="J95" s="112"/>
      <c r="K95" s="112"/>
      <c r="L95" s="114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</row>
    <row r="96" s="115" customFormat="true" ht="22.5" hidden="false" customHeight="true" outlineLevel="0" collapsed="false">
      <c r="A96" s="112"/>
      <c r="B96" s="113"/>
      <c r="C96" s="153" t="s">
        <v>97</v>
      </c>
      <c r="D96" s="112"/>
      <c r="E96" s="112"/>
      <c r="F96" s="112"/>
      <c r="G96" s="112"/>
      <c r="H96" s="112"/>
      <c r="I96" s="112"/>
      <c r="J96" s="127" t="n">
        <f aca="false">J117</f>
        <v>0</v>
      </c>
      <c r="K96" s="112"/>
      <c r="L96" s="114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U96" s="104" t="s">
        <v>98</v>
      </c>
    </row>
    <row r="97" s="154" customFormat="true" ht="24.75" hidden="false" customHeight="true" outlineLevel="0" collapsed="false">
      <c r="B97" s="155"/>
      <c r="D97" s="156" t="s">
        <v>1112</v>
      </c>
      <c r="E97" s="157"/>
      <c r="F97" s="157"/>
      <c r="G97" s="157"/>
      <c r="H97" s="157"/>
      <c r="I97" s="157"/>
      <c r="J97" s="158" t="n">
        <f aca="false">J118</f>
        <v>0</v>
      </c>
      <c r="L97" s="155"/>
    </row>
    <row r="98" s="115" customFormat="true" ht="21.75" hidden="false" customHeight="true" outlineLevel="0" collapsed="false">
      <c r="A98" s="112"/>
      <c r="B98" s="113"/>
      <c r="C98" s="112"/>
      <c r="D98" s="112"/>
      <c r="E98" s="112"/>
      <c r="F98" s="112"/>
      <c r="G98" s="112"/>
      <c r="H98" s="112"/>
      <c r="I98" s="112"/>
      <c r="J98" s="112"/>
      <c r="K98" s="112"/>
      <c r="L98" s="114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</row>
    <row r="99" s="115" customFormat="true" ht="6.75" hidden="false" customHeight="true" outlineLevel="0" collapsed="false">
      <c r="A99" s="112"/>
      <c r="B99" s="146"/>
      <c r="C99" s="147"/>
      <c r="D99" s="147"/>
      <c r="E99" s="147"/>
      <c r="F99" s="147"/>
      <c r="G99" s="147"/>
      <c r="H99" s="147"/>
      <c r="I99" s="147"/>
      <c r="J99" s="147"/>
      <c r="K99" s="147"/>
      <c r="L99" s="114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</row>
    <row r="103" s="115" customFormat="true" ht="6.75" hidden="false" customHeight="true" outlineLevel="0" collapsed="false">
      <c r="A103" s="112"/>
      <c r="B103" s="148"/>
      <c r="C103" s="149"/>
      <c r="D103" s="149"/>
      <c r="E103" s="149"/>
      <c r="F103" s="149"/>
      <c r="G103" s="149"/>
      <c r="H103" s="149"/>
      <c r="I103" s="149"/>
      <c r="J103" s="149"/>
      <c r="K103" s="149"/>
      <c r="L103" s="114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</row>
    <row r="104" s="115" customFormat="true" ht="24.75" hidden="false" customHeight="true" outlineLevel="0" collapsed="false">
      <c r="A104" s="112"/>
      <c r="B104" s="113"/>
      <c r="C104" s="108" t="s">
        <v>122</v>
      </c>
      <c r="D104" s="112"/>
      <c r="E104" s="112"/>
      <c r="F104" s="112"/>
      <c r="G104" s="112"/>
      <c r="H104" s="112"/>
      <c r="I104" s="112"/>
      <c r="J104" s="112"/>
      <c r="K104" s="112"/>
      <c r="L104" s="114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</row>
    <row r="105" s="115" customFormat="true" ht="6.75" hidden="false" customHeight="true" outlineLevel="0" collapsed="false">
      <c r="A105" s="112"/>
      <c r="B105" s="113"/>
      <c r="C105" s="112"/>
      <c r="D105" s="112"/>
      <c r="E105" s="112"/>
      <c r="F105" s="112"/>
      <c r="G105" s="112"/>
      <c r="H105" s="112"/>
      <c r="I105" s="112"/>
      <c r="J105" s="112"/>
      <c r="K105" s="112"/>
      <c r="L105" s="114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</row>
    <row r="106" s="115" customFormat="true" ht="12" hidden="false" customHeight="true" outlineLevel="0" collapsed="false">
      <c r="A106" s="112"/>
      <c r="B106" s="113"/>
      <c r="C106" s="110" t="s">
        <v>13</v>
      </c>
      <c r="D106" s="112"/>
      <c r="E106" s="112"/>
      <c r="F106" s="112"/>
      <c r="G106" s="112"/>
      <c r="H106" s="112"/>
      <c r="I106" s="112"/>
      <c r="J106" s="112"/>
      <c r="K106" s="112"/>
      <c r="L106" s="114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</row>
    <row r="107" s="115" customFormat="true" ht="16.5" hidden="false" customHeight="true" outlineLevel="0" collapsed="false">
      <c r="A107" s="112"/>
      <c r="B107" s="113"/>
      <c r="C107" s="112"/>
      <c r="D107" s="112"/>
      <c r="E107" s="111" t="str">
        <f aca="false">E7</f>
        <v>ZŠ Dukelská, Benešov - přístavba výtahu</v>
      </c>
      <c r="F107" s="111"/>
      <c r="G107" s="111"/>
      <c r="H107" s="111"/>
      <c r="I107" s="112"/>
      <c r="J107" s="112"/>
      <c r="K107" s="112"/>
      <c r="L107" s="114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</row>
    <row r="108" s="115" customFormat="true" ht="12" hidden="false" customHeight="true" outlineLevel="0" collapsed="false">
      <c r="A108" s="112"/>
      <c r="B108" s="113"/>
      <c r="C108" s="110" t="s">
        <v>92</v>
      </c>
      <c r="D108" s="112"/>
      <c r="E108" s="112"/>
      <c r="F108" s="112"/>
      <c r="G108" s="112"/>
      <c r="H108" s="112"/>
      <c r="I108" s="112"/>
      <c r="J108" s="112"/>
      <c r="K108" s="112"/>
      <c r="L108" s="114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</row>
    <row r="109" s="115" customFormat="true" ht="16.5" hidden="false" customHeight="true" outlineLevel="0" collapsed="false">
      <c r="A109" s="112"/>
      <c r="B109" s="113"/>
      <c r="C109" s="112"/>
      <c r="D109" s="112"/>
      <c r="E109" s="116" t="str">
        <f aca="false">E9</f>
        <v>SO 05 - Elektroinstalace</v>
      </c>
      <c r="F109" s="116"/>
      <c r="G109" s="116"/>
      <c r="H109" s="116"/>
      <c r="I109" s="112"/>
      <c r="J109" s="112"/>
      <c r="K109" s="112"/>
      <c r="L109" s="114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</row>
    <row r="110" s="115" customFormat="true" ht="6.75" hidden="false" customHeight="true" outlineLevel="0" collapsed="false">
      <c r="A110" s="112"/>
      <c r="B110" s="113"/>
      <c r="C110" s="112"/>
      <c r="D110" s="112"/>
      <c r="E110" s="112"/>
      <c r="F110" s="112"/>
      <c r="G110" s="112"/>
      <c r="H110" s="112"/>
      <c r="I110" s="112"/>
      <c r="J110" s="112"/>
      <c r="K110" s="112"/>
      <c r="L110" s="114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</row>
    <row r="111" s="115" customFormat="true" ht="12" hidden="false" customHeight="true" outlineLevel="0" collapsed="false">
      <c r="A111" s="112"/>
      <c r="B111" s="113"/>
      <c r="C111" s="110" t="s">
        <v>17</v>
      </c>
      <c r="D111" s="112"/>
      <c r="E111" s="112"/>
      <c r="F111" s="117" t="str">
        <f aca="false">F12</f>
        <v> </v>
      </c>
      <c r="G111" s="112"/>
      <c r="H111" s="112"/>
      <c r="I111" s="110" t="s">
        <v>19</v>
      </c>
      <c r="J111" s="118" t="n">
        <f aca="false">IF(J12="","",J12)</f>
        <v>43941</v>
      </c>
      <c r="K111" s="112"/>
      <c r="L111" s="114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</row>
    <row r="112" s="115" customFormat="true" ht="6.75" hidden="false" customHeight="true" outlineLevel="0" collapsed="false">
      <c r="A112" s="112"/>
      <c r="B112" s="113"/>
      <c r="C112" s="112"/>
      <c r="D112" s="112"/>
      <c r="E112" s="112"/>
      <c r="F112" s="112"/>
      <c r="G112" s="112"/>
      <c r="H112" s="112"/>
      <c r="I112" s="112"/>
      <c r="J112" s="112"/>
      <c r="K112" s="112"/>
      <c r="L112" s="114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</row>
    <row r="113" s="115" customFormat="true" ht="15" hidden="false" customHeight="true" outlineLevel="0" collapsed="false">
      <c r="A113" s="112"/>
      <c r="B113" s="113"/>
      <c r="C113" s="110" t="s">
        <v>20</v>
      </c>
      <c r="D113" s="112"/>
      <c r="E113" s="112"/>
      <c r="F113" s="117" t="str">
        <f aca="false">E15</f>
        <v> </v>
      </c>
      <c r="G113" s="112"/>
      <c r="H113" s="112"/>
      <c r="I113" s="110" t="s">
        <v>24</v>
      </c>
      <c r="J113" s="150" t="str">
        <f aca="false">E21</f>
        <v> </v>
      </c>
      <c r="K113" s="112"/>
      <c r="L113" s="114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</row>
    <row r="114" s="115" customFormat="true" ht="15" hidden="false" customHeight="true" outlineLevel="0" collapsed="false">
      <c r="A114" s="112"/>
      <c r="B114" s="113"/>
      <c r="C114" s="110" t="s">
        <v>23</v>
      </c>
      <c r="D114" s="112"/>
      <c r="E114" s="112"/>
      <c r="F114" s="117" t="str">
        <f aca="false">IF(E18="","",E18)</f>
        <v> </v>
      </c>
      <c r="G114" s="112"/>
      <c r="H114" s="112"/>
      <c r="I114" s="110" t="s">
        <v>26</v>
      </c>
      <c r="J114" s="150" t="str">
        <f aca="false">E24</f>
        <v> </v>
      </c>
      <c r="K114" s="112"/>
      <c r="L114" s="114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</row>
    <row r="115" s="115" customFormat="true" ht="9.75" hidden="false" customHeight="true" outlineLevel="0" collapsed="false">
      <c r="A115" s="112"/>
      <c r="B115" s="113"/>
      <c r="C115" s="112"/>
      <c r="D115" s="112"/>
      <c r="E115" s="112"/>
      <c r="F115" s="112"/>
      <c r="G115" s="112"/>
      <c r="H115" s="112"/>
      <c r="I115" s="112"/>
      <c r="J115" s="112"/>
      <c r="K115" s="112"/>
      <c r="L115" s="114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</row>
    <row r="116" s="174" customFormat="true" ht="29.25" hidden="false" customHeight="true" outlineLevel="0" collapsed="false">
      <c r="A116" s="164"/>
      <c r="B116" s="165"/>
      <c r="C116" s="166" t="s">
        <v>123</v>
      </c>
      <c r="D116" s="167" t="s">
        <v>53</v>
      </c>
      <c r="E116" s="167" t="s">
        <v>49</v>
      </c>
      <c r="F116" s="167" t="s">
        <v>50</v>
      </c>
      <c r="G116" s="167" t="s">
        <v>124</v>
      </c>
      <c r="H116" s="167" t="s">
        <v>125</v>
      </c>
      <c r="I116" s="167" t="s">
        <v>126</v>
      </c>
      <c r="J116" s="168" t="s">
        <v>96</v>
      </c>
      <c r="K116" s="169" t="s">
        <v>127</v>
      </c>
      <c r="L116" s="170"/>
      <c r="M116" s="171"/>
      <c r="N116" s="172" t="s">
        <v>32</v>
      </c>
      <c r="O116" s="172" t="s">
        <v>128</v>
      </c>
      <c r="P116" s="172" t="s">
        <v>129</v>
      </c>
      <c r="Q116" s="172" t="s">
        <v>130</v>
      </c>
      <c r="R116" s="172" t="s">
        <v>131</v>
      </c>
      <c r="S116" s="172" t="s">
        <v>132</v>
      </c>
      <c r="T116" s="173" t="s">
        <v>133</v>
      </c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</row>
    <row r="117" s="115" customFormat="true" ht="22.5" hidden="false" customHeight="true" outlineLevel="0" collapsed="false">
      <c r="A117" s="112"/>
      <c r="B117" s="113"/>
      <c r="C117" s="175" t="s">
        <v>134</v>
      </c>
      <c r="D117" s="112"/>
      <c r="E117" s="112"/>
      <c r="F117" s="112"/>
      <c r="G117" s="112"/>
      <c r="H117" s="112"/>
      <c r="I117" s="112"/>
      <c r="J117" s="176" t="n">
        <f aca="false">BK117</f>
        <v>0</v>
      </c>
      <c r="K117" s="112"/>
      <c r="L117" s="113"/>
      <c r="M117" s="177"/>
      <c r="N117" s="178"/>
      <c r="O117" s="125"/>
      <c r="P117" s="179" t="n">
        <f aca="false">P118</f>
        <v>0</v>
      </c>
      <c r="Q117" s="125"/>
      <c r="R117" s="179" t="n">
        <f aca="false">R118</f>
        <v>0</v>
      </c>
      <c r="S117" s="125"/>
      <c r="T117" s="180" t="n">
        <f aca="false">T118</f>
        <v>0</v>
      </c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T117" s="104" t="s">
        <v>67</v>
      </c>
      <c r="AU117" s="104" t="s">
        <v>98</v>
      </c>
      <c r="BK117" s="181" t="n">
        <f aca="false">BK118</f>
        <v>0</v>
      </c>
    </row>
    <row r="118" s="182" customFormat="true" ht="25.5" hidden="false" customHeight="true" outlineLevel="0" collapsed="false">
      <c r="B118" s="183"/>
      <c r="D118" s="184" t="s">
        <v>67</v>
      </c>
      <c r="E118" s="185" t="s">
        <v>1113</v>
      </c>
      <c r="F118" s="185" t="s">
        <v>89</v>
      </c>
      <c r="J118" s="186" t="n">
        <f aca="false">BK118</f>
        <v>0</v>
      </c>
      <c r="L118" s="183"/>
      <c r="M118" s="187"/>
      <c r="N118" s="188"/>
      <c r="O118" s="188"/>
      <c r="P118" s="189" t="n">
        <f aca="false">P119</f>
        <v>0</v>
      </c>
      <c r="Q118" s="188"/>
      <c r="R118" s="189" t="n">
        <f aca="false">R119</f>
        <v>0</v>
      </c>
      <c r="S118" s="188"/>
      <c r="T118" s="190" t="n">
        <f aca="false">T119</f>
        <v>0</v>
      </c>
      <c r="AR118" s="184" t="s">
        <v>78</v>
      </c>
      <c r="AT118" s="191" t="s">
        <v>67</v>
      </c>
      <c r="AU118" s="191" t="s">
        <v>68</v>
      </c>
      <c r="AY118" s="184" t="s">
        <v>137</v>
      </c>
      <c r="BK118" s="192" t="n">
        <f aca="false">BK119</f>
        <v>0</v>
      </c>
    </row>
    <row r="119" s="115" customFormat="true" ht="16.5" hidden="false" customHeight="true" outlineLevel="0" collapsed="false">
      <c r="A119" s="112"/>
      <c r="B119" s="113"/>
      <c r="C119" s="195" t="s">
        <v>76</v>
      </c>
      <c r="D119" s="195" t="s">
        <v>139</v>
      </c>
      <c r="E119" s="196" t="s">
        <v>1114</v>
      </c>
      <c r="F119" s="197" t="s">
        <v>1115</v>
      </c>
      <c r="G119" s="198" t="s">
        <v>478</v>
      </c>
      <c r="H119" s="199" t="n">
        <v>1</v>
      </c>
      <c r="I119" s="201" t="n">
        <f aca="false">'SO 05 EI - položky'!F74</f>
        <v>0</v>
      </c>
      <c r="J119" s="201" t="n">
        <f aca="false">ROUND(I119*H119,2)</f>
        <v>0</v>
      </c>
      <c r="K119" s="202"/>
      <c r="L119" s="113"/>
      <c r="M119" s="222"/>
      <c r="N119" s="223" t="s">
        <v>33</v>
      </c>
      <c r="O119" s="224" t="n">
        <v>0</v>
      </c>
      <c r="P119" s="224" t="n">
        <f aca="false">O119*H119</f>
        <v>0</v>
      </c>
      <c r="Q119" s="224" t="n">
        <v>0</v>
      </c>
      <c r="R119" s="224" t="n">
        <f aca="false">Q119*H119</f>
        <v>0</v>
      </c>
      <c r="S119" s="224" t="n">
        <v>0</v>
      </c>
      <c r="T119" s="225" t="n">
        <f aca="false">S119*H119</f>
        <v>0</v>
      </c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R119" s="207" t="s">
        <v>201</v>
      </c>
      <c r="AT119" s="207" t="s">
        <v>139</v>
      </c>
      <c r="AU119" s="207" t="s">
        <v>76</v>
      </c>
      <c r="AY119" s="104" t="s">
        <v>137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104" t="s">
        <v>76</v>
      </c>
      <c r="BK119" s="208" t="n">
        <f aca="false">ROUND(I119*H119,2)</f>
        <v>0</v>
      </c>
      <c r="BL119" s="104" t="s">
        <v>201</v>
      </c>
      <c r="BM119" s="207" t="s">
        <v>1116</v>
      </c>
    </row>
    <row r="120" s="115" customFormat="true" ht="6.75" hidden="false" customHeight="true" outlineLevel="0" collapsed="false">
      <c r="A120" s="112"/>
      <c r="B120" s="146"/>
      <c r="C120" s="147"/>
      <c r="D120" s="147"/>
      <c r="E120" s="147"/>
      <c r="F120" s="147"/>
      <c r="G120" s="147"/>
      <c r="H120" s="147"/>
      <c r="I120" s="147"/>
      <c r="J120" s="147"/>
      <c r="K120" s="147"/>
      <c r="L120" s="113"/>
      <c r="M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</row>
  </sheetData>
  <sheetProtection algorithmName="SHA-512" hashValue="p9HQniktwo2dbaAKPauIY9mw3PTKUmuxDfNXTVvNlew4074I/Fsr7eKTTGX1jnkITAVQILFZ6gxYEsKashtN2w==" saltValue="K/XS/RJA25Ww+incmR39MQ==" spinCount="100000" sheet="true" objects="true" scenarios="true"/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26" width="6"/>
    <col collapsed="false" customWidth="true" hidden="false" outlineLevel="0" max="2" min="2" style="227" width="72.17"/>
    <col collapsed="false" customWidth="true" hidden="false" outlineLevel="0" max="3" min="3" style="226" width="11.17"/>
    <col collapsed="false" customWidth="true" hidden="false" outlineLevel="0" max="4" min="4" style="226" width="12.17"/>
    <col collapsed="false" customWidth="true" hidden="false" outlineLevel="0" max="5" min="5" style="228" width="11.83"/>
    <col collapsed="false" customWidth="true" hidden="false" outlineLevel="0" max="6" min="6" style="229" width="12.5"/>
    <col collapsed="false" customWidth="false" hidden="false" outlineLevel="0" max="256" min="7" style="227" width="9.34"/>
    <col collapsed="false" customWidth="true" hidden="false" outlineLevel="0" max="257" min="257" style="227" width="6"/>
    <col collapsed="false" customWidth="true" hidden="false" outlineLevel="0" max="258" min="258" style="227" width="72.17"/>
    <col collapsed="false" customWidth="true" hidden="false" outlineLevel="0" max="259" min="259" style="227" width="11.17"/>
    <col collapsed="false" customWidth="true" hidden="false" outlineLevel="0" max="260" min="260" style="227" width="12.17"/>
    <col collapsed="false" customWidth="true" hidden="false" outlineLevel="0" max="261" min="261" style="227" width="11.83"/>
    <col collapsed="false" customWidth="true" hidden="false" outlineLevel="0" max="262" min="262" style="227" width="12.5"/>
    <col collapsed="false" customWidth="false" hidden="false" outlineLevel="0" max="512" min="263" style="227" width="9.34"/>
    <col collapsed="false" customWidth="true" hidden="false" outlineLevel="0" max="513" min="513" style="227" width="6"/>
    <col collapsed="false" customWidth="true" hidden="false" outlineLevel="0" max="514" min="514" style="227" width="72.17"/>
    <col collapsed="false" customWidth="true" hidden="false" outlineLevel="0" max="515" min="515" style="227" width="11.17"/>
    <col collapsed="false" customWidth="true" hidden="false" outlineLevel="0" max="516" min="516" style="227" width="12.17"/>
    <col collapsed="false" customWidth="true" hidden="false" outlineLevel="0" max="517" min="517" style="227" width="11.83"/>
    <col collapsed="false" customWidth="true" hidden="false" outlineLevel="0" max="518" min="518" style="227" width="12.5"/>
    <col collapsed="false" customWidth="false" hidden="false" outlineLevel="0" max="768" min="519" style="227" width="9.34"/>
    <col collapsed="false" customWidth="true" hidden="false" outlineLevel="0" max="769" min="769" style="227" width="6"/>
    <col collapsed="false" customWidth="true" hidden="false" outlineLevel="0" max="770" min="770" style="227" width="72.17"/>
    <col collapsed="false" customWidth="true" hidden="false" outlineLevel="0" max="771" min="771" style="227" width="11.17"/>
    <col collapsed="false" customWidth="true" hidden="false" outlineLevel="0" max="772" min="772" style="227" width="12.17"/>
    <col collapsed="false" customWidth="true" hidden="false" outlineLevel="0" max="773" min="773" style="227" width="11.83"/>
    <col collapsed="false" customWidth="true" hidden="false" outlineLevel="0" max="774" min="774" style="227" width="12.5"/>
    <col collapsed="false" customWidth="false" hidden="false" outlineLevel="0" max="1024" min="775" style="227" width="9.34"/>
    <col collapsed="false" customWidth="true" hidden="false" outlineLevel="0" max="1025" min="1025" style="227" width="6"/>
    <col collapsed="false" customWidth="true" hidden="false" outlineLevel="0" max="1026" min="1026" style="227" width="72.17"/>
    <col collapsed="false" customWidth="true" hidden="false" outlineLevel="0" max="1027" min="1027" style="227" width="11.17"/>
    <col collapsed="false" customWidth="true" hidden="false" outlineLevel="0" max="1028" min="1028" style="227" width="12.17"/>
    <col collapsed="false" customWidth="true" hidden="false" outlineLevel="0" max="1029" min="1029" style="227" width="11.83"/>
    <col collapsed="false" customWidth="true" hidden="false" outlineLevel="0" max="1030" min="1030" style="227" width="12.5"/>
    <col collapsed="false" customWidth="false" hidden="false" outlineLevel="0" max="1280" min="1031" style="227" width="9.34"/>
    <col collapsed="false" customWidth="true" hidden="false" outlineLevel="0" max="1281" min="1281" style="227" width="6"/>
    <col collapsed="false" customWidth="true" hidden="false" outlineLevel="0" max="1282" min="1282" style="227" width="72.17"/>
    <col collapsed="false" customWidth="true" hidden="false" outlineLevel="0" max="1283" min="1283" style="227" width="11.17"/>
    <col collapsed="false" customWidth="true" hidden="false" outlineLevel="0" max="1284" min="1284" style="227" width="12.17"/>
    <col collapsed="false" customWidth="true" hidden="false" outlineLevel="0" max="1285" min="1285" style="227" width="11.83"/>
    <col collapsed="false" customWidth="true" hidden="false" outlineLevel="0" max="1286" min="1286" style="227" width="12.5"/>
    <col collapsed="false" customWidth="false" hidden="false" outlineLevel="0" max="1536" min="1287" style="227" width="9.34"/>
    <col collapsed="false" customWidth="true" hidden="false" outlineLevel="0" max="1537" min="1537" style="227" width="6"/>
    <col collapsed="false" customWidth="true" hidden="false" outlineLevel="0" max="1538" min="1538" style="227" width="72.17"/>
    <col collapsed="false" customWidth="true" hidden="false" outlineLevel="0" max="1539" min="1539" style="227" width="11.17"/>
    <col collapsed="false" customWidth="true" hidden="false" outlineLevel="0" max="1540" min="1540" style="227" width="12.17"/>
    <col collapsed="false" customWidth="true" hidden="false" outlineLevel="0" max="1541" min="1541" style="227" width="11.83"/>
    <col collapsed="false" customWidth="true" hidden="false" outlineLevel="0" max="1542" min="1542" style="227" width="12.5"/>
    <col collapsed="false" customWidth="false" hidden="false" outlineLevel="0" max="1792" min="1543" style="227" width="9.34"/>
    <col collapsed="false" customWidth="true" hidden="false" outlineLevel="0" max="1793" min="1793" style="227" width="6"/>
    <col collapsed="false" customWidth="true" hidden="false" outlineLevel="0" max="1794" min="1794" style="227" width="72.17"/>
    <col collapsed="false" customWidth="true" hidden="false" outlineLevel="0" max="1795" min="1795" style="227" width="11.17"/>
    <col collapsed="false" customWidth="true" hidden="false" outlineLevel="0" max="1796" min="1796" style="227" width="12.17"/>
    <col collapsed="false" customWidth="true" hidden="false" outlineLevel="0" max="1797" min="1797" style="227" width="11.83"/>
    <col collapsed="false" customWidth="true" hidden="false" outlineLevel="0" max="1798" min="1798" style="227" width="12.5"/>
    <col collapsed="false" customWidth="false" hidden="false" outlineLevel="0" max="2048" min="1799" style="227" width="9.34"/>
    <col collapsed="false" customWidth="true" hidden="false" outlineLevel="0" max="2049" min="2049" style="227" width="6"/>
    <col collapsed="false" customWidth="true" hidden="false" outlineLevel="0" max="2050" min="2050" style="227" width="72.17"/>
    <col collapsed="false" customWidth="true" hidden="false" outlineLevel="0" max="2051" min="2051" style="227" width="11.17"/>
    <col collapsed="false" customWidth="true" hidden="false" outlineLevel="0" max="2052" min="2052" style="227" width="12.17"/>
    <col collapsed="false" customWidth="true" hidden="false" outlineLevel="0" max="2053" min="2053" style="227" width="11.83"/>
    <col collapsed="false" customWidth="true" hidden="false" outlineLevel="0" max="2054" min="2054" style="227" width="12.5"/>
    <col collapsed="false" customWidth="false" hidden="false" outlineLevel="0" max="2304" min="2055" style="227" width="9.34"/>
    <col collapsed="false" customWidth="true" hidden="false" outlineLevel="0" max="2305" min="2305" style="227" width="6"/>
    <col collapsed="false" customWidth="true" hidden="false" outlineLevel="0" max="2306" min="2306" style="227" width="72.17"/>
    <col collapsed="false" customWidth="true" hidden="false" outlineLevel="0" max="2307" min="2307" style="227" width="11.17"/>
    <col collapsed="false" customWidth="true" hidden="false" outlineLevel="0" max="2308" min="2308" style="227" width="12.17"/>
    <col collapsed="false" customWidth="true" hidden="false" outlineLevel="0" max="2309" min="2309" style="227" width="11.83"/>
    <col collapsed="false" customWidth="true" hidden="false" outlineLevel="0" max="2310" min="2310" style="227" width="12.5"/>
    <col collapsed="false" customWidth="false" hidden="false" outlineLevel="0" max="2560" min="2311" style="227" width="9.34"/>
    <col collapsed="false" customWidth="true" hidden="false" outlineLevel="0" max="2561" min="2561" style="227" width="6"/>
    <col collapsed="false" customWidth="true" hidden="false" outlineLevel="0" max="2562" min="2562" style="227" width="72.17"/>
    <col collapsed="false" customWidth="true" hidden="false" outlineLevel="0" max="2563" min="2563" style="227" width="11.17"/>
    <col collapsed="false" customWidth="true" hidden="false" outlineLevel="0" max="2564" min="2564" style="227" width="12.17"/>
    <col collapsed="false" customWidth="true" hidden="false" outlineLevel="0" max="2565" min="2565" style="227" width="11.83"/>
    <col collapsed="false" customWidth="true" hidden="false" outlineLevel="0" max="2566" min="2566" style="227" width="12.5"/>
    <col collapsed="false" customWidth="false" hidden="false" outlineLevel="0" max="2816" min="2567" style="227" width="9.34"/>
    <col collapsed="false" customWidth="true" hidden="false" outlineLevel="0" max="2817" min="2817" style="227" width="6"/>
    <col collapsed="false" customWidth="true" hidden="false" outlineLevel="0" max="2818" min="2818" style="227" width="72.17"/>
    <col collapsed="false" customWidth="true" hidden="false" outlineLevel="0" max="2819" min="2819" style="227" width="11.17"/>
    <col collapsed="false" customWidth="true" hidden="false" outlineLevel="0" max="2820" min="2820" style="227" width="12.17"/>
    <col collapsed="false" customWidth="true" hidden="false" outlineLevel="0" max="2821" min="2821" style="227" width="11.83"/>
    <col collapsed="false" customWidth="true" hidden="false" outlineLevel="0" max="2822" min="2822" style="227" width="12.5"/>
    <col collapsed="false" customWidth="false" hidden="false" outlineLevel="0" max="3072" min="2823" style="227" width="9.34"/>
    <col collapsed="false" customWidth="true" hidden="false" outlineLevel="0" max="3073" min="3073" style="227" width="6"/>
    <col collapsed="false" customWidth="true" hidden="false" outlineLevel="0" max="3074" min="3074" style="227" width="72.17"/>
    <col collapsed="false" customWidth="true" hidden="false" outlineLevel="0" max="3075" min="3075" style="227" width="11.17"/>
    <col collapsed="false" customWidth="true" hidden="false" outlineLevel="0" max="3076" min="3076" style="227" width="12.17"/>
    <col collapsed="false" customWidth="true" hidden="false" outlineLevel="0" max="3077" min="3077" style="227" width="11.83"/>
    <col collapsed="false" customWidth="true" hidden="false" outlineLevel="0" max="3078" min="3078" style="227" width="12.5"/>
    <col collapsed="false" customWidth="false" hidden="false" outlineLevel="0" max="3328" min="3079" style="227" width="9.34"/>
    <col collapsed="false" customWidth="true" hidden="false" outlineLevel="0" max="3329" min="3329" style="227" width="6"/>
    <col collapsed="false" customWidth="true" hidden="false" outlineLevel="0" max="3330" min="3330" style="227" width="72.17"/>
    <col collapsed="false" customWidth="true" hidden="false" outlineLevel="0" max="3331" min="3331" style="227" width="11.17"/>
    <col collapsed="false" customWidth="true" hidden="false" outlineLevel="0" max="3332" min="3332" style="227" width="12.17"/>
    <col collapsed="false" customWidth="true" hidden="false" outlineLevel="0" max="3333" min="3333" style="227" width="11.83"/>
    <col collapsed="false" customWidth="true" hidden="false" outlineLevel="0" max="3334" min="3334" style="227" width="12.5"/>
    <col collapsed="false" customWidth="false" hidden="false" outlineLevel="0" max="3584" min="3335" style="227" width="9.34"/>
    <col collapsed="false" customWidth="true" hidden="false" outlineLevel="0" max="3585" min="3585" style="227" width="6"/>
    <col collapsed="false" customWidth="true" hidden="false" outlineLevel="0" max="3586" min="3586" style="227" width="72.17"/>
    <col collapsed="false" customWidth="true" hidden="false" outlineLevel="0" max="3587" min="3587" style="227" width="11.17"/>
    <col collapsed="false" customWidth="true" hidden="false" outlineLevel="0" max="3588" min="3588" style="227" width="12.17"/>
    <col collapsed="false" customWidth="true" hidden="false" outlineLevel="0" max="3589" min="3589" style="227" width="11.83"/>
    <col collapsed="false" customWidth="true" hidden="false" outlineLevel="0" max="3590" min="3590" style="227" width="12.5"/>
    <col collapsed="false" customWidth="false" hidden="false" outlineLevel="0" max="3840" min="3591" style="227" width="9.34"/>
    <col collapsed="false" customWidth="true" hidden="false" outlineLevel="0" max="3841" min="3841" style="227" width="6"/>
    <col collapsed="false" customWidth="true" hidden="false" outlineLevel="0" max="3842" min="3842" style="227" width="72.17"/>
    <col collapsed="false" customWidth="true" hidden="false" outlineLevel="0" max="3843" min="3843" style="227" width="11.17"/>
    <col collapsed="false" customWidth="true" hidden="false" outlineLevel="0" max="3844" min="3844" style="227" width="12.17"/>
    <col collapsed="false" customWidth="true" hidden="false" outlineLevel="0" max="3845" min="3845" style="227" width="11.83"/>
    <col collapsed="false" customWidth="true" hidden="false" outlineLevel="0" max="3846" min="3846" style="227" width="12.5"/>
    <col collapsed="false" customWidth="false" hidden="false" outlineLevel="0" max="4096" min="3847" style="227" width="9.34"/>
    <col collapsed="false" customWidth="true" hidden="false" outlineLevel="0" max="4097" min="4097" style="227" width="6"/>
    <col collapsed="false" customWidth="true" hidden="false" outlineLevel="0" max="4098" min="4098" style="227" width="72.17"/>
    <col collapsed="false" customWidth="true" hidden="false" outlineLevel="0" max="4099" min="4099" style="227" width="11.17"/>
    <col collapsed="false" customWidth="true" hidden="false" outlineLevel="0" max="4100" min="4100" style="227" width="12.17"/>
    <col collapsed="false" customWidth="true" hidden="false" outlineLevel="0" max="4101" min="4101" style="227" width="11.83"/>
    <col collapsed="false" customWidth="true" hidden="false" outlineLevel="0" max="4102" min="4102" style="227" width="12.5"/>
    <col collapsed="false" customWidth="false" hidden="false" outlineLevel="0" max="4352" min="4103" style="227" width="9.34"/>
    <col collapsed="false" customWidth="true" hidden="false" outlineLevel="0" max="4353" min="4353" style="227" width="6"/>
    <col collapsed="false" customWidth="true" hidden="false" outlineLevel="0" max="4354" min="4354" style="227" width="72.17"/>
    <col collapsed="false" customWidth="true" hidden="false" outlineLevel="0" max="4355" min="4355" style="227" width="11.17"/>
    <col collapsed="false" customWidth="true" hidden="false" outlineLevel="0" max="4356" min="4356" style="227" width="12.17"/>
    <col collapsed="false" customWidth="true" hidden="false" outlineLevel="0" max="4357" min="4357" style="227" width="11.83"/>
    <col collapsed="false" customWidth="true" hidden="false" outlineLevel="0" max="4358" min="4358" style="227" width="12.5"/>
    <col collapsed="false" customWidth="false" hidden="false" outlineLevel="0" max="4608" min="4359" style="227" width="9.34"/>
    <col collapsed="false" customWidth="true" hidden="false" outlineLevel="0" max="4609" min="4609" style="227" width="6"/>
    <col collapsed="false" customWidth="true" hidden="false" outlineLevel="0" max="4610" min="4610" style="227" width="72.17"/>
    <col collapsed="false" customWidth="true" hidden="false" outlineLevel="0" max="4611" min="4611" style="227" width="11.17"/>
    <col collapsed="false" customWidth="true" hidden="false" outlineLevel="0" max="4612" min="4612" style="227" width="12.17"/>
    <col collapsed="false" customWidth="true" hidden="false" outlineLevel="0" max="4613" min="4613" style="227" width="11.83"/>
    <col collapsed="false" customWidth="true" hidden="false" outlineLevel="0" max="4614" min="4614" style="227" width="12.5"/>
    <col collapsed="false" customWidth="false" hidden="false" outlineLevel="0" max="4864" min="4615" style="227" width="9.34"/>
    <col collapsed="false" customWidth="true" hidden="false" outlineLevel="0" max="4865" min="4865" style="227" width="6"/>
    <col collapsed="false" customWidth="true" hidden="false" outlineLevel="0" max="4866" min="4866" style="227" width="72.17"/>
    <col collapsed="false" customWidth="true" hidden="false" outlineLevel="0" max="4867" min="4867" style="227" width="11.17"/>
    <col collapsed="false" customWidth="true" hidden="false" outlineLevel="0" max="4868" min="4868" style="227" width="12.17"/>
    <col collapsed="false" customWidth="true" hidden="false" outlineLevel="0" max="4869" min="4869" style="227" width="11.83"/>
    <col collapsed="false" customWidth="true" hidden="false" outlineLevel="0" max="4870" min="4870" style="227" width="12.5"/>
    <col collapsed="false" customWidth="false" hidden="false" outlineLevel="0" max="5120" min="4871" style="227" width="9.34"/>
    <col collapsed="false" customWidth="true" hidden="false" outlineLevel="0" max="5121" min="5121" style="227" width="6"/>
    <col collapsed="false" customWidth="true" hidden="false" outlineLevel="0" max="5122" min="5122" style="227" width="72.17"/>
    <col collapsed="false" customWidth="true" hidden="false" outlineLevel="0" max="5123" min="5123" style="227" width="11.17"/>
    <col collapsed="false" customWidth="true" hidden="false" outlineLevel="0" max="5124" min="5124" style="227" width="12.17"/>
    <col collapsed="false" customWidth="true" hidden="false" outlineLevel="0" max="5125" min="5125" style="227" width="11.83"/>
    <col collapsed="false" customWidth="true" hidden="false" outlineLevel="0" max="5126" min="5126" style="227" width="12.5"/>
    <col collapsed="false" customWidth="false" hidden="false" outlineLevel="0" max="5376" min="5127" style="227" width="9.34"/>
    <col collapsed="false" customWidth="true" hidden="false" outlineLevel="0" max="5377" min="5377" style="227" width="6"/>
    <col collapsed="false" customWidth="true" hidden="false" outlineLevel="0" max="5378" min="5378" style="227" width="72.17"/>
    <col collapsed="false" customWidth="true" hidden="false" outlineLevel="0" max="5379" min="5379" style="227" width="11.17"/>
    <col collapsed="false" customWidth="true" hidden="false" outlineLevel="0" max="5380" min="5380" style="227" width="12.17"/>
    <col collapsed="false" customWidth="true" hidden="false" outlineLevel="0" max="5381" min="5381" style="227" width="11.83"/>
    <col collapsed="false" customWidth="true" hidden="false" outlineLevel="0" max="5382" min="5382" style="227" width="12.5"/>
    <col collapsed="false" customWidth="false" hidden="false" outlineLevel="0" max="5632" min="5383" style="227" width="9.34"/>
    <col collapsed="false" customWidth="true" hidden="false" outlineLevel="0" max="5633" min="5633" style="227" width="6"/>
    <col collapsed="false" customWidth="true" hidden="false" outlineLevel="0" max="5634" min="5634" style="227" width="72.17"/>
    <col collapsed="false" customWidth="true" hidden="false" outlineLevel="0" max="5635" min="5635" style="227" width="11.17"/>
    <col collapsed="false" customWidth="true" hidden="false" outlineLevel="0" max="5636" min="5636" style="227" width="12.17"/>
    <col collapsed="false" customWidth="true" hidden="false" outlineLevel="0" max="5637" min="5637" style="227" width="11.83"/>
    <col collapsed="false" customWidth="true" hidden="false" outlineLevel="0" max="5638" min="5638" style="227" width="12.5"/>
    <col collapsed="false" customWidth="false" hidden="false" outlineLevel="0" max="5888" min="5639" style="227" width="9.34"/>
    <col collapsed="false" customWidth="true" hidden="false" outlineLevel="0" max="5889" min="5889" style="227" width="6"/>
    <col collapsed="false" customWidth="true" hidden="false" outlineLevel="0" max="5890" min="5890" style="227" width="72.17"/>
    <col collapsed="false" customWidth="true" hidden="false" outlineLevel="0" max="5891" min="5891" style="227" width="11.17"/>
    <col collapsed="false" customWidth="true" hidden="false" outlineLevel="0" max="5892" min="5892" style="227" width="12.17"/>
    <col collapsed="false" customWidth="true" hidden="false" outlineLevel="0" max="5893" min="5893" style="227" width="11.83"/>
    <col collapsed="false" customWidth="true" hidden="false" outlineLevel="0" max="5894" min="5894" style="227" width="12.5"/>
    <col collapsed="false" customWidth="false" hidden="false" outlineLevel="0" max="6144" min="5895" style="227" width="9.34"/>
    <col collapsed="false" customWidth="true" hidden="false" outlineLevel="0" max="6145" min="6145" style="227" width="6"/>
    <col collapsed="false" customWidth="true" hidden="false" outlineLevel="0" max="6146" min="6146" style="227" width="72.17"/>
    <col collapsed="false" customWidth="true" hidden="false" outlineLevel="0" max="6147" min="6147" style="227" width="11.17"/>
    <col collapsed="false" customWidth="true" hidden="false" outlineLevel="0" max="6148" min="6148" style="227" width="12.17"/>
    <col collapsed="false" customWidth="true" hidden="false" outlineLevel="0" max="6149" min="6149" style="227" width="11.83"/>
    <col collapsed="false" customWidth="true" hidden="false" outlineLevel="0" max="6150" min="6150" style="227" width="12.5"/>
    <col collapsed="false" customWidth="false" hidden="false" outlineLevel="0" max="6400" min="6151" style="227" width="9.34"/>
    <col collapsed="false" customWidth="true" hidden="false" outlineLevel="0" max="6401" min="6401" style="227" width="6"/>
    <col collapsed="false" customWidth="true" hidden="false" outlineLevel="0" max="6402" min="6402" style="227" width="72.17"/>
    <col collapsed="false" customWidth="true" hidden="false" outlineLevel="0" max="6403" min="6403" style="227" width="11.17"/>
    <col collapsed="false" customWidth="true" hidden="false" outlineLevel="0" max="6404" min="6404" style="227" width="12.17"/>
    <col collapsed="false" customWidth="true" hidden="false" outlineLevel="0" max="6405" min="6405" style="227" width="11.83"/>
    <col collapsed="false" customWidth="true" hidden="false" outlineLevel="0" max="6406" min="6406" style="227" width="12.5"/>
    <col collapsed="false" customWidth="false" hidden="false" outlineLevel="0" max="6656" min="6407" style="227" width="9.34"/>
    <col collapsed="false" customWidth="true" hidden="false" outlineLevel="0" max="6657" min="6657" style="227" width="6"/>
    <col collapsed="false" customWidth="true" hidden="false" outlineLevel="0" max="6658" min="6658" style="227" width="72.17"/>
    <col collapsed="false" customWidth="true" hidden="false" outlineLevel="0" max="6659" min="6659" style="227" width="11.17"/>
    <col collapsed="false" customWidth="true" hidden="false" outlineLevel="0" max="6660" min="6660" style="227" width="12.17"/>
    <col collapsed="false" customWidth="true" hidden="false" outlineLevel="0" max="6661" min="6661" style="227" width="11.83"/>
    <col collapsed="false" customWidth="true" hidden="false" outlineLevel="0" max="6662" min="6662" style="227" width="12.5"/>
    <col collapsed="false" customWidth="false" hidden="false" outlineLevel="0" max="6912" min="6663" style="227" width="9.34"/>
    <col collapsed="false" customWidth="true" hidden="false" outlineLevel="0" max="6913" min="6913" style="227" width="6"/>
    <col collapsed="false" customWidth="true" hidden="false" outlineLevel="0" max="6914" min="6914" style="227" width="72.17"/>
    <col collapsed="false" customWidth="true" hidden="false" outlineLevel="0" max="6915" min="6915" style="227" width="11.17"/>
    <col collapsed="false" customWidth="true" hidden="false" outlineLevel="0" max="6916" min="6916" style="227" width="12.17"/>
    <col collapsed="false" customWidth="true" hidden="false" outlineLevel="0" max="6917" min="6917" style="227" width="11.83"/>
    <col collapsed="false" customWidth="true" hidden="false" outlineLevel="0" max="6918" min="6918" style="227" width="12.5"/>
    <col collapsed="false" customWidth="false" hidden="false" outlineLevel="0" max="7168" min="6919" style="227" width="9.34"/>
    <col collapsed="false" customWidth="true" hidden="false" outlineLevel="0" max="7169" min="7169" style="227" width="6"/>
    <col collapsed="false" customWidth="true" hidden="false" outlineLevel="0" max="7170" min="7170" style="227" width="72.17"/>
    <col collapsed="false" customWidth="true" hidden="false" outlineLevel="0" max="7171" min="7171" style="227" width="11.17"/>
    <col collapsed="false" customWidth="true" hidden="false" outlineLevel="0" max="7172" min="7172" style="227" width="12.17"/>
    <col collapsed="false" customWidth="true" hidden="false" outlineLevel="0" max="7173" min="7173" style="227" width="11.83"/>
    <col collapsed="false" customWidth="true" hidden="false" outlineLevel="0" max="7174" min="7174" style="227" width="12.5"/>
    <col collapsed="false" customWidth="false" hidden="false" outlineLevel="0" max="7424" min="7175" style="227" width="9.34"/>
    <col collapsed="false" customWidth="true" hidden="false" outlineLevel="0" max="7425" min="7425" style="227" width="6"/>
    <col collapsed="false" customWidth="true" hidden="false" outlineLevel="0" max="7426" min="7426" style="227" width="72.17"/>
    <col collapsed="false" customWidth="true" hidden="false" outlineLevel="0" max="7427" min="7427" style="227" width="11.17"/>
    <col collapsed="false" customWidth="true" hidden="false" outlineLevel="0" max="7428" min="7428" style="227" width="12.17"/>
    <col collapsed="false" customWidth="true" hidden="false" outlineLevel="0" max="7429" min="7429" style="227" width="11.83"/>
    <col collapsed="false" customWidth="true" hidden="false" outlineLevel="0" max="7430" min="7430" style="227" width="12.5"/>
    <col collapsed="false" customWidth="false" hidden="false" outlineLevel="0" max="7680" min="7431" style="227" width="9.34"/>
    <col collapsed="false" customWidth="true" hidden="false" outlineLevel="0" max="7681" min="7681" style="227" width="6"/>
    <col collapsed="false" customWidth="true" hidden="false" outlineLevel="0" max="7682" min="7682" style="227" width="72.17"/>
    <col collapsed="false" customWidth="true" hidden="false" outlineLevel="0" max="7683" min="7683" style="227" width="11.17"/>
    <col collapsed="false" customWidth="true" hidden="false" outlineLevel="0" max="7684" min="7684" style="227" width="12.17"/>
    <col collapsed="false" customWidth="true" hidden="false" outlineLevel="0" max="7685" min="7685" style="227" width="11.83"/>
    <col collapsed="false" customWidth="true" hidden="false" outlineLevel="0" max="7686" min="7686" style="227" width="12.5"/>
    <col collapsed="false" customWidth="false" hidden="false" outlineLevel="0" max="7936" min="7687" style="227" width="9.34"/>
    <col collapsed="false" customWidth="true" hidden="false" outlineLevel="0" max="7937" min="7937" style="227" width="6"/>
    <col collapsed="false" customWidth="true" hidden="false" outlineLevel="0" max="7938" min="7938" style="227" width="72.17"/>
    <col collapsed="false" customWidth="true" hidden="false" outlineLevel="0" max="7939" min="7939" style="227" width="11.17"/>
    <col collapsed="false" customWidth="true" hidden="false" outlineLevel="0" max="7940" min="7940" style="227" width="12.17"/>
    <col collapsed="false" customWidth="true" hidden="false" outlineLevel="0" max="7941" min="7941" style="227" width="11.83"/>
    <col collapsed="false" customWidth="true" hidden="false" outlineLevel="0" max="7942" min="7942" style="227" width="12.5"/>
    <col collapsed="false" customWidth="false" hidden="false" outlineLevel="0" max="8192" min="7943" style="227" width="9.34"/>
    <col collapsed="false" customWidth="true" hidden="false" outlineLevel="0" max="8193" min="8193" style="227" width="6"/>
    <col collapsed="false" customWidth="true" hidden="false" outlineLevel="0" max="8194" min="8194" style="227" width="72.17"/>
    <col collapsed="false" customWidth="true" hidden="false" outlineLevel="0" max="8195" min="8195" style="227" width="11.17"/>
    <col collapsed="false" customWidth="true" hidden="false" outlineLevel="0" max="8196" min="8196" style="227" width="12.17"/>
    <col collapsed="false" customWidth="true" hidden="false" outlineLevel="0" max="8197" min="8197" style="227" width="11.83"/>
    <col collapsed="false" customWidth="true" hidden="false" outlineLevel="0" max="8198" min="8198" style="227" width="12.5"/>
    <col collapsed="false" customWidth="false" hidden="false" outlineLevel="0" max="8448" min="8199" style="227" width="9.34"/>
    <col collapsed="false" customWidth="true" hidden="false" outlineLevel="0" max="8449" min="8449" style="227" width="6"/>
    <col collapsed="false" customWidth="true" hidden="false" outlineLevel="0" max="8450" min="8450" style="227" width="72.17"/>
    <col collapsed="false" customWidth="true" hidden="false" outlineLevel="0" max="8451" min="8451" style="227" width="11.17"/>
    <col collapsed="false" customWidth="true" hidden="false" outlineLevel="0" max="8452" min="8452" style="227" width="12.17"/>
    <col collapsed="false" customWidth="true" hidden="false" outlineLevel="0" max="8453" min="8453" style="227" width="11.83"/>
    <col collapsed="false" customWidth="true" hidden="false" outlineLevel="0" max="8454" min="8454" style="227" width="12.5"/>
    <col collapsed="false" customWidth="false" hidden="false" outlineLevel="0" max="8704" min="8455" style="227" width="9.34"/>
    <col collapsed="false" customWidth="true" hidden="false" outlineLevel="0" max="8705" min="8705" style="227" width="6"/>
    <col collapsed="false" customWidth="true" hidden="false" outlineLevel="0" max="8706" min="8706" style="227" width="72.17"/>
    <col collapsed="false" customWidth="true" hidden="false" outlineLevel="0" max="8707" min="8707" style="227" width="11.17"/>
    <col collapsed="false" customWidth="true" hidden="false" outlineLevel="0" max="8708" min="8708" style="227" width="12.17"/>
    <col collapsed="false" customWidth="true" hidden="false" outlineLevel="0" max="8709" min="8709" style="227" width="11.83"/>
    <col collapsed="false" customWidth="true" hidden="false" outlineLevel="0" max="8710" min="8710" style="227" width="12.5"/>
    <col collapsed="false" customWidth="false" hidden="false" outlineLevel="0" max="8960" min="8711" style="227" width="9.34"/>
    <col collapsed="false" customWidth="true" hidden="false" outlineLevel="0" max="8961" min="8961" style="227" width="6"/>
    <col collapsed="false" customWidth="true" hidden="false" outlineLevel="0" max="8962" min="8962" style="227" width="72.17"/>
    <col collapsed="false" customWidth="true" hidden="false" outlineLevel="0" max="8963" min="8963" style="227" width="11.17"/>
    <col collapsed="false" customWidth="true" hidden="false" outlineLevel="0" max="8964" min="8964" style="227" width="12.17"/>
    <col collapsed="false" customWidth="true" hidden="false" outlineLevel="0" max="8965" min="8965" style="227" width="11.83"/>
    <col collapsed="false" customWidth="true" hidden="false" outlineLevel="0" max="8966" min="8966" style="227" width="12.5"/>
    <col collapsed="false" customWidth="false" hidden="false" outlineLevel="0" max="9216" min="8967" style="227" width="9.34"/>
    <col collapsed="false" customWidth="true" hidden="false" outlineLevel="0" max="9217" min="9217" style="227" width="6"/>
    <col collapsed="false" customWidth="true" hidden="false" outlineLevel="0" max="9218" min="9218" style="227" width="72.17"/>
    <col collapsed="false" customWidth="true" hidden="false" outlineLevel="0" max="9219" min="9219" style="227" width="11.17"/>
    <col collapsed="false" customWidth="true" hidden="false" outlineLevel="0" max="9220" min="9220" style="227" width="12.17"/>
    <col collapsed="false" customWidth="true" hidden="false" outlineLevel="0" max="9221" min="9221" style="227" width="11.83"/>
    <col collapsed="false" customWidth="true" hidden="false" outlineLevel="0" max="9222" min="9222" style="227" width="12.5"/>
    <col collapsed="false" customWidth="false" hidden="false" outlineLevel="0" max="9472" min="9223" style="227" width="9.34"/>
    <col collapsed="false" customWidth="true" hidden="false" outlineLevel="0" max="9473" min="9473" style="227" width="6"/>
    <col collapsed="false" customWidth="true" hidden="false" outlineLevel="0" max="9474" min="9474" style="227" width="72.17"/>
    <col collapsed="false" customWidth="true" hidden="false" outlineLevel="0" max="9475" min="9475" style="227" width="11.17"/>
    <col collapsed="false" customWidth="true" hidden="false" outlineLevel="0" max="9476" min="9476" style="227" width="12.17"/>
    <col collapsed="false" customWidth="true" hidden="false" outlineLevel="0" max="9477" min="9477" style="227" width="11.83"/>
    <col collapsed="false" customWidth="true" hidden="false" outlineLevel="0" max="9478" min="9478" style="227" width="12.5"/>
    <col collapsed="false" customWidth="false" hidden="false" outlineLevel="0" max="9728" min="9479" style="227" width="9.34"/>
    <col collapsed="false" customWidth="true" hidden="false" outlineLevel="0" max="9729" min="9729" style="227" width="6"/>
    <col collapsed="false" customWidth="true" hidden="false" outlineLevel="0" max="9730" min="9730" style="227" width="72.17"/>
    <col collapsed="false" customWidth="true" hidden="false" outlineLevel="0" max="9731" min="9731" style="227" width="11.17"/>
    <col collapsed="false" customWidth="true" hidden="false" outlineLevel="0" max="9732" min="9732" style="227" width="12.17"/>
    <col collapsed="false" customWidth="true" hidden="false" outlineLevel="0" max="9733" min="9733" style="227" width="11.83"/>
    <col collapsed="false" customWidth="true" hidden="false" outlineLevel="0" max="9734" min="9734" style="227" width="12.5"/>
    <col collapsed="false" customWidth="false" hidden="false" outlineLevel="0" max="9984" min="9735" style="227" width="9.34"/>
    <col collapsed="false" customWidth="true" hidden="false" outlineLevel="0" max="9985" min="9985" style="227" width="6"/>
    <col collapsed="false" customWidth="true" hidden="false" outlineLevel="0" max="9986" min="9986" style="227" width="72.17"/>
    <col collapsed="false" customWidth="true" hidden="false" outlineLevel="0" max="9987" min="9987" style="227" width="11.17"/>
    <col collapsed="false" customWidth="true" hidden="false" outlineLevel="0" max="9988" min="9988" style="227" width="12.17"/>
    <col collapsed="false" customWidth="true" hidden="false" outlineLevel="0" max="9989" min="9989" style="227" width="11.83"/>
    <col collapsed="false" customWidth="true" hidden="false" outlineLevel="0" max="9990" min="9990" style="227" width="12.5"/>
    <col collapsed="false" customWidth="false" hidden="false" outlineLevel="0" max="10240" min="9991" style="227" width="9.34"/>
    <col collapsed="false" customWidth="true" hidden="false" outlineLevel="0" max="10241" min="10241" style="227" width="6"/>
    <col collapsed="false" customWidth="true" hidden="false" outlineLevel="0" max="10242" min="10242" style="227" width="72.17"/>
    <col collapsed="false" customWidth="true" hidden="false" outlineLevel="0" max="10243" min="10243" style="227" width="11.17"/>
    <col collapsed="false" customWidth="true" hidden="false" outlineLevel="0" max="10244" min="10244" style="227" width="12.17"/>
    <col collapsed="false" customWidth="true" hidden="false" outlineLevel="0" max="10245" min="10245" style="227" width="11.83"/>
    <col collapsed="false" customWidth="true" hidden="false" outlineLevel="0" max="10246" min="10246" style="227" width="12.5"/>
    <col collapsed="false" customWidth="false" hidden="false" outlineLevel="0" max="10496" min="10247" style="227" width="9.34"/>
    <col collapsed="false" customWidth="true" hidden="false" outlineLevel="0" max="10497" min="10497" style="227" width="6"/>
    <col collapsed="false" customWidth="true" hidden="false" outlineLevel="0" max="10498" min="10498" style="227" width="72.17"/>
    <col collapsed="false" customWidth="true" hidden="false" outlineLevel="0" max="10499" min="10499" style="227" width="11.17"/>
    <col collapsed="false" customWidth="true" hidden="false" outlineLevel="0" max="10500" min="10500" style="227" width="12.17"/>
    <col collapsed="false" customWidth="true" hidden="false" outlineLevel="0" max="10501" min="10501" style="227" width="11.83"/>
    <col collapsed="false" customWidth="true" hidden="false" outlineLevel="0" max="10502" min="10502" style="227" width="12.5"/>
    <col collapsed="false" customWidth="false" hidden="false" outlineLevel="0" max="10752" min="10503" style="227" width="9.34"/>
    <col collapsed="false" customWidth="true" hidden="false" outlineLevel="0" max="10753" min="10753" style="227" width="6"/>
    <col collapsed="false" customWidth="true" hidden="false" outlineLevel="0" max="10754" min="10754" style="227" width="72.17"/>
    <col collapsed="false" customWidth="true" hidden="false" outlineLevel="0" max="10755" min="10755" style="227" width="11.17"/>
    <col collapsed="false" customWidth="true" hidden="false" outlineLevel="0" max="10756" min="10756" style="227" width="12.17"/>
    <col collapsed="false" customWidth="true" hidden="false" outlineLevel="0" max="10757" min="10757" style="227" width="11.83"/>
    <col collapsed="false" customWidth="true" hidden="false" outlineLevel="0" max="10758" min="10758" style="227" width="12.5"/>
    <col collapsed="false" customWidth="false" hidden="false" outlineLevel="0" max="11008" min="10759" style="227" width="9.34"/>
    <col collapsed="false" customWidth="true" hidden="false" outlineLevel="0" max="11009" min="11009" style="227" width="6"/>
    <col collapsed="false" customWidth="true" hidden="false" outlineLevel="0" max="11010" min="11010" style="227" width="72.17"/>
    <col collapsed="false" customWidth="true" hidden="false" outlineLevel="0" max="11011" min="11011" style="227" width="11.17"/>
    <col collapsed="false" customWidth="true" hidden="false" outlineLevel="0" max="11012" min="11012" style="227" width="12.17"/>
    <col collapsed="false" customWidth="true" hidden="false" outlineLevel="0" max="11013" min="11013" style="227" width="11.83"/>
    <col collapsed="false" customWidth="true" hidden="false" outlineLevel="0" max="11014" min="11014" style="227" width="12.5"/>
    <col collapsed="false" customWidth="false" hidden="false" outlineLevel="0" max="11264" min="11015" style="227" width="9.34"/>
    <col collapsed="false" customWidth="true" hidden="false" outlineLevel="0" max="11265" min="11265" style="227" width="6"/>
    <col collapsed="false" customWidth="true" hidden="false" outlineLevel="0" max="11266" min="11266" style="227" width="72.17"/>
    <col collapsed="false" customWidth="true" hidden="false" outlineLevel="0" max="11267" min="11267" style="227" width="11.17"/>
    <col collapsed="false" customWidth="true" hidden="false" outlineLevel="0" max="11268" min="11268" style="227" width="12.17"/>
    <col collapsed="false" customWidth="true" hidden="false" outlineLevel="0" max="11269" min="11269" style="227" width="11.83"/>
    <col collapsed="false" customWidth="true" hidden="false" outlineLevel="0" max="11270" min="11270" style="227" width="12.5"/>
    <col collapsed="false" customWidth="false" hidden="false" outlineLevel="0" max="11520" min="11271" style="227" width="9.34"/>
    <col collapsed="false" customWidth="true" hidden="false" outlineLevel="0" max="11521" min="11521" style="227" width="6"/>
    <col collapsed="false" customWidth="true" hidden="false" outlineLevel="0" max="11522" min="11522" style="227" width="72.17"/>
    <col collapsed="false" customWidth="true" hidden="false" outlineLevel="0" max="11523" min="11523" style="227" width="11.17"/>
    <col collapsed="false" customWidth="true" hidden="false" outlineLevel="0" max="11524" min="11524" style="227" width="12.17"/>
    <col collapsed="false" customWidth="true" hidden="false" outlineLevel="0" max="11525" min="11525" style="227" width="11.83"/>
    <col collapsed="false" customWidth="true" hidden="false" outlineLevel="0" max="11526" min="11526" style="227" width="12.5"/>
    <col collapsed="false" customWidth="false" hidden="false" outlineLevel="0" max="11776" min="11527" style="227" width="9.34"/>
    <col collapsed="false" customWidth="true" hidden="false" outlineLevel="0" max="11777" min="11777" style="227" width="6"/>
    <col collapsed="false" customWidth="true" hidden="false" outlineLevel="0" max="11778" min="11778" style="227" width="72.17"/>
    <col collapsed="false" customWidth="true" hidden="false" outlineLevel="0" max="11779" min="11779" style="227" width="11.17"/>
    <col collapsed="false" customWidth="true" hidden="false" outlineLevel="0" max="11780" min="11780" style="227" width="12.17"/>
    <col collapsed="false" customWidth="true" hidden="false" outlineLevel="0" max="11781" min="11781" style="227" width="11.83"/>
    <col collapsed="false" customWidth="true" hidden="false" outlineLevel="0" max="11782" min="11782" style="227" width="12.5"/>
    <col collapsed="false" customWidth="false" hidden="false" outlineLevel="0" max="12032" min="11783" style="227" width="9.34"/>
    <col collapsed="false" customWidth="true" hidden="false" outlineLevel="0" max="12033" min="12033" style="227" width="6"/>
    <col collapsed="false" customWidth="true" hidden="false" outlineLevel="0" max="12034" min="12034" style="227" width="72.17"/>
    <col collapsed="false" customWidth="true" hidden="false" outlineLevel="0" max="12035" min="12035" style="227" width="11.17"/>
    <col collapsed="false" customWidth="true" hidden="false" outlineLevel="0" max="12036" min="12036" style="227" width="12.17"/>
    <col collapsed="false" customWidth="true" hidden="false" outlineLevel="0" max="12037" min="12037" style="227" width="11.83"/>
    <col collapsed="false" customWidth="true" hidden="false" outlineLevel="0" max="12038" min="12038" style="227" width="12.5"/>
    <col collapsed="false" customWidth="false" hidden="false" outlineLevel="0" max="12288" min="12039" style="227" width="9.34"/>
    <col collapsed="false" customWidth="true" hidden="false" outlineLevel="0" max="12289" min="12289" style="227" width="6"/>
    <col collapsed="false" customWidth="true" hidden="false" outlineLevel="0" max="12290" min="12290" style="227" width="72.17"/>
    <col collapsed="false" customWidth="true" hidden="false" outlineLevel="0" max="12291" min="12291" style="227" width="11.17"/>
    <col collapsed="false" customWidth="true" hidden="false" outlineLevel="0" max="12292" min="12292" style="227" width="12.17"/>
    <col collapsed="false" customWidth="true" hidden="false" outlineLevel="0" max="12293" min="12293" style="227" width="11.83"/>
    <col collapsed="false" customWidth="true" hidden="false" outlineLevel="0" max="12294" min="12294" style="227" width="12.5"/>
    <col collapsed="false" customWidth="false" hidden="false" outlineLevel="0" max="12544" min="12295" style="227" width="9.34"/>
    <col collapsed="false" customWidth="true" hidden="false" outlineLevel="0" max="12545" min="12545" style="227" width="6"/>
    <col collapsed="false" customWidth="true" hidden="false" outlineLevel="0" max="12546" min="12546" style="227" width="72.17"/>
    <col collapsed="false" customWidth="true" hidden="false" outlineLevel="0" max="12547" min="12547" style="227" width="11.17"/>
    <col collapsed="false" customWidth="true" hidden="false" outlineLevel="0" max="12548" min="12548" style="227" width="12.17"/>
    <col collapsed="false" customWidth="true" hidden="false" outlineLevel="0" max="12549" min="12549" style="227" width="11.83"/>
    <col collapsed="false" customWidth="true" hidden="false" outlineLevel="0" max="12550" min="12550" style="227" width="12.5"/>
    <col collapsed="false" customWidth="false" hidden="false" outlineLevel="0" max="12800" min="12551" style="227" width="9.34"/>
    <col collapsed="false" customWidth="true" hidden="false" outlineLevel="0" max="12801" min="12801" style="227" width="6"/>
    <col collapsed="false" customWidth="true" hidden="false" outlineLevel="0" max="12802" min="12802" style="227" width="72.17"/>
    <col collapsed="false" customWidth="true" hidden="false" outlineLevel="0" max="12803" min="12803" style="227" width="11.17"/>
    <col collapsed="false" customWidth="true" hidden="false" outlineLevel="0" max="12804" min="12804" style="227" width="12.17"/>
    <col collapsed="false" customWidth="true" hidden="false" outlineLevel="0" max="12805" min="12805" style="227" width="11.83"/>
    <col collapsed="false" customWidth="true" hidden="false" outlineLevel="0" max="12806" min="12806" style="227" width="12.5"/>
    <col collapsed="false" customWidth="false" hidden="false" outlineLevel="0" max="13056" min="12807" style="227" width="9.34"/>
    <col collapsed="false" customWidth="true" hidden="false" outlineLevel="0" max="13057" min="13057" style="227" width="6"/>
    <col collapsed="false" customWidth="true" hidden="false" outlineLevel="0" max="13058" min="13058" style="227" width="72.17"/>
    <col collapsed="false" customWidth="true" hidden="false" outlineLevel="0" max="13059" min="13059" style="227" width="11.17"/>
    <col collapsed="false" customWidth="true" hidden="false" outlineLevel="0" max="13060" min="13060" style="227" width="12.17"/>
    <col collapsed="false" customWidth="true" hidden="false" outlineLevel="0" max="13061" min="13061" style="227" width="11.83"/>
    <col collapsed="false" customWidth="true" hidden="false" outlineLevel="0" max="13062" min="13062" style="227" width="12.5"/>
    <col collapsed="false" customWidth="false" hidden="false" outlineLevel="0" max="13312" min="13063" style="227" width="9.34"/>
    <col collapsed="false" customWidth="true" hidden="false" outlineLevel="0" max="13313" min="13313" style="227" width="6"/>
    <col collapsed="false" customWidth="true" hidden="false" outlineLevel="0" max="13314" min="13314" style="227" width="72.17"/>
    <col collapsed="false" customWidth="true" hidden="false" outlineLevel="0" max="13315" min="13315" style="227" width="11.17"/>
    <col collapsed="false" customWidth="true" hidden="false" outlineLevel="0" max="13316" min="13316" style="227" width="12.17"/>
    <col collapsed="false" customWidth="true" hidden="false" outlineLevel="0" max="13317" min="13317" style="227" width="11.83"/>
    <col collapsed="false" customWidth="true" hidden="false" outlineLevel="0" max="13318" min="13318" style="227" width="12.5"/>
    <col collapsed="false" customWidth="false" hidden="false" outlineLevel="0" max="13568" min="13319" style="227" width="9.34"/>
    <col collapsed="false" customWidth="true" hidden="false" outlineLevel="0" max="13569" min="13569" style="227" width="6"/>
    <col collapsed="false" customWidth="true" hidden="false" outlineLevel="0" max="13570" min="13570" style="227" width="72.17"/>
    <col collapsed="false" customWidth="true" hidden="false" outlineLevel="0" max="13571" min="13571" style="227" width="11.17"/>
    <col collapsed="false" customWidth="true" hidden="false" outlineLevel="0" max="13572" min="13572" style="227" width="12.17"/>
    <col collapsed="false" customWidth="true" hidden="false" outlineLevel="0" max="13573" min="13573" style="227" width="11.83"/>
    <col collapsed="false" customWidth="true" hidden="false" outlineLevel="0" max="13574" min="13574" style="227" width="12.5"/>
    <col collapsed="false" customWidth="false" hidden="false" outlineLevel="0" max="13824" min="13575" style="227" width="9.34"/>
    <col collapsed="false" customWidth="true" hidden="false" outlineLevel="0" max="13825" min="13825" style="227" width="6"/>
    <col collapsed="false" customWidth="true" hidden="false" outlineLevel="0" max="13826" min="13826" style="227" width="72.17"/>
    <col collapsed="false" customWidth="true" hidden="false" outlineLevel="0" max="13827" min="13827" style="227" width="11.17"/>
    <col collapsed="false" customWidth="true" hidden="false" outlineLevel="0" max="13828" min="13828" style="227" width="12.17"/>
    <col collapsed="false" customWidth="true" hidden="false" outlineLevel="0" max="13829" min="13829" style="227" width="11.83"/>
    <col collapsed="false" customWidth="true" hidden="false" outlineLevel="0" max="13830" min="13830" style="227" width="12.5"/>
    <col collapsed="false" customWidth="false" hidden="false" outlineLevel="0" max="14080" min="13831" style="227" width="9.34"/>
    <col collapsed="false" customWidth="true" hidden="false" outlineLevel="0" max="14081" min="14081" style="227" width="6"/>
    <col collapsed="false" customWidth="true" hidden="false" outlineLevel="0" max="14082" min="14082" style="227" width="72.17"/>
    <col collapsed="false" customWidth="true" hidden="false" outlineLevel="0" max="14083" min="14083" style="227" width="11.17"/>
    <col collapsed="false" customWidth="true" hidden="false" outlineLevel="0" max="14084" min="14084" style="227" width="12.17"/>
    <col collapsed="false" customWidth="true" hidden="false" outlineLevel="0" max="14085" min="14085" style="227" width="11.83"/>
    <col collapsed="false" customWidth="true" hidden="false" outlineLevel="0" max="14086" min="14086" style="227" width="12.5"/>
    <col collapsed="false" customWidth="false" hidden="false" outlineLevel="0" max="14336" min="14087" style="227" width="9.34"/>
    <col collapsed="false" customWidth="true" hidden="false" outlineLevel="0" max="14337" min="14337" style="227" width="6"/>
    <col collapsed="false" customWidth="true" hidden="false" outlineLevel="0" max="14338" min="14338" style="227" width="72.17"/>
    <col collapsed="false" customWidth="true" hidden="false" outlineLevel="0" max="14339" min="14339" style="227" width="11.17"/>
    <col collapsed="false" customWidth="true" hidden="false" outlineLevel="0" max="14340" min="14340" style="227" width="12.17"/>
    <col collapsed="false" customWidth="true" hidden="false" outlineLevel="0" max="14341" min="14341" style="227" width="11.83"/>
    <col collapsed="false" customWidth="true" hidden="false" outlineLevel="0" max="14342" min="14342" style="227" width="12.5"/>
    <col collapsed="false" customWidth="false" hidden="false" outlineLevel="0" max="14592" min="14343" style="227" width="9.34"/>
    <col collapsed="false" customWidth="true" hidden="false" outlineLevel="0" max="14593" min="14593" style="227" width="6"/>
    <col collapsed="false" customWidth="true" hidden="false" outlineLevel="0" max="14594" min="14594" style="227" width="72.17"/>
    <col collapsed="false" customWidth="true" hidden="false" outlineLevel="0" max="14595" min="14595" style="227" width="11.17"/>
    <col collapsed="false" customWidth="true" hidden="false" outlineLevel="0" max="14596" min="14596" style="227" width="12.17"/>
    <col collapsed="false" customWidth="true" hidden="false" outlineLevel="0" max="14597" min="14597" style="227" width="11.83"/>
    <col collapsed="false" customWidth="true" hidden="false" outlineLevel="0" max="14598" min="14598" style="227" width="12.5"/>
    <col collapsed="false" customWidth="false" hidden="false" outlineLevel="0" max="14848" min="14599" style="227" width="9.34"/>
    <col collapsed="false" customWidth="true" hidden="false" outlineLevel="0" max="14849" min="14849" style="227" width="6"/>
    <col collapsed="false" customWidth="true" hidden="false" outlineLevel="0" max="14850" min="14850" style="227" width="72.17"/>
    <col collapsed="false" customWidth="true" hidden="false" outlineLevel="0" max="14851" min="14851" style="227" width="11.17"/>
    <col collapsed="false" customWidth="true" hidden="false" outlineLevel="0" max="14852" min="14852" style="227" width="12.17"/>
    <col collapsed="false" customWidth="true" hidden="false" outlineLevel="0" max="14853" min="14853" style="227" width="11.83"/>
    <col collapsed="false" customWidth="true" hidden="false" outlineLevel="0" max="14854" min="14854" style="227" width="12.5"/>
    <col collapsed="false" customWidth="false" hidden="false" outlineLevel="0" max="15104" min="14855" style="227" width="9.34"/>
    <col collapsed="false" customWidth="true" hidden="false" outlineLevel="0" max="15105" min="15105" style="227" width="6"/>
    <col collapsed="false" customWidth="true" hidden="false" outlineLevel="0" max="15106" min="15106" style="227" width="72.17"/>
    <col collapsed="false" customWidth="true" hidden="false" outlineLevel="0" max="15107" min="15107" style="227" width="11.17"/>
    <col collapsed="false" customWidth="true" hidden="false" outlineLevel="0" max="15108" min="15108" style="227" width="12.17"/>
    <col collapsed="false" customWidth="true" hidden="false" outlineLevel="0" max="15109" min="15109" style="227" width="11.83"/>
    <col collapsed="false" customWidth="true" hidden="false" outlineLevel="0" max="15110" min="15110" style="227" width="12.5"/>
    <col collapsed="false" customWidth="false" hidden="false" outlineLevel="0" max="15360" min="15111" style="227" width="9.34"/>
    <col collapsed="false" customWidth="true" hidden="false" outlineLevel="0" max="15361" min="15361" style="227" width="6"/>
    <col collapsed="false" customWidth="true" hidden="false" outlineLevel="0" max="15362" min="15362" style="227" width="72.17"/>
    <col collapsed="false" customWidth="true" hidden="false" outlineLevel="0" max="15363" min="15363" style="227" width="11.17"/>
    <col collapsed="false" customWidth="true" hidden="false" outlineLevel="0" max="15364" min="15364" style="227" width="12.17"/>
    <col collapsed="false" customWidth="true" hidden="false" outlineLevel="0" max="15365" min="15365" style="227" width="11.83"/>
    <col collapsed="false" customWidth="true" hidden="false" outlineLevel="0" max="15366" min="15366" style="227" width="12.5"/>
    <col collapsed="false" customWidth="false" hidden="false" outlineLevel="0" max="15616" min="15367" style="227" width="9.34"/>
    <col collapsed="false" customWidth="true" hidden="false" outlineLevel="0" max="15617" min="15617" style="227" width="6"/>
    <col collapsed="false" customWidth="true" hidden="false" outlineLevel="0" max="15618" min="15618" style="227" width="72.17"/>
    <col collapsed="false" customWidth="true" hidden="false" outlineLevel="0" max="15619" min="15619" style="227" width="11.17"/>
    <col collapsed="false" customWidth="true" hidden="false" outlineLevel="0" max="15620" min="15620" style="227" width="12.17"/>
    <col collapsed="false" customWidth="true" hidden="false" outlineLevel="0" max="15621" min="15621" style="227" width="11.83"/>
    <col collapsed="false" customWidth="true" hidden="false" outlineLevel="0" max="15622" min="15622" style="227" width="12.5"/>
    <col collapsed="false" customWidth="false" hidden="false" outlineLevel="0" max="15872" min="15623" style="227" width="9.34"/>
    <col collapsed="false" customWidth="true" hidden="false" outlineLevel="0" max="15873" min="15873" style="227" width="6"/>
    <col collapsed="false" customWidth="true" hidden="false" outlineLevel="0" max="15874" min="15874" style="227" width="72.17"/>
    <col collapsed="false" customWidth="true" hidden="false" outlineLevel="0" max="15875" min="15875" style="227" width="11.17"/>
    <col collapsed="false" customWidth="true" hidden="false" outlineLevel="0" max="15876" min="15876" style="227" width="12.17"/>
    <col collapsed="false" customWidth="true" hidden="false" outlineLevel="0" max="15877" min="15877" style="227" width="11.83"/>
    <col collapsed="false" customWidth="true" hidden="false" outlineLevel="0" max="15878" min="15878" style="227" width="12.5"/>
    <col collapsed="false" customWidth="false" hidden="false" outlineLevel="0" max="16128" min="15879" style="227" width="9.34"/>
    <col collapsed="false" customWidth="true" hidden="false" outlineLevel="0" max="16129" min="16129" style="227" width="6"/>
    <col collapsed="false" customWidth="true" hidden="false" outlineLevel="0" max="16130" min="16130" style="227" width="72.17"/>
    <col collapsed="false" customWidth="true" hidden="false" outlineLevel="0" max="16131" min="16131" style="227" width="11.17"/>
    <col collapsed="false" customWidth="true" hidden="false" outlineLevel="0" max="16132" min="16132" style="227" width="12.17"/>
    <col collapsed="false" customWidth="true" hidden="false" outlineLevel="0" max="16133" min="16133" style="227" width="11.83"/>
    <col collapsed="false" customWidth="true" hidden="false" outlineLevel="0" max="16134" min="16134" style="227" width="12.5"/>
    <col collapsed="false" customWidth="false" hidden="false" outlineLevel="0" max="16384" min="16135" style="227" width="9.34"/>
  </cols>
  <sheetData>
    <row r="1" customFormat="false" ht="15" hidden="false" customHeight="false" outlineLevel="0" collapsed="false">
      <c r="B1" s="230" t="s">
        <v>1117</v>
      </c>
      <c r="D1" s="231"/>
    </row>
    <row r="2" customFormat="false" ht="12.75" hidden="false" customHeight="false" outlineLevel="0" collapsed="false">
      <c r="D2" s="231"/>
    </row>
    <row r="3" customFormat="false" ht="12.75" hidden="false" customHeight="false" outlineLevel="0" collapsed="false">
      <c r="D3" s="231"/>
    </row>
    <row r="4" customFormat="false" ht="12.75" hidden="false" customHeight="false" outlineLevel="0" collapsed="false">
      <c r="B4" s="232" t="s">
        <v>1118</v>
      </c>
      <c r="C4" s="233" t="s">
        <v>1119</v>
      </c>
      <c r="D4" s="233" t="s">
        <v>1120</v>
      </c>
      <c r="E4" s="234"/>
      <c r="F4" s="235"/>
    </row>
    <row r="5" customFormat="false" ht="12.75" hidden="false" customHeight="false" outlineLevel="0" collapsed="false">
      <c r="B5" s="232"/>
      <c r="C5" s="233"/>
      <c r="D5" s="233"/>
      <c r="E5" s="234"/>
      <c r="F5" s="236"/>
    </row>
    <row r="6" customFormat="false" ht="12.75" hidden="false" customHeight="false" outlineLevel="0" collapsed="false">
      <c r="A6" s="226" t="n">
        <v>1</v>
      </c>
      <c r="B6" s="232" t="s">
        <v>1121</v>
      </c>
      <c r="C6" s="233" t="s">
        <v>483</v>
      </c>
      <c r="D6" s="233" t="n">
        <v>2</v>
      </c>
      <c r="E6" s="237"/>
      <c r="F6" s="236" t="n">
        <f aca="false">SUM(D6*E6)</f>
        <v>0</v>
      </c>
    </row>
    <row r="7" customFormat="false" ht="12.75" hidden="false" customHeight="false" outlineLevel="0" collapsed="false">
      <c r="A7" s="226" t="n">
        <f aca="false">SUM(A6+1)</f>
        <v>2</v>
      </c>
      <c r="B7" s="232" t="s">
        <v>1122</v>
      </c>
      <c r="C7" s="233" t="s">
        <v>483</v>
      </c>
      <c r="D7" s="233" t="n">
        <v>1</v>
      </c>
      <c r="E7" s="237"/>
      <c r="F7" s="236" t="n">
        <f aca="false">SUM(D7*E7)</f>
        <v>0</v>
      </c>
    </row>
    <row r="8" customFormat="false" ht="12.75" hidden="false" customHeight="false" outlineLevel="0" collapsed="false">
      <c r="A8" s="226" t="n">
        <f aca="false">SUM(A7+1)</f>
        <v>3</v>
      </c>
      <c r="B8" s="232" t="s">
        <v>1123</v>
      </c>
      <c r="C8" s="233" t="s">
        <v>483</v>
      </c>
      <c r="D8" s="233" t="n">
        <v>1</v>
      </c>
      <c r="E8" s="237"/>
      <c r="F8" s="236" t="n">
        <f aca="false">SUM(D8*E8)</f>
        <v>0</v>
      </c>
    </row>
    <row r="9" customFormat="false" ht="12.75" hidden="false" customHeight="false" outlineLevel="0" collapsed="false">
      <c r="A9" s="226" t="n">
        <f aca="false">SUM(A8+1)</f>
        <v>4</v>
      </c>
      <c r="B9" s="232" t="s">
        <v>1124</v>
      </c>
      <c r="C9" s="233" t="s">
        <v>483</v>
      </c>
      <c r="D9" s="233" t="n">
        <v>1</v>
      </c>
      <c r="E9" s="237"/>
      <c r="F9" s="236" t="n">
        <f aca="false">SUM(D9*E9)</f>
        <v>0</v>
      </c>
    </row>
    <row r="10" customFormat="false" ht="12.75" hidden="false" customHeight="false" outlineLevel="0" collapsed="false">
      <c r="A10" s="226" t="n">
        <f aca="false">SUM(A9+1)</f>
        <v>5</v>
      </c>
      <c r="B10" s="232" t="s">
        <v>1125</v>
      </c>
      <c r="C10" s="233" t="s">
        <v>483</v>
      </c>
      <c r="D10" s="233" t="n">
        <v>1</v>
      </c>
      <c r="E10" s="237"/>
      <c r="F10" s="236" t="n">
        <f aca="false">SUM(D10*E10)</f>
        <v>0</v>
      </c>
    </row>
    <row r="11" customFormat="false" ht="12.75" hidden="false" customHeight="false" outlineLevel="0" collapsed="false">
      <c r="A11" s="226" t="n">
        <f aca="false">SUM(A10+1)</f>
        <v>6</v>
      </c>
      <c r="B11" s="232" t="s">
        <v>1126</v>
      </c>
      <c r="C11" s="233" t="s">
        <v>483</v>
      </c>
      <c r="D11" s="233" t="n">
        <v>1</v>
      </c>
      <c r="E11" s="237"/>
      <c r="F11" s="236" t="n">
        <f aca="false">SUM(D11*E11)</f>
        <v>0</v>
      </c>
    </row>
    <row r="12" customFormat="false" ht="12.75" hidden="false" customHeight="false" outlineLevel="0" collapsed="false">
      <c r="A12" s="226" t="n">
        <f aca="false">SUM(A11+1)</f>
        <v>7</v>
      </c>
      <c r="B12" s="232"/>
      <c r="C12" s="233"/>
      <c r="D12" s="233"/>
      <c r="E12" s="237"/>
      <c r="F12" s="236"/>
    </row>
    <row r="13" customFormat="false" ht="12.75" hidden="false" customHeight="false" outlineLevel="0" collapsed="false">
      <c r="A13" s="226" t="n">
        <f aca="false">SUM(A12+1)</f>
        <v>8</v>
      </c>
      <c r="B13" s="232" t="s">
        <v>1127</v>
      </c>
      <c r="C13" s="233" t="s">
        <v>263</v>
      </c>
      <c r="D13" s="233" t="n">
        <v>90</v>
      </c>
      <c r="E13" s="237"/>
      <c r="F13" s="236" t="n">
        <f aca="false">SUM(D13*E13)</f>
        <v>0</v>
      </c>
    </row>
    <row r="14" customFormat="false" ht="12.75" hidden="false" customHeight="false" outlineLevel="0" collapsed="false">
      <c r="A14" s="226" t="n">
        <f aca="false">SUM(A13+1)</f>
        <v>9</v>
      </c>
      <c r="B14" s="232" t="s">
        <v>1128</v>
      </c>
      <c r="C14" s="233" t="s">
        <v>263</v>
      </c>
      <c r="D14" s="233" t="n">
        <v>30</v>
      </c>
      <c r="E14" s="237"/>
      <c r="F14" s="236" t="n">
        <f aca="false">SUM(D14*E14)</f>
        <v>0</v>
      </c>
    </row>
    <row r="15" customFormat="false" ht="12.75" hidden="false" customHeight="false" outlineLevel="0" collapsed="false">
      <c r="A15" s="226" t="n">
        <f aca="false">SUM(A14+1)</f>
        <v>10</v>
      </c>
      <c r="B15" s="232" t="s">
        <v>1129</v>
      </c>
      <c r="C15" s="233" t="s">
        <v>263</v>
      </c>
      <c r="D15" s="233" t="n">
        <v>50</v>
      </c>
      <c r="E15" s="237"/>
      <c r="F15" s="236" t="n">
        <f aca="false">SUM(D15*E15)</f>
        <v>0</v>
      </c>
    </row>
    <row r="16" customFormat="false" ht="12.75" hidden="false" customHeight="false" outlineLevel="0" collapsed="false">
      <c r="A16" s="226" t="n">
        <f aca="false">SUM(A15+1)</f>
        <v>11</v>
      </c>
      <c r="B16" s="232" t="s">
        <v>1130</v>
      </c>
      <c r="C16" s="233" t="s">
        <v>263</v>
      </c>
      <c r="D16" s="233" t="n">
        <v>160</v>
      </c>
      <c r="E16" s="237"/>
      <c r="F16" s="236" t="n">
        <f aca="false">SUM(D16*E16)</f>
        <v>0</v>
      </c>
    </row>
    <row r="17" customFormat="false" ht="12.75" hidden="false" customHeight="false" outlineLevel="0" collapsed="false">
      <c r="A17" s="226" t="n">
        <f aca="false">SUM(A16+1)</f>
        <v>12</v>
      </c>
      <c r="B17" s="232"/>
      <c r="C17" s="233"/>
      <c r="D17" s="233"/>
      <c r="E17" s="237"/>
      <c r="F17" s="236"/>
    </row>
    <row r="18" customFormat="false" ht="12.75" hidden="false" customHeight="false" outlineLevel="0" collapsed="false">
      <c r="A18" s="226" t="n">
        <f aca="false">SUM(A17+1)</f>
        <v>13</v>
      </c>
      <c r="B18" s="232" t="s">
        <v>1131</v>
      </c>
      <c r="C18" s="233" t="s">
        <v>263</v>
      </c>
      <c r="D18" s="233" t="n">
        <v>90</v>
      </c>
      <c r="E18" s="237"/>
      <c r="F18" s="236" t="n">
        <f aca="false">SUM(D18*E18)</f>
        <v>0</v>
      </c>
    </row>
    <row r="19" customFormat="false" ht="12.75" hidden="false" customHeight="false" outlineLevel="0" collapsed="false">
      <c r="A19" s="226" t="n">
        <f aca="false">SUM(A18+1)</f>
        <v>14</v>
      </c>
      <c r="B19" s="232"/>
      <c r="C19" s="233"/>
      <c r="D19" s="233"/>
      <c r="E19" s="237"/>
      <c r="F19" s="236"/>
    </row>
    <row r="20" customFormat="false" ht="12.75" hidden="false" customHeight="false" outlineLevel="0" collapsed="false">
      <c r="A20" s="226" t="n">
        <f aca="false">SUM(A19+1)</f>
        <v>15</v>
      </c>
      <c r="B20" s="232" t="s">
        <v>1132</v>
      </c>
      <c r="C20" s="233" t="s">
        <v>483</v>
      </c>
      <c r="D20" s="233" t="n">
        <v>6</v>
      </c>
      <c r="E20" s="237"/>
      <c r="F20" s="236" t="n">
        <f aca="false">SUM(D20*E20)</f>
        <v>0</v>
      </c>
    </row>
    <row r="21" customFormat="false" ht="12.75" hidden="false" customHeight="false" outlineLevel="0" collapsed="false">
      <c r="A21" s="238" t="n">
        <f aca="false">SUM(A20+1)</f>
        <v>16</v>
      </c>
      <c r="B21" s="232" t="s">
        <v>1133</v>
      </c>
      <c r="C21" s="233" t="s">
        <v>483</v>
      </c>
      <c r="D21" s="233" t="n">
        <v>4</v>
      </c>
      <c r="E21" s="239"/>
      <c r="F21" s="234" t="n">
        <f aca="false">SUM(D21*E21)</f>
        <v>0</v>
      </c>
    </row>
    <row r="22" customFormat="false" ht="12.75" hidden="false" customHeight="false" outlineLevel="0" collapsed="false">
      <c r="A22" s="238" t="n">
        <f aca="false">SUM(A21+1)</f>
        <v>17</v>
      </c>
      <c r="B22" s="232" t="s">
        <v>1134</v>
      </c>
      <c r="C22" s="233" t="s">
        <v>483</v>
      </c>
      <c r="D22" s="233" t="n">
        <v>16</v>
      </c>
      <c r="E22" s="239"/>
      <c r="F22" s="234" t="n">
        <f aca="false">SUM(D22*E22)</f>
        <v>0</v>
      </c>
    </row>
    <row r="23" customFormat="false" ht="12.75" hidden="false" customHeight="false" outlineLevel="0" collapsed="false">
      <c r="A23" s="226" t="n">
        <f aca="false">SUM(A20+1)</f>
        <v>16</v>
      </c>
      <c r="B23" s="232" t="s">
        <v>1135</v>
      </c>
      <c r="C23" s="233" t="s">
        <v>483</v>
      </c>
      <c r="D23" s="233" t="n">
        <v>24</v>
      </c>
      <c r="E23" s="237"/>
      <c r="F23" s="236" t="n">
        <f aca="false">SUM(D23*E23)</f>
        <v>0</v>
      </c>
    </row>
    <row r="24" customFormat="false" ht="12.75" hidden="false" customHeight="false" outlineLevel="0" collapsed="false">
      <c r="A24" s="226" t="n">
        <f aca="false">SUM(A23+1)</f>
        <v>17</v>
      </c>
      <c r="B24" s="232"/>
      <c r="C24" s="233"/>
      <c r="D24" s="233"/>
      <c r="E24" s="237"/>
      <c r="F24" s="236"/>
    </row>
    <row r="25" customFormat="false" ht="12.75" hidden="false" customHeight="false" outlineLevel="0" collapsed="false">
      <c r="A25" s="226" t="n">
        <f aca="false">SUM(A24+1)</f>
        <v>18</v>
      </c>
      <c r="B25" s="232" t="s">
        <v>1136</v>
      </c>
      <c r="C25" s="233" t="s">
        <v>483</v>
      </c>
      <c r="D25" s="233" t="n">
        <v>1</v>
      </c>
      <c r="E25" s="237"/>
      <c r="F25" s="236" t="n">
        <f aca="false">SUM(D25*E25)</f>
        <v>0</v>
      </c>
    </row>
    <row r="26" customFormat="false" ht="12.75" hidden="false" customHeight="false" outlineLevel="0" collapsed="false">
      <c r="A26" s="226" t="n">
        <f aca="false">SUM(A25+1)</f>
        <v>19</v>
      </c>
      <c r="B26" s="232" t="s">
        <v>1137</v>
      </c>
      <c r="C26" s="233" t="s">
        <v>483</v>
      </c>
      <c r="D26" s="233" t="n">
        <v>6</v>
      </c>
      <c r="E26" s="237"/>
      <c r="F26" s="236" t="n">
        <f aca="false">SUM(D26*E26)</f>
        <v>0</v>
      </c>
    </row>
    <row r="27" customFormat="false" ht="12.75" hidden="false" customHeight="false" outlineLevel="0" collapsed="false">
      <c r="A27" s="226" t="n">
        <f aca="false">SUM(A26+1)</f>
        <v>20</v>
      </c>
      <c r="B27" s="232" t="s">
        <v>1138</v>
      </c>
      <c r="C27" s="233" t="s">
        <v>483</v>
      </c>
      <c r="D27" s="233" t="n">
        <v>1</v>
      </c>
      <c r="E27" s="237"/>
      <c r="F27" s="236" t="n">
        <f aca="false">SUM(D27*E27)</f>
        <v>0</v>
      </c>
    </row>
    <row r="28" customFormat="false" ht="12.75" hidden="false" customHeight="false" outlineLevel="0" collapsed="false">
      <c r="A28" s="226" t="n">
        <f aca="false">SUM(A27+1)</f>
        <v>21</v>
      </c>
      <c r="B28" s="232"/>
      <c r="C28" s="233"/>
      <c r="D28" s="233"/>
      <c r="E28" s="237"/>
      <c r="F28" s="236"/>
    </row>
    <row r="29" customFormat="false" ht="12.75" hidden="false" customHeight="false" outlineLevel="0" collapsed="false">
      <c r="A29" s="226" t="n">
        <f aca="false">SUM(A28+1)</f>
        <v>22</v>
      </c>
      <c r="B29" s="232" t="s">
        <v>1139</v>
      </c>
      <c r="C29" s="233" t="s">
        <v>483</v>
      </c>
      <c r="D29" s="233" t="n">
        <v>1</v>
      </c>
      <c r="E29" s="237"/>
      <c r="F29" s="236" t="n">
        <f aca="false">SUM(D29*E29)</f>
        <v>0</v>
      </c>
    </row>
    <row r="30" customFormat="false" ht="12.75" hidden="false" customHeight="false" outlineLevel="0" collapsed="false">
      <c r="A30" s="226" t="n">
        <f aca="false">SUM(A29+1)</f>
        <v>23</v>
      </c>
      <c r="B30" s="232"/>
      <c r="C30" s="233"/>
      <c r="D30" s="233"/>
      <c r="E30" s="237"/>
      <c r="F30" s="236"/>
    </row>
    <row r="31" customFormat="false" ht="12.75" hidden="false" customHeight="false" outlineLevel="0" collapsed="false">
      <c r="A31" s="226" t="n">
        <f aca="false">SUM(A30+1)</f>
        <v>24</v>
      </c>
      <c r="B31" s="232" t="s">
        <v>1140</v>
      </c>
      <c r="C31" s="233" t="s">
        <v>483</v>
      </c>
      <c r="D31" s="233" t="n">
        <v>2</v>
      </c>
      <c r="E31" s="237"/>
      <c r="F31" s="236" t="n">
        <f aca="false">SUM(D31*E31)</f>
        <v>0</v>
      </c>
    </row>
    <row r="32" customFormat="false" ht="12.75" hidden="false" customHeight="false" outlineLevel="0" collapsed="false">
      <c r="A32" s="226" t="n">
        <f aca="false">SUM(A31+1)</f>
        <v>25</v>
      </c>
      <c r="B32" s="232"/>
      <c r="C32" s="233"/>
      <c r="D32" s="233"/>
      <c r="E32" s="237"/>
      <c r="F32" s="236"/>
    </row>
    <row r="33" customFormat="false" ht="12.75" hidden="false" customHeight="false" outlineLevel="0" collapsed="false">
      <c r="A33" s="226" t="n">
        <f aca="false">SUM(A32+1)</f>
        <v>26</v>
      </c>
      <c r="B33" s="232" t="s">
        <v>1141</v>
      </c>
      <c r="C33" s="233" t="s">
        <v>483</v>
      </c>
      <c r="D33" s="233" t="n">
        <v>3</v>
      </c>
      <c r="E33" s="237"/>
      <c r="F33" s="236" t="n">
        <f aca="false">SUM(D33*E33)</f>
        <v>0</v>
      </c>
    </row>
    <row r="34" customFormat="false" ht="12.75" hidden="false" customHeight="false" outlineLevel="0" collapsed="false">
      <c r="A34" s="226" t="n">
        <f aca="false">SUM(A33+1)</f>
        <v>27</v>
      </c>
      <c r="B34" s="232" t="s">
        <v>1142</v>
      </c>
      <c r="C34" s="233" t="s">
        <v>483</v>
      </c>
      <c r="D34" s="233" t="n">
        <v>1</v>
      </c>
      <c r="E34" s="237"/>
      <c r="F34" s="236" t="n">
        <f aca="false">SUM(D34*E34)</f>
        <v>0</v>
      </c>
    </row>
    <row r="35" customFormat="false" ht="12.75" hidden="false" customHeight="false" outlineLevel="0" collapsed="false">
      <c r="A35" s="226" t="n">
        <f aca="false">SUM(A34+1)</f>
        <v>28</v>
      </c>
      <c r="B35" s="232" t="s">
        <v>1143</v>
      </c>
      <c r="C35" s="233" t="s">
        <v>483</v>
      </c>
      <c r="D35" s="233" t="n">
        <v>4</v>
      </c>
      <c r="E35" s="237"/>
      <c r="F35" s="236" t="n">
        <f aca="false">SUM(D35*E35)</f>
        <v>0</v>
      </c>
    </row>
    <row r="36" customFormat="false" ht="12.75" hidden="false" customHeight="false" outlineLevel="0" collapsed="false">
      <c r="A36" s="226" t="n">
        <f aca="false">SUM(A35+1)</f>
        <v>29</v>
      </c>
      <c r="B36" s="232"/>
      <c r="C36" s="233"/>
      <c r="D36" s="233"/>
      <c r="E36" s="237"/>
      <c r="F36" s="236"/>
    </row>
    <row r="37" customFormat="false" ht="12.75" hidden="false" customHeight="false" outlineLevel="0" collapsed="false">
      <c r="A37" s="226" t="n">
        <f aca="false">SUM(A36+1)</f>
        <v>30</v>
      </c>
      <c r="B37" s="232" t="s">
        <v>1144</v>
      </c>
      <c r="C37" s="233" t="s">
        <v>483</v>
      </c>
      <c r="D37" s="233" t="n">
        <v>1</v>
      </c>
      <c r="E37" s="237"/>
      <c r="F37" s="236" t="n">
        <f aca="false">SUM(D37*E37)</f>
        <v>0</v>
      </c>
    </row>
    <row r="38" customFormat="false" ht="12.75" hidden="false" customHeight="false" outlineLevel="0" collapsed="false">
      <c r="A38" s="226" t="n">
        <f aca="false">SUM(A37+1)</f>
        <v>31</v>
      </c>
      <c r="B38" s="232" t="s">
        <v>1145</v>
      </c>
      <c r="C38" s="233" t="s">
        <v>483</v>
      </c>
      <c r="D38" s="233" t="n">
        <v>1</v>
      </c>
      <c r="E38" s="237"/>
      <c r="F38" s="236" t="n">
        <f aca="false">SUM(D38*E38)</f>
        <v>0</v>
      </c>
    </row>
    <row r="39" customFormat="false" ht="12.75" hidden="false" customHeight="false" outlineLevel="0" collapsed="false">
      <c r="A39" s="226" t="n">
        <f aca="false">SUM(A38+1)</f>
        <v>32</v>
      </c>
      <c r="B39" s="232"/>
      <c r="C39" s="233"/>
      <c r="D39" s="233"/>
      <c r="E39" s="237"/>
      <c r="F39" s="236"/>
    </row>
    <row r="40" customFormat="false" ht="12.75" hidden="false" customHeight="false" outlineLevel="0" collapsed="false">
      <c r="A40" s="226" t="n">
        <f aca="false">SUM(A39+1)</f>
        <v>33</v>
      </c>
      <c r="B40" s="232" t="s">
        <v>1146</v>
      </c>
      <c r="C40" s="233" t="s">
        <v>263</v>
      </c>
      <c r="D40" s="233" t="n">
        <v>45</v>
      </c>
      <c r="E40" s="237"/>
      <c r="F40" s="236" t="n">
        <f aca="false">SUM(D40*E40)</f>
        <v>0</v>
      </c>
    </row>
    <row r="41" customFormat="false" ht="12.75" hidden="false" customHeight="false" outlineLevel="0" collapsed="false">
      <c r="A41" s="226" t="n">
        <f aca="false">SUM(A40+1)</f>
        <v>34</v>
      </c>
      <c r="B41" s="232" t="s">
        <v>1147</v>
      </c>
      <c r="C41" s="233" t="s">
        <v>263</v>
      </c>
      <c r="D41" s="233" t="n">
        <v>95</v>
      </c>
      <c r="E41" s="237"/>
      <c r="F41" s="236" t="n">
        <f aca="false">SUM(D41*E41)</f>
        <v>0</v>
      </c>
    </row>
    <row r="42" customFormat="false" ht="12.75" hidden="false" customHeight="false" outlineLevel="0" collapsed="false">
      <c r="A42" s="226" t="n">
        <f aca="false">SUM(A41+1)</f>
        <v>35</v>
      </c>
      <c r="B42" s="232"/>
      <c r="C42" s="233"/>
      <c r="D42" s="233"/>
      <c r="E42" s="237"/>
      <c r="F42" s="236"/>
    </row>
    <row r="43" customFormat="false" ht="12.75" hidden="false" customHeight="false" outlineLevel="0" collapsed="false">
      <c r="A43" s="226" t="n">
        <f aca="false">SUM(A42+1)</f>
        <v>36</v>
      </c>
      <c r="B43" s="232" t="s">
        <v>1148</v>
      </c>
      <c r="C43" s="233" t="s">
        <v>483</v>
      </c>
      <c r="D43" s="233" t="n">
        <v>8</v>
      </c>
      <c r="E43" s="237"/>
      <c r="F43" s="234" t="n">
        <f aca="false">SUM(D43*E43)</f>
        <v>0</v>
      </c>
    </row>
    <row r="44" customFormat="false" ht="12.75" hidden="false" customHeight="false" outlineLevel="0" collapsed="false">
      <c r="A44" s="226" t="n">
        <f aca="false">SUM(A43+1)</f>
        <v>37</v>
      </c>
      <c r="B44" s="232" t="s">
        <v>1149</v>
      </c>
      <c r="C44" s="233" t="s">
        <v>483</v>
      </c>
      <c r="D44" s="233" t="n">
        <v>10</v>
      </c>
      <c r="E44" s="237"/>
      <c r="F44" s="234" t="n">
        <f aca="false">SUM(D44*E44)</f>
        <v>0</v>
      </c>
    </row>
    <row r="45" customFormat="false" ht="12.75" hidden="false" customHeight="false" outlineLevel="0" collapsed="false">
      <c r="A45" s="226" t="n">
        <f aca="false">SUM(A44+1)</f>
        <v>38</v>
      </c>
      <c r="B45" s="232" t="s">
        <v>1150</v>
      </c>
      <c r="C45" s="233" t="s">
        <v>483</v>
      </c>
      <c r="D45" s="233" t="n">
        <v>1</v>
      </c>
      <c r="E45" s="237"/>
      <c r="F45" s="234" t="n">
        <f aca="false">SUM(D45*E45)</f>
        <v>0</v>
      </c>
    </row>
    <row r="46" customFormat="false" ht="12.75" hidden="false" customHeight="false" outlineLevel="0" collapsed="false">
      <c r="A46" s="226" t="n">
        <f aca="false">SUM(A45+1)</f>
        <v>39</v>
      </c>
      <c r="B46" s="232" t="s">
        <v>1151</v>
      </c>
      <c r="C46" s="233" t="s">
        <v>263</v>
      </c>
      <c r="D46" s="233" t="n">
        <v>220</v>
      </c>
      <c r="E46" s="239"/>
      <c r="F46" s="234" t="n">
        <f aca="false">SUM(D46*E46)</f>
        <v>0</v>
      </c>
    </row>
    <row r="47" customFormat="false" ht="12.75" hidden="false" customHeight="false" outlineLevel="0" collapsed="false">
      <c r="A47" s="226" t="n">
        <f aca="false">SUM(A46+1)</f>
        <v>40</v>
      </c>
      <c r="B47" s="232" t="s">
        <v>1152</v>
      </c>
      <c r="C47" s="233" t="s">
        <v>263</v>
      </c>
      <c r="D47" s="233" t="n">
        <v>110</v>
      </c>
      <c r="E47" s="239"/>
      <c r="F47" s="234" t="n">
        <f aca="false">SUM(D47*E47)</f>
        <v>0</v>
      </c>
    </row>
    <row r="48" customFormat="false" ht="12.75" hidden="false" customHeight="false" outlineLevel="0" collapsed="false">
      <c r="A48" s="226" t="n">
        <f aca="false">SUM(A47+1)</f>
        <v>41</v>
      </c>
      <c r="B48" s="232" t="s">
        <v>1153</v>
      </c>
      <c r="C48" s="233" t="s">
        <v>263</v>
      </c>
      <c r="D48" s="233" t="n">
        <v>110</v>
      </c>
      <c r="E48" s="239"/>
      <c r="F48" s="234" t="n">
        <f aca="false">SUM(D48*E48)</f>
        <v>0</v>
      </c>
    </row>
    <row r="49" customFormat="false" ht="12.75" hidden="false" customHeight="false" outlineLevel="0" collapsed="false">
      <c r="A49" s="226" t="n">
        <f aca="false">SUM(A48+1)</f>
        <v>42</v>
      </c>
      <c r="B49" s="232"/>
      <c r="C49" s="233"/>
      <c r="D49" s="233"/>
      <c r="E49" s="239"/>
      <c r="F49" s="234"/>
    </row>
    <row r="50" customFormat="false" ht="12.75" hidden="false" customHeight="false" outlineLevel="0" collapsed="false">
      <c r="A50" s="226" t="n">
        <f aca="false">SUM(A49+1)</f>
        <v>43</v>
      </c>
      <c r="B50" s="232" t="s">
        <v>1154</v>
      </c>
      <c r="C50" s="233" t="s">
        <v>483</v>
      </c>
      <c r="D50" s="233" t="n">
        <v>1</v>
      </c>
      <c r="E50" s="239"/>
      <c r="F50" s="234" t="n">
        <f aca="false">SUM(D50*E50)</f>
        <v>0</v>
      </c>
    </row>
    <row r="51" customFormat="false" ht="12.75" hidden="false" customHeight="false" outlineLevel="0" collapsed="false">
      <c r="A51" s="226" t="n">
        <f aca="false">SUM(A50+1)</f>
        <v>44</v>
      </c>
      <c r="B51" s="232"/>
      <c r="C51" s="233"/>
      <c r="D51" s="233"/>
      <c r="E51" s="239"/>
      <c r="F51" s="234"/>
    </row>
    <row r="52" customFormat="false" ht="12.75" hidden="false" customHeight="false" outlineLevel="0" collapsed="false">
      <c r="A52" s="226" t="n">
        <f aca="false">SUM(A51+1)</f>
        <v>45</v>
      </c>
      <c r="B52" s="232" t="s">
        <v>1155</v>
      </c>
      <c r="C52" s="233" t="s">
        <v>263</v>
      </c>
      <c r="D52" s="233" t="n">
        <v>12</v>
      </c>
      <c r="E52" s="237"/>
      <c r="F52" s="236" t="n">
        <f aca="false">SUM(D52*E52)</f>
        <v>0</v>
      </c>
    </row>
    <row r="53" customFormat="false" ht="12.75" hidden="false" customHeight="false" outlineLevel="0" collapsed="false">
      <c r="A53" s="226" t="n">
        <f aca="false">SUM(A52+1)</f>
        <v>46</v>
      </c>
      <c r="B53" s="232" t="s">
        <v>1156</v>
      </c>
      <c r="C53" s="233" t="s">
        <v>483</v>
      </c>
      <c r="D53" s="233" t="n">
        <v>1</v>
      </c>
      <c r="E53" s="237"/>
      <c r="F53" s="236" t="n">
        <f aca="false">SUM(D53*E53)</f>
        <v>0</v>
      </c>
    </row>
    <row r="54" customFormat="false" ht="12.75" hidden="false" customHeight="false" outlineLevel="0" collapsed="false">
      <c r="A54" s="226" t="n">
        <f aca="false">SUM(A53+1)</f>
        <v>47</v>
      </c>
      <c r="B54" s="232" t="s">
        <v>1157</v>
      </c>
      <c r="C54" s="233" t="s">
        <v>263</v>
      </c>
      <c r="D54" s="233" t="n">
        <v>2</v>
      </c>
      <c r="E54" s="237"/>
      <c r="F54" s="236" t="n">
        <f aca="false">SUM(D54*E54)</f>
        <v>0</v>
      </c>
    </row>
    <row r="55" customFormat="false" ht="12.75" hidden="false" customHeight="false" outlineLevel="0" collapsed="false">
      <c r="A55" s="226" t="n">
        <f aca="false">SUM(A54+1)</f>
        <v>48</v>
      </c>
      <c r="B55" s="232" t="s">
        <v>1158</v>
      </c>
      <c r="C55" s="233" t="s">
        <v>263</v>
      </c>
      <c r="D55" s="233" t="n">
        <v>15</v>
      </c>
      <c r="E55" s="237"/>
      <c r="F55" s="236" t="n">
        <f aca="false">SUM(D55*E55)</f>
        <v>0</v>
      </c>
    </row>
    <row r="56" customFormat="false" ht="12.75" hidden="false" customHeight="false" outlineLevel="0" collapsed="false">
      <c r="A56" s="226" t="n">
        <f aca="false">SUM(A55+1)</f>
        <v>49</v>
      </c>
      <c r="B56" s="232"/>
      <c r="C56" s="233"/>
      <c r="D56" s="233"/>
      <c r="E56" s="239"/>
      <c r="F56" s="234"/>
    </row>
    <row r="57" customFormat="false" ht="12.75" hidden="false" customHeight="false" outlineLevel="0" collapsed="false">
      <c r="A57" s="226" t="n">
        <f aca="false">SUM(A56+1)</f>
        <v>50</v>
      </c>
      <c r="B57" s="232"/>
      <c r="C57" s="233"/>
      <c r="D57" s="233"/>
      <c r="E57" s="237"/>
      <c r="F57" s="236"/>
    </row>
    <row r="58" customFormat="false" ht="12.75" hidden="false" customHeight="false" outlineLevel="0" collapsed="false">
      <c r="A58" s="226" t="n">
        <f aca="false">SUM(A57+1)</f>
        <v>51</v>
      </c>
      <c r="B58" s="232" t="s">
        <v>1159</v>
      </c>
      <c r="C58" s="233" t="s">
        <v>483</v>
      </c>
      <c r="D58" s="233" t="n">
        <v>10</v>
      </c>
      <c r="E58" s="237"/>
      <c r="F58" s="236" t="n">
        <f aca="false">SUM(D58*E58)</f>
        <v>0</v>
      </c>
    </row>
    <row r="59" customFormat="false" ht="12.75" hidden="false" customHeight="false" outlineLevel="0" collapsed="false">
      <c r="A59" s="226" t="n">
        <f aca="false">SUM(A58+1)</f>
        <v>52</v>
      </c>
      <c r="B59" s="232" t="s">
        <v>1160</v>
      </c>
      <c r="C59" s="233" t="s">
        <v>483</v>
      </c>
      <c r="D59" s="233" t="n">
        <v>2</v>
      </c>
      <c r="E59" s="237"/>
      <c r="F59" s="236" t="n">
        <f aca="false">SUM(D59*E59)</f>
        <v>0</v>
      </c>
    </row>
    <row r="60" customFormat="false" ht="12.75" hidden="false" customHeight="false" outlineLevel="0" collapsed="false">
      <c r="A60" s="226" t="n">
        <f aca="false">SUM(A59+1)</f>
        <v>53</v>
      </c>
      <c r="B60" s="232" t="s">
        <v>1161</v>
      </c>
      <c r="C60" s="233" t="s">
        <v>483</v>
      </c>
      <c r="D60" s="233" t="n">
        <v>4</v>
      </c>
      <c r="E60" s="237"/>
      <c r="F60" s="236" t="n">
        <f aca="false">SUM(D60*E60)</f>
        <v>0</v>
      </c>
    </row>
    <row r="61" customFormat="false" ht="12.75" hidden="false" customHeight="false" outlineLevel="0" collapsed="false">
      <c r="A61" s="226" t="n">
        <f aca="false">SUM(A60+1)</f>
        <v>54</v>
      </c>
      <c r="B61" s="232" t="s">
        <v>1162</v>
      </c>
      <c r="C61" s="238" t="s">
        <v>483</v>
      </c>
      <c r="D61" s="238" t="n">
        <v>6</v>
      </c>
      <c r="E61" s="240"/>
      <c r="F61" s="234" t="n">
        <f aca="false">SUM(D61*E61)</f>
        <v>0</v>
      </c>
    </row>
    <row r="62" customFormat="false" ht="12.75" hidden="false" customHeight="false" outlineLevel="0" collapsed="false">
      <c r="A62" s="226" t="n">
        <f aca="false">SUM(A61+1)</f>
        <v>55</v>
      </c>
      <c r="B62" s="232"/>
      <c r="C62" s="233"/>
      <c r="D62" s="233"/>
      <c r="E62" s="237"/>
      <c r="F62" s="236"/>
    </row>
    <row r="63" customFormat="false" ht="12.75" hidden="false" customHeight="false" outlineLevel="0" collapsed="false">
      <c r="A63" s="226" t="n">
        <f aca="false">SUM(A62+1)</f>
        <v>56</v>
      </c>
      <c r="B63" s="232" t="s">
        <v>1163</v>
      </c>
      <c r="C63" s="233"/>
      <c r="D63" s="233"/>
      <c r="E63" s="237"/>
      <c r="F63" s="236" t="n">
        <f aca="false">SUM(F6:F61)</f>
        <v>0</v>
      </c>
    </row>
    <row r="64" customFormat="false" ht="12.75" hidden="false" customHeight="false" outlineLevel="0" collapsed="false">
      <c r="A64" s="226" t="n">
        <f aca="false">SUM(A63+1)</f>
        <v>57</v>
      </c>
      <c r="B64" s="232" t="s">
        <v>1164</v>
      </c>
      <c r="C64" s="233"/>
      <c r="D64" s="233"/>
      <c r="E64" s="237"/>
      <c r="F64" s="236" t="n">
        <f aca="false">ROUND(F63*0.06,0)</f>
        <v>0</v>
      </c>
    </row>
    <row r="65" customFormat="false" ht="12.75" hidden="false" customHeight="false" outlineLevel="0" collapsed="false">
      <c r="A65" s="226" t="n">
        <f aca="false">SUM(A64+1)</f>
        <v>58</v>
      </c>
      <c r="B65" s="232"/>
      <c r="C65" s="233"/>
      <c r="D65" s="233"/>
      <c r="E65" s="237"/>
      <c r="F65" s="236"/>
    </row>
    <row r="66" customFormat="false" ht="12.75" hidden="false" customHeight="false" outlineLevel="0" collapsed="false">
      <c r="A66" s="226" t="n">
        <f aca="false">SUM(A65+1)</f>
        <v>59</v>
      </c>
      <c r="B66" s="227" t="s">
        <v>1165</v>
      </c>
      <c r="C66" s="226" t="s">
        <v>263</v>
      </c>
      <c r="D66" s="226" t="n">
        <v>15</v>
      </c>
      <c r="E66" s="241"/>
      <c r="F66" s="234" t="n">
        <f aca="false">SUM(D66*E66)</f>
        <v>0</v>
      </c>
    </row>
    <row r="67" customFormat="false" ht="12.75" hidden="false" customHeight="false" outlineLevel="0" collapsed="false">
      <c r="A67" s="226" t="n">
        <f aca="false">SUM(A66+1)</f>
        <v>60</v>
      </c>
      <c r="B67" s="232" t="s">
        <v>1166</v>
      </c>
      <c r="C67" s="233" t="s">
        <v>483</v>
      </c>
      <c r="D67" s="233" t="n">
        <v>6</v>
      </c>
      <c r="E67" s="237"/>
      <c r="F67" s="236" t="n">
        <f aca="false">SUM(D67*E67)</f>
        <v>0</v>
      </c>
    </row>
    <row r="68" customFormat="false" ht="12.75" hidden="false" customHeight="false" outlineLevel="0" collapsed="false">
      <c r="A68" s="226" t="n">
        <f aca="false">SUM(A67+1)</f>
        <v>61</v>
      </c>
      <c r="B68" s="232" t="s">
        <v>1167</v>
      </c>
      <c r="C68" s="226" t="s">
        <v>483</v>
      </c>
      <c r="D68" s="226" t="n">
        <v>10</v>
      </c>
      <c r="E68" s="242"/>
      <c r="F68" s="236" t="n">
        <f aca="false">SUM(D68*E68)</f>
        <v>0</v>
      </c>
    </row>
    <row r="69" customFormat="false" ht="12.75" hidden="false" customHeight="false" outlineLevel="0" collapsed="false">
      <c r="A69" s="226" t="n">
        <f aca="false">SUM(A68+1)</f>
        <v>62</v>
      </c>
      <c r="B69" s="232" t="s">
        <v>1168</v>
      </c>
      <c r="C69" s="226" t="s">
        <v>263</v>
      </c>
      <c r="D69" s="226" t="n">
        <v>12</v>
      </c>
      <c r="E69" s="242"/>
      <c r="F69" s="236" t="n">
        <f aca="false">SUM(D69*E69)</f>
        <v>0</v>
      </c>
    </row>
    <row r="70" customFormat="false" ht="12.75" hidden="false" customHeight="false" outlineLevel="0" collapsed="false">
      <c r="A70" s="226" t="n">
        <f aca="false">SUM(A69+1)</f>
        <v>63</v>
      </c>
      <c r="B70" s="232" t="s">
        <v>1169</v>
      </c>
      <c r="C70" s="226" t="s">
        <v>483</v>
      </c>
      <c r="D70" s="226" t="n">
        <v>1</v>
      </c>
      <c r="E70" s="242"/>
      <c r="F70" s="236" t="n">
        <f aca="false">SUM(D70*E70)</f>
        <v>0</v>
      </c>
    </row>
    <row r="71" customFormat="false" ht="12.75" hidden="false" customHeight="false" outlineLevel="0" collapsed="false">
      <c r="A71" s="226" t="n">
        <f aca="false">SUM(A70+1)</f>
        <v>64</v>
      </c>
      <c r="B71" s="232" t="s">
        <v>1170</v>
      </c>
      <c r="C71" s="226" t="s">
        <v>1171</v>
      </c>
      <c r="D71" s="226" t="n">
        <v>8</v>
      </c>
      <c r="E71" s="242"/>
      <c r="F71" s="236" t="n">
        <f aca="false">SUM(D71*E71)</f>
        <v>0</v>
      </c>
    </row>
    <row r="72" customFormat="false" ht="12.75" hidden="false" customHeight="false" outlineLevel="0" collapsed="false">
      <c r="A72" s="226" t="n">
        <f aca="false">SUM(A71+1)</f>
        <v>65</v>
      </c>
      <c r="B72" s="232"/>
      <c r="E72" s="242"/>
      <c r="F72" s="236"/>
    </row>
    <row r="73" customFormat="false" ht="12.75" hidden="false" customHeight="false" outlineLevel="0" collapsed="false">
      <c r="A73" s="226" t="n">
        <f aca="false">SUM(A72+1)</f>
        <v>66</v>
      </c>
      <c r="B73" s="232"/>
      <c r="E73" s="242"/>
      <c r="F73" s="236"/>
    </row>
    <row r="74" customFormat="false" ht="12.75" hidden="false" customHeight="false" outlineLevel="0" collapsed="false">
      <c r="A74" s="226" t="n">
        <f aca="false">SUM(A73+1)</f>
        <v>67</v>
      </c>
      <c r="B74" s="227" t="s">
        <v>1163</v>
      </c>
      <c r="E74" s="242"/>
      <c r="F74" s="229" t="n">
        <f aca="false">SUM(F63:F72)</f>
        <v>0</v>
      </c>
    </row>
    <row r="75" customFormat="false" ht="12.75" hidden="false" customHeight="false" outlineLevel="0" collapsed="false">
      <c r="E75" s="242"/>
      <c r="F75" s="241"/>
    </row>
    <row r="76" s="226" customFormat="true" ht="12.75" hidden="false" customHeight="false" outlineLevel="0" collapsed="false">
      <c r="B76" s="227" t="s">
        <v>1172</v>
      </c>
      <c r="E76" s="242"/>
      <c r="F76" s="241"/>
      <c r="G76" s="227"/>
    </row>
  </sheetData>
  <sheetProtection algorithmName="SHA-512" hashValue="8cxY8pAYsXptFBphuf3p4Y6j7EYfcXfoyxuZ10ItXoqbebAtsj5q9tDrIwEMbcvz0Zour1byjNMcHmy6yNKzxw==" saltValue="JbYyfwgVNPDgmwEPn2PbXQ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2:21:41Z</dcterms:created>
  <dc:creator>Pavlína Tůmová</dc:creator>
  <dc:description/>
  <dc:language>en-US</dc:language>
  <cp:lastModifiedBy>Pavlína Tůmová</cp:lastModifiedBy>
  <cp:lastPrinted>2020-04-24T13:34:02Z</cp:lastPrinted>
  <dcterms:modified xsi:type="dcterms:W3CDTF">2020-04-28T08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