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4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5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řístavba výtahu, Na Bezděkově 2005</t>
  </si>
  <si>
    <t xml:space="preserve">Misto</t>
  </si>
  <si>
    <t xml:space="preserve">Na Bezděkově 2005, Benešov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Masarykovo náměstí 100</t>
  </si>
  <si>
    <t xml:space="preserve">DIČ:</t>
  </si>
  <si>
    <t xml:space="preserve">256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310R00</t>
  </si>
  <si>
    <t xml:space="preserve">Odstranění asfaltové vrstvy pl. do 50 m2, tl.10 cm</t>
  </si>
  <si>
    <t xml:space="preserve">m2</t>
  </si>
  <si>
    <t xml:space="preserve">POL1_0</t>
  </si>
  <si>
    <t xml:space="preserve">113106231R00</t>
  </si>
  <si>
    <t xml:space="preserve">Rozebrání dlažeb ze zámkové dlažby v kamenivu</t>
  </si>
  <si>
    <t xml:space="preserve">113107515R00</t>
  </si>
  <si>
    <t xml:space="preserve">Odstranění podkladu pl. 50 m2,kam.drcené tl.15 cm</t>
  </si>
  <si>
    <t xml:space="preserve">113204111R00</t>
  </si>
  <si>
    <t xml:space="preserve">Vytrhání obrubníků zahradních</t>
  </si>
  <si>
    <t xml:space="preserve">m</t>
  </si>
  <si>
    <t xml:space="preserve">111201101R00</t>
  </si>
  <si>
    <t xml:space="preserve">Odstranění křovin i s kořeny na ploše do 1000 m2</t>
  </si>
  <si>
    <t xml:space="preserve">122201101R00</t>
  </si>
  <si>
    <t xml:space="preserve">Odkopávky nezapažené v hor. 3 do 100 m3</t>
  </si>
  <si>
    <t xml:space="preserve">m3</t>
  </si>
  <si>
    <t xml:space="preserve">122201109R00</t>
  </si>
  <si>
    <t xml:space="preserve">Příplatek za lepivost - odkopávky v hor. 3</t>
  </si>
  <si>
    <t xml:space="preserve">131201110R00</t>
  </si>
  <si>
    <t xml:space="preserve">Hloubení nezapaž. jam hor.3 do 50 m3, STROJNĚ</t>
  </si>
  <si>
    <t xml:space="preserve">131201119R00</t>
  </si>
  <si>
    <t xml:space="preserve">Příplatek za lepivost - hloubení nezap.jam v hor.3</t>
  </si>
  <si>
    <t xml:space="preserve">130001101R00</t>
  </si>
  <si>
    <t xml:space="preserve">Příplatek za ztížené hloubení v blízkosti vedení, odhad - bude fakturováno dle skutečnosti</t>
  </si>
  <si>
    <t xml:space="preserve">133201101R00</t>
  </si>
  <si>
    <t xml:space="preserve">Hloubení šachet v hor.3 do 100 m3</t>
  </si>
  <si>
    <t xml:space="preserve">133201109R00</t>
  </si>
  <si>
    <t xml:space="preserve">Příplatek za lepivost - hloubení šachet v hor.3</t>
  </si>
  <si>
    <t xml:space="preserve">167101101R00</t>
  </si>
  <si>
    <t xml:space="preserve">Nakládání výkopku z hor.1-4 v množství do 100 m3</t>
  </si>
  <si>
    <t xml:space="preserve">162201102R00</t>
  </si>
  <si>
    <t xml:space="preserve">Vodorovné přemístění výkopku z hor.1-4 do 50 m, 2x 8,065m3</t>
  </si>
  <si>
    <t xml:space="preserve">174101101R00</t>
  </si>
  <si>
    <t xml:space="preserve">Zásyp jam, rýh, šachet se zhutněním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273321411R00</t>
  </si>
  <si>
    <t xml:space="preserve">Železobeton základových desek C 25/30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2361921RT9</t>
  </si>
  <si>
    <t xml:space="preserve">Výztuž základových kleneb ze svařovaných sítí, průměr drátu  8,0, oka 150/150 mm KY80</t>
  </si>
  <si>
    <t xml:space="preserve">t</t>
  </si>
  <si>
    <t xml:space="preserve">R273 36-1829</t>
  </si>
  <si>
    <t xml:space="preserve">Výztuž základových desek z beton. oceli B500A (R)</t>
  </si>
  <si>
    <t xml:space="preserve">631312511R00</t>
  </si>
  <si>
    <t xml:space="preserve">Mazanina betonová tl. 5 - 8 cm C 12/15, (podkladní beton pod deskou) </t>
  </si>
  <si>
    <t xml:space="preserve">631319171R00</t>
  </si>
  <si>
    <t xml:space="preserve">Příplatek za stržení povrchu mazaniny tl. 8 cm</t>
  </si>
  <si>
    <t xml:space="preserve">311321411R00</t>
  </si>
  <si>
    <t xml:space="preserve">Železobeton nadzákladových zdí C 25/30, (částečně pohledový-interier šachty)</t>
  </si>
  <si>
    <t xml:space="preserve">311361921RT9</t>
  </si>
  <si>
    <t xml:space="preserve">Výztuž nadzákladových zdí ze svařovaných sítí, průměr drátu 8,0, oka 150/150 mm KY80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11351805R00</t>
  </si>
  <si>
    <t xml:space="preserve">Bednění nadzákl.zdí,pohled.hl.,oboustranné-zřízení, (výtahová šachta-interier)</t>
  </si>
  <si>
    <t xml:space="preserve">311351806R00</t>
  </si>
  <si>
    <t xml:space="preserve">Bednění nadzákl.zdí,pohled.hl.,oboustr.-odstranění, (výtahová šachta-interier)</t>
  </si>
  <si>
    <t xml:space="preserve">311351903R00</t>
  </si>
  <si>
    <t xml:space="preserve">Bednění otvoru nadzáklad.zdí plochy do 2,25 m2</t>
  </si>
  <si>
    <t xml:space="preserve">kus</t>
  </si>
  <si>
    <t xml:space="preserve">311351904R00</t>
  </si>
  <si>
    <t xml:space="preserve">Bednění otvoru nadzáklad.zdí plochy do 3,6 m2</t>
  </si>
  <si>
    <t xml:space="preserve">Železobeton nadzákladových zdí C 25/30, spádové nabetonování atiky</t>
  </si>
  <si>
    <t xml:space="preserve">342264051RT1</t>
  </si>
  <si>
    <t xml:space="preserve">Podhled sádrokartonový na zavěšenou ocel. konstr., desky standard tl. 12,5 mm, bez izolace</t>
  </si>
  <si>
    <t xml:space="preserve">342264098RT2</t>
  </si>
  <si>
    <t xml:space="preserve">Příplatek k podhledu sádrokart. za plochu do 10 m2, pro plochy 2 - 5 m2</t>
  </si>
  <si>
    <t xml:space="preserve">338171122R00</t>
  </si>
  <si>
    <t xml:space="preserve">Osazení sloupků plot.ocel. do 2,6 m, zabet.C 25/30, sloupky přístřešku - dodávka viz zámečnické kce</t>
  </si>
  <si>
    <t xml:space="preserve">411321414R00</t>
  </si>
  <si>
    <t xml:space="preserve">Stropy deskové ze železobetonu C 25/30</t>
  </si>
  <si>
    <t xml:space="preserve">411361921RT9</t>
  </si>
  <si>
    <t xml:space="preserve">Výztuž stropů svařovanou sítí , průměr drátu  8,0, oka 150/150 mm KY80</t>
  </si>
  <si>
    <t xml:space="preserve">R411 36-1829</t>
  </si>
  <si>
    <t xml:space="preserve">Výztuž stropů z betonářské oceli B500A (R), (rohové příložky)</t>
  </si>
  <si>
    <t xml:space="preserve">411351101R00</t>
  </si>
  <si>
    <t xml:space="preserve">Bednění stropů deskových, bednění vlastní -zřízení</t>
  </si>
  <si>
    <t xml:space="preserve">411351102R00</t>
  </si>
  <si>
    <t xml:space="preserve">Bednění stropů deskových, vlastní - odstranění</t>
  </si>
  <si>
    <t xml:space="preserve">R411 35-9991</t>
  </si>
  <si>
    <t xml:space="preserve">Příplatek za pohledové bednění, (výtahová šachta)</t>
  </si>
  <si>
    <t xml:space="preserve">411354173R00</t>
  </si>
  <si>
    <t xml:space="preserve">Podpěrná konstr. stropů do 12 kPa - zřízení</t>
  </si>
  <si>
    <t xml:space="preserve">411354174R00</t>
  </si>
  <si>
    <t xml:space="preserve">Podpěrná konstr. stropů do 12 kPa - odstranění</t>
  </si>
  <si>
    <t xml:space="preserve">564851111R00</t>
  </si>
  <si>
    <t xml:space="preserve">Podklad ze štěrkodrti po zhutnění tloušťky 15 cm</t>
  </si>
  <si>
    <t xml:space="preserve">564801111R00</t>
  </si>
  <si>
    <t xml:space="preserve">Podklad ze štěrkodrti po zhutnění tloušťky 3 cm</t>
  </si>
  <si>
    <t xml:space="preserve">596215020R00</t>
  </si>
  <si>
    <t xml:space="preserve">Kladení zámkové dlažby tl. 6 cm do drtě tl. 3 cm</t>
  </si>
  <si>
    <t xml:space="preserve">59245308R</t>
  </si>
  <si>
    <t xml:space="preserve">Dlažba BEST KLASIKO přírodní  20x10x6</t>
  </si>
  <si>
    <t xml:space="preserve">POL3_0</t>
  </si>
  <si>
    <t xml:space="preserve">Kladení zámkové dlažby tl. 6 cm do drtě tl. 3 cm, zpětné doplnění okolo přístavby stáv.dlažbou</t>
  </si>
  <si>
    <t xml:space="preserve">602015185RT7</t>
  </si>
  <si>
    <t xml:space="preserve">Stěrka na stěnách silikonsilik, zatíraná, zrnitost 2,0 mm</t>
  </si>
  <si>
    <t xml:space="preserve">602015191R00</t>
  </si>
  <si>
    <t xml:space="preserve">Podkladní nátěr stěn pod tenkovrstvé omítky</t>
  </si>
  <si>
    <t xml:space="preserve">602011189R00</t>
  </si>
  <si>
    <t xml:space="preserve">Stěrka na stěnách mozaiková</t>
  </si>
  <si>
    <t xml:space="preserve">602011195R00</t>
  </si>
  <si>
    <t xml:space="preserve">Kontaktní nátěr stěn pod mozaikové omítky</t>
  </si>
  <si>
    <t xml:space="preserve">611421133R00</t>
  </si>
  <si>
    <t xml:space="preserve">Omítka vnitřní stropů rovných, MVC, štuková</t>
  </si>
  <si>
    <t xml:space="preserve">611401991R00</t>
  </si>
  <si>
    <t xml:space="preserve">Příplatek za přísadu pro zvýšení přilnavosti</t>
  </si>
  <si>
    <t xml:space="preserve">612401991R00</t>
  </si>
  <si>
    <t xml:space="preserve">Příplatek, omítka stěn, přísada zlepš. přilnavost</t>
  </si>
  <si>
    <t xml:space="preserve">612421637R00</t>
  </si>
  <si>
    <t xml:space="preserve">Omítka vnitřní zdiva, MVC, štuková</t>
  </si>
  <si>
    <t xml:space="preserve">612425931R00</t>
  </si>
  <si>
    <t xml:space="preserve">Omítka vápenná vnitřního ostění - štuková</t>
  </si>
  <si>
    <t xml:space="preserve">612421331R00</t>
  </si>
  <si>
    <t xml:space="preserve">Oprava vápen.omítek stěn do 30 % pl. - štukových</t>
  </si>
  <si>
    <t xml:space="preserve">R611 42-9991</t>
  </si>
  <si>
    <t xml:space="preserve">D+M olištování dilatací v interieru , NC</t>
  </si>
  <si>
    <t xml:space="preserve">622311832RV1</t>
  </si>
  <si>
    <t xml:space="preserve">Zatepl.syst., fasáda, miner.desky PV 100 mm, zakončený stěrkou s výztužnou tkaninou</t>
  </si>
  <si>
    <t xml:space="preserve">622311130RV1</t>
  </si>
  <si>
    <t xml:space="preserve">Zateplovací systém, fasáda, EPS F tl. 60 mm, zakončený stěrkou s výztužnou tkaninou (atika)</t>
  </si>
  <si>
    <t xml:space="preserve">622311012R00</t>
  </si>
  <si>
    <t xml:space="preserve">Soklová lišta hliník KZS tl. 100 mm</t>
  </si>
  <si>
    <t xml:space="preserve">R622 30-0159</t>
  </si>
  <si>
    <t xml:space="preserve">Montáž lišt pro KZS</t>
  </si>
  <si>
    <t xml:space="preserve">28350224R</t>
  </si>
  <si>
    <t xml:space="preserve">Profil okenní parapetní plastový LPE dl. 2 m</t>
  </si>
  <si>
    <t xml:space="preserve">28350229R</t>
  </si>
  <si>
    <t xml:space="preserve">Profil rohový nadpražní s okapničkou dl. 2 m, LTU</t>
  </si>
  <si>
    <t xml:space="preserve">28350250R</t>
  </si>
  <si>
    <t xml:space="preserve">Lišta rohová plastová s tkaninou bílá Sto dl. 2,0m</t>
  </si>
  <si>
    <t xml:space="preserve">283502842R</t>
  </si>
  <si>
    <t xml:space="preserve">Začišťovací profil s tkaninou, napojovací lišta, APU, délka 1,4 m, 1,6 m, 2,4 m</t>
  </si>
  <si>
    <t xml:space="preserve">620991121R00</t>
  </si>
  <si>
    <t xml:space="preserve">Zakrývání výplní vnějších otvorů z lešení</t>
  </si>
  <si>
    <t xml:space="preserve">R622 30-0199</t>
  </si>
  <si>
    <t xml:space="preserve">Těsnění napojovacích spár tmelem, včetně dodávky tmelu Dekmastic Polyuretan 40FC</t>
  </si>
  <si>
    <t xml:space="preserve">631591115R00</t>
  </si>
  <si>
    <t xml:space="preserve">Násyp pod podlahy z keramzitu, lehčený zásyp</t>
  </si>
  <si>
    <t xml:space="preserve">631313711R00</t>
  </si>
  <si>
    <t xml:space="preserve">Mazanina betonová tl. 8 - 12 cm C 25/30 </t>
  </si>
  <si>
    <t xml:space="preserve">631319153R00</t>
  </si>
  <si>
    <t xml:space="preserve">Příplatek za přehlaz. mazanin pod povlaky tl. 12cm</t>
  </si>
  <si>
    <t xml:space="preserve">631361921RT9</t>
  </si>
  <si>
    <t xml:space="preserve">Výztuž mazanin svařovanou sítí, průměr drátu  8,0, oka 150/150 mm KY80</t>
  </si>
  <si>
    <t xml:space="preserve">631313611R00</t>
  </si>
  <si>
    <t xml:space="preserve">Mazanina betonová tl. 8 - 12 cm C 16/20</t>
  </si>
  <si>
    <t xml:space="preserve">631319163R00</t>
  </si>
  <si>
    <t xml:space="preserve">Příplatek za konečnou úpravu mazanin tl. 12 cm</t>
  </si>
  <si>
    <t xml:space="preserve">631362021R00</t>
  </si>
  <si>
    <t xml:space="preserve">Výztuž mazanin svařovanou sítí z drátů Kari</t>
  </si>
  <si>
    <t xml:space="preserve">632411135RT1</t>
  </si>
  <si>
    <t xml:space="preserve">Potěr ze SMS , ruční zpracování, tl. 35 mm, samonivelační anhydritový potěr 20 </t>
  </si>
  <si>
    <t xml:space="preserve">632441491R00</t>
  </si>
  <si>
    <t xml:space="preserve">Broušení anhydritových potěrů - odstranění šlemu</t>
  </si>
  <si>
    <t xml:space="preserve">648991111R00</t>
  </si>
  <si>
    <t xml:space="preserve">Osazení parapet.desek plast. a lamin. š. do 20cm</t>
  </si>
  <si>
    <t xml:space="preserve">919735112R00</t>
  </si>
  <si>
    <t xml:space="preserve">Řezání stávajícího živičného krytu tl. 5 - 10 cm</t>
  </si>
  <si>
    <t xml:space="preserve">916561111R00</t>
  </si>
  <si>
    <t xml:space="preserve">Osazení záhon.obrubníků do lože z C 12/15 s opěrou</t>
  </si>
  <si>
    <t xml:space="preserve">918101111R00</t>
  </si>
  <si>
    <t xml:space="preserve">Lože pod obrubníky nebo obruby dlažeb z C 12/15</t>
  </si>
  <si>
    <t xml:space="preserve">592173360R</t>
  </si>
  <si>
    <t xml:space="preserve">Obrubník zahradní ABO 4-20 500/50/200 mm, přírodní</t>
  </si>
  <si>
    <t xml:space="preserve">941941042R00</t>
  </si>
  <si>
    <t xml:space="preserve">Montáž lešení leh.řad.s podlahami,š.1,2 m, H 30 m</t>
  </si>
  <si>
    <t xml:space="preserve">941941292R00</t>
  </si>
  <si>
    <t xml:space="preserve">Příplatek za každý měsíc použití lešení k pol.1042</t>
  </si>
  <si>
    <t xml:space="preserve">941941842R00</t>
  </si>
  <si>
    <t xml:space="preserve">Demontáž lešení leh.řad.s podlahami,š.1,2 m,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55001R00</t>
  </si>
  <si>
    <t xml:space="preserve">Lešení lehké pomocné, výška podlahy do 1,2 m</t>
  </si>
  <si>
    <t xml:space="preserve">941955003R00</t>
  </si>
  <si>
    <t xml:space="preserve">Lešení lehké pomocné, výška podlahy do 2,5 m</t>
  </si>
  <si>
    <t xml:space="preserve">943943223R00</t>
  </si>
  <si>
    <t xml:space="preserve">Montáž lešení prostorové lehké, do 100kg, H 28 m</t>
  </si>
  <si>
    <t xml:space="preserve">943943293R00</t>
  </si>
  <si>
    <t xml:space="preserve">Příplatek za každý měsíc použití k pol. 3223</t>
  </si>
  <si>
    <t xml:space="preserve">943943823R00</t>
  </si>
  <si>
    <t xml:space="preserve">Demontáž lešení, prostor. lehké, 100 kPa, H 28 m</t>
  </si>
  <si>
    <t xml:space="preserve">943955141R00</t>
  </si>
  <si>
    <t xml:space="preserve">Montáž lešeň. podl., šachta 6 m2, s příč. a podél.</t>
  </si>
  <si>
    <t xml:space="preserve">943955192R00</t>
  </si>
  <si>
    <t xml:space="preserve">Příplatek za každý měsíc použití leš.k pol.31až 51</t>
  </si>
  <si>
    <t xml:space="preserve">943955841R00</t>
  </si>
  <si>
    <t xml:space="preserve">Demontáž leš. podl., šachta 6 m2, s příč. a podél.</t>
  </si>
  <si>
    <t xml:space="preserve">952901111R00</t>
  </si>
  <si>
    <t xml:space="preserve">Vyčištění budov o výšce podlaží do 4 m</t>
  </si>
  <si>
    <t xml:space="preserve">953761133R00</t>
  </si>
  <si>
    <t xml:space="preserve">Odvětrání troubami PVC kruhovými 160x3,2 mm</t>
  </si>
  <si>
    <t xml:space="preserve">968083002R00</t>
  </si>
  <si>
    <t xml:space="preserve">Vybourání plastových oken do 2 m2</t>
  </si>
  <si>
    <t xml:space="preserve">R960 99991</t>
  </si>
  <si>
    <t xml:space="preserve">Bourací práce nespecifikované</t>
  </si>
  <si>
    <t xml:space="preserve">hod</t>
  </si>
  <si>
    <t xml:space="preserve">978041116R00</t>
  </si>
  <si>
    <t xml:space="preserve">Odstranění KZS EPS F tl. 160 mm s omítkou</t>
  </si>
  <si>
    <t xml:space="preserve">978041210R00</t>
  </si>
  <si>
    <t xml:space="preserve">Odstranění KZS EPS F tl. 100 mm bez omítky</t>
  </si>
  <si>
    <t xml:space="preserve">978059631R00</t>
  </si>
  <si>
    <t xml:space="preserve">Odsekání vnějších obkladů stěn nad 2 m2</t>
  </si>
  <si>
    <t xml:space="preserve">970251300R00</t>
  </si>
  <si>
    <t xml:space="preserve">Řezání železobetonu hl. řezu 300 mm</t>
  </si>
  <si>
    <t xml:space="preserve">971052651R00</t>
  </si>
  <si>
    <t xml:space="preserve">Vybourání otvorů zdi želbet. pl. 4 m2, tl. 60 cm</t>
  </si>
  <si>
    <t xml:space="preserve">971042241R00</t>
  </si>
  <si>
    <t xml:space="preserve">Vybourání otvorů zdi betonové 0,0225 m2, tl. 30 cm</t>
  </si>
  <si>
    <t xml:space="preserve">781111111R00</t>
  </si>
  <si>
    <t xml:space="preserve">Řezání obkladaček diamantovým kotouče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</t>
  </si>
  <si>
    <t xml:space="preserve">998012024R00</t>
  </si>
  <si>
    <t xml:space="preserve">Přesun hmot pro budovy monolitické výšky do 36 m</t>
  </si>
  <si>
    <t xml:space="preserve">711111001R00</t>
  </si>
  <si>
    <t xml:space="preserve">Izolace proti vlhkosti vodor. nátěr ALP za studena</t>
  </si>
  <si>
    <t xml:space="preserve">711112001R00</t>
  </si>
  <si>
    <t xml:space="preserve">Izolace proti vlhkosti svis. nátěr ALP, za studena</t>
  </si>
  <si>
    <t xml:space="preserve">711141559R00</t>
  </si>
  <si>
    <t xml:space="preserve">Izolace proti vlhk. vodorovná pásy přitavením</t>
  </si>
  <si>
    <t xml:space="preserve">711142559R00</t>
  </si>
  <si>
    <t xml:space="preserve">Izolace proti vlhkosti svislá pásy přitavením</t>
  </si>
  <si>
    <t xml:space="preserve">711491172R00</t>
  </si>
  <si>
    <t xml:space="preserve">Izolace, ochranná textilie, vodorovná</t>
  </si>
  <si>
    <t xml:space="preserve">711491272R00</t>
  </si>
  <si>
    <t xml:space="preserve">Izolace, ochranná textilie svislá</t>
  </si>
  <si>
    <t xml:space="preserve">11163111R</t>
  </si>
  <si>
    <t xml:space="preserve">Lak asfaltový izolační ALP/9 PENETRAL</t>
  </si>
  <si>
    <t xml:space="preserve">kg</t>
  </si>
  <si>
    <t xml:space="preserve">62852265R</t>
  </si>
  <si>
    <t xml:space="preserve">Pás modifikovaný asfalt Glastek 40 special mineral</t>
  </si>
  <si>
    <t xml:space="preserve">69366198R</t>
  </si>
  <si>
    <t xml:space="preserve">Geotextilie FILTEK 300 g/m2 š. 200cm 100% PP</t>
  </si>
  <si>
    <t xml:space="preserve">711745567R00</t>
  </si>
  <si>
    <t xml:space="preserve">Provedení obrácených a zpět. spojů, NAIP, rš 0,5 m</t>
  </si>
  <si>
    <t xml:space="preserve">998711203R00</t>
  </si>
  <si>
    <t xml:space="preserve">Přesun hmot pro izolace proti vodě, výšky do 60 m</t>
  </si>
  <si>
    <t xml:space="preserve">712373111RU1</t>
  </si>
  <si>
    <t xml:space="preserve">Krytina střech do 10° fólie, 6 kotev/m2, na beton, tl. izolace do 250 mm, fólie ve specifikaci</t>
  </si>
  <si>
    <t xml:space="preserve">28322010R</t>
  </si>
  <si>
    <t xml:space="preserve">Fólie ALKORPLAN 35176 tl. 1,5 mm š. 1600 mm, s PES výztuží, šedá</t>
  </si>
  <si>
    <t xml:space="preserve">712391171R00</t>
  </si>
  <si>
    <t xml:space="preserve">Povlaková krytina střech do 10°, podklad. textilie</t>
  </si>
  <si>
    <t xml:space="preserve">712378007R00</t>
  </si>
  <si>
    <t xml:space="preserve">Rohová lišta vnitřní VIPLANYL RŠ 100 mm</t>
  </si>
  <si>
    <t xml:space="preserve">R712 37-8099</t>
  </si>
  <si>
    <t xml:space="preserve">Rohová lišta vnitřní VIPLANYL RŠ 130 mm , NC</t>
  </si>
  <si>
    <t xml:space="preserve">712378006R00</t>
  </si>
  <si>
    <t xml:space="preserve">Rohová lišta vnější VIPLANYL RŠ 100 mm</t>
  </si>
  <si>
    <t xml:space="preserve">712378004R00</t>
  </si>
  <si>
    <t xml:space="preserve">Závětrná lišta VIPLANYL RŠ 250 mm</t>
  </si>
  <si>
    <t xml:space="preserve">712378003R00</t>
  </si>
  <si>
    <t xml:space="preserve">Atiková okapnice VIPLANYL RŠ 250 mm, (š.265mm)</t>
  </si>
  <si>
    <t xml:space="preserve">712311101R00</t>
  </si>
  <si>
    <t xml:space="preserve">Povlaková krytina střech do 10°, za studena ALP</t>
  </si>
  <si>
    <t xml:space="preserve">712341559R00</t>
  </si>
  <si>
    <t xml:space="preserve">Povlaková krytina střech do 10°, NAIP přitavením</t>
  </si>
  <si>
    <t xml:space="preserve">628522691R</t>
  </si>
  <si>
    <t xml:space="preserve">Pás modifikovaný asfalt Glastek AL 40 mineral</t>
  </si>
  <si>
    <t xml:space="preserve">712351111R00</t>
  </si>
  <si>
    <t xml:space="preserve">Povlaková krytina střech do 10°,samolepicím pásem</t>
  </si>
  <si>
    <t xml:space="preserve">62852269R</t>
  </si>
  <si>
    <t xml:space="preserve">Pás modif. asfalt samolep Glastek 30 sticker plus</t>
  </si>
  <si>
    <t xml:space="preserve">R712 99991</t>
  </si>
  <si>
    <t xml:space="preserve">Dodávka+montáž pěnového pásku EPDM Illbruck TN011, NC</t>
  </si>
  <si>
    <t xml:space="preserve">R712 99992</t>
  </si>
  <si>
    <t xml:space="preserve">Dodávka a montáž kompresní pásky Ilmond Eco, NC</t>
  </si>
  <si>
    <t xml:space="preserve">R712 99993</t>
  </si>
  <si>
    <t xml:space="preserve">Dodávka a montáž těšsnící pásky v místě háků, NC</t>
  </si>
  <si>
    <t xml:space="preserve">998712204R00</t>
  </si>
  <si>
    <t xml:space="preserve">Přesun hmot pro povlakové krytiny, výšky do 36 m</t>
  </si>
  <si>
    <t xml:space="preserve">713131131R00</t>
  </si>
  <si>
    <t xml:space="preserve">Izolace tepelná stěn lepením</t>
  </si>
  <si>
    <t xml:space="preserve">283754904R</t>
  </si>
  <si>
    <t xml:space="preserve">Deska polystyrenová  XPS tl. 80 mm, hladká, s ozubem, 1265 x 615 mm</t>
  </si>
  <si>
    <t xml:space="preserve">713141131R00</t>
  </si>
  <si>
    <t xml:space="preserve">Izolace tepelná střech plně lep.za studena,1vrstvá</t>
  </si>
  <si>
    <t xml:space="preserve">28375971R</t>
  </si>
  <si>
    <t xml:space="preserve">Deska spádová EPS 100 S</t>
  </si>
  <si>
    <t xml:space="preserve">283754906R</t>
  </si>
  <si>
    <t xml:space="preserve">Deska polystyrenová XPS tl. 120 mm, hladká, s ozubem, 1265 x 615 mm</t>
  </si>
  <si>
    <t xml:space="preserve">713191100RT9</t>
  </si>
  <si>
    <t xml:space="preserve">Položení separační fólie, včetně dodávky PE fólie</t>
  </si>
  <si>
    <t xml:space="preserve">713191120R00</t>
  </si>
  <si>
    <t xml:space="preserve">Izolace tepelné překrytím pásem A 400/H</t>
  </si>
  <si>
    <t xml:space="preserve">713111221RK6</t>
  </si>
  <si>
    <t xml:space="preserve">Montáž parozábrany, zavěšené podhl., přelep. spojů, Jutafol N AL 170 speciál</t>
  </si>
  <si>
    <t xml:space="preserve">Izolace tepelná stěn lepením, (na atiku)</t>
  </si>
  <si>
    <t xml:space="preserve">283754902R</t>
  </si>
  <si>
    <t xml:space="preserve">Deska polystyrenová XPS tl. 50 mm, hladká, s ozubem, 1265 x 615 mm</t>
  </si>
  <si>
    <t xml:space="preserve">283754903R</t>
  </si>
  <si>
    <t xml:space="preserve">Deska polystyrenová XPS tl. 60 mm, hladká, s ozubem, 1265 x 615 mm</t>
  </si>
  <si>
    <t xml:space="preserve">713131130R00</t>
  </si>
  <si>
    <t xml:space="preserve">Izolace tepelná stěn vložením do konstrukce, dilatace</t>
  </si>
  <si>
    <t xml:space="preserve">283754920R</t>
  </si>
  <si>
    <t xml:space="preserve">Deska polystyrenová XPS tl. 20 mm, hladká s ozubem, 1265 x 610 mm</t>
  </si>
  <si>
    <t xml:space="preserve">998713204R00</t>
  </si>
  <si>
    <t xml:space="preserve">Přesun hmot pro izolace tepelné, výšky do 36 m</t>
  </si>
  <si>
    <t xml:space="preserve">R721 23-9991</t>
  </si>
  <si>
    <t xml:space="preserve">D+M signalizačního přepadu - chrlič TOPWET</t>
  </si>
  <si>
    <t xml:space="preserve">998721204R00</t>
  </si>
  <si>
    <t xml:space="preserve">Přesun hmot pro vnitřní kanalizaci, výšky do 36 m</t>
  </si>
  <si>
    <t xml:space="preserve">R724 99991</t>
  </si>
  <si>
    <t xml:space="preserve">Dodávka a montáž výtahu dle PD</t>
  </si>
  <si>
    <t xml:space="preserve">soubor</t>
  </si>
  <si>
    <t xml:space="preserve">R724 99992</t>
  </si>
  <si>
    <t xml:space="preserve">Stavební přípomoce</t>
  </si>
  <si>
    <t xml:space="preserve">728314111R00</t>
  </si>
  <si>
    <t xml:space="preserve">Montáž protidešť. žaluzie čtyřhranné do 0,15 m2</t>
  </si>
  <si>
    <t xml:space="preserve">R728 99991</t>
  </si>
  <si>
    <t xml:space="preserve">Protidešťová žaluzie se sítí 200/150mm</t>
  </si>
  <si>
    <t xml:space="preserve">762441114R00</t>
  </si>
  <si>
    <t xml:space="preserve">Montáž obložení atiky,OSB desky,1.vrst, lepením</t>
  </si>
  <si>
    <t xml:space="preserve">Montáž obložení atiky,OSB desky,1.vrst, lepením, (pod okapnici)</t>
  </si>
  <si>
    <t xml:space="preserve">606233006R</t>
  </si>
  <si>
    <t xml:space="preserve">Překližka vodovzdorná bříza tl. 21 mm jak. S/BB, foliovaná</t>
  </si>
  <si>
    <t xml:space="preserve">Překližka vodovzdorná bříza tl. 21 mm jak. S/BB, foiliovaná</t>
  </si>
  <si>
    <t xml:space="preserve">762495000R00</t>
  </si>
  <si>
    <t xml:space="preserve">Spojovací a ochranné prostř. obložení stěn, stropů</t>
  </si>
  <si>
    <t xml:space="preserve">R762 99971</t>
  </si>
  <si>
    <t xml:space="preserve">Zatření hran překližky voděodolným nátěrem, NC</t>
  </si>
  <si>
    <t xml:space="preserve">998762204R00</t>
  </si>
  <si>
    <t xml:space="preserve">Přesun hmot pro tesařské konstrukce, výšky do 36 m</t>
  </si>
  <si>
    <t xml:space="preserve">764815211R00</t>
  </si>
  <si>
    <t xml:space="preserve">Žlab podokapní půlkruh.z lak.Pz plechu, rš 250 mm</t>
  </si>
  <si>
    <t xml:space="preserve">764815810R00</t>
  </si>
  <si>
    <t xml:space="preserve">Kotlík žlabový oválný z lak. Pz plechu, 330/100 mm</t>
  </si>
  <si>
    <t xml:space="preserve">764819212R00</t>
  </si>
  <si>
    <t xml:space="preserve">Odpadní trouby kruhové z lak.Pz plechu, D 100 mm</t>
  </si>
  <si>
    <t xml:space="preserve">764816120R00</t>
  </si>
  <si>
    <t xml:space="preserve">Oplechování parapetů, lakovaný Pz plech, rš 200 mm</t>
  </si>
  <si>
    <t xml:space="preserve">764410850R00</t>
  </si>
  <si>
    <t xml:space="preserve">Demontáž oplechování parapetů,rš od 100 do 330 mm</t>
  </si>
  <si>
    <t xml:space="preserve">764430850R00</t>
  </si>
  <si>
    <t xml:space="preserve">Demontáž oplechování zdí,rš 600 mm</t>
  </si>
  <si>
    <t xml:space="preserve">998764204R00</t>
  </si>
  <si>
    <t xml:space="preserve">Přesun hmot pro klempířské konstr., výšky do 36 m</t>
  </si>
  <si>
    <t xml:space="preserve">765359512R00</t>
  </si>
  <si>
    <t xml:space="preserve">M.zastřešení střech složitých vlnovkami sklolamin., (zpětná montáž)</t>
  </si>
  <si>
    <t xml:space="preserve">R765 35-9991</t>
  </si>
  <si>
    <t xml:space="preserve">Demontáž krytiny z vlnovek, NC</t>
  </si>
  <si>
    <t xml:space="preserve">998765204R00</t>
  </si>
  <si>
    <t xml:space="preserve">Přesun hmot pro krytiny tvrdé, výšky do 36 m</t>
  </si>
  <si>
    <t xml:space="preserve">766711001R00</t>
  </si>
  <si>
    <t xml:space="preserve">Montáž oken a balkonových dveří s vypěněním</t>
  </si>
  <si>
    <t xml:space="preserve">766601216R00</t>
  </si>
  <si>
    <t xml:space="preserve">Těsnění oken.spáry, ostění, PT folie + PP páska</t>
  </si>
  <si>
    <t xml:space="preserve">R766 99991</t>
  </si>
  <si>
    <t xml:space="preserve">Dodávka plastových oken , izol 3sjko, barva bílá, parametry viz tabulka</t>
  </si>
  <si>
    <t xml:space="preserve">766694111R00</t>
  </si>
  <si>
    <t xml:space="preserve">Montáž parapetních desek š.do 30 cm,dl.do 100 cm</t>
  </si>
  <si>
    <t xml:space="preserve">R766 99992</t>
  </si>
  <si>
    <t xml:space="preserve">Dodávka plastové parapetní desky š.180mm, vč.koncovek</t>
  </si>
  <si>
    <t xml:space="preserve">766411821R00</t>
  </si>
  <si>
    <t xml:space="preserve">Demontáž obložení stěn palubkami, (latě k dalšímu použití)</t>
  </si>
  <si>
    <t xml:space="preserve">766412113R00</t>
  </si>
  <si>
    <t xml:space="preserve">Obložení stěn nad 1 m2 palubkami SM, š. do 10 cm, (ze stávajících latí)</t>
  </si>
  <si>
    <t xml:space="preserve">998766204R00</t>
  </si>
  <si>
    <t xml:space="preserve">Přesun hmot pro truhlářské konstr., výšky do 36 m</t>
  </si>
  <si>
    <t xml:space="preserve">767113110R00</t>
  </si>
  <si>
    <t xml:space="preserve">Montáž stěn pro zasklení,byt,z Al-profilů,do 6 m2, dveří</t>
  </si>
  <si>
    <t xml:space="preserve">R767 99991</t>
  </si>
  <si>
    <t xml:space="preserve">Dodávka Al dveří 900/2100mm prosklenných, parametry dle tabulky - NC</t>
  </si>
  <si>
    <t xml:space="preserve">767995104R00</t>
  </si>
  <si>
    <t xml:space="preserve">Výroba a montáž kov. atypických konstr. do 50 kg, montážní nosník</t>
  </si>
  <si>
    <t xml:space="preserve">Dodávka válcovaného nosníku I,U v.14-22cm</t>
  </si>
  <si>
    <t xml:space="preserve">767996801R00</t>
  </si>
  <si>
    <t xml:space="preserve">Demontáž atypických ocelových konstr. do 50 kg, kce přístřešku</t>
  </si>
  <si>
    <t xml:space="preserve">Výroba a montáž kov. atypických konstr. do 50 kg, kce přístřešku</t>
  </si>
  <si>
    <t xml:space="preserve">998767204R00</t>
  </si>
  <si>
    <t xml:space="preserve">Přesun hmot pro zámečnické konstr., výšky do 36 m</t>
  </si>
  <si>
    <t xml:space="preserve">776521100R00</t>
  </si>
  <si>
    <t xml:space="preserve">Lepení povlak.podlah z pásů PVC na Chemopren</t>
  </si>
  <si>
    <t xml:space="preserve">776421100R00</t>
  </si>
  <si>
    <t xml:space="preserve">Lepení podlahových soklíků z PVC a vinylu</t>
  </si>
  <si>
    <t xml:space="preserve">R776 99991</t>
  </si>
  <si>
    <t xml:space="preserve">Dodávka PVC s podložkou dle výběru investora , NC</t>
  </si>
  <si>
    <t xml:space="preserve">R776 99992</t>
  </si>
  <si>
    <t xml:space="preserve">Dodávka soklu k PVC</t>
  </si>
  <si>
    <t xml:space="preserve">776981112RT2</t>
  </si>
  <si>
    <t xml:space="preserve">Lišta hliníková přechod., stejná výška povl.podlah, profil 25/A, samolepicí, šířky 35 mm</t>
  </si>
  <si>
    <t xml:space="preserve">998776204R00</t>
  </si>
  <si>
    <t xml:space="preserve">Přesun hmot pro podlahy povlakové, výšky do 36 m</t>
  </si>
  <si>
    <t xml:space="preserve">777561020R00</t>
  </si>
  <si>
    <t xml:space="preserve">Vyrovnání podlahy stěrkou Unirovnal tloušťky 2 mm</t>
  </si>
  <si>
    <t xml:space="preserve">998777204R00</t>
  </si>
  <si>
    <t xml:space="preserve">Přesun hmot pro podlahy syntetické, výšky do 36 m</t>
  </si>
  <si>
    <t xml:space="preserve">783225600R00</t>
  </si>
  <si>
    <t xml:space="preserve">Nátěr syntetický kovových konstrukcí 2x email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RM21 99991</t>
  </si>
  <si>
    <t xml:space="preserve">Elektroinstalace dle přílohy</t>
  </si>
  <si>
    <t xml:space="preserve">RM21 99992</t>
  </si>
  <si>
    <t xml:space="preserve">210220001RT1</t>
  </si>
  <si>
    <t xml:space="preserve">Vedení uzemňovací na povrchu FeZn do 120 mm2, včetně pásku FeZn 30 x 4 mm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11-1021.R</t>
  </si>
  <si>
    <t xml:space="preserve">Vytyčení inženýrských sítí</t>
  </si>
  <si>
    <t xml:space="preserve">005 11-1020.R</t>
  </si>
  <si>
    <t xml:space="preserve">Vytyčení stavby</t>
  </si>
  <si>
    <t xml:space="preserve">005 12-4010.R</t>
  </si>
  <si>
    <t xml:space="preserve">Koordinační činnost</t>
  </si>
  <si>
    <t xml:space="preserve">005 21-1030.R</t>
  </si>
  <si>
    <t xml:space="preserve">Dočasná dopravní opatření </t>
  </si>
  <si>
    <t xml:space="preserve">005 21-1040.R</t>
  </si>
  <si>
    <t xml:space="preserve">Užívání veřejných ploch a prostranství  </t>
  </si>
  <si>
    <t xml:space="preserve">005 24-1020.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79,A16,I47:I79)+SUMIF(F47:F79,"PSU",I47:I7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79,A17,I47:I7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79,A18,I47:I7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79,A19,I47:I7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79,A20,I47:I7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0</v>
      </c>
      <c r="E35" s="108"/>
      <c r="F35" s="21"/>
      <c r="G35" s="34"/>
      <c r="H35" s="109" t="s">
        <v>41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 t="s">
        <v>5</v>
      </c>
      <c r="D39" s="125"/>
      <c r="E39" s="125"/>
      <c r="F39" s="126" t="n">
        <f aca="false">'Rozpočet Pol'!AC274</f>
        <v>0</v>
      </c>
      <c r="G39" s="127" t="n">
        <f aca="false">'Rozpočet Pol'!AD27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4</v>
      </c>
      <c r="C46" s="136" t="s">
        <v>45</v>
      </c>
      <c r="D46" s="137"/>
      <c r="E46" s="137"/>
      <c r="F46" s="138" t="s">
        <v>51</v>
      </c>
      <c r="G46" s="138"/>
      <c r="H46" s="138"/>
      <c r="I46" s="138" t="s">
        <v>20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1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1</v>
      </c>
      <c r="G48" s="147"/>
      <c r="H48" s="147"/>
      <c r="I48" s="147" t="n">
        <f aca="false">'Rozpočet Pol'!G26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1</v>
      </c>
      <c r="G49" s="147"/>
      <c r="H49" s="147"/>
      <c r="I49" s="147" t="n">
        <f aca="false">'Rozpočet Pol'!G34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1</v>
      </c>
      <c r="G50" s="147"/>
      <c r="H50" s="147"/>
      <c r="I50" s="147" t="n">
        <f aca="false">'Rozpočet Pol'!G49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1</v>
      </c>
      <c r="G51" s="147"/>
      <c r="H51" s="147"/>
      <c r="I51" s="147" t="n">
        <f aca="false">'Rozpočet Pol'!G58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1</v>
      </c>
      <c r="G52" s="147"/>
      <c r="H52" s="147"/>
      <c r="I52" s="147" t="n">
        <f aca="false">'Rozpočet Pol'!G66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1</v>
      </c>
      <c r="G53" s="147"/>
      <c r="H53" s="147"/>
      <c r="I53" s="147" t="n">
        <f aca="false">'Rozpočet Pol'!G71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1</v>
      </c>
      <c r="G54" s="147"/>
      <c r="H54" s="147"/>
      <c r="I54" s="147" t="n">
        <f aca="false">'Rozpočet Pol'!G81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1</v>
      </c>
      <c r="G55" s="147"/>
      <c r="H55" s="147"/>
      <c r="I55" s="147" t="n">
        <f aca="false">'Rozpočet Pol'!G92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1</v>
      </c>
      <c r="G56" s="147"/>
      <c r="H56" s="147"/>
      <c r="I56" s="147" t="n">
        <f aca="false">'Rozpočet Pol'!G102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1</v>
      </c>
      <c r="G57" s="147"/>
      <c r="H57" s="147"/>
      <c r="I57" s="147" t="n">
        <f aca="false">'Rozpočet Pol'!G104</f>
        <v>0</v>
      </c>
      <c r="J57" s="147"/>
    </row>
    <row r="58" customFormat="false" ht="25.5" hidden="false" customHeight="true" outlineLevel="0" collapsed="false">
      <c r="A58" s="139"/>
      <c r="B58" s="144" t="s">
        <v>74</v>
      </c>
      <c r="C58" s="145" t="s">
        <v>75</v>
      </c>
      <c r="D58" s="145"/>
      <c r="E58" s="145"/>
      <c r="F58" s="146" t="s">
        <v>21</v>
      </c>
      <c r="G58" s="147"/>
      <c r="H58" s="147"/>
      <c r="I58" s="147" t="n">
        <f aca="false">'Rozpočet Pol'!G109</f>
        <v>0</v>
      </c>
      <c r="J58" s="147"/>
    </row>
    <row r="59" customFormat="false" ht="25.5" hidden="false" customHeight="true" outlineLevel="0" collapsed="false">
      <c r="A59" s="139"/>
      <c r="B59" s="144" t="s">
        <v>76</v>
      </c>
      <c r="C59" s="145" t="s">
        <v>77</v>
      </c>
      <c r="D59" s="145"/>
      <c r="E59" s="145"/>
      <c r="F59" s="146" t="s">
        <v>21</v>
      </c>
      <c r="G59" s="147"/>
      <c r="H59" s="147"/>
      <c r="I59" s="147" t="n">
        <f aca="false">'Rozpočet Pol'!G124</f>
        <v>0</v>
      </c>
      <c r="J59" s="147"/>
    </row>
    <row r="60" customFormat="false" ht="25.5" hidden="false" customHeight="true" outlineLevel="0" collapsed="false">
      <c r="A60" s="139"/>
      <c r="B60" s="144" t="s">
        <v>78</v>
      </c>
      <c r="C60" s="145" t="s">
        <v>79</v>
      </c>
      <c r="D60" s="145"/>
      <c r="E60" s="145"/>
      <c r="F60" s="146" t="s">
        <v>21</v>
      </c>
      <c r="G60" s="147"/>
      <c r="H60" s="147"/>
      <c r="I60" s="147" t="n">
        <f aca="false">'Rozpočet Pol'!G127</f>
        <v>0</v>
      </c>
      <c r="J60" s="147"/>
    </row>
    <row r="61" customFormat="false" ht="25.5" hidden="false" customHeight="true" outlineLevel="0" collapsed="false">
      <c r="A61" s="139"/>
      <c r="B61" s="144" t="s">
        <v>80</v>
      </c>
      <c r="C61" s="145" t="s">
        <v>81</v>
      </c>
      <c r="D61" s="145"/>
      <c r="E61" s="145"/>
      <c r="F61" s="146" t="s">
        <v>21</v>
      </c>
      <c r="G61" s="147"/>
      <c r="H61" s="147"/>
      <c r="I61" s="147" t="n">
        <f aca="false">'Rozpočet Pol'!G130</f>
        <v>0</v>
      </c>
      <c r="J61" s="147"/>
    </row>
    <row r="62" customFormat="false" ht="25.5" hidden="false" customHeight="true" outlineLevel="0" collapsed="false">
      <c r="A62" s="139"/>
      <c r="B62" s="144" t="s">
        <v>82</v>
      </c>
      <c r="C62" s="145" t="s">
        <v>83</v>
      </c>
      <c r="D62" s="145"/>
      <c r="E62" s="145"/>
      <c r="F62" s="146" t="s">
        <v>21</v>
      </c>
      <c r="G62" s="147"/>
      <c r="H62" s="147"/>
      <c r="I62" s="147" t="n">
        <f aca="false">'Rozpočet Pol'!G145</f>
        <v>0</v>
      </c>
      <c r="J62" s="147"/>
    </row>
    <row r="63" customFormat="false" ht="25.5" hidden="false" customHeight="true" outlineLevel="0" collapsed="false">
      <c r="A63" s="139"/>
      <c r="B63" s="144" t="s">
        <v>84</v>
      </c>
      <c r="C63" s="145" t="s">
        <v>85</v>
      </c>
      <c r="D63" s="145"/>
      <c r="E63" s="145"/>
      <c r="F63" s="146" t="s">
        <v>22</v>
      </c>
      <c r="G63" s="147"/>
      <c r="H63" s="147"/>
      <c r="I63" s="147" t="n">
        <f aca="false">'Rozpočet Pol'!G147</f>
        <v>0</v>
      </c>
      <c r="J63" s="147"/>
    </row>
    <row r="64" customFormat="false" ht="25.5" hidden="false" customHeight="true" outlineLevel="0" collapsed="false">
      <c r="A64" s="139"/>
      <c r="B64" s="144" t="s">
        <v>86</v>
      </c>
      <c r="C64" s="145" t="s">
        <v>87</v>
      </c>
      <c r="D64" s="145"/>
      <c r="E64" s="145"/>
      <c r="F64" s="146" t="s">
        <v>22</v>
      </c>
      <c r="G64" s="147"/>
      <c r="H64" s="147"/>
      <c r="I64" s="147" t="n">
        <f aca="false">'Rozpočet Pol'!G159</f>
        <v>0</v>
      </c>
      <c r="J64" s="147"/>
    </row>
    <row r="65" customFormat="false" ht="25.5" hidden="false" customHeight="true" outlineLevel="0" collapsed="false">
      <c r="A65" s="139"/>
      <c r="B65" s="144" t="s">
        <v>88</v>
      </c>
      <c r="C65" s="145" t="s">
        <v>89</v>
      </c>
      <c r="D65" s="145"/>
      <c r="E65" s="145"/>
      <c r="F65" s="146" t="s">
        <v>22</v>
      </c>
      <c r="G65" s="147"/>
      <c r="H65" s="147"/>
      <c r="I65" s="147" t="n">
        <f aca="false">'Rozpočet Pol'!G179</f>
        <v>0</v>
      </c>
      <c r="J65" s="147"/>
    </row>
    <row r="66" customFormat="false" ht="25.5" hidden="false" customHeight="true" outlineLevel="0" collapsed="false">
      <c r="A66" s="139"/>
      <c r="B66" s="144" t="s">
        <v>90</v>
      </c>
      <c r="C66" s="145" t="s">
        <v>91</v>
      </c>
      <c r="D66" s="145"/>
      <c r="E66" s="145"/>
      <c r="F66" s="146" t="s">
        <v>22</v>
      </c>
      <c r="G66" s="147"/>
      <c r="H66" s="147"/>
      <c r="I66" s="147" t="n">
        <f aca="false">'Rozpočet Pol'!G196</f>
        <v>0</v>
      </c>
      <c r="J66" s="147"/>
    </row>
    <row r="67" customFormat="false" ht="25.5" hidden="false" customHeight="true" outlineLevel="0" collapsed="false">
      <c r="A67" s="139"/>
      <c r="B67" s="144" t="s">
        <v>92</v>
      </c>
      <c r="C67" s="145" t="s">
        <v>93</v>
      </c>
      <c r="D67" s="145"/>
      <c r="E67" s="145"/>
      <c r="F67" s="146" t="s">
        <v>22</v>
      </c>
      <c r="G67" s="147"/>
      <c r="H67" s="147"/>
      <c r="I67" s="147" t="n">
        <f aca="false">'Rozpočet Pol'!G199</f>
        <v>0</v>
      </c>
      <c r="J67" s="147"/>
    </row>
    <row r="68" customFormat="false" ht="25.5" hidden="false" customHeight="true" outlineLevel="0" collapsed="false">
      <c r="A68" s="139"/>
      <c r="B68" s="144" t="s">
        <v>94</v>
      </c>
      <c r="C68" s="145" t="s">
        <v>95</v>
      </c>
      <c r="D68" s="145"/>
      <c r="E68" s="145"/>
      <c r="F68" s="146" t="s">
        <v>22</v>
      </c>
      <c r="G68" s="147"/>
      <c r="H68" s="147"/>
      <c r="I68" s="147" t="n">
        <f aca="false">'Rozpočet Pol'!G202</f>
        <v>0</v>
      </c>
      <c r="J68" s="147"/>
    </row>
    <row r="69" customFormat="false" ht="25.5" hidden="false" customHeight="true" outlineLevel="0" collapsed="false">
      <c r="A69" s="139"/>
      <c r="B69" s="144" t="s">
        <v>96</v>
      </c>
      <c r="C69" s="145" t="s">
        <v>97</v>
      </c>
      <c r="D69" s="145"/>
      <c r="E69" s="145"/>
      <c r="F69" s="146" t="s">
        <v>22</v>
      </c>
      <c r="G69" s="147"/>
      <c r="H69" s="147"/>
      <c r="I69" s="147" t="n">
        <f aca="false">'Rozpočet Pol'!G205</f>
        <v>0</v>
      </c>
      <c r="J69" s="147"/>
    </row>
    <row r="70" customFormat="false" ht="25.5" hidden="false" customHeight="true" outlineLevel="0" collapsed="false">
      <c r="A70" s="139"/>
      <c r="B70" s="144" t="s">
        <v>98</v>
      </c>
      <c r="C70" s="145" t="s">
        <v>99</v>
      </c>
      <c r="D70" s="145"/>
      <c r="E70" s="145"/>
      <c r="F70" s="146" t="s">
        <v>22</v>
      </c>
      <c r="G70" s="147"/>
      <c r="H70" s="147"/>
      <c r="I70" s="147" t="n">
        <f aca="false">'Rozpočet Pol'!G213</f>
        <v>0</v>
      </c>
      <c r="J70" s="147"/>
    </row>
    <row r="71" customFormat="false" ht="25.5" hidden="false" customHeight="true" outlineLevel="0" collapsed="false">
      <c r="A71" s="139"/>
      <c r="B71" s="144" t="s">
        <v>100</v>
      </c>
      <c r="C71" s="145" t="s">
        <v>101</v>
      </c>
      <c r="D71" s="145"/>
      <c r="E71" s="145"/>
      <c r="F71" s="146" t="s">
        <v>22</v>
      </c>
      <c r="G71" s="147"/>
      <c r="H71" s="147"/>
      <c r="I71" s="147" t="n">
        <f aca="false">'Rozpočet Pol'!G221</f>
        <v>0</v>
      </c>
      <c r="J71" s="147"/>
    </row>
    <row r="72" customFormat="false" ht="25.5" hidden="false" customHeight="true" outlineLevel="0" collapsed="false">
      <c r="A72" s="139"/>
      <c r="B72" s="144" t="s">
        <v>102</v>
      </c>
      <c r="C72" s="145" t="s">
        <v>103</v>
      </c>
      <c r="D72" s="145"/>
      <c r="E72" s="145"/>
      <c r="F72" s="146" t="s">
        <v>22</v>
      </c>
      <c r="G72" s="147"/>
      <c r="H72" s="147"/>
      <c r="I72" s="147" t="n">
        <f aca="false">'Rozpočet Pol'!G225</f>
        <v>0</v>
      </c>
      <c r="J72" s="147"/>
    </row>
    <row r="73" customFormat="false" ht="25.5" hidden="false" customHeight="true" outlineLevel="0" collapsed="false">
      <c r="A73" s="139"/>
      <c r="B73" s="144" t="s">
        <v>104</v>
      </c>
      <c r="C73" s="145" t="s">
        <v>105</v>
      </c>
      <c r="D73" s="145"/>
      <c r="E73" s="145"/>
      <c r="F73" s="146" t="s">
        <v>22</v>
      </c>
      <c r="G73" s="147"/>
      <c r="H73" s="147"/>
      <c r="I73" s="147" t="n">
        <f aca="false">'Rozpočet Pol'!G234</f>
        <v>0</v>
      </c>
      <c r="J73" s="147"/>
    </row>
    <row r="74" customFormat="false" ht="25.5" hidden="false" customHeight="true" outlineLevel="0" collapsed="false">
      <c r="A74" s="139"/>
      <c r="B74" s="144" t="s">
        <v>106</v>
      </c>
      <c r="C74" s="145" t="s">
        <v>107</v>
      </c>
      <c r="D74" s="145"/>
      <c r="E74" s="145"/>
      <c r="F74" s="146" t="s">
        <v>22</v>
      </c>
      <c r="G74" s="147"/>
      <c r="H74" s="147"/>
      <c r="I74" s="147" t="n">
        <f aca="false">'Rozpočet Pol'!G242</f>
        <v>0</v>
      </c>
      <c r="J74" s="147"/>
    </row>
    <row r="75" customFormat="false" ht="25.5" hidden="false" customHeight="true" outlineLevel="0" collapsed="false">
      <c r="A75" s="139"/>
      <c r="B75" s="144" t="s">
        <v>108</v>
      </c>
      <c r="C75" s="145" t="s">
        <v>109</v>
      </c>
      <c r="D75" s="145"/>
      <c r="E75" s="145"/>
      <c r="F75" s="146" t="s">
        <v>22</v>
      </c>
      <c r="G75" s="147"/>
      <c r="H75" s="147"/>
      <c r="I75" s="147" t="n">
        <f aca="false">'Rozpočet Pol'!G249</f>
        <v>0</v>
      </c>
      <c r="J75" s="147"/>
    </row>
    <row r="76" customFormat="false" ht="25.5" hidden="false" customHeight="true" outlineLevel="0" collapsed="false">
      <c r="A76" s="139"/>
      <c r="B76" s="144" t="s">
        <v>110</v>
      </c>
      <c r="C76" s="145" t="s">
        <v>111</v>
      </c>
      <c r="D76" s="145"/>
      <c r="E76" s="145"/>
      <c r="F76" s="146" t="s">
        <v>22</v>
      </c>
      <c r="G76" s="147"/>
      <c r="H76" s="147"/>
      <c r="I76" s="147" t="n">
        <f aca="false">'Rozpočet Pol'!G252</f>
        <v>0</v>
      </c>
      <c r="J76" s="147"/>
    </row>
    <row r="77" customFormat="false" ht="25.5" hidden="false" customHeight="true" outlineLevel="0" collapsed="false">
      <c r="A77" s="139"/>
      <c r="B77" s="144" t="s">
        <v>112</v>
      </c>
      <c r="C77" s="145" t="s">
        <v>113</v>
      </c>
      <c r="D77" s="145"/>
      <c r="E77" s="145"/>
      <c r="F77" s="146" t="s">
        <v>22</v>
      </c>
      <c r="G77" s="147"/>
      <c r="H77" s="147"/>
      <c r="I77" s="147" t="n">
        <f aca="false">'Rozpočet Pol'!G254</f>
        <v>0</v>
      </c>
      <c r="J77" s="147"/>
    </row>
    <row r="78" customFormat="false" ht="25.5" hidden="false" customHeight="true" outlineLevel="0" collapsed="false">
      <c r="A78" s="139"/>
      <c r="B78" s="144" t="s">
        <v>114</v>
      </c>
      <c r="C78" s="145" t="s">
        <v>115</v>
      </c>
      <c r="D78" s="145"/>
      <c r="E78" s="145"/>
      <c r="F78" s="146" t="s">
        <v>23</v>
      </c>
      <c r="G78" s="147"/>
      <c r="H78" s="147"/>
      <c r="I78" s="147" t="n">
        <f aca="false">'Rozpočet Pol'!G259</f>
        <v>0</v>
      </c>
      <c r="J78" s="147"/>
    </row>
    <row r="79" customFormat="false" ht="25.5" hidden="false" customHeight="true" outlineLevel="0" collapsed="false">
      <c r="A79" s="139"/>
      <c r="B79" s="148" t="s">
        <v>24</v>
      </c>
      <c r="C79" s="149" t="s">
        <v>25</v>
      </c>
      <c r="D79" s="149"/>
      <c r="E79" s="149"/>
      <c r="F79" s="150" t="s">
        <v>24</v>
      </c>
      <c r="G79" s="151"/>
      <c r="H79" s="151"/>
      <c r="I79" s="151" t="n">
        <f aca="false">'Rozpočet Pol'!G263</f>
        <v>0</v>
      </c>
      <c r="J79" s="151"/>
    </row>
    <row r="80" customFormat="false" ht="25.5" hidden="false" customHeight="true" outlineLevel="0" collapsed="false">
      <c r="A80" s="152"/>
      <c r="B80" s="153" t="s">
        <v>47</v>
      </c>
      <c r="C80" s="153"/>
      <c r="D80" s="154"/>
      <c r="E80" s="154"/>
      <c r="F80" s="155"/>
      <c r="G80" s="156"/>
      <c r="H80" s="156"/>
      <c r="I80" s="156" t="n">
        <f aca="false">SUM(I47:I79)</f>
        <v>0</v>
      </c>
      <c r="J80" s="156"/>
    </row>
    <row r="81" customFormat="false" ht="12.75" hidden="false" customHeight="false" outlineLevel="0" collapsed="false">
      <c r="F81" s="157"/>
      <c r="G81" s="158"/>
      <c r="H81" s="157"/>
      <c r="I81" s="158"/>
      <c r="J81" s="158"/>
    </row>
    <row r="82" customFormat="false" ht="12.75" hidden="false" customHeight="false" outlineLevel="0" collapsed="false">
      <c r="F82" s="157"/>
      <c r="G82" s="158"/>
      <c r="H82" s="157"/>
      <c r="I82" s="158"/>
      <c r="J82" s="158"/>
    </row>
    <row r="83" customFormat="false" ht="12.75" hidden="false" customHeight="false" outlineLevel="0" collapsed="false">
      <c r="F83" s="157"/>
      <c r="G83" s="158"/>
      <c r="H83" s="157"/>
      <c r="I83" s="158"/>
      <c r="J83" s="158"/>
    </row>
  </sheetData>
  <mergeCells count="10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I80:J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16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17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18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19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116</v>
      </c>
      <c r="B1" s="169"/>
      <c r="C1" s="169"/>
      <c r="D1" s="169"/>
      <c r="E1" s="169"/>
      <c r="F1" s="169"/>
      <c r="G1" s="169"/>
      <c r="AE1" s="0" t="s">
        <v>120</v>
      </c>
    </row>
    <row r="2" customFormat="false" ht="24.75" hidden="false" customHeight="true" outlineLevel="0" collapsed="false">
      <c r="A2" s="162" t="s">
        <v>121</v>
      </c>
      <c r="B2" s="163"/>
      <c r="C2" s="170" t="s">
        <v>5</v>
      </c>
      <c r="D2" s="170"/>
      <c r="E2" s="170"/>
      <c r="F2" s="170"/>
      <c r="G2" s="170"/>
      <c r="AE2" s="0" t="s">
        <v>122</v>
      </c>
    </row>
    <row r="3" customFormat="false" ht="24.75" hidden="false" customHeight="true" outlineLevel="0" collapsed="false">
      <c r="A3" s="162" t="s">
        <v>118</v>
      </c>
      <c r="B3" s="163"/>
      <c r="C3" s="170" t="s">
        <v>7</v>
      </c>
      <c r="D3" s="170"/>
      <c r="E3" s="170"/>
      <c r="F3" s="170"/>
      <c r="G3" s="170"/>
      <c r="AE3" s="0" t="s">
        <v>123</v>
      </c>
    </row>
    <row r="4" customFormat="false" ht="24.75" hidden="true" customHeight="true" outlineLevel="0" collapsed="false">
      <c r="A4" s="162" t="s">
        <v>119</v>
      </c>
      <c r="B4" s="163"/>
      <c r="C4" s="170"/>
      <c r="D4" s="170"/>
      <c r="E4" s="170"/>
      <c r="F4" s="170"/>
      <c r="G4" s="170"/>
      <c r="AE4" s="0" t="s">
        <v>124</v>
      </c>
    </row>
    <row r="5" customFormat="false" ht="12.75" hidden="true" customHeight="false" outlineLevel="0" collapsed="false">
      <c r="A5" s="171" t="s">
        <v>125</v>
      </c>
      <c r="B5" s="172"/>
      <c r="C5" s="173"/>
      <c r="D5" s="174"/>
      <c r="E5" s="174"/>
      <c r="F5" s="174"/>
      <c r="G5" s="175"/>
      <c r="AE5" s="0" t="s">
        <v>126</v>
      </c>
    </row>
    <row r="7" customFormat="false" ht="38.25" hidden="false" customHeight="false" outlineLevel="0" collapsed="false">
      <c r="A7" s="176" t="s">
        <v>127</v>
      </c>
      <c r="B7" s="177" t="s">
        <v>128</v>
      </c>
      <c r="C7" s="177" t="s">
        <v>129</v>
      </c>
      <c r="D7" s="176" t="s">
        <v>130</v>
      </c>
      <c r="E7" s="176" t="s">
        <v>131</v>
      </c>
      <c r="F7" s="178" t="s">
        <v>132</v>
      </c>
      <c r="G7" s="176" t="s">
        <v>20</v>
      </c>
      <c r="H7" s="179" t="s">
        <v>133</v>
      </c>
      <c r="I7" s="179" t="s">
        <v>134</v>
      </c>
      <c r="J7" s="179" t="s">
        <v>135</v>
      </c>
      <c r="K7" s="179" t="s">
        <v>136</v>
      </c>
      <c r="L7" s="179" t="s">
        <v>137</v>
      </c>
      <c r="M7" s="179" t="s">
        <v>138</v>
      </c>
      <c r="N7" s="179" t="s">
        <v>139</v>
      </c>
      <c r="O7" s="179" t="s">
        <v>140</v>
      </c>
      <c r="P7" s="179" t="s">
        <v>141</v>
      </c>
      <c r="Q7" s="179" t="s">
        <v>142</v>
      </c>
      <c r="R7" s="179" t="s">
        <v>143</v>
      </c>
      <c r="S7" s="179" t="s">
        <v>144</v>
      </c>
      <c r="T7" s="179" t="s">
        <v>145</v>
      </c>
      <c r="U7" s="179" t="s">
        <v>146</v>
      </c>
    </row>
    <row r="8" customFormat="false" ht="12.75" hidden="false" customHeight="false" outlineLevel="0" collapsed="false">
      <c r="A8" s="180" t="s">
        <v>147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25,"&lt;&gt;NOR",G9:G25)</f>
        <v>0</v>
      </c>
      <c r="H8" s="185"/>
      <c r="I8" s="185" t="n">
        <f aca="false">SUM(I9:I25)</f>
        <v>0</v>
      </c>
      <c r="J8" s="185"/>
      <c r="K8" s="185" t="n">
        <f aca="false">SUM(K9:K25)</f>
        <v>0</v>
      </c>
      <c r="L8" s="185"/>
      <c r="M8" s="185" t="n">
        <f aca="false">SUM(M9:M25)</f>
        <v>0</v>
      </c>
      <c r="N8" s="186"/>
      <c r="O8" s="186" t="n">
        <f aca="false">SUM(O9:O25)</f>
        <v>0</v>
      </c>
      <c r="P8" s="186"/>
      <c r="Q8" s="186" t="n">
        <f aca="false">SUM(Q9:Q25)</f>
        <v>11.05243</v>
      </c>
      <c r="R8" s="186"/>
      <c r="S8" s="186"/>
      <c r="T8" s="180"/>
      <c r="U8" s="186" t="n">
        <f aca="false">SUM(U9:U25)</f>
        <v>40.82</v>
      </c>
      <c r="AE8" s="0" t="s">
        <v>148</v>
      </c>
    </row>
    <row r="9" customFormat="false" ht="12.75" hidden="false" customHeight="false" outlineLevel="1" collapsed="false">
      <c r="A9" s="187" t="n">
        <v>1</v>
      </c>
      <c r="B9" s="188" t="s">
        <v>149</v>
      </c>
      <c r="C9" s="189" t="s">
        <v>150</v>
      </c>
      <c r="D9" s="190" t="s">
        <v>151</v>
      </c>
      <c r="E9" s="191" t="n">
        <v>7.98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22</v>
      </c>
      <c r="Q9" s="194" t="n">
        <f aca="false">ROUND(E9*P9,5)</f>
        <v>1.75736</v>
      </c>
      <c r="R9" s="194"/>
      <c r="S9" s="194"/>
      <c r="T9" s="195" t="n">
        <v>0.375</v>
      </c>
      <c r="U9" s="194" t="n">
        <f aca="false">ROUND(E9*T9,2)</f>
        <v>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52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53</v>
      </c>
      <c r="C10" s="189" t="s">
        <v>154</v>
      </c>
      <c r="D10" s="190" t="s">
        <v>151</v>
      </c>
      <c r="E10" s="191" t="n">
        <v>10.005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.225</v>
      </c>
      <c r="Q10" s="194" t="n">
        <f aca="false">ROUND(E10*P10,5)</f>
        <v>2.25113</v>
      </c>
      <c r="R10" s="194"/>
      <c r="S10" s="194"/>
      <c r="T10" s="195" t="n">
        <v>0.142</v>
      </c>
      <c r="U10" s="194" t="n">
        <f aca="false">ROUND(E10*T10,2)</f>
        <v>1.42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52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55</v>
      </c>
      <c r="C11" s="189" t="s">
        <v>156</v>
      </c>
      <c r="D11" s="190" t="s">
        <v>151</v>
      </c>
      <c r="E11" s="191" t="n">
        <v>17.993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.33</v>
      </c>
      <c r="Q11" s="194" t="n">
        <f aca="false">ROUND(E11*P11,5)</f>
        <v>5.93769</v>
      </c>
      <c r="R11" s="194"/>
      <c r="S11" s="194"/>
      <c r="T11" s="195" t="n">
        <v>0.5265</v>
      </c>
      <c r="U11" s="194" t="n">
        <f aca="false">ROUND(E11*T11,2)</f>
        <v>9.4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52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57</v>
      </c>
      <c r="C12" s="189" t="s">
        <v>158</v>
      </c>
      <c r="D12" s="190" t="s">
        <v>159</v>
      </c>
      <c r="E12" s="191" t="n">
        <v>8.85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.125</v>
      </c>
      <c r="Q12" s="194" t="n">
        <f aca="false">ROUND(E12*P12,5)</f>
        <v>1.10625</v>
      </c>
      <c r="R12" s="194"/>
      <c r="S12" s="194"/>
      <c r="T12" s="195" t="n">
        <v>0.08</v>
      </c>
      <c r="U12" s="194" t="n">
        <f aca="false">ROUND(E12*T12,2)</f>
        <v>0.71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52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160</v>
      </c>
      <c r="C13" s="189" t="s">
        <v>161</v>
      </c>
      <c r="D13" s="190" t="s">
        <v>151</v>
      </c>
      <c r="E13" s="191" t="n">
        <v>3.6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172</v>
      </c>
      <c r="U13" s="194" t="n">
        <f aca="false">ROUND(E13*T13,2)</f>
        <v>0.62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52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162</v>
      </c>
      <c r="C14" s="189" t="s">
        <v>163</v>
      </c>
      <c r="D14" s="190" t="s">
        <v>164</v>
      </c>
      <c r="E14" s="191" t="n">
        <v>4.647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368</v>
      </c>
      <c r="U14" s="194" t="n">
        <f aca="false">ROUND(E14*T14,2)</f>
        <v>1.71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52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165</v>
      </c>
      <c r="C15" s="189" t="s">
        <v>166</v>
      </c>
      <c r="D15" s="190" t="s">
        <v>164</v>
      </c>
      <c r="E15" s="191" t="n">
        <v>4.647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058</v>
      </c>
      <c r="U15" s="194" t="n">
        <f aca="false">ROUND(E15*T15,2)</f>
        <v>0.27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52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167</v>
      </c>
      <c r="C16" s="189" t="s">
        <v>168</v>
      </c>
      <c r="D16" s="190" t="s">
        <v>164</v>
      </c>
      <c r="E16" s="191" t="n">
        <v>17.99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26666</v>
      </c>
      <c r="U16" s="194" t="n">
        <f aca="false">ROUND(E16*T16,2)</f>
        <v>4.8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52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9</v>
      </c>
      <c r="B17" s="188" t="s">
        <v>169</v>
      </c>
      <c r="C17" s="189" t="s">
        <v>170</v>
      </c>
      <c r="D17" s="190" t="s">
        <v>164</v>
      </c>
      <c r="E17" s="191" t="n">
        <v>17.99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431</v>
      </c>
      <c r="U17" s="194" t="n">
        <f aca="false">ROUND(E17*T17,2)</f>
        <v>0.78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52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10</v>
      </c>
      <c r="B18" s="188" t="s">
        <v>171</v>
      </c>
      <c r="C18" s="189" t="s">
        <v>172</v>
      </c>
      <c r="D18" s="190" t="s">
        <v>164</v>
      </c>
      <c r="E18" s="191" t="n">
        <v>5.397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1.763</v>
      </c>
      <c r="U18" s="194" t="n">
        <f aca="false">ROUND(E18*T18,2)</f>
        <v>9.51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52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1</v>
      </c>
      <c r="B19" s="188" t="s">
        <v>173</v>
      </c>
      <c r="C19" s="189" t="s">
        <v>174</v>
      </c>
      <c r="D19" s="190" t="s">
        <v>164</v>
      </c>
      <c r="E19" s="191" t="n">
        <v>0.08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3.131</v>
      </c>
      <c r="U19" s="194" t="n">
        <f aca="false">ROUND(E19*T19,2)</f>
        <v>0.25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52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2</v>
      </c>
      <c r="B20" s="188" t="s">
        <v>175</v>
      </c>
      <c r="C20" s="189" t="s">
        <v>176</v>
      </c>
      <c r="D20" s="190" t="s">
        <v>164</v>
      </c>
      <c r="E20" s="191" t="n">
        <v>0.08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474</v>
      </c>
      <c r="U20" s="194" t="n">
        <f aca="false">ROUND(E20*T20,2)</f>
        <v>0.04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5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3</v>
      </c>
      <c r="B21" s="188" t="s">
        <v>177</v>
      </c>
      <c r="C21" s="189" t="s">
        <v>178</v>
      </c>
      <c r="D21" s="190" t="s">
        <v>164</v>
      </c>
      <c r="E21" s="191" t="n">
        <v>8.065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.652</v>
      </c>
      <c r="U21" s="194" t="n">
        <f aca="false">ROUND(E21*T21,2)</f>
        <v>5.26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5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7" t="n">
        <v>14</v>
      </c>
      <c r="B22" s="188" t="s">
        <v>179</v>
      </c>
      <c r="C22" s="189" t="s">
        <v>180</v>
      </c>
      <c r="D22" s="190" t="s">
        <v>164</v>
      </c>
      <c r="E22" s="191" t="n">
        <v>16.13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074</v>
      </c>
      <c r="U22" s="194" t="n">
        <f aca="false">ROUND(E22*T22,2)</f>
        <v>1.1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52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5</v>
      </c>
      <c r="B23" s="188" t="s">
        <v>181</v>
      </c>
      <c r="C23" s="189" t="s">
        <v>182</v>
      </c>
      <c r="D23" s="190" t="s">
        <v>164</v>
      </c>
      <c r="E23" s="191" t="n">
        <v>8.065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.202</v>
      </c>
      <c r="U23" s="194" t="n">
        <f aca="false">ROUND(E23*T23,2)</f>
        <v>1.63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5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6</v>
      </c>
      <c r="B24" s="188" t="s">
        <v>183</v>
      </c>
      <c r="C24" s="189" t="s">
        <v>184</v>
      </c>
      <c r="D24" s="190" t="s">
        <v>164</v>
      </c>
      <c r="E24" s="191" t="n">
        <v>14.65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.011</v>
      </c>
      <c r="U24" s="194" t="n">
        <f aca="false">ROUND(E24*T24,2)</f>
        <v>0.16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5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7</v>
      </c>
      <c r="B25" s="188" t="s">
        <v>185</v>
      </c>
      <c r="C25" s="189" t="s">
        <v>186</v>
      </c>
      <c r="D25" s="190" t="s">
        <v>164</v>
      </c>
      <c r="E25" s="191" t="n">
        <v>14.653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</v>
      </c>
      <c r="U25" s="194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52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147</v>
      </c>
      <c r="B26" s="198" t="s">
        <v>54</v>
      </c>
      <c r="C26" s="199" t="s">
        <v>55</v>
      </c>
      <c r="D26" s="200"/>
      <c r="E26" s="201"/>
      <c r="F26" s="202"/>
      <c r="G26" s="202" t="n">
        <f aca="false">SUMIF(AE27:AE33,"&lt;&gt;NOR",G27:G33)</f>
        <v>0</v>
      </c>
      <c r="H26" s="202"/>
      <c r="I26" s="202" t="n">
        <f aca="false">SUM(I27:I33)</f>
        <v>0</v>
      </c>
      <c r="J26" s="202"/>
      <c r="K26" s="202" t="n">
        <f aca="false">SUM(K27:K33)</f>
        <v>0</v>
      </c>
      <c r="L26" s="202"/>
      <c r="M26" s="202" t="n">
        <f aca="false">SUM(M27:M33)</f>
        <v>0</v>
      </c>
      <c r="N26" s="203"/>
      <c r="O26" s="203" t="n">
        <f aca="false">SUM(O27:O33)</f>
        <v>9.17606</v>
      </c>
      <c r="P26" s="203"/>
      <c r="Q26" s="203" t="n">
        <f aca="false">SUM(Q27:Q33)</f>
        <v>0</v>
      </c>
      <c r="R26" s="203"/>
      <c r="S26" s="203"/>
      <c r="T26" s="204"/>
      <c r="U26" s="203" t="n">
        <f aca="false">SUM(U27:U33)</f>
        <v>16.85</v>
      </c>
      <c r="AE26" s="0" t="s">
        <v>148</v>
      </c>
    </row>
    <row r="27" customFormat="false" ht="12.75" hidden="false" customHeight="false" outlineLevel="1" collapsed="false">
      <c r="A27" s="187" t="n">
        <v>18</v>
      </c>
      <c r="B27" s="188" t="s">
        <v>187</v>
      </c>
      <c r="C27" s="189" t="s">
        <v>188</v>
      </c>
      <c r="D27" s="190" t="s">
        <v>164</v>
      </c>
      <c r="E27" s="191" t="n">
        <v>2.944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2.525</v>
      </c>
      <c r="O27" s="194" t="n">
        <f aca="false">ROUND(E27*N27,5)</f>
        <v>7.4336</v>
      </c>
      <c r="P27" s="194" t="n">
        <v>0</v>
      </c>
      <c r="Q27" s="194" t="n">
        <f aca="false">ROUND(E27*P27,5)</f>
        <v>0</v>
      </c>
      <c r="R27" s="194"/>
      <c r="S27" s="194"/>
      <c r="T27" s="195" t="n">
        <v>0.48</v>
      </c>
      <c r="U27" s="194" t="n">
        <f aca="false">ROUND(E27*T27,2)</f>
        <v>1.4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52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189</v>
      </c>
      <c r="C28" s="189" t="s">
        <v>190</v>
      </c>
      <c r="D28" s="190" t="s">
        <v>151</v>
      </c>
      <c r="E28" s="191" t="n">
        <v>5.28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0392</v>
      </c>
      <c r="O28" s="194" t="n">
        <f aca="false">ROUND(E28*N28,5)</f>
        <v>0.20698</v>
      </c>
      <c r="P28" s="194" t="n">
        <v>0</v>
      </c>
      <c r="Q28" s="194" t="n">
        <f aca="false">ROUND(E28*P28,5)</f>
        <v>0</v>
      </c>
      <c r="R28" s="194"/>
      <c r="S28" s="194"/>
      <c r="T28" s="195" t="n">
        <v>1.6</v>
      </c>
      <c r="U28" s="194" t="n">
        <f aca="false">ROUND(E28*T28,2)</f>
        <v>8.4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52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91</v>
      </c>
      <c r="C29" s="189" t="s">
        <v>192</v>
      </c>
      <c r="D29" s="190" t="s">
        <v>151</v>
      </c>
      <c r="E29" s="191" t="n">
        <v>5.2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.32</v>
      </c>
      <c r="U29" s="194" t="n">
        <f aca="false">ROUND(E29*T29,2)</f>
        <v>1.69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52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7" t="n">
        <v>21</v>
      </c>
      <c r="B30" s="188" t="s">
        <v>193</v>
      </c>
      <c r="C30" s="189" t="s">
        <v>194</v>
      </c>
      <c r="D30" s="190" t="s">
        <v>195</v>
      </c>
      <c r="E30" s="191" t="n">
        <v>0.1474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1.05474</v>
      </c>
      <c r="O30" s="194" t="n">
        <f aca="false">ROUND(E30*N30,5)</f>
        <v>0.15555</v>
      </c>
      <c r="P30" s="194" t="n">
        <v>0</v>
      </c>
      <c r="Q30" s="194" t="n">
        <f aca="false">ROUND(E30*P30,5)</f>
        <v>0</v>
      </c>
      <c r="R30" s="194"/>
      <c r="S30" s="194"/>
      <c r="T30" s="195" t="n">
        <v>15.231</v>
      </c>
      <c r="U30" s="194" t="n">
        <f aca="false">ROUND(E30*T30,2)</f>
        <v>2.25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52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96</v>
      </c>
      <c r="C31" s="189" t="s">
        <v>197</v>
      </c>
      <c r="D31" s="190" t="s">
        <v>195</v>
      </c>
      <c r="E31" s="191" t="n">
        <v>0.03832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1.02174</v>
      </c>
      <c r="O31" s="194" t="n">
        <f aca="false">ROUND(E31*N31,5)</f>
        <v>0.03915</v>
      </c>
      <c r="P31" s="194" t="n">
        <v>0</v>
      </c>
      <c r="Q31" s="194" t="n">
        <f aca="false">ROUND(E31*P31,5)</f>
        <v>0</v>
      </c>
      <c r="R31" s="194"/>
      <c r="S31" s="194"/>
      <c r="T31" s="195" t="n">
        <v>23.531</v>
      </c>
      <c r="U31" s="194" t="n">
        <f aca="false">ROUND(E31*T31,2)</f>
        <v>0.9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52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7" t="n">
        <v>23</v>
      </c>
      <c r="B32" s="188" t="s">
        <v>198</v>
      </c>
      <c r="C32" s="189" t="s">
        <v>199</v>
      </c>
      <c r="D32" s="190" t="s">
        <v>164</v>
      </c>
      <c r="E32" s="191" t="n">
        <v>0.53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2.525</v>
      </c>
      <c r="O32" s="194" t="n">
        <f aca="false">ROUND(E32*N32,5)</f>
        <v>1.34078</v>
      </c>
      <c r="P32" s="194" t="n">
        <v>0</v>
      </c>
      <c r="Q32" s="194" t="n">
        <f aca="false">ROUND(E32*P32,5)</f>
        <v>0</v>
      </c>
      <c r="R32" s="194"/>
      <c r="S32" s="194"/>
      <c r="T32" s="195" t="n">
        <v>3.213</v>
      </c>
      <c r="U32" s="194" t="n">
        <f aca="false">ROUND(E32*T32,2)</f>
        <v>1.71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52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200</v>
      </c>
      <c r="C33" s="189" t="s">
        <v>201</v>
      </c>
      <c r="D33" s="190" t="s">
        <v>164</v>
      </c>
      <c r="E33" s="191" t="n">
        <v>0.53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0.82</v>
      </c>
      <c r="U33" s="194" t="n">
        <f aca="false">ROUND(E33*T33,2)</f>
        <v>0.44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52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47</v>
      </c>
      <c r="B34" s="198" t="s">
        <v>56</v>
      </c>
      <c r="C34" s="199" t="s">
        <v>57</v>
      </c>
      <c r="D34" s="200"/>
      <c r="E34" s="201"/>
      <c r="F34" s="202"/>
      <c r="G34" s="202" t="n">
        <f aca="false">SUMIF(AE35:AE48,"&lt;&gt;NOR",G35:G48)</f>
        <v>0</v>
      </c>
      <c r="H34" s="202"/>
      <c r="I34" s="202" t="n">
        <f aca="false">SUM(I35:I48)</f>
        <v>0</v>
      </c>
      <c r="J34" s="202"/>
      <c r="K34" s="202" t="n">
        <f aca="false">SUM(K35:K48)</f>
        <v>0</v>
      </c>
      <c r="L34" s="202"/>
      <c r="M34" s="202" t="n">
        <f aca="false">SUM(M35:M48)</f>
        <v>0</v>
      </c>
      <c r="N34" s="203"/>
      <c r="O34" s="203" t="n">
        <f aca="false">SUM(O35:O48)</f>
        <v>158.39251</v>
      </c>
      <c r="P34" s="203"/>
      <c r="Q34" s="203" t="n">
        <f aca="false">SUM(Q35:Q48)</f>
        <v>0</v>
      </c>
      <c r="R34" s="203"/>
      <c r="S34" s="203"/>
      <c r="T34" s="204"/>
      <c r="U34" s="203" t="n">
        <f aca="false">SUM(U35:U48)</f>
        <v>686</v>
      </c>
      <c r="AE34" s="0" t="s">
        <v>148</v>
      </c>
    </row>
    <row r="35" customFormat="false" ht="22.5" hidden="false" customHeight="false" outlineLevel="1" collapsed="false">
      <c r="A35" s="187" t="n">
        <v>25</v>
      </c>
      <c r="B35" s="188" t="s">
        <v>202</v>
      </c>
      <c r="C35" s="189" t="s">
        <v>203</v>
      </c>
      <c r="D35" s="190" t="s">
        <v>164</v>
      </c>
      <c r="E35" s="191" t="n">
        <v>51.409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2.52767</v>
      </c>
      <c r="O35" s="194" t="n">
        <f aca="false">ROUND(E35*N35,5)</f>
        <v>129.94499</v>
      </c>
      <c r="P35" s="194" t="n">
        <v>0</v>
      </c>
      <c r="Q35" s="194" t="n">
        <f aca="false">ROUND(E35*P35,5)</f>
        <v>0</v>
      </c>
      <c r="R35" s="194"/>
      <c r="S35" s="194"/>
      <c r="T35" s="195" t="n">
        <v>1.093</v>
      </c>
      <c r="U35" s="194" t="n">
        <f aca="false">ROUND(E35*T35,2)</f>
        <v>56.19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26</v>
      </c>
      <c r="B36" s="188" t="s">
        <v>204</v>
      </c>
      <c r="C36" s="189" t="s">
        <v>205</v>
      </c>
      <c r="D36" s="190" t="s">
        <v>195</v>
      </c>
      <c r="E36" s="191" t="n">
        <v>3.53636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1.05543</v>
      </c>
      <c r="O36" s="194" t="n">
        <f aca="false">ROUND(E36*N36,5)</f>
        <v>3.73238</v>
      </c>
      <c r="P36" s="194" t="n">
        <v>0</v>
      </c>
      <c r="Q36" s="194" t="n">
        <f aca="false">ROUND(E36*P36,5)</f>
        <v>0</v>
      </c>
      <c r="R36" s="194"/>
      <c r="S36" s="194"/>
      <c r="T36" s="195" t="n">
        <v>15.231</v>
      </c>
      <c r="U36" s="194" t="n">
        <f aca="false">ROUND(E36*T36,2)</f>
        <v>53.8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52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7</v>
      </c>
      <c r="B37" s="188" t="s">
        <v>206</v>
      </c>
      <c r="C37" s="189" t="s">
        <v>207</v>
      </c>
      <c r="D37" s="190" t="s">
        <v>151</v>
      </c>
      <c r="E37" s="191" t="n">
        <v>327.42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.03931</v>
      </c>
      <c r="O37" s="194" t="n">
        <f aca="false">ROUND(E37*N37,5)</f>
        <v>12.87108</v>
      </c>
      <c r="P37" s="194" t="n">
        <v>0</v>
      </c>
      <c r="Q37" s="194" t="n">
        <f aca="false">ROUND(E37*P37,5)</f>
        <v>0</v>
      </c>
      <c r="R37" s="194"/>
      <c r="S37" s="194"/>
      <c r="T37" s="195" t="n">
        <v>0.65</v>
      </c>
      <c r="U37" s="194" t="n">
        <f aca="false">ROUND(E37*T37,2)</f>
        <v>212.83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52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7" t="n">
        <v>28</v>
      </c>
      <c r="B38" s="188" t="s">
        <v>208</v>
      </c>
      <c r="C38" s="189" t="s">
        <v>209</v>
      </c>
      <c r="D38" s="190" t="s">
        <v>151</v>
      </c>
      <c r="E38" s="191" t="n">
        <v>327.425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.35</v>
      </c>
      <c r="U38" s="194" t="n">
        <f aca="false">ROUND(E38*T38,2)</f>
        <v>114.6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52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29</v>
      </c>
      <c r="B39" s="188" t="s">
        <v>210</v>
      </c>
      <c r="C39" s="189" t="s">
        <v>211</v>
      </c>
      <c r="D39" s="190" t="s">
        <v>151</v>
      </c>
      <c r="E39" s="191" t="n">
        <v>171.863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.06031</v>
      </c>
      <c r="O39" s="194" t="n">
        <f aca="false">ROUND(E39*N39,5)</f>
        <v>10.36506</v>
      </c>
      <c r="P39" s="194" t="n">
        <v>0</v>
      </c>
      <c r="Q39" s="194" t="n">
        <f aca="false">ROUND(E39*P39,5)</f>
        <v>0</v>
      </c>
      <c r="R39" s="194"/>
      <c r="S39" s="194"/>
      <c r="T39" s="195" t="n">
        <v>0.65</v>
      </c>
      <c r="U39" s="194" t="n">
        <f aca="false">ROUND(E39*T39,2)</f>
        <v>111.71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52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30</v>
      </c>
      <c r="B40" s="188" t="s">
        <v>212</v>
      </c>
      <c r="C40" s="189" t="s">
        <v>213</v>
      </c>
      <c r="D40" s="190" t="s">
        <v>151</v>
      </c>
      <c r="E40" s="191" t="n">
        <v>171.863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.35</v>
      </c>
      <c r="U40" s="194" t="n">
        <f aca="false">ROUND(E40*T40,2)</f>
        <v>60.15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5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31</v>
      </c>
      <c r="B41" s="188" t="s">
        <v>214</v>
      </c>
      <c r="C41" s="189" t="s">
        <v>215</v>
      </c>
      <c r="D41" s="190" t="s">
        <v>216</v>
      </c>
      <c r="E41" s="191" t="n">
        <v>17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5803</v>
      </c>
      <c r="O41" s="194" t="n">
        <f aca="false">ROUND(E41*N41,5)</f>
        <v>0.98651</v>
      </c>
      <c r="P41" s="194" t="n">
        <v>0</v>
      </c>
      <c r="Q41" s="194" t="n">
        <f aca="false">ROUND(E41*P41,5)</f>
        <v>0</v>
      </c>
      <c r="R41" s="194"/>
      <c r="S41" s="194"/>
      <c r="T41" s="195" t="n">
        <v>3.9</v>
      </c>
      <c r="U41" s="194" t="n">
        <f aca="false">ROUND(E41*T41,2)</f>
        <v>66.3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52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2</v>
      </c>
      <c r="B42" s="188" t="s">
        <v>217</v>
      </c>
      <c r="C42" s="189" t="s">
        <v>218</v>
      </c>
      <c r="D42" s="190" t="s">
        <v>216</v>
      </c>
      <c r="E42" s="191" t="n">
        <v>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.11382</v>
      </c>
      <c r="O42" s="194" t="n">
        <f aca="false">ROUND(E42*N42,5)</f>
        <v>0.11382</v>
      </c>
      <c r="P42" s="194" t="n">
        <v>0</v>
      </c>
      <c r="Q42" s="194" t="n">
        <f aca="false">ROUND(E42*P42,5)</f>
        <v>0</v>
      </c>
      <c r="R42" s="194"/>
      <c r="S42" s="194"/>
      <c r="T42" s="195" t="n">
        <v>4.6556</v>
      </c>
      <c r="U42" s="194" t="n">
        <f aca="false">ROUND(E42*T42,2)</f>
        <v>4.66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3</v>
      </c>
      <c r="B43" s="188" t="s">
        <v>202</v>
      </c>
      <c r="C43" s="189" t="s">
        <v>219</v>
      </c>
      <c r="D43" s="190" t="s">
        <v>164</v>
      </c>
      <c r="E43" s="191" t="n">
        <v>0.021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2.52767</v>
      </c>
      <c r="O43" s="194" t="n">
        <f aca="false">ROUND(E43*N43,5)</f>
        <v>0.05308</v>
      </c>
      <c r="P43" s="194" t="n">
        <v>0</v>
      </c>
      <c r="Q43" s="194" t="n">
        <f aca="false">ROUND(E43*P43,5)</f>
        <v>0</v>
      </c>
      <c r="R43" s="194"/>
      <c r="S43" s="194"/>
      <c r="T43" s="195" t="n">
        <v>1.093</v>
      </c>
      <c r="U43" s="194" t="n">
        <f aca="false">ROUND(E43*T43,2)</f>
        <v>0.02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4</v>
      </c>
      <c r="B44" s="188" t="s">
        <v>206</v>
      </c>
      <c r="C44" s="189" t="s">
        <v>207</v>
      </c>
      <c r="D44" s="190" t="s">
        <v>151</v>
      </c>
      <c r="E44" s="191" t="n">
        <v>1.181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.03931</v>
      </c>
      <c r="O44" s="194" t="n">
        <f aca="false">ROUND(E44*N44,5)</f>
        <v>0.04643</v>
      </c>
      <c r="P44" s="194" t="n">
        <v>0</v>
      </c>
      <c r="Q44" s="194" t="n">
        <f aca="false">ROUND(E44*P44,5)</f>
        <v>0</v>
      </c>
      <c r="R44" s="194"/>
      <c r="S44" s="194"/>
      <c r="T44" s="195" t="n">
        <v>0.65</v>
      </c>
      <c r="U44" s="194" t="n">
        <f aca="false">ROUND(E44*T44,2)</f>
        <v>0.77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5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35</v>
      </c>
      <c r="B45" s="188" t="s">
        <v>208</v>
      </c>
      <c r="C45" s="189" t="s">
        <v>209</v>
      </c>
      <c r="D45" s="190" t="s">
        <v>151</v>
      </c>
      <c r="E45" s="191" t="n">
        <v>1.181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35</v>
      </c>
      <c r="U45" s="194" t="n">
        <f aca="false">ROUND(E45*T45,2)</f>
        <v>0.41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2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36</v>
      </c>
      <c r="B46" s="188" t="s">
        <v>220</v>
      </c>
      <c r="C46" s="189" t="s">
        <v>221</v>
      </c>
      <c r="D46" s="190" t="s">
        <v>151</v>
      </c>
      <c r="E46" s="191" t="n">
        <v>2.4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.01215</v>
      </c>
      <c r="O46" s="194" t="n">
        <f aca="false">ROUND(E46*N46,5)</f>
        <v>0.02916</v>
      </c>
      <c r="P46" s="194" t="n">
        <v>0</v>
      </c>
      <c r="Q46" s="194" t="n">
        <f aca="false">ROUND(E46*P46,5)</f>
        <v>0</v>
      </c>
      <c r="R46" s="194"/>
      <c r="S46" s="194"/>
      <c r="T46" s="195" t="n">
        <v>1.011</v>
      </c>
      <c r="U46" s="194" t="n">
        <f aca="false">ROUND(E46*T46,2)</f>
        <v>2.43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5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7</v>
      </c>
      <c r="B47" s="188" t="s">
        <v>222</v>
      </c>
      <c r="C47" s="189" t="s">
        <v>223</v>
      </c>
      <c r="D47" s="190" t="s">
        <v>151</v>
      </c>
      <c r="E47" s="191" t="n">
        <v>2.4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</v>
      </c>
      <c r="Q47" s="194" t="n">
        <f aca="false">ROUND(E47*P47,5)</f>
        <v>0</v>
      </c>
      <c r="R47" s="194"/>
      <c r="S47" s="194"/>
      <c r="T47" s="195" t="n">
        <v>0.43</v>
      </c>
      <c r="U47" s="194" t="n">
        <f aca="false">ROUND(E47*T47,2)</f>
        <v>1.03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8</v>
      </c>
      <c r="B48" s="188" t="s">
        <v>224</v>
      </c>
      <c r="C48" s="189" t="s">
        <v>225</v>
      </c>
      <c r="D48" s="190" t="s">
        <v>216</v>
      </c>
      <c r="E48" s="191" t="n">
        <v>2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.125</v>
      </c>
      <c r="O48" s="194" t="n">
        <f aca="false">ROUND(E48*N48,5)</f>
        <v>0.25</v>
      </c>
      <c r="P48" s="194" t="n">
        <v>0</v>
      </c>
      <c r="Q48" s="194" t="n">
        <f aca="false">ROUND(E48*P48,5)</f>
        <v>0</v>
      </c>
      <c r="R48" s="194"/>
      <c r="S48" s="194"/>
      <c r="T48" s="195" t="n">
        <v>0.52</v>
      </c>
      <c r="U48" s="194" t="n">
        <f aca="false">ROUND(E48*T48,2)</f>
        <v>1.04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52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97" t="s">
        <v>147</v>
      </c>
      <c r="B49" s="198" t="s">
        <v>58</v>
      </c>
      <c r="C49" s="199" t="s">
        <v>59</v>
      </c>
      <c r="D49" s="200"/>
      <c r="E49" s="201"/>
      <c r="F49" s="202"/>
      <c r="G49" s="202" t="n">
        <f aca="false">SUMIF(AE50:AE57,"&lt;&gt;NOR",G50:G57)</f>
        <v>0</v>
      </c>
      <c r="H49" s="202"/>
      <c r="I49" s="202" t="n">
        <f aca="false">SUM(I50:I57)</f>
        <v>0</v>
      </c>
      <c r="J49" s="202"/>
      <c r="K49" s="202" t="n">
        <f aca="false">SUM(K50:K57)</f>
        <v>0</v>
      </c>
      <c r="L49" s="202"/>
      <c r="M49" s="202" t="n">
        <f aca="false">SUM(M50:M57)</f>
        <v>0</v>
      </c>
      <c r="N49" s="203"/>
      <c r="O49" s="203" t="n">
        <f aca="false">SUM(O50:O57)</f>
        <v>12.58413</v>
      </c>
      <c r="P49" s="203"/>
      <c r="Q49" s="203" t="n">
        <f aca="false">SUM(Q50:Q57)</f>
        <v>0</v>
      </c>
      <c r="R49" s="203"/>
      <c r="S49" s="203"/>
      <c r="T49" s="204"/>
      <c r="U49" s="203" t="n">
        <f aca="false">SUM(U50:U57)</f>
        <v>63.64</v>
      </c>
      <c r="AE49" s="0" t="s">
        <v>148</v>
      </c>
    </row>
    <row r="50" customFormat="false" ht="12.75" hidden="false" customHeight="false" outlineLevel="1" collapsed="false">
      <c r="A50" s="187" t="n">
        <v>39</v>
      </c>
      <c r="B50" s="188" t="s">
        <v>226</v>
      </c>
      <c r="C50" s="189" t="s">
        <v>227</v>
      </c>
      <c r="D50" s="190" t="s">
        <v>164</v>
      </c>
      <c r="E50" s="191" t="n">
        <v>4.06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2.52514</v>
      </c>
      <c r="O50" s="194" t="n">
        <f aca="false">ROUND(E50*N50,5)</f>
        <v>10.26469</v>
      </c>
      <c r="P50" s="194" t="n">
        <v>0</v>
      </c>
      <c r="Q50" s="194" t="n">
        <f aca="false">ROUND(E50*P50,5)</f>
        <v>0</v>
      </c>
      <c r="R50" s="194"/>
      <c r="S50" s="194"/>
      <c r="T50" s="195" t="n">
        <v>0.987</v>
      </c>
      <c r="U50" s="194" t="n">
        <f aca="false">ROUND(E50*T50,2)</f>
        <v>4.01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52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40</v>
      </c>
      <c r="B51" s="188" t="s">
        <v>228</v>
      </c>
      <c r="C51" s="189" t="s">
        <v>229</v>
      </c>
      <c r="D51" s="190" t="s">
        <v>195</v>
      </c>
      <c r="E51" s="191" t="n">
        <v>0.291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1.05472</v>
      </c>
      <c r="O51" s="194" t="n">
        <f aca="false">ROUND(E51*N51,5)</f>
        <v>0.30692</v>
      </c>
      <c r="P51" s="194" t="n">
        <v>0</v>
      </c>
      <c r="Q51" s="194" t="n">
        <f aca="false">ROUND(E51*P51,5)</f>
        <v>0</v>
      </c>
      <c r="R51" s="194"/>
      <c r="S51" s="194"/>
      <c r="T51" s="195" t="n">
        <v>15.211</v>
      </c>
      <c r="U51" s="194" t="n">
        <f aca="false">ROUND(E51*T51,2)</f>
        <v>4.43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52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41</v>
      </c>
      <c r="B52" s="188" t="s">
        <v>230</v>
      </c>
      <c r="C52" s="189" t="s">
        <v>231</v>
      </c>
      <c r="D52" s="190" t="s">
        <v>195</v>
      </c>
      <c r="E52" s="191" t="n">
        <v>0.729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1.02139</v>
      </c>
      <c r="O52" s="194" t="n">
        <f aca="false">ROUND(E52*N52,5)</f>
        <v>0.74459</v>
      </c>
      <c r="P52" s="194" t="n">
        <v>0</v>
      </c>
      <c r="Q52" s="194" t="n">
        <f aca="false">ROUND(E52*P52,5)</f>
        <v>0</v>
      </c>
      <c r="R52" s="194"/>
      <c r="S52" s="194"/>
      <c r="T52" s="195" t="n">
        <v>26.616</v>
      </c>
      <c r="U52" s="194" t="n">
        <f aca="false">ROUND(E52*T52,2)</f>
        <v>19.4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5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42</v>
      </c>
      <c r="B53" s="188" t="s">
        <v>232</v>
      </c>
      <c r="C53" s="189" t="s">
        <v>233</v>
      </c>
      <c r="D53" s="190" t="s">
        <v>151</v>
      </c>
      <c r="E53" s="191" t="n">
        <v>24.7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.04751</v>
      </c>
      <c r="O53" s="194" t="n">
        <f aca="false">ROUND(E53*N53,5)</f>
        <v>1.1735</v>
      </c>
      <c r="P53" s="194" t="n">
        <v>0</v>
      </c>
      <c r="Q53" s="194" t="n">
        <f aca="false">ROUND(E53*P53,5)</f>
        <v>0</v>
      </c>
      <c r="R53" s="194"/>
      <c r="S53" s="194"/>
      <c r="T53" s="195" t="n">
        <v>0.65</v>
      </c>
      <c r="U53" s="194" t="n">
        <f aca="false">ROUND(E53*T53,2)</f>
        <v>16.0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5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3</v>
      </c>
      <c r="B54" s="188" t="s">
        <v>234</v>
      </c>
      <c r="C54" s="189" t="s">
        <v>235</v>
      </c>
      <c r="D54" s="190" t="s">
        <v>151</v>
      </c>
      <c r="E54" s="191" t="n">
        <v>24.7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.173</v>
      </c>
      <c r="U54" s="194" t="n">
        <f aca="false">ROUND(E54*T54,2)</f>
        <v>4.27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52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4</v>
      </c>
      <c r="B55" s="188" t="s">
        <v>236</v>
      </c>
      <c r="C55" s="189" t="s">
        <v>237</v>
      </c>
      <c r="D55" s="190" t="s">
        <v>151</v>
      </c>
      <c r="E55" s="191" t="n">
        <v>2.8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</v>
      </c>
      <c r="U55" s="194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52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5</v>
      </c>
      <c r="B56" s="188" t="s">
        <v>238</v>
      </c>
      <c r="C56" s="189" t="s">
        <v>239</v>
      </c>
      <c r="D56" s="190" t="s">
        <v>151</v>
      </c>
      <c r="E56" s="191" t="n">
        <v>24.4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.00387</v>
      </c>
      <c r="O56" s="194" t="n">
        <f aca="false">ROUND(E56*N56,5)</f>
        <v>0.09443</v>
      </c>
      <c r="P56" s="194" t="n">
        <v>0</v>
      </c>
      <c r="Q56" s="194" t="n">
        <f aca="false">ROUND(E56*P56,5)</f>
        <v>0</v>
      </c>
      <c r="R56" s="194"/>
      <c r="S56" s="194"/>
      <c r="T56" s="195" t="n">
        <v>0.474</v>
      </c>
      <c r="U56" s="194" t="n">
        <f aca="false">ROUND(E56*T56,2)</f>
        <v>11.57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5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6</v>
      </c>
      <c r="B57" s="188" t="s">
        <v>240</v>
      </c>
      <c r="C57" s="189" t="s">
        <v>241</v>
      </c>
      <c r="D57" s="190" t="s">
        <v>151</v>
      </c>
      <c r="E57" s="191" t="n">
        <v>24.4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.16</v>
      </c>
      <c r="U57" s="194" t="n">
        <f aca="false">ROUND(E57*T57,2)</f>
        <v>3.9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52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97" t="s">
        <v>147</v>
      </c>
      <c r="B58" s="198" t="s">
        <v>60</v>
      </c>
      <c r="C58" s="199" t="s">
        <v>61</v>
      </c>
      <c r="D58" s="200"/>
      <c r="E58" s="201"/>
      <c r="F58" s="202"/>
      <c r="G58" s="202" t="n">
        <f aca="false">SUMIF(AE59:AE65,"&lt;&gt;NOR",G59:G65)</f>
        <v>0</v>
      </c>
      <c r="H58" s="202"/>
      <c r="I58" s="202" t="n">
        <f aca="false">SUM(I59:I65)</f>
        <v>0</v>
      </c>
      <c r="J58" s="202"/>
      <c r="K58" s="202" t="n">
        <f aca="false">SUM(K59:K65)</f>
        <v>0</v>
      </c>
      <c r="L58" s="202"/>
      <c r="M58" s="202" t="n">
        <f aca="false">SUM(M59:M65)</f>
        <v>0</v>
      </c>
      <c r="N58" s="203"/>
      <c r="O58" s="203" t="n">
        <f aca="false">SUM(O59:O65)</f>
        <v>14.25755</v>
      </c>
      <c r="P58" s="203"/>
      <c r="Q58" s="203" t="n">
        <f aca="false">SUM(Q59:Q65)</f>
        <v>0</v>
      </c>
      <c r="R58" s="203"/>
      <c r="S58" s="203"/>
      <c r="T58" s="204"/>
      <c r="U58" s="203" t="n">
        <f aca="false">SUM(U59:U65)</f>
        <v>11.3</v>
      </c>
      <c r="AE58" s="0" t="s">
        <v>148</v>
      </c>
    </row>
    <row r="59" customFormat="false" ht="12.75" hidden="false" customHeight="false" outlineLevel="1" collapsed="false">
      <c r="A59" s="187" t="n">
        <v>47</v>
      </c>
      <c r="B59" s="188" t="s">
        <v>242</v>
      </c>
      <c r="C59" s="189" t="s">
        <v>243</v>
      </c>
      <c r="D59" s="190" t="s">
        <v>151</v>
      </c>
      <c r="E59" s="191" t="n">
        <v>18.83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.378</v>
      </c>
      <c r="O59" s="194" t="n">
        <f aca="false">ROUND(E59*N59,5)</f>
        <v>7.11774</v>
      </c>
      <c r="P59" s="194" t="n">
        <v>0</v>
      </c>
      <c r="Q59" s="194" t="n">
        <f aca="false">ROUND(E59*P59,5)</f>
        <v>0</v>
      </c>
      <c r="R59" s="194"/>
      <c r="S59" s="194"/>
      <c r="T59" s="195" t="n">
        <v>0.026</v>
      </c>
      <c r="U59" s="194" t="n">
        <f aca="false">ROUND(E59*T59,2)</f>
        <v>0.49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52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8</v>
      </c>
      <c r="B60" s="188" t="s">
        <v>244</v>
      </c>
      <c r="C60" s="189" t="s">
        <v>245</v>
      </c>
      <c r="D60" s="190" t="s">
        <v>151</v>
      </c>
      <c r="E60" s="191" t="n">
        <v>18.83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.0756</v>
      </c>
      <c r="O60" s="194" t="n">
        <f aca="false">ROUND(E60*N60,5)</f>
        <v>1.42355</v>
      </c>
      <c r="P60" s="194" t="n">
        <v>0</v>
      </c>
      <c r="Q60" s="194" t="n">
        <f aca="false">ROUND(E60*P60,5)</f>
        <v>0</v>
      </c>
      <c r="R60" s="194"/>
      <c r="S60" s="194"/>
      <c r="T60" s="195" t="n">
        <v>0.025</v>
      </c>
      <c r="U60" s="194" t="n">
        <f aca="false">ROUND(E60*T60,2)</f>
        <v>0.47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52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9</v>
      </c>
      <c r="B61" s="188" t="s">
        <v>246</v>
      </c>
      <c r="C61" s="189" t="s">
        <v>247</v>
      </c>
      <c r="D61" s="190" t="s">
        <v>151</v>
      </c>
      <c r="E61" s="191" t="n">
        <v>18.83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.05545</v>
      </c>
      <c r="O61" s="194" t="n">
        <f aca="false">ROUND(E61*N61,5)</f>
        <v>1.04412</v>
      </c>
      <c r="P61" s="194" t="n">
        <v>0</v>
      </c>
      <c r="Q61" s="194" t="n">
        <f aca="false">ROUND(E61*P61,5)</f>
        <v>0</v>
      </c>
      <c r="R61" s="194"/>
      <c r="S61" s="194"/>
      <c r="T61" s="195" t="n">
        <v>0.442</v>
      </c>
      <c r="U61" s="194" t="n">
        <f aca="false">ROUND(E61*T61,2)</f>
        <v>8.32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52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50</v>
      </c>
      <c r="B62" s="188" t="s">
        <v>248</v>
      </c>
      <c r="C62" s="189" t="s">
        <v>249</v>
      </c>
      <c r="D62" s="190" t="s">
        <v>151</v>
      </c>
      <c r="E62" s="191" t="n">
        <v>19.772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4" t="n">
        <v>0.131</v>
      </c>
      <c r="O62" s="194" t="n">
        <f aca="false">ROUND(E62*N62,5)</f>
        <v>2.59013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25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51</v>
      </c>
      <c r="B63" s="188" t="s">
        <v>242</v>
      </c>
      <c r="C63" s="189" t="s">
        <v>243</v>
      </c>
      <c r="D63" s="190" t="s">
        <v>151</v>
      </c>
      <c r="E63" s="191" t="n">
        <v>4.09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378</v>
      </c>
      <c r="O63" s="194" t="n">
        <f aca="false">ROUND(E63*N63,5)</f>
        <v>1.54602</v>
      </c>
      <c r="P63" s="194" t="n">
        <v>0</v>
      </c>
      <c r="Q63" s="194" t="n">
        <f aca="false">ROUND(E63*P63,5)</f>
        <v>0</v>
      </c>
      <c r="R63" s="194"/>
      <c r="S63" s="194"/>
      <c r="T63" s="195" t="n">
        <v>0.026</v>
      </c>
      <c r="U63" s="194" t="n">
        <f aca="false">ROUND(E63*T63,2)</f>
        <v>0.11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52</v>
      </c>
      <c r="B64" s="188" t="s">
        <v>244</v>
      </c>
      <c r="C64" s="189" t="s">
        <v>245</v>
      </c>
      <c r="D64" s="190" t="s">
        <v>151</v>
      </c>
      <c r="E64" s="191" t="n">
        <v>4.09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.0756</v>
      </c>
      <c r="O64" s="194" t="n">
        <f aca="false">ROUND(E64*N64,5)</f>
        <v>0.3092</v>
      </c>
      <c r="P64" s="194" t="n">
        <v>0</v>
      </c>
      <c r="Q64" s="194" t="n">
        <f aca="false">ROUND(E64*P64,5)</f>
        <v>0</v>
      </c>
      <c r="R64" s="194"/>
      <c r="S64" s="194"/>
      <c r="T64" s="195" t="n">
        <v>0.025</v>
      </c>
      <c r="U64" s="194" t="n">
        <f aca="false">ROUND(E64*T64,2)</f>
        <v>0.1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52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53</v>
      </c>
      <c r="B65" s="188" t="s">
        <v>246</v>
      </c>
      <c r="C65" s="189" t="s">
        <v>251</v>
      </c>
      <c r="D65" s="190" t="s">
        <v>151</v>
      </c>
      <c r="E65" s="191" t="n">
        <v>4.09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.05545</v>
      </c>
      <c r="O65" s="194" t="n">
        <f aca="false">ROUND(E65*N65,5)</f>
        <v>0.22679</v>
      </c>
      <c r="P65" s="194" t="n">
        <v>0</v>
      </c>
      <c r="Q65" s="194" t="n">
        <f aca="false">ROUND(E65*P65,5)</f>
        <v>0</v>
      </c>
      <c r="R65" s="194"/>
      <c r="S65" s="194"/>
      <c r="T65" s="195" t="n">
        <v>0.442</v>
      </c>
      <c r="U65" s="194" t="n">
        <f aca="false">ROUND(E65*T65,2)</f>
        <v>1.81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5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197" t="s">
        <v>147</v>
      </c>
      <c r="B66" s="198" t="s">
        <v>62</v>
      </c>
      <c r="C66" s="199" t="s">
        <v>63</v>
      </c>
      <c r="D66" s="200"/>
      <c r="E66" s="201"/>
      <c r="F66" s="202"/>
      <c r="G66" s="202" t="n">
        <f aca="false">SUMIF(AE67:AE70,"&lt;&gt;NOR",G67:G70)</f>
        <v>0</v>
      </c>
      <c r="H66" s="202"/>
      <c r="I66" s="202" t="n">
        <f aca="false">SUM(I67:I70)</f>
        <v>0</v>
      </c>
      <c r="J66" s="202"/>
      <c r="K66" s="202" t="n">
        <f aca="false">SUM(K67:K70)</f>
        <v>0</v>
      </c>
      <c r="L66" s="202"/>
      <c r="M66" s="202" t="n">
        <f aca="false">SUM(M67:M70)</f>
        <v>0</v>
      </c>
      <c r="N66" s="203"/>
      <c r="O66" s="203" t="n">
        <f aca="false">SUM(O67:O70)</f>
        <v>0.93034</v>
      </c>
      <c r="P66" s="203"/>
      <c r="Q66" s="203" t="n">
        <f aca="false">SUM(Q67:Q70)</f>
        <v>0</v>
      </c>
      <c r="R66" s="203"/>
      <c r="S66" s="203"/>
      <c r="T66" s="204"/>
      <c r="U66" s="203" t="n">
        <f aca="false">SUM(U67:U70)</f>
        <v>70.27</v>
      </c>
      <c r="AE66" s="0" t="s">
        <v>148</v>
      </c>
    </row>
    <row r="67" customFormat="false" ht="22.5" hidden="false" customHeight="false" outlineLevel="1" collapsed="false">
      <c r="A67" s="187" t="n">
        <v>54</v>
      </c>
      <c r="B67" s="188" t="s">
        <v>252</v>
      </c>
      <c r="C67" s="189" t="s">
        <v>253</v>
      </c>
      <c r="D67" s="190" t="s">
        <v>151</v>
      </c>
      <c r="E67" s="191" t="n">
        <v>250.364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.00347</v>
      </c>
      <c r="O67" s="194" t="n">
        <f aca="false">ROUND(E67*N67,5)</f>
        <v>0.86876</v>
      </c>
      <c r="P67" s="194" t="n">
        <v>0</v>
      </c>
      <c r="Q67" s="194" t="n">
        <f aca="false">ROUND(E67*P67,5)</f>
        <v>0</v>
      </c>
      <c r="R67" s="194"/>
      <c r="S67" s="194"/>
      <c r="T67" s="195" t="n">
        <v>0.22401</v>
      </c>
      <c r="U67" s="194" t="n">
        <f aca="false">ROUND(E67*T67,2)</f>
        <v>56.08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5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5</v>
      </c>
      <c r="B68" s="188" t="s">
        <v>254</v>
      </c>
      <c r="C68" s="189" t="s">
        <v>255</v>
      </c>
      <c r="D68" s="190" t="s">
        <v>151</v>
      </c>
      <c r="E68" s="191" t="n">
        <v>250.364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.00019</v>
      </c>
      <c r="O68" s="194" t="n">
        <f aca="false">ROUND(E68*N68,5)</f>
        <v>0.04757</v>
      </c>
      <c r="P68" s="194" t="n">
        <v>0</v>
      </c>
      <c r="Q68" s="194" t="n">
        <f aca="false">ROUND(E68*P68,5)</f>
        <v>0</v>
      </c>
      <c r="R68" s="194"/>
      <c r="S68" s="194"/>
      <c r="T68" s="195" t="n">
        <v>0.052</v>
      </c>
      <c r="U68" s="194" t="n">
        <f aca="false">ROUND(E68*T68,2)</f>
        <v>13.02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52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6</v>
      </c>
      <c r="B69" s="188" t="s">
        <v>256</v>
      </c>
      <c r="C69" s="189" t="s">
        <v>257</v>
      </c>
      <c r="D69" s="190" t="s">
        <v>151</v>
      </c>
      <c r="E69" s="191" t="n">
        <v>2.71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.00473</v>
      </c>
      <c r="O69" s="194" t="n">
        <f aca="false">ROUND(E69*N69,5)</f>
        <v>0.01284</v>
      </c>
      <c r="P69" s="194" t="n">
        <v>0</v>
      </c>
      <c r="Q69" s="194" t="n">
        <f aca="false">ROUND(E69*P69,5)</f>
        <v>0</v>
      </c>
      <c r="R69" s="194"/>
      <c r="S69" s="194"/>
      <c r="T69" s="195" t="n">
        <v>0.36</v>
      </c>
      <c r="U69" s="194" t="n">
        <f aca="false">ROUND(E69*T69,2)</f>
        <v>0.98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52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7</v>
      </c>
      <c r="B70" s="188" t="s">
        <v>258</v>
      </c>
      <c r="C70" s="189" t="s">
        <v>259</v>
      </c>
      <c r="D70" s="190" t="s">
        <v>151</v>
      </c>
      <c r="E70" s="191" t="n">
        <v>2.715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4" t="n">
        <v>0.00043</v>
      </c>
      <c r="O70" s="194" t="n">
        <f aca="false">ROUND(E70*N70,5)</f>
        <v>0.00117</v>
      </c>
      <c r="P70" s="194" t="n">
        <v>0</v>
      </c>
      <c r="Q70" s="194" t="n">
        <f aca="false">ROUND(E70*P70,5)</f>
        <v>0</v>
      </c>
      <c r="R70" s="194"/>
      <c r="S70" s="194"/>
      <c r="T70" s="195" t="n">
        <v>0.07</v>
      </c>
      <c r="U70" s="194" t="n">
        <f aca="false">ROUND(E70*T70,2)</f>
        <v>0.19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52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197" t="s">
        <v>147</v>
      </c>
      <c r="B71" s="198" t="s">
        <v>64</v>
      </c>
      <c r="C71" s="199" t="s">
        <v>65</v>
      </c>
      <c r="D71" s="200"/>
      <c r="E71" s="201"/>
      <c r="F71" s="202"/>
      <c r="G71" s="202" t="n">
        <f aca="false">SUMIF(AE72:AE80,"&lt;&gt;NOR",G72:G80)</f>
        <v>0</v>
      </c>
      <c r="H71" s="202"/>
      <c r="I71" s="202" t="n">
        <f aca="false">SUM(I72:I80)</f>
        <v>0</v>
      </c>
      <c r="J71" s="202"/>
      <c r="K71" s="202" t="n">
        <f aca="false">SUM(K72:K80)</f>
        <v>0</v>
      </c>
      <c r="L71" s="202"/>
      <c r="M71" s="202" t="n">
        <f aca="false">SUM(M72:M80)</f>
        <v>0</v>
      </c>
      <c r="N71" s="203"/>
      <c r="O71" s="203" t="n">
        <f aca="false">SUM(O72:O80)</f>
        <v>6.81259</v>
      </c>
      <c r="P71" s="203"/>
      <c r="Q71" s="203" t="n">
        <f aca="false">SUM(Q72:Q80)</f>
        <v>0</v>
      </c>
      <c r="R71" s="203"/>
      <c r="S71" s="203"/>
      <c r="T71" s="204"/>
      <c r="U71" s="203" t="n">
        <f aca="false">SUM(U72:U80)</f>
        <v>127.26</v>
      </c>
      <c r="AE71" s="0" t="s">
        <v>148</v>
      </c>
    </row>
    <row r="72" customFormat="false" ht="12.75" hidden="false" customHeight="false" outlineLevel="1" collapsed="false">
      <c r="A72" s="187" t="n">
        <v>58</v>
      </c>
      <c r="B72" s="188" t="s">
        <v>260</v>
      </c>
      <c r="C72" s="189" t="s">
        <v>261</v>
      </c>
      <c r="D72" s="190" t="s">
        <v>151</v>
      </c>
      <c r="E72" s="191" t="n">
        <v>19.2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.05123</v>
      </c>
      <c r="O72" s="194" t="n">
        <f aca="false">ROUND(E72*N72,5)</f>
        <v>0.98362</v>
      </c>
      <c r="P72" s="194" t="n">
        <v>0</v>
      </c>
      <c r="Q72" s="194" t="n">
        <f aca="false">ROUND(E72*P72,5)</f>
        <v>0</v>
      </c>
      <c r="R72" s="194"/>
      <c r="S72" s="194"/>
      <c r="T72" s="195" t="n">
        <v>0.908</v>
      </c>
      <c r="U72" s="194" t="n">
        <f aca="false">ROUND(E72*T72,2)</f>
        <v>17.43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9</v>
      </c>
      <c r="B73" s="188" t="s">
        <v>262</v>
      </c>
      <c r="C73" s="189" t="s">
        <v>263</v>
      </c>
      <c r="D73" s="190" t="s">
        <v>151</v>
      </c>
      <c r="E73" s="191" t="n">
        <v>19.2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.00014</v>
      </c>
      <c r="O73" s="194" t="n">
        <f aca="false">ROUND(E73*N73,5)</f>
        <v>0.00269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5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60</v>
      </c>
      <c r="B74" s="188" t="s">
        <v>264</v>
      </c>
      <c r="C74" s="189" t="s">
        <v>265</v>
      </c>
      <c r="D74" s="190" t="s">
        <v>151</v>
      </c>
      <c r="E74" s="191" t="n">
        <v>85.644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.00014</v>
      </c>
      <c r="O74" s="194" t="n">
        <f aca="false">ROUND(E74*N74,5)</f>
        <v>0.01199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52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61</v>
      </c>
      <c r="B75" s="188" t="s">
        <v>266</v>
      </c>
      <c r="C75" s="189" t="s">
        <v>267</v>
      </c>
      <c r="D75" s="190" t="s">
        <v>151</v>
      </c>
      <c r="E75" s="191" t="n">
        <v>68.029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.04766</v>
      </c>
      <c r="O75" s="194" t="n">
        <f aca="false">ROUND(E75*N75,5)</f>
        <v>3.24226</v>
      </c>
      <c r="P75" s="194" t="n">
        <v>0</v>
      </c>
      <c r="Q75" s="194" t="n">
        <f aca="false">ROUND(E75*P75,5)</f>
        <v>0</v>
      </c>
      <c r="R75" s="194"/>
      <c r="S75" s="194"/>
      <c r="T75" s="195" t="n">
        <v>0.84</v>
      </c>
      <c r="U75" s="194" t="n">
        <f aca="false">ROUND(E75*T75,2)</f>
        <v>57.14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52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 t="n">
        <v>62</v>
      </c>
      <c r="B76" s="188" t="s">
        <v>266</v>
      </c>
      <c r="C76" s="189" t="s">
        <v>267</v>
      </c>
      <c r="D76" s="190" t="s">
        <v>151</v>
      </c>
      <c r="E76" s="191" t="n">
        <v>17.615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.04766</v>
      </c>
      <c r="O76" s="194" t="n">
        <f aca="false">ROUND(E76*N76,5)</f>
        <v>0.83953</v>
      </c>
      <c r="P76" s="194" t="n">
        <v>0</v>
      </c>
      <c r="Q76" s="194" t="n">
        <f aca="false">ROUND(E76*P76,5)</f>
        <v>0</v>
      </c>
      <c r="R76" s="194"/>
      <c r="S76" s="194"/>
      <c r="T76" s="195" t="n">
        <v>0.84</v>
      </c>
      <c r="U76" s="194" t="n">
        <f aca="false">ROUND(E76*T76,2)</f>
        <v>14.8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2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63</v>
      </c>
      <c r="B77" s="188" t="s">
        <v>268</v>
      </c>
      <c r="C77" s="189" t="s">
        <v>269</v>
      </c>
      <c r="D77" s="190" t="s">
        <v>151</v>
      </c>
      <c r="E77" s="191" t="n">
        <v>20.061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4" t="n">
        <v>0.05369</v>
      </c>
      <c r="O77" s="194" t="n">
        <f aca="false">ROUND(E77*N77,5)</f>
        <v>1.07708</v>
      </c>
      <c r="P77" s="194" t="n">
        <v>0</v>
      </c>
      <c r="Q77" s="194" t="n">
        <f aca="false">ROUND(E77*P77,5)</f>
        <v>0</v>
      </c>
      <c r="R77" s="194"/>
      <c r="S77" s="194"/>
      <c r="T77" s="195" t="n">
        <v>1.17717</v>
      </c>
      <c r="U77" s="194" t="n">
        <f aca="false">ROUND(E77*T77,2)</f>
        <v>23.62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52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64</v>
      </c>
      <c r="B78" s="188" t="s">
        <v>268</v>
      </c>
      <c r="C78" s="189" t="s">
        <v>269</v>
      </c>
      <c r="D78" s="190" t="s">
        <v>151</v>
      </c>
      <c r="E78" s="191" t="n">
        <v>9.44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.05369</v>
      </c>
      <c r="O78" s="194" t="n">
        <f aca="false">ROUND(E78*N78,5)</f>
        <v>0.50683</v>
      </c>
      <c r="P78" s="194" t="n">
        <v>0</v>
      </c>
      <c r="Q78" s="194" t="n">
        <f aca="false">ROUND(E78*P78,5)</f>
        <v>0</v>
      </c>
      <c r="R78" s="194"/>
      <c r="S78" s="194"/>
      <c r="T78" s="195" t="n">
        <v>1.17717</v>
      </c>
      <c r="U78" s="194" t="n">
        <f aca="false">ROUND(E78*T78,2)</f>
        <v>11.11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52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65</v>
      </c>
      <c r="B79" s="188" t="s">
        <v>270</v>
      </c>
      <c r="C79" s="189" t="s">
        <v>271</v>
      </c>
      <c r="D79" s="190" t="s">
        <v>151</v>
      </c>
      <c r="E79" s="191" t="n">
        <v>9.44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4" t="n">
        <v>0.01574</v>
      </c>
      <c r="O79" s="194" t="n">
        <f aca="false">ROUND(E79*N79,5)</f>
        <v>0.14859</v>
      </c>
      <c r="P79" s="194" t="n">
        <v>0</v>
      </c>
      <c r="Q79" s="194" t="n">
        <f aca="false">ROUND(E79*P79,5)</f>
        <v>0</v>
      </c>
      <c r="R79" s="194"/>
      <c r="S79" s="194"/>
      <c r="T79" s="195" t="n">
        <v>0.33481</v>
      </c>
      <c r="U79" s="194" t="n">
        <f aca="false">ROUND(E79*T79,2)</f>
        <v>3.16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52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66</v>
      </c>
      <c r="B80" s="188" t="s">
        <v>272</v>
      </c>
      <c r="C80" s="189" t="s">
        <v>273</v>
      </c>
      <c r="D80" s="190" t="s">
        <v>159</v>
      </c>
      <c r="E80" s="191" t="n">
        <v>70.6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52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197" t="s">
        <v>147</v>
      </c>
      <c r="B81" s="198" t="s">
        <v>66</v>
      </c>
      <c r="C81" s="199" t="s">
        <v>67</v>
      </c>
      <c r="D81" s="200"/>
      <c r="E81" s="201"/>
      <c r="F81" s="202"/>
      <c r="G81" s="202" t="n">
        <f aca="false">SUMIF(AE82:AE91,"&lt;&gt;NOR",G82:G91)</f>
        <v>0</v>
      </c>
      <c r="H81" s="202"/>
      <c r="I81" s="202" t="n">
        <f aca="false">SUM(I82:I91)</f>
        <v>0</v>
      </c>
      <c r="J81" s="202"/>
      <c r="K81" s="202" t="n">
        <f aca="false">SUM(K82:K91)</f>
        <v>0</v>
      </c>
      <c r="L81" s="202"/>
      <c r="M81" s="202" t="n">
        <f aca="false">SUM(M82:M91)</f>
        <v>0</v>
      </c>
      <c r="N81" s="203"/>
      <c r="O81" s="203" t="n">
        <f aca="false">SUM(O82:O91)</f>
        <v>7.17828</v>
      </c>
      <c r="P81" s="203"/>
      <c r="Q81" s="203" t="n">
        <f aca="false">SUM(Q82:Q91)</f>
        <v>0</v>
      </c>
      <c r="R81" s="203"/>
      <c r="S81" s="203"/>
      <c r="T81" s="204"/>
      <c r="U81" s="203" t="n">
        <f aca="false">SUM(U82:U91)</f>
        <v>261.94</v>
      </c>
      <c r="AE81" s="0" t="s">
        <v>148</v>
      </c>
    </row>
    <row r="82" customFormat="false" ht="22.5" hidden="false" customHeight="false" outlineLevel="1" collapsed="false">
      <c r="A82" s="187" t="n">
        <v>67</v>
      </c>
      <c r="B82" s="188" t="s">
        <v>274</v>
      </c>
      <c r="C82" s="189" t="s">
        <v>275</v>
      </c>
      <c r="D82" s="190" t="s">
        <v>151</v>
      </c>
      <c r="E82" s="191" t="n">
        <v>237.934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4" t="n">
        <v>0.02956</v>
      </c>
      <c r="O82" s="194" t="n">
        <f aca="false">ROUND(E82*N82,5)</f>
        <v>7.03333</v>
      </c>
      <c r="P82" s="194" t="n">
        <v>0</v>
      </c>
      <c r="Q82" s="194" t="n">
        <f aca="false">ROUND(E82*P82,5)</f>
        <v>0</v>
      </c>
      <c r="R82" s="194"/>
      <c r="S82" s="194"/>
      <c r="T82" s="195" t="n">
        <v>1.017</v>
      </c>
      <c r="U82" s="194" t="n">
        <f aca="false">ROUND(E82*T82,2)</f>
        <v>241.98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52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7" t="n">
        <v>68</v>
      </c>
      <c r="B83" s="188" t="s">
        <v>276</v>
      </c>
      <c r="C83" s="189" t="s">
        <v>277</v>
      </c>
      <c r="D83" s="190" t="s">
        <v>151</v>
      </c>
      <c r="E83" s="191" t="n">
        <v>2.235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0087</v>
      </c>
      <c r="O83" s="194" t="n">
        <f aca="false">ROUND(E83*N83,5)</f>
        <v>0.01944</v>
      </c>
      <c r="P83" s="194" t="n">
        <v>0</v>
      </c>
      <c r="Q83" s="194" t="n">
        <f aca="false">ROUND(E83*P83,5)</f>
        <v>0</v>
      </c>
      <c r="R83" s="194"/>
      <c r="S83" s="194"/>
      <c r="T83" s="195" t="n">
        <v>0.857</v>
      </c>
      <c r="U83" s="194" t="n">
        <f aca="false">ROUND(E83*T83,2)</f>
        <v>1.92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52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69</v>
      </c>
      <c r="B84" s="188" t="s">
        <v>278</v>
      </c>
      <c r="C84" s="189" t="s">
        <v>279</v>
      </c>
      <c r="D84" s="190" t="s">
        <v>159</v>
      </c>
      <c r="E84" s="191" t="n">
        <v>11.65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4" t="n">
        <v>0.00028</v>
      </c>
      <c r="O84" s="194" t="n">
        <f aca="false">ROUND(E84*N84,5)</f>
        <v>0.00326</v>
      </c>
      <c r="P84" s="194" t="n">
        <v>0</v>
      </c>
      <c r="Q84" s="194" t="n">
        <f aca="false">ROUND(E84*P84,5)</f>
        <v>0</v>
      </c>
      <c r="R84" s="194"/>
      <c r="S84" s="194"/>
      <c r="T84" s="195" t="n">
        <v>0.2136</v>
      </c>
      <c r="U84" s="194" t="n">
        <f aca="false">ROUND(E84*T84,2)</f>
        <v>2.49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52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70</v>
      </c>
      <c r="B85" s="188" t="s">
        <v>280</v>
      </c>
      <c r="C85" s="189" t="s">
        <v>281</v>
      </c>
      <c r="D85" s="190" t="s">
        <v>159</v>
      </c>
      <c r="E85" s="191" t="n">
        <v>217.8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</v>
      </c>
      <c r="O85" s="194" t="n">
        <f aca="false">ROUND(E85*N85,5)</f>
        <v>0</v>
      </c>
      <c r="P85" s="194" t="n">
        <v>0</v>
      </c>
      <c r="Q85" s="194" t="n">
        <f aca="false">ROUND(E85*P85,5)</f>
        <v>0</v>
      </c>
      <c r="R85" s="194"/>
      <c r="S85" s="194"/>
      <c r="T85" s="195" t="n">
        <v>0.06</v>
      </c>
      <c r="U85" s="194" t="n">
        <f aca="false">ROUND(E85*T85,2)</f>
        <v>13.07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52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71</v>
      </c>
      <c r="B86" s="188" t="s">
        <v>282</v>
      </c>
      <c r="C86" s="189" t="s">
        <v>283</v>
      </c>
      <c r="D86" s="190" t="s">
        <v>159</v>
      </c>
      <c r="E86" s="191" t="n">
        <v>16.83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2E-005</v>
      </c>
      <c r="O86" s="194" t="n">
        <f aca="false">ROUND(E86*N86,5)</f>
        <v>0.00034</v>
      </c>
      <c r="P86" s="194" t="n">
        <v>0</v>
      </c>
      <c r="Q86" s="194" t="n">
        <f aca="false">ROUND(E86*P86,5)</f>
        <v>0</v>
      </c>
      <c r="R86" s="194"/>
      <c r="S86" s="194"/>
      <c r="T86" s="195" t="n">
        <v>0</v>
      </c>
      <c r="U86" s="194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250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72</v>
      </c>
      <c r="B87" s="188" t="s">
        <v>284</v>
      </c>
      <c r="C87" s="189" t="s">
        <v>285</v>
      </c>
      <c r="D87" s="190" t="s">
        <v>159</v>
      </c>
      <c r="E87" s="191" t="n">
        <v>17.985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2E-005</v>
      </c>
      <c r="O87" s="194" t="n">
        <f aca="false">ROUND(E87*N87,5)</f>
        <v>0.00036</v>
      </c>
      <c r="P87" s="194" t="n">
        <v>0</v>
      </c>
      <c r="Q87" s="194" t="n">
        <f aca="false">ROUND(E87*P87,5)</f>
        <v>0</v>
      </c>
      <c r="R87" s="194"/>
      <c r="S87" s="194"/>
      <c r="T87" s="195" t="n">
        <v>0</v>
      </c>
      <c r="U87" s="194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250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73</v>
      </c>
      <c r="B88" s="188" t="s">
        <v>286</v>
      </c>
      <c r="C88" s="189" t="s">
        <v>287</v>
      </c>
      <c r="D88" s="190" t="s">
        <v>159</v>
      </c>
      <c r="E88" s="191" t="n">
        <v>125.895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.0009</v>
      </c>
      <c r="O88" s="194" t="n">
        <f aca="false">ROUND(E88*N88,5)</f>
        <v>0.11331</v>
      </c>
      <c r="P88" s="194" t="n">
        <v>0</v>
      </c>
      <c r="Q88" s="194" t="n">
        <f aca="false">ROUND(E88*P88,5)</f>
        <v>0</v>
      </c>
      <c r="R88" s="194"/>
      <c r="S88" s="194"/>
      <c r="T88" s="195" t="n">
        <v>0</v>
      </c>
      <c r="U88" s="194" t="n">
        <f aca="false">ROUND(E88*T88,2)</f>
        <v>0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250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87" t="n">
        <v>74</v>
      </c>
      <c r="B89" s="188" t="s">
        <v>288</v>
      </c>
      <c r="C89" s="189" t="s">
        <v>289</v>
      </c>
      <c r="D89" s="190" t="s">
        <v>159</v>
      </c>
      <c r="E89" s="191" t="n">
        <v>78.87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4" t="n">
        <v>8E-005</v>
      </c>
      <c r="O89" s="194" t="n">
        <f aca="false">ROUND(E89*N89,5)</f>
        <v>0.00631</v>
      </c>
      <c r="P89" s="194" t="n">
        <v>0</v>
      </c>
      <c r="Q89" s="194" t="n">
        <f aca="false">ROUND(E89*P89,5)</f>
        <v>0</v>
      </c>
      <c r="R89" s="194"/>
      <c r="S89" s="194"/>
      <c r="T89" s="195" t="n">
        <v>0</v>
      </c>
      <c r="U89" s="194" t="n">
        <f aca="false">ROUND(E89*T89,2)</f>
        <v>0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250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 t="n">
        <v>75</v>
      </c>
      <c r="B90" s="188" t="s">
        <v>290</v>
      </c>
      <c r="C90" s="189" t="s">
        <v>291</v>
      </c>
      <c r="D90" s="190" t="s">
        <v>151</v>
      </c>
      <c r="E90" s="191" t="n">
        <v>25.234</v>
      </c>
      <c r="F90" s="192"/>
      <c r="G90" s="193" t="n">
        <f aca="false">ROUND(E90*F90,2)</f>
        <v>0</v>
      </c>
      <c r="H90" s="192"/>
      <c r="I90" s="193" t="n">
        <f aca="false">ROUND(E90*H90,2)</f>
        <v>0</v>
      </c>
      <c r="J90" s="192"/>
      <c r="K90" s="193" t="n">
        <f aca="false">ROUND(E90*J90,2)</f>
        <v>0</v>
      </c>
      <c r="L90" s="193" t="n">
        <v>21</v>
      </c>
      <c r="M90" s="193" t="n">
        <f aca="false">G90*(1+L90/100)</f>
        <v>0</v>
      </c>
      <c r="N90" s="194" t="n">
        <v>4E-005</v>
      </c>
      <c r="O90" s="194" t="n">
        <f aca="false">ROUND(E90*N90,5)</f>
        <v>0.00101</v>
      </c>
      <c r="P90" s="194" t="n">
        <v>0</v>
      </c>
      <c r="Q90" s="194" t="n">
        <f aca="false">ROUND(E90*P90,5)</f>
        <v>0</v>
      </c>
      <c r="R90" s="194"/>
      <c r="S90" s="194"/>
      <c r="T90" s="195" t="n">
        <v>0.078</v>
      </c>
      <c r="U90" s="194" t="n">
        <f aca="false">ROUND(E90*T90,2)</f>
        <v>1.97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5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7" t="n">
        <v>76</v>
      </c>
      <c r="B91" s="188" t="s">
        <v>292</v>
      </c>
      <c r="C91" s="189" t="s">
        <v>293</v>
      </c>
      <c r="D91" s="190" t="s">
        <v>159</v>
      </c>
      <c r="E91" s="191" t="n">
        <v>9.22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01</v>
      </c>
      <c r="O91" s="194" t="n">
        <f aca="false">ROUND(E91*N91,5)</f>
        <v>0.00092</v>
      </c>
      <c r="P91" s="194" t="n">
        <v>0</v>
      </c>
      <c r="Q91" s="194" t="n">
        <f aca="false">ROUND(E91*P91,5)</f>
        <v>0</v>
      </c>
      <c r="R91" s="194"/>
      <c r="S91" s="194"/>
      <c r="T91" s="195" t="n">
        <v>0.055</v>
      </c>
      <c r="U91" s="194" t="n">
        <f aca="false">ROUND(E91*T91,2)</f>
        <v>0.51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52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0" collapsed="false">
      <c r="A92" s="197" t="s">
        <v>147</v>
      </c>
      <c r="B92" s="198" t="s">
        <v>68</v>
      </c>
      <c r="C92" s="199" t="s">
        <v>69</v>
      </c>
      <c r="D92" s="200"/>
      <c r="E92" s="201"/>
      <c r="F92" s="202"/>
      <c r="G92" s="202" t="n">
        <f aca="false">SUMIF(AE93:AE101,"&lt;&gt;NOR",G93:G101)</f>
        <v>0</v>
      </c>
      <c r="H92" s="202"/>
      <c r="I92" s="202" t="n">
        <f aca="false">SUM(I93:I101)</f>
        <v>0</v>
      </c>
      <c r="J92" s="202"/>
      <c r="K92" s="202" t="n">
        <f aca="false">SUM(K93:K101)</f>
        <v>0</v>
      </c>
      <c r="L92" s="202"/>
      <c r="M92" s="202" t="n">
        <f aca="false">SUM(M93:M101)</f>
        <v>0</v>
      </c>
      <c r="N92" s="203"/>
      <c r="O92" s="203" t="n">
        <f aca="false">SUM(O93:O101)</f>
        <v>3.37971</v>
      </c>
      <c r="P92" s="203"/>
      <c r="Q92" s="203" t="n">
        <f aca="false">SUM(Q93:Q101)</f>
        <v>0</v>
      </c>
      <c r="R92" s="203"/>
      <c r="S92" s="203"/>
      <c r="T92" s="204"/>
      <c r="U92" s="203" t="n">
        <f aca="false">SUM(U93:U101)</f>
        <v>14.42</v>
      </c>
      <c r="AE92" s="0" t="s">
        <v>148</v>
      </c>
    </row>
    <row r="93" customFormat="false" ht="12.75" hidden="false" customHeight="false" outlineLevel="1" collapsed="false">
      <c r="A93" s="187" t="n">
        <v>77</v>
      </c>
      <c r="B93" s="188" t="s">
        <v>294</v>
      </c>
      <c r="C93" s="189" t="s">
        <v>295</v>
      </c>
      <c r="D93" s="190" t="s">
        <v>164</v>
      </c>
      <c r="E93" s="191" t="n">
        <v>1.32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4" t="n">
        <v>0.42</v>
      </c>
      <c r="O93" s="194" t="n">
        <f aca="false">ROUND(E93*N93,5)</f>
        <v>0.5544</v>
      </c>
      <c r="P93" s="194" t="n">
        <v>0</v>
      </c>
      <c r="Q93" s="194" t="n">
        <f aca="false">ROUND(E93*P93,5)</f>
        <v>0</v>
      </c>
      <c r="R93" s="194"/>
      <c r="S93" s="194"/>
      <c r="T93" s="195" t="n">
        <v>1.836</v>
      </c>
      <c r="U93" s="194" t="n">
        <f aca="false">ROUND(E93*T93,2)</f>
        <v>2.42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52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78</v>
      </c>
      <c r="B94" s="188" t="s">
        <v>296</v>
      </c>
      <c r="C94" s="189" t="s">
        <v>297</v>
      </c>
      <c r="D94" s="190" t="s">
        <v>164</v>
      </c>
      <c r="E94" s="191" t="n">
        <v>0.24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2.525</v>
      </c>
      <c r="O94" s="194" t="n">
        <f aca="false">ROUND(E94*N94,5)</f>
        <v>0.606</v>
      </c>
      <c r="P94" s="194" t="n">
        <v>0</v>
      </c>
      <c r="Q94" s="194" t="n">
        <f aca="false">ROUND(E94*P94,5)</f>
        <v>0</v>
      </c>
      <c r="R94" s="194"/>
      <c r="S94" s="194"/>
      <c r="T94" s="195" t="n">
        <v>2.58</v>
      </c>
      <c r="U94" s="194" t="n">
        <f aca="false">ROUND(E94*T94,2)</f>
        <v>0.6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52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 t="n">
        <v>79</v>
      </c>
      <c r="B95" s="188" t="s">
        <v>298</v>
      </c>
      <c r="C95" s="189" t="s">
        <v>299</v>
      </c>
      <c r="D95" s="190" t="s">
        <v>164</v>
      </c>
      <c r="E95" s="191" t="n">
        <v>0.24</v>
      </c>
      <c r="F95" s="192"/>
      <c r="G95" s="193" t="n">
        <f aca="false">ROUND(E95*F95,2)</f>
        <v>0</v>
      </c>
      <c r="H95" s="192"/>
      <c r="I95" s="193" t="n">
        <f aca="false">ROUND(E95*H95,2)</f>
        <v>0</v>
      </c>
      <c r="J95" s="192"/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4" t="n">
        <v>0</v>
      </c>
      <c r="O95" s="194" t="n">
        <f aca="false">ROUND(E95*N95,5)</f>
        <v>0</v>
      </c>
      <c r="P95" s="194" t="n">
        <v>0</v>
      </c>
      <c r="Q95" s="194" t="n">
        <f aca="false">ROUND(E95*P95,5)</f>
        <v>0</v>
      </c>
      <c r="R95" s="194"/>
      <c r="S95" s="194"/>
      <c r="T95" s="195" t="n">
        <v>1.35</v>
      </c>
      <c r="U95" s="194" t="n">
        <f aca="false">ROUND(E95*T95,2)</f>
        <v>0.32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52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7" t="n">
        <v>80</v>
      </c>
      <c r="B96" s="188" t="s">
        <v>300</v>
      </c>
      <c r="C96" s="189" t="s">
        <v>301</v>
      </c>
      <c r="D96" s="190" t="s">
        <v>195</v>
      </c>
      <c r="E96" s="191" t="n">
        <v>0.025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4" t="n">
        <v>1.06625</v>
      </c>
      <c r="O96" s="194" t="n">
        <f aca="false">ROUND(E96*N96,5)</f>
        <v>0.02666</v>
      </c>
      <c r="P96" s="194" t="n">
        <v>0</v>
      </c>
      <c r="Q96" s="194" t="n">
        <f aca="false">ROUND(E96*P96,5)</f>
        <v>0</v>
      </c>
      <c r="R96" s="194"/>
      <c r="S96" s="194"/>
      <c r="T96" s="195" t="n">
        <v>15.231</v>
      </c>
      <c r="U96" s="194" t="n">
        <f aca="false">ROUND(E96*T96,2)</f>
        <v>0.38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52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81</v>
      </c>
      <c r="B97" s="188" t="s">
        <v>302</v>
      </c>
      <c r="C97" s="189" t="s">
        <v>303</v>
      </c>
      <c r="D97" s="190" t="s">
        <v>164</v>
      </c>
      <c r="E97" s="191" t="n">
        <v>0.28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4" t="n">
        <v>2.525</v>
      </c>
      <c r="O97" s="194" t="n">
        <f aca="false">ROUND(E97*N97,5)</f>
        <v>0.707</v>
      </c>
      <c r="P97" s="194" t="n">
        <v>0</v>
      </c>
      <c r="Q97" s="194" t="n">
        <f aca="false">ROUND(E97*P97,5)</f>
        <v>0</v>
      </c>
      <c r="R97" s="194"/>
      <c r="S97" s="194"/>
      <c r="T97" s="195" t="n">
        <v>2.58</v>
      </c>
      <c r="U97" s="194" t="n">
        <f aca="false">ROUND(E97*T97,2)</f>
        <v>0.72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2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82</v>
      </c>
      <c r="B98" s="188" t="s">
        <v>304</v>
      </c>
      <c r="C98" s="189" t="s">
        <v>305</v>
      </c>
      <c r="D98" s="190" t="s">
        <v>164</v>
      </c>
      <c r="E98" s="191" t="n">
        <v>0.28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0.02</v>
      </c>
      <c r="O98" s="194" t="n">
        <f aca="false">ROUND(E98*N98,5)</f>
        <v>0.0056</v>
      </c>
      <c r="P98" s="194" t="n">
        <v>0</v>
      </c>
      <c r="Q98" s="194" t="n">
        <f aca="false">ROUND(E98*P98,5)</f>
        <v>0</v>
      </c>
      <c r="R98" s="194"/>
      <c r="S98" s="194"/>
      <c r="T98" s="195" t="n">
        <v>1.35</v>
      </c>
      <c r="U98" s="194" t="n">
        <f aca="false">ROUND(E98*T98,2)</f>
        <v>0.38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5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83</v>
      </c>
      <c r="B99" s="188" t="s">
        <v>306</v>
      </c>
      <c r="C99" s="189" t="s">
        <v>307</v>
      </c>
      <c r="D99" s="190" t="s">
        <v>195</v>
      </c>
      <c r="E99" s="191" t="n">
        <v>0.035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4" t="n">
        <v>1.06625</v>
      </c>
      <c r="O99" s="194" t="n">
        <f aca="false">ROUND(E99*N99,5)</f>
        <v>0.03732</v>
      </c>
      <c r="P99" s="194" t="n">
        <v>0</v>
      </c>
      <c r="Q99" s="194" t="n">
        <f aca="false">ROUND(E99*P99,5)</f>
        <v>0</v>
      </c>
      <c r="R99" s="194"/>
      <c r="S99" s="194"/>
      <c r="T99" s="195" t="n">
        <v>15.231</v>
      </c>
      <c r="U99" s="194" t="n">
        <f aca="false">ROUND(E99*T99,2)</f>
        <v>0.53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52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7" t="n">
        <v>84</v>
      </c>
      <c r="B100" s="188" t="s">
        <v>308</v>
      </c>
      <c r="C100" s="189" t="s">
        <v>309</v>
      </c>
      <c r="D100" s="190" t="s">
        <v>151</v>
      </c>
      <c r="E100" s="191" t="n">
        <v>21.81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0.06615</v>
      </c>
      <c r="O100" s="194" t="n">
        <f aca="false">ROUND(E100*N100,5)</f>
        <v>1.44273</v>
      </c>
      <c r="P100" s="194" t="n">
        <v>0</v>
      </c>
      <c r="Q100" s="194" t="n">
        <f aca="false">ROUND(E100*P100,5)</f>
        <v>0</v>
      </c>
      <c r="R100" s="194"/>
      <c r="S100" s="194"/>
      <c r="T100" s="195" t="n">
        <v>0.365</v>
      </c>
      <c r="U100" s="194" t="n">
        <f aca="false">ROUND(E100*T100,2)</f>
        <v>7.96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52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85</v>
      </c>
      <c r="B101" s="188" t="s">
        <v>310</v>
      </c>
      <c r="C101" s="189" t="s">
        <v>311</v>
      </c>
      <c r="D101" s="190" t="s">
        <v>151</v>
      </c>
      <c r="E101" s="191" t="n">
        <v>21.81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4" t="n">
        <v>0</v>
      </c>
      <c r="O101" s="194" t="n">
        <f aca="false">ROUND(E101*N101,5)</f>
        <v>0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0.05</v>
      </c>
      <c r="U101" s="194" t="n">
        <f aca="false">ROUND(E101*T101,2)</f>
        <v>1.09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52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0" collapsed="false">
      <c r="A102" s="197" t="s">
        <v>147</v>
      </c>
      <c r="B102" s="198" t="s">
        <v>70</v>
      </c>
      <c r="C102" s="199" t="s">
        <v>71</v>
      </c>
      <c r="D102" s="200"/>
      <c r="E102" s="201"/>
      <c r="F102" s="202"/>
      <c r="G102" s="202" t="n">
        <f aca="false">SUMIF(AE103:AE103,"&lt;&gt;NOR",G103:G103)</f>
        <v>0</v>
      </c>
      <c r="H102" s="202"/>
      <c r="I102" s="202" t="n">
        <f aca="false">SUM(I103:I103)</f>
        <v>0</v>
      </c>
      <c r="J102" s="202"/>
      <c r="K102" s="202" t="n">
        <f aca="false">SUM(K103:K103)</f>
        <v>0</v>
      </c>
      <c r="L102" s="202"/>
      <c r="M102" s="202" t="n">
        <f aca="false">SUM(M103:M103)</f>
        <v>0</v>
      </c>
      <c r="N102" s="203"/>
      <c r="O102" s="203" t="n">
        <f aca="false">SUM(O103:O103)</f>
        <v>0.03397</v>
      </c>
      <c r="P102" s="203"/>
      <c r="Q102" s="203" t="n">
        <f aca="false">SUM(Q103:Q103)</f>
        <v>0</v>
      </c>
      <c r="R102" s="203"/>
      <c r="S102" s="203"/>
      <c r="T102" s="204"/>
      <c r="U102" s="203" t="n">
        <f aca="false">SUM(U103:U103)</f>
        <v>5.45</v>
      </c>
      <c r="AE102" s="0" t="s">
        <v>148</v>
      </c>
    </row>
    <row r="103" customFormat="false" ht="12.75" hidden="false" customHeight="false" outlineLevel="1" collapsed="false">
      <c r="A103" s="187" t="n">
        <v>86</v>
      </c>
      <c r="B103" s="188" t="s">
        <v>312</v>
      </c>
      <c r="C103" s="189" t="s">
        <v>313</v>
      </c>
      <c r="D103" s="190" t="s">
        <v>159</v>
      </c>
      <c r="E103" s="191" t="n">
        <v>15.3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.00222</v>
      </c>
      <c r="O103" s="194" t="n">
        <f aca="false">ROUND(E103*N103,5)</f>
        <v>0.03397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356</v>
      </c>
      <c r="U103" s="194" t="n">
        <f aca="false">ROUND(E103*T103,2)</f>
        <v>5.45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52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0" collapsed="false">
      <c r="A104" s="197" t="s">
        <v>147</v>
      </c>
      <c r="B104" s="198" t="s">
        <v>72</v>
      </c>
      <c r="C104" s="199" t="s">
        <v>73</v>
      </c>
      <c r="D104" s="200"/>
      <c r="E104" s="201"/>
      <c r="F104" s="202"/>
      <c r="G104" s="202" t="n">
        <f aca="false">SUMIF(AE105:AE108,"&lt;&gt;NOR",G105:G108)</f>
        <v>0</v>
      </c>
      <c r="H104" s="202"/>
      <c r="I104" s="202" t="n">
        <f aca="false">SUM(I105:I108)</f>
        <v>0</v>
      </c>
      <c r="J104" s="202"/>
      <c r="K104" s="202" t="n">
        <f aca="false">SUM(K105:K108)</f>
        <v>0</v>
      </c>
      <c r="L104" s="202"/>
      <c r="M104" s="202" t="n">
        <f aca="false">SUM(M105:M108)</f>
        <v>0</v>
      </c>
      <c r="N104" s="203"/>
      <c r="O104" s="203" t="n">
        <f aca="false">SUM(O105:O108)</f>
        <v>2.17548</v>
      </c>
      <c r="P104" s="203"/>
      <c r="Q104" s="203" t="n">
        <f aca="false">SUM(Q105:Q108)</f>
        <v>0</v>
      </c>
      <c r="R104" s="203"/>
      <c r="S104" s="203"/>
      <c r="T104" s="204"/>
      <c r="U104" s="203" t="n">
        <f aca="false">SUM(U105:U108)</f>
        <v>2.07</v>
      </c>
      <c r="AE104" s="0" t="s">
        <v>148</v>
      </c>
    </row>
    <row r="105" customFormat="false" ht="12.75" hidden="false" customHeight="false" outlineLevel="1" collapsed="false">
      <c r="A105" s="187" t="n">
        <v>87</v>
      </c>
      <c r="B105" s="188" t="s">
        <v>314</v>
      </c>
      <c r="C105" s="189" t="s">
        <v>315</v>
      </c>
      <c r="D105" s="190" t="s">
        <v>159</v>
      </c>
      <c r="E105" s="191" t="n">
        <v>4.8</v>
      </c>
      <c r="F105" s="192"/>
      <c r="G105" s="193" t="n">
        <f aca="false">ROUND(E105*F105,2)</f>
        <v>0</v>
      </c>
      <c r="H105" s="192"/>
      <c r="I105" s="193" t="n">
        <f aca="false">ROUND(E105*H105,2)</f>
        <v>0</v>
      </c>
      <c r="J105" s="192"/>
      <c r="K105" s="193" t="n">
        <f aca="false">ROUND(E105*J105,2)</f>
        <v>0</v>
      </c>
      <c r="L105" s="193" t="n">
        <v>21</v>
      </c>
      <c r="M105" s="193" t="n">
        <f aca="false">G105*(1+L105/100)</f>
        <v>0</v>
      </c>
      <c r="N105" s="194" t="n">
        <v>0</v>
      </c>
      <c r="O105" s="194" t="n">
        <f aca="false">ROUND(E105*N105,5)</f>
        <v>0</v>
      </c>
      <c r="P105" s="194" t="n">
        <v>0</v>
      </c>
      <c r="Q105" s="194" t="n">
        <f aca="false">ROUND(E105*P105,5)</f>
        <v>0</v>
      </c>
      <c r="R105" s="194"/>
      <c r="S105" s="194"/>
      <c r="T105" s="195" t="n">
        <v>0.037</v>
      </c>
      <c r="U105" s="194" t="n">
        <f aca="false">ROUND(E105*T105,2)</f>
        <v>0.18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52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22.5" hidden="false" customHeight="false" outlineLevel="1" collapsed="false">
      <c r="A106" s="187" t="n">
        <v>88</v>
      </c>
      <c r="B106" s="188" t="s">
        <v>316</v>
      </c>
      <c r="C106" s="189" t="s">
        <v>317</v>
      </c>
      <c r="D106" s="190" t="s">
        <v>159</v>
      </c>
      <c r="E106" s="191" t="n">
        <v>9.601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4" t="n">
        <v>0.1025</v>
      </c>
      <c r="O106" s="194" t="n">
        <f aca="false">ROUND(E106*N106,5)</f>
        <v>0.9841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0.14</v>
      </c>
      <c r="U106" s="194" t="n">
        <f aca="false">ROUND(E106*T106,2)</f>
        <v>1.34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52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 t="n">
        <v>89</v>
      </c>
      <c r="B107" s="188" t="s">
        <v>318</v>
      </c>
      <c r="C107" s="189" t="s">
        <v>319</v>
      </c>
      <c r="D107" s="190" t="s">
        <v>164</v>
      </c>
      <c r="E107" s="191" t="n">
        <v>0.384</v>
      </c>
      <c r="F107" s="192"/>
      <c r="G107" s="193" t="n">
        <f aca="false">ROUND(E107*F107,2)</f>
        <v>0</v>
      </c>
      <c r="H107" s="192"/>
      <c r="I107" s="193" t="n">
        <f aca="false">ROUND(E107*H107,2)</f>
        <v>0</v>
      </c>
      <c r="J107" s="192"/>
      <c r="K107" s="193" t="n">
        <f aca="false">ROUND(E107*J107,2)</f>
        <v>0</v>
      </c>
      <c r="L107" s="193" t="n">
        <v>21</v>
      </c>
      <c r="M107" s="193" t="n">
        <f aca="false">G107*(1+L107/100)</f>
        <v>0</v>
      </c>
      <c r="N107" s="194" t="n">
        <v>2.525</v>
      </c>
      <c r="O107" s="194" t="n">
        <f aca="false">ROUND(E107*N107,5)</f>
        <v>0.9696</v>
      </c>
      <c r="P107" s="194" t="n">
        <v>0</v>
      </c>
      <c r="Q107" s="194" t="n">
        <f aca="false">ROUND(E107*P107,5)</f>
        <v>0</v>
      </c>
      <c r="R107" s="194"/>
      <c r="S107" s="194"/>
      <c r="T107" s="195" t="n">
        <v>1.442</v>
      </c>
      <c r="U107" s="194" t="n">
        <f aca="false">ROUND(E107*T107,2)</f>
        <v>0.55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52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22.5" hidden="false" customHeight="false" outlineLevel="1" collapsed="false">
      <c r="A108" s="187" t="n">
        <v>90</v>
      </c>
      <c r="B108" s="188" t="s">
        <v>320</v>
      </c>
      <c r="C108" s="189" t="s">
        <v>321</v>
      </c>
      <c r="D108" s="190" t="s">
        <v>216</v>
      </c>
      <c r="E108" s="191" t="n">
        <v>20.162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4" t="n">
        <v>0.011</v>
      </c>
      <c r="O108" s="194" t="n">
        <f aca="false">ROUND(E108*N108,5)</f>
        <v>0.22178</v>
      </c>
      <c r="P108" s="194" t="n">
        <v>0</v>
      </c>
      <c r="Q108" s="194" t="n">
        <f aca="false">ROUND(E108*P108,5)</f>
        <v>0</v>
      </c>
      <c r="R108" s="194"/>
      <c r="S108" s="194"/>
      <c r="T108" s="195" t="n">
        <v>0</v>
      </c>
      <c r="U108" s="194" t="n">
        <f aca="false">ROUND(E108*T108,2)</f>
        <v>0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250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0" collapsed="false">
      <c r="A109" s="197" t="s">
        <v>147</v>
      </c>
      <c r="B109" s="198" t="s">
        <v>74</v>
      </c>
      <c r="C109" s="199" t="s">
        <v>75</v>
      </c>
      <c r="D109" s="200"/>
      <c r="E109" s="201"/>
      <c r="F109" s="202"/>
      <c r="G109" s="202" t="n">
        <f aca="false">SUMIF(AE110:AE123,"&lt;&gt;NOR",G110:G123)</f>
        <v>0</v>
      </c>
      <c r="H109" s="202"/>
      <c r="I109" s="202" t="n">
        <f aca="false">SUM(I110:I123)</f>
        <v>0</v>
      </c>
      <c r="J109" s="202"/>
      <c r="K109" s="202" t="n">
        <f aca="false">SUM(K110:K123)</f>
        <v>0</v>
      </c>
      <c r="L109" s="202"/>
      <c r="M109" s="202" t="n">
        <f aca="false">SUM(M110:M123)</f>
        <v>0</v>
      </c>
      <c r="N109" s="203"/>
      <c r="O109" s="203" t="n">
        <f aca="false">SUM(O110:O123)</f>
        <v>8.22004</v>
      </c>
      <c r="P109" s="203"/>
      <c r="Q109" s="203" t="n">
        <f aca="false">SUM(Q110:Q123)</f>
        <v>0</v>
      </c>
      <c r="R109" s="203"/>
      <c r="S109" s="203"/>
      <c r="T109" s="204"/>
      <c r="U109" s="203" t="n">
        <f aca="false">SUM(U110:U123)</f>
        <v>126.56</v>
      </c>
      <c r="AE109" s="0" t="s">
        <v>148</v>
      </c>
    </row>
    <row r="110" customFormat="false" ht="12.75" hidden="false" customHeight="false" outlineLevel="1" collapsed="false">
      <c r="A110" s="187" t="n">
        <v>91</v>
      </c>
      <c r="B110" s="188" t="s">
        <v>322</v>
      </c>
      <c r="C110" s="189" t="s">
        <v>323</v>
      </c>
      <c r="D110" s="190" t="s">
        <v>151</v>
      </c>
      <c r="E110" s="191" t="n">
        <v>332.28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.01838</v>
      </c>
      <c r="O110" s="194" t="n">
        <f aca="false">ROUND(E110*N110,5)</f>
        <v>6.10731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139</v>
      </c>
      <c r="U110" s="194" t="n">
        <f aca="false">ROUND(E110*T110,2)</f>
        <v>46.19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52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92</v>
      </c>
      <c r="B111" s="188" t="s">
        <v>324</v>
      </c>
      <c r="C111" s="189" t="s">
        <v>325</v>
      </c>
      <c r="D111" s="190" t="s">
        <v>151</v>
      </c>
      <c r="E111" s="191" t="n">
        <v>996.84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4" t="n">
        <v>0.00095</v>
      </c>
      <c r="O111" s="194" t="n">
        <f aca="false">ROUND(E111*N111,5)</f>
        <v>0.947</v>
      </c>
      <c r="P111" s="194" t="n">
        <v>0</v>
      </c>
      <c r="Q111" s="194" t="n">
        <f aca="false">ROUND(E111*P111,5)</f>
        <v>0</v>
      </c>
      <c r="R111" s="194"/>
      <c r="S111" s="194"/>
      <c r="T111" s="195" t="n">
        <v>0.007</v>
      </c>
      <c r="U111" s="194" t="n">
        <f aca="false">ROUND(E111*T111,2)</f>
        <v>6.98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52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 t="n">
        <v>93</v>
      </c>
      <c r="B112" s="188" t="s">
        <v>326</v>
      </c>
      <c r="C112" s="189" t="s">
        <v>327</v>
      </c>
      <c r="D112" s="190" t="s">
        <v>151</v>
      </c>
      <c r="E112" s="191" t="n">
        <v>332.28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4" t="n">
        <v>0</v>
      </c>
      <c r="O112" s="194" t="n">
        <f aca="false">ROUND(E112*N112,5)</f>
        <v>0</v>
      </c>
      <c r="P112" s="194" t="n">
        <v>0</v>
      </c>
      <c r="Q112" s="194" t="n">
        <f aca="false">ROUND(E112*P112,5)</f>
        <v>0</v>
      </c>
      <c r="R112" s="194"/>
      <c r="S112" s="194"/>
      <c r="T112" s="195" t="n">
        <v>0.117</v>
      </c>
      <c r="U112" s="194" t="n">
        <f aca="false">ROUND(E112*T112,2)</f>
        <v>38.88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52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 t="n">
        <v>94</v>
      </c>
      <c r="B113" s="188" t="s">
        <v>328</v>
      </c>
      <c r="C113" s="189" t="s">
        <v>329</v>
      </c>
      <c r="D113" s="190" t="s">
        <v>151</v>
      </c>
      <c r="E113" s="191" t="n">
        <v>389.08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4" t="n">
        <v>0</v>
      </c>
      <c r="O113" s="194" t="n">
        <f aca="false">ROUND(E113*N113,5)</f>
        <v>0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.0303</v>
      </c>
      <c r="U113" s="194" t="n">
        <f aca="false">ROUND(E113*T113,2)</f>
        <v>11.79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52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95</v>
      </c>
      <c r="B114" s="188" t="s">
        <v>330</v>
      </c>
      <c r="C114" s="189" t="s">
        <v>331</v>
      </c>
      <c r="D114" s="190" t="s">
        <v>151</v>
      </c>
      <c r="E114" s="191" t="n">
        <v>1167.24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5E-005</v>
      </c>
      <c r="O114" s="194" t="n">
        <f aca="false">ROUND(E114*N114,5)</f>
        <v>0.05836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</v>
      </c>
      <c r="U114" s="194" t="n">
        <f aca="false">ROUND(E114*T114,2)</f>
        <v>0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52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 t="n">
        <v>96</v>
      </c>
      <c r="B115" s="188" t="s">
        <v>332</v>
      </c>
      <c r="C115" s="189" t="s">
        <v>333</v>
      </c>
      <c r="D115" s="190" t="s">
        <v>151</v>
      </c>
      <c r="E115" s="191" t="n">
        <v>389.08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4" t="n">
        <v>0</v>
      </c>
      <c r="O115" s="194" t="n">
        <f aca="false">ROUND(E115*N115,5)</f>
        <v>0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.018</v>
      </c>
      <c r="U115" s="194" t="n">
        <f aca="false">ROUND(E115*T115,2)</f>
        <v>7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52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 t="n">
        <v>97</v>
      </c>
      <c r="B116" s="188" t="s">
        <v>334</v>
      </c>
      <c r="C116" s="189" t="s">
        <v>335</v>
      </c>
      <c r="D116" s="190" t="s">
        <v>151</v>
      </c>
      <c r="E116" s="191" t="n">
        <v>29.6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4" t="n">
        <v>0.00121</v>
      </c>
      <c r="O116" s="194" t="n">
        <f aca="false">ROUND(E116*N116,5)</f>
        <v>0.03582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.177</v>
      </c>
      <c r="U116" s="194" t="n">
        <f aca="false">ROUND(E116*T116,2)</f>
        <v>5.24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52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98</v>
      </c>
      <c r="B117" s="188" t="s">
        <v>336</v>
      </c>
      <c r="C117" s="189" t="s">
        <v>337</v>
      </c>
      <c r="D117" s="190" t="s">
        <v>151</v>
      </c>
      <c r="E117" s="191" t="n">
        <v>4.8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4" t="n">
        <v>0.00592</v>
      </c>
      <c r="O117" s="194" t="n">
        <f aca="false">ROUND(E117*N117,5)</f>
        <v>0.02842</v>
      </c>
      <c r="P117" s="194" t="n">
        <v>0</v>
      </c>
      <c r="Q117" s="194" t="n">
        <f aca="false">ROUND(E117*P117,5)</f>
        <v>0</v>
      </c>
      <c r="R117" s="194"/>
      <c r="S117" s="194"/>
      <c r="T117" s="195" t="n">
        <v>0.26</v>
      </c>
      <c r="U117" s="194" t="n">
        <f aca="false">ROUND(E117*T117,2)</f>
        <v>1.25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52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 t="n">
        <v>99</v>
      </c>
      <c r="B118" s="188" t="s">
        <v>338</v>
      </c>
      <c r="C118" s="189" t="s">
        <v>339</v>
      </c>
      <c r="D118" s="190" t="s">
        <v>164</v>
      </c>
      <c r="E118" s="191" t="n">
        <v>77.084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4" t="n">
        <v>0.00735</v>
      </c>
      <c r="O118" s="194" t="n">
        <f aca="false">ROUND(E118*N118,5)</f>
        <v>0.56657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035</v>
      </c>
      <c r="U118" s="194" t="n">
        <f aca="false">ROUND(E118*T118,2)</f>
        <v>2.7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52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 t="n">
        <v>100</v>
      </c>
      <c r="B119" s="188" t="s">
        <v>340</v>
      </c>
      <c r="C119" s="189" t="s">
        <v>341</v>
      </c>
      <c r="D119" s="190" t="s">
        <v>164</v>
      </c>
      <c r="E119" s="191" t="n">
        <v>231.252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4" t="n">
        <v>0.00012</v>
      </c>
      <c r="O119" s="194" t="n">
        <f aca="false">ROUND(E119*N119,5)</f>
        <v>0.02775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.001</v>
      </c>
      <c r="U119" s="194" t="n">
        <f aca="false">ROUND(E119*T119,2)</f>
        <v>0.23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52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7" t="n">
        <v>101</v>
      </c>
      <c r="B120" s="188" t="s">
        <v>342</v>
      </c>
      <c r="C120" s="189" t="s">
        <v>343</v>
      </c>
      <c r="D120" s="190" t="s">
        <v>164</v>
      </c>
      <c r="E120" s="191" t="n">
        <v>77.084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4" t="n">
        <v>0</v>
      </c>
      <c r="O120" s="194" t="n">
        <f aca="false">ROUND(E120*N120,5)</f>
        <v>0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0.023</v>
      </c>
      <c r="U120" s="194" t="n">
        <f aca="false">ROUND(E120*T120,2)</f>
        <v>1.77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52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102</v>
      </c>
      <c r="B121" s="188" t="s">
        <v>344</v>
      </c>
      <c r="C121" s="189" t="s">
        <v>345</v>
      </c>
      <c r="D121" s="190" t="s">
        <v>151</v>
      </c>
      <c r="E121" s="191" t="n">
        <v>25.2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.01691</v>
      </c>
      <c r="O121" s="194" t="n">
        <f aca="false">ROUND(E121*N121,5)</f>
        <v>0.42613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.089</v>
      </c>
      <c r="U121" s="194" t="n">
        <f aca="false">ROUND(E121*T121,2)</f>
        <v>2.24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2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 t="n">
        <v>103</v>
      </c>
      <c r="B122" s="188" t="s">
        <v>346</v>
      </c>
      <c r="C122" s="189" t="s">
        <v>347</v>
      </c>
      <c r="D122" s="190" t="s">
        <v>151</v>
      </c>
      <c r="E122" s="191" t="n">
        <v>75.6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4" t="n">
        <v>0.0003</v>
      </c>
      <c r="O122" s="194" t="n">
        <f aca="false">ROUND(E122*N122,5)</f>
        <v>0.02268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.002</v>
      </c>
      <c r="U122" s="194" t="n">
        <f aca="false">ROUND(E122*T122,2)</f>
        <v>0.15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52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104</v>
      </c>
      <c r="B123" s="188" t="s">
        <v>348</v>
      </c>
      <c r="C123" s="189" t="s">
        <v>349</v>
      </c>
      <c r="D123" s="190" t="s">
        <v>151</v>
      </c>
      <c r="E123" s="191" t="n">
        <v>25.2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4" t="n">
        <v>0</v>
      </c>
      <c r="O123" s="194" t="n">
        <f aca="false">ROUND(E123*N123,5)</f>
        <v>0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0.085</v>
      </c>
      <c r="U123" s="194" t="n">
        <f aca="false">ROUND(E123*T123,2)</f>
        <v>2.14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52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197" t="s">
        <v>147</v>
      </c>
      <c r="B124" s="198" t="s">
        <v>76</v>
      </c>
      <c r="C124" s="199" t="s">
        <v>77</v>
      </c>
      <c r="D124" s="200"/>
      <c r="E124" s="201"/>
      <c r="F124" s="202"/>
      <c r="G124" s="202" t="n">
        <f aca="false">SUMIF(AE125:AE126,"&lt;&gt;NOR",G125:G126)</f>
        <v>0</v>
      </c>
      <c r="H124" s="202"/>
      <c r="I124" s="202" t="n">
        <f aca="false">SUM(I125:I126)</f>
        <v>0</v>
      </c>
      <c r="J124" s="202"/>
      <c r="K124" s="202" t="n">
        <f aca="false">SUM(K125:K126)</f>
        <v>0</v>
      </c>
      <c r="L124" s="202"/>
      <c r="M124" s="202" t="n">
        <f aca="false">SUM(M125:M126)</f>
        <v>0</v>
      </c>
      <c r="N124" s="203"/>
      <c r="O124" s="203" t="n">
        <f aca="false">SUM(O125:O126)</f>
        <v>0.01739</v>
      </c>
      <c r="P124" s="203"/>
      <c r="Q124" s="203" t="n">
        <f aca="false">SUM(Q125:Q126)</f>
        <v>0</v>
      </c>
      <c r="R124" s="203"/>
      <c r="S124" s="203"/>
      <c r="T124" s="204"/>
      <c r="U124" s="203" t="n">
        <f aca="false">SUM(U125:U126)</f>
        <v>13.36</v>
      </c>
      <c r="AE124" s="0" t="s">
        <v>148</v>
      </c>
    </row>
    <row r="125" customFormat="false" ht="12.75" hidden="false" customHeight="false" outlineLevel="1" collapsed="false">
      <c r="A125" s="187" t="n">
        <v>105</v>
      </c>
      <c r="B125" s="188" t="s">
        <v>350</v>
      </c>
      <c r="C125" s="189" t="s">
        <v>351</v>
      </c>
      <c r="D125" s="190" t="s">
        <v>151</v>
      </c>
      <c r="E125" s="191" t="n">
        <v>37.789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4E-005</v>
      </c>
      <c r="O125" s="194" t="n">
        <f aca="false">ROUND(E125*N125,5)</f>
        <v>0.00151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.308</v>
      </c>
      <c r="U125" s="194" t="n">
        <f aca="false">ROUND(E125*T125,2)</f>
        <v>11.64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52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106</v>
      </c>
      <c r="B126" s="188" t="s">
        <v>352</v>
      </c>
      <c r="C126" s="189" t="s">
        <v>353</v>
      </c>
      <c r="D126" s="190" t="s">
        <v>159</v>
      </c>
      <c r="E126" s="191" t="n">
        <v>1.4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4" t="n">
        <v>0.01134</v>
      </c>
      <c r="O126" s="194" t="n">
        <f aca="false">ROUND(E126*N126,5)</f>
        <v>0.01588</v>
      </c>
      <c r="P126" s="194" t="n">
        <v>0</v>
      </c>
      <c r="Q126" s="194" t="n">
        <f aca="false">ROUND(E126*P126,5)</f>
        <v>0</v>
      </c>
      <c r="R126" s="194"/>
      <c r="S126" s="194"/>
      <c r="T126" s="195" t="n">
        <v>1.23</v>
      </c>
      <c r="U126" s="194" t="n">
        <f aca="false">ROUND(E126*T126,2)</f>
        <v>1.72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52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0" collapsed="false">
      <c r="A127" s="197" t="s">
        <v>147</v>
      </c>
      <c r="B127" s="198" t="s">
        <v>78</v>
      </c>
      <c r="C127" s="199" t="s">
        <v>79</v>
      </c>
      <c r="D127" s="200"/>
      <c r="E127" s="201"/>
      <c r="F127" s="202"/>
      <c r="G127" s="202" t="n">
        <f aca="false">SUMIF(AE128:AE129,"&lt;&gt;NOR",G128:G129)</f>
        <v>0</v>
      </c>
      <c r="H127" s="202"/>
      <c r="I127" s="202" t="n">
        <f aca="false">SUM(I128:I129)</f>
        <v>0</v>
      </c>
      <c r="J127" s="202"/>
      <c r="K127" s="202" t="n">
        <f aca="false">SUM(K128:K129)</f>
        <v>0</v>
      </c>
      <c r="L127" s="202"/>
      <c r="M127" s="202" t="n">
        <f aca="false">SUM(M128:M129)</f>
        <v>0</v>
      </c>
      <c r="N127" s="203"/>
      <c r="O127" s="203" t="n">
        <f aca="false">SUM(O128:O129)</f>
        <v>0.0144</v>
      </c>
      <c r="P127" s="203"/>
      <c r="Q127" s="203" t="n">
        <f aca="false">SUM(Q128:Q129)</f>
        <v>0.50285</v>
      </c>
      <c r="R127" s="203"/>
      <c r="S127" s="203"/>
      <c r="T127" s="204"/>
      <c r="U127" s="203" t="n">
        <f aca="false">SUM(U128:U129)</f>
        <v>7.5</v>
      </c>
      <c r="AE127" s="0" t="s">
        <v>148</v>
      </c>
    </row>
    <row r="128" customFormat="false" ht="12.75" hidden="false" customHeight="false" outlineLevel="1" collapsed="false">
      <c r="A128" s="187" t="n">
        <v>107</v>
      </c>
      <c r="B128" s="188" t="s">
        <v>354</v>
      </c>
      <c r="C128" s="189" t="s">
        <v>355</v>
      </c>
      <c r="D128" s="190" t="s">
        <v>151</v>
      </c>
      <c r="E128" s="191" t="n">
        <v>14.4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4" t="n">
        <v>0.001</v>
      </c>
      <c r="O128" s="194" t="n">
        <f aca="false">ROUND(E128*N128,5)</f>
        <v>0.0144</v>
      </c>
      <c r="P128" s="194" t="n">
        <v>0.03492</v>
      </c>
      <c r="Q128" s="194" t="n">
        <f aca="false">ROUND(E128*P128,5)</f>
        <v>0.50285</v>
      </c>
      <c r="R128" s="194"/>
      <c r="S128" s="194"/>
      <c r="T128" s="195" t="n">
        <v>0.521</v>
      </c>
      <c r="U128" s="194" t="n">
        <f aca="false">ROUND(E128*T128,2)</f>
        <v>7.5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5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 t="n">
        <v>108</v>
      </c>
      <c r="B129" s="188" t="s">
        <v>356</v>
      </c>
      <c r="C129" s="189" t="s">
        <v>357</v>
      </c>
      <c r="D129" s="190" t="s">
        <v>358</v>
      </c>
      <c r="E129" s="191" t="n">
        <v>8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4" t="n">
        <v>0</v>
      </c>
      <c r="O129" s="194" t="n">
        <f aca="false">ROUND(E129*N129,5)</f>
        <v>0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</v>
      </c>
      <c r="U129" s="194" t="n">
        <f aca="false">ROUND(E129*T129,2)</f>
        <v>0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52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197" t="s">
        <v>147</v>
      </c>
      <c r="B130" s="198" t="s">
        <v>80</v>
      </c>
      <c r="C130" s="199" t="s">
        <v>81</v>
      </c>
      <c r="D130" s="200"/>
      <c r="E130" s="201"/>
      <c r="F130" s="202"/>
      <c r="G130" s="202" t="n">
        <f aca="false">SUMIF(AE131:AE144,"&lt;&gt;NOR",G131:G144)</f>
        <v>0</v>
      </c>
      <c r="H130" s="202"/>
      <c r="I130" s="202" t="n">
        <f aca="false">SUM(I131:I144)</f>
        <v>0</v>
      </c>
      <c r="J130" s="202"/>
      <c r="K130" s="202" t="n">
        <f aca="false">SUM(K131:K144)</f>
        <v>0</v>
      </c>
      <c r="L130" s="202"/>
      <c r="M130" s="202" t="n">
        <f aca="false">SUM(M131:M144)</f>
        <v>0</v>
      </c>
      <c r="N130" s="203"/>
      <c r="O130" s="203" t="n">
        <f aca="false">SUM(O131:O144)</f>
        <v>0.00459</v>
      </c>
      <c r="P130" s="203"/>
      <c r="Q130" s="203" t="n">
        <f aca="false">SUM(Q131:Q144)</f>
        <v>7.38006</v>
      </c>
      <c r="R130" s="203"/>
      <c r="S130" s="203"/>
      <c r="T130" s="204"/>
      <c r="U130" s="203" t="n">
        <f aca="false">SUM(U131:U144)</f>
        <v>181.65</v>
      </c>
      <c r="AE130" s="0" t="s">
        <v>148</v>
      </c>
    </row>
    <row r="131" customFormat="false" ht="12.75" hidden="false" customHeight="false" outlineLevel="1" collapsed="false">
      <c r="A131" s="187" t="n">
        <v>109</v>
      </c>
      <c r="B131" s="188" t="s">
        <v>359</v>
      </c>
      <c r="C131" s="189" t="s">
        <v>360</v>
      </c>
      <c r="D131" s="190" t="s">
        <v>151</v>
      </c>
      <c r="E131" s="191" t="n">
        <v>42.124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4" t="n">
        <v>0</v>
      </c>
      <c r="O131" s="194" t="n">
        <f aca="false">ROUND(E131*N131,5)</f>
        <v>0</v>
      </c>
      <c r="P131" s="194" t="n">
        <v>0.014</v>
      </c>
      <c r="Q131" s="194" t="n">
        <f aca="false">ROUND(E131*P131,5)</f>
        <v>0.58974</v>
      </c>
      <c r="R131" s="194"/>
      <c r="S131" s="194"/>
      <c r="T131" s="195" t="n">
        <v>0.391</v>
      </c>
      <c r="U131" s="194" t="n">
        <f aca="false">ROUND(E131*T131,2)</f>
        <v>16.47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52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 t="n">
        <v>110</v>
      </c>
      <c r="B132" s="188" t="s">
        <v>361</v>
      </c>
      <c r="C132" s="189" t="s">
        <v>362</v>
      </c>
      <c r="D132" s="190" t="s">
        <v>151</v>
      </c>
      <c r="E132" s="191" t="n">
        <v>1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4" t="n">
        <v>0</v>
      </c>
      <c r="O132" s="194" t="n">
        <f aca="false">ROUND(E132*N132,5)</f>
        <v>0</v>
      </c>
      <c r="P132" s="194" t="n">
        <v>0.00932</v>
      </c>
      <c r="Q132" s="194" t="n">
        <f aca="false">ROUND(E132*P132,5)</f>
        <v>0.00932</v>
      </c>
      <c r="R132" s="194"/>
      <c r="S132" s="194"/>
      <c r="T132" s="195" t="n">
        <v>0.378</v>
      </c>
      <c r="U132" s="194" t="n">
        <f aca="false">ROUND(E132*T132,2)</f>
        <v>0.38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52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 t="n">
        <v>111</v>
      </c>
      <c r="B133" s="188" t="s">
        <v>363</v>
      </c>
      <c r="C133" s="189" t="s">
        <v>364</v>
      </c>
      <c r="D133" s="190" t="s">
        <v>151</v>
      </c>
      <c r="E133" s="191" t="n">
        <v>7.995</v>
      </c>
      <c r="F133" s="192"/>
      <c r="G133" s="193" t="n">
        <f aca="false">ROUND(E133*F133,2)</f>
        <v>0</v>
      </c>
      <c r="H133" s="192"/>
      <c r="I133" s="193" t="n">
        <f aca="false">ROUND(E133*H133,2)</f>
        <v>0</v>
      </c>
      <c r="J133" s="192"/>
      <c r="K133" s="193" t="n">
        <f aca="false">ROUND(E133*J133,2)</f>
        <v>0</v>
      </c>
      <c r="L133" s="193" t="n">
        <v>21</v>
      </c>
      <c r="M133" s="193" t="n">
        <f aca="false">G133*(1+L133/100)</f>
        <v>0</v>
      </c>
      <c r="N133" s="194" t="n">
        <v>0</v>
      </c>
      <c r="O133" s="194" t="n">
        <f aca="false">ROUND(E133*N133,5)</f>
        <v>0</v>
      </c>
      <c r="P133" s="194" t="n">
        <v>0.089</v>
      </c>
      <c r="Q133" s="194" t="n">
        <f aca="false">ROUND(E133*P133,5)</f>
        <v>0.71156</v>
      </c>
      <c r="R133" s="194"/>
      <c r="S133" s="194"/>
      <c r="T133" s="195" t="n">
        <v>0.39</v>
      </c>
      <c r="U133" s="194" t="n">
        <f aca="false">ROUND(E133*T133,2)</f>
        <v>3.12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52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 t="n">
        <v>112</v>
      </c>
      <c r="B134" s="188" t="s">
        <v>365</v>
      </c>
      <c r="C134" s="189" t="s">
        <v>366</v>
      </c>
      <c r="D134" s="190" t="s">
        <v>159</v>
      </c>
      <c r="E134" s="191" t="n">
        <v>14</v>
      </c>
      <c r="F134" s="192"/>
      <c r="G134" s="193" t="n">
        <f aca="false">ROUND(E134*F134,2)</f>
        <v>0</v>
      </c>
      <c r="H134" s="192"/>
      <c r="I134" s="193" t="n">
        <f aca="false">ROUND(E134*H134,2)</f>
        <v>0</v>
      </c>
      <c r="J134" s="192"/>
      <c r="K134" s="193" t="n">
        <f aca="false">ROUND(E134*J134,2)</f>
        <v>0</v>
      </c>
      <c r="L134" s="193" t="n">
        <v>21</v>
      </c>
      <c r="M134" s="193" t="n">
        <f aca="false">G134*(1+L134/100)</f>
        <v>0</v>
      </c>
      <c r="N134" s="194" t="n">
        <v>0</v>
      </c>
      <c r="O134" s="194" t="n">
        <f aca="false">ROUND(E134*N134,5)</f>
        <v>0</v>
      </c>
      <c r="P134" s="194" t="n">
        <v>0.00046</v>
      </c>
      <c r="Q134" s="194" t="n">
        <f aca="false">ROUND(E134*P134,5)</f>
        <v>0.00644</v>
      </c>
      <c r="R134" s="194"/>
      <c r="S134" s="194"/>
      <c r="T134" s="195" t="n">
        <v>3</v>
      </c>
      <c r="U134" s="194" t="n">
        <f aca="false">ROUND(E134*T134,2)</f>
        <v>42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52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 t="n">
        <v>113</v>
      </c>
      <c r="B135" s="188" t="s">
        <v>367</v>
      </c>
      <c r="C135" s="189" t="s">
        <v>368</v>
      </c>
      <c r="D135" s="190" t="s">
        <v>164</v>
      </c>
      <c r="E135" s="191" t="n">
        <v>2.52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4" t="n">
        <v>0.00182</v>
      </c>
      <c r="O135" s="194" t="n">
        <f aca="false">ROUND(E135*N135,5)</f>
        <v>0.00459</v>
      </c>
      <c r="P135" s="194" t="n">
        <v>2.4</v>
      </c>
      <c r="Q135" s="194" t="n">
        <f aca="false">ROUND(E135*P135,5)</f>
        <v>6.048</v>
      </c>
      <c r="R135" s="194"/>
      <c r="S135" s="194"/>
      <c r="T135" s="195" t="n">
        <v>20.826</v>
      </c>
      <c r="U135" s="194" t="n">
        <f aca="false">ROUND(E135*T135,2)</f>
        <v>52.48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52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 t="n">
        <v>114</v>
      </c>
      <c r="B136" s="188" t="s">
        <v>369</v>
      </c>
      <c r="C136" s="189" t="s">
        <v>370</v>
      </c>
      <c r="D136" s="190" t="s">
        <v>216</v>
      </c>
      <c r="E136" s="191" t="n">
        <v>1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4" t="n">
        <v>0</v>
      </c>
      <c r="O136" s="194" t="n">
        <f aca="false">ROUND(E136*N136,5)</f>
        <v>0</v>
      </c>
      <c r="P136" s="194" t="n">
        <v>0.015</v>
      </c>
      <c r="Q136" s="194" t="n">
        <f aca="false">ROUND(E136*P136,5)</f>
        <v>0.015</v>
      </c>
      <c r="R136" s="194"/>
      <c r="S136" s="194"/>
      <c r="T136" s="195" t="n">
        <v>1.012</v>
      </c>
      <c r="U136" s="194" t="n">
        <f aca="false">ROUND(E136*T136,2)</f>
        <v>1.01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52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 t="n">
        <v>115</v>
      </c>
      <c r="B137" s="188" t="s">
        <v>371</v>
      </c>
      <c r="C137" s="189" t="s">
        <v>372</v>
      </c>
      <c r="D137" s="190" t="s">
        <v>159</v>
      </c>
      <c r="E137" s="191" t="n">
        <v>8.4</v>
      </c>
      <c r="F137" s="192"/>
      <c r="G137" s="193" t="n">
        <f aca="false">ROUND(E137*F137,2)</f>
        <v>0</v>
      </c>
      <c r="H137" s="192"/>
      <c r="I137" s="193" t="n">
        <f aca="false">ROUND(E137*H137,2)</f>
        <v>0</v>
      </c>
      <c r="J137" s="192"/>
      <c r="K137" s="193" t="n">
        <f aca="false">ROUND(E137*J137,2)</f>
        <v>0</v>
      </c>
      <c r="L137" s="193" t="n">
        <v>21</v>
      </c>
      <c r="M137" s="193" t="n">
        <f aca="false">G137*(1+L137/100)</f>
        <v>0</v>
      </c>
      <c r="N137" s="194" t="n">
        <v>0</v>
      </c>
      <c r="O137" s="194" t="n">
        <f aca="false">ROUND(E137*N137,5)</f>
        <v>0</v>
      </c>
      <c r="P137" s="194" t="n">
        <v>0</v>
      </c>
      <c r="Q137" s="194" t="n">
        <f aca="false">ROUND(E137*P137,5)</f>
        <v>0</v>
      </c>
      <c r="R137" s="194"/>
      <c r="S137" s="194"/>
      <c r="T137" s="195" t="n">
        <v>0.154</v>
      </c>
      <c r="U137" s="194" t="n">
        <f aca="false">ROUND(E137*T137,2)</f>
        <v>1.29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52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116</v>
      </c>
      <c r="B138" s="188" t="s">
        <v>373</v>
      </c>
      <c r="C138" s="189" t="s">
        <v>374</v>
      </c>
      <c r="D138" s="190" t="s">
        <v>195</v>
      </c>
      <c r="E138" s="191" t="n">
        <v>19.284</v>
      </c>
      <c r="F138" s="192"/>
      <c r="G138" s="193" t="n">
        <f aca="false">ROUND(E138*F138,2)</f>
        <v>0</v>
      </c>
      <c r="H138" s="192"/>
      <c r="I138" s="193" t="n">
        <f aca="false">ROUND(E138*H138,2)</f>
        <v>0</v>
      </c>
      <c r="J138" s="192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4" t="n">
        <v>0</v>
      </c>
      <c r="O138" s="194" t="n">
        <f aca="false">ROUND(E138*N138,5)</f>
        <v>0</v>
      </c>
      <c r="P138" s="194" t="n">
        <v>0</v>
      </c>
      <c r="Q138" s="194" t="n">
        <f aca="false">ROUND(E138*P138,5)</f>
        <v>0</v>
      </c>
      <c r="R138" s="194"/>
      <c r="S138" s="194"/>
      <c r="T138" s="195" t="n">
        <v>0.942</v>
      </c>
      <c r="U138" s="194" t="n">
        <f aca="false">ROUND(E138*T138,2)</f>
        <v>18.17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52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 t="n">
        <v>117</v>
      </c>
      <c r="B139" s="188" t="s">
        <v>375</v>
      </c>
      <c r="C139" s="189" t="s">
        <v>376</v>
      </c>
      <c r="D139" s="190" t="s">
        <v>195</v>
      </c>
      <c r="E139" s="191" t="n">
        <v>77.138</v>
      </c>
      <c r="F139" s="192"/>
      <c r="G139" s="193" t="n">
        <f aca="false">ROUND(E139*F139,2)</f>
        <v>0</v>
      </c>
      <c r="H139" s="192"/>
      <c r="I139" s="193" t="n">
        <f aca="false">ROUND(E139*H139,2)</f>
        <v>0</v>
      </c>
      <c r="J139" s="192"/>
      <c r="K139" s="193" t="n">
        <f aca="false">ROUND(E139*J139,2)</f>
        <v>0</v>
      </c>
      <c r="L139" s="193" t="n">
        <v>21</v>
      </c>
      <c r="M139" s="193" t="n">
        <f aca="false">G139*(1+L139/100)</f>
        <v>0</v>
      </c>
      <c r="N139" s="194" t="n">
        <v>0</v>
      </c>
      <c r="O139" s="194" t="n">
        <f aca="false">ROUND(E139*N139,5)</f>
        <v>0</v>
      </c>
      <c r="P139" s="194" t="n">
        <v>0</v>
      </c>
      <c r="Q139" s="194" t="n">
        <f aca="false">ROUND(E139*P139,5)</f>
        <v>0</v>
      </c>
      <c r="R139" s="194"/>
      <c r="S139" s="194"/>
      <c r="T139" s="195" t="n">
        <v>0.105</v>
      </c>
      <c r="U139" s="194" t="n">
        <f aca="false">ROUND(E139*T139,2)</f>
        <v>8.1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52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 t="n">
        <v>118</v>
      </c>
      <c r="B140" s="188" t="s">
        <v>377</v>
      </c>
      <c r="C140" s="189" t="s">
        <v>378</v>
      </c>
      <c r="D140" s="190" t="s">
        <v>195</v>
      </c>
      <c r="E140" s="191" t="n">
        <v>8.232</v>
      </c>
      <c r="F140" s="192"/>
      <c r="G140" s="193" t="n">
        <f aca="false">ROUND(E140*F140,2)</f>
        <v>0</v>
      </c>
      <c r="H140" s="192"/>
      <c r="I140" s="193" t="n">
        <f aca="false">ROUND(E140*H140,2)</f>
        <v>0</v>
      </c>
      <c r="J140" s="192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4" t="n">
        <v>0</v>
      </c>
      <c r="O140" s="194" t="n">
        <f aca="false">ROUND(E140*N140,5)</f>
        <v>0</v>
      </c>
      <c r="P140" s="194" t="n">
        <v>0</v>
      </c>
      <c r="Q140" s="194" t="n">
        <f aca="false">ROUND(E140*P140,5)</f>
        <v>0</v>
      </c>
      <c r="R140" s="194"/>
      <c r="S140" s="194"/>
      <c r="T140" s="195" t="n">
        <v>0.933</v>
      </c>
      <c r="U140" s="194" t="n">
        <f aca="false">ROUND(E140*T140,2)</f>
        <v>7.68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2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7" t="n">
        <v>119</v>
      </c>
      <c r="B141" s="188" t="s">
        <v>379</v>
      </c>
      <c r="C141" s="189" t="s">
        <v>380</v>
      </c>
      <c r="D141" s="190" t="s">
        <v>195</v>
      </c>
      <c r="E141" s="191" t="n">
        <v>32.928</v>
      </c>
      <c r="F141" s="192"/>
      <c r="G141" s="193" t="n">
        <f aca="false">ROUND(E141*F141,2)</f>
        <v>0</v>
      </c>
      <c r="H141" s="192"/>
      <c r="I141" s="193" t="n">
        <f aca="false">ROUND(E141*H141,2)</f>
        <v>0</v>
      </c>
      <c r="J141" s="192"/>
      <c r="K141" s="193" t="n">
        <f aca="false">ROUND(E141*J141,2)</f>
        <v>0</v>
      </c>
      <c r="L141" s="193" t="n">
        <v>21</v>
      </c>
      <c r="M141" s="193" t="n">
        <f aca="false">G141*(1+L141/100)</f>
        <v>0</v>
      </c>
      <c r="N141" s="194" t="n">
        <v>0</v>
      </c>
      <c r="O141" s="194" t="n">
        <f aca="false">ROUND(E141*N141,5)</f>
        <v>0</v>
      </c>
      <c r="P141" s="194" t="n">
        <v>0</v>
      </c>
      <c r="Q141" s="194" t="n">
        <f aca="false">ROUND(E141*P141,5)</f>
        <v>0</v>
      </c>
      <c r="R141" s="194"/>
      <c r="S141" s="194"/>
      <c r="T141" s="195" t="n">
        <v>0.653</v>
      </c>
      <c r="U141" s="194" t="n">
        <f aca="false">ROUND(E141*T141,2)</f>
        <v>21.5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52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 t="n">
        <v>120</v>
      </c>
      <c r="B142" s="188" t="s">
        <v>381</v>
      </c>
      <c r="C142" s="189" t="s">
        <v>382</v>
      </c>
      <c r="D142" s="190" t="s">
        <v>195</v>
      </c>
      <c r="E142" s="191" t="n">
        <v>19.284</v>
      </c>
      <c r="F142" s="192"/>
      <c r="G142" s="193" t="n">
        <f aca="false">ROUND(E142*F142,2)</f>
        <v>0</v>
      </c>
      <c r="H142" s="192"/>
      <c r="I142" s="193" t="n">
        <f aca="false">ROUND(E142*H142,2)</f>
        <v>0</v>
      </c>
      <c r="J142" s="192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4" t="n">
        <v>0</v>
      </c>
      <c r="O142" s="194" t="n">
        <f aca="false">ROUND(E142*N142,5)</f>
        <v>0</v>
      </c>
      <c r="P142" s="194" t="n">
        <v>0</v>
      </c>
      <c r="Q142" s="194" t="n">
        <f aca="false">ROUND(E142*P142,5)</f>
        <v>0</v>
      </c>
      <c r="R142" s="194"/>
      <c r="S142" s="194"/>
      <c r="T142" s="195" t="n">
        <v>0.49</v>
      </c>
      <c r="U142" s="194" t="n">
        <f aca="false">ROUND(E142*T142,2)</f>
        <v>9.45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52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 t="n">
        <v>121</v>
      </c>
      <c r="B143" s="188" t="s">
        <v>383</v>
      </c>
      <c r="C143" s="189" t="s">
        <v>384</v>
      </c>
      <c r="D143" s="190" t="s">
        <v>195</v>
      </c>
      <c r="E143" s="191" t="n">
        <v>173.556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4" t="n">
        <v>0</v>
      </c>
      <c r="O143" s="194" t="n">
        <f aca="false">ROUND(E143*N143,5)</f>
        <v>0</v>
      </c>
      <c r="P143" s="194" t="n">
        <v>0</v>
      </c>
      <c r="Q143" s="194" t="n">
        <f aca="false">ROUND(E143*P143,5)</f>
        <v>0</v>
      </c>
      <c r="R143" s="194"/>
      <c r="S143" s="194"/>
      <c r="T143" s="195" t="n">
        <v>0</v>
      </c>
      <c r="U143" s="194" t="n">
        <f aca="false">ROUND(E143*T143,2)</f>
        <v>0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52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 t="n">
        <v>122</v>
      </c>
      <c r="B144" s="188" t="s">
        <v>385</v>
      </c>
      <c r="C144" s="189" t="s">
        <v>386</v>
      </c>
      <c r="D144" s="190" t="s">
        <v>195</v>
      </c>
      <c r="E144" s="191" t="n">
        <v>19.284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4" t="n">
        <v>0</v>
      </c>
      <c r="O144" s="194" t="n">
        <f aca="false">ROUND(E144*N144,5)</f>
        <v>0</v>
      </c>
      <c r="P144" s="194" t="n">
        <v>0</v>
      </c>
      <c r="Q144" s="194" t="n">
        <f aca="false">ROUND(E144*P144,5)</f>
        <v>0</v>
      </c>
      <c r="R144" s="194"/>
      <c r="S144" s="194"/>
      <c r="T144" s="195" t="n">
        <v>0</v>
      </c>
      <c r="U144" s="194" t="n">
        <f aca="false">ROUND(E144*T144,2)</f>
        <v>0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52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0" collapsed="false">
      <c r="A145" s="197" t="s">
        <v>147</v>
      </c>
      <c r="B145" s="198" t="s">
        <v>82</v>
      </c>
      <c r="C145" s="199" t="s">
        <v>83</v>
      </c>
      <c r="D145" s="200"/>
      <c r="E145" s="201"/>
      <c r="F145" s="202"/>
      <c r="G145" s="202" t="n">
        <f aca="false">SUMIF(AE146:AE146,"&lt;&gt;NOR",G146:G146)</f>
        <v>0</v>
      </c>
      <c r="H145" s="202"/>
      <c r="I145" s="202" t="n">
        <f aca="false">SUM(I146:I146)</f>
        <v>0</v>
      </c>
      <c r="J145" s="202"/>
      <c r="K145" s="202" t="n">
        <f aca="false">SUM(K146:K146)</f>
        <v>0</v>
      </c>
      <c r="L145" s="202"/>
      <c r="M145" s="202" t="n">
        <f aca="false">SUM(M146:M146)</f>
        <v>0</v>
      </c>
      <c r="N145" s="203"/>
      <c r="O145" s="203" t="n">
        <f aca="false">SUM(O146:O146)</f>
        <v>0</v>
      </c>
      <c r="P145" s="203"/>
      <c r="Q145" s="203" t="n">
        <f aca="false">SUM(Q146:Q146)</f>
        <v>0</v>
      </c>
      <c r="R145" s="203"/>
      <c r="S145" s="203"/>
      <c r="T145" s="204"/>
      <c r="U145" s="203" t="n">
        <f aca="false">SUM(U146:U146)</f>
        <v>110.25</v>
      </c>
      <c r="AE145" s="0" t="s">
        <v>148</v>
      </c>
    </row>
    <row r="146" customFormat="false" ht="12.75" hidden="false" customHeight="false" outlineLevel="1" collapsed="false">
      <c r="A146" s="187" t="n">
        <v>123</v>
      </c>
      <c r="B146" s="188" t="s">
        <v>387</v>
      </c>
      <c r="C146" s="189" t="s">
        <v>388</v>
      </c>
      <c r="D146" s="190" t="s">
        <v>195</v>
      </c>
      <c r="E146" s="191" t="n">
        <v>223.177</v>
      </c>
      <c r="F146" s="192"/>
      <c r="G146" s="193" t="n">
        <f aca="false">ROUND(E146*F146,2)</f>
        <v>0</v>
      </c>
      <c r="H146" s="192"/>
      <c r="I146" s="193" t="n">
        <f aca="false">ROUND(E146*H146,2)</f>
        <v>0</v>
      </c>
      <c r="J146" s="192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4" t="n">
        <v>0</v>
      </c>
      <c r="O146" s="194" t="n">
        <f aca="false">ROUND(E146*N146,5)</f>
        <v>0</v>
      </c>
      <c r="P146" s="194" t="n">
        <v>0</v>
      </c>
      <c r="Q146" s="194" t="n">
        <f aca="false">ROUND(E146*P146,5)</f>
        <v>0</v>
      </c>
      <c r="R146" s="194"/>
      <c r="S146" s="194"/>
      <c r="T146" s="195" t="n">
        <v>0.494</v>
      </c>
      <c r="U146" s="194" t="n">
        <f aca="false">ROUND(E146*T146,2)</f>
        <v>110.25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52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0" collapsed="false">
      <c r="A147" s="197" t="s">
        <v>147</v>
      </c>
      <c r="B147" s="198" t="s">
        <v>84</v>
      </c>
      <c r="C147" s="199" t="s">
        <v>85</v>
      </c>
      <c r="D147" s="200"/>
      <c r="E147" s="201"/>
      <c r="F147" s="202"/>
      <c r="G147" s="202" t="n">
        <f aca="false">SUMIF(AE148:AE158,"&lt;&gt;NOR",G148:G158)</f>
        <v>0</v>
      </c>
      <c r="H147" s="202"/>
      <c r="I147" s="202" t="n">
        <f aca="false">SUM(I148:I158)</f>
        <v>0</v>
      </c>
      <c r="J147" s="202"/>
      <c r="K147" s="202" t="n">
        <f aca="false">SUM(K148:K158)</f>
        <v>0</v>
      </c>
      <c r="L147" s="202"/>
      <c r="M147" s="202" t="n">
        <f aca="false">SUM(M148:M158)</f>
        <v>0</v>
      </c>
      <c r="N147" s="203"/>
      <c r="O147" s="203" t="n">
        <f aca="false">SUM(O148:O158)</f>
        <v>0.14417</v>
      </c>
      <c r="P147" s="203"/>
      <c r="Q147" s="203" t="n">
        <f aca="false">SUM(Q148:Q158)</f>
        <v>0</v>
      </c>
      <c r="R147" s="203"/>
      <c r="S147" s="203"/>
      <c r="T147" s="204"/>
      <c r="U147" s="203" t="n">
        <f aca="false">SUM(U148:U158)</f>
        <v>12.22</v>
      </c>
      <c r="AE147" s="0" t="s">
        <v>148</v>
      </c>
    </row>
    <row r="148" customFormat="false" ht="12.75" hidden="false" customHeight="false" outlineLevel="1" collapsed="false">
      <c r="A148" s="187" t="n">
        <v>124</v>
      </c>
      <c r="B148" s="188" t="s">
        <v>389</v>
      </c>
      <c r="C148" s="189" t="s">
        <v>390</v>
      </c>
      <c r="D148" s="190" t="s">
        <v>151</v>
      </c>
      <c r="E148" s="191" t="n">
        <v>7.3</v>
      </c>
      <c r="F148" s="192"/>
      <c r="G148" s="193" t="n">
        <f aca="false">ROUND(E148*F148,2)</f>
        <v>0</v>
      </c>
      <c r="H148" s="192"/>
      <c r="I148" s="193" t="n">
        <f aca="false">ROUND(E148*H148,2)</f>
        <v>0</v>
      </c>
      <c r="J148" s="192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4" t="n">
        <v>0</v>
      </c>
      <c r="O148" s="194" t="n">
        <f aca="false">ROUND(E148*N148,5)</f>
        <v>0</v>
      </c>
      <c r="P148" s="194" t="n">
        <v>0</v>
      </c>
      <c r="Q148" s="194" t="n">
        <f aca="false">ROUND(E148*P148,5)</f>
        <v>0</v>
      </c>
      <c r="R148" s="194"/>
      <c r="S148" s="194"/>
      <c r="T148" s="195" t="n">
        <v>0.0275</v>
      </c>
      <c r="U148" s="194" t="n">
        <f aca="false">ROUND(E148*T148,2)</f>
        <v>0.2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52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 t="n">
        <v>125</v>
      </c>
      <c r="B149" s="188" t="s">
        <v>391</v>
      </c>
      <c r="C149" s="189" t="s">
        <v>392</v>
      </c>
      <c r="D149" s="190" t="s">
        <v>151</v>
      </c>
      <c r="E149" s="191" t="n">
        <v>12.653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4" t="n">
        <v>0.00017</v>
      </c>
      <c r="O149" s="194" t="n">
        <f aca="false">ROUND(E149*N149,5)</f>
        <v>0.00215</v>
      </c>
      <c r="P149" s="194" t="n">
        <v>0</v>
      </c>
      <c r="Q149" s="194" t="n">
        <f aca="false">ROUND(E149*P149,5)</f>
        <v>0</v>
      </c>
      <c r="R149" s="194"/>
      <c r="S149" s="194"/>
      <c r="T149" s="195" t="n">
        <v>0.049</v>
      </c>
      <c r="U149" s="194" t="n">
        <f aca="false">ROUND(E149*T149,2)</f>
        <v>0.62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52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 t="n">
        <v>126</v>
      </c>
      <c r="B150" s="188" t="s">
        <v>393</v>
      </c>
      <c r="C150" s="189" t="s">
        <v>394</v>
      </c>
      <c r="D150" s="190" t="s">
        <v>151</v>
      </c>
      <c r="E150" s="191" t="n">
        <v>7.3</v>
      </c>
      <c r="F150" s="192"/>
      <c r="G150" s="193" t="n">
        <f aca="false">ROUND(E150*F150,2)</f>
        <v>0</v>
      </c>
      <c r="H150" s="192"/>
      <c r="I150" s="193" t="n">
        <f aca="false">ROUND(E150*H150,2)</f>
        <v>0</v>
      </c>
      <c r="J150" s="192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4" t="n">
        <v>0.00041</v>
      </c>
      <c r="O150" s="194" t="n">
        <f aca="false">ROUND(E150*N150,5)</f>
        <v>0.00299</v>
      </c>
      <c r="P150" s="194" t="n">
        <v>0</v>
      </c>
      <c r="Q150" s="194" t="n">
        <f aca="false">ROUND(E150*P150,5)</f>
        <v>0</v>
      </c>
      <c r="R150" s="194"/>
      <c r="S150" s="194"/>
      <c r="T150" s="195" t="n">
        <v>0.22991</v>
      </c>
      <c r="U150" s="194" t="n">
        <f aca="false">ROUND(E150*T150,2)</f>
        <v>1.68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52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 t="n">
        <v>127</v>
      </c>
      <c r="B151" s="188" t="s">
        <v>395</v>
      </c>
      <c r="C151" s="189" t="s">
        <v>396</v>
      </c>
      <c r="D151" s="190" t="s">
        <v>151</v>
      </c>
      <c r="E151" s="191" t="n">
        <v>12.653</v>
      </c>
      <c r="F151" s="192"/>
      <c r="G151" s="193" t="n">
        <f aca="false">ROUND(E151*F151,2)</f>
        <v>0</v>
      </c>
      <c r="H151" s="192"/>
      <c r="I151" s="193" t="n">
        <f aca="false">ROUND(E151*H151,2)</f>
        <v>0</v>
      </c>
      <c r="J151" s="192"/>
      <c r="K151" s="193" t="n">
        <f aca="false">ROUND(E151*J151,2)</f>
        <v>0</v>
      </c>
      <c r="L151" s="193" t="n">
        <v>21</v>
      </c>
      <c r="M151" s="193" t="n">
        <f aca="false">G151*(1+L151/100)</f>
        <v>0</v>
      </c>
      <c r="N151" s="194" t="n">
        <v>0.00058</v>
      </c>
      <c r="O151" s="194" t="n">
        <f aca="false">ROUND(E151*N151,5)</f>
        <v>0.00734</v>
      </c>
      <c r="P151" s="194" t="n">
        <v>0</v>
      </c>
      <c r="Q151" s="194" t="n">
        <f aca="false">ROUND(E151*P151,5)</f>
        <v>0</v>
      </c>
      <c r="R151" s="194"/>
      <c r="S151" s="194"/>
      <c r="T151" s="195" t="n">
        <v>0.266</v>
      </c>
      <c r="U151" s="194" t="n">
        <f aca="false">ROUND(E151*T151,2)</f>
        <v>3.37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52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128</v>
      </c>
      <c r="B152" s="188" t="s">
        <v>397</v>
      </c>
      <c r="C152" s="189" t="s">
        <v>398</v>
      </c>
      <c r="D152" s="190" t="s">
        <v>151</v>
      </c>
      <c r="E152" s="191" t="n">
        <v>7.3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4" t="n">
        <v>0</v>
      </c>
      <c r="O152" s="194" t="n">
        <f aca="false">ROUND(E152*N152,5)</f>
        <v>0</v>
      </c>
      <c r="P152" s="194" t="n">
        <v>0</v>
      </c>
      <c r="Q152" s="194" t="n">
        <f aca="false">ROUND(E152*P152,5)</f>
        <v>0</v>
      </c>
      <c r="R152" s="194"/>
      <c r="S152" s="194"/>
      <c r="T152" s="195" t="n">
        <v>0.112</v>
      </c>
      <c r="U152" s="194" t="n">
        <f aca="false">ROUND(E152*T152,2)</f>
        <v>0.82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52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 t="n">
        <v>129</v>
      </c>
      <c r="B153" s="188" t="s">
        <v>399</v>
      </c>
      <c r="C153" s="189" t="s">
        <v>400</v>
      </c>
      <c r="D153" s="190" t="s">
        <v>151</v>
      </c>
      <c r="E153" s="191" t="n">
        <v>12.653</v>
      </c>
      <c r="F153" s="192"/>
      <c r="G153" s="193" t="n">
        <f aca="false">ROUND(E153*F153,2)</f>
        <v>0</v>
      </c>
      <c r="H153" s="192"/>
      <c r="I153" s="193" t="n">
        <f aca="false">ROUND(E153*H153,2)</f>
        <v>0</v>
      </c>
      <c r="J153" s="192"/>
      <c r="K153" s="193" t="n">
        <f aca="false">ROUND(E153*J153,2)</f>
        <v>0</v>
      </c>
      <c r="L153" s="193" t="n">
        <v>21</v>
      </c>
      <c r="M153" s="193" t="n">
        <f aca="false">G153*(1+L153/100)</f>
        <v>0</v>
      </c>
      <c r="N153" s="194" t="n">
        <v>0.00019</v>
      </c>
      <c r="O153" s="194" t="n">
        <f aca="false">ROUND(E153*N153,5)</f>
        <v>0.0024</v>
      </c>
      <c r="P153" s="194" t="n">
        <v>0</v>
      </c>
      <c r="Q153" s="194" t="n">
        <f aca="false">ROUND(E153*P153,5)</f>
        <v>0</v>
      </c>
      <c r="R153" s="194"/>
      <c r="S153" s="194"/>
      <c r="T153" s="195" t="n">
        <v>0.196</v>
      </c>
      <c r="U153" s="194" t="n">
        <f aca="false">ROUND(E153*T153,2)</f>
        <v>2.48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52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 t="n">
        <v>130</v>
      </c>
      <c r="B154" s="188" t="s">
        <v>401</v>
      </c>
      <c r="C154" s="189" t="s">
        <v>402</v>
      </c>
      <c r="D154" s="190" t="s">
        <v>403</v>
      </c>
      <c r="E154" s="191" t="n">
        <v>5.621</v>
      </c>
      <c r="F154" s="192"/>
      <c r="G154" s="193" t="n">
        <f aca="false">ROUND(E154*F154,2)</f>
        <v>0</v>
      </c>
      <c r="H154" s="192"/>
      <c r="I154" s="193" t="n">
        <f aca="false">ROUND(E154*H154,2)</f>
        <v>0</v>
      </c>
      <c r="J154" s="192"/>
      <c r="K154" s="193" t="n">
        <f aca="false">ROUND(E154*J154,2)</f>
        <v>0</v>
      </c>
      <c r="L154" s="193" t="n">
        <v>21</v>
      </c>
      <c r="M154" s="193" t="n">
        <f aca="false">G154*(1+L154/100)</f>
        <v>0</v>
      </c>
      <c r="N154" s="194" t="n">
        <v>0.001</v>
      </c>
      <c r="O154" s="194" t="n">
        <f aca="false">ROUND(E154*N154,5)</f>
        <v>0.00562</v>
      </c>
      <c r="P154" s="194" t="n">
        <v>0</v>
      </c>
      <c r="Q154" s="194" t="n">
        <f aca="false">ROUND(E154*P154,5)</f>
        <v>0</v>
      </c>
      <c r="R154" s="194"/>
      <c r="S154" s="194"/>
      <c r="T154" s="195" t="n">
        <v>0</v>
      </c>
      <c r="U154" s="194" t="n">
        <f aca="false">ROUND(E154*T154,2)</f>
        <v>0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250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131</v>
      </c>
      <c r="B155" s="188" t="s">
        <v>404</v>
      </c>
      <c r="C155" s="189" t="s">
        <v>405</v>
      </c>
      <c r="D155" s="190" t="s">
        <v>151</v>
      </c>
      <c r="E155" s="191" t="n">
        <v>25.209</v>
      </c>
      <c r="F155" s="192"/>
      <c r="G155" s="193" t="n">
        <f aca="false">ROUND(E155*F155,2)</f>
        <v>0</v>
      </c>
      <c r="H155" s="192"/>
      <c r="I155" s="193" t="n">
        <f aca="false">ROUND(E155*H155,2)</f>
        <v>0</v>
      </c>
      <c r="J155" s="192"/>
      <c r="K155" s="193" t="n">
        <f aca="false">ROUND(E155*J155,2)</f>
        <v>0</v>
      </c>
      <c r="L155" s="193" t="n">
        <v>21</v>
      </c>
      <c r="M155" s="193" t="n">
        <f aca="false">G155*(1+L155/100)</f>
        <v>0</v>
      </c>
      <c r="N155" s="194" t="n">
        <v>0.0045</v>
      </c>
      <c r="O155" s="194" t="n">
        <f aca="false">ROUND(E155*N155,5)</f>
        <v>0.11344</v>
      </c>
      <c r="P155" s="194" t="n">
        <v>0</v>
      </c>
      <c r="Q155" s="194" t="n">
        <f aca="false">ROUND(E155*P155,5)</f>
        <v>0</v>
      </c>
      <c r="R155" s="194"/>
      <c r="S155" s="194"/>
      <c r="T155" s="195" t="n">
        <v>0</v>
      </c>
      <c r="U155" s="194" t="n">
        <f aca="false">ROUND(E155*T155,2)</f>
        <v>0</v>
      </c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250</v>
      </c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132</v>
      </c>
      <c r="B156" s="188" t="s">
        <v>406</v>
      </c>
      <c r="C156" s="189" t="s">
        <v>407</v>
      </c>
      <c r="D156" s="190" t="s">
        <v>151</v>
      </c>
      <c r="E156" s="191" t="n">
        <v>26.207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4" t="n">
        <v>0.0003</v>
      </c>
      <c r="O156" s="194" t="n">
        <f aca="false">ROUND(E156*N156,5)</f>
        <v>0.00786</v>
      </c>
      <c r="P156" s="194" t="n">
        <v>0</v>
      </c>
      <c r="Q156" s="194" t="n">
        <f aca="false">ROUND(E156*P156,5)</f>
        <v>0</v>
      </c>
      <c r="R156" s="194"/>
      <c r="S156" s="194"/>
      <c r="T156" s="195" t="n">
        <v>0</v>
      </c>
      <c r="U156" s="194" t="n">
        <f aca="false">ROUND(E156*T156,2)</f>
        <v>0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250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 t="n">
        <v>133</v>
      </c>
      <c r="B157" s="188" t="s">
        <v>408</v>
      </c>
      <c r="C157" s="189" t="s">
        <v>409</v>
      </c>
      <c r="D157" s="190" t="s">
        <v>159</v>
      </c>
      <c r="E157" s="191" t="n">
        <v>11.3</v>
      </c>
      <c r="F157" s="192"/>
      <c r="G157" s="193" t="n">
        <f aca="false">ROUND(E157*F157,2)</f>
        <v>0</v>
      </c>
      <c r="H157" s="192"/>
      <c r="I157" s="193" t="n">
        <f aca="false">ROUND(E157*H157,2)</f>
        <v>0</v>
      </c>
      <c r="J157" s="192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4" t="n">
        <v>0.00021</v>
      </c>
      <c r="O157" s="194" t="n">
        <f aca="false">ROUND(E157*N157,5)</f>
        <v>0.00237</v>
      </c>
      <c r="P157" s="194" t="n">
        <v>0</v>
      </c>
      <c r="Q157" s="194" t="n">
        <f aca="false">ROUND(E157*P157,5)</f>
        <v>0</v>
      </c>
      <c r="R157" s="194"/>
      <c r="S157" s="194"/>
      <c r="T157" s="195" t="n">
        <v>0.27</v>
      </c>
      <c r="U157" s="194" t="n">
        <f aca="false">ROUND(E157*T157,2)</f>
        <v>3.05</v>
      </c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52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 t="n">
        <v>134</v>
      </c>
      <c r="B158" s="188" t="s">
        <v>410</v>
      </c>
      <c r="C158" s="189" t="s">
        <v>411</v>
      </c>
      <c r="D158" s="190" t="s">
        <v>30</v>
      </c>
      <c r="E158" s="191" t="n">
        <v>114.68</v>
      </c>
      <c r="F158" s="192"/>
      <c r="G158" s="193" t="n">
        <f aca="false">ROUND(E158*F158,2)</f>
        <v>0</v>
      </c>
      <c r="H158" s="192"/>
      <c r="I158" s="193" t="n">
        <f aca="false">ROUND(E158*H158,2)</f>
        <v>0</v>
      </c>
      <c r="J158" s="192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4" t="n">
        <v>0</v>
      </c>
      <c r="O158" s="194" t="n">
        <f aca="false">ROUND(E158*N158,5)</f>
        <v>0</v>
      </c>
      <c r="P158" s="194" t="n">
        <v>0</v>
      </c>
      <c r="Q158" s="194" t="n">
        <f aca="false">ROUND(E158*P158,5)</f>
        <v>0</v>
      </c>
      <c r="R158" s="194"/>
      <c r="S158" s="194"/>
      <c r="T158" s="195" t="n">
        <v>0</v>
      </c>
      <c r="U158" s="194" t="n">
        <f aca="false">ROUND(E158*T158,2)</f>
        <v>0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52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0" collapsed="false">
      <c r="A159" s="197" t="s">
        <v>147</v>
      </c>
      <c r="B159" s="198" t="s">
        <v>86</v>
      </c>
      <c r="C159" s="199" t="s">
        <v>87</v>
      </c>
      <c r="D159" s="200"/>
      <c r="E159" s="201"/>
      <c r="F159" s="202"/>
      <c r="G159" s="202" t="n">
        <f aca="false">SUMIF(AE160:AE178,"&lt;&gt;NOR",G160:G178)</f>
        <v>0</v>
      </c>
      <c r="H159" s="202"/>
      <c r="I159" s="202" t="n">
        <f aca="false">SUM(I160:I178)</f>
        <v>0</v>
      </c>
      <c r="J159" s="202"/>
      <c r="K159" s="202" t="n">
        <f aca="false">SUM(K160:K178)</f>
        <v>0</v>
      </c>
      <c r="L159" s="202"/>
      <c r="M159" s="202" t="n">
        <f aca="false">SUM(M160:M178)</f>
        <v>0</v>
      </c>
      <c r="N159" s="203"/>
      <c r="O159" s="203" t="n">
        <f aca="false">SUM(O160:O178)</f>
        <v>0.15594</v>
      </c>
      <c r="P159" s="203"/>
      <c r="Q159" s="203" t="n">
        <f aca="false">SUM(Q160:Q178)</f>
        <v>0</v>
      </c>
      <c r="R159" s="203"/>
      <c r="S159" s="203"/>
      <c r="T159" s="204"/>
      <c r="U159" s="203" t="n">
        <f aca="false">SUM(U160:U178)</f>
        <v>24.31</v>
      </c>
      <c r="AE159" s="0" t="s">
        <v>148</v>
      </c>
    </row>
    <row r="160" customFormat="false" ht="22.5" hidden="false" customHeight="false" outlineLevel="1" collapsed="false">
      <c r="A160" s="187" t="n">
        <v>135</v>
      </c>
      <c r="B160" s="188" t="s">
        <v>412</v>
      </c>
      <c r="C160" s="189" t="s">
        <v>413</v>
      </c>
      <c r="D160" s="190" t="s">
        <v>151</v>
      </c>
      <c r="E160" s="191" t="n">
        <v>14.88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4" t="n">
        <v>0</v>
      </c>
      <c r="O160" s="194" t="n">
        <f aca="false">ROUND(E160*N160,5)</f>
        <v>0</v>
      </c>
      <c r="P160" s="194" t="n">
        <v>0</v>
      </c>
      <c r="Q160" s="194" t="n">
        <f aca="false">ROUND(E160*P160,5)</f>
        <v>0</v>
      </c>
      <c r="R160" s="194"/>
      <c r="S160" s="194"/>
      <c r="T160" s="195" t="n">
        <v>0.9146</v>
      </c>
      <c r="U160" s="194" t="n">
        <f aca="false">ROUND(E160*T160,2)</f>
        <v>13.61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52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22.5" hidden="false" customHeight="false" outlineLevel="1" collapsed="false">
      <c r="A161" s="187" t="n">
        <v>136</v>
      </c>
      <c r="B161" s="188" t="s">
        <v>414</v>
      </c>
      <c r="C161" s="189" t="s">
        <v>415</v>
      </c>
      <c r="D161" s="190" t="s">
        <v>151</v>
      </c>
      <c r="E161" s="191" t="n">
        <v>18.125</v>
      </c>
      <c r="F161" s="192"/>
      <c r="G161" s="193" t="n">
        <f aca="false">ROUND(E161*F161,2)</f>
        <v>0</v>
      </c>
      <c r="H161" s="192"/>
      <c r="I161" s="193" t="n">
        <f aca="false">ROUND(E161*H161,2)</f>
        <v>0</v>
      </c>
      <c r="J161" s="192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4" t="n">
        <v>0.00196</v>
      </c>
      <c r="O161" s="194" t="n">
        <f aca="false">ROUND(E161*N161,5)</f>
        <v>0.03553</v>
      </c>
      <c r="P161" s="194" t="n">
        <v>0</v>
      </c>
      <c r="Q161" s="194" t="n">
        <f aca="false">ROUND(E161*P161,5)</f>
        <v>0</v>
      </c>
      <c r="R161" s="194"/>
      <c r="S161" s="194"/>
      <c r="T161" s="195" t="n">
        <v>0</v>
      </c>
      <c r="U161" s="194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250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7" t="n">
        <v>137</v>
      </c>
      <c r="B162" s="188" t="s">
        <v>416</v>
      </c>
      <c r="C162" s="189" t="s">
        <v>417</v>
      </c>
      <c r="D162" s="190" t="s">
        <v>151</v>
      </c>
      <c r="E162" s="191" t="n">
        <v>12.046</v>
      </c>
      <c r="F162" s="192"/>
      <c r="G162" s="193" t="n">
        <f aca="false">ROUND(E162*F162,2)</f>
        <v>0</v>
      </c>
      <c r="H162" s="192"/>
      <c r="I162" s="193" t="n">
        <f aca="false">ROUND(E162*H162,2)</f>
        <v>0</v>
      </c>
      <c r="J162" s="192"/>
      <c r="K162" s="193" t="n">
        <f aca="false">ROUND(E162*J162,2)</f>
        <v>0</v>
      </c>
      <c r="L162" s="193" t="n">
        <v>21</v>
      </c>
      <c r="M162" s="193" t="n">
        <f aca="false">G162*(1+L162/100)</f>
        <v>0</v>
      </c>
      <c r="N162" s="194" t="n">
        <v>0</v>
      </c>
      <c r="O162" s="194" t="n">
        <f aca="false">ROUND(E162*N162,5)</f>
        <v>0</v>
      </c>
      <c r="P162" s="194" t="n">
        <v>0</v>
      </c>
      <c r="Q162" s="194" t="n">
        <f aca="false">ROUND(E162*P162,5)</f>
        <v>0</v>
      </c>
      <c r="R162" s="194"/>
      <c r="S162" s="194"/>
      <c r="T162" s="195" t="n">
        <v>0.1</v>
      </c>
      <c r="U162" s="194" t="n">
        <f aca="false">ROUND(E162*T162,2)</f>
        <v>1.2</v>
      </c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52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 t="n">
        <v>138</v>
      </c>
      <c r="B163" s="188" t="s">
        <v>406</v>
      </c>
      <c r="C163" s="189" t="s">
        <v>407</v>
      </c>
      <c r="D163" s="190" t="s">
        <v>151</v>
      </c>
      <c r="E163" s="191" t="n">
        <v>15.326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4" t="n">
        <v>0.0003</v>
      </c>
      <c r="O163" s="194" t="n">
        <f aca="false">ROUND(E163*N163,5)</f>
        <v>0.0046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0</v>
      </c>
      <c r="U163" s="194" t="n">
        <f aca="false">ROUND(E163*T163,2)</f>
        <v>0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250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 t="n">
        <v>139</v>
      </c>
      <c r="B164" s="188" t="s">
        <v>418</v>
      </c>
      <c r="C164" s="189" t="s">
        <v>419</v>
      </c>
      <c r="D164" s="190" t="s">
        <v>159</v>
      </c>
      <c r="E164" s="191" t="n">
        <v>9.22</v>
      </c>
      <c r="F164" s="192"/>
      <c r="G164" s="193" t="n">
        <f aca="false">ROUND(E164*F164,2)</f>
        <v>0</v>
      </c>
      <c r="H164" s="192"/>
      <c r="I164" s="193" t="n">
        <f aca="false">ROUND(E164*H164,2)</f>
        <v>0</v>
      </c>
      <c r="J164" s="192"/>
      <c r="K164" s="193" t="n">
        <f aca="false">ROUND(E164*J164,2)</f>
        <v>0</v>
      </c>
      <c r="L164" s="193" t="n">
        <v>21</v>
      </c>
      <c r="M164" s="193" t="n">
        <f aca="false">G164*(1+L164/100)</f>
        <v>0</v>
      </c>
      <c r="N164" s="194" t="n">
        <v>0.00076</v>
      </c>
      <c r="O164" s="194" t="n">
        <f aca="false">ROUND(E164*N164,5)</f>
        <v>0.00701</v>
      </c>
      <c r="P164" s="194" t="n">
        <v>0</v>
      </c>
      <c r="Q164" s="194" t="n">
        <f aca="false">ROUND(E164*P164,5)</f>
        <v>0</v>
      </c>
      <c r="R164" s="194"/>
      <c r="S164" s="194"/>
      <c r="T164" s="195" t="n">
        <v>0.189</v>
      </c>
      <c r="U164" s="194" t="n">
        <f aca="false">ROUND(E164*T164,2)</f>
        <v>1.74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52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 t="n">
        <v>140</v>
      </c>
      <c r="B165" s="188" t="s">
        <v>420</v>
      </c>
      <c r="C165" s="189" t="s">
        <v>421</v>
      </c>
      <c r="D165" s="190" t="s">
        <v>159</v>
      </c>
      <c r="E165" s="191" t="n">
        <v>9.22</v>
      </c>
      <c r="F165" s="192"/>
      <c r="G165" s="193" t="n">
        <f aca="false">ROUND(E165*F165,2)</f>
        <v>0</v>
      </c>
      <c r="H165" s="192"/>
      <c r="I165" s="193" t="n">
        <f aca="false">ROUND(E165*H165,2)</f>
        <v>0</v>
      </c>
      <c r="J165" s="192"/>
      <c r="K165" s="193" t="n">
        <f aca="false">ROUND(E165*J165,2)</f>
        <v>0</v>
      </c>
      <c r="L165" s="193" t="n">
        <v>21</v>
      </c>
      <c r="M165" s="193" t="n">
        <f aca="false">G165*(1+L165/100)</f>
        <v>0</v>
      </c>
      <c r="N165" s="194" t="n">
        <v>0</v>
      </c>
      <c r="O165" s="194" t="n">
        <f aca="false">ROUND(E165*N165,5)</f>
        <v>0</v>
      </c>
      <c r="P165" s="194" t="n">
        <v>0</v>
      </c>
      <c r="Q165" s="194" t="n">
        <f aca="false">ROUND(E165*P165,5)</f>
        <v>0</v>
      </c>
      <c r="R165" s="194"/>
      <c r="S165" s="194"/>
      <c r="T165" s="195" t="n">
        <v>0</v>
      </c>
      <c r="U165" s="194" t="n">
        <f aca="false">ROUND(E165*T165,2)</f>
        <v>0</v>
      </c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52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 t="n">
        <v>141</v>
      </c>
      <c r="B166" s="188" t="s">
        <v>422</v>
      </c>
      <c r="C166" s="189" t="s">
        <v>423</v>
      </c>
      <c r="D166" s="190" t="s">
        <v>159</v>
      </c>
      <c r="E166" s="191" t="n">
        <v>9.22</v>
      </c>
      <c r="F166" s="192"/>
      <c r="G166" s="193" t="n">
        <f aca="false">ROUND(E166*F166,2)</f>
        <v>0</v>
      </c>
      <c r="H166" s="192"/>
      <c r="I166" s="193" t="n">
        <f aca="false">ROUND(E166*H166,2)</f>
        <v>0</v>
      </c>
      <c r="J166" s="192"/>
      <c r="K166" s="193" t="n">
        <f aca="false">ROUND(E166*J166,2)</f>
        <v>0</v>
      </c>
      <c r="L166" s="193" t="n">
        <v>21</v>
      </c>
      <c r="M166" s="193" t="n">
        <f aca="false">G166*(1+L166/100)</f>
        <v>0</v>
      </c>
      <c r="N166" s="194" t="n">
        <v>0.00076</v>
      </c>
      <c r="O166" s="194" t="n">
        <f aca="false">ROUND(E166*N166,5)</f>
        <v>0.00701</v>
      </c>
      <c r="P166" s="194" t="n">
        <v>0</v>
      </c>
      <c r="Q166" s="194" t="n">
        <f aca="false">ROUND(E166*P166,5)</f>
        <v>0</v>
      </c>
      <c r="R166" s="194"/>
      <c r="S166" s="194"/>
      <c r="T166" s="195" t="n">
        <v>0.189</v>
      </c>
      <c r="U166" s="194" t="n">
        <f aca="false">ROUND(E166*T166,2)</f>
        <v>1.74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52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 t="n">
        <v>142</v>
      </c>
      <c r="B167" s="188" t="s">
        <v>424</v>
      </c>
      <c r="C167" s="189" t="s">
        <v>425</v>
      </c>
      <c r="D167" s="190" t="s">
        <v>159</v>
      </c>
      <c r="E167" s="191" t="n">
        <v>10.57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.00184</v>
      </c>
      <c r="O167" s="194" t="n">
        <f aca="false">ROUND(E167*N167,5)</f>
        <v>0.01945</v>
      </c>
      <c r="P167" s="194" t="n">
        <v>0</v>
      </c>
      <c r="Q167" s="194" t="n">
        <f aca="false">ROUND(E167*P167,5)</f>
        <v>0</v>
      </c>
      <c r="R167" s="194"/>
      <c r="S167" s="194"/>
      <c r="T167" s="195" t="n">
        <v>0.252</v>
      </c>
      <c r="U167" s="194" t="n">
        <f aca="false">ROUND(E167*T167,2)</f>
        <v>2.66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52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 t="n">
        <v>143</v>
      </c>
      <c r="B168" s="188" t="s">
        <v>426</v>
      </c>
      <c r="C168" s="189" t="s">
        <v>427</v>
      </c>
      <c r="D168" s="190" t="s">
        <v>159</v>
      </c>
      <c r="E168" s="191" t="n">
        <v>1.6</v>
      </c>
      <c r="F168" s="192"/>
      <c r="G168" s="193" t="n">
        <f aca="false">ROUND(E168*F168,2)</f>
        <v>0</v>
      </c>
      <c r="H168" s="192"/>
      <c r="I168" s="193" t="n">
        <f aca="false">ROUND(E168*H168,2)</f>
        <v>0</v>
      </c>
      <c r="J168" s="192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4" t="n">
        <v>0.00184</v>
      </c>
      <c r="O168" s="194" t="n">
        <f aca="false">ROUND(E168*N168,5)</f>
        <v>0.00294</v>
      </c>
      <c r="P168" s="194" t="n">
        <v>0</v>
      </c>
      <c r="Q168" s="194" t="n">
        <f aca="false">ROUND(E168*P168,5)</f>
        <v>0</v>
      </c>
      <c r="R168" s="194"/>
      <c r="S168" s="194"/>
      <c r="T168" s="195" t="n">
        <v>0.252</v>
      </c>
      <c r="U168" s="194" t="n">
        <f aca="false">ROUND(E168*T168,2)</f>
        <v>0.4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52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 t="n">
        <v>144</v>
      </c>
      <c r="B169" s="188" t="s">
        <v>428</v>
      </c>
      <c r="C169" s="189" t="s">
        <v>429</v>
      </c>
      <c r="D169" s="190" t="s">
        <v>151</v>
      </c>
      <c r="E169" s="191" t="n">
        <v>11.449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4" t="n">
        <v>0</v>
      </c>
      <c r="O169" s="194" t="n">
        <f aca="false">ROUND(E169*N169,5)</f>
        <v>0</v>
      </c>
      <c r="P169" s="194" t="n">
        <v>0</v>
      </c>
      <c r="Q169" s="194" t="n">
        <f aca="false">ROUND(E169*P169,5)</f>
        <v>0</v>
      </c>
      <c r="R169" s="194"/>
      <c r="S169" s="194"/>
      <c r="T169" s="195" t="n">
        <v>0.0275</v>
      </c>
      <c r="U169" s="194" t="n">
        <f aca="false">ROUND(E169*T169,2)</f>
        <v>0.31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52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 t="n">
        <v>145</v>
      </c>
      <c r="B170" s="188" t="s">
        <v>430</v>
      </c>
      <c r="C170" s="189" t="s">
        <v>431</v>
      </c>
      <c r="D170" s="190" t="s">
        <v>151</v>
      </c>
      <c r="E170" s="191" t="n">
        <v>12.164</v>
      </c>
      <c r="F170" s="192"/>
      <c r="G170" s="193" t="n">
        <f aca="false">ROUND(E170*F170,2)</f>
        <v>0</v>
      </c>
      <c r="H170" s="192"/>
      <c r="I170" s="193" t="n">
        <f aca="false">ROUND(E170*H170,2)</f>
        <v>0</v>
      </c>
      <c r="J170" s="192"/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4" t="n">
        <v>0.00035</v>
      </c>
      <c r="O170" s="194" t="n">
        <f aca="false">ROUND(E170*N170,5)</f>
        <v>0.00426</v>
      </c>
      <c r="P170" s="194" t="n">
        <v>0</v>
      </c>
      <c r="Q170" s="194" t="n">
        <f aca="false">ROUND(E170*P170,5)</f>
        <v>0</v>
      </c>
      <c r="R170" s="194"/>
      <c r="S170" s="194"/>
      <c r="T170" s="195" t="n">
        <v>0.2</v>
      </c>
      <c r="U170" s="194" t="n">
        <f aca="false">ROUND(E170*T170,2)</f>
        <v>2.43</v>
      </c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52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146</v>
      </c>
      <c r="B171" s="188" t="s">
        <v>401</v>
      </c>
      <c r="C171" s="189" t="s">
        <v>402</v>
      </c>
      <c r="D171" s="190" t="s">
        <v>403</v>
      </c>
      <c r="E171" s="191" t="n">
        <v>3.04</v>
      </c>
      <c r="F171" s="192"/>
      <c r="G171" s="193" t="n">
        <f aca="false">ROUND(E171*F171,2)</f>
        <v>0</v>
      </c>
      <c r="H171" s="192"/>
      <c r="I171" s="193" t="n">
        <f aca="false">ROUND(E171*H171,2)</f>
        <v>0</v>
      </c>
      <c r="J171" s="192"/>
      <c r="K171" s="193" t="n">
        <f aca="false">ROUND(E171*J171,2)</f>
        <v>0</v>
      </c>
      <c r="L171" s="193" t="n">
        <v>21</v>
      </c>
      <c r="M171" s="193" t="n">
        <f aca="false">G171*(1+L171/100)</f>
        <v>0</v>
      </c>
      <c r="N171" s="194" t="n">
        <v>0.001</v>
      </c>
      <c r="O171" s="194" t="n">
        <f aca="false">ROUND(E171*N171,5)</f>
        <v>0.00304</v>
      </c>
      <c r="P171" s="194" t="n">
        <v>0</v>
      </c>
      <c r="Q171" s="194" t="n">
        <f aca="false">ROUND(E171*P171,5)</f>
        <v>0</v>
      </c>
      <c r="R171" s="194"/>
      <c r="S171" s="194"/>
      <c r="T171" s="195" t="n">
        <v>0</v>
      </c>
      <c r="U171" s="194" t="n">
        <f aca="false">ROUND(E171*T171,2)</f>
        <v>0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250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 t="n">
        <v>147</v>
      </c>
      <c r="B172" s="188" t="s">
        <v>432</v>
      </c>
      <c r="C172" s="189" t="s">
        <v>433</v>
      </c>
      <c r="D172" s="190" t="s">
        <v>151</v>
      </c>
      <c r="E172" s="191" t="n">
        <v>14.992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4" t="n">
        <v>0.0045</v>
      </c>
      <c r="O172" s="194" t="n">
        <f aca="false">ROUND(E172*N172,5)</f>
        <v>0.06746</v>
      </c>
      <c r="P172" s="194" t="n">
        <v>0</v>
      </c>
      <c r="Q172" s="194" t="n">
        <f aca="false">ROUND(E172*P172,5)</f>
        <v>0</v>
      </c>
      <c r="R172" s="194"/>
      <c r="S172" s="194"/>
      <c r="T172" s="195" t="n">
        <v>0</v>
      </c>
      <c r="U172" s="194" t="n">
        <f aca="false">ROUND(E172*T172,2)</f>
        <v>0</v>
      </c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250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148</v>
      </c>
      <c r="B173" s="188" t="s">
        <v>434</v>
      </c>
      <c r="C173" s="189" t="s">
        <v>435</v>
      </c>
      <c r="D173" s="190" t="s">
        <v>151</v>
      </c>
      <c r="E173" s="191" t="n">
        <v>1.061</v>
      </c>
      <c r="F173" s="192"/>
      <c r="G173" s="193" t="n">
        <f aca="false">ROUND(E173*F173,2)</f>
        <v>0</v>
      </c>
      <c r="H173" s="192"/>
      <c r="I173" s="193" t="n">
        <f aca="false">ROUND(E173*H173,2)</f>
        <v>0</v>
      </c>
      <c r="J173" s="192"/>
      <c r="K173" s="193" t="n">
        <f aca="false">ROUND(E173*J173,2)</f>
        <v>0</v>
      </c>
      <c r="L173" s="193" t="n">
        <v>21</v>
      </c>
      <c r="M173" s="193" t="n">
        <f aca="false">G173*(1+L173/100)</f>
        <v>0</v>
      </c>
      <c r="N173" s="194" t="n">
        <v>0</v>
      </c>
      <c r="O173" s="194" t="n">
        <f aca="false">ROUND(E173*N173,5)</f>
        <v>0</v>
      </c>
      <c r="P173" s="194" t="n">
        <v>0</v>
      </c>
      <c r="Q173" s="194" t="n">
        <f aca="false">ROUND(E173*P173,5)</f>
        <v>0</v>
      </c>
      <c r="R173" s="194"/>
      <c r="S173" s="194"/>
      <c r="T173" s="195" t="n">
        <v>0.207</v>
      </c>
      <c r="U173" s="194" t="n">
        <f aca="false">ROUND(E173*T173,2)</f>
        <v>0.22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52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 t="n">
        <v>149</v>
      </c>
      <c r="B174" s="188" t="s">
        <v>436</v>
      </c>
      <c r="C174" s="189" t="s">
        <v>437</v>
      </c>
      <c r="D174" s="190" t="s">
        <v>151</v>
      </c>
      <c r="E174" s="191" t="n">
        <v>1.326</v>
      </c>
      <c r="F174" s="192"/>
      <c r="G174" s="193" t="n">
        <f aca="false">ROUND(E174*F174,2)</f>
        <v>0</v>
      </c>
      <c r="H174" s="192"/>
      <c r="I174" s="193" t="n">
        <f aca="false">ROUND(E174*H174,2)</f>
        <v>0</v>
      </c>
      <c r="J174" s="192"/>
      <c r="K174" s="193" t="n">
        <f aca="false">ROUND(E174*J174,2)</f>
        <v>0</v>
      </c>
      <c r="L174" s="193" t="n">
        <v>21</v>
      </c>
      <c r="M174" s="193" t="n">
        <f aca="false">G174*(1+L174/100)</f>
        <v>0</v>
      </c>
      <c r="N174" s="194" t="n">
        <v>0.0035</v>
      </c>
      <c r="O174" s="194" t="n">
        <f aca="false">ROUND(E174*N174,5)</f>
        <v>0.00464</v>
      </c>
      <c r="P174" s="194" t="n">
        <v>0</v>
      </c>
      <c r="Q174" s="194" t="n">
        <f aca="false">ROUND(E174*P174,5)</f>
        <v>0</v>
      </c>
      <c r="R174" s="194"/>
      <c r="S174" s="194"/>
      <c r="T174" s="195" t="n">
        <v>0</v>
      </c>
      <c r="U174" s="194" t="n">
        <f aca="false">ROUND(E174*T174,2)</f>
        <v>0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250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22.5" hidden="false" customHeight="false" outlineLevel="1" collapsed="false">
      <c r="A175" s="187" t="n">
        <v>150</v>
      </c>
      <c r="B175" s="188" t="s">
        <v>438</v>
      </c>
      <c r="C175" s="189" t="s">
        <v>439</v>
      </c>
      <c r="D175" s="190" t="s">
        <v>159</v>
      </c>
      <c r="E175" s="191" t="n">
        <v>12.17</v>
      </c>
      <c r="F175" s="192"/>
      <c r="G175" s="193" t="n">
        <f aca="false">ROUND(E175*F175,2)</f>
        <v>0</v>
      </c>
      <c r="H175" s="192"/>
      <c r="I175" s="193" t="n">
        <f aca="false">ROUND(E175*H175,2)</f>
        <v>0</v>
      </c>
      <c r="J175" s="192"/>
      <c r="K175" s="193" t="n">
        <f aca="false">ROUND(E175*J175,2)</f>
        <v>0</v>
      </c>
      <c r="L175" s="193" t="n">
        <v>21</v>
      </c>
      <c r="M175" s="193" t="n">
        <f aca="false">G175*(1+L175/100)</f>
        <v>0</v>
      </c>
      <c r="N175" s="194" t="n">
        <v>0</v>
      </c>
      <c r="O175" s="194" t="n">
        <f aca="false">ROUND(E175*N175,5)</f>
        <v>0</v>
      </c>
      <c r="P175" s="194" t="n">
        <v>0</v>
      </c>
      <c r="Q175" s="194" t="n">
        <f aca="false">ROUND(E175*P175,5)</f>
        <v>0</v>
      </c>
      <c r="R175" s="194"/>
      <c r="S175" s="194"/>
      <c r="T175" s="195" t="n">
        <v>0</v>
      </c>
      <c r="U175" s="194" t="n">
        <f aca="false">ROUND(E175*T175,2)</f>
        <v>0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52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 t="n">
        <v>151</v>
      </c>
      <c r="B176" s="188" t="s">
        <v>440</v>
      </c>
      <c r="C176" s="189" t="s">
        <v>441</v>
      </c>
      <c r="D176" s="190" t="s">
        <v>159</v>
      </c>
      <c r="E176" s="191" t="n">
        <v>2.25</v>
      </c>
      <c r="F176" s="192"/>
      <c r="G176" s="193" t="n">
        <f aca="false">ROUND(E176*F176,2)</f>
        <v>0</v>
      </c>
      <c r="H176" s="192"/>
      <c r="I176" s="193" t="n">
        <f aca="false">ROUND(E176*H176,2)</f>
        <v>0</v>
      </c>
      <c r="J176" s="192"/>
      <c r="K176" s="193" t="n">
        <f aca="false">ROUND(E176*J176,2)</f>
        <v>0</v>
      </c>
      <c r="L176" s="193" t="n">
        <v>21</v>
      </c>
      <c r="M176" s="193" t="n">
        <f aca="false">G176*(1+L176/100)</f>
        <v>0</v>
      </c>
      <c r="N176" s="194" t="n">
        <v>0</v>
      </c>
      <c r="O176" s="194" t="n">
        <f aca="false">ROUND(E176*N176,5)</f>
        <v>0</v>
      </c>
      <c r="P176" s="194" t="n">
        <v>0</v>
      </c>
      <c r="Q176" s="194" t="n">
        <f aca="false">ROUND(E176*P176,5)</f>
        <v>0</v>
      </c>
      <c r="R176" s="194"/>
      <c r="S176" s="194"/>
      <c r="T176" s="195" t="n">
        <v>0</v>
      </c>
      <c r="U176" s="194" t="n">
        <f aca="false">ROUND(E176*T176,2)</f>
        <v>0</v>
      </c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52</v>
      </c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7" t="n">
        <v>152</v>
      </c>
      <c r="B177" s="188" t="s">
        <v>442</v>
      </c>
      <c r="C177" s="189" t="s">
        <v>443</v>
      </c>
      <c r="D177" s="190" t="s">
        <v>216</v>
      </c>
      <c r="E177" s="191" t="n">
        <v>3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</v>
      </c>
      <c r="O177" s="194" t="n">
        <f aca="false">ROUND(E177*N177,5)</f>
        <v>0</v>
      </c>
      <c r="P177" s="194" t="n">
        <v>0</v>
      </c>
      <c r="Q177" s="194" t="n">
        <f aca="false">ROUND(E177*P177,5)</f>
        <v>0</v>
      </c>
      <c r="R177" s="194"/>
      <c r="S177" s="194"/>
      <c r="T177" s="195" t="n">
        <v>0</v>
      </c>
      <c r="U177" s="194" t="n">
        <f aca="false">ROUND(E177*T177,2)</f>
        <v>0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52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 t="n">
        <v>153</v>
      </c>
      <c r="B178" s="188" t="s">
        <v>444</v>
      </c>
      <c r="C178" s="189" t="s">
        <v>445</v>
      </c>
      <c r="D178" s="190" t="s">
        <v>30</v>
      </c>
      <c r="E178" s="191" t="n">
        <v>268.85</v>
      </c>
      <c r="F178" s="192"/>
      <c r="G178" s="193" t="n">
        <f aca="false">ROUND(E178*F178,2)</f>
        <v>0</v>
      </c>
      <c r="H178" s="192"/>
      <c r="I178" s="193" t="n">
        <f aca="false">ROUND(E178*H178,2)</f>
        <v>0</v>
      </c>
      <c r="J178" s="192"/>
      <c r="K178" s="193" t="n">
        <f aca="false">ROUND(E178*J178,2)</f>
        <v>0</v>
      </c>
      <c r="L178" s="193" t="n">
        <v>21</v>
      </c>
      <c r="M178" s="193" t="n">
        <f aca="false">G178*(1+L178/100)</f>
        <v>0</v>
      </c>
      <c r="N178" s="194" t="n">
        <v>0</v>
      </c>
      <c r="O178" s="194" t="n">
        <f aca="false">ROUND(E178*N178,5)</f>
        <v>0</v>
      </c>
      <c r="P178" s="194" t="n">
        <v>0</v>
      </c>
      <c r="Q178" s="194" t="n">
        <f aca="false">ROUND(E178*P178,5)</f>
        <v>0</v>
      </c>
      <c r="R178" s="194"/>
      <c r="S178" s="194"/>
      <c r="T178" s="195" t="n">
        <v>0</v>
      </c>
      <c r="U178" s="194" t="n">
        <f aca="false">ROUND(E178*T178,2)</f>
        <v>0</v>
      </c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52</v>
      </c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0" collapsed="false">
      <c r="A179" s="197" t="s">
        <v>147</v>
      </c>
      <c r="B179" s="198" t="s">
        <v>88</v>
      </c>
      <c r="C179" s="199" t="s">
        <v>89</v>
      </c>
      <c r="D179" s="200"/>
      <c r="E179" s="201"/>
      <c r="F179" s="202"/>
      <c r="G179" s="202" t="n">
        <f aca="false">SUMIF(AE180:AE195,"&lt;&gt;NOR",G180:G195)</f>
        <v>0</v>
      </c>
      <c r="H179" s="202"/>
      <c r="I179" s="202" t="n">
        <f aca="false">SUM(I180:I195)</f>
        <v>0</v>
      </c>
      <c r="J179" s="202"/>
      <c r="K179" s="202" t="n">
        <f aca="false">SUM(K180:K195)</f>
        <v>0</v>
      </c>
      <c r="L179" s="202"/>
      <c r="M179" s="202" t="n">
        <f aca="false">SUM(M180:M195)</f>
        <v>0</v>
      </c>
      <c r="N179" s="203"/>
      <c r="O179" s="203" t="n">
        <f aca="false">SUM(O180:O195)</f>
        <v>0.16066</v>
      </c>
      <c r="P179" s="203"/>
      <c r="Q179" s="203" t="n">
        <f aca="false">SUM(Q180:Q195)</f>
        <v>0</v>
      </c>
      <c r="R179" s="203"/>
      <c r="S179" s="203"/>
      <c r="T179" s="204"/>
      <c r="U179" s="203" t="n">
        <f aca="false">SUM(U180:U195)</f>
        <v>10.68</v>
      </c>
      <c r="AE179" s="0" t="s">
        <v>148</v>
      </c>
    </row>
    <row r="180" customFormat="false" ht="12.75" hidden="false" customHeight="false" outlineLevel="1" collapsed="false">
      <c r="A180" s="187" t="n">
        <v>154</v>
      </c>
      <c r="B180" s="188" t="s">
        <v>446</v>
      </c>
      <c r="C180" s="189" t="s">
        <v>447</v>
      </c>
      <c r="D180" s="190" t="s">
        <v>151</v>
      </c>
      <c r="E180" s="191" t="n">
        <v>11.72</v>
      </c>
      <c r="F180" s="192"/>
      <c r="G180" s="193" t="n">
        <f aca="false">ROUND(E180*F180,2)</f>
        <v>0</v>
      </c>
      <c r="H180" s="192"/>
      <c r="I180" s="193" t="n">
        <f aca="false">ROUND(E180*H180,2)</f>
        <v>0</v>
      </c>
      <c r="J180" s="192"/>
      <c r="K180" s="193" t="n">
        <f aca="false">ROUND(E180*J180,2)</f>
        <v>0</v>
      </c>
      <c r="L180" s="193" t="n">
        <v>21</v>
      </c>
      <c r="M180" s="193" t="n">
        <f aca="false">G180*(1+L180/100)</f>
        <v>0</v>
      </c>
      <c r="N180" s="194" t="n">
        <v>0.003</v>
      </c>
      <c r="O180" s="194" t="n">
        <f aca="false">ROUND(E180*N180,5)</f>
        <v>0.03516</v>
      </c>
      <c r="P180" s="194" t="n">
        <v>0</v>
      </c>
      <c r="Q180" s="194" t="n">
        <f aca="false">ROUND(E180*P180,5)</f>
        <v>0</v>
      </c>
      <c r="R180" s="194"/>
      <c r="S180" s="194"/>
      <c r="T180" s="195" t="n">
        <v>0.28</v>
      </c>
      <c r="U180" s="194" t="n">
        <f aca="false">ROUND(E180*T180,2)</f>
        <v>3.28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52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87" t="n">
        <v>155</v>
      </c>
      <c r="B181" s="188" t="s">
        <v>448</v>
      </c>
      <c r="C181" s="189" t="s">
        <v>449</v>
      </c>
      <c r="D181" s="190" t="s">
        <v>151</v>
      </c>
      <c r="E181" s="191" t="n">
        <v>12.306</v>
      </c>
      <c r="F181" s="192"/>
      <c r="G181" s="193" t="n">
        <f aca="false">ROUND(E181*F181,2)</f>
        <v>0</v>
      </c>
      <c r="H181" s="192"/>
      <c r="I181" s="193" t="n">
        <f aca="false">ROUND(E181*H181,2)</f>
        <v>0</v>
      </c>
      <c r="J181" s="192"/>
      <c r="K181" s="193" t="n">
        <f aca="false">ROUND(E181*J181,2)</f>
        <v>0</v>
      </c>
      <c r="L181" s="193" t="n">
        <v>21</v>
      </c>
      <c r="M181" s="193" t="n">
        <f aca="false">G181*(1+L181/100)</f>
        <v>0</v>
      </c>
      <c r="N181" s="194" t="n">
        <v>0.0024</v>
      </c>
      <c r="O181" s="194" t="n">
        <f aca="false">ROUND(E181*N181,5)</f>
        <v>0.02953</v>
      </c>
      <c r="P181" s="194" t="n">
        <v>0</v>
      </c>
      <c r="Q181" s="194" t="n">
        <f aca="false">ROUND(E181*P181,5)</f>
        <v>0</v>
      </c>
      <c r="R181" s="194"/>
      <c r="S181" s="194"/>
      <c r="T181" s="195" t="n">
        <v>0</v>
      </c>
      <c r="U181" s="194" t="n">
        <f aca="false">ROUND(E181*T181,2)</f>
        <v>0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250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 t="n">
        <v>156</v>
      </c>
      <c r="B182" s="188" t="s">
        <v>450</v>
      </c>
      <c r="C182" s="189" t="s">
        <v>451</v>
      </c>
      <c r="D182" s="190" t="s">
        <v>151</v>
      </c>
      <c r="E182" s="191" t="n">
        <v>5.6</v>
      </c>
      <c r="F182" s="192"/>
      <c r="G182" s="193" t="n">
        <f aca="false">ROUND(E182*F182,2)</f>
        <v>0</v>
      </c>
      <c r="H182" s="192"/>
      <c r="I182" s="193" t="n">
        <f aca="false">ROUND(E182*H182,2)</f>
        <v>0</v>
      </c>
      <c r="J182" s="192"/>
      <c r="K182" s="193" t="n">
        <f aca="false">ROUND(E182*J182,2)</f>
        <v>0</v>
      </c>
      <c r="L182" s="193" t="n">
        <v>21</v>
      </c>
      <c r="M182" s="193" t="n">
        <f aca="false">G182*(1+L182/100)</f>
        <v>0</v>
      </c>
      <c r="N182" s="194" t="n">
        <v>0.00255</v>
      </c>
      <c r="O182" s="194" t="n">
        <f aca="false">ROUND(E182*N182,5)</f>
        <v>0.01428</v>
      </c>
      <c r="P182" s="194" t="n">
        <v>0</v>
      </c>
      <c r="Q182" s="194" t="n">
        <f aca="false">ROUND(E182*P182,5)</f>
        <v>0</v>
      </c>
      <c r="R182" s="194"/>
      <c r="S182" s="194"/>
      <c r="T182" s="195" t="n">
        <v>0.3181</v>
      </c>
      <c r="U182" s="194" t="n">
        <f aca="false">ROUND(E182*T182,2)</f>
        <v>1.78</v>
      </c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52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 t="n">
        <v>157</v>
      </c>
      <c r="B183" s="188" t="s">
        <v>450</v>
      </c>
      <c r="C183" s="189" t="s">
        <v>451</v>
      </c>
      <c r="D183" s="190" t="s">
        <v>151</v>
      </c>
      <c r="E183" s="191" t="n">
        <v>0.48</v>
      </c>
      <c r="F183" s="192"/>
      <c r="G183" s="193" t="n">
        <f aca="false">ROUND(E183*F183,2)</f>
        <v>0</v>
      </c>
      <c r="H183" s="192"/>
      <c r="I183" s="193" t="n">
        <f aca="false">ROUND(E183*H183,2)</f>
        <v>0</v>
      </c>
      <c r="J183" s="192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4" t="n">
        <v>0.00255</v>
      </c>
      <c r="O183" s="194" t="n">
        <f aca="false">ROUND(E183*N183,5)</f>
        <v>0.00122</v>
      </c>
      <c r="P183" s="194" t="n">
        <v>0</v>
      </c>
      <c r="Q183" s="194" t="n">
        <f aca="false">ROUND(E183*P183,5)</f>
        <v>0</v>
      </c>
      <c r="R183" s="194"/>
      <c r="S183" s="194"/>
      <c r="T183" s="195" t="n">
        <v>0.3181</v>
      </c>
      <c r="U183" s="194" t="n">
        <f aca="false">ROUND(E183*T183,2)</f>
        <v>0.15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52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 t="n">
        <v>158</v>
      </c>
      <c r="B184" s="188" t="s">
        <v>452</v>
      </c>
      <c r="C184" s="189" t="s">
        <v>453</v>
      </c>
      <c r="D184" s="190" t="s">
        <v>164</v>
      </c>
      <c r="E184" s="191" t="n">
        <v>1.058</v>
      </c>
      <c r="F184" s="192"/>
      <c r="G184" s="193" t="n">
        <f aca="false">ROUND(E184*F184,2)</f>
        <v>0</v>
      </c>
      <c r="H184" s="192"/>
      <c r="I184" s="193" t="n">
        <f aca="false">ROUND(E184*H184,2)</f>
        <v>0</v>
      </c>
      <c r="J184" s="192"/>
      <c r="K184" s="193" t="n">
        <f aca="false">ROUND(E184*J184,2)</f>
        <v>0</v>
      </c>
      <c r="L184" s="193" t="n">
        <v>21</v>
      </c>
      <c r="M184" s="193" t="n">
        <f aca="false">G184*(1+L184/100)</f>
        <v>0</v>
      </c>
      <c r="N184" s="194" t="n">
        <v>0.02</v>
      </c>
      <c r="O184" s="194" t="n">
        <f aca="false">ROUND(E184*N184,5)</f>
        <v>0.02116</v>
      </c>
      <c r="P184" s="194" t="n">
        <v>0</v>
      </c>
      <c r="Q184" s="194" t="n">
        <f aca="false">ROUND(E184*P184,5)</f>
        <v>0</v>
      </c>
      <c r="R184" s="194"/>
      <c r="S184" s="194"/>
      <c r="T184" s="195" t="n">
        <v>0</v>
      </c>
      <c r="U184" s="194" t="n">
        <f aca="false">ROUND(E184*T184,2)</f>
        <v>0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250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22.5" hidden="false" customHeight="false" outlineLevel="1" collapsed="false">
      <c r="A185" s="187" t="n">
        <v>159</v>
      </c>
      <c r="B185" s="188" t="s">
        <v>454</v>
      </c>
      <c r="C185" s="189" t="s">
        <v>455</v>
      </c>
      <c r="D185" s="190" t="s">
        <v>151</v>
      </c>
      <c r="E185" s="191" t="n">
        <v>0.504</v>
      </c>
      <c r="F185" s="192"/>
      <c r="G185" s="193" t="n">
        <f aca="false">ROUND(E185*F185,2)</f>
        <v>0</v>
      </c>
      <c r="H185" s="192"/>
      <c r="I185" s="193" t="n">
        <f aca="false">ROUND(E185*H185,2)</f>
        <v>0</v>
      </c>
      <c r="J185" s="192"/>
      <c r="K185" s="193" t="n">
        <f aca="false">ROUND(E185*J185,2)</f>
        <v>0</v>
      </c>
      <c r="L185" s="193" t="n">
        <v>21</v>
      </c>
      <c r="M185" s="193" t="n">
        <f aca="false">G185*(1+L185/100)</f>
        <v>0</v>
      </c>
      <c r="N185" s="194" t="n">
        <v>0.0036</v>
      </c>
      <c r="O185" s="194" t="n">
        <f aca="false">ROUND(E185*N185,5)</f>
        <v>0.00181</v>
      </c>
      <c r="P185" s="194" t="n">
        <v>0</v>
      </c>
      <c r="Q185" s="194" t="n">
        <f aca="false">ROUND(E185*P185,5)</f>
        <v>0</v>
      </c>
      <c r="R185" s="194"/>
      <c r="S185" s="194"/>
      <c r="T185" s="195" t="n">
        <v>0</v>
      </c>
      <c r="U185" s="194" t="n">
        <f aca="false">ROUND(E185*T185,2)</f>
        <v>0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250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 t="n">
        <v>160</v>
      </c>
      <c r="B186" s="188" t="s">
        <v>456</v>
      </c>
      <c r="C186" s="189" t="s">
        <v>457</v>
      </c>
      <c r="D186" s="190" t="s">
        <v>151</v>
      </c>
      <c r="E186" s="191" t="n">
        <v>2.4</v>
      </c>
      <c r="F186" s="192"/>
      <c r="G186" s="193" t="n">
        <f aca="false">ROUND(E186*F186,2)</f>
        <v>0</v>
      </c>
      <c r="H186" s="192"/>
      <c r="I186" s="193" t="n">
        <f aca="false">ROUND(E186*H186,2)</f>
        <v>0</v>
      </c>
      <c r="J186" s="192"/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4" t="n">
        <v>1E-005</v>
      </c>
      <c r="O186" s="194" t="n">
        <f aca="false">ROUND(E186*N186,5)</f>
        <v>2E-005</v>
      </c>
      <c r="P186" s="194" t="n">
        <v>0</v>
      </c>
      <c r="Q186" s="194" t="n">
        <f aca="false">ROUND(E186*P186,5)</f>
        <v>0</v>
      </c>
      <c r="R186" s="194"/>
      <c r="S186" s="194"/>
      <c r="T186" s="195" t="n">
        <v>0.07</v>
      </c>
      <c r="U186" s="194" t="n">
        <f aca="false">ROUND(E186*T186,2)</f>
        <v>0.17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52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7" t="n">
        <v>161</v>
      </c>
      <c r="B187" s="188" t="s">
        <v>458</v>
      </c>
      <c r="C187" s="189" t="s">
        <v>459</v>
      </c>
      <c r="D187" s="190" t="s">
        <v>151</v>
      </c>
      <c r="E187" s="191" t="n">
        <v>21.81</v>
      </c>
      <c r="F187" s="192"/>
      <c r="G187" s="193" t="n">
        <f aca="false">ROUND(E187*F187,2)</f>
        <v>0</v>
      </c>
      <c r="H187" s="192"/>
      <c r="I187" s="193" t="n">
        <f aca="false">ROUND(E187*H187,2)</f>
        <v>0</v>
      </c>
      <c r="J187" s="192"/>
      <c r="K187" s="193" t="n">
        <f aca="false">ROUND(E187*J187,2)</f>
        <v>0</v>
      </c>
      <c r="L187" s="193" t="n">
        <v>21</v>
      </c>
      <c r="M187" s="193" t="n">
        <f aca="false">G187*(1+L187/100)</f>
        <v>0</v>
      </c>
      <c r="N187" s="194" t="n">
        <v>0.00112</v>
      </c>
      <c r="O187" s="194" t="n">
        <f aca="false">ROUND(E187*N187,5)</f>
        <v>0.02443</v>
      </c>
      <c r="P187" s="194" t="n">
        <v>0</v>
      </c>
      <c r="Q187" s="194" t="n">
        <f aca="false">ROUND(E187*P187,5)</f>
        <v>0</v>
      </c>
      <c r="R187" s="194"/>
      <c r="S187" s="194"/>
      <c r="T187" s="195" t="n">
        <v>0.07</v>
      </c>
      <c r="U187" s="194" t="n">
        <f aca="false">ROUND(E187*T187,2)</f>
        <v>1.53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52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7" t="n">
        <v>162</v>
      </c>
      <c r="B188" s="188" t="s">
        <v>460</v>
      </c>
      <c r="C188" s="189" t="s">
        <v>461</v>
      </c>
      <c r="D188" s="190" t="s">
        <v>151</v>
      </c>
      <c r="E188" s="191" t="n">
        <v>2.4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4" t="n">
        <v>0.00021</v>
      </c>
      <c r="O188" s="194" t="n">
        <f aca="false">ROUND(E188*N188,5)</f>
        <v>0.0005</v>
      </c>
      <c r="P188" s="194" t="n">
        <v>0</v>
      </c>
      <c r="Q188" s="194" t="n">
        <f aca="false">ROUND(E188*P188,5)</f>
        <v>0</v>
      </c>
      <c r="R188" s="194"/>
      <c r="S188" s="194"/>
      <c r="T188" s="195" t="n">
        <v>0.16</v>
      </c>
      <c r="U188" s="194" t="n">
        <f aca="false">ROUND(E188*T188,2)</f>
        <v>0.38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52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 t="n">
        <v>163</v>
      </c>
      <c r="B189" s="188" t="s">
        <v>446</v>
      </c>
      <c r="C189" s="189" t="s">
        <v>462</v>
      </c>
      <c r="D189" s="190" t="s">
        <v>151</v>
      </c>
      <c r="E189" s="191" t="n">
        <v>4.44</v>
      </c>
      <c r="F189" s="192"/>
      <c r="G189" s="193" t="n">
        <f aca="false">ROUND(E189*F189,2)</f>
        <v>0</v>
      </c>
      <c r="H189" s="192"/>
      <c r="I189" s="193" t="n">
        <f aca="false">ROUND(E189*H189,2)</f>
        <v>0</v>
      </c>
      <c r="J189" s="192"/>
      <c r="K189" s="193" t="n">
        <f aca="false">ROUND(E189*J189,2)</f>
        <v>0</v>
      </c>
      <c r="L189" s="193" t="n">
        <v>21</v>
      </c>
      <c r="M189" s="193" t="n">
        <f aca="false">G189*(1+L189/100)</f>
        <v>0</v>
      </c>
      <c r="N189" s="194" t="n">
        <v>0.003</v>
      </c>
      <c r="O189" s="194" t="n">
        <f aca="false">ROUND(E189*N189,5)</f>
        <v>0.01332</v>
      </c>
      <c r="P189" s="194" t="n">
        <v>0</v>
      </c>
      <c r="Q189" s="194" t="n">
        <f aca="false">ROUND(E189*P189,5)</f>
        <v>0</v>
      </c>
      <c r="R189" s="194"/>
      <c r="S189" s="194"/>
      <c r="T189" s="195" t="n">
        <v>0.28</v>
      </c>
      <c r="U189" s="194" t="n">
        <f aca="false">ROUND(E189*T189,2)</f>
        <v>1.24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52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22.5" hidden="false" customHeight="false" outlineLevel="1" collapsed="false">
      <c r="A190" s="187" t="n">
        <v>164</v>
      </c>
      <c r="B190" s="188" t="s">
        <v>463</v>
      </c>
      <c r="C190" s="189" t="s">
        <v>464</v>
      </c>
      <c r="D190" s="190" t="s">
        <v>151</v>
      </c>
      <c r="E190" s="191" t="n">
        <v>2.155</v>
      </c>
      <c r="F190" s="192"/>
      <c r="G190" s="193" t="n">
        <f aca="false">ROUND(E190*F190,2)</f>
        <v>0</v>
      </c>
      <c r="H190" s="192"/>
      <c r="I190" s="193" t="n">
        <f aca="false">ROUND(E190*H190,2)</f>
        <v>0</v>
      </c>
      <c r="J190" s="192"/>
      <c r="K190" s="193" t="n">
        <f aca="false">ROUND(E190*J190,2)</f>
        <v>0</v>
      </c>
      <c r="L190" s="193" t="n">
        <v>21</v>
      </c>
      <c r="M190" s="193" t="n">
        <f aca="false">G190*(1+L190/100)</f>
        <v>0</v>
      </c>
      <c r="N190" s="194" t="n">
        <v>0.0015</v>
      </c>
      <c r="O190" s="194" t="n">
        <f aca="false">ROUND(E190*N190,5)</f>
        <v>0.00323</v>
      </c>
      <c r="P190" s="194" t="n">
        <v>0</v>
      </c>
      <c r="Q190" s="194" t="n">
        <f aca="false">ROUND(E190*P190,5)</f>
        <v>0</v>
      </c>
      <c r="R190" s="194"/>
      <c r="S190" s="194"/>
      <c r="T190" s="195" t="n">
        <v>0</v>
      </c>
      <c r="U190" s="194" t="n">
        <f aca="false">ROUND(E190*T190,2)</f>
        <v>0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250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22.5" hidden="false" customHeight="false" outlineLevel="1" collapsed="false">
      <c r="A191" s="187" t="n">
        <v>165</v>
      </c>
      <c r="B191" s="188" t="s">
        <v>465</v>
      </c>
      <c r="C191" s="189" t="s">
        <v>466</v>
      </c>
      <c r="D191" s="190" t="s">
        <v>151</v>
      </c>
      <c r="E191" s="191" t="n">
        <v>2.507</v>
      </c>
      <c r="F191" s="192"/>
      <c r="G191" s="193" t="n">
        <f aca="false">ROUND(E191*F191,2)</f>
        <v>0</v>
      </c>
      <c r="H191" s="192"/>
      <c r="I191" s="193" t="n">
        <f aca="false">ROUND(E191*H191,2)</f>
        <v>0</v>
      </c>
      <c r="J191" s="192"/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4" t="n">
        <v>0.0018</v>
      </c>
      <c r="O191" s="194" t="n">
        <f aca="false">ROUND(E191*N191,5)</f>
        <v>0.00451</v>
      </c>
      <c r="P191" s="194" t="n">
        <v>0</v>
      </c>
      <c r="Q191" s="194" t="n">
        <f aca="false">ROUND(E191*P191,5)</f>
        <v>0</v>
      </c>
      <c r="R191" s="194"/>
      <c r="S191" s="194"/>
      <c r="T191" s="195" t="n">
        <v>0</v>
      </c>
      <c r="U191" s="194" t="n">
        <f aca="false">ROUND(E191*T191,2)</f>
        <v>0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250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22.5" hidden="false" customHeight="false" outlineLevel="1" collapsed="false">
      <c r="A192" s="187" t="n">
        <v>166</v>
      </c>
      <c r="B192" s="188" t="s">
        <v>467</v>
      </c>
      <c r="C192" s="189" t="s">
        <v>468</v>
      </c>
      <c r="D192" s="190" t="s">
        <v>151</v>
      </c>
      <c r="E192" s="191" t="n">
        <v>13.36</v>
      </c>
      <c r="F192" s="192"/>
      <c r="G192" s="193" t="n">
        <f aca="false">ROUND(E192*F192,2)</f>
        <v>0</v>
      </c>
      <c r="H192" s="192"/>
      <c r="I192" s="193" t="n">
        <f aca="false">ROUND(E192*H192,2)</f>
        <v>0</v>
      </c>
      <c r="J192" s="192"/>
      <c r="K192" s="193" t="n">
        <f aca="false">ROUND(E192*J192,2)</f>
        <v>0</v>
      </c>
      <c r="L192" s="193" t="n">
        <v>21</v>
      </c>
      <c r="M192" s="193" t="n">
        <f aca="false">G192*(1+L192/100)</f>
        <v>0</v>
      </c>
      <c r="N192" s="194" t="n">
        <v>0.00023</v>
      </c>
      <c r="O192" s="194" t="n">
        <f aca="false">ROUND(E192*N192,5)</f>
        <v>0.00307</v>
      </c>
      <c r="P192" s="194" t="n">
        <v>0</v>
      </c>
      <c r="Q192" s="194" t="n">
        <f aca="false">ROUND(E192*P192,5)</f>
        <v>0</v>
      </c>
      <c r="R192" s="194"/>
      <c r="S192" s="194"/>
      <c r="T192" s="195" t="n">
        <v>0.161</v>
      </c>
      <c r="U192" s="194" t="n">
        <f aca="false">ROUND(E192*T192,2)</f>
        <v>2.15</v>
      </c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52</v>
      </c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187" t="n">
        <v>167</v>
      </c>
      <c r="B193" s="188" t="s">
        <v>469</v>
      </c>
      <c r="C193" s="189" t="s">
        <v>470</v>
      </c>
      <c r="D193" s="190" t="s">
        <v>151</v>
      </c>
      <c r="E193" s="191" t="n">
        <v>14.028</v>
      </c>
      <c r="F193" s="192"/>
      <c r="G193" s="193" t="n">
        <f aca="false">ROUND(E193*F193,2)</f>
        <v>0</v>
      </c>
      <c r="H193" s="192"/>
      <c r="I193" s="193" t="n">
        <f aca="false">ROUND(E193*H193,2)</f>
        <v>0</v>
      </c>
      <c r="J193" s="192"/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4" t="n">
        <v>0.0006</v>
      </c>
      <c r="O193" s="194" t="n">
        <f aca="false">ROUND(E193*N193,5)</f>
        <v>0.00842</v>
      </c>
      <c r="P193" s="194" t="n">
        <v>0</v>
      </c>
      <c r="Q193" s="194" t="n">
        <f aca="false">ROUND(E193*P193,5)</f>
        <v>0</v>
      </c>
      <c r="R193" s="194"/>
      <c r="S193" s="194"/>
      <c r="T193" s="195" t="n">
        <v>0</v>
      </c>
      <c r="U193" s="194" t="n">
        <f aca="false">ROUND(E193*T193,2)</f>
        <v>0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250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 t="n">
        <v>168</v>
      </c>
      <c r="B194" s="188" t="s">
        <v>471</v>
      </c>
      <c r="C194" s="189" t="s">
        <v>472</v>
      </c>
      <c r="D194" s="190" t="s">
        <v>30</v>
      </c>
      <c r="E194" s="191" t="n">
        <v>185.47</v>
      </c>
      <c r="F194" s="192"/>
      <c r="G194" s="193" t="n">
        <f aca="false">ROUND(E194*F194,2)</f>
        <v>0</v>
      </c>
      <c r="H194" s="192"/>
      <c r="I194" s="193" t="n">
        <f aca="false">ROUND(E194*H194,2)</f>
        <v>0</v>
      </c>
      <c r="J194" s="192"/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4" t="n">
        <v>0</v>
      </c>
      <c r="O194" s="194" t="n">
        <f aca="false">ROUND(E194*N194,5)</f>
        <v>0</v>
      </c>
      <c r="P194" s="194" t="n">
        <v>0</v>
      </c>
      <c r="Q194" s="194" t="n">
        <f aca="false">ROUND(E194*P194,5)</f>
        <v>0</v>
      </c>
      <c r="R194" s="194"/>
      <c r="S194" s="194"/>
      <c r="T194" s="195" t="n">
        <v>0</v>
      </c>
      <c r="U194" s="194" t="n">
        <f aca="false">ROUND(E194*T194,2)</f>
        <v>0</v>
      </c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52</v>
      </c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 t="n">
        <v>169</v>
      </c>
      <c r="B195" s="188" t="s">
        <v>471</v>
      </c>
      <c r="C195" s="189" t="s">
        <v>472</v>
      </c>
      <c r="D195" s="190" t="s">
        <v>30</v>
      </c>
      <c r="E195" s="191" t="n">
        <v>190.39</v>
      </c>
      <c r="F195" s="192"/>
      <c r="G195" s="193" t="n">
        <f aca="false">ROUND(E195*F195,2)</f>
        <v>0</v>
      </c>
      <c r="H195" s="192"/>
      <c r="I195" s="193" t="n">
        <f aca="false">ROUND(E195*H195,2)</f>
        <v>0</v>
      </c>
      <c r="J195" s="192"/>
      <c r="K195" s="193" t="n">
        <f aca="false">ROUND(E195*J195,2)</f>
        <v>0</v>
      </c>
      <c r="L195" s="193" t="n">
        <v>21</v>
      </c>
      <c r="M195" s="193" t="n">
        <f aca="false">G195*(1+L195/100)</f>
        <v>0</v>
      </c>
      <c r="N195" s="194" t="n">
        <v>0</v>
      </c>
      <c r="O195" s="194" t="n">
        <f aca="false">ROUND(E195*N195,5)</f>
        <v>0</v>
      </c>
      <c r="P195" s="194" t="n">
        <v>0</v>
      </c>
      <c r="Q195" s="194" t="n">
        <f aca="false">ROUND(E195*P195,5)</f>
        <v>0</v>
      </c>
      <c r="R195" s="194"/>
      <c r="S195" s="194"/>
      <c r="T195" s="195" t="n">
        <v>0</v>
      </c>
      <c r="U195" s="194" t="n">
        <f aca="false">ROUND(E195*T195,2)</f>
        <v>0</v>
      </c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52</v>
      </c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0" collapsed="false">
      <c r="A196" s="197" t="s">
        <v>147</v>
      </c>
      <c r="B196" s="198" t="s">
        <v>90</v>
      </c>
      <c r="C196" s="199" t="s">
        <v>91</v>
      </c>
      <c r="D196" s="200"/>
      <c r="E196" s="201"/>
      <c r="F196" s="202"/>
      <c r="G196" s="202" t="n">
        <f aca="false">SUMIF(AE197:AE198,"&lt;&gt;NOR",G197:G198)</f>
        <v>0</v>
      </c>
      <c r="H196" s="202"/>
      <c r="I196" s="202" t="n">
        <f aca="false">SUM(I197:I198)</f>
        <v>0</v>
      </c>
      <c r="J196" s="202"/>
      <c r="K196" s="202" t="n">
        <f aca="false">SUM(K197:K198)</f>
        <v>0</v>
      </c>
      <c r="L196" s="202"/>
      <c r="M196" s="202" t="n">
        <f aca="false">SUM(M197:M198)</f>
        <v>0</v>
      </c>
      <c r="N196" s="203"/>
      <c r="O196" s="203" t="n">
        <f aca="false">SUM(O197:O198)</f>
        <v>0</v>
      </c>
      <c r="P196" s="203"/>
      <c r="Q196" s="203" t="n">
        <f aca="false">SUM(Q197:Q198)</f>
        <v>0</v>
      </c>
      <c r="R196" s="203"/>
      <c r="S196" s="203"/>
      <c r="T196" s="204"/>
      <c r="U196" s="203" t="n">
        <f aca="false">SUM(U197:U198)</f>
        <v>0</v>
      </c>
      <c r="AE196" s="0" t="s">
        <v>148</v>
      </c>
    </row>
    <row r="197" customFormat="false" ht="12.75" hidden="false" customHeight="false" outlineLevel="1" collapsed="false">
      <c r="A197" s="187" t="n">
        <v>170</v>
      </c>
      <c r="B197" s="188" t="s">
        <v>473</v>
      </c>
      <c r="C197" s="189" t="s">
        <v>474</v>
      </c>
      <c r="D197" s="190" t="s">
        <v>216</v>
      </c>
      <c r="E197" s="191" t="n">
        <v>1</v>
      </c>
      <c r="F197" s="192"/>
      <c r="G197" s="193" t="n">
        <f aca="false">ROUND(E197*F197,2)</f>
        <v>0</v>
      </c>
      <c r="H197" s="192"/>
      <c r="I197" s="193" t="n">
        <f aca="false">ROUND(E197*H197,2)</f>
        <v>0</v>
      </c>
      <c r="J197" s="192"/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4" t="n">
        <v>0</v>
      </c>
      <c r="O197" s="194" t="n">
        <f aca="false">ROUND(E197*N197,5)</f>
        <v>0</v>
      </c>
      <c r="P197" s="194" t="n">
        <v>0</v>
      </c>
      <c r="Q197" s="194" t="n">
        <f aca="false">ROUND(E197*P197,5)</f>
        <v>0</v>
      </c>
      <c r="R197" s="194"/>
      <c r="S197" s="194"/>
      <c r="T197" s="195" t="n">
        <v>0</v>
      </c>
      <c r="U197" s="194" t="n">
        <f aca="false">ROUND(E197*T197,2)</f>
        <v>0</v>
      </c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52</v>
      </c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171</v>
      </c>
      <c r="B198" s="188" t="s">
        <v>475</v>
      </c>
      <c r="C198" s="189" t="s">
        <v>476</v>
      </c>
      <c r="D198" s="190" t="s">
        <v>30</v>
      </c>
      <c r="E198" s="191" t="n">
        <v>24.9</v>
      </c>
      <c r="F198" s="192"/>
      <c r="G198" s="193" t="n">
        <f aca="false">ROUND(E198*F198,2)</f>
        <v>0</v>
      </c>
      <c r="H198" s="192"/>
      <c r="I198" s="193" t="n">
        <f aca="false">ROUND(E198*H198,2)</f>
        <v>0</v>
      </c>
      <c r="J198" s="192"/>
      <c r="K198" s="193" t="n">
        <f aca="false">ROUND(E198*J198,2)</f>
        <v>0</v>
      </c>
      <c r="L198" s="193" t="n">
        <v>21</v>
      </c>
      <c r="M198" s="193" t="n">
        <f aca="false">G198*(1+L198/100)</f>
        <v>0</v>
      </c>
      <c r="N198" s="194" t="n">
        <v>0</v>
      </c>
      <c r="O198" s="194" t="n">
        <f aca="false">ROUND(E198*N198,5)</f>
        <v>0</v>
      </c>
      <c r="P198" s="194" t="n">
        <v>0</v>
      </c>
      <c r="Q198" s="194" t="n">
        <f aca="false">ROUND(E198*P198,5)</f>
        <v>0</v>
      </c>
      <c r="R198" s="194"/>
      <c r="S198" s="194"/>
      <c r="T198" s="195" t="n">
        <v>0</v>
      </c>
      <c r="U198" s="194" t="n">
        <f aca="false">ROUND(E198*T198,2)</f>
        <v>0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52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0" collapsed="false">
      <c r="A199" s="197" t="s">
        <v>147</v>
      </c>
      <c r="B199" s="198" t="s">
        <v>92</v>
      </c>
      <c r="C199" s="199" t="s">
        <v>93</v>
      </c>
      <c r="D199" s="200"/>
      <c r="E199" s="201"/>
      <c r="F199" s="202"/>
      <c r="G199" s="202" t="n">
        <f aca="false">SUMIF(AE200:AE201,"&lt;&gt;NOR",G200:G201)</f>
        <v>0</v>
      </c>
      <c r="H199" s="202"/>
      <c r="I199" s="202" t="n">
        <f aca="false">SUM(I200:I201)</f>
        <v>0</v>
      </c>
      <c r="J199" s="202"/>
      <c r="K199" s="202" t="n">
        <f aca="false">SUM(K200:K201)</f>
        <v>0</v>
      </c>
      <c r="L199" s="202"/>
      <c r="M199" s="202" t="n">
        <f aca="false">SUM(M200:M201)</f>
        <v>0</v>
      </c>
      <c r="N199" s="203"/>
      <c r="O199" s="203" t="n">
        <f aca="false">SUM(O200:O201)</f>
        <v>0</v>
      </c>
      <c r="P199" s="203"/>
      <c r="Q199" s="203" t="n">
        <f aca="false">SUM(Q200:Q201)</f>
        <v>0</v>
      </c>
      <c r="R199" s="203"/>
      <c r="S199" s="203"/>
      <c r="T199" s="204"/>
      <c r="U199" s="203" t="n">
        <f aca="false">SUM(U200:U201)</f>
        <v>0</v>
      </c>
      <c r="AE199" s="0" t="s">
        <v>148</v>
      </c>
    </row>
    <row r="200" customFormat="false" ht="12.75" hidden="false" customHeight="false" outlineLevel="1" collapsed="false">
      <c r="A200" s="187" t="n">
        <v>172</v>
      </c>
      <c r="B200" s="188" t="s">
        <v>477</v>
      </c>
      <c r="C200" s="189" t="s">
        <v>478</v>
      </c>
      <c r="D200" s="190" t="s">
        <v>479</v>
      </c>
      <c r="E200" s="191" t="n">
        <v>1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4" t="n">
        <v>0</v>
      </c>
      <c r="O200" s="194" t="n">
        <f aca="false">ROUND(E200*N200,5)</f>
        <v>0</v>
      </c>
      <c r="P200" s="194" t="n">
        <v>0</v>
      </c>
      <c r="Q200" s="194" t="n">
        <f aca="false">ROUND(E200*P200,5)</f>
        <v>0</v>
      </c>
      <c r="R200" s="194"/>
      <c r="S200" s="194"/>
      <c r="T200" s="195" t="n">
        <v>0</v>
      </c>
      <c r="U200" s="194" t="n">
        <f aca="false">ROUND(E200*T200,2)</f>
        <v>0</v>
      </c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52</v>
      </c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7" t="n">
        <v>173</v>
      </c>
      <c r="B201" s="188" t="s">
        <v>480</v>
      </c>
      <c r="C201" s="189" t="s">
        <v>481</v>
      </c>
      <c r="D201" s="190" t="s">
        <v>479</v>
      </c>
      <c r="E201" s="191" t="n">
        <v>1</v>
      </c>
      <c r="F201" s="192"/>
      <c r="G201" s="193" t="n">
        <f aca="false">ROUND(E201*F201,2)</f>
        <v>0</v>
      </c>
      <c r="H201" s="192"/>
      <c r="I201" s="193" t="n">
        <f aca="false">ROUND(E201*H201,2)</f>
        <v>0</v>
      </c>
      <c r="J201" s="192"/>
      <c r="K201" s="193" t="n">
        <f aca="false">ROUND(E201*J201,2)</f>
        <v>0</v>
      </c>
      <c r="L201" s="193" t="n">
        <v>21</v>
      </c>
      <c r="M201" s="193" t="n">
        <f aca="false">G201*(1+L201/100)</f>
        <v>0</v>
      </c>
      <c r="N201" s="194" t="n">
        <v>0</v>
      </c>
      <c r="O201" s="194" t="n">
        <f aca="false">ROUND(E201*N201,5)</f>
        <v>0</v>
      </c>
      <c r="P201" s="194" t="n">
        <v>0</v>
      </c>
      <c r="Q201" s="194" t="n">
        <f aca="false">ROUND(E201*P201,5)</f>
        <v>0</v>
      </c>
      <c r="R201" s="194"/>
      <c r="S201" s="194"/>
      <c r="T201" s="195" t="n">
        <v>0</v>
      </c>
      <c r="U201" s="194" t="n">
        <f aca="false">ROUND(E201*T201,2)</f>
        <v>0</v>
      </c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52</v>
      </c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0" collapsed="false">
      <c r="A202" s="197" t="s">
        <v>147</v>
      </c>
      <c r="B202" s="198" t="s">
        <v>94</v>
      </c>
      <c r="C202" s="199" t="s">
        <v>95</v>
      </c>
      <c r="D202" s="200"/>
      <c r="E202" s="201"/>
      <c r="F202" s="202"/>
      <c r="G202" s="202" t="n">
        <f aca="false">SUMIF(AE203:AE204,"&lt;&gt;NOR",G203:G204)</f>
        <v>0</v>
      </c>
      <c r="H202" s="202"/>
      <c r="I202" s="202" t="n">
        <f aca="false">SUM(I203:I204)</f>
        <v>0</v>
      </c>
      <c r="J202" s="202"/>
      <c r="K202" s="202" t="n">
        <f aca="false">SUM(K203:K204)</f>
        <v>0</v>
      </c>
      <c r="L202" s="202"/>
      <c r="M202" s="202" t="n">
        <f aca="false">SUM(M203:M204)</f>
        <v>0</v>
      </c>
      <c r="N202" s="203"/>
      <c r="O202" s="203" t="n">
        <f aca="false">SUM(O203:O204)</f>
        <v>0</v>
      </c>
      <c r="P202" s="203"/>
      <c r="Q202" s="203" t="n">
        <f aca="false">SUM(Q203:Q204)</f>
        <v>0</v>
      </c>
      <c r="R202" s="203"/>
      <c r="S202" s="203"/>
      <c r="T202" s="204"/>
      <c r="U202" s="203" t="n">
        <f aca="false">SUM(U203:U204)</f>
        <v>0.67</v>
      </c>
      <c r="AE202" s="0" t="s">
        <v>148</v>
      </c>
    </row>
    <row r="203" customFormat="false" ht="12.75" hidden="false" customHeight="false" outlineLevel="1" collapsed="false">
      <c r="A203" s="187" t="n">
        <v>174</v>
      </c>
      <c r="B203" s="188" t="s">
        <v>482</v>
      </c>
      <c r="C203" s="189" t="s">
        <v>483</v>
      </c>
      <c r="D203" s="190" t="s">
        <v>216</v>
      </c>
      <c r="E203" s="191" t="n">
        <v>1</v>
      </c>
      <c r="F203" s="192"/>
      <c r="G203" s="193" t="n">
        <f aca="false">ROUND(E203*F203,2)</f>
        <v>0</v>
      </c>
      <c r="H203" s="192"/>
      <c r="I203" s="193" t="n">
        <f aca="false">ROUND(E203*H203,2)</f>
        <v>0</v>
      </c>
      <c r="J203" s="192"/>
      <c r="K203" s="193" t="n">
        <f aca="false">ROUND(E203*J203,2)</f>
        <v>0</v>
      </c>
      <c r="L203" s="193" t="n">
        <v>21</v>
      </c>
      <c r="M203" s="193" t="n">
        <f aca="false">G203*(1+L203/100)</f>
        <v>0</v>
      </c>
      <c r="N203" s="194" t="n">
        <v>0</v>
      </c>
      <c r="O203" s="194" t="n">
        <f aca="false">ROUND(E203*N203,5)</f>
        <v>0</v>
      </c>
      <c r="P203" s="194" t="n">
        <v>0</v>
      </c>
      <c r="Q203" s="194" t="n">
        <f aca="false">ROUND(E203*P203,5)</f>
        <v>0</v>
      </c>
      <c r="R203" s="194"/>
      <c r="S203" s="194"/>
      <c r="T203" s="195" t="n">
        <v>0.67</v>
      </c>
      <c r="U203" s="194" t="n">
        <f aca="false">ROUND(E203*T203,2)</f>
        <v>0.67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52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7" t="n">
        <v>175</v>
      </c>
      <c r="B204" s="188" t="s">
        <v>484</v>
      </c>
      <c r="C204" s="189" t="s">
        <v>485</v>
      </c>
      <c r="D204" s="190" t="s">
        <v>216</v>
      </c>
      <c r="E204" s="191" t="n">
        <v>1</v>
      </c>
      <c r="F204" s="192"/>
      <c r="G204" s="193" t="n">
        <f aca="false">ROUND(E204*F204,2)</f>
        <v>0</v>
      </c>
      <c r="H204" s="192"/>
      <c r="I204" s="193" t="n">
        <f aca="false">ROUND(E204*H204,2)</f>
        <v>0</v>
      </c>
      <c r="J204" s="192"/>
      <c r="K204" s="193" t="n">
        <f aca="false">ROUND(E204*J204,2)</f>
        <v>0</v>
      </c>
      <c r="L204" s="193" t="n">
        <v>21</v>
      </c>
      <c r="M204" s="193" t="n">
        <f aca="false">G204*(1+L204/100)</f>
        <v>0</v>
      </c>
      <c r="N204" s="194" t="n">
        <v>0</v>
      </c>
      <c r="O204" s="194" t="n">
        <f aca="false">ROUND(E204*N204,5)</f>
        <v>0</v>
      </c>
      <c r="P204" s="194" t="n">
        <v>0</v>
      </c>
      <c r="Q204" s="194" t="n">
        <f aca="false">ROUND(E204*P204,5)</f>
        <v>0</v>
      </c>
      <c r="R204" s="194"/>
      <c r="S204" s="194"/>
      <c r="T204" s="195" t="n">
        <v>0</v>
      </c>
      <c r="U204" s="194" t="n">
        <f aca="false">ROUND(E204*T204,2)</f>
        <v>0</v>
      </c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52</v>
      </c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0" collapsed="false">
      <c r="A205" s="197" t="s">
        <v>147</v>
      </c>
      <c r="B205" s="198" t="s">
        <v>96</v>
      </c>
      <c r="C205" s="199" t="s">
        <v>97</v>
      </c>
      <c r="D205" s="200"/>
      <c r="E205" s="201"/>
      <c r="F205" s="202"/>
      <c r="G205" s="202" t="n">
        <f aca="false">SUMIF(AE206:AE212,"&lt;&gt;NOR",G206:G212)</f>
        <v>0</v>
      </c>
      <c r="H205" s="202"/>
      <c r="I205" s="202" t="n">
        <f aca="false">SUM(I206:I212)</f>
        <v>0</v>
      </c>
      <c r="J205" s="202"/>
      <c r="K205" s="202" t="n">
        <f aca="false">SUM(K206:K212)</f>
        <v>0</v>
      </c>
      <c r="L205" s="202"/>
      <c r="M205" s="202" t="n">
        <f aca="false">SUM(M206:M212)</f>
        <v>0</v>
      </c>
      <c r="N205" s="203"/>
      <c r="O205" s="203" t="n">
        <f aca="false">SUM(O206:O212)</f>
        <v>0.08244</v>
      </c>
      <c r="P205" s="203"/>
      <c r="Q205" s="203" t="n">
        <f aca="false">SUM(Q206:Q212)</f>
        <v>0</v>
      </c>
      <c r="R205" s="203"/>
      <c r="S205" s="203"/>
      <c r="T205" s="204"/>
      <c r="U205" s="203" t="n">
        <f aca="false">SUM(U206:U212)</f>
        <v>1.4</v>
      </c>
      <c r="AE205" s="0" t="s">
        <v>148</v>
      </c>
    </row>
    <row r="206" customFormat="false" ht="12.75" hidden="false" customHeight="false" outlineLevel="1" collapsed="false">
      <c r="A206" s="187" t="n">
        <v>176</v>
      </c>
      <c r="B206" s="188" t="s">
        <v>486</v>
      </c>
      <c r="C206" s="189" t="s">
        <v>487</v>
      </c>
      <c r="D206" s="190" t="s">
        <v>151</v>
      </c>
      <c r="E206" s="191" t="n">
        <v>3.652</v>
      </c>
      <c r="F206" s="192"/>
      <c r="G206" s="193" t="n">
        <f aca="false">ROUND(E206*F206,2)</f>
        <v>0</v>
      </c>
      <c r="H206" s="192"/>
      <c r="I206" s="193" t="n">
        <f aca="false">ROUND(E206*H206,2)</f>
        <v>0</v>
      </c>
      <c r="J206" s="192"/>
      <c r="K206" s="193" t="n">
        <f aca="false">ROUND(E206*J206,2)</f>
        <v>0</v>
      </c>
      <c r="L206" s="193" t="n">
        <v>21</v>
      </c>
      <c r="M206" s="193" t="n">
        <f aca="false">G206*(1+L206/100)</f>
        <v>0</v>
      </c>
      <c r="N206" s="194" t="n">
        <v>4E-005</v>
      </c>
      <c r="O206" s="194" t="n">
        <f aca="false">ROUND(E206*N206,5)</f>
        <v>0.00015</v>
      </c>
      <c r="P206" s="194" t="n">
        <v>0</v>
      </c>
      <c r="Q206" s="194" t="n">
        <f aca="false">ROUND(E206*P206,5)</f>
        <v>0</v>
      </c>
      <c r="R206" s="194"/>
      <c r="S206" s="194"/>
      <c r="T206" s="195" t="n">
        <v>0.28</v>
      </c>
      <c r="U206" s="194" t="n">
        <f aca="false">ROUND(E206*T206,2)</f>
        <v>1.02</v>
      </c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52</v>
      </c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22.5" hidden="false" customHeight="false" outlineLevel="1" collapsed="false">
      <c r="A207" s="187" t="n">
        <v>177</v>
      </c>
      <c r="B207" s="188" t="s">
        <v>486</v>
      </c>
      <c r="C207" s="189" t="s">
        <v>488</v>
      </c>
      <c r="D207" s="190" t="s">
        <v>151</v>
      </c>
      <c r="E207" s="191" t="n">
        <v>1.36</v>
      </c>
      <c r="F207" s="192"/>
      <c r="G207" s="193" t="n">
        <f aca="false">ROUND(E207*F207,2)</f>
        <v>0</v>
      </c>
      <c r="H207" s="192"/>
      <c r="I207" s="193" t="n">
        <f aca="false">ROUND(E207*H207,2)</f>
        <v>0</v>
      </c>
      <c r="J207" s="192"/>
      <c r="K207" s="193" t="n">
        <f aca="false">ROUND(E207*J207,2)</f>
        <v>0</v>
      </c>
      <c r="L207" s="193" t="n">
        <v>21</v>
      </c>
      <c r="M207" s="193" t="n">
        <f aca="false">G207*(1+L207/100)</f>
        <v>0</v>
      </c>
      <c r="N207" s="194" t="n">
        <v>4E-005</v>
      </c>
      <c r="O207" s="194" t="n">
        <f aca="false">ROUND(E207*N207,5)</f>
        <v>5E-005</v>
      </c>
      <c r="P207" s="194" t="n">
        <v>0</v>
      </c>
      <c r="Q207" s="194" t="n">
        <f aca="false">ROUND(E207*P207,5)</f>
        <v>0</v>
      </c>
      <c r="R207" s="194"/>
      <c r="S207" s="194"/>
      <c r="T207" s="195" t="n">
        <v>0.28</v>
      </c>
      <c r="U207" s="194" t="n">
        <f aca="false">ROUND(E207*T207,2)</f>
        <v>0.38</v>
      </c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52</v>
      </c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22.5" hidden="false" customHeight="false" outlineLevel="1" collapsed="false">
      <c r="A208" s="187" t="n">
        <v>178</v>
      </c>
      <c r="B208" s="188" t="s">
        <v>489</v>
      </c>
      <c r="C208" s="189" t="s">
        <v>490</v>
      </c>
      <c r="D208" s="190" t="s">
        <v>151</v>
      </c>
      <c r="E208" s="191" t="n">
        <v>4.017</v>
      </c>
      <c r="F208" s="192"/>
      <c r="G208" s="193" t="n">
        <f aca="false">ROUND(E208*F208,2)</f>
        <v>0</v>
      </c>
      <c r="H208" s="192"/>
      <c r="I208" s="193" t="n">
        <f aca="false">ROUND(E208*H208,2)</f>
        <v>0</v>
      </c>
      <c r="J208" s="192"/>
      <c r="K208" s="193" t="n">
        <f aca="false">ROUND(E208*J208,2)</f>
        <v>0</v>
      </c>
      <c r="L208" s="193" t="n">
        <v>21</v>
      </c>
      <c r="M208" s="193" t="n">
        <f aca="false">G208*(1+L208/100)</f>
        <v>0</v>
      </c>
      <c r="N208" s="194" t="n">
        <v>0.0147</v>
      </c>
      <c r="O208" s="194" t="n">
        <f aca="false">ROUND(E208*N208,5)</f>
        <v>0.05905</v>
      </c>
      <c r="P208" s="194" t="n">
        <v>0</v>
      </c>
      <c r="Q208" s="194" t="n">
        <f aca="false">ROUND(E208*P208,5)</f>
        <v>0</v>
      </c>
      <c r="R208" s="194"/>
      <c r="S208" s="194"/>
      <c r="T208" s="195" t="n">
        <v>0</v>
      </c>
      <c r="U208" s="194" t="n">
        <f aca="false">ROUND(E208*T208,2)</f>
        <v>0</v>
      </c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250</v>
      </c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22.5" hidden="false" customHeight="false" outlineLevel="1" collapsed="false">
      <c r="A209" s="187" t="n">
        <v>179</v>
      </c>
      <c r="B209" s="188" t="s">
        <v>489</v>
      </c>
      <c r="C209" s="189" t="s">
        <v>491</v>
      </c>
      <c r="D209" s="190" t="s">
        <v>151</v>
      </c>
      <c r="E209" s="191" t="n">
        <v>1.496</v>
      </c>
      <c r="F209" s="192"/>
      <c r="G209" s="193" t="n">
        <f aca="false">ROUND(E209*F209,2)</f>
        <v>0</v>
      </c>
      <c r="H209" s="192"/>
      <c r="I209" s="193" t="n">
        <f aca="false">ROUND(E209*H209,2)</f>
        <v>0</v>
      </c>
      <c r="J209" s="192"/>
      <c r="K209" s="193" t="n">
        <f aca="false">ROUND(E209*J209,2)</f>
        <v>0</v>
      </c>
      <c r="L209" s="193" t="n">
        <v>21</v>
      </c>
      <c r="M209" s="193" t="n">
        <f aca="false">G209*(1+L209/100)</f>
        <v>0</v>
      </c>
      <c r="N209" s="194" t="n">
        <v>0.0147</v>
      </c>
      <c r="O209" s="194" t="n">
        <f aca="false">ROUND(E209*N209,5)</f>
        <v>0.02199</v>
      </c>
      <c r="P209" s="194" t="n">
        <v>0</v>
      </c>
      <c r="Q209" s="194" t="n">
        <f aca="false">ROUND(E209*P209,5)</f>
        <v>0</v>
      </c>
      <c r="R209" s="194"/>
      <c r="S209" s="194"/>
      <c r="T209" s="195" t="n">
        <v>0</v>
      </c>
      <c r="U209" s="194" t="n">
        <f aca="false">ROUND(E209*T209,2)</f>
        <v>0</v>
      </c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250</v>
      </c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 t="n">
        <v>180</v>
      </c>
      <c r="B210" s="188" t="s">
        <v>492</v>
      </c>
      <c r="C210" s="189" t="s">
        <v>493</v>
      </c>
      <c r="D210" s="190" t="s">
        <v>151</v>
      </c>
      <c r="E210" s="191" t="n">
        <v>5.012</v>
      </c>
      <c r="F210" s="192"/>
      <c r="G210" s="193" t="n">
        <f aca="false">ROUND(E210*F210,2)</f>
        <v>0</v>
      </c>
      <c r="H210" s="192"/>
      <c r="I210" s="193" t="n">
        <f aca="false">ROUND(E210*H210,2)</f>
        <v>0</v>
      </c>
      <c r="J210" s="192"/>
      <c r="K210" s="193" t="n">
        <f aca="false">ROUND(E210*J210,2)</f>
        <v>0</v>
      </c>
      <c r="L210" s="193" t="n">
        <v>21</v>
      </c>
      <c r="M210" s="193" t="n">
        <f aca="false">G210*(1+L210/100)</f>
        <v>0</v>
      </c>
      <c r="N210" s="194" t="n">
        <v>0.00024</v>
      </c>
      <c r="O210" s="194" t="n">
        <f aca="false">ROUND(E210*N210,5)</f>
        <v>0.0012</v>
      </c>
      <c r="P210" s="194" t="n">
        <v>0</v>
      </c>
      <c r="Q210" s="194" t="n">
        <f aca="false">ROUND(E210*P210,5)</f>
        <v>0</v>
      </c>
      <c r="R210" s="194"/>
      <c r="S210" s="194"/>
      <c r="T210" s="195" t="n">
        <v>0</v>
      </c>
      <c r="U210" s="194" t="n">
        <f aca="false">ROUND(E210*T210,2)</f>
        <v>0</v>
      </c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52</v>
      </c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 t="n">
        <v>181</v>
      </c>
      <c r="B211" s="188" t="s">
        <v>494</v>
      </c>
      <c r="C211" s="189" t="s">
        <v>495</v>
      </c>
      <c r="D211" s="190" t="s">
        <v>159</v>
      </c>
      <c r="E211" s="191" t="n">
        <v>33.26</v>
      </c>
      <c r="F211" s="192"/>
      <c r="G211" s="193" t="n">
        <f aca="false">ROUND(E211*F211,2)</f>
        <v>0</v>
      </c>
      <c r="H211" s="192"/>
      <c r="I211" s="193" t="n">
        <f aca="false">ROUND(E211*H211,2)</f>
        <v>0</v>
      </c>
      <c r="J211" s="192"/>
      <c r="K211" s="193" t="n">
        <f aca="false">ROUND(E211*J211,2)</f>
        <v>0</v>
      </c>
      <c r="L211" s="193" t="n">
        <v>21</v>
      </c>
      <c r="M211" s="193" t="n">
        <f aca="false">G211*(1+L211/100)</f>
        <v>0</v>
      </c>
      <c r="N211" s="194" t="n">
        <v>0</v>
      </c>
      <c r="O211" s="194" t="n">
        <f aca="false">ROUND(E211*N211,5)</f>
        <v>0</v>
      </c>
      <c r="P211" s="194" t="n">
        <v>0</v>
      </c>
      <c r="Q211" s="194" t="n">
        <f aca="false">ROUND(E211*P211,5)</f>
        <v>0</v>
      </c>
      <c r="R211" s="194"/>
      <c r="S211" s="194"/>
      <c r="T211" s="195" t="n">
        <v>0</v>
      </c>
      <c r="U211" s="194" t="n">
        <f aca="false">ROUND(E211*T211,2)</f>
        <v>0</v>
      </c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52</v>
      </c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87" t="n">
        <v>182</v>
      </c>
      <c r="B212" s="188" t="s">
        <v>496</v>
      </c>
      <c r="C212" s="189" t="s">
        <v>497</v>
      </c>
      <c r="D212" s="190" t="s">
        <v>30</v>
      </c>
      <c r="E212" s="191" t="n">
        <v>64.68</v>
      </c>
      <c r="F212" s="192"/>
      <c r="G212" s="193" t="n">
        <f aca="false">ROUND(E212*F212,2)</f>
        <v>0</v>
      </c>
      <c r="H212" s="192"/>
      <c r="I212" s="193" t="n">
        <f aca="false">ROUND(E212*H212,2)</f>
        <v>0</v>
      </c>
      <c r="J212" s="192"/>
      <c r="K212" s="193" t="n">
        <f aca="false">ROUND(E212*J212,2)</f>
        <v>0</v>
      </c>
      <c r="L212" s="193" t="n">
        <v>21</v>
      </c>
      <c r="M212" s="193" t="n">
        <f aca="false">G212*(1+L212/100)</f>
        <v>0</v>
      </c>
      <c r="N212" s="194" t="n">
        <v>0</v>
      </c>
      <c r="O212" s="194" t="n">
        <f aca="false">ROUND(E212*N212,5)</f>
        <v>0</v>
      </c>
      <c r="P212" s="194" t="n">
        <v>0</v>
      </c>
      <c r="Q212" s="194" t="n">
        <f aca="false">ROUND(E212*P212,5)</f>
        <v>0</v>
      </c>
      <c r="R212" s="194"/>
      <c r="S212" s="194"/>
      <c r="T212" s="195" t="n">
        <v>0</v>
      </c>
      <c r="U212" s="194" t="n">
        <f aca="false">ROUND(E212*T212,2)</f>
        <v>0</v>
      </c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52</v>
      </c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0" collapsed="false">
      <c r="A213" s="197" t="s">
        <v>147</v>
      </c>
      <c r="B213" s="198" t="s">
        <v>98</v>
      </c>
      <c r="C213" s="199" t="s">
        <v>99</v>
      </c>
      <c r="D213" s="200"/>
      <c r="E213" s="201"/>
      <c r="F213" s="202"/>
      <c r="G213" s="202" t="n">
        <f aca="false">SUMIF(AE214:AE220,"&lt;&gt;NOR",G214:G220)</f>
        <v>0</v>
      </c>
      <c r="H213" s="202"/>
      <c r="I213" s="202" t="n">
        <f aca="false">SUM(I214:I220)</f>
        <v>0</v>
      </c>
      <c r="J213" s="202"/>
      <c r="K213" s="202" t="n">
        <f aca="false">SUM(K214:K220)</f>
        <v>0</v>
      </c>
      <c r="L213" s="202"/>
      <c r="M213" s="202" t="n">
        <f aca="false">SUM(M214:M220)</f>
        <v>0</v>
      </c>
      <c r="N213" s="203"/>
      <c r="O213" s="203" t="n">
        <f aca="false">SUM(O214:O220)</f>
        <v>0.02632</v>
      </c>
      <c r="P213" s="203"/>
      <c r="Q213" s="203" t="n">
        <f aca="false">SUM(Q214:Q220)</f>
        <v>0.02037</v>
      </c>
      <c r="R213" s="203"/>
      <c r="S213" s="203"/>
      <c r="T213" s="204"/>
      <c r="U213" s="203" t="n">
        <f aca="false">SUM(U214:U220)</f>
        <v>7.49</v>
      </c>
      <c r="AE213" s="0" t="s">
        <v>148</v>
      </c>
    </row>
    <row r="214" customFormat="false" ht="12.75" hidden="false" customHeight="false" outlineLevel="1" collapsed="false">
      <c r="A214" s="187" t="n">
        <v>183</v>
      </c>
      <c r="B214" s="188" t="s">
        <v>498</v>
      </c>
      <c r="C214" s="189" t="s">
        <v>499</v>
      </c>
      <c r="D214" s="190" t="s">
        <v>159</v>
      </c>
      <c r="E214" s="191" t="n">
        <v>1.65</v>
      </c>
      <c r="F214" s="192"/>
      <c r="G214" s="193" t="n">
        <f aca="false">ROUND(E214*F214,2)</f>
        <v>0</v>
      </c>
      <c r="H214" s="192"/>
      <c r="I214" s="193" t="n">
        <f aca="false">ROUND(E214*H214,2)</f>
        <v>0</v>
      </c>
      <c r="J214" s="192"/>
      <c r="K214" s="193" t="n">
        <f aca="false">ROUND(E214*J214,2)</f>
        <v>0</v>
      </c>
      <c r="L214" s="193" t="n">
        <v>21</v>
      </c>
      <c r="M214" s="193" t="n">
        <f aca="false">G214*(1+L214/100)</f>
        <v>0</v>
      </c>
      <c r="N214" s="194" t="n">
        <v>0.00184</v>
      </c>
      <c r="O214" s="194" t="n">
        <f aca="false">ROUND(E214*N214,5)</f>
        <v>0.00304</v>
      </c>
      <c r="P214" s="194" t="n">
        <v>0</v>
      </c>
      <c r="Q214" s="194" t="n">
        <f aca="false">ROUND(E214*P214,5)</f>
        <v>0</v>
      </c>
      <c r="R214" s="194"/>
      <c r="S214" s="194"/>
      <c r="T214" s="195" t="n">
        <v>0.264</v>
      </c>
      <c r="U214" s="194" t="n">
        <f aca="false">ROUND(E214*T214,2)</f>
        <v>0.44</v>
      </c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52</v>
      </c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 t="n">
        <v>184</v>
      </c>
      <c r="B215" s="188" t="s">
        <v>500</v>
      </c>
      <c r="C215" s="189" t="s">
        <v>501</v>
      </c>
      <c r="D215" s="190" t="s">
        <v>216</v>
      </c>
      <c r="E215" s="191" t="n">
        <v>1</v>
      </c>
      <c r="F215" s="192"/>
      <c r="G215" s="193" t="n">
        <f aca="false">ROUND(E215*F215,2)</f>
        <v>0</v>
      </c>
      <c r="H215" s="192"/>
      <c r="I215" s="193" t="n">
        <f aca="false">ROUND(E215*H215,2)</f>
        <v>0</v>
      </c>
      <c r="J215" s="192"/>
      <c r="K215" s="193" t="n">
        <f aca="false">ROUND(E215*J215,2)</f>
        <v>0</v>
      </c>
      <c r="L215" s="193" t="n">
        <v>21</v>
      </c>
      <c r="M215" s="193" t="n">
        <f aca="false">G215*(1+L215/100)</f>
        <v>0</v>
      </c>
      <c r="N215" s="194" t="n">
        <v>0.0004</v>
      </c>
      <c r="O215" s="194" t="n">
        <f aca="false">ROUND(E215*N215,5)</f>
        <v>0.0004</v>
      </c>
      <c r="P215" s="194" t="n">
        <v>0</v>
      </c>
      <c r="Q215" s="194" t="n">
        <f aca="false">ROUND(E215*P215,5)</f>
        <v>0</v>
      </c>
      <c r="R215" s="194"/>
      <c r="S215" s="194"/>
      <c r="T215" s="195" t="n">
        <v>0.41</v>
      </c>
      <c r="U215" s="194" t="n">
        <f aca="false">ROUND(E215*T215,2)</f>
        <v>0.41</v>
      </c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52</v>
      </c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 t="n">
        <v>185</v>
      </c>
      <c r="B216" s="188" t="s">
        <v>502</v>
      </c>
      <c r="C216" s="189" t="s">
        <v>503</v>
      </c>
      <c r="D216" s="190" t="s">
        <v>159</v>
      </c>
      <c r="E216" s="191" t="n">
        <v>0.7</v>
      </c>
      <c r="F216" s="192"/>
      <c r="G216" s="193" t="n">
        <f aca="false">ROUND(E216*F216,2)</f>
        <v>0</v>
      </c>
      <c r="H216" s="192"/>
      <c r="I216" s="193" t="n">
        <f aca="false">ROUND(E216*H216,2)</f>
        <v>0</v>
      </c>
      <c r="J216" s="192"/>
      <c r="K216" s="193" t="n">
        <f aca="false">ROUND(E216*J216,2)</f>
        <v>0</v>
      </c>
      <c r="L216" s="193" t="n">
        <v>21</v>
      </c>
      <c r="M216" s="193" t="n">
        <f aca="false">G216*(1+L216/100)</f>
        <v>0</v>
      </c>
      <c r="N216" s="194" t="n">
        <v>0.00317</v>
      </c>
      <c r="O216" s="194" t="n">
        <f aca="false">ROUND(E216*N216,5)</f>
        <v>0.00222</v>
      </c>
      <c r="P216" s="194" t="n">
        <v>0</v>
      </c>
      <c r="Q216" s="194" t="n">
        <f aca="false">ROUND(E216*P216,5)</f>
        <v>0</v>
      </c>
      <c r="R216" s="194"/>
      <c r="S216" s="194"/>
      <c r="T216" s="195" t="n">
        <v>0.219</v>
      </c>
      <c r="U216" s="194" t="n">
        <f aca="false">ROUND(E216*T216,2)</f>
        <v>0.15</v>
      </c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52</v>
      </c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22.5" hidden="false" customHeight="false" outlineLevel="1" collapsed="false">
      <c r="A217" s="187" t="n">
        <v>186</v>
      </c>
      <c r="B217" s="188" t="s">
        <v>504</v>
      </c>
      <c r="C217" s="189" t="s">
        <v>505</v>
      </c>
      <c r="D217" s="190" t="s">
        <v>159</v>
      </c>
      <c r="E217" s="191" t="n">
        <v>15.3</v>
      </c>
      <c r="F217" s="192"/>
      <c r="G217" s="193" t="n">
        <f aca="false">ROUND(E217*F217,2)</f>
        <v>0</v>
      </c>
      <c r="H217" s="192"/>
      <c r="I217" s="193" t="n">
        <f aca="false">ROUND(E217*H217,2)</f>
        <v>0</v>
      </c>
      <c r="J217" s="192"/>
      <c r="K217" s="193" t="n">
        <f aca="false">ROUND(E217*J217,2)</f>
        <v>0</v>
      </c>
      <c r="L217" s="193" t="n">
        <v>21</v>
      </c>
      <c r="M217" s="193" t="n">
        <f aca="false">G217*(1+L217/100)</f>
        <v>0</v>
      </c>
      <c r="N217" s="194" t="n">
        <v>0.00135</v>
      </c>
      <c r="O217" s="194" t="n">
        <f aca="false">ROUND(E217*N217,5)</f>
        <v>0.02066</v>
      </c>
      <c r="P217" s="194" t="n">
        <v>0</v>
      </c>
      <c r="Q217" s="194" t="n">
        <f aca="false">ROUND(E217*P217,5)</f>
        <v>0</v>
      </c>
      <c r="R217" s="194"/>
      <c r="S217" s="194"/>
      <c r="T217" s="195" t="n">
        <v>0.35006</v>
      </c>
      <c r="U217" s="194" t="n">
        <f aca="false">ROUND(E217*T217,2)</f>
        <v>5.36</v>
      </c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52</v>
      </c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187" t="n">
        <v>187</v>
      </c>
      <c r="B218" s="188" t="s">
        <v>506</v>
      </c>
      <c r="C218" s="189" t="s">
        <v>507</v>
      </c>
      <c r="D218" s="190" t="s">
        <v>159</v>
      </c>
      <c r="E218" s="191" t="n">
        <v>9.6</v>
      </c>
      <c r="F218" s="192"/>
      <c r="G218" s="193" t="n">
        <f aca="false">ROUND(E218*F218,2)</f>
        <v>0</v>
      </c>
      <c r="H218" s="192"/>
      <c r="I218" s="193" t="n">
        <f aca="false">ROUND(E218*H218,2)</f>
        <v>0</v>
      </c>
      <c r="J218" s="192"/>
      <c r="K218" s="193" t="n">
        <f aca="false">ROUND(E218*J218,2)</f>
        <v>0</v>
      </c>
      <c r="L218" s="193" t="n">
        <v>21</v>
      </c>
      <c r="M218" s="193" t="n">
        <f aca="false">G218*(1+L218/100)</f>
        <v>0</v>
      </c>
      <c r="N218" s="194" t="n">
        <v>0</v>
      </c>
      <c r="O218" s="194" t="n">
        <f aca="false">ROUND(E218*N218,5)</f>
        <v>0</v>
      </c>
      <c r="P218" s="194" t="n">
        <v>0.00135</v>
      </c>
      <c r="Q218" s="194" t="n">
        <f aca="false">ROUND(E218*P218,5)</f>
        <v>0.01296</v>
      </c>
      <c r="R218" s="194"/>
      <c r="S218" s="194"/>
      <c r="T218" s="195" t="n">
        <v>0.092</v>
      </c>
      <c r="U218" s="194" t="n">
        <f aca="false">ROUND(E218*T218,2)</f>
        <v>0.88</v>
      </c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52</v>
      </c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 t="n">
        <v>188</v>
      </c>
      <c r="B219" s="188" t="s">
        <v>508</v>
      </c>
      <c r="C219" s="189" t="s">
        <v>509</v>
      </c>
      <c r="D219" s="190" t="s">
        <v>159</v>
      </c>
      <c r="E219" s="191" t="n">
        <v>2.2</v>
      </c>
      <c r="F219" s="192"/>
      <c r="G219" s="193" t="n">
        <f aca="false">ROUND(E219*F219,2)</f>
        <v>0</v>
      </c>
      <c r="H219" s="192"/>
      <c r="I219" s="193" t="n">
        <f aca="false">ROUND(E219*H219,2)</f>
        <v>0</v>
      </c>
      <c r="J219" s="192"/>
      <c r="K219" s="193" t="n">
        <f aca="false">ROUND(E219*J219,2)</f>
        <v>0</v>
      </c>
      <c r="L219" s="193" t="n">
        <v>21</v>
      </c>
      <c r="M219" s="193" t="n">
        <f aca="false">G219*(1+L219/100)</f>
        <v>0</v>
      </c>
      <c r="N219" s="194" t="n">
        <v>0</v>
      </c>
      <c r="O219" s="194" t="n">
        <f aca="false">ROUND(E219*N219,5)</f>
        <v>0</v>
      </c>
      <c r="P219" s="194" t="n">
        <v>0.00337</v>
      </c>
      <c r="Q219" s="194" t="n">
        <f aca="false">ROUND(E219*P219,5)</f>
        <v>0.00741</v>
      </c>
      <c r="R219" s="194"/>
      <c r="S219" s="194"/>
      <c r="T219" s="195" t="n">
        <v>0.115</v>
      </c>
      <c r="U219" s="194" t="n">
        <f aca="false">ROUND(E219*T219,2)</f>
        <v>0.25</v>
      </c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52</v>
      </c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 t="n">
        <v>189</v>
      </c>
      <c r="B220" s="188" t="s">
        <v>510</v>
      </c>
      <c r="C220" s="189" t="s">
        <v>511</v>
      </c>
      <c r="D220" s="190" t="s">
        <v>30</v>
      </c>
      <c r="E220" s="191" t="n">
        <v>67.24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4" t="n">
        <v>0</v>
      </c>
      <c r="O220" s="194" t="n">
        <f aca="false">ROUND(E220*N220,5)</f>
        <v>0</v>
      </c>
      <c r="P220" s="194" t="n">
        <v>0</v>
      </c>
      <c r="Q220" s="194" t="n">
        <f aca="false">ROUND(E220*P220,5)</f>
        <v>0</v>
      </c>
      <c r="R220" s="194"/>
      <c r="S220" s="194"/>
      <c r="T220" s="195" t="n">
        <v>0</v>
      </c>
      <c r="U220" s="194" t="n">
        <f aca="false">ROUND(E220*T220,2)</f>
        <v>0</v>
      </c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52</v>
      </c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0" collapsed="false">
      <c r="A221" s="197" t="s">
        <v>147</v>
      </c>
      <c r="B221" s="198" t="s">
        <v>100</v>
      </c>
      <c r="C221" s="199" t="s">
        <v>101</v>
      </c>
      <c r="D221" s="200"/>
      <c r="E221" s="201"/>
      <c r="F221" s="202"/>
      <c r="G221" s="202" t="n">
        <f aca="false">SUMIF(AE222:AE224,"&lt;&gt;NOR",G222:G224)</f>
        <v>0</v>
      </c>
      <c r="H221" s="202"/>
      <c r="I221" s="202" t="n">
        <f aca="false">SUM(I222:I224)</f>
        <v>0</v>
      </c>
      <c r="J221" s="202"/>
      <c r="K221" s="202" t="n">
        <f aca="false">SUM(K222:K224)</f>
        <v>0</v>
      </c>
      <c r="L221" s="202"/>
      <c r="M221" s="202" t="n">
        <f aca="false">SUM(M222:M224)</f>
        <v>0</v>
      </c>
      <c r="N221" s="203"/>
      <c r="O221" s="203" t="n">
        <f aca="false">SUM(O222:O224)</f>
        <v>0</v>
      </c>
      <c r="P221" s="203"/>
      <c r="Q221" s="203" t="n">
        <f aca="false">SUM(Q222:Q224)</f>
        <v>0</v>
      </c>
      <c r="R221" s="203"/>
      <c r="S221" s="203"/>
      <c r="T221" s="204"/>
      <c r="U221" s="203" t="n">
        <f aca="false">SUM(U222:U224)</f>
        <v>1.26</v>
      </c>
      <c r="AE221" s="0" t="s">
        <v>148</v>
      </c>
    </row>
    <row r="222" customFormat="false" ht="22.5" hidden="false" customHeight="false" outlineLevel="1" collapsed="false">
      <c r="A222" s="187" t="n">
        <v>190</v>
      </c>
      <c r="B222" s="188" t="s">
        <v>512</v>
      </c>
      <c r="C222" s="189" t="s">
        <v>513</v>
      </c>
      <c r="D222" s="190" t="s">
        <v>151</v>
      </c>
      <c r="E222" s="191" t="n">
        <v>3.11</v>
      </c>
      <c r="F222" s="192"/>
      <c r="G222" s="193" t="n">
        <f aca="false">ROUND(E222*F222,2)</f>
        <v>0</v>
      </c>
      <c r="H222" s="192"/>
      <c r="I222" s="193" t="n">
        <f aca="false">ROUND(E222*H222,2)</f>
        <v>0</v>
      </c>
      <c r="J222" s="192"/>
      <c r="K222" s="193" t="n">
        <f aca="false">ROUND(E222*J222,2)</f>
        <v>0</v>
      </c>
      <c r="L222" s="193" t="n">
        <v>21</v>
      </c>
      <c r="M222" s="193" t="n">
        <f aca="false">G222*(1+L222/100)</f>
        <v>0</v>
      </c>
      <c r="N222" s="194" t="n">
        <v>0</v>
      </c>
      <c r="O222" s="194" t="n">
        <f aca="false">ROUND(E222*N222,5)</f>
        <v>0</v>
      </c>
      <c r="P222" s="194" t="n">
        <v>0</v>
      </c>
      <c r="Q222" s="194" t="n">
        <f aca="false">ROUND(E222*P222,5)</f>
        <v>0</v>
      </c>
      <c r="R222" s="194"/>
      <c r="S222" s="194"/>
      <c r="T222" s="195" t="n">
        <v>0.32</v>
      </c>
      <c r="U222" s="194" t="n">
        <f aca="false">ROUND(E222*T222,2)</f>
        <v>1</v>
      </c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52</v>
      </c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 t="n">
        <v>191</v>
      </c>
      <c r="B223" s="188" t="s">
        <v>514</v>
      </c>
      <c r="C223" s="189" t="s">
        <v>515</v>
      </c>
      <c r="D223" s="190" t="s">
        <v>151</v>
      </c>
      <c r="E223" s="191" t="n">
        <v>3.11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4" t="n">
        <v>0</v>
      </c>
      <c r="O223" s="194" t="n">
        <f aca="false">ROUND(E223*N223,5)</f>
        <v>0</v>
      </c>
      <c r="P223" s="194" t="n">
        <v>0</v>
      </c>
      <c r="Q223" s="194" t="n">
        <f aca="false">ROUND(E223*P223,5)</f>
        <v>0</v>
      </c>
      <c r="R223" s="194"/>
      <c r="S223" s="194"/>
      <c r="T223" s="195" t="n">
        <v>0</v>
      </c>
      <c r="U223" s="194" t="n">
        <f aca="false">ROUND(E223*T223,2)</f>
        <v>0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52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 t="n">
        <v>192</v>
      </c>
      <c r="B224" s="188" t="s">
        <v>516</v>
      </c>
      <c r="C224" s="189" t="s">
        <v>517</v>
      </c>
      <c r="D224" s="190" t="s">
        <v>30</v>
      </c>
      <c r="E224" s="191" t="n">
        <v>8.58</v>
      </c>
      <c r="F224" s="192"/>
      <c r="G224" s="193" t="n">
        <f aca="false">ROUND(E224*F224,2)</f>
        <v>0</v>
      </c>
      <c r="H224" s="192"/>
      <c r="I224" s="193" t="n">
        <f aca="false">ROUND(E224*H224,2)</f>
        <v>0</v>
      </c>
      <c r="J224" s="192"/>
      <c r="K224" s="193" t="n">
        <f aca="false">ROUND(E224*J224,2)</f>
        <v>0</v>
      </c>
      <c r="L224" s="193" t="n">
        <v>21</v>
      </c>
      <c r="M224" s="193" t="n">
        <f aca="false">G224*(1+L224/100)</f>
        <v>0</v>
      </c>
      <c r="N224" s="194" t="n">
        <v>0</v>
      </c>
      <c r="O224" s="194" t="n">
        <f aca="false">ROUND(E224*N224,5)</f>
        <v>0</v>
      </c>
      <c r="P224" s="194" t="n">
        <v>0</v>
      </c>
      <c r="Q224" s="194" t="n">
        <f aca="false">ROUND(E224*P224,5)</f>
        <v>0</v>
      </c>
      <c r="R224" s="194"/>
      <c r="S224" s="194"/>
      <c r="T224" s="195" t="n">
        <v>0.03</v>
      </c>
      <c r="U224" s="194" t="n">
        <f aca="false">ROUND(E224*T224,2)</f>
        <v>0.26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52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0" collapsed="false">
      <c r="A225" s="197" t="s">
        <v>147</v>
      </c>
      <c r="B225" s="198" t="s">
        <v>102</v>
      </c>
      <c r="C225" s="199" t="s">
        <v>103</v>
      </c>
      <c r="D225" s="200"/>
      <c r="E225" s="201"/>
      <c r="F225" s="202"/>
      <c r="G225" s="202" t="n">
        <f aca="false">SUMIF(AE226:AE233,"&lt;&gt;NOR",G226:G233)</f>
        <v>0</v>
      </c>
      <c r="H225" s="202"/>
      <c r="I225" s="202" t="n">
        <f aca="false">SUM(I226:I233)</f>
        <v>0</v>
      </c>
      <c r="J225" s="202"/>
      <c r="K225" s="202" t="n">
        <f aca="false">SUM(K226:K233)</f>
        <v>0</v>
      </c>
      <c r="L225" s="202"/>
      <c r="M225" s="202" t="n">
        <f aca="false">SUM(M226:M233)</f>
        <v>0</v>
      </c>
      <c r="N225" s="203"/>
      <c r="O225" s="203" t="n">
        <f aca="false">SUM(O226:O233)</f>
        <v>0.00291</v>
      </c>
      <c r="P225" s="203"/>
      <c r="Q225" s="203" t="n">
        <f aca="false">SUM(Q226:Q233)</f>
        <v>0.06422</v>
      </c>
      <c r="R225" s="203"/>
      <c r="S225" s="203"/>
      <c r="T225" s="204"/>
      <c r="U225" s="203" t="n">
        <f aca="false">SUM(U226:U233)</f>
        <v>73.08</v>
      </c>
      <c r="AE225" s="0" t="s">
        <v>148</v>
      </c>
    </row>
    <row r="226" customFormat="false" ht="12.75" hidden="false" customHeight="false" outlineLevel="1" collapsed="false">
      <c r="A226" s="187" t="n">
        <v>193</v>
      </c>
      <c r="B226" s="188" t="s">
        <v>518</v>
      </c>
      <c r="C226" s="189" t="s">
        <v>519</v>
      </c>
      <c r="D226" s="190" t="s">
        <v>159</v>
      </c>
      <c r="E226" s="191" t="n">
        <v>81.6</v>
      </c>
      <c r="F226" s="192"/>
      <c r="G226" s="193" t="n">
        <f aca="false">ROUND(E226*F226,2)</f>
        <v>0</v>
      </c>
      <c r="H226" s="192"/>
      <c r="I226" s="193" t="n">
        <f aca="false">ROUND(E226*H226,2)</f>
        <v>0</v>
      </c>
      <c r="J226" s="192"/>
      <c r="K226" s="193" t="n">
        <f aca="false">ROUND(E226*J226,2)</f>
        <v>0</v>
      </c>
      <c r="L226" s="193" t="n">
        <v>21</v>
      </c>
      <c r="M226" s="193" t="n">
        <f aca="false">G226*(1+L226/100)</f>
        <v>0</v>
      </c>
      <c r="N226" s="194" t="n">
        <v>2E-005</v>
      </c>
      <c r="O226" s="194" t="n">
        <f aca="false">ROUND(E226*N226,5)</f>
        <v>0.00163</v>
      </c>
      <c r="P226" s="194" t="n">
        <v>0</v>
      </c>
      <c r="Q226" s="194" t="n">
        <f aca="false">ROUND(E226*P226,5)</f>
        <v>0</v>
      </c>
      <c r="R226" s="194"/>
      <c r="S226" s="194"/>
      <c r="T226" s="195" t="n">
        <v>0.468</v>
      </c>
      <c r="U226" s="194" t="n">
        <f aca="false">ROUND(E226*T226,2)</f>
        <v>38.19</v>
      </c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52</v>
      </c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 t="n">
        <v>194</v>
      </c>
      <c r="B227" s="188" t="s">
        <v>520</v>
      </c>
      <c r="C227" s="189" t="s">
        <v>521</v>
      </c>
      <c r="D227" s="190" t="s">
        <v>159</v>
      </c>
      <c r="E227" s="191" t="n">
        <v>87</v>
      </c>
      <c r="F227" s="192"/>
      <c r="G227" s="193" t="n">
        <f aca="false">ROUND(E227*F227,2)</f>
        <v>0</v>
      </c>
      <c r="H227" s="192"/>
      <c r="I227" s="193" t="n">
        <f aca="false">ROUND(E227*H227,2)</f>
        <v>0</v>
      </c>
      <c r="J227" s="192"/>
      <c r="K227" s="193" t="n">
        <f aca="false">ROUND(E227*J227,2)</f>
        <v>0</v>
      </c>
      <c r="L227" s="193" t="n">
        <v>21</v>
      </c>
      <c r="M227" s="193" t="n">
        <f aca="false">G227*(1+L227/100)</f>
        <v>0</v>
      </c>
      <c r="N227" s="194" t="n">
        <v>0</v>
      </c>
      <c r="O227" s="194" t="n">
        <f aca="false">ROUND(E227*N227,5)</f>
        <v>0</v>
      </c>
      <c r="P227" s="194" t="n">
        <v>0</v>
      </c>
      <c r="Q227" s="194" t="n">
        <f aca="false">ROUND(E227*P227,5)</f>
        <v>0</v>
      </c>
      <c r="R227" s="194"/>
      <c r="S227" s="194"/>
      <c r="T227" s="195" t="n">
        <v>0.26</v>
      </c>
      <c r="U227" s="194" t="n">
        <f aca="false">ROUND(E227*T227,2)</f>
        <v>22.62</v>
      </c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52</v>
      </c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22.5" hidden="false" customHeight="false" outlineLevel="1" collapsed="false">
      <c r="A228" s="187" t="n">
        <v>195</v>
      </c>
      <c r="B228" s="188" t="s">
        <v>522</v>
      </c>
      <c r="C228" s="189" t="s">
        <v>523</v>
      </c>
      <c r="D228" s="190" t="s">
        <v>151</v>
      </c>
      <c r="E228" s="191" t="n">
        <v>22.95</v>
      </c>
      <c r="F228" s="192"/>
      <c r="G228" s="193" t="n">
        <f aca="false">ROUND(E228*F228,2)</f>
        <v>0</v>
      </c>
      <c r="H228" s="192"/>
      <c r="I228" s="193" t="n">
        <f aca="false">ROUND(E228*H228,2)</f>
        <v>0</v>
      </c>
      <c r="J228" s="192"/>
      <c r="K228" s="193" t="n">
        <f aca="false">ROUND(E228*J228,2)</f>
        <v>0</v>
      </c>
      <c r="L228" s="193" t="n">
        <v>21</v>
      </c>
      <c r="M228" s="193" t="n">
        <f aca="false">G228*(1+L228/100)</f>
        <v>0</v>
      </c>
      <c r="N228" s="194" t="n">
        <v>0</v>
      </c>
      <c r="O228" s="194" t="n">
        <f aca="false">ROUND(E228*N228,5)</f>
        <v>0</v>
      </c>
      <c r="P228" s="194" t="n">
        <v>0</v>
      </c>
      <c r="Q228" s="194" t="n">
        <f aca="false">ROUND(E228*P228,5)</f>
        <v>0</v>
      </c>
      <c r="R228" s="194"/>
      <c r="S228" s="194"/>
      <c r="T228" s="195" t="n">
        <v>0</v>
      </c>
      <c r="U228" s="194" t="n">
        <f aca="false">ROUND(E228*T228,2)</f>
        <v>0</v>
      </c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52</v>
      </c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 t="n">
        <v>196</v>
      </c>
      <c r="B229" s="188" t="s">
        <v>524</v>
      </c>
      <c r="C229" s="189" t="s">
        <v>525</v>
      </c>
      <c r="D229" s="190" t="s">
        <v>216</v>
      </c>
      <c r="E229" s="191" t="n">
        <v>17</v>
      </c>
      <c r="F229" s="192"/>
      <c r="G229" s="193" t="n">
        <f aca="false">ROUND(E229*F229,2)</f>
        <v>0</v>
      </c>
      <c r="H229" s="192"/>
      <c r="I229" s="193" t="n">
        <f aca="false">ROUND(E229*H229,2)</f>
        <v>0</v>
      </c>
      <c r="J229" s="192"/>
      <c r="K229" s="193" t="n">
        <f aca="false">ROUND(E229*J229,2)</f>
        <v>0</v>
      </c>
      <c r="L229" s="193" t="n">
        <v>21</v>
      </c>
      <c r="M229" s="193" t="n">
        <f aca="false">G229*(1+L229/100)</f>
        <v>0</v>
      </c>
      <c r="N229" s="194" t="n">
        <v>1E-005</v>
      </c>
      <c r="O229" s="194" t="n">
        <f aca="false">ROUND(E229*N229,5)</f>
        <v>0.00017</v>
      </c>
      <c r="P229" s="194" t="n">
        <v>0</v>
      </c>
      <c r="Q229" s="194" t="n">
        <f aca="false">ROUND(E229*P229,5)</f>
        <v>0</v>
      </c>
      <c r="R229" s="194"/>
      <c r="S229" s="194"/>
      <c r="T229" s="195" t="n">
        <v>0.40488</v>
      </c>
      <c r="U229" s="194" t="n">
        <f aca="false">ROUND(E229*T229,2)</f>
        <v>6.88</v>
      </c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52</v>
      </c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22.5" hidden="false" customHeight="false" outlineLevel="1" collapsed="false">
      <c r="A230" s="187" t="n">
        <v>197</v>
      </c>
      <c r="B230" s="188" t="s">
        <v>526</v>
      </c>
      <c r="C230" s="189" t="s">
        <v>527</v>
      </c>
      <c r="D230" s="190" t="s">
        <v>159</v>
      </c>
      <c r="E230" s="191" t="n">
        <v>16.065</v>
      </c>
      <c r="F230" s="192"/>
      <c r="G230" s="193" t="n">
        <f aca="false">ROUND(E230*F230,2)</f>
        <v>0</v>
      </c>
      <c r="H230" s="192"/>
      <c r="I230" s="193" t="n">
        <f aca="false">ROUND(E230*H230,2)</f>
        <v>0</v>
      </c>
      <c r="J230" s="192"/>
      <c r="K230" s="193" t="n">
        <f aca="false">ROUND(E230*J230,2)</f>
        <v>0</v>
      </c>
      <c r="L230" s="193" t="n">
        <v>21</v>
      </c>
      <c r="M230" s="193" t="n">
        <f aca="false">G230*(1+L230/100)</f>
        <v>0</v>
      </c>
      <c r="N230" s="194" t="n">
        <v>0</v>
      </c>
      <c r="O230" s="194" t="n">
        <f aca="false">ROUND(E230*N230,5)</f>
        <v>0</v>
      </c>
      <c r="P230" s="194" t="n">
        <v>0</v>
      </c>
      <c r="Q230" s="194" t="n">
        <f aca="false">ROUND(E230*P230,5)</f>
        <v>0</v>
      </c>
      <c r="R230" s="194"/>
      <c r="S230" s="194"/>
      <c r="T230" s="195" t="n">
        <v>0</v>
      </c>
      <c r="U230" s="194" t="n">
        <f aca="false">ROUND(E230*T230,2)</f>
        <v>0</v>
      </c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52</v>
      </c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22.5" hidden="false" customHeight="false" outlineLevel="1" collapsed="false">
      <c r="A231" s="187" t="n">
        <v>198</v>
      </c>
      <c r="B231" s="188" t="s">
        <v>528</v>
      </c>
      <c r="C231" s="189" t="s">
        <v>529</v>
      </c>
      <c r="D231" s="190" t="s">
        <v>151</v>
      </c>
      <c r="E231" s="191" t="n">
        <v>5.849</v>
      </c>
      <c r="F231" s="192"/>
      <c r="G231" s="193" t="n">
        <f aca="false">ROUND(E231*F231,2)</f>
        <v>0</v>
      </c>
      <c r="H231" s="192"/>
      <c r="I231" s="193" t="n">
        <f aca="false">ROUND(E231*H231,2)</f>
        <v>0</v>
      </c>
      <c r="J231" s="192"/>
      <c r="K231" s="193" t="n">
        <f aca="false">ROUND(E231*J231,2)</f>
        <v>0</v>
      </c>
      <c r="L231" s="193" t="n">
        <v>21</v>
      </c>
      <c r="M231" s="193" t="n">
        <f aca="false">G231*(1+L231/100)</f>
        <v>0</v>
      </c>
      <c r="N231" s="194" t="n">
        <v>0</v>
      </c>
      <c r="O231" s="194" t="n">
        <f aca="false">ROUND(E231*N231,5)</f>
        <v>0</v>
      </c>
      <c r="P231" s="194" t="n">
        <v>0.01098</v>
      </c>
      <c r="Q231" s="194" t="n">
        <f aca="false">ROUND(E231*P231,5)</f>
        <v>0.06422</v>
      </c>
      <c r="R231" s="194"/>
      <c r="S231" s="194"/>
      <c r="T231" s="195" t="n">
        <v>0.37</v>
      </c>
      <c r="U231" s="194" t="n">
        <f aca="false">ROUND(E231*T231,2)</f>
        <v>2.16</v>
      </c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52</v>
      </c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87" t="n">
        <v>199</v>
      </c>
      <c r="B232" s="188" t="s">
        <v>530</v>
      </c>
      <c r="C232" s="189" t="s">
        <v>531</v>
      </c>
      <c r="D232" s="190" t="s">
        <v>151</v>
      </c>
      <c r="E232" s="191" t="n">
        <v>5.849</v>
      </c>
      <c r="F232" s="192"/>
      <c r="G232" s="193" t="n">
        <f aca="false">ROUND(E232*F232,2)</f>
        <v>0</v>
      </c>
      <c r="H232" s="192"/>
      <c r="I232" s="193" t="n">
        <f aca="false">ROUND(E232*H232,2)</f>
        <v>0</v>
      </c>
      <c r="J232" s="192"/>
      <c r="K232" s="193" t="n">
        <f aca="false">ROUND(E232*J232,2)</f>
        <v>0</v>
      </c>
      <c r="L232" s="193" t="n">
        <v>21</v>
      </c>
      <c r="M232" s="193" t="n">
        <f aca="false">G232*(1+L232/100)</f>
        <v>0</v>
      </c>
      <c r="N232" s="194" t="n">
        <v>0.00019</v>
      </c>
      <c r="O232" s="194" t="n">
        <f aca="false">ROUND(E232*N232,5)</f>
        <v>0.00111</v>
      </c>
      <c r="P232" s="194" t="n">
        <v>0</v>
      </c>
      <c r="Q232" s="194" t="n">
        <f aca="false">ROUND(E232*P232,5)</f>
        <v>0</v>
      </c>
      <c r="R232" s="194"/>
      <c r="S232" s="194"/>
      <c r="T232" s="195" t="n">
        <v>0.553</v>
      </c>
      <c r="U232" s="194" t="n">
        <f aca="false">ROUND(E232*T232,2)</f>
        <v>3.23</v>
      </c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52</v>
      </c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7" t="n">
        <v>200</v>
      </c>
      <c r="B233" s="188" t="s">
        <v>532</v>
      </c>
      <c r="C233" s="189" t="s">
        <v>533</v>
      </c>
      <c r="D233" s="190" t="s">
        <v>30</v>
      </c>
      <c r="E233" s="191" t="n">
        <v>1645.54</v>
      </c>
      <c r="F233" s="192"/>
      <c r="G233" s="193" t="n">
        <f aca="false">ROUND(E233*F233,2)</f>
        <v>0</v>
      </c>
      <c r="H233" s="192"/>
      <c r="I233" s="193" t="n">
        <f aca="false">ROUND(E233*H233,2)</f>
        <v>0</v>
      </c>
      <c r="J233" s="192"/>
      <c r="K233" s="193" t="n">
        <f aca="false">ROUND(E233*J233,2)</f>
        <v>0</v>
      </c>
      <c r="L233" s="193" t="n">
        <v>21</v>
      </c>
      <c r="M233" s="193" t="n">
        <f aca="false">G233*(1+L233/100)</f>
        <v>0</v>
      </c>
      <c r="N233" s="194" t="n">
        <v>0</v>
      </c>
      <c r="O233" s="194" t="n">
        <f aca="false">ROUND(E233*N233,5)</f>
        <v>0</v>
      </c>
      <c r="P233" s="194" t="n">
        <v>0</v>
      </c>
      <c r="Q233" s="194" t="n">
        <f aca="false">ROUND(E233*P233,5)</f>
        <v>0</v>
      </c>
      <c r="R233" s="194"/>
      <c r="S233" s="194"/>
      <c r="T233" s="195" t="n">
        <v>0</v>
      </c>
      <c r="U233" s="194" t="n">
        <f aca="false">ROUND(E233*T233,2)</f>
        <v>0</v>
      </c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52</v>
      </c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0" collapsed="false">
      <c r="A234" s="197" t="s">
        <v>147</v>
      </c>
      <c r="B234" s="198" t="s">
        <v>104</v>
      </c>
      <c r="C234" s="199" t="s">
        <v>105</v>
      </c>
      <c r="D234" s="200"/>
      <c r="E234" s="201"/>
      <c r="F234" s="202"/>
      <c r="G234" s="202" t="n">
        <f aca="false">SUMIF(AE235:AE241,"&lt;&gt;NOR",G235:G241)</f>
        <v>0</v>
      </c>
      <c r="H234" s="202"/>
      <c r="I234" s="202" t="n">
        <f aca="false">SUM(I235:I241)</f>
        <v>0</v>
      </c>
      <c r="J234" s="202"/>
      <c r="K234" s="202" t="n">
        <f aca="false">SUM(K235:K241)</f>
        <v>0</v>
      </c>
      <c r="L234" s="202"/>
      <c r="M234" s="202" t="n">
        <f aca="false">SUM(M235:M241)</f>
        <v>0</v>
      </c>
      <c r="N234" s="203"/>
      <c r="O234" s="203" t="n">
        <f aca="false">SUM(O235:O241)</f>
        <v>0.06732</v>
      </c>
      <c r="P234" s="203"/>
      <c r="Q234" s="203" t="n">
        <f aca="false">SUM(Q235:Q241)</f>
        <v>0.26451</v>
      </c>
      <c r="R234" s="203"/>
      <c r="S234" s="203"/>
      <c r="T234" s="204"/>
      <c r="U234" s="203" t="n">
        <f aca="false">SUM(U235:U241)</f>
        <v>56.57</v>
      </c>
      <c r="AE234" s="0" t="s">
        <v>148</v>
      </c>
    </row>
    <row r="235" customFormat="false" ht="22.5" hidden="false" customHeight="false" outlineLevel="1" collapsed="false">
      <c r="A235" s="187" t="n">
        <v>201</v>
      </c>
      <c r="B235" s="188" t="s">
        <v>534</v>
      </c>
      <c r="C235" s="189" t="s">
        <v>535</v>
      </c>
      <c r="D235" s="190" t="s">
        <v>151</v>
      </c>
      <c r="E235" s="191" t="n">
        <v>2.284</v>
      </c>
      <c r="F235" s="192"/>
      <c r="G235" s="193" t="n">
        <f aca="false">ROUND(E235*F235,2)</f>
        <v>0</v>
      </c>
      <c r="H235" s="192"/>
      <c r="I235" s="193" t="n">
        <f aca="false">ROUND(E235*H235,2)</f>
        <v>0</v>
      </c>
      <c r="J235" s="192"/>
      <c r="K235" s="193" t="n">
        <f aca="false">ROUND(E235*J235,2)</f>
        <v>0</v>
      </c>
      <c r="L235" s="193" t="n">
        <v>21</v>
      </c>
      <c r="M235" s="193" t="n">
        <f aca="false">G235*(1+L235/100)</f>
        <v>0</v>
      </c>
      <c r="N235" s="194" t="n">
        <v>3E-005</v>
      </c>
      <c r="O235" s="194" t="n">
        <f aca="false">ROUND(E235*N235,5)</f>
        <v>7E-005</v>
      </c>
      <c r="P235" s="194" t="n">
        <v>0</v>
      </c>
      <c r="Q235" s="194" t="n">
        <f aca="false">ROUND(E235*P235,5)</f>
        <v>0</v>
      </c>
      <c r="R235" s="194"/>
      <c r="S235" s="194"/>
      <c r="T235" s="195" t="n">
        <v>0.384</v>
      </c>
      <c r="U235" s="194" t="n">
        <f aca="false">ROUND(E235*T235,2)</f>
        <v>0.88</v>
      </c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52</v>
      </c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22.5" hidden="false" customHeight="false" outlineLevel="1" collapsed="false">
      <c r="A236" s="187" t="n">
        <v>202</v>
      </c>
      <c r="B236" s="188" t="s">
        <v>536</v>
      </c>
      <c r="C236" s="189" t="s">
        <v>537</v>
      </c>
      <c r="D236" s="190" t="s">
        <v>216</v>
      </c>
      <c r="E236" s="191" t="n">
        <v>1</v>
      </c>
      <c r="F236" s="192"/>
      <c r="G236" s="193" t="n">
        <f aca="false">ROUND(E236*F236,2)</f>
        <v>0</v>
      </c>
      <c r="H236" s="192"/>
      <c r="I236" s="193" t="n">
        <f aca="false">ROUND(E236*H236,2)</f>
        <v>0</v>
      </c>
      <c r="J236" s="192"/>
      <c r="K236" s="193" t="n">
        <f aca="false">ROUND(E236*J236,2)</f>
        <v>0</v>
      </c>
      <c r="L236" s="193" t="n">
        <v>21</v>
      </c>
      <c r="M236" s="193" t="n">
        <f aca="false">G236*(1+L236/100)</f>
        <v>0</v>
      </c>
      <c r="N236" s="194" t="n">
        <v>0</v>
      </c>
      <c r="O236" s="194" t="n">
        <f aca="false">ROUND(E236*N236,5)</f>
        <v>0</v>
      </c>
      <c r="P236" s="194" t="n">
        <v>0</v>
      </c>
      <c r="Q236" s="194" t="n">
        <f aca="false">ROUND(E236*P236,5)</f>
        <v>0</v>
      </c>
      <c r="R236" s="194"/>
      <c r="S236" s="194"/>
      <c r="T236" s="195" t="n">
        <v>0</v>
      </c>
      <c r="U236" s="194" t="n">
        <f aca="false">ROUND(E236*T236,2)</f>
        <v>0</v>
      </c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52</v>
      </c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22.5" hidden="false" customHeight="false" outlineLevel="1" collapsed="false">
      <c r="A237" s="187" t="n">
        <v>203</v>
      </c>
      <c r="B237" s="188" t="s">
        <v>538</v>
      </c>
      <c r="C237" s="189" t="s">
        <v>539</v>
      </c>
      <c r="D237" s="190" t="s">
        <v>403</v>
      </c>
      <c r="E237" s="191" t="n">
        <v>35.8</v>
      </c>
      <c r="F237" s="192"/>
      <c r="G237" s="193" t="n">
        <f aca="false">ROUND(E237*F237,2)</f>
        <v>0</v>
      </c>
      <c r="H237" s="192"/>
      <c r="I237" s="193" t="n">
        <f aca="false">ROUND(E237*H237,2)</f>
        <v>0</v>
      </c>
      <c r="J237" s="192"/>
      <c r="K237" s="193" t="n">
        <f aca="false">ROUND(E237*J237,2)</f>
        <v>0</v>
      </c>
      <c r="L237" s="193" t="n">
        <v>21</v>
      </c>
      <c r="M237" s="193" t="n">
        <f aca="false">G237*(1+L237/100)</f>
        <v>0</v>
      </c>
      <c r="N237" s="194" t="n">
        <v>5E-005</v>
      </c>
      <c r="O237" s="194" t="n">
        <f aca="false">ROUND(E237*N237,5)</f>
        <v>0.00179</v>
      </c>
      <c r="P237" s="194" t="n">
        <v>0</v>
      </c>
      <c r="Q237" s="194" t="n">
        <f aca="false">ROUND(E237*P237,5)</f>
        <v>0</v>
      </c>
      <c r="R237" s="194"/>
      <c r="S237" s="194"/>
      <c r="T237" s="195" t="n">
        <v>0.1</v>
      </c>
      <c r="U237" s="194" t="n">
        <f aca="false">ROUND(E237*T237,2)</f>
        <v>3.58</v>
      </c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52</v>
      </c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 t="n">
        <v>204</v>
      </c>
      <c r="B238" s="188" t="s">
        <v>536</v>
      </c>
      <c r="C238" s="189" t="s">
        <v>540</v>
      </c>
      <c r="D238" s="190" t="s">
        <v>195</v>
      </c>
      <c r="E238" s="191" t="n">
        <v>0.039</v>
      </c>
      <c r="F238" s="192"/>
      <c r="G238" s="193" t="n">
        <f aca="false">ROUND(E238*F238,2)</f>
        <v>0</v>
      </c>
      <c r="H238" s="192"/>
      <c r="I238" s="193" t="n">
        <f aca="false">ROUND(E238*H238,2)</f>
        <v>0</v>
      </c>
      <c r="J238" s="192"/>
      <c r="K238" s="193" t="n">
        <f aca="false">ROUND(E238*J238,2)</f>
        <v>0</v>
      </c>
      <c r="L238" s="193" t="n">
        <v>21</v>
      </c>
      <c r="M238" s="193" t="n">
        <f aca="false">G238*(1+L238/100)</f>
        <v>0</v>
      </c>
      <c r="N238" s="194" t="n">
        <v>1</v>
      </c>
      <c r="O238" s="194" t="n">
        <f aca="false">ROUND(E238*N238,5)</f>
        <v>0.039</v>
      </c>
      <c r="P238" s="194" t="n">
        <v>0</v>
      </c>
      <c r="Q238" s="194" t="n">
        <f aca="false">ROUND(E238*P238,5)</f>
        <v>0</v>
      </c>
      <c r="R238" s="194"/>
      <c r="S238" s="194"/>
      <c r="T238" s="195" t="n">
        <v>0</v>
      </c>
      <c r="U238" s="194" t="n">
        <f aca="false">ROUND(E238*T238,2)</f>
        <v>0</v>
      </c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52</v>
      </c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22.5" hidden="false" customHeight="false" outlineLevel="1" collapsed="false">
      <c r="A239" s="187" t="n">
        <v>205</v>
      </c>
      <c r="B239" s="188" t="s">
        <v>541</v>
      </c>
      <c r="C239" s="189" t="s">
        <v>542</v>
      </c>
      <c r="D239" s="190" t="s">
        <v>403</v>
      </c>
      <c r="E239" s="191" t="n">
        <v>264.505</v>
      </c>
      <c r="F239" s="192"/>
      <c r="G239" s="193" t="n">
        <f aca="false">ROUND(E239*F239,2)</f>
        <v>0</v>
      </c>
      <c r="H239" s="192"/>
      <c r="I239" s="193" t="n">
        <f aca="false">ROUND(E239*H239,2)</f>
        <v>0</v>
      </c>
      <c r="J239" s="192"/>
      <c r="K239" s="193" t="n">
        <f aca="false">ROUND(E239*J239,2)</f>
        <v>0</v>
      </c>
      <c r="L239" s="193" t="n">
        <v>21</v>
      </c>
      <c r="M239" s="193" t="n">
        <f aca="false">G239*(1+L239/100)</f>
        <v>0</v>
      </c>
      <c r="N239" s="194" t="n">
        <v>5E-005</v>
      </c>
      <c r="O239" s="194" t="n">
        <f aca="false">ROUND(E239*N239,5)</f>
        <v>0.01323</v>
      </c>
      <c r="P239" s="194" t="n">
        <v>0.001</v>
      </c>
      <c r="Q239" s="194" t="n">
        <f aca="false">ROUND(E239*P239,5)</f>
        <v>0.26451</v>
      </c>
      <c r="R239" s="194"/>
      <c r="S239" s="194"/>
      <c r="T239" s="195" t="n">
        <v>0.097</v>
      </c>
      <c r="U239" s="194" t="n">
        <f aca="false">ROUND(E239*T239,2)</f>
        <v>25.66</v>
      </c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52</v>
      </c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22.5" hidden="false" customHeight="false" outlineLevel="1" collapsed="false">
      <c r="A240" s="187" t="n">
        <v>206</v>
      </c>
      <c r="B240" s="188" t="s">
        <v>538</v>
      </c>
      <c r="C240" s="189" t="s">
        <v>543</v>
      </c>
      <c r="D240" s="190" t="s">
        <v>403</v>
      </c>
      <c r="E240" s="191" t="n">
        <v>264.505</v>
      </c>
      <c r="F240" s="192"/>
      <c r="G240" s="193" t="n">
        <f aca="false">ROUND(E240*F240,2)</f>
        <v>0</v>
      </c>
      <c r="H240" s="192"/>
      <c r="I240" s="193" t="n">
        <f aca="false">ROUND(E240*H240,2)</f>
        <v>0</v>
      </c>
      <c r="J240" s="192"/>
      <c r="K240" s="193" t="n">
        <f aca="false">ROUND(E240*J240,2)</f>
        <v>0</v>
      </c>
      <c r="L240" s="193" t="n">
        <v>21</v>
      </c>
      <c r="M240" s="193" t="n">
        <f aca="false">G240*(1+L240/100)</f>
        <v>0</v>
      </c>
      <c r="N240" s="194" t="n">
        <v>5E-005</v>
      </c>
      <c r="O240" s="194" t="n">
        <f aca="false">ROUND(E240*N240,5)</f>
        <v>0.01323</v>
      </c>
      <c r="P240" s="194" t="n">
        <v>0</v>
      </c>
      <c r="Q240" s="194" t="n">
        <f aca="false">ROUND(E240*P240,5)</f>
        <v>0</v>
      </c>
      <c r="R240" s="194"/>
      <c r="S240" s="194"/>
      <c r="T240" s="195" t="n">
        <v>0.1</v>
      </c>
      <c r="U240" s="194" t="n">
        <f aca="false">ROUND(E240*T240,2)</f>
        <v>26.45</v>
      </c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52</v>
      </c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 t="n">
        <v>207</v>
      </c>
      <c r="B241" s="188" t="s">
        <v>544</v>
      </c>
      <c r="C241" s="189" t="s">
        <v>545</v>
      </c>
      <c r="D241" s="190" t="s">
        <v>30</v>
      </c>
      <c r="E241" s="191" t="n">
        <v>686.57</v>
      </c>
      <c r="F241" s="192"/>
      <c r="G241" s="193" t="n">
        <f aca="false">ROUND(E241*F241,2)</f>
        <v>0</v>
      </c>
      <c r="H241" s="192"/>
      <c r="I241" s="193" t="n">
        <f aca="false">ROUND(E241*H241,2)</f>
        <v>0</v>
      </c>
      <c r="J241" s="192"/>
      <c r="K241" s="193" t="n">
        <f aca="false">ROUND(E241*J241,2)</f>
        <v>0</v>
      </c>
      <c r="L241" s="193" t="n">
        <v>21</v>
      </c>
      <c r="M241" s="193" t="n">
        <f aca="false">G241*(1+L241/100)</f>
        <v>0</v>
      </c>
      <c r="N241" s="194" t="n">
        <v>0</v>
      </c>
      <c r="O241" s="194" t="n">
        <f aca="false">ROUND(E241*N241,5)</f>
        <v>0</v>
      </c>
      <c r="P241" s="194" t="n">
        <v>0</v>
      </c>
      <c r="Q241" s="194" t="n">
        <f aca="false">ROUND(E241*P241,5)</f>
        <v>0</v>
      </c>
      <c r="R241" s="194"/>
      <c r="S241" s="194"/>
      <c r="T241" s="195" t="n">
        <v>0</v>
      </c>
      <c r="U241" s="194" t="n">
        <f aca="false">ROUND(E241*T241,2)</f>
        <v>0</v>
      </c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52</v>
      </c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0" collapsed="false">
      <c r="A242" s="197" t="s">
        <v>147</v>
      </c>
      <c r="B242" s="198" t="s">
        <v>106</v>
      </c>
      <c r="C242" s="199" t="s">
        <v>107</v>
      </c>
      <c r="D242" s="200"/>
      <c r="E242" s="201"/>
      <c r="F242" s="202"/>
      <c r="G242" s="202" t="n">
        <f aca="false">SUMIF(AE243:AE248,"&lt;&gt;NOR",G243:G248)</f>
        <v>0</v>
      </c>
      <c r="H242" s="202"/>
      <c r="I242" s="202" t="n">
        <f aca="false">SUM(I243:I248)</f>
        <v>0</v>
      </c>
      <c r="J242" s="202"/>
      <c r="K242" s="202" t="n">
        <f aca="false">SUM(K243:K248)</f>
        <v>0</v>
      </c>
      <c r="L242" s="202"/>
      <c r="M242" s="202" t="n">
        <f aca="false">SUM(M243:M248)</f>
        <v>0</v>
      </c>
      <c r="N242" s="203"/>
      <c r="O242" s="203" t="n">
        <f aca="false">SUM(O243:O248)</f>
        <v>0.01017</v>
      </c>
      <c r="P242" s="203"/>
      <c r="Q242" s="203" t="n">
        <f aca="false">SUM(Q243:Q248)</f>
        <v>0</v>
      </c>
      <c r="R242" s="203"/>
      <c r="S242" s="203"/>
      <c r="T242" s="204"/>
      <c r="U242" s="203" t="n">
        <f aca="false">SUM(U243:U248)</f>
        <v>17.51</v>
      </c>
      <c r="AE242" s="0" t="s">
        <v>148</v>
      </c>
    </row>
    <row r="243" customFormat="false" ht="12.75" hidden="false" customHeight="false" outlineLevel="1" collapsed="false">
      <c r="A243" s="187" t="n">
        <v>208</v>
      </c>
      <c r="B243" s="188" t="s">
        <v>546</v>
      </c>
      <c r="C243" s="189" t="s">
        <v>547</v>
      </c>
      <c r="D243" s="190" t="s">
        <v>151</v>
      </c>
      <c r="E243" s="191" t="n">
        <v>26.694</v>
      </c>
      <c r="F243" s="192"/>
      <c r="G243" s="193" t="n">
        <f aca="false">ROUND(E243*F243,2)</f>
        <v>0</v>
      </c>
      <c r="H243" s="192"/>
      <c r="I243" s="193" t="n">
        <f aca="false">ROUND(E243*H243,2)</f>
        <v>0</v>
      </c>
      <c r="J243" s="192"/>
      <c r="K243" s="193" t="n">
        <f aca="false">ROUND(E243*J243,2)</f>
        <v>0</v>
      </c>
      <c r="L243" s="193" t="n">
        <v>21</v>
      </c>
      <c r="M243" s="193" t="n">
        <f aca="false">G243*(1+L243/100)</f>
        <v>0</v>
      </c>
      <c r="N243" s="194" t="n">
        <v>0.00025</v>
      </c>
      <c r="O243" s="194" t="n">
        <f aca="false">ROUND(E243*N243,5)</f>
        <v>0.00667</v>
      </c>
      <c r="P243" s="194" t="n">
        <v>0</v>
      </c>
      <c r="Q243" s="194" t="n">
        <f aca="false">ROUND(E243*P243,5)</f>
        <v>0</v>
      </c>
      <c r="R243" s="194"/>
      <c r="S243" s="194"/>
      <c r="T243" s="195" t="n">
        <v>0.38</v>
      </c>
      <c r="U243" s="194" t="n">
        <f aca="false">ROUND(E243*T243,2)</f>
        <v>10.14</v>
      </c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52</v>
      </c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 t="n">
        <v>209</v>
      </c>
      <c r="B244" s="188" t="s">
        <v>548</v>
      </c>
      <c r="C244" s="189" t="s">
        <v>549</v>
      </c>
      <c r="D244" s="190" t="s">
        <v>159</v>
      </c>
      <c r="E244" s="191" t="n">
        <v>43.08</v>
      </c>
      <c r="F244" s="192"/>
      <c r="G244" s="193" t="n">
        <f aca="false">ROUND(E244*F244,2)</f>
        <v>0</v>
      </c>
      <c r="H244" s="192"/>
      <c r="I244" s="193" t="n">
        <f aca="false">ROUND(E244*H244,2)</f>
        <v>0</v>
      </c>
      <c r="J244" s="192"/>
      <c r="K244" s="193" t="n">
        <f aca="false">ROUND(E244*J244,2)</f>
        <v>0</v>
      </c>
      <c r="L244" s="193" t="n">
        <v>21</v>
      </c>
      <c r="M244" s="193" t="n">
        <f aca="false">G244*(1+L244/100)</f>
        <v>0</v>
      </c>
      <c r="N244" s="194" t="n">
        <v>3E-005</v>
      </c>
      <c r="O244" s="194" t="n">
        <f aca="false">ROUND(E244*N244,5)</f>
        <v>0.00129</v>
      </c>
      <c r="P244" s="194" t="n">
        <v>0</v>
      </c>
      <c r="Q244" s="194" t="n">
        <f aca="false">ROUND(E244*P244,5)</f>
        <v>0</v>
      </c>
      <c r="R244" s="194"/>
      <c r="S244" s="194"/>
      <c r="T244" s="195" t="n">
        <v>0.1372</v>
      </c>
      <c r="U244" s="194" t="n">
        <f aca="false">ROUND(E244*T244,2)</f>
        <v>5.91</v>
      </c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52</v>
      </c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 t="n">
        <v>210</v>
      </c>
      <c r="B245" s="188" t="s">
        <v>550</v>
      </c>
      <c r="C245" s="189" t="s">
        <v>551</v>
      </c>
      <c r="D245" s="190" t="s">
        <v>151</v>
      </c>
      <c r="E245" s="191" t="n">
        <v>29.363</v>
      </c>
      <c r="F245" s="192"/>
      <c r="G245" s="193" t="n">
        <f aca="false">ROUND(E245*F245,2)</f>
        <v>0</v>
      </c>
      <c r="H245" s="192"/>
      <c r="I245" s="193" t="n">
        <f aca="false">ROUND(E245*H245,2)</f>
        <v>0</v>
      </c>
      <c r="J245" s="192"/>
      <c r="K245" s="193" t="n">
        <f aca="false">ROUND(E245*J245,2)</f>
        <v>0</v>
      </c>
      <c r="L245" s="193" t="n">
        <v>21</v>
      </c>
      <c r="M245" s="193" t="n">
        <f aca="false">G245*(1+L245/100)</f>
        <v>0</v>
      </c>
      <c r="N245" s="194" t="n">
        <v>0</v>
      </c>
      <c r="O245" s="194" t="n">
        <f aca="false">ROUND(E245*N245,5)</f>
        <v>0</v>
      </c>
      <c r="P245" s="194" t="n">
        <v>0</v>
      </c>
      <c r="Q245" s="194" t="n">
        <f aca="false">ROUND(E245*P245,5)</f>
        <v>0</v>
      </c>
      <c r="R245" s="194"/>
      <c r="S245" s="194"/>
      <c r="T245" s="195" t="n">
        <v>0</v>
      </c>
      <c r="U245" s="194" t="n">
        <f aca="false">ROUND(E245*T245,2)</f>
        <v>0</v>
      </c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52</v>
      </c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 t="n">
        <v>211</v>
      </c>
      <c r="B246" s="188" t="s">
        <v>552</v>
      </c>
      <c r="C246" s="189" t="s">
        <v>553</v>
      </c>
      <c r="D246" s="190" t="s">
        <v>159</v>
      </c>
      <c r="E246" s="191" t="n">
        <v>47.388</v>
      </c>
      <c r="F246" s="192"/>
      <c r="G246" s="193" t="n">
        <f aca="false">ROUND(E246*F246,2)</f>
        <v>0</v>
      </c>
      <c r="H246" s="192"/>
      <c r="I246" s="193" t="n">
        <f aca="false">ROUND(E246*H246,2)</f>
        <v>0</v>
      </c>
      <c r="J246" s="192"/>
      <c r="K246" s="193" t="n">
        <f aca="false">ROUND(E246*J246,2)</f>
        <v>0</v>
      </c>
      <c r="L246" s="193" t="n">
        <v>21</v>
      </c>
      <c r="M246" s="193" t="n">
        <f aca="false">G246*(1+L246/100)</f>
        <v>0</v>
      </c>
      <c r="N246" s="194" t="n">
        <v>0</v>
      </c>
      <c r="O246" s="194" t="n">
        <f aca="false">ROUND(E246*N246,5)</f>
        <v>0</v>
      </c>
      <c r="P246" s="194" t="n">
        <v>0</v>
      </c>
      <c r="Q246" s="194" t="n">
        <f aca="false">ROUND(E246*P246,5)</f>
        <v>0</v>
      </c>
      <c r="R246" s="194"/>
      <c r="S246" s="194"/>
      <c r="T246" s="195" t="n">
        <v>0</v>
      </c>
      <c r="U246" s="194" t="n">
        <f aca="false">ROUND(E246*T246,2)</f>
        <v>0</v>
      </c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52</v>
      </c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22.5" hidden="false" customHeight="false" outlineLevel="1" collapsed="false">
      <c r="A247" s="187" t="n">
        <v>212</v>
      </c>
      <c r="B247" s="188" t="s">
        <v>554</v>
      </c>
      <c r="C247" s="189" t="s">
        <v>555</v>
      </c>
      <c r="D247" s="190" t="s">
        <v>159</v>
      </c>
      <c r="E247" s="191" t="n">
        <v>9.6</v>
      </c>
      <c r="F247" s="192"/>
      <c r="G247" s="193" t="n">
        <f aca="false">ROUND(E247*F247,2)</f>
        <v>0</v>
      </c>
      <c r="H247" s="192"/>
      <c r="I247" s="193" t="n">
        <f aca="false">ROUND(E247*H247,2)</f>
        <v>0</v>
      </c>
      <c r="J247" s="192"/>
      <c r="K247" s="193" t="n">
        <f aca="false">ROUND(E247*J247,2)</f>
        <v>0</v>
      </c>
      <c r="L247" s="193" t="n">
        <v>21</v>
      </c>
      <c r="M247" s="193" t="n">
        <f aca="false">G247*(1+L247/100)</f>
        <v>0</v>
      </c>
      <c r="N247" s="194" t="n">
        <v>0.00023</v>
      </c>
      <c r="O247" s="194" t="n">
        <f aca="false">ROUND(E247*N247,5)</f>
        <v>0.00221</v>
      </c>
      <c r="P247" s="194" t="n">
        <v>0</v>
      </c>
      <c r="Q247" s="194" t="n">
        <f aca="false">ROUND(E247*P247,5)</f>
        <v>0</v>
      </c>
      <c r="R247" s="194"/>
      <c r="S247" s="194"/>
      <c r="T247" s="195" t="n">
        <v>0.152</v>
      </c>
      <c r="U247" s="194" t="n">
        <f aca="false">ROUND(E247*T247,2)</f>
        <v>1.46</v>
      </c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52</v>
      </c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7" t="n">
        <v>213</v>
      </c>
      <c r="B248" s="188" t="s">
        <v>556</v>
      </c>
      <c r="C248" s="189" t="s">
        <v>557</v>
      </c>
      <c r="D248" s="190" t="s">
        <v>30</v>
      </c>
      <c r="E248" s="191" t="n">
        <v>307.63</v>
      </c>
      <c r="F248" s="192"/>
      <c r="G248" s="193" t="n">
        <f aca="false">ROUND(E248*F248,2)</f>
        <v>0</v>
      </c>
      <c r="H248" s="192"/>
      <c r="I248" s="193" t="n">
        <f aca="false">ROUND(E248*H248,2)</f>
        <v>0</v>
      </c>
      <c r="J248" s="192"/>
      <c r="K248" s="193" t="n">
        <f aca="false">ROUND(E248*J248,2)</f>
        <v>0</v>
      </c>
      <c r="L248" s="193" t="n">
        <v>21</v>
      </c>
      <c r="M248" s="193" t="n">
        <f aca="false">G248*(1+L248/100)</f>
        <v>0</v>
      </c>
      <c r="N248" s="194" t="n">
        <v>0</v>
      </c>
      <c r="O248" s="194" t="n">
        <f aca="false">ROUND(E248*N248,5)</f>
        <v>0</v>
      </c>
      <c r="P248" s="194" t="n">
        <v>0</v>
      </c>
      <c r="Q248" s="194" t="n">
        <f aca="false">ROUND(E248*P248,5)</f>
        <v>0</v>
      </c>
      <c r="R248" s="194"/>
      <c r="S248" s="194"/>
      <c r="T248" s="195" t="n">
        <v>0</v>
      </c>
      <c r="U248" s="194" t="n">
        <f aca="false">ROUND(E248*T248,2)</f>
        <v>0</v>
      </c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52</v>
      </c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0" collapsed="false">
      <c r="A249" s="197" t="s">
        <v>147</v>
      </c>
      <c r="B249" s="198" t="s">
        <v>108</v>
      </c>
      <c r="C249" s="199" t="s">
        <v>109</v>
      </c>
      <c r="D249" s="200"/>
      <c r="E249" s="201"/>
      <c r="F249" s="202"/>
      <c r="G249" s="202" t="n">
        <f aca="false">SUMIF(AE250:AE251,"&lt;&gt;NOR",G250:G251)</f>
        <v>0</v>
      </c>
      <c r="H249" s="202"/>
      <c r="I249" s="202" t="n">
        <f aca="false">SUM(I250:I251)</f>
        <v>0</v>
      </c>
      <c r="J249" s="202"/>
      <c r="K249" s="202" t="n">
        <f aca="false">SUM(K250:K251)</f>
        <v>0</v>
      </c>
      <c r="L249" s="202"/>
      <c r="M249" s="202" t="n">
        <f aca="false">SUM(M250:M251)</f>
        <v>0</v>
      </c>
      <c r="N249" s="203"/>
      <c r="O249" s="203" t="n">
        <f aca="false">SUM(O250:O251)</f>
        <v>0.05873</v>
      </c>
      <c r="P249" s="203"/>
      <c r="Q249" s="203" t="n">
        <f aca="false">SUM(Q250:Q251)</f>
        <v>0</v>
      </c>
      <c r="R249" s="203"/>
      <c r="S249" s="203"/>
      <c r="T249" s="204"/>
      <c r="U249" s="203" t="n">
        <f aca="false">SUM(U250:U251)</f>
        <v>10.68</v>
      </c>
      <c r="AE249" s="0" t="s">
        <v>148</v>
      </c>
    </row>
    <row r="250" customFormat="false" ht="12.75" hidden="false" customHeight="false" outlineLevel="1" collapsed="false">
      <c r="A250" s="187" t="n">
        <v>214</v>
      </c>
      <c r="B250" s="188" t="s">
        <v>558</v>
      </c>
      <c r="C250" s="189" t="s">
        <v>559</v>
      </c>
      <c r="D250" s="190" t="s">
        <v>151</v>
      </c>
      <c r="E250" s="191" t="n">
        <v>26.694</v>
      </c>
      <c r="F250" s="192"/>
      <c r="G250" s="193" t="n">
        <f aca="false">ROUND(E250*F250,2)</f>
        <v>0</v>
      </c>
      <c r="H250" s="192"/>
      <c r="I250" s="193" t="n">
        <f aca="false">ROUND(E250*H250,2)</f>
        <v>0</v>
      </c>
      <c r="J250" s="192"/>
      <c r="K250" s="193" t="n">
        <f aca="false">ROUND(E250*J250,2)</f>
        <v>0</v>
      </c>
      <c r="L250" s="193" t="n">
        <v>21</v>
      </c>
      <c r="M250" s="193" t="n">
        <f aca="false">G250*(1+L250/100)</f>
        <v>0</v>
      </c>
      <c r="N250" s="194" t="n">
        <v>0.0022</v>
      </c>
      <c r="O250" s="194" t="n">
        <f aca="false">ROUND(E250*N250,5)</f>
        <v>0.05873</v>
      </c>
      <c r="P250" s="194" t="n">
        <v>0</v>
      </c>
      <c r="Q250" s="194" t="n">
        <f aca="false">ROUND(E250*P250,5)</f>
        <v>0</v>
      </c>
      <c r="R250" s="194"/>
      <c r="S250" s="194"/>
      <c r="T250" s="195" t="n">
        <v>0.4</v>
      </c>
      <c r="U250" s="194" t="n">
        <f aca="false">ROUND(E250*T250,2)</f>
        <v>10.68</v>
      </c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52</v>
      </c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 t="n">
        <v>215</v>
      </c>
      <c r="B251" s="188" t="s">
        <v>560</v>
      </c>
      <c r="C251" s="189" t="s">
        <v>561</v>
      </c>
      <c r="D251" s="190" t="s">
        <v>30</v>
      </c>
      <c r="E251" s="191" t="n">
        <v>63.8</v>
      </c>
      <c r="F251" s="192"/>
      <c r="G251" s="193" t="n">
        <f aca="false">ROUND(E251*F251,2)</f>
        <v>0</v>
      </c>
      <c r="H251" s="192"/>
      <c r="I251" s="193" t="n">
        <f aca="false">ROUND(E251*H251,2)</f>
        <v>0</v>
      </c>
      <c r="J251" s="192"/>
      <c r="K251" s="193" t="n">
        <f aca="false">ROUND(E251*J251,2)</f>
        <v>0</v>
      </c>
      <c r="L251" s="193" t="n">
        <v>21</v>
      </c>
      <c r="M251" s="193" t="n">
        <f aca="false">G251*(1+L251/100)</f>
        <v>0</v>
      </c>
      <c r="N251" s="194" t="n">
        <v>0</v>
      </c>
      <c r="O251" s="194" t="n">
        <f aca="false">ROUND(E251*N251,5)</f>
        <v>0</v>
      </c>
      <c r="P251" s="194" t="n">
        <v>0</v>
      </c>
      <c r="Q251" s="194" t="n">
        <f aca="false">ROUND(E251*P251,5)</f>
        <v>0</v>
      </c>
      <c r="R251" s="194"/>
      <c r="S251" s="194"/>
      <c r="T251" s="195" t="n">
        <v>0</v>
      </c>
      <c r="U251" s="194" t="n">
        <f aca="false">ROUND(E251*T251,2)</f>
        <v>0</v>
      </c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52</v>
      </c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0" collapsed="false">
      <c r="A252" s="197" t="s">
        <v>147</v>
      </c>
      <c r="B252" s="198" t="s">
        <v>110</v>
      </c>
      <c r="C252" s="199" t="s">
        <v>111</v>
      </c>
      <c r="D252" s="200"/>
      <c r="E252" s="201"/>
      <c r="F252" s="202"/>
      <c r="G252" s="202" t="n">
        <f aca="false">SUMIF(AE253:AE253,"&lt;&gt;NOR",G253:G253)</f>
        <v>0</v>
      </c>
      <c r="H252" s="202"/>
      <c r="I252" s="202" t="n">
        <f aca="false">SUM(I253:I253)</f>
        <v>0</v>
      </c>
      <c r="J252" s="202"/>
      <c r="K252" s="202" t="n">
        <f aca="false">SUM(K253:K253)</f>
        <v>0</v>
      </c>
      <c r="L252" s="202"/>
      <c r="M252" s="202" t="n">
        <f aca="false">SUM(M253:M253)</f>
        <v>0</v>
      </c>
      <c r="N252" s="203"/>
      <c r="O252" s="203" t="n">
        <f aca="false">SUM(O253:O253)</f>
        <v>0.00166</v>
      </c>
      <c r="P252" s="203"/>
      <c r="Q252" s="203" t="n">
        <f aca="false">SUM(Q253:Q253)</f>
        <v>0</v>
      </c>
      <c r="R252" s="203"/>
      <c r="S252" s="203"/>
      <c r="T252" s="204"/>
      <c r="U252" s="203" t="n">
        <f aca="false">SUM(U253:U253)</f>
        <v>1.82</v>
      </c>
      <c r="AE252" s="0" t="s">
        <v>148</v>
      </c>
    </row>
    <row r="253" customFormat="false" ht="12.75" hidden="false" customHeight="false" outlineLevel="1" collapsed="false">
      <c r="A253" s="187" t="n">
        <v>216</v>
      </c>
      <c r="B253" s="188" t="s">
        <v>562</v>
      </c>
      <c r="C253" s="189" t="s">
        <v>563</v>
      </c>
      <c r="D253" s="190" t="s">
        <v>151</v>
      </c>
      <c r="E253" s="191" t="n">
        <v>5.921</v>
      </c>
      <c r="F253" s="192"/>
      <c r="G253" s="193" t="n">
        <f aca="false">ROUND(E253*F253,2)</f>
        <v>0</v>
      </c>
      <c r="H253" s="192"/>
      <c r="I253" s="193" t="n">
        <f aca="false">ROUND(E253*H253,2)</f>
        <v>0</v>
      </c>
      <c r="J253" s="192"/>
      <c r="K253" s="193" t="n">
        <f aca="false">ROUND(E253*J253,2)</f>
        <v>0</v>
      </c>
      <c r="L253" s="193" t="n">
        <v>21</v>
      </c>
      <c r="M253" s="193" t="n">
        <f aca="false">G253*(1+L253/100)</f>
        <v>0</v>
      </c>
      <c r="N253" s="194" t="n">
        <v>0.00028</v>
      </c>
      <c r="O253" s="194" t="n">
        <f aca="false">ROUND(E253*N253,5)</f>
        <v>0.00166</v>
      </c>
      <c r="P253" s="194" t="n">
        <v>0</v>
      </c>
      <c r="Q253" s="194" t="n">
        <f aca="false">ROUND(E253*P253,5)</f>
        <v>0</v>
      </c>
      <c r="R253" s="194"/>
      <c r="S253" s="194"/>
      <c r="T253" s="195" t="n">
        <v>0.307</v>
      </c>
      <c r="U253" s="194" t="n">
        <f aca="false">ROUND(E253*T253,2)</f>
        <v>1.82</v>
      </c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52</v>
      </c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0" collapsed="false">
      <c r="A254" s="197" t="s">
        <v>147</v>
      </c>
      <c r="B254" s="198" t="s">
        <v>112</v>
      </c>
      <c r="C254" s="199" t="s">
        <v>113</v>
      </c>
      <c r="D254" s="200"/>
      <c r="E254" s="201"/>
      <c r="F254" s="202"/>
      <c r="G254" s="202" t="n">
        <f aca="false">SUMIF(AE255:AE258,"&lt;&gt;NOR",G255:G258)</f>
        <v>0</v>
      </c>
      <c r="H254" s="202"/>
      <c r="I254" s="202" t="n">
        <f aca="false">SUM(I255:I258)</f>
        <v>0</v>
      </c>
      <c r="J254" s="202"/>
      <c r="K254" s="202" t="n">
        <f aca="false">SUM(K255:K258)</f>
        <v>0</v>
      </c>
      <c r="L254" s="202"/>
      <c r="M254" s="202" t="n">
        <f aca="false">SUM(M255:M258)</f>
        <v>0</v>
      </c>
      <c r="N254" s="203"/>
      <c r="O254" s="203" t="n">
        <f aca="false">SUM(O255:O258)</f>
        <v>0.04697</v>
      </c>
      <c r="P254" s="203"/>
      <c r="Q254" s="203" t="n">
        <f aca="false">SUM(Q255:Q258)</f>
        <v>0</v>
      </c>
      <c r="R254" s="203"/>
      <c r="S254" s="203"/>
      <c r="T254" s="204"/>
      <c r="U254" s="203" t="n">
        <f aca="false">SUM(U255:U258)</f>
        <v>28.69</v>
      </c>
      <c r="AE254" s="0" t="s">
        <v>148</v>
      </c>
    </row>
    <row r="255" customFormat="false" ht="12.75" hidden="false" customHeight="false" outlineLevel="1" collapsed="false">
      <c r="A255" s="187" t="n">
        <v>217</v>
      </c>
      <c r="B255" s="188" t="s">
        <v>564</v>
      </c>
      <c r="C255" s="189" t="s">
        <v>565</v>
      </c>
      <c r="D255" s="190" t="s">
        <v>151</v>
      </c>
      <c r="E255" s="191" t="n">
        <v>2.4</v>
      </c>
      <c r="F255" s="192"/>
      <c r="G255" s="193" t="n">
        <f aca="false">ROUND(E255*F255,2)</f>
        <v>0</v>
      </c>
      <c r="H255" s="192"/>
      <c r="I255" s="193" t="n">
        <f aca="false">ROUND(E255*H255,2)</f>
        <v>0</v>
      </c>
      <c r="J255" s="192"/>
      <c r="K255" s="193" t="n">
        <f aca="false">ROUND(E255*J255,2)</f>
        <v>0</v>
      </c>
      <c r="L255" s="193" t="n">
        <v>21</v>
      </c>
      <c r="M255" s="193" t="n">
        <f aca="false">G255*(1+L255/100)</f>
        <v>0</v>
      </c>
      <c r="N255" s="194" t="n">
        <v>7E-005</v>
      </c>
      <c r="O255" s="194" t="n">
        <f aca="false">ROUND(E255*N255,5)</f>
        <v>0.00017</v>
      </c>
      <c r="P255" s="194" t="n">
        <v>0</v>
      </c>
      <c r="Q255" s="194" t="n">
        <f aca="false">ROUND(E255*P255,5)</f>
        <v>0</v>
      </c>
      <c r="R255" s="194"/>
      <c r="S255" s="194"/>
      <c r="T255" s="195" t="n">
        <v>0.03248</v>
      </c>
      <c r="U255" s="194" t="n">
        <f aca="false">ROUND(E255*T255,2)</f>
        <v>0.08</v>
      </c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52</v>
      </c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87" t="n">
        <v>218</v>
      </c>
      <c r="B256" s="188" t="s">
        <v>566</v>
      </c>
      <c r="C256" s="189" t="s">
        <v>567</v>
      </c>
      <c r="D256" s="190" t="s">
        <v>151</v>
      </c>
      <c r="E256" s="191" t="n">
        <v>2.4</v>
      </c>
      <c r="F256" s="192"/>
      <c r="G256" s="193" t="n">
        <f aca="false">ROUND(E256*F256,2)</f>
        <v>0</v>
      </c>
      <c r="H256" s="192"/>
      <c r="I256" s="193" t="n">
        <f aca="false">ROUND(E256*H256,2)</f>
        <v>0</v>
      </c>
      <c r="J256" s="192"/>
      <c r="K256" s="193" t="n">
        <f aca="false">ROUND(E256*J256,2)</f>
        <v>0</v>
      </c>
      <c r="L256" s="193" t="n">
        <v>21</v>
      </c>
      <c r="M256" s="193" t="n">
        <f aca="false">G256*(1+L256/100)</f>
        <v>0</v>
      </c>
      <c r="N256" s="194" t="n">
        <v>0.00015</v>
      </c>
      <c r="O256" s="194" t="n">
        <f aca="false">ROUND(E256*N256,5)</f>
        <v>0.00036</v>
      </c>
      <c r="P256" s="194" t="n">
        <v>0</v>
      </c>
      <c r="Q256" s="194" t="n">
        <f aca="false">ROUND(E256*P256,5)</f>
        <v>0</v>
      </c>
      <c r="R256" s="194"/>
      <c r="S256" s="194"/>
      <c r="T256" s="195" t="n">
        <v>0.10191</v>
      </c>
      <c r="U256" s="194" t="n">
        <f aca="false">ROUND(E256*T256,2)</f>
        <v>0.24</v>
      </c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52</v>
      </c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87" t="n">
        <v>219</v>
      </c>
      <c r="B257" s="188" t="s">
        <v>564</v>
      </c>
      <c r="C257" s="189" t="s">
        <v>565</v>
      </c>
      <c r="D257" s="190" t="s">
        <v>151</v>
      </c>
      <c r="E257" s="191" t="n">
        <v>211.08</v>
      </c>
      <c r="F257" s="192"/>
      <c r="G257" s="193" t="n">
        <f aca="false">ROUND(E257*F257,2)</f>
        <v>0</v>
      </c>
      <c r="H257" s="192"/>
      <c r="I257" s="193" t="n">
        <f aca="false">ROUND(E257*H257,2)</f>
        <v>0</v>
      </c>
      <c r="J257" s="192"/>
      <c r="K257" s="193" t="n">
        <f aca="false">ROUND(E257*J257,2)</f>
        <v>0</v>
      </c>
      <c r="L257" s="193" t="n">
        <v>21</v>
      </c>
      <c r="M257" s="193" t="n">
        <f aca="false">G257*(1+L257/100)</f>
        <v>0</v>
      </c>
      <c r="N257" s="194" t="n">
        <v>7E-005</v>
      </c>
      <c r="O257" s="194" t="n">
        <f aca="false">ROUND(E257*N257,5)</f>
        <v>0.01478</v>
      </c>
      <c r="P257" s="194" t="n">
        <v>0</v>
      </c>
      <c r="Q257" s="194" t="n">
        <f aca="false">ROUND(E257*P257,5)</f>
        <v>0</v>
      </c>
      <c r="R257" s="194"/>
      <c r="S257" s="194"/>
      <c r="T257" s="195" t="n">
        <v>0.03248</v>
      </c>
      <c r="U257" s="194" t="n">
        <f aca="false">ROUND(E257*T257,2)</f>
        <v>6.86</v>
      </c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52</v>
      </c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7" t="n">
        <v>220</v>
      </c>
      <c r="B258" s="188" t="s">
        <v>566</v>
      </c>
      <c r="C258" s="189" t="s">
        <v>567</v>
      </c>
      <c r="D258" s="190" t="s">
        <v>151</v>
      </c>
      <c r="E258" s="191" t="n">
        <v>211.08</v>
      </c>
      <c r="F258" s="192"/>
      <c r="G258" s="193" t="n">
        <f aca="false">ROUND(E258*F258,2)</f>
        <v>0</v>
      </c>
      <c r="H258" s="192"/>
      <c r="I258" s="193" t="n">
        <f aca="false">ROUND(E258*H258,2)</f>
        <v>0</v>
      </c>
      <c r="J258" s="192"/>
      <c r="K258" s="193" t="n">
        <f aca="false">ROUND(E258*J258,2)</f>
        <v>0</v>
      </c>
      <c r="L258" s="193" t="n">
        <v>21</v>
      </c>
      <c r="M258" s="193" t="n">
        <f aca="false">G258*(1+L258/100)</f>
        <v>0</v>
      </c>
      <c r="N258" s="194" t="n">
        <v>0.00015</v>
      </c>
      <c r="O258" s="194" t="n">
        <f aca="false">ROUND(E258*N258,5)</f>
        <v>0.03166</v>
      </c>
      <c r="P258" s="194" t="n">
        <v>0</v>
      </c>
      <c r="Q258" s="194" t="n">
        <f aca="false">ROUND(E258*P258,5)</f>
        <v>0</v>
      </c>
      <c r="R258" s="194"/>
      <c r="S258" s="194"/>
      <c r="T258" s="195" t="n">
        <v>0.10191</v>
      </c>
      <c r="U258" s="194" t="n">
        <f aca="false">ROUND(E258*T258,2)</f>
        <v>21.51</v>
      </c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52</v>
      </c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0" collapsed="false">
      <c r="A259" s="197" t="s">
        <v>147</v>
      </c>
      <c r="B259" s="198" t="s">
        <v>114</v>
      </c>
      <c r="C259" s="199" t="s">
        <v>115</v>
      </c>
      <c r="D259" s="200"/>
      <c r="E259" s="201"/>
      <c r="F259" s="202"/>
      <c r="G259" s="202" t="n">
        <f aca="false">SUMIF(AE260:AE262,"&lt;&gt;NOR",G260:G262)</f>
        <v>0</v>
      </c>
      <c r="H259" s="202"/>
      <c r="I259" s="202" t="n">
        <f aca="false">SUM(I260:I262)</f>
        <v>0</v>
      </c>
      <c r="J259" s="202"/>
      <c r="K259" s="202" t="n">
        <f aca="false">SUM(K260:K262)</f>
        <v>0</v>
      </c>
      <c r="L259" s="202"/>
      <c r="M259" s="202" t="n">
        <f aca="false">SUM(M260:M262)</f>
        <v>0</v>
      </c>
      <c r="N259" s="203"/>
      <c r="O259" s="203" t="n">
        <f aca="false">SUM(O260:O262)</f>
        <v>0.01931</v>
      </c>
      <c r="P259" s="203"/>
      <c r="Q259" s="203" t="n">
        <f aca="false">SUM(Q260:Q262)</f>
        <v>0</v>
      </c>
      <c r="R259" s="203"/>
      <c r="S259" s="203"/>
      <c r="T259" s="204"/>
      <c r="U259" s="203" t="n">
        <f aca="false">SUM(U260:U262)</f>
        <v>5.96</v>
      </c>
      <c r="AE259" s="0" t="s">
        <v>148</v>
      </c>
    </row>
    <row r="260" customFormat="false" ht="12.75" hidden="false" customHeight="false" outlineLevel="1" collapsed="false">
      <c r="A260" s="187" t="n">
        <v>221</v>
      </c>
      <c r="B260" s="188" t="s">
        <v>568</v>
      </c>
      <c r="C260" s="189" t="s">
        <v>569</v>
      </c>
      <c r="D260" s="190" t="s">
        <v>479</v>
      </c>
      <c r="E260" s="191" t="n">
        <v>1</v>
      </c>
      <c r="F260" s="192"/>
      <c r="G260" s="193" t="n">
        <f aca="false">ROUND(E260*F260,2)</f>
        <v>0</v>
      </c>
      <c r="H260" s="192"/>
      <c r="I260" s="193" t="n">
        <f aca="false">ROUND(E260*H260,2)</f>
        <v>0</v>
      </c>
      <c r="J260" s="192"/>
      <c r="K260" s="193" t="n">
        <f aca="false">ROUND(E260*J260,2)</f>
        <v>0</v>
      </c>
      <c r="L260" s="193" t="n">
        <v>21</v>
      </c>
      <c r="M260" s="193" t="n">
        <f aca="false">G260*(1+L260/100)</f>
        <v>0</v>
      </c>
      <c r="N260" s="194" t="n">
        <v>0</v>
      </c>
      <c r="O260" s="194" t="n">
        <f aca="false">ROUND(E260*N260,5)</f>
        <v>0</v>
      </c>
      <c r="P260" s="194" t="n">
        <v>0</v>
      </c>
      <c r="Q260" s="194" t="n">
        <f aca="false">ROUND(E260*P260,5)</f>
        <v>0</v>
      </c>
      <c r="R260" s="194"/>
      <c r="S260" s="194"/>
      <c r="T260" s="195" t="n">
        <v>0</v>
      </c>
      <c r="U260" s="194" t="n">
        <f aca="false">ROUND(E260*T260,2)</f>
        <v>0</v>
      </c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52</v>
      </c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 t="n">
        <v>222</v>
      </c>
      <c r="B261" s="188" t="s">
        <v>570</v>
      </c>
      <c r="C261" s="189" t="s">
        <v>481</v>
      </c>
      <c r="D261" s="190" t="s">
        <v>479</v>
      </c>
      <c r="E261" s="191" t="n">
        <v>1</v>
      </c>
      <c r="F261" s="192"/>
      <c r="G261" s="193" t="n">
        <f aca="false">ROUND(E261*F261,2)</f>
        <v>0</v>
      </c>
      <c r="H261" s="192"/>
      <c r="I261" s="193" t="n">
        <f aca="false">ROUND(E261*H261,2)</f>
        <v>0</v>
      </c>
      <c r="J261" s="192"/>
      <c r="K261" s="193" t="n">
        <f aca="false">ROUND(E261*J261,2)</f>
        <v>0</v>
      </c>
      <c r="L261" s="193" t="n">
        <v>21</v>
      </c>
      <c r="M261" s="193" t="n">
        <f aca="false">G261*(1+L261/100)</f>
        <v>0</v>
      </c>
      <c r="N261" s="194" t="n">
        <v>0</v>
      </c>
      <c r="O261" s="194" t="n">
        <f aca="false">ROUND(E261*N261,5)</f>
        <v>0</v>
      </c>
      <c r="P261" s="194" t="n">
        <v>0</v>
      </c>
      <c r="Q261" s="194" t="n">
        <f aca="false">ROUND(E261*P261,5)</f>
        <v>0</v>
      </c>
      <c r="R261" s="194"/>
      <c r="S261" s="194"/>
      <c r="T261" s="195" t="n">
        <v>0</v>
      </c>
      <c r="U261" s="194" t="n">
        <f aca="false">ROUND(E261*T261,2)</f>
        <v>0</v>
      </c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52</v>
      </c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22.5" hidden="false" customHeight="false" outlineLevel="1" collapsed="false">
      <c r="A262" s="187" t="n">
        <v>223</v>
      </c>
      <c r="B262" s="188" t="s">
        <v>571</v>
      </c>
      <c r="C262" s="189" t="s">
        <v>572</v>
      </c>
      <c r="D262" s="190" t="s">
        <v>159</v>
      </c>
      <c r="E262" s="191" t="n">
        <v>19.5</v>
      </c>
      <c r="F262" s="192"/>
      <c r="G262" s="193" t="n">
        <f aca="false">ROUND(E262*F262,2)</f>
        <v>0</v>
      </c>
      <c r="H262" s="192"/>
      <c r="I262" s="193" t="n">
        <f aca="false">ROUND(E262*H262,2)</f>
        <v>0</v>
      </c>
      <c r="J262" s="192"/>
      <c r="K262" s="193" t="n">
        <f aca="false">ROUND(E262*J262,2)</f>
        <v>0</v>
      </c>
      <c r="L262" s="193" t="n">
        <v>21</v>
      </c>
      <c r="M262" s="193" t="n">
        <f aca="false">G262*(1+L262/100)</f>
        <v>0</v>
      </c>
      <c r="N262" s="194" t="n">
        <v>0.00099</v>
      </c>
      <c r="O262" s="194" t="n">
        <f aca="false">ROUND(E262*N262,5)</f>
        <v>0.01931</v>
      </c>
      <c r="P262" s="194" t="n">
        <v>0</v>
      </c>
      <c r="Q262" s="194" t="n">
        <f aca="false">ROUND(E262*P262,5)</f>
        <v>0</v>
      </c>
      <c r="R262" s="194"/>
      <c r="S262" s="194"/>
      <c r="T262" s="195" t="n">
        <v>0.30567</v>
      </c>
      <c r="U262" s="194" t="n">
        <f aca="false">ROUND(E262*T262,2)</f>
        <v>5.96</v>
      </c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52</v>
      </c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0" collapsed="false">
      <c r="A263" s="197" t="s">
        <v>147</v>
      </c>
      <c r="B263" s="198" t="s">
        <v>24</v>
      </c>
      <c r="C263" s="199" t="s">
        <v>25</v>
      </c>
      <c r="D263" s="200"/>
      <c r="E263" s="201"/>
      <c r="F263" s="202"/>
      <c r="G263" s="202" t="n">
        <f aca="false">SUMIF(AE264:AE272,"&lt;&gt;NOR",G264:G272)</f>
        <v>0</v>
      </c>
      <c r="H263" s="202"/>
      <c r="I263" s="202" t="n">
        <f aca="false">SUM(I264:I272)</f>
        <v>0</v>
      </c>
      <c r="J263" s="202"/>
      <c r="K263" s="202" t="n">
        <f aca="false">SUM(K264:K272)</f>
        <v>0</v>
      </c>
      <c r="L263" s="202"/>
      <c r="M263" s="202" t="n">
        <f aca="false">SUM(M264:M272)</f>
        <v>0</v>
      </c>
      <c r="N263" s="203"/>
      <c r="O263" s="203" t="n">
        <f aca="false">SUM(O264:O272)</f>
        <v>0</v>
      </c>
      <c r="P263" s="203"/>
      <c r="Q263" s="203" t="n">
        <f aca="false">SUM(Q264:Q272)</f>
        <v>0</v>
      </c>
      <c r="R263" s="203"/>
      <c r="S263" s="203"/>
      <c r="T263" s="204"/>
      <c r="U263" s="203" t="n">
        <f aca="false">SUM(U264:U272)</f>
        <v>0</v>
      </c>
      <c r="AE263" s="0" t="s">
        <v>148</v>
      </c>
    </row>
    <row r="264" customFormat="false" ht="12.75" hidden="false" customHeight="false" outlineLevel="1" collapsed="false">
      <c r="A264" s="187" t="n">
        <v>224</v>
      </c>
      <c r="B264" s="188" t="s">
        <v>573</v>
      </c>
      <c r="C264" s="189" t="s">
        <v>574</v>
      </c>
      <c r="D264" s="190" t="s">
        <v>575</v>
      </c>
      <c r="E264" s="191" t="n">
        <v>1</v>
      </c>
      <c r="F264" s="192"/>
      <c r="G264" s="193" t="n">
        <f aca="false">ROUND(E264*F264,2)</f>
        <v>0</v>
      </c>
      <c r="H264" s="192"/>
      <c r="I264" s="193" t="n">
        <f aca="false">ROUND(E264*H264,2)</f>
        <v>0</v>
      </c>
      <c r="J264" s="192"/>
      <c r="K264" s="193" t="n">
        <f aca="false">ROUND(E264*J264,2)</f>
        <v>0</v>
      </c>
      <c r="L264" s="193" t="n">
        <v>21</v>
      </c>
      <c r="M264" s="193" t="n">
        <f aca="false">G264*(1+L264/100)</f>
        <v>0</v>
      </c>
      <c r="N264" s="194" t="n">
        <v>0</v>
      </c>
      <c r="O264" s="194" t="n">
        <f aca="false">ROUND(E264*N264,5)</f>
        <v>0</v>
      </c>
      <c r="P264" s="194" t="n">
        <v>0</v>
      </c>
      <c r="Q264" s="194" t="n">
        <f aca="false">ROUND(E264*P264,5)</f>
        <v>0</v>
      </c>
      <c r="R264" s="194"/>
      <c r="S264" s="194"/>
      <c r="T264" s="195" t="n">
        <v>0</v>
      </c>
      <c r="U264" s="194" t="n">
        <f aca="false">ROUND(E264*T264,2)</f>
        <v>0</v>
      </c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576</v>
      </c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 t="n">
        <v>225</v>
      </c>
      <c r="B265" s="188" t="s">
        <v>577</v>
      </c>
      <c r="C265" s="189" t="s">
        <v>578</v>
      </c>
      <c r="D265" s="190" t="s">
        <v>575</v>
      </c>
      <c r="E265" s="191" t="n">
        <v>1</v>
      </c>
      <c r="F265" s="192"/>
      <c r="G265" s="193" t="n">
        <f aca="false">ROUND(E265*F265,2)</f>
        <v>0</v>
      </c>
      <c r="H265" s="192"/>
      <c r="I265" s="193" t="n">
        <f aca="false">ROUND(E265*H265,2)</f>
        <v>0</v>
      </c>
      <c r="J265" s="192"/>
      <c r="K265" s="193" t="n">
        <f aca="false">ROUND(E265*J265,2)</f>
        <v>0</v>
      </c>
      <c r="L265" s="193" t="n">
        <v>21</v>
      </c>
      <c r="M265" s="193" t="n">
        <f aca="false">G265*(1+L265/100)</f>
        <v>0</v>
      </c>
      <c r="N265" s="194" t="n">
        <v>0</v>
      </c>
      <c r="O265" s="194" t="n">
        <f aca="false">ROUND(E265*N265,5)</f>
        <v>0</v>
      </c>
      <c r="P265" s="194" t="n">
        <v>0</v>
      </c>
      <c r="Q265" s="194" t="n">
        <f aca="false">ROUND(E265*P265,5)</f>
        <v>0</v>
      </c>
      <c r="R265" s="194"/>
      <c r="S265" s="194"/>
      <c r="T265" s="195" t="n">
        <v>0</v>
      </c>
      <c r="U265" s="194" t="n">
        <f aca="false">ROUND(E265*T265,2)</f>
        <v>0</v>
      </c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576</v>
      </c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 t="n">
        <v>226</v>
      </c>
      <c r="B266" s="188" t="s">
        <v>579</v>
      </c>
      <c r="C266" s="189" t="s">
        <v>580</v>
      </c>
      <c r="D266" s="190" t="s">
        <v>575</v>
      </c>
      <c r="E266" s="191" t="n">
        <v>1</v>
      </c>
      <c r="F266" s="192"/>
      <c r="G266" s="193" t="n">
        <f aca="false">ROUND(E266*F266,2)</f>
        <v>0</v>
      </c>
      <c r="H266" s="192"/>
      <c r="I266" s="193" t="n">
        <f aca="false">ROUND(E266*H266,2)</f>
        <v>0</v>
      </c>
      <c r="J266" s="192"/>
      <c r="K266" s="193" t="n">
        <f aca="false">ROUND(E266*J266,2)</f>
        <v>0</v>
      </c>
      <c r="L266" s="193" t="n">
        <v>21</v>
      </c>
      <c r="M266" s="193" t="n">
        <f aca="false">G266*(1+L266/100)</f>
        <v>0</v>
      </c>
      <c r="N266" s="194" t="n">
        <v>0</v>
      </c>
      <c r="O266" s="194" t="n">
        <f aca="false">ROUND(E266*N266,5)</f>
        <v>0</v>
      </c>
      <c r="P266" s="194" t="n">
        <v>0</v>
      </c>
      <c r="Q266" s="194" t="n">
        <f aca="false">ROUND(E266*P266,5)</f>
        <v>0</v>
      </c>
      <c r="R266" s="194"/>
      <c r="S266" s="194"/>
      <c r="T266" s="195" t="n">
        <v>0</v>
      </c>
      <c r="U266" s="194" t="n">
        <f aca="false">ROUND(E266*T266,2)</f>
        <v>0</v>
      </c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576</v>
      </c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 t="n">
        <v>227</v>
      </c>
      <c r="B267" s="188" t="s">
        <v>581</v>
      </c>
      <c r="C267" s="189" t="s">
        <v>582</v>
      </c>
      <c r="D267" s="190" t="s">
        <v>575</v>
      </c>
      <c r="E267" s="191" t="n">
        <v>1</v>
      </c>
      <c r="F267" s="192"/>
      <c r="G267" s="193" t="n">
        <f aca="false">ROUND(E267*F267,2)</f>
        <v>0</v>
      </c>
      <c r="H267" s="192"/>
      <c r="I267" s="193" t="n">
        <f aca="false">ROUND(E267*H267,2)</f>
        <v>0</v>
      </c>
      <c r="J267" s="192"/>
      <c r="K267" s="193" t="n">
        <f aca="false">ROUND(E267*J267,2)</f>
        <v>0</v>
      </c>
      <c r="L267" s="193" t="n">
        <v>21</v>
      </c>
      <c r="M267" s="193" t="n">
        <f aca="false">G267*(1+L267/100)</f>
        <v>0</v>
      </c>
      <c r="N267" s="194" t="n">
        <v>0</v>
      </c>
      <c r="O267" s="194" t="n">
        <f aca="false">ROUND(E267*N267,5)</f>
        <v>0</v>
      </c>
      <c r="P267" s="194" t="n">
        <v>0</v>
      </c>
      <c r="Q267" s="194" t="n">
        <f aca="false">ROUND(E267*P267,5)</f>
        <v>0</v>
      </c>
      <c r="R267" s="194"/>
      <c r="S267" s="194"/>
      <c r="T267" s="195" t="n">
        <v>0</v>
      </c>
      <c r="U267" s="194" t="n">
        <f aca="false">ROUND(E267*T267,2)</f>
        <v>0</v>
      </c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576</v>
      </c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 t="n">
        <v>228</v>
      </c>
      <c r="B268" s="188" t="s">
        <v>583</v>
      </c>
      <c r="C268" s="189" t="s">
        <v>584</v>
      </c>
      <c r="D268" s="190" t="s">
        <v>575</v>
      </c>
      <c r="E268" s="191" t="n">
        <v>1</v>
      </c>
      <c r="F268" s="192"/>
      <c r="G268" s="193" t="n">
        <f aca="false">ROUND(E268*F268,2)</f>
        <v>0</v>
      </c>
      <c r="H268" s="192"/>
      <c r="I268" s="193" t="n">
        <f aca="false">ROUND(E268*H268,2)</f>
        <v>0</v>
      </c>
      <c r="J268" s="192"/>
      <c r="K268" s="193" t="n">
        <f aca="false">ROUND(E268*J268,2)</f>
        <v>0</v>
      </c>
      <c r="L268" s="193" t="n">
        <v>21</v>
      </c>
      <c r="M268" s="193" t="n">
        <f aca="false">G268*(1+L268/100)</f>
        <v>0</v>
      </c>
      <c r="N268" s="194" t="n">
        <v>0</v>
      </c>
      <c r="O268" s="194" t="n">
        <f aca="false">ROUND(E268*N268,5)</f>
        <v>0</v>
      </c>
      <c r="P268" s="194" t="n">
        <v>0</v>
      </c>
      <c r="Q268" s="194" t="n">
        <f aca="false">ROUND(E268*P268,5)</f>
        <v>0</v>
      </c>
      <c r="R268" s="194"/>
      <c r="S268" s="194"/>
      <c r="T268" s="195" t="n">
        <v>0</v>
      </c>
      <c r="U268" s="194" t="n">
        <f aca="false">ROUND(E268*T268,2)</f>
        <v>0</v>
      </c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576</v>
      </c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 t="n">
        <v>229</v>
      </c>
      <c r="B269" s="188" t="s">
        <v>585</v>
      </c>
      <c r="C269" s="189" t="s">
        <v>586</v>
      </c>
      <c r="D269" s="190" t="s">
        <v>575</v>
      </c>
      <c r="E269" s="191" t="n">
        <v>1</v>
      </c>
      <c r="F269" s="192"/>
      <c r="G269" s="193" t="n">
        <f aca="false">ROUND(E269*F269,2)</f>
        <v>0</v>
      </c>
      <c r="H269" s="192"/>
      <c r="I269" s="193" t="n">
        <f aca="false">ROUND(E269*H269,2)</f>
        <v>0</v>
      </c>
      <c r="J269" s="192"/>
      <c r="K269" s="193" t="n">
        <f aca="false">ROUND(E269*J269,2)</f>
        <v>0</v>
      </c>
      <c r="L269" s="193" t="n">
        <v>21</v>
      </c>
      <c r="M269" s="193" t="n">
        <f aca="false">G269*(1+L269/100)</f>
        <v>0</v>
      </c>
      <c r="N269" s="194" t="n">
        <v>0</v>
      </c>
      <c r="O269" s="194" t="n">
        <f aca="false">ROUND(E269*N269,5)</f>
        <v>0</v>
      </c>
      <c r="P269" s="194" t="n">
        <v>0</v>
      </c>
      <c r="Q269" s="194" t="n">
        <f aca="false">ROUND(E269*P269,5)</f>
        <v>0</v>
      </c>
      <c r="R269" s="194"/>
      <c r="S269" s="194"/>
      <c r="T269" s="195" t="n">
        <v>0</v>
      </c>
      <c r="U269" s="194" t="n">
        <f aca="false">ROUND(E269*T269,2)</f>
        <v>0</v>
      </c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576</v>
      </c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7" t="n">
        <v>230</v>
      </c>
      <c r="B270" s="188" t="s">
        <v>587</v>
      </c>
      <c r="C270" s="189" t="s">
        <v>588</v>
      </c>
      <c r="D270" s="190" t="s">
        <v>575</v>
      </c>
      <c r="E270" s="191" t="n">
        <v>1</v>
      </c>
      <c r="F270" s="192"/>
      <c r="G270" s="193" t="n">
        <f aca="false">ROUND(E270*F270,2)</f>
        <v>0</v>
      </c>
      <c r="H270" s="192"/>
      <c r="I270" s="193" t="n">
        <f aca="false">ROUND(E270*H270,2)</f>
        <v>0</v>
      </c>
      <c r="J270" s="192"/>
      <c r="K270" s="193" t="n">
        <f aca="false">ROUND(E270*J270,2)</f>
        <v>0</v>
      </c>
      <c r="L270" s="193" t="n">
        <v>21</v>
      </c>
      <c r="M270" s="193" t="n">
        <f aca="false">G270*(1+L270/100)</f>
        <v>0</v>
      </c>
      <c r="N270" s="194" t="n">
        <v>0</v>
      </c>
      <c r="O270" s="194" t="n">
        <f aca="false">ROUND(E270*N270,5)</f>
        <v>0</v>
      </c>
      <c r="P270" s="194" t="n">
        <v>0</v>
      </c>
      <c r="Q270" s="194" t="n">
        <f aca="false">ROUND(E270*P270,5)</f>
        <v>0</v>
      </c>
      <c r="R270" s="194"/>
      <c r="S270" s="194"/>
      <c r="T270" s="195" t="n">
        <v>0</v>
      </c>
      <c r="U270" s="194" t="n">
        <f aca="false">ROUND(E270*T270,2)</f>
        <v>0</v>
      </c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576</v>
      </c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 t="n">
        <v>231</v>
      </c>
      <c r="B271" s="188" t="s">
        <v>589</v>
      </c>
      <c r="C271" s="189" t="s">
        <v>590</v>
      </c>
      <c r="D271" s="190" t="s">
        <v>575</v>
      </c>
      <c r="E271" s="191" t="n">
        <v>1</v>
      </c>
      <c r="F271" s="192"/>
      <c r="G271" s="193" t="n">
        <f aca="false">ROUND(E271*F271,2)</f>
        <v>0</v>
      </c>
      <c r="H271" s="192"/>
      <c r="I271" s="193" t="n">
        <f aca="false">ROUND(E271*H271,2)</f>
        <v>0</v>
      </c>
      <c r="J271" s="192"/>
      <c r="K271" s="193" t="n">
        <f aca="false">ROUND(E271*J271,2)</f>
        <v>0</v>
      </c>
      <c r="L271" s="193" t="n">
        <v>21</v>
      </c>
      <c r="M271" s="193" t="n">
        <f aca="false">G271*(1+L271/100)</f>
        <v>0</v>
      </c>
      <c r="N271" s="194" t="n">
        <v>0</v>
      </c>
      <c r="O271" s="194" t="n">
        <f aca="false">ROUND(E271*N271,5)</f>
        <v>0</v>
      </c>
      <c r="P271" s="194" t="n">
        <v>0</v>
      </c>
      <c r="Q271" s="194" t="n">
        <f aca="false">ROUND(E271*P271,5)</f>
        <v>0</v>
      </c>
      <c r="R271" s="194"/>
      <c r="S271" s="194"/>
      <c r="T271" s="195" t="n">
        <v>0</v>
      </c>
      <c r="U271" s="194" t="n">
        <f aca="false">ROUND(E271*T271,2)</f>
        <v>0</v>
      </c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576</v>
      </c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205" t="n">
        <v>232</v>
      </c>
      <c r="B272" s="206" t="s">
        <v>591</v>
      </c>
      <c r="C272" s="207" t="s">
        <v>592</v>
      </c>
      <c r="D272" s="208" t="s">
        <v>575</v>
      </c>
      <c r="E272" s="209" t="n">
        <v>1</v>
      </c>
      <c r="F272" s="210"/>
      <c r="G272" s="211" t="n">
        <f aca="false">ROUND(E272*F272,2)</f>
        <v>0</v>
      </c>
      <c r="H272" s="210"/>
      <c r="I272" s="211" t="n">
        <f aca="false">ROUND(E272*H272,2)</f>
        <v>0</v>
      </c>
      <c r="J272" s="210"/>
      <c r="K272" s="211" t="n">
        <f aca="false">ROUND(E272*J272,2)</f>
        <v>0</v>
      </c>
      <c r="L272" s="211" t="n">
        <v>21</v>
      </c>
      <c r="M272" s="211" t="n">
        <f aca="false">G272*(1+L272/100)</f>
        <v>0</v>
      </c>
      <c r="N272" s="212" t="n">
        <v>0</v>
      </c>
      <c r="O272" s="212" t="n">
        <f aca="false">ROUND(E272*N272,5)</f>
        <v>0</v>
      </c>
      <c r="P272" s="212" t="n">
        <v>0</v>
      </c>
      <c r="Q272" s="212" t="n">
        <f aca="false">ROUND(E272*P272,5)</f>
        <v>0</v>
      </c>
      <c r="R272" s="212"/>
      <c r="S272" s="212"/>
      <c r="T272" s="213" t="n">
        <v>0</v>
      </c>
      <c r="U272" s="212" t="n">
        <f aca="false">ROUND(E272*T272,2)</f>
        <v>0</v>
      </c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576</v>
      </c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0" collapsed="false">
      <c r="A273" s="159"/>
      <c r="B273" s="165"/>
      <c r="C273" s="214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AC273" s="0" t="n">
        <v>15</v>
      </c>
      <c r="AD273" s="0" t="n">
        <v>21</v>
      </c>
    </row>
    <row r="274" customFormat="false" ht="12.75" hidden="false" customHeight="false" outlineLevel="0" collapsed="false">
      <c r="A274" s="215"/>
      <c r="B274" s="216" t="n">
        <v>26</v>
      </c>
      <c r="C274" s="217"/>
      <c r="D274" s="218"/>
      <c r="E274" s="218"/>
      <c r="F274" s="218"/>
      <c r="G274" s="219" t="n">
        <f aca="false">G8+G26+G34+G49+G58+G66+G71+G81+G92+G102+G104+G109+G124+G127+G130+G145+G147+G159+G179+G196+G199+G202+G205+G213+G221+G225+G234+G242+G249+G252+G254+G259+G263</f>
        <v>0</v>
      </c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AC274" s="0" t="n">
        <f aca="false">SUMIF(L7:L272,AC273,G7:G272)</f>
        <v>0</v>
      </c>
      <c r="AD274" s="0" t="n">
        <f aca="false">SUMIF(L7:L272,AD273,G7:G272)</f>
        <v>0</v>
      </c>
      <c r="AE274" s="0" t="s">
        <v>593</v>
      </c>
    </row>
    <row r="275" customFormat="false" ht="12.75" hidden="false" customHeight="false" outlineLevel="0" collapsed="false">
      <c r="A275" s="159"/>
      <c r="B275" s="165"/>
      <c r="C275" s="214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</row>
    <row r="276" customFormat="false" ht="12.75" hidden="false" customHeight="false" outlineLevel="0" collapsed="false">
      <c r="A276" s="159"/>
      <c r="B276" s="165"/>
      <c r="C276" s="214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</row>
    <row r="277" customFormat="false" ht="12.75" hidden="false" customHeight="false" outlineLevel="0" collapsed="false">
      <c r="A277" s="220" t="n">
        <v>33</v>
      </c>
      <c r="B277" s="220"/>
      <c r="C277" s="220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</row>
    <row r="278" customFormat="false" ht="12.7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AE278" s="0" t="s">
        <v>594</v>
      </c>
    </row>
    <row r="279" customFormat="false" ht="12.7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</row>
    <row r="280" customFormat="false" ht="12.7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</row>
    <row r="281" customFormat="false" ht="12.7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</row>
    <row r="282" customFormat="false" ht="12.7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</row>
    <row r="283" customFormat="false" ht="12.75" hidden="false" customHeight="false" outlineLevel="0" collapsed="false">
      <c r="A283" s="159"/>
      <c r="B283" s="165"/>
      <c r="C283" s="214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</row>
    <row r="284" customFormat="false" ht="12.75" hidden="false" customHeight="false" outlineLevel="0" collapsed="false">
      <c r="C284" s="222"/>
      <c r="AE284" s="0" t="s">
        <v>595</v>
      </c>
    </row>
  </sheetData>
  <mergeCells count="6">
    <mergeCell ref="A1:G1"/>
    <mergeCell ref="C2:G2"/>
    <mergeCell ref="C3:G3"/>
    <mergeCell ref="C4:G4"/>
    <mergeCell ref="A277:C277"/>
    <mergeCell ref="A278:G28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lína Tůmová</cp:lastModifiedBy>
  <cp:lastPrinted>2014-02-28T09:52:57Z</cp:lastPrinted>
  <dcterms:modified xsi:type="dcterms:W3CDTF">2020-05-27T0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