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Komunikace" sheetId="2" state="visible" r:id="rId3"/>
    <sheet name="SO 401 - Úpravy osvětlení " sheetId="3" state="visible" r:id="rId4"/>
    <sheet name="SO 901 - DIO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04,'SO 101 - Komunikace'!$C$110:$J$192</definedName>
    <definedName function="false" hidden="false" localSheetId="1" name="_xlnm.Print_Titles" vbProcedure="false">'SO 101 - Komunikace'!$122:$122</definedName>
    <definedName function="false" hidden="true" localSheetId="1" name="_xlnm._FilterDatabase" vbProcedure="false">'SO 101 - Komunikace'!$C$122:$K$192</definedName>
    <definedName function="false" hidden="false" localSheetId="2" name="_xlnm.Print_Area" vbProcedure="false">'SO 401 - Úpravy osvětlení '!$C$4:$J$76,'SO 401 - Úpravy osvětlení '!$C$82:$J$101,'SO 401 - Úpravy osvětlení '!$C$107:$J$159</definedName>
    <definedName function="false" hidden="false" localSheetId="2" name="_xlnm.Print_Titles" vbProcedure="false">'SO 401 - Úpravy osvětlení '!$119:$119</definedName>
    <definedName function="false" hidden="true" localSheetId="2" name="_xlnm._FilterDatabase" vbProcedure="false">'SO 401 - Úpravy osvětlení '!$C$119:$K$159</definedName>
    <definedName function="false" hidden="false" localSheetId="3" name="_xlnm.Print_Area" vbProcedure="false">'SO 901 - DIO'!$C$4:$J$76,'SO 901 - DIO'!$C$82:$J$99,'SO 901 - DIO'!$C$105:$J$122</definedName>
    <definedName function="false" hidden="false" localSheetId="3" name="_xlnm.Print_Titles" vbProcedure="false">'SO 901 - DIO'!$117:$117</definedName>
    <definedName function="false" hidden="true" localSheetId="3" name="_xlnm._FilterDatabase" vbProcedure="false">'SO 901 - DIO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3" uniqueCount="508">
  <si>
    <t xml:space="preserve">Export Komplet</t>
  </si>
  <si>
    <t xml:space="preserve">2.0</t>
  </si>
  <si>
    <t xml:space="preserve">ZAMOK</t>
  </si>
  <si>
    <t xml:space="preserve">False</t>
  </si>
  <si>
    <t xml:space="preserve">{b6d2f8a7-0c17-498e-ba94-bcdc664be7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_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Na Karlově</t>
  </si>
  <si>
    <t xml:space="preserve">KSO:</t>
  </si>
  <si>
    <t xml:space="preserve">CC-CZ:</t>
  </si>
  <si>
    <t xml:space="preserve">Místo:</t>
  </si>
  <si>
    <t xml:space="preserve">ulice Na Karlově, Benešov </t>
  </si>
  <si>
    <t xml:space="preserve">Datum:</t>
  </si>
  <si>
    <t xml:space="preserve">26. 2. 2021</t>
  </si>
  <si>
    <t xml:space="preserve">Zadavatel:</t>
  </si>
  <si>
    <t xml:space="preserve">IČ:</t>
  </si>
  <si>
    <t xml:space="preserve">Město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Roman Tichovský </t>
  </si>
  <si>
    <t xml:space="preserve">Poznámka:</t>
  </si>
  <si>
    <t xml:space="preserve">Soupis stavebních prací, dodávek a služeb byl zpracován dle vyhl. 169/2016 Sb. resp. 405/2017 Sb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1d8c1b1f-bd3e-4514-938b-15b698df84cc}</t>
  </si>
  <si>
    <t xml:space="preserve">2</t>
  </si>
  <si>
    <t xml:space="preserve">SO 401</t>
  </si>
  <si>
    <t xml:space="preserve">Úpravy osvětlení </t>
  </si>
  <si>
    <t xml:space="preserve">{26de6dd1-e7f6-492c-92de-ebbeaa277118}</t>
  </si>
  <si>
    <t xml:space="preserve">SO 901</t>
  </si>
  <si>
    <t xml:space="preserve">DIO</t>
  </si>
  <si>
    <t xml:space="preserve">{0f54cfd8-65c1-4363-8181-5b3c70b7653d}</t>
  </si>
  <si>
    <t xml:space="preserve">KRYCÍ LIST SOUPISU PRACÍ</t>
  </si>
  <si>
    <t xml:space="preserve">Objekt:</t>
  </si>
  <si>
    <t xml:space="preserve">SO 101 - Komunikace</t>
  </si>
  <si>
    <t xml:space="preserve">Ig. Roman Tichovský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4</t>
  </si>
  <si>
    <t xml:space="preserve">-426212936</t>
  </si>
  <si>
    <t xml:space="preserve">62</t>
  </si>
  <si>
    <t xml:space="preserve">113106121</t>
  </si>
  <si>
    <t xml:space="preserve">Rozebrání dlažeb z betonových nebo kamenných dlaždic komunikací pro pěší ručně</t>
  </si>
  <si>
    <t xml:space="preserve">1318016908</t>
  </si>
  <si>
    <t xml:space="preserve">59</t>
  </si>
  <si>
    <t xml:space="preserve">113106123</t>
  </si>
  <si>
    <t xml:space="preserve">Rozebrání dlažeb ze zámkových dlaždic komunikací pro pěší ručně</t>
  </si>
  <si>
    <t xml:space="preserve">1638383897</t>
  </si>
  <si>
    <t xml:space="preserve">60</t>
  </si>
  <si>
    <t xml:space="preserve">113106151</t>
  </si>
  <si>
    <t xml:space="preserve">Rozebrání dlažeb vozovek z velkých kostek s ložem z kameniva ručně</t>
  </si>
  <si>
    <t xml:space="preserve">-1202830154</t>
  </si>
  <si>
    <t xml:space="preserve">61</t>
  </si>
  <si>
    <t xml:space="preserve">113106183</t>
  </si>
  <si>
    <t xml:space="preserve">Rozebrání dlažeb vozovek z velkých kostek s ložem z kameniva strojně</t>
  </si>
  <si>
    <t xml:space="preserve">985105879</t>
  </si>
  <si>
    <t xml:space="preserve">3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734874757</t>
  </si>
  <si>
    <t xml:space="preserve">P</t>
  </si>
  <si>
    <t xml:space="preserve">Poznámka k položce:
Poznámka k položce:
 - předpoklad podkladní vrstvy tl. 140 mm</t>
  </si>
  <si>
    <t xml:space="preserve">63</t>
  </si>
  <si>
    <t xml:space="preserve">113107225</t>
  </si>
  <si>
    <t xml:space="preserve">Odstranění podkladu z kameniva drceného tl 400-500 mm strojně pl přes 200 m2</t>
  </si>
  <si>
    <t xml:space="preserve">109464844</t>
  </si>
  <si>
    <t xml:space="preserve">6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1650711754</t>
  </si>
  <si>
    <t xml:space="preserve">Poznámka k položce:
Poznámka k položce:
 - předpoklad skladby z obalovaného kameniva, ložné a obrusné vrstvy v celkové tl. 190 mm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54362027</t>
  </si>
  <si>
    <t xml:space="preserve">8</t>
  </si>
  <si>
    <t xml:space="preserve">121151113</t>
  </si>
  <si>
    <t xml:space="preserve">Sejmutí ornice plochy do 500 m2 tl vrstvy do 200 mm strojně</t>
  </si>
  <si>
    <t xml:space="preserve">-2030700395</t>
  </si>
  <si>
    <t xml:space="preserve">9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m3</t>
  </si>
  <si>
    <t xml:space="preserve">-636545911</t>
  </si>
  <si>
    <t xml:space="preserve">Poznámka k položce:
Poznámka k položce:
 - zatřídění hornin viz. IGP strana 5</t>
  </si>
  <si>
    <t xml:space="preserve">10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523158927</t>
  </si>
  <si>
    <t xml:space="preserve">70</t>
  </si>
  <si>
    <t xml:space="preserve">162402111</t>
  </si>
  <si>
    <t xml:space="preserve">Vodorovné přemístění výkopku bez naložení se složením do 2000 m</t>
  </si>
  <si>
    <t xml:space="preserve">-2045381519</t>
  </si>
  <si>
    <t xml:space="preserve">1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630082700</t>
  </si>
  <si>
    <t xml:space="preserve">13</t>
  </si>
  <si>
    <t xml:space="preserve">171201201</t>
  </si>
  <si>
    <t xml:space="preserve">Uložení sypaniny na skládky</t>
  </si>
  <si>
    <t xml:space="preserve">-208315200</t>
  </si>
  <si>
    <t xml:space="preserve">1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268070766</t>
  </si>
  <si>
    <t xml:space="preserve">Poznámka k položce:
Poznámka k položce:
 - objemová hmotnost výkopku : 1750 kg/m3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941833335</t>
  </si>
  <si>
    <t xml:space="preserve">1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119055351</t>
  </si>
  <si>
    <t xml:space="preserve">17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1711933078</t>
  </si>
  <si>
    <t xml:space="preserve">Poznámka k položce:
Poznámka k položce:
 - spotřeba 35 g/m2</t>
  </si>
  <si>
    <t xml:space="preserve">71</t>
  </si>
  <si>
    <t xml:space="preserve">181951112</t>
  </si>
  <si>
    <t xml:space="preserve">Úprava pláně v hornině třídy těžitelnosti I, skupiny 1 až 3 se zhutněním strojně</t>
  </si>
  <si>
    <t xml:space="preserve">802279027</t>
  </si>
  <si>
    <t xml:space="preserve">19</t>
  </si>
  <si>
    <t xml:space="preserve">185803111</t>
  </si>
  <si>
    <t xml:space="preserve">Ošetření trávníku jednorázové v rovině nebo na svahu do 1:5</t>
  </si>
  <si>
    <t xml:space="preserve">-1704098864</t>
  </si>
  <si>
    <t xml:space="preserve">20</t>
  </si>
  <si>
    <t xml:space="preserve">185804311</t>
  </si>
  <si>
    <t xml:space="preserve">Zalití rostlin vodou plochy</t>
  </si>
  <si>
    <t xml:space="preserve">-1514129903</t>
  </si>
  <si>
    <t xml:space="preserve">185851121</t>
  </si>
  <si>
    <t xml:space="preserve">Dovoz vody pro zálivku rostlin na vzdálenost do 1000 m</t>
  </si>
  <si>
    <t xml:space="preserve">2055891878</t>
  </si>
  <si>
    <t xml:space="preserve">5</t>
  </si>
  <si>
    <t xml:space="preserve">Komunikace pozemní</t>
  </si>
  <si>
    <t xml:space="preserve">72</t>
  </si>
  <si>
    <t xml:space="preserve">564831111</t>
  </si>
  <si>
    <t xml:space="preserve">Podklad ze štěrkodrtě ŠD tl 100 mm ochranná vrstva vozovka a sjezdy</t>
  </si>
  <si>
    <t xml:space="preserve">1213382876</t>
  </si>
  <si>
    <t xml:space="preserve">23</t>
  </si>
  <si>
    <t xml:space="preserve">564851111.1</t>
  </si>
  <si>
    <t xml:space="preserve">Podklad ze štěrkodrti ŠD s rozprostřením a zhutněním, po zhutnění tl. 150 mm chodníky podkladní vrstva</t>
  </si>
  <si>
    <t xml:space="preserve">943963349</t>
  </si>
  <si>
    <t xml:space="preserve">73</t>
  </si>
  <si>
    <t xml:space="preserve">564861111</t>
  </si>
  <si>
    <t xml:space="preserve">Podklad ze štěrkodrtě ŠD tl 200 mm</t>
  </si>
  <si>
    <t xml:space="preserve">-1166918285</t>
  </si>
  <si>
    <t xml:space="preserve">25</t>
  </si>
  <si>
    <t xml:space="preserve">567132111</t>
  </si>
  <si>
    <t xml:space="preserve">Podklad ze směsi stmelené cementem SC bez dilatačních spár, s rozprostřením a zhutněním SC C 8/10 (KSC I), po zhutnění tl. 160 mm - sjezdy</t>
  </si>
  <si>
    <t xml:space="preserve">-2068786176</t>
  </si>
  <si>
    <t xml:space="preserve">74</t>
  </si>
  <si>
    <t xml:space="preserve">591111111</t>
  </si>
  <si>
    <t xml:space="preserve">Kladení dlažby z kostek velkých z kamene do lože z kameniva těženého tl 50 mm</t>
  </si>
  <si>
    <t xml:space="preserve">1458081557</t>
  </si>
  <si>
    <t xml:space="preserve">75</t>
  </si>
  <si>
    <t xml:space="preserve">58381008</t>
  </si>
  <si>
    <t xml:space="preserve">kostka dlažební žula velká 15/17 /10%/</t>
  </si>
  <si>
    <t xml:space="preserve">-1118222965</t>
  </si>
  <si>
    <t xml:space="preserve">29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838409861</t>
  </si>
  <si>
    <t xml:space="preserve">30</t>
  </si>
  <si>
    <t xml:space="preserve">58381007</t>
  </si>
  <si>
    <t xml:space="preserve">kostka dlažební žula drobná 10/10</t>
  </si>
  <si>
    <t xml:space="preserve">-1401892629</t>
  </si>
  <si>
    <t xml:space="preserve">Poznámka k položce:
Poznámka k položce:
 - ztratné 2%</t>
  </si>
  <si>
    <t xml:space="preserve">31</t>
  </si>
  <si>
    <t xml:space="preserve">591412111</t>
  </si>
  <si>
    <t xml:space="preserve">Kladení dlažby z mozaiky dvou a vícebarevné komunikací pro pěší lože z kameniva</t>
  </si>
  <si>
    <t xml:space="preserve">-1145392927</t>
  </si>
  <si>
    <t xml:space="preserve">32</t>
  </si>
  <si>
    <t xml:space="preserve">58381004</t>
  </si>
  <si>
    <t xml:space="preserve">kostka dlažební mozaika žula 4/6 tř 1</t>
  </si>
  <si>
    <t xml:space="preserve">-1689385420</t>
  </si>
  <si>
    <t xml:space="preserve">Trubní vedení</t>
  </si>
  <si>
    <t xml:space="preserve">7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249384867</t>
  </si>
  <si>
    <t xml:space="preserve">80</t>
  </si>
  <si>
    <t xml:space="preserve">899331111</t>
  </si>
  <si>
    <t xml:space="preserve">Výšková úprava uličního vstupu nebo vpusti do 200 mm zvýšením poklopu</t>
  </si>
  <si>
    <t xml:space="preserve">1393829683</t>
  </si>
  <si>
    <t xml:space="preserve">81</t>
  </si>
  <si>
    <t xml:space="preserve">899431111</t>
  </si>
  <si>
    <t xml:space="preserve">Výšková úprava uličního vstupu nebo vpusti do 200 mm zvýšením krycího hrnce, šoupěte nebo hydrantu</t>
  </si>
  <si>
    <t xml:space="preserve">129209373</t>
  </si>
  <si>
    <t xml:space="preserve">82</t>
  </si>
  <si>
    <t xml:space="preserve">899432111</t>
  </si>
  <si>
    <t xml:space="preserve">Výšková úprava uličního vstupu nebo vpusti do 200 mm snížením krycího hrnce, šoupěte nebo hydrantu</t>
  </si>
  <si>
    <t xml:space="preserve">-1025275141</t>
  </si>
  <si>
    <t xml:space="preserve">Ostatní konstrukce a práce, bourání</t>
  </si>
  <si>
    <t xml:space="preserve">76</t>
  </si>
  <si>
    <t xml:space="preserve">916111122</t>
  </si>
  <si>
    <t xml:space="preserve">Osazení obruby z velkých kostek bez boční opěry do lože z betonu prostého</t>
  </si>
  <si>
    <t xml:space="preserve">-71363182</t>
  </si>
  <si>
    <t xml:space="preserve">4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532651001</t>
  </si>
  <si>
    <t xml:space="preserve">Poznámka k položce:
Poznámka k položce:
 - beton C 25/30-XF2</t>
  </si>
  <si>
    <t xml:space="preserve">47</t>
  </si>
  <si>
    <t xml:space="preserve">58380005</t>
  </si>
  <si>
    <t xml:space="preserve">obrubník kamenný žulový přímý i obloukový OP3 250x200x800-1000mm</t>
  </si>
  <si>
    <t xml:space="preserve">-856335767</t>
  </si>
  <si>
    <t xml:space="preserve">Poznámka k položce:
Poznámka k položce:
 Hmotnost: 120 kg/bm
 - ztratné 1%</t>
  </si>
  <si>
    <t xml:space="preserve">77</t>
  </si>
  <si>
    <t xml:space="preserve">58380374</t>
  </si>
  <si>
    <t xml:space="preserve">obrubník kamenný žulový přímý 1000x100x250mm</t>
  </si>
  <si>
    <t xml:space="preserve">1840225731</t>
  </si>
  <si>
    <t xml:space="preserve">48</t>
  </si>
  <si>
    <t xml:space="preserve">916991121</t>
  </si>
  <si>
    <t xml:space="preserve">Lože pod obrubníky, krajníky nebo obruby z dlažebních kostek z betonu prostého tř. C 25/30-XF2</t>
  </si>
  <si>
    <t xml:space="preserve">-848412540</t>
  </si>
  <si>
    <t xml:space="preserve">49</t>
  </si>
  <si>
    <t xml:space="preserve">919112212</t>
  </si>
  <si>
    <t xml:space="preserve">Řezání dilatačních spár v živičném krytu vytvoření komůrky pro těsnící zálivku šířky 10 mm, hloubky 20 mm</t>
  </si>
  <si>
    <t xml:space="preserve">-384949948</t>
  </si>
  <si>
    <t xml:space="preserve">50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05625039</t>
  </si>
  <si>
    <t xml:space="preserve">78</t>
  </si>
  <si>
    <t xml:space="preserve">919726202.TCT</t>
  </si>
  <si>
    <t xml:space="preserve">Geotextilie pro vyztužení, separaci a filtraci tkaná z PP podélná pevnost v tahu do 50 kN/m PK TEX PP</t>
  </si>
  <si>
    <t xml:space="preserve">533654805</t>
  </si>
  <si>
    <t xml:space="preserve">51</t>
  </si>
  <si>
    <t xml:space="preserve">919735111</t>
  </si>
  <si>
    <t xml:space="preserve">Řezání stávajícího živičného krytu nebo podkladu hloubky do 50 mm</t>
  </si>
  <si>
    <t xml:space="preserve">-1229113642</t>
  </si>
  <si>
    <t xml:space="preserve">64</t>
  </si>
  <si>
    <t xml:space="preserve">979024442</t>
  </si>
  <si>
    <t xml:space="preserve">Očištění vybouraných obrubníků a krajníků chodníkových</t>
  </si>
  <si>
    <t xml:space="preserve">1908149439</t>
  </si>
  <si>
    <t xml:space="preserve">67</t>
  </si>
  <si>
    <t xml:space="preserve">979054451</t>
  </si>
  <si>
    <t xml:space="preserve">Očištění vybouraných zámkových dlaždic s původním spárováním z kameniva těženého</t>
  </si>
  <si>
    <t xml:space="preserve">769588219</t>
  </si>
  <si>
    <t xml:space="preserve">69</t>
  </si>
  <si>
    <t xml:space="preserve">979071131</t>
  </si>
  <si>
    <t xml:space="preserve">Očištění dlažebních kostek mozaikových kamenivem těženým nebo MV</t>
  </si>
  <si>
    <t xml:space="preserve">-590753608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89100718</t>
  </si>
  <si>
    <t xml:space="preserve">5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59966394</t>
  </si>
  <si>
    <t xml:space="preserve">55</t>
  </si>
  <si>
    <t xml:space="preserve">997221611</t>
  </si>
  <si>
    <t xml:space="preserve">Nakládání na dopravní prostředky pro vodorovnou dopravu suti</t>
  </si>
  <si>
    <t xml:space="preserve">777479378</t>
  </si>
  <si>
    <t xml:space="preserve">5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81499295</t>
  </si>
  <si>
    <t xml:space="preserve">998</t>
  </si>
  <si>
    <t xml:space="preserve">Přesun hmot</t>
  </si>
  <si>
    <t xml:space="preserve">5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79863532</t>
  </si>
  <si>
    <t xml:space="preserve">SO 401 - Úpravy osvětlení 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Práce a dodávky M</t>
  </si>
  <si>
    <t xml:space="preserve">21-M</t>
  </si>
  <si>
    <t xml:space="preserve">Elektromontáže</t>
  </si>
  <si>
    <t xml:space="preserve">36</t>
  </si>
  <si>
    <t xml:space="preserve">210202016</t>
  </si>
  <si>
    <t xml:space="preserve">Montáž svítidlo venkovní na sloupek parkový</t>
  </si>
  <si>
    <t xml:space="preserve">-1737091141</t>
  </si>
  <si>
    <t xml:space="preserve">37</t>
  </si>
  <si>
    <t xml:space="preserve">210204002</t>
  </si>
  <si>
    <t xml:space="preserve">Montáž stožárů osvětlení parkových ocelových</t>
  </si>
  <si>
    <t xml:space="preserve">-172317443</t>
  </si>
  <si>
    <t xml:space="preserve">38</t>
  </si>
  <si>
    <t xml:space="preserve">316R2020</t>
  </si>
  <si>
    <t xml:space="preserve">historický sloup typ A/100W SHC </t>
  </si>
  <si>
    <t xml:space="preserve">128</t>
  </si>
  <si>
    <t xml:space="preserve">-933038224</t>
  </si>
  <si>
    <t xml:space="preserve">39</t>
  </si>
  <si>
    <t xml:space="preserve">316R2020.1</t>
  </si>
  <si>
    <t xml:space="preserve">historický sloup typ A - B/70W SHC </t>
  </si>
  <si>
    <t xml:space="preserve">-1623801589</t>
  </si>
  <si>
    <t xml:space="preserve">210204201</t>
  </si>
  <si>
    <t xml:space="preserve">Montáž elektrovýzbroje stožárů osvětlení 1 okruh příprava</t>
  </si>
  <si>
    <t xml:space="preserve">-1497828020</t>
  </si>
  <si>
    <t xml:space="preserve">345622811</t>
  </si>
  <si>
    <t xml:space="preserve">svorkovnice stožárová s řadovými svorkami</t>
  </si>
  <si>
    <t xml:space="preserve">-675626883</t>
  </si>
  <si>
    <t xml:space="preserve">210220022</t>
  </si>
  <si>
    <t xml:space="preserve">Montáž uzemňovacího vedení vodičů FeZn pomocí svorek v zemi drátem do 10 mm ve městské zástavbě</t>
  </si>
  <si>
    <t xml:space="preserve">-235047142</t>
  </si>
  <si>
    <t xml:space="preserve">35441073</t>
  </si>
  <si>
    <t xml:space="preserve">drát D 10mm FeZn</t>
  </si>
  <si>
    <t xml:space="preserve">256</t>
  </si>
  <si>
    <t xml:space="preserve">792214819</t>
  </si>
  <si>
    <t xml:space="preserve">11</t>
  </si>
  <si>
    <t xml:space="preserve">210220111</t>
  </si>
  <si>
    <t xml:space="preserve">Montáž hromosvodného vedení svodových vodičů bez podpěr průměru do 10 mm</t>
  </si>
  <si>
    <t xml:space="preserve">138824532</t>
  </si>
  <si>
    <t xml:space="preserve">354410730</t>
  </si>
  <si>
    <t xml:space="preserve">drát průměr 10 mm FeZn</t>
  </si>
  <si>
    <t xml:space="preserve">224492425</t>
  </si>
  <si>
    <t xml:space="preserve">Poznámka k položce:
Hmotnost: 0,62 kg/m</t>
  </si>
  <si>
    <t xml:space="preserve">210220301</t>
  </si>
  <si>
    <t xml:space="preserve">Montáž svorek hromosvodných typu SS, SR 03 se 2 šrouby</t>
  </si>
  <si>
    <t xml:space="preserve">-1756072956</t>
  </si>
  <si>
    <t xml:space="preserve">354418850</t>
  </si>
  <si>
    <t xml:space="preserve">svorka spojovací SS pro lano D8-10 mm</t>
  </si>
  <si>
    <t xml:space="preserve">-974247961</t>
  </si>
  <si>
    <t xml:space="preserve">44</t>
  </si>
  <si>
    <t xml:space="preserve">210810007</t>
  </si>
  <si>
    <t xml:space="preserve">Montáž měděných kabelů CYKY, CYKYD, CYKYDY, NYM, NYY, YSLY 750 V 4x10 mm2 uložených volně</t>
  </si>
  <si>
    <t xml:space="preserve">-1942500644</t>
  </si>
  <si>
    <t xml:space="preserve">341110420</t>
  </si>
  <si>
    <t xml:space="preserve">kabel silový s Cu jádrem CYKY 4x10 mm2</t>
  </si>
  <si>
    <t xml:space="preserve">-814678140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-1174016353</t>
  </si>
  <si>
    <t xml:space="preserve">Poznámka k položce:
vytyčení nového VO</t>
  </si>
  <si>
    <t xml:space="preserve">18</t>
  </si>
  <si>
    <t xml:space="preserve">460050702</t>
  </si>
  <si>
    <t xml:space="preserve">Hloubení nezapažených jam pro stožáry veřejného osvětlení ručně v hornině tř 2-3</t>
  </si>
  <si>
    <t xml:space="preserve">-602237930</t>
  </si>
  <si>
    <t xml:space="preserve">460080015</t>
  </si>
  <si>
    <t xml:space="preserve">Základové konstrukce z monolitického betonu C 25/30 bez bednění</t>
  </si>
  <si>
    <t xml:space="preserve">-511976900</t>
  </si>
  <si>
    <t xml:space="preserve">345713500</t>
  </si>
  <si>
    <t xml:space="preserve">trubka elektroinstalační ohebná, HDPE+LDPE 40/33</t>
  </si>
  <si>
    <t xml:space="preserve">811795704</t>
  </si>
  <si>
    <t xml:space="preserve">40</t>
  </si>
  <si>
    <t xml:space="preserve">313R2020.3</t>
  </si>
  <si>
    <t xml:space="preserve">kotevní základ pozinkovaný dle E4</t>
  </si>
  <si>
    <t xml:space="preserve">-210097519</t>
  </si>
  <si>
    <t xml:space="preserve">22</t>
  </si>
  <si>
    <t xml:space="preserve">589329400</t>
  </si>
  <si>
    <t xml:space="preserve">směs pro beton třída C25-30 XF3 frakce do 8 mm</t>
  </si>
  <si>
    <t xml:space="preserve">781842174</t>
  </si>
  <si>
    <t xml:space="preserve">41</t>
  </si>
  <si>
    <t xml:space="preserve">460161172</t>
  </si>
  <si>
    <t xml:space="preserve">Hloubení kabelových rýh ručně š 35 cm hl 80 cm v hornině tř I skupiny 3</t>
  </si>
  <si>
    <t xml:space="preserve">-1990416080</t>
  </si>
  <si>
    <t xml:space="preserve">460421182</t>
  </si>
  <si>
    <t xml:space="preserve">Lože kabelů z písku nebo štěrkopísku tl 10 cm nad kabel, kryté plastovou folií, š lože do 50 cm</t>
  </si>
  <si>
    <t xml:space="preserve">-1063713393</t>
  </si>
  <si>
    <t xml:space="preserve">26</t>
  </si>
  <si>
    <t xml:space="preserve">283234100</t>
  </si>
  <si>
    <t xml:space="preserve">fólie varovná PE šíře 22 cm</t>
  </si>
  <si>
    <t xml:space="preserve">1652128667</t>
  </si>
  <si>
    <t xml:space="preserve">Poznámka k položce:
červená</t>
  </si>
  <si>
    <t xml:space="preserve">27</t>
  </si>
  <si>
    <t xml:space="preserve">583312890</t>
  </si>
  <si>
    <t xml:space="preserve">kamenivo těžené drobné frakce 0/32-0/63</t>
  </si>
  <si>
    <t xml:space="preserve">1324201528</t>
  </si>
  <si>
    <t xml:space="preserve">28</t>
  </si>
  <si>
    <t xml:space="preserve">460520174</t>
  </si>
  <si>
    <t xml:space="preserve">Montáž trubek ochranných plastových ohebných do 110 mm uložených do rýhy</t>
  </si>
  <si>
    <t xml:space="preserve">-2127317443</t>
  </si>
  <si>
    <t xml:space="preserve">42</t>
  </si>
  <si>
    <t xml:space="preserve">34571352</t>
  </si>
  <si>
    <t xml:space="preserve">trubka elektroinstalační ohebná dvouplášťová korugovaná (chránička) D 52/63mm, HDPE+LDPE</t>
  </si>
  <si>
    <t xml:space="preserve">-1312337290</t>
  </si>
  <si>
    <t xml:space="preserve">43</t>
  </si>
  <si>
    <t xml:space="preserve">460431182</t>
  </si>
  <si>
    <t xml:space="preserve">Zásyp kabelových rýh ručně se zhutněním š 35 cm hl 80 cm z horniny tř I skupiny 3</t>
  </si>
  <si>
    <t xml:space="preserve">-131449724</t>
  </si>
  <si>
    <t xml:space="preserve">460600023</t>
  </si>
  <si>
    <t xml:space="preserve">Vodorovné přemístění horniny jakékoliv třídy do 1000 m</t>
  </si>
  <si>
    <t xml:space="preserve">1062567402</t>
  </si>
  <si>
    <t xml:space="preserve">33</t>
  </si>
  <si>
    <t xml:space="preserve">460600031</t>
  </si>
  <si>
    <t xml:space="preserve">Příplatek k vodorovnému přemístění horniny za každých dalších 1000 m</t>
  </si>
  <si>
    <t xml:space="preserve">756364212</t>
  </si>
  <si>
    <t xml:space="preserve">Poznámka k položce:
19 km</t>
  </si>
  <si>
    <t xml:space="preserve">34</t>
  </si>
  <si>
    <t xml:space="preserve">742993110.1</t>
  </si>
  <si>
    <t xml:space="preserve">Revize, seřízení a uvedení do provozu VO</t>
  </si>
  <si>
    <t xml:space="preserve">808583082</t>
  </si>
  <si>
    <t xml:space="preserve">58-M</t>
  </si>
  <si>
    <t xml:space="preserve">Revize vyhrazených technických zařízení</t>
  </si>
  <si>
    <t xml:space="preserve">35</t>
  </si>
  <si>
    <t xml:space="preserve">580108012</t>
  </si>
  <si>
    <t xml:space="preserve">Revize stožárových svítidel </t>
  </si>
  <si>
    <t xml:space="preserve">679260570</t>
  </si>
  <si>
    <t xml:space="preserve">SO 901 - DIO</t>
  </si>
  <si>
    <t xml:space="preserve">VRN - Vedlejší rozpočtové náklady</t>
  </si>
  <si>
    <t xml:space="preserve">    VRN4 - Inženýrská činnost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9103000</t>
  </si>
  <si>
    <t xml:space="preserve">Náklady vzniklé v souvislosti s realizací stavby DIO 2 etapy </t>
  </si>
  <si>
    <t xml:space="preserve">…</t>
  </si>
  <si>
    <t xml:space="preserve">1024</t>
  </si>
  <si>
    <t xml:space="preserve">1391916676</t>
  </si>
  <si>
    <t xml:space="preserve">Poznámka k položce:
návrh DIO a jeho projednání zajistí zhotovi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1_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Na Karl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ice Na Karlově, Benešov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23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Úpravy osvětlení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401 - Úpravy osvětlení '!P120</f>
        <v>0</v>
      </c>
      <c r="AV96" s="111" t="n">
        <f aca="false">'SO 401 - Úpravy osvětlení '!J33</f>
        <v>0</v>
      </c>
      <c r="AW96" s="111" t="n">
        <f aca="false">'SO 401 - Úpravy osvětlení '!J34</f>
        <v>0</v>
      </c>
      <c r="AX96" s="111" t="n">
        <f aca="false">'SO 401 - Úpravy osvětlení '!J35</f>
        <v>0</v>
      </c>
      <c r="AY96" s="111" t="n">
        <f aca="false">'SO 401 - Úpravy osvětlení '!J36</f>
        <v>0</v>
      </c>
      <c r="AZ96" s="111" t="n">
        <f aca="false">'SO 401 - Úpravy osvětlení '!F33</f>
        <v>0</v>
      </c>
      <c r="BA96" s="111" t="n">
        <f aca="false">'SO 401 - Úpravy osvětlení '!F34</f>
        <v>0</v>
      </c>
      <c r="BB96" s="111" t="n">
        <f aca="false">'SO 401 - Úpravy osvětlení '!F35</f>
        <v>0</v>
      </c>
      <c r="BC96" s="111" t="n">
        <f aca="false">'SO 401 - Úpravy osvětlení '!F36</f>
        <v>0</v>
      </c>
      <c r="BD96" s="113" t="n">
        <f aca="false">'SO 401 - Úpravy osvětlení 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901 - DI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SO 901 - DIO'!P118</f>
        <v>0</v>
      </c>
      <c r="AV97" s="117" t="n">
        <f aca="false">'SO 901 - DIO'!J33</f>
        <v>0</v>
      </c>
      <c r="AW97" s="117" t="n">
        <f aca="false">'SO 901 - DIO'!J34</f>
        <v>0</v>
      </c>
      <c r="AX97" s="117" t="n">
        <f aca="false">'SO 901 - DIO'!J35</f>
        <v>0</v>
      </c>
      <c r="AY97" s="117" t="n">
        <f aca="false">'SO 901 - DIO'!J36</f>
        <v>0</v>
      </c>
      <c r="AZ97" s="117" t="n">
        <f aca="false">'SO 901 - DIO'!F33</f>
        <v>0</v>
      </c>
      <c r="BA97" s="117" t="n">
        <f aca="false">'SO 901 - DIO'!F34</f>
        <v>0</v>
      </c>
      <c r="BB97" s="117" t="n">
        <f aca="false">'SO 901 - DIO'!F35</f>
        <v>0</v>
      </c>
      <c r="BC97" s="117" t="n">
        <f aca="false">'SO 901 - DIO'!F36</f>
        <v>0</v>
      </c>
      <c r="BD97" s="119" t="n">
        <f aca="false">'SO 901 - DIO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4cE3XlNKu86r3wGMwos5lyRo43xKKMCZFZi2jsc1ESSqIz83BXsdmBr6JodEFhYomv0TMiWemuZsp9u6vcscFQ==" saltValue="jbVuFykfduY0Jv8bc5V+HIACC94Pi7CRQcDbWPkDmmKNLe6ITetkcyieeBCYyn9Aj64gt6XoihFdl2ARzwyvk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'!C2" display="/"/>
    <hyperlink ref="A96" location="'SO 401 - Úpravy osvětlení '!C2" display="/"/>
    <hyperlink ref="A97" location="'SO 901 - DI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Na Karl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92)),  2)</f>
        <v>0</v>
      </c>
      <c r="G33" s="24"/>
      <c r="H33" s="24"/>
      <c r="I33" s="141" t="n">
        <v>0.21</v>
      </c>
      <c r="J33" s="140" t="n">
        <f aca="false">ROUND(((SUM(BE123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92)),  2)</f>
        <v>0</v>
      </c>
      <c r="G34" s="24"/>
      <c r="H34" s="24"/>
      <c r="I34" s="141" t="n">
        <v>0.15</v>
      </c>
      <c r="J34" s="140" t="n">
        <f aca="false">ROUND(((SUM(BF123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Na Karl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ice Na Karlově, Benešov </v>
      </c>
      <c r="G89" s="26"/>
      <c r="H89" s="26"/>
      <c r="I89" s="17" t="s">
        <v>21</v>
      </c>
      <c r="J89" s="161" t="str">
        <f aca="false">IF(J12="","",J12)</f>
        <v>26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konstrukce ulice Na Karl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ulice Na Karlově, Benešov </v>
      </c>
      <c r="G117" s="26"/>
      <c r="H117" s="26"/>
      <c r="I117" s="17" t="s">
        <v>21</v>
      </c>
      <c r="J117" s="161" t="str">
        <f aca="false">IF(J12="","",J12)</f>
        <v>26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Benešov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g. Roman Tichovský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0</v>
      </c>
      <c r="D122" s="185" t="s">
        <v>61</v>
      </c>
      <c r="E122" s="185" t="s">
        <v>57</v>
      </c>
      <c r="F122" s="185" t="s">
        <v>58</v>
      </c>
      <c r="G122" s="185" t="s">
        <v>111</v>
      </c>
      <c r="H122" s="185" t="s">
        <v>112</v>
      </c>
      <c r="I122" s="185" t="s">
        <v>113</v>
      </c>
      <c r="J122" s="186" t="s">
        <v>99</v>
      </c>
      <c r="K122" s="187" t="s">
        <v>114</v>
      </c>
      <c r="L122" s="188"/>
      <c r="M122" s="82"/>
      <c r="N122" s="83" t="s">
        <v>40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52.8099487</v>
      </c>
      <c r="S123" s="86"/>
      <c r="T123" s="193" t="n">
        <f aca="false">T124</f>
        <v>3271.7359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1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5</v>
      </c>
      <c r="E124" s="199" t="s">
        <v>122</v>
      </c>
      <c r="F124" s="199" t="s">
        <v>12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4+P166+P171+P186+P191</f>
        <v>0</v>
      </c>
      <c r="Q124" s="204"/>
      <c r="R124" s="205" t="n">
        <f aca="false">R125+R154+R166+R171+R186+R191</f>
        <v>452.8099487</v>
      </c>
      <c r="S124" s="204"/>
      <c r="T124" s="206" t="n">
        <f aca="false">T125+T154+T166+T171+T186+T191</f>
        <v>3271.73599</v>
      </c>
      <c r="AR124" s="207" t="s">
        <v>84</v>
      </c>
      <c r="AT124" s="208" t="s">
        <v>75</v>
      </c>
      <c r="AU124" s="208" t="s">
        <v>76</v>
      </c>
      <c r="AY124" s="207" t="s">
        <v>124</v>
      </c>
      <c r="BK124" s="209" t="n">
        <f aca="false">BK125+BK154+BK166+BK171+BK186+BK191</f>
        <v>0</v>
      </c>
    </row>
    <row r="125" s="195" customFormat="true" ht="22.5" hidden="false" customHeight="true" outlineLevel="0" collapsed="false">
      <c r="B125" s="196"/>
      <c r="C125" s="197"/>
      <c r="D125" s="198" t="s">
        <v>75</v>
      </c>
      <c r="E125" s="210" t="s">
        <v>84</v>
      </c>
      <c r="F125" s="210" t="s">
        <v>12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3)</f>
        <v>0</v>
      </c>
      <c r="Q125" s="204"/>
      <c r="R125" s="205" t="n">
        <f aca="false">SUM(R126:R153)</f>
        <v>0</v>
      </c>
      <c r="S125" s="204"/>
      <c r="T125" s="206" t="n">
        <f aca="false">SUM(T126:T153)</f>
        <v>3271.73599</v>
      </c>
      <c r="AR125" s="207" t="s">
        <v>84</v>
      </c>
      <c r="AT125" s="208" t="s">
        <v>75</v>
      </c>
      <c r="AU125" s="208" t="s">
        <v>84</v>
      </c>
      <c r="AY125" s="207" t="s">
        <v>124</v>
      </c>
      <c r="BK125" s="209" t="n">
        <f aca="false">SUM(BK126:BK153)</f>
        <v>0</v>
      </c>
    </row>
    <row r="126" s="31" customFormat="true" ht="21.75" hidden="false" customHeight="true" outlineLevel="0" collapsed="false">
      <c r="A126" s="24"/>
      <c r="B126" s="25"/>
      <c r="C126" s="212" t="s">
        <v>84</v>
      </c>
      <c r="D126" s="212" t="s">
        <v>126</v>
      </c>
      <c r="E126" s="213" t="s">
        <v>127</v>
      </c>
      <c r="F126" s="214" t="s">
        <v>128</v>
      </c>
      <c r="G126" s="215" t="s">
        <v>129</v>
      </c>
      <c r="H126" s="216" t="n">
        <v>988.54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281</v>
      </c>
      <c r="T126" s="223" t="n">
        <f aca="false">S126*H126</f>
        <v>277.7797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6</v>
      </c>
      <c r="AU126" s="224" t="s">
        <v>86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30</v>
      </c>
      <c r="BM126" s="224" t="s">
        <v>131</v>
      </c>
    </row>
    <row r="127" s="31" customFormat="true" ht="21.75" hidden="false" customHeight="true" outlineLevel="0" collapsed="false">
      <c r="A127" s="24"/>
      <c r="B127" s="25"/>
      <c r="C127" s="212" t="s">
        <v>132</v>
      </c>
      <c r="D127" s="212" t="s">
        <v>126</v>
      </c>
      <c r="E127" s="213" t="s">
        <v>133</v>
      </c>
      <c r="F127" s="214" t="s">
        <v>134</v>
      </c>
      <c r="G127" s="215" t="s">
        <v>129</v>
      </c>
      <c r="H127" s="216" t="n">
        <v>17.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55</v>
      </c>
      <c r="T127" s="223" t="n">
        <f aca="false">S127*H127</f>
        <v>4.48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0</v>
      </c>
      <c r="AT127" s="224" t="s">
        <v>126</v>
      </c>
      <c r="AU127" s="224" t="s">
        <v>86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0</v>
      </c>
      <c r="BM127" s="224" t="s">
        <v>135</v>
      </c>
    </row>
    <row r="128" s="31" customFormat="true" ht="21.75" hidden="false" customHeight="true" outlineLevel="0" collapsed="false">
      <c r="A128" s="24"/>
      <c r="B128" s="25"/>
      <c r="C128" s="212" t="s">
        <v>136</v>
      </c>
      <c r="D128" s="212" t="s">
        <v>126</v>
      </c>
      <c r="E128" s="213" t="s">
        <v>137</v>
      </c>
      <c r="F128" s="214" t="s">
        <v>138</v>
      </c>
      <c r="G128" s="215" t="s">
        <v>129</v>
      </c>
      <c r="H128" s="216" t="n">
        <v>312.7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6</v>
      </c>
      <c r="T128" s="223" t="n">
        <f aca="false">S128*H128</f>
        <v>81.30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26</v>
      </c>
      <c r="AU128" s="224" t="s">
        <v>86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30</v>
      </c>
      <c r="BM128" s="224" t="s">
        <v>139</v>
      </c>
    </row>
    <row r="129" s="31" customFormat="true" ht="21.75" hidden="false" customHeight="true" outlineLevel="0" collapsed="false">
      <c r="A129" s="24"/>
      <c r="B129" s="25"/>
      <c r="C129" s="212" t="s">
        <v>140</v>
      </c>
      <c r="D129" s="212" t="s">
        <v>126</v>
      </c>
      <c r="E129" s="213" t="s">
        <v>141</v>
      </c>
      <c r="F129" s="214" t="s">
        <v>142</v>
      </c>
      <c r="G129" s="215" t="s">
        <v>129</v>
      </c>
      <c r="H129" s="216" t="n">
        <v>37.3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417</v>
      </c>
      <c r="T129" s="223" t="n">
        <f aca="false">S129*H129</f>
        <v>15.574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6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0</v>
      </c>
      <c r="BM129" s="224" t="s">
        <v>143</v>
      </c>
    </row>
    <row r="130" s="31" customFormat="true" ht="21.75" hidden="false" customHeight="true" outlineLevel="0" collapsed="false">
      <c r="A130" s="24"/>
      <c r="B130" s="25"/>
      <c r="C130" s="212" t="s">
        <v>144</v>
      </c>
      <c r="D130" s="212" t="s">
        <v>126</v>
      </c>
      <c r="E130" s="213" t="s">
        <v>145</v>
      </c>
      <c r="F130" s="214" t="s">
        <v>146</v>
      </c>
      <c r="G130" s="215" t="s">
        <v>129</v>
      </c>
      <c r="H130" s="216" t="n">
        <v>2200.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417</v>
      </c>
      <c r="T130" s="223" t="n">
        <f aca="false">S130*H130</f>
        <v>917.608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6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0</v>
      </c>
      <c r="BM130" s="224" t="s">
        <v>147</v>
      </c>
    </row>
    <row r="131" s="31" customFormat="true" ht="55.5" hidden="false" customHeight="true" outlineLevel="0" collapsed="false">
      <c r="A131" s="24"/>
      <c r="B131" s="25"/>
      <c r="C131" s="212" t="s">
        <v>148</v>
      </c>
      <c r="D131" s="212" t="s">
        <v>126</v>
      </c>
      <c r="E131" s="213" t="s">
        <v>149</v>
      </c>
      <c r="F131" s="214" t="s">
        <v>150</v>
      </c>
      <c r="G131" s="215" t="s">
        <v>129</v>
      </c>
      <c r="H131" s="216" t="n">
        <v>1318.87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6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30</v>
      </c>
      <c r="BM131" s="224" t="s">
        <v>151</v>
      </c>
    </row>
    <row r="132" s="31" customFormat="true" ht="28.5" hidden="false" customHeight="false" outlineLevel="0" collapsed="false">
      <c r="A132" s="24"/>
      <c r="B132" s="25"/>
      <c r="C132" s="26"/>
      <c r="D132" s="226" t="s">
        <v>152</v>
      </c>
      <c r="E132" s="26"/>
      <c r="F132" s="227" t="s">
        <v>15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6</v>
      </c>
    </row>
    <row r="133" s="31" customFormat="true" ht="21.75" hidden="false" customHeight="true" outlineLevel="0" collapsed="false">
      <c r="A133" s="24"/>
      <c r="B133" s="25"/>
      <c r="C133" s="212" t="s">
        <v>154</v>
      </c>
      <c r="D133" s="212" t="s">
        <v>126</v>
      </c>
      <c r="E133" s="213" t="s">
        <v>155</v>
      </c>
      <c r="F133" s="214" t="s">
        <v>156</v>
      </c>
      <c r="G133" s="215" t="s">
        <v>129</v>
      </c>
      <c r="H133" s="216" t="n">
        <v>2633.3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75</v>
      </c>
      <c r="T133" s="223" t="n">
        <f aca="false">S133*H133</f>
        <v>1974.9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86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30</v>
      </c>
      <c r="BM133" s="224" t="s">
        <v>157</v>
      </c>
    </row>
    <row r="134" s="31" customFormat="true" ht="55.5" hidden="false" customHeight="true" outlineLevel="0" collapsed="false">
      <c r="A134" s="24"/>
      <c r="B134" s="25"/>
      <c r="C134" s="212" t="s">
        <v>158</v>
      </c>
      <c r="D134" s="212" t="s">
        <v>126</v>
      </c>
      <c r="E134" s="213" t="s">
        <v>159</v>
      </c>
      <c r="F134" s="214" t="s">
        <v>160</v>
      </c>
      <c r="G134" s="215" t="s">
        <v>129</v>
      </c>
      <c r="H134" s="216" t="n">
        <v>7.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86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0</v>
      </c>
      <c r="BM134" s="224" t="s">
        <v>161</v>
      </c>
    </row>
    <row r="135" s="31" customFormat="true" ht="38.25" hidden="false" customHeight="false" outlineLevel="0" collapsed="false">
      <c r="A135" s="24"/>
      <c r="B135" s="25"/>
      <c r="C135" s="26"/>
      <c r="D135" s="226" t="s">
        <v>152</v>
      </c>
      <c r="E135" s="26"/>
      <c r="F135" s="227" t="s">
        <v>16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6</v>
      </c>
    </row>
    <row r="136" s="31" customFormat="true" ht="44.25" hidden="false" customHeight="true" outlineLevel="0" collapsed="false">
      <c r="A136" s="24"/>
      <c r="B136" s="25"/>
      <c r="C136" s="212" t="s">
        <v>163</v>
      </c>
      <c r="D136" s="212" t="s">
        <v>126</v>
      </c>
      <c r="E136" s="213" t="s">
        <v>164</v>
      </c>
      <c r="F136" s="214" t="s">
        <v>165</v>
      </c>
      <c r="G136" s="215" t="s">
        <v>166</v>
      </c>
      <c r="H136" s="216" t="n">
        <v>817.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6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30</v>
      </c>
      <c r="BM136" s="224" t="s">
        <v>167</v>
      </c>
    </row>
    <row r="137" s="31" customFormat="true" ht="21.75" hidden="false" customHeight="true" outlineLevel="0" collapsed="false">
      <c r="A137" s="24"/>
      <c r="B137" s="25"/>
      <c r="C137" s="212" t="s">
        <v>168</v>
      </c>
      <c r="D137" s="212" t="s">
        <v>126</v>
      </c>
      <c r="E137" s="213" t="s">
        <v>169</v>
      </c>
      <c r="F137" s="214" t="s">
        <v>170</v>
      </c>
      <c r="G137" s="215" t="s">
        <v>129</v>
      </c>
      <c r="H137" s="216" t="n">
        <v>16.8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6</v>
      </c>
      <c r="AU137" s="224" t="s">
        <v>86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30</v>
      </c>
      <c r="BM137" s="224" t="s">
        <v>171</v>
      </c>
    </row>
    <row r="138" s="31" customFormat="true" ht="55.5" hidden="false" customHeight="true" outlineLevel="0" collapsed="false">
      <c r="A138" s="24"/>
      <c r="B138" s="25"/>
      <c r="C138" s="212" t="s">
        <v>172</v>
      </c>
      <c r="D138" s="212" t="s">
        <v>126</v>
      </c>
      <c r="E138" s="213" t="s">
        <v>173</v>
      </c>
      <c r="F138" s="214" t="s">
        <v>174</v>
      </c>
      <c r="G138" s="215" t="s">
        <v>175</v>
      </c>
      <c r="H138" s="216" t="n">
        <v>273.88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6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30</v>
      </c>
      <c r="BM138" s="224" t="s">
        <v>176</v>
      </c>
    </row>
    <row r="139" s="31" customFormat="true" ht="28.5" hidden="false" customHeight="false" outlineLevel="0" collapsed="false">
      <c r="A139" s="24"/>
      <c r="B139" s="25"/>
      <c r="C139" s="26"/>
      <c r="D139" s="226" t="s">
        <v>152</v>
      </c>
      <c r="E139" s="26"/>
      <c r="F139" s="227" t="s">
        <v>17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6</v>
      </c>
    </row>
    <row r="140" s="31" customFormat="true" ht="55.5" hidden="false" customHeight="true" outlineLevel="0" collapsed="false">
      <c r="A140" s="24"/>
      <c r="B140" s="25"/>
      <c r="C140" s="212" t="s">
        <v>178</v>
      </c>
      <c r="D140" s="212" t="s">
        <v>126</v>
      </c>
      <c r="E140" s="213" t="s">
        <v>179</v>
      </c>
      <c r="F140" s="214" t="s">
        <v>180</v>
      </c>
      <c r="G140" s="215" t="s">
        <v>175</v>
      </c>
      <c r="H140" s="216" t="n">
        <v>273.889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26</v>
      </c>
      <c r="AU140" s="224" t="s">
        <v>86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30</v>
      </c>
      <c r="BM140" s="224" t="s">
        <v>181</v>
      </c>
    </row>
    <row r="141" s="31" customFormat="true" ht="21.75" hidden="false" customHeight="true" outlineLevel="0" collapsed="false">
      <c r="A141" s="24"/>
      <c r="B141" s="25"/>
      <c r="C141" s="212" t="s">
        <v>182</v>
      </c>
      <c r="D141" s="212" t="s">
        <v>126</v>
      </c>
      <c r="E141" s="213" t="s">
        <v>183</v>
      </c>
      <c r="F141" s="214" t="s">
        <v>184</v>
      </c>
      <c r="G141" s="215" t="s">
        <v>129</v>
      </c>
      <c r="H141" s="216" t="n">
        <v>273.889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6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0</v>
      </c>
      <c r="BM141" s="224" t="s">
        <v>185</v>
      </c>
    </row>
    <row r="142" s="31" customFormat="true" ht="33" hidden="false" customHeight="true" outlineLevel="0" collapsed="false">
      <c r="A142" s="24"/>
      <c r="B142" s="25"/>
      <c r="C142" s="212" t="s">
        <v>186</v>
      </c>
      <c r="D142" s="212" t="s">
        <v>126</v>
      </c>
      <c r="E142" s="213" t="s">
        <v>187</v>
      </c>
      <c r="F142" s="214" t="s">
        <v>188</v>
      </c>
      <c r="G142" s="215" t="s">
        <v>175</v>
      </c>
      <c r="H142" s="216" t="n">
        <v>273.889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6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30</v>
      </c>
      <c r="BM142" s="224" t="s">
        <v>189</v>
      </c>
    </row>
    <row r="143" s="31" customFormat="true" ht="16.5" hidden="false" customHeight="true" outlineLevel="0" collapsed="false">
      <c r="A143" s="24"/>
      <c r="B143" s="25"/>
      <c r="C143" s="212" t="s">
        <v>190</v>
      </c>
      <c r="D143" s="212" t="s">
        <v>126</v>
      </c>
      <c r="E143" s="213" t="s">
        <v>191</v>
      </c>
      <c r="F143" s="214" t="s">
        <v>192</v>
      </c>
      <c r="G143" s="215" t="s">
        <v>175</v>
      </c>
      <c r="H143" s="216" t="n">
        <v>273.889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6</v>
      </c>
      <c r="AU143" s="224" t="s">
        <v>86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30</v>
      </c>
      <c r="BM143" s="224" t="s">
        <v>193</v>
      </c>
    </row>
    <row r="144" s="31" customFormat="true" ht="44.25" hidden="false" customHeight="true" outlineLevel="0" collapsed="false">
      <c r="A144" s="24"/>
      <c r="B144" s="25"/>
      <c r="C144" s="212" t="s">
        <v>194</v>
      </c>
      <c r="D144" s="212" t="s">
        <v>126</v>
      </c>
      <c r="E144" s="213" t="s">
        <v>195</v>
      </c>
      <c r="F144" s="214" t="s">
        <v>196</v>
      </c>
      <c r="G144" s="215" t="s">
        <v>197</v>
      </c>
      <c r="H144" s="216" t="n">
        <v>49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6</v>
      </c>
      <c r="AU144" s="224" t="s">
        <v>86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30</v>
      </c>
      <c r="BM144" s="224" t="s">
        <v>198</v>
      </c>
    </row>
    <row r="145" s="31" customFormat="true" ht="28.5" hidden="false" customHeight="false" outlineLevel="0" collapsed="false">
      <c r="A145" s="24"/>
      <c r="B145" s="25"/>
      <c r="C145" s="26"/>
      <c r="D145" s="226" t="s">
        <v>152</v>
      </c>
      <c r="E145" s="26"/>
      <c r="F145" s="227" t="s">
        <v>199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6</v>
      </c>
    </row>
    <row r="146" s="31" customFormat="true" ht="33" hidden="false" customHeight="true" outlineLevel="0" collapsed="false">
      <c r="A146" s="24"/>
      <c r="B146" s="25"/>
      <c r="C146" s="212" t="s">
        <v>7</v>
      </c>
      <c r="D146" s="212" t="s">
        <v>126</v>
      </c>
      <c r="E146" s="213" t="s">
        <v>200</v>
      </c>
      <c r="F146" s="214" t="s">
        <v>201</v>
      </c>
      <c r="G146" s="215" t="s">
        <v>129</v>
      </c>
      <c r="H146" s="216" t="n">
        <v>59.4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6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30</v>
      </c>
      <c r="BM146" s="224" t="s">
        <v>202</v>
      </c>
    </row>
    <row r="147" s="31" customFormat="true" ht="33" hidden="false" customHeight="true" outlineLevel="0" collapsed="false">
      <c r="A147" s="24"/>
      <c r="B147" s="25"/>
      <c r="C147" s="212" t="s">
        <v>203</v>
      </c>
      <c r="D147" s="212" t="s">
        <v>126</v>
      </c>
      <c r="E147" s="213" t="s">
        <v>204</v>
      </c>
      <c r="F147" s="214" t="s">
        <v>205</v>
      </c>
      <c r="G147" s="215" t="s">
        <v>129</v>
      </c>
      <c r="H147" s="216" t="n">
        <v>59.4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6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0</v>
      </c>
      <c r="BM147" s="224" t="s">
        <v>206</v>
      </c>
    </row>
    <row r="148" s="31" customFormat="true" ht="16.5" hidden="false" customHeight="true" outlineLevel="0" collapsed="false">
      <c r="A148" s="24"/>
      <c r="B148" s="25"/>
      <c r="C148" s="231" t="s">
        <v>207</v>
      </c>
      <c r="D148" s="231" t="s">
        <v>208</v>
      </c>
      <c r="E148" s="232" t="s">
        <v>209</v>
      </c>
      <c r="F148" s="233" t="s">
        <v>210</v>
      </c>
      <c r="G148" s="234" t="s">
        <v>211</v>
      </c>
      <c r="H148" s="235" t="n">
        <v>4.758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8</v>
      </c>
      <c r="AT148" s="224" t="s">
        <v>208</v>
      </c>
      <c r="AU148" s="224" t="s">
        <v>86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30</v>
      </c>
      <c r="BM148" s="224" t="s">
        <v>212</v>
      </c>
    </row>
    <row r="149" s="31" customFormat="true" ht="28.5" hidden="false" customHeight="false" outlineLevel="0" collapsed="false">
      <c r="A149" s="24"/>
      <c r="B149" s="25"/>
      <c r="C149" s="26"/>
      <c r="D149" s="226" t="s">
        <v>152</v>
      </c>
      <c r="E149" s="26"/>
      <c r="F149" s="227" t="s">
        <v>213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2" t="s">
        <v>214</v>
      </c>
      <c r="D150" s="212" t="s">
        <v>126</v>
      </c>
      <c r="E150" s="213" t="s">
        <v>215</v>
      </c>
      <c r="F150" s="214" t="s">
        <v>216</v>
      </c>
      <c r="G150" s="215" t="s">
        <v>129</v>
      </c>
      <c r="H150" s="216" t="n">
        <v>3906.7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6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30</v>
      </c>
      <c r="BM150" s="224" t="s">
        <v>217</v>
      </c>
    </row>
    <row r="151" s="31" customFormat="true" ht="21.75" hidden="false" customHeight="true" outlineLevel="0" collapsed="false">
      <c r="A151" s="24"/>
      <c r="B151" s="25"/>
      <c r="C151" s="212" t="s">
        <v>218</v>
      </c>
      <c r="D151" s="212" t="s">
        <v>126</v>
      </c>
      <c r="E151" s="213" t="s">
        <v>219</v>
      </c>
      <c r="F151" s="214" t="s">
        <v>220</v>
      </c>
      <c r="G151" s="215" t="s">
        <v>129</v>
      </c>
      <c r="H151" s="216" t="n">
        <v>59.4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6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30</v>
      </c>
      <c r="BM151" s="224" t="s">
        <v>221</v>
      </c>
    </row>
    <row r="152" s="31" customFormat="true" ht="16.5" hidden="false" customHeight="true" outlineLevel="0" collapsed="false">
      <c r="A152" s="24"/>
      <c r="B152" s="25"/>
      <c r="C152" s="212" t="s">
        <v>222</v>
      </c>
      <c r="D152" s="212" t="s">
        <v>126</v>
      </c>
      <c r="E152" s="213" t="s">
        <v>223</v>
      </c>
      <c r="F152" s="214" t="s">
        <v>224</v>
      </c>
      <c r="G152" s="215" t="s">
        <v>175</v>
      </c>
      <c r="H152" s="216" t="n">
        <v>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6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30</v>
      </c>
      <c r="BM152" s="224" t="s">
        <v>225</v>
      </c>
    </row>
    <row r="153" s="31" customFormat="true" ht="21.75" hidden="false" customHeight="true" outlineLevel="0" collapsed="false">
      <c r="A153" s="24"/>
      <c r="B153" s="25"/>
      <c r="C153" s="212" t="s">
        <v>6</v>
      </c>
      <c r="D153" s="212" t="s">
        <v>126</v>
      </c>
      <c r="E153" s="213" t="s">
        <v>226</v>
      </c>
      <c r="F153" s="214" t="s">
        <v>227</v>
      </c>
      <c r="G153" s="215" t="s">
        <v>175</v>
      </c>
      <c r="H153" s="216" t="n">
        <v>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6</v>
      </c>
      <c r="AU153" s="224" t="s">
        <v>86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30</v>
      </c>
      <c r="BM153" s="224" t="s">
        <v>228</v>
      </c>
    </row>
    <row r="154" s="195" customFormat="true" ht="22.5" hidden="false" customHeight="true" outlineLevel="0" collapsed="false">
      <c r="B154" s="196"/>
      <c r="C154" s="197"/>
      <c r="D154" s="198" t="s">
        <v>75</v>
      </c>
      <c r="E154" s="210" t="s">
        <v>229</v>
      </c>
      <c r="F154" s="210" t="s">
        <v>23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5)</f>
        <v>0</v>
      </c>
      <c r="Q154" s="204"/>
      <c r="R154" s="205" t="n">
        <f aca="false">SUM(R155:R165)</f>
        <v>411.6150201</v>
      </c>
      <c r="S154" s="204"/>
      <c r="T154" s="206" t="n">
        <f aca="false">SUM(T155:T165)</f>
        <v>0</v>
      </c>
      <c r="AR154" s="207" t="s">
        <v>84</v>
      </c>
      <c r="AT154" s="208" t="s">
        <v>75</v>
      </c>
      <c r="AU154" s="208" t="s">
        <v>84</v>
      </c>
      <c r="AY154" s="207" t="s">
        <v>124</v>
      </c>
      <c r="BK154" s="209" t="n">
        <f aca="false">SUM(BK155:BK165)</f>
        <v>0</v>
      </c>
    </row>
    <row r="155" s="31" customFormat="true" ht="21.75" hidden="false" customHeight="true" outlineLevel="0" collapsed="false">
      <c r="A155" s="24"/>
      <c r="B155" s="25"/>
      <c r="C155" s="212" t="s">
        <v>231</v>
      </c>
      <c r="D155" s="212" t="s">
        <v>126</v>
      </c>
      <c r="E155" s="213" t="s">
        <v>232</v>
      </c>
      <c r="F155" s="214" t="s">
        <v>233</v>
      </c>
      <c r="G155" s="215" t="s">
        <v>129</v>
      </c>
      <c r="H155" s="216" t="n">
        <v>2633.0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86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30</v>
      </c>
      <c r="BM155" s="224" t="s">
        <v>234</v>
      </c>
    </row>
    <row r="156" s="31" customFormat="true" ht="33" hidden="false" customHeight="true" outlineLevel="0" collapsed="false">
      <c r="A156" s="24"/>
      <c r="B156" s="25"/>
      <c r="C156" s="212" t="s">
        <v>235</v>
      </c>
      <c r="D156" s="212" t="s">
        <v>126</v>
      </c>
      <c r="E156" s="213" t="s">
        <v>236</v>
      </c>
      <c r="F156" s="214" t="s">
        <v>237</v>
      </c>
      <c r="G156" s="215" t="s">
        <v>129</v>
      </c>
      <c r="H156" s="216" t="n">
        <v>1273.7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6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30</v>
      </c>
      <c r="BM156" s="224" t="s">
        <v>238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26</v>
      </c>
      <c r="E157" s="213" t="s">
        <v>240</v>
      </c>
      <c r="F157" s="214" t="s">
        <v>241</v>
      </c>
      <c r="G157" s="215" t="s">
        <v>129</v>
      </c>
      <c r="H157" s="216" t="n">
        <v>2633.0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6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30</v>
      </c>
      <c r="BM157" s="224" t="s">
        <v>242</v>
      </c>
    </row>
    <row r="158" s="31" customFormat="true" ht="44.25" hidden="false" customHeight="true" outlineLevel="0" collapsed="false">
      <c r="A158" s="24"/>
      <c r="B158" s="25"/>
      <c r="C158" s="212" t="s">
        <v>243</v>
      </c>
      <c r="D158" s="212" t="s">
        <v>126</v>
      </c>
      <c r="E158" s="213" t="s">
        <v>244</v>
      </c>
      <c r="F158" s="214" t="s">
        <v>245</v>
      </c>
      <c r="G158" s="215" t="s">
        <v>129</v>
      </c>
      <c r="H158" s="216" t="n">
        <v>302.7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6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30</v>
      </c>
      <c r="BM158" s="224" t="s">
        <v>246</v>
      </c>
    </row>
    <row r="159" s="31" customFormat="true" ht="21.75" hidden="false" customHeight="true" outlineLevel="0" collapsed="false">
      <c r="A159" s="24"/>
      <c r="B159" s="25"/>
      <c r="C159" s="212" t="s">
        <v>247</v>
      </c>
      <c r="D159" s="212" t="s">
        <v>126</v>
      </c>
      <c r="E159" s="213" t="s">
        <v>248</v>
      </c>
      <c r="F159" s="214" t="s">
        <v>249</v>
      </c>
      <c r="G159" s="215" t="s">
        <v>129</v>
      </c>
      <c r="H159" s="216" t="n">
        <v>676.8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1837</v>
      </c>
      <c r="R159" s="222" t="n">
        <f aca="false">Q159*H159</f>
        <v>124.33918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6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0</v>
      </c>
      <c r="BM159" s="224" t="s">
        <v>250</v>
      </c>
    </row>
    <row r="160" s="31" customFormat="true" ht="16.5" hidden="false" customHeight="true" outlineLevel="0" collapsed="false">
      <c r="A160" s="24"/>
      <c r="B160" s="25"/>
      <c r="C160" s="231" t="s">
        <v>251</v>
      </c>
      <c r="D160" s="231" t="s">
        <v>208</v>
      </c>
      <c r="E160" s="232" t="s">
        <v>252</v>
      </c>
      <c r="F160" s="233" t="s">
        <v>253</v>
      </c>
      <c r="G160" s="234" t="s">
        <v>129</v>
      </c>
      <c r="H160" s="235" t="n">
        <v>34.523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1</v>
      </c>
      <c r="O160" s="74"/>
      <c r="P160" s="222" t="n">
        <f aca="false">O160*H160</f>
        <v>0</v>
      </c>
      <c r="Q160" s="222" t="n">
        <v>0.417</v>
      </c>
      <c r="R160" s="222" t="n">
        <f aca="false">Q160*H160</f>
        <v>14.396091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8</v>
      </c>
      <c r="AT160" s="224" t="s">
        <v>208</v>
      </c>
      <c r="AU160" s="224" t="s">
        <v>86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30</v>
      </c>
      <c r="BM160" s="224" t="s">
        <v>254</v>
      </c>
    </row>
    <row r="161" s="31" customFormat="true" ht="55.5" hidden="false" customHeight="true" outlineLevel="0" collapsed="false">
      <c r="A161" s="24"/>
      <c r="B161" s="25"/>
      <c r="C161" s="212" t="s">
        <v>255</v>
      </c>
      <c r="D161" s="212" t="s">
        <v>126</v>
      </c>
      <c r="E161" s="213" t="s">
        <v>256</v>
      </c>
      <c r="F161" s="214" t="s">
        <v>257</v>
      </c>
      <c r="G161" s="215" t="s">
        <v>129</v>
      </c>
      <c r="H161" s="216" t="n">
        <v>2291.5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6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30</v>
      </c>
      <c r="BM161" s="224" t="s">
        <v>258</v>
      </c>
    </row>
    <row r="162" s="31" customFormat="true" ht="16.5" hidden="false" customHeight="true" outlineLevel="0" collapsed="false">
      <c r="A162" s="24"/>
      <c r="B162" s="25"/>
      <c r="C162" s="231" t="s">
        <v>259</v>
      </c>
      <c r="D162" s="231" t="s">
        <v>208</v>
      </c>
      <c r="E162" s="232" t="s">
        <v>260</v>
      </c>
      <c r="F162" s="233" t="s">
        <v>261</v>
      </c>
      <c r="G162" s="234" t="s">
        <v>129</v>
      </c>
      <c r="H162" s="235" t="n">
        <v>1145.785</v>
      </c>
      <c r="I162" s="236"/>
      <c r="J162" s="237" t="n">
        <f aca="false">ROUND(I162*H162,2)</f>
        <v>0</v>
      </c>
      <c r="K162" s="238"/>
      <c r="L162" s="239"/>
      <c r="M162" s="240"/>
      <c r="N162" s="24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8</v>
      </c>
      <c r="AT162" s="224" t="s">
        <v>208</v>
      </c>
      <c r="AU162" s="224" t="s">
        <v>86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30</v>
      </c>
      <c r="BM162" s="224" t="s">
        <v>262</v>
      </c>
    </row>
    <row r="163" s="31" customFormat="true" ht="28.5" hidden="false" customHeight="false" outlineLevel="0" collapsed="false">
      <c r="A163" s="24"/>
      <c r="B163" s="25"/>
      <c r="C163" s="26"/>
      <c r="D163" s="226" t="s">
        <v>152</v>
      </c>
      <c r="E163" s="26"/>
      <c r="F163" s="227" t="s">
        <v>26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6</v>
      </c>
    </row>
    <row r="164" s="31" customFormat="true" ht="21.75" hidden="false" customHeight="true" outlineLevel="0" collapsed="false">
      <c r="A164" s="24"/>
      <c r="B164" s="25"/>
      <c r="C164" s="212" t="s">
        <v>264</v>
      </c>
      <c r="D164" s="212" t="s">
        <v>126</v>
      </c>
      <c r="E164" s="213" t="s">
        <v>265</v>
      </c>
      <c r="F164" s="214" t="s">
        <v>266</v>
      </c>
      <c r="G164" s="215" t="s">
        <v>129</v>
      </c>
      <c r="H164" s="216" t="n">
        <v>1273.7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16703</v>
      </c>
      <c r="R164" s="222" t="n">
        <f aca="false">Q164*H164</f>
        <v>212.757803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6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30</v>
      </c>
      <c r="BM164" s="224" t="s">
        <v>267</v>
      </c>
    </row>
    <row r="165" s="31" customFormat="true" ht="16.5" hidden="false" customHeight="true" outlineLevel="0" collapsed="false">
      <c r="A165" s="24"/>
      <c r="B165" s="25"/>
      <c r="C165" s="231" t="s">
        <v>268</v>
      </c>
      <c r="D165" s="231" t="s">
        <v>208</v>
      </c>
      <c r="E165" s="232" t="s">
        <v>269</v>
      </c>
      <c r="F165" s="233" t="s">
        <v>270</v>
      </c>
      <c r="G165" s="234" t="s">
        <v>129</v>
      </c>
      <c r="H165" s="235" t="n">
        <v>509.508</v>
      </c>
      <c r="I165" s="236"/>
      <c r="J165" s="237" t="n">
        <f aca="false">ROUND(I165*H165,2)</f>
        <v>0</v>
      </c>
      <c r="K165" s="238"/>
      <c r="L165" s="239"/>
      <c r="M165" s="240"/>
      <c r="N165" s="241" t="s">
        <v>41</v>
      </c>
      <c r="O165" s="74"/>
      <c r="P165" s="222" t="n">
        <f aca="false">O165*H165</f>
        <v>0</v>
      </c>
      <c r="Q165" s="222" t="n">
        <v>0.118</v>
      </c>
      <c r="R165" s="222" t="n">
        <f aca="false">Q165*H165</f>
        <v>60.12194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8</v>
      </c>
      <c r="AT165" s="224" t="s">
        <v>208</v>
      </c>
      <c r="AU165" s="224" t="s">
        <v>86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30</v>
      </c>
      <c r="BM165" s="224" t="s">
        <v>271</v>
      </c>
    </row>
    <row r="166" s="195" customFormat="true" ht="22.5" hidden="false" customHeight="true" outlineLevel="0" collapsed="false">
      <c r="B166" s="196"/>
      <c r="C166" s="197"/>
      <c r="D166" s="198" t="s">
        <v>75</v>
      </c>
      <c r="E166" s="210" t="s">
        <v>168</v>
      </c>
      <c r="F166" s="210" t="s">
        <v>272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0)</f>
        <v>0</v>
      </c>
      <c r="Q166" s="204"/>
      <c r="R166" s="205" t="n">
        <f aca="false">SUM(R167:R170)</f>
        <v>21.7604</v>
      </c>
      <c r="S166" s="204"/>
      <c r="T166" s="206" t="n">
        <f aca="false">SUM(T167:T170)</f>
        <v>0</v>
      </c>
      <c r="AR166" s="207" t="s">
        <v>84</v>
      </c>
      <c r="AT166" s="208" t="s">
        <v>75</v>
      </c>
      <c r="AU166" s="208" t="s">
        <v>84</v>
      </c>
      <c r="AY166" s="207" t="s">
        <v>124</v>
      </c>
      <c r="BK166" s="209" t="n">
        <f aca="false">SUM(BK167:BK170)</f>
        <v>0</v>
      </c>
    </row>
    <row r="167" s="31" customFormat="true" ht="21.75" hidden="false" customHeight="true" outlineLevel="0" collapsed="false">
      <c r="A167" s="24"/>
      <c r="B167" s="25"/>
      <c r="C167" s="212" t="s">
        <v>273</v>
      </c>
      <c r="D167" s="212" t="s">
        <v>126</v>
      </c>
      <c r="E167" s="213" t="s">
        <v>274</v>
      </c>
      <c r="F167" s="214" t="s">
        <v>275</v>
      </c>
      <c r="G167" s="215" t="s">
        <v>276</v>
      </c>
      <c r="H167" s="216" t="n">
        <v>1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.42368</v>
      </c>
      <c r="R167" s="222" t="n">
        <f aca="false">Q167*H167</f>
        <v>6.7788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6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0</v>
      </c>
      <c r="BM167" s="224" t="s">
        <v>277</v>
      </c>
    </row>
    <row r="168" s="31" customFormat="true" ht="21.75" hidden="false" customHeight="true" outlineLevel="0" collapsed="false">
      <c r="A168" s="24"/>
      <c r="B168" s="25"/>
      <c r="C168" s="212" t="s">
        <v>278</v>
      </c>
      <c r="D168" s="212" t="s">
        <v>126</v>
      </c>
      <c r="E168" s="213" t="s">
        <v>279</v>
      </c>
      <c r="F168" s="214" t="s">
        <v>280</v>
      </c>
      <c r="G168" s="215" t="s">
        <v>276</v>
      </c>
      <c r="H168" s="216" t="n">
        <v>1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.4208</v>
      </c>
      <c r="R168" s="222" t="n">
        <f aca="false">Q168*H168</f>
        <v>4.20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6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30</v>
      </c>
      <c r="BM168" s="224" t="s">
        <v>281</v>
      </c>
    </row>
    <row r="169" s="31" customFormat="true" ht="33" hidden="false" customHeight="true" outlineLevel="0" collapsed="false">
      <c r="A169" s="24"/>
      <c r="B169" s="25"/>
      <c r="C169" s="212" t="s">
        <v>282</v>
      </c>
      <c r="D169" s="212" t="s">
        <v>126</v>
      </c>
      <c r="E169" s="213" t="s">
        <v>283</v>
      </c>
      <c r="F169" s="214" t="s">
        <v>284</v>
      </c>
      <c r="G169" s="215" t="s">
        <v>276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31108</v>
      </c>
      <c r="R169" s="222" t="n">
        <f aca="false">Q169*H169</f>
        <v>1.2443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6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30</v>
      </c>
      <c r="BM169" s="224" t="s">
        <v>285</v>
      </c>
    </row>
    <row r="170" s="31" customFormat="true" ht="33" hidden="false" customHeight="true" outlineLevel="0" collapsed="false">
      <c r="A170" s="24"/>
      <c r="B170" s="25"/>
      <c r="C170" s="212" t="s">
        <v>286</v>
      </c>
      <c r="D170" s="212" t="s">
        <v>126</v>
      </c>
      <c r="E170" s="213" t="s">
        <v>287</v>
      </c>
      <c r="F170" s="214" t="s">
        <v>288</v>
      </c>
      <c r="G170" s="215" t="s">
        <v>276</v>
      </c>
      <c r="H170" s="216" t="n">
        <v>3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.2647</v>
      </c>
      <c r="R170" s="222" t="n">
        <f aca="false">Q170*H170</f>
        <v>9.5292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86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30</v>
      </c>
      <c r="BM170" s="224" t="s">
        <v>289</v>
      </c>
    </row>
    <row r="171" s="195" customFormat="true" ht="22.5" hidden="false" customHeight="true" outlineLevel="0" collapsed="false">
      <c r="B171" s="196"/>
      <c r="C171" s="197"/>
      <c r="D171" s="198" t="s">
        <v>75</v>
      </c>
      <c r="E171" s="210" t="s">
        <v>172</v>
      </c>
      <c r="F171" s="210" t="s">
        <v>29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85)</f>
        <v>0</v>
      </c>
      <c r="Q171" s="204"/>
      <c r="R171" s="205" t="n">
        <f aca="false">SUM(R172:R185)</f>
        <v>19.4345286</v>
      </c>
      <c r="S171" s="204"/>
      <c r="T171" s="206" t="n">
        <f aca="false">SUM(T172:T185)</f>
        <v>0</v>
      </c>
      <c r="AR171" s="207" t="s">
        <v>84</v>
      </c>
      <c r="AT171" s="208" t="s">
        <v>75</v>
      </c>
      <c r="AU171" s="208" t="s">
        <v>84</v>
      </c>
      <c r="AY171" s="207" t="s">
        <v>124</v>
      </c>
      <c r="BK171" s="209" t="n">
        <f aca="false">SUM(BK172:BK185)</f>
        <v>0</v>
      </c>
    </row>
    <row r="172" s="31" customFormat="true" ht="21.75" hidden="false" customHeight="true" outlineLevel="0" collapsed="false">
      <c r="A172" s="24"/>
      <c r="B172" s="25"/>
      <c r="C172" s="212" t="s">
        <v>291</v>
      </c>
      <c r="D172" s="212" t="s">
        <v>126</v>
      </c>
      <c r="E172" s="213" t="s">
        <v>292</v>
      </c>
      <c r="F172" s="214" t="s">
        <v>293</v>
      </c>
      <c r="G172" s="215" t="s">
        <v>166</v>
      </c>
      <c r="H172" s="216" t="n">
        <v>238.1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.0719</v>
      </c>
      <c r="R172" s="222" t="n">
        <f aca="false">Q172*H172</f>
        <v>17.12298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6</v>
      </c>
      <c r="AU172" s="224" t="s">
        <v>86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30</v>
      </c>
      <c r="BM172" s="224" t="s">
        <v>294</v>
      </c>
    </row>
    <row r="173" s="31" customFormat="true" ht="44.25" hidden="false" customHeight="true" outlineLevel="0" collapsed="false">
      <c r="A173" s="24"/>
      <c r="B173" s="25"/>
      <c r="C173" s="212" t="s">
        <v>295</v>
      </c>
      <c r="D173" s="212" t="s">
        <v>126</v>
      </c>
      <c r="E173" s="213" t="s">
        <v>296</v>
      </c>
      <c r="F173" s="214" t="s">
        <v>297</v>
      </c>
      <c r="G173" s="215" t="s">
        <v>166</v>
      </c>
      <c r="H173" s="216" t="n">
        <v>913.5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26</v>
      </c>
      <c r="AU173" s="224" t="s">
        <v>86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30</v>
      </c>
      <c r="BM173" s="224" t="s">
        <v>298</v>
      </c>
    </row>
    <row r="174" s="31" customFormat="true" ht="28.5" hidden="false" customHeight="false" outlineLevel="0" collapsed="false">
      <c r="A174" s="24"/>
      <c r="B174" s="25"/>
      <c r="C174" s="26"/>
      <c r="D174" s="226" t="s">
        <v>152</v>
      </c>
      <c r="E174" s="26"/>
      <c r="F174" s="227" t="s">
        <v>29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6</v>
      </c>
    </row>
    <row r="175" s="31" customFormat="true" ht="21.75" hidden="false" customHeight="true" outlineLevel="0" collapsed="false">
      <c r="A175" s="24"/>
      <c r="B175" s="25"/>
      <c r="C175" s="231" t="s">
        <v>300</v>
      </c>
      <c r="D175" s="231" t="s">
        <v>208</v>
      </c>
      <c r="E175" s="232" t="s">
        <v>301</v>
      </c>
      <c r="F175" s="233" t="s">
        <v>302</v>
      </c>
      <c r="G175" s="234" t="s">
        <v>166</v>
      </c>
      <c r="H175" s="235" t="n">
        <v>513.29</v>
      </c>
      <c r="I175" s="236"/>
      <c r="J175" s="237" t="n">
        <f aca="false">ROUND(I175*H175,2)</f>
        <v>0</v>
      </c>
      <c r="K175" s="238"/>
      <c r="L175" s="239"/>
      <c r="M175" s="240"/>
      <c r="N175" s="24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8</v>
      </c>
      <c r="AT175" s="224" t="s">
        <v>208</v>
      </c>
      <c r="AU175" s="224" t="s">
        <v>86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0</v>
      </c>
      <c r="BM175" s="224" t="s">
        <v>303</v>
      </c>
    </row>
    <row r="176" s="31" customFormat="true" ht="38.25" hidden="false" customHeight="false" outlineLevel="0" collapsed="false">
      <c r="A176" s="24"/>
      <c r="B176" s="25"/>
      <c r="C176" s="26"/>
      <c r="D176" s="226" t="s">
        <v>152</v>
      </c>
      <c r="E176" s="26"/>
      <c r="F176" s="227" t="s">
        <v>30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31" t="s">
        <v>305</v>
      </c>
      <c r="D177" s="231" t="s">
        <v>208</v>
      </c>
      <c r="E177" s="232" t="s">
        <v>306</v>
      </c>
      <c r="F177" s="233" t="s">
        <v>307</v>
      </c>
      <c r="G177" s="234" t="s">
        <v>166</v>
      </c>
      <c r="H177" s="235" t="n">
        <v>16.63</v>
      </c>
      <c r="I177" s="236"/>
      <c r="J177" s="237" t="n">
        <f aca="false">ROUND(I177*H177,2)</f>
        <v>0</v>
      </c>
      <c r="K177" s="238"/>
      <c r="L177" s="239"/>
      <c r="M177" s="240"/>
      <c r="N177" s="241" t="s">
        <v>41</v>
      </c>
      <c r="O177" s="74"/>
      <c r="P177" s="222" t="n">
        <f aca="false">O177*H177</f>
        <v>0</v>
      </c>
      <c r="Q177" s="222" t="n">
        <v>0.082</v>
      </c>
      <c r="R177" s="222" t="n">
        <f aca="false">Q177*H177</f>
        <v>1.3636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8</v>
      </c>
      <c r="AT177" s="224" t="s">
        <v>208</v>
      </c>
      <c r="AU177" s="224" t="s">
        <v>86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0</v>
      </c>
      <c r="BM177" s="224" t="s">
        <v>308</v>
      </c>
    </row>
    <row r="178" s="31" customFormat="true" ht="33" hidden="false" customHeight="true" outlineLevel="0" collapsed="false">
      <c r="A178" s="24"/>
      <c r="B178" s="25"/>
      <c r="C178" s="212" t="s">
        <v>309</v>
      </c>
      <c r="D178" s="212" t="s">
        <v>126</v>
      </c>
      <c r="E178" s="213" t="s">
        <v>310</v>
      </c>
      <c r="F178" s="214" t="s">
        <v>311</v>
      </c>
      <c r="G178" s="215" t="s">
        <v>175</v>
      </c>
      <c r="H178" s="216" t="n">
        <v>54.81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6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0</v>
      </c>
      <c r="BM178" s="224" t="s">
        <v>312</v>
      </c>
    </row>
    <row r="179" s="31" customFormat="true" ht="33" hidden="false" customHeight="true" outlineLevel="0" collapsed="false">
      <c r="A179" s="24"/>
      <c r="B179" s="25"/>
      <c r="C179" s="212" t="s">
        <v>313</v>
      </c>
      <c r="D179" s="212" t="s">
        <v>126</v>
      </c>
      <c r="E179" s="213" t="s">
        <v>314</v>
      </c>
      <c r="F179" s="214" t="s">
        <v>315</v>
      </c>
      <c r="G179" s="215" t="s">
        <v>166</v>
      </c>
      <c r="H179" s="216" t="n">
        <v>1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6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30</v>
      </c>
      <c r="BM179" s="224" t="s">
        <v>316</v>
      </c>
    </row>
    <row r="180" s="31" customFormat="true" ht="55.5" hidden="false" customHeight="true" outlineLevel="0" collapsed="false">
      <c r="A180" s="24"/>
      <c r="B180" s="25"/>
      <c r="C180" s="212" t="s">
        <v>317</v>
      </c>
      <c r="D180" s="212" t="s">
        <v>126</v>
      </c>
      <c r="E180" s="213" t="s">
        <v>318</v>
      </c>
      <c r="F180" s="214" t="s">
        <v>319</v>
      </c>
      <c r="G180" s="215" t="s">
        <v>166</v>
      </c>
      <c r="H180" s="216" t="n">
        <v>1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86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30</v>
      </c>
      <c r="BM180" s="224" t="s">
        <v>320</v>
      </c>
    </row>
    <row r="181" s="31" customFormat="true" ht="33" hidden="false" customHeight="true" outlineLevel="0" collapsed="false">
      <c r="A181" s="24"/>
      <c r="B181" s="25"/>
      <c r="C181" s="212" t="s">
        <v>321</v>
      </c>
      <c r="D181" s="212" t="s">
        <v>126</v>
      </c>
      <c r="E181" s="213" t="s">
        <v>322</v>
      </c>
      <c r="F181" s="214" t="s">
        <v>323</v>
      </c>
      <c r="G181" s="215" t="s">
        <v>129</v>
      </c>
      <c r="H181" s="216" t="n">
        <v>2633.0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.00036</v>
      </c>
      <c r="R181" s="222" t="n">
        <f aca="false">Q181*H181</f>
        <v>0.94788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6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30</v>
      </c>
      <c r="BM181" s="224" t="s">
        <v>324</v>
      </c>
    </row>
    <row r="182" s="31" customFormat="true" ht="21.75" hidden="false" customHeight="true" outlineLevel="0" collapsed="false">
      <c r="A182" s="24"/>
      <c r="B182" s="25"/>
      <c r="C182" s="212" t="s">
        <v>325</v>
      </c>
      <c r="D182" s="212" t="s">
        <v>126</v>
      </c>
      <c r="E182" s="213" t="s">
        <v>326</v>
      </c>
      <c r="F182" s="214" t="s">
        <v>327</v>
      </c>
      <c r="G182" s="215" t="s">
        <v>166</v>
      </c>
      <c r="H182" s="216" t="n">
        <v>1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6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30</v>
      </c>
      <c r="BM182" s="224" t="s">
        <v>328</v>
      </c>
    </row>
    <row r="183" s="31" customFormat="true" ht="21.75" hidden="false" customHeight="true" outlineLevel="0" collapsed="false">
      <c r="A183" s="24"/>
      <c r="B183" s="25"/>
      <c r="C183" s="212" t="s">
        <v>329</v>
      </c>
      <c r="D183" s="212" t="s">
        <v>126</v>
      </c>
      <c r="E183" s="213" t="s">
        <v>330</v>
      </c>
      <c r="F183" s="214" t="s">
        <v>331</v>
      </c>
      <c r="G183" s="215" t="s">
        <v>166</v>
      </c>
      <c r="H183" s="216" t="n">
        <v>817.9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6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0</v>
      </c>
      <c r="BM183" s="224" t="s">
        <v>332</v>
      </c>
    </row>
    <row r="184" s="31" customFormat="true" ht="21.75" hidden="false" customHeight="true" outlineLevel="0" collapsed="false">
      <c r="A184" s="24"/>
      <c r="B184" s="25"/>
      <c r="C184" s="212" t="s">
        <v>333</v>
      </c>
      <c r="D184" s="212" t="s">
        <v>126</v>
      </c>
      <c r="E184" s="213" t="s">
        <v>334</v>
      </c>
      <c r="F184" s="214" t="s">
        <v>335</v>
      </c>
      <c r="G184" s="215" t="s">
        <v>129</v>
      </c>
      <c r="H184" s="216" t="n">
        <v>312.7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26</v>
      </c>
      <c r="AU184" s="224" t="s">
        <v>86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30</v>
      </c>
      <c r="BM184" s="224" t="s">
        <v>336</v>
      </c>
    </row>
    <row r="185" s="31" customFormat="true" ht="21.75" hidden="false" customHeight="true" outlineLevel="0" collapsed="false">
      <c r="A185" s="24"/>
      <c r="B185" s="25"/>
      <c r="C185" s="212" t="s">
        <v>337</v>
      </c>
      <c r="D185" s="212" t="s">
        <v>126</v>
      </c>
      <c r="E185" s="213" t="s">
        <v>338</v>
      </c>
      <c r="F185" s="214" t="s">
        <v>339</v>
      </c>
      <c r="G185" s="215" t="s">
        <v>129</v>
      </c>
      <c r="H185" s="216" t="n">
        <v>509.50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6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30</v>
      </c>
      <c r="BM185" s="224" t="s">
        <v>340</v>
      </c>
    </row>
    <row r="186" s="195" customFormat="true" ht="22.5" hidden="false" customHeight="true" outlineLevel="0" collapsed="false">
      <c r="B186" s="196"/>
      <c r="C186" s="197"/>
      <c r="D186" s="198" t="s">
        <v>75</v>
      </c>
      <c r="E186" s="210" t="s">
        <v>341</v>
      </c>
      <c r="F186" s="210" t="s">
        <v>342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0)</f>
        <v>0</v>
      </c>
      <c r="Q186" s="204"/>
      <c r="R186" s="205" t="n">
        <f aca="false">SUM(R187:R190)</f>
        <v>0</v>
      </c>
      <c r="S186" s="204"/>
      <c r="T186" s="206" t="n">
        <f aca="false">SUM(T187:T190)</f>
        <v>0</v>
      </c>
      <c r="AR186" s="207" t="s">
        <v>84</v>
      </c>
      <c r="AT186" s="208" t="s">
        <v>75</v>
      </c>
      <c r="AU186" s="208" t="s">
        <v>84</v>
      </c>
      <c r="AY186" s="207" t="s">
        <v>124</v>
      </c>
      <c r="BK186" s="209" t="n">
        <f aca="false">SUM(BK187:BK190)</f>
        <v>0</v>
      </c>
    </row>
    <row r="187" s="31" customFormat="true" ht="33" hidden="false" customHeight="true" outlineLevel="0" collapsed="false">
      <c r="A187" s="24"/>
      <c r="B187" s="25"/>
      <c r="C187" s="212" t="s">
        <v>343</v>
      </c>
      <c r="D187" s="212" t="s">
        <v>126</v>
      </c>
      <c r="E187" s="213" t="s">
        <v>344</v>
      </c>
      <c r="F187" s="214" t="s">
        <v>345</v>
      </c>
      <c r="G187" s="215" t="s">
        <v>197</v>
      </c>
      <c r="H187" s="216" t="n">
        <v>452.8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6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30</v>
      </c>
      <c r="BM187" s="224" t="s">
        <v>346</v>
      </c>
    </row>
    <row r="188" s="31" customFormat="true" ht="33" hidden="false" customHeight="true" outlineLevel="0" collapsed="false">
      <c r="A188" s="24"/>
      <c r="B188" s="25"/>
      <c r="C188" s="212" t="s">
        <v>347</v>
      </c>
      <c r="D188" s="212" t="s">
        <v>126</v>
      </c>
      <c r="E188" s="213" t="s">
        <v>348</v>
      </c>
      <c r="F188" s="214" t="s">
        <v>349</v>
      </c>
      <c r="G188" s="215" t="s">
        <v>197</v>
      </c>
      <c r="H188" s="216" t="n">
        <v>452.8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0</v>
      </c>
      <c r="AT188" s="224" t="s">
        <v>126</v>
      </c>
      <c r="AU188" s="224" t="s">
        <v>86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30</v>
      </c>
      <c r="BM188" s="224" t="s">
        <v>350</v>
      </c>
    </row>
    <row r="189" s="31" customFormat="true" ht="21.75" hidden="false" customHeight="true" outlineLevel="0" collapsed="false">
      <c r="A189" s="24"/>
      <c r="B189" s="25"/>
      <c r="C189" s="212" t="s">
        <v>351</v>
      </c>
      <c r="D189" s="212" t="s">
        <v>126</v>
      </c>
      <c r="E189" s="213" t="s">
        <v>352</v>
      </c>
      <c r="F189" s="214" t="s">
        <v>353</v>
      </c>
      <c r="G189" s="215" t="s">
        <v>197</v>
      </c>
      <c r="H189" s="216" t="n">
        <v>452.8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26</v>
      </c>
      <c r="AU189" s="224" t="s">
        <v>86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0</v>
      </c>
      <c r="BM189" s="224" t="s">
        <v>354</v>
      </c>
    </row>
    <row r="190" s="31" customFormat="true" ht="44.25" hidden="false" customHeight="true" outlineLevel="0" collapsed="false">
      <c r="A190" s="24"/>
      <c r="B190" s="25"/>
      <c r="C190" s="212" t="s">
        <v>355</v>
      </c>
      <c r="D190" s="212" t="s">
        <v>126</v>
      </c>
      <c r="E190" s="213" t="s">
        <v>356</v>
      </c>
      <c r="F190" s="214" t="s">
        <v>357</v>
      </c>
      <c r="G190" s="215" t="s">
        <v>197</v>
      </c>
      <c r="H190" s="216" t="n">
        <v>840.97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6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0</v>
      </c>
      <c r="BM190" s="224" t="s">
        <v>358</v>
      </c>
    </row>
    <row r="191" s="195" customFormat="true" ht="22.5" hidden="false" customHeight="true" outlineLevel="0" collapsed="false">
      <c r="B191" s="196"/>
      <c r="C191" s="197"/>
      <c r="D191" s="198" t="s">
        <v>75</v>
      </c>
      <c r="E191" s="210" t="s">
        <v>359</v>
      </c>
      <c r="F191" s="210" t="s">
        <v>360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</v>
      </c>
      <c r="S191" s="204"/>
      <c r="T191" s="206" t="n">
        <f aca="false">T192</f>
        <v>0</v>
      </c>
      <c r="AR191" s="207" t="s">
        <v>84</v>
      </c>
      <c r="AT191" s="208" t="s">
        <v>75</v>
      </c>
      <c r="AU191" s="208" t="s">
        <v>84</v>
      </c>
      <c r="AY191" s="207" t="s">
        <v>124</v>
      </c>
      <c r="BK191" s="209" t="n">
        <f aca="false">BK192</f>
        <v>0</v>
      </c>
    </row>
    <row r="192" s="31" customFormat="true" ht="44.25" hidden="false" customHeight="true" outlineLevel="0" collapsed="false">
      <c r="A192" s="24"/>
      <c r="B192" s="25"/>
      <c r="C192" s="212" t="s">
        <v>361</v>
      </c>
      <c r="D192" s="212" t="s">
        <v>126</v>
      </c>
      <c r="E192" s="213" t="s">
        <v>362</v>
      </c>
      <c r="F192" s="214" t="s">
        <v>363</v>
      </c>
      <c r="G192" s="215" t="s">
        <v>197</v>
      </c>
      <c r="H192" s="216" t="n">
        <v>452.81</v>
      </c>
      <c r="I192" s="217"/>
      <c r="J192" s="218" t="n">
        <f aca="false">ROUND(I192*H192,2)</f>
        <v>0</v>
      </c>
      <c r="K192" s="219"/>
      <c r="L192" s="30"/>
      <c r="M192" s="242"/>
      <c r="N192" s="243" t="s">
        <v>41</v>
      </c>
      <c r="O192" s="24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0</v>
      </c>
      <c r="AT192" s="224" t="s">
        <v>126</v>
      </c>
      <c r="AU192" s="224" t="s">
        <v>86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0</v>
      </c>
      <c r="BM192" s="224" t="s">
        <v>364</v>
      </c>
    </row>
    <row r="193" s="31" customFormat="true" ht="6.7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KR6xChnKekZ8vF3M6teNwdpS1gEF+zXYloU6ZK0re4PQZdLw0Y1mRne8LPN4eav6O3+xSiQm4fXQXbD0oPv+WQ==" saltValue="EWTU0h6TZ8mZ6m3WoKW2ZeYKaA0Jv8ivEAH175+28VZrk985gegemoJDbZ1pw/En2R7DSV+A4Jr0jIkOrkai9g==" spinCount="100000" sheet="true" objects="true" scenarios="true" formatColumns="false" formatRows="false" autoFilter="false"/>
  <autoFilter ref="C122:K19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Na Karl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9)),  2)</f>
        <v>0</v>
      </c>
      <c r="G33" s="24"/>
      <c r="H33" s="24"/>
      <c r="I33" s="141" t="n">
        <v>0.21</v>
      </c>
      <c r="J33" s="140" t="n">
        <f aca="false">ROUND(((SUM(BE120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9)),  2)</f>
        <v>0</v>
      </c>
      <c r="G34" s="24"/>
      <c r="H34" s="24"/>
      <c r="I34" s="141" t="n">
        <v>0.15</v>
      </c>
      <c r="J34" s="140" t="n">
        <f aca="false">ROUND(((SUM(BF120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Na Karl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Úpravy osvětl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ice Na Karlově, Benešov </v>
      </c>
      <c r="G89" s="26"/>
      <c r="H89" s="26"/>
      <c r="I89" s="17" t="s">
        <v>21</v>
      </c>
      <c r="J89" s="161" t="str">
        <f aca="false">IF(J12="","",J12)</f>
        <v>26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36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6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68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69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ulice Na Karlov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401 - Úpravy osvětlení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lice Na Karlově, Benešov </v>
      </c>
      <c r="G114" s="26"/>
      <c r="H114" s="26"/>
      <c r="I114" s="17" t="s">
        <v>21</v>
      </c>
      <c r="J114" s="161" t="str">
        <f aca="false">IF(J12="","",J12)</f>
        <v>26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enešov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g. Roman Tichovský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0</v>
      </c>
      <c r="D119" s="185" t="s">
        <v>61</v>
      </c>
      <c r="E119" s="185" t="s">
        <v>57</v>
      </c>
      <c r="F119" s="185" t="s">
        <v>58</v>
      </c>
      <c r="G119" s="185" t="s">
        <v>111</v>
      </c>
      <c r="H119" s="185" t="s">
        <v>112</v>
      </c>
      <c r="I119" s="185" t="s">
        <v>113</v>
      </c>
      <c r="J119" s="186" t="s">
        <v>99</v>
      </c>
      <c r="K119" s="187" t="s">
        <v>114</v>
      </c>
      <c r="L119" s="188"/>
      <c r="M119" s="82"/>
      <c r="N119" s="83" t="s">
        <v>40</v>
      </c>
      <c r="O119" s="83" t="s">
        <v>115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4" t="s">
        <v>12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99.01875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1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208</v>
      </c>
      <c r="F121" s="199" t="s">
        <v>37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8+P158</f>
        <v>0</v>
      </c>
      <c r="Q121" s="204"/>
      <c r="R121" s="205" t="n">
        <f aca="false">R122+R138+R158</f>
        <v>99.018754</v>
      </c>
      <c r="S121" s="204"/>
      <c r="T121" s="206" t="n">
        <f aca="false">T122+T138+T158</f>
        <v>0</v>
      </c>
      <c r="AR121" s="207" t="s">
        <v>148</v>
      </c>
      <c r="AT121" s="208" t="s">
        <v>75</v>
      </c>
      <c r="AU121" s="208" t="s">
        <v>76</v>
      </c>
      <c r="AY121" s="207" t="s">
        <v>124</v>
      </c>
      <c r="BK121" s="209" t="n">
        <f aca="false">BK122+BK138+BK158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371</v>
      </c>
      <c r="F122" s="210" t="s">
        <v>37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7)</f>
        <v>0</v>
      </c>
      <c r="Q122" s="204"/>
      <c r="R122" s="205" t="n">
        <f aca="false">SUM(R123:R137)</f>
        <v>2.4192884</v>
      </c>
      <c r="S122" s="204"/>
      <c r="T122" s="206" t="n">
        <f aca="false">SUM(T123:T137)</f>
        <v>0</v>
      </c>
      <c r="AR122" s="207" t="s">
        <v>148</v>
      </c>
      <c r="AT122" s="208" t="s">
        <v>75</v>
      </c>
      <c r="AU122" s="208" t="s">
        <v>84</v>
      </c>
      <c r="AY122" s="207" t="s">
        <v>124</v>
      </c>
      <c r="BK122" s="209" t="n">
        <f aca="false">SUM(BK123:BK137)</f>
        <v>0</v>
      </c>
    </row>
    <row r="123" s="31" customFormat="true" ht="16.5" hidden="false" customHeight="true" outlineLevel="0" collapsed="false">
      <c r="A123" s="24"/>
      <c r="B123" s="25"/>
      <c r="C123" s="212" t="s">
        <v>373</v>
      </c>
      <c r="D123" s="212" t="s">
        <v>126</v>
      </c>
      <c r="E123" s="213" t="s">
        <v>374</v>
      </c>
      <c r="F123" s="214" t="s">
        <v>375</v>
      </c>
      <c r="G123" s="215" t="s">
        <v>276</v>
      </c>
      <c r="H123" s="216" t="n">
        <v>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29</v>
      </c>
      <c r="AT123" s="224" t="s">
        <v>126</v>
      </c>
      <c r="AU123" s="224" t="s">
        <v>86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329</v>
      </c>
      <c r="BM123" s="224" t="s">
        <v>376</v>
      </c>
    </row>
    <row r="124" s="31" customFormat="true" ht="16.5" hidden="false" customHeight="true" outlineLevel="0" collapsed="false">
      <c r="A124" s="24"/>
      <c r="B124" s="25"/>
      <c r="C124" s="212" t="s">
        <v>377</v>
      </c>
      <c r="D124" s="212" t="s">
        <v>126</v>
      </c>
      <c r="E124" s="213" t="s">
        <v>378</v>
      </c>
      <c r="F124" s="214" t="s">
        <v>379</v>
      </c>
      <c r="G124" s="215" t="s">
        <v>276</v>
      </c>
      <c r="H124" s="216" t="n">
        <v>2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29</v>
      </c>
      <c r="AT124" s="224" t="s">
        <v>126</v>
      </c>
      <c r="AU124" s="224" t="s">
        <v>86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329</v>
      </c>
      <c r="BM124" s="224" t="s">
        <v>380</v>
      </c>
    </row>
    <row r="125" s="31" customFormat="true" ht="16.5" hidden="false" customHeight="true" outlineLevel="0" collapsed="false">
      <c r="A125" s="24"/>
      <c r="B125" s="25"/>
      <c r="C125" s="231" t="s">
        <v>381</v>
      </c>
      <c r="D125" s="231" t="s">
        <v>208</v>
      </c>
      <c r="E125" s="232" t="s">
        <v>382</v>
      </c>
      <c r="F125" s="233" t="s">
        <v>383</v>
      </c>
      <c r="G125" s="234" t="s">
        <v>276</v>
      </c>
      <c r="H125" s="235" t="n">
        <v>13</v>
      </c>
      <c r="I125" s="236"/>
      <c r="J125" s="237" t="n">
        <f aca="false">ROUND(I125*H125,2)</f>
        <v>0</v>
      </c>
      <c r="K125" s="238"/>
      <c r="L125" s="239"/>
      <c r="M125" s="240"/>
      <c r="N125" s="241" t="s">
        <v>41</v>
      </c>
      <c r="O125" s="74"/>
      <c r="P125" s="222" t="n">
        <f aca="false">O125*H125</f>
        <v>0</v>
      </c>
      <c r="Q125" s="222" t="n">
        <v>0.115</v>
      </c>
      <c r="R125" s="222" t="n">
        <f aca="false">Q125*H125</f>
        <v>1.495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84</v>
      </c>
      <c r="AT125" s="224" t="s">
        <v>208</v>
      </c>
      <c r="AU125" s="224" t="s">
        <v>86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384</v>
      </c>
      <c r="BM125" s="224" t="s">
        <v>385</v>
      </c>
    </row>
    <row r="126" s="31" customFormat="true" ht="16.5" hidden="false" customHeight="true" outlineLevel="0" collapsed="false">
      <c r="A126" s="24"/>
      <c r="B126" s="25"/>
      <c r="C126" s="231" t="s">
        <v>386</v>
      </c>
      <c r="D126" s="231" t="s">
        <v>208</v>
      </c>
      <c r="E126" s="232" t="s">
        <v>387</v>
      </c>
      <c r="F126" s="233" t="s">
        <v>388</v>
      </c>
      <c r="G126" s="234" t="s">
        <v>276</v>
      </c>
      <c r="H126" s="235" t="n">
        <v>7</v>
      </c>
      <c r="I126" s="236"/>
      <c r="J126" s="237" t="n">
        <f aca="false">ROUND(I126*H126,2)</f>
        <v>0</v>
      </c>
      <c r="K126" s="238"/>
      <c r="L126" s="239"/>
      <c r="M126" s="240"/>
      <c r="N126" s="241" t="s">
        <v>41</v>
      </c>
      <c r="O126" s="74"/>
      <c r="P126" s="222" t="n">
        <f aca="false">O126*H126</f>
        <v>0</v>
      </c>
      <c r="Q126" s="222" t="n">
        <v>0.115</v>
      </c>
      <c r="R126" s="222" t="n">
        <f aca="false">Q126*H126</f>
        <v>0.80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84</v>
      </c>
      <c r="AT126" s="224" t="s">
        <v>208</v>
      </c>
      <c r="AU126" s="224" t="s">
        <v>86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384</v>
      </c>
      <c r="BM126" s="224" t="s">
        <v>389</v>
      </c>
    </row>
    <row r="127" s="31" customFormat="true" ht="21.75" hidden="false" customHeight="true" outlineLevel="0" collapsed="false">
      <c r="A127" s="24"/>
      <c r="B127" s="25"/>
      <c r="C127" s="212" t="s">
        <v>163</v>
      </c>
      <c r="D127" s="212" t="s">
        <v>126</v>
      </c>
      <c r="E127" s="213" t="s">
        <v>390</v>
      </c>
      <c r="F127" s="214" t="s">
        <v>391</v>
      </c>
      <c r="G127" s="215" t="s">
        <v>276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29</v>
      </c>
      <c r="AT127" s="224" t="s">
        <v>126</v>
      </c>
      <c r="AU127" s="224" t="s">
        <v>86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329</v>
      </c>
      <c r="BM127" s="224" t="s">
        <v>392</v>
      </c>
    </row>
    <row r="128" s="31" customFormat="true" ht="16.5" hidden="false" customHeight="true" outlineLevel="0" collapsed="false">
      <c r="A128" s="24"/>
      <c r="B128" s="25"/>
      <c r="C128" s="231" t="s">
        <v>168</v>
      </c>
      <c r="D128" s="231" t="s">
        <v>208</v>
      </c>
      <c r="E128" s="232" t="s">
        <v>393</v>
      </c>
      <c r="F128" s="233" t="s">
        <v>394</v>
      </c>
      <c r="G128" s="234" t="s">
        <v>276</v>
      </c>
      <c r="H128" s="235" t="n">
        <v>2</v>
      </c>
      <c r="I128" s="236"/>
      <c r="J128" s="237" t="n">
        <f aca="false">ROUND(I128*H128,2)</f>
        <v>0</v>
      </c>
      <c r="K128" s="238"/>
      <c r="L128" s="239"/>
      <c r="M128" s="240"/>
      <c r="N128" s="241" t="s">
        <v>41</v>
      </c>
      <c r="O128" s="74"/>
      <c r="P128" s="222" t="n">
        <f aca="false">O128*H128</f>
        <v>0</v>
      </c>
      <c r="Q128" s="222" t="n">
        <v>7E-005</v>
      </c>
      <c r="R128" s="222" t="n">
        <f aca="false">Q128*H128</f>
        <v>0.0001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84</v>
      </c>
      <c r="AT128" s="224" t="s">
        <v>208</v>
      </c>
      <c r="AU128" s="224" t="s">
        <v>86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384</v>
      </c>
      <c r="BM128" s="224" t="s">
        <v>395</v>
      </c>
    </row>
    <row r="129" s="31" customFormat="true" ht="33" hidden="false" customHeight="true" outlineLevel="0" collapsed="false">
      <c r="A129" s="24"/>
      <c r="B129" s="25"/>
      <c r="C129" s="212" t="s">
        <v>172</v>
      </c>
      <c r="D129" s="212" t="s">
        <v>126</v>
      </c>
      <c r="E129" s="213" t="s">
        <v>396</v>
      </c>
      <c r="F129" s="214" t="s">
        <v>397</v>
      </c>
      <c r="G129" s="215" t="s">
        <v>166</v>
      </c>
      <c r="H129" s="216" t="n">
        <v>10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29</v>
      </c>
      <c r="AT129" s="224" t="s">
        <v>126</v>
      </c>
      <c r="AU129" s="224" t="s">
        <v>86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329</v>
      </c>
      <c r="BM129" s="224" t="s">
        <v>398</v>
      </c>
    </row>
    <row r="130" s="31" customFormat="true" ht="16.5" hidden="false" customHeight="true" outlineLevel="0" collapsed="false">
      <c r="A130" s="24"/>
      <c r="B130" s="25"/>
      <c r="C130" s="231" t="s">
        <v>178</v>
      </c>
      <c r="D130" s="231" t="s">
        <v>208</v>
      </c>
      <c r="E130" s="232" t="s">
        <v>399</v>
      </c>
      <c r="F130" s="233" t="s">
        <v>400</v>
      </c>
      <c r="G130" s="234" t="s">
        <v>211</v>
      </c>
      <c r="H130" s="235" t="n">
        <v>66.96</v>
      </c>
      <c r="I130" s="236"/>
      <c r="J130" s="237" t="n">
        <f aca="false">ROUND(I130*H130,2)</f>
        <v>0</v>
      </c>
      <c r="K130" s="238"/>
      <c r="L130" s="239"/>
      <c r="M130" s="240"/>
      <c r="N130" s="241" t="s">
        <v>41</v>
      </c>
      <c r="O130" s="74"/>
      <c r="P130" s="222" t="n">
        <f aca="false">O130*H130</f>
        <v>0</v>
      </c>
      <c r="Q130" s="222" t="n">
        <v>0.001</v>
      </c>
      <c r="R130" s="222" t="n">
        <f aca="false">Q130*H130</f>
        <v>0.0669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401</v>
      </c>
      <c r="AT130" s="224" t="s">
        <v>208</v>
      </c>
      <c r="AU130" s="224" t="s">
        <v>86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329</v>
      </c>
      <c r="BM130" s="224" t="s">
        <v>402</v>
      </c>
    </row>
    <row r="131" s="31" customFormat="true" ht="21.75" hidden="false" customHeight="true" outlineLevel="0" collapsed="false">
      <c r="A131" s="24"/>
      <c r="B131" s="25"/>
      <c r="C131" s="212" t="s">
        <v>403</v>
      </c>
      <c r="D131" s="212" t="s">
        <v>126</v>
      </c>
      <c r="E131" s="213" t="s">
        <v>404</v>
      </c>
      <c r="F131" s="214" t="s">
        <v>405</v>
      </c>
      <c r="G131" s="215" t="s">
        <v>166</v>
      </c>
      <c r="H131" s="216" t="n">
        <v>3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29</v>
      </c>
      <c r="AT131" s="224" t="s">
        <v>126</v>
      </c>
      <c r="AU131" s="224" t="s">
        <v>86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329</v>
      </c>
      <c r="BM131" s="224" t="s">
        <v>406</v>
      </c>
    </row>
    <row r="132" s="31" customFormat="true" ht="16.5" hidden="false" customHeight="true" outlineLevel="0" collapsed="false">
      <c r="A132" s="24"/>
      <c r="B132" s="25"/>
      <c r="C132" s="231" t="s">
        <v>186</v>
      </c>
      <c r="D132" s="231" t="s">
        <v>208</v>
      </c>
      <c r="E132" s="232" t="s">
        <v>407</v>
      </c>
      <c r="F132" s="233" t="s">
        <v>408</v>
      </c>
      <c r="G132" s="234" t="s">
        <v>211</v>
      </c>
      <c r="H132" s="235" t="n">
        <v>18.6</v>
      </c>
      <c r="I132" s="236"/>
      <c r="J132" s="237" t="n">
        <f aca="false">ROUND(I132*H132,2)</f>
        <v>0</v>
      </c>
      <c r="K132" s="238"/>
      <c r="L132" s="239"/>
      <c r="M132" s="240"/>
      <c r="N132" s="241" t="s">
        <v>41</v>
      </c>
      <c r="O132" s="74"/>
      <c r="P132" s="222" t="n">
        <f aca="false">O132*H132</f>
        <v>0</v>
      </c>
      <c r="Q132" s="222" t="n">
        <v>0.001</v>
      </c>
      <c r="R132" s="222" t="n">
        <f aca="false">Q132*H132</f>
        <v>0.018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84</v>
      </c>
      <c r="AT132" s="224" t="s">
        <v>208</v>
      </c>
      <c r="AU132" s="224" t="s">
        <v>86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384</v>
      </c>
      <c r="BM132" s="224" t="s">
        <v>409</v>
      </c>
    </row>
    <row r="133" s="31" customFormat="true" ht="18.75" hidden="false" customHeight="false" outlineLevel="0" collapsed="false">
      <c r="A133" s="24"/>
      <c r="B133" s="25"/>
      <c r="C133" s="26"/>
      <c r="D133" s="226" t="s">
        <v>152</v>
      </c>
      <c r="E133" s="26"/>
      <c r="F133" s="227" t="s">
        <v>41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6</v>
      </c>
    </row>
    <row r="134" s="31" customFormat="true" ht="21.75" hidden="false" customHeight="true" outlineLevel="0" collapsed="false">
      <c r="A134" s="24"/>
      <c r="B134" s="25"/>
      <c r="C134" s="212" t="s">
        <v>190</v>
      </c>
      <c r="D134" s="212" t="s">
        <v>126</v>
      </c>
      <c r="E134" s="213" t="s">
        <v>411</v>
      </c>
      <c r="F134" s="214" t="s">
        <v>412</v>
      </c>
      <c r="G134" s="215" t="s">
        <v>276</v>
      </c>
      <c r="H134" s="216" t="n">
        <v>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29</v>
      </c>
      <c r="AT134" s="224" t="s">
        <v>126</v>
      </c>
      <c r="AU134" s="224" t="s">
        <v>86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329</v>
      </c>
      <c r="BM134" s="224" t="s">
        <v>413</v>
      </c>
    </row>
    <row r="135" s="31" customFormat="true" ht="16.5" hidden="false" customHeight="true" outlineLevel="0" collapsed="false">
      <c r="A135" s="24"/>
      <c r="B135" s="25"/>
      <c r="C135" s="231" t="s">
        <v>194</v>
      </c>
      <c r="D135" s="231" t="s">
        <v>208</v>
      </c>
      <c r="E135" s="232" t="s">
        <v>414</v>
      </c>
      <c r="F135" s="233" t="s">
        <v>415</v>
      </c>
      <c r="G135" s="234" t="s">
        <v>276</v>
      </c>
      <c r="H135" s="235" t="n">
        <v>20</v>
      </c>
      <c r="I135" s="236"/>
      <c r="J135" s="237" t="n">
        <f aca="false">ROUND(I135*H135,2)</f>
        <v>0</v>
      </c>
      <c r="K135" s="238"/>
      <c r="L135" s="239"/>
      <c r="M135" s="240"/>
      <c r="N135" s="241" t="s">
        <v>41</v>
      </c>
      <c r="O135" s="74"/>
      <c r="P135" s="222" t="n">
        <f aca="false">O135*H135</f>
        <v>0</v>
      </c>
      <c r="Q135" s="222" t="n">
        <v>0.00023</v>
      </c>
      <c r="R135" s="222" t="n">
        <f aca="false">Q135*H135</f>
        <v>0.004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84</v>
      </c>
      <c r="AT135" s="224" t="s">
        <v>208</v>
      </c>
      <c r="AU135" s="224" t="s">
        <v>86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384</v>
      </c>
      <c r="BM135" s="224" t="s">
        <v>416</v>
      </c>
    </row>
    <row r="136" s="31" customFormat="true" ht="33" hidden="false" customHeight="true" outlineLevel="0" collapsed="false">
      <c r="A136" s="24"/>
      <c r="B136" s="25"/>
      <c r="C136" s="212" t="s">
        <v>417</v>
      </c>
      <c r="D136" s="212" t="s">
        <v>126</v>
      </c>
      <c r="E136" s="213" t="s">
        <v>418</v>
      </c>
      <c r="F136" s="214" t="s">
        <v>419</v>
      </c>
      <c r="G136" s="215" t="s">
        <v>166</v>
      </c>
      <c r="H136" s="216" t="n">
        <v>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29</v>
      </c>
      <c r="AT136" s="224" t="s">
        <v>126</v>
      </c>
      <c r="AU136" s="224" t="s">
        <v>86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329</v>
      </c>
      <c r="BM136" s="224" t="s">
        <v>420</v>
      </c>
    </row>
    <row r="137" s="31" customFormat="true" ht="16.5" hidden="false" customHeight="true" outlineLevel="0" collapsed="false">
      <c r="A137" s="24"/>
      <c r="B137" s="25"/>
      <c r="C137" s="231" t="s">
        <v>295</v>
      </c>
      <c r="D137" s="231" t="s">
        <v>208</v>
      </c>
      <c r="E137" s="232" t="s">
        <v>421</v>
      </c>
      <c r="F137" s="233" t="s">
        <v>422</v>
      </c>
      <c r="G137" s="234" t="s">
        <v>166</v>
      </c>
      <c r="H137" s="235" t="n">
        <v>99.96</v>
      </c>
      <c r="I137" s="236"/>
      <c r="J137" s="237" t="n">
        <f aca="false">ROUND(I137*H137,2)</f>
        <v>0</v>
      </c>
      <c r="K137" s="238"/>
      <c r="L137" s="239"/>
      <c r="M137" s="240"/>
      <c r="N137" s="241" t="s">
        <v>41</v>
      </c>
      <c r="O137" s="74"/>
      <c r="P137" s="222" t="n">
        <f aca="false">O137*H137</f>
        <v>0</v>
      </c>
      <c r="Q137" s="222" t="n">
        <v>0.00029</v>
      </c>
      <c r="R137" s="222" t="n">
        <f aca="false">Q137*H137</f>
        <v>0.02898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84</v>
      </c>
      <c r="AT137" s="224" t="s">
        <v>208</v>
      </c>
      <c r="AU137" s="224" t="s">
        <v>86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384</v>
      </c>
      <c r="BM137" s="224" t="s">
        <v>423</v>
      </c>
    </row>
    <row r="138" s="195" customFormat="true" ht="22.5" hidden="false" customHeight="true" outlineLevel="0" collapsed="false">
      <c r="B138" s="196"/>
      <c r="C138" s="197"/>
      <c r="D138" s="198" t="s">
        <v>75</v>
      </c>
      <c r="E138" s="210" t="s">
        <v>424</v>
      </c>
      <c r="F138" s="210" t="s">
        <v>425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7)</f>
        <v>0</v>
      </c>
      <c r="Q138" s="204"/>
      <c r="R138" s="205" t="n">
        <f aca="false">SUM(R139:R157)</f>
        <v>96.5994656</v>
      </c>
      <c r="S138" s="204"/>
      <c r="T138" s="206" t="n">
        <f aca="false">SUM(T139:T157)</f>
        <v>0</v>
      </c>
      <c r="AR138" s="207" t="s">
        <v>148</v>
      </c>
      <c r="AT138" s="208" t="s">
        <v>75</v>
      </c>
      <c r="AU138" s="208" t="s">
        <v>84</v>
      </c>
      <c r="AY138" s="207" t="s">
        <v>124</v>
      </c>
      <c r="BK138" s="209" t="n">
        <f aca="false">SUM(BK139:BK157)</f>
        <v>0</v>
      </c>
    </row>
    <row r="139" s="31" customFormat="true" ht="21.75" hidden="false" customHeight="true" outlineLevel="0" collapsed="false">
      <c r="A139" s="24"/>
      <c r="B139" s="25"/>
      <c r="C139" s="212" t="s">
        <v>207</v>
      </c>
      <c r="D139" s="212" t="s">
        <v>126</v>
      </c>
      <c r="E139" s="213" t="s">
        <v>426</v>
      </c>
      <c r="F139" s="214" t="s">
        <v>427</v>
      </c>
      <c r="G139" s="215" t="s">
        <v>428</v>
      </c>
      <c r="H139" s="216" t="n">
        <v>0.7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193</v>
      </c>
      <c r="R139" s="222" t="n">
        <f aca="false">Q139*H139</f>
        <v>0.001389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29</v>
      </c>
      <c r="AT139" s="224" t="s">
        <v>126</v>
      </c>
      <c r="AU139" s="224" t="s">
        <v>86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329</v>
      </c>
      <c r="BM139" s="224" t="s">
        <v>429</v>
      </c>
    </row>
    <row r="140" s="31" customFormat="true" ht="18.75" hidden="false" customHeight="false" outlineLevel="0" collapsed="false">
      <c r="A140" s="24"/>
      <c r="B140" s="25"/>
      <c r="C140" s="26"/>
      <c r="D140" s="226" t="s">
        <v>152</v>
      </c>
      <c r="E140" s="26"/>
      <c r="F140" s="227" t="s">
        <v>43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12" t="s">
        <v>431</v>
      </c>
      <c r="D141" s="212" t="s">
        <v>126</v>
      </c>
      <c r="E141" s="213" t="s">
        <v>432</v>
      </c>
      <c r="F141" s="214" t="s">
        <v>433</v>
      </c>
      <c r="G141" s="215" t="s">
        <v>276</v>
      </c>
      <c r="H141" s="216" t="n">
        <v>2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29</v>
      </c>
      <c r="AT141" s="224" t="s">
        <v>126</v>
      </c>
      <c r="AU141" s="224" t="s">
        <v>86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329</v>
      </c>
      <c r="BM141" s="224" t="s">
        <v>434</v>
      </c>
    </row>
    <row r="142" s="31" customFormat="true" ht="21.75" hidden="false" customHeight="true" outlineLevel="0" collapsed="false">
      <c r="A142" s="24"/>
      <c r="B142" s="25"/>
      <c r="C142" s="212" t="s">
        <v>218</v>
      </c>
      <c r="D142" s="212" t="s">
        <v>126</v>
      </c>
      <c r="E142" s="213" t="s">
        <v>435</v>
      </c>
      <c r="F142" s="214" t="s">
        <v>436</v>
      </c>
      <c r="G142" s="215" t="s">
        <v>175</v>
      </c>
      <c r="H142" s="216" t="n">
        <v>6.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2.25634</v>
      </c>
      <c r="R142" s="222" t="n">
        <f aca="false">Q142*H142</f>
        <v>14.44057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29</v>
      </c>
      <c r="AT142" s="224" t="s">
        <v>126</v>
      </c>
      <c r="AU142" s="224" t="s">
        <v>86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329</v>
      </c>
      <c r="BM142" s="224" t="s">
        <v>437</v>
      </c>
    </row>
    <row r="143" s="31" customFormat="true" ht="21.75" hidden="false" customHeight="true" outlineLevel="0" collapsed="false">
      <c r="A143" s="24"/>
      <c r="B143" s="25"/>
      <c r="C143" s="231" t="s">
        <v>6</v>
      </c>
      <c r="D143" s="231" t="s">
        <v>208</v>
      </c>
      <c r="E143" s="232" t="s">
        <v>438</v>
      </c>
      <c r="F143" s="233" t="s">
        <v>439</v>
      </c>
      <c r="G143" s="234" t="s">
        <v>166</v>
      </c>
      <c r="H143" s="235" t="n">
        <v>80</v>
      </c>
      <c r="I143" s="236"/>
      <c r="J143" s="237" t="n">
        <f aca="false">ROUND(I143*H143,2)</f>
        <v>0</v>
      </c>
      <c r="K143" s="238"/>
      <c r="L143" s="239"/>
      <c r="M143" s="240"/>
      <c r="N143" s="241" t="s">
        <v>41</v>
      </c>
      <c r="O143" s="74"/>
      <c r="P143" s="222" t="n">
        <f aca="false">O143*H143</f>
        <v>0</v>
      </c>
      <c r="Q143" s="222" t="n">
        <v>0.00019</v>
      </c>
      <c r="R143" s="222" t="n">
        <f aca="false">Q143*H143</f>
        <v>0.015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84</v>
      </c>
      <c r="AT143" s="224" t="s">
        <v>208</v>
      </c>
      <c r="AU143" s="224" t="s">
        <v>86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384</v>
      </c>
      <c r="BM143" s="224" t="s">
        <v>440</v>
      </c>
    </row>
    <row r="144" s="31" customFormat="true" ht="16.5" hidden="false" customHeight="true" outlineLevel="0" collapsed="false">
      <c r="A144" s="24"/>
      <c r="B144" s="25"/>
      <c r="C144" s="231" t="s">
        <v>441</v>
      </c>
      <c r="D144" s="231" t="s">
        <v>208</v>
      </c>
      <c r="E144" s="232" t="s">
        <v>442</v>
      </c>
      <c r="F144" s="233" t="s">
        <v>443</v>
      </c>
      <c r="G144" s="234" t="s">
        <v>276</v>
      </c>
      <c r="H144" s="235" t="n">
        <v>20</v>
      </c>
      <c r="I144" s="236"/>
      <c r="J144" s="237" t="n">
        <f aca="false">ROUND(I144*H144,2)</f>
        <v>0</v>
      </c>
      <c r="K144" s="238"/>
      <c r="L144" s="239"/>
      <c r="M144" s="240"/>
      <c r="N144" s="241" t="s">
        <v>41</v>
      </c>
      <c r="O144" s="74"/>
      <c r="P144" s="222" t="n">
        <f aca="false">O144*H144</f>
        <v>0</v>
      </c>
      <c r="Q144" s="222" t="n">
        <v>0.002</v>
      </c>
      <c r="R144" s="222" t="n">
        <f aca="false">Q144*H144</f>
        <v>0.0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84</v>
      </c>
      <c r="AT144" s="224" t="s">
        <v>208</v>
      </c>
      <c r="AU144" s="224" t="s">
        <v>86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384</v>
      </c>
      <c r="BM144" s="224" t="s">
        <v>444</v>
      </c>
    </row>
    <row r="145" s="31" customFormat="true" ht="21.75" hidden="false" customHeight="true" outlineLevel="0" collapsed="false">
      <c r="A145" s="24"/>
      <c r="B145" s="25"/>
      <c r="C145" s="231" t="s">
        <v>445</v>
      </c>
      <c r="D145" s="231" t="s">
        <v>208</v>
      </c>
      <c r="E145" s="232" t="s">
        <v>446</v>
      </c>
      <c r="F145" s="233" t="s">
        <v>447</v>
      </c>
      <c r="G145" s="234" t="s">
        <v>175</v>
      </c>
      <c r="H145" s="235" t="n">
        <v>6.4</v>
      </c>
      <c r="I145" s="236"/>
      <c r="J145" s="237" t="n">
        <f aca="false">ROUND(I145*H145,2)</f>
        <v>0</v>
      </c>
      <c r="K145" s="238"/>
      <c r="L145" s="239"/>
      <c r="M145" s="240"/>
      <c r="N145" s="241" t="s">
        <v>41</v>
      </c>
      <c r="O145" s="74"/>
      <c r="P145" s="222" t="n">
        <f aca="false">O145*H145</f>
        <v>0</v>
      </c>
      <c r="Q145" s="222" t="n">
        <v>2.429</v>
      </c>
      <c r="R145" s="222" t="n">
        <f aca="false">Q145*H145</f>
        <v>15.54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84</v>
      </c>
      <c r="AT145" s="224" t="s">
        <v>208</v>
      </c>
      <c r="AU145" s="224" t="s">
        <v>86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384</v>
      </c>
      <c r="BM145" s="224" t="s">
        <v>448</v>
      </c>
    </row>
    <row r="146" s="31" customFormat="true" ht="21.75" hidden="false" customHeight="true" outlineLevel="0" collapsed="false">
      <c r="A146" s="24"/>
      <c r="B146" s="25"/>
      <c r="C146" s="212" t="s">
        <v>449</v>
      </c>
      <c r="D146" s="212" t="s">
        <v>126</v>
      </c>
      <c r="E146" s="213" t="s">
        <v>450</v>
      </c>
      <c r="F146" s="214" t="s">
        <v>451</v>
      </c>
      <c r="G146" s="215" t="s">
        <v>166</v>
      </c>
      <c r="H146" s="216" t="n">
        <v>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29</v>
      </c>
      <c r="AT146" s="224" t="s">
        <v>126</v>
      </c>
      <c r="AU146" s="224" t="s">
        <v>86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329</v>
      </c>
      <c r="BM146" s="224" t="s">
        <v>452</v>
      </c>
    </row>
    <row r="147" s="31" customFormat="true" ht="33" hidden="false" customHeight="true" outlineLevel="0" collapsed="false">
      <c r="A147" s="24"/>
      <c r="B147" s="25"/>
      <c r="C147" s="212" t="s">
        <v>243</v>
      </c>
      <c r="D147" s="212" t="s">
        <v>126</v>
      </c>
      <c r="E147" s="213" t="s">
        <v>453</v>
      </c>
      <c r="F147" s="214" t="s">
        <v>454</v>
      </c>
      <c r="G147" s="215" t="s">
        <v>166</v>
      </c>
      <c r="H147" s="216" t="n">
        <v>9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.06279</v>
      </c>
      <c r="R147" s="222" t="n">
        <f aca="false">Q147*H147</f>
        <v>6.1534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29</v>
      </c>
      <c r="AT147" s="224" t="s">
        <v>126</v>
      </c>
      <c r="AU147" s="224" t="s">
        <v>86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329</v>
      </c>
      <c r="BM147" s="224" t="s">
        <v>455</v>
      </c>
    </row>
    <row r="148" s="31" customFormat="true" ht="16.5" hidden="false" customHeight="true" outlineLevel="0" collapsed="false">
      <c r="A148" s="24"/>
      <c r="B148" s="25"/>
      <c r="C148" s="231" t="s">
        <v>456</v>
      </c>
      <c r="D148" s="231" t="s">
        <v>208</v>
      </c>
      <c r="E148" s="232" t="s">
        <v>457</v>
      </c>
      <c r="F148" s="233" t="s">
        <v>458</v>
      </c>
      <c r="G148" s="234" t="s">
        <v>166</v>
      </c>
      <c r="H148" s="235" t="n">
        <v>98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1</v>
      </c>
      <c r="O148" s="74"/>
      <c r="P148" s="222" t="n">
        <f aca="false">O148*H148</f>
        <v>0</v>
      </c>
      <c r="Q148" s="222" t="n">
        <v>1E-005</v>
      </c>
      <c r="R148" s="222" t="n">
        <f aca="false">Q148*H148</f>
        <v>0.0009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84</v>
      </c>
      <c r="AT148" s="224" t="s">
        <v>208</v>
      </c>
      <c r="AU148" s="224" t="s">
        <v>86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384</v>
      </c>
      <c r="BM148" s="224" t="s">
        <v>459</v>
      </c>
    </row>
    <row r="149" s="31" customFormat="true" ht="18.75" hidden="false" customHeight="false" outlineLevel="0" collapsed="false">
      <c r="A149" s="24"/>
      <c r="B149" s="25"/>
      <c r="C149" s="26"/>
      <c r="D149" s="226" t="s">
        <v>152</v>
      </c>
      <c r="E149" s="26"/>
      <c r="F149" s="227" t="s">
        <v>460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31" t="s">
        <v>461</v>
      </c>
      <c r="D150" s="231" t="s">
        <v>208</v>
      </c>
      <c r="E150" s="232" t="s">
        <v>462</v>
      </c>
      <c r="F150" s="233" t="s">
        <v>463</v>
      </c>
      <c r="G150" s="234" t="s">
        <v>197</v>
      </c>
      <c r="H150" s="235" t="n">
        <v>60.368</v>
      </c>
      <c r="I150" s="236"/>
      <c r="J150" s="237" t="n">
        <f aca="false">ROUND(I150*H150,2)</f>
        <v>0</v>
      </c>
      <c r="K150" s="238"/>
      <c r="L150" s="239"/>
      <c r="M150" s="240"/>
      <c r="N150" s="241" t="s">
        <v>41</v>
      </c>
      <c r="O150" s="74"/>
      <c r="P150" s="222" t="n">
        <f aca="false">O150*H150</f>
        <v>0</v>
      </c>
      <c r="Q150" s="222" t="n">
        <v>1</v>
      </c>
      <c r="R150" s="222" t="n">
        <f aca="false">Q150*H150</f>
        <v>60.36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84</v>
      </c>
      <c r="AT150" s="224" t="s">
        <v>208</v>
      </c>
      <c r="AU150" s="224" t="s">
        <v>86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384</v>
      </c>
      <c r="BM150" s="224" t="s">
        <v>464</v>
      </c>
    </row>
    <row r="151" s="31" customFormat="true" ht="21.75" hidden="false" customHeight="true" outlineLevel="0" collapsed="false">
      <c r="A151" s="24"/>
      <c r="B151" s="25"/>
      <c r="C151" s="212" t="s">
        <v>465</v>
      </c>
      <c r="D151" s="212" t="s">
        <v>126</v>
      </c>
      <c r="E151" s="213" t="s">
        <v>466</v>
      </c>
      <c r="F151" s="214" t="s">
        <v>467</v>
      </c>
      <c r="G151" s="215" t="s">
        <v>166</v>
      </c>
      <c r="H151" s="216" t="n">
        <v>9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29</v>
      </c>
      <c r="AT151" s="224" t="s">
        <v>126</v>
      </c>
      <c r="AU151" s="224" t="s">
        <v>86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329</v>
      </c>
      <c r="BM151" s="224" t="s">
        <v>468</v>
      </c>
    </row>
    <row r="152" s="31" customFormat="true" ht="21.75" hidden="false" customHeight="true" outlineLevel="0" collapsed="false">
      <c r="A152" s="24"/>
      <c r="B152" s="25"/>
      <c r="C152" s="231" t="s">
        <v>469</v>
      </c>
      <c r="D152" s="231" t="s">
        <v>208</v>
      </c>
      <c r="E152" s="232" t="s">
        <v>470</v>
      </c>
      <c r="F152" s="233" t="s">
        <v>471</v>
      </c>
      <c r="G152" s="234" t="s">
        <v>166</v>
      </c>
      <c r="H152" s="235" t="n">
        <v>98</v>
      </c>
      <c r="I152" s="236"/>
      <c r="J152" s="237" t="n">
        <f aca="false">ROUND(I152*H152,2)</f>
        <v>0</v>
      </c>
      <c r="K152" s="238"/>
      <c r="L152" s="239"/>
      <c r="M152" s="240"/>
      <c r="N152" s="241" t="s">
        <v>41</v>
      </c>
      <c r="O152" s="74"/>
      <c r="P152" s="222" t="n">
        <f aca="false">O152*H152</f>
        <v>0</v>
      </c>
      <c r="Q152" s="222" t="n">
        <v>0.00035</v>
      </c>
      <c r="R152" s="222" t="n">
        <f aca="false">Q152*H152</f>
        <v>0.0343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84</v>
      </c>
      <c r="AT152" s="224" t="s">
        <v>208</v>
      </c>
      <c r="AU152" s="224" t="s">
        <v>86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384</v>
      </c>
      <c r="BM152" s="224" t="s">
        <v>472</v>
      </c>
    </row>
    <row r="153" s="31" customFormat="true" ht="21.75" hidden="false" customHeight="true" outlineLevel="0" collapsed="false">
      <c r="A153" s="24"/>
      <c r="B153" s="25"/>
      <c r="C153" s="212" t="s">
        <v>473</v>
      </c>
      <c r="D153" s="212" t="s">
        <v>126</v>
      </c>
      <c r="E153" s="213" t="s">
        <v>474</v>
      </c>
      <c r="F153" s="214" t="s">
        <v>475</v>
      </c>
      <c r="G153" s="215" t="s">
        <v>166</v>
      </c>
      <c r="H153" s="216" t="n">
        <v>9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29</v>
      </c>
      <c r="AT153" s="224" t="s">
        <v>126</v>
      </c>
      <c r="AU153" s="224" t="s">
        <v>86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329</v>
      </c>
      <c r="BM153" s="224" t="s">
        <v>476</v>
      </c>
    </row>
    <row r="154" s="31" customFormat="true" ht="21.75" hidden="false" customHeight="true" outlineLevel="0" collapsed="false">
      <c r="A154" s="24"/>
      <c r="B154" s="25"/>
      <c r="C154" s="212" t="s">
        <v>268</v>
      </c>
      <c r="D154" s="212" t="s">
        <v>126</v>
      </c>
      <c r="E154" s="213" t="s">
        <v>477</v>
      </c>
      <c r="F154" s="214" t="s">
        <v>478</v>
      </c>
      <c r="G154" s="215" t="s">
        <v>175</v>
      </c>
      <c r="H154" s="216" t="n">
        <v>6.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29</v>
      </c>
      <c r="AT154" s="224" t="s">
        <v>126</v>
      </c>
      <c r="AU154" s="224" t="s">
        <v>86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329</v>
      </c>
      <c r="BM154" s="224" t="s">
        <v>479</v>
      </c>
    </row>
    <row r="155" s="31" customFormat="true" ht="21.75" hidden="false" customHeight="true" outlineLevel="0" collapsed="false">
      <c r="A155" s="24"/>
      <c r="B155" s="25"/>
      <c r="C155" s="212" t="s">
        <v>480</v>
      </c>
      <c r="D155" s="212" t="s">
        <v>126</v>
      </c>
      <c r="E155" s="213" t="s">
        <v>481</v>
      </c>
      <c r="F155" s="214" t="s">
        <v>482</v>
      </c>
      <c r="G155" s="215" t="s">
        <v>175</v>
      </c>
      <c r="H155" s="216" t="n">
        <v>12.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29</v>
      </c>
      <c r="AT155" s="224" t="s">
        <v>126</v>
      </c>
      <c r="AU155" s="224" t="s">
        <v>86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329</v>
      </c>
      <c r="BM155" s="224" t="s">
        <v>483</v>
      </c>
    </row>
    <row r="156" s="31" customFormat="true" ht="18.75" hidden="false" customHeight="false" outlineLevel="0" collapsed="false">
      <c r="A156" s="24"/>
      <c r="B156" s="25"/>
      <c r="C156" s="26"/>
      <c r="D156" s="226" t="s">
        <v>152</v>
      </c>
      <c r="E156" s="26"/>
      <c r="F156" s="227" t="s">
        <v>48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12" t="s">
        <v>485</v>
      </c>
      <c r="D157" s="212" t="s">
        <v>126</v>
      </c>
      <c r="E157" s="213" t="s">
        <v>486</v>
      </c>
      <c r="F157" s="214" t="s">
        <v>487</v>
      </c>
      <c r="G157" s="215" t="s">
        <v>27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6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30</v>
      </c>
      <c r="BM157" s="224" t="s">
        <v>488</v>
      </c>
    </row>
    <row r="158" s="195" customFormat="true" ht="22.5" hidden="false" customHeight="true" outlineLevel="0" collapsed="false">
      <c r="B158" s="196"/>
      <c r="C158" s="197"/>
      <c r="D158" s="198" t="s">
        <v>75</v>
      </c>
      <c r="E158" s="210" t="s">
        <v>489</v>
      </c>
      <c r="F158" s="210" t="s">
        <v>490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P159</f>
        <v>0</v>
      </c>
      <c r="Q158" s="204"/>
      <c r="R158" s="205" t="n">
        <f aca="false">R159</f>
        <v>0</v>
      </c>
      <c r="S158" s="204"/>
      <c r="T158" s="206" t="n">
        <f aca="false">T159</f>
        <v>0</v>
      </c>
      <c r="AR158" s="207" t="s">
        <v>148</v>
      </c>
      <c r="AT158" s="208" t="s">
        <v>75</v>
      </c>
      <c r="AU158" s="208" t="s">
        <v>84</v>
      </c>
      <c r="AY158" s="207" t="s">
        <v>124</v>
      </c>
      <c r="BK158" s="209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12" t="s">
        <v>491</v>
      </c>
      <c r="D159" s="212" t="s">
        <v>126</v>
      </c>
      <c r="E159" s="213" t="s">
        <v>492</v>
      </c>
      <c r="F159" s="214" t="s">
        <v>493</v>
      </c>
      <c r="G159" s="215" t="s">
        <v>276</v>
      </c>
      <c r="H159" s="216" t="n">
        <v>20</v>
      </c>
      <c r="I159" s="217"/>
      <c r="J159" s="218" t="n">
        <f aca="false">ROUND(I159*H159,2)</f>
        <v>0</v>
      </c>
      <c r="K159" s="219"/>
      <c r="L159" s="30"/>
      <c r="M159" s="242"/>
      <c r="N159" s="243" t="s">
        <v>41</v>
      </c>
      <c r="O159" s="24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29</v>
      </c>
      <c r="AT159" s="224" t="s">
        <v>126</v>
      </c>
      <c r="AU159" s="224" t="s">
        <v>86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329</v>
      </c>
      <c r="BM159" s="224" t="s">
        <v>494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qqqXGZVSAM7i1Axu3feHbc6QRHEDfGgktgLXLz62+iiSrRZ/VFipDNziYSZHD/E677bzWtKE6q9Q//MW3tm1g==" saltValue="t3Rcjse6C+9Dijegi0i0StLoRhMh0b3qJpk6aFw4AYC2DQH8Ew3wtgzgXcsT85KZby8e7rKotcURo9FBPAaHZA==" spinCount="100000" sheet="true" objects="true" scenarios="true" formatColumns="false" formatRows="false" autoFilter="false"/>
  <autoFilter ref="C119:K1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Na Karl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Na Karl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ice Na Karlově, Benešov </v>
      </c>
      <c r="G89" s="26"/>
      <c r="H89" s="26"/>
      <c r="I89" s="17" t="s">
        <v>21</v>
      </c>
      <c r="J89" s="161" t="str">
        <f aca="false">IF(J12="","",J12)</f>
        <v>26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49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9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ulice Na Karl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9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ulice Na Karlově, Benešov </v>
      </c>
      <c r="G112" s="26"/>
      <c r="H112" s="26"/>
      <c r="I112" s="17" t="s">
        <v>21</v>
      </c>
      <c r="J112" s="161" t="str">
        <f aca="false">IF(J12="","",J12)</f>
        <v>26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Benešov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g. Roman Tichovský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0</v>
      </c>
      <c r="D117" s="185" t="s">
        <v>61</v>
      </c>
      <c r="E117" s="185" t="s">
        <v>57</v>
      </c>
      <c r="F117" s="185" t="s">
        <v>58</v>
      </c>
      <c r="G117" s="185" t="s">
        <v>111</v>
      </c>
      <c r="H117" s="185" t="s">
        <v>112</v>
      </c>
      <c r="I117" s="185" t="s">
        <v>113</v>
      </c>
      <c r="J117" s="186" t="s">
        <v>99</v>
      </c>
      <c r="K117" s="187" t="s">
        <v>114</v>
      </c>
      <c r="L117" s="188"/>
      <c r="M117" s="82"/>
      <c r="N117" s="83" t="s">
        <v>40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5</v>
      </c>
      <c r="E119" s="199" t="s">
        <v>498</v>
      </c>
      <c r="F119" s="199" t="s">
        <v>49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229</v>
      </c>
      <c r="AT119" s="208" t="s">
        <v>75</v>
      </c>
      <c r="AU119" s="208" t="s">
        <v>76</v>
      </c>
      <c r="AY119" s="207" t="s">
        <v>124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5</v>
      </c>
      <c r="E120" s="210" t="s">
        <v>500</v>
      </c>
      <c r="F120" s="210" t="s">
        <v>50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229</v>
      </c>
      <c r="AT120" s="208" t="s">
        <v>75</v>
      </c>
      <c r="AU120" s="208" t="s">
        <v>84</v>
      </c>
      <c r="AY120" s="207" t="s">
        <v>124</v>
      </c>
      <c r="BK120" s="209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212" t="s">
        <v>84</v>
      </c>
      <c r="D121" s="212" t="s">
        <v>126</v>
      </c>
      <c r="E121" s="213" t="s">
        <v>502</v>
      </c>
      <c r="F121" s="214" t="s">
        <v>503</v>
      </c>
      <c r="G121" s="215" t="s">
        <v>504</v>
      </c>
      <c r="H121" s="216" t="n">
        <v>2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505</v>
      </c>
      <c r="AT121" s="224" t="s">
        <v>126</v>
      </c>
      <c r="AU121" s="224" t="s">
        <v>86</v>
      </c>
      <c r="AY121" s="3" t="s">
        <v>12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505</v>
      </c>
      <c r="BM121" s="224" t="s">
        <v>506</v>
      </c>
    </row>
    <row r="122" s="31" customFormat="true" ht="18.75" hidden="false" customHeight="false" outlineLevel="0" collapsed="false">
      <c r="A122" s="24"/>
      <c r="B122" s="25"/>
      <c r="C122" s="26"/>
      <c r="D122" s="226" t="s">
        <v>152</v>
      </c>
      <c r="E122" s="26"/>
      <c r="F122" s="227" t="s">
        <v>507</v>
      </c>
      <c r="G122" s="26"/>
      <c r="H122" s="26"/>
      <c r="I122" s="228"/>
      <c r="J122" s="26"/>
      <c r="K122" s="26"/>
      <c r="L122" s="30"/>
      <c r="M122" s="247"/>
      <c r="N122" s="248"/>
      <c r="O122" s="244"/>
      <c r="P122" s="244"/>
      <c r="Q122" s="244"/>
      <c r="R122" s="244"/>
      <c r="S122" s="244"/>
      <c r="T122" s="24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86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zDW7yVNd9dDACJnk3OYwMlNlxHAZkwcK9lcPBeUrDfIC0j2rwwJL0xhkHOSDrNDrCizszEJSE5+O7VDO1SFAXA==" saltValue="DpmCDLSnXxDu/uxjCZfBzXc+WJBaWVlN85Yeg7Gpfdy63BsLL+bhBhHpP88MV3g4pbFWbTVPjufyPdWnR433o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38:56Z</dcterms:created>
  <dc:creator>Roman Tichovský</dc:creator>
  <dc:description/>
  <dc:language>en-US</dc:language>
  <cp:lastModifiedBy>Pavlína Tůmová</cp:lastModifiedBy>
  <dcterms:modified xsi:type="dcterms:W3CDTF">2021-03-30T1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