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upis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soupis!$C$4:$J$76,soupis!$C$113:$J$232</definedName>
    <definedName function="false" hidden="false" localSheetId="1" name="_xlnm.Print_Titles" vbProcedure="false">soupis!$123:$123</definedName>
    <definedName function="false" hidden="true" localSheetId="1" name="_xlnm._FilterDatabase" vbProcedure="false">soupis!$C$123:$K$2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9" uniqueCount="514">
  <si>
    <t xml:space="preserve">Export Komplet</t>
  </si>
  <si>
    <t xml:space="preserve">2.0</t>
  </si>
  <si>
    <t xml:space="preserve">False</t>
  </si>
  <si>
    <t xml:space="preserve">{429e5a68-3b3f-4bde-a35c-ee22d937bc6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NOVÁ KOMUNIKACE MEZI UL. DUKELSKOU A KARLA NOVÉHO, PRAŽSKÁ KASÁRNA</t>
  </si>
  <si>
    <t xml:space="preserve">KSO:</t>
  </si>
  <si>
    <t xml:space="preserve">        SO č.301 - Kanalizace jednotná, SO č.302 - Vodovod </t>
  </si>
  <si>
    <t xml:space="preserve">CC-CZ:</t>
  </si>
  <si>
    <t xml:space="preserve">Místo:</t>
  </si>
  <si>
    <t xml:space="preserve">ul. Dukelská - K. Nového</t>
  </si>
  <si>
    <t xml:space="preserve">Datum:</t>
  </si>
  <si>
    <t xml:space="preserve">Zadavatel:</t>
  </si>
  <si>
    <t xml:space="preserve">IČ:</t>
  </si>
  <si>
    <t xml:space="preserve">00231401</t>
  </si>
  <si>
    <t xml:space="preserve">Město Benešov</t>
  </si>
  <si>
    <t xml:space="preserve">DIČ:</t>
  </si>
  <si>
    <t xml:space="preserve">CZ00231401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Kód:</t>
  </si>
  <si>
    <t xml:space="preserve">Informatívní údaje z listů zakázek</t>
  </si>
  <si>
    <t xml:space="preserve">Popis</t>
  </si>
  <si>
    <t xml:space="preserve">Kód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KSO: </t>
  </si>
  <si>
    <t xml:space="preserve">ing. Da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  81 - Hlavní stoka</t>
  </si>
  <si>
    <t xml:space="preserve">      82 - Domovní přípojky na stoce </t>
  </si>
  <si>
    <t xml:space="preserve">      83 - Uliční vpusti</t>
  </si>
  <si>
    <t xml:space="preserve">      84 - Přepojení děšťové kanalizace</t>
  </si>
  <si>
    <t xml:space="preserve">      85 - Vodovodní řad</t>
  </si>
  <si>
    <t xml:space="preserve">      86 - Vodovodní přípojky</t>
  </si>
  <si>
    <t xml:space="preserve">    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5</t>
  </si>
  <si>
    <t xml:space="preserve">K</t>
  </si>
  <si>
    <t xml:space="preserve">113107142.1</t>
  </si>
  <si>
    <t xml:space="preserve">Odstranění podkladu pl do 50 m2 živičných tl 100 mm</t>
  </si>
  <si>
    <t xml:space="preserve">m2</t>
  </si>
  <si>
    <t xml:space="preserve">4</t>
  </si>
  <si>
    <t xml:space="preserve">59007158</t>
  </si>
  <si>
    <t xml:space="preserve">113107122</t>
  </si>
  <si>
    <t xml:space="preserve">Odstranění podkladu pl do 50 m2 z kameniva drceného tl 200 mm</t>
  </si>
  <si>
    <t xml:space="preserve">-1817792006</t>
  </si>
  <si>
    <t xml:space="preserve">132</t>
  </si>
  <si>
    <t xml:space="preserve">113151111</t>
  </si>
  <si>
    <t xml:space="preserve">Rozebrání zpevněných ploch ze silničních dílců</t>
  </si>
  <si>
    <t xml:space="preserve">-1149336305</t>
  </si>
  <si>
    <t xml:space="preserve">5</t>
  </si>
  <si>
    <t xml:space="preserve">115101201</t>
  </si>
  <si>
    <t xml:space="preserve">Čerpání vody na dopravní výšku do 10 m průměrný přítok do 500 l/min včetně čerpadla a MaR</t>
  </si>
  <si>
    <t xml:space="preserve">hr</t>
  </si>
  <si>
    <t xml:space="preserve">887390273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482058780</t>
  </si>
  <si>
    <t xml:space="preserve">7</t>
  </si>
  <si>
    <t xml:space="preserve">120001101</t>
  </si>
  <si>
    <t xml:space="preserve">Příplatek za ztížení vykopávky v blízkosti podzemního vedení</t>
  </si>
  <si>
    <t xml:space="preserve">m3</t>
  </si>
  <si>
    <t xml:space="preserve">661967206</t>
  </si>
  <si>
    <t xml:space="preserve">134</t>
  </si>
  <si>
    <t xml:space="preserve">129911121</t>
  </si>
  <si>
    <t xml:space="preserve">Bourání zdiva z betonu prostého neprokládaného v odkopávkách nebo prokopávkách ručně</t>
  </si>
  <si>
    <t xml:space="preserve">-494763365</t>
  </si>
  <si>
    <t xml:space="preserve">8</t>
  </si>
  <si>
    <t xml:space="preserve">132201202</t>
  </si>
  <si>
    <t xml:space="preserve">Hloubení rýh š do 2000 mm v hornině tř. 3 strojně</t>
  </si>
  <si>
    <t xml:space="preserve">-545316135</t>
  </si>
  <si>
    <t xml:space="preserve">9</t>
  </si>
  <si>
    <t xml:space="preserve">132201209</t>
  </si>
  <si>
    <t xml:space="preserve">Příplatek za lepivost k hloubení rýh š do 2000 mm v hornině tř. 3</t>
  </si>
  <si>
    <t xml:space="preserve">1990046732</t>
  </si>
  <si>
    <t xml:space="preserve">10</t>
  </si>
  <si>
    <t xml:space="preserve">132301202</t>
  </si>
  <si>
    <t xml:space="preserve">Hloubení rýh š do 2000 mm v hornině tř. 4 strojně</t>
  </si>
  <si>
    <t xml:space="preserve">1113749803</t>
  </si>
  <si>
    <t xml:space="preserve">11</t>
  </si>
  <si>
    <t xml:space="preserve">132301209</t>
  </si>
  <si>
    <t xml:space="preserve">Příplatek za lepivost k hloubení rýh š do 2000 mm v hornině tř. 4</t>
  </si>
  <si>
    <t xml:space="preserve">1687443327</t>
  </si>
  <si>
    <t xml:space="preserve">12</t>
  </si>
  <si>
    <t xml:space="preserve">151101103</t>
  </si>
  <si>
    <t xml:space="preserve">Zřízení příložného pažení a rozepření stěn rýh hl do 8 m</t>
  </si>
  <si>
    <t xml:space="preserve">618598242</t>
  </si>
  <si>
    <t xml:space="preserve">13</t>
  </si>
  <si>
    <t xml:space="preserve">151101113</t>
  </si>
  <si>
    <t xml:space="preserve">Odstranění příložného pažení a rozepření stěn rýh hl do 8 m</t>
  </si>
  <si>
    <t xml:space="preserve">-1896868805</t>
  </si>
  <si>
    <t xml:space="preserve">14</t>
  </si>
  <si>
    <t xml:space="preserve">161101101</t>
  </si>
  <si>
    <t xml:space="preserve">Svislé přemístění výkopku z horniny tř. 1 až 4 hl výkopu do 2,5 m</t>
  </si>
  <si>
    <t xml:space="preserve">-55453395</t>
  </si>
  <si>
    <t xml:space="preserve">162601102</t>
  </si>
  <si>
    <t xml:space="preserve">Vodorovné přemístění do 5000 m výkopku/sypaniny z horniny tř. 1 až 4</t>
  </si>
  <si>
    <t xml:space="preserve">194240321</t>
  </si>
  <si>
    <t xml:space="preserve">16</t>
  </si>
  <si>
    <t xml:space="preserve">171201201</t>
  </si>
  <si>
    <t xml:space="preserve">Uložení sypaniny na skládky</t>
  </si>
  <si>
    <t xml:space="preserve">-1834850807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-1604979580</t>
  </si>
  <si>
    <t xml:space="preserve">18</t>
  </si>
  <si>
    <t xml:space="preserve">174101101</t>
  </si>
  <si>
    <t xml:space="preserve">Zásyp jam, šachet rýh nebo kolem objektů sypaninou se zhutněním</t>
  </si>
  <si>
    <t xml:space="preserve">-1572761799</t>
  </si>
  <si>
    <t xml:space="preserve">19</t>
  </si>
  <si>
    <t xml:space="preserve">175101101</t>
  </si>
  <si>
    <t xml:space="preserve">Obsyp potrubí bez prohození sypaniny z hornin tř. 1 až 4 uloženým do 3 m od kraje výkopu</t>
  </si>
  <si>
    <t xml:space="preserve">335844320</t>
  </si>
  <si>
    <t xml:space="preserve">20</t>
  </si>
  <si>
    <t xml:space="preserve">M</t>
  </si>
  <si>
    <t xml:space="preserve">583373020</t>
  </si>
  <si>
    <t xml:space="preserve">štěrkopísek frakce 0-16</t>
  </si>
  <si>
    <t xml:space="preserve">1783146627</t>
  </si>
  <si>
    <t xml:space="preserve">Vodorovné konstrukce</t>
  </si>
  <si>
    <t xml:space="preserve">451541111</t>
  </si>
  <si>
    <t xml:space="preserve">Lože pod potrubí otevřený výkop ze štěrkodrtě</t>
  </si>
  <si>
    <t xml:space="preserve">-1429951446</t>
  </si>
  <si>
    <t xml:space="preserve">22</t>
  </si>
  <si>
    <t xml:space="preserve">354929332</t>
  </si>
  <si>
    <t xml:space="preserve">Komunikace</t>
  </si>
  <si>
    <t xml:space="preserve">25</t>
  </si>
  <si>
    <t xml:space="preserve">564871116</t>
  </si>
  <si>
    <t xml:space="preserve">Podklad ze štěrkodrtě ŠD tl. 300 mm</t>
  </si>
  <si>
    <t xml:space="preserve">-541442047</t>
  </si>
  <si>
    <t xml:space="preserve">133</t>
  </si>
  <si>
    <t xml:space="preserve">928125112</t>
  </si>
  <si>
    <t xml:space="preserve">Montáž panelu silničních</t>
  </si>
  <si>
    <t xml:space="preserve">-2114422041</t>
  </si>
  <si>
    <t xml:space="preserve">Trubní vedení</t>
  </si>
  <si>
    <t xml:space="preserve">81</t>
  </si>
  <si>
    <t xml:space="preserve">Hlavní stoka</t>
  </si>
  <si>
    <t xml:space="preserve">115</t>
  </si>
  <si>
    <t xml:space="preserve">871373121</t>
  </si>
  <si>
    <t xml:space="preserve">Montáž kanalizačního potrubí z PVC těsněné gumovým kroužkem otevřený výkop sklon do 20 % DN 315</t>
  </si>
  <si>
    <t xml:space="preserve">m</t>
  </si>
  <si>
    <t xml:space="preserve">3</t>
  </si>
  <si>
    <t xml:space="preserve">-393056723</t>
  </si>
  <si>
    <t xml:space="preserve">116</t>
  </si>
  <si>
    <t xml:space="preserve">28611233</t>
  </si>
  <si>
    <t xml:space="preserve">trubka kanalizační PVC-U DN 315 SN12</t>
  </si>
  <si>
    <t xml:space="preserve">1200910939</t>
  </si>
  <si>
    <t xml:space="preserve">130</t>
  </si>
  <si>
    <t xml:space="preserve">877370320</t>
  </si>
  <si>
    <t xml:space="preserve">Montáž odboček na kanalizačním potrubí z PP trub hladkých plnostěnných DN 300</t>
  </si>
  <si>
    <t xml:space="preserve">kus</t>
  </si>
  <si>
    <t xml:space="preserve">2136062807</t>
  </si>
  <si>
    <t xml:space="preserve">131</t>
  </si>
  <si>
    <t xml:space="preserve">28617215</t>
  </si>
  <si>
    <t xml:space="preserve">odbočka kanalizační PP SN16 45° DN 300/200</t>
  </si>
  <si>
    <t xml:space="preserve">2107544270</t>
  </si>
  <si>
    <t xml:space="preserve">34</t>
  </si>
  <si>
    <t xml:space="preserve">894411121</t>
  </si>
  <si>
    <t xml:space="preserve">Zřízení šachet kanalizačních z betonových dílců na potrubí DN nad 200 do 300 dno beton tř. C 25/30</t>
  </si>
  <si>
    <t xml:space="preserve">503742428</t>
  </si>
  <si>
    <t xml:space="preserve">35</t>
  </si>
  <si>
    <t xml:space="preserve">59224652</t>
  </si>
  <si>
    <t xml:space="preserve">Šach.dno na KT300 DN1000</t>
  </si>
  <si>
    <t xml:space="preserve">-282296179</t>
  </si>
  <si>
    <t xml:space="preserve">37</t>
  </si>
  <si>
    <t xml:space="preserve">592243121</t>
  </si>
  <si>
    <t xml:space="preserve">konus šachetní betonový TBR-Q.1 100-63/58 KPS 100x62,5x58 cm</t>
  </si>
  <si>
    <t xml:space="preserve">1845780491</t>
  </si>
  <si>
    <t xml:space="preserve">38</t>
  </si>
  <si>
    <t xml:space="preserve">592243061</t>
  </si>
  <si>
    <t xml:space="preserve">skruž betonová šachetní TBS-Q.1 100/50 D100x50x12 cm</t>
  </si>
  <si>
    <t xml:space="preserve">1753703995</t>
  </si>
  <si>
    <t xml:space="preserve">39</t>
  </si>
  <si>
    <t xml:space="preserve">592243071</t>
  </si>
  <si>
    <t xml:space="preserve">skruž betonová šachetní TBS-Q.1 100/100 D100x100x12 cm</t>
  </si>
  <si>
    <t xml:space="preserve">1467999685</t>
  </si>
  <si>
    <t xml:space="preserve">40</t>
  </si>
  <si>
    <t xml:space="preserve">592243211</t>
  </si>
  <si>
    <t xml:space="preserve">prstenec šachetní betonový vyrovnávací 62,5 x 12 x 8 cm</t>
  </si>
  <si>
    <t xml:space="preserve">375029092</t>
  </si>
  <si>
    <t xml:space="preserve">41</t>
  </si>
  <si>
    <t xml:space="preserve">592243480</t>
  </si>
  <si>
    <t xml:space="preserve">těsnění elastomerové pro spojení šachetních dílů EMT DN 1000</t>
  </si>
  <si>
    <t xml:space="preserve">1110727487</t>
  </si>
  <si>
    <t xml:space="preserve">42</t>
  </si>
  <si>
    <t xml:space="preserve">899104111</t>
  </si>
  <si>
    <t xml:space="preserve">Osazení poklopů litinových nebo ocelových včetně rámů hmotnosti nad 150 kg</t>
  </si>
  <si>
    <t xml:space="preserve">1211071910</t>
  </si>
  <si>
    <t xml:space="preserve">43</t>
  </si>
  <si>
    <t xml:space="preserve">552434420</t>
  </si>
  <si>
    <t xml:space="preserve">poklop na vstupní šachtu litinový D600 D</t>
  </si>
  <si>
    <t xml:space="preserve">-1304128196</t>
  </si>
  <si>
    <t xml:space="preserve">44</t>
  </si>
  <si>
    <t xml:space="preserve">R105</t>
  </si>
  <si>
    <t xml:space="preserve">Dopojení do stávajcí kanalizační šachty</t>
  </si>
  <si>
    <t xml:space="preserve">kpl</t>
  </si>
  <si>
    <t xml:space="preserve">927945334</t>
  </si>
  <si>
    <t xml:space="preserve">82</t>
  </si>
  <si>
    <t xml:space="preserve">Domovní přípojky na stoce </t>
  </si>
  <si>
    <t xml:space="preserve">114</t>
  </si>
  <si>
    <t xml:space="preserve">871313121</t>
  </si>
  <si>
    <t xml:space="preserve">Montáž kanalizačního potrubí z PVC těsněné gumovým kroužkem otevřený výkop sklon do 20 % DN 150</t>
  </si>
  <si>
    <t xml:space="preserve">-610120948</t>
  </si>
  <si>
    <t xml:space="preserve">117</t>
  </si>
  <si>
    <t xml:space="preserve">28611196</t>
  </si>
  <si>
    <t xml:space="preserve">trubka kanalizační PPKGEM 160x4,9x1000mm SN10</t>
  </si>
  <si>
    <t xml:space="preserve">358926092</t>
  </si>
  <si>
    <t xml:space="preserve">118</t>
  </si>
  <si>
    <t xml:space="preserve">877315211</t>
  </si>
  <si>
    <t xml:space="preserve">Montáž tvarovek z tvrdého PVC-systém KG nebo z polypropylenu-systém KG 2000 jednoosé DN 150</t>
  </si>
  <si>
    <t xml:space="preserve">-30105138</t>
  </si>
  <si>
    <t xml:space="preserve">50</t>
  </si>
  <si>
    <t xml:space="preserve">286113660</t>
  </si>
  <si>
    <t xml:space="preserve">koleno kanalizace plastové KGB 160x45°</t>
  </si>
  <si>
    <t xml:space="preserve">1059155566</t>
  </si>
  <si>
    <t xml:space="preserve">83</t>
  </si>
  <si>
    <t xml:space="preserve">Uliční vpusti</t>
  </si>
  <si>
    <t xml:space="preserve">119</t>
  </si>
  <si>
    <t xml:space="preserve">871353121</t>
  </si>
  <si>
    <t xml:space="preserve">Montáž kanalizačního potrubí z PVC těsněné gumovým kroužkem otevřený výkop sklon do 20 % DN 200</t>
  </si>
  <si>
    <t xml:space="preserve">-94537012</t>
  </si>
  <si>
    <t xml:space="preserve">120</t>
  </si>
  <si>
    <t xml:space="preserve">286112650</t>
  </si>
  <si>
    <t xml:space="preserve">trubka KGEM s hrdlem 200X5,9X1M SN8KOEX,PVC</t>
  </si>
  <si>
    <t xml:space="preserve">1656928304</t>
  </si>
  <si>
    <t xml:space="preserve">55</t>
  </si>
  <si>
    <t xml:space="preserve">877355211uv</t>
  </si>
  <si>
    <t xml:space="preserve">Montáž tvarovek z tvrdého PVC-systém KG nebo z polypropylenu-systém KG 2000 jednoosé DN 200</t>
  </si>
  <si>
    <t xml:space="preserve">142723842</t>
  </si>
  <si>
    <t xml:space="preserve">56</t>
  </si>
  <si>
    <t xml:space="preserve">286113660uv</t>
  </si>
  <si>
    <t xml:space="preserve">koleno kanalizace plastové KGB 200x45°</t>
  </si>
  <si>
    <t xml:space="preserve">-1263119709</t>
  </si>
  <si>
    <t xml:space="preserve">57</t>
  </si>
  <si>
    <t xml:space="preserve">895941111.1</t>
  </si>
  <si>
    <t xml:space="preserve">Zřízení vpusti kanalizační uliční z betonových dílců typ UV-50 normální</t>
  </si>
  <si>
    <t xml:space="preserve">-1747179940</t>
  </si>
  <si>
    <t xml:space="preserve">58</t>
  </si>
  <si>
    <t xml:space="preserve">592238500</t>
  </si>
  <si>
    <t xml:space="preserve">dno betonové pro uliční vpusť s výtokovým otvorem TBV-Q 450/330/1a 45x33x5 cm</t>
  </si>
  <si>
    <t xml:space="preserve">-649470868</t>
  </si>
  <si>
    <t xml:space="preserve">59</t>
  </si>
  <si>
    <t xml:space="preserve">592238580</t>
  </si>
  <si>
    <t xml:space="preserve">skruž betonová pro uliční vpusť horní TBV-Q 450/555/5d, 45x55x5 cm</t>
  </si>
  <si>
    <t xml:space="preserve">-835498827</t>
  </si>
  <si>
    <t xml:space="preserve">60</t>
  </si>
  <si>
    <t xml:space="preserve">592238640</t>
  </si>
  <si>
    <t xml:space="preserve">prstenec betonový pro uliční vpusť vyrovnávací TBV-Q 390/60/10a, 39x6x5 cm</t>
  </si>
  <si>
    <t xml:space="preserve">78103349</t>
  </si>
  <si>
    <t xml:space="preserve">61</t>
  </si>
  <si>
    <t xml:space="preserve">592238780</t>
  </si>
  <si>
    <t xml:space="preserve">mříž M1 D400 DIN 19583-13, 500/500 mm</t>
  </si>
  <si>
    <t xml:space="preserve">938549323</t>
  </si>
  <si>
    <t xml:space="preserve">62</t>
  </si>
  <si>
    <t xml:space="preserve">592238760</t>
  </si>
  <si>
    <t xml:space="preserve">rám zabetonovaný DIN 19583-9 500/500 mm</t>
  </si>
  <si>
    <t xml:space="preserve">2106649079</t>
  </si>
  <si>
    <t xml:space="preserve">63</t>
  </si>
  <si>
    <t xml:space="preserve">592238740</t>
  </si>
  <si>
    <t xml:space="preserve">koš pozink. C3 DIN 4052, vysoký, pro rám 500/300</t>
  </si>
  <si>
    <t xml:space="preserve">-1690391718</t>
  </si>
  <si>
    <t xml:space="preserve">84</t>
  </si>
  <si>
    <t xml:space="preserve">Přepojení děšťové kanalizace</t>
  </si>
  <si>
    <t xml:space="preserve">66</t>
  </si>
  <si>
    <t xml:space="preserve">-1608702499</t>
  </si>
  <si>
    <t xml:space="preserve">67</t>
  </si>
  <si>
    <t xml:space="preserve">286111200</t>
  </si>
  <si>
    <t xml:space="preserve">trubka kanalizační hladká hrdlovaná D 160 x 3,6</t>
  </si>
  <si>
    <t xml:space="preserve">-309495762</t>
  </si>
  <si>
    <t xml:space="preserve">68</t>
  </si>
  <si>
    <t xml:space="preserve">1853169540</t>
  </si>
  <si>
    <t xml:space="preserve">69</t>
  </si>
  <si>
    <t xml:space="preserve">286113610</t>
  </si>
  <si>
    <t xml:space="preserve">koleno kanalizace plastové KGB 150x45°</t>
  </si>
  <si>
    <t xml:space="preserve">-393777644</t>
  </si>
  <si>
    <t xml:space="preserve">70</t>
  </si>
  <si>
    <t xml:space="preserve">R1</t>
  </si>
  <si>
    <t xml:space="preserve">Přepojení dešťové kanalizace</t>
  </si>
  <si>
    <t xml:space="preserve">ks</t>
  </si>
  <si>
    <t xml:space="preserve">-250034867</t>
  </si>
  <si>
    <t xml:space="preserve">85</t>
  </si>
  <si>
    <t xml:space="preserve">Vodovodní řad</t>
  </si>
  <si>
    <t xml:space="preserve">121</t>
  </si>
  <si>
    <t xml:space="preserve">851241131</t>
  </si>
  <si>
    <t xml:space="preserve">Montáž potrubí z trub litinových hrdlových s integrovaným těsněním otevřený výkop DN 80</t>
  </si>
  <si>
    <t xml:space="preserve">-1878761845</t>
  </si>
  <si>
    <t xml:space="preserve">122</t>
  </si>
  <si>
    <t xml:space="preserve">55253000</t>
  </si>
  <si>
    <t xml:space="preserve">trouba vodovodní litinová hrdlová Pz dl 6m DN 80</t>
  </si>
  <si>
    <t xml:space="preserve">-67207142</t>
  </si>
  <si>
    <t xml:space="preserve">91</t>
  </si>
  <si>
    <t xml:space="preserve">857242122</t>
  </si>
  <si>
    <t xml:space="preserve">Montáž litinových tvarovek jednoosých přírubových otevřený výkop DN 80</t>
  </si>
  <si>
    <t xml:space="preserve">144611043</t>
  </si>
  <si>
    <t xml:space="preserve">93</t>
  </si>
  <si>
    <t xml:space="preserve">552506420</t>
  </si>
  <si>
    <t xml:space="preserve">koleno přírubové s patkou PP litinové DN 80</t>
  </si>
  <si>
    <t xml:space="preserve">-2068629188</t>
  </si>
  <si>
    <t xml:space="preserve">94</t>
  </si>
  <si>
    <t xml:space="preserve">K 80</t>
  </si>
  <si>
    <t xml:space="preserve">Koleno litinové DN 80</t>
  </si>
  <si>
    <t xml:space="preserve">732513317</t>
  </si>
  <si>
    <t xml:space="preserve">123</t>
  </si>
  <si>
    <t xml:space="preserve">606332297</t>
  </si>
  <si>
    <t xml:space="preserve">92</t>
  </si>
  <si>
    <t xml:space="preserve">T 80/80</t>
  </si>
  <si>
    <t xml:space="preserve">T kus 80/80</t>
  </si>
  <si>
    <t xml:space="preserve">1809986672</t>
  </si>
  <si>
    <t xml:space="preserve">80</t>
  </si>
  <si>
    <t xml:space="preserve">X65730</t>
  </si>
  <si>
    <t xml:space="preserve">spojka WAGA DN 80</t>
  </si>
  <si>
    <t xml:space="preserve">-1767725626</t>
  </si>
  <si>
    <t xml:space="preserve">FFR 100/80</t>
  </si>
  <si>
    <t xml:space="preserve">FFR 80/300</t>
  </si>
  <si>
    <t xml:space="preserve">245961476</t>
  </si>
  <si>
    <t xml:space="preserve">TP 100/200</t>
  </si>
  <si>
    <t xml:space="preserve">TP 80/200</t>
  </si>
  <si>
    <t xml:space="preserve">-695990775</t>
  </si>
  <si>
    <t xml:space="preserve">125</t>
  </si>
  <si>
    <t xml:space="preserve">891241112</t>
  </si>
  <si>
    <t xml:space="preserve">Montáž vodovodních šoupátek otevřený výkop DN 80</t>
  </si>
  <si>
    <t xml:space="preserve">-421603519</t>
  </si>
  <si>
    <t xml:space="preserve">126</t>
  </si>
  <si>
    <t xml:space="preserve">42221303</t>
  </si>
  <si>
    <t xml:space="preserve">šoupátko pitná voda litina GGG 50 krátká stavební dl PN10/16 DN 80x180mm</t>
  </si>
  <si>
    <t xml:space="preserve">-1509955336</t>
  </si>
  <si>
    <t xml:space="preserve">75</t>
  </si>
  <si>
    <t xml:space="preserve">R422 910 730,</t>
  </si>
  <si>
    <t xml:space="preserve">Souprava zemní šoupatová DN80</t>
  </si>
  <si>
    <t xml:space="preserve">-1480262936</t>
  </si>
  <si>
    <t xml:space="preserve">88</t>
  </si>
  <si>
    <t xml:space="preserve">899 40-1112</t>
  </si>
  <si>
    <t xml:space="preserve">Osazení poklopů litinových šoupátkových</t>
  </si>
  <si>
    <t xml:space="preserve">255155676</t>
  </si>
  <si>
    <t xml:space="preserve">89</t>
  </si>
  <si>
    <t xml:space="preserve">422 913 520.2</t>
  </si>
  <si>
    <t xml:space="preserve">Poklop litinový šoupatový</t>
  </si>
  <si>
    <t xml:space="preserve">-614439523</t>
  </si>
  <si>
    <t xml:space="preserve">90</t>
  </si>
  <si>
    <t xml:space="preserve">3481</t>
  </si>
  <si>
    <t xml:space="preserve">Podkladová deska UNI</t>
  </si>
  <si>
    <t xml:space="preserve">795944885</t>
  </si>
  <si>
    <t xml:space="preserve">95</t>
  </si>
  <si>
    <t xml:space="preserve">891247111</t>
  </si>
  <si>
    <t xml:space="preserve">Montáž hydrantů podzemních DN 80</t>
  </si>
  <si>
    <t xml:space="preserve">557551055</t>
  </si>
  <si>
    <t xml:space="preserve">96</t>
  </si>
  <si>
    <t xml:space="preserve">422736020</t>
  </si>
  <si>
    <t xml:space="preserve">hydrant podzemní DN80 PN16 krycí hloubka do1500 mm</t>
  </si>
  <si>
    <t xml:space="preserve">16205965</t>
  </si>
  <si>
    <t xml:space="preserve">97</t>
  </si>
  <si>
    <t xml:space="preserve">899401113</t>
  </si>
  <si>
    <t xml:space="preserve">Osazení poklopů litinových hydrantových</t>
  </si>
  <si>
    <t xml:space="preserve">29803554</t>
  </si>
  <si>
    <t xml:space="preserve">98</t>
  </si>
  <si>
    <t xml:space="preserve">422914520</t>
  </si>
  <si>
    <t xml:space="preserve">poklop litinový typ 522-hydrantový   DN 80</t>
  </si>
  <si>
    <t xml:space="preserve">1939550147</t>
  </si>
  <si>
    <t xml:space="preserve">127</t>
  </si>
  <si>
    <t xml:space="preserve">891249111</t>
  </si>
  <si>
    <t xml:space="preserve">Montáž navrtávacích pasů na potrubí z jakýchkoli trub DN 80</t>
  </si>
  <si>
    <t xml:space="preserve">-1887907721</t>
  </si>
  <si>
    <t xml:space="preserve">86</t>
  </si>
  <si>
    <t xml:space="preserve">422735490.1.1</t>
  </si>
  <si>
    <t xml:space="preserve">navrtávací pasy HAKU se závitovým výstupem z tvárné litiny, pro vodovodní litinové potrubí DN80-100-1”</t>
  </si>
  <si>
    <t xml:space="preserve">792896823</t>
  </si>
  <si>
    <t xml:space="preserve">87</t>
  </si>
  <si>
    <t xml:space="preserve">4229500.1r.1</t>
  </si>
  <si>
    <t xml:space="preserve">Zemní teleskopická souprava dl.1,30-1,80 m pro šoupě DN 32</t>
  </si>
  <si>
    <t xml:space="preserve">378736833</t>
  </si>
  <si>
    <t xml:space="preserve">76</t>
  </si>
  <si>
    <t xml:space="preserve">-363679187</t>
  </si>
  <si>
    <t xml:space="preserve">77</t>
  </si>
  <si>
    <t xml:space="preserve">422 913 520</t>
  </si>
  <si>
    <t xml:space="preserve">Poklop litinový šoupátkový</t>
  </si>
  <si>
    <t xml:space="preserve">-1321317866</t>
  </si>
  <si>
    <t xml:space="preserve">78</t>
  </si>
  <si>
    <t xml:space="preserve">4223481.1</t>
  </si>
  <si>
    <t xml:space="preserve">podkladová deska pod šoupátkový poklop</t>
  </si>
  <si>
    <t xml:space="preserve">248279536</t>
  </si>
  <si>
    <t xml:space="preserve">99</t>
  </si>
  <si>
    <t xml:space="preserve">892351111</t>
  </si>
  <si>
    <t xml:space="preserve">Tlaková zkouška vodou potrubí DN do 80</t>
  </si>
  <si>
    <t xml:space="preserve">-2075889596</t>
  </si>
  <si>
    <t xml:space="preserve">100</t>
  </si>
  <si>
    <t xml:space="preserve">892353122</t>
  </si>
  <si>
    <t xml:space="preserve">Proplach a dezinfekce vodovodního potrubí do DN 80</t>
  </si>
  <si>
    <t xml:space="preserve">763951760</t>
  </si>
  <si>
    <t xml:space="preserve">Vodovodní přípojky</t>
  </si>
  <si>
    <t xml:space="preserve">128</t>
  </si>
  <si>
    <t xml:space="preserve">871211141</t>
  </si>
  <si>
    <t xml:space="preserve">Montáž potrubí z PE100 SDR 11 otevřený výkop svařovaných na tupo D 63 x 5,8 mm</t>
  </si>
  <si>
    <t xml:space="preserve">1830224680</t>
  </si>
  <si>
    <t xml:space="preserve">129</t>
  </si>
  <si>
    <t xml:space="preserve">28613173</t>
  </si>
  <si>
    <t xml:space="preserve">trubka vodovodní PE100 SDR11 se signalizační vrstvou 63x5,8mm</t>
  </si>
  <si>
    <t xml:space="preserve">-1718564525</t>
  </si>
  <si>
    <t xml:space="preserve">103</t>
  </si>
  <si>
    <t xml:space="preserve">899 72-1111</t>
  </si>
  <si>
    <t xml:space="preserve">Signální vodič na potrubí PVC DN do 150 mm</t>
  </si>
  <si>
    <t xml:space="preserve">-1256348117</t>
  </si>
  <si>
    <t xml:space="preserve">104</t>
  </si>
  <si>
    <t xml:space="preserve">899 72-2113</t>
  </si>
  <si>
    <t xml:space="preserve">Krytí potrubí z plastů výstražnou folií z PVC š. 34 cm</t>
  </si>
  <si>
    <t xml:space="preserve">-1547984769</t>
  </si>
  <si>
    <t xml:space="preserve">105</t>
  </si>
  <si>
    <t xml:space="preserve">892233122</t>
  </si>
  <si>
    <t xml:space="preserve">Proplach a dezinfekce vodovodního potrubí DN od 40 do 70</t>
  </si>
  <si>
    <t xml:space="preserve">1184629247</t>
  </si>
  <si>
    <t xml:space="preserve">106</t>
  </si>
  <si>
    <t xml:space="preserve">892241111</t>
  </si>
  <si>
    <t xml:space="preserve">Tlaková zkouška vodou potrubí do 80</t>
  </si>
  <si>
    <t xml:space="preserve">-1493471060</t>
  </si>
  <si>
    <t xml:space="preserve">Přesun hmot</t>
  </si>
  <si>
    <t xml:space="preserve">108</t>
  </si>
  <si>
    <t xml:space="preserve">998276101</t>
  </si>
  <si>
    <t xml:space="preserve">Přesun hmot pro trubní vedení z trub z plastických hmot otevřený výkop</t>
  </si>
  <si>
    <t xml:space="preserve">-687724198</t>
  </si>
  <si>
    <t xml:space="preserve">136</t>
  </si>
  <si>
    <t xml:space="preserve">VON</t>
  </si>
  <si>
    <t xml:space="preserve">Dopravně inženýrské opatření</t>
  </si>
  <si>
    <t xml:space="preserve">797900711</t>
  </si>
  <si>
    <t xml:space="preserve">137</t>
  </si>
  <si>
    <t xml:space="preserve">VON I</t>
  </si>
  <si>
    <t xml:space="preserve">Geodetické zaměření</t>
  </si>
  <si>
    <t xml:space="preserve">1878572560</t>
  </si>
  <si>
    <t xml:space="preserve">138</t>
  </si>
  <si>
    <t xml:space="preserve">VON II</t>
  </si>
  <si>
    <t xml:space="preserve">Zařízení staveniště</t>
  </si>
  <si>
    <t xml:space="preserve">-9620788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color rgb="FF000000"/>
      <name val="Arial"/>
      <family val="2"/>
      <charset val="238"/>
    </font>
    <font>
      <sz val="12"/>
      <name val="Arial CE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1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24.75" hidden="false" customHeight="true" outlineLevel="0" collapsed="false">
      <c r="B6" s="6"/>
      <c r="D6" s="9"/>
      <c r="I6" s="11" t="s">
        <v>12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R6" s="6"/>
      <c r="BS6" s="3"/>
    </row>
    <row r="7" customFormat="false" ht="21.75" hidden="false" customHeight="true" outlineLevel="0" collapsed="false">
      <c r="B7" s="6"/>
      <c r="D7" s="12" t="s">
        <v>13</v>
      </c>
      <c r="I7" s="13"/>
      <c r="J7" s="14"/>
      <c r="K7" s="15" t="s">
        <v>14</v>
      </c>
      <c r="L7" s="15"/>
      <c r="M7" s="15"/>
      <c r="N7" s="1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K7" s="12" t="s">
        <v>15</v>
      </c>
      <c r="AN7" s="16"/>
      <c r="AR7" s="6"/>
      <c r="BS7" s="3" t="s">
        <v>5</v>
      </c>
    </row>
    <row r="8" customFormat="false" ht="12" hidden="false" customHeight="true" outlineLevel="0" collapsed="false">
      <c r="B8" s="6"/>
      <c r="D8" s="12" t="s">
        <v>16</v>
      </c>
      <c r="K8" s="16" t="s">
        <v>17</v>
      </c>
      <c r="AK8" s="12" t="s">
        <v>18</v>
      </c>
      <c r="AN8" s="16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2" t="s">
        <v>19</v>
      </c>
      <c r="AK10" s="12" t="s">
        <v>20</v>
      </c>
      <c r="AN10" s="16" t="s">
        <v>21</v>
      </c>
      <c r="AR10" s="6"/>
      <c r="BS10" s="3" t="s">
        <v>5</v>
      </c>
    </row>
    <row r="11" customFormat="false" ht="18" hidden="false" customHeight="true" outlineLevel="0" collapsed="false">
      <c r="B11" s="6"/>
      <c r="E11" s="16" t="s">
        <v>22</v>
      </c>
      <c r="AK11" s="12" t="s">
        <v>23</v>
      </c>
      <c r="AN11" s="16" t="s">
        <v>24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2" t="s">
        <v>25</v>
      </c>
      <c r="AK13" s="12" t="s">
        <v>20</v>
      </c>
      <c r="AN13" s="16"/>
      <c r="AR13" s="6"/>
      <c r="BS13" s="3" t="s">
        <v>5</v>
      </c>
    </row>
    <row r="14" customFormat="false" ht="12.75" hidden="false" customHeight="false" outlineLevel="0" collapsed="false">
      <c r="B14" s="6"/>
      <c r="E14" s="16" t="s">
        <v>26</v>
      </c>
      <c r="AK14" s="12" t="s">
        <v>23</v>
      </c>
      <c r="AN14" s="16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2" t="s">
        <v>27</v>
      </c>
      <c r="AK16" s="12" t="s">
        <v>20</v>
      </c>
      <c r="AN16" s="16"/>
      <c r="AR16" s="6"/>
      <c r="BS16" s="3" t="s">
        <v>2</v>
      </c>
    </row>
    <row r="17" customFormat="false" ht="18" hidden="false" customHeight="true" outlineLevel="0" collapsed="false">
      <c r="B17" s="6"/>
      <c r="E17" s="16" t="s">
        <v>26</v>
      </c>
      <c r="AK17" s="12" t="s">
        <v>23</v>
      </c>
      <c r="AN17" s="16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2" t="s">
        <v>29</v>
      </c>
      <c r="J19" s="13"/>
      <c r="K19" s="13"/>
      <c r="L19" s="13"/>
      <c r="M19" s="13"/>
      <c r="N19" s="13"/>
      <c r="O19" s="13"/>
      <c r="P19" s="13"/>
      <c r="AK19" s="12" t="s">
        <v>20</v>
      </c>
      <c r="AN19" s="16"/>
      <c r="AR19" s="6"/>
      <c r="BS19" s="3" t="s">
        <v>5</v>
      </c>
    </row>
    <row r="20" customFormat="false" ht="18" hidden="false" customHeight="true" outlineLevel="0" collapsed="false">
      <c r="B20" s="6"/>
      <c r="E20" s="16" t="s">
        <v>26</v>
      </c>
      <c r="AK20" s="12" t="s">
        <v>23</v>
      </c>
      <c r="AN20" s="16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2" t="s">
        <v>30</v>
      </c>
      <c r="I22" s="17"/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I24" s="18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9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20"/>
      <c r="B26" s="21"/>
      <c r="C26" s="20"/>
      <c r="D26" s="22" t="s">
        <v>31</v>
      </c>
      <c r="E26" s="19"/>
      <c r="F26" s="19"/>
      <c r="G26" s="19"/>
      <c r="H26" s="19"/>
      <c r="I26" s="20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3" t="n">
        <f aca="false">ROUND(AG94,2)</f>
        <v>0</v>
      </c>
      <c r="AL26" s="23"/>
      <c r="AM26" s="23"/>
      <c r="AN26" s="23"/>
      <c r="AO26" s="23"/>
      <c r="AP26" s="20"/>
      <c r="AQ26" s="20"/>
      <c r="AR26" s="21"/>
      <c r="BE26" s="20"/>
    </row>
    <row r="27" s="24" customFormat="true" ht="6.75" hidden="false" customHeight="tru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1"/>
      <c r="BE27" s="20"/>
    </row>
    <row r="28" s="24" customFormat="true" ht="12.75" hidden="false" customHeight="false" outlineLevel="0" collapsed="false">
      <c r="A28" s="20"/>
      <c r="B28" s="21"/>
      <c r="C28" s="20"/>
      <c r="D28" s="20"/>
      <c r="E28" s="20"/>
      <c r="F28" s="20"/>
      <c r="G28" s="20"/>
      <c r="H28" s="20"/>
      <c r="I28" s="25"/>
      <c r="J28" s="20"/>
      <c r="K28" s="20"/>
      <c r="L28" s="26" t="s">
        <v>32</v>
      </c>
      <c r="M28" s="26"/>
      <c r="N28" s="26"/>
      <c r="O28" s="26"/>
      <c r="P28" s="26"/>
      <c r="Q28" s="20"/>
      <c r="R28" s="20"/>
      <c r="S28" s="20"/>
      <c r="T28" s="20"/>
      <c r="U28" s="20"/>
      <c r="V28" s="20"/>
      <c r="W28" s="26" t="s">
        <v>33</v>
      </c>
      <c r="X28" s="26"/>
      <c r="Y28" s="26"/>
      <c r="Z28" s="26"/>
      <c r="AA28" s="26"/>
      <c r="AB28" s="26"/>
      <c r="AC28" s="26"/>
      <c r="AD28" s="26"/>
      <c r="AE28" s="26"/>
      <c r="AF28" s="20"/>
      <c r="AG28" s="20"/>
      <c r="AH28" s="20"/>
      <c r="AI28" s="20"/>
      <c r="AJ28" s="20"/>
      <c r="AK28" s="26" t="s">
        <v>34</v>
      </c>
      <c r="AL28" s="26"/>
      <c r="AM28" s="26"/>
      <c r="AN28" s="26"/>
      <c r="AO28" s="26"/>
      <c r="AP28" s="20"/>
      <c r="AQ28" s="20"/>
      <c r="AR28" s="21"/>
      <c r="BE28" s="20"/>
    </row>
    <row r="29" s="25" customFormat="true" ht="14.25" hidden="false" customHeight="true" outlineLevel="0" collapsed="false">
      <c r="B29" s="27"/>
      <c r="D29" s="12" t="s">
        <v>35</v>
      </c>
      <c r="F29" s="12" t="s">
        <v>36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5" customFormat="true" ht="14.25" hidden="false" customHeight="true" outlineLevel="0" collapsed="false">
      <c r="B30" s="27"/>
      <c r="F30" s="12" t="s">
        <v>37</v>
      </c>
      <c r="L30" s="28" t="n">
        <v>0.15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5" customFormat="true" ht="14.25" hidden="true" customHeight="true" outlineLevel="0" collapsed="false">
      <c r="B31" s="27"/>
      <c r="F31" s="12" t="s">
        <v>38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5" customFormat="true" ht="14.25" hidden="true" customHeight="true" outlineLevel="0" collapsed="false">
      <c r="B32" s="27"/>
      <c r="F32" s="12" t="s">
        <v>39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5" customFormat="true" ht="14.25" hidden="true" customHeight="true" outlineLevel="0" collapsed="false">
      <c r="B33" s="27"/>
      <c r="F33" s="12" t="s">
        <v>40</v>
      </c>
      <c r="I33" s="20"/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20"/>
      <c r="B34" s="21"/>
      <c r="C34" s="20"/>
      <c r="D34" s="20"/>
      <c r="E34" s="20"/>
      <c r="F34" s="20"/>
      <c r="G34" s="20"/>
      <c r="H34" s="20"/>
      <c r="I34" s="3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1"/>
      <c r="BE34" s="20"/>
    </row>
    <row r="35" s="24" customFormat="true" ht="25.5" hidden="false" customHeight="true" outlineLevel="0" collapsed="false">
      <c r="A35" s="20"/>
      <c r="B35" s="21"/>
      <c r="C35" s="31"/>
      <c r="D35" s="32" t="s">
        <v>41</v>
      </c>
      <c r="E35" s="30"/>
      <c r="F35" s="30"/>
      <c r="G35" s="30"/>
      <c r="H35" s="30"/>
      <c r="I35" s="2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3" t="s">
        <v>42</v>
      </c>
      <c r="U35" s="30"/>
      <c r="V35" s="30"/>
      <c r="W35" s="30"/>
      <c r="X35" s="34" t="s">
        <v>43</v>
      </c>
      <c r="Y35" s="34"/>
      <c r="Z35" s="34"/>
      <c r="AA35" s="34"/>
      <c r="AB35" s="34"/>
      <c r="AC35" s="30"/>
      <c r="AD35" s="30"/>
      <c r="AE35" s="30"/>
      <c r="AF35" s="30"/>
      <c r="AG35" s="30"/>
      <c r="AH35" s="30"/>
      <c r="AI35" s="30"/>
      <c r="AJ35" s="30"/>
      <c r="AK35" s="35" t="n">
        <f aca="false">SUM(AK26:AK33)</f>
        <v>0</v>
      </c>
      <c r="AL35" s="35"/>
      <c r="AM35" s="35"/>
      <c r="AN35" s="35"/>
      <c r="AO35" s="35"/>
      <c r="AP35" s="31"/>
      <c r="AQ35" s="31"/>
      <c r="AR35" s="21"/>
      <c r="BE35" s="20"/>
    </row>
    <row r="36" s="24" customFormat="true" ht="6.75" hidden="false" customHeight="true" outlineLevel="0" collapsed="false">
      <c r="A36" s="20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1"/>
      <c r="BE36" s="20"/>
    </row>
    <row r="37" s="24" customFormat="true" ht="14.25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1"/>
      <c r="BE37" s="20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I48" s="36"/>
      <c r="AR48" s="6"/>
    </row>
    <row r="49" s="24" customFormat="true" ht="14.25" hidden="false" customHeight="true" outlineLevel="0" collapsed="false">
      <c r="B49" s="37"/>
      <c r="D49" s="38" t="s">
        <v>44</v>
      </c>
      <c r="E49" s="36"/>
      <c r="F49" s="36"/>
      <c r="G49" s="36"/>
      <c r="H49" s="36"/>
      <c r="I49" s="0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8" t="s">
        <v>45</v>
      </c>
      <c r="AI49" s="36"/>
      <c r="AJ49" s="36"/>
      <c r="AK49" s="36"/>
      <c r="AL49" s="36"/>
      <c r="AM49" s="36"/>
      <c r="AN49" s="36"/>
      <c r="AO49" s="36"/>
      <c r="AR49" s="37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I59" s="19"/>
      <c r="AR59" s="6"/>
    </row>
    <row r="60" s="24" customFormat="true" ht="12.75" hidden="false" customHeight="false" outlineLevel="0" collapsed="false">
      <c r="A60" s="20"/>
      <c r="B60" s="21"/>
      <c r="C60" s="20"/>
      <c r="D60" s="39" t="s">
        <v>46</v>
      </c>
      <c r="E60" s="19"/>
      <c r="F60" s="19"/>
      <c r="G60" s="19"/>
      <c r="H60" s="19"/>
      <c r="I60" s="0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39" t="s">
        <v>47</v>
      </c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39" t="s">
        <v>46</v>
      </c>
      <c r="AI60" s="19"/>
      <c r="AJ60" s="19"/>
      <c r="AK60" s="19"/>
      <c r="AL60" s="19"/>
      <c r="AM60" s="39" t="s">
        <v>47</v>
      </c>
      <c r="AN60" s="19"/>
      <c r="AO60" s="19"/>
      <c r="AP60" s="20"/>
      <c r="AQ60" s="20"/>
      <c r="AR60" s="21"/>
      <c r="BE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I63" s="40"/>
      <c r="AR63" s="6"/>
    </row>
    <row r="64" s="24" customFormat="true" ht="12.75" hidden="false" customHeight="false" outlineLevel="0" collapsed="false">
      <c r="A64" s="20"/>
      <c r="B64" s="21"/>
      <c r="C64" s="20"/>
      <c r="D64" s="38" t="s">
        <v>48</v>
      </c>
      <c r="E64" s="40"/>
      <c r="F64" s="40"/>
      <c r="G64" s="40"/>
      <c r="H64" s="40"/>
      <c r="I64" s="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8" t="s">
        <v>49</v>
      </c>
      <c r="AI64" s="40"/>
      <c r="AJ64" s="40"/>
      <c r="AK64" s="40"/>
      <c r="AL64" s="40"/>
      <c r="AM64" s="40"/>
      <c r="AN64" s="40"/>
      <c r="AO64" s="40"/>
      <c r="AP64" s="20"/>
      <c r="AQ64" s="20"/>
      <c r="AR64" s="21"/>
      <c r="BE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I74" s="19"/>
      <c r="AR74" s="6"/>
    </row>
    <row r="75" s="24" customFormat="true" ht="12.75" hidden="false" customHeight="false" outlineLevel="0" collapsed="false">
      <c r="A75" s="20"/>
      <c r="B75" s="21"/>
      <c r="C75" s="20"/>
      <c r="D75" s="39" t="s">
        <v>46</v>
      </c>
      <c r="E75" s="19"/>
      <c r="F75" s="19"/>
      <c r="G75" s="19"/>
      <c r="H75" s="19"/>
      <c r="I75" s="20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9" t="s">
        <v>47</v>
      </c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39" t="s">
        <v>46</v>
      </c>
      <c r="AI75" s="19"/>
      <c r="AJ75" s="19"/>
      <c r="AK75" s="19"/>
      <c r="AL75" s="19"/>
      <c r="AM75" s="39" t="s">
        <v>47</v>
      </c>
      <c r="AN75" s="19"/>
      <c r="AO75" s="19"/>
      <c r="AP75" s="20"/>
      <c r="AQ75" s="20"/>
      <c r="AR75" s="21"/>
      <c r="BE75" s="20"/>
    </row>
    <row r="76" s="24" customFormat="true" ht="11.25" hidden="false" customHeight="false" outlineLevel="0" collapsed="false">
      <c r="A76" s="20"/>
      <c r="B76" s="21"/>
      <c r="C76" s="20"/>
      <c r="D76" s="20"/>
      <c r="E76" s="20"/>
      <c r="F76" s="20"/>
      <c r="G76" s="20"/>
      <c r="H76" s="20"/>
      <c r="I76" s="41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1"/>
      <c r="BE76" s="20"/>
    </row>
    <row r="77" s="24" customFormat="true" ht="6.75" hidden="false" customHeight="true" outlineLevel="0" collapsed="false">
      <c r="A77" s="20"/>
      <c r="B77" s="42"/>
      <c r="C77" s="41"/>
      <c r="D77" s="41"/>
      <c r="E77" s="41"/>
      <c r="F77" s="41"/>
      <c r="G77" s="41"/>
      <c r="H77" s="41"/>
      <c r="I77" s="0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21"/>
      <c r="BE77" s="20"/>
    </row>
    <row r="79" customFormat="false" ht="11.25" hidden="false" customHeight="false" outlineLevel="0" collapsed="false"/>
    <row r="80" customFormat="false" ht="11.25" hidden="false" customHeight="false" outlineLevel="0" collapsed="false">
      <c r="I80" s="43"/>
    </row>
    <row r="81" s="24" customFormat="true" ht="6.75" hidden="false" customHeight="true" outlineLevel="0" collapsed="false">
      <c r="A81" s="20"/>
      <c r="B81" s="44"/>
      <c r="C81" s="43"/>
      <c r="D81" s="43"/>
      <c r="E81" s="43"/>
      <c r="F81" s="43"/>
      <c r="G81" s="43"/>
      <c r="H81" s="43"/>
      <c r="I81" s="20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21"/>
      <c r="BE81" s="20"/>
    </row>
    <row r="82" s="24" customFormat="true" ht="24.75" hidden="false" customHeight="true" outlineLevel="0" collapsed="false">
      <c r="A82" s="20"/>
      <c r="B82" s="21"/>
      <c r="C82" s="7" t="s">
        <v>5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1"/>
      <c r="BE82" s="20"/>
    </row>
    <row r="83" s="24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45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1"/>
      <c r="BE83" s="20"/>
    </row>
    <row r="84" s="45" customFormat="true" ht="12" hidden="false" customHeight="true" outlineLevel="0" collapsed="false">
      <c r="B84" s="46"/>
      <c r="C84" s="12" t="s">
        <v>51</v>
      </c>
      <c r="I84" s="47"/>
      <c r="AR84" s="46"/>
    </row>
    <row r="85" s="47" customFormat="true" ht="36.75" hidden="false" customHeight="true" outlineLevel="0" collapsed="false">
      <c r="B85" s="48"/>
      <c r="C85" s="49" t="s">
        <v>11</v>
      </c>
      <c r="I85" s="20"/>
      <c r="L85" s="50" t="str">
        <f aca="false">+I6</f>
        <v>NOVÁ KOMUNIKACE MEZI UL. DUKELSKOU A KARLA NOVÉHO, PRAŽSKÁ KASÁRN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75" hidden="false" customHeight="true" outlineLevel="0" collapsed="false">
      <c r="A86" s="20"/>
      <c r="B86" s="21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1"/>
      <c r="BE86" s="20"/>
    </row>
    <row r="87" s="24" customFormat="true" ht="12" hidden="false" customHeight="true" outlineLevel="0" collapsed="false">
      <c r="A87" s="20"/>
      <c r="B87" s="21"/>
      <c r="C87" s="12" t="s">
        <v>16</v>
      </c>
      <c r="D87" s="20"/>
      <c r="E87" s="20"/>
      <c r="F87" s="20"/>
      <c r="G87" s="20"/>
      <c r="H87" s="20"/>
      <c r="I87" s="20"/>
      <c r="J87" s="20"/>
      <c r="K87" s="20"/>
      <c r="L87" s="51" t="str">
        <f aca="false">IF(K8="","",K8)</f>
        <v>ul. Dukelská - K. Nového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12" t="s">
        <v>18</v>
      </c>
      <c r="AJ87" s="20"/>
      <c r="AK87" s="20"/>
      <c r="AL87" s="20"/>
      <c r="AM87" s="52" t="str">
        <f aca="false">IF(AN8= "","",AN8)</f>
        <v/>
      </c>
      <c r="AN87" s="52"/>
      <c r="AO87" s="20"/>
      <c r="AP87" s="20"/>
      <c r="AQ87" s="20"/>
      <c r="AR87" s="21"/>
      <c r="BE87" s="20"/>
    </row>
    <row r="88" s="24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1"/>
      <c r="BE88" s="20"/>
    </row>
    <row r="89" s="24" customFormat="true" ht="15" hidden="false" customHeight="true" outlineLevel="0" collapsed="false">
      <c r="A89" s="20"/>
      <c r="B89" s="21"/>
      <c r="C89" s="12" t="s">
        <v>19</v>
      </c>
      <c r="D89" s="20"/>
      <c r="E89" s="20"/>
      <c r="F89" s="20"/>
      <c r="G89" s="20"/>
      <c r="H89" s="20"/>
      <c r="I89" s="20"/>
      <c r="J89" s="20"/>
      <c r="K89" s="20"/>
      <c r="L89" s="45" t="str">
        <f aca="false">IF(E11= "","",E11)</f>
        <v>Město Benešov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12" t="s">
        <v>27</v>
      </c>
      <c r="AJ89" s="20"/>
      <c r="AK89" s="20"/>
      <c r="AL89" s="20"/>
      <c r="AM89" s="53" t="str">
        <f aca="false">IF(E17="","",E17)</f>
        <v> </v>
      </c>
      <c r="AN89" s="53"/>
      <c r="AO89" s="53"/>
      <c r="AP89" s="53"/>
      <c r="AQ89" s="20"/>
      <c r="AR89" s="21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20"/>
    </row>
    <row r="90" s="24" customFormat="true" ht="15" hidden="false" customHeight="true" outlineLevel="0" collapsed="false">
      <c r="A90" s="20"/>
      <c r="B90" s="21"/>
      <c r="C90" s="12" t="s">
        <v>25</v>
      </c>
      <c r="D90" s="20"/>
      <c r="E90" s="20"/>
      <c r="F90" s="20"/>
      <c r="G90" s="20"/>
      <c r="H90" s="20"/>
      <c r="I90" s="20"/>
      <c r="J90" s="20"/>
      <c r="K90" s="20"/>
      <c r="L90" s="45" t="str">
        <f aca="false">IF(E14="","",E14)</f>
        <v> 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12" t="s">
        <v>29</v>
      </c>
      <c r="AJ90" s="20"/>
      <c r="AK90" s="20"/>
      <c r="AL90" s="20"/>
      <c r="AM90" s="53" t="str">
        <f aca="false">IF(E20="","",E20)</f>
        <v> </v>
      </c>
      <c r="AN90" s="53"/>
      <c r="AO90" s="53"/>
      <c r="AP90" s="53"/>
      <c r="AQ90" s="20"/>
      <c r="AR90" s="21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20"/>
    </row>
    <row r="91" s="24" customFormat="true" ht="10.5" hidden="fals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59" t="s">
        <v>53</v>
      </c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1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20"/>
    </row>
    <row r="92" s="24" customFormat="true" ht="29.25" hidden="false" customHeight="true" outlineLevel="0" collapsed="false">
      <c r="A92" s="20"/>
      <c r="B92" s="21"/>
      <c r="C92" s="60" t="s">
        <v>54</v>
      </c>
      <c r="D92" s="60"/>
      <c r="E92" s="60"/>
      <c r="F92" s="60"/>
      <c r="G92" s="60"/>
      <c r="H92" s="61"/>
      <c r="I92" s="20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5</v>
      </c>
      <c r="AH92" s="63"/>
      <c r="AI92" s="63"/>
      <c r="AJ92" s="63"/>
      <c r="AK92" s="63"/>
      <c r="AL92" s="63"/>
      <c r="AM92" s="63"/>
      <c r="AN92" s="64" t="s">
        <v>56</v>
      </c>
      <c r="AO92" s="64"/>
      <c r="AP92" s="64"/>
      <c r="AQ92" s="65" t="s">
        <v>57</v>
      </c>
      <c r="AR92" s="21"/>
      <c r="AS92" s="66" t="s">
        <v>58</v>
      </c>
      <c r="AT92" s="67" t="s">
        <v>59</v>
      </c>
      <c r="AU92" s="67" t="s">
        <v>60</v>
      </c>
      <c r="AV92" s="67" t="s">
        <v>61</v>
      </c>
      <c r="AW92" s="67" t="s">
        <v>62</v>
      </c>
      <c r="AX92" s="67" t="s">
        <v>63</v>
      </c>
      <c r="AY92" s="67" t="s">
        <v>64</v>
      </c>
      <c r="AZ92" s="67" t="s">
        <v>65</v>
      </c>
      <c r="BA92" s="67" t="s">
        <v>66</v>
      </c>
      <c r="BB92" s="67" t="s">
        <v>67</v>
      </c>
      <c r="BC92" s="67" t="s">
        <v>68</v>
      </c>
      <c r="BD92" s="68" t="s">
        <v>69</v>
      </c>
      <c r="BE92" s="20"/>
    </row>
    <row r="93" s="24" customFormat="true" ht="10.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6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1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2"/>
      <c r="BE93" s="20"/>
    </row>
    <row r="94" s="73" customFormat="true" ht="32.25" hidden="false" customHeight="true" outlineLevel="0" collapsed="false">
      <c r="B94" s="74"/>
      <c r="C94" s="75" t="s">
        <v>70</v>
      </c>
      <c r="D94" s="69"/>
      <c r="E94" s="69"/>
      <c r="F94" s="69"/>
      <c r="G94" s="69"/>
      <c r="H94" s="69"/>
      <c r="I94" s="76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77" t="n">
        <f aca="false">ROUND(AG95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AS95,2)</f>
        <v>0</v>
      </c>
      <c r="AT94" s="81" t="n">
        <f aca="false">ROUND(SUM(AV94:AW94),2)</f>
        <v>0</v>
      </c>
      <c r="AU94" s="82" t="n">
        <f aca="false">ROUND(AU95,5)</f>
        <v>2144.2158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AZ95,2)</f>
        <v>0</v>
      </c>
      <c r="BA94" s="81" t="n">
        <f aca="false">ROUND(BA95,2)</f>
        <v>0</v>
      </c>
      <c r="BB94" s="81" t="n">
        <f aca="false">ROUND(BB95,2)</f>
        <v>0</v>
      </c>
      <c r="BC94" s="81" t="n">
        <f aca="false">ROUND(BC95,2)</f>
        <v>0</v>
      </c>
      <c r="BD94" s="83" t="n">
        <f aca="false">ROUND(BD95,2)</f>
        <v>0</v>
      </c>
      <c r="BS94" s="84" t="s">
        <v>71</v>
      </c>
      <c r="BT94" s="84" t="s">
        <v>72</v>
      </c>
      <c r="BV94" s="84" t="s">
        <v>73</v>
      </c>
      <c r="BW94" s="84" t="s">
        <v>3</v>
      </c>
      <c r="BX94" s="84" t="s">
        <v>74</v>
      </c>
      <c r="CL94" s="84"/>
    </row>
    <row r="95" s="95" customFormat="true" ht="24.75" hidden="false" customHeight="true" outlineLevel="0" collapsed="false">
      <c r="A95" s="85" t="s">
        <v>75</v>
      </c>
      <c r="B95" s="86"/>
      <c r="C95" s="87"/>
      <c r="D95" s="88"/>
      <c r="E95" s="88"/>
      <c r="F95" s="88"/>
      <c r="G95" s="88"/>
      <c r="H95" s="88"/>
      <c r="I95" s="20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9" t="n">
        <f aca="false">soupis!J28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76</v>
      </c>
      <c r="AR95" s="86"/>
      <c r="AS95" s="91" t="n">
        <v>0</v>
      </c>
      <c r="AT95" s="92" t="n">
        <f aca="false">ROUND(SUM(AV95:AW95),2)</f>
        <v>0</v>
      </c>
      <c r="AU95" s="93" t="n">
        <f aca="false">soupis!P124</f>
        <v>2144.2158</v>
      </c>
      <c r="AV95" s="92" t="n">
        <f aca="false">soupis!J31</f>
        <v>0</v>
      </c>
      <c r="AW95" s="92" t="n">
        <f aca="false">soupis!J32</f>
        <v>0</v>
      </c>
      <c r="AX95" s="92" t="n">
        <f aca="false">soupis!J33</f>
        <v>0</v>
      </c>
      <c r="AY95" s="92" t="n">
        <f aca="false">soupis!J34</f>
        <v>0</v>
      </c>
      <c r="AZ95" s="92" t="n">
        <f aca="false">soupis!F31</f>
        <v>0</v>
      </c>
      <c r="BA95" s="92" t="n">
        <f aca="false">soupis!F32</f>
        <v>0</v>
      </c>
      <c r="BB95" s="92" t="n">
        <f aca="false">soupis!F33</f>
        <v>0</v>
      </c>
      <c r="BC95" s="92" t="n">
        <f aca="false">soupis!F34</f>
        <v>0</v>
      </c>
      <c r="BD95" s="94" t="n">
        <f aca="false">soupis!F35</f>
        <v>0</v>
      </c>
      <c r="BT95" s="96" t="s">
        <v>77</v>
      </c>
      <c r="BU95" s="96" t="s">
        <v>78</v>
      </c>
      <c r="BV95" s="96" t="s">
        <v>73</v>
      </c>
      <c r="BW95" s="96" t="s">
        <v>3</v>
      </c>
      <c r="BX95" s="96" t="s">
        <v>74</v>
      </c>
      <c r="CL95" s="96"/>
    </row>
    <row r="96" s="24" customFormat="true" ht="30" hidden="false" customHeight="true" outlineLevel="0" collapsed="false">
      <c r="A96" s="20"/>
      <c r="B96" s="21"/>
      <c r="C96" s="20"/>
      <c r="D96" s="20"/>
      <c r="E96" s="20"/>
      <c r="F96" s="20"/>
      <c r="G96" s="20"/>
      <c r="H96" s="20"/>
      <c r="I96" s="41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1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</row>
    <row r="97" s="24" customFormat="true" ht="6.75" hidden="false" customHeight="true" outlineLevel="0" collapsed="false">
      <c r="A97" s="20"/>
      <c r="B97" s="42"/>
      <c r="C97" s="41"/>
      <c r="D97" s="41"/>
      <c r="E97" s="41"/>
      <c r="F97" s="41"/>
      <c r="G97" s="41"/>
      <c r="H97" s="41"/>
      <c r="I97" s="0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21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</row>
    <row r="98" customFormat="false" ht="11.25" hidden="false" customHeight="false" outlineLevel="0" collapsed="false"/>
    <row r="99" customFormat="false" ht="11.25" hidden="false" customHeight="false" outlineLevel="0" collapsed="false"/>
  </sheetData>
  <mergeCells count="38">
    <mergeCell ref="AR2:BE2"/>
    <mergeCell ref="K5:AO5"/>
    <mergeCell ref="I6:AI6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ENESOV - -PVC-ul. Dukel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A6" s="20"/>
      <c r="B6" s="21"/>
      <c r="C6" s="20"/>
      <c r="D6" s="12" t="s">
        <v>11</v>
      </c>
      <c r="E6" s="20"/>
      <c r="F6" s="20"/>
      <c r="G6" s="20"/>
      <c r="H6" s="20"/>
      <c r="I6" s="20"/>
      <c r="J6" s="20"/>
      <c r="K6" s="20"/>
      <c r="L6" s="37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s="24" customFormat="true" ht="16.5" hidden="false" customHeight="true" outlineLevel="0" collapsed="false">
      <c r="A7" s="20"/>
      <c r="B7" s="21"/>
      <c r="C7" s="20"/>
      <c r="D7" s="20"/>
      <c r="E7" s="99" t="s">
        <v>12</v>
      </c>
      <c r="F7" s="99"/>
      <c r="G7" s="99"/>
      <c r="H7" s="99"/>
      <c r="I7" s="20"/>
      <c r="J7" s="20"/>
      <c r="K7" s="20"/>
      <c r="L7" s="37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4" customFormat="true" ht="11.25" hidden="false" customHeight="true" outlineLevel="0" collapsed="false">
      <c r="A8" s="20"/>
      <c r="B8" s="21"/>
      <c r="C8" s="20"/>
      <c r="D8" s="20"/>
      <c r="E8" s="99"/>
      <c r="F8" s="99"/>
      <c r="G8" s="99"/>
      <c r="H8" s="99"/>
      <c r="I8" s="20"/>
      <c r="J8" s="20"/>
      <c r="K8" s="20"/>
      <c r="L8" s="37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4" customFormat="true" ht="12" hidden="false" customHeight="true" outlineLevel="0" collapsed="false">
      <c r="A9" s="20"/>
      <c r="B9" s="21"/>
      <c r="C9" s="20"/>
      <c r="D9" s="12" t="s">
        <v>81</v>
      </c>
      <c r="E9" s="100" t="s">
        <v>14</v>
      </c>
      <c r="F9" s="100"/>
      <c r="G9" s="100"/>
      <c r="H9" s="100"/>
      <c r="I9" s="12" t="s">
        <v>15</v>
      </c>
      <c r="J9" s="16"/>
      <c r="K9" s="20"/>
      <c r="L9" s="37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4" customFormat="true" ht="12" hidden="false" customHeight="true" outlineLevel="0" collapsed="false">
      <c r="A10" s="20"/>
      <c r="B10" s="21"/>
      <c r="C10" s="20"/>
      <c r="D10" s="12" t="s">
        <v>16</v>
      </c>
      <c r="E10" s="20"/>
      <c r="F10" s="16" t="s">
        <v>17</v>
      </c>
      <c r="G10" s="20"/>
      <c r="H10" s="20"/>
      <c r="I10" s="12" t="s">
        <v>18</v>
      </c>
      <c r="J10" s="101"/>
      <c r="K10" s="20"/>
      <c r="L10" s="37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4" customFormat="true" ht="10.5" hidden="false" customHeight="true" outlineLevel="0" collapsed="false">
      <c r="A11" s="20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3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4" customFormat="true" ht="12" hidden="false" customHeight="true" outlineLevel="0" collapsed="false">
      <c r="A12" s="20"/>
      <c r="B12" s="21"/>
      <c r="C12" s="20"/>
      <c r="D12" s="12" t="s">
        <v>19</v>
      </c>
      <c r="E12" s="20"/>
      <c r="F12" s="20"/>
      <c r="G12" s="20"/>
      <c r="H12" s="20"/>
      <c r="I12" s="12" t="s">
        <v>20</v>
      </c>
      <c r="J12" s="16" t="s">
        <v>21</v>
      </c>
      <c r="K12" s="20"/>
      <c r="L12" s="37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4" customFormat="true" ht="18" hidden="false" customHeight="true" outlineLevel="0" collapsed="false">
      <c r="A13" s="20"/>
      <c r="B13" s="21"/>
      <c r="C13" s="20"/>
      <c r="D13" s="20"/>
      <c r="E13" s="16" t="s">
        <v>22</v>
      </c>
      <c r="F13" s="20"/>
      <c r="G13" s="20"/>
      <c r="H13" s="20"/>
      <c r="I13" s="12" t="s">
        <v>23</v>
      </c>
      <c r="J13" s="16" t="s">
        <v>24</v>
      </c>
      <c r="K13" s="20"/>
      <c r="L13" s="3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4" customFormat="true" ht="6.75" hidden="false" customHeight="true" outlineLevel="0" collapsed="false">
      <c r="A14" s="20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37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2" hidden="false" customHeight="true" outlineLevel="0" collapsed="false">
      <c r="A15" s="20"/>
      <c r="B15" s="21"/>
      <c r="C15" s="20"/>
      <c r="D15" s="12" t="s">
        <v>25</v>
      </c>
      <c r="E15" s="20"/>
      <c r="F15" s="20"/>
      <c r="G15" s="20"/>
      <c r="H15" s="20"/>
      <c r="I15" s="12" t="s">
        <v>20</v>
      </c>
      <c r="J15" s="16" t="n">
        <f aca="false">'Rekapitulace stavby'!AN13</f>
        <v>0</v>
      </c>
      <c r="K15" s="20"/>
      <c r="L15" s="37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4" customFormat="true" ht="18" hidden="false" customHeight="true" outlineLevel="0" collapsed="false">
      <c r="A16" s="20"/>
      <c r="B16" s="21"/>
      <c r="C16" s="20"/>
      <c r="D16" s="20"/>
      <c r="E16" s="102" t="str">
        <f aca="false">'Rekapitulace stavby'!E14</f>
        <v> </v>
      </c>
      <c r="F16" s="102"/>
      <c r="G16" s="102"/>
      <c r="H16" s="102"/>
      <c r="I16" s="12" t="s">
        <v>23</v>
      </c>
      <c r="J16" s="16" t="n">
        <f aca="false">'Rekapitulace stavby'!AN14</f>
        <v>0</v>
      </c>
      <c r="K16" s="20"/>
      <c r="L16" s="37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4" customFormat="true" ht="6.75" hidden="false" customHeight="true" outlineLevel="0" collapsed="false">
      <c r="A17" s="20"/>
      <c r="B17" s="21"/>
      <c r="C17" s="20"/>
      <c r="D17" s="20"/>
      <c r="E17" s="20"/>
      <c r="F17" s="20"/>
      <c r="G17" s="20"/>
      <c r="H17" s="20"/>
      <c r="I17" s="20"/>
      <c r="J17" s="20"/>
      <c r="K17" s="20"/>
      <c r="L17" s="37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4" customFormat="true" ht="12" hidden="false" customHeight="true" outlineLevel="0" collapsed="false">
      <c r="A18" s="20"/>
      <c r="B18" s="21"/>
      <c r="C18" s="20"/>
      <c r="D18" s="12" t="s">
        <v>27</v>
      </c>
      <c r="E18" s="20"/>
      <c r="F18" s="20"/>
      <c r="G18" s="20"/>
      <c r="H18" s="20"/>
      <c r="I18" s="12" t="s">
        <v>20</v>
      </c>
      <c r="J18" s="16" t="str">
        <f aca="false">IF('Rekapitulace stavby'!AN16="","",'Rekapitulace stavby'!AN16)</f>
        <v/>
      </c>
      <c r="K18" s="20"/>
      <c r="L18" s="3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4" customFormat="true" ht="18" hidden="false" customHeight="true" outlineLevel="0" collapsed="false">
      <c r="A19" s="20"/>
      <c r="B19" s="21"/>
      <c r="C19" s="20"/>
      <c r="D19" s="20"/>
      <c r="E19" s="16" t="str">
        <f aca="false">IF('Rekapitulace stavby'!E17="","",'Rekapitulace stavby'!E17)</f>
        <v> </v>
      </c>
      <c r="F19" s="20"/>
      <c r="G19" s="20"/>
      <c r="H19" s="20"/>
      <c r="I19" s="12" t="s">
        <v>23</v>
      </c>
      <c r="J19" s="16" t="str">
        <f aca="false">IF('Rekapitulace stavby'!AN17="","",'Rekapitulace stavby'!AN17)</f>
        <v/>
      </c>
      <c r="K19" s="20"/>
      <c r="L19" s="37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4" customFormat="true" ht="6.75" hidden="false" customHeight="true" outlineLevel="0" collapsed="false">
      <c r="A20" s="20"/>
      <c r="B20" s="21"/>
      <c r="C20" s="20"/>
      <c r="D20" s="20"/>
      <c r="E20" s="20"/>
      <c r="F20" s="20"/>
      <c r="G20" s="20"/>
      <c r="H20" s="20"/>
      <c r="I20" s="20"/>
      <c r="J20" s="20"/>
      <c r="K20" s="20"/>
      <c r="L20" s="37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4" customFormat="true" ht="12" hidden="false" customHeight="true" outlineLevel="0" collapsed="false">
      <c r="A21" s="20"/>
      <c r="B21" s="21"/>
      <c r="C21" s="20"/>
      <c r="D21" s="12" t="s">
        <v>29</v>
      </c>
      <c r="E21" s="20"/>
      <c r="F21" s="103" t="s">
        <v>82</v>
      </c>
      <c r="G21" s="20"/>
      <c r="H21" s="20"/>
      <c r="I21" s="12" t="s">
        <v>20</v>
      </c>
      <c r="J21" s="16" t="str">
        <f aca="false">IF('Rekapitulace stavby'!AN19="","",'Rekapitulace stavby'!AN19)</f>
        <v/>
      </c>
      <c r="K21" s="20"/>
      <c r="L21" s="37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4" customFormat="true" ht="18" hidden="false" customHeight="true" outlineLevel="0" collapsed="false">
      <c r="A22" s="20"/>
      <c r="B22" s="21"/>
      <c r="C22" s="20"/>
      <c r="D22" s="20"/>
      <c r="E22" s="16" t="str">
        <f aca="false">IF('Rekapitulace stavby'!E20="","",'Rekapitulace stavby'!E20)</f>
        <v> </v>
      </c>
      <c r="F22" s="20"/>
      <c r="G22" s="20"/>
      <c r="H22" s="20"/>
      <c r="I22" s="12" t="s">
        <v>23</v>
      </c>
      <c r="J22" s="16" t="str">
        <f aca="false">IF('Rekapitulace stavby'!AN20="","",'Rekapitulace stavby'!AN20)</f>
        <v/>
      </c>
      <c r="K22" s="20"/>
      <c r="L22" s="37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4" customFormat="true" ht="6.75" hidden="false" customHeight="true" outlineLevel="0" collapsed="false">
      <c r="A23" s="20"/>
      <c r="B23" s="21"/>
      <c r="C23" s="20"/>
      <c r="D23" s="20"/>
      <c r="E23" s="20"/>
      <c r="F23" s="20"/>
      <c r="G23" s="20"/>
      <c r="H23" s="20"/>
      <c r="I23" s="20"/>
      <c r="J23" s="20"/>
      <c r="K23" s="20"/>
      <c r="L23" s="37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4" customFormat="true" ht="12" hidden="false" customHeight="true" outlineLevel="0" collapsed="false">
      <c r="A24" s="20"/>
      <c r="B24" s="21"/>
      <c r="C24" s="20"/>
      <c r="D24" s="12" t="s">
        <v>30</v>
      </c>
      <c r="E24" s="20"/>
      <c r="F24" s="20"/>
      <c r="G24" s="20"/>
      <c r="H24" s="20"/>
      <c r="I24" s="20"/>
      <c r="J24" s="20"/>
      <c r="K24" s="20"/>
      <c r="L24" s="37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108" customFormat="true" ht="16.5" hidden="false" customHeight="true" outlineLevel="0" collapsed="false">
      <c r="A25" s="104"/>
      <c r="B25" s="105"/>
      <c r="C25" s="104"/>
      <c r="D25" s="104"/>
      <c r="E25" s="106"/>
      <c r="F25" s="106"/>
      <c r="G25" s="106"/>
      <c r="H25" s="106"/>
      <c r="I25" s="104"/>
      <c r="J25" s="104"/>
      <c r="K25" s="104"/>
      <c r="L25" s="107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24" customFormat="true" ht="6.75" hidden="false" customHeight="true" outlineLevel="0" collapsed="false">
      <c r="A26" s="20"/>
      <c r="B26" s="21"/>
      <c r="C26" s="20"/>
      <c r="D26" s="20"/>
      <c r="E26" s="20"/>
      <c r="F26" s="20"/>
      <c r="G26" s="20"/>
      <c r="H26" s="20"/>
      <c r="I26" s="20"/>
      <c r="J26" s="20"/>
      <c r="K26" s="20"/>
      <c r="L26" s="37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24" customFormat="true" ht="6.75" hidden="false" customHeight="true" outlineLevel="0" collapsed="false">
      <c r="A27" s="20"/>
      <c r="B27" s="21"/>
      <c r="C27" s="20"/>
      <c r="D27" s="71"/>
      <c r="E27" s="71"/>
      <c r="F27" s="71"/>
      <c r="G27" s="71"/>
      <c r="H27" s="71"/>
      <c r="I27" s="71"/>
      <c r="J27" s="71"/>
      <c r="K27" s="71"/>
      <c r="L27" s="37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s="24" customFormat="true" ht="24.75" hidden="false" customHeight="true" outlineLevel="0" collapsed="false">
      <c r="A28" s="20"/>
      <c r="B28" s="21"/>
      <c r="C28" s="20"/>
      <c r="D28" s="109" t="s">
        <v>31</v>
      </c>
      <c r="E28" s="20"/>
      <c r="F28" s="20"/>
      <c r="G28" s="20"/>
      <c r="H28" s="20"/>
      <c r="I28" s="20"/>
      <c r="J28" s="110" t="n">
        <f aca="false">ROUND(J124, 2)</f>
        <v>0</v>
      </c>
      <c r="K28" s="20"/>
      <c r="L28" s="37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4" customFormat="true" ht="6.75" hidden="false" customHeight="true" outlineLevel="0" collapsed="false">
      <c r="A29" s="20"/>
      <c r="B29" s="21"/>
      <c r="C29" s="20"/>
      <c r="D29" s="71"/>
      <c r="E29" s="71"/>
      <c r="F29" s="71"/>
      <c r="G29" s="71"/>
      <c r="H29" s="71"/>
      <c r="I29" s="71"/>
      <c r="J29" s="71"/>
      <c r="K29" s="71"/>
      <c r="L29" s="37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4" customFormat="true" ht="14.25" hidden="false" customHeight="true" outlineLevel="0" collapsed="false">
      <c r="A30" s="20"/>
      <c r="B30" s="21"/>
      <c r="C30" s="20"/>
      <c r="D30" s="20"/>
      <c r="E30" s="20"/>
      <c r="F30" s="111" t="s">
        <v>33</v>
      </c>
      <c r="G30" s="20"/>
      <c r="H30" s="20"/>
      <c r="I30" s="111" t="s">
        <v>32</v>
      </c>
      <c r="J30" s="111" t="s">
        <v>34</v>
      </c>
      <c r="K30" s="20"/>
      <c r="L30" s="37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4" customFormat="true" ht="14.25" hidden="false" customHeight="true" outlineLevel="0" collapsed="false">
      <c r="A31" s="20"/>
      <c r="B31" s="21"/>
      <c r="C31" s="20"/>
      <c r="D31" s="112" t="s">
        <v>35</v>
      </c>
      <c r="E31" s="12" t="s">
        <v>36</v>
      </c>
      <c r="F31" s="113" t="n">
        <f aca="false">ROUND((SUM(BE124:BE232)),  2)</f>
        <v>0</v>
      </c>
      <c r="G31" s="20"/>
      <c r="H31" s="20"/>
      <c r="I31" s="114" t="n">
        <v>0.21</v>
      </c>
      <c r="J31" s="113" t="n">
        <f aca="false">ROUND(((SUM(BE124:BE232))*I31),  2)</f>
        <v>0</v>
      </c>
      <c r="K31" s="20"/>
      <c r="L31" s="37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4" customFormat="true" ht="14.25" hidden="false" customHeight="true" outlineLevel="0" collapsed="false">
      <c r="A32" s="20"/>
      <c r="B32" s="21"/>
      <c r="C32" s="20"/>
      <c r="D32" s="20"/>
      <c r="E32" s="12" t="s">
        <v>37</v>
      </c>
      <c r="F32" s="113" t="n">
        <f aca="false">ROUND((SUM(BF124:BF232)),  2)</f>
        <v>0</v>
      </c>
      <c r="G32" s="20"/>
      <c r="H32" s="20"/>
      <c r="I32" s="114" t="n">
        <v>0.15</v>
      </c>
      <c r="J32" s="113" t="n">
        <f aca="false">ROUND(((SUM(BF124:BF232))*I32),  2)</f>
        <v>0</v>
      </c>
      <c r="K32" s="20"/>
      <c r="L32" s="37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4" customFormat="true" ht="14.25" hidden="true" customHeight="true" outlineLevel="0" collapsed="false">
      <c r="A33" s="20"/>
      <c r="B33" s="21"/>
      <c r="C33" s="20"/>
      <c r="D33" s="20"/>
      <c r="E33" s="12" t="s">
        <v>38</v>
      </c>
      <c r="F33" s="113" t="n">
        <f aca="false">ROUND((SUM(BG124:BG232)),  2)</f>
        <v>0</v>
      </c>
      <c r="G33" s="20"/>
      <c r="H33" s="20"/>
      <c r="I33" s="114" t="n">
        <v>0.21</v>
      </c>
      <c r="J33" s="113" t="n">
        <f aca="false">0</f>
        <v>0</v>
      </c>
      <c r="K33" s="20"/>
      <c r="L33" s="37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4" customFormat="true" ht="14.25" hidden="true" customHeight="true" outlineLevel="0" collapsed="false">
      <c r="A34" s="20"/>
      <c r="B34" s="21"/>
      <c r="C34" s="20"/>
      <c r="D34" s="20"/>
      <c r="E34" s="12" t="s">
        <v>39</v>
      </c>
      <c r="F34" s="113" t="n">
        <f aca="false">ROUND((SUM(BH124:BH232)),  2)</f>
        <v>0</v>
      </c>
      <c r="G34" s="20"/>
      <c r="H34" s="20"/>
      <c r="I34" s="114" t="n">
        <v>0.15</v>
      </c>
      <c r="J34" s="113" t="n">
        <f aca="false">0</f>
        <v>0</v>
      </c>
      <c r="K34" s="20"/>
      <c r="L34" s="37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4" customFormat="true" ht="14.25" hidden="true" customHeight="true" outlineLevel="0" collapsed="false">
      <c r="A35" s="20"/>
      <c r="B35" s="21"/>
      <c r="C35" s="20"/>
      <c r="D35" s="20"/>
      <c r="E35" s="12" t="s">
        <v>40</v>
      </c>
      <c r="F35" s="113" t="n">
        <f aca="false">ROUND((SUM(BI124:BI232)),  2)</f>
        <v>0</v>
      </c>
      <c r="G35" s="20"/>
      <c r="H35" s="20"/>
      <c r="I35" s="114" t="n">
        <v>0</v>
      </c>
      <c r="J35" s="113" t="n">
        <f aca="false">0</f>
        <v>0</v>
      </c>
      <c r="K35" s="20"/>
      <c r="L35" s="37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4" customFormat="true" ht="6.75" hidden="false" customHeight="true" outlineLevel="0" collapsed="false">
      <c r="A36" s="20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37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4" customFormat="true" ht="24.75" hidden="false" customHeight="true" outlineLevel="0" collapsed="false">
      <c r="A37" s="20"/>
      <c r="B37" s="21"/>
      <c r="C37" s="115"/>
      <c r="D37" s="116" t="s">
        <v>41</v>
      </c>
      <c r="E37" s="61"/>
      <c r="F37" s="61"/>
      <c r="G37" s="117" t="s">
        <v>42</v>
      </c>
      <c r="H37" s="118" t="s">
        <v>43</v>
      </c>
      <c r="I37" s="61"/>
      <c r="J37" s="119" t="n">
        <f aca="false">SUM(J28:J35)</f>
        <v>0</v>
      </c>
      <c r="K37" s="120"/>
      <c r="L37" s="37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4" customFormat="true" ht="14.25" hidden="false" customHeight="true" outlineLevel="0" collapsed="false">
      <c r="A38" s="20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37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7"/>
      <c r="D50" s="38" t="s">
        <v>44</v>
      </c>
      <c r="E50" s="36"/>
      <c r="F50" s="36"/>
      <c r="G50" s="38" t="s">
        <v>45</v>
      </c>
      <c r="H50" s="36"/>
      <c r="I50" s="36"/>
      <c r="J50" s="36"/>
      <c r="K50" s="36"/>
      <c r="L50" s="37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20"/>
      <c r="B61" s="21"/>
      <c r="C61" s="20"/>
      <c r="D61" s="39" t="s">
        <v>46</v>
      </c>
      <c r="E61" s="19"/>
      <c r="F61" s="121" t="s">
        <v>47</v>
      </c>
      <c r="G61" s="39" t="s">
        <v>46</v>
      </c>
      <c r="H61" s="19"/>
      <c r="I61" s="19"/>
      <c r="J61" s="122" t="s">
        <v>47</v>
      </c>
      <c r="K61" s="19"/>
      <c r="L61" s="37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20"/>
      <c r="B65" s="21"/>
      <c r="C65" s="20"/>
      <c r="D65" s="38" t="s">
        <v>48</v>
      </c>
      <c r="E65" s="40"/>
      <c r="F65" s="40"/>
      <c r="G65" s="38" t="s">
        <v>49</v>
      </c>
      <c r="H65" s="40"/>
      <c r="I65" s="40"/>
      <c r="J65" s="40"/>
      <c r="K65" s="40"/>
      <c r="L65" s="37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20"/>
      <c r="B76" s="21"/>
      <c r="C76" s="20"/>
      <c r="D76" s="39" t="s">
        <v>46</v>
      </c>
      <c r="E76" s="19"/>
      <c r="F76" s="121" t="s">
        <v>47</v>
      </c>
      <c r="G76" s="39" t="s">
        <v>46</v>
      </c>
      <c r="H76" s="19"/>
      <c r="I76" s="19"/>
      <c r="J76" s="122" t="s">
        <v>47</v>
      </c>
      <c r="K76" s="19"/>
      <c r="L76" s="3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4" customFormat="true" ht="14.25" hidden="false" customHeight="true" outlineLevel="0" collapsed="false">
      <c r="A77" s="20"/>
      <c r="B77" s="42"/>
      <c r="C77" s="41"/>
      <c r="D77" s="41"/>
      <c r="E77" s="41"/>
      <c r="F77" s="41"/>
      <c r="G77" s="41"/>
      <c r="H77" s="41"/>
      <c r="I77" s="41"/>
      <c r="J77" s="41"/>
      <c r="K77" s="41"/>
      <c r="L77" s="37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4" customFormat="true" ht="6.75" hidden="true" customHeight="true" outlineLevel="0" collapsed="false">
      <c r="A81" s="20"/>
      <c r="B81" s="44"/>
      <c r="C81" s="43"/>
      <c r="D81" s="43"/>
      <c r="E81" s="43"/>
      <c r="F81" s="43"/>
      <c r="G81" s="43"/>
      <c r="H81" s="43"/>
      <c r="I81" s="43"/>
      <c r="J81" s="43"/>
      <c r="K81" s="43"/>
      <c r="L81" s="37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4" customFormat="true" ht="24.75" hidden="true" customHeight="true" outlineLevel="0" collapsed="false">
      <c r="A82" s="20"/>
      <c r="B82" s="21"/>
      <c r="C82" s="7" t="s">
        <v>83</v>
      </c>
      <c r="D82" s="20"/>
      <c r="E82" s="20"/>
      <c r="F82" s="20"/>
      <c r="G82" s="20"/>
      <c r="H82" s="20"/>
      <c r="I82" s="20"/>
      <c r="J82" s="20"/>
      <c r="K82" s="20"/>
      <c r="L82" s="37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4" customFormat="true" ht="6.75" hidden="tru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37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4" customFormat="true" ht="12" hidden="true" customHeight="true" outlineLevel="0" collapsed="false">
      <c r="A84" s="20"/>
      <c r="B84" s="21"/>
      <c r="C84" s="12" t="s">
        <v>11</v>
      </c>
      <c r="D84" s="20"/>
      <c r="E84" s="20"/>
      <c r="F84" s="20"/>
      <c r="G84" s="20"/>
      <c r="H84" s="20"/>
      <c r="I84" s="20"/>
      <c r="J84" s="20"/>
      <c r="K84" s="20"/>
      <c r="L84" s="3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4" customFormat="true" ht="16.5" hidden="true" customHeight="true" outlineLevel="0" collapsed="false">
      <c r="A85" s="20"/>
      <c r="B85" s="21"/>
      <c r="C85" s="20"/>
      <c r="D85" s="20"/>
      <c r="E85" s="123" t="str">
        <f aca="false">E7</f>
        <v>NOVÁ KOMUNIKACE MEZI UL. DUKELSKOU A KARLA NOVÉHO, PRAŽSKÁ KASÁRNA</v>
      </c>
      <c r="F85" s="123"/>
      <c r="G85" s="123"/>
      <c r="H85" s="123"/>
      <c r="I85" s="20"/>
      <c r="J85" s="20"/>
      <c r="K85" s="20"/>
      <c r="L85" s="37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4" customFormat="true" ht="6.75" hidden="true" customHeight="true" outlineLevel="0" collapsed="false">
      <c r="A86" s="20"/>
      <c r="B86" s="21"/>
      <c r="C86" s="20"/>
      <c r="D86" s="20"/>
      <c r="E86" s="20"/>
      <c r="F86" s="20"/>
      <c r="G86" s="20"/>
      <c r="H86" s="20"/>
      <c r="I86" s="20"/>
      <c r="J86" s="20"/>
      <c r="K86" s="20"/>
      <c r="L86" s="37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4" customFormat="true" ht="12" hidden="true" customHeight="true" outlineLevel="0" collapsed="false">
      <c r="A87" s="20"/>
      <c r="B87" s="21"/>
      <c r="C87" s="12" t="s">
        <v>16</v>
      </c>
      <c r="D87" s="20"/>
      <c r="E87" s="20"/>
      <c r="F87" s="16" t="str">
        <f aca="false">F10</f>
        <v>ul. Dukelská - K. Nového</v>
      </c>
      <c r="G87" s="20"/>
      <c r="H87" s="20"/>
      <c r="I87" s="12" t="s">
        <v>18</v>
      </c>
      <c r="J87" s="101" t="str">
        <f aca="false">IF(J10="","",J10)</f>
        <v/>
      </c>
      <c r="K87" s="20"/>
      <c r="L87" s="37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4" customFormat="true" ht="6.75" hidden="tru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37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4" customFormat="true" ht="15" hidden="true" customHeight="true" outlineLevel="0" collapsed="false">
      <c r="A89" s="20"/>
      <c r="B89" s="21"/>
      <c r="C89" s="12" t="s">
        <v>19</v>
      </c>
      <c r="D89" s="20"/>
      <c r="E89" s="20"/>
      <c r="F89" s="16" t="str">
        <f aca="false">E13</f>
        <v>Město Benešov</v>
      </c>
      <c r="G89" s="20"/>
      <c r="H89" s="20"/>
      <c r="I89" s="12" t="s">
        <v>27</v>
      </c>
      <c r="J89" s="17" t="str">
        <f aca="false">E19</f>
        <v> </v>
      </c>
      <c r="K89" s="20"/>
      <c r="L89" s="37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4" customFormat="true" ht="15" hidden="true" customHeight="true" outlineLevel="0" collapsed="false">
      <c r="A90" s="20"/>
      <c r="B90" s="21"/>
      <c r="C90" s="12" t="s">
        <v>25</v>
      </c>
      <c r="D90" s="20"/>
      <c r="E90" s="20"/>
      <c r="F90" s="16" t="str">
        <f aca="false">IF(E16="","",E16)</f>
        <v> </v>
      </c>
      <c r="G90" s="20"/>
      <c r="H90" s="20"/>
      <c r="I90" s="12" t="s">
        <v>29</v>
      </c>
      <c r="J90" s="17" t="str">
        <f aca="false">E22</f>
        <v> </v>
      </c>
      <c r="K90" s="20"/>
      <c r="L90" s="37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4" customFormat="true" ht="9.75" hidden="tru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20"/>
      <c r="J91" s="20"/>
      <c r="K91" s="20"/>
      <c r="L91" s="37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4" customFormat="true" ht="29.25" hidden="true" customHeight="true" outlineLevel="0" collapsed="false">
      <c r="A92" s="20"/>
      <c r="B92" s="21"/>
      <c r="C92" s="124" t="s">
        <v>84</v>
      </c>
      <c r="D92" s="115"/>
      <c r="E92" s="115"/>
      <c r="F92" s="115"/>
      <c r="G92" s="115"/>
      <c r="H92" s="115"/>
      <c r="I92" s="115"/>
      <c r="J92" s="125" t="s">
        <v>85</v>
      </c>
      <c r="K92" s="115"/>
      <c r="L92" s="3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4" customFormat="true" ht="9.75" hidden="tru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37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4" customFormat="true" ht="22.5" hidden="true" customHeight="true" outlineLevel="0" collapsed="false">
      <c r="A94" s="20"/>
      <c r="B94" s="21"/>
      <c r="C94" s="126" t="s">
        <v>86</v>
      </c>
      <c r="D94" s="20"/>
      <c r="E94" s="20"/>
      <c r="F94" s="20"/>
      <c r="G94" s="20"/>
      <c r="H94" s="20"/>
      <c r="I94" s="20"/>
      <c r="J94" s="110" t="n">
        <f aca="false">J124</f>
        <v>0</v>
      </c>
      <c r="K94" s="20"/>
      <c r="L94" s="37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U94" s="3" t="s">
        <v>87</v>
      </c>
    </row>
    <row r="95" s="127" customFormat="true" ht="24.75" hidden="true" customHeight="true" outlineLevel="0" collapsed="false">
      <c r="B95" s="128"/>
      <c r="D95" s="129" t="s">
        <v>88</v>
      </c>
      <c r="E95" s="130"/>
      <c r="F95" s="130"/>
      <c r="G95" s="130"/>
      <c r="H95" s="130"/>
      <c r="I95" s="130"/>
      <c r="J95" s="131" t="n">
        <f aca="false">J125</f>
        <v>0</v>
      </c>
      <c r="L95" s="128"/>
    </row>
    <row r="96" s="132" customFormat="true" ht="19.5" hidden="true" customHeight="true" outlineLevel="0" collapsed="false">
      <c r="B96" s="133"/>
      <c r="D96" s="134" t="s">
        <v>89</v>
      </c>
      <c r="E96" s="135"/>
      <c r="F96" s="135"/>
      <c r="G96" s="135"/>
      <c r="H96" s="135"/>
      <c r="I96" s="135"/>
      <c r="J96" s="136" t="n">
        <f aca="false">J126</f>
        <v>0</v>
      </c>
      <c r="L96" s="133"/>
    </row>
    <row r="97" s="132" customFormat="true" ht="19.5" hidden="true" customHeight="true" outlineLevel="0" collapsed="false">
      <c r="B97" s="133"/>
      <c r="D97" s="134" t="s">
        <v>90</v>
      </c>
      <c r="E97" s="135"/>
      <c r="F97" s="135"/>
      <c r="G97" s="135"/>
      <c r="H97" s="135"/>
      <c r="I97" s="135"/>
      <c r="J97" s="136" t="n">
        <f aca="false">J147</f>
        <v>0</v>
      </c>
      <c r="L97" s="133"/>
    </row>
    <row r="98" s="132" customFormat="true" ht="19.5" hidden="true" customHeight="true" outlineLevel="0" collapsed="false">
      <c r="B98" s="133"/>
      <c r="D98" s="134" t="s">
        <v>91</v>
      </c>
      <c r="E98" s="135"/>
      <c r="F98" s="135"/>
      <c r="G98" s="135"/>
      <c r="H98" s="135"/>
      <c r="I98" s="135"/>
      <c r="J98" s="136" t="n">
        <f aca="false">J150</f>
        <v>0</v>
      </c>
      <c r="L98" s="133"/>
    </row>
    <row r="99" s="132" customFormat="true" ht="19.5" hidden="true" customHeight="true" outlineLevel="0" collapsed="false">
      <c r="B99" s="133"/>
      <c r="D99" s="134" t="s">
        <v>92</v>
      </c>
      <c r="E99" s="135"/>
      <c r="F99" s="135"/>
      <c r="G99" s="135"/>
      <c r="H99" s="135"/>
      <c r="I99" s="135"/>
      <c r="J99" s="136" t="n">
        <f aca="false">J153</f>
        <v>0</v>
      </c>
      <c r="L99" s="133"/>
    </row>
    <row r="100" s="132" customFormat="true" ht="14.25" hidden="true" customHeight="true" outlineLevel="0" collapsed="false">
      <c r="B100" s="133"/>
      <c r="D100" s="134" t="s">
        <v>93</v>
      </c>
      <c r="E100" s="135"/>
      <c r="F100" s="135"/>
      <c r="G100" s="135"/>
      <c r="H100" s="135"/>
      <c r="I100" s="135"/>
      <c r="J100" s="136" t="n">
        <f aca="false">J154</f>
        <v>0</v>
      </c>
      <c r="L100" s="133"/>
    </row>
    <row r="101" s="132" customFormat="true" ht="14.25" hidden="true" customHeight="true" outlineLevel="0" collapsed="false">
      <c r="B101" s="133"/>
      <c r="D101" s="134" t="s">
        <v>94</v>
      </c>
      <c r="E101" s="135"/>
      <c r="F101" s="135"/>
      <c r="G101" s="135"/>
      <c r="H101" s="135"/>
      <c r="I101" s="135"/>
      <c r="J101" s="136" t="n">
        <f aca="false">J169</f>
        <v>0</v>
      </c>
      <c r="L101" s="133"/>
    </row>
    <row r="102" s="132" customFormat="true" ht="14.25" hidden="true" customHeight="true" outlineLevel="0" collapsed="false">
      <c r="B102" s="133"/>
      <c r="D102" s="134" t="s">
        <v>95</v>
      </c>
      <c r="E102" s="135"/>
      <c r="F102" s="135"/>
      <c r="G102" s="135"/>
      <c r="H102" s="135"/>
      <c r="I102" s="135"/>
      <c r="J102" s="136" t="n">
        <f aca="false">J174</f>
        <v>0</v>
      </c>
      <c r="L102" s="133"/>
    </row>
    <row r="103" s="132" customFormat="true" ht="14.25" hidden="true" customHeight="true" outlineLevel="0" collapsed="false">
      <c r="B103" s="133"/>
      <c r="D103" s="134" t="s">
        <v>96</v>
      </c>
      <c r="E103" s="135"/>
      <c r="F103" s="135"/>
      <c r="G103" s="135"/>
      <c r="H103" s="135"/>
      <c r="I103" s="135"/>
      <c r="J103" s="136" t="n">
        <f aca="false">J186</f>
        <v>0</v>
      </c>
      <c r="L103" s="133"/>
    </row>
    <row r="104" s="132" customFormat="true" ht="14.25" hidden="true" customHeight="true" outlineLevel="0" collapsed="false">
      <c r="B104" s="133"/>
      <c r="D104" s="134" t="s">
        <v>97</v>
      </c>
      <c r="E104" s="135"/>
      <c r="F104" s="135"/>
      <c r="G104" s="135"/>
      <c r="H104" s="135"/>
      <c r="I104" s="135"/>
      <c r="J104" s="136" t="n">
        <f aca="false">J192</f>
        <v>0</v>
      </c>
      <c r="L104" s="133"/>
    </row>
    <row r="105" s="132" customFormat="true" ht="14.25" hidden="true" customHeight="true" outlineLevel="0" collapsed="false">
      <c r="B105" s="133"/>
      <c r="D105" s="134" t="s">
        <v>98</v>
      </c>
      <c r="E105" s="135"/>
      <c r="F105" s="135"/>
      <c r="G105" s="135"/>
      <c r="H105" s="135"/>
      <c r="I105" s="135"/>
      <c r="J105" s="136" t="n">
        <f aca="false">J221</f>
        <v>0</v>
      </c>
      <c r="L105" s="133"/>
    </row>
    <row r="106" s="132" customFormat="true" ht="19.5" hidden="true" customHeight="true" outlineLevel="0" collapsed="false">
      <c r="B106" s="133"/>
      <c r="D106" s="134" t="s">
        <v>99</v>
      </c>
      <c r="E106" s="135"/>
      <c r="F106" s="135"/>
      <c r="G106" s="135"/>
      <c r="H106" s="135"/>
      <c r="I106" s="135"/>
      <c r="J106" s="136" t="n">
        <f aca="false">J228</f>
        <v>0</v>
      </c>
      <c r="L106" s="133"/>
    </row>
    <row r="107" s="24" customFormat="true" ht="21.75" hidden="true" customHeight="true" outlineLevel="0" collapsed="false">
      <c r="A107" s="20"/>
      <c r="B107" s="21"/>
      <c r="C107" s="20"/>
      <c r="D107" s="20"/>
      <c r="E107" s="20"/>
      <c r="F107" s="20"/>
      <c r="G107" s="20"/>
      <c r="H107" s="20"/>
      <c r="I107" s="20"/>
      <c r="J107" s="20"/>
      <c r="K107" s="20"/>
      <c r="L107" s="37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s="24" customFormat="true" ht="6.75" hidden="true" customHeight="true" outlineLevel="0" collapsed="false">
      <c r="A108" s="20"/>
      <c r="B108" s="42"/>
      <c r="C108" s="41"/>
      <c r="D108" s="41"/>
      <c r="E108" s="41"/>
      <c r="F108" s="41"/>
      <c r="G108" s="41"/>
      <c r="H108" s="41"/>
      <c r="I108" s="41"/>
      <c r="J108" s="41"/>
      <c r="K108" s="41"/>
      <c r="L108" s="3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24" customFormat="true" ht="6.75" hidden="false" customHeight="true" outlineLevel="0" collapsed="false">
      <c r="A112" s="20"/>
      <c r="B112" s="44"/>
      <c r="C112" s="43"/>
      <c r="D112" s="43"/>
      <c r="E112" s="43"/>
      <c r="F112" s="43"/>
      <c r="G112" s="43"/>
      <c r="H112" s="43"/>
      <c r="I112" s="43"/>
      <c r="J112" s="43"/>
      <c r="K112" s="43"/>
      <c r="L112" s="3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4" customFormat="true" ht="24.75" hidden="false" customHeight="true" outlineLevel="0" collapsed="false">
      <c r="A113" s="20"/>
      <c r="B113" s="21"/>
      <c r="C113" s="7" t="s">
        <v>100</v>
      </c>
      <c r="D113" s="20"/>
      <c r="E113" s="20"/>
      <c r="F113" s="20"/>
      <c r="G113" s="20"/>
      <c r="H113" s="20"/>
      <c r="I113" s="20"/>
      <c r="J113" s="20"/>
      <c r="K113" s="20"/>
      <c r="L113" s="37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4" customFormat="true" ht="6.75" hidden="false" customHeight="true" outlineLevel="0" collapsed="false">
      <c r="A114" s="20"/>
      <c r="B114" s="21"/>
      <c r="C114" s="20"/>
      <c r="D114" s="20"/>
      <c r="E114" s="20"/>
      <c r="F114" s="20"/>
      <c r="G114" s="20"/>
      <c r="H114" s="20"/>
      <c r="I114" s="20"/>
      <c r="J114" s="20"/>
      <c r="K114" s="20"/>
      <c r="L114" s="37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4" customFormat="true" ht="12" hidden="false" customHeight="true" outlineLevel="0" collapsed="false">
      <c r="A115" s="20"/>
      <c r="B115" s="21"/>
      <c r="C115" s="12" t="s">
        <v>11</v>
      </c>
      <c r="D115" s="20"/>
      <c r="E115" s="20"/>
      <c r="F115" s="20"/>
      <c r="G115" s="20"/>
      <c r="H115" s="20"/>
      <c r="I115" s="20"/>
      <c r="J115" s="20"/>
      <c r="K115" s="20"/>
      <c r="L115" s="37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4" customFormat="true" ht="16.5" hidden="false" customHeight="true" outlineLevel="0" collapsed="false">
      <c r="A116" s="20"/>
      <c r="B116" s="21"/>
      <c r="C116" s="20"/>
      <c r="D116" s="20"/>
      <c r="E116" s="123" t="str">
        <f aca="false">E7</f>
        <v>NOVÁ KOMUNIKACE MEZI UL. DUKELSKOU A KARLA NOVÉHO, PRAŽSKÁ KASÁRNA</v>
      </c>
      <c r="F116" s="123"/>
      <c r="G116" s="123"/>
      <c r="H116" s="123"/>
      <c r="I116" s="20"/>
      <c r="J116" s="20"/>
      <c r="K116" s="20"/>
      <c r="L116" s="3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24" customFormat="true" ht="6.75" hidden="false" customHeight="true" outlineLevel="0" collapsed="false">
      <c r="A117" s="20"/>
      <c r="B117" s="21"/>
      <c r="C117" s="20"/>
      <c r="D117" s="20"/>
      <c r="E117" s="20"/>
      <c r="F117" s="20"/>
      <c r="G117" s="20"/>
      <c r="H117" s="20"/>
      <c r="I117" s="20"/>
      <c r="J117" s="20"/>
      <c r="K117" s="20"/>
      <c r="L117" s="37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4" customFormat="true" ht="12" hidden="false" customHeight="true" outlineLevel="0" collapsed="false">
      <c r="A118" s="20"/>
      <c r="B118" s="21"/>
      <c r="C118" s="12" t="s">
        <v>16</v>
      </c>
      <c r="D118" s="20"/>
      <c r="E118" s="20"/>
      <c r="F118" s="16" t="str">
        <f aca="false">F10</f>
        <v>ul. Dukelská - K. Nového</v>
      </c>
      <c r="G118" s="20"/>
      <c r="H118" s="20"/>
      <c r="I118" s="12" t="s">
        <v>18</v>
      </c>
      <c r="J118" s="101" t="str">
        <f aca="false">IF(J10="","",J10)</f>
        <v/>
      </c>
      <c r="K118" s="20"/>
      <c r="L118" s="37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s="24" customFormat="true" ht="6.75" hidden="false" customHeight="true" outlineLevel="0" collapsed="false">
      <c r="A119" s="20"/>
      <c r="B119" s="21"/>
      <c r="C119" s="20"/>
      <c r="D119" s="20"/>
      <c r="E119" s="20"/>
      <c r="F119" s="20"/>
      <c r="G119" s="20"/>
      <c r="H119" s="20"/>
      <c r="I119" s="20"/>
      <c r="J119" s="20"/>
      <c r="K119" s="20"/>
      <c r="L119" s="37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s="24" customFormat="true" ht="15" hidden="false" customHeight="true" outlineLevel="0" collapsed="false">
      <c r="A120" s="20"/>
      <c r="B120" s="21"/>
      <c r="C120" s="12" t="s">
        <v>19</v>
      </c>
      <c r="D120" s="20"/>
      <c r="E120" s="20"/>
      <c r="F120" s="16" t="str">
        <f aca="false">E13</f>
        <v>Město Benešov</v>
      </c>
      <c r="G120" s="20"/>
      <c r="H120" s="20"/>
      <c r="I120" s="12" t="s">
        <v>27</v>
      </c>
      <c r="J120" s="17" t="str">
        <f aca="false">E19</f>
        <v> </v>
      </c>
      <c r="K120" s="20"/>
      <c r="L120" s="37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s="24" customFormat="true" ht="15" hidden="false" customHeight="true" outlineLevel="0" collapsed="false">
      <c r="A121" s="20"/>
      <c r="B121" s="21"/>
      <c r="C121" s="12" t="s">
        <v>25</v>
      </c>
      <c r="D121" s="20"/>
      <c r="E121" s="20"/>
      <c r="F121" s="16" t="str">
        <f aca="false">IF(E16="","",E16)</f>
        <v> </v>
      </c>
      <c r="G121" s="20"/>
      <c r="H121" s="20"/>
      <c r="I121" s="12" t="s">
        <v>29</v>
      </c>
      <c r="J121" s="17" t="str">
        <f aca="false">E22</f>
        <v> </v>
      </c>
      <c r="K121" s="20"/>
      <c r="L121" s="37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s="24" customFormat="true" ht="9.75" hidden="false" customHeight="true" outlineLevel="0" collapsed="false">
      <c r="A122" s="20"/>
      <c r="B122" s="21"/>
      <c r="C122" s="20"/>
      <c r="D122" s="20"/>
      <c r="E122" s="20"/>
      <c r="F122" s="20"/>
      <c r="G122" s="20"/>
      <c r="H122" s="20"/>
      <c r="I122" s="20"/>
      <c r="J122" s="20"/>
      <c r="K122" s="20"/>
      <c r="L122" s="37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s="144" customFormat="true" ht="29.25" hidden="false" customHeight="true" outlineLevel="0" collapsed="false">
      <c r="A123" s="137"/>
      <c r="B123" s="138"/>
      <c r="C123" s="139" t="s">
        <v>101</v>
      </c>
      <c r="D123" s="140" t="s">
        <v>57</v>
      </c>
      <c r="E123" s="140" t="s">
        <v>54</v>
      </c>
      <c r="F123" s="140" t="s">
        <v>53</v>
      </c>
      <c r="G123" s="140" t="s">
        <v>102</v>
      </c>
      <c r="H123" s="140" t="s">
        <v>103</v>
      </c>
      <c r="I123" s="140" t="s">
        <v>104</v>
      </c>
      <c r="J123" s="141" t="s">
        <v>85</v>
      </c>
      <c r="K123" s="142" t="s">
        <v>105</v>
      </c>
      <c r="L123" s="143"/>
      <c r="M123" s="66"/>
      <c r="N123" s="67" t="s">
        <v>35</v>
      </c>
      <c r="O123" s="67" t="s">
        <v>106</v>
      </c>
      <c r="P123" s="67" t="s">
        <v>107</v>
      </c>
      <c r="Q123" s="67" t="s">
        <v>108</v>
      </c>
      <c r="R123" s="67" t="s">
        <v>109</v>
      </c>
      <c r="S123" s="67" t="s">
        <v>110</v>
      </c>
      <c r="T123" s="68" t="s">
        <v>111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4" customFormat="true" ht="22.5" hidden="false" customHeight="true" outlineLevel="0" collapsed="false">
      <c r="A124" s="20"/>
      <c r="B124" s="21"/>
      <c r="C124" s="75" t="s">
        <v>112</v>
      </c>
      <c r="D124" s="20"/>
      <c r="E124" s="20"/>
      <c r="F124" s="20"/>
      <c r="G124" s="20"/>
      <c r="H124" s="20"/>
      <c r="I124" s="20"/>
      <c r="J124" s="145" t="n">
        <f aca="false">BK124</f>
        <v>0</v>
      </c>
      <c r="K124" s="20"/>
      <c r="L124" s="21"/>
      <c r="M124" s="70"/>
      <c r="N124" s="55"/>
      <c r="O124" s="71"/>
      <c r="P124" s="146" t="n">
        <f aca="false">P125</f>
        <v>2144.2158</v>
      </c>
      <c r="Q124" s="71"/>
      <c r="R124" s="146" t="n">
        <f aca="false">R125</f>
        <v>393.69642</v>
      </c>
      <c r="S124" s="71"/>
      <c r="T124" s="147" t="n">
        <f aca="false">T125</f>
        <v>195.195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T124" s="3" t="s">
        <v>71</v>
      </c>
      <c r="AU124" s="3" t="s">
        <v>87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1</v>
      </c>
      <c r="E125" s="152" t="s">
        <v>113</v>
      </c>
      <c r="F125" s="152" t="s">
        <v>114</v>
      </c>
      <c r="J125" s="153" t="n">
        <f aca="false">BK125</f>
        <v>0</v>
      </c>
      <c r="L125" s="150"/>
      <c r="M125" s="154"/>
      <c r="N125" s="155"/>
      <c r="O125" s="155"/>
      <c r="P125" s="156" t="n">
        <f aca="false">P126+P147+P150+P153+P228</f>
        <v>2144.2158</v>
      </c>
      <c r="Q125" s="155"/>
      <c r="R125" s="156" t="n">
        <f aca="false">R126+R147+R150+R153+R228</f>
        <v>393.69642</v>
      </c>
      <c r="S125" s="155"/>
      <c r="T125" s="157" t="n">
        <f aca="false">T126+T147+T150+T153+T228</f>
        <v>195.195</v>
      </c>
      <c r="AR125" s="151" t="s">
        <v>77</v>
      </c>
      <c r="AT125" s="158" t="s">
        <v>71</v>
      </c>
      <c r="AU125" s="158" t="s">
        <v>72</v>
      </c>
      <c r="AY125" s="151" t="s">
        <v>115</v>
      </c>
      <c r="BK125" s="159" t="n">
        <f aca="false">BK126+BK147+BK150+BK153+BK228</f>
        <v>0</v>
      </c>
    </row>
    <row r="126" s="149" customFormat="true" ht="22.5" hidden="false" customHeight="true" outlineLevel="0" collapsed="false">
      <c r="B126" s="150"/>
      <c r="D126" s="151" t="s">
        <v>71</v>
      </c>
      <c r="E126" s="160" t="s">
        <v>77</v>
      </c>
      <c r="F126" s="160" t="s">
        <v>116</v>
      </c>
      <c r="J126" s="161" t="n">
        <f aca="false">BK126</f>
        <v>0</v>
      </c>
      <c r="L126" s="150"/>
      <c r="M126" s="154"/>
      <c r="N126" s="155"/>
      <c r="O126" s="155"/>
      <c r="P126" s="156" t="n">
        <f aca="false">SUM(P127:P146)</f>
        <v>1580.7528</v>
      </c>
      <c r="Q126" s="155"/>
      <c r="R126" s="156" t="n">
        <f aca="false">SUM(R127:R146)</f>
        <v>184.3451</v>
      </c>
      <c r="S126" s="155"/>
      <c r="T126" s="157" t="n">
        <f aca="false">SUM(T127:T146)</f>
        <v>195.195</v>
      </c>
      <c r="AR126" s="151" t="s">
        <v>77</v>
      </c>
      <c r="AT126" s="158" t="s">
        <v>71</v>
      </c>
      <c r="AU126" s="158" t="s">
        <v>77</v>
      </c>
      <c r="AY126" s="151" t="s">
        <v>115</v>
      </c>
      <c r="BK126" s="159" t="n">
        <f aca="false">SUM(BK127:BK146)</f>
        <v>0</v>
      </c>
    </row>
    <row r="127" s="24" customFormat="true" ht="14.25" hidden="false" customHeight="true" outlineLevel="0" collapsed="false">
      <c r="A127" s="20"/>
      <c r="B127" s="162"/>
      <c r="C127" s="163" t="s">
        <v>117</v>
      </c>
      <c r="D127" s="163" t="s">
        <v>118</v>
      </c>
      <c r="E127" s="164" t="s">
        <v>119</v>
      </c>
      <c r="F127" s="165" t="s">
        <v>120</v>
      </c>
      <c r="G127" s="166" t="s">
        <v>121</v>
      </c>
      <c r="H127" s="167" t="n">
        <v>235</v>
      </c>
      <c r="I127" s="168"/>
      <c r="J127" s="168" t="n">
        <f aca="false">ROUND(I127*H127,2)</f>
        <v>0</v>
      </c>
      <c r="K127" s="169"/>
      <c r="L127" s="21"/>
      <c r="M127" s="170"/>
      <c r="N127" s="171" t="s">
        <v>36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181</v>
      </c>
      <c r="T127" s="173" t="n">
        <f aca="false">S127*H127</f>
        <v>42.535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R127" s="174" t="s">
        <v>122</v>
      </c>
      <c r="AT127" s="174" t="s">
        <v>118</v>
      </c>
      <c r="AU127" s="174" t="s">
        <v>79</v>
      </c>
      <c r="AY127" s="3" t="s">
        <v>1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7</v>
      </c>
      <c r="BK127" s="175" t="n">
        <f aca="false">ROUND(I127*H127,2)</f>
        <v>0</v>
      </c>
      <c r="BL127" s="3" t="s">
        <v>122</v>
      </c>
      <c r="BM127" s="174" t="s">
        <v>123</v>
      </c>
    </row>
    <row r="128" s="24" customFormat="true" ht="24" hidden="false" customHeight="true" outlineLevel="0" collapsed="false">
      <c r="A128" s="20"/>
      <c r="B128" s="162"/>
      <c r="C128" s="163" t="s">
        <v>79</v>
      </c>
      <c r="D128" s="163" t="s">
        <v>118</v>
      </c>
      <c r="E128" s="164" t="s">
        <v>124</v>
      </c>
      <c r="F128" s="165" t="s">
        <v>125</v>
      </c>
      <c r="G128" s="166" t="s">
        <v>121</v>
      </c>
      <c r="H128" s="167" t="n">
        <v>278</v>
      </c>
      <c r="I128" s="168"/>
      <c r="J128" s="168" t="n">
        <f aca="false">ROUND(I128*H128,2)</f>
        <v>0</v>
      </c>
      <c r="K128" s="169"/>
      <c r="L128" s="21"/>
      <c r="M128" s="170"/>
      <c r="N128" s="171" t="s">
        <v>36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.235</v>
      </c>
      <c r="T128" s="173" t="n">
        <f aca="false">S128*H128</f>
        <v>65.33</v>
      </c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R128" s="174" t="s">
        <v>122</v>
      </c>
      <c r="AT128" s="174" t="s">
        <v>118</v>
      </c>
      <c r="AU128" s="174" t="s">
        <v>79</v>
      </c>
      <c r="AY128" s="3" t="s">
        <v>1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7</v>
      </c>
      <c r="BK128" s="175" t="n">
        <f aca="false">ROUND(I128*H128,2)</f>
        <v>0</v>
      </c>
      <c r="BL128" s="3" t="s">
        <v>122</v>
      </c>
      <c r="BM128" s="174" t="s">
        <v>126</v>
      </c>
    </row>
    <row r="129" s="24" customFormat="true" ht="14.25" hidden="false" customHeight="true" outlineLevel="0" collapsed="false">
      <c r="A129" s="20"/>
      <c r="B129" s="162"/>
      <c r="C129" s="163" t="s">
        <v>127</v>
      </c>
      <c r="D129" s="163" t="s">
        <v>118</v>
      </c>
      <c r="E129" s="164" t="s">
        <v>128</v>
      </c>
      <c r="F129" s="165" t="s">
        <v>129</v>
      </c>
      <c r="G129" s="166" t="s">
        <v>121</v>
      </c>
      <c r="H129" s="167" t="n">
        <v>246</v>
      </c>
      <c r="I129" s="168"/>
      <c r="J129" s="168" t="n">
        <f aca="false">ROUND(I129*H129,2)</f>
        <v>0</v>
      </c>
      <c r="K129" s="169"/>
      <c r="L129" s="21"/>
      <c r="M129" s="170"/>
      <c r="N129" s="171" t="s">
        <v>36</v>
      </c>
      <c r="O129" s="172" t="n">
        <v>0.086</v>
      </c>
      <c r="P129" s="172" t="n">
        <f aca="false">O129*H129</f>
        <v>21.156</v>
      </c>
      <c r="Q129" s="172" t="n">
        <v>0</v>
      </c>
      <c r="R129" s="172" t="n">
        <f aca="false">Q129*H129</f>
        <v>0</v>
      </c>
      <c r="S129" s="172" t="n">
        <v>0.355</v>
      </c>
      <c r="T129" s="173" t="n">
        <f aca="false">S129*H129</f>
        <v>87.33</v>
      </c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R129" s="174" t="s">
        <v>122</v>
      </c>
      <c r="AT129" s="174" t="s">
        <v>118</v>
      </c>
      <c r="AU129" s="174" t="s">
        <v>79</v>
      </c>
      <c r="AY129" s="3" t="s">
        <v>11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7</v>
      </c>
      <c r="BK129" s="175" t="n">
        <f aca="false">ROUND(I129*H129,2)</f>
        <v>0</v>
      </c>
      <c r="BL129" s="3" t="s">
        <v>122</v>
      </c>
      <c r="BM129" s="174" t="s">
        <v>130</v>
      </c>
    </row>
    <row r="130" s="24" customFormat="true" ht="24" hidden="false" customHeight="true" outlineLevel="0" collapsed="false">
      <c r="A130" s="20"/>
      <c r="B130" s="162"/>
      <c r="C130" s="163" t="s">
        <v>131</v>
      </c>
      <c r="D130" s="163" t="s">
        <v>118</v>
      </c>
      <c r="E130" s="164" t="s">
        <v>132</v>
      </c>
      <c r="F130" s="165" t="s">
        <v>133</v>
      </c>
      <c r="G130" s="166" t="s">
        <v>134</v>
      </c>
      <c r="H130" s="167" t="n">
        <v>8</v>
      </c>
      <c r="I130" s="168"/>
      <c r="J130" s="168" t="n">
        <f aca="false">ROUND(I130*H130,2)</f>
        <v>0</v>
      </c>
      <c r="K130" s="169"/>
      <c r="L130" s="21"/>
      <c r="M130" s="170"/>
      <c r="N130" s="171" t="s">
        <v>36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R130" s="174" t="s">
        <v>122</v>
      </c>
      <c r="AT130" s="174" t="s">
        <v>118</v>
      </c>
      <c r="AU130" s="174" t="s">
        <v>79</v>
      </c>
      <c r="AY130" s="3" t="s">
        <v>1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7</v>
      </c>
      <c r="BK130" s="175" t="n">
        <f aca="false">ROUND(I130*H130,2)</f>
        <v>0</v>
      </c>
      <c r="BL130" s="3" t="s">
        <v>122</v>
      </c>
      <c r="BM130" s="174" t="s">
        <v>135</v>
      </c>
    </row>
    <row r="131" s="24" customFormat="true" ht="24" hidden="false" customHeight="true" outlineLevel="0" collapsed="false">
      <c r="A131" s="20"/>
      <c r="B131" s="162"/>
      <c r="C131" s="163" t="s">
        <v>136</v>
      </c>
      <c r="D131" s="163" t="s">
        <v>118</v>
      </c>
      <c r="E131" s="164" t="s">
        <v>137</v>
      </c>
      <c r="F131" s="165" t="s">
        <v>138</v>
      </c>
      <c r="G131" s="166" t="s">
        <v>139</v>
      </c>
      <c r="H131" s="167" t="n">
        <v>1</v>
      </c>
      <c r="I131" s="168"/>
      <c r="J131" s="168" t="n">
        <f aca="false">ROUND(I131*H131,2)</f>
        <v>0</v>
      </c>
      <c r="K131" s="169"/>
      <c r="L131" s="21"/>
      <c r="M131" s="170"/>
      <c r="N131" s="171" t="s">
        <v>36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R131" s="174" t="s">
        <v>122</v>
      </c>
      <c r="AT131" s="174" t="s">
        <v>118</v>
      </c>
      <c r="AU131" s="174" t="s">
        <v>79</v>
      </c>
      <c r="AY131" s="3" t="s">
        <v>1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7</v>
      </c>
      <c r="BK131" s="175" t="n">
        <f aca="false">ROUND(I131*H131,2)</f>
        <v>0</v>
      </c>
      <c r="BL131" s="3" t="s">
        <v>122</v>
      </c>
      <c r="BM131" s="174" t="s">
        <v>140</v>
      </c>
    </row>
    <row r="132" s="24" customFormat="true" ht="24" hidden="false" customHeight="true" outlineLevel="0" collapsed="false">
      <c r="A132" s="20"/>
      <c r="B132" s="162"/>
      <c r="C132" s="163" t="s">
        <v>141</v>
      </c>
      <c r="D132" s="163" t="s">
        <v>118</v>
      </c>
      <c r="E132" s="164" t="s">
        <v>142</v>
      </c>
      <c r="F132" s="165" t="s">
        <v>143</v>
      </c>
      <c r="G132" s="166" t="s">
        <v>144</v>
      </c>
      <c r="H132" s="167" t="n">
        <v>200</v>
      </c>
      <c r="I132" s="168"/>
      <c r="J132" s="168" t="n">
        <f aca="false">ROUND(I132*H132,2)</f>
        <v>0</v>
      </c>
      <c r="K132" s="169"/>
      <c r="L132" s="21"/>
      <c r="M132" s="170"/>
      <c r="N132" s="171" t="s">
        <v>36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R132" s="174" t="s">
        <v>122</v>
      </c>
      <c r="AT132" s="174" t="s">
        <v>118</v>
      </c>
      <c r="AU132" s="174" t="s">
        <v>79</v>
      </c>
      <c r="AY132" s="3" t="s">
        <v>11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7</v>
      </c>
      <c r="BK132" s="175" t="n">
        <f aca="false">ROUND(I132*H132,2)</f>
        <v>0</v>
      </c>
      <c r="BL132" s="3" t="s">
        <v>122</v>
      </c>
      <c r="BM132" s="174" t="s">
        <v>145</v>
      </c>
    </row>
    <row r="133" s="24" customFormat="true" ht="24" hidden="false" customHeight="true" outlineLevel="0" collapsed="false">
      <c r="A133" s="20"/>
      <c r="B133" s="162"/>
      <c r="C133" s="163" t="s">
        <v>146</v>
      </c>
      <c r="D133" s="163" t="s">
        <v>118</v>
      </c>
      <c r="E133" s="164" t="s">
        <v>147</v>
      </c>
      <c r="F133" s="165" t="s">
        <v>148</v>
      </c>
      <c r="G133" s="166" t="s">
        <v>144</v>
      </c>
      <c r="H133" s="167" t="n">
        <v>5.8</v>
      </c>
      <c r="I133" s="168"/>
      <c r="J133" s="168" t="n">
        <f aca="false">ROUND(I133*H133,2)</f>
        <v>0</v>
      </c>
      <c r="K133" s="169"/>
      <c r="L133" s="21"/>
      <c r="M133" s="170"/>
      <c r="N133" s="171" t="s">
        <v>36</v>
      </c>
      <c r="O133" s="172" t="n">
        <v>11.196</v>
      </c>
      <c r="P133" s="172" t="n">
        <f aca="false">O133*H133</f>
        <v>64.9368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R133" s="174" t="s">
        <v>122</v>
      </c>
      <c r="AT133" s="174" t="s">
        <v>118</v>
      </c>
      <c r="AU133" s="174" t="s">
        <v>79</v>
      </c>
      <c r="AY133" s="3" t="s">
        <v>1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7</v>
      </c>
      <c r="BK133" s="175" t="n">
        <f aca="false">ROUND(I133*H133,2)</f>
        <v>0</v>
      </c>
      <c r="BL133" s="3" t="s">
        <v>122</v>
      </c>
      <c r="BM133" s="174" t="s">
        <v>149</v>
      </c>
    </row>
    <row r="134" s="24" customFormat="true" ht="14.25" hidden="false" customHeight="true" outlineLevel="0" collapsed="false">
      <c r="A134" s="20"/>
      <c r="B134" s="162"/>
      <c r="C134" s="163" t="s">
        <v>150</v>
      </c>
      <c r="D134" s="163" t="s">
        <v>118</v>
      </c>
      <c r="E134" s="164" t="s">
        <v>151</v>
      </c>
      <c r="F134" s="165" t="s">
        <v>152</v>
      </c>
      <c r="G134" s="166" t="s">
        <v>144</v>
      </c>
      <c r="H134" s="167" t="n">
        <v>292</v>
      </c>
      <c r="I134" s="168"/>
      <c r="J134" s="168" t="n">
        <f aca="false">ROUND(I134*H134,2)</f>
        <v>0</v>
      </c>
      <c r="K134" s="169"/>
      <c r="L134" s="21"/>
      <c r="M134" s="170"/>
      <c r="N134" s="171" t="s">
        <v>36</v>
      </c>
      <c r="O134" s="172" t="n">
        <v>0.825</v>
      </c>
      <c r="P134" s="172" t="n">
        <f aca="false">O134*H134</f>
        <v>240.9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R134" s="174" t="s">
        <v>122</v>
      </c>
      <c r="AT134" s="174" t="s">
        <v>118</v>
      </c>
      <c r="AU134" s="174" t="s">
        <v>79</v>
      </c>
      <c r="AY134" s="3" t="s">
        <v>1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7</v>
      </c>
      <c r="BK134" s="175" t="n">
        <f aca="false">ROUND(I134*H134,2)</f>
        <v>0</v>
      </c>
      <c r="BL134" s="3" t="s">
        <v>122</v>
      </c>
      <c r="BM134" s="174" t="s">
        <v>153</v>
      </c>
    </row>
    <row r="135" s="24" customFormat="true" ht="24" hidden="false" customHeight="true" outlineLevel="0" collapsed="false">
      <c r="A135" s="20"/>
      <c r="B135" s="162"/>
      <c r="C135" s="163" t="s">
        <v>154</v>
      </c>
      <c r="D135" s="163" t="s">
        <v>118</v>
      </c>
      <c r="E135" s="164" t="s">
        <v>155</v>
      </c>
      <c r="F135" s="165" t="s">
        <v>156</v>
      </c>
      <c r="G135" s="166" t="s">
        <v>144</v>
      </c>
      <c r="H135" s="167" t="n">
        <v>146</v>
      </c>
      <c r="I135" s="168"/>
      <c r="J135" s="168" t="n">
        <f aca="false">ROUND(I135*H135,2)</f>
        <v>0</v>
      </c>
      <c r="K135" s="169"/>
      <c r="L135" s="21"/>
      <c r="M135" s="170"/>
      <c r="N135" s="171" t="s">
        <v>36</v>
      </c>
      <c r="O135" s="172" t="n">
        <v>0.085</v>
      </c>
      <c r="P135" s="172" t="n">
        <f aca="false">O135*H135</f>
        <v>12.41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R135" s="174" t="s">
        <v>122</v>
      </c>
      <c r="AT135" s="174" t="s">
        <v>118</v>
      </c>
      <c r="AU135" s="174" t="s">
        <v>79</v>
      </c>
      <c r="AY135" s="3" t="s">
        <v>1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7</v>
      </c>
      <c r="BK135" s="175" t="n">
        <f aca="false">ROUND(I135*H135,2)</f>
        <v>0</v>
      </c>
      <c r="BL135" s="3" t="s">
        <v>122</v>
      </c>
      <c r="BM135" s="174" t="s">
        <v>157</v>
      </c>
    </row>
    <row r="136" s="24" customFormat="true" ht="14.25" hidden="false" customHeight="true" outlineLevel="0" collapsed="false">
      <c r="A136" s="20"/>
      <c r="B136" s="162"/>
      <c r="C136" s="163" t="s">
        <v>158</v>
      </c>
      <c r="D136" s="163" t="s">
        <v>118</v>
      </c>
      <c r="E136" s="164" t="s">
        <v>159</v>
      </c>
      <c r="F136" s="165" t="s">
        <v>160</v>
      </c>
      <c r="G136" s="166" t="s">
        <v>144</v>
      </c>
      <c r="H136" s="167" t="n">
        <v>292</v>
      </c>
      <c r="I136" s="168"/>
      <c r="J136" s="168" t="n">
        <f aca="false">ROUND(I136*H136,2)</f>
        <v>0</v>
      </c>
      <c r="K136" s="169"/>
      <c r="L136" s="21"/>
      <c r="M136" s="170"/>
      <c r="N136" s="171" t="s">
        <v>36</v>
      </c>
      <c r="O136" s="172" t="n">
        <v>1.355</v>
      </c>
      <c r="P136" s="172" t="n">
        <f aca="false">O136*H136</f>
        <v>395.66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R136" s="174" t="s">
        <v>122</v>
      </c>
      <c r="AT136" s="174" t="s">
        <v>118</v>
      </c>
      <c r="AU136" s="174" t="s">
        <v>79</v>
      </c>
      <c r="AY136" s="3" t="s">
        <v>1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7</v>
      </c>
      <c r="BK136" s="175" t="n">
        <f aca="false">ROUND(I136*H136,2)</f>
        <v>0</v>
      </c>
      <c r="BL136" s="3" t="s">
        <v>122</v>
      </c>
      <c r="BM136" s="174" t="s">
        <v>161</v>
      </c>
    </row>
    <row r="137" s="24" customFormat="true" ht="24" hidden="false" customHeight="true" outlineLevel="0" collapsed="false">
      <c r="A137" s="20"/>
      <c r="B137" s="162"/>
      <c r="C137" s="163" t="s">
        <v>162</v>
      </c>
      <c r="D137" s="163" t="s">
        <v>118</v>
      </c>
      <c r="E137" s="164" t="s">
        <v>163</v>
      </c>
      <c r="F137" s="165" t="s">
        <v>164</v>
      </c>
      <c r="G137" s="166" t="s">
        <v>144</v>
      </c>
      <c r="H137" s="167" t="n">
        <v>146</v>
      </c>
      <c r="I137" s="168"/>
      <c r="J137" s="168" t="n">
        <f aca="false">ROUND(I137*H137,2)</f>
        <v>0</v>
      </c>
      <c r="K137" s="169"/>
      <c r="L137" s="21"/>
      <c r="M137" s="170"/>
      <c r="N137" s="171" t="s">
        <v>36</v>
      </c>
      <c r="O137" s="172" t="n">
        <v>0.152</v>
      </c>
      <c r="P137" s="172" t="n">
        <f aca="false">O137*H137</f>
        <v>22.192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R137" s="174" t="s">
        <v>122</v>
      </c>
      <c r="AT137" s="174" t="s">
        <v>118</v>
      </c>
      <c r="AU137" s="174" t="s">
        <v>79</v>
      </c>
      <c r="AY137" s="3" t="s">
        <v>1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7</v>
      </c>
      <c r="BK137" s="175" t="n">
        <f aca="false">ROUND(I137*H137,2)</f>
        <v>0</v>
      </c>
      <c r="BL137" s="3" t="s">
        <v>122</v>
      </c>
      <c r="BM137" s="174" t="s">
        <v>165</v>
      </c>
    </row>
    <row r="138" s="24" customFormat="true" ht="14.25" hidden="false" customHeight="true" outlineLevel="0" collapsed="false">
      <c r="A138" s="20"/>
      <c r="B138" s="162"/>
      <c r="C138" s="163" t="s">
        <v>166</v>
      </c>
      <c r="D138" s="163" t="s">
        <v>118</v>
      </c>
      <c r="E138" s="164" t="s">
        <v>167</v>
      </c>
      <c r="F138" s="165" t="s">
        <v>168</v>
      </c>
      <c r="G138" s="166" t="s">
        <v>121</v>
      </c>
      <c r="H138" s="167" t="n">
        <v>290</v>
      </c>
      <c r="I138" s="168"/>
      <c r="J138" s="168" t="n">
        <f aca="false">ROUND(I138*H138,2)</f>
        <v>0</v>
      </c>
      <c r="K138" s="169"/>
      <c r="L138" s="21"/>
      <c r="M138" s="170"/>
      <c r="N138" s="171" t="s">
        <v>36</v>
      </c>
      <c r="O138" s="172" t="n">
        <v>0.637</v>
      </c>
      <c r="P138" s="172" t="n">
        <f aca="false">O138*H138</f>
        <v>184.73</v>
      </c>
      <c r="Q138" s="172" t="n">
        <v>0.00119</v>
      </c>
      <c r="R138" s="172" t="n">
        <f aca="false">Q138*H138</f>
        <v>0.3451</v>
      </c>
      <c r="S138" s="172" t="n">
        <v>0</v>
      </c>
      <c r="T138" s="173" t="n">
        <f aca="false">S138*H138</f>
        <v>0</v>
      </c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R138" s="174" t="s">
        <v>122</v>
      </c>
      <c r="AT138" s="174" t="s">
        <v>118</v>
      </c>
      <c r="AU138" s="174" t="s">
        <v>79</v>
      </c>
      <c r="AY138" s="3" t="s">
        <v>1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7</v>
      </c>
      <c r="BK138" s="175" t="n">
        <f aca="false">ROUND(I138*H138,2)</f>
        <v>0</v>
      </c>
      <c r="BL138" s="3" t="s">
        <v>122</v>
      </c>
      <c r="BM138" s="174" t="s">
        <v>169</v>
      </c>
    </row>
    <row r="139" s="24" customFormat="true" ht="24" hidden="false" customHeight="true" outlineLevel="0" collapsed="false">
      <c r="A139" s="20"/>
      <c r="B139" s="162"/>
      <c r="C139" s="163" t="s">
        <v>170</v>
      </c>
      <c r="D139" s="163" t="s">
        <v>118</v>
      </c>
      <c r="E139" s="164" t="s">
        <v>171</v>
      </c>
      <c r="F139" s="165" t="s">
        <v>172</v>
      </c>
      <c r="G139" s="166" t="s">
        <v>121</v>
      </c>
      <c r="H139" s="167" t="n">
        <v>290</v>
      </c>
      <c r="I139" s="168"/>
      <c r="J139" s="168" t="n">
        <f aca="false">ROUND(I139*H139,2)</f>
        <v>0</v>
      </c>
      <c r="K139" s="169"/>
      <c r="L139" s="21"/>
      <c r="M139" s="170"/>
      <c r="N139" s="171" t="s">
        <v>36</v>
      </c>
      <c r="O139" s="172" t="n">
        <v>0.41</v>
      </c>
      <c r="P139" s="172" t="n">
        <f aca="false">O139*H139</f>
        <v>118.9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R139" s="174" t="s">
        <v>122</v>
      </c>
      <c r="AT139" s="174" t="s">
        <v>118</v>
      </c>
      <c r="AU139" s="174" t="s">
        <v>79</v>
      </c>
      <c r="AY139" s="3" t="s">
        <v>1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7</v>
      </c>
      <c r="BK139" s="175" t="n">
        <f aca="false">ROUND(I139*H139,2)</f>
        <v>0</v>
      </c>
      <c r="BL139" s="3" t="s">
        <v>122</v>
      </c>
      <c r="BM139" s="174" t="s">
        <v>173</v>
      </c>
    </row>
    <row r="140" s="24" customFormat="true" ht="24" hidden="false" customHeight="true" outlineLevel="0" collapsed="false">
      <c r="A140" s="20"/>
      <c r="B140" s="162"/>
      <c r="C140" s="163" t="s">
        <v>174</v>
      </c>
      <c r="D140" s="163" t="s">
        <v>118</v>
      </c>
      <c r="E140" s="164" t="s">
        <v>175</v>
      </c>
      <c r="F140" s="165" t="s">
        <v>176</v>
      </c>
      <c r="G140" s="166" t="s">
        <v>144</v>
      </c>
      <c r="H140" s="167" t="n">
        <v>584</v>
      </c>
      <c r="I140" s="168"/>
      <c r="J140" s="168" t="n">
        <f aca="false">ROUND(I140*H140,2)</f>
        <v>0</v>
      </c>
      <c r="K140" s="169"/>
      <c r="L140" s="21"/>
      <c r="M140" s="170"/>
      <c r="N140" s="171" t="s">
        <v>36</v>
      </c>
      <c r="O140" s="172" t="n">
        <v>0.345</v>
      </c>
      <c r="P140" s="172" t="n">
        <f aca="false">O140*H140</f>
        <v>201.48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R140" s="174" t="s">
        <v>122</v>
      </c>
      <c r="AT140" s="174" t="s">
        <v>118</v>
      </c>
      <c r="AU140" s="174" t="s">
        <v>79</v>
      </c>
      <c r="AY140" s="3" t="s">
        <v>1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7</v>
      </c>
      <c r="BK140" s="175" t="n">
        <f aca="false">ROUND(I140*H140,2)</f>
        <v>0</v>
      </c>
      <c r="BL140" s="3" t="s">
        <v>122</v>
      </c>
      <c r="BM140" s="174" t="s">
        <v>177</v>
      </c>
    </row>
    <row r="141" s="24" customFormat="true" ht="24" hidden="false" customHeight="true" outlineLevel="0" collapsed="false">
      <c r="A141" s="20"/>
      <c r="B141" s="162"/>
      <c r="C141" s="163" t="s">
        <v>7</v>
      </c>
      <c r="D141" s="163" t="s">
        <v>118</v>
      </c>
      <c r="E141" s="164" t="s">
        <v>178</v>
      </c>
      <c r="F141" s="165" t="s">
        <v>179</v>
      </c>
      <c r="G141" s="166" t="s">
        <v>144</v>
      </c>
      <c r="H141" s="167" t="n">
        <v>149</v>
      </c>
      <c r="I141" s="168"/>
      <c r="J141" s="168" t="n">
        <f aca="false">ROUND(I141*H141,2)</f>
        <v>0</v>
      </c>
      <c r="K141" s="169"/>
      <c r="L141" s="21"/>
      <c r="M141" s="170"/>
      <c r="N141" s="171" t="s">
        <v>36</v>
      </c>
      <c r="O141" s="172" t="n">
        <v>0.062</v>
      </c>
      <c r="P141" s="172" t="n">
        <f aca="false">O141*H141</f>
        <v>9.238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174" t="s">
        <v>122</v>
      </c>
      <c r="AT141" s="174" t="s">
        <v>118</v>
      </c>
      <c r="AU141" s="174" t="s">
        <v>79</v>
      </c>
      <c r="AY141" s="3" t="s">
        <v>1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7</v>
      </c>
      <c r="BK141" s="175" t="n">
        <f aca="false">ROUND(I141*H141,2)</f>
        <v>0</v>
      </c>
      <c r="BL141" s="3" t="s">
        <v>122</v>
      </c>
      <c r="BM141" s="174" t="s">
        <v>180</v>
      </c>
    </row>
    <row r="142" s="24" customFormat="true" ht="14.25" hidden="false" customHeight="true" outlineLevel="0" collapsed="false">
      <c r="A142" s="20"/>
      <c r="B142" s="162"/>
      <c r="C142" s="163" t="s">
        <v>181</v>
      </c>
      <c r="D142" s="163" t="s">
        <v>118</v>
      </c>
      <c r="E142" s="164" t="s">
        <v>182</v>
      </c>
      <c r="F142" s="165" t="s">
        <v>183</v>
      </c>
      <c r="G142" s="166" t="s">
        <v>144</v>
      </c>
      <c r="H142" s="167" t="n">
        <v>149</v>
      </c>
      <c r="I142" s="168"/>
      <c r="J142" s="168" t="n">
        <f aca="false">ROUND(I142*H142,2)</f>
        <v>0</v>
      </c>
      <c r="K142" s="169"/>
      <c r="L142" s="21"/>
      <c r="M142" s="170"/>
      <c r="N142" s="171" t="s">
        <v>36</v>
      </c>
      <c r="O142" s="172" t="n">
        <v>0.009</v>
      </c>
      <c r="P142" s="172" t="n">
        <f aca="false">O142*H142</f>
        <v>1.341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R142" s="174" t="s">
        <v>122</v>
      </c>
      <c r="AT142" s="174" t="s">
        <v>118</v>
      </c>
      <c r="AU142" s="174" t="s">
        <v>79</v>
      </c>
      <c r="AY142" s="3" t="s">
        <v>11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7</v>
      </c>
      <c r="BK142" s="175" t="n">
        <f aca="false">ROUND(I142*H142,2)</f>
        <v>0</v>
      </c>
      <c r="BL142" s="3" t="s">
        <v>122</v>
      </c>
      <c r="BM142" s="174" t="s">
        <v>184</v>
      </c>
    </row>
    <row r="143" s="24" customFormat="true" ht="24" hidden="false" customHeight="true" outlineLevel="0" collapsed="false">
      <c r="A143" s="20"/>
      <c r="B143" s="162"/>
      <c r="C143" s="163" t="s">
        <v>185</v>
      </c>
      <c r="D143" s="163" t="s">
        <v>118</v>
      </c>
      <c r="E143" s="164" t="s">
        <v>186</v>
      </c>
      <c r="F143" s="165" t="s">
        <v>187</v>
      </c>
      <c r="G143" s="166" t="s">
        <v>188</v>
      </c>
      <c r="H143" s="167" t="n">
        <v>224</v>
      </c>
      <c r="I143" s="168"/>
      <c r="J143" s="168" t="n">
        <f aca="false">ROUND(I143*H143,2)</f>
        <v>0</v>
      </c>
      <c r="K143" s="169"/>
      <c r="L143" s="21"/>
      <c r="M143" s="170"/>
      <c r="N143" s="171" t="s">
        <v>36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R143" s="174" t="s">
        <v>122</v>
      </c>
      <c r="AT143" s="174" t="s">
        <v>118</v>
      </c>
      <c r="AU143" s="174" t="s">
        <v>79</v>
      </c>
      <c r="AY143" s="3" t="s">
        <v>11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7</v>
      </c>
      <c r="BK143" s="175" t="n">
        <f aca="false">ROUND(I143*H143,2)</f>
        <v>0</v>
      </c>
      <c r="BL143" s="3" t="s">
        <v>122</v>
      </c>
      <c r="BM143" s="174" t="s">
        <v>189</v>
      </c>
    </row>
    <row r="144" s="24" customFormat="true" ht="24" hidden="false" customHeight="true" outlineLevel="0" collapsed="false">
      <c r="A144" s="20"/>
      <c r="B144" s="162"/>
      <c r="C144" s="163" t="s">
        <v>190</v>
      </c>
      <c r="D144" s="163" t="s">
        <v>118</v>
      </c>
      <c r="E144" s="164" t="s">
        <v>191</v>
      </c>
      <c r="F144" s="165" t="s">
        <v>192</v>
      </c>
      <c r="G144" s="166" t="s">
        <v>144</v>
      </c>
      <c r="H144" s="167" t="n">
        <v>435</v>
      </c>
      <c r="I144" s="168"/>
      <c r="J144" s="168" t="n">
        <f aca="false">ROUND(I144*H144,2)</f>
        <v>0</v>
      </c>
      <c r="K144" s="169"/>
      <c r="L144" s="21"/>
      <c r="M144" s="170"/>
      <c r="N144" s="171" t="s">
        <v>36</v>
      </c>
      <c r="O144" s="172" t="n">
        <v>0.299</v>
      </c>
      <c r="P144" s="172" t="n">
        <f aca="false">O144*H144</f>
        <v>130.065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R144" s="174" t="s">
        <v>122</v>
      </c>
      <c r="AT144" s="174" t="s">
        <v>118</v>
      </c>
      <c r="AU144" s="174" t="s">
        <v>79</v>
      </c>
      <c r="AY144" s="3" t="s">
        <v>1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7</v>
      </c>
      <c r="BK144" s="175" t="n">
        <f aca="false">ROUND(I144*H144,2)</f>
        <v>0</v>
      </c>
      <c r="BL144" s="3" t="s">
        <v>122</v>
      </c>
      <c r="BM144" s="174" t="s">
        <v>193</v>
      </c>
    </row>
    <row r="145" s="24" customFormat="true" ht="24" hidden="false" customHeight="true" outlineLevel="0" collapsed="false">
      <c r="A145" s="20"/>
      <c r="B145" s="162"/>
      <c r="C145" s="163" t="s">
        <v>194</v>
      </c>
      <c r="D145" s="163" t="s">
        <v>118</v>
      </c>
      <c r="E145" s="164" t="s">
        <v>195</v>
      </c>
      <c r="F145" s="165" t="s">
        <v>196</v>
      </c>
      <c r="G145" s="166" t="s">
        <v>144</v>
      </c>
      <c r="H145" s="167" t="n">
        <v>112</v>
      </c>
      <c r="I145" s="168"/>
      <c r="J145" s="168" t="n">
        <f aca="false">ROUND(I145*H145,2)</f>
        <v>0</v>
      </c>
      <c r="K145" s="169"/>
      <c r="L145" s="21"/>
      <c r="M145" s="170"/>
      <c r="N145" s="171" t="s">
        <v>36</v>
      </c>
      <c r="O145" s="172" t="n">
        <v>1.587</v>
      </c>
      <c r="P145" s="172" t="n">
        <f aca="false">O145*H145</f>
        <v>177.744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174" t="s">
        <v>122</v>
      </c>
      <c r="AT145" s="174" t="s">
        <v>118</v>
      </c>
      <c r="AU145" s="174" t="s">
        <v>79</v>
      </c>
      <c r="AY145" s="3" t="s">
        <v>115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7</v>
      </c>
      <c r="BK145" s="175" t="n">
        <f aca="false">ROUND(I145*H145,2)</f>
        <v>0</v>
      </c>
      <c r="BL145" s="3" t="s">
        <v>122</v>
      </c>
      <c r="BM145" s="174" t="s">
        <v>197</v>
      </c>
    </row>
    <row r="146" s="24" customFormat="true" ht="14.25" hidden="false" customHeight="true" outlineLevel="0" collapsed="false">
      <c r="A146" s="20"/>
      <c r="B146" s="162"/>
      <c r="C146" s="176" t="s">
        <v>198</v>
      </c>
      <c r="D146" s="176" t="s">
        <v>199</v>
      </c>
      <c r="E146" s="177" t="s">
        <v>200</v>
      </c>
      <c r="F146" s="178" t="s">
        <v>201</v>
      </c>
      <c r="G146" s="179" t="s">
        <v>188</v>
      </c>
      <c r="H146" s="180" t="n">
        <v>184</v>
      </c>
      <c r="I146" s="181"/>
      <c r="J146" s="181" t="n">
        <f aca="false">ROUND(I146*H146,2)</f>
        <v>0</v>
      </c>
      <c r="K146" s="182"/>
      <c r="L146" s="183"/>
      <c r="M146" s="184"/>
      <c r="N146" s="185" t="s">
        <v>36</v>
      </c>
      <c r="O146" s="172" t="n">
        <v>0</v>
      </c>
      <c r="P146" s="172" t="n">
        <f aca="false">O146*H146</f>
        <v>0</v>
      </c>
      <c r="Q146" s="172" t="n">
        <v>1</v>
      </c>
      <c r="R146" s="172" t="n">
        <f aca="false">Q146*H146</f>
        <v>184</v>
      </c>
      <c r="S146" s="172" t="n">
        <v>0</v>
      </c>
      <c r="T146" s="173" t="n">
        <f aca="false">S146*H146</f>
        <v>0</v>
      </c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R146" s="174" t="s">
        <v>150</v>
      </c>
      <c r="AT146" s="174" t="s">
        <v>199</v>
      </c>
      <c r="AU146" s="174" t="s">
        <v>79</v>
      </c>
      <c r="AY146" s="3" t="s">
        <v>1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7</v>
      </c>
      <c r="BK146" s="175" t="n">
        <f aca="false">ROUND(I146*H146,2)</f>
        <v>0</v>
      </c>
      <c r="BL146" s="3" t="s">
        <v>122</v>
      </c>
      <c r="BM146" s="174" t="s">
        <v>202</v>
      </c>
    </row>
    <row r="147" s="149" customFormat="true" ht="22.5" hidden="false" customHeight="true" outlineLevel="0" collapsed="false">
      <c r="B147" s="150"/>
      <c r="D147" s="151" t="s">
        <v>71</v>
      </c>
      <c r="E147" s="160" t="s">
        <v>122</v>
      </c>
      <c r="F147" s="160" t="s">
        <v>203</v>
      </c>
      <c r="J147" s="161" t="n">
        <f aca="false">BK147</f>
        <v>0</v>
      </c>
      <c r="L147" s="150"/>
      <c r="M147" s="154"/>
      <c r="N147" s="155"/>
      <c r="O147" s="155"/>
      <c r="P147" s="156" t="n">
        <f aca="false">SUM(P148:P149)</f>
        <v>36.484</v>
      </c>
      <c r="Q147" s="155"/>
      <c r="R147" s="156" t="n">
        <f aca="false">SUM(R148:R149)</f>
        <v>93.6952</v>
      </c>
      <c r="S147" s="155"/>
      <c r="T147" s="157" t="n">
        <f aca="false">SUM(T148:T149)</f>
        <v>0</v>
      </c>
      <c r="AR147" s="151" t="s">
        <v>77</v>
      </c>
      <c r="AT147" s="158" t="s">
        <v>71</v>
      </c>
      <c r="AU147" s="158" t="s">
        <v>77</v>
      </c>
      <c r="AY147" s="151" t="s">
        <v>115</v>
      </c>
      <c r="BK147" s="159" t="n">
        <f aca="false">SUM(BK148:BK149)</f>
        <v>0</v>
      </c>
    </row>
    <row r="148" s="24" customFormat="true" ht="14.25" hidden="false" customHeight="true" outlineLevel="0" collapsed="false">
      <c r="A148" s="20"/>
      <c r="B148" s="162"/>
      <c r="C148" s="163" t="s">
        <v>6</v>
      </c>
      <c r="D148" s="163" t="s">
        <v>118</v>
      </c>
      <c r="E148" s="164" t="s">
        <v>204</v>
      </c>
      <c r="F148" s="165" t="s">
        <v>205</v>
      </c>
      <c r="G148" s="166" t="s">
        <v>144</v>
      </c>
      <c r="H148" s="167" t="n">
        <v>28</v>
      </c>
      <c r="I148" s="168"/>
      <c r="J148" s="168" t="n">
        <f aca="false">ROUND(I148*H148,2)</f>
        <v>0</v>
      </c>
      <c r="K148" s="169"/>
      <c r="L148" s="21"/>
      <c r="M148" s="170"/>
      <c r="N148" s="171" t="s">
        <v>36</v>
      </c>
      <c r="O148" s="172" t="n">
        <v>1.303</v>
      </c>
      <c r="P148" s="172" t="n">
        <f aca="false">O148*H148</f>
        <v>36.484</v>
      </c>
      <c r="Q148" s="172" t="n">
        <v>1.7034</v>
      </c>
      <c r="R148" s="172" t="n">
        <f aca="false">Q148*H148</f>
        <v>47.6952</v>
      </c>
      <c r="S148" s="172" t="n">
        <v>0</v>
      </c>
      <c r="T148" s="173" t="n">
        <f aca="false">S148*H148</f>
        <v>0</v>
      </c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R148" s="174" t="s">
        <v>122</v>
      </c>
      <c r="AT148" s="174" t="s">
        <v>118</v>
      </c>
      <c r="AU148" s="174" t="s">
        <v>79</v>
      </c>
      <c r="AY148" s="3" t="s">
        <v>1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7</v>
      </c>
      <c r="BK148" s="175" t="n">
        <f aca="false">ROUND(I148*H148,2)</f>
        <v>0</v>
      </c>
      <c r="BL148" s="3" t="s">
        <v>122</v>
      </c>
      <c r="BM148" s="174" t="s">
        <v>206</v>
      </c>
    </row>
    <row r="149" s="24" customFormat="true" ht="14.25" hidden="false" customHeight="true" outlineLevel="0" collapsed="false">
      <c r="A149" s="20"/>
      <c r="B149" s="162"/>
      <c r="C149" s="176" t="s">
        <v>207</v>
      </c>
      <c r="D149" s="176" t="s">
        <v>199</v>
      </c>
      <c r="E149" s="177" t="s">
        <v>200</v>
      </c>
      <c r="F149" s="178" t="s">
        <v>201</v>
      </c>
      <c r="G149" s="179" t="s">
        <v>188</v>
      </c>
      <c r="H149" s="180" t="n">
        <v>46</v>
      </c>
      <c r="I149" s="181"/>
      <c r="J149" s="181" t="n">
        <f aca="false">ROUND(I149*H149,2)</f>
        <v>0</v>
      </c>
      <c r="K149" s="182"/>
      <c r="L149" s="183"/>
      <c r="M149" s="184"/>
      <c r="N149" s="185" t="s">
        <v>36</v>
      </c>
      <c r="O149" s="172" t="n">
        <v>0</v>
      </c>
      <c r="P149" s="172" t="n">
        <f aca="false">O149*H149</f>
        <v>0</v>
      </c>
      <c r="Q149" s="172" t="n">
        <v>1</v>
      </c>
      <c r="R149" s="172" t="n">
        <f aca="false">Q149*H149</f>
        <v>46</v>
      </c>
      <c r="S149" s="172" t="n">
        <v>0</v>
      </c>
      <c r="T149" s="173" t="n">
        <f aca="false">S149*H149</f>
        <v>0</v>
      </c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R149" s="174" t="s">
        <v>150</v>
      </c>
      <c r="AT149" s="174" t="s">
        <v>199</v>
      </c>
      <c r="AU149" s="174" t="s">
        <v>79</v>
      </c>
      <c r="AY149" s="3" t="s">
        <v>11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7</v>
      </c>
      <c r="BK149" s="175" t="n">
        <f aca="false">ROUND(I149*H149,2)</f>
        <v>0</v>
      </c>
      <c r="BL149" s="3" t="s">
        <v>122</v>
      </c>
      <c r="BM149" s="174" t="s">
        <v>208</v>
      </c>
    </row>
    <row r="150" s="149" customFormat="true" ht="22.5" hidden="false" customHeight="true" outlineLevel="0" collapsed="false">
      <c r="B150" s="150"/>
      <c r="D150" s="151" t="s">
        <v>71</v>
      </c>
      <c r="E150" s="160" t="s">
        <v>131</v>
      </c>
      <c r="F150" s="160" t="s">
        <v>209</v>
      </c>
      <c r="J150" s="161" t="n">
        <f aca="false">BK150</f>
        <v>0</v>
      </c>
      <c r="L150" s="150"/>
      <c r="M150" s="154"/>
      <c r="N150" s="155"/>
      <c r="O150" s="155"/>
      <c r="P150" s="156" t="n">
        <f aca="false">SUM(P151:P152)</f>
        <v>197.866</v>
      </c>
      <c r="Q150" s="155"/>
      <c r="R150" s="156" t="n">
        <f aca="false">SUM(R151:R152)</f>
        <v>28.40562</v>
      </c>
      <c r="S150" s="155"/>
      <c r="T150" s="157" t="n">
        <f aca="false">SUM(T151:T152)</f>
        <v>0</v>
      </c>
      <c r="AR150" s="151" t="s">
        <v>77</v>
      </c>
      <c r="AT150" s="158" t="s">
        <v>71</v>
      </c>
      <c r="AU150" s="158" t="s">
        <v>77</v>
      </c>
      <c r="AY150" s="151" t="s">
        <v>115</v>
      </c>
      <c r="BK150" s="159" t="n">
        <f aca="false">SUM(BK151:BK152)</f>
        <v>0</v>
      </c>
    </row>
    <row r="151" s="24" customFormat="true" ht="14.25" hidden="false" customHeight="true" outlineLevel="0" collapsed="false">
      <c r="A151" s="20"/>
      <c r="B151" s="162"/>
      <c r="C151" s="163" t="s">
        <v>210</v>
      </c>
      <c r="D151" s="163" t="s">
        <v>118</v>
      </c>
      <c r="E151" s="164" t="s">
        <v>211</v>
      </c>
      <c r="F151" s="165" t="s">
        <v>212</v>
      </c>
      <c r="G151" s="166" t="s">
        <v>121</v>
      </c>
      <c r="H151" s="167" t="n">
        <v>278</v>
      </c>
      <c r="I151" s="168"/>
      <c r="J151" s="168" t="n">
        <f aca="false">ROUND(I151*H151,2)</f>
        <v>0</v>
      </c>
      <c r="K151" s="169"/>
      <c r="L151" s="21"/>
      <c r="M151" s="170"/>
      <c r="N151" s="171" t="s">
        <v>36</v>
      </c>
      <c r="O151" s="172" t="n">
        <v>0.041</v>
      </c>
      <c r="P151" s="172" t="n">
        <f aca="false">O151*H151</f>
        <v>11.398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R151" s="174" t="s">
        <v>122</v>
      </c>
      <c r="AT151" s="174" t="s">
        <v>118</v>
      </c>
      <c r="AU151" s="174" t="s">
        <v>79</v>
      </c>
      <c r="AY151" s="3" t="s">
        <v>1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7</v>
      </c>
      <c r="BK151" s="175" t="n">
        <f aca="false">ROUND(I151*H151,2)</f>
        <v>0</v>
      </c>
      <c r="BL151" s="3" t="s">
        <v>122</v>
      </c>
      <c r="BM151" s="174" t="s">
        <v>213</v>
      </c>
    </row>
    <row r="152" s="24" customFormat="true" ht="14.25" hidden="false" customHeight="true" outlineLevel="0" collapsed="false">
      <c r="A152" s="20"/>
      <c r="B152" s="162"/>
      <c r="C152" s="163" t="s">
        <v>214</v>
      </c>
      <c r="D152" s="163" t="s">
        <v>118</v>
      </c>
      <c r="E152" s="164" t="s">
        <v>215</v>
      </c>
      <c r="F152" s="165" t="s">
        <v>216</v>
      </c>
      <c r="G152" s="166" t="s">
        <v>121</v>
      </c>
      <c r="H152" s="167" t="n">
        <v>246</v>
      </c>
      <c r="I152" s="168"/>
      <c r="J152" s="168" t="n">
        <f aca="false">ROUND(I152*H152,2)</f>
        <v>0</v>
      </c>
      <c r="K152" s="169"/>
      <c r="L152" s="21"/>
      <c r="M152" s="170"/>
      <c r="N152" s="171" t="s">
        <v>36</v>
      </c>
      <c r="O152" s="172" t="n">
        <v>0.758</v>
      </c>
      <c r="P152" s="172" t="n">
        <f aca="false">O152*H152</f>
        <v>186.468</v>
      </c>
      <c r="Q152" s="172" t="n">
        <v>0.11547</v>
      </c>
      <c r="R152" s="172" t="n">
        <f aca="false">Q152*H152</f>
        <v>28.40562</v>
      </c>
      <c r="S152" s="172" t="n">
        <v>0</v>
      </c>
      <c r="T152" s="173" t="n">
        <f aca="false">S152*H152</f>
        <v>0</v>
      </c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R152" s="174" t="s">
        <v>122</v>
      </c>
      <c r="AT152" s="174" t="s">
        <v>118</v>
      </c>
      <c r="AU152" s="174" t="s">
        <v>79</v>
      </c>
      <c r="AY152" s="3" t="s">
        <v>11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7</v>
      </c>
      <c r="BK152" s="175" t="n">
        <f aca="false">ROUND(I152*H152,2)</f>
        <v>0</v>
      </c>
      <c r="BL152" s="3" t="s">
        <v>122</v>
      </c>
      <c r="BM152" s="174" t="s">
        <v>217</v>
      </c>
    </row>
    <row r="153" s="149" customFormat="true" ht="22.5" hidden="false" customHeight="true" outlineLevel="0" collapsed="false">
      <c r="B153" s="150"/>
      <c r="D153" s="151" t="s">
        <v>71</v>
      </c>
      <c r="E153" s="160" t="s">
        <v>150</v>
      </c>
      <c r="F153" s="160" t="s">
        <v>218</v>
      </c>
      <c r="J153" s="161" t="n">
        <f aca="false">BK153</f>
        <v>0</v>
      </c>
      <c r="L153" s="150"/>
      <c r="M153" s="154"/>
      <c r="N153" s="155"/>
      <c r="O153" s="155"/>
      <c r="P153" s="156" t="n">
        <f aca="false">P154+P169+P174+P186+P192+P221</f>
        <v>255.113</v>
      </c>
      <c r="Q153" s="155"/>
      <c r="R153" s="156" t="n">
        <f aca="false">R154+R169+R174+R186+R192+R221</f>
        <v>87.2505</v>
      </c>
      <c r="S153" s="155"/>
      <c r="T153" s="157" t="n">
        <f aca="false">T154+T169+T174+T186+T192+T221</f>
        <v>0</v>
      </c>
      <c r="AR153" s="151" t="s">
        <v>77</v>
      </c>
      <c r="AT153" s="158" t="s">
        <v>71</v>
      </c>
      <c r="AU153" s="158" t="s">
        <v>77</v>
      </c>
      <c r="AY153" s="151" t="s">
        <v>115</v>
      </c>
      <c r="BK153" s="159" t="n">
        <f aca="false">BK154+BK169+BK174+BK186+BK192+BK221</f>
        <v>0</v>
      </c>
    </row>
    <row r="154" s="149" customFormat="true" ht="20.25" hidden="false" customHeight="true" outlineLevel="0" collapsed="false">
      <c r="B154" s="150"/>
      <c r="D154" s="151" t="s">
        <v>71</v>
      </c>
      <c r="E154" s="160" t="s">
        <v>219</v>
      </c>
      <c r="F154" s="160" t="s">
        <v>220</v>
      </c>
      <c r="J154" s="161" t="n">
        <f aca="false">BK154</f>
        <v>0</v>
      </c>
      <c r="L154" s="150"/>
      <c r="M154" s="154"/>
      <c r="N154" s="155"/>
      <c r="O154" s="155"/>
      <c r="P154" s="156" t="n">
        <f aca="false">SUM(P155:P168)</f>
        <v>69.836</v>
      </c>
      <c r="Q154" s="155"/>
      <c r="R154" s="156" t="n">
        <f aca="false">SUM(R155:R168)</f>
        <v>84.51216</v>
      </c>
      <c r="S154" s="155"/>
      <c r="T154" s="157" t="n">
        <f aca="false">SUM(T155:T168)</f>
        <v>0</v>
      </c>
      <c r="AR154" s="151" t="s">
        <v>77</v>
      </c>
      <c r="AT154" s="158" t="s">
        <v>71</v>
      </c>
      <c r="AU154" s="158" t="s">
        <v>79</v>
      </c>
      <c r="AY154" s="151" t="s">
        <v>115</v>
      </c>
      <c r="BK154" s="159" t="n">
        <f aca="false">SUM(BK155:BK168)</f>
        <v>0</v>
      </c>
    </row>
    <row r="155" s="24" customFormat="true" ht="24" hidden="false" customHeight="true" outlineLevel="0" collapsed="false">
      <c r="A155" s="20"/>
      <c r="B155" s="162"/>
      <c r="C155" s="163" t="s">
        <v>221</v>
      </c>
      <c r="D155" s="163" t="s">
        <v>118</v>
      </c>
      <c r="E155" s="164" t="s">
        <v>222</v>
      </c>
      <c r="F155" s="165" t="s">
        <v>223</v>
      </c>
      <c r="G155" s="166" t="s">
        <v>224</v>
      </c>
      <c r="H155" s="167" t="n">
        <v>121.5</v>
      </c>
      <c r="I155" s="168"/>
      <c r="J155" s="168" t="n">
        <f aca="false">ROUND(I155*H155,2)</f>
        <v>0</v>
      </c>
      <c r="K155" s="169"/>
      <c r="L155" s="21"/>
      <c r="M155" s="170"/>
      <c r="N155" s="171" t="s">
        <v>36</v>
      </c>
      <c r="O155" s="172" t="n">
        <v>0.36</v>
      </c>
      <c r="P155" s="172" t="n">
        <f aca="false">O155*H155</f>
        <v>43.74</v>
      </c>
      <c r="Q155" s="172" t="n">
        <v>2E-005</v>
      </c>
      <c r="R155" s="172" t="n">
        <f aca="false">Q155*H155</f>
        <v>0.00243</v>
      </c>
      <c r="S155" s="172" t="n">
        <v>0</v>
      </c>
      <c r="T155" s="173" t="n">
        <f aca="false">S155*H155</f>
        <v>0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R155" s="174" t="s">
        <v>122</v>
      </c>
      <c r="AT155" s="174" t="s">
        <v>118</v>
      </c>
      <c r="AU155" s="174" t="s">
        <v>225</v>
      </c>
      <c r="AY155" s="3" t="s">
        <v>11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7</v>
      </c>
      <c r="BK155" s="175" t="n">
        <f aca="false">ROUND(I155*H155,2)</f>
        <v>0</v>
      </c>
      <c r="BL155" s="3" t="s">
        <v>122</v>
      </c>
      <c r="BM155" s="174" t="s">
        <v>226</v>
      </c>
    </row>
    <row r="156" s="24" customFormat="true" ht="14.25" hidden="false" customHeight="true" outlineLevel="0" collapsed="false">
      <c r="A156" s="20"/>
      <c r="B156" s="162"/>
      <c r="C156" s="176" t="s">
        <v>227</v>
      </c>
      <c r="D156" s="176" t="s">
        <v>199</v>
      </c>
      <c r="E156" s="177" t="s">
        <v>228</v>
      </c>
      <c r="F156" s="178" t="s">
        <v>229</v>
      </c>
      <c r="G156" s="179" t="s">
        <v>224</v>
      </c>
      <c r="H156" s="180" t="n">
        <v>121.5</v>
      </c>
      <c r="I156" s="181"/>
      <c r="J156" s="181" t="n">
        <f aca="false">ROUND(I156*H156,2)</f>
        <v>0</v>
      </c>
      <c r="K156" s="182"/>
      <c r="L156" s="183"/>
      <c r="M156" s="184"/>
      <c r="N156" s="185" t="s">
        <v>36</v>
      </c>
      <c r="O156" s="172" t="n">
        <v>0</v>
      </c>
      <c r="P156" s="172" t="n">
        <f aca="false">O156*H156</f>
        <v>0</v>
      </c>
      <c r="Q156" s="172" t="n">
        <v>0.01662</v>
      </c>
      <c r="R156" s="172" t="n">
        <f aca="false">Q156*H156</f>
        <v>2.01933</v>
      </c>
      <c r="S156" s="172" t="n">
        <v>0</v>
      </c>
      <c r="T156" s="173" t="n">
        <f aca="false">S156*H156</f>
        <v>0</v>
      </c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R156" s="174" t="s">
        <v>150</v>
      </c>
      <c r="AT156" s="174" t="s">
        <v>199</v>
      </c>
      <c r="AU156" s="174" t="s">
        <v>225</v>
      </c>
      <c r="AY156" s="3" t="s">
        <v>115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7</v>
      </c>
      <c r="BK156" s="175" t="n">
        <f aca="false">ROUND(I156*H156,2)</f>
        <v>0</v>
      </c>
      <c r="BL156" s="3" t="s">
        <v>122</v>
      </c>
      <c r="BM156" s="174" t="s">
        <v>230</v>
      </c>
    </row>
    <row r="157" s="24" customFormat="true" ht="24" hidden="false" customHeight="true" outlineLevel="0" collapsed="false">
      <c r="A157" s="20"/>
      <c r="B157" s="162"/>
      <c r="C157" s="163" t="s">
        <v>231</v>
      </c>
      <c r="D157" s="163" t="s">
        <v>118</v>
      </c>
      <c r="E157" s="164" t="s">
        <v>232</v>
      </c>
      <c r="F157" s="165" t="s">
        <v>233</v>
      </c>
      <c r="G157" s="166" t="s">
        <v>234</v>
      </c>
      <c r="H157" s="167" t="n">
        <v>14</v>
      </c>
      <c r="I157" s="168"/>
      <c r="J157" s="168" t="n">
        <f aca="false">ROUND(I157*H157,2)</f>
        <v>0</v>
      </c>
      <c r="K157" s="169"/>
      <c r="L157" s="21"/>
      <c r="M157" s="170"/>
      <c r="N157" s="171" t="s">
        <v>36</v>
      </c>
      <c r="O157" s="172" t="n">
        <v>1.864</v>
      </c>
      <c r="P157" s="172" t="n">
        <f aca="false">O157*H157</f>
        <v>26.096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R157" s="174" t="s">
        <v>122</v>
      </c>
      <c r="AT157" s="174" t="s">
        <v>118</v>
      </c>
      <c r="AU157" s="174" t="s">
        <v>225</v>
      </c>
      <c r="AY157" s="3" t="s">
        <v>115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7</v>
      </c>
      <c r="BK157" s="175" t="n">
        <f aca="false">ROUND(I157*H157,2)</f>
        <v>0</v>
      </c>
      <c r="BL157" s="3" t="s">
        <v>122</v>
      </c>
      <c r="BM157" s="174" t="s">
        <v>235</v>
      </c>
    </row>
    <row r="158" s="24" customFormat="true" ht="14.25" hidden="false" customHeight="true" outlineLevel="0" collapsed="false">
      <c r="A158" s="20"/>
      <c r="B158" s="162"/>
      <c r="C158" s="176" t="s">
        <v>236</v>
      </c>
      <c r="D158" s="176" t="s">
        <v>199</v>
      </c>
      <c r="E158" s="177" t="s">
        <v>237</v>
      </c>
      <c r="F158" s="178" t="s">
        <v>238</v>
      </c>
      <c r="G158" s="179" t="s">
        <v>234</v>
      </c>
      <c r="H158" s="180" t="n">
        <v>14</v>
      </c>
      <c r="I158" s="181"/>
      <c r="J158" s="181" t="n">
        <f aca="false">ROUND(I158*H158,2)</f>
        <v>0</v>
      </c>
      <c r="K158" s="182"/>
      <c r="L158" s="183"/>
      <c r="M158" s="184"/>
      <c r="N158" s="185" t="s">
        <v>36</v>
      </c>
      <c r="O158" s="172" t="n">
        <v>0</v>
      </c>
      <c r="P158" s="172" t="n">
        <f aca="false">O158*H158</f>
        <v>0</v>
      </c>
      <c r="Q158" s="172" t="n">
        <v>0.0092</v>
      </c>
      <c r="R158" s="172" t="n">
        <f aca="false">Q158*H158</f>
        <v>0.1288</v>
      </c>
      <c r="S158" s="172" t="n">
        <v>0</v>
      </c>
      <c r="T158" s="173" t="n">
        <f aca="false">S158*H158</f>
        <v>0</v>
      </c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R158" s="174" t="s">
        <v>150</v>
      </c>
      <c r="AT158" s="174" t="s">
        <v>199</v>
      </c>
      <c r="AU158" s="174" t="s">
        <v>225</v>
      </c>
      <c r="AY158" s="3" t="s">
        <v>11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7</v>
      </c>
      <c r="BK158" s="175" t="n">
        <f aca="false">ROUND(I158*H158,2)</f>
        <v>0</v>
      </c>
      <c r="BL158" s="3" t="s">
        <v>122</v>
      </c>
      <c r="BM158" s="174" t="s">
        <v>239</v>
      </c>
    </row>
    <row r="159" s="24" customFormat="true" ht="24" hidden="false" customHeight="true" outlineLevel="0" collapsed="false">
      <c r="A159" s="20"/>
      <c r="B159" s="162"/>
      <c r="C159" s="163" t="s">
        <v>240</v>
      </c>
      <c r="D159" s="163" t="s">
        <v>118</v>
      </c>
      <c r="E159" s="164" t="s">
        <v>241</v>
      </c>
      <c r="F159" s="165" t="s">
        <v>242</v>
      </c>
      <c r="G159" s="166" t="s">
        <v>234</v>
      </c>
      <c r="H159" s="167" t="n">
        <v>4</v>
      </c>
      <c r="I159" s="168"/>
      <c r="J159" s="168" t="n">
        <f aca="false">ROUND(I159*H159,2)</f>
        <v>0</v>
      </c>
      <c r="K159" s="169"/>
      <c r="L159" s="21"/>
      <c r="M159" s="170"/>
      <c r="N159" s="171" t="s">
        <v>36</v>
      </c>
      <c r="O159" s="172" t="n">
        <v>0</v>
      </c>
      <c r="P159" s="172" t="n">
        <f aca="false">O159*H159</f>
        <v>0</v>
      </c>
      <c r="Q159" s="172" t="n">
        <v>2.03038</v>
      </c>
      <c r="R159" s="172" t="n">
        <f aca="false">Q159*H159</f>
        <v>8.12152</v>
      </c>
      <c r="S159" s="172" t="n">
        <v>0</v>
      </c>
      <c r="T159" s="173" t="n">
        <f aca="false">S159*H159</f>
        <v>0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R159" s="174" t="s">
        <v>122</v>
      </c>
      <c r="AT159" s="174" t="s">
        <v>118</v>
      </c>
      <c r="AU159" s="174" t="s">
        <v>225</v>
      </c>
      <c r="AY159" s="3" t="s">
        <v>11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7</v>
      </c>
      <c r="BK159" s="175" t="n">
        <f aca="false">ROUND(I159*H159,2)</f>
        <v>0</v>
      </c>
      <c r="BL159" s="3" t="s">
        <v>122</v>
      </c>
      <c r="BM159" s="174" t="s">
        <v>243</v>
      </c>
    </row>
    <row r="160" s="24" customFormat="true" ht="14.25" hidden="false" customHeight="true" outlineLevel="0" collapsed="false">
      <c r="A160" s="20"/>
      <c r="B160" s="162"/>
      <c r="C160" s="176" t="s">
        <v>244</v>
      </c>
      <c r="D160" s="176" t="s">
        <v>199</v>
      </c>
      <c r="E160" s="177" t="s">
        <v>245</v>
      </c>
      <c r="F160" s="178" t="s">
        <v>246</v>
      </c>
      <c r="G160" s="179" t="s">
        <v>234</v>
      </c>
      <c r="H160" s="180" t="n">
        <v>4</v>
      </c>
      <c r="I160" s="181"/>
      <c r="J160" s="181" t="n">
        <f aca="false">ROUND(I160*H160,2)</f>
        <v>0</v>
      </c>
      <c r="K160" s="182"/>
      <c r="L160" s="183"/>
      <c r="M160" s="184"/>
      <c r="N160" s="185" t="s">
        <v>36</v>
      </c>
      <c r="O160" s="172" t="n">
        <v>0</v>
      </c>
      <c r="P160" s="172" t="n">
        <f aca="false">O160*H160</f>
        <v>0</v>
      </c>
      <c r="Q160" s="172" t="n">
        <v>16.16</v>
      </c>
      <c r="R160" s="172" t="n">
        <f aca="false">Q160*H160</f>
        <v>64.64</v>
      </c>
      <c r="S160" s="172" t="n">
        <v>0</v>
      </c>
      <c r="T160" s="173" t="n">
        <f aca="false">S160*H160</f>
        <v>0</v>
      </c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R160" s="174" t="s">
        <v>150</v>
      </c>
      <c r="AT160" s="174" t="s">
        <v>199</v>
      </c>
      <c r="AU160" s="174" t="s">
        <v>225</v>
      </c>
      <c r="AY160" s="3" t="s">
        <v>11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7</v>
      </c>
      <c r="BK160" s="175" t="n">
        <f aca="false">ROUND(I160*H160,2)</f>
        <v>0</v>
      </c>
      <c r="BL160" s="3" t="s">
        <v>122</v>
      </c>
      <c r="BM160" s="174" t="s">
        <v>247</v>
      </c>
    </row>
    <row r="161" s="24" customFormat="true" ht="24" hidden="false" customHeight="true" outlineLevel="0" collapsed="false">
      <c r="A161" s="20"/>
      <c r="B161" s="162"/>
      <c r="C161" s="176" t="s">
        <v>248</v>
      </c>
      <c r="D161" s="176" t="s">
        <v>199</v>
      </c>
      <c r="E161" s="177" t="s">
        <v>249</v>
      </c>
      <c r="F161" s="178" t="s">
        <v>250</v>
      </c>
      <c r="G161" s="179" t="s">
        <v>234</v>
      </c>
      <c r="H161" s="180" t="n">
        <v>4</v>
      </c>
      <c r="I161" s="181"/>
      <c r="J161" s="181" t="n">
        <f aca="false">ROUND(I161*H161,2)</f>
        <v>0</v>
      </c>
      <c r="K161" s="182"/>
      <c r="L161" s="183"/>
      <c r="M161" s="184"/>
      <c r="N161" s="185" t="s">
        <v>36</v>
      </c>
      <c r="O161" s="172" t="n">
        <v>0</v>
      </c>
      <c r="P161" s="172" t="n">
        <f aca="false">O161*H161</f>
        <v>0</v>
      </c>
      <c r="Q161" s="172" t="n">
        <v>0.585</v>
      </c>
      <c r="R161" s="172" t="n">
        <f aca="false">Q161*H161</f>
        <v>2.34</v>
      </c>
      <c r="S161" s="172" t="n">
        <v>0</v>
      </c>
      <c r="T161" s="173" t="n">
        <f aca="false">S161*H161</f>
        <v>0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R161" s="174" t="s">
        <v>150</v>
      </c>
      <c r="AT161" s="174" t="s">
        <v>199</v>
      </c>
      <c r="AU161" s="174" t="s">
        <v>225</v>
      </c>
      <c r="AY161" s="3" t="s">
        <v>11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7</v>
      </c>
      <c r="BK161" s="175" t="n">
        <f aca="false">ROUND(I161*H161,2)</f>
        <v>0</v>
      </c>
      <c r="BL161" s="3" t="s">
        <v>122</v>
      </c>
      <c r="BM161" s="174" t="s">
        <v>251</v>
      </c>
    </row>
    <row r="162" s="24" customFormat="true" ht="24" hidden="false" customHeight="true" outlineLevel="0" collapsed="false">
      <c r="A162" s="20"/>
      <c r="B162" s="162"/>
      <c r="C162" s="176" t="s">
        <v>252</v>
      </c>
      <c r="D162" s="176" t="s">
        <v>199</v>
      </c>
      <c r="E162" s="177" t="s">
        <v>253</v>
      </c>
      <c r="F162" s="178" t="s">
        <v>254</v>
      </c>
      <c r="G162" s="179" t="s">
        <v>234</v>
      </c>
      <c r="H162" s="180" t="n">
        <v>4</v>
      </c>
      <c r="I162" s="181"/>
      <c r="J162" s="181" t="n">
        <f aca="false">ROUND(I162*H162,2)</f>
        <v>0</v>
      </c>
      <c r="K162" s="182"/>
      <c r="L162" s="183"/>
      <c r="M162" s="184"/>
      <c r="N162" s="185" t="s">
        <v>36</v>
      </c>
      <c r="O162" s="172" t="n">
        <v>0</v>
      </c>
      <c r="P162" s="172" t="n">
        <f aca="false">O162*H162</f>
        <v>0</v>
      </c>
      <c r="Q162" s="172" t="n">
        <v>0.5</v>
      </c>
      <c r="R162" s="172" t="n">
        <f aca="false">Q162*H162</f>
        <v>2</v>
      </c>
      <c r="S162" s="172" t="n">
        <v>0</v>
      </c>
      <c r="T162" s="173" t="n">
        <f aca="false">S162*H162</f>
        <v>0</v>
      </c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R162" s="174" t="s">
        <v>150</v>
      </c>
      <c r="AT162" s="174" t="s">
        <v>199</v>
      </c>
      <c r="AU162" s="174" t="s">
        <v>225</v>
      </c>
      <c r="AY162" s="3" t="s">
        <v>11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7</v>
      </c>
      <c r="BK162" s="175" t="n">
        <f aca="false">ROUND(I162*H162,2)</f>
        <v>0</v>
      </c>
      <c r="BL162" s="3" t="s">
        <v>122</v>
      </c>
      <c r="BM162" s="174" t="s">
        <v>255</v>
      </c>
    </row>
    <row r="163" s="24" customFormat="true" ht="24" hidden="false" customHeight="true" outlineLevel="0" collapsed="false">
      <c r="A163" s="20"/>
      <c r="B163" s="162"/>
      <c r="C163" s="176" t="s">
        <v>256</v>
      </c>
      <c r="D163" s="176" t="s">
        <v>199</v>
      </c>
      <c r="E163" s="177" t="s">
        <v>257</v>
      </c>
      <c r="F163" s="178" t="s">
        <v>258</v>
      </c>
      <c r="G163" s="179" t="s">
        <v>234</v>
      </c>
      <c r="H163" s="180" t="n">
        <v>4</v>
      </c>
      <c r="I163" s="181"/>
      <c r="J163" s="181" t="n">
        <f aca="false">ROUND(I163*H163,2)</f>
        <v>0</v>
      </c>
      <c r="K163" s="182"/>
      <c r="L163" s="183"/>
      <c r="M163" s="184"/>
      <c r="N163" s="185" t="s">
        <v>36</v>
      </c>
      <c r="O163" s="172" t="n">
        <v>0</v>
      </c>
      <c r="P163" s="172" t="n">
        <f aca="false">O163*H163</f>
        <v>0</v>
      </c>
      <c r="Q163" s="172" t="n">
        <v>1</v>
      </c>
      <c r="R163" s="172" t="n">
        <f aca="false">Q163*H163</f>
        <v>4</v>
      </c>
      <c r="S163" s="172" t="n">
        <v>0</v>
      </c>
      <c r="T163" s="173" t="n">
        <f aca="false">S163*H163</f>
        <v>0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R163" s="174" t="s">
        <v>150</v>
      </c>
      <c r="AT163" s="174" t="s">
        <v>199</v>
      </c>
      <c r="AU163" s="174" t="s">
        <v>225</v>
      </c>
      <c r="AY163" s="3" t="s">
        <v>11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7</v>
      </c>
      <c r="BK163" s="175" t="n">
        <f aca="false">ROUND(I163*H163,2)</f>
        <v>0</v>
      </c>
      <c r="BL163" s="3" t="s">
        <v>122</v>
      </c>
      <c r="BM163" s="174" t="s">
        <v>259</v>
      </c>
    </row>
    <row r="164" s="24" customFormat="true" ht="24" hidden="false" customHeight="true" outlineLevel="0" collapsed="false">
      <c r="A164" s="20"/>
      <c r="B164" s="162"/>
      <c r="C164" s="176" t="s">
        <v>260</v>
      </c>
      <c r="D164" s="176" t="s">
        <v>199</v>
      </c>
      <c r="E164" s="177" t="s">
        <v>261</v>
      </c>
      <c r="F164" s="178" t="s">
        <v>262</v>
      </c>
      <c r="G164" s="179" t="s">
        <v>234</v>
      </c>
      <c r="H164" s="180" t="n">
        <v>8</v>
      </c>
      <c r="I164" s="181"/>
      <c r="J164" s="181" t="n">
        <f aca="false">ROUND(I164*H164,2)</f>
        <v>0</v>
      </c>
      <c r="K164" s="182"/>
      <c r="L164" s="183"/>
      <c r="M164" s="184"/>
      <c r="N164" s="185" t="s">
        <v>36</v>
      </c>
      <c r="O164" s="172" t="n">
        <v>0</v>
      </c>
      <c r="P164" s="172" t="n">
        <f aca="false">O164*H164</f>
        <v>0</v>
      </c>
      <c r="Q164" s="172" t="n">
        <v>0.054</v>
      </c>
      <c r="R164" s="172" t="n">
        <f aca="false">Q164*H164</f>
        <v>0.432</v>
      </c>
      <c r="S164" s="172" t="n">
        <v>0</v>
      </c>
      <c r="T164" s="173" t="n">
        <f aca="false">S164*H164</f>
        <v>0</v>
      </c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R164" s="174" t="s">
        <v>150</v>
      </c>
      <c r="AT164" s="174" t="s">
        <v>199</v>
      </c>
      <c r="AU164" s="174" t="s">
        <v>225</v>
      </c>
      <c r="AY164" s="3" t="s">
        <v>11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7</v>
      </c>
      <c r="BK164" s="175" t="n">
        <f aca="false">ROUND(I164*H164,2)</f>
        <v>0</v>
      </c>
      <c r="BL164" s="3" t="s">
        <v>122</v>
      </c>
      <c r="BM164" s="174" t="s">
        <v>263</v>
      </c>
    </row>
    <row r="165" s="24" customFormat="true" ht="24" hidden="false" customHeight="true" outlineLevel="0" collapsed="false">
      <c r="A165" s="20"/>
      <c r="B165" s="162"/>
      <c r="C165" s="176" t="s">
        <v>264</v>
      </c>
      <c r="D165" s="176" t="s">
        <v>199</v>
      </c>
      <c r="E165" s="177" t="s">
        <v>265</v>
      </c>
      <c r="F165" s="178" t="s">
        <v>266</v>
      </c>
      <c r="G165" s="179" t="s">
        <v>234</v>
      </c>
      <c r="H165" s="180" t="n">
        <v>12</v>
      </c>
      <c r="I165" s="181"/>
      <c r="J165" s="181" t="n">
        <f aca="false">ROUND(I165*H165,2)</f>
        <v>0</v>
      </c>
      <c r="K165" s="182"/>
      <c r="L165" s="183"/>
      <c r="M165" s="184"/>
      <c r="N165" s="185" t="s">
        <v>36</v>
      </c>
      <c r="O165" s="172" t="n">
        <v>0</v>
      </c>
      <c r="P165" s="172" t="n">
        <f aca="false">O165*H165</f>
        <v>0</v>
      </c>
      <c r="Q165" s="172" t="n">
        <v>0.002</v>
      </c>
      <c r="R165" s="172" t="n">
        <f aca="false">Q165*H165</f>
        <v>0.024</v>
      </c>
      <c r="S165" s="172" t="n">
        <v>0</v>
      </c>
      <c r="T165" s="173" t="n">
        <f aca="false">S165*H165</f>
        <v>0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R165" s="174" t="s">
        <v>150</v>
      </c>
      <c r="AT165" s="174" t="s">
        <v>199</v>
      </c>
      <c r="AU165" s="174" t="s">
        <v>225</v>
      </c>
      <c r="AY165" s="3" t="s">
        <v>11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7</v>
      </c>
      <c r="BK165" s="175" t="n">
        <f aca="false">ROUND(I165*H165,2)</f>
        <v>0</v>
      </c>
      <c r="BL165" s="3" t="s">
        <v>122</v>
      </c>
      <c r="BM165" s="174" t="s">
        <v>267</v>
      </c>
    </row>
    <row r="166" s="24" customFormat="true" ht="24" hidden="false" customHeight="true" outlineLevel="0" collapsed="false">
      <c r="A166" s="20"/>
      <c r="B166" s="162"/>
      <c r="C166" s="163" t="s">
        <v>268</v>
      </c>
      <c r="D166" s="163" t="s">
        <v>118</v>
      </c>
      <c r="E166" s="164" t="s">
        <v>269</v>
      </c>
      <c r="F166" s="165" t="s">
        <v>270</v>
      </c>
      <c r="G166" s="166" t="s">
        <v>234</v>
      </c>
      <c r="H166" s="167" t="n">
        <v>4</v>
      </c>
      <c r="I166" s="168"/>
      <c r="J166" s="168" t="n">
        <f aca="false">ROUND(I166*H166,2)</f>
        <v>0</v>
      </c>
      <c r="K166" s="169"/>
      <c r="L166" s="21"/>
      <c r="M166" s="170"/>
      <c r="N166" s="171" t="s">
        <v>36</v>
      </c>
      <c r="O166" s="172" t="n">
        <v>0</v>
      </c>
      <c r="P166" s="172" t="n">
        <f aca="false">O166*H166</f>
        <v>0</v>
      </c>
      <c r="Q166" s="172" t="n">
        <v>0.00702</v>
      </c>
      <c r="R166" s="172" t="n">
        <f aca="false">Q166*H166</f>
        <v>0.02808</v>
      </c>
      <c r="S166" s="172" t="n">
        <v>0</v>
      </c>
      <c r="T166" s="173" t="n">
        <f aca="false">S166*H166</f>
        <v>0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R166" s="174" t="s">
        <v>122</v>
      </c>
      <c r="AT166" s="174" t="s">
        <v>118</v>
      </c>
      <c r="AU166" s="174" t="s">
        <v>225</v>
      </c>
      <c r="AY166" s="3" t="s">
        <v>11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7</v>
      </c>
      <c r="BK166" s="175" t="n">
        <f aca="false">ROUND(I166*H166,2)</f>
        <v>0</v>
      </c>
      <c r="BL166" s="3" t="s">
        <v>122</v>
      </c>
      <c r="BM166" s="174" t="s">
        <v>271</v>
      </c>
    </row>
    <row r="167" s="24" customFormat="true" ht="14.25" hidden="false" customHeight="true" outlineLevel="0" collapsed="false">
      <c r="A167" s="20"/>
      <c r="B167" s="162"/>
      <c r="C167" s="176" t="s">
        <v>272</v>
      </c>
      <c r="D167" s="176" t="s">
        <v>199</v>
      </c>
      <c r="E167" s="177" t="s">
        <v>273</v>
      </c>
      <c r="F167" s="178" t="s">
        <v>274</v>
      </c>
      <c r="G167" s="179" t="s">
        <v>234</v>
      </c>
      <c r="H167" s="180" t="n">
        <v>4</v>
      </c>
      <c r="I167" s="181"/>
      <c r="J167" s="181" t="n">
        <f aca="false">ROUND(I167*H167,2)</f>
        <v>0</v>
      </c>
      <c r="K167" s="182"/>
      <c r="L167" s="183"/>
      <c r="M167" s="184"/>
      <c r="N167" s="185" t="s">
        <v>36</v>
      </c>
      <c r="O167" s="172" t="n">
        <v>0</v>
      </c>
      <c r="P167" s="172" t="n">
        <f aca="false">O167*H167</f>
        <v>0</v>
      </c>
      <c r="Q167" s="172" t="n">
        <v>0.194</v>
      </c>
      <c r="R167" s="172" t="n">
        <f aca="false">Q167*H167</f>
        <v>0.776</v>
      </c>
      <c r="S167" s="172" t="n">
        <v>0</v>
      </c>
      <c r="T167" s="173" t="n">
        <f aca="false">S167*H167</f>
        <v>0</v>
      </c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R167" s="174" t="s">
        <v>150</v>
      </c>
      <c r="AT167" s="174" t="s">
        <v>199</v>
      </c>
      <c r="AU167" s="174" t="s">
        <v>225</v>
      </c>
      <c r="AY167" s="3" t="s">
        <v>11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7</v>
      </c>
      <c r="BK167" s="175" t="n">
        <f aca="false">ROUND(I167*H167,2)</f>
        <v>0</v>
      </c>
      <c r="BL167" s="3" t="s">
        <v>122</v>
      </c>
      <c r="BM167" s="174" t="s">
        <v>275</v>
      </c>
    </row>
    <row r="168" s="24" customFormat="true" ht="14.25" hidden="false" customHeight="true" outlineLevel="0" collapsed="false">
      <c r="A168" s="20"/>
      <c r="B168" s="162"/>
      <c r="C168" s="163" t="s">
        <v>276</v>
      </c>
      <c r="D168" s="163" t="s">
        <v>118</v>
      </c>
      <c r="E168" s="164" t="s">
        <v>277</v>
      </c>
      <c r="F168" s="165" t="s">
        <v>278</v>
      </c>
      <c r="G168" s="166" t="s">
        <v>279</v>
      </c>
      <c r="H168" s="167" t="n">
        <v>1</v>
      </c>
      <c r="I168" s="168"/>
      <c r="J168" s="168" t="n">
        <f aca="false">ROUND(I168*H168,2)</f>
        <v>0</v>
      </c>
      <c r="K168" s="169"/>
      <c r="L168" s="21"/>
      <c r="M168" s="170"/>
      <c r="N168" s="171" t="s">
        <v>36</v>
      </c>
      <c r="O168" s="172" t="n">
        <v>0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174" t="s">
        <v>122</v>
      </c>
      <c r="AT168" s="174" t="s">
        <v>118</v>
      </c>
      <c r="AU168" s="174" t="s">
        <v>225</v>
      </c>
      <c r="AY168" s="3" t="s">
        <v>11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7</v>
      </c>
      <c r="BK168" s="175" t="n">
        <f aca="false">ROUND(I168*H168,2)</f>
        <v>0</v>
      </c>
      <c r="BL168" s="3" t="s">
        <v>122</v>
      </c>
      <c r="BM168" s="174" t="s">
        <v>280</v>
      </c>
    </row>
    <row r="169" s="149" customFormat="true" ht="20.25" hidden="false" customHeight="true" outlineLevel="0" collapsed="false">
      <c r="B169" s="150"/>
      <c r="D169" s="151" t="s">
        <v>71</v>
      </c>
      <c r="E169" s="160" t="s">
        <v>281</v>
      </c>
      <c r="F169" s="160" t="s">
        <v>282</v>
      </c>
      <c r="J169" s="161" t="n">
        <f aca="false">BK169</f>
        <v>0</v>
      </c>
      <c r="L169" s="150"/>
      <c r="M169" s="154"/>
      <c r="N169" s="155"/>
      <c r="O169" s="155"/>
      <c r="P169" s="156" t="n">
        <f aca="false">SUM(P170:P173)</f>
        <v>19.381</v>
      </c>
      <c r="Q169" s="155"/>
      <c r="R169" s="156" t="n">
        <f aca="false">SUM(R170:R173)</f>
        <v>0.18925</v>
      </c>
      <c r="S169" s="155"/>
      <c r="T169" s="157" t="n">
        <f aca="false">SUM(T170:T173)</f>
        <v>0</v>
      </c>
      <c r="AR169" s="151" t="s">
        <v>77</v>
      </c>
      <c r="AT169" s="158" t="s">
        <v>71</v>
      </c>
      <c r="AU169" s="158" t="s">
        <v>79</v>
      </c>
      <c r="AY169" s="151" t="s">
        <v>115</v>
      </c>
      <c r="BK169" s="159" t="n">
        <f aca="false">SUM(BK170:BK173)</f>
        <v>0</v>
      </c>
    </row>
    <row r="170" s="24" customFormat="true" ht="24" hidden="false" customHeight="true" outlineLevel="0" collapsed="false">
      <c r="A170" s="20"/>
      <c r="B170" s="162"/>
      <c r="C170" s="163" t="s">
        <v>283</v>
      </c>
      <c r="D170" s="163" t="s">
        <v>118</v>
      </c>
      <c r="E170" s="164" t="s">
        <v>284</v>
      </c>
      <c r="F170" s="165" t="s">
        <v>285</v>
      </c>
      <c r="G170" s="166" t="s">
        <v>224</v>
      </c>
      <c r="H170" s="167" t="n">
        <v>50</v>
      </c>
      <c r="I170" s="168"/>
      <c r="J170" s="168" t="n">
        <f aca="false">ROUND(I170*H170,2)</f>
        <v>0</v>
      </c>
      <c r="K170" s="169"/>
      <c r="L170" s="21"/>
      <c r="M170" s="170"/>
      <c r="N170" s="171" t="s">
        <v>36</v>
      </c>
      <c r="O170" s="172" t="n">
        <v>0.292</v>
      </c>
      <c r="P170" s="172" t="n">
        <f aca="false">O170*H170</f>
        <v>14.6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R170" s="174" t="s">
        <v>122</v>
      </c>
      <c r="AT170" s="174" t="s">
        <v>118</v>
      </c>
      <c r="AU170" s="174" t="s">
        <v>225</v>
      </c>
      <c r="AY170" s="3" t="s">
        <v>11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7</v>
      </c>
      <c r="BK170" s="175" t="n">
        <f aca="false">ROUND(I170*H170,2)</f>
        <v>0</v>
      </c>
      <c r="BL170" s="3" t="s">
        <v>122</v>
      </c>
      <c r="BM170" s="174" t="s">
        <v>286</v>
      </c>
    </row>
    <row r="171" s="24" customFormat="true" ht="14.25" hidden="false" customHeight="true" outlineLevel="0" collapsed="false">
      <c r="A171" s="20"/>
      <c r="B171" s="162"/>
      <c r="C171" s="176" t="s">
        <v>287</v>
      </c>
      <c r="D171" s="176" t="s">
        <v>199</v>
      </c>
      <c r="E171" s="177" t="s">
        <v>288</v>
      </c>
      <c r="F171" s="178" t="s">
        <v>289</v>
      </c>
      <c r="G171" s="179" t="s">
        <v>224</v>
      </c>
      <c r="H171" s="180" t="n">
        <v>50</v>
      </c>
      <c r="I171" s="181"/>
      <c r="J171" s="181" t="n">
        <f aca="false">ROUND(I171*H171,2)</f>
        <v>0</v>
      </c>
      <c r="K171" s="182"/>
      <c r="L171" s="183"/>
      <c r="M171" s="184"/>
      <c r="N171" s="185" t="s">
        <v>36</v>
      </c>
      <c r="O171" s="172" t="n">
        <v>0</v>
      </c>
      <c r="P171" s="172" t="n">
        <f aca="false">O171*H171</f>
        <v>0</v>
      </c>
      <c r="Q171" s="172" t="n">
        <v>0.00361</v>
      </c>
      <c r="R171" s="172" t="n">
        <f aca="false">Q171*H171</f>
        <v>0.1805</v>
      </c>
      <c r="S171" s="172" t="n">
        <v>0</v>
      </c>
      <c r="T171" s="173" t="n">
        <f aca="false">S171*H171</f>
        <v>0</v>
      </c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R171" s="174" t="s">
        <v>150</v>
      </c>
      <c r="AT171" s="174" t="s">
        <v>199</v>
      </c>
      <c r="AU171" s="174" t="s">
        <v>225</v>
      </c>
      <c r="AY171" s="3" t="s">
        <v>11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7</v>
      </c>
      <c r="BK171" s="175" t="n">
        <f aca="false">ROUND(I171*H171,2)</f>
        <v>0</v>
      </c>
      <c r="BL171" s="3" t="s">
        <v>122</v>
      </c>
      <c r="BM171" s="174" t="s">
        <v>290</v>
      </c>
    </row>
    <row r="172" s="24" customFormat="true" ht="24" hidden="false" customHeight="true" outlineLevel="0" collapsed="false">
      <c r="A172" s="20"/>
      <c r="B172" s="162"/>
      <c r="C172" s="163" t="s">
        <v>291</v>
      </c>
      <c r="D172" s="163" t="s">
        <v>118</v>
      </c>
      <c r="E172" s="164" t="s">
        <v>292</v>
      </c>
      <c r="F172" s="165" t="s">
        <v>293</v>
      </c>
      <c r="G172" s="166" t="s">
        <v>234</v>
      </c>
      <c r="H172" s="167" t="n">
        <v>7</v>
      </c>
      <c r="I172" s="168"/>
      <c r="J172" s="168" t="n">
        <f aca="false">ROUND(I172*H172,2)</f>
        <v>0</v>
      </c>
      <c r="K172" s="169"/>
      <c r="L172" s="21"/>
      <c r="M172" s="170"/>
      <c r="N172" s="171" t="s">
        <v>36</v>
      </c>
      <c r="O172" s="172" t="n">
        <v>0.683</v>
      </c>
      <c r="P172" s="172" t="n">
        <f aca="false">O172*H172</f>
        <v>4.781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R172" s="174" t="s">
        <v>122</v>
      </c>
      <c r="AT172" s="174" t="s">
        <v>118</v>
      </c>
      <c r="AU172" s="174" t="s">
        <v>225</v>
      </c>
      <c r="AY172" s="3" t="s">
        <v>11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7</v>
      </c>
      <c r="BK172" s="175" t="n">
        <f aca="false">ROUND(I172*H172,2)</f>
        <v>0</v>
      </c>
      <c r="BL172" s="3" t="s">
        <v>122</v>
      </c>
      <c r="BM172" s="174" t="s">
        <v>294</v>
      </c>
    </row>
    <row r="173" s="24" customFormat="true" ht="14.25" hidden="false" customHeight="true" outlineLevel="0" collapsed="false">
      <c r="A173" s="20"/>
      <c r="B173" s="162"/>
      <c r="C173" s="176" t="s">
        <v>295</v>
      </c>
      <c r="D173" s="176" t="s">
        <v>199</v>
      </c>
      <c r="E173" s="177" t="s">
        <v>296</v>
      </c>
      <c r="F173" s="178" t="s">
        <v>297</v>
      </c>
      <c r="G173" s="179" t="s">
        <v>234</v>
      </c>
      <c r="H173" s="180" t="n">
        <v>7</v>
      </c>
      <c r="I173" s="181"/>
      <c r="J173" s="181" t="n">
        <f aca="false">ROUND(I173*H173,2)</f>
        <v>0</v>
      </c>
      <c r="K173" s="182"/>
      <c r="L173" s="183"/>
      <c r="M173" s="184"/>
      <c r="N173" s="185" t="s">
        <v>36</v>
      </c>
      <c r="O173" s="172" t="n">
        <v>0</v>
      </c>
      <c r="P173" s="172" t="n">
        <f aca="false">O173*H173</f>
        <v>0</v>
      </c>
      <c r="Q173" s="172" t="n">
        <v>0.00125</v>
      </c>
      <c r="R173" s="172" t="n">
        <f aca="false">Q173*H173</f>
        <v>0.00875</v>
      </c>
      <c r="S173" s="172" t="n">
        <v>0</v>
      </c>
      <c r="T173" s="173" t="n">
        <f aca="false">S173*H173</f>
        <v>0</v>
      </c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R173" s="174" t="s">
        <v>150</v>
      </c>
      <c r="AT173" s="174" t="s">
        <v>199</v>
      </c>
      <c r="AU173" s="174" t="s">
        <v>225</v>
      </c>
      <c r="AY173" s="3" t="s">
        <v>11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7</v>
      </c>
      <c r="BK173" s="175" t="n">
        <f aca="false">ROUND(I173*H173,2)</f>
        <v>0</v>
      </c>
      <c r="BL173" s="3" t="s">
        <v>122</v>
      </c>
      <c r="BM173" s="174" t="s">
        <v>298</v>
      </c>
    </row>
    <row r="174" s="149" customFormat="true" ht="20.25" hidden="false" customHeight="true" outlineLevel="0" collapsed="false">
      <c r="B174" s="150"/>
      <c r="D174" s="151" t="s">
        <v>71</v>
      </c>
      <c r="E174" s="160" t="s">
        <v>299</v>
      </c>
      <c r="F174" s="160" t="s">
        <v>300</v>
      </c>
      <c r="J174" s="161" t="n">
        <f aca="false">BK174</f>
        <v>0</v>
      </c>
      <c r="L174" s="150"/>
      <c r="M174" s="154"/>
      <c r="N174" s="155"/>
      <c r="O174" s="155"/>
      <c r="P174" s="156" t="n">
        <f aca="false">SUM(P175:P185)</f>
        <v>9.22</v>
      </c>
      <c r="Q174" s="155"/>
      <c r="R174" s="156" t="n">
        <f aca="false">SUM(R175:R185)</f>
        <v>0.09584</v>
      </c>
      <c r="S174" s="155"/>
      <c r="T174" s="157" t="n">
        <f aca="false">SUM(T175:T185)</f>
        <v>0</v>
      </c>
      <c r="AR174" s="151" t="s">
        <v>77</v>
      </c>
      <c r="AT174" s="158" t="s">
        <v>71</v>
      </c>
      <c r="AU174" s="158" t="s">
        <v>79</v>
      </c>
      <c r="AY174" s="151" t="s">
        <v>115</v>
      </c>
      <c r="BK174" s="159" t="n">
        <f aca="false">SUM(BK175:BK185)</f>
        <v>0</v>
      </c>
    </row>
    <row r="175" s="24" customFormat="true" ht="24" hidden="false" customHeight="true" outlineLevel="0" collapsed="false">
      <c r="A175" s="20"/>
      <c r="B175" s="162"/>
      <c r="C175" s="163" t="s">
        <v>301</v>
      </c>
      <c r="D175" s="163" t="s">
        <v>118</v>
      </c>
      <c r="E175" s="164" t="s">
        <v>302</v>
      </c>
      <c r="F175" s="165" t="s">
        <v>303</v>
      </c>
      <c r="G175" s="166" t="s">
        <v>224</v>
      </c>
      <c r="H175" s="167" t="n">
        <v>20</v>
      </c>
      <c r="I175" s="168"/>
      <c r="J175" s="168" t="n">
        <f aca="false">ROUND(I175*H175,2)</f>
        <v>0</v>
      </c>
      <c r="K175" s="169"/>
      <c r="L175" s="21"/>
      <c r="M175" s="170"/>
      <c r="N175" s="171" t="s">
        <v>36</v>
      </c>
      <c r="O175" s="172" t="n">
        <v>0.312</v>
      </c>
      <c r="P175" s="172" t="n">
        <f aca="false">O175*H175</f>
        <v>6.24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R175" s="174" t="s">
        <v>122</v>
      </c>
      <c r="AT175" s="174" t="s">
        <v>118</v>
      </c>
      <c r="AU175" s="174" t="s">
        <v>225</v>
      </c>
      <c r="AY175" s="3" t="s">
        <v>115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7</v>
      </c>
      <c r="BK175" s="175" t="n">
        <f aca="false">ROUND(I175*H175,2)</f>
        <v>0</v>
      </c>
      <c r="BL175" s="3" t="s">
        <v>122</v>
      </c>
      <c r="BM175" s="174" t="s">
        <v>304</v>
      </c>
    </row>
    <row r="176" s="24" customFormat="true" ht="14.25" hidden="false" customHeight="true" outlineLevel="0" collapsed="false">
      <c r="A176" s="20"/>
      <c r="B176" s="162"/>
      <c r="C176" s="176" t="s">
        <v>305</v>
      </c>
      <c r="D176" s="176" t="s">
        <v>199</v>
      </c>
      <c r="E176" s="177" t="s">
        <v>306</v>
      </c>
      <c r="F176" s="178" t="s">
        <v>307</v>
      </c>
      <c r="G176" s="179" t="s">
        <v>224</v>
      </c>
      <c r="H176" s="180" t="n">
        <v>20</v>
      </c>
      <c r="I176" s="181"/>
      <c r="J176" s="181" t="n">
        <f aca="false">ROUND(I176*H176,2)</f>
        <v>0</v>
      </c>
      <c r="K176" s="182"/>
      <c r="L176" s="183"/>
      <c r="M176" s="184"/>
      <c r="N176" s="185" t="s">
        <v>36</v>
      </c>
      <c r="O176" s="172" t="n">
        <v>0</v>
      </c>
      <c r="P176" s="172" t="n">
        <f aca="false">O176*H176</f>
        <v>0</v>
      </c>
      <c r="Q176" s="172" t="n">
        <v>0.00454</v>
      </c>
      <c r="R176" s="172" t="n">
        <f aca="false">Q176*H176</f>
        <v>0.0908</v>
      </c>
      <c r="S176" s="172" t="n">
        <v>0</v>
      </c>
      <c r="T176" s="173" t="n">
        <f aca="false">S176*H176</f>
        <v>0</v>
      </c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R176" s="174" t="s">
        <v>150</v>
      </c>
      <c r="AT176" s="174" t="s">
        <v>199</v>
      </c>
      <c r="AU176" s="174" t="s">
        <v>225</v>
      </c>
      <c r="AY176" s="3" t="s">
        <v>11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77</v>
      </c>
      <c r="BK176" s="175" t="n">
        <f aca="false">ROUND(I176*H176,2)</f>
        <v>0</v>
      </c>
      <c r="BL176" s="3" t="s">
        <v>122</v>
      </c>
      <c r="BM176" s="174" t="s">
        <v>308</v>
      </c>
    </row>
    <row r="177" s="24" customFormat="true" ht="24" hidden="false" customHeight="true" outlineLevel="0" collapsed="false">
      <c r="A177" s="20"/>
      <c r="B177" s="162"/>
      <c r="C177" s="163" t="s">
        <v>309</v>
      </c>
      <c r="D177" s="163" t="s">
        <v>118</v>
      </c>
      <c r="E177" s="164" t="s">
        <v>310</v>
      </c>
      <c r="F177" s="165" t="s">
        <v>311</v>
      </c>
      <c r="G177" s="166" t="s">
        <v>234</v>
      </c>
      <c r="H177" s="167" t="n">
        <v>4</v>
      </c>
      <c r="I177" s="168"/>
      <c r="J177" s="168" t="n">
        <f aca="false">ROUND(I177*H177,2)</f>
        <v>0</v>
      </c>
      <c r="K177" s="169"/>
      <c r="L177" s="21"/>
      <c r="M177" s="170"/>
      <c r="N177" s="171" t="s">
        <v>36</v>
      </c>
      <c r="O177" s="172" t="n">
        <v>0.745</v>
      </c>
      <c r="P177" s="172" t="n">
        <f aca="false">O177*H177</f>
        <v>2.98</v>
      </c>
      <c r="Q177" s="172" t="n">
        <v>1E-005</v>
      </c>
      <c r="R177" s="172" t="n">
        <f aca="false">Q177*H177</f>
        <v>4E-005</v>
      </c>
      <c r="S177" s="172" t="n">
        <v>0</v>
      </c>
      <c r="T177" s="173" t="n">
        <f aca="false">S177*H177</f>
        <v>0</v>
      </c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R177" s="174" t="s">
        <v>122</v>
      </c>
      <c r="AT177" s="174" t="s">
        <v>118</v>
      </c>
      <c r="AU177" s="174" t="s">
        <v>225</v>
      </c>
      <c r="AY177" s="3" t="s">
        <v>11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7</v>
      </c>
      <c r="BK177" s="175" t="n">
        <f aca="false">ROUND(I177*H177,2)</f>
        <v>0</v>
      </c>
      <c r="BL177" s="3" t="s">
        <v>122</v>
      </c>
      <c r="BM177" s="174" t="s">
        <v>312</v>
      </c>
    </row>
    <row r="178" s="24" customFormat="true" ht="14.25" hidden="false" customHeight="true" outlineLevel="0" collapsed="false">
      <c r="A178" s="20"/>
      <c r="B178" s="162"/>
      <c r="C178" s="176" t="s">
        <v>313</v>
      </c>
      <c r="D178" s="176" t="s">
        <v>199</v>
      </c>
      <c r="E178" s="177" t="s">
        <v>314</v>
      </c>
      <c r="F178" s="178" t="s">
        <v>315</v>
      </c>
      <c r="G178" s="179" t="s">
        <v>234</v>
      </c>
      <c r="H178" s="180" t="n">
        <v>4</v>
      </c>
      <c r="I178" s="181"/>
      <c r="J178" s="181" t="n">
        <f aca="false">ROUND(I178*H178,2)</f>
        <v>0</v>
      </c>
      <c r="K178" s="182"/>
      <c r="L178" s="183"/>
      <c r="M178" s="184"/>
      <c r="N178" s="185" t="s">
        <v>36</v>
      </c>
      <c r="O178" s="172" t="n">
        <v>0</v>
      </c>
      <c r="P178" s="172" t="n">
        <f aca="false">O178*H178</f>
        <v>0</v>
      </c>
      <c r="Q178" s="172" t="n">
        <v>0.00125</v>
      </c>
      <c r="R178" s="172" t="n">
        <f aca="false">Q178*H178</f>
        <v>0.005</v>
      </c>
      <c r="S178" s="172" t="n">
        <v>0</v>
      </c>
      <c r="T178" s="173" t="n">
        <f aca="false">S178*H178</f>
        <v>0</v>
      </c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R178" s="174" t="s">
        <v>150</v>
      </c>
      <c r="AT178" s="174" t="s">
        <v>199</v>
      </c>
      <c r="AU178" s="174" t="s">
        <v>225</v>
      </c>
      <c r="AY178" s="3" t="s">
        <v>11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77</v>
      </c>
      <c r="BK178" s="175" t="n">
        <f aca="false">ROUND(I178*H178,2)</f>
        <v>0</v>
      </c>
      <c r="BL178" s="3" t="s">
        <v>122</v>
      </c>
      <c r="BM178" s="174" t="s">
        <v>316</v>
      </c>
    </row>
    <row r="179" s="24" customFormat="true" ht="24" hidden="false" customHeight="true" outlineLevel="0" collapsed="false">
      <c r="A179" s="20"/>
      <c r="B179" s="162"/>
      <c r="C179" s="163" t="s">
        <v>317</v>
      </c>
      <c r="D179" s="163" t="s">
        <v>118</v>
      </c>
      <c r="E179" s="164" t="s">
        <v>318</v>
      </c>
      <c r="F179" s="165" t="s">
        <v>319</v>
      </c>
      <c r="G179" s="166" t="s">
        <v>234</v>
      </c>
      <c r="H179" s="167" t="n">
        <v>4</v>
      </c>
      <c r="I179" s="168"/>
      <c r="J179" s="168" t="n">
        <f aca="false">ROUND(I179*H179,2)</f>
        <v>0</v>
      </c>
      <c r="K179" s="169"/>
      <c r="L179" s="21"/>
      <c r="M179" s="170"/>
      <c r="N179" s="171" t="s">
        <v>36</v>
      </c>
      <c r="O179" s="172" t="n">
        <v>0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R179" s="174" t="s">
        <v>122</v>
      </c>
      <c r="AT179" s="174" t="s">
        <v>118</v>
      </c>
      <c r="AU179" s="174" t="s">
        <v>225</v>
      </c>
      <c r="AY179" s="3" t="s">
        <v>11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7</v>
      </c>
      <c r="BK179" s="175" t="n">
        <f aca="false">ROUND(I179*H179,2)</f>
        <v>0</v>
      </c>
      <c r="BL179" s="3" t="s">
        <v>122</v>
      </c>
      <c r="BM179" s="174" t="s">
        <v>320</v>
      </c>
    </row>
    <row r="180" s="24" customFormat="true" ht="24" hidden="false" customHeight="true" outlineLevel="0" collapsed="false">
      <c r="A180" s="20"/>
      <c r="B180" s="162"/>
      <c r="C180" s="176" t="s">
        <v>321</v>
      </c>
      <c r="D180" s="176" t="s">
        <v>199</v>
      </c>
      <c r="E180" s="177" t="s">
        <v>322</v>
      </c>
      <c r="F180" s="178" t="s">
        <v>323</v>
      </c>
      <c r="G180" s="179" t="s">
        <v>234</v>
      </c>
      <c r="H180" s="180" t="n">
        <v>4</v>
      </c>
      <c r="I180" s="181"/>
      <c r="J180" s="181" t="n">
        <f aca="false">ROUND(I180*H180,2)</f>
        <v>0</v>
      </c>
      <c r="K180" s="182"/>
      <c r="L180" s="183"/>
      <c r="M180" s="184"/>
      <c r="N180" s="185" t="s">
        <v>36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R180" s="174" t="s">
        <v>150</v>
      </c>
      <c r="AT180" s="174" t="s">
        <v>199</v>
      </c>
      <c r="AU180" s="174" t="s">
        <v>225</v>
      </c>
      <c r="AY180" s="3" t="s">
        <v>11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7</v>
      </c>
      <c r="BK180" s="175" t="n">
        <f aca="false">ROUND(I180*H180,2)</f>
        <v>0</v>
      </c>
      <c r="BL180" s="3" t="s">
        <v>122</v>
      </c>
      <c r="BM180" s="174" t="s">
        <v>324</v>
      </c>
    </row>
    <row r="181" s="24" customFormat="true" ht="24" hidden="false" customHeight="true" outlineLevel="0" collapsed="false">
      <c r="A181" s="20"/>
      <c r="B181" s="162"/>
      <c r="C181" s="176" t="s">
        <v>325</v>
      </c>
      <c r="D181" s="176" t="s">
        <v>199</v>
      </c>
      <c r="E181" s="177" t="s">
        <v>326</v>
      </c>
      <c r="F181" s="178" t="s">
        <v>327</v>
      </c>
      <c r="G181" s="179" t="s">
        <v>234</v>
      </c>
      <c r="H181" s="180" t="n">
        <v>4</v>
      </c>
      <c r="I181" s="181"/>
      <c r="J181" s="181" t="n">
        <f aca="false">ROUND(I181*H181,2)</f>
        <v>0</v>
      </c>
      <c r="K181" s="182"/>
      <c r="L181" s="183"/>
      <c r="M181" s="184"/>
      <c r="N181" s="185" t="s">
        <v>36</v>
      </c>
      <c r="O181" s="172" t="n">
        <v>0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R181" s="174" t="s">
        <v>150</v>
      </c>
      <c r="AT181" s="174" t="s">
        <v>199</v>
      </c>
      <c r="AU181" s="174" t="s">
        <v>225</v>
      </c>
      <c r="AY181" s="3" t="s">
        <v>11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77</v>
      </c>
      <c r="BK181" s="175" t="n">
        <f aca="false">ROUND(I181*H181,2)</f>
        <v>0</v>
      </c>
      <c r="BL181" s="3" t="s">
        <v>122</v>
      </c>
      <c r="BM181" s="174" t="s">
        <v>328</v>
      </c>
    </row>
    <row r="182" s="24" customFormat="true" ht="24" hidden="false" customHeight="true" outlineLevel="0" collapsed="false">
      <c r="A182" s="20"/>
      <c r="B182" s="162"/>
      <c r="C182" s="176" t="s">
        <v>329</v>
      </c>
      <c r="D182" s="176" t="s">
        <v>199</v>
      </c>
      <c r="E182" s="177" t="s">
        <v>330</v>
      </c>
      <c r="F182" s="178" t="s">
        <v>331</v>
      </c>
      <c r="G182" s="179" t="s">
        <v>234</v>
      </c>
      <c r="H182" s="180" t="n">
        <v>4</v>
      </c>
      <c r="I182" s="181"/>
      <c r="J182" s="181" t="n">
        <f aca="false">ROUND(I182*H182,2)</f>
        <v>0</v>
      </c>
      <c r="K182" s="182"/>
      <c r="L182" s="183"/>
      <c r="M182" s="184"/>
      <c r="N182" s="185" t="s">
        <v>36</v>
      </c>
      <c r="O182" s="172" t="n">
        <v>0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R182" s="174" t="s">
        <v>150</v>
      </c>
      <c r="AT182" s="174" t="s">
        <v>199</v>
      </c>
      <c r="AU182" s="174" t="s">
        <v>225</v>
      </c>
      <c r="AY182" s="3" t="s">
        <v>11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7</v>
      </c>
      <c r="BK182" s="175" t="n">
        <f aca="false">ROUND(I182*H182,2)</f>
        <v>0</v>
      </c>
      <c r="BL182" s="3" t="s">
        <v>122</v>
      </c>
      <c r="BM182" s="174" t="s">
        <v>332</v>
      </c>
    </row>
    <row r="183" s="24" customFormat="true" ht="14.25" hidden="false" customHeight="true" outlineLevel="0" collapsed="false">
      <c r="A183" s="20"/>
      <c r="B183" s="162"/>
      <c r="C183" s="176" t="s">
        <v>333</v>
      </c>
      <c r="D183" s="176" t="s">
        <v>199</v>
      </c>
      <c r="E183" s="177" t="s">
        <v>334</v>
      </c>
      <c r="F183" s="178" t="s">
        <v>335</v>
      </c>
      <c r="G183" s="179" t="s">
        <v>234</v>
      </c>
      <c r="H183" s="180" t="n">
        <v>4</v>
      </c>
      <c r="I183" s="181"/>
      <c r="J183" s="181" t="n">
        <f aca="false">ROUND(I183*H183,2)</f>
        <v>0</v>
      </c>
      <c r="K183" s="182"/>
      <c r="L183" s="183"/>
      <c r="M183" s="184"/>
      <c r="N183" s="185" t="s">
        <v>36</v>
      </c>
      <c r="O183" s="172" t="n">
        <v>0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R183" s="174" t="s">
        <v>150</v>
      </c>
      <c r="AT183" s="174" t="s">
        <v>199</v>
      </c>
      <c r="AU183" s="174" t="s">
        <v>225</v>
      </c>
      <c r="AY183" s="3" t="s">
        <v>11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7</v>
      </c>
      <c r="BK183" s="175" t="n">
        <f aca="false">ROUND(I183*H183,2)</f>
        <v>0</v>
      </c>
      <c r="BL183" s="3" t="s">
        <v>122</v>
      </c>
      <c r="BM183" s="174" t="s">
        <v>336</v>
      </c>
    </row>
    <row r="184" s="24" customFormat="true" ht="14.25" hidden="false" customHeight="true" outlineLevel="0" collapsed="false">
      <c r="A184" s="20"/>
      <c r="B184" s="162"/>
      <c r="C184" s="176" t="s">
        <v>337</v>
      </c>
      <c r="D184" s="176" t="s">
        <v>199</v>
      </c>
      <c r="E184" s="177" t="s">
        <v>338</v>
      </c>
      <c r="F184" s="178" t="s">
        <v>339</v>
      </c>
      <c r="G184" s="179" t="s">
        <v>234</v>
      </c>
      <c r="H184" s="180" t="n">
        <v>4</v>
      </c>
      <c r="I184" s="181"/>
      <c r="J184" s="181" t="n">
        <f aca="false">ROUND(I184*H184,2)</f>
        <v>0</v>
      </c>
      <c r="K184" s="182"/>
      <c r="L184" s="183"/>
      <c r="M184" s="184"/>
      <c r="N184" s="185" t="s">
        <v>36</v>
      </c>
      <c r="O184" s="172" t="n">
        <v>0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R184" s="174" t="s">
        <v>150</v>
      </c>
      <c r="AT184" s="174" t="s">
        <v>199</v>
      </c>
      <c r="AU184" s="174" t="s">
        <v>225</v>
      </c>
      <c r="AY184" s="3" t="s">
        <v>11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77</v>
      </c>
      <c r="BK184" s="175" t="n">
        <f aca="false">ROUND(I184*H184,2)</f>
        <v>0</v>
      </c>
      <c r="BL184" s="3" t="s">
        <v>122</v>
      </c>
      <c r="BM184" s="174" t="s">
        <v>340</v>
      </c>
    </row>
    <row r="185" s="24" customFormat="true" ht="14.25" hidden="false" customHeight="true" outlineLevel="0" collapsed="false">
      <c r="A185" s="20"/>
      <c r="B185" s="162"/>
      <c r="C185" s="176" t="s">
        <v>341</v>
      </c>
      <c r="D185" s="176" t="s">
        <v>199</v>
      </c>
      <c r="E185" s="177" t="s">
        <v>342</v>
      </c>
      <c r="F185" s="178" t="s">
        <v>343</v>
      </c>
      <c r="G185" s="179" t="s">
        <v>234</v>
      </c>
      <c r="H185" s="180" t="n">
        <v>4</v>
      </c>
      <c r="I185" s="181"/>
      <c r="J185" s="181" t="n">
        <f aca="false">ROUND(I185*H185,2)</f>
        <v>0</v>
      </c>
      <c r="K185" s="182"/>
      <c r="L185" s="183"/>
      <c r="M185" s="184"/>
      <c r="N185" s="185" t="s">
        <v>36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R185" s="174" t="s">
        <v>150</v>
      </c>
      <c r="AT185" s="174" t="s">
        <v>199</v>
      </c>
      <c r="AU185" s="174" t="s">
        <v>225</v>
      </c>
      <c r="AY185" s="3" t="s">
        <v>11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7</v>
      </c>
      <c r="BK185" s="175" t="n">
        <f aca="false">ROUND(I185*H185,2)</f>
        <v>0</v>
      </c>
      <c r="BL185" s="3" t="s">
        <v>122</v>
      </c>
      <c r="BM185" s="174" t="s">
        <v>344</v>
      </c>
    </row>
    <row r="186" s="149" customFormat="true" ht="20.25" hidden="false" customHeight="true" outlineLevel="0" collapsed="false">
      <c r="B186" s="150"/>
      <c r="D186" s="151" t="s">
        <v>71</v>
      </c>
      <c r="E186" s="160" t="s">
        <v>345</v>
      </c>
      <c r="F186" s="160" t="s">
        <v>346</v>
      </c>
      <c r="J186" s="161" t="n">
        <f aca="false">BK186</f>
        <v>0</v>
      </c>
      <c r="L186" s="150"/>
      <c r="M186" s="154"/>
      <c r="N186" s="155"/>
      <c r="O186" s="155"/>
      <c r="P186" s="156" t="n">
        <f aca="false">SUM(P187:P191)</f>
        <v>6.429</v>
      </c>
      <c r="Q186" s="155"/>
      <c r="R186" s="156" t="n">
        <f aca="false">SUM(R187:R191)</f>
        <v>0.19695</v>
      </c>
      <c r="S186" s="155"/>
      <c r="T186" s="157" t="n">
        <f aca="false">SUM(T187:T191)</f>
        <v>0</v>
      </c>
      <c r="AR186" s="151" t="s">
        <v>77</v>
      </c>
      <c r="AT186" s="158" t="s">
        <v>71</v>
      </c>
      <c r="AU186" s="158" t="s">
        <v>79</v>
      </c>
      <c r="AY186" s="151" t="s">
        <v>115</v>
      </c>
      <c r="BK186" s="159" t="n">
        <f aca="false">SUM(BK187:BK191)</f>
        <v>0</v>
      </c>
    </row>
    <row r="187" s="24" customFormat="true" ht="24" hidden="false" customHeight="true" outlineLevel="0" collapsed="false">
      <c r="A187" s="20"/>
      <c r="B187" s="162"/>
      <c r="C187" s="163" t="s">
        <v>347</v>
      </c>
      <c r="D187" s="163" t="s">
        <v>118</v>
      </c>
      <c r="E187" s="164" t="s">
        <v>284</v>
      </c>
      <c r="F187" s="165" t="s">
        <v>285</v>
      </c>
      <c r="G187" s="166" t="s">
        <v>224</v>
      </c>
      <c r="H187" s="167" t="n">
        <v>15</v>
      </c>
      <c r="I187" s="168"/>
      <c r="J187" s="168" t="n">
        <f aca="false">ROUND(I187*H187,2)</f>
        <v>0</v>
      </c>
      <c r="K187" s="169"/>
      <c r="L187" s="21"/>
      <c r="M187" s="170"/>
      <c r="N187" s="171" t="s">
        <v>36</v>
      </c>
      <c r="O187" s="172" t="n">
        <v>0.292</v>
      </c>
      <c r="P187" s="172" t="n">
        <f aca="false">O187*H187</f>
        <v>4.38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R187" s="174" t="s">
        <v>122</v>
      </c>
      <c r="AT187" s="174" t="s">
        <v>118</v>
      </c>
      <c r="AU187" s="174" t="s">
        <v>225</v>
      </c>
      <c r="AY187" s="3" t="s">
        <v>11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7</v>
      </c>
      <c r="BK187" s="175" t="n">
        <f aca="false">ROUND(I187*H187,2)</f>
        <v>0</v>
      </c>
      <c r="BL187" s="3" t="s">
        <v>122</v>
      </c>
      <c r="BM187" s="174" t="s">
        <v>348</v>
      </c>
    </row>
    <row r="188" s="24" customFormat="true" ht="14.25" hidden="false" customHeight="true" outlineLevel="0" collapsed="false">
      <c r="A188" s="20"/>
      <c r="B188" s="162"/>
      <c r="C188" s="176" t="s">
        <v>349</v>
      </c>
      <c r="D188" s="176" t="s">
        <v>199</v>
      </c>
      <c r="E188" s="177" t="s">
        <v>350</v>
      </c>
      <c r="F188" s="178" t="s">
        <v>351</v>
      </c>
      <c r="G188" s="179" t="s">
        <v>224</v>
      </c>
      <c r="H188" s="180" t="n">
        <v>15</v>
      </c>
      <c r="I188" s="181"/>
      <c r="J188" s="181" t="n">
        <f aca="false">ROUND(I188*H188,2)</f>
        <v>0</v>
      </c>
      <c r="K188" s="182"/>
      <c r="L188" s="183"/>
      <c r="M188" s="184"/>
      <c r="N188" s="185" t="s">
        <v>36</v>
      </c>
      <c r="O188" s="172" t="n">
        <v>0</v>
      </c>
      <c r="P188" s="172" t="n">
        <f aca="false">O188*H188</f>
        <v>0</v>
      </c>
      <c r="Q188" s="172" t="n">
        <v>0.013</v>
      </c>
      <c r="R188" s="172" t="n">
        <f aca="false">Q188*H188</f>
        <v>0.195</v>
      </c>
      <c r="S188" s="172" t="n">
        <v>0</v>
      </c>
      <c r="T188" s="173" t="n">
        <f aca="false">S188*H188</f>
        <v>0</v>
      </c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R188" s="174" t="s">
        <v>150</v>
      </c>
      <c r="AT188" s="174" t="s">
        <v>199</v>
      </c>
      <c r="AU188" s="174" t="s">
        <v>225</v>
      </c>
      <c r="AY188" s="3" t="s">
        <v>11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77</v>
      </c>
      <c r="BK188" s="175" t="n">
        <f aca="false">ROUND(I188*H188,2)</f>
        <v>0</v>
      </c>
      <c r="BL188" s="3" t="s">
        <v>122</v>
      </c>
      <c r="BM188" s="174" t="s">
        <v>352</v>
      </c>
    </row>
    <row r="189" s="24" customFormat="true" ht="24" hidden="false" customHeight="true" outlineLevel="0" collapsed="false">
      <c r="A189" s="20"/>
      <c r="B189" s="162"/>
      <c r="C189" s="163" t="s">
        <v>353</v>
      </c>
      <c r="D189" s="163" t="s">
        <v>118</v>
      </c>
      <c r="E189" s="164" t="s">
        <v>292</v>
      </c>
      <c r="F189" s="165" t="s">
        <v>293</v>
      </c>
      <c r="G189" s="166" t="s">
        <v>234</v>
      </c>
      <c r="H189" s="167" t="n">
        <v>3</v>
      </c>
      <c r="I189" s="168"/>
      <c r="J189" s="168" t="n">
        <f aca="false">ROUND(I189*H189,2)</f>
        <v>0</v>
      </c>
      <c r="K189" s="169"/>
      <c r="L189" s="21"/>
      <c r="M189" s="170"/>
      <c r="N189" s="171" t="s">
        <v>36</v>
      </c>
      <c r="O189" s="172" t="n">
        <v>0.683</v>
      </c>
      <c r="P189" s="172" t="n">
        <f aca="false">O189*H189</f>
        <v>2.049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R189" s="174" t="s">
        <v>122</v>
      </c>
      <c r="AT189" s="174" t="s">
        <v>118</v>
      </c>
      <c r="AU189" s="174" t="s">
        <v>225</v>
      </c>
      <c r="AY189" s="3" t="s">
        <v>115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77</v>
      </c>
      <c r="BK189" s="175" t="n">
        <f aca="false">ROUND(I189*H189,2)</f>
        <v>0</v>
      </c>
      <c r="BL189" s="3" t="s">
        <v>122</v>
      </c>
      <c r="BM189" s="174" t="s">
        <v>354</v>
      </c>
    </row>
    <row r="190" s="24" customFormat="true" ht="14.25" hidden="false" customHeight="true" outlineLevel="0" collapsed="false">
      <c r="A190" s="20"/>
      <c r="B190" s="162"/>
      <c r="C190" s="176" t="s">
        <v>355</v>
      </c>
      <c r="D190" s="176" t="s">
        <v>199</v>
      </c>
      <c r="E190" s="177" t="s">
        <v>356</v>
      </c>
      <c r="F190" s="178" t="s">
        <v>357</v>
      </c>
      <c r="G190" s="179" t="s">
        <v>234</v>
      </c>
      <c r="H190" s="180" t="n">
        <v>3</v>
      </c>
      <c r="I190" s="181"/>
      <c r="J190" s="181" t="n">
        <f aca="false">ROUND(I190*H190,2)</f>
        <v>0</v>
      </c>
      <c r="K190" s="182"/>
      <c r="L190" s="183"/>
      <c r="M190" s="184"/>
      <c r="N190" s="185" t="s">
        <v>36</v>
      </c>
      <c r="O190" s="172" t="n">
        <v>0</v>
      </c>
      <c r="P190" s="172" t="n">
        <f aca="false">O190*H190</f>
        <v>0</v>
      </c>
      <c r="Q190" s="172" t="n">
        <v>0.00065</v>
      </c>
      <c r="R190" s="172" t="n">
        <f aca="false">Q190*H190</f>
        <v>0.00195</v>
      </c>
      <c r="S190" s="172" t="n">
        <v>0</v>
      </c>
      <c r="T190" s="173" t="n">
        <f aca="false">S190*H190</f>
        <v>0</v>
      </c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R190" s="174" t="s">
        <v>150</v>
      </c>
      <c r="AT190" s="174" t="s">
        <v>199</v>
      </c>
      <c r="AU190" s="174" t="s">
        <v>225</v>
      </c>
      <c r="AY190" s="3" t="s">
        <v>11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7</v>
      </c>
      <c r="BK190" s="175" t="n">
        <f aca="false">ROUND(I190*H190,2)</f>
        <v>0</v>
      </c>
      <c r="BL190" s="3" t="s">
        <v>122</v>
      </c>
      <c r="BM190" s="174" t="s">
        <v>358</v>
      </c>
    </row>
    <row r="191" s="24" customFormat="true" ht="14.25" hidden="false" customHeight="true" outlineLevel="0" collapsed="false">
      <c r="A191" s="20"/>
      <c r="B191" s="162"/>
      <c r="C191" s="163" t="s">
        <v>359</v>
      </c>
      <c r="D191" s="163" t="s">
        <v>118</v>
      </c>
      <c r="E191" s="164" t="s">
        <v>360</v>
      </c>
      <c r="F191" s="165" t="s">
        <v>361</v>
      </c>
      <c r="G191" s="166" t="s">
        <v>362</v>
      </c>
      <c r="H191" s="167" t="n">
        <v>3</v>
      </c>
      <c r="I191" s="168"/>
      <c r="J191" s="168" t="n">
        <f aca="false">ROUND(I191*H191,2)</f>
        <v>0</v>
      </c>
      <c r="K191" s="169"/>
      <c r="L191" s="21"/>
      <c r="M191" s="170"/>
      <c r="N191" s="171" t="s">
        <v>36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R191" s="174" t="s">
        <v>122</v>
      </c>
      <c r="AT191" s="174" t="s">
        <v>118</v>
      </c>
      <c r="AU191" s="174" t="s">
        <v>225</v>
      </c>
      <c r="AY191" s="3" t="s">
        <v>11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77</v>
      </c>
      <c r="BK191" s="175" t="n">
        <f aca="false">ROUND(I191*H191,2)</f>
        <v>0</v>
      </c>
      <c r="BL191" s="3" t="s">
        <v>122</v>
      </c>
      <c r="BM191" s="174" t="s">
        <v>363</v>
      </c>
    </row>
    <row r="192" s="149" customFormat="true" ht="20.25" hidden="false" customHeight="true" outlineLevel="0" collapsed="false">
      <c r="B192" s="150"/>
      <c r="D192" s="151" t="s">
        <v>71</v>
      </c>
      <c r="E192" s="160" t="s">
        <v>364</v>
      </c>
      <c r="F192" s="160" t="s">
        <v>365</v>
      </c>
      <c r="J192" s="161" t="n">
        <f aca="false">BK192</f>
        <v>0</v>
      </c>
      <c r="L192" s="150"/>
      <c r="M192" s="154"/>
      <c r="N192" s="155"/>
      <c r="O192" s="155"/>
      <c r="P192" s="156" t="n">
        <f aca="false">SUM(P193:P220)</f>
        <v>126.517</v>
      </c>
      <c r="Q192" s="155"/>
      <c r="R192" s="156" t="n">
        <f aca="false">SUM(R193:R220)</f>
        <v>2.1821</v>
      </c>
      <c r="S192" s="155"/>
      <c r="T192" s="157" t="n">
        <f aca="false">SUM(T193:T220)</f>
        <v>0</v>
      </c>
      <c r="AR192" s="151" t="s">
        <v>77</v>
      </c>
      <c r="AT192" s="158" t="s">
        <v>71</v>
      </c>
      <c r="AU192" s="158" t="s">
        <v>79</v>
      </c>
      <c r="AY192" s="151" t="s">
        <v>115</v>
      </c>
      <c r="BK192" s="159" t="n">
        <f aca="false">SUM(BK193:BK220)</f>
        <v>0</v>
      </c>
    </row>
    <row r="193" s="24" customFormat="true" ht="24" hidden="false" customHeight="true" outlineLevel="0" collapsed="false">
      <c r="A193" s="20"/>
      <c r="B193" s="162"/>
      <c r="C193" s="163" t="s">
        <v>366</v>
      </c>
      <c r="D193" s="163" t="s">
        <v>118</v>
      </c>
      <c r="E193" s="164" t="s">
        <v>367</v>
      </c>
      <c r="F193" s="165" t="s">
        <v>368</v>
      </c>
      <c r="G193" s="166" t="s">
        <v>224</v>
      </c>
      <c r="H193" s="167" t="n">
        <v>139</v>
      </c>
      <c r="I193" s="168"/>
      <c r="J193" s="168" t="n">
        <f aca="false">ROUND(I193*H193,2)</f>
        <v>0</v>
      </c>
      <c r="K193" s="169"/>
      <c r="L193" s="21"/>
      <c r="M193" s="170"/>
      <c r="N193" s="171" t="s">
        <v>36</v>
      </c>
      <c r="O193" s="172" t="n">
        <v>0.446</v>
      </c>
      <c r="P193" s="172" t="n">
        <f aca="false">O193*H193</f>
        <v>61.994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R193" s="174" t="s">
        <v>122</v>
      </c>
      <c r="AT193" s="174" t="s">
        <v>118</v>
      </c>
      <c r="AU193" s="174" t="s">
        <v>225</v>
      </c>
      <c r="AY193" s="3" t="s">
        <v>11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7</v>
      </c>
      <c r="BK193" s="175" t="n">
        <f aca="false">ROUND(I193*H193,2)</f>
        <v>0</v>
      </c>
      <c r="BL193" s="3" t="s">
        <v>122</v>
      </c>
      <c r="BM193" s="174" t="s">
        <v>369</v>
      </c>
    </row>
    <row r="194" s="24" customFormat="true" ht="14.25" hidden="false" customHeight="true" outlineLevel="0" collapsed="false">
      <c r="A194" s="20"/>
      <c r="B194" s="162"/>
      <c r="C194" s="176" t="s">
        <v>370</v>
      </c>
      <c r="D194" s="176" t="s">
        <v>199</v>
      </c>
      <c r="E194" s="177" t="s">
        <v>371</v>
      </c>
      <c r="F194" s="178" t="s">
        <v>372</v>
      </c>
      <c r="G194" s="179" t="s">
        <v>224</v>
      </c>
      <c r="H194" s="180" t="n">
        <v>139</v>
      </c>
      <c r="I194" s="181"/>
      <c r="J194" s="181" t="n">
        <f aca="false">ROUND(I194*H194,2)</f>
        <v>0</v>
      </c>
      <c r="K194" s="182"/>
      <c r="L194" s="183"/>
      <c r="M194" s="184"/>
      <c r="N194" s="185" t="s">
        <v>36</v>
      </c>
      <c r="O194" s="172" t="n">
        <v>0</v>
      </c>
      <c r="P194" s="172" t="n">
        <f aca="false">O194*H194</f>
        <v>0</v>
      </c>
      <c r="Q194" s="172" t="n">
        <v>0.0145</v>
      </c>
      <c r="R194" s="172" t="n">
        <f aca="false">Q194*H194</f>
        <v>2.0155</v>
      </c>
      <c r="S194" s="172" t="n">
        <v>0</v>
      </c>
      <c r="T194" s="173" t="n">
        <f aca="false">S194*H194</f>
        <v>0</v>
      </c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R194" s="174" t="s">
        <v>150</v>
      </c>
      <c r="AT194" s="174" t="s">
        <v>199</v>
      </c>
      <c r="AU194" s="174" t="s">
        <v>225</v>
      </c>
      <c r="AY194" s="3" t="s">
        <v>11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7</v>
      </c>
      <c r="BK194" s="175" t="n">
        <f aca="false">ROUND(I194*H194,2)</f>
        <v>0</v>
      </c>
      <c r="BL194" s="3" t="s">
        <v>122</v>
      </c>
      <c r="BM194" s="174" t="s">
        <v>373</v>
      </c>
    </row>
    <row r="195" s="24" customFormat="true" ht="24" hidden="false" customHeight="true" outlineLevel="0" collapsed="false">
      <c r="A195" s="20"/>
      <c r="B195" s="162"/>
      <c r="C195" s="163" t="s">
        <v>374</v>
      </c>
      <c r="D195" s="163" t="s">
        <v>118</v>
      </c>
      <c r="E195" s="164" t="s">
        <v>375</v>
      </c>
      <c r="F195" s="165" t="s">
        <v>376</v>
      </c>
      <c r="G195" s="166" t="s">
        <v>234</v>
      </c>
      <c r="H195" s="167" t="n">
        <v>3</v>
      </c>
      <c r="I195" s="168"/>
      <c r="J195" s="168" t="n">
        <f aca="false">ROUND(I195*H195,2)</f>
        <v>0</v>
      </c>
      <c r="K195" s="169"/>
      <c r="L195" s="21"/>
      <c r="M195" s="170"/>
      <c r="N195" s="171" t="s">
        <v>36</v>
      </c>
      <c r="O195" s="172" t="n">
        <v>0.759</v>
      </c>
      <c r="P195" s="172" t="n">
        <f aca="false">O195*H195</f>
        <v>2.277</v>
      </c>
      <c r="Q195" s="172" t="n">
        <v>0.00161</v>
      </c>
      <c r="R195" s="172" t="n">
        <f aca="false">Q195*H195</f>
        <v>0.00483</v>
      </c>
      <c r="S195" s="172" t="n">
        <v>0</v>
      </c>
      <c r="T195" s="173" t="n">
        <f aca="false">S195*H195</f>
        <v>0</v>
      </c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R195" s="174" t="s">
        <v>122</v>
      </c>
      <c r="AT195" s="174" t="s">
        <v>118</v>
      </c>
      <c r="AU195" s="174" t="s">
        <v>225</v>
      </c>
      <c r="AY195" s="3" t="s">
        <v>11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7</v>
      </c>
      <c r="BK195" s="175" t="n">
        <f aca="false">ROUND(I195*H195,2)</f>
        <v>0</v>
      </c>
      <c r="BL195" s="3" t="s">
        <v>122</v>
      </c>
      <c r="BM195" s="174" t="s">
        <v>377</v>
      </c>
    </row>
    <row r="196" s="24" customFormat="true" ht="14.25" hidden="false" customHeight="true" outlineLevel="0" collapsed="false">
      <c r="A196" s="20"/>
      <c r="B196" s="162"/>
      <c r="C196" s="176" t="s">
        <v>378</v>
      </c>
      <c r="D196" s="176" t="s">
        <v>199</v>
      </c>
      <c r="E196" s="177" t="s">
        <v>379</v>
      </c>
      <c r="F196" s="178" t="s">
        <v>380</v>
      </c>
      <c r="G196" s="179" t="s">
        <v>234</v>
      </c>
      <c r="H196" s="180" t="n">
        <v>1</v>
      </c>
      <c r="I196" s="181"/>
      <c r="J196" s="181" t="n">
        <f aca="false">ROUND(I196*H196,2)</f>
        <v>0</v>
      </c>
      <c r="K196" s="182"/>
      <c r="L196" s="183"/>
      <c r="M196" s="184"/>
      <c r="N196" s="185" t="s">
        <v>36</v>
      </c>
      <c r="O196" s="172" t="n">
        <v>0</v>
      </c>
      <c r="P196" s="172" t="n">
        <f aca="false">O196*H196</f>
        <v>0</v>
      </c>
      <c r="Q196" s="172" t="n">
        <v>0.0141</v>
      </c>
      <c r="R196" s="172" t="n">
        <f aca="false">Q196*H196</f>
        <v>0.0141</v>
      </c>
      <c r="S196" s="172" t="n">
        <v>0</v>
      </c>
      <c r="T196" s="173" t="n">
        <f aca="false">S196*H196</f>
        <v>0</v>
      </c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R196" s="174" t="s">
        <v>150</v>
      </c>
      <c r="AT196" s="174" t="s">
        <v>199</v>
      </c>
      <c r="AU196" s="174" t="s">
        <v>225</v>
      </c>
      <c r="AY196" s="3" t="s">
        <v>11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7</v>
      </c>
      <c r="BK196" s="175" t="n">
        <f aca="false">ROUND(I196*H196,2)</f>
        <v>0</v>
      </c>
      <c r="BL196" s="3" t="s">
        <v>122</v>
      </c>
      <c r="BM196" s="174" t="s">
        <v>381</v>
      </c>
    </row>
    <row r="197" s="24" customFormat="true" ht="14.25" hidden="false" customHeight="true" outlineLevel="0" collapsed="false">
      <c r="A197" s="20"/>
      <c r="B197" s="162"/>
      <c r="C197" s="176" t="s">
        <v>382</v>
      </c>
      <c r="D197" s="176" t="s">
        <v>199</v>
      </c>
      <c r="E197" s="177" t="s">
        <v>383</v>
      </c>
      <c r="F197" s="178" t="s">
        <v>384</v>
      </c>
      <c r="G197" s="179" t="s">
        <v>362</v>
      </c>
      <c r="H197" s="180" t="n">
        <v>2</v>
      </c>
      <c r="I197" s="181"/>
      <c r="J197" s="181" t="n">
        <f aca="false">ROUND(I197*H197,2)</f>
        <v>0</v>
      </c>
      <c r="K197" s="182"/>
      <c r="L197" s="183"/>
      <c r="M197" s="184"/>
      <c r="N197" s="185" t="s">
        <v>36</v>
      </c>
      <c r="O197" s="172" t="n">
        <v>0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R197" s="174" t="s">
        <v>150</v>
      </c>
      <c r="AT197" s="174" t="s">
        <v>199</v>
      </c>
      <c r="AU197" s="174" t="s">
        <v>225</v>
      </c>
      <c r="AY197" s="3" t="s">
        <v>11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77</v>
      </c>
      <c r="BK197" s="175" t="n">
        <f aca="false">ROUND(I197*H197,2)</f>
        <v>0</v>
      </c>
      <c r="BL197" s="3" t="s">
        <v>122</v>
      </c>
      <c r="BM197" s="174" t="s">
        <v>385</v>
      </c>
    </row>
    <row r="198" s="24" customFormat="true" ht="24" hidden="false" customHeight="true" outlineLevel="0" collapsed="false">
      <c r="A198" s="20"/>
      <c r="B198" s="162"/>
      <c r="C198" s="163" t="s">
        <v>386</v>
      </c>
      <c r="D198" s="163" t="s">
        <v>118</v>
      </c>
      <c r="E198" s="164" t="s">
        <v>375</v>
      </c>
      <c r="F198" s="165" t="s">
        <v>376</v>
      </c>
      <c r="G198" s="166" t="s">
        <v>234</v>
      </c>
      <c r="H198" s="167" t="n">
        <v>9</v>
      </c>
      <c r="I198" s="168"/>
      <c r="J198" s="168" t="n">
        <f aca="false">ROUND(I198*H198,2)</f>
        <v>0</v>
      </c>
      <c r="K198" s="169"/>
      <c r="L198" s="21"/>
      <c r="M198" s="170"/>
      <c r="N198" s="171" t="s">
        <v>36</v>
      </c>
      <c r="O198" s="172" t="n">
        <v>0.759</v>
      </c>
      <c r="P198" s="172" t="n">
        <f aca="false">O198*H198</f>
        <v>6.831</v>
      </c>
      <c r="Q198" s="172" t="n">
        <v>0.00161</v>
      </c>
      <c r="R198" s="172" t="n">
        <f aca="false">Q198*H198</f>
        <v>0.01449</v>
      </c>
      <c r="S198" s="172" t="n">
        <v>0</v>
      </c>
      <c r="T198" s="173" t="n">
        <f aca="false">S198*H198</f>
        <v>0</v>
      </c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R198" s="174" t="s">
        <v>122</v>
      </c>
      <c r="AT198" s="174" t="s">
        <v>118</v>
      </c>
      <c r="AU198" s="174" t="s">
        <v>225</v>
      </c>
      <c r="AY198" s="3" t="s">
        <v>11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7</v>
      </c>
      <c r="BK198" s="175" t="n">
        <f aca="false">ROUND(I198*H198,2)</f>
        <v>0</v>
      </c>
      <c r="BL198" s="3" t="s">
        <v>122</v>
      </c>
      <c r="BM198" s="174" t="s">
        <v>387</v>
      </c>
    </row>
    <row r="199" s="24" customFormat="true" ht="14.25" hidden="false" customHeight="true" outlineLevel="0" collapsed="false">
      <c r="A199" s="20"/>
      <c r="B199" s="162"/>
      <c r="C199" s="176" t="s">
        <v>388</v>
      </c>
      <c r="D199" s="176" t="s">
        <v>199</v>
      </c>
      <c r="E199" s="177" t="s">
        <v>389</v>
      </c>
      <c r="F199" s="178" t="s">
        <v>390</v>
      </c>
      <c r="G199" s="179" t="s">
        <v>362</v>
      </c>
      <c r="H199" s="180" t="n">
        <v>2</v>
      </c>
      <c r="I199" s="181"/>
      <c r="J199" s="181" t="n">
        <f aca="false">ROUND(I199*H199,2)</f>
        <v>0</v>
      </c>
      <c r="K199" s="182"/>
      <c r="L199" s="183"/>
      <c r="M199" s="184"/>
      <c r="N199" s="185" t="s">
        <v>36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R199" s="174" t="s">
        <v>150</v>
      </c>
      <c r="AT199" s="174" t="s">
        <v>199</v>
      </c>
      <c r="AU199" s="174" t="s">
        <v>225</v>
      </c>
      <c r="AY199" s="3" t="s">
        <v>11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7</v>
      </c>
      <c r="BK199" s="175" t="n">
        <f aca="false">ROUND(I199*H199,2)</f>
        <v>0</v>
      </c>
      <c r="BL199" s="3" t="s">
        <v>122</v>
      </c>
      <c r="BM199" s="174" t="s">
        <v>391</v>
      </c>
    </row>
    <row r="200" s="24" customFormat="true" ht="14.25" hidden="false" customHeight="true" outlineLevel="0" collapsed="false">
      <c r="A200" s="20"/>
      <c r="B200" s="162"/>
      <c r="C200" s="176" t="s">
        <v>392</v>
      </c>
      <c r="D200" s="176" t="s">
        <v>199</v>
      </c>
      <c r="E200" s="177" t="s">
        <v>393</v>
      </c>
      <c r="F200" s="178" t="s">
        <v>394</v>
      </c>
      <c r="G200" s="179" t="s">
        <v>234</v>
      </c>
      <c r="H200" s="180" t="n">
        <v>4</v>
      </c>
      <c r="I200" s="181"/>
      <c r="J200" s="181" t="n">
        <f aca="false">ROUND(I200*H200,2)</f>
        <v>0</v>
      </c>
      <c r="K200" s="182"/>
      <c r="L200" s="183"/>
      <c r="M200" s="184"/>
      <c r="N200" s="185" t="s">
        <v>36</v>
      </c>
      <c r="O200" s="172" t="n">
        <v>0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R200" s="174" t="s">
        <v>150</v>
      </c>
      <c r="AT200" s="174" t="s">
        <v>199</v>
      </c>
      <c r="AU200" s="174" t="s">
        <v>225</v>
      </c>
      <c r="AY200" s="3" t="s">
        <v>11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77</v>
      </c>
      <c r="BK200" s="175" t="n">
        <f aca="false">ROUND(I200*H200,2)</f>
        <v>0</v>
      </c>
      <c r="BL200" s="3" t="s">
        <v>122</v>
      </c>
      <c r="BM200" s="174" t="s">
        <v>395</v>
      </c>
    </row>
    <row r="201" s="24" customFormat="true" ht="14.25" hidden="false" customHeight="true" outlineLevel="0" collapsed="false">
      <c r="A201" s="20"/>
      <c r="B201" s="162"/>
      <c r="C201" s="176" t="s">
        <v>281</v>
      </c>
      <c r="D201" s="176" t="s">
        <v>199</v>
      </c>
      <c r="E201" s="177" t="s">
        <v>396</v>
      </c>
      <c r="F201" s="178" t="s">
        <v>397</v>
      </c>
      <c r="G201" s="179" t="s">
        <v>362</v>
      </c>
      <c r="H201" s="180" t="n">
        <v>1</v>
      </c>
      <c r="I201" s="181"/>
      <c r="J201" s="181" t="n">
        <f aca="false">ROUND(I201*H201,2)</f>
        <v>0</v>
      </c>
      <c r="K201" s="182"/>
      <c r="L201" s="183"/>
      <c r="M201" s="184"/>
      <c r="N201" s="185" t="s">
        <v>36</v>
      </c>
      <c r="O201" s="172" t="n">
        <v>0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R201" s="174" t="s">
        <v>150</v>
      </c>
      <c r="AT201" s="174" t="s">
        <v>199</v>
      </c>
      <c r="AU201" s="174" t="s">
        <v>225</v>
      </c>
      <c r="AY201" s="3" t="s">
        <v>11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7</v>
      </c>
      <c r="BK201" s="175" t="n">
        <f aca="false">ROUND(I201*H201,2)</f>
        <v>0</v>
      </c>
      <c r="BL201" s="3" t="s">
        <v>122</v>
      </c>
      <c r="BM201" s="174" t="s">
        <v>398</v>
      </c>
    </row>
    <row r="202" s="24" customFormat="true" ht="14.25" hidden="false" customHeight="true" outlineLevel="0" collapsed="false">
      <c r="A202" s="20"/>
      <c r="B202" s="162"/>
      <c r="C202" s="176" t="s">
        <v>299</v>
      </c>
      <c r="D202" s="176" t="s">
        <v>199</v>
      </c>
      <c r="E202" s="177" t="s">
        <v>399</v>
      </c>
      <c r="F202" s="178" t="s">
        <v>400</v>
      </c>
      <c r="G202" s="179" t="s">
        <v>362</v>
      </c>
      <c r="H202" s="180" t="n">
        <v>2</v>
      </c>
      <c r="I202" s="181"/>
      <c r="J202" s="181" t="n">
        <f aca="false">ROUND(I202*H202,2)</f>
        <v>0</v>
      </c>
      <c r="K202" s="182"/>
      <c r="L202" s="183"/>
      <c r="M202" s="184"/>
      <c r="N202" s="185" t="s">
        <v>36</v>
      </c>
      <c r="O202" s="172" t="n">
        <v>0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R202" s="174" t="s">
        <v>150</v>
      </c>
      <c r="AT202" s="174" t="s">
        <v>199</v>
      </c>
      <c r="AU202" s="174" t="s">
        <v>225</v>
      </c>
      <c r="AY202" s="3" t="s">
        <v>11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7</v>
      </c>
      <c r="BK202" s="175" t="n">
        <f aca="false">ROUND(I202*H202,2)</f>
        <v>0</v>
      </c>
      <c r="BL202" s="3" t="s">
        <v>122</v>
      </c>
      <c r="BM202" s="174" t="s">
        <v>401</v>
      </c>
    </row>
    <row r="203" s="24" customFormat="true" ht="14.25" hidden="false" customHeight="true" outlineLevel="0" collapsed="false">
      <c r="A203" s="20"/>
      <c r="B203" s="162"/>
      <c r="C203" s="163" t="s">
        <v>402</v>
      </c>
      <c r="D203" s="163" t="s">
        <v>118</v>
      </c>
      <c r="E203" s="164" t="s">
        <v>403</v>
      </c>
      <c r="F203" s="165" t="s">
        <v>404</v>
      </c>
      <c r="G203" s="166" t="s">
        <v>234</v>
      </c>
      <c r="H203" s="167" t="n">
        <v>4</v>
      </c>
      <c r="I203" s="168"/>
      <c r="J203" s="168" t="n">
        <f aca="false">ROUND(I203*H203,2)</f>
        <v>0</v>
      </c>
      <c r="K203" s="169"/>
      <c r="L203" s="21"/>
      <c r="M203" s="170"/>
      <c r="N203" s="171" t="s">
        <v>36</v>
      </c>
      <c r="O203" s="172" t="n">
        <v>1.554</v>
      </c>
      <c r="P203" s="172" t="n">
        <f aca="false">O203*H203</f>
        <v>6.216</v>
      </c>
      <c r="Q203" s="172" t="n">
        <v>0.00162</v>
      </c>
      <c r="R203" s="172" t="n">
        <f aca="false">Q203*H203</f>
        <v>0.00648</v>
      </c>
      <c r="S203" s="172" t="n">
        <v>0</v>
      </c>
      <c r="T203" s="173" t="n">
        <f aca="false">S203*H203</f>
        <v>0</v>
      </c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R203" s="174" t="s">
        <v>122</v>
      </c>
      <c r="AT203" s="174" t="s">
        <v>118</v>
      </c>
      <c r="AU203" s="174" t="s">
        <v>225</v>
      </c>
      <c r="AY203" s="3" t="s">
        <v>11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77</v>
      </c>
      <c r="BK203" s="175" t="n">
        <f aca="false">ROUND(I203*H203,2)</f>
        <v>0</v>
      </c>
      <c r="BL203" s="3" t="s">
        <v>122</v>
      </c>
      <c r="BM203" s="174" t="s">
        <v>405</v>
      </c>
    </row>
    <row r="204" s="24" customFormat="true" ht="24" hidden="false" customHeight="true" outlineLevel="0" collapsed="false">
      <c r="A204" s="20"/>
      <c r="B204" s="162"/>
      <c r="C204" s="176" t="s">
        <v>406</v>
      </c>
      <c r="D204" s="176" t="s">
        <v>199</v>
      </c>
      <c r="E204" s="177" t="s">
        <v>407</v>
      </c>
      <c r="F204" s="178" t="s">
        <v>408</v>
      </c>
      <c r="G204" s="179" t="s">
        <v>234</v>
      </c>
      <c r="H204" s="180" t="n">
        <v>4</v>
      </c>
      <c r="I204" s="181"/>
      <c r="J204" s="181" t="n">
        <f aca="false">ROUND(I204*H204,2)</f>
        <v>0</v>
      </c>
      <c r="K204" s="182"/>
      <c r="L204" s="183"/>
      <c r="M204" s="184"/>
      <c r="N204" s="185" t="s">
        <v>36</v>
      </c>
      <c r="O204" s="172" t="n">
        <v>0</v>
      </c>
      <c r="P204" s="172" t="n">
        <f aca="false">O204*H204</f>
        <v>0</v>
      </c>
      <c r="Q204" s="172" t="n">
        <v>0.018</v>
      </c>
      <c r="R204" s="172" t="n">
        <f aca="false">Q204*H204</f>
        <v>0.072</v>
      </c>
      <c r="S204" s="172" t="n">
        <v>0</v>
      </c>
      <c r="T204" s="173" t="n">
        <f aca="false">S204*H204</f>
        <v>0</v>
      </c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R204" s="174" t="s">
        <v>150</v>
      </c>
      <c r="AT204" s="174" t="s">
        <v>199</v>
      </c>
      <c r="AU204" s="174" t="s">
        <v>225</v>
      </c>
      <c r="AY204" s="3" t="s">
        <v>115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77</v>
      </c>
      <c r="BK204" s="175" t="n">
        <f aca="false">ROUND(I204*H204,2)</f>
        <v>0</v>
      </c>
      <c r="BL204" s="3" t="s">
        <v>122</v>
      </c>
      <c r="BM204" s="174" t="s">
        <v>409</v>
      </c>
    </row>
    <row r="205" s="24" customFormat="true" ht="14.25" hidden="false" customHeight="true" outlineLevel="0" collapsed="false">
      <c r="A205" s="20"/>
      <c r="B205" s="162"/>
      <c r="C205" s="176" t="s">
        <v>410</v>
      </c>
      <c r="D205" s="176" t="s">
        <v>199</v>
      </c>
      <c r="E205" s="177" t="s">
        <v>411</v>
      </c>
      <c r="F205" s="178" t="s">
        <v>412</v>
      </c>
      <c r="G205" s="179" t="s">
        <v>362</v>
      </c>
      <c r="H205" s="180" t="n">
        <v>4</v>
      </c>
      <c r="I205" s="181"/>
      <c r="J205" s="181" t="n">
        <f aca="false">ROUND(I205*H205,2)</f>
        <v>0</v>
      </c>
      <c r="K205" s="182"/>
      <c r="L205" s="183"/>
      <c r="M205" s="184"/>
      <c r="N205" s="185" t="s">
        <v>36</v>
      </c>
      <c r="O205" s="172" t="n">
        <v>0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R205" s="174" t="s">
        <v>150</v>
      </c>
      <c r="AT205" s="174" t="s">
        <v>199</v>
      </c>
      <c r="AU205" s="174" t="s">
        <v>225</v>
      </c>
      <c r="AY205" s="3" t="s">
        <v>115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7</v>
      </c>
      <c r="BK205" s="175" t="n">
        <f aca="false">ROUND(I205*H205,2)</f>
        <v>0</v>
      </c>
      <c r="BL205" s="3" t="s">
        <v>122</v>
      </c>
      <c r="BM205" s="174" t="s">
        <v>413</v>
      </c>
    </row>
    <row r="206" s="24" customFormat="true" ht="14.25" hidden="false" customHeight="true" outlineLevel="0" collapsed="false">
      <c r="A206" s="20"/>
      <c r="B206" s="162"/>
      <c r="C206" s="163" t="s">
        <v>414</v>
      </c>
      <c r="D206" s="163" t="s">
        <v>118</v>
      </c>
      <c r="E206" s="164" t="s">
        <v>415</v>
      </c>
      <c r="F206" s="165" t="s">
        <v>416</v>
      </c>
      <c r="G206" s="166" t="s">
        <v>362</v>
      </c>
      <c r="H206" s="167" t="n">
        <v>4</v>
      </c>
      <c r="I206" s="168"/>
      <c r="J206" s="168" t="n">
        <f aca="false">ROUND(I206*H206,2)</f>
        <v>0</v>
      </c>
      <c r="K206" s="169"/>
      <c r="L206" s="21"/>
      <c r="M206" s="170"/>
      <c r="N206" s="171" t="s">
        <v>36</v>
      </c>
      <c r="O206" s="172" t="n">
        <v>0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R206" s="174" t="s">
        <v>122</v>
      </c>
      <c r="AT206" s="174" t="s">
        <v>118</v>
      </c>
      <c r="AU206" s="174" t="s">
        <v>225</v>
      </c>
      <c r="AY206" s="3" t="s">
        <v>115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7</v>
      </c>
      <c r="BK206" s="175" t="n">
        <f aca="false">ROUND(I206*H206,2)</f>
        <v>0</v>
      </c>
      <c r="BL206" s="3" t="s">
        <v>122</v>
      </c>
      <c r="BM206" s="174" t="s">
        <v>417</v>
      </c>
    </row>
    <row r="207" s="24" customFormat="true" ht="14.25" hidden="false" customHeight="true" outlineLevel="0" collapsed="false">
      <c r="A207" s="20"/>
      <c r="B207" s="162"/>
      <c r="C207" s="176" t="s">
        <v>418</v>
      </c>
      <c r="D207" s="176" t="s">
        <v>199</v>
      </c>
      <c r="E207" s="177" t="s">
        <v>419</v>
      </c>
      <c r="F207" s="178" t="s">
        <v>420</v>
      </c>
      <c r="G207" s="179" t="s">
        <v>362</v>
      </c>
      <c r="H207" s="180" t="n">
        <v>4</v>
      </c>
      <c r="I207" s="181"/>
      <c r="J207" s="181" t="n">
        <f aca="false">ROUND(I207*H207,2)</f>
        <v>0</v>
      </c>
      <c r="K207" s="182"/>
      <c r="L207" s="183"/>
      <c r="M207" s="184"/>
      <c r="N207" s="185" t="s">
        <v>36</v>
      </c>
      <c r="O207" s="172" t="n">
        <v>0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R207" s="174" t="s">
        <v>150</v>
      </c>
      <c r="AT207" s="174" t="s">
        <v>199</v>
      </c>
      <c r="AU207" s="174" t="s">
        <v>225</v>
      </c>
      <c r="AY207" s="3" t="s">
        <v>115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77</v>
      </c>
      <c r="BK207" s="175" t="n">
        <f aca="false">ROUND(I207*H207,2)</f>
        <v>0</v>
      </c>
      <c r="BL207" s="3" t="s">
        <v>122</v>
      </c>
      <c r="BM207" s="174" t="s">
        <v>421</v>
      </c>
    </row>
    <row r="208" s="24" customFormat="true" ht="14.25" hidden="false" customHeight="true" outlineLevel="0" collapsed="false">
      <c r="A208" s="20"/>
      <c r="B208" s="162"/>
      <c r="C208" s="176" t="s">
        <v>422</v>
      </c>
      <c r="D208" s="176" t="s">
        <v>199</v>
      </c>
      <c r="E208" s="177" t="s">
        <v>423</v>
      </c>
      <c r="F208" s="178" t="s">
        <v>424</v>
      </c>
      <c r="G208" s="179" t="s">
        <v>362</v>
      </c>
      <c r="H208" s="180" t="n">
        <v>4</v>
      </c>
      <c r="I208" s="181"/>
      <c r="J208" s="181" t="n">
        <f aca="false">ROUND(I208*H208,2)</f>
        <v>0</v>
      </c>
      <c r="K208" s="182"/>
      <c r="L208" s="183"/>
      <c r="M208" s="184"/>
      <c r="N208" s="185" t="s">
        <v>36</v>
      </c>
      <c r="O208" s="172" t="n">
        <v>0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R208" s="174" t="s">
        <v>150</v>
      </c>
      <c r="AT208" s="174" t="s">
        <v>199</v>
      </c>
      <c r="AU208" s="174" t="s">
        <v>225</v>
      </c>
      <c r="AY208" s="3" t="s">
        <v>115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77</v>
      </c>
      <c r="BK208" s="175" t="n">
        <f aca="false">ROUND(I208*H208,2)</f>
        <v>0</v>
      </c>
      <c r="BL208" s="3" t="s">
        <v>122</v>
      </c>
      <c r="BM208" s="174" t="s">
        <v>425</v>
      </c>
    </row>
    <row r="209" s="24" customFormat="true" ht="14.25" hidden="false" customHeight="true" outlineLevel="0" collapsed="false">
      <c r="A209" s="20"/>
      <c r="B209" s="162"/>
      <c r="C209" s="163" t="s">
        <v>426</v>
      </c>
      <c r="D209" s="163" t="s">
        <v>118</v>
      </c>
      <c r="E209" s="164" t="s">
        <v>427</v>
      </c>
      <c r="F209" s="165" t="s">
        <v>428</v>
      </c>
      <c r="G209" s="166" t="s">
        <v>234</v>
      </c>
      <c r="H209" s="167" t="n">
        <v>1</v>
      </c>
      <c r="I209" s="168"/>
      <c r="J209" s="168" t="n">
        <f aca="false">ROUND(I209*H209,2)</f>
        <v>0</v>
      </c>
      <c r="K209" s="169"/>
      <c r="L209" s="21"/>
      <c r="M209" s="170"/>
      <c r="N209" s="171" t="s">
        <v>36</v>
      </c>
      <c r="O209" s="172" t="n">
        <v>0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R209" s="174" t="s">
        <v>122</v>
      </c>
      <c r="AT209" s="174" t="s">
        <v>118</v>
      </c>
      <c r="AU209" s="174" t="s">
        <v>225</v>
      </c>
      <c r="AY209" s="3" t="s">
        <v>115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77</v>
      </c>
      <c r="BK209" s="175" t="n">
        <f aca="false">ROUND(I209*H209,2)</f>
        <v>0</v>
      </c>
      <c r="BL209" s="3" t="s">
        <v>122</v>
      </c>
      <c r="BM209" s="174" t="s">
        <v>429</v>
      </c>
    </row>
    <row r="210" s="24" customFormat="true" ht="24" hidden="false" customHeight="true" outlineLevel="0" collapsed="false">
      <c r="A210" s="20"/>
      <c r="B210" s="162"/>
      <c r="C210" s="176" t="s">
        <v>430</v>
      </c>
      <c r="D210" s="176" t="s">
        <v>199</v>
      </c>
      <c r="E210" s="177" t="s">
        <v>431</v>
      </c>
      <c r="F210" s="178" t="s">
        <v>432</v>
      </c>
      <c r="G210" s="179" t="s">
        <v>234</v>
      </c>
      <c r="H210" s="180" t="n">
        <v>1</v>
      </c>
      <c r="I210" s="181"/>
      <c r="J210" s="181" t="n">
        <f aca="false">ROUND(I210*H210,2)</f>
        <v>0</v>
      </c>
      <c r="K210" s="182"/>
      <c r="L210" s="183"/>
      <c r="M210" s="184"/>
      <c r="N210" s="185" t="s">
        <v>36</v>
      </c>
      <c r="O210" s="172" t="n">
        <v>0</v>
      </c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R210" s="174" t="s">
        <v>150</v>
      </c>
      <c r="AT210" s="174" t="s">
        <v>199</v>
      </c>
      <c r="AU210" s="174" t="s">
        <v>225</v>
      </c>
      <c r="AY210" s="3" t="s">
        <v>115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77</v>
      </c>
      <c r="BK210" s="175" t="n">
        <f aca="false">ROUND(I210*H210,2)</f>
        <v>0</v>
      </c>
      <c r="BL210" s="3" t="s">
        <v>122</v>
      </c>
      <c r="BM210" s="174" t="s">
        <v>433</v>
      </c>
    </row>
    <row r="211" s="24" customFormat="true" ht="14.25" hidden="false" customHeight="true" outlineLevel="0" collapsed="false">
      <c r="A211" s="20"/>
      <c r="B211" s="162"/>
      <c r="C211" s="163" t="s">
        <v>434</v>
      </c>
      <c r="D211" s="163" t="s">
        <v>118</v>
      </c>
      <c r="E211" s="164" t="s">
        <v>435</v>
      </c>
      <c r="F211" s="165" t="s">
        <v>436</v>
      </c>
      <c r="G211" s="166" t="s">
        <v>234</v>
      </c>
      <c r="H211" s="167" t="n">
        <v>1</v>
      </c>
      <c r="I211" s="168"/>
      <c r="J211" s="168" t="n">
        <f aca="false">ROUND(I211*H211,2)</f>
        <v>0</v>
      </c>
      <c r="K211" s="169"/>
      <c r="L211" s="21"/>
      <c r="M211" s="170"/>
      <c r="N211" s="171" t="s">
        <v>36</v>
      </c>
      <c r="O211" s="172" t="n">
        <v>0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R211" s="174" t="s">
        <v>122</v>
      </c>
      <c r="AT211" s="174" t="s">
        <v>118</v>
      </c>
      <c r="AU211" s="174" t="s">
        <v>225</v>
      </c>
      <c r="AY211" s="3" t="s">
        <v>115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7</v>
      </c>
      <c r="BK211" s="175" t="n">
        <f aca="false">ROUND(I211*H211,2)</f>
        <v>0</v>
      </c>
      <c r="BL211" s="3" t="s">
        <v>122</v>
      </c>
      <c r="BM211" s="174" t="s">
        <v>437</v>
      </c>
    </row>
    <row r="212" s="24" customFormat="true" ht="14.25" hidden="false" customHeight="true" outlineLevel="0" collapsed="false">
      <c r="A212" s="20"/>
      <c r="B212" s="162"/>
      <c r="C212" s="176" t="s">
        <v>438</v>
      </c>
      <c r="D212" s="176" t="s">
        <v>199</v>
      </c>
      <c r="E212" s="177" t="s">
        <v>439</v>
      </c>
      <c r="F212" s="178" t="s">
        <v>440</v>
      </c>
      <c r="G212" s="179" t="s">
        <v>234</v>
      </c>
      <c r="H212" s="180" t="n">
        <v>1</v>
      </c>
      <c r="I212" s="181"/>
      <c r="J212" s="181" t="n">
        <f aca="false">ROUND(I212*H212,2)</f>
        <v>0</v>
      </c>
      <c r="K212" s="182"/>
      <c r="L212" s="183"/>
      <c r="M212" s="184"/>
      <c r="N212" s="185" t="s">
        <v>36</v>
      </c>
      <c r="O212" s="172" t="n">
        <v>0</v>
      </c>
      <c r="P212" s="172" t="n">
        <f aca="false">O212*H212</f>
        <v>0</v>
      </c>
      <c r="Q212" s="172" t="n">
        <v>0.0295</v>
      </c>
      <c r="R212" s="172" t="n">
        <f aca="false">Q212*H212</f>
        <v>0.0295</v>
      </c>
      <c r="S212" s="172" t="n">
        <v>0</v>
      </c>
      <c r="T212" s="173" t="n">
        <f aca="false">S212*H212</f>
        <v>0</v>
      </c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R212" s="174" t="s">
        <v>150</v>
      </c>
      <c r="AT212" s="174" t="s">
        <v>199</v>
      </c>
      <c r="AU212" s="174" t="s">
        <v>225</v>
      </c>
      <c r="AY212" s="3" t="s">
        <v>115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77</v>
      </c>
      <c r="BK212" s="175" t="n">
        <f aca="false">ROUND(I212*H212,2)</f>
        <v>0</v>
      </c>
      <c r="BL212" s="3" t="s">
        <v>122</v>
      </c>
      <c r="BM212" s="174" t="s">
        <v>441</v>
      </c>
    </row>
    <row r="213" s="24" customFormat="true" ht="24" hidden="false" customHeight="true" outlineLevel="0" collapsed="false">
      <c r="A213" s="20"/>
      <c r="B213" s="162"/>
      <c r="C213" s="163" t="s">
        <v>442</v>
      </c>
      <c r="D213" s="163" t="s">
        <v>118</v>
      </c>
      <c r="E213" s="164" t="s">
        <v>443</v>
      </c>
      <c r="F213" s="165" t="s">
        <v>444</v>
      </c>
      <c r="G213" s="166" t="s">
        <v>234</v>
      </c>
      <c r="H213" s="167" t="n">
        <v>7</v>
      </c>
      <c r="I213" s="168"/>
      <c r="J213" s="168" t="n">
        <f aca="false">ROUND(I213*H213,2)</f>
        <v>0</v>
      </c>
      <c r="K213" s="169"/>
      <c r="L213" s="21"/>
      <c r="M213" s="170"/>
      <c r="N213" s="171" t="s">
        <v>36</v>
      </c>
      <c r="O213" s="172" t="n">
        <v>3.474</v>
      </c>
      <c r="P213" s="172" t="n">
        <f aca="false">O213*H213</f>
        <v>24.318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R213" s="174" t="s">
        <v>122</v>
      </c>
      <c r="AT213" s="174" t="s">
        <v>118</v>
      </c>
      <c r="AU213" s="174" t="s">
        <v>225</v>
      </c>
      <c r="AY213" s="3" t="s">
        <v>115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77</v>
      </c>
      <c r="BK213" s="175" t="n">
        <f aca="false">ROUND(I213*H213,2)</f>
        <v>0</v>
      </c>
      <c r="BL213" s="3" t="s">
        <v>122</v>
      </c>
      <c r="BM213" s="174" t="s">
        <v>445</v>
      </c>
    </row>
    <row r="214" s="24" customFormat="true" ht="24" hidden="false" customHeight="true" outlineLevel="0" collapsed="false">
      <c r="A214" s="20"/>
      <c r="B214" s="162"/>
      <c r="C214" s="176" t="s">
        <v>446</v>
      </c>
      <c r="D214" s="176" t="s">
        <v>199</v>
      </c>
      <c r="E214" s="177" t="s">
        <v>447</v>
      </c>
      <c r="F214" s="178" t="s">
        <v>448</v>
      </c>
      <c r="G214" s="179" t="s">
        <v>234</v>
      </c>
      <c r="H214" s="180" t="n">
        <v>7</v>
      </c>
      <c r="I214" s="181"/>
      <c r="J214" s="181" t="n">
        <f aca="false">ROUND(I214*H214,2)</f>
        <v>0</v>
      </c>
      <c r="K214" s="182"/>
      <c r="L214" s="183"/>
      <c r="M214" s="184"/>
      <c r="N214" s="185" t="s">
        <v>36</v>
      </c>
      <c r="O214" s="172" t="n">
        <v>0</v>
      </c>
      <c r="P214" s="172" t="n">
        <f aca="false">O214*H214</f>
        <v>0</v>
      </c>
      <c r="Q214" s="172" t="n">
        <v>0.0036</v>
      </c>
      <c r="R214" s="172" t="n">
        <f aca="false">Q214*H214</f>
        <v>0.0252</v>
      </c>
      <c r="S214" s="172" t="n">
        <v>0</v>
      </c>
      <c r="T214" s="173" t="n">
        <f aca="false">S214*H214</f>
        <v>0</v>
      </c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R214" s="174" t="s">
        <v>150</v>
      </c>
      <c r="AT214" s="174" t="s">
        <v>199</v>
      </c>
      <c r="AU214" s="174" t="s">
        <v>225</v>
      </c>
      <c r="AY214" s="3" t="s">
        <v>115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7</v>
      </c>
      <c r="BK214" s="175" t="n">
        <f aca="false">ROUND(I214*H214,2)</f>
        <v>0</v>
      </c>
      <c r="BL214" s="3" t="s">
        <v>122</v>
      </c>
      <c r="BM214" s="174" t="s">
        <v>449</v>
      </c>
    </row>
    <row r="215" s="24" customFormat="true" ht="24" hidden="false" customHeight="true" outlineLevel="0" collapsed="false">
      <c r="A215" s="20"/>
      <c r="B215" s="162"/>
      <c r="C215" s="176" t="s">
        <v>450</v>
      </c>
      <c r="D215" s="176" t="s">
        <v>199</v>
      </c>
      <c r="E215" s="177" t="s">
        <v>451</v>
      </c>
      <c r="F215" s="178" t="s">
        <v>452</v>
      </c>
      <c r="G215" s="179" t="s">
        <v>234</v>
      </c>
      <c r="H215" s="180" t="n">
        <v>7</v>
      </c>
      <c r="I215" s="181"/>
      <c r="J215" s="181" t="n">
        <f aca="false">ROUND(I215*H215,2)</f>
        <v>0</v>
      </c>
      <c r="K215" s="182"/>
      <c r="L215" s="183"/>
      <c r="M215" s="184"/>
      <c r="N215" s="185" t="s">
        <v>36</v>
      </c>
      <c r="O215" s="172" t="n">
        <v>0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R215" s="174" t="s">
        <v>150</v>
      </c>
      <c r="AT215" s="174" t="s">
        <v>199</v>
      </c>
      <c r="AU215" s="174" t="s">
        <v>225</v>
      </c>
      <c r="AY215" s="3" t="s">
        <v>115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77</v>
      </c>
      <c r="BK215" s="175" t="n">
        <f aca="false">ROUND(I215*H215,2)</f>
        <v>0</v>
      </c>
      <c r="BL215" s="3" t="s">
        <v>122</v>
      </c>
      <c r="BM215" s="174" t="s">
        <v>453</v>
      </c>
    </row>
    <row r="216" s="24" customFormat="true" ht="14.25" hidden="false" customHeight="true" outlineLevel="0" collapsed="false">
      <c r="A216" s="20"/>
      <c r="B216" s="162"/>
      <c r="C216" s="163" t="s">
        <v>454</v>
      </c>
      <c r="D216" s="163" t="s">
        <v>118</v>
      </c>
      <c r="E216" s="164" t="s">
        <v>415</v>
      </c>
      <c r="F216" s="165" t="s">
        <v>416</v>
      </c>
      <c r="G216" s="166" t="s">
        <v>362</v>
      </c>
      <c r="H216" s="167" t="n">
        <v>7</v>
      </c>
      <c r="I216" s="168"/>
      <c r="J216" s="168" t="n">
        <f aca="false">ROUND(I216*H216,2)</f>
        <v>0</v>
      </c>
      <c r="K216" s="169"/>
      <c r="L216" s="21"/>
      <c r="M216" s="170"/>
      <c r="N216" s="171" t="s">
        <v>36</v>
      </c>
      <c r="O216" s="172" t="n">
        <v>0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R216" s="174" t="s">
        <v>122</v>
      </c>
      <c r="AT216" s="174" t="s">
        <v>118</v>
      </c>
      <c r="AU216" s="174" t="s">
        <v>225</v>
      </c>
      <c r="AY216" s="3" t="s">
        <v>115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77</v>
      </c>
      <c r="BK216" s="175" t="n">
        <f aca="false">ROUND(I216*H216,2)</f>
        <v>0</v>
      </c>
      <c r="BL216" s="3" t="s">
        <v>122</v>
      </c>
      <c r="BM216" s="174" t="s">
        <v>455</v>
      </c>
    </row>
    <row r="217" s="24" customFormat="true" ht="14.25" hidden="false" customHeight="true" outlineLevel="0" collapsed="false">
      <c r="A217" s="20"/>
      <c r="B217" s="162"/>
      <c r="C217" s="176" t="s">
        <v>456</v>
      </c>
      <c r="D217" s="176" t="s">
        <v>199</v>
      </c>
      <c r="E217" s="177" t="s">
        <v>457</v>
      </c>
      <c r="F217" s="178" t="s">
        <v>458</v>
      </c>
      <c r="G217" s="179" t="s">
        <v>362</v>
      </c>
      <c r="H217" s="180" t="n">
        <v>7</v>
      </c>
      <c r="I217" s="181"/>
      <c r="J217" s="181" t="n">
        <f aca="false">ROUND(I217*H217,2)</f>
        <v>0</v>
      </c>
      <c r="K217" s="182"/>
      <c r="L217" s="183"/>
      <c r="M217" s="184"/>
      <c r="N217" s="185" t="s">
        <v>36</v>
      </c>
      <c r="O217" s="172" t="n">
        <v>0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R217" s="174" t="s">
        <v>150</v>
      </c>
      <c r="AT217" s="174" t="s">
        <v>199</v>
      </c>
      <c r="AU217" s="174" t="s">
        <v>225</v>
      </c>
      <c r="AY217" s="3" t="s">
        <v>115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77</v>
      </c>
      <c r="BK217" s="175" t="n">
        <f aca="false">ROUND(I217*H217,2)</f>
        <v>0</v>
      </c>
      <c r="BL217" s="3" t="s">
        <v>122</v>
      </c>
      <c r="BM217" s="174" t="s">
        <v>459</v>
      </c>
    </row>
    <row r="218" s="24" customFormat="true" ht="14.25" hidden="false" customHeight="true" outlineLevel="0" collapsed="false">
      <c r="A218" s="20"/>
      <c r="B218" s="162"/>
      <c r="C218" s="176" t="s">
        <v>460</v>
      </c>
      <c r="D218" s="176" t="s">
        <v>199</v>
      </c>
      <c r="E218" s="177" t="s">
        <v>461</v>
      </c>
      <c r="F218" s="178" t="s">
        <v>462</v>
      </c>
      <c r="G218" s="179" t="s">
        <v>234</v>
      </c>
      <c r="H218" s="180" t="n">
        <v>7</v>
      </c>
      <c r="I218" s="181"/>
      <c r="J218" s="181" t="n">
        <f aca="false">ROUND(I218*H218,2)</f>
        <v>0</v>
      </c>
      <c r="K218" s="182"/>
      <c r="L218" s="183"/>
      <c r="M218" s="184"/>
      <c r="N218" s="185" t="s">
        <v>36</v>
      </c>
      <c r="O218" s="172" t="n">
        <v>0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R218" s="174" t="s">
        <v>150</v>
      </c>
      <c r="AT218" s="174" t="s">
        <v>199</v>
      </c>
      <c r="AU218" s="174" t="s">
        <v>225</v>
      </c>
      <c r="AY218" s="3" t="s">
        <v>115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77</v>
      </c>
      <c r="BK218" s="175" t="n">
        <f aca="false">ROUND(I218*H218,2)</f>
        <v>0</v>
      </c>
      <c r="BL218" s="3" t="s">
        <v>122</v>
      </c>
      <c r="BM218" s="174" t="s">
        <v>463</v>
      </c>
    </row>
    <row r="219" s="24" customFormat="true" ht="14.25" hidden="false" customHeight="true" outlineLevel="0" collapsed="false">
      <c r="A219" s="20"/>
      <c r="B219" s="162"/>
      <c r="C219" s="163" t="s">
        <v>464</v>
      </c>
      <c r="D219" s="163" t="s">
        <v>118</v>
      </c>
      <c r="E219" s="164" t="s">
        <v>465</v>
      </c>
      <c r="F219" s="165" t="s">
        <v>466</v>
      </c>
      <c r="G219" s="166" t="s">
        <v>224</v>
      </c>
      <c r="H219" s="167" t="n">
        <v>139</v>
      </c>
      <c r="I219" s="168"/>
      <c r="J219" s="168" t="n">
        <f aca="false">ROUND(I219*H219,2)</f>
        <v>0</v>
      </c>
      <c r="K219" s="169"/>
      <c r="L219" s="21"/>
      <c r="M219" s="170"/>
      <c r="N219" s="171" t="s">
        <v>36</v>
      </c>
      <c r="O219" s="172" t="n">
        <v>0.055</v>
      </c>
      <c r="P219" s="172" t="n">
        <f aca="false">O219*H219</f>
        <v>7.645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R219" s="174" t="s">
        <v>122</v>
      </c>
      <c r="AT219" s="174" t="s">
        <v>118</v>
      </c>
      <c r="AU219" s="174" t="s">
        <v>225</v>
      </c>
      <c r="AY219" s="3" t="s">
        <v>115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77</v>
      </c>
      <c r="BK219" s="175" t="n">
        <f aca="false">ROUND(I219*H219,2)</f>
        <v>0</v>
      </c>
      <c r="BL219" s="3" t="s">
        <v>122</v>
      </c>
      <c r="BM219" s="174" t="s">
        <v>467</v>
      </c>
    </row>
    <row r="220" s="24" customFormat="true" ht="14.25" hidden="false" customHeight="true" outlineLevel="0" collapsed="false">
      <c r="A220" s="20"/>
      <c r="B220" s="162"/>
      <c r="C220" s="163" t="s">
        <v>468</v>
      </c>
      <c r="D220" s="163" t="s">
        <v>118</v>
      </c>
      <c r="E220" s="164" t="s">
        <v>469</v>
      </c>
      <c r="F220" s="165" t="s">
        <v>470</v>
      </c>
      <c r="G220" s="166" t="s">
        <v>224</v>
      </c>
      <c r="H220" s="167" t="n">
        <v>139</v>
      </c>
      <c r="I220" s="168"/>
      <c r="J220" s="168" t="n">
        <f aca="false">ROUND(I220*H220,2)</f>
        <v>0</v>
      </c>
      <c r="K220" s="169"/>
      <c r="L220" s="21"/>
      <c r="M220" s="170"/>
      <c r="N220" s="171" t="s">
        <v>36</v>
      </c>
      <c r="O220" s="172" t="n">
        <v>0.124</v>
      </c>
      <c r="P220" s="172" t="n">
        <f aca="false">O220*H220</f>
        <v>17.236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R220" s="174" t="s">
        <v>122</v>
      </c>
      <c r="AT220" s="174" t="s">
        <v>118</v>
      </c>
      <c r="AU220" s="174" t="s">
        <v>225</v>
      </c>
      <c r="AY220" s="3" t="s">
        <v>115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77</v>
      </c>
      <c r="BK220" s="175" t="n">
        <f aca="false">ROUND(I220*H220,2)</f>
        <v>0</v>
      </c>
      <c r="BL220" s="3" t="s">
        <v>122</v>
      </c>
      <c r="BM220" s="174" t="s">
        <v>471</v>
      </c>
    </row>
    <row r="221" s="149" customFormat="true" ht="20.25" hidden="false" customHeight="true" outlineLevel="0" collapsed="false">
      <c r="B221" s="150"/>
      <c r="D221" s="151" t="s">
        <v>71</v>
      </c>
      <c r="E221" s="160" t="s">
        <v>446</v>
      </c>
      <c r="F221" s="160" t="s">
        <v>472</v>
      </c>
      <c r="J221" s="161" t="n">
        <f aca="false">BK221</f>
        <v>0</v>
      </c>
      <c r="L221" s="150"/>
      <c r="M221" s="154"/>
      <c r="N221" s="155"/>
      <c r="O221" s="155"/>
      <c r="P221" s="156" t="n">
        <f aca="false">SUM(P222:P227)</f>
        <v>23.73</v>
      </c>
      <c r="Q221" s="155"/>
      <c r="R221" s="156" t="n">
        <f aca="false">SUM(R222:R227)</f>
        <v>0.0742</v>
      </c>
      <c r="S221" s="155"/>
      <c r="T221" s="157" t="n">
        <f aca="false">SUM(T222:T227)</f>
        <v>0</v>
      </c>
      <c r="AR221" s="151" t="s">
        <v>77</v>
      </c>
      <c r="AT221" s="158" t="s">
        <v>71</v>
      </c>
      <c r="AU221" s="158" t="s">
        <v>79</v>
      </c>
      <c r="AY221" s="151" t="s">
        <v>115</v>
      </c>
      <c r="BK221" s="159" t="n">
        <f aca="false">SUM(BK222:BK227)</f>
        <v>0</v>
      </c>
    </row>
    <row r="222" s="24" customFormat="true" ht="24" hidden="false" customHeight="true" outlineLevel="0" collapsed="false">
      <c r="A222" s="20"/>
      <c r="B222" s="162"/>
      <c r="C222" s="163" t="s">
        <v>473</v>
      </c>
      <c r="D222" s="163" t="s">
        <v>118</v>
      </c>
      <c r="E222" s="164" t="s">
        <v>474</v>
      </c>
      <c r="F222" s="165" t="s">
        <v>475</v>
      </c>
      <c r="G222" s="166" t="s">
        <v>224</v>
      </c>
      <c r="H222" s="167" t="n">
        <v>70</v>
      </c>
      <c r="I222" s="168"/>
      <c r="J222" s="168" t="n">
        <f aca="false">ROUND(I222*H222,2)</f>
        <v>0</v>
      </c>
      <c r="K222" s="169"/>
      <c r="L222" s="21"/>
      <c r="M222" s="170"/>
      <c r="N222" s="171" t="s">
        <v>36</v>
      </c>
      <c r="O222" s="172" t="n">
        <v>0.233</v>
      </c>
      <c r="P222" s="172" t="n">
        <f aca="false">O222*H222</f>
        <v>16.31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R222" s="174" t="s">
        <v>122</v>
      </c>
      <c r="AT222" s="174" t="s">
        <v>118</v>
      </c>
      <c r="AU222" s="174" t="s">
        <v>225</v>
      </c>
      <c r="AY222" s="3" t="s">
        <v>115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77</v>
      </c>
      <c r="BK222" s="175" t="n">
        <f aca="false">ROUND(I222*H222,2)</f>
        <v>0</v>
      </c>
      <c r="BL222" s="3" t="s">
        <v>122</v>
      </c>
      <c r="BM222" s="174" t="s">
        <v>476</v>
      </c>
    </row>
    <row r="223" s="24" customFormat="true" ht="24" hidden="false" customHeight="true" outlineLevel="0" collapsed="false">
      <c r="A223" s="20"/>
      <c r="B223" s="162"/>
      <c r="C223" s="176" t="s">
        <v>477</v>
      </c>
      <c r="D223" s="176" t="s">
        <v>199</v>
      </c>
      <c r="E223" s="177" t="s">
        <v>478</v>
      </c>
      <c r="F223" s="178" t="s">
        <v>479</v>
      </c>
      <c r="G223" s="179" t="s">
        <v>224</v>
      </c>
      <c r="H223" s="180" t="n">
        <v>70</v>
      </c>
      <c r="I223" s="181"/>
      <c r="J223" s="181" t="n">
        <f aca="false">ROUND(I223*H223,2)</f>
        <v>0</v>
      </c>
      <c r="K223" s="182"/>
      <c r="L223" s="183"/>
      <c r="M223" s="184"/>
      <c r="N223" s="185" t="s">
        <v>36</v>
      </c>
      <c r="O223" s="172" t="n">
        <v>0</v>
      </c>
      <c r="P223" s="172" t="n">
        <f aca="false">O223*H223</f>
        <v>0</v>
      </c>
      <c r="Q223" s="172" t="n">
        <v>0.00106</v>
      </c>
      <c r="R223" s="172" t="n">
        <f aca="false">Q223*H223</f>
        <v>0.0742</v>
      </c>
      <c r="S223" s="172" t="n">
        <v>0</v>
      </c>
      <c r="T223" s="173" t="n">
        <f aca="false">S223*H223</f>
        <v>0</v>
      </c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R223" s="174" t="s">
        <v>150</v>
      </c>
      <c r="AT223" s="174" t="s">
        <v>199</v>
      </c>
      <c r="AU223" s="174" t="s">
        <v>225</v>
      </c>
      <c r="AY223" s="3" t="s">
        <v>115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77</v>
      </c>
      <c r="BK223" s="175" t="n">
        <f aca="false">ROUND(I223*H223,2)</f>
        <v>0</v>
      </c>
      <c r="BL223" s="3" t="s">
        <v>122</v>
      </c>
      <c r="BM223" s="174" t="s">
        <v>480</v>
      </c>
    </row>
    <row r="224" s="24" customFormat="true" ht="14.25" hidden="false" customHeight="true" outlineLevel="0" collapsed="false">
      <c r="A224" s="20"/>
      <c r="B224" s="162"/>
      <c r="C224" s="176" t="s">
        <v>481</v>
      </c>
      <c r="D224" s="176" t="s">
        <v>199</v>
      </c>
      <c r="E224" s="177" t="s">
        <v>482</v>
      </c>
      <c r="F224" s="178" t="s">
        <v>483</v>
      </c>
      <c r="G224" s="179" t="s">
        <v>224</v>
      </c>
      <c r="H224" s="180" t="n">
        <v>70</v>
      </c>
      <c r="I224" s="181"/>
      <c r="J224" s="181" t="n">
        <f aca="false">ROUND(I224*H224,2)</f>
        <v>0</v>
      </c>
      <c r="K224" s="182"/>
      <c r="L224" s="183"/>
      <c r="M224" s="184"/>
      <c r="N224" s="185" t="s">
        <v>36</v>
      </c>
      <c r="O224" s="172" t="n">
        <v>0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R224" s="174" t="s">
        <v>150</v>
      </c>
      <c r="AT224" s="174" t="s">
        <v>199</v>
      </c>
      <c r="AU224" s="174" t="s">
        <v>225</v>
      </c>
      <c r="AY224" s="3" t="s">
        <v>115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77</v>
      </c>
      <c r="BK224" s="175" t="n">
        <f aca="false">ROUND(I224*H224,2)</f>
        <v>0</v>
      </c>
      <c r="BL224" s="3" t="s">
        <v>122</v>
      </c>
      <c r="BM224" s="174" t="s">
        <v>484</v>
      </c>
    </row>
    <row r="225" s="24" customFormat="true" ht="14.25" hidden="false" customHeight="true" outlineLevel="0" collapsed="false">
      <c r="A225" s="20"/>
      <c r="B225" s="162"/>
      <c r="C225" s="176" t="s">
        <v>485</v>
      </c>
      <c r="D225" s="176" t="s">
        <v>199</v>
      </c>
      <c r="E225" s="177" t="s">
        <v>486</v>
      </c>
      <c r="F225" s="178" t="s">
        <v>487</v>
      </c>
      <c r="G225" s="179" t="s">
        <v>224</v>
      </c>
      <c r="H225" s="180" t="n">
        <v>70</v>
      </c>
      <c r="I225" s="181"/>
      <c r="J225" s="181" t="n">
        <f aca="false">ROUND(I225*H225,2)</f>
        <v>0</v>
      </c>
      <c r="K225" s="182"/>
      <c r="L225" s="183"/>
      <c r="M225" s="184"/>
      <c r="N225" s="185" t="s">
        <v>36</v>
      </c>
      <c r="O225" s="172" t="n">
        <v>0</v>
      </c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R225" s="174" t="s">
        <v>150</v>
      </c>
      <c r="AT225" s="174" t="s">
        <v>199</v>
      </c>
      <c r="AU225" s="174" t="s">
        <v>225</v>
      </c>
      <c r="AY225" s="3" t="s">
        <v>115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77</v>
      </c>
      <c r="BK225" s="175" t="n">
        <f aca="false">ROUND(I225*H225,2)</f>
        <v>0</v>
      </c>
      <c r="BL225" s="3" t="s">
        <v>122</v>
      </c>
      <c r="BM225" s="174" t="s">
        <v>488</v>
      </c>
    </row>
    <row r="226" s="24" customFormat="true" ht="24" hidden="false" customHeight="true" outlineLevel="0" collapsed="false">
      <c r="A226" s="20"/>
      <c r="B226" s="162"/>
      <c r="C226" s="163" t="s">
        <v>489</v>
      </c>
      <c r="D226" s="163" t="s">
        <v>118</v>
      </c>
      <c r="E226" s="164" t="s">
        <v>490</v>
      </c>
      <c r="F226" s="165" t="s">
        <v>491</v>
      </c>
      <c r="G226" s="166" t="s">
        <v>224</v>
      </c>
      <c r="H226" s="167" t="n">
        <v>70</v>
      </c>
      <c r="I226" s="168"/>
      <c r="J226" s="168" t="n">
        <f aca="false">ROUND(I226*H226,2)</f>
        <v>0</v>
      </c>
      <c r="K226" s="169"/>
      <c r="L226" s="21"/>
      <c r="M226" s="170"/>
      <c r="N226" s="171" t="s">
        <v>36</v>
      </c>
      <c r="O226" s="172" t="n">
        <v>0.062</v>
      </c>
      <c r="P226" s="172" t="n">
        <f aca="false">O226*H226</f>
        <v>4.34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R226" s="174" t="s">
        <v>122</v>
      </c>
      <c r="AT226" s="174" t="s">
        <v>118</v>
      </c>
      <c r="AU226" s="174" t="s">
        <v>225</v>
      </c>
      <c r="AY226" s="3" t="s">
        <v>115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77</v>
      </c>
      <c r="BK226" s="175" t="n">
        <f aca="false">ROUND(I226*H226,2)</f>
        <v>0</v>
      </c>
      <c r="BL226" s="3" t="s">
        <v>122</v>
      </c>
      <c r="BM226" s="174" t="s">
        <v>492</v>
      </c>
    </row>
    <row r="227" s="24" customFormat="true" ht="14.25" hidden="false" customHeight="true" outlineLevel="0" collapsed="false">
      <c r="A227" s="20"/>
      <c r="B227" s="162"/>
      <c r="C227" s="163" t="s">
        <v>493</v>
      </c>
      <c r="D227" s="163" t="s">
        <v>118</v>
      </c>
      <c r="E227" s="164" t="s">
        <v>494</v>
      </c>
      <c r="F227" s="165" t="s">
        <v>495</v>
      </c>
      <c r="G227" s="166" t="s">
        <v>224</v>
      </c>
      <c r="H227" s="167" t="n">
        <v>70</v>
      </c>
      <c r="I227" s="168"/>
      <c r="J227" s="168" t="n">
        <f aca="false">ROUND(I227*H227,2)</f>
        <v>0</v>
      </c>
      <c r="K227" s="169"/>
      <c r="L227" s="21"/>
      <c r="M227" s="170"/>
      <c r="N227" s="171" t="s">
        <v>36</v>
      </c>
      <c r="O227" s="172" t="n">
        <v>0.044</v>
      </c>
      <c r="P227" s="172" t="n">
        <f aca="false">O227*H227</f>
        <v>3.08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R227" s="174" t="s">
        <v>122</v>
      </c>
      <c r="AT227" s="174" t="s">
        <v>118</v>
      </c>
      <c r="AU227" s="174" t="s">
        <v>225</v>
      </c>
      <c r="AY227" s="3" t="s">
        <v>115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77</v>
      </c>
      <c r="BK227" s="175" t="n">
        <f aca="false">ROUND(I227*H227,2)</f>
        <v>0</v>
      </c>
      <c r="BL227" s="3" t="s">
        <v>122</v>
      </c>
      <c r="BM227" s="174" t="s">
        <v>496</v>
      </c>
    </row>
    <row r="228" s="149" customFormat="true" ht="22.5" hidden="false" customHeight="true" outlineLevel="0" collapsed="false">
      <c r="B228" s="150"/>
      <c r="D228" s="151" t="s">
        <v>71</v>
      </c>
      <c r="E228" s="160" t="s">
        <v>464</v>
      </c>
      <c r="F228" s="160" t="s">
        <v>497</v>
      </c>
      <c r="J228" s="161" t="n">
        <f aca="false">BK228</f>
        <v>0</v>
      </c>
      <c r="L228" s="150"/>
      <c r="M228" s="154"/>
      <c r="N228" s="155"/>
      <c r="O228" s="155"/>
      <c r="P228" s="156" t="n">
        <f aca="false">SUM(P229:P232)</f>
        <v>74</v>
      </c>
      <c r="Q228" s="155"/>
      <c r="R228" s="156" t="n">
        <f aca="false">SUM(R229:R232)</f>
        <v>0</v>
      </c>
      <c r="S228" s="155"/>
      <c r="T228" s="157" t="n">
        <f aca="false">SUM(T229:T232)</f>
        <v>0</v>
      </c>
      <c r="AR228" s="151" t="s">
        <v>77</v>
      </c>
      <c r="AT228" s="158" t="s">
        <v>71</v>
      </c>
      <c r="AU228" s="158" t="s">
        <v>77</v>
      </c>
      <c r="AY228" s="151" t="s">
        <v>115</v>
      </c>
      <c r="BK228" s="159" t="n">
        <f aca="false">SUM(BK229:BK232)</f>
        <v>0</v>
      </c>
    </row>
    <row r="229" s="24" customFormat="true" ht="24" hidden="false" customHeight="true" outlineLevel="0" collapsed="false">
      <c r="A229" s="20"/>
      <c r="B229" s="162"/>
      <c r="C229" s="163" t="s">
        <v>498</v>
      </c>
      <c r="D229" s="163" t="s">
        <v>118</v>
      </c>
      <c r="E229" s="164" t="s">
        <v>499</v>
      </c>
      <c r="F229" s="165" t="s">
        <v>500</v>
      </c>
      <c r="G229" s="166" t="s">
        <v>188</v>
      </c>
      <c r="H229" s="167" t="n">
        <v>50</v>
      </c>
      <c r="I229" s="168"/>
      <c r="J229" s="168" t="n">
        <f aca="false">ROUND(I229*H229,2)</f>
        <v>0</v>
      </c>
      <c r="K229" s="169"/>
      <c r="L229" s="21"/>
      <c r="M229" s="170"/>
      <c r="N229" s="171" t="s">
        <v>36</v>
      </c>
      <c r="O229" s="172" t="n">
        <v>1.48</v>
      </c>
      <c r="P229" s="172" t="n">
        <f aca="false">O229*H229</f>
        <v>74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R229" s="174" t="s">
        <v>122</v>
      </c>
      <c r="AT229" s="174" t="s">
        <v>118</v>
      </c>
      <c r="AU229" s="174" t="s">
        <v>79</v>
      </c>
      <c r="AY229" s="3" t="s">
        <v>115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77</v>
      </c>
      <c r="BK229" s="175" t="n">
        <f aca="false">ROUND(I229*H229,2)</f>
        <v>0</v>
      </c>
      <c r="BL229" s="3" t="s">
        <v>122</v>
      </c>
      <c r="BM229" s="174" t="s">
        <v>501</v>
      </c>
    </row>
    <row r="230" s="24" customFormat="true" ht="14.25" hidden="false" customHeight="true" outlineLevel="0" collapsed="false">
      <c r="A230" s="20"/>
      <c r="B230" s="162"/>
      <c r="C230" s="163" t="s">
        <v>502</v>
      </c>
      <c r="D230" s="163" t="s">
        <v>118</v>
      </c>
      <c r="E230" s="164" t="s">
        <v>503</v>
      </c>
      <c r="F230" s="165" t="s">
        <v>504</v>
      </c>
      <c r="G230" s="166" t="s">
        <v>279</v>
      </c>
      <c r="H230" s="167" t="n">
        <v>1</v>
      </c>
      <c r="I230" s="168"/>
      <c r="J230" s="168" t="n">
        <f aca="false">ROUND(I230*H230,2)</f>
        <v>0</v>
      </c>
      <c r="K230" s="169"/>
      <c r="L230" s="21"/>
      <c r="M230" s="170"/>
      <c r="N230" s="171" t="s">
        <v>36</v>
      </c>
      <c r="O230" s="172" t="n">
        <v>0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R230" s="174" t="s">
        <v>122</v>
      </c>
      <c r="AT230" s="174" t="s">
        <v>118</v>
      </c>
      <c r="AU230" s="174" t="s">
        <v>79</v>
      </c>
      <c r="AY230" s="3" t="s">
        <v>115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77</v>
      </c>
      <c r="BK230" s="175" t="n">
        <f aca="false">ROUND(I230*H230,2)</f>
        <v>0</v>
      </c>
      <c r="BL230" s="3" t="s">
        <v>122</v>
      </c>
      <c r="BM230" s="174" t="s">
        <v>505</v>
      </c>
    </row>
    <row r="231" s="24" customFormat="true" ht="14.25" hidden="false" customHeight="true" outlineLevel="0" collapsed="false">
      <c r="A231" s="20"/>
      <c r="B231" s="162"/>
      <c r="C231" s="163" t="s">
        <v>506</v>
      </c>
      <c r="D231" s="163" t="s">
        <v>118</v>
      </c>
      <c r="E231" s="164" t="s">
        <v>507</v>
      </c>
      <c r="F231" s="165" t="s">
        <v>508</v>
      </c>
      <c r="G231" s="166" t="s">
        <v>279</v>
      </c>
      <c r="H231" s="167" t="n">
        <v>1</v>
      </c>
      <c r="I231" s="168"/>
      <c r="J231" s="168" t="n">
        <f aca="false">ROUND(I231*H231,2)</f>
        <v>0</v>
      </c>
      <c r="K231" s="169"/>
      <c r="L231" s="21"/>
      <c r="M231" s="170"/>
      <c r="N231" s="171" t="s">
        <v>36</v>
      </c>
      <c r="O231" s="172" t="n">
        <v>0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R231" s="174" t="s">
        <v>122</v>
      </c>
      <c r="AT231" s="174" t="s">
        <v>118</v>
      </c>
      <c r="AU231" s="174" t="s">
        <v>79</v>
      </c>
      <c r="AY231" s="3" t="s">
        <v>115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77</v>
      </c>
      <c r="BK231" s="175" t="n">
        <f aca="false">ROUND(I231*H231,2)</f>
        <v>0</v>
      </c>
      <c r="BL231" s="3" t="s">
        <v>122</v>
      </c>
      <c r="BM231" s="174" t="s">
        <v>509</v>
      </c>
    </row>
    <row r="232" s="24" customFormat="true" ht="14.25" hidden="false" customHeight="true" outlineLevel="0" collapsed="false">
      <c r="A232" s="20"/>
      <c r="B232" s="162"/>
      <c r="C232" s="163" t="s">
        <v>510</v>
      </c>
      <c r="D232" s="163" t="s">
        <v>118</v>
      </c>
      <c r="E232" s="164" t="s">
        <v>511</v>
      </c>
      <c r="F232" s="165" t="s">
        <v>512</v>
      </c>
      <c r="G232" s="166" t="s">
        <v>279</v>
      </c>
      <c r="H232" s="167" t="n">
        <v>1</v>
      </c>
      <c r="I232" s="168"/>
      <c r="J232" s="168" t="n">
        <f aca="false">ROUND(I232*H232,2)</f>
        <v>0</v>
      </c>
      <c r="K232" s="169"/>
      <c r="L232" s="21"/>
      <c r="M232" s="186"/>
      <c r="N232" s="187" t="s">
        <v>36</v>
      </c>
      <c r="O232" s="188" t="n">
        <v>0</v>
      </c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R232" s="174" t="s">
        <v>122</v>
      </c>
      <c r="AT232" s="174" t="s">
        <v>118</v>
      </c>
      <c r="AU232" s="174" t="s">
        <v>79</v>
      </c>
      <c r="AY232" s="3" t="s">
        <v>115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77</v>
      </c>
      <c r="BK232" s="175" t="n">
        <f aca="false">ROUND(I232*H232,2)</f>
        <v>0</v>
      </c>
      <c r="BL232" s="3" t="s">
        <v>122</v>
      </c>
      <c r="BM232" s="174" t="s">
        <v>513</v>
      </c>
    </row>
    <row r="233" s="24" customFormat="true" ht="6.75" hidden="false" customHeight="true" outlineLevel="0" collapsed="false">
      <c r="A233" s="20"/>
      <c r="B233" s="42"/>
      <c r="C233" s="41"/>
      <c r="D233" s="41"/>
      <c r="E233" s="41"/>
      <c r="F233" s="41"/>
      <c r="G233" s="41"/>
      <c r="H233" s="41"/>
      <c r="I233" s="41"/>
      <c r="J233" s="41"/>
      <c r="K233" s="41"/>
      <c r="L233" s="21"/>
      <c r="M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</row>
  </sheetData>
  <autoFilter ref="C123:K232"/>
  <mergeCells count="7">
    <mergeCell ref="L2:V2"/>
    <mergeCell ref="E7:H8"/>
    <mergeCell ref="E9:H9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7:31:48Z</dcterms:created>
  <dc:creator>Mastíková-dv</dc:creator>
  <dc:description/>
  <dc:language>en-US</dc:language>
  <cp:lastModifiedBy>Uživatel systému Windows</cp:lastModifiedBy>
  <dcterms:modified xsi:type="dcterms:W3CDTF">2021-04-21T13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