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1_ST - kotelna školní bu..." sheetId="2" state="visible" r:id="rId3"/>
    <sheet name="01_PL - kotelna školní bu..." sheetId="3" state="visible" r:id="rId4"/>
    <sheet name="01_UT - kotelna školní bu..." sheetId="4" state="visible" r:id="rId5"/>
    <sheet name="01_ZTI - kotelna školní b..." sheetId="5" state="visible" r:id="rId6"/>
    <sheet name="01_MaR - kotelna školní b..." sheetId="6" state="visible" r:id="rId7"/>
    <sheet name="02_PL - kotelna přístavba..." sheetId="7" state="visible" r:id="rId8"/>
    <sheet name="02_UT - kotelna přístavba..." sheetId="8" state="visible" r:id="rId9"/>
    <sheet name="02_ZTI - kotelna přístavb..." sheetId="9" state="visible" r:id="rId10"/>
    <sheet name="02_MaR - kotelna přístavb..." sheetId="10" state="visible" r:id="rId11"/>
    <sheet name="03_UT - školní budova - r..." sheetId="11" state="visible" r:id="rId12"/>
    <sheet name="Seznam figur" sheetId="12" state="visible" r:id="rId13"/>
  </sheets>
  <definedNames>
    <definedName function="false" hidden="false" localSheetId="5" name="_xlnm.Print_Area" vbProcedure="false">'01_MaR - kotelna školní b...'!$C$4:$J$76,'01_MaR - kotelna školní b...'!$C$82:$J$105,'01_MaR - kotelna školní b...'!$C$111:$K$208</definedName>
    <definedName function="false" hidden="false" localSheetId="5" name="_xlnm.Print_Titles" vbProcedure="false">'01_MaR - kotelna školní b...'!$125:$125</definedName>
    <definedName function="false" hidden="true" localSheetId="5" name="_xlnm._FilterDatabase" vbProcedure="false">'01_MaR - kotelna školní b...'!$C$125:$K$208</definedName>
    <definedName function="false" hidden="false" localSheetId="2" name="_xlnm.Print_Area" vbProcedure="false">'01_PL - kotelna školní bu...'!$C$4:$J$76,'01_PL - kotelna školní bu...'!$C$82:$J$111,'01_PL - kotelna školní bu...'!$C$117:$K$196</definedName>
    <definedName function="false" hidden="false" localSheetId="2" name="_xlnm.Print_Titles" vbProcedure="false">'01_PL - kotelna školní bu...'!$131:$131</definedName>
    <definedName function="false" hidden="true" localSheetId="2" name="_xlnm._FilterDatabase" vbProcedure="false">'01_PL - kotelna školní bu...'!$C$131:$K$196</definedName>
    <definedName function="false" hidden="false" localSheetId="1" name="_xlnm.Print_Area" vbProcedure="false">'01_ST - kotelna školní bu...'!$C$4:$J$76,'01_ST - kotelna školní bu...'!$C$82:$J$125,'01_ST - kotelna školní bu...'!$C$131:$K$314</definedName>
    <definedName function="false" hidden="false" localSheetId="1" name="_xlnm.Print_Titles" vbProcedure="false">'01_ST - kotelna školní bu...'!$145:$145</definedName>
    <definedName function="false" hidden="true" localSheetId="1" name="_xlnm._FilterDatabase" vbProcedure="false">'01_ST - kotelna školní bu...'!$C$145:$K$314</definedName>
    <definedName function="false" hidden="false" localSheetId="3" name="_xlnm.Print_Area" vbProcedure="false">'01_UT - kotelna školní bu...'!$C$4:$J$76,'01_UT - kotelna školní bu...'!$C$82:$J$113,'01_UT - kotelna školní bu...'!$C$119:$K$190</definedName>
    <definedName function="false" hidden="false" localSheetId="3" name="_xlnm.Print_Titles" vbProcedure="false">'01_UT - kotelna školní bu...'!$133:$133</definedName>
    <definedName function="false" hidden="true" localSheetId="3" name="_xlnm._FilterDatabase" vbProcedure="false">'01_UT - kotelna školní bu...'!$C$133:$K$190</definedName>
    <definedName function="false" hidden="false" localSheetId="4" name="_xlnm.Print_Area" vbProcedure="false">'01_ZTI - kotelna školní b...'!$C$4:$J$76,'01_ZTI - kotelna školní b...'!$C$82:$J$107,'01_ZTI - kotelna školní b...'!$C$113:$K$157</definedName>
    <definedName function="false" hidden="false" localSheetId="4" name="_xlnm.Print_Titles" vbProcedure="false">'01_ZTI - kotelna školní b...'!$127:$127</definedName>
    <definedName function="false" hidden="true" localSheetId="4" name="_xlnm._FilterDatabase" vbProcedure="false">'01_ZTI - kotelna školní b...'!$C$127:$K$157</definedName>
    <definedName function="false" hidden="false" localSheetId="9" name="_xlnm.Print_Area" vbProcedure="false">'02_MaR - kotelna přístavb...'!$C$4:$J$76,'02_MaR - kotelna přístavb...'!$C$82:$J$105,'02_MaR - kotelna přístavb...'!$C$111:$K$215</definedName>
    <definedName function="false" hidden="false" localSheetId="9" name="_xlnm.Print_Titles" vbProcedure="false">'02_MaR - kotelna přístavb...'!$125:$125</definedName>
    <definedName function="false" hidden="true" localSheetId="9" name="_xlnm._FilterDatabase" vbProcedure="false">'02_MaR - kotelna přístavb...'!$C$125:$K$215</definedName>
    <definedName function="false" hidden="false" localSheetId="6" name="_xlnm.Print_Area" vbProcedure="false">'02_PL - kotelna přístavba...'!$C$4:$J$76,'02_PL - kotelna přístavba...'!$C$82:$J$107,'02_PL - kotelna přístavba...'!$C$113:$K$155</definedName>
    <definedName function="false" hidden="false" localSheetId="6" name="_xlnm.Print_Titles" vbProcedure="false">'02_PL - kotelna přístavba...'!$127:$127</definedName>
    <definedName function="false" hidden="true" localSheetId="6" name="_xlnm._FilterDatabase" vbProcedure="false">'02_PL - kotelna přístavba...'!$C$127:$K$155</definedName>
    <definedName function="false" hidden="false" localSheetId="7" name="_xlnm.Print_Area" vbProcedure="false">'02_UT - kotelna přístavba...'!$C$4:$J$76,'02_UT - kotelna přístavba...'!$C$82:$J$111,'02_UT - kotelna přístavba...'!$C$117:$K$191</definedName>
    <definedName function="false" hidden="false" localSheetId="7" name="_xlnm.Print_Titles" vbProcedure="false">'02_UT - kotelna přístavba...'!$131:$131</definedName>
    <definedName function="false" hidden="true" localSheetId="7" name="_xlnm._FilterDatabase" vbProcedure="false">'02_UT - kotelna přístavba...'!$C$131:$K$191</definedName>
    <definedName function="false" hidden="false" localSheetId="8" name="_xlnm.Print_Area" vbProcedure="false">'02_ZTI - kotelna přístavb...'!$C$4:$J$76,'02_ZTI - kotelna přístavb...'!$C$82:$J$107,'02_ZTI - kotelna přístavb...'!$C$113:$K$155</definedName>
    <definedName function="false" hidden="false" localSheetId="8" name="_xlnm.Print_Titles" vbProcedure="false">'02_ZTI - kotelna přístavb...'!$127:$127</definedName>
    <definedName function="false" hidden="true" localSheetId="8" name="_xlnm._FilterDatabase" vbProcedure="false">'02_ZTI - kotelna přístavb...'!$C$127:$K$155</definedName>
    <definedName function="false" hidden="false" localSheetId="10" name="_xlnm.Print_Area" vbProcedure="false">'03_UT - školní budova - r...'!$C$4:$J$76,'03_UT - školní budova - r...'!$C$82:$J$108,'03_UT - školní budova - r...'!$C$114:$K$158</definedName>
    <definedName function="false" hidden="false" localSheetId="10" name="_xlnm.Print_Titles" vbProcedure="false">'03_UT - školní budova - r...'!$128:$128</definedName>
    <definedName function="false" hidden="true" localSheetId="10" name="_xlnm._FilterDatabase" vbProcedure="false">'03_UT - školní budova - r...'!$C$128:$K$158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55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8" uniqueCount="1349">
  <si>
    <t xml:space="preserve">Export Komplet</t>
  </si>
  <si>
    <t xml:space="preserve">2.0</t>
  </si>
  <si>
    <t xml:space="preserve">False</t>
  </si>
  <si>
    <t xml:space="preserve">{c228f639-444d-455e-819f-b85f6b26a54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L_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lynové kotelny</t>
  </si>
  <si>
    <t xml:space="preserve">KSO:</t>
  </si>
  <si>
    <t xml:space="preserve">CC-CZ:</t>
  </si>
  <si>
    <t xml:space="preserve">Místo:</t>
  </si>
  <si>
    <t xml:space="preserve">ZŠ Benešov, Na Karlově 372, Benešov</t>
  </si>
  <si>
    <t xml:space="preserve">Datum:</t>
  </si>
  <si>
    <t xml:space="preserve">27. 4. 2021</t>
  </si>
  <si>
    <t xml:space="preserve">Zadavatel:</t>
  </si>
  <si>
    <t xml:space="preserve">IČ:</t>
  </si>
  <si>
    <t xml:space="preserve">Město Benešov, Masarykovo náměstí 100,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
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
Celková množství u jednotlivých položek (kusy, metry) byla odměřena a sečtena digitálně z výkresů.  
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kotelna školní budova</t>
  </si>
  <si>
    <t xml:space="preserve">STA</t>
  </si>
  <si>
    <t xml:space="preserve">1</t>
  </si>
  <si>
    <t xml:space="preserve">{ea2fc5e3-8659-41ee-b9b8-40401c36db20}</t>
  </si>
  <si>
    <t xml:space="preserve">2</t>
  </si>
  <si>
    <t xml:space="preserve">/</t>
  </si>
  <si>
    <t xml:space="preserve">01_ST</t>
  </si>
  <si>
    <t xml:space="preserve">kotelna školní budova - stavební úpravy</t>
  </si>
  <si>
    <t xml:space="preserve">Soupis</t>
  </si>
  <si>
    <t xml:space="preserve">{fefe6078-304b-468f-9300-3eee1140cbab}</t>
  </si>
  <si>
    <t xml:space="preserve">01_PL</t>
  </si>
  <si>
    <t xml:space="preserve">kotelna školní budova - plynovod</t>
  </si>
  <si>
    <t xml:space="preserve">{3791b018-d5a6-4dd4-9887-224a5205ed7b}</t>
  </si>
  <si>
    <t xml:space="preserve">01_UT</t>
  </si>
  <si>
    <t xml:space="preserve">kotelna školní budova - vytápění</t>
  </si>
  <si>
    <t xml:space="preserve">{ce8b567f-1f85-4096-a9ca-c398c35c488f}</t>
  </si>
  <si>
    <t xml:space="preserve">01_ZTI</t>
  </si>
  <si>
    <t xml:space="preserve">kotelna školní budova - zdravotechnika</t>
  </si>
  <si>
    <t xml:space="preserve">{18bb4249-250e-4c69-a42e-5ae411e8bdd9}</t>
  </si>
  <si>
    <t xml:space="preserve">01_MaR</t>
  </si>
  <si>
    <t xml:space="preserve">kotelna školní budova - měření a regulace</t>
  </si>
  <si>
    <t xml:space="preserve">{ccc46eae-7963-4951-bd73-c8aa251c8b8b}</t>
  </si>
  <si>
    <t xml:space="preserve">02</t>
  </si>
  <si>
    <t xml:space="preserve">kotelna přístavba</t>
  </si>
  <si>
    <t xml:space="preserve">{2713b4a4-1b1c-41fc-a4ba-4e377d1daff4}</t>
  </si>
  <si>
    <t xml:space="preserve">02_PL</t>
  </si>
  <si>
    <t xml:space="preserve">kotelna přístavba - plynovod</t>
  </si>
  <si>
    <t xml:space="preserve">{3a278ff3-c71c-4a82-a3bc-9b8d9923fb04}</t>
  </si>
  <si>
    <t xml:space="preserve">02_UT</t>
  </si>
  <si>
    <t xml:space="preserve">kotelna přístavba - vytápění</t>
  </si>
  <si>
    <t xml:space="preserve">{4132cafc-1d07-4da7-abc3-222ad4d7bbe4}</t>
  </si>
  <si>
    <t xml:space="preserve">02_ZTI</t>
  </si>
  <si>
    <t xml:space="preserve">kotelna přístavba - zdravotechnika</t>
  </si>
  <si>
    <t xml:space="preserve">{8baf15e9-0d34-4928-9ea9-16bd59f5cfa3}</t>
  </si>
  <si>
    <t xml:space="preserve">02_MaR</t>
  </si>
  <si>
    <t xml:space="preserve">kotelna přístavba - měření a regulace</t>
  </si>
  <si>
    <t xml:space="preserve">{0b8021f2-4575-476f-b5d7-77121b58772a}</t>
  </si>
  <si>
    <t xml:space="preserve">03</t>
  </si>
  <si>
    <t xml:space="preserve">školní budova</t>
  </si>
  <si>
    <t xml:space="preserve">{cd9d0b0f-3847-466c-b985-40e606244281}</t>
  </si>
  <si>
    <t xml:space="preserve">03_UT</t>
  </si>
  <si>
    <t xml:space="preserve">školní budova - rekonstrukce rozvodů vytápění</t>
  </si>
  <si>
    <t xml:space="preserve">{e0f6c413-cd16-4a58-8b01-c105580f638c}</t>
  </si>
  <si>
    <t xml:space="preserve">KRYCÍ LIST SOUPISU PRACÍ</t>
  </si>
  <si>
    <t xml:space="preserve">Objekt:</t>
  </si>
  <si>
    <t xml:space="preserve">01 - kotelna školní budova</t>
  </si>
  <si>
    <t xml:space="preserve">Soupis:</t>
  </si>
  <si>
    <t xml:space="preserve">01_ST - kotelna školní budova - stavební úpravy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  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  Celková množství u jednotlivých položek (kusy, metry) byla odměřena a sečtena digitálně z výkresů.    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2 - Základy,zvláštní zakládání</t>
  </si>
  <si>
    <t xml:space="preserve">3 - Svislé a kompletní konstrukce</t>
  </si>
  <si>
    <t xml:space="preserve">60 - Úpravy povrchů, omítky</t>
  </si>
  <si>
    <t xml:space="preserve">61 - Upravy povrchů vnitřní</t>
  </si>
  <si>
    <t xml:space="preserve">62 - Upravy povrchů vnější</t>
  </si>
  <si>
    <t xml:space="preserve">63 - Podlahy a podlahové konstrukce</t>
  </si>
  <si>
    <t xml:space="preserve">64 - Výplně otvorů</t>
  </si>
  <si>
    <t xml:space="preserve">94 - Lešení a stavební výtahy</t>
  </si>
  <si>
    <t xml:space="preserve">95 - Dokončovací kce na pozem.stav.</t>
  </si>
  <si>
    <t xml:space="preserve">96 - Bourání konstrukcí</t>
  </si>
  <si>
    <t xml:space="preserve">97 - Prorážení otvorů</t>
  </si>
  <si>
    <t xml:space="preserve">99 - Staveništní přesun hmot</t>
  </si>
  <si>
    <t xml:space="preserve">711 - Izolace proti vodě</t>
  </si>
  <si>
    <t xml:space="preserve">712 - Živičné krytiny</t>
  </si>
  <si>
    <t xml:space="preserve">728 - Vzduchotechnika</t>
  </si>
  <si>
    <t xml:space="preserve">762 - Konstrukce tesařské</t>
  </si>
  <si>
    <t xml:space="preserve">764 - Konstrukce klempířské</t>
  </si>
  <si>
    <t xml:space="preserve">765 - Krytiny tvrdé</t>
  </si>
  <si>
    <t xml:space="preserve">766 - Konstrukce truhlářské</t>
  </si>
  <si>
    <t xml:space="preserve">767 - Konstrukce zámečnické</t>
  </si>
  <si>
    <t xml:space="preserve">771 - Podlahy z dlaždic a obklady</t>
  </si>
  <si>
    <t xml:space="preserve">777 - Podlahy ze syntetických hmot</t>
  </si>
  <si>
    <t xml:space="preserve">783 - Nátěry</t>
  </si>
  <si>
    <t xml:space="preserve">784 - Malby</t>
  </si>
  <si>
    <t xml:space="preserve">VN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74101102R00</t>
  </si>
  <si>
    <t xml:space="preserve">Zásyp ruční se zhutněním, (šachta)</t>
  </si>
  <si>
    <t xml:space="preserve">m3</t>
  </si>
  <si>
    <t xml:space="preserve">4</t>
  </si>
  <si>
    <t xml:space="preserve">R583-419044R</t>
  </si>
  <si>
    <t xml:space="preserve">Kamenivo drcené frakce  16-64</t>
  </si>
  <si>
    <t xml:space="preserve">t</t>
  </si>
  <si>
    <t xml:space="preserve">3</t>
  </si>
  <si>
    <t xml:space="preserve">174101102R00.1</t>
  </si>
  <si>
    <t xml:space="preserve">Zásyp ruční se zhutněním</t>
  </si>
  <si>
    <t xml:space="preserve">6</t>
  </si>
  <si>
    <t xml:space="preserve">583419044R</t>
  </si>
  <si>
    <t xml:space="preserve">Kamenivo drcené frakce  32/64</t>
  </si>
  <si>
    <t xml:space="preserve">8</t>
  </si>
  <si>
    <t xml:space="preserve">Základy,zvláštní zakládání</t>
  </si>
  <si>
    <t xml:space="preserve">5</t>
  </si>
  <si>
    <t xml:space="preserve">274272140RT4</t>
  </si>
  <si>
    <t xml:space="preserve">Zdivo základové z bednicích tvárnic, tl. 30 cm, výplň tvárnic betonem C 20/25</t>
  </si>
  <si>
    <t xml:space="preserve">m2</t>
  </si>
  <si>
    <t xml:space="preserve">10</t>
  </si>
  <si>
    <t xml:space="preserve">274361721R00</t>
  </si>
  <si>
    <t xml:space="preserve">Výztuž základových pasů z oceli BSt 500 S</t>
  </si>
  <si>
    <t xml:space="preserve">12</t>
  </si>
  <si>
    <t xml:space="preserve">7</t>
  </si>
  <si>
    <t xml:space="preserve">274272110RT4</t>
  </si>
  <si>
    <t xml:space="preserve">Zdivo základové z bednicích tvárnic, tl. 15 cm, výplň tvárnic betonem C 20/25</t>
  </si>
  <si>
    <t xml:space="preserve">14</t>
  </si>
  <si>
    <t xml:space="preserve">R274 27-211</t>
  </si>
  <si>
    <t xml:space="preserve">Zdivo základové z bednicích tvárnic, tl. 10 cm, výplň tvárnic betonem C 20/25</t>
  </si>
  <si>
    <t xml:space="preserve">16</t>
  </si>
  <si>
    <t xml:space="preserve">9</t>
  </si>
  <si>
    <t xml:space="preserve">18</t>
  </si>
  <si>
    <t xml:space="preserve">631313611R00</t>
  </si>
  <si>
    <t xml:space="preserve">Mazanina betonová tl. 8 - 12 cm C 16/20</t>
  </si>
  <si>
    <t xml:space="preserve">20</t>
  </si>
  <si>
    <t xml:space="preserve">11</t>
  </si>
  <si>
    <t xml:space="preserve">631319153R00</t>
  </si>
  <si>
    <t xml:space="preserve">Příplatek za přehlaz. mazanin pod povlaky tl. 12cm</t>
  </si>
  <si>
    <t xml:space="preserve">22</t>
  </si>
  <si>
    <t xml:space="preserve">631362021R00</t>
  </si>
  <si>
    <t xml:space="preserve">Výztuž mazanin svařovanou sítí z drátů Kari</t>
  </si>
  <si>
    <t xml:space="preserve">24</t>
  </si>
  <si>
    <t xml:space="preserve">Svislé a kompletní konstrukce</t>
  </si>
  <si>
    <t xml:space="preserve">13</t>
  </si>
  <si>
    <t xml:space="preserve">310239211R00</t>
  </si>
  <si>
    <t xml:space="preserve">Zazdívka otvorů plochy do 4 m2 cihlami na MVC</t>
  </si>
  <si>
    <t xml:space="preserve">26</t>
  </si>
  <si>
    <t xml:space="preserve">310271620R00</t>
  </si>
  <si>
    <t xml:space="preserve">Zazdívka otvorů do 4 m2, pórobet.tvárnice, tl.20cm</t>
  </si>
  <si>
    <t xml:space="preserve">28</t>
  </si>
  <si>
    <t xml:space="preserve">340271510R00</t>
  </si>
  <si>
    <t xml:space="preserve">Zazdívka otvorů pl.do 1 m2, pórobet.tvár.,tl.10 cm</t>
  </si>
  <si>
    <t xml:space="preserve">30</t>
  </si>
  <si>
    <t xml:space="preserve">310236241R00</t>
  </si>
  <si>
    <t xml:space="preserve">Zazdívka otvorů pl. 0,09 m2 cihlami, tl. zdi 30 cm</t>
  </si>
  <si>
    <t xml:space="preserve">kus</t>
  </si>
  <si>
    <t xml:space="preserve">32</t>
  </si>
  <si>
    <t xml:space="preserve">17</t>
  </si>
  <si>
    <t xml:space="preserve">317944311R00</t>
  </si>
  <si>
    <t xml:space="preserve">Válcované nosníky do č.12 do připravených otvorů</t>
  </si>
  <si>
    <t xml:space="preserve">34</t>
  </si>
  <si>
    <t xml:space="preserve">R317 91191</t>
  </si>
  <si>
    <t xml:space="preserve">Dodávka ocelového nosníku I,U v.-12cm</t>
  </si>
  <si>
    <t xml:space="preserve">36</t>
  </si>
  <si>
    <t xml:space="preserve">60</t>
  </si>
  <si>
    <t xml:space="preserve">Úpravy povrchů, omítky</t>
  </si>
  <si>
    <t xml:space="preserve">19</t>
  </si>
  <si>
    <t xml:space="preserve">602011191R00</t>
  </si>
  <si>
    <t xml:space="preserve">Podklad.nátěr stěn pod tenkovr.omítky</t>
  </si>
  <si>
    <t xml:space="preserve">38</t>
  </si>
  <si>
    <t xml:space="preserve">602011184R00</t>
  </si>
  <si>
    <t xml:space="preserve">Stěrka na stěnách silikátová barevná</t>
  </si>
  <si>
    <t xml:space="preserve">40</t>
  </si>
  <si>
    <t xml:space="preserve">61</t>
  </si>
  <si>
    <t xml:space="preserve">Upravy povrchů vnitřní</t>
  </si>
  <si>
    <t xml:space="preserve">611421133R00</t>
  </si>
  <si>
    <t xml:space="preserve">Omítka vnitřní stropů rovných, MVC, štuková</t>
  </si>
  <si>
    <t xml:space="preserve">42</t>
  </si>
  <si>
    <t xml:space="preserve">612421637R00</t>
  </si>
  <si>
    <t xml:space="preserve">Omítka vnitřní zdiva, MVC, štuková</t>
  </si>
  <si>
    <t xml:space="preserve">44</t>
  </si>
  <si>
    <t xml:space="preserve">23</t>
  </si>
  <si>
    <t xml:space="preserve">612425931R00</t>
  </si>
  <si>
    <t xml:space="preserve">Omítka vápenná vnitřního ostění - štuková</t>
  </si>
  <si>
    <t xml:space="preserve">46</t>
  </si>
  <si>
    <t xml:space="preserve">612481211RT2</t>
  </si>
  <si>
    <t xml:space="preserve">Montáž výztužné sítě(perlinky)do stěrky-vnit.stěny, včetně výztužné sítě a stěrkového tmelu</t>
  </si>
  <si>
    <t xml:space="preserve">48</t>
  </si>
  <si>
    <t xml:space="preserve">62</t>
  </si>
  <si>
    <t xml:space="preserve">Upravy povrchů vnější</t>
  </si>
  <si>
    <t xml:space="preserve">25</t>
  </si>
  <si>
    <t xml:space="preserve">622421131R00</t>
  </si>
  <si>
    <t xml:space="preserve">Omítka vnější stěn, MVC, hladká, složitost 1-2</t>
  </si>
  <si>
    <t xml:space="preserve">50</t>
  </si>
  <si>
    <t xml:space="preserve">620991121R00</t>
  </si>
  <si>
    <t xml:space="preserve">Zakrývání výplní vnějších otvorů z lešení</t>
  </si>
  <si>
    <t xml:space="preserve">52</t>
  </si>
  <si>
    <t xml:space="preserve">63</t>
  </si>
  <si>
    <t xml:space="preserve">Podlahy a podlahové konstrukce</t>
  </si>
  <si>
    <t xml:space="preserve">27</t>
  </si>
  <si>
    <t xml:space="preserve">631313611R00.1</t>
  </si>
  <si>
    <t xml:space="preserve">Mazanina betonová tl. 8 - 12 cm C 16/20, (P1)</t>
  </si>
  <si>
    <t xml:space="preserve">54</t>
  </si>
  <si>
    <t xml:space="preserve">631319163R00</t>
  </si>
  <si>
    <t xml:space="preserve">Příplatek za konečnou úpravu mazanin tl. 12 cm</t>
  </si>
  <si>
    <t xml:space="preserve">56</t>
  </si>
  <si>
    <t xml:space="preserve">29</t>
  </si>
  <si>
    <t xml:space="preserve">58</t>
  </si>
  <si>
    <t xml:space="preserve">631313611R00.2</t>
  </si>
  <si>
    <t xml:space="preserve">Mazanina betonová tl. 8 - 12 cm C 16/20, (P2)</t>
  </si>
  <si>
    <t xml:space="preserve">31</t>
  </si>
  <si>
    <t xml:space="preserve">64</t>
  </si>
  <si>
    <t xml:space="preserve">33</t>
  </si>
  <si>
    <t xml:space="preserve">631313611R00.3</t>
  </si>
  <si>
    <t xml:space="preserve">Mazanina betonová tl. 8 - 12 cm C 16/20, (P3)</t>
  </si>
  <si>
    <t xml:space="preserve">66</t>
  </si>
  <si>
    <t xml:space="preserve">68</t>
  </si>
  <si>
    <t xml:space="preserve">35</t>
  </si>
  <si>
    <t xml:space="preserve">70</t>
  </si>
  <si>
    <t xml:space="preserve">Výplně otvorů</t>
  </si>
  <si>
    <t xml:space="preserve">642944121R00</t>
  </si>
  <si>
    <t xml:space="preserve">Osazení ocelových zárubní dodatečně do 2,5 m2</t>
  </si>
  <si>
    <t xml:space="preserve">72</t>
  </si>
  <si>
    <t xml:space="preserve">37</t>
  </si>
  <si>
    <t xml:space="preserve">R640 99991</t>
  </si>
  <si>
    <t xml:space="preserve">Dodávka ocelové zárubně 800/1870mm ATP, s požární odolností EW30DP - NC</t>
  </si>
  <si>
    <t xml:space="preserve">74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76</t>
  </si>
  <si>
    <t xml:space="preserve">39</t>
  </si>
  <si>
    <t xml:space="preserve">941955002R00</t>
  </si>
  <si>
    <t xml:space="preserve">Lešení lehké pomocné, výška podlahy do 1,9 m</t>
  </si>
  <si>
    <t xml:space="preserve">78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80</t>
  </si>
  <si>
    <t xml:space="preserve">96</t>
  </si>
  <si>
    <t xml:space="preserve">Bourání konstrukcí</t>
  </si>
  <si>
    <t xml:space="preserve">41</t>
  </si>
  <si>
    <t xml:space="preserve">962031116R00</t>
  </si>
  <si>
    <t xml:space="preserve">Bourání příček z cihel pálených plných tl. 140 mm</t>
  </si>
  <si>
    <t xml:space="preserve">82</t>
  </si>
  <si>
    <t xml:space="preserve">962032241R00</t>
  </si>
  <si>
    <t xml:space="preserve">Bourání zdiva z cihel pálených na MC, (ubourání bloku)</t>
  </si>
  <si>
    <t xml:space="preserve">84</t>
  </si>
  <si>
    <t xml:space="preserve">43</t>
  </si>
  <si>
    <t xml:space="preserve">962032241R00.1</t>
  </si>
  <si>
    <t xml:space="preserve">Bourání zdiva z cihel pálených na MC</t>
  </si>
  <si>
    <t xml:space="preserve">86</t>
  </si>
  <si>
    <t xml:space="preserve">968072456R00</t>
  </si>
  <si>
    <t xml:space="preserve">Vybourání kovových dveřních zárubní pl. nad 2 m2</t>
  </si>
  <si>
    <t xml:space="preserve">88</t>
  </si>
  <si>
    <t xml:space="preserve">45</t>
  </si>
  <si>
    <t xml:space="preserve">968071125R00</t>
  </si>
  <si>
    <t xml:space="preserve">Vyvěšení, zavěšení kovových křídel dveří pl. 2 m2</t>
  </si>
  <si>
    <t xml:space="preserve">90</t>
  </si>
  <si>
    <t xml:space="preserve">968083012R00</t>
  </si>
  <si>
    <t xml:space="preserve">Vybourání plastových prosklených dveří pl.nad 2 m2</t>
  </si>
  <si>
    <t xml:space="preserve">92</t>
  </si>
  <si>
    <t xml:space="preserve">47</t>
  </si>
  <si>
    <t xml:space="preserve">965031131R00</t>
  </si>
  <si>
    <t xml:space="preserve">Bourání podlah z cihel naplocho, plochy nad 1 m2</t>
  </si>
  <si>
    <t xml:space="preserve">964073321R00</t>
  </si>
  <si>
    <t xml:space="preserve">Vybourání nosníků ze zdi cihelné dl. 6 m, 20 kg/m</t>
  </si>
  <si>
    <t xml:space="preserve">49</t>
  </si>
  <si>
    <t xml:space="preserve">964061331R00</t>
  </si>
  <si>
    <t xml:space="preserve">Uvolnění zhlaví trámu, zeď cihel, průřezu 0,05 m2</t>
  </si>
  <si>
    <t xml:space="preserve">98</t>
  </si>
  <si>
    <t xml:space="preserve">965042231R00</t>
  </si>
  <si>
    <t xml:space="preserve">Bourání mazanin betonových tl. nad 10 cm, pl. 4 m2, (před vstupem)</t>
  </si>
  <si>
    <t xml:space="preserve">100</t>
  </si>
  <si>
    <t xml:space="preserve">51</t>
  </si>
  <si>
    <t xml:space="preserve">102</t>
  </si>
  <si>
    <t xml:space="preserve">R960 00-9991</t>
  </si>
  <si>
    <t xml:space="preserve">Bourací práce nespecifikované</t>
  </si>
  <si>
    <t xml:space="preserve">hod</t>
  </si>
  <si>
    <t xml:space="preserve">104</t>
  </si>
  <si>
    <t xml:space="preserve">53</t>
  </si>
  <si>
    <t xml:space="preserve">722130806R00</t>
  </si>
  <si>
    <t xml:space="preserve">Demontáž potrubí ocelových DN 100</t>
  </si>
  <si>
    <t xml:space="preserve">m</t>
  </si>
  <si>
    <t xml:space="preserve">106</t>
  </si>
  <si>
    <t xml:space="preserve">97</t>
  </si>
  <si>
    <t xml:space="preserve">Prorážení otvorů</t>
  </si>
  <si>
    <t xml:space="preserve">976071111R00</t>
  </si>
  <si>
    <t xml:space="preserve">Vybourání kovových zábradlí a madel</t>
  </si>
  <si>
    <t xml:space="preserve">108</t>
  </si>
  <si>
    <t xml:space="preserve">55</t>
  </si>
  <si>
    <t xml:space="preserve">971033461R00</t>
  </si>
  <si>
    <t xml:space="preserve">Vybourání otv. zeď cihel. pl.0,25 m2, tl.60cm, MVC</t>
  </si>
  <si>
    <t xml:space="preserve">110</t>
  </si>
  <si>
    <t xml:space="preserve">976085411R00</t>
  </si>
  <si>
    <t xml:space="preserve">Vybourání kanal.rámů a poklopů plochy nad 0,6 m2</t>
  </si>
  <si>
    <t xml:space="preserve">112</t>
  </si>
  <si>
    <t xml:space="preserve">57</t>
  </si>
  <si>
    <t xml:space="preserve">978013191R00</t>
  </si>
  <si>
    <t xml:space="preserve">Otlučení omítek vnitřních stěn v rozsahu do 100 %</t>
  </si>
  <si>
    <t xml:space="preserve">114</t>
  </si>
  <si>
    <t xml:space="preserve">971042121R00</t>
  </si>
  <si>
    <t xml:space="preserve">Vrtání otvorů, kci betonové, do 3 cm, hl. do 15 cm, (pro zakotvení výztuže ZB)</t>
  </si>
  <si>
    <t xml:space="preserve">116</t>
  </si>
  <si>
    <t xml:space="preserve">59</t>
  </si>
  <si>
    <t xml:space="preserve">974031142R00</t>
  </si>
  <si>
    <t xml:space="preserve">Vysekání rýh ve zdi cihelné 7 x 7 cm</t>
  </si>
  <si>
    <t xml:space="preserve">118</t>
  </si>
  <si>
    <t xml:space="preserve">979082111R00</t>
  </si>
  <si>
    <t xml:space="preserve">Vnitrostaveništní doprava suti do 10 m</t>
  </si>
  <si>
    <t xml:space="preserve">120</t>
  </si>
  <si>
    <t xml:space="preserve">979082121R00</t>
  </si>
  <si>
    <t xml:space="preserve">Příplatek k vnitrost. dopravě suti za dalších 5 m</t>
  </si>
  <si>
    <t xml:space="preserve">122</t>
  </si>
  <si>
    <t xml:space="preserve">979011111R00</t>
  </si>
  <si>
    <t xml:space="preserve">Svislá doprava suti a vybour. hmot za 2.NP a 1.PP</t>
  </si>
  <si>
    <t xml:space="preserve">124</t>
  </si>
  <si>
    <t xml:space="preserve">979081111R00</t>
  </si>
  <si>
    <t xml:space="preserve">Odvoz suti a vybour. hmot na skládku do 1 km</t>
  </si>
  <si>
    <t xml:space="preserve">126</t>
  </si>
  <si>
    <t xml:space="preserve">979081121R00</t>
  </si>
  <si>
    <t xml:space="preserve">Příplatek k odvozu za každý další 1 km</t>
  </si>
  <si>
    <t xml:space="preserve">128</t>
  </si>
  <si>
    <t xml:space="preserve">65</t>
  </si>
  <si>
    <t xml:space="preserve">979990107R00</t>
  </si>
  <si>
    <t xml:space="preserve">Poplatek za skládku suti - směs</t>
  </si>
  <si>
    <t xml:space="preserve">130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</t>
  </si>
  <si>
    <t xml:space="preserve">132</t>
  </si>
  <si>
    <t xml:space="preserve">711</t>
  </si>
  <si>
    <t xml:space="preserve">Izolace proti vodě</t>
  </si>
  <si>
    <t xml:space="preserve">67</t>
  </si>
  <si>
    <t xml:space="preserve">711111001R00</t>
  </si>
  <si>
    <t xml:space="preserve">Izolace proti vlhkosti vodor. nátěr ALP za studena</t>
  </si>
  <si>
    <t xml:space="preserve">134</t>
  </si>
  <si>
    <t xml:space="preserve">711112001R00</t>
  </si>
  <si>
    <t xml:space="preserve">Izolace proti vlhkosti svis. nátěr ALP, za studena</t>
  </si>
  <si>
    <t xml:space="preserve">136</t>
  </si>
  <si>
    <t xml:space="preserve">69</t>
  </si>
  <si>
    <t xml:space="preserve">711141559R00</t>
  </si>
  <si>
    <t xml:space="preserve">Izolace proti vlhk. vodorovná pásy přitavením</t>
  </si>
  <si>
    <t xml:space="preserve">138</t>
  </si>
  <si>
    <t xml:space="preserve">711142559R00</t>
  </si>
  <si>
    <t xml:space="preserve">Izolace proti vlhkosti svislá pásy přitavením</t>
  </si>
  <si>
    <t xml:space="preserve">140</t>
  </si>
  <si>
    <t xml:space="preserve">71</t>
  </si>
  <si>
    <t xml:space="preserve">711199095R00</t>
  </si>
  <si>
    <t xml:space="preserve">Příplatek za plochu do 10 m2, natěradly</t>
  </si>
  <si>
    <t xml:space="preserve">142</t>
  </si>
  <si>
    <t xml:space="preserve">711199097R00</t>
  </si>
  <si>
    <t xml:space="preserve">Příplatek za pl.do 10 m2, pásy,zemní vlhkost</t>
  </si>
  <si>
    <t xml:space="preserve">144</t>
  </si>
  <si>
    <t xml:space="preserve">73</t>
  </si>
  <si>
    <t xml:space="preserve">11163111R</t>
  </si>
  <si>
    <t xml:space="preserve">Lak asfaltový izolační ALP/9 PENETRAL</t>
  </si>
  <si>
    <t xml:space="preserve">kg</t>
  </si>
  <si>
    <t xml:space="preserve">146</t>
  </si>
  <si>
    <t xml:space="preserve">62852265R</t>
  </si>
  <si>
    <t xml:space="preserve">Pás modifikovaný asfalt Glastek 40 special mineral</t>
  </si>
  <si>
    <t xml:space="preserve">148</t>
  </si>
  <si>
    <t xml:space="preserve">75</t>
  </si>
  <si>
    <t xml:space="preserve">998711201R00</t>
  </si>
  <si>
    <t xml:space="preserve">Přesun hmot pro izolace proti vodě, výšky do 6 m</t>
  </si>
  <si>
    <t xml:space="preserve">%</t>
  </si>
  <si>
    <t xml:space="preserve">150</t>
  </si>
  <si>
    <t xml:space="preserve">712</t>
  </si>
  <si>
    <t xml:space="preserve">Živičné krytiny</t>
  </si>
  <si>
    <t xml:space="preserve">712311101R00</t>
  </si>
  <si>
    <t xml:space="preserve">Povlaková krytina střech do 10°, za studena ALP</t>
  </si>
  <si>
    <t xml:space="preserve">152</t>
  </si>
  <si>
    <t xml:space="preserve">77</t>
  </si>
  <si>
    <t xml:space="preserve">712341559R00</t>
  </si>
  <si>
    <t xml:space="preserve">Povlaková krytina střech do 10°, NAIP přitavením</t>
  </si>
  <si>
    <t xml:space="preserve">154</t>
  </si>
  <si>
    <t xml:space="preserve">712399095RT1</t>
  </si>
  <si>
    <t xml:space="preserve">Příplatek za plochu do 10 m2 natěradly, plochy jednotlivě do 2 m2</t>
  </si>
  <si>
    <t xml:space="preserve">156</t>
  </si>
  <si>
    <t xml:space="preserve">79</t>
  </si>
  <si>
    <t xml:space="preserve">712399097R00</t>
  </si>
  <si>
    <t xml:space="preserve">Příplatek za plochu do 10 m2 NAIP, pryže, termopl.</t>
  </si>
  <si>
    <t xml:space="preserve">158</t>
  </si>
  <si>
    <t xml:space="preserve">160</t>
  </si>
  <si>
    <t xml:space="preserve">81</t>
  </si>
  <si>
    <t xml:space="preserve">162</t>
  </si>
  <si>
    <t xml:space="preserve">62852251R</t>
  </si>
  <si>
    <t xml:space="preserve">Pás modifikovaný asfalt Elastek 40 special mineral</t>
  </si>
  <si>
    <t xml:space="preserve">164</t>
  </si>
  <si>
    <t xml:space="preserve">83</t>
  </si>
  <si>
    <t xml:space="preserve">R712 99991</t>
  </si>
  <si>
    <t xml:space="preserve">Nespecifikované izolatérské práce</t>
  </si>
  <si>
    <t xml:space="preserve">166</t>
  </si>
  <si>
    <t xml:space="preserve">998712201R00</t>
  </si>
  <si>
    <t xml:space="preserve">Přesun hmot pro povlakové krytiny, výšky do 6 m</t>
  </si>
  <si>
    <t xml:space="preserve">168</t>
  </si>
  <si>
    <t xml:space="preserve">728</t>
  </si>
  <si>
    <t xml:space="preserve">Vzduchotechnika</t>
  </si>
  <si>
    <t xml:space="preserve">85</t>
  </si>
  <si>
    <t xml:space="preserve">728314112R00</t>
  </si>
  <si>
    <t xml:space="preserve">Montáž protidešť. žaluzie čtyřhranné do 0,3 m2</t>
  </si>
  <si>
    <t xml:space="preserve">170</t>
  </si>
  <si>
    <t xml:space="preserve">R728 99992</t>
  </si>
  <si>
    <t xml:space="preserve">Dodávka žaluzie protidešťové 400/400mm</t>
  </si>
  <si>
    <t xml:space="preserve">172</t>
  </si>
  <si>
    <t xml:space="preserve">762</t>
  </si>
  <si>
    <t xml:space="preserve">Konstrukce tesařské</t>
  </si>
  <si>
    <t xml:space="preserve">87</t>
  </si>
  <si>
    <t xml:space="preserve">762341811R00</t>
  </si>
  <si>
    <t xml:space="preserve">Demontáž bednění střech rovných z prken hrubých</t>
  </si>
  <si>
    <t xml:space="preserve">174</t>
  </si>
  <si>
    <t xml:space="preserve">762342911RV1</t>
  </si>
  <si>
    <t xml:space="preserve">Zalaťování otvorů střech pl.do 1 m2, rozteč 22 cm, bez dodávky řeziva</t>
  </si>
  <si>
    <t xml:space="preserve">176</t>
  </si>
  <si>
    <t xml:space="preserve">89</t>
  </si>
  <si>
    <t xml:space="preserve">R762 99991</t>
  </si>
  <si>
    <t xml:space="preserve">Dodávka latí Bo, Sm - impregnovaných</t>
  </si>
  <si>
    <t xml:space="preserve">178</t>
  </si>
  <si>
    <t xml:space="preserve">762343931RV1</t>
  </si>
  <si>
    <t xml:space="preserve">Zabednění otvorů střech prkny plochy do 1 m2, bez dodávky řeziva</t>
  </si>
  <si>
    <t xml:space="preserve">180</t>
  </si>
  <si>
    <t xml:space="preserve">91</t>
  </si>
  <si>
    <t xml:space="preserve">R762 99992</t>
  </si>
  <si>
    <t xml:space="preserve">Dodávka prken Bo, Sm</t>
  </si>
  <si>
    <t xml:space="preserve">182</t>
  </si>
  <si>
    <t xml:space="preserve">762395000R00</t>
  </si>
  <si>
    <t xml:space="preserve">Spojovací a ochranné prostředky pro střechy</t>
  </si>
  <si>
    <t xml:space="preserve">184</t>
  </si>
  <si>
    <t xml:space="preserve">93</t>
  </si>
  <si>
    <t xml:space="preserve">998762202R00</t>
  </si>
  <si>
    <t xml:space="preserve">Přesun hmot pro tesařské konstrukce, výšky do 12 m</t>
  </si>
  <si>
    <t xml:space="preserve">186</t>
  </si>
  <si>
    <t xml:space="preserve">764</t>
  </si>
  <si>
    <t xml:space="preserve">Konstrukce klempířské</t>
  </si>
  <si>
    <t xml:space="preserve">764311821R00</t>
  </si>
  <si>
    <t xml:space="preserve">Demontáž krytiny, tabule 2 x 1 m, do 25 m2, do 30°</t>
  </si>
  <si>
    <t xml:space="preserve">188</t>
  </si>
  <si>
    <t xml:space="preserve">764396810R00</t>
  </si>
  <si>
    <t xml:space="preserve">Demontáž krycí lišty, rš -250 mm, do 30°</t>
  </si>
  <si>
    <t xml:space="preserve">190</t>
  </si>
  <si>
    <t xml:space="preserve">R764 35-183</t>
  </si>
  <si>
    <t xml:space="preserve">Demontáž čel, sklon do 30°</t>
  </si>
  <si>
    <t xml:space="preserve">192</t>
  </si>
  <si>
    <t xml:space="preserve">764322240R00</t>
  </si>
  <si>
    <t xml:space="preserve">Oplechování okapů Pz, tvrdá krytina, rš 500 mm</t>
  </si>
  <si>
    <t xml:space="preserve">194</t>
  </si>
  <si>
    <t xml:space="preserve">764331220R00</t>
  </si>
  <si>
    <t xml:space="preserve">Lemování z Pz plechu zdí, tvrdá krytina, rš 250 mm</t>
  </si>
  <si>
    <t xml:space="preserve">196</t>
  </si>
  <si>
    <t xml:space="preserve">764352203R00</t>
  </si>
  <si>
    <t xml:space="preserve">Žlaby z Pz plechu podokapní půlkruhové, rš 330 mm</t>
  </si>
  <si>
    <t xml:space="preserve">198</t>
  </si>
  <si>
    <t xml:space="preserve">764359211R00</t>
  </si>
  <si>
    <t xml:space="preserve">Kotlík z Pz plechu kónický pro trouby D do 100 mm</t>
  </si>
  <si>
    <t xml:space="preserve">200</t>
  </si>
  <si>
    <t xml:space="preserve">101</t>
  </si>
  <si>
    <t xml:space="preserve">764454202R00</t>
  </si>
  <si>
    <t xml:space="preserve">Odpadní trouby z Pz plechu, kruhové, D 100 mm</t>
  </si>
  <si>
    <t xml:space="preserve">202</t>
  </si>
  <si>
    <t xml:space="preserve">R764 99991</t>
  </si>
  <si>
    <t xml:space="preserve">Nespecifikované klempířské práce</t>
  </si>
  <si>
    <t xml:space="preserve">204</t>
  </si>
  <si>
    <t xml:space="preserve">103</t>
  </si>
  <si>
    <t xml:space="preserve">998764201R00</t>
  </si>
  <si>
    <t xml:space="preserve">Přesun hmot pro klempířské konstr., výšky do 6 m</t>
  </si>
  <si>
    <t xml:space="preserve">206</t>
  </si>
  <si>
    <t xml:space="preserve">765</t>
  </si>
  <si>
    <t xml:space="preserve">Krytiny tvrdé</t>
  </si>
  <si>
    <t xml:space="preserve">765311523RT1</t>
  </si>
  <si>
    <t xml:space="preserve">Krytina z bobrovek střech slož.,korunová, na sucho, režné tašky segment. řez, vč. doplňkovýh tašek</t>
  </si>
  <si>
    <t xml:space="preserve">208</t>
  </si>
  <si>
    <t xml:space="preserve">105</t>
  </si>
  <si>
    <t xml:space="preserve">998765201R00</t>
  </si>
  <si>
    <t xml:space="preserve">Přesun hmot pro krytiny tvrdé, výšky do 6 m</t>
  </si>
  <si>
    <t xml:space="preserve">210</t>
  </si>
  <si>
    <t xml:space="preserve">766</t>
  </si>
  <si>
    <t xml:space="preserve">Konstrukce truhlářské</t>
  </si>
  <si>
    <t xml:space="preserve">766711021R00</t>
  </si>
  <si>
    <t xml:space="preserve">Montáž vstupních dveří s vypěněním</t>
  </si>
  <si>
    <t xml:space="preserve">212</t>
  </si>
  <si>
    <t xml:space="preserve">107</t>
  </si>
  <si>
    <t xml:space="preserve">R766 99991</t>
  </si>
  <si>
    <t xml:space="preserve">Dodávka plastových vstupních dveří 800/1970mm, NC</t>
  </si>
  <si>
    <t xml:space="preserve">214</t>
  </si>
  <si>
    <t xml:space="preserve">766661413R00</t>
  </si>
  <si>
    <t xml:space="preserve">Montáž dveří protipožár.1kř.do 80 cm, bez kukátka</t>
  </si>
  <si>
    <t xml:space="preserve">216</t>
  </si>
  <si>
    <t xml:space="preserve">109</t>
  </si>
  <si>
    <t xml:space="preserve">R766 99992</t>
  </si>
  <si>
    <t xml:space="preserve">Dodávka dveří plných 800/1870mm ATP, s EW30DP3-C</t>
  </si>
  <si>
    <t xml:space="preserve">218</t>
  </si>
  <si>
    <t xml:space="preserve">766669117R00</t>
  </si>
  <si>
    <t xml:space="preserve">Dokování samozavírače na ocelovou zárubeň</t>
  </si>
  <si>
    <t xml:space="preserve">220</t>
  </si>
  <si>
    <t xml:space="preserve">111</t>
  </si>
  <si>
    <t xml:space="preserve">R766 99993</t>
  </si>
  <si>
    <t xml:space="preserve">Dodávka samozavírače</t>
  </si>
  <si>
    <t xml:space="preserve">222</t>
  </si>
  <si>
    <t xml:space="preserve">998766201R00</t>
  </si>
  <si>
    <t xml:space="preserve">Přesun hmot pro truhlářské konstr., výšky do 6 m</t>
  </si>
  <si>
    <t xml:space="preserve">224</t>
  </si>
  <si>
    <t xml:space="preserve">767</t>
  </si>
  <si>
    <t xml:space="preserve">Konstrukce zámečnické</t>
  </si>
  <si>
    <t xml:space="preserve">113</t>
  </si>
  <si>
    <t xml:space="preserve">767996805R00</t>
  </si>
  <si>
    <t xml:space="preserve">Demontáž atypických ocelových konstr. nad 500 kg, (21,974m2 plechu)</t>
  </si>
  <si>
    <t xml:space="preserve">226</t>
  </si>
  <si>
    <t xml:space="preserve">R767 10001</t>
  </si>
  <si>
    <t xml:space="preserve">Demontáž ocelového schodišě (3 stupně)</t>
  </si>
  <si>
    <t xml:space="preserve">228</t>
  </si>
  <si>
    <t xml:space="preserve">115</t>
  </si>
  <si>
    <t xml:space="preserve">R767 10002</t>
  </si>
  <si>
    <t xml:space="preserve">Demontáž ocelového schodiště (10 stupňů)</t>
  </si>
  <si>
    <t xml:space="preserve">230</t>
  </si>
  <si>
    <t xml:space="preserve">R767 10003</t>
  </si>
  <si>
    <t xml:space="preserve">Demontáž ocelového schodiště (2 stupně)</t>
  </si>
  <si>
    <t xml:space="preserve">232</t>
  </si>
  <si>
    <t xml:space="preserve">117</t>
  </si>
  <si>
    <t xml:space="preserve">R767 99991</t>
  </si>
  <si>
    <t xml:space="preserve">Dodávka a montáž ATP schodiště vč.zábradlí, (7 stupňů) - provedení pozink - NC</t>
  </si>
  <si>
    <t xml:space="preserve">234</t>
  </si>
  <si>
    <t xml:space="preserve">R767 99992</t>
  </si>
  <si>
    <t xml:space="preserve">Dodávka a montáž ATP schodiště vč.zábradlí, (10 stupňů) - provedení pozink - NC</t>
  </si>
  <si>
    <t xml:space="preserve">236</t>
  </si>
  <si>
    <t xml:space="preserve">119</t>
  </si>
  <si>
    <t xml:space="preserve">767995101R00</t>
  </si>
  <si>
    <t xml:space="preserve">Výroba a montáž kov. atypických konstr. do 5 kg, (ocelová kce pro zajištění komínu)</t>
  </si>
  <si>
    <t xml:space="preserve">238</t>
  </si>
  <si>
    <t xml:space="preserve">767995105R00</t>
  </si>
  <si>
    <t xml:space="preserve">Výroba a montáž kov. atypických konstr. do 100 kg, (ocelová kce pro zajištění komínu)</t>
  </si>
  <si>
    <t xml:space="preserve">240</t>
  </si>
  <si>
    <t xml:space="preserve">121</t>
  </si>
  <si>
    <t xml:space="preserve">R767 10091</t>
  </si>
  <si>
    <t xml:space="preserve">Dodávka ocelových prvků pro zajištění komínu</t>
  </si>
  <si>
    <t xml:space="preserve">242</t>
  </si>
  <si>
    <t xml:space="preserve">767162140R00</t>
  </si>
  <si>
    <t xml:space="preserve">Montáž zábradlí rovného z profilů do zdiva do 60kg, (do podlahy)</t>
  </si>
  <si>
    <t xml:space="preserve">244</t>
  </si>
  <si>
    <t xml:space="preserve">123</t>
  </si>
  <si>
    <t xml:space="preserve">R767 99101</t>
  </si>
  <si>
    <t xml:space="preserve">Dodávka ocelového pz zábradlí v.900mm , NC</t>
  </si>
  <si>
    <t xml:space="preserve">246</t>
  </si>
  <si>
    <t xml:space="preserve">998767201R00</t>
  </si>
  <si>
    <t xml:space="preserve">Přesun hmot pro zámečnické konstr., výšky do 6 m</t>
  </si>
  <si>
    <t xml:space="preserve">248</t>
  </si>
  <si>
    <t xml:space="preserve">771</t>
  </si>
  <si>
    <t xml:space="preserve">Podlahy z dlaždic a obklady</t>
  </si>
  <si>
    <t xml:space="preserve">125</t>
  </si>
  <si>
    <t xml:space="preserve">771101210R00</t>
  </si>
  <si>
    <t xml:space="preserve">Penetrace podkladu pod dlažby</t>
  </si>
  <si>
    <t xml:space="preserve">250</t>
  </si>
  <si>
    <t xml:space="preserve">771130111R00</t>
  </si>
  <si>
    <t xml:space="preserve">Obklad soklíků rovných do tmele výšky do 100 mm</t>
  </si>
  <si>
    <t xml:space="preserve">252</t>
  </si>
  <si>
    <t xml:space="preserve">127</t>
  </si>
  <si>
    <t xml:space="preserve">771212113R00</t>
  </si>
  <si>
    <t xml:space="preserve">Kladení dlažby keramické do TM, vel. do 400x400 mm</t>
  </si>
  <si>
    <t xml:space="preserve">254</t>
  </si>
  <si>
    <t xml:space="preserve">R771 99991</t>
  </si>
  <si>
    <t xml:space="preserve">Dodávka tmele, pojiva a spárovací hmoty, pro montáž dlažby</t>
  </si>
  <si>
    <t xml:space="preserve">256</t>
  </si>
  <si>
    <t xml:space="preserve">129</t>
  </si>
  <si>
    <t xml:space="preserve">R771 99992</t>
  </si>
  <si>
    <t xml:space="preserve">Dodávka dlažby protiskluzné dle výběru investora</t>
  </si>
  <si>
    <t xml:space="preserve">258</t>
  </si>
  <si>
    <t xml:space="preserve">998771201R00</t>
  </si>
  <si>
    <t xml:space="preserve">Přesun hmot pro podlahy z dlaždic, výšky do 6 m</t>
  </si>
  <si>
    <t xml:space="preserve">260</t>
  </si>
  <si>
    <t xml:space="preserve">777</t>
  </si>
  <si>
    <t xml:space="preserve">Podlahy ze syntetických hmot</t>
  </si>
  <si>
    <t xml:space="preserve">131</t>
  </si>
  <si>
    <t xml:space="preserve">R777 21-526</t>
  </si>
  <si>
    <t xml:space="preserve">Doplnění podlahy z tartanu</t>
  </si>
  <si>
    <t xml:space="preserve">262</t>
  </si>
  <si>
    <t xml:space="preserve">998777201R00</t>
  </si>
  <si>
    <t xml:space="preserve">Přesun hmot pro podlahy syntetické, výšky do 6 m</t>
  </si>
  <si>
    <t xml:space="preserve">264</t>
  </si>
  <si>
    <t xml:space="preserve">783</t>
  </si>
  <si>
    <t xml:space="preserve">Nátěry</t>
  </si>
  <si>
    <t xml:space="preserve">133</t>
  </si>
  <si>
    <t xml:space="preserve">783225600R00</t>
  </si>
  <si>
    <t xml:space="preserve">Nátěr syntetický kovových konstrukcí 2x email</t>
  </si>
  <si>
    <t xml:space="preserve">266</t>
  </si>
  <si>
    <t xml:space="preserve">783782205R00</t>
  </si>
  <si>
    <t xml:space="preserve">Nátěr tesařských konstrukcí Bochemitem QB 2x</t>
  </si>
  <si>
    <t xml:space="preserve">268</t>
  </si>
  <si>
    <t xml:space="preserve">784</t>
  </si>
  <si>
    <t xml:space="preserve">Malby</t>
  </si>
  <si>
    <t xml:space="preserve">135</t>
  </si>
  <si>
    <t xml:space="preserve">784011222RT2</t>
  </si>
  <si>
    <t xml:space="preserve">Zakrytí podlah, včetně papírové lepenky</t>
  </si>
  <si>
    <t xml:space="preserve">270</t>
  </si>
  <si>
    <t xml:space="preserve">784191101R00</t>
  </si>
  <si>
    <t xml:space="preserve">Penetrace podkladu univerzální Primalex 1x</t>
  </si>
  <si>
    <t xml:space="preserve">272</t>
  </si>
  <si>
    <t xml:space="preserve">137</t>
  </si>
  <si>
    <t xml:space="preserve">784195112R00</t>
  </si>
  <si>
    <t xml:space="preserve">Malba Primalex Standard, bílá, bez penetrace, 2 x</t>
  </si>
  <si>
    <t xml:space="preserve">274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276</t>
  </si>
  <si>
    <t xml:space="preserve">139</t>
  </si>
  <si>
    <t xml:space="preserve">005121020R</t>
  </si>
  <si>
    <t xml:space="preserve">Provoz zařízení staveniště</t>
  </si>
  <si>
    <t xml:space="preserve">278</t>
  </si>
  <si>
    <t xml:space="preserve">005121030R</t>
  </si>
  <si>
    <t xml:space="preserve">Odstranění zařízení staveniště</t>
  </si>
  <si>
    <t xml:space="preserve">280</t>
  </si>
  <si>
    <t xml:space="preserve">141</t>
  </si>
  <si>
    <t xml:space="preserve">005211080R</t>
  </si>
  <si>
    <t xml:space="preserve">Bezpečnostní a hygienická opatření na staveništi</t>
  </si>
  <si>
    <t xml:space="preserve">282</t>
  </si>
  <si>
    <t xml:space="preserve">005124010R</t>
  </si>
  <si>
    <t xml:space="preserve">Koordinační činnost</t>
  </si>
  <si>
    <t xml:space="preserve">284</t>
  </si>
  <si>
    <t xml:space="preserve">f8</t>
  </si>
  <si>
    <t xml:space="preserve">5,5</t>
  </si>
  <si>
    <t xml:space="preserve">f9</t>
  </si>
  <si>
    <t xml:space="preserve">1,5</t>
  </si>
  <si>
    <t xml:space="preserve">f1</t>
  </si>
  <si>
    <t xml:space="preserve">0,375</t>
  </si>
  <si>
    <t xml:space="preserve">f2</t>
  </si>
  <si>
    <t xml:space="preserve">1,125</t>
  </si>
  <si>
    <t xml:space="preserve">f10</t>
  </si>
  <si>
    <t xml:space="preserve">01_PL - kotelna školní budova - plynovod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PSV - Práce a dodávky PSV</t>
  </si>
  <si>
    <t xml:space="preserve">    723 - Zdravotechnika - vnitřní plynovod</t>
  </si>
  <si>
    <t xml:space="preserve">    734 - Ústřední vytápění - armatury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HSV</t>
  </si>
  <si>
    <t xml:space="preserve">Práce a dodávky HSV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CS ÚRS 2021 01</t>
  </si>
  <si>
    <t xml:space="preserve">-758933061</t>
  </si>
  <si>
    <t xml:space="preserve">VV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361766107</t>
  </si>
  <si>
    <t xml:space="preserve">zemina ponechaná na zásyp</t>
  </si>
  <si>
    <t xml:space="preserve">zemina zpět na zásyp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08998606</t>
  </si>
  <si>
    <t xml:space="preserve">odvoz na skládku</t>
  </si>
  <si>
    <t xml:space="preserve">f10-f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91677936</t>
  </si>
  <si>
    <t xml:space="preserve">zemina odvezená na skládku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977693391</t>
  </si>
  <si>
    <t xml:space="preserve">1,5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185215155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001995925</t>
  </si>
  <si>
    <t xml:space="preserve">f10-f1-f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334831839</t>
  </si>
  <si>
    <t xml:space="preserve">f1*3</t>
  </si>
  <si>
    <t xml:space="preserve">M</t>
  </si>
  <si>
    <t xml:space="preserve">58337302</t>
  </si>
  <si>
    <t xml:space="preserve">štěrkopísek frakce 0/16</t>
  </si>
  <si>
    <t xml:space="preserve">-1638962498</t>
  </si>
  <si>
    <t xml:space="preserve">1,125*2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1084790550</t>
  </si>
  <si>
    <t xml:space="preserve">1,5/4</t>
  </si>
  <si>
    <t xml:space="preserve">Trubní vedení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723111203</t>
  </si>
  <si>
    <t xml:space="preserve">Potrubí z ocelových trubek závitových černých  spojovaných svařováním, bezešvých běžných DN 20</t>
  </si>
  <si>
    <t xml:space="preserve">-184072590</t>
  </si>
  <si>
    <t xml:space="preserve">723150314</t>
  </si>
  <si>
    <t xml:space="preserve">Potrubí z ocelových trubek hladkých  černých spojovaných svařováním tvářených za tepla Ø 89/3,6</t>
  </si>
  <si>
    <t xml:space="preserve">-1321807733</t>
  </si>
  <si>
    <t xml:space="preserve">723150R14</t>
  </si>
  <si>
    <t xml:space="preserve">Potrubí z ocelových trubek hladkých  černých spojovaných svařováním tvářených za tepla Ø 89/3,6, izolace Bralen</t>
  </si>
  <si>
    <t xml:space="preserve">-575293137</t>
  </si>
  <si>
    <t xml:space="preserve">899722113</t>
  </si>
  <si>
    <t xml:space="preserve">Krytí potrubí z plastů výstražnou fólií z PVC šířky 34 cm</t>
  </si>
  <si>
    <t xml:space="preserve">-1570800381</t>
  </si>
  <si>
    <t xml:space="preserve">723213104</t>
  </si>
  <si>
    <t xml:space="preserve">Armatury přírubové kulové uzávěry těleso tvárná litina, koule mosaz PN 16 do 70°C DN 80</t>
  </si>
  <si>
    <t xml:space="preserve">soubor</t>
  </si>
  <si>
    <t xml:space="preserve">416593603</t>
  </si>
  <si>
    <t xml:space="preserve">723231162</t>
  </si>
  <si>
    <t xml:space="preserve">Armatury se dvěma závity kohouty kulové PN 42 do 185°C plnoprůtokové vnitřní závit těžká řada G 1/2"</t>
  </si>
  <si>
    <t xml:space="preserve">654995124</t>
  </si>
  <si>
    <t xml:space="preserve">723231165</t>
  </si>
  <si>
    <t xml:space="preserve">Armatury se dvěma závity kohouty kulové PN 42 do 185°C plnoprůtokové vnitřní závit těžká řada G 1 1/4"</t>
  </si>
  <si>
    <t xml:space="preserve">218101503</t>
  </si>
  <si>
    <t xml:space="preserve">723231R01</t>
  </si>
  <si>
    <t xml:space="preserve">Havarijní elektromagnetický plynový ventil  EVH 1080.22/P (DN 80, napájení cívky ventilu na 24V DC)</t>
  </si>
  <si>
    <t xml:space="preserve">-1626471997</t>
  </si>
  <si>
    <t xml:space="preserve">723231R02</t>
  </si>
  <si>
    <t xml:space="preserve">Detektor hořlavých plynů SPH 7</t>
  </si>
  <si>
    <t xml:space="preserve">-1319720623</t>
  </si>
  <si>
    <t xml:space="preserve">723231R03</t>
  </si>
  <si>
    <t xml:space="preserve">Detektor CO FCP 13</t>
  </si>
  <si>
    <t xml:space="preserve">1199207126</t>
  </si>
  <si>
    <t xml:space="preserve">734421R02</t>
  </si>
  <si>
    <t xml:space="preserve">Tlakoměry s pevným stonkem a zkušebním kohoutem zadní připojení (axiální) tlaku 0–4 bar průměru 63 mm</t>
  </si>
  <si>
    <t xml:space="preserve">-1340745627</t>
  </si>
  <si>
    <t xml:space="preserve">734424101</t>
  </si>
  <si>
    <t xml:space="preserve">Tlakoměry kondenzační smyčky k přivaření, PN 250 do 300°C zahnuté</t>
  </si>
  <si>
    <t xml:space="preserve">-1418673044</t>
  </si>
  <si>
    <t xml:space="preserve">998723201</t>
  </si>
  <si>
    <t xml:space="preserve">Přesun hmot pro vnitřní plynovod  stanovený procentní sazbou (%) z ceny vodorovná dopravní vzdálenost do 50 m v objektech výšky do 6 m</t>
  </si>
  <si>
    <t xml:space="preserve">1613458913</t>
  </si>
  <si>
    <t xml:space="preserve">734</t>
  </si>
  <si>
    <t xml:space="preserve">Ústřední vytápění - armatury</t>
  </si>
  <si>
    <t xml:space="preserve">Dokončovací práce - nátěry</t>
  </si>
  <si>
    <t xml:space="preserve">783614551</t>
  </si>
  <si>
    <t xml:space="preserve">Základní nátěr armatur a kovových potrubí jednonásobný potrubí do DN 50 mm syntetický</t>
  </si>
  <si>
    <t xml:space="preserve">124715315</t>
  </si>
  <si>
    <t xml:space="preserve">783614561</t>
  </si>
  <si>
    <t xml:space="preserve">Základní nátěr armatur a kovových potrubí jednonásobný potrubí přes DN 50 do DN 100 mm syntetický</t>
  </si>
  <si>
    <t xml:space="preserve">-1584349034</t>
  </si>
  <si>
    <t xml:space="preserve">783617611</t>
  </si>
  <si>
    <t xml:space="preserve">Krycí nátěr (email) armatur a kovových potrubí potrubí do DN 50 mm dvojnásobný syntetický standardní</t>
  </si>
  <si>
    <t xml:space="preserve">-984842115</t>
  </si>
  <si>
    <t xml:space="preserve">783617631</t>
  </si>
  <si>
    <t xml:space="preserve">Krycí nátěr (email) armatur a kovových potrubí potrubí přes DN 50 do DN 100 mm dvojnásobný syntetický standardní</t>
  </si>
  <si>
    <t xml:space="preserve">2070957300</t>
  </si>
  <si>
    <t xml:space="preserve">HZS</t>
  </si>
  <si>
    <t xml:space="preserve">Hodinové zúčtovací sazby</t>
  </si>
  <si>
    <t xml:space="preserve">HZS2491</t>
  </si>
  <si>
    <t xml:space="preserve">Hodinové zúčtovací sazby profesí PSV  zednické výpomoci a pomocné práce PSV dělník zednických výpomocí</t>
  </si>
  <si>
    <t xml:space="preserve">512</t>
  </si>
  <si>
    <t xml:space="preserve">-617445793</t>
  </si>
  <si>
    <t xml:space="preserve">P</t>
  </si>
  <si>
    <t xml:space="preserve">Poznámka k položce:
sekání drážek a prostupů, hrubé zapraven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733162107</t>
  </si>
  <si>
    <t xml:space="preserve">VRN4</t>
  </si>
  <si>
    <t xml:space="preserve">Inženýrská činnost</t>
  </si>
  <si>
    <t xml:space="preserve">043114R04</t>
  </si>
  <si>
    <t xml:space="preserve">Zkoušky tlakové, revize plynovodu</t>
  </si>
  <si>
    <t xml:space="preserve">-1692121808</t>
  </si>
  <si>
    <t xml:space="preserve">01_UT - kotelna školní budova - vytápění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41 - Elektroinstalace - silnoproud</t>
  </si>
  <si>
    <t xml:space="preserve">    751 - Vzduchotechnika</t>
  </si>
  <si>
    <t xml:space="preserve">    VRN9 - Ostatní náklady</t>
  </si>
  <si>
    <t xml:space="preserve">713</t>
  </si>
  <si>
    <t xml:space="preserve">Izolace tepelné</t>
  </si>
  <si>
    <t xml:space="preserve">713463131</t>
  </si>
  <si>
    <t xml:space="preserve">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2103918197</t>
  </si>
  <si>
    <t xml:space="preserve">28377071</t>
  </si>
  <si>
    <t xml:space="preserve">pouzdro izolační potrubní z pěnového polyetylenu 76/13mm</t>
  </si>
  <si>
    <t xml:space="preserve">889250666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1499159704</t>
  </si>
  <si>
    <t xml:space="preserve">731</t>
  </si>
  <si>
    <t xml:space="preserve">Ústřední vytápění - kotelny</t>
  </si>
  <si>
    <t xml:space="preserve">731244R01</t>
  </si>
  <si>
    <t xml:space="preserve">Kotel ocelový na plyn kondenzační o výkonu do 120 kW, 
součástí dodávky kotle jsou připojovací ventily (0020059560), pojišťovací ventil 6 bar (0020106058) a vysoce
účinné čerpadlo s připojovací armaturou (0020106070)
</t>
  </si>
  <si>
    <t xml:space="preserve">1667761695</t>
  </si>
  <si>
    <t xml:space="preserve">731244R02</t>
  </si>
  <si>
    <t xml:space="preserve">Neutralizační jednotka do výkonu 360 kW</t>
  </si>
  <si>
    <t xml:space="preserve">-293165148</t>
  </si>
  <si>
    <t xml:space="preserve">731244R03</t>
  </si>
  <si>
    <t xml:space="preserve">Elektrická zpětná klapka D 110 mm</t>
  </si>
  <si>
    <t xml:space="preserve">-996400355</t>
  </si>
  <si>
    <t xml:space="preserve">731810R01</t>
  </si>
  <si>
    <t xml:space="preserve">Nucené odtahy spalin od kondenzačních kotlů, kouřovod, průměru 250 mm
1x základní sada pro 2 kotle v řadě, D 250mm, 
vč. odvaděče kondenzátu
1x rozšiřující sada pro 1 kotel v řadě, D 250mm
1x sada pro napojení do komína, D 250mm
</t>
  </si>
  <si>
    <t xml:space="preserve">-839529773</t>
  </si>
  <si>
    <t xml:space="preserve">731810R02</t>
  </si>
  <si>
    <t xml:space="preserve">Nucené odtahy spalin od kondenzačních kotlů, komín, průměru 250 mm
Prima plus DN 250 s těsněním 15 m
Komínový nástavec - třívrstvý nerezový komín D250 ICS 25 DN250 s těsněním 3,62 m
</t>
  </si>
  <si>
    <t xml:space="preserve">-1113226625</t>
  </si>
  <si>
    <t xml:space="preserve">998731201</t>
  </si>
  <si>
    <t xml:space="preserve">Přesun hmot pro kotelny  stanovený procentní sazbou (%) z ceny vodorovná dopravní vzdálenost do 50 m v objektech výšky do 6 m</t>
  </si>
  <si>
    <t xml:space="preserve">-2010566282</t>
  </si>
  <si>
    <t xml:space="preserve">732</t>
  </si>
  <si>
    <t xml:space="preserve">Ústřední vytápění - strojovny</t>
  </si>
  <si>
    <t xml:space="preserve">732113104</t>
  </si>
  <si>
    <t xml:space="preserve">Rozdělovače a sběrače hydraulické vyrovnávače dynamických tlaků přírubové PN 6 (průtok Q m3/h) DN 65 (12 m3/h)</t>
  </si>
  <si>
    <t xml:space="preserve">-1796475426</t>
  </si>
  <si>
    <t xml:space="preserve">732331624</t>
  </si>
  <si>
    <t xml:space="preserve">Nádoby expanzní tlakové pro topné a chladicí soustavy s membránou bez pojistného ventilu se závitovým připojením PN 0,6 o objemu 300 l</t>
  </si>
  <si>
    <t xml:space="preserve">451965410</t>
  </si>
  <si>
    <t xml:space="preserve">732331777</t>
  </si>
  <si>
    <t xml:space="preserve">Nádoby expanzní tlakové příslušenství k expanzním nádobám bezpečnostní uzávěr k měření tlaku G 3/4</t>
  </si>
  <si>
    <t xml:space="preserve">-1622974498</t>
  </si>
  <si>
    <t xml:space="preserve">732331R01</t>
  </si>
  <si>
    <t xml:space="preserve">Magnetický odlučovač nečistot a kalů ocel s přírubami, Exdirt DN 65/PN 16
</t>
  </si>
  <si>
    <t xml:space="preserve">-1041859675</t>
  </si>
  <si>
    <t xml:space="preserve">732331R02</t>
  </si>
  <si>
    <t xml:space="preserve">Magnetická vložka pro odlučovače nečistot, Exferro D 50 - 65 (60.3 - 76.1)
</t>
  </si>
  <si>
    <t xml:space="preserve">-2140283857</t>
  </si>
  <si>
    <t xml:space="preserve">732421R01</t>
  </si>
  <si>
    <t xml:space="preserve">Čerpadlo teplovodní mokroběžné přírubové DN 65, referenční typ MAGNA1 65-40 F PN10 (1x230 V, 190 W)</t>
  </si>
  <si>
    <t xml:space="preserve">445389875</t>
  </si>
  <si>
    <t xml:space="preserve">998732201</t>
  </si>
  <si>
    <t xml:space="preserve">Přesun hmot pro strojovny  stanovený procentní sazbou (%) z ceny vodorovná dopravní vzdálenost do 50 m v objektech výšky do 6 m</t>
  </si>
  <si>
    <t xml:space="preserve">121426318</t>
  </si>
  <si>
    <t xml:space="preserve">733</t>
  </si>
  <si>
    <t xml:space="preserve">Ústřední vytápění - rozvodné potrubí</t>
  </si>
  <si>
    <t xml:space="preserve">733111115</t>
  </si>
  <si>
    <t xml:space="preserve">Potrubí z trubek ocelových závitových černých spojovaných svařováním bezešvých běžných nízkotlakých PN 16 do 115°C v kotelnách a strojovnách DN 25</t>
  </si>
  <si>
    <t xml:space="preserve">1553161990</t>
  </si>
  <si>
    <t xml:space="preserve">733111117</t>
  </si>
  <si>
    <t xml:space="preserve">Potrubí z trubek ocelových závitových černých spojovaných svařováním bezešvých běžných nízkotlakých PN 16 do 115°C v kotelnách a strojovnách DN 40</t>
  </si>
  <si>
    <t xml:space="preserve">1622471918</t>
  </si>
  <si>
    <t xml:space="preserve">733121124</t>
  </si>
  <si>
    <t xml:space="preserve">Potrubí z trubek ocelových hladkých spojovaných svařováním černých bezešvých nízkotlakých T= do +115°C Ø 76/3,6</t>
  </si>
  <si>
    <t xml:space="preserve">-1382781737</t>
  </si>
  <si>
    <t xml:space="preserve">733190107</t>
  </si>
  <si>
    <t xml:space="preserve">Zkoušky těsnosti potrubí, manžety prostupové z trubek ocelových  zkoušky těsnosti potrubí (za provozu) z trubek ocelových závitových DN do 40</t>
  </si>
  <si>
    <t xml:space="preserve">-1327211924</t>
  </si>
  <si>
    <t xml:space="preserve">733190225</t>
  </si>
  <si>
    <t xml:space="preserve">Zkoušky těsnosti potrubí, manžety prostupové z trubek ocelových  zkoušky těsnosti potrubí (za provozu) z trubek ocelových hladkých Ø přes 60,3/2,9 do 89/5,0</t>
  </si>
  <si>
    <t xml:space="preserve">895175103</t>
  </si>
  <si>
    <t xml:space="preserve">998733201</t>
  </si>
  <si>
    <t xml:space="preserve">Přesun hmot pro rozvody potrubí  stanovený procentní sazbou z ceny vodorovná dopravní vzdálenost do 50 m v objektech výšky do 6 m</t>
  </si>
  <si>
    <t xml:space="preserve">985780334</t>
  </si>
  <si>
    <t xml:space="preserve">734111416</t>
  </si>
  <si>
    <t xml:space="preserve">Ventily uzavírací přírubové  přímé ovládané ručně PN 16 do 300°C (V 30 111 616) DN 65</t>
  </si>
  <si>
    <t xml:space="preserve">1686914436</t>
  </si>
  <si>
    <t xml:space="preserve">734163428</t>
  </si>
  <si>
    <t xml:space="preserve">Filtry z uhlíkové oceli s čístícím víkem nebo vypouštěcí zátkou PN 16 do 300°C DN 80</t>
  </si>
  <si>
    <t xml:space="preserve">1612186887</t>
  </si>
  <si>
    <t xml:space="preserve">734242416</t>
  </si>
  <si>
    <t xml:space="preserve">Ventily zpětné závitové PN 16 do 110°C přímé G 6/4</t>
  </si>
  <si>
    <t xml:space="preserve">695602424</t>
  </si>
  <si>
    <t xml:space="preserve">734292716</t>
  </si>
  <si>
    <t xml:space="preserve">Ostatní armatury kulové kohouty PN 42 do 185°C přímé vnitřní závit G 1 1/4</t>
  </si>
  <si>
    <t xml:space="preserve">-1167679907</t>
  </si>
  <si>
    <t xml:space="preserve">734292717</t>
  </si>
  <si>
    <t xml:space="preserve">Ostatní armatury kulové kohouty PN 42 do 185°C přímé vnitřní závit G 1 1/2</t>
  </si>
  <si>
    <t xml:space="preserve">-1341507089</t>
  </si>
  <si>
    <t xml:space="preserve">734411127</t>
  </si>
  <si>
    <t xml:space="preserve">Teploměry technické s pevným stonkem a jímkou zadní připojení (axiální) průměr 100 mm délka stonku 100 mm</t>
  </si>
  <si>
    <t xml:space="preserve">-338248004</t>
  </si>
  <si>
    <t xml:space="preserve">Tlakoměry s pevným stonkem a zkušebním kohoutem zadní připojení (axiální) tlaku 0–6 bar průměru 63 mm</t>
  </si>
  <si>
    <t xml:space="preserve">-1198440381</t>
  </si>
  <si>
    <t xml:space="preserve">531584954</t>
  </si>
  <si>
    <t xml:space="preserve">998734201</t>
  </si>
  <si>
    <t xml:space="preserve">Přesun hmot pro armatury  stanovený procentní sazbou (%) z ceny vodorovná dopravní vzdálenost do 50 m v objektech výšky do 6 m</t>
  </si>
  <si>
    <t xml:space="preserve">294035621</t>
  </si>
  <si>
    <t xml:space="preserve">741</t>
  </si>
  <si>
    <t xml:space="preserve">Elektroinstalace - silnoproud</t>
  </si>
  <si>
    <t xml:space="preserve">741R00001</t>
  </si>
  <si>
    <t xml:space="preserve">Elektroinstalace v kotelně</t>
  </si>
  <si>
    <t xml:space="preserve">-205669986</t>
  </si>
  <si>
    <t xml:space="preserve">751</t>
  </si>
  <si>
    <t xml:space="preserve">751510R01</t>
  </si>
  <si>
    <t xml:space="preserve">Přívod vzduchu k podlaze 400/400 potrubí z pozinkovaného plechu</t>
  </si>
  <si>
    <t xml:space="preserve">122164011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277846060</t>
  </si>
  <si>
    <t xml:space="preserve">982727976</t>
  </si>
  <si>
    <t xml:space="preserve">1203590949</t>
  </si>
  <si>
    <t xml:space="preserve">-2084593296</t>
  </si>
  <si>
    <t xml:space="preserve">62123578</t>
  </si>
  <si>
    <t xml:space="preserve">043114R03</t>
  </si>
  <si>
    <t xml:space="preserve">Zkoušky topné, zaregulování, uvedení do provozu, zaškolení obsluhy, vypuštění, napuštění soustavy</t>
  </si>
  <si>
    <t xml:space="preserve">814366165</t>
  </si>
  <si>
    <t xml:space="preserve">VRN9</t>
  </si>
  <si>
    <t xml:space="preserve">Ostatní náklady</t>
  </si>
  <si>
    <t xml:space="preserve">091003R00</t>
  </si>
  <si>
    <t xml:space="preserve">Demontáž stávajícího zařízení kotelny
2x Kotel na pevná paliva
1x Zásobník TUV 800 l
</t>
  </si>
  <si>
    <t xml:space="preserve">-236923501</t>
  </si>
  <si>
    <t xml:space="preserve">091003R01</t>
  </si>
  <si>
    <t xml:space="preserve">Odvoz a likvidace odpadu, odvoz na skládku nebo do technických služeb, skládkovné, poplatky</t>
  </si>
  <si>
    <t xml:space="preserve">-539621963</t>
  </si>
  <si>
    <t xml:space="preserve">01_ZTI - kotelna školní budova - zdravotechnika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721</t>
  </si>
  <si>
    <t xml:space="preserve">Zdravotechnika - vnitřní kanalizace</t>
  </si>
  <si>
    <t xml:space="preserve">721171915</t>
  </si>
  <si>
    <t xml:space="preserve">Opravy odpadního potrubí plastového  propojení dosavadního potrubí DN 110</t>
  </si>
  <si>
    <t xml:space="preserve">-384862856</t>
  </si>
  <si>
    <t xml:space="preserve">Poznámka k položce:
Napojení na stávající kanalizaci DN 110</t>
  </si>
  <si>
    <t xml:space="preserve">721174041</t>
  </si>
  <si>
    <t xml:space="preserve">Potrubí z trub polypropylenových připojovací DN 32</t>
  </si>
  <si>
    <t xml:space="preserve">-764640513</t>
  </si>
  <si>
    <t xml:space="preserve">721174042</t>
  </si>
  <si>
    <t xml:space="preserve">Potrubí z trub polypropylenových připojovací DN 40</t>
  </si>
  <si>
    <t xml:space="preserve">-1976642613</t>
  </si>
  <si>
    <t xml:space="preserve">721226R01</t>
  </si>
  <si>
    <t xml:space="preserve">Vodní ZU pro odvod kondenzátu DN40 s připojením DN32 popř. d 12-18 mm, s přídavnou mechanickou uzávěrkou a čistící vložkou, s otáčivým ramenem odtoku</t>
  </si>
  <si>
    <t xml:space="preserve">1877353405</t>
  </si>
  <si>
    <t xml:space="preserve">721290111</t>
  </si>
  <si>
    <t xml:space="preserve">Zkouška těsnosti kanalizace  v objektech vodou do DN 125</t>
  </si>
  <si>
    <t xml:space="preserve">822274167</t>
  </si>
  <si>
    <t xml:space="preserve">998721201</t>
  </si>
  <si>
    <t xml:space="preserve">Přesun hmot pro vnitřní kanalizace  stanovený procentní sazbou (%) z ceny vodorovná dopravní vzdálenost do 50 m v objektech výšky do 6 m</t>
  </si>
  <si>
    <t xml:space="preserve">1311341960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PPR svařovaných polyfúzně PN 16 (SDR 7,4) D 20 x 2,8</t>
  </si>
  <si>
    <t xml:space="preserve">-952586040</t>
  </si>
  <si>
    <t xml:space="preserve">722174003</t>
  </si>
  <si>
    <t xml:space="preserve">Potrubí z plastových trubek z polypropylenu PPR svařovaných polyfúzně PN 16 (SDR 7,4) D 25 x 3,5</t>
  </si>
  <si>
    <t xml:space="preserve">1452762403</t>
  </si>
  <si>
    <t xml:space="preserve">722231072</t>
  </si>
  <si>
    <t xml:space="preserve">Armatury se dvěma závity ventily zpětné mosazné PN 10 do 110°C G 1/2"</t>
  </si>
  <si>
    <t xml:space="preserve">-1398527852</t>
  </si>
  <si>
    <t xml:space="preserve">722232043</t>
  </si>
  <si>
    <t xml:space="preserve">Armatury se dvěma závity kulové kohouty PN 42 do 185 °C přímé vnitřní závit G 1/2"</t>
  </si>
  <si>
    <t xml:space="preserve">-215928401</t>
  </si>
  <si>
    <t xml:space="preserve">722290226</t>
  </si>
  <si>
    <t xml:space="preserve">Zkoušky, proplach a desinfekce vodovodního potrubí  zkoušky těsnosti vodovodního potrubí závitového do DN 50</t>
  </si>
  <si>
    <t xml:space="preserve">810674128</t>
  </si>
  <si>
    <t xml:space="preserve">722290234</t>
  </si>
  <si>
    <t xml:space="preserve">Zkoušky, proplach a desinfekce vodovodního potrubí  proplach a desinfekce vodovodního potrubí do DN 80</t>
  </si>
  <si>
    <t xml:space="preserve">-1991083158</t>
  </si>
  <si>
    <t xml:space="preserve">998722201</t>
  </si>
  <si>
    <t xml:space="preserve">Přesun hmot pro vnitřní vodovod  stanovený procentní sazbou (%) z ceny vodorovná dopravní vzdálenost do 50 m v objektech výšky do 6 m</t>
  </si>
  <si>
    <t xml:space="preserve">383195718</t>
  </si>
  <si>
    <t xml:space="preserve">724</t>
  </si>
  <si>
    <t xml:space="preserve">Zdravotechnika - strojní vybavení</t>
  </si>
  <si>
    <t xml:space="preserve">724131R01</t>
  </si>
  <si>
    <t xml:space="preserve">Ponorné kalové čerpadlo, referenční typ WILO TMR 32/8
</t>
  </si>
  <si>
    <t xml:space="preserve">-287006054</t>
  </si>
  <si>
    <t xml:space="preserve">724131R10</t>
  </si>
  <si>
    <t xml:space="preserve">Zařízení na úpravu plnící a a doplňovací vody, referenční typ 
Zdvojené pouzdro pro změkčovací nebo demineralizační patrony.
1x Fillsoft II Pouzdro
6x Patrona změkčovací Fillsoft
1x Sada pro měření tvrdosti
1x Fillmeter
</t>
  </si>
  <si>
    <t xml:space="preserve">-619850479</t>
  </si>
  <si>
    <t xml:space="preserve">998724201</t>
  </si>
  <si>
    <t xml:space="preserve">Přesun hmot pro strojní vybavení  stanovený procentní sazbou (%) z ceny vodorovná dopravní vzdálenost do 50 m v objektech výšky do 6 m</t>
  </si>
  <si>
    <t xml:space="preserve">1595303373</t>
  </si>
  <si>
    <t xml:space="preserve">732111R01</t>
  </si>
  <si>
    <t xml:space="preserve">Přemístění 2 ks zásobníkových ohřívačů teplé vody OKCE 160 včetně napojení na rozvody teplé a studené vody a napojení na stávající přívod elektro</t>
  </si>
  <si>
    <t xml:space="preserve">-895682858</t>
  </si>
  <si>
    <t xml:space="preserve">-236514825</t>
  </si>
  <si>
    <t xml:space="preserve">1519542413</t>
  </si>
  <si>
    <t xml:space="preserve">01_MaR - kotelna školní budova - měření a regulace</t>
  </si>
  <si>
    <t xml:space="preserve">    742 - Elektroinstalace - slaboproud</t>
  </si>
  <si>
    <t xml:space="preserve">      742-01 - Rozvaděč RK (rozv. MaR)</t>
  </si>
  <si>
    <t xml:space="preserve">      742-02 - Polní instrumentace</t>
  </si>
  <si>
    <t xml:space="preserve">      742-03 - Kabely, kabelové žlaby</t>
  </si>
  <si>
    <t xml:space="preserve">      742-04 - Ostaní dodávky</t>
  </si>
  <si>
    <t xml:space="preserve">742</t>
  </si>
  <si>
    <t xml:space="preserve">Elektroinstalace - slaboproud</t>
  </si>
  <si>
    <t xml:space="preserve">742-01</t>
  </si>
  <si>
    <t xml:space="preserve">Rozvaděč RK (rozv. MaR)</t>
  </si>
  <si>
    <t xml:space="preserve">742R00100</t>
  </si>
  <si>
    <t xml:space="preserve">Vypínač třífázový ,IN8E2333</t>
  </si>
  <si>
    <t xml:space="preserve">742R00101</t>
  </si>
  <si>
    <t xml:space="preserve">Přepětová ochrana SLP-275-V/2</t>
  </si>
  <si>
    <t xml:space="preserve">742R00102</t>
  </si>
  <si>
    <t xml:space="preserve">Jistič B6/1 BMS6</t>
  </si>
  <si>
    <t xml:space="preserve">742R00103</t>
  </si>
  <si>
    <t xml:space="preserve">Jistič B10/1 BMS6</t>
  </si>
  <si>
    <t xml:space="preserve">742R00104</t>
  </si>
  <si>
    <t xml:space="preserve">Jistič B16/1 BMS6</t>
  </si>
  <si>
    <t xml:space="preserve">742R00105</t>
  </si>
  <si>
    <t xml:space="preserve">Jistič B2/1 BMS6</t>
  </si>
  <si>
    <t xml:space="preserve">742R00106</t>
  </si>
  <si>
    <t xml:space="preserve">Jistič B4/1 BMS6</t>
  </si>
  <si>
    <t xml:space="preserve">742R00107</t>
  </si>
  <si>
    <t xml:space="preserve">Jistič C4/1 BMS6</t>
  </si>
  <si>
    <t xml:space="preserve">742R00108</t>
  </si>
  <si>
    <t xml:space="preserve">Kombinovaný jistič s chráničem B6/1+N/003</t>
  </si>
  <si>
    <t xml:space="preserve">742R00109</t>
  </si>
  <si>
    <t xml:space="preserve">Pojistkové pouzdro s pojistkou RSP F2A</t>
  </si>
  <si>
    <t xml:space="preserve">742R00110</t>
  </si>
  <si>
    <t xml:space="preserve">XT484T30, relé cívka 230V AC + patice, popisný štítek</t>
  </si>
  <si>
    <t xml:space="preserve">742R00111</t>
  </si>
  <si>
    <t xml:space="preserve">742R00112</t>
  </si>
  <si>
    <t xml:space="preserve">742R00113</t>
  </si>
  <si>
    <t xml:space="preserve">Stykač modulový BZ326461</t>
  </si>
  <si>
    <t xml:space="preserve">742R00114</t>
  </si>
  <si>
    <t xml:space="preserve">Stykač modulový BZ326437</t>
  </si>
  <si>
    <t xml:space="preserve">742R00115</t>
  </si>
  <si>
    <t xml:space="preserve">PT570T30, relé cívka 230V AC + patice, popisný štítek</t>
  </si>
  <si>
    <t xml:space="preserve">742R00116</t>
  </si>
  <si>
    <t xml:space="preserve">Signálka bílá vč popisného štítku</t>
  </si>
  <si>
    <t xml:space="preserve">742R00117</t>
  </si>
  <si>
    <t xml:space="preserve">Signálka žlutá vč popisného štítku</t>
  </si>
  <si>
    <t xml:space="preserve">742R00118</t>
  </si>
  <si>
    <t xml:space="preserve">Signálka rudá vč popisného štítku</t>
  </si>
  <si>
    <t xml:space="preserve">742R00119</t>
  </si>
  <si>
    <t xml:space="preserve">Spínač 3 polohový prosvětlený vč popisného štítku</t>
  </si>
  <si>
    <t xml:space="preserve">742R00120</t>
  </si>
  <si>
    <t xml:space="preserve">LED zelená 230V</t>
  </si>
  <si>
    <t xml:space="preserve">742R00121</t>
  </si>
  <si>
    <t xml:space="preserve">LED bílá 230V</t>
  </si>
  <si>
    <t xml:space="preserve">742R00122</t>
  </si>
  <si>
    <t xml:space="preserve">LED žlutá 230V</t>
  </si>
  <si>
    <t xml:space="preserve">742R00123</t>
  </si>
  <si>
    <t xml:space="preserve">LED rudá 230V</t>
  </si>
  <si>
    <t xml:space="preserve">742R00124</t>
  </si>
  <si>
    <t xml:space="preserve">742R00125</t>
  </si>
  <si>
    <t xml:space="preserve">Kontakt spínací MM216376</t>
  </si>
  <si>
    <t xml:space="preserve">742R00126</t>
  </si>
  <si>
    <t xml:space="preserve">Propojovací díl MM216374</t>
  </si>
  <si>
    <t xml:space="preserve">742R00127</t>
  </si>
  <si>
    <t xml:space="preserve">Svorka 2,5 šedá</t>
  </si>
  <si>
    <t xml:space="preserve">742R00128</t>
  </si>
  <si>
    <t xml:space="preserve">Svorka 2,5 modrá</t>
  </si>
  <si>
    <t xml:space="preserve">742R00129</t>
  </si>
  <si>
    <t xml:space="preserve">Svorka 2,5 žlutozelená</t>
  </si>
  <si>
    <t xml:space="preserve">742R00130</t>
  </si>
  <si>
    <t xml:space="preserve">Můstek N a PE</t>
  </si>
  <si>
    <t xml:space="preserve">742R00131</t>
  </si>
  <si>
    <t xml:space="preserve">Vývodka PG13,5</t>
  </si>
  <si>
    <t xml:space="preserve">742R00132</t>
  </si>
  <si>
    <t xml:space="preserve">Vývodka PG11</t>
  </si>
  <si>
    <t xml:space="preserve">742R00133</t>
  </si>
  <si>
    <t xml:space="preserve">Vodiče, žlaby perforované dle výkresové dok.</t>
  </si>
  <si>
    <t xml:space="preserve">742R00134</t>
  </si>
  <si>
    <t xml:space="preserve">Skíň rozvaděče 600x600x210 (oceloplechová)</t>
  </si>
  <si>
    <t xml:space="preserve">742R00135</t>
  </si>
  <si>
    <t xml:space="preserve">Poruchová signalizace Kotelník 1-ED vč napájecího zdroje a příslušenství (teplotní čidla, čidlo tlaku, čidlo zaplavení</t>
  </si>
  <si>
    <t xml:space="preserve">742R00136</t>
  </si>
  <si>
    <t xml:space="preserve">GSM modem  GD-04K pro zasílání poruchových SMS vč. nap. Zdroje a záložní baterie a externí antény</t>
  </si>
  <si>
    <t xml:space="preserve">742R00137</t>
  </si>
  <si>
    <t xml:space="preserve">Zapojení rozvaděče dle výrobní dokumentace</t>
  </si>
  <si>
    <t xml:space="preserve">742R00138</t>
  </si>
  <si>
    <t xml:space="preserve">Provedení kusové zkoušky rozvaděče, atesty</t>
  </si>
  <si>
    <t xml:space="preserve">742-02</t>
  </si>
  <si>
    <t xml:space="preserve">Polní instrumentace</t>
  </si>
  <si>
    <t xml:space="preserve">742R00200</t>
  </si>
  <si>
    <t xml:space="preserve">Multimatic VR700</t>
  </si>
  <si>
    <t xml:space="preserve">742R00201</t>
  </si>
  <si>
    <t xml:space="preserve">Modul VR70</t>
  </si>
  <si>
    <t xml:space="preserve">742R00202</t>
  </si>
  <si>
    <t xml:space="preserve">Modul VR32</t>
  </si>
  <si>
    <t xml:space="preserve">742R00203</t>
  </si>
  <si>
    <t xml:space="preserve">Modul VR40</t>
  </si>
  <si>
    <t xml:space="preserve">742R00204</t>
  </si>
  <si>
    <t xml:space="preserve">Modul VR920 (komunikační modul pro dálkovou správu)</t>
  </si>
  <si>
    <t xml:space="preserve">Poznámka k položce:
Součástí typové regulace jsou i teplotní čidla</t>
  </si>
  <si>
    <t xml:space="preserve">742R00205</t>
  </si>
  <si>
    <t xml:space="preserve">Detektor úniku plynu EVIKON 2632 - CH4</t>
  </si>
  <si>
    <t xml:space="preserve">742R00206</t>
  </si>
  <si>
    <t xml:space="preserve">Detektor úniku plynu EVIKON 2632 - CO</t>
  </si>
  <si>
    <t xml:space="preserve">742R00207</t>
  </si>
  <si>
    <t xml:space="preserve">Stop tlačítko XALK178G</t>
  </si>
  <si>
    <t xml:space="preserve">742R00208</t>
  </si>
  <si>
    <t xml:space="preserve">Zásuvka na zeď IP 44 (napájení kotlů, úpravna vody, kalové čerpadlo)</t>
  </si>
  <si>
    <t xml:space="preserve">742-03</t>
  </si>
  <si>
    <t xml:space="preserve">Kabely, kabelové žlaby</t>
  </si>
  <si>
    <t xml:space="preserve">742R00300</t>
  </si>
  <si>
    <t xml:space="preserve">CYKY 3Jx2,5 Napájení rozvaděče RK</t>
  </si>
  <si>
    <t xml:space="preserve">742R00301</t>
  </si>
  <si>
    <t xml:space="preserve">CYKY 3Jx1,5 napájení čerpadel</t>
  </si>
  <si>
    <t xml:space="preserve">742R00302</t>
  </si>
  <si>
    <t xml:space="preserve">CYKY 3Jx1,5 Napájení kotlů</t>
  </si>
  <si>
    <t xml:space="preserve">742R00303</t>
  </si>
  <si>
    <t xml:space="preserve">CYKY 3Jx1,5 HUP, úpravna vody, kalové čerpadlo</t>
  </si>
  <si>
    <t xml:space="preserve">742R00304</t>
  </si>
  <si>
    <t xml:space="preserve">CYKY 3Jx1,5 Detektor plynu, moduly VAILLANT</t>
  </si>
  <si>
    <t xml:space="preserve">742R00305</t>
  </si>
  <si>
    <t xml:space="preserve">JYTY 2 Ox1 Teplotní čidla</t>
  </si>
  <si>
    <t xml:space="preserve">742R00306</t>
  </si>
  <si>
    <t xml:space="preserve">JYTY 2 Ox1 Komunikace kolte - regulace</t>
  </si>
  <si>
    <t xml:space="preserve">742R00307</t>
  </si>
  <si>
    <t xml:space="preserve">JYTY 2 Ox1 Zabezpečení kotelny</t>
  </si>
  <si>
    <t xml:space="preserve">742R00308</t>
  </si>
  <si>
    <t xml:space="preserve">JYTY 4 Ox1 Zabezpečení kotelny</t>
  </si>
  <si>
    <t xml:space="preserve">742R00309</t>
  </si>
  <si>
    <t xml:space="preserve">UTP Cat 6e - Komunikace síť ethernet</t>
  </si>
  <si>
    <t xml:space="preserve">742R00310</t>
  </si>
  <si>
    <t xml:space="preserve">CY 6mm2 pospojení</t>
  </si>
  <si>
    <t xml:space="preserve">742R00311</t>
  </si>
  <si>
    <t xml:space="preserve">Bernard svorky, Cu pásek</t>
  </si>
  <si>
    <t xml:space="preserve">742R00312</t>
  </si>
  <si>
    <t xml:space="preserve">žlab ARKYS Merkur M2 100x50 vč.  mont. Materiálu a podpěr</t>
  </si>
  <si>
    <t xml:space="preserve">742R00313</t>
  </si>
  <si>
    <t xml:space="preserve">žlab ARKYS MERKUR M2 50x50 vč. mont. Materiálu a podpěr</t>
  </si>
  <si>
    <t xml:space="preserve">742R00314</t>
  </si>
  <si>
    <t xml:space="preserve">Plastová trubka RMLT 25 pevná vč. příslušenství</t>
  </si>
  <si>
    <t xml:space="preserve">742R00315</t>
  </si>
  <si>
    <t xml:space="preserve">Podružný materiál, rozbočovací plastové krabice, spojovací materiál</t>
  </si>
  <si>
    <t xml:space="preserve">742R00316</t>
  </si>
  <si>
    <t xml:space="preserve">Lišta vkládací LHD 20 x 20</t>
  </si>
  <si>
    <t xml:space="preserve">742-04</t>
  </si>
  <si>
    <t xml:space="preserve">Ostaní dodávky</t>
  </si>
  <si>
    <t xml:space="preserve">742R00400</t>
  </si>
  <si>
    <t xml:space="preserve">Instalace rozvaděče RK, prvků Měření a regulace a zabezpečení kotelny</t>
  </si>
  <si>
    <t xml:space="preserve">742R00401</t>
  </si>
  <si>
    <t xml:space="preserve">Instalace kabeláže, kabelových žlabů</t>
  </si>
  <si>
    <t xml:space="preserve">742R00402</t>
  </si>
  <si>
    <t xml:space="preserve">Demontáže profese elektro</t>
  </si>
  <si>
    <t xml:space="preserve">742R00403</t>
  </si>
  <si>
    <t xml:space="preserve">Provozní zkoušky MAR, dokumantace konečného pŕovedení</t>
  </si>
  <si>
    <t xml:space="preserve">742R00404</t>
  </si>
  <si>
    <t xml:space="preserve">Konfigurace modulu VR920 vč nastavení aplikace pro dálkovou správu kotelny</t>
  </si>
  <si>
    <t xml:space="preserve">742R00405</t>
  </si>
  <si>
    <t xml:space="preserve">Elektrická revize</t>
  </si>
  <si>
    <t xml:space="preserve">742R00406</t>
  </si>
  <si>
    <t xml:space="preserve">Odborná prohlídka kotelny před uvedením do provozu</t>
  </si>
  <si>
    <t xml:space="preserve">742R00407</t>
  </si>
  <si>
    <t xml:space="preserve">Revizní kniha plynových kotlů</t>
  </si>
  <si>
    <t xml:space="preserve">742R00408</t>
  </si>
  <si>
    <t xml:space="preserve">Návrh provozního řádu kotelny</t>
  </si>
  <si>
    <t xml:space="preserve">742R00409</t>
  </si>
  <si>
    <t xml:space="preserve">Ostatní nespecifikované náklady, doprava</t>
  </si>
  <si>
    <t xml:space="preserve">02 - kotelna přístavba</t>
  </si>
  <si>
    <t xml:space="preserve">02_PL - kotelna přístavba - plynovod</t>
  </si>
  <si>
    <t xml:space="preserve">02_UT - kotelna přístavba - vytápění</t>
  </si>
  <si>
    <t xml:space="preserve">28377119</t>
  </si>
  <si>
    <t xml:space="preserve">pouzdro izolační potrubní z pěnového polyetylenu 45/13mm</t>
  </si>
  <si>
    <t xml:space="preserve">1669008697</t>
  </si>
  <si>
    <t xml:space="preserve">731810R03</t>
  </si>
  <si>
    <t xml:space="preserve">Nucené odtahy spalin od kondenzačních kotlů, kouřovod, průměru 110 mm
3x Revizní T kus 87°, D 110mm
3x Patní koleno D 110mm
6x Trubka 0,5 m, D 110mm
22x Trubka 2,0 m, D 110mm
3x Kryt komína D 110mm
</t>
  </si>
  <si>
    <t xml:space="preserve">732111132</t>
  </si>
  <si>
    <t xml:space="preserve">Rozdělovače a sběrače tělesa rozdělovačů a sběračů z ocelových trub bezešvých DN 125</t>
  </si>
  <si>
    <t xml:space="preserve">-565746073</t>
  </si>
  <si>
    <t xml:space="preserve">Poznámka k položce:
(2x dl. 3,0 m)</t>
  </si>
  <si>
    <t xml:space="preserve">732111R02</t>
  </si>
  <si>
    <t xml:space="preserve">Napojení na rozvod TV, SV a cirkulace bude provedeno na stávající přípojky původního zásobníku přípojky původního zásobníku</t>
  </si>
  <si>
    <t xml:space="preserve">1868481115</t>
  </si>
  <si>
    <t xml:space="preserve">732113105</t>
  </si>
  <si>
    <t xml:space="preserve">Rozdělovače a sběrače hydraulické vyrovnávače dynamických tlaků přírubové PN 6 (průtok Q m3/h) DN 80 (20 m3/h)</t>
  </si>
  <si>
    <t xml:space="preserve">1423991325</t>
  </si>
  <si>
    <t xml:space="preserve">732331621</t>
  </si>
  <si>
    <t xml:space="preserve">Nádoby expanzní tlakové pro topné a chladicí soustavy s membránou bez pojistného ventilu se závitovým připojením PN 0,6 o objemu 200 l</t>
  </si>
  <si>
    <t xml:space="preserve">-141429974</t>
  </si>
  <si>
    <t xml:space="preserve">732421R02</t>
  </si>
  <si>
    <t xml:space="preserve">Čerpadlo teplovodní mokroběžné závitové DN 32-40, referenční typ MAGNA1 32-40</t>
  </si>
  <si>
    <t xml:space="preserve">732421R03</t>
  </si>
  <si>
    <t xml:space="preserve">Čerpadlo teplovodní mokroběžné závitové DN 32-60, referenční typ ALPHA 32-60</t>
  </si>
  <si>
    <t xml:space="preserve">-12179795</t>
  </si>
  <si>
    <t xml:space="preserve">733111116</t>
  </si>
  <si>
    <t xml:space="preserve">Potrubí z trubek ocelových závitových černých spojovaných svařováním bezešvých běžných nízkotlakých PN 16 do 115°C v kotelnách a strojovnách DN 32</t>
  </si>
  <si>
    <t xml:space="preserve">2065608728</t>
  </si>
  <si>
    <t xml:space="preserve">734242415</t>
  </si>
  <si>
    <t xml:space="preserve">Ventily zpětné závitové PN 16 do 110°C přímé G 5/4</t>
  </si>
  <si>
    <t xml:space="preserve">1122100170</t>
  </si>
  <si>
    <t xml:space="preserve">734292R04</t>
  </si>
  <si>
    <t xml:space="preserve">Ostatní armatury kulové kohouty PN 42 do 185°C přímé vnitřní závit s fitrem G 1 1/4 (filtr ball)</t>
  </si>
  <si>
    <t xml:space="preserve">1966322984</t>
  </si>
  <si>
    <t xml:space="preserve">734292R05</t>
  </si>
  <si>
    <t xml:space="preserve">Ostatní armatury kulové kohouty PN 42 do 185°C přímé vnitřní závit s fitrem G 1 1/2 (filtr ball)</t>
  </si>
  <si>
    <t xml:space="preserve">2095521319</t>
  </si>
  <si>
    <t xml:space="preserve">734295022</t>
  </si>
  <si>
    <t xml:space="preserve">Směšovací armatury otopných a chladících systémů ventily závitové PN 10 T= 120°C třícestné se servomotorem G 1</t>
  </si>
  <si>
    <t xml:space="preserve">1977701968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-2095191043</t>
  </si>
  <si>
    <t xml:space="preserve">Demontáž stávajícího zařízení kotelny
6x Plynový kotel ORTAS 125 vč. odkouření
1x Expandér
1x Kompresor
1x Rozdělovač a sběrač
1x Stávající betonový základ vybourat
36 m Demontáž stávajícího rozvodu vytápění v kotelně
</t>
  </si>
  <si>
    <t xml:space="preserve">02_ZTI - kotelna přístavba - zdravotechnika</t>
  </si>
  <si>
    <t xml:space="preserve">722232R50</t>
  </si>
  <si>
    <t xml:space="preserve">Oddělovací hadice pro napouštění topného systému</t>
  </si>
  <si>
    <t xml:space="preserve">499771269</t>
  </si>
  <si>
    <t xml:space="preserve">724131R11</t>
  </si>
  <si>
    <t xml:space="preserve">Zařízení na úpravu plnící a a doplňovací vody, referenční typ 
Zdvojené pouzdro pro změkčovací nebo demineralizační patrony.
1x Fillsoft II Pouzdro
4x Patrona změkčovací Fillsoft
1x Sada pro měření tvrdosti
1x Fillmeter
</t>
  </si>
  <si>
    <t xml:space="preserve">02_MaR - kotelna přístavba - měření a regulace</t>
  </si>
  <si>
    <t xml:space="preserve">Přepětová ochrana SLP-275-V/4</t>
  </si>
  <si>
    <t xml:space="preserve">Jistič B16/3 BMS6</t>
  </si>
  <si>
    <t xml:space="preserve">Jistič C2/1 BMS6</t>
  </si>
  <si>
    <t xml:space="preserve">Pojistkové pouzdro s pojistkou RSP F200mA</t>
  </si>
  <si>
    <t xml:space="preserve">Svorka 6 šedá</t>
  </si>
  <si>
    <t xml:space="preserve">Svorka 6 modrá</t>
  </si>
  <si>
    <t xml:space="preserve">Svorka 6 žlutozelená</t>
  </si>
  <si>
    <t xml:space="preserve">Vývodka PG21</t>
  </si>
  <si>
    <t xml:space="preserve">Skíň rozvaděče 1000x800x300 (oceloplechová)</t>
  </si>
  <si>
    <t xml:space="preserve">742R00139</t>
  </si>
  <si>
    <t xml:space="preserve">742R00140</t>
  </si>
  <si>
    <t xml:space="preserve">742R00141</t>
  </si>
  <si>
    <t xml:space="preserve">742R00142</t>
  </si>
  <si>
    <t xml:space="preserve">Modul VR71</t>
  </si>
  <si>
    <t xml:space="preserve">Modul VR91 (dálkové ovládání - prostorový termostat)</t>
  </si>
  <si>
    <t xml:space="preserve">Regulátor teploty kapilárový 30-90 °C ZPA vč. jímky</t>
  </si>
  <si>
    <t xml:space="preserve">742R00209</t>
  </si>
  <si>
    <t xml:space="preserve">742R00210</t>
  </si>
  <si>
    <t xml:space="preserve">Zásuvka na zeď IP 44 (napájení kotlů, úpravna vody)</t>
  </si>
  <si>
    <t xml:space="preserve">CYKY 3Jx1,5 HUP, úpravna vody</t>
  </si>
  <si>
    <t xml:space="preserve">CYKY 5Jx1,5 Servopohony topných větví</t>
  </si>
  <si>
    <t xml:space="preserve">JYTY 2 Ox1 Komunikace prostorové termostaty - regulace</t>
  </si>
  <si>
    <t xml:space="preserve">742R00317</t>
  </si>
  <si>
    <t xml:space="preserve">Demontáže profese MaR a elektro</t>
  </si>
  <si>
    <t xml:space="preserve">03 - školní budova</t>
  </si>
  <si>
    <t xml:space="preserve">03_UT - školní budova - rekonstrukce rozvodů vytápění</t>
  </si>
  <si>
    <t xml:space="preserve">1672268854</t>
  </si>
  <si>
    <t xml:space="preserve">28377055</t>
  </si>
  <si>
    <t xml:space="preserve">pouzdro izolační potrubní z pěnového polyetylenu 35/20mm</t>
  </si>
  <si>
    <t xml:space="preserve">-1207715257</t>
  </si>
  <si>
    <t xml:space="preserve">28377062</t>
  </si>
  <si>
    <t xml:space="preserve">pouzdro izolační potrubní z pěnového polyetylenu 45/20mm</t>
  </si>
  <si>
    <t xml:space="preserve">-1970150208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890821046</t>
  </si>
  <si>
    <t xml:space="preserve">733223204</t>
  </si>
  <si>
    <t xml:space="preserve">Potrubí z trubek měděných tvrdých spojovaných tvrdým pájením Ø 22/1</t>
  </si>
  <si>
    <t xml:space="preserve">440777157</t>
  </si>
  <si>
    <t xml:space="preserve">733223205</t>
  </si>
  <si>
    <t xml:space="preserve">Potrubí z trubek měděných tvrdých spojovaných tvrdým pájením Ø 28/1,5</t>
  </si>
  <si>
    <t xml:space="preserve">-996209411</t>
  </si>
  <si>
    <t xml:space="preserve">733223206</t>
  </si>
  <si>
    <t xml:space="preserve">Potrubí z trubek měděných tvrdých spojovaných tvrdým pájením Ø 35/1,5</t>
  </si>
  <si>
    <t xml:space="preserve">-992798547</t>
  </si>
  <si>
    <t xml:space="preserve">733223207</t>
  </si>
  <si>
    <t xml:space="preserve">Potrubí z trubek měděných tvrdých spojovaných tvrdým pájením Ø 42/1,5</t>
  </si>
  <si>
    <t xml:space="preserve">649478999</t>
  </si>
  <si>
    <t xml:space="preserve">733291101</t>
  </si>
  <si>
    <t xml:space="preserve">Zkoušky těsnosti potrubí z trubek měděných  Ø do 35/1,5</t>
  </si>
  <si>
    <t xml:space="preserve">1113022285</t>
  </si>
  <si>
    <t xml:space="preserve">733291102</t>
  </si>
  <si>
    <t xml:space="preserve">Zkoušky těsnosti potrubí z trubek měděných  Ø přes 35/1,5 do 64/2,0</t>
  </si>
  <si>
    <t xml:space="preserve">534126866</t>
  </si>
  <si>
    <t xml:space="preserve">998733202</t>
  </si>
  <si>
    <t xml:space="preserve">Přesun hmot pro rozvody potrubí  stanovený procentní sazbou z ceny vodorovná dopravní vzdálenost do 50 m v objektech výšky přes 6 do 12 m</t>
  </si>
  <si>
    <t xml:space="preserve">-680765454</t>
  </si>
  <si>
    <t xml:space="preserve">734220103</t>
  </si>
  <si>
    <t xml:space="preserve">Ventily regulační závitové vyvažovací přímé PN 20 do 100°C G 5/4</t>
  </si>
  <si>
    <t xml:space="preserve">1673580345</t>
  </si>
  <si>
    <t xml:space="preserve">734220104</t>
  </si>
  <si>
    <t xml:space="preserve">Ventily regulační závitové vyvažovací přímé PN 20 do 100°C G 6/4</t>
  </si>
  <si>
    <t xml:space="preserve">-822557466</t>
  </si>
  <si>
    <t xml:space="preserve">311910554</t>
  </si>
  <si>
    <t xml:space="preserve">-1099883142</t>
  </si>
  <si>
    <t xml:space="preserve">-1724573553</t>
  </si>
  <si>
    <t xml:space="preserve">091003R99</t>
  </si>
  <si>
    <t xml:space="preserve">Demontáž stávajícího rozvodu vytápění</t>
  </si>
  <si>
    <t xml:space="preserve">-345094412</t>
  </si>
  <si>
    <t xml:space="preserve">Demontáž obkladů při montáži napojení na stávající potrubí
Zpětná montáž obkladů - zabezpečení potrubí proti poškození</t>
  </si>
  <si>
    <t xml:space="preserve">-1922459852</t>
  </si>
  <si>
    <t xml:space="preserve">915808020</t>
  </si>
  <si>
    <t xml:space="preserve">SEZNAM FIGUR</t>
  </si>
  <si>
    <t xml:space="preserve">POL_004</t>
  </si>
  <si>
    <t xml:space="preserve">Výměra</t>
  </si>
  <si>
    <t xml:space="preserve"> 01/ 01_PL</t>
  </si>
  <si>
    <t xml:space="preserve">Použití figury:</t>
  </si>
  <si>
    <t xml:space="preserve">Lože pod potrubí otevřený výkop ze štěrkopísku</t>
  </si>
  <si>
    <t xml:space="preserve">Zásyp jam, šachet rýh nebo kolem objektů sypaninou se zhutněním</t>
  </si>
  <si>
    <t xml:space="preserve">Obsypání potrubí strojně sypaninou bez prohození, uloženou do 3 m</t>
  </si>
  <si>
    <t xml:space="preserve">Hloubení rýh nezapažených  š do 800 mm v hornině třídy těžitelnosti I, skupiny 3 objem do 20 m3 strojně</t>
  </si>
  <si>
    <t xml:space="preserve">Vodorovné přemístění do 10000 m výkopku/sypaniny z horniny třídy těžitelnosti I, skupiny 1 až 3</t>
  </si>
  <si>
    <t xml:space="preserve">Vodorovné přemístění do 500 m výkopku/sypaniny z horniny třídy těžitelnosti I, skupiny 1 až 3</t>
  </si>
  <si>
    <t xml:space="preserve">Nakládání výkopku z hornin třídy těžitelnosti I, skupiny 1 až 3 do 100 m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 02/ 02_PL</t>
  </si>
  <si>
    <t xml:space="preserve">0-f1-f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79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OL_00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plynové koteln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ZŠ Benešov, Na Karlově 372, Beneš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4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enešov, Masarykovo náměstí 100, Beneš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1+AG106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1+AS106,2)</f>
        <v>0</v>
      </c>
      <c r="AT94" s="82" t="n">
        <f aca="false">ROUND(SUM(AV94:AW94),2)</f>
        <v>0</v>
      </c>
      <c r="AU94" s="83" t="n">
        <f aca="false">ROUND(AU95+AU101+AU106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1+AZ106,2)</f>
        <v>0</v>
      </c>
      <c r="BA94" s="82" t="n">
        <f aca="false">ROUND(BA95+BA101+BA106,2)</f>
        <v>0</v>
      </c>
      <c r="BB94" s="82" t="n">
        <f aca="false">ROUND(BB95+BB101+BB106,2)</f>
        <v>0</v>
      </c>
      <c r="BC94" s="82" t="n">
        <f aca="false">ROUND(BC95+BC101+BC106,2)</f>
        <v>0</v>
      </c>
      <c r="BD94" s="84" t="n">
        <f aca="false">ROUND(BD95+BD101+BD106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16.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0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SUM(AS96:AS100),2)</f>
        <v>0</v>
      </c>
      <c r="AT95" s="96" t="n">
        <f aca="false">ROUND(SUM(AV95:AW95),2)</f>
        <v>0</v>
      </c>
      <c r="AU95" s="97" t="n">
        <f aca="false">ROUND(SUM(AU96:AU100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0),2)</f>
        <v>0</v>
      </c>
      <c r="BA95" s="96" t="n">
        <f aca="false">ROUND(SUM(BA96:BA100),2)</f>
        <v>0</v>
      </c>
      <c r="BB95" s="96" t="n">
        <f aca="false">ROUND(SUM(BB96:BB100),2)</f>
        <v>0</v>
      </c>
      <c r="BC95" s="96" t="n">
        <f aca="false">ROUND(SUM(BC96:BC100),2)</f>
        <v>0</v>
      </c>
      <c r="BD95" s="98" t="n">
        <f aca="false">ROUND(SUM(BD96:BD100),2)</f>
        <v>0</v>
      </c>
      <c r="BS95" s="99" t="s">
        <v>74</v>
      </c>
      <c r="BT95" s="99" t="s">
        <v>82</v>
      </c>
      <c r="BU95" s="99" t="s">
        <v>76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48" customFormat="true" ht="16.5" hidden="false" customHeight="true" outlineLevel="0" collapsed="false">
      <c r="A96" s="100" t="s">
        <v>85</v>
      </c>
      <c r="B96" s="49"/>
      <c r="C96" s="101"/>
      <c r="D96" s="101"/>
      <c r="E96" s="102" t="s">
        <v>86</v>
      </c>
      <c r="F96" s="102"/>
      <c r="G96" s="102"/>
      <c r="H96" s="102"/>
      <c r="I96" s="102"/>
      <c r="J96" s="101"/>
      <c r="K96" s="102" t="s">
        <v>8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_ST - kotelna školní bu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01_ST - kotelna školní bu...'!P146</f>
        <v>0</v>
      </c>
      <c r="AV96" s="106" t="n">
        <f aca="false">'01_ST - kotelna školní bu...'!J35</f>
        <v>0</v>
      </c>
      <c r="AW96" s="106" t="n">
        <f aca="false">'01_ST - kotelna školní bu...'!J36</f>
        <v>0</v>
      </c>
      <c r="AX96" s="106" t="n">
        <f aca="false">'01_ST - kotelna školní bu...'!J37</f>
        <v>0</v>
      </c>
      <c r="AY96" s="106" t="n">
        <f aca="false">'01_ST - kotelna školní bu...'!J38</f>
        <v>0</v>
      </c>
      <c r="AZ96" s="106" t="n">
        <f aca="false">'01_ST - kotelna školní bu...'!F35</f>
        <v>0</v>
      </c>
      <c r="BA96" s="106" t="n">
        <f aca="false">'01_ST - kotelna školní bu...'!F36</f>
        <v>0</v>
      </c>
      <c r="BB96" s="106" t="n">
        <f aca="false">'01_ST - kotelna školní bu...'!F37</f>
        <v>0</v>
      </c>
      <c r="BC96" s="106" t="n">
        <f aca="false">'01_ST - kotelna školní bu...'!F38</f>
        <v>0</v>
      </c>
      <c r="BD96" s="108" t="n">
        <f aca="false">'01_ST - kotelna školní bu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8" customFormat="true" ht="16.5" hidden="false" customHeight="true" outlineLevel="0" collapsed="false">
      <c r="A97" s="100" t="s">
        <v>85</v>
      </c>
      <c r="B97" s="49"/>
      <c r="C97" s="101"/>
      <c r="D97" s="101"/>
      <c r="E97" s="102" t="s">
        <v>90</v>
      </c>
      <c r="F97" s="102"/>
      <c r="G97" s="102"/>
      <c r="H97" s="102"/>
      <c r="I97" s="102"/>
      <c r="J97" s="101"/>
      <c r="K97" s="102" t="s">
        <v>91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_PL - kotelna školní bu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8</v>
      </c>
      <c r="AR97" s="49"/>
      <c r="AS97" s="105" t="n">
        <v>0</v>
      </c>
      <c r="AT97" s="106" t="n">
        <f aca="false">ROUND(SUM(AV97:AW97),2)</f>
        <v>0</v>
      </c>
      <c r="AU97" s="107" t="n">
        <f aca="false">'01_PL - kotelna školní bu...'!P132</f>
        <v>0</v>
      </c>
      <c r="AV97" s="106" t="n">
        <f aca="false">'01_PL - kotelna školní bu...'!J35</f>
        <v>0</v>
      </c>
      <c r="AW97" s="106" t="n">
        <f aca="false">'01_PL - kotelna školní bu...'!J36</f>
        <v>0</v>
      </c>
      <c r="AX97" s="106" t="n">
        <f aca="false">'01_PL - kotelna školní bu...'!J37</f>
        <v>0</v>
      </c>
      <c r="AY97" s="106" t="n">
        <f aca="false">'01_PL - kotelna školní bu...'!J38</f>
        <v>0</v>
      </c>
      <c r="AZ97" s="106" t="n">
        <f aca="false">'01_PL - kotelna školní bu...'!F35</f>
        <v>0</v>
      </c>
      <c r="BA97" s="106" t="n">
        <f aca="false">'01_PL - kotelna školní bu...'!F36</f>
        <v>0</v>
      </c>
      <c r="BB97" s="106" t="n">
        <f aca="false">'01_PL - kotelna školní bu...'!F37</f>
        <v>0</v>
      </c>
      <c r="BC97" s="106" t="n">
        <f aca="false">'01_PL - kotelna školní bu...'!F38</f>
        <v>0</v>
      </c>
      <c r="BD97" s="108" t="n">
        <f aca="false">'01_PL - kotelna školní bu...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8" customFormat="true" ht="16.5" hidden="false" customHeight="true" outlineLevel="0" collapsed="false">
      <c r="A98" s="100" t="s">
        <v>85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_UT - kotelna školní bu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8</v>
      </c>
      <c r="AR98" s="49"/>
      <c r="AS98" s="105" t="n">
        <v>0</v>
      </c>
      <c r="AT98" s="106" t="n">
        <f aca="false">ROUND(SUM(AV98:AW98),2)</f>
        <v>0</v>
      </c>
      <c r="AU98" s="107" t="n">
        <f aca="false">'01_UT - kotelna školní bu...'!P134</f>
        <v>0</v>
      </c>
      <c r="AV98" s="106" t="n">
        <f aca="false">'01_UT - kotelna školní bu...'!J35</f>
        <v>0</v>
      </c>
      <c r="AW98" s="106" t="n">
        <f aca="false">'01_UT - kotelna školní bu...'!J36</f>
        <v>0</v>
      </c>
      <c r="AX98" s="106" t="n">
        <f aca="false">'01_UT - kotelna školní bu...'!J37</f>
        <v>0</v>
      </c>
      <c r="AY98" s="106" t="n">
        <f aca="false">'01_UT - kotelna školní bu...'!J38</f>
        <v>0</v>
      </c>
      <c r="AZ98" s="106" t="n">
        <f aca="false">'01_UT - kotelna školní bu...'!F35</f>
        <v>0</v>
      </c>
      <c r="BA98" s="106" t="n">
        <f aca="false">'01_UT - kotelna školní bu...'!F36</f>
        <v>0</v>
      </c>
      <c r="BB98" s="106" t="n">
        <f aca="false">'01_UT - kotelna školní bu...'!F37</f>
        <v>0</v>
      </c>
      <c r="BC98" s="106" t="n">
        <f aca="false">'01_UT - kotelna školní bu...'!F38</f>
        <v>0</v>
      </c>
      <c r="BD98" s="108" t="n">
        <f aca="false">'01_UT - kotelna školní bu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8" customFormat="true" ht="16.5" hidden="false" customHeight="true" outlineLevel="0" collapsed="false">
      <c r="A99" s="100" t="s">
        <v>85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_ZTI - kotelna školní b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8</v>
      </c>
      <c r="AR99" s="49"/>
      <c r="AS99" s="105" t="n">
        <v>0</v>
      </c>
      <c r="AT99" s="106" t="n">
        <f aca="false">ROUND(SUM(AV99:AW99),2)</f>
        <v>0</v>
      </c>
      <c r="AU99" s="107" t="n">
        <f aca="false">'01_ZTI - kotelna školní b...'!P128</f>
        <v>0</v>
      </c>
      <c r="AV99" s="106" t="n">
        <f aca="false">'01_ZTI - kotelna školní b...'!J35</f>
        <v>0</v>
      </c>
      <c r="AW99" s="106" t="n">
        <f aca="false">'01_ZTI - kotelna školní b...'!J36</f>
        <v>0</v>
      </c>
      <c r="AX99" s="106" t="n">
        <f aca="false">'01_ZTI - kotelna školní b...'!J37</f>
        <v>0</v>
      </c>
      <c r="AY99" s="106" t="n">
        <f aca="false">'01_ZTI - kotelna školní b...'!J38</f>
        <v>0</v>
      </c>
      <c r="AZ99" s="106" t="n">
        <f aca="false">'01_ZTI - kotelna školní b...'!F35</f>
        <v>0</v>
      </c>
      <c r="BA99" s="106" t="n">
        <f aca="false">'01_ZTI - kotelna školní b...'!F36</f>
        <v>0</v>
      </c>
      <c r="BB99" s="106" t="n">
        <f aca="false">'01_ZTI - kotelna školní b...'!F37</f>
        <v>0</v>
      </c>
      <c r="BC99" s="106" t="n">
        <f aca="false">'01_ZTI - kotelna školní b...'!F38</f>
        <v>0</v>
      </c>
      <c r="BD99" s="108" t="n">
        <f aca="false">'01_ZTI - kotelna školní b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8" customFormat="true" ht="23.25" hidden="false" customHeight="true" outlineLevel="0" collapsed="false">
      <c r="A100" s="100" t="s">
        <v>85</v>
      </c>
      <c r="B100" s="49"/>
      <c r="C100" s="101"/>
      <c r="D100" s="101"/>
      <c r="E100" s="102" t="s">
        <v>99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_MaR - kotelna školní b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8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_MaR - kotelna školní b...'!P126</f>
        <v>0</v>
      </c>
      <c r="AV100" s="106" t="n">
        <f aca="false">'01_MaR - kotelna školní b...'!J35</f>
        <v>0</v>
      </c>
      <c r="AW100" s="106" t="n">
        <f aca="false">'01_MaR - kotelna školní b...'!J36</f>
        <v>0</v>
      </c>
      <c r="AX100" s="106" t="n">
        <f aca="false">'01_MaR - kotelna školní b...'!J37</f>
        <v>0</v>
      </c>
      <c r="AY100" s="106" t="n">
        <f aca="false">'01_MaR - kotelna školní b...'!J38</f>
        <v>0</v>
      </c>
      <c r="AZ100" s="106" t="n">
        <f aca="false">'01_MaR - kotelna školní b...'!F35</f>
        <v>0</v>
      </c>
      <c r="BA100" s="106" t="n">
        <f aca="false">'01_MaR - kotelna školní b...'!F36</f>
        <v>0</v>
      </c>
      <c r="BB100" s="106" t="n">
        <f aca="false">'01_MaR - kotelna školní b...'!F37</f>
        <v>0</v>
      </c>
      <c r="BC100" s="106" t="n">
        <f aca="false">'01_MaR - kotelna školní b...'!F38</f>
        <v>0</v>
      </c>
      <c r="BD100" s="108" t="n">
        <f aca="false">'01_MaR - kotelna školní b...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87" customFormat="true" ht="16.5" hidden="false" customHeight="true" outlineLevel="0" collapsed="false">
      <c r="B101" s="88"/>
      <c r="C101" s="89"/>
      <c r="D101" s="90" t="s">
        <v>102</v>
      </c>
      <c r="E101" s="90"/>
      <c r="F101" s="90"/>
      <c r="G101" s="90"/>
      <c r="H101" s="90"/>
      <c r="I101" s="91"/>
      <c r="J101" s="90" t="s">
        <v>103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ROUND(SUM(AG102:AG105),2)</f>
        <v>0</v>
      </c>
      <c r="AH101" s="92"/>
      <c r="AI101" s="92"/>
      <c r="AJ101" s="92"/>
      <c r="AK101" s="92"/>
      <c r="AL101" s="92"/>
      <c r="AM101" s="92"/>
      <c r="AN101" s="93" t="n">
        <f aca="false">SUM(AG101,AT101)</f>
        <v>0</v>
      </c>
      <c r="AO101" s="93"/>
      <c r="AP101" s="93"/>
      <c r="AQ101" s="94" t="s">
        <v>81</v>
      </c>
      <c r="AR101" s="88"/>
      <c r="AS101" s="95" t="n">
        <f aca="false">ROUND(SUM(AS102:AS105),2)</f>
        <v>0</v>
      </c>
      <c r="AT101" s="96" t="n">
        <f aca="false">ROUND(SUM(AV101:AW101),2)</f>
        <v>0</v>
      </c>
      <c r="AU101" s="97" t="n">
        <f aca="false">ROUND(SUM(AU102:AU105)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SUM(AZ102:AZ105),2)</f>
        <v>0</v>
      </c>
      <c r="BA101" s="96" t="n">
        <f aca="false">ROUND(SUM(BA102:BA105),2)</f>
        <v>0</v>
      </c>
      <c r="BB101" s="96" t="n">
        <f aca="false">ROUND(SUM(BB102:BB105),2)</f>
        <v>0</v>
      </c>
      <c r="BC101" s="96" t="n">
        <f aca="false">ROUND(SUM(BC102:BC105),2)</f>
        <v>0</v>
      </c>
      <c r="BD101" s="98" t="n">
        <f aca="false">ROUND(SUM(BD102:BD105),2)</f>
        <v>0</v>
      </c>
      <c r="BS101" s="99" t="s">
        <v>74</v>
      </c>
      <c r="BT101" s="99" t="s">
        <v>82</v>
      </c>
      <c r="BU101" s="99" t="s">
        <v>76</v>
      </c>
      <c r="BV101" s="99" t="s">
        <v>77</v>
      </c>
      <c r="BW101" s="99" t="s">
        <v>104</v>
      </c>
      <c r="BX101" s="99" t="s">
        <v>3</v>
      </c>
      <c r="CL101" s="99"/>
      <c r="CM101" s="99" t="s">
        <v>84</v>
      </c>
    </row>
    <row r="102" s="48" customFormat="true" ht="16.5" hidden="false" customHeight="true" outlineLevel="0" collapsed="false">
      <c r="A102" s="100" t="s">
        <v>85</v>
      </c>
      <c r="B102" s="49"/>
      <c r="C102" s="101"/>
      <c r="D102" s="101"/>
      <c r="E102" s="102" t="s">
        <v>105</v>
      </c>
      <c r="F102" s="102"/>
      <c r="G102" s="102"/>
      <c r="H102" s="102"/>
      <c r="I102" s="102"/>
      <c r="J102" s="101"/>
      <c r="K102" s="102" t="s">
        <v>10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2_PL - kotelna přístavba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8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2_PL - kotelna přístavba...'!P128</f>
        <v>0</v>
      </c>
      <c r="AV102" s="106" t="n">
        <f aca="false">'02_PL - kotelna přístavba...'!J35</f>
        <v>0</v>
      </c>
      <c r="AW102" s="106" t="n">
        <f aca="false">'02_PL - kotelna přístavba...'!J36</f>
        <v>0</v>
      </c>
      <c r="AX102" s="106" t="n">
        <f aca="false">'02_PL - kotelna přístavba...'!J37</f>
        <v>0</v>
      </c>
      <c r="AY102" s="106" t="n">
        <f aca="false">'02_PL - kotelna přístavba...'!J38</f>
        <v>0</v>
      </c>
      <c r="AZ102" s="106" t="n">
        <f aca="false">'02_PL - kotelna přístavba...'!F35</f>
        <v>0</v>
      </c>
      <c r="BA102" s="106" t="n">
        <f aca="false">'02_PL - kotelna přístavba...'!F36</f>
        <v>0</v>
      </c>
      <c r="BB102" s="106" t="n">
        <f aca="false">'02_PL - kotelna přístavba...'!F37</f>
        <v>0</v>
      </c>
      <c r="BC102" s="106" t="n">
        <f aca="false">'02_PL - kotelna přístavba...'!F38</f>
        <v>0</v>
      </c>
      <c r="BD102" s="108" t="n">
        <f aca="false">'02_PL - kotelna přístavba...'!F39</f>
        <v>0</v>
      </c>
      <c r="BT102" s="16" t="s">
        <v>84</v>
      </c>
      <c r="BV102" s="16" t="s">
        <v>77</v>
      </c>
      <c r="BW102" s="16" t="s">
        <v>107</v>
      </c>
      <c r="BX102" s="16" t="s">
        <v>104</v>
      </c>
      <c r="CL102" s="16"/>
    </row>
    <row r="103" s="48" customFormat="true" ht="16.5" hidden="false" customHeight="true" outlineLevel="0" collapsed="false">
      <c r="A103" s="100" t="s">
        <v>85</v>
      </c>
      <c r="B103" s="49"/>
      <c r="C103" s="101"/>
      <c r="D103" s="101"/>
      <c r="E103" s="102" t="s">
        <v>108</v>
      </c>
      <c r="F103" s="102"/>
      <c r="G103" s="102"/>
      <c r="H103" s="102"/>
      <c r="I103" s="102"/>
      <c r="J103" s="101"/>
      <c r="K103" s="102" t="s">
        <v>109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2_UT - kotelna přístavba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8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2_UT - kotelna přístavba...'!P132</f>
        <v>0</v>
      </c>
      <c r="AV103" s="106" t="n">
        <f aca="false">'02_UT - kotelna přístavba...'!J35</f>
        <v>0</v>
      </c>
      <c r="AW103" s="106" t="n">
        <f aca="false">'02_UT - kotelna přístavba...'!J36</f>
        <v>0</v>
      </c>
      <c r="AX103" s="106" t="n">
        <f aca="false">'02_UT - kotelna přístavba...'!J37</f>
        <v>0</v>
      </c>
      <c r="AY103" s="106" t="n">
        <f aca="false">'02_UT - kotelna přístavba...'!J38</f>
        <v>0</v>
      </c>
      <c r="AZ103" s="106" t="n">
        <f aca="false">'02_UT - kotelna přístavba...'!F35</f>
        <v>0</v>
      </c>
      <c r="BA103" s="106" t="n">
        <f aca="false">'02_UT - kotelna přístavba...'!F36</f>
        <v>0</v>
      </c>
      <c r="BB103" s="106" t="n">
        <f aca="false">'02_UT - kotelna přístavba...'!F37</f>
        <v>0</v>
      </c>
      <c r="BC103" s="106" t="n">
        <f aca="false">'02_UT - kotelna přístavba...'!F38</f>
        <v>0</v>
      </c>
      <c r="BD103" s="108" t="n">
        <f aca="false">'02_UT - kotelna přístavba...'!F39</f>
        <v>0</v>
      </c>
      <c r="BT103" s="16" t="s">
        <v>84</v>
      </c>
      <c r="BV103" s="16" t="s">
        <v>77</v>
      </c>
      <c r="BW103" s="16" t="s">
        <v>110</v>
      </c>
      <c r="BX103" s="16" t="s">
        <v>104</v>
      </c>
      <c r="CL103" s="16"/>
    </row>
    <row r="104" s="48" customFormat="true" ht="16.5" hidden="false" customHeight="true" outlineLevel="0" collapsed="false">
      <c r="A104" s="100" t="s">
        <v>85</v>
      </c>
      <c r="B104" s="49"/>
      <c r="C104" s="101"/>
      <c r="D104" s="101"/>
      <c r="E104" s="102" t="s">
        <v>111</v>
      </c>
      <c r="F104" s="102"/>
      <c r="G104" s="102"/>
      <c r="H104" s="102"/>
      <c r="I104" s="102"/>
      <c r="J104" s="101"/>
      <c r="K104" s="102" t="s">
        <v>112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2_ZTI - kotelna přístavb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8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2_ZTI - kotelna přístavb...'!P128</f>
        <v>0</v>
      </c>
      <c r="AV104" s="106" t="n">
        <f aca="false">'02_ZTI - kotelna přístavb...'!J35</f>
        <v>0</v>
      </c>
      <c r="AW104" s="106" t="n">
        <f aca="false">'02_ZTI - kotelna přístavb...'!J36</f>
        <v>0</v>
      </c>
      <c r="AX104" s="106" t="n">
        <f aca="false">'02_ZTI - kotelna přístavb...'!J37</f>
        <v>0</v>
      </c>
      <c r="AY104" s="106" t="n">
        <f aca="false">'02_ZTI - kotelna přístavb...'!J38</f>
        <v>0</v>
      </c>
      <c r="AZ104" s="106" t="n">
        <f aca="false">'02_ZTI - kotelna přístavb...'!F35</f>
        <v>0</v>
      </c>
      <c r="BA104" s="106" t="n">
        <f aca="false">'02_ZTI - kotelna přístavb...'!F36</f>
        <v>0</v>
      </c>
      <c r="BB104" s="106" t="n">
        <f aca="false">'02_ZTI - kotelna přístavb...'!F37</f>
        <v>0</v>
      </c>
      <c r="BC104" s="106" t="n">
        <f aca="false">'02_ZTI - kotelna přístavb...'!F38</f>
        <v>0</v>
      </c>
      <c r="BD104" s="108" t="n">
        <f aca="false">'02_ZTI - kotelna přístavb...'!F39</f>
        <v>0</v>
      </c>
      <c r="BT104" s="16" t="s">
        <v>84</v>
      </c>
      <c r="BV104" s="16" t="s">
        <v>77</v>
      </c>
      <c r="BW104" s="16" t="s">
        <v>113</v>
      </c>
      <c r="BX104" s="16" t="s">
        <v>104</v>
      </c>
      <c r="CL104" s="16"/>
    </row>
    <row r="105" s="48" customFormat="true" ht="16.5" hidden="false" customHeight="true" outlineLevel="0" collapsed="false">
      <c r="A105" s="100" t="s">
        <v>85</v>
      </c>
      <c r="B105" s="49"/>
      <c r="C105" s="101"/>
      <c r="D105" s="101"/>
      <c r="E105" s="102" t="s">
        <v>114</v>
      </c>
      <c r="F105" s="102"/>
      <c r="G105" s="102"/>
      <c r="H105" s="102"/>
      <c r="I105" s="102"/>
      <c r="J105" s="101"/>
      <c r="K105" s="102" t="s">
        <v>115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2_MaR - kotelna přístavb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8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2_MaR - kotelna přístavb...'!P126</f>
        <v>0</v>
      </c>
      <c r="AV105" s="106" t="n">
        <f aca="false">'02_MaR - kotelna přístavb...'!J35</f>
        <v>0</v>
      </c>
      <c r="AW105" s="106" t="n">
        <f aca="false">'02_MaR - kotelna přístavb...'!J36</f>
        <v>0</v>
      </c>
      <c r="AX105" s="106" t="n">
        <f aca="false">'02_MaR - kotelna přístavb...'!J37</f>
        <v>0</v>
      </c>
      <c r="AY105" s="106" t="n">
        <f aca="false">'02_MaR - kotelna přístavb...'!J38</f>
        <v>0</v>
      </c>
      <c r="AZ105" s="106" t="n">
        <f aca="false">'02_MaR - kotelna přístavb...'!F35</f>
        <v>0</v>
      </c>
      <c r="BA105" s="106" t="n">
        <f aca="false">'02_MaR - kotelna přístavb...'!F36</f>
        <v>0</v>
      </c>
      <c r="BB105" s="106" t="n">
        <f aca="false">'02_MaR - kotelna přístavb...'!F37</f>
        <v>0</v>
      </c>
      <c r="BC105" s="106" t="n">
        <f aca="false">'02_MaR - kotelna přístavb...'!F38</f>
        <v>0</v>
      </c>
      <c r="BD105" s="108" t="n">
        <f aca="false">'02_MaR - kotelna přístavb...'!F39</f>
        <v>0</v>
      </c>
      <c r="BT105" s="16" t="s">
        <v>84</v>
      </c>
      <c r="BV105" s="16" t="s">
        <v>77</v>
      </c>
      <c r="BW105" s="16" t="s">
        <v>116</v>
      </c>
      <c r="BX105" s="16" t="s">
        <v>104</v>
      </c>
      <c r="CL105" s="16"/>
    </row>
    <row r="106" s="87" customFormat="true" ht="16.5" hidden="false" customHeight="true" outlineLevel="0" collapsed="false">
      <c r="B106" s="88"/>
      <c r="C106" s="89"/>
      <c r="D106" s="90" t="s">
        <v>117</v>
      </c>
      <c r="E106" s="90"/>
      <c r="F106" s="90"/>
      <c r="G106" s="90"/>
      <c r="H106" s="90"/>
      <c r="I106" s="91"/>
      <c r="J106" s="90" t="s">
        <v>118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ROUND(AG107,2)</f>
        <v>0</v>
      </c>
      <c r="AH106" s="92"/>
      <c r="AI106" s="92"/>
      <c r="AJ106" s="92"/>
      <c r="AK106" s="92"/>
      <c r="AL106" s="92"/>
      <c r="AM106" s="92"/>
      <c r="AN106" s="93" t="n">
        <f aca="false">SUM(AG106,AT106)</f>
        <v>0</v>
      </c>
      <c r="AO106" s="93"/>
      <c r="AP106" s="93"/>
      <c r="AQ106" s="94" t="s">
        <v>81</v>
      </c>
      <c r="AR106" s="88"/>
      <c r="AS106" s="95" t="n">
        <f aca="false">ROUND(AS107,2)</f>
        <v>0</v>
      </c>
      <c r="AT106" s="96" t="n">
        <f aca="false">ROUND(SUM(AV106:AW106),2)</f>
        <v>0</v>
      </c>
      <c r="AU106" s="97" t="n">
        <f aca="false">ROUND(AU107,5)</f>
        <v>0</v>
      </c>
      <c r="AV106" s="96" t="n">
        <f aca="false">ROUND(AZ106*L29,2)</f>
        <v>0</v>
      </c>
      <c r="AW106" s="96" t="n">
        <f aca="false">ROUND(BA106*L30,2)</f>
        <v>0</v>
      </c>
      <c r="AX106" s="96" t="n">
        <f aca="false">ROUND(BB106*L29,2)</f>
        <v>0</v>
      </c>
      <c r="AY106" s="96" t="n">
        <f aca="false">ROUND(BC106*L30,2)</f>
        <v>0</v>
      </c>
      <c r="AZ106" s="96" t="n">
        <f aca="false">ROUND(AZ107,2)</f>
        <v>0</v>
      </c>
      <c r="BA106" s="96" t="n">
        <f aca="false">ROUND(BA107,2)</f>
        <v>0</v>
      </c>
      <c r="BB106" s="96" t="n">
        <f aca="false">ROUND(BB107,2)</f>
        <v>0</v>
      </c>
      <c r="BC106" s="96" t="n">
        <f aca="false">ROUND(BC107,2)</f>
        <v>0</v>
      </c>
      <c r="BD106" s="98" t="n">
        <f aca="false">ROUND(BD107,2)</f>
        <v>0</v>
      </c>
      <c r="BS106" s="99" t="s">
        <v>74</v>
      </c>
      <c r="BT106" s="99" t="s">
        <v>82</v>
      </c>
      <c r="BU106" s="99" t="s">
        <v>76</v>
      </c>
      <c r="BV106" s="99" t="s">
        <v>77</v>
      </c>
      <c r="BW106" s="99" t="s">
        <v>119</v>
      </c>
      <c r="BX106" s="99" t="s">
        <v>3</v>
      </c>
      <c r="CL106" s="99"/>
      <c r="CM106" s="99" t="s">
        <v>84</v>
      </c>
    </row>
    <row r="107" s="48" customFormat="true" ht="23.25" hidden="false" customHeight="true" outlineLevel="0" collapsed="false">
      <c r="A107" s="100" t="s">
        <v>85</v>
      </c>
      <c r="B107" s="49"/>
      <c r="C107" s="101"/>
      <c r="D107" s="101"/>
      <c r="E107" s="102" t="s">
        <v>120</v>
      </c>
      <c r="F107" s="102"/>
      <c r="G107" s="102"/>
      <c r="H107" s="102"/>
      <c r="I107" s="102"/>
      <c r="J107" s="101"/>
      <c r="K107" s="102" t="s">
        <v>121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3_UT - školní budova - r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8</v>
      </c>
      <c r="AR107" s="49"/>
      <c r="AS107" s="109" t="n">
        <v>0</v>
      </c>
      <c r="AT107" s="110" t="n">
        <f aca="false">ROUND(SUM(AV107:AW107),2)</f>
        <v>0</v>
      </c>
      <c r="AU107" s="111" t="n">
        <f aca="false">'03_UT - školní budova - r...'!P129</f>
        <v>0</v>
      </c>
      <c r="AV107" s="110" t="n">
        <f aca="false">'03_UT - školní budova - r...'!J35</f>
        <v>0</v>
      </c>
      <c r="AW107" s="110" t="n">
        <f aca="false">'03_UT - školní budova - r...'!J36</f>
        <v>0</v>
      </c>
      <c r="AX107" s="110" t="n">
        <f aca="false">'03_UT - školní budova - r...'!J37</f>
        <v>0</v>
      </c>
      <c r="AY107" s="110" t="n">
        <f aca="false">'03_UT - školní budova - r...'!J38</f>
        <v>0</v>
      </c>
      <c r="AZ107" s="110" t="n">
        <f aca="false">'03_UT - školní budova - r...'!F35</f>
        <v>0</v>
      </c>
      <c r="BA107" s="110" t="n">
        <f aca="false">'03_UT - školní budova - r...'!F36</f>
        <v>0</v>
      </c>
      <c r="BB107" s="110" t="n">
        <f aca="false">'03_UT - školní budova - r...'!F37</f>
        <v>0</v>
      </c>
      <c r="BC107" s="110" t="n">
        <f aca="false">'03_UT - školní budova - r...'!F38</f>
        <v>0</v>
      </c>
      <c r="BD107" s="112" t="n">
        <f aca="false">'03_UT - školní budova - r...'!F39</f>
        <v>0</v>
      </c>
      <c r="BT107" s="16" t="s">
        <v>84</v>
      </c>
      <c r="BV107" s="16" t="s">
        <v>77</v>
      </c>
      <c r="BW107" s="16" t="s">
        <v>122</v>
      </c>
      <c r="BX107" s="16" t="s">
        <v>119</v>
      </c>
      <c r="CL107" s="16"/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01_ST - kotelna školní bu...'!C2" display="/"/>
    <hyperlink ref="A97" location="'01_PL - kotelna školní bu...'!C2" display="/"/>
    <hyperlink ref="A98" location="'01_UT - kotelna školní bu...'!C2" display="/"/>
    <hyperlink ref="A99" location="'01_ZTI - kotelna školní b...'!C2" display="/"/>
    <hyperlink ref="A100" location="'01_MaR - kotelna školní b...'!C2" display="/"/>
    <hyperlink ref="A102" location="'02_PL - kotelna přístavba...'!C2" display="/"/>
    <hyperlink ref="A103" location="'02_UT - kotelna přístavba...'!C2" display="/"/>
    <hyperlink ref="A104" location="'02_ZTI - kotelna přístavb...'!C2" display="/"/>
    <hyperlink ref="A105" location="'02_MaR - kotelna přístavb...'!C2" display="/"/>
    <hyperlink ref="A107" location="'03_UT - školní budova -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0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6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Benešov, Masarykovo náměstí 100, Benešov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6:BE215)),  2)</f>
        <v>0</v>
      </c>
      <c r="G35" s="22"/>
      <c r="H35" s="22"/>
      <c r="I35" s="127" t="n">
        <v>0.21</v>
      </c>
      <c r="J35" s="126" t="n">
        <f aca="false">ROUND(((SUM(BE126:BE21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6:BF215)),  2)</f>
        <v>0</v>
      </c>
      <c r="G36" s="22"/>
      <c r="H36" s="22"/>
      <c r="I36" s="127" t="n">
        <v>0.15</v>
      </c>
      <c r="J36" s="126" t="n">
        <f aca="false">ROUND(((SUM(BF126:BF21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6:BG21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6:BH21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6:BI21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0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MaR - kotelna přístavba - měření a regu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12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5" hidden="false" customHeight="true" outlineLevel="0" collapsed="false">
      <c r="B100" s="189"/>
      <c r="D100" s="190" t="s">
        <v>1046</v>
      </c>
      <c r="E100" s="191"/>
      <c r="F100" s="191"/>
      <c r="G100" s="191"/>
      <c r="H100" s="191"/>
      <c r="I100" s="191"/>
      <c r="J100" s="192" t="n">
        <f aca="false">J128</f>
        <v>0</v>
      </c>
      <c r="L100" s="189"/>
    </row>
    <row r="101" s="101" customFormat="true" ht="14.25" hidden="false" customHeight="true" outlineLevel="0" collapsed="false">
      <c r="B101" s="189"/>
      <c r="D101" s="190" t="s">
        <v>1047</v>
      </c>
      <c r="E101" s="191"/>
      <c r="F101" s="191"/>
      <c r="G101" s="191"/>
      <c r="H101" s="191"/>
      <c r="I101" s="191"/>
      <c r="J101" s="192" t="n">
        <f aca="false">J129</f>
        <v>0</v>
      </c>
      <c r="L101" s="189"/>
    </row>
    <row r="102" s="101" customFormat="true" ht="14.25" hidden="false" customHeight="true" outlineLevel="0" collapsed="false">
      <c r="B102" s="189"/>
      <c r="D102" s="190" t="s">
        <v>1048</v>
      </c>
      <c r="E102" s="191"/>
      <c r="F102" s="191"/>
      <c r="G102" s="191"/>
      <c r="H102" s="191"/>
      <c r="I102" s="191"/>
      <c r="J102" s="192" t="n">
        <f aca="false">J173</f>
        <v>0</v>
      </c>
      <c r="L102" s="189"/>
    </row>
    <row r="103" s="101" customFormat="true" ht="14.25" hidden="false" customHeight="true" outlineLevel="0" collapsed="false">
      <c r="B103" s="189"/>
      <c r="D103" s="190" t="s">
        <v>1049</v>
      </c>
      <c r="E103" s="191"/>
      <c r="F103" s="191"/>
      <c r="G103" s="191"/>
      <c r="H103" s="191"/>
      <c r="I103" s="191"/>
      <c r="J103" s="192" t="n">
        <f aca="false">J186</f>
        <v>0</v>
      </c>
      <c r="L103" s="189"/>
    </row>
    <row r="104" s="101" customFormat="true" ht="14.25" hidden="false" customHeight="true" outlineLevel="0" collapsed="false">
      <c r="B104" s="189"/>
      <c r="D104" s="190" t="s">
        <v>1050</v>
      </c>
      <c r="E104" s="191"/>
      <c r="F104" s="191"/>
      <c r="G104" s="191"/>
      <c r="H104" s="191"/>
      <c r="I104" s="191"/>
      <c r="J104" s="192" t="n">
        <f aca="false">J205</f>
        <v>0</v>
      </c>
      <c r="L104" s="189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Rekonstrukce plynové kotelny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2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209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2_MaR - kotelna přístavba - měření a regulace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27. 4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Benešov, Masarykovo náměstí 100, Benešov</v>
      </c>
      <c r="G122" s="22"/>
      <c r="H122" s="22"/>
      <c r="I122" s="15" t="s">
        <v>29</v>
      </c>
      <c r="J122" s="136" t="str">
        <f aca="false">E23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2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1" customFormat="true" ht="29.25" hidden="false" customHeight="true" outlineLevel="0" collapsed="false">
      <c r="A125" s="145"/>
      <c r="B125" s="146"/>
      <c r="C125" s="147" t="s">
        <v>161</v>
      </c>
      <c r="D125" s="148" t="s">
        <v>60</v>
      </c>
      <c r="E125" s="148" t="s">
        <v>56</v>
      </c>
      <c r="F125" s="148" t="s">
        <v>57</v>
      </c>
      <c r="G125" s="148" t="s">
        <v>162</v>
      </c>
      <c r="H125" s="148" t="s">
        <v>163</v>
      </c>
      <c r="I125" s="148" t="s">
        <v>164</v>
      </c>
      <c r="J125" s="148" t="s">
        <v>131</v>
      </c>
      <c r="K125" s="149" t="s">
        <v>165</v>
      </c>
      <c r="L125" s="150"/>
      <c r="M125" s="68"/>
      <c r="N125" s="69" t="s">
        <v>39</v>
      </c>
      <c r="O125" s="69" t="s">
        <v>166</v>
      </c>
      <c r="P125" s="69" t="s">
        <v>167</v>
      </c>
      <c r="Q125" s="69" t="s">
        <v>168</v>
      </c>
      <c r="R125" s="69" t="s">
        <v>169</v>
      </c>
      <c r="S125" s="69" t="s">
        <v>170</v>
      </c>
      <c r="T125" s="70" t="s">
        <v>171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</row>
    <row r="126" s="27" customFormat="true" ht="22.5" hidden="false" customHeight="true" outlineLevel="0" collapsed="false">
      <c r="A126" s="22"/>
      <c r="B126" s="23"/>
      <c r="C126" s="76" t="s">
        <v>172</v>
      </c>
      <c r="D126" s="22"/>
      <c r="E126" s="22"/>
      <c r="F126" s="22"/>
      <c r="G126" s="22"/>
      <c r="H126" s="22"/>
      <c r="I126" s="22"/>
      <c r="J126" s="152" t="n">
        <f aca="false">BK126</f>
        <v>0</v>
      </c>
      <c r="K126" s="22"/>
      <c r="L126" s="23"/>
      <c r="M126" s="71"/>
      <c r="N126" s="58"/>
      <c r="O126" s="72"/>
      <c r="P126" s="153" t="n">
        <f aca="false">P127</f>
        <v>0</v>
      </c>
      <c r="Q126" s="72"/>
      <c r="R126" s="153" t="n">
        <f aca="false">R127</f>
        <v>0</v>
      </c>
      <c r="S126" s="72"/>
      <c r="T126" s="154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33</v>
      </c>
      <c r="BK126" s="155" t="n">
        <f aca="false">BK127</f>
        <v>0</v>
      </c>
    </row>
    <row r="127" s="156" customFormat="true" ht="25.5" hidden="false" customHeight="true" outlineLevel="0" collapsed="false">
      <c r="B127" s="157"/>
      <c r="D127" s="158" t="s">
        <v>74</v>
      </c>
      <c r="E127" s="159" t="s">
        <v>768</v>
      </c>
      <c r="F127" s="159" t="s">
        <v>769</v>
      </c>
      <c r="I127" s="160"/>
      <c r="J127" s="161" t="n">
        <f aca="false">BK127</f>
        <v>0</v>
      </c>
      <c r="L127" s="157"/>
      <c r="M127" s="162"/>
      <c r="N127" s="163"/>
      <c r="O127" s="163"/>
      <c r="P127" s="164" t="n">
        <f aca="false">P128</f>
        <v>0</v>
      </c>
      <c r="Q127" s="163"/>
      <c r="R127" s="164" t="n">
        <f aca="false">R128</f>
        <v>0</v>
      </c>
      <c r="S127" s="163"/>
      <c r="T127" s="165" t="n">
        <f aca="false">T128</f>
        <v>0</v>
      </c>
      <c r="AR127" s="158" t="s">
        <v>84</v>
      </c>
      <c r="AT127" s="166" t="s">
        <v>74</v>
      </c>
      <c r="AU127" s="166" t="s">
        <v>75</v>
      </c>
      <c r="AY127" s="158" t="s">
        <v>174</v>
      </c>
      <c r="BK127" s="167" t="n">
        <f aca="false">BK128</f>
        <v>0</v>
      </c>
    </row>
    <row r="128" s="156" customFormat="true" ht="22.5" hidden="false" customHeight="true" outlineLevel="0" collapsed="false">
      <c r="B128" s="157"/>
      <c r="D128" s="158" t="s">
        <v>74</v>
      </c>
      <c r="E128" s="193" t="s">
        <v>1051</v>
      </c>
      <c r="F128" s="193" t="s">
        <v>1052</v>
      </c>
      <c r="I128" s="160"/>
      <c r="J128" s="194" t="n">
        <f aca="false">BK128</f>
        <v>0</v>
      </c>
      <c r="L128" s="157"/>
      <c r="M128" s="162"/>
      <c r="N128" s="163"/>
      <c r="O128" s="163"/>
      <c r="P128" s="164" t="n">
        <f aca="false">P129+P173+P186+P205</f>
        <v>0</v>
      </c>
      <c r="Q128" s="163"/>
      <c r="R128" s="164" t="n">
        <f aca="false">R129+R173+R186+R205</f>
        <v>0</v>
      </c>
      <c r="S128" s="163"/>
      <c r="T128" s="165" t="n">
        <f aca="false">T129+T173+T186+T205</f>
        <v>0</v>
      </c>
      <c r="AR128" s="158" t="s">
        <v>84</v>
      </c>
      <c r="AT128" s="166" t="s">
        <v>74</v>
      </c>
      <c r="AU128" s="166" t="s">
        <v>82</v>
      </c>
      <c r="AY128" s="158" t="s">
        <v>174</v>
      </c>
      <c r="BK128" s="167" t="n">
        <f aca="false">BK129+BK173+BK186+BK205</f>
        <v>0</v>
      </c>
    </row>
    <row r="129" s="156" customFormat="true" ht="20.25" hidden="false" customHeight="true" outlineLevel="0" collapsed="false">
      <c r="B129" s="157"/>
      <c r="D129" s="158" t="s">
        <v>74</v>
      </c>
      <c r="E129" s="193" t="s">
        <v>1053</v>
      </c>
      <c r="F129" s="193" t="s">
        <v>1054</v>
      </c>
      <c r="I129" s="160"/>
      <c r="J129" s="194" t="n">
        <f aca="false">BK129</f>
        <v>0</v>
      </c>
      <c r="L129" s="157"/>
      <c r="M129" s="162"/>
      <c r="N129" s="163"/>
      <c r="O129" s="163"/>
      <c r="P129" s="164" t="n">
        <f aca="false">SUM(P130:P172)</f>
        <v>0</v>
      </c>
      <c r="Q129" s="163"/>
      <c r="R129" s="164" t="n">
        <f aca="false">SUM(R130:R172)</f>
        <v>0</v>
      </c>
      <c r="S129" s="163"/>
      <c r="T129" s="165" t="n">
        <f aca="false">SUM(T130:T172)</f>
        <v>0</v>
      </c>
      <c r="AR129" s="158" t="s">
        <v>82</v>
      </c>
      <c r="AT129" s="166" t="s">
        <v>74</v>
      </c>
      <c r="AU129" s="166" t="s">
        <v>84</v>
      </c>
      <c r="AY129" s="158" t="s">
        <v>174</v>
      </c>
      <c r="BK129" s="167" t="n">
        <f aca="false">SUM(BK130:BK172)</f>
        <v>0</v>
      </c>
    </row>
    <row r="130" s="27" customFormat="true" ht="16.5" hidden="false" customHeight="true" outlineLevel="0" collapsed="false">
      <c r="A130" s="22"/>
      <c r="B130" s="168"/>
      <c r="C130" s="169" t="s">
        <v>82</v>
      </c>
      <c r="D130" s="169" t="s">
        <v>175</v>
      </c>
      <c r="E130" s="170" t="s">
        <v>1055</v>
      </c>
      <c r="F130" s="171" t="s">
        <v>1056</v>
      </c>
      <c r="G130" s="172" t="s">
        <v>231</v>
      </c>
      <c r="H130" s="173" t="n">
        <v>1</v>
      </c>
      <c r="I130" s="174"/>
      <c r="J130" s="175" t="n">
        <f aca="false">ROUND(I130*H130,2)</f>
        <v>0</v>
      </c>
      <c r="K130" s="171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05</v>
      </c>
      <c r="AT130" s="180" t="s">
        <v>175</v>
      </c>
      <c r="AU130" s="180" t="s">
        <v>183</v>
      </c>
      <c r="AY130" s="3" t="s">
        <v>17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05</v>
      </c>
      <c r="BM130" s="180" t="s">
        <v>84</v>
      </c>
    </row>
    <row r="131" s="27" customFormat="true" ht="16.5" hidden="false" customHeight="true" outlineLevel="0" collapsed="false">
      <c r="A131" s="22"/>
      <c r="B131" s="168"/>
      <c r="C131" s="169" t="s">
        <v>84</v>
      </c>
      <c r="D131" s="169" t="s">
        <v>175</v>
      </c>
      <c r="E131" s="170" t="s">
        <v>1057</v>
      </c>
      <c r="F131" s="171" t="s">
        <v>1261</v>
      </c>
      <c r="G131" s="172" t="s">
        <v>231</v>
      </c>
      <c r="H131" s="173" t="n">
        <v>1</v>
      </c>
      <c r="I131" s="174"/>
      <c r="J131" s="175" t="n">
        <f aca="false">ROUND(I131*H131,2)</f>
        <v>0</v>
      </c>
      <c r="K131" s="171"/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05</v>
      </c>
      <c r="AT131" s="180" t="s">
        <v>175</v>
      </c>
      <c r="AU131" s="180" t="s">
        <v>183</v>
      </c>
      <c r="AY131" s="3" t="s">
        <v>17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05</v>
      </c>
      <c r="BM131" s="180" t="s">
        <v>179</v>
      </c>
    </row>
    <row r="132" s="27" customFormat="true" ht="16.5" hidden="false" customHeight="true" outlineLevel="0" collapsed="false">
      <c r="A132" s="22"/>
      <c r="B132" s="168"/>
      <c r="C132" s="169" t="s">
        <v>183</v>
      </c>
      <c r="D132" s="169" t="s">
        <v>175</v>
      </c>
      <c r="E132" s="170" t="s">
        <v>1059</v>
      </c>
      <c r="F132" s="171" t="s">
        <v>1060</v>
      </c>
      <c r="G132" s="172" t="s">
        <v>231</v>
      </c>
      <c r="H132" s="173" t="n">
        <v>6</v>
      </c>
      <c r="I132" s="174"/>
      <c r="J132" s="175" t="n">
        <f aca="false">ROUND(I132*H132,2)</f>
        <v>0</v>
      </c>
      <c r="K132" s="171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5</v>
      </c>
      <c r="AT132" s="180" t="s">
        <v>175</v>
      </c>
      <c r="AU132" s="180" t="s">
        <v>183</v>
      </c>
      <c r="AY132" s="3" t="s">
        <v>17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05</v>
      </c>
      <c r="BM132" s="180" t="s">
        <v>186</v>
      </c>
    </row>
    <row r="133" s="27" customFormat="true" ht="16.5" hidden="false" customHeight="true" outlineLevel="0" collapsed="false">
      <c r="A133" s="22"/>
      <c r="B133" s="168"/>
      <c r="C133" s="169" t="s">
        <v>179</v>
      </c>
      <c r="D133" s="169" t="s">
        <v>175</v>
      </c>
      <c r="E133" s="170" t="s">
        <v>1061</v>
      </c>
      <c r="F133" s="171" t="s">
        <v>1062</v>
      </c>
      <c r="G133" s="172" t="s">
        <v>231</v>
      </c>
      <c r="H133" s="173" t="n">
        <v>3</v>
      </c>
      <c r="I133" s="174"/>
      <c r="J133" s="175" t="n">
        <f aca="false">ROUND(I133*H133,2)</f>
        <v>0</v>
      </c>
      <c r="K133" s="171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5</v>
      </c>
      <c r="AT133" s="180" t="s">
        <v>175</v>
      </c>
      <c r="AU133" s="180" t="s">
        <v>183</v>
      </c>
      <c r="AY133" s="3" t="s">
        <v>17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5</v>
      </c>
      <c r="BM133" s="180" t="s">
        <v>189</v>
      </c>
    </row>
    <row r="134" s="27" customFormat="true" ht="16.5" hidden="false" customHeight="true" outlineLevel="0" collapsed="false">
      <c r="A134" s="22"/>
      <c r="B134" s="168"/>
      <c r="C134" s="169" t="s">
        <v>191</v>
      </c>
      <c r="D134" s="169" t="s">
        <v>175</v>
      </c>
      <c r="E134" s="170" t="s">
        <v>1063</v>
      </c>
      <c r="F134" s="171" t="s">
        <v>1262</v>
      </c>
      <c r="G134" s="172" t="s">
        <v>231</v>
      </c>
      <c r="H134" s="173" t="n">
        <v>1</v>
      </c>
      <c r="I134" s="174"/>
      <c r="J134" s="175" t="n">
        <f aca="false">ROUND(I134*H134,2)</f>
        <v>0</v>
      </c>
      <c r="K134" s="171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5</v>
      </c>
      <c r="AT134" s="180" t="s">
        <v>175</v>
      </c>
      <c r="AU134" s="180" t="s">
        <v>183</v>
      </c>
      <c r="AY134" s="3" t="s">
        <v>17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5</v>
      </c>
      <c r="BM134" s="180" t="s">
        <v>195</v>
      </c>
    </row>
    <row r="135" s="27" customFormat="true" ht="16.5" hidden="false" customHeight="true" outlineLevel="0" collapsed="false">
      <c r="A135" s="22"/>
      <c r="B135" s="168"/>
      <c r="C135" s="169" t="s">
        <v>186</v>
      </c>
      <c r="D135" s="169" t="s">
        <v>175</v>
      </c>
      <c r="E135" s="170" t="s">
        <v>1065</v>
      </c>
      <c r="F135" s="171" t="s">
        <v>1066</v>
      </c>
      <c r="G135" s="172" t="s">
        <v>231</v>
      </c>
      <c r="H135" s="173" t="n">
        <v>1</v>
      </c>
      <c r="I135" s="174"/>
      <c r="J135" s="175" t="n">
        <f aca="false">ROUND(I135*H135,2)</f>
        <v>0</v>
      </c>
      <c r="K135" s="171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5</v>
      </c>
      <c r="AT135" s="180" t="s">
        <v>175</v>
      </c>
      <c r="AU135" s="180" t="s">
        <v>183</v>
      </c>
      <c r="AY135" s="3" t="s">
        <v>17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5</v>
      </c>
      <c r="BM135" s="180" t="s">
        <v>198</v>
      </c>
    </row>
    <row r="136" s="27" customFormat="true" ht="16.5" hidden="false" customHeight="true" outlineLevel="0" collapsed="false">
      <c r="A136" s="22"/>
      <c r="B136" s="168"/>
      <c r="C136" s="169" t="s">
        <v>199</v>
      </c>
      <c r="D136" s="169" t="s">
        <v>175</v>
      </c>
      <c r="E136" s="170" t="s">
        <v>1067</v>
      </c>
      <c r="F136" s="171" t="s">
        <v>1068</v>
      </c>
      <c r="G136" s="172" t="s">
        <v>231</v>
      </c>
      <c r="H136" s="173" t="n">
        <v>1</v>
      </c>
      <c r="I136" s="174"/>
      <c r="J136" s="175" t="n">
        <f aca="false">ROUND(I136*H136,2)</f>
        <v>0</v>
      </c>
      <c r="K136" s="171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05</v>
      </c>
      <c r="AT136" s="180" t="s">
        <v>175</v>
      </c>
      <c r="AU136" s="180" t="s">
        <v>183</v>
      </c>
      <c r="AY136" s="3" t="s">
        <v>17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5</v>
      </c>
      <c r="BM136" s="180" t="s">
        <v>202</v>
      </c>
    </row>
    <row r="137" s="27" customFormat="true" ht="16.5" hidden="false" customHeight="true" outlineLevel="0" collapsed="false">
      <c r="A137" s="22"/>
      <c r="B137" s="168"/>
      <c r="C137" s="169" t="s">
        <v>189</v>
      </c>
      <c r="D137" s="169" t="s">
        <v>175</v>
      </c>
      <c r="E137" s="170" t="s">
        <v>1069</v>
      </c>
      <c r="F137" s="171" t="s">
        <v>1263</v>
      </c>
      <c r="G137" s="172" t="s">
        <v>231</v>
      </c>
      <c r="H137" s="173" t="n">
        <v>4</v>
      </c>
      <c r="I137" s="174"/>
      <c r="J137" s="175" t="n">
        <f aca="false">ROUND(I137*H137,2)</f>
        <v>0</v>
      </c>
      <c r="K137" s="171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5</v>
      </c>
      <c r="AT137" s="180" t="s">
        <v>175</v>
      </c>
      <c r="AU137" s="180" t="s">
        <v>183</v>
      </c>
      <c r="AY137" s="3" t="s">
        <v>17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5</v>
      </c>
      <c r="BM137" s="180" t="s">
        <v>205</v>
      </c>
    </row>
    <row r="138" s="27" customFormat="true" ht="16.5" hidden="false" customHeight="true" outlineLevel="0" collapsed="false">
      <c r="A138" s="22"/>
      <c r="B138" s="168"/>
      <c r="C138" s="169" t="s">
        <v>206</v>
      </c>
      <c r="D138" s="169" t="s">
        <v>175</v>
      </c>
      <c r="E138" s="170" t="s">
        <v>1071</v>
      </c>
      <c r="F138" s="171" t="s">
        <v>1070</v>
      </c>
      <c r="G138" s="172" t="s">
        <v>231</v>
      </c>
      <c r="H138" s="173" t="n">
        <v>2</v>
      </c>
      <c r="I138" s="174"/>
      <c r="J138" s="175" t="n">
        <f aca="false">ROUND(I138*H138,2)</f>
        <v>0</v>
      </c>
      <c r="K138" s="171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5</v>
      </c>
      <c r="AT138" s="180" t="s">
        <v>175</v>
      </c>
      <c r="AU138" s="180" t="s">
        <v>183</v>
      </c>
      <c r="AY138" s="3" t="s">
        <v>17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5</v>
      </c>
      <c r="BM138" s="180" t="s">
        <v>207</v>
      </c>
    </row>
    <row r="139" s="27" customFormat="true" ht="16.5" hidden="false" customHeight="true" outlineLevel="0" collapsed="false">
      <c r="A139" s="22"/>
      <c r="B139" s="168"/>
      <c r="C139" s="169" t="s">
        <v>195</v>
      </c>
      <c r="D139" s="169" t="s">
        <v>175</v>
      </c>
      <c r="E139" s="170" t="s">
        <v>1073</v>
      </c>
      <c r="F139" s="171" t="s">
        <v>1074</v>
      </c>
      <c r="G139" s="172" t="s">
        <v>231</v>
      </c>
      <c r="H139" s="173" t="n">
        <v>1</v>
      </c>
      <c r="I139" s="174"/>
      <c r="J139" s="175" t="n">
        <f aca="false">ROUND(I139*H139,2)</f>
        <v>0</v>
      </c>
      <c r="K139" s="171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5</v>
      </c>
      <c r="AT139" s="180" t="s">
        <v>175</v>
      </c>
      <c r="AU139" s="180" t="s">
        <v>183</v>
      </c>
      <c r="AY139" s="3" t="s">
        <v>17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5</v>
      </c>
      <c r="BM139" s="180" t="s">
        <v>210</v>
      </c>
    </row>
    <row r="140" s="27" customFormat="true" ht="16.5" hidden="false" customHeight="true" outlineLevel="0" collapsed="false">
      <c r="A140" s="22"/>
      <c r="B140" s="168"/>
      <c r="C140" s="169" t="s">
        <v>211</v>
      </c>
      <c r="D140" s="169" t="s">
        <v>175</v>
      </c>
      <c r="E140" s="170" t="s">
        <v>1075</v>
      </c>
      <c r="F140" s="171" t="s">
        <v>1264</v>
      </c>
      <c r="G140" s="172" t="s">
        <v>231</v>
      </c>
      <c r="H140" s="173" t="n">
        <v>1</v>
      </c>
      <c r="I140" s="174"/>
      <c r="J140" s="175" t="n">
        <f aca="false">ROUND(I140*H140,2)</f>
        <v>0</v>
      </c>
      <c r="K140" s="171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5</v>
      </c>
      <c r="AT140" s="180" t="s">
        <v>175</v>
      </c>
      <c r="AU140" s="180" t="s">
        <v>183</v>
      </c>
      <c r="AY140" s="3" t="s">
        <v>17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5</v>
      </c>
      <c r="BM140" s="180" t="s">
        <v>214</v>
      </c>
    </row>
    <row r="141" s="27" customFormat="true" ht="21.75" hidden="false" customHeight="true" outlineLevel="0" collapsed="false">
      <c r="A141" s="22"/>
      <c r="B141" s="168"/>
      <c r="C141" s="169" t="s">
        <v>198</v>
      </c>
      <c r="D141" s="169" t="s">
        <v>175</v>
      </c>
      <c r="E141" s="170" t="s">
        <v>1077</v>
      </c>
      <c r="F141" s="171" t="s">
        <v>1076</v>
      </c>
      <c r="G141" s="172" t="s">
        <v>231</v>
      </c>
      <c r="H141" s="173" t="n">
        <v>1</v>
      </c>
      <c r="I141" s="174"/>
      <c r="J141" s="175" t="n">
        <f aca="false">ROUND(I141*H141,2)</f>
        <v>0</v>
      </c>
      <c r="K141" s="171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5</v>
      </c>
      <c r="AT141" s="180" t="s">
        <v>175</v>
      </c>
      <c r="AU141" s="180" t="s">
        <v>183</v>
      </c>
      <c r="AY141" s="3" t="s">
        <v>17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5</v>
      </c>
      <c r="BM141" s="180" t="s">
        <v>217</v>
      </c>
    </row>
    <row r="142" s="27" customFormat="true" ht="21.75" hidden="false" customHeight="true" outlineLevel="0" collapsed="false">
      <c r="A142" s="22"/>
      <c r="B142" s="168"/>
      <c r="C142" s="169" t="s">
        <v>219</v>
      </c>
      <c r="D142" s="169" t="s">
        <v>175</v>
      </c>
      <c r="E142" s="170" t="s">
        <v>1078</v>
      </c>
      <c r="F142" s="171" t="s">
        <v>1076</v>
      </c>
      <c r="G142" s="172" t="s">
        <v>231</v>
      </c>
      <c r="H142" s="173" t="n">
        <v>6</v>
      </c>
      <c r="I142" s="174"/>
      <c r="J142" s="175" t="n">
        <f aca="false">ROUND(I142*H142,2)</f>
        <v>0</v>
      </c>
      <c r="K142" s="171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5</v>
      </c>
      <c r="AT142" s="180" t="s">
        <v>175</v>
      </c>
      <c r="AU142" s="180" t="s">
        <v>183</v>
      </c>
      <c r="AY142" s="3" t="s">
        <v>17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5</v>
      </c>
      <c r="BM142" s="180" t="s">
        <v>222</v>
      </c>
    </row>
    <row r="143" s="27" customFormat="true" ht="21.75" hidden="false" customHeight="true" outlineLevel="0" collapsed="false">
      <c r="A143" s="22"/>
      <c r="B143" s="168"/>
      <c r="C143" s="169" t="s">
        <v>202</v>
      </c>
      <c r="D143" s="169" t="s">
        <v>175</v>
      </c>
      <c r="E143" s="170" t="s">
        <v>1079</v>
      </c>
      <c r="F143" s="171" t="s">
        <v>1076</v>
      </c>
      <c r="G143" s="172" t="s">
        <v>231</v>
      </c>
      <c r="H143" s="173" t="n">
        <v>6</v>
      </c>
      <c r="I143" s="174"/>
      <c r="J143" s="175" t="n">
        <f aca="false">ROUND(I143*H143,2)</f>
        <v>0</v>
      </c>
      <c r="K143" s="171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5</v>
      </c>
      <c r="AT143" s="180" t="s">
        <v>175</v>
      </c>
      <c r="AU143" s="180" t="s">
        <v>183</v>
      </c>
      <c r="AY143" s="3" t="s">
        <v>17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5</v>
      </c>
      <c r="BM143" s="180" t="s">
        <v>225</v>
      </c>
    </row>
    <row r="144" s="27" customFormat="true" ht="16.5" hidden="false" customHeight="true" outlineLevel="0" collapsed="false">
      <c r="A144" s="22"/>
      <c r="B144" s="168"/>
      <c r="C144" s="169" t="s">
        <v>7</v>
      </c>
      <c r="D144" s="169" t="s">
        <v>175</v>
      </c>
      <c r="E144" s="170" t="s">
        <v>1081</v>
      </c>
      <c r="F144" s="171" t="s">
        <v>1080</v>
      </c>
      <c r="G144" s="172" t="s">
        <v>231</v>
      </c>
      <c r="H144" s="173" t="n">
        <v>1</v>
      </c>
      <c r="I144" s="174"/>
      <c r="J144" s="175" t="n">
        <f aca="false">ROUND(I144*H144,2)</f>
        <v>0</v>
      </c>
      <c r="K144" s="171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5</v>
      </c>
      <c r="AT144" s="180" t="s">
        <v>175</v>
      </c>
      <c r="AU144" s="180" t="s">
        <v>183</v>
      </c>
      <c r="AY144" s="3" t="s">
        <v>17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5</v>
      </c>
      <c r="BM144" s="180" t="s">
        <v>228</v>
      </c>
    </row>
    <row r="145" s="27" customFormat="true" ht="16.5" hidden="false" customHeight="true" outlineLevel="0" collapsed="false">
      <c r="A145" s="22"/>
      <c r="B145" s="168"/>
      <c r="C145" s="169" t="s">
        <v>205</v>
      </c>
      <c r="D145" s="169" t="s">
        <v>175</v>
      </c>
      <c r="E145" s="170" t="s">
        <v>1083</v>
      </c>
      <c r="F145" s="171" t="s">
        <v>1082</v>
      </c>
      <c r="G145" s="172" t="s">
        <v>231</v>
      </c>
      <c r="H145" s="173" t="n">
        <v>6</v>
      </c>
      <c r="I145" s="174"/>
      <c r="J145" s="175" t="n">
        <f aca="false">ROUND(I145*H145,2)</f>
        <v>0</v>
      </c>
      <c r="K145" s="171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5</v>
      </c>
      <c r="AT145" s="180" t="s">
        <v>175</v>
      </c>
      <c r="AU145" s="180" t="s">
        <v>183</v>
      </c>
      <c r="AY145" s="3" t="s">
        <v>17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5</v>
      </c>
      <c r="BM145" s="180" t="s">
        <v>232</v>
      </c>
    </row>
    <row r="146" s="27" customFormat="true" ht="21.75" hidden="false" customHeight="true" outlineLevel="0" collapsed="false">
      <c r="A146" s="22"/>
      <c r="B146" s="168"/>
      <c r="C146" s="169" t="s">
        <v>233</v>
      </c>
      <c r="D146" s="169" t="s">
        <v>175</v>
      </c>
      <c r="E146" s="170" t="s">
        <v>1085</v>
      </c>
      <c r="F146" s="171" t="s">
        <v>1084</v>
      </c>
      <c r="G146" s="172" t="s">
        <v>231</v>
      </c>
      <c r="H146" s="173" t="n">
        <v>2</v>
      </c>
      <c r="I146" s="174"/>
      <c r="J146" s="175" t="n">
        <f aca="false">ROUND(I146*H146,2)</f>
        <v>0</v>
      </c>
      <c r="K146" s="171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5</v>
      </c>
      <c r="AT146" s="180" t="s">
        <v>175</v>
      </c>
      <c r="AU146" s="180" t="s">
        <v>183</v>
      </c>
      <c r="AY146" s="3" t="s">
        <v>17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5</v>
      </c>
      <c r="BM146" s="180" t="s">
        <v>236</v>
      </c>
    </row>
    <row r="147" s="27" customFormat="true" ht="16.5" hidden="false" customHeight="true" outlineLevel="0" collapsed="false">
      <c r="A147" s="22"/>
      <c r="B147" s="168"/>
      <c r="C147" s="169" t="s">
        <v>207</v>
      </c>
      <c r="D147" s="169" t="s">
        <v>175</v>
      </c>
      <c r="E147" s="170" t="s">
        <v>1087</v>
      </c>
      <c r="F147" s="171" t="s">
        <v>1086</v>
      </c>
      <c r="G147" s="172" t="s">
        <v>231</v>
      </c>
      <c r="H147" s="173" t="n">
        <v>1</v>
      </c>
      <c r="I147" s="174"/>
      <c r="J147" s="175" t="n">
        <f aca="false">ROUND(I147*H147,2)</f>
        <v>0</v>
      </c>
      <c r="K147" s="171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5</v>
      </c>
      <c r="AT147" s="180" t="s">
        <v>175</v>
      </c>
      <c r="AU147" s="180" t="s">
        <v>183</v>
      </c>
      <c r="AY147" s="3" t="s">
        <v>17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5</v>
      </c>
      <c r="BM147" s="180" t="s">
        <v>239</v>
      </c>
    </row>
    <row r="148" s="27" customFormat="true" ht="16.5" hidden="false" customHeight="true" outlineLevel="0" collapsed="false">
      <c r="A148" s="22"/>
      <c r="B148" s="168"/>
      <c r="C148" s="169" t="s">
        <v>242</v>
      </c>
      <c r="D148" s="169" t="s">
        <v>175</v>
      </c>
      <c r="E148" s="170" t="s">
        <v>1089</v>
      </c>
      <c r="F148" s="171" t="s">
        <v>1088</v>
      </c>
      <c r="G148" s="172" t="s">
        <v>231</v>
      </c>
      <c r="H148" s="173" t="n">
        <v>1</v>
      </c>
      <c r="I148" s="174"/>
      <c r="J148" s="175" t="n">
        <f aca="false">ROUND(I148*H148,2)</f>
        <v>0</v>
      </c>
      <c r="K148" s="171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5</v>
      </c>
      <c r="AT148" s="180" t="s">
        <v>175</v>
      </c>
      <c r="AU148" s="180" t="s">
        <v>183</v>
      </c>
      <c r="AY148" s="3" t="s">
        <v>17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5</v>
      </c>
      <c r="BM148" s="180" t="s">
        <v>245</v>
      </c>
    </row>
    <row r="149" s="27" customFormat="true" ht="16.5" hidden="false" customHeight="true" outlineLevel="0" collapsed="false">
      <c r="A149" s="22"/>
      <c r="B149" s="168"/>
      <c r="C149" s="169" t="s">
        <v>210</v>
      </c>
      <c r="D149" s="169" t="s">
        <v>175</v>
      </c>
      <c r="E149" s="170" t="s">
        <v>1091</v>
      </c>
      <c r="F149" s="171" t="s">
        <v>1090</v>
      </c>
      <c r="G149" s="172" t="s">
        <v>231</v>
      </c>
      <c r="H149" s="173" t="n">
        <v>1</v>
      </c>
      <c r="I149" s="174"/>
      <c r="J149" s="175" t="n">
        <f aca="false">ROUND(I149*H149,2)</f>
        <v>0</v>
      </c>
      <c r="K149" s="171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5</v>
      </c>
      <c r="AT149" s="180" t="s">
        <v>175</v>
      </c>
      <c r="AU149" s="180" t="s">
        <v>183</v>
      </c>
      <c r="AY149" s="3" t="s">
        <v>17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5</v>
      </c>
      <c r="BM149" s="180" t="s">
        <v>248</v>
      </c>
    </row>
    <row r="150" s="27" customFormat="true" ht="21.75" hidden="false" customHeight="true" outlineLevel="0" collapsed="false">
      <c r="A150" s="22"/>
      <c r="B150" s="168"/>
      <c r="C150" s="169" t="s">
        <v>6</v>
      </c>
      <c r="D150" s="169" t="s">
        <v>175</v>
      </c>
      <c r="E150" s="170" t="s">
        <v>1093</v>
      </c>
      <c r="F150" s="171" t="s">
        <v>1092</v>
      </c>
      <c r="G150" s="172" t="s">
        <v>231</v>
      </c>
      <c r="H150" s="173" t="n">
        <v>6</v>
      </c>
      <c r="I150" s="174"/>
      <c r="J150" s="175" t="n">
        <f aca="false">ROUND(I150*H150,2)</f>
        <v>0</v>
      </c>
      <c r="K150" s="171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05</v>
      </c>
      <c r="AT150" s="180" t="s">
        <v>175</v>
      </c>
      <c r="AU150" s="180" t="s">
        <v>183</v>
      </c>
      <c r="AY150" s="3" t="s">
        <v>17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05</v>
      </c>
      <c r="BM150" s="180" t="s">
        <v>253</v>
      </c>
    </row>
    <row r="151" s="27" customFormat="true" ht="16.5" hidden="false" customHeight="true" outlineLevel="0" collapsed="false">
      <c r="A151" s="22"/>
      <c r="B151" s="168"/>
      <c r="C151" s="169" t="s">
        <v>214</v>
      </c>
      <c r="D151" s="169" t="s">
        <v>175</v>
      </c>
      <c r="E151" s="170" t="s">
        <v>1095</v>
      </c>
      <c r="F151" s="171" t="s">
        <v>1094</v>
      </c>
      <c r="G151" s="172" t="s">
        <v>231</v>
      </c>
      <c r="H151" s="173" t="n">
        <v>6</v>
      </c>
      <c r="I151" s="174"/>
      <c r="J151" s="175" t="n">
        <f aca="false">ROUND(I151*H151,2)</f>
        <v>0</v>
      </c>
      <c r="K151" s="171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5</v>
      </c>
      <c r="AT151" s="180" t="s">
        <v>175</v>
      </c>
      <c r="AU151" s="180" t="s">
        <v>183</v>
      </c>
      <c r="AY151" s="3" t="s">
        <v>17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5</v>
      </c>
      <c r="BM151" s="180" t="s">
        <v>256</v>
      </c>
    </row>
    <row r="152" s="27" customFormat="true" ht="16.5" hidden="false" customHeight="true" outlineLevel="0" collapsed="false">
      <c r="A152" s="22"/>
      <c r="B152" s="168"/>
      <c r="C152" s="169" t="s">
        <v>257</v>
      </c>
      <c r="D152" s="169" t="s">
        <v>175</v>
      </c>
      <c r="E152" s="170" t="s">
        <v>1097</v>
      </c>
      <c r="F152" s="171" t="s">
        <v>1096</v>
      </c>
      <c r="G152" s="172" t="s">
        <v>231</v>
      </c>
      <c r="H152" s="173" t="n">
        <v>1</v>
      </c>
      <c r="I152" s="174"/>
      <c r="J152" s="175" t="n">
        <f aca="false">ROUND(I152*H152,2)</f>
        <v>0</v>
      </c>
      <c r="K152" s="171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05</v>
      </c>
      <c r="AT152" s="180" t="s">
        <v>175</v>
      </c>
      <c r="AU152" s="180" t="s">
        <v>183</v>
      </c>
      <c r="AY152" s="3" t="s">
        <v>17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05</v>
      </c>
      <c r="BM152" s="180" t="s">
        <v>260</v>
      </c>
    </row>
    <row r="153" s="27" customFormat="true" ht="16.5" hidden="false" customHeight="true" outlineLevel="0" collapsed="false">
      <c r="A153" s="22"/>
      <c r="B153" s="168"/>
      <c r="C153" s="169" t="s">
        <v>217</v>
      </c>
      <c r="D153" s="169" t="s">
        <v>175</v>
      </c>
      <c r="E153" s="170" t="s">
        <v>1099</v>
      </c>
      <c r="F153" s="171" t="s">
        <v>1098</v>
      </c>
      <c r="G153" s="172" t="s">
        <v>231</v>
      </c>
      <c r="H153" s="173" t="n">
        <v>2</v>
      </c>
      <c r="I153" s="174"/>
      <c r="J153" s="175" t="n">
        <f aca="false">ROUND(I153*H153,2)</f>
        <v>0</v>
      </c>
      <c r="K153" s="171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05</v>
      </c>
      <c r="AT153" s="180" t="s">
        <v>175</v>
      </c>
      <c r="AU153" s="180" t="s">
        <v>183</v>
      </c>
      <c r="AY153" s="3" t="s">
        <v>17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05</v>
      </c>
      <c r="BM153" s="180" t="s">
        <v>263</v>
      </c>
    </row>
    <row r="154" s="27" customFormat="true" ht="16.5" hidden="false" customHeight="true" outlineLevel="0" collapsed="false">
      <c r="A154" s="22"/>
      <c r="B154" s="168"/>
      <c r="C154" s="169" t="s">
        <v>266</v>
      </c>
      <c r="D154" s="169" t="s">
        <v>175</v>
      </c>
      <c r="E154" s="170" t="s">
        <v>1101</v>
      </c>
      <c r="F154" s="171" t="s">
        <v>1100</v>
      </c>
      <c r="G154" s="172" t="s">
        <v>231</v>
      </c>
      <c r="H154" s="173" t="n">
        <v>1</v>
      </c>
      <c r="I154" s="174"/>
      <c r="J154" s="175" t="n">
        <f aca="false">ROUND(I154*H154,2)</f>
        <v>0</v>
      </c>
      <c r="K154" s="171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05</v>
      </c>
      <c r="AT154" s="180" t="s">
        <v>175</v>
      </c>
      <c r="AU154" s="180" t="s">
        <v>183</v>
      </c>
      <c r="AY154" s="3" t="s">
        <v>17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05</v>
      </c>
      <c r="BM154" s="180" t="s">
        <v>269</v>
      </c>
    </row>
    <row r="155" s="27" customFormat="true" ht="16.5" hidden="false" customHeight="true" outlineLevel="0" collapsed="false">
      <c r="A155" s="22"/>
      <c r="B155" s="168"/>
      <c r="C155" s="169" t="s">
        <v>222</v>
      </c>
      <c r="D155" s="169" t="s">
        <v>175</v>
      </c>
      <c r="E155" s="170" t="s">
        <v>1102</v>
      </c>
      <c r="F155" s="171" t="s">
        <v>1094</v>
      </c>
      <c r="G155" s="172" t="s">
        <v>231</v>
      </c>
      <c r="H155" s="173" t="n">
        <v>1</v>
      </c>
      <c r="I155" s="174"/>
      <c r="J155" s="175" t="n">
        <f aca="false">ROUND(I155*H155,2)</f>
        <v>0</v>
      </c>
      <c r="K155" s="171"/>
      <c r="L155" s="23"/>
      <c r="M155" s="176"/>
      <c r="N155" s="177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05</v>
      </c>
      <c r="AT155" s="180" t="s">
        <v>175</v>
      </c>
      <c r="AU155" s="180" t="s">
        <v>183</v>
      </c>
      <c r="AY155" s="3" t="s">
        <v>17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05</v>
      </c>
      <c r="BM155" s="180" t="s">
        <v>272</v>
      </c>
    </row>
    <row r="156" s="27" customFormat="true" ht="16.5" hidden="false" customHeight="true" outlineLevel="0" collapsed="false">
      <c r="A156" s="22"/>
      <c r="B156" s="168"/>
      <c r="C156" s="169" t="s">
        <v>275</v>
      </c>
      <c r="D156" s="169" t="s">
        <v>175</v>
      </c>
      <c r="E156" s="170" t="s">
        <v>1104</v>
      </c>
      <c r="F156" s="171" t="s">
        <v>1103</v>
      </c>
      <c r="G156" s="172" t="s">
        <v>231</v>
      </c>
      <c r="H156" s="173" t="n">
        <v>12</v>
      </c>
      <c r="I156" s="174"/>
      <c r="J156" s="175" t="n">
        <f aca="false">ROUND(I156*H156,2)</f>
        <v>0</v>
      </c>
      <c r="K156" s="171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05</v>
      </c>
      <c r="AT156" s="180" t="s">
        <v>175</v>
      </c>
      <c r="AU156" s="180" t="s">
        <v>183</v>
      </c>
      <c r="AY156" s="3" t="s">
        <v>17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05</v>
      </c>
      <c r="BM156" s="180" t="s">
        <v>278</v>
      </c>
    </row>
    <row r="157" s="27" customFormat="true" ht="16.5" hidden="false" customHeight="true" outlineLevel="0" collapsed="false">
      <c r="A157" s="22"/>
      <c r="B157" s="168"/>
      <c r="C157" s="169" t="s">
        <v>225</v>
      </c>
      <c r="D157" s="169" t="s">
        <v>175</v>
      </c>
      <c r="E157" s="170" t="s">
        <v>1106</v>
      </c>
      <c r="F157" s="171" t="s">
        <v>1105</v>
      </c>
      <c r="G157" s="172" t="s">
        <v>231</v>
      </c>
      <c r="H157" s="173" t="n">
        <v>9</v>
      </c>
      <c r="I157" s="174"/>
      <c r="J157" s="175" t="n">
        <f aca="false">ROUND(I157*H157,2)</f>
        <v>0</v>
      </c>
      <c r="K157" s="171"/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5</v>
      </c>
      <c r="AT157" s="180" t="s">
        <v>175</v>
      </c>
      <c r="AU157" s="180" t="s">
        <v>183</v>
      </c>
      <c r="AY157" s="3" t="s">
        <v>17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05</v>
      </c>
      <c r="BM157" s="180" t="s">
        <v>281</v>
      </c>
    </row>
    <row r="158" s="27" customFormat="true" ht="16.5" hidden="false" customHeight="true" outlineLevel="0" collapsed="false">
      <c r="A158" s="22"/>
      <c r="B158" s="168"/>
      <c r="C158" s="169" t="s">
        <v>282</v>
      </c>
      <c r="D158" s="169" t="s">
        <v>175</v>
      </c>
      <c r="E158" s="170" t="s">
        <v>1108</v>
      </c>
      <c r="F158" s="171" t="s">
        <v>1107</v>
      </c>
      <c r="G158" s="172" t="s">
        <v>231</v>
      </c>
      <c r="H158" s="173" t="n">
        <v>45</v>
      </c>
      <c r="I158" s="174"/>
      <c r="J158" s="175" t="n">
        <f aca="false">ROUND(I158*H158,2)</f>
        <v>0</v>
      </c>
      <c r="K158" s="171"/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5</v>
      </c>
      <c r="AT158" s="180" t="s">
        <v>175</v>
      </c>
      <c r="AU158" s="180" t="s">
        <v>183</v>
      </c>
      <c r="AY158" s="3" t="s">
        <v>17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05</v>
      </c>
      <c r="BM158" s="180" t="s">
        <v>283</v>
      </c>
    </row>
    <row r="159" s="27" customFormat="true" ht="16.5" hidden="false" customHeight="true" outlineLevel="0" collapsed="false">
      <c r="A159" s="22"/>
      <c r="B159" s="168"/>
      <c r="C159" s="169" t="s">
        <v>228</v>
      </c>
      <c r="D159" s="169" t="s">
        <v>175</v>
      </c>
      <c r="E159" s="170" t="s">
        <v>1110</v>
      </c>
      <c r="F159" s="171" t="s">
        <v>1109</v>
      </c>
      <c r="G159" s="172" t="s">
        <v>231</v>
      </c>
      <c r="H159" s="173" t="n">
        <v>1</v>
      </c>
      <c r="I159" s="174"/>
      <c r="J159" s="175" t="n">
        <f aca="false">ROUND(I159*H159,2)</f>
        <v>0</v>
      </c>
      <c r="K159" s="171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5</v>
      </c>
      <c r="AT159" s="180" t="s">
        <v>175</v>
      </c>
      <c r="AU159" s="180" t="s">
        <v>183</v>
      </c>
      <c r="AY159" s="3" t="s">
        <v>17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05</v>
      </c>
      <c r="BM159" s="180" t="s">
        <v>240</v>
      </c>
    </row>
    <row r="160" s="27" customFormat="true" ht="16.5" hidden="false" customHeight="true" outlineLevel="0" collapsed="false">
      <c r="A160" s="22"/>
      <c r="B160" s="168"/>
      <c r="C160" s="169" t="s">
        <v>286</v>
      </c>
      <c r="D160" s="169" t="s">
        <v>175</v>
      </c>
      <c r="E160" s="170" t="s">
        <v>1112</v>
      </c>
      <c r="F160" s="171" t="s">
        <v>1265</v>
      </c>
      <c r="G160" s="172" t="s">
        <v>231</v>
      </c>
      <c r="H160" s="173" t="n">
        <v>3</v>
      </c>
      <c r="I160" s="174"/>
      <c r="J160" s="175" t="n">
        <f aca="false">ROUND(I160*H160,2)</f>
        <v>0</v>
      </c>
      <c r="K160" s="171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5</v>
      </c>
      <c r="AT160" s="180" t="s">
        <v>175</v>
      </c>
      <c r="AU160" s="180" t="s">
        <v>183</v>
      </c>
      <c r="AY160" s="3" t="s">
        <v>17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05</v>
      </c>
      <c r="BM160" s="180" t="s">
        <v>264</v>
      </c>
    </row>
    <row r="161" s="27" customFormat="true" ht="16.5" hidden="false" customHeight="true" outlineLevel="0" collapsed="false">
      <c r="A161" s="22"/>
      <c r="B161" s="168"/>
      <c r="C161" s="169" t="s">
        <v>232</v>
      </c>
      <c r="D161" s="169" t="s">
        <v>175</v>
      </c>
      <c r="E161" s="170" t="s">
        <v>1114</v>
      </c>
      <c r="F161" s="171" t="s">
        <v>1266</v>
      </c>
      <c r="G161" s="172" t="s">
        <v>231</v>
      </c>
      <c r="H161" s="173" t="n">
        <v>1</v>
      </c>
      <c r="I161" s="174"/>
      <c r="J161" s="175" t="n">
        <f aca="false">ROUND(I161*H161,2)</f>
        <v>0</v>
      </c>
      <c r="K161" s="171"/>
      <c r="L161" s="23"/>
      <c r="M161" s="176"/>
      <c r="N161" s="177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05</v>
      </c>
      <c r="AT161" s="180" t="s">
        <v>175</v>
      </c>
      <c r="AU161" s="180" t="s">
        <v>183</v>
      </c>
      <c r="AY161" s="3" t="s">
        <v>17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05</v>
      </c>
      <c r="BM161" s="180" t="s">
        <v>287</v>
      </c>
    </row>
    <row r="162" s="27" customFormat="true" ht="16.5" hidden="false" customHeight="true" outlineLevel="0" collapsed="false">
      <c r="A162" s="22"/>
      <c r="B162" s="168"/>
      <c r="C162" s="169" t="s">
        <v>288</v>
      </c>
      <c r="D162" s="169" t="s">
        <v>175</v>
      </c>
      <c r="E162" s="170" t="s">
        <v>1116</v>
      </c>
      <c r="F162" s="171" t="s">
        <v>1267</v>
      </c>
      <c r="G162" s="172" t="s">
        <v>231</v>
      </c>
      <c r="H162" s="173" t="n">
        <v>1</v>
      </c>
      <c r="I162" s="174"/>
      <c r="J162" s="175" t="n">
        <f aca="false">ROUND(I162*H162,2)</f>
        <v>0</v>
      </c>
      <c r="K162" s="171"/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05</v>
      </c>
      <c r="AT162" s="180" t="s">
        <v>175</v>
      </c>
      <c r="AU162" s="180" t="s">
        <v>183</v>
      </c>
      <c r="AY162" s="3" t="s">
        <v>17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05</v>
      </c>
      <c r="BM162" s="180" t="s">
        <v>291</v>
      </c>
    </row>
    <row r="163" s="27" customFormat="true" ht="16.5" hidden="false" customHeight="true" outlineLevel="0" collapsed="false">
      <c r="A163" s="22"/>
      <c r="B163" s="168"/>
      <c r="C163" s="169" t="s">
        <v>236</v>
      </c>
      <c r="D163" s="169" t="s">
        <v>175</v>
      </c>
      <c r="E163" s="170" t="s">
        <v>1118</v>
      </c>
      <c r="F163" s="171" t="s">
        <v>1113</v>
      </c>
      <c r="G163" s="172" t="s">
        <v>231</v>
      </c>
      <c r="H163" s="173" t="n">
        <v>2</v>
      </c>
      <c r="I163" s="174"/>
      <c r="J163" s="175" t="n">
        <f aca="false">ROUND(I163*H163,2)</f>
        <v>0</v>
      </c>
      <c r="K163" s="171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5</v>
      </c>
      <c r="AT163" s="180" t="s">
        <v>175</v>
      </c>
      <c r="AU163" s="180" t="s">
        <v>183</v>
      </c>
      <c r="AY163" s="3" t="s">
        <v>17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05</v>
      </c>
      <c r="BM163" s="180" t="s">
        <v>292</v>
      </c>
    </row>
    <row r="164" s="27" customFormat="true" ht="16.5" hidden="false" customHeight="true" outlineLevel="0" collapsed="false">
      <c r="A164" s="22"/>
      <c r="B164" s="168"/>
      <c r="C164" s="169" t="s">
        <v>293</v>
      </c>
      <c r="D164" s="169" t="s">
        <v>175</v>
      </c>
      <c r="E164" s="170" t="s">
        <v>1120</v>
      </c>
      <c r="F164" s="171" t="s">
        <v>1268</v>
      </c>
      <c r="G164" s="172" t="s">
        <v>231</v>
      </c>
      <c r="H164" s="173" t="n">
        <v>1</v>
      </c>
      <c r="I164" s="174"/>
      <c r="J164" s="175" t="n">
        <f aca="false">ROUND(I164*H164,2)</f>
        <v>0</v>
      </c>
      <c r="K164" s="171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05</v>
      </c>
      <c r="AT164" s="180" t="s">
        <v>175</v>
      </c>
      <c r="AU164" s="180" t="s">
        <v>183</v>
      </c>
      <c r="AY164" s="3" t="s">
        <v>17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05</v>
      </c>
      <c r="BM164" s="180" t="s">
        <v>294</v>
      </c>
    </row>
    <row r="165" s="27" customFormat="true" ht="16.5" hidden="false" customHeight="true" outlineLevel="0" collapsed="false">
      <c r="A165" s="22"/>
      <c r="B165" s="168"/>
      <c r="C165" s="169" t="s">
        <v>239</v>
      </c>
      <c r="D165" s="169" t="s">
        <v>175</v>
      </c>
      <c r="E165" s="170" t="s">
        <v>1122</v>
      </c>
      <c r="F165" s="171" t="s">
        <v>1115</v>
      </c>
      <c r="G165" s="172" t="s">
        <v>231</v>
      </c>
      <c r="H165" s="173" t="n">
        <v>20</v>
      </c>
      <c r="I165" s="174"/>
      <c r="J165" s="175" t="n">
        <f aca="false">ROUND(I165*H165,2)</f>
        <v>0</v>
      </c>
      <c r="K165" s="171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05</v>
      </c>
      <c r="AT165" s="180" t="s">
        <v>175</v>
      </c>
      <c r="AU165" s="180" t="s">
        <v>183</v>
      </c>
      <c r="AY165" s="3" t="s">
        <v>17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05</v>
      </c>
      <c r="BM165" s="180" t="s">
        <v>298</v>
      </c>
    </row>
    <row r="166" s="27" customFormat="true" ht="16.5" hidden="false" customHeight="true" outlineLevel="0" collapsed="false">
      <c r="A166" s="22"/>
      <c r="B166" s="168"/>
      <c r="C166" s="169" t="s">
        <v>299</v>
      </c>
      <c r="D166" s="169" t="s">
        <v>175</v>
      </c>
      <c r="E166" s="170" t="s">
        <v>1124</v>
      </c>
      <c r="F166" s="171" t="s">
        <v>1117</v>
      </c>
      <c r="G166" s="172" t="s">
        <v>231</v>
      </c>
      <c r="H166" s="173" t="n">
        <v>20</v>
      </c>
      <c r="I166" s="174"/>
      <c r="J166" s="175" t="n">
        <f aca="false">ROUND(I166*H166,2)</f>
        <v>0</v>
      </c>
      <c r="K166" s="171"/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05</v>
      </c>
      <c r="AT166" s="180" t="s">
        <v>175</v>
      </c>
      <c r="AU166" s="180" t="s">
        <v>183</v>
      </c>
      <c r="AY166" s="3" t="s">
        <v>17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05</v>
      </c>
      <c r="BM166" s="180" t="s">
        <v>302</v>
      </c>
    </row>
    <row r="167" s="27" customFormat="true" ht="16.5" hidden="false" customHeight="true" outlineLevel="0" collapsed="false">
      <c r="A167" s="22"/>
      <c r="B167" s="168"/>
      <c r="C167" s="169" t="s">
        <v>245</v>
      </c>
      <c r="D167" s="169" t="s">
        <v>175</v>
      </c>
      <c r="E167" s="170" t="s">
        <v>1126</v>
      </c>
      <c r="F167" s="171" t="s">
        <v>1119</v>
      </c>
      <c r="G167" s="172" t="s">
        <v>786</v>
      </c>
      <c r="H167" s="173" t="n">
        <v>1</v>
      </c>
      <c r="I167" s="174"/>
      <c r="J167" s="175" t="n">
        <f aca="false">ROUND(I167*H167,2)</f>
        <v>0</v>
      </c>
      <c r="K167" s="171"/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05</v>
      </c>
      <c r="AT167" s="180" t="s">
        <v>175</v>
      </c>
      <c r="AU167" s="180" t="s">
        <v>183</v>
      </c>
      <c r="AY167" s="3" t="s">
        <v>17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05</v>
      </c>
      <c r="BM167" s="180" t="s">
        <v>307</v>
      </c>
    </row>
    <row r="168" s="27" customFormat="true" ht="16.5" hidden="false" customHeight="true" outlineLevel="0" collapsed="false">
      <c r="A168" s="22"/>
      <c r="B168" s="168"/>
      <c r="C168" s="169" t="s">
        <v>308</v>
      </c>
      <c r="D168" s="169" t="s">
        <v>175</v>
      </c>
      <c r="E168" s="170" t="s">
        <v>1128</v>
      </c>
      <c r="F168" s="171" t="s">
        <v>1269</v>
      </c>
      <c r="G168" s="172" t="s">
        <v>786</v>
      </c>
      <c r="H168" s="173" t="n">
        <v>1</v>
      </c>
      <c r="I168" s="174"/>
      <c r="J168" s="175" t="n">
        <f aca="false">ROUND(I168*H168,2)</f>
        <v>0</v>
      </c>
      <c r="K168" s="171"/>
      <c r="L168" s="23"/>
      <c r="M168" s="176"/>
      <c r="N168" s="177" t="s">
        <v>40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05</v>
      </c>
      <c r="AT168" s="180" t="s">
        <v>175</v>
      </c>
      <c r="AU168" s="180" t="s">
        <v>183</v>
      </c>
      <c r="AY168" s="3" t="s">
        <v>17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05</v>
      </c>
      <c r="BM168" s="180" t="s">
        <v>311</v>
      </c>
    </row>
    <row r="169" s="27" customFormat="true" ht="36" hidden="false" customHeight="false" outlineLevel="0" collapsed="false">
      <c r="A169" s="22"/>
      <c r="B169" s="168"/>
      <c r="C169" s="169" t="s">
        <v>248</v>
      </c>
      <c r="D169" s="169" t="s">
        <v>175</v>
      </c>
      <c r="E169" s="170" t="s">
        <v>1270</v>
      </c>
      <c r="F169" s="171" t="s">
        <v>1123</v>
      </c>
      <c r="G169" s="172" t="s">
        <v>231</v>
      </c>
      <c r="H169" s="173" t="n">
        <v>1</v>
      </c>
      <c r="I169" s="174"/>
      <c r="J169" s="175" t="n">
        <f aca="false">ROUND(I169*H169,2)</f>
        <v>0</v>
      </c>
      <c r="K169" s="171"/>
      <c r="L169" s="23"/>
      <c r="M169" s="176"/>
      <c r="N169" s="177" t="s">
        <v>40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05</v>
      </c>
      <c r="AT169" s="180" t="s">
        <v>175</v>
      </c>
      <c r="AU169" s="180" t="s">
        <v>183</v>
      </c>
      <c r="AY169" s="3" t="s">
        <v>17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05</v>
      </c>
      <c r="BM169" s="180" t="s">
        <v>316</v>
      </c>
    </row>
    <row r="170" s="27" customFormat="true" ht="33" hidden="false" customHeight="true" outlineLevel="0" collapsed="false">
      <c r="A170" s="22"/>
      <c r="B170" s="168"/>
      <c r="C170" s="169" t="s">
        <v>319</v>
      </c>
      <c r="D170" s="169" t="s">
        <v>175</v>
      </c>
      <c r="E170" s="170" t="s">
        <v>1271</v>
      </c>
      <c r="F170" s="171" t="s">
        <v>1125</v>
      </c>
      <c r="G170" s="172" t="s">
        <v>231</v>
      </c>
      <c r="H170" s="173" t="n">
        <v>1</v>
      </c>
      <c r="I170" s="174"/>
      <c r="J170" s="175" t="n">
        <f aca="false">ROUND(I170*H170,2)</f>
        <v>0</v>
      </c>
      <c r="K170" s="171"/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05</v>
      </c>
      <c r="AT170" s="180" t="s">
        <v>175</v>
      </c>
      <c r="AU170" s="180" t="s">
        <v>183</v>
      </c>
      <c r="AY170" s="3" t="s">
        <v>17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05</v>
      </c>
      <c r="BM170" s="180" t="s">
        <v>322</v>
      </c>
    </row>
    <row r="171" s="27" customFormat="true" ht="16.5" hidden="false" customHeight="true" outlineLevel="0" collapsed="false">
      <c r="A171" s="22"/>
      <c r="B171" s="168"/>
      <c r="C171" s="169" t="s">
        <v>253</v>
      </c>
      <c r="D171" s="169" t="s">
        <v>175</v>
      </c>
      <c r="E171" s="170" t="s">
        <v>1272</v>
      </c>
      <c r="F171" s="171" t="s">
        <v>1127</v>
      </c>
      <c r="G171" s="172" t="s">
        <v>231</v>
      </c>
      <c r="H171" s="173" t="n">
        <v>1</v>
      </c>
      <c r="I171" s="174"/>
      <c r="J171" s="175" t="n">
        <f aca="false">ROUND(I171*H171,2)</f>
        <v>0</v>
      </c>
      <c r="K171" s="171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05</v>
      </c>
      <c r="AT171" s="180" t="s">
        <v>175</v>
      </c>
      <c r="AU171" s="180" t="s">
        <v>183</v>
      </c>
      <c r="AY171" s="3" t="s">
        <v>17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05</v>
      </c>
      <c r="BM171" s="180" t="s">
        <v>325</v>
      </c>
    </row>
    <row r="172" s="27" customFormat="true" ht="16.5" hidden="false" customHeight="true" outlineLevel="0" collapsed="false">
      <c r="A172" s="22"/>
      <c r="B172" s="168"/>
      <c r="C172" s="169" t="s">
        <v>326</v>
      </c>
      <c r="D172" s="169" t="s">
        <v>175</v>
      </c>
      <c r="E172" s="170" t="s">
        <v>1273</v>
      </c>
      <c r="F172" s="171" t="s">
        <v>1129</v>
      </c>
      <c r="G172" s="172" t="s">
        <v>786</v>
      </c>
      <c r="H172" s="173" t="n">
        <v>1</v>
      </c>
      <c r="I172" s="174"/>
      <c r="J172" s="175" t="n">
        <f aca="false">ROUND(I172*H172,2)</f>
        <v>0</v>
      </c>
      <c r="K172" s="171"/>
      <c r="L172" s="23"/>
      <c r="M172" s="176"/>
      <c r="N172" s="177" t="s">
        <v>40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05</v>
      </c>
      <c r="AT172" s="180" t="s">
        <v>175</v>
      </c>
      <c r="AU172" s="180" t="s">
        <v>183</v>
      </c>
      <c r="AY172" s="3" t="s">
        <v>17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05</v>
      </c>
      <c r="BM172" s="180" t="s">
        <v>329</v>
      </c>
    </row>
    <row r="173" s="156" customFormat="true" ht="20.25" hidden="false" customHeight="true" outlineLevel="0" collapsed="false">
      <c r="B173" s="157"/>
      <c r="D173" s="158" t="s">
        <v>74</v>
      </c>
      <c r="E173" s="193" t="s">
        <v>1130</v>
      </c>
      <c r="F173" s="193" t="s">
        <v>1131</v>
      </c>
      <c r="I173" s="160"/>
      <c r="J173" s="194" t="n">
        <f aca="false">BK173</f>
        <v>0</v>
      </c>
      <c r="L173" s="157"/>
      <c r="M173" s="162"/>
      <c r="N173" s="163"/>
      <c r="O173" s="163"/>
      <c r="P173" s="164" t="n">
        <f aca="false">SUM(P174:P185)</f>
        <v>0</v>
      </c>
      <c r="Q173" s="163"/>
      <c r="R173" s="164" t="n">
        <f aca="false">SUM(R174:R185)</f>
        <v>0</v>
      </c>
      <c r="S173" s="163"/>
      <c r="T173" s="165" t="n">
        <f aca="false">SUM(T174:T185)</f>
        <v>0</v>
      </c>
      <c r="AR173" s="158" t="s">
        <v>82</v>
      </c>
      <c r="AT173" s="166" t="s">
        <v>74</v>
      </c>
      <c r="AU173" s="166" t="s">
        <v>84</v>
      </c>
      <c r="AY173" s="158" t="s">
        <v>174</v>
      </c>
      <c r="BK173" s="167" t="n">
        <f aca="false">SUM(BK174:BK185)</f>
        <v>0</v>
      </c>
    </row>
    <row r="174" s="27" customFormat="true" ht="16.5" hidden="false" customHeight="true" outlineLevel="0" collapsed="false">
      <c r="A174" s="22"/>
      <c r="B174" s="168"/>
      <c r="C174" s="169" t="s">
        <v>256</v>
      </c>
      <c r="D174" s="169" t="s">
        <v>175</v>
      </c>
      <c r="E174" s="170" t="s">
        <v>1132</v>
      </c>
      <c r="F174" s="171" t="s">
        <v>1133</v>
      </c>
      <c r="G174" s="172" t="s">
        <v>231</v>
      </c>
      <c r="H174" s="173" t="n">
        <v>1</v>
      </c>
      <c r="I174" s="174"/>
      <c r="J174" s="175" t="n">
        <f aca="false">ROUND(I174*H174,2)</f>
        <v>0</v>
      </c>
      <c r="K174" s="171"/>
      <c r="L174" s="23"/>
      <c r="M174" s="176"/>
      <c r="N174" s="177" t="s">
        <v>40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05</v>
      </c>
      <c r="AT174" s="180" t="s">
        <v>175</v>
      </c>
      <c r="AU174" s="180" t="s">
        <v>183</v>
      </c>
      <c r="AY174" s="3" t="s">
        <v>17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05</v>
      </c>
      <c r="BM174" s="180" t="s">
        <v>332</v>
      </c>
    </row>
    <row r="175" s="27" customFormat="true" ht="16.5" hidden="false" customHeight="true" outlineLevel="0" collapsed="false">
      <c r="A175" s="22"/>
      <c r="B175" s="168"/>
      <c r="C175" s="169" t="s">
        <v>333</v>
      </c>
      <c r="D175" s="169" t="s">
        <v>175</v>
      </c>
      <c r="E175" s="170" t="s">
        <v>1134</v>
      </c>
      <c r="F175" s="171" t="s">
        <v>1274</v>
      </c>
      <c r="G175" s="172" t="s">
        <v>231</v>
      </c>
      <c r="H175" s="173" t="n">
        <v>1</v>
      </c>
      <c r="I175" s="174"/>
      <c r="J175" s="175" t="n">
        <f aca="false">ROUND(I175*H175,2)</f>
        <v>0</v>
      </c>
      <c r="K175" s="171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05</v>
      </c>
      <c r="AT175" s="180" t="s">
        <v>175</v>
      </c>
      <c r="AU175" s="180" t="s">
        <v>183</v>
      </c>
      <c r="AY175" s="3" t="s">
        <v>17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05</v>
      </c>
      <c r="BM175" s="180" t="s">
        <v>336</v>
      </c>
    </row>
    <row r="176" s="27" customFormat="true" ht="16.5" hidden="false" customHeight="true" outlineLevel="0" collapsed="false">
      <c r="A176" s="22"/>
      <c r="B176" s="168"/>
      <c r="C176" s="169" t="s">
        <v>260</v>
      </c>
      <c r="D176" s="169" t="s">
        <v>175</v>
      </c>
      <c r="E176" s="170" t="s">
        <v>1136</v>
      </c>
      <c r="F176" s="171" t="s">
        <v>1135</v>
      </c>
      <c r="G176" s="172" t="s">
        <v>231</v>
      </c>
      <c r="H176" s="173" t="n">
        <v>1</v>
      </c>
      <c r="I176" s="174"/>
      <c r="J176" s="175" t="n">
        <f aca="false">ROUND(I176*H176,2)</f>
        <v>0</v>
      </c>
      <c r="K176" s="171"/>
      <c r="L176" s="23"/>
      <c r="M176" s="176"/>
      <c r="N176" s="177" t="s">
        <v>40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05</v>
      </c>
      <c r="AT176" s="180" t="s">
        <v>175</v>
      </c>
      <c r="AU176" s="180" t="s">
        <v>183</v>
      </c>
      <c r="AY176" s="3" t="s">
        <v>17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05</v>
      </c>
      <c r="BM176" s="180" t="s">
        <v>339</v>
      </c>
    </row>
    <row r="177" s="27" customFormat="true" ht="16.5" hidden="false" customHeight="true" outlineLevel="0" collapsed="false">
      <c r="A177" s="22"/>
      <c r="B177" s="168"/>
      <c r="C177" s="169" t="s">
        <v>340</v>
      </c>
      <c r="D177" s="169" t="s">
        <v>175</v>
      </c>
      <c r="E177" s="170" t="s">
        <v>1138</v>
      </c>
      <c r="F177" s="171" t="s">
        <v>1137</v>
      </c>
      <c r="G177" s="172" t="s">
        <v>231</v>
      </c>
      <c r="H177" s="173" t="n">
        <v>2</v>
      </c>
      <c r="I177" s="174"/>
      <c r="J177" s="175" t="n">
        <f aca="false">ROUND(I177*H177,2)</f>
        <v>0</v>
      </c>
      <c r="K177" s="171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05</v>
      </c>
      <c r="AT177" s="180" t="s">
        <v>175</v>
      </c>
      <c r="AU177" s="180" t="s">
        <v>183</v>
      </c>
      <c r="AY177" s="3" t="s">
        <v>17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05</v>
      </c>
      <c r="BM177" s="180" t="s">
        <v>303</v>
      </c>
    </row>
    <row r="178" s="27" customFormat="true" ht="21.75" hidden="false" customHeight="true" outlineLevel="0" collapsed="false">
      <c r="A178" s="22"/>
      <c r="B178" s="168"/>
      <c r="C178" s="169" t="s">
        <v>263</v>
      </c>
      <c r="D178" s="169" t="s">
        <v>175</v>
      </c>
      <c r="E178" s="170" t="s">
        <v>1140</v>
      </c>
      <c r="F178" s="171" t="s">
        <v>1275</v>
      </c>
      <c r="G178" s="172" t="s">
        <v>231</v>
      </c>
      <c r="H178" s="173" t="n">
        <v>2</v>
      </c>
      <c r="I178" s="174"/>
      <c r="J178" s="175" t="n">
        <f aca="false">ROUND(I178*H178,2)</f>
        <v>0</v>
      </c>
      <c r="K178" s="171"/>
      <c r="L178" s="23"/>
      <c r="M178" s="176"/>
      <c r="N178" s="177" t="s">
        <v>40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05</v>
      </c>
      <c r="AT178" s="180" t="s">
        <v>175</v>
      </c>
      <c r="AU178" s="180" t="s">
        <v>183</v>
      </c>
      <c r="AY178" s="3" t="s">
        <v>17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05</v>
      </c>
      <c r="BM178" s="180" t="s">
        <v>317</v>
      </c>
    </row>
    <row r="179" s="27" customFormat="true" ht="24" hidden="false" customHeight="false" outlineLevel="0" collapsed="false">
      <c r="A179" s="22"/>
      <c r="B179" s="168"/>
      <c r="C179" s="169" t="s">
        <v>345</v>
      </c>
      <c r="D179" s="169" t="s">
        <v>175</v>
      </c>
      <c r="E179" s="170" t="s">
        <v>1143</v>
      </c>
      <c r="F179" s="171" t="s">
        <v>1141</v>
      </c>
      <c r="G179" s="172" t="s">
        <v>231</v>
      </c>
      <c r="H179" s="173" t="n">
        <v>1</v>
      </c>
      <c r="I179" s="174"/>
      <c r="J179" s="175" t="n">
        <f aca="false">ROUND(I179*H179,2)</f>
        <v>0</v>
      </c>
      <c r="K179" s="171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05</v>
      </c>
      <c r="AT179" s="180" t="s">
        <v>175</v>
      </c>
      <c r="AU179" s="180" t="s">
        <v>183</v>
      </c>
      <c r="AY179" s="3" t="s">
        <v>17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05</v>
      </c>
      <c r="BM179" s="180" t="s">
        <v>348</v>
      </c>
    </row>
    <row r="180" s="27" customFormat="true" ht="19.5" hidden="false" customHeight="false" outlineLevel="0" collapsed="false">
      <c r="A180" s="22"/>
      <c r="B180" s="23"/>
      <c r="C180" s="22"/>
      <c r="D180" s="197" t="s">
        <v>833</v>
      </c>
      <c r="E180" s="22"/>
      <c r="F180" s="232" t="s">
        <v>1142</v>
      </c>
      <c r="G180" s="22"/>
      <c r="H180" s="22"/>
      <c r="I180" s="233"/>
      <c r="J180" s="22"/>
      <c r="K180" s="22"/>
      <c r="L180" s="23"/>
      <c r="M180" s="234"/>
      <c r="N180" s="23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833</v>
      </c>
      <c r="AU180" s="3" t="s">
        <v>183</v>
      </c>
    </row>
    <row r="181" s="27" customFormat="true" ht="16.5" hidden="false" customHeight="true" outlineLevel="0" collapsed="false">
      <c r="A181" s="22"/>
      <c r="B181" s="168"/>
      <c r="C181" s="169" t="s">
        <v>269</v>
      </c>
      <c r="D181" s="169" t="s">
        <v>175</v>
      </c>
      <c r="E181" s="170" t="s">
        <v>1145</v>
      </c>
      <c r="F181" s="171" t="s">
        <v>1144</v>
      </c>
      <c r="G181" s="172" t="s">
        <v>231</v>
      </c>
      <c r="H181" s="173" t="n">
        <v>1</v>
      </c>
      <c r="I181" s="174"/>
      <c r="J181" s="175" t="n">
        <f aca="false">ROUND(I181*H181,2)</f>
        <v>0</v>
      </c>
      <c r="K181" s="171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05</v>
      </c>
      <c r="AT181" s="180" t="s">
        <v>175</v>
      </c>
      <c r="AU181" s="180" t="s">
        <v>183</v>
      </c>
      <c r="AY181" s="3" t="s">
        <v>17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05</v>
      </c>
      <c r="BM181" s="180" t="s">
        <v>351</v>
      </c>
    </row>
    <row r="182" s="27" customFormat="true" ht="16.5" hidden="false" customHeight="true" outlineLevel="0" collapsed="false">
      <c r="A182" s="22"/>
      <c r="B182" s="168"/>
      <c r="C182" s="169" t="s">
        <v>352</v>
      </c>
      <c r="D182" s="169" t="s">
        <v>175</v>
      </c>
      <c r="E182" s="170" t="s">
        <v>1147</v>
      </c>
      <c r="F182" s="171" t="s">
        <v>1146</v>
      </c>
      <c r="G182" s="172" t="s">
        <v>231</v>
      </c>
      <c r="H182" s="173" t="n">
        <v>1</v>
      </c>
      <c r="I182" s="174"/>
      <c r="J182" s="175" t="n">
        <f aca="false">ROUND(I182*H182,2)</f>
        <v>0</v>
      </c>
      <c r="K182" s="171"/>
      <c r="L182" s="23"/>
      <c r="M182" s="176"/>
      <c r="N182" s="177" t="s">
        <v>40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05</v>
      </c>
      <c r="AT182" s="180" t="s">
        <v>175</v>
      </c>
      <c r="AU182" s="180" t="s">
        <v>183</v>
      </c>
      <c r="AY182" s="3" t="s">
        <v>17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05</v>
      </c>
      <c r="BM182" s="180" t="s">
        <v>353</v>
      </c>
    </row>
    <row r="183" s="27" customFormat="true" ht="21.75" hidden="false" customHeight="true" outlineLevel="0" collapsed="false">
      <c r="A183" s="22"/>
      <c r="B183" s="168"/>
      <c r="C183" s="169" t="s">
        <v>272</v>
      </c>
      <c r="D183" s="169" t="s">
        <v>175</v>
      </c>
      <c r="E183" s="170" t="s">
        <v>1149</v>
      </c>
      <c r="F183" s="171" t="s">
        <v>1276</v>
      </c>
      <c r="G183" s="172" t="s">
        <v>231</v>
      </c>
      <c r="H183" s="173" t="n">
        <v>1</v>
      </c>
      <c r="I183" s="174"/>
      <c r="J183" s="175" t="n">
        <f aca="false">ROUND(I183*H183,2)</f>
        <v>0</v>
      </c>
      <c r="K183" s="171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05</v>
      </c>
      <c r="AT183" s="180" t="s">
        <v>175</v>
      </c>
      <c r="AU183" s="180" t="s">
        <v>183</v>
      </c>
      <c r="AY183" s="3" t="s">
        <v>17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05</v>
      </c>
      <c r="BM183" s="180" t="s">
        <v>357</v>
      </c>
    </row>
    <row r="184" s="27" customFormat="true" ht="16.5" hidden="false" customHeight="true" outlineLevel="0" collapsed="false">
      <c r="A184" s="22"/>
      <c r="B184" s="168"/>
      <c r="C184" s="169" t="s">
        <v>358</v>
      </c>
      <c r="D184" s="169" t="s">
        <v>175</v>
      </c>
      <c r="E184" s="170" t="s">
        <v>1277</v>
      </c>
      <c r="F184" s="171" t="s">
        <v>1148</v>
      </c>
      <c r="G184" s="172" t="s">
        <v>231</v>
      </c>
      <c r="H184" s="173" t="n">
        <v>1</v>
      </c>
      <c r="I184" s="174"/>
      <c r="J184" s="175" t="n">
        <f aca="false">ROUND(I184*H184,2)</f>
        <v>0</v>
      </c>
      <c r="K184" s="171"/>
      <c r="L184" s="23"/>
      <c r="M184" s="176"/>
      <c r="N184" s="177" t="s">
        <v>40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05</v>
      </c>
      <c r="AT184" s="180" t="s">
        <v>175</v>
      </c>
      <c r="AU184" s="180" t="s">
        <v>183</v>
      </c>
      <c r="AY184" s="3" t="s">
        <v>17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05</v>
      </c>
      <c r="BM184" s="180" t="s">
        <v>362</v>
      </c>
    </row>
    <row r="185" s="27" customFormat="true" ht="21.75" hidden="false" customHeight="true" outlineLevel="0" collapsed="false">
      <c r="A185" s="22"/>
      <c r="B185" s="168"/>
      <c r="C185" s="169" t="s">
        <v>278</v>
      </c>
      <c r="D185" s="169" t="s">
        <v>175</v>
      </c>
      <c r="E185" s="170" t="s">
        <v>1278</v>
      </c>
      <c r="F185" s="171" t="s">
        <v>1279</v>
      </c>
      <c r="G185" s="172" t="s">
        <v>231</v>
      </c>
      <c r="H185" s="173" t="n">
        <v>4</v>
      </c>
      <c r="I185" s="174"/>
      <c r="J185" s="175" t="n">
        <f aca="false">ROUND(I185*H185,2)</f>
        <v>0</v>
      </c>
      <c r="K185" s="171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05</v>
      </c>
      <c r="AT185" s="180" t="s">
        <v>175</v>
      </c>
      <c r="AU185" s="180" t="s">
        <v>183</v>
      </c>
      <c r="AY185" s="3" t="s">
        <v>17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05</v>
      </c>
      <c r="BM185" s="180" t="s">
        <v>367</v>
      </c>
    </row>
    <row r="186" s="156" customFormat="true" ht="20.25" hidden="false" customHeight="true" outlineLevel="0" collapsed="false">
      <c r="B186" s="157"/>
      <c r="D186" s="158" t="s">
        <v>74</v>
      </c>
      <c r="E186" s="193" t="s">
        <v>1151</v>
      </c>
      <c r="F186" s="193" t="s">
        <v>1152</v>
      </c>
      <c r="I186" s="160"/>
      <c r="J186" s="194" t="n">
        <f aca="false">BK186</f>
        <v>0</v>
      </c>
      <c r="L186" s="157"/>
      <c r="M186" s="162"/>
      <c r="N186" s="163"/>
      <c r="O186" s="163"/>
      <c r="P186" s="164" t="n">
        <f aca="false">SUM(P187:P204)</f>
        <v>0</v>
      </c>
      <c r="Q186" s="163"/>
      <c r="R186" s="164" t="n">
        <f aca="false">SUM(R187:R204)</f>
        <v>0</v>
      </c>
      <c r="S186" s="163"/>
      <c r="T186" s="165" t="n">
        <f aca="false">SUM(T187:T204)</f>
        <v>0</v>
      </c>
      <c r="AR186" s="158" t="s">
        <v>82</v>
      </c>
      <c r="AT186" s="166" t="s">
        <v>74</v>
      </c>
      <c r="AU186" s="166" t="s">
        <v>84</v>
      </c>
      <c r="AY186" s="158" t="s">
        <v>174</v>
      </c>
      <c r="BK186" s="167" t="n">
        <f aca="false">SUM(BK187:BK204)</f>
        <v>0</v>
      </c>
    </row>
    <row r="187" s="27" customFormat="true" ht="16.5" hidden="false" customHeight="true" outlineLevel="0" collapsed="false">
      <c r="A187" s="22"/>
      <c r="B187" s="168"/>
      <c r="C187" s="169" t="s">
        <v>368</v>
      </c>
      <c r="D187" s="169" t="s">
        <v>175</v>
      </c>
      <c r="E187" s="170" t="s">
        <v>1153</v>
      </c>
      <c r="F187" s="171" t="s">
        <v>1156</v>
      </c>
      <c r="G187" s="172" t="s">
        <v>361</v>
      </c>
      <c r="H187" s="173" t="n">
        <v>90</v>
      </c>
      <c r="I187" s="174"/>
      <c r="J187" s="175" t="n">
        <f aca="false">ROUND(I187*H187,2)</f>
        <v>0</v>
      </c>
      <c r="K187" s="171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05</v>
      </c>
      <c r="AT187" s="180" t="s">
        <v>175</v>
      </c>
      <c r="AU187" s="180" t="s">
        <v>183</v>
      </c>
      <c r="AY187" s="3" t="s">
        <v>17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05</v>
      </c>
      <c r="BM187" s="180" t="s">
        <v>371</v>
      </c>
    </row>
    <row r="188" s="27" customFormat="true" ht="16.5" hidden="false" customHeight="true" outlineLevel="0" collapsed="false">
      <c r="A188" s="22"/>
      <c r="B188" s="168"/>
      <c r="C188" s="169" t="s">
        <v>281</v>
      </c>
      <c r="D188" s="169" t="s">
        <v>175</v>
      </c>
      <c r="E188" s="170" t="s">
        <v>1155</v>
      </c>
      <c r="F188" s="171" t="s">
        <v>1158</v>
      </c>
      <c r="G188" s="172" t="s">
        <v>361</v>
      </c>
      <c r="H188" s="173" t="n">
        <v>45</v>
      </c>
      <c r="I188" s="174"/>
      <c r="J188" s="175" t="n">
        <f aca="false">ROUND(I188*H188,2)</f>
        <v>0</v>
      </c>
      <c r="K188" s="171"/>
      <c r="L188" s="23"/>
      <c r="M188" s="176"/>
      <c r="N188" s="177" t="s">
        <v>40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05</v>
      </c>
      <c r="AT188" s="180" t="s">
        <v>175</v>
      </c>
      <c r="AU188" s="180" t="s">
        <v>183</v>
      </c>
      <c r="AY188" s="3" t="s">
        <v>17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05</v>
      </c>
      <c r="BM188" s="180" t="s">
        <v>374</v>
      </c>
    </row>
    <row r="189" s="27" customFormat="true" ht="16.5" hidden="false" customHeight="true" outlineLevel="0" collapsed="false">
      <c r="A189" s="22"/>
      <c r="B189" s="168"/>
      <c r="C189" s="169" t="s">
        <v>375</v>
      </c>
      <c r="D189" s="169" t="s">
        <v>175</v>
      </c>
      <c r="E189" s="170" t="s">
        <v>1157</v>
      </c>
      <c r="F189" s="171" t="s">
        <v>1280</v>
      </c>
      <c r="G189" s="172" t="s">
        <v>361</v>
      </c>
      <c r="H189" s="173" t="n">
        <v>65</v>
      </c>
      <c r="I189" s="174"/>
      <c r="J189" s="175" t="n">
        <f aca="false">ROUND(I189*H189,2)</f>
        <v>0</v>
      </c>
      <c r="K189" s="171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05</v>
      </c>
      <c r="AT189" s="180" t="s">
        <v>175</v>
      </c>
      <c r="AU189" s="180" t="s">
        <v>183</v>
      </c>
      <c r="AY189" s="3" t="s">
        <v>17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205</v>
      </c>
      <c r="BM189" s="180" t="s">
        <v>378</v>
      </c>
    </row>
    <row r="190" s="27" customFormat="true" ht="16.5" hidden="false" customHeight="true" outlineLevel="0" collapsed="false">
      <c r="A190" s="22"/>
      <c r="B190" s="168"/>
      <c r="C190" s="169" t="s">
        <v>283</v>
      </c>
      <c r="D190" s="169" t="s">
        <v>175</v>
      </c>
      <c r="E190" s="170" t="s">
        <v>1159</v>
      </c>
      <c r="F190" s="171" t="s">
        <v>1162</v>
      </c>
      <c r="G190" s="172" t="s">
        <v>361</v>
      </c>
      <c r="H190" s="173" t="n">
        <v>35</v>
      </c>
      <c r="I190" s="174"/>
      <c r="J190" s="175" t="n">
        <f aca="false">ROUND(I190*H190,2)</f>
        <v>0</v>
      </c>
      <c r="K190" s="171"/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05</v>
      </c>
      <c r="AT190" s="180" t="s">
        <v>175</v>
      </c>
      <c r="AU190" s="180" t="s">
        <v>183</v>
      </c>
      <c r="AY190" s="3" t="s">
        <v>17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05</v>
      </c>
      <c r="BM190" s="180" t="s">
        <v>381</v>
      </c>
    </row>
    <row r="191" s="27" customFormat="true" ht="16.5" hidden="false" customHeight="true" outlineLevel="0" collapsed="false">
      <c r="A191" s="22"/>
      <c r="B191" s="168"/>
      <c r="C191" s="169" t="s">
        <v>382</v>
      </c>
      <c r="D191" s="169" t="s">
        <v>175</v>
      </c>
      <c r="E191" s="170" t="s">
        <v>1161</v>
      </c>
      <c r="F191" s="171" t="s">
        <v>1281</v>
      </c>
      <c r="G191" s="172" t="s">
        <v>361</v>
      </c>
      <c r="H191" s="173" t="n">
        <v>100</v>
      </c>
      <c r="I191" s="174"/>
      <c r="J191" s="175" t="n">
        <f aca="false">ROUND(I191*H191,2)</f>
        <v>0</v>
      </c>
      <c r="K191" s="171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05</v>
      </c>
      <c r="AT191" s="180" t="s">
        <v>175</v>
      </c>
      <c r="AU191" s="180" t="s">
        <v>183</v>
      </c>
      <c r="AY191" s="3" t="s">
        <v>17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05</v>
      </c>
      <c r="BM191" s="180" t="s">
        <v>385</v>
      </c>
    </row>
    <row r="192" s="27" customFormat="true" ht="16.5" hidden="false" customHeight="true" outlineLevel="0" collapsed="false">
      <c r="A192" s="22"/>
      <c r="B192" s="168"/>
      <c r="C192" s="169" t="s">
        <v>240</v>
      </c>
      <c r="D192" s="169" t="s">
        <v>175</v>
      </c>
      <c r="E192" s="170" t="s">
        <v>1163</v>
      </c>
      <c r="F192" s="171" t="s">
        <v>1164</v>
      </c>
      <c r="G192" s="172" t="s">
        <v>361</v>
      </c>
      <c r="H192" s="173" t="n">
        <v>140</v>
      </c>
      <c r="I192" s="174"/>
      <c r="J192" s="175" t="n">
        <f aca="false">ROUND(I192*H192,2)</f>
        <v>0</v>
      </c>
      <c r="K192" s="171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05</v>
      </c>
      <c r="AT192" s="180" t="s">
        <v>175</v>
      </c>
      <c r="AU192" s="180" t="s">
        <v>183</v>
      </c>
      <c r="AY192" s="3" t="s">
        <v>174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205</v>
      </c>
      <c r="BM192" s="180" t="s">
        <v>388</v>
      </c>
    </row>
    <row r="193" s="27" customFormat="true" ht="16.5" hidden="false" customHeight="true" outlineLevel="0" collapsed="false">
      <c r="A193" s="22"/>
      <c r="B193" s="168"/>
      <c r="C193" s="169" t="s">
        <v>249</v>
      </c>
      <c r="D193" s="169" t="s">
        <v>175</v>
      </c>
      <c r="E193" s="170" t="s">
        <v>1165</v>
      </c>
      <c r="F193" s="171" t="s">
        <v>1166</v>
      </c>
      <c r="G193" s="172" t="s">
        <v>361</v>
      </c>
      <c r="H193" s="173" t="n">
        <v>40</v>
      </c>
      <c r="I193" s="174"/>
      <c r="J193" s="175" t="n">
        <f aca="false">ROUND(I193*H193,2)</f>
        <v>0</v>
      </c>
      <c r="K193" s="171"/>
      <c r="L193" s="23"/>
      <c r="M193" s="176"/>
      <c r="N193" s="177" t="s">
        <v>40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05</v>
      </c>
      <c r="AT193" s="180" t="s">
        <v>175</v>
      </c>
      <c r="AU193" s="180" t="s">
        <v>183</v>
      </c>
      <c r="AY193" s="3" t="s">
        <v>17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05</v>
      </c>
      <c r="BM193" s="180" t="s">
        <v>391</v>
      </c>
    </row>
    <row r="194" s="27" customFormat="true" ht="24" hidden="false" customHeight="false" outlineLevel="0" collapsed="false">
      <c r="A194" s="22"/>
      <c r="B194" s="168"/>
      <c r="C194" s="169" t="s">
        <v>264</v>
      </c>
      <c r="D194" s="169" t="s">
        <v>175</v>
      </c>
      <c r="E194" s="170" t="s">
        <v>1167</v>
      </c>
      <c r="F194" s="171" t="s">
        <v>1282</v>
      </c>
      <c r="G194" s="172" t="s">
        <v>361</v>
      </c>
      <c r="H194" s="173" t="n">
        <v>60</v>
      </c>
      <c r="I194" s="174"/>
      <c r="J194" s="175" t="n">
        <f aca="false">ROUND(I194*H194,2)</f>
        <v>0</v>
      </c>
      <c r="K194" s="171"/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05</v>
      </c>
      <c r="AT194" s="180" t="s">
        <v>175</v>
      </c>
      <c r="AU194" s="180" t="s">
        <v>183</v>
      </c>
      <c r="AY194" s="3" t="s">
        <v>17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05</v>
      </c>
      <c r="BM194" s="180" t="s">
        <v>394</v>
      </c>
    </row>
    <row r="195" s="27" customFormat="true" ht="16.5" hidden="false" customHeight="true" outlineLevel="0" collapsed="false">
      <c r="A195" s="22"/>
      <c r="B195" s="168"/>
      <c r="C195" s="169" t="s">
        <v>273</v>
      </c>
      <c r="D195" s="169" t="s">
        <v>175</v>
      </c>
      <c r="E195" s="170" t="s">
        <v>1169</v>
      </c>
      <c r="F195" s="171" t="s">
        <v>1168</v>
      </c>
      <c r="G195" s="172" t="s">
        <v>361</v>
      </c>
      <c r="H195" s="173" t="n">
        <v>90</v>
      </c>
      <c r="I195" s="174"/>
      <c r="J195" s="175" t="n">
        <f aca="false">ROUND(I195*H195,2)</f>
        <v>0</v>
      </c>
      <c r="K195" s="171"/>
      <c r="L195" s="23"/>
      <c r="M195" s="176"/>
      <c r="N195" s="177" t="s">
        <v>40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05</v>
      </c>
      <c r="AT195" s="180" t="s">
        <v>175</v>
      </c>
      <c r="AU195" s="180" t="s">
        <v>183</v>
      </c>
      <c r="AY195" s="3" t="s">
        <v>174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205</v>
      </c>
      <c r="BM195" s="180" t="s">
        <v>397</v>
      </c>
    </row>
    <row r="196" s="27" customFormat="true" ht="16.5" hidden="false" customHeight="true" outlineLevel="0" collapsed="false">
      <c r="A196" s="22"/>
      <c r="B196" s="168"/>
      <c r="C196" s="169" t="s">
        <v>287</v>
      </c>
      <c r="D196" s="169" t="s">
        <v>175</v>
      </c>
      <c r="E196" s="170" t="s">
        <v>1171</v>
      </c>
      <c r="F196" s="171" t="s">
        <v>1170</v>
      </c>
      <c r="G196" s="172" t="s">
        <v>361</v>
      </c>
      <c r="H196" s="173" t="n">
        <v>45</v>
      </c>
      <c r="I196" s="174"/>
      <c r="J196" s="175" t="n">
        <f aca="false">ROUND(I196*H196,2)</f>
        <v>0</v>
      </c>
      <c r="K196" s="171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205</v>
      </c>
      <c r="AT196" s="180" t="s">
        <v>175</v>
      </c>
      <c r="AU196" s="180" t="s">
        <v>183</v>
      </c>
      <c r="AY196" s="3" t="s">
        <v>174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05</v>
      </c>
      <c r="BM196" s="180" t="s">
        <v>400</v>
      </c>
    </row>
    <row r="197" s="27" customFormat="true" ht="16.5" hidden="false" customHeight="true" outlineLevel="0" collapsed="false">
      <c r="A197" s="22"/>
      <c r="B197" s="168"/>
      <c r="C197" s="169" t="s">
        <v>401</v>
      </c>
      <c r="D197" s="169" t="s">
        <v>175</v>
      </c>
      <c r="E197" s="170" t="s">
        <v>1173</v>
      </c>
      <c r="F197" s="171" t="s">
        <v>1172</v>
      </c>
      <c r="G197" s="172" t="s">
        <v>361</v>
      </c>
      <c r="H197" s="173" t="n">
        <v>30</v>
      </c>
      <c r="I197" s="174"/>
      <c r="J197" s="175" t="n">
        <f aca="false">ROUND(I197*H197,2)</f>
        <v>0</v>
      </c>
      <c r="K197" s="171"/>
      <c r="L197" s="23"/>
      <c r="M197" s="176"/>
      <c r="N197" s="177" t="s">
        <v>40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05</v>
      </c>
      <c r="AT197" s="180" t="s">
        <v>175</v>
      </c>
      <c r="AU197" s="180" t="s">
        <v>183</v>
      </c>
      <c r="AY197" s="3" t="s">
        <v>174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05</v>
      </c>
      <c r="BM197" s="180" t="s">
        <v>404</v>
      </c>
    </row>
    <row r="198" s="27" customFormat="true" ht="16.5" hidden="false" customHeight="true" outlineLevel="0" collapsed="false">
      <c r="A198" s="22"/>
      <c r="B198" s="168"/>
      <c r="C198" s="169" t="s">
        <v>291</v>
      </c>
      <c r="D198" s="169" t="s">
        <v>175</v>
      </c>
      <c r="E198" s="170" t="s">
        <v>1175</v>
      </c>
      <c r="F198" s="171" t="s">
        <v>1174</v>
      </c>
      <c r="G198" s="172" t="s">
        <v>361</v>
      </c>
      <c r="H198" s="173" t="n">
        <v>60</v>
      </c>
      <c r="I198" s="174"/>
      <c r="J198" s="175" t="n">
        <f aca="false">ROUND(I198*H198,2)</f>
        <v>0</v>
      </c>
      <c r="K198" s="171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05</v>
      </c>
      <c r="AT198" s="180" t="s">
        <v>175</v>
      </c>
      <c r="AU198" s="180" t="s">
        <v>183</v>
      </c>
      <c r="AY198" s="3" t="s">
        <v>174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05</v>
      </c>
      <c r="BM198" s="180" t="s">
        <v>409</v>
      </c>
    </row>
    <row r="199" s="27" customFormat="true" ht="16.5" hidden="false" customHeight="true" outlineLevel="0" collapsed="false">
      <c r="A199" s="22"/>
      <c r="B199" s="168"/>
      <c r="C199" s="169" t="s">
        <v>412</v>
      </c>
      <c r="D199" s="169" t="s">
        <v>175</v>
      </c>
      <c r="E199" s="170" t="s">
        <v>1177</v>
      </c>
      <c r="F199" s="171" t="s">
        <v>1176</v>
      </c>
      <c r="G199" s="172" t="s">
        <v>231</v>
      </c>
      <c r="H199" s="173" t="n">
        <v>20</v>
      </c>
      <c r="I199" s="174"/>
      <c r="J199" s="175" t="n">
        <f aca="false">ROUND(I199*H199,2)</f>
        <v>0</v>
      </c>
      <c r="K199" s="171"/>
      <c r="L199" s="23"/>
      <c r="M199" s="176"/>
      <c r="N199" s="177" t="s">
        <v>40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05</v>
      </c>
      <c r="AT199" s="180" t="s">
        <v>175</v>
      </c>
      <c r="AU199" s="180" t="s">
        <v>183</v>
      </c>
      <c r="AY199" s="3" t="s">
        <v>17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205</v>
      </c>
      <c r="BM199" s="180" t="s">
        <v>415</v>
      </c>
    </row>
    <row r="200" s="27" customFormat="true" ht="24" hidden="false" customHeight="false" outlineLevel="0" collapsed="false">
      <c r="A200" s="22"/>
      <c r="B200" s="168"/>
      <c r="C200" s="169" t="s">
        <v>292</v>
      </c>
      <c r="D200" s="169" t="s">
        <v>175</v>
      </c>
      <c r="E200" s="170" t="s">
        <v>1179</v>
      </c>
      <c r="F200" s="171" t="s">
        <v>1178</v>
      </c>
      <c r="G200" s="172" t="s">
        <v>361</v>
      </c>
      <c r="H200" s="173" t="n">
        <v>28</v>
      </c>
      <c r="I200" s="174"/>
      <c r="J200" s="175" t="n">
        <f aca="false">ROUND(I200*H200,2)</f>
        <v>0</v>
      </c>
      <c r="K200" s="171"/>
      <c r="L200" s="23"/>
      <c r="M200" s="176"/>
      <c r="N200" s="177" t="s">
        <v>40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205</v>
      </c>
      <c r="AT200" s="180" t="s">
        <v>175</v>
      </c>
      <c r="AU200" s="180" t="s">
        <v>183</v>
      </c>
      <c r="AY200" s="3" t="s">
        <v>174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205</v>
      </c>
      <c r="BM200" s="180" t="s">
        <v>418</v>
      </c>
    </row>
    <row r="201" s="27" customFormat="true" ht="24" hidden="false" customHeight="false" outlineLevel="0" collapsed="false">
      <c r="A201" s="22"/>
      <c r="B201" s="168"/>
      <c r="C201" s="169" t="s">
        <v>419</v>
      </c>
      <c r="D201" s="169" t="s">
        <v>175</v>
      </c>
      <c r="E201" s="170" t="s">
        <v>1181</v>
      </c>
      <c r="F201" s="171" t="s">
        <v>1180</v>
      </c>
      <c r="G201" s="172" t="s">
        <v>361</v>
      </c>
      <c r="H201" s="173" t="n">
        <v>10</v>
      </c>
      <c r="I201" s="174"/>
      <c r="J201" s="175" t="n">
        <f aca="false">ROUND(I201*H201,2)</f>
        <v>0</v>
      </c>
      <c r="K201" s="171"/>
      <c r="L201" s="23"/>
      <c r="M201" s="176"/>
      <c r="N201" s="177" t="s">
        <v>40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05</v>
      </c>
      <c r="AT201" s="180" t="s">
        <v>175</v>
      </c>
      <c r="AU201" s="180" t="s">
        <v>183</v>
      </c>
      <c r="AY201" s="3" t="s">
        <v>174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05</v>
      </c>
      <c r="BM201" s="180" t="s">
        <v>422</v>
      </c>
    </row>
    <row r="202" s="27" customFormat="true" ht="16.5" hidden="false" customHeight="true" outlineLevel="0" collapsed="false">
      <c r="A202" s="22"/>
      <c r="B202" s="168"/>
      <c r="C202" s="169" t="s">
        <v>294</v>
      </c>
      <c r="D202" s="169" t="s">
        <v>175</v>
      </c>
      <c r="E202" s="170" t="s">
        <v>1183</v>
      </c>
      <c r="F202" s="171" t="s">
        <v>1182</v>
      </c>
      <c r="G202" s="172" t="s">
        <v>361</v>
      </c>
      <c r="H202" s="173" t="n">
        <v>50</v>
      </c>
      <c r="I202" s="174"/>
      <c r="J202" s="175" t="n">
        <f aca="false">ROUND(I202*H202,2)</f>
        <v>0</v>
      </c>
      <c r="K202" s="171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205</v>
      </c>
      <c r="AT202" s="180" t="s">
        <v>175</v>
      </c>
      <c r="AU202" s="180" t="s">
        <v>183</v>
      </c>
      <c r="AY202" s="3" t="s">
        <v>174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05</v>
      </c>
      <c r="BM202" s="180" t="s">
        <v>425</v>
      </c>
    </row>
    <row r="203" s="27" customFormat="true" ht="24" hidden="false" customHeight="false" outlineLevel="0" collapsed="false">
      <c r="A203" s="22"/>
      <c r="B203" s="168"/>
      <c r="C203" s="169" t="s">
        <v>426</v>
      </c>
      <c r="D203" s="169" t="s">
        <v>175</v>
      </c>
      <c r="E203" s="170" t="s">
        <v>1185</v>
      </c>
      <c r="F203" s="171" t="s">
        <v>1184</v>
      </c>
      <c r="G203" s="172" t="s">
        <v>786</v>
      </c>
      <c r="H203" s="173" t="n">
        <v>1</v>
      </c>
      <c r="I203" s="174"/>
      <c r="J203" s="175" t="n">
        <f aca="false">ROUND(I203*H203,2)</f>
        <v>0</v>
      </c>
      <c r="K203" s="171"/>
      <c r="L203" s="23"/>
      <c r="M203" s="176"/>
      <c r="N203" s="177" t="s">
        <v>40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205</v>
      </c>
      <c r="AT203" s="180" t="s">
        <v>175</v>
      </c>
      <c r="AU203" s="180" t="s">
        <v>183</v>
      </c>
      <c r="AY203" s="3" t="s">
        <v>174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205</v>
      </c>
      <c r="BM203" s="180" t="s">
        <v>429</v>
      </c>
    </row>
    <row r="204" s="27" customFormat="true" ht="16.5" hidden="false" customHeight="true" outlineLevel="0" collapsed="false">
      <c r="A204" s="22"/>
      <c r="B204" s="168"/>
      <c r="C204" s="169" t="s">
        <v>298</v>
      </c>
      <c r="D204" s="169" t="s">
        <v>175</v>
      </c>
      <c r="E204" s="170" t="s">
        <v>1283</v>
      </c>
      <c r="F204" s="171" t="s">
        <v>1186</v>
      </c>
      <c r="G204" s="172" t="s">
        <v>361</v>
      </c>
      <c r="H204" s="173" t="n">
        <v>30</v>
      </c>
      <c r="I204" s="174"/>
      <c r="J204" s="175" t="n">
        <f aca="false">ROUND(I204*H204,2)</f>
        <v>0</v>
      </c>
      <c r="K204" s="171"/>
      <c r="L204" s="23"/>
      <c r="M204" s="176"/>
      <c r="N204" s="177" t="s">
        <v>40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205</v>
      </c>
      <c r="AT204" s="180" t="s">
        <v>175</v>
      </c>
      <c r="AU204" s="180" t="s">
        <v>183</v>
      </c>
      <c r="AY204" s="3" t="s">
        <v>174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205</v>
      </c>
      <c r="BM204" s="180" t="s">
        <v>432</v>
      </c>
    </row>
    <row r="205" s="156" customFormat="true" ht="20.25" hidden="false" customHeight="true" outlineLevel="0" collapsed="false">
      <c r="B205" s="157"/>
      <c r="D205" s="158" t="s">
        <v>74</v>
      </c>
      <c r="E205" s="193" t="s">
        <v>1187</v>
      </c>
      <c r="F205" s="193" t="s">
        <v>1188</v>
      </c>
      <c r="I205" s="160"/>
      <c r="J205" s="194" t="n">
        <f aca="false">BK205</f>
        <v>0</v>
      </c>
      <c r="L205" s="157"/>
      <c r="M205" s="162"/>
      <c r="N205" s="163"/>
      <c r="O205" s="163"/>
      <c r="P205" s="164" t="n">
        <f aca="false">SUM(P206:P215)</f>
        <v>0</v>
      </c>
      <c r="Q205" s="163"/>
      <c r="R205" s="164" t="n">
        <f aca="false">SUM(R206:R215)</f>
        <v>0</v>
      </c>
      <c r="S205" s="163"/>
      <c r="T205" s="165" t="n">
        <f aca="false">SUM(T206:T215)</f>
        <v>0</v>
      </c>
      <c r="AR205" s="158" t="s">
        <v>82</v>
      </c>
      <c r="AT205" s="166" t="s">
        <v>74</v>
      </c>
      <c r="AU205" s="166" t="s">
        <v>84</v>
      </c>
      <c r="AY205" s="158" t="s">
        <v>174</v>
      </c>
      <c r="BK205" s="167" t="n">
        <f aca="false">SUM(BK206:BK215)</f>
        <v>0</v>
      </c>
    </row>
    <row r="206" s="27" customFormat="true" ht="24" hidden="false" customHeight="false" outlineLevel="0" collapsed="false">
      <c r="A206" s="22"/>
      <c r="B206" s="168"/>
      <c r="C206" s="169" t="s">
        <v>433</v>
      </c>
      <c r="D206" s="169" t="s">
        <v>175</v>
      </c>
      <c r="E206" s="170" t="s">
        <v>1189</v>
      </c>
      <c r="F206" s="171" t="s">
        <v>1190</v>
      </c>
      <c r="G206" s="172" t="s">
        <v>786</v>
      </c>
      <c r="H206" s="173" t="n">
        <v>1</v>
      </c>
      <c r="I206" s="174"/>
      <c r="J206" s="175" t="n">
        <f aca="false">ROUND(I206*H206,2)</f>
        <v>0</v>
      </c>
      <c r="K206" s="171"/>
      <c r="L206" s="23"/>
      <c r="M206" s="176"/>
      <c r="N206" s="177" t="s">
        <v>40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205</v>
      </c>
      <c r="AT206" s="180" t="s">
        <v>175</v>
      </c>
      <c r="AU206" s="180" t="s">
        <v>183</v>
      </c>
      <c r="AY206" s="3" t="s">
        <v>174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205</v>
      </c>
      <c r="BM206" s="180" t="s">
        <v>437</v>
      </c>
    </row>
    <row r="207" s="27" customFormat="true" ht="16.5" hidden="false" customHeight="true" outlineLevel="0" collapsed="false">
      <c r="A207" s="22"/>
      <c r="B207" s="168"/>
      <c r="C207" s="169" t="s">
        <v>302</v>
      </c>
      <c r="D207" s="169" t="s">
        <v>175</v>
      </c>
      <c r="E207" s="170" t="s">
        <v>1191</v>
      </c>
      <c r="F207" s="171" t="s">
        <v>1192</v>
      </c>
      <c r="G207" s="172" t="s">
        <v>786</v>
      </c>
      <c r="H207" s="173" t="n">
        <v>1</v>
      </c>
      <c r="I207" s="174"/>
      <c r="J207" s="175" t="n">
        <f aca="false">ROUND(I207*H207,2)</f>
        <v>0</v>
      </c>
      <c r="K207" s="171"/>
      <c r="L207" s="23"/>
      <c r="M207" s="176"/>
      <c r="N207" s="177" t="s">
        <v>40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05</v>
      </c>
      <c r="AT207" s="180" t="s">
        <v>175</v>
      </c>
      <c r="AU207" s="180" t="s">
        <v>183</v>
      </c>
      <c r="AY207" s="3" t="s">
        <v>174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205</v>
      </c>
      <c r="BM207" s="180" t="s">
        <v>440</v>
      </c>
    </row>
    <row r="208" s="27" customFormat="true" ht="16.5" hidden="false" customHeight="true" outlineLevel="0" collapsed="false">
      <c r="A208" s="22"/>
      <c r="B208" s="168"/>
      <c r="C208" s="169" t="s">
        <v>441</v>
      </c>
      <c r="D208" s="169" t="s">
        <v>175</v>
      </c>
      <c r="E208" s="170" t="s">
        <v>1193</v>
      </c>
      <c r="F208" s="171" t="s">
        <v>1284</v>
      </c>
      <c r="G208" s="172" t="s">
        <v>786</v>
      </c>
      <c r="H208" s="173" t="n">
        <v>1</v>
      </c>
      <c r="I208" s="174"/>
      <c r="J208" s="175" t="n">
        <f aca="false">ROUND(I208*H208,2)</f>
        <v>0</v>
      </c>
      <c r="K208" s="171"/>
      <c r="L208" s="23"/>
      <c r="M208" s="176"/>
      <c r="N208" s="177" t="s">
        <v>40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05</v>
      </c>
      <c r="AT208" s="180" t="s">
        <v>175</v>
      </c>
      <c r="AU208" s="180" t="s">
        <v>183</v>
      </c>
      <c r="AY208" s="3" t="s">
        <v>174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05</v>
      </c>
      <c r="BM208" s="180" t="s">
        <v>445</v>
      </c>
    </row>
    <row r="209" s="27" customFormat="true" ht="24" hidden="false" customHeight="false" outlineLevel="0" collapsed="false">
      <c r="A209" s="22"/>
      <c r="B209" s="168"/>
      <c r="C209" s="169" t="s">
        <v>307</v>
      </c>
      <c r="D209" s="169" t="s">
        <v>175</v>
      </c>
      <c r="E209" s="170" t="s">
        <v>1195</v>
      </c>
      <c r="F209" s="171" t="s">
        <v>1196</v>
      </c>
      <c r="G209" s="172" t="s">
        <v>786</v>
      </c>
      <c r="H209" s="173" t="n">
        <v>1</v>
      </c>
      <c r="I209" s="174"/>
      <c r="J209" s="175" t="n">
        <f aca="false">ROUND(I209*H209,2)</f>
        <v>0</v>
      </c>
      <c r="K209" s="171"/>
      <c r="L209" s="23"/>
      <c r="M209" s="176"/>
      <c r="N209" s="177" t="s">
        <v>40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05</v>
      </c>
      <c r="AT209" s="180" t="s">
        <v>175</v>
      </c>
      <c r="AU209" s="180" t="s">
        <v>183</v>
      </c>
      <c r="AY209" s="3" t="s">
        <v>174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205</v>
      </c>
      <c r="BM209" s="180" t="s">
        <v>450</v>
      </c>
    </row>
    <row r="210" s="27" customFormat="true" ht="24" hidden="false" customHeight="false" outlineLevel="0" collapsed="false">
      <c r="A210" s="22"/>
      <c r="B210" s="168"/>
      <c r="C210" s="169" t="s">
        <v>451</v>
      </c>
      <c r="D210" s="169" t="s">
        <v>175</v>
      </c>
      <c r="E210" s="170" t="s">
        <v>1197</v>
      </c>
      <c r="F210" s="171" t="s">
        <v>1198</v>
      </c>
      <c r="G210" s="172" t="s">
        <v>786</v>
      </c>
      <c r="H210" s="173" t="n">
        <v>1</v>
      </c>
      <c r="I210" s="174"/>
      <c r="J210" s="175" t="n">
        <f aca="false">ROUND(I210*H210,2)</f>
        <v>0</v>
      </c>
      <c r="K210" s="171"/>
      <c r="L210" s="23"/>
      <c r="M210" s="176"/>
      <c r="N210" s="177" t="s">
        <v>40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205</v>
      </c>
      <c r="AT210" s="180" t="s">
        <v>175</v>
      </c>
      <c r="AU210" s="180" t="s">
        <v>183</v>
      </c>
      <c r="AY210" s="3" t="s">
        <v>174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205</v>
      </c>
      <c r="BM210" s="180" t="s">
        <v>454</v>
      </c>
    </row>
    <row r="211" s="27" customFormat="true" ht="16.5" hidden="false" customHeight="true" outlineLevel="0" collapsed="false">
      <c r="A211" s="22"/>
      <c r="B211" s="168"/>
      <c r="C211" s="169" t="s">
        <v>311</v>
      </c>
      <c r="D211" s="169" t="s">
        <v>175</v>
      </c>
      <c r="E211" s="170" t="s">
        <v>1199</v>
      </c>
      <c r="F211" s="171" t="s">
        <v>1200</v>
      </c>
      <c r="G211" s="172" t="s">
        <v>786</v>
      </c>
      <c r="H211" s="173" t="n">
        <v>1</v>
      </c>
      <c r="I211" s="174"/>
      <c r="J211" s="175" t="n">
        <f aca="false">ROUND(I211*H211,2)</f>
        <v>0</v>
      </c>
      <c r="K211" s="171"/>
      <c r="L211" s="23"/>
      <c r="M211" s="176"/>
      <c r="N211" s="177" t="s">
        <v>40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05</v>
      </c>
      <c r="AT211" s="180" t="s">
        <v>175</v>
      </c>
      <c r="AU211" s="180" t="s">
        <v>183</v>
      </c>
      <c r="AY211" s="3" t="s">
        <v>174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205</v>
      </c>
      <c r="BM211" s="180" t="s">
        <v>457</v>
      </c>
    </row>
    <row r="212" s="27" customFormat="true" ht="21.75" hidden="false" customHeight="true" outlineLevel="0" collapsed="false">
      <c r="A212" s="22"/>
      <c r="B212" s="168"/>
      <c r="C212" s="169" t="s">
        <v>458</v>
      </c>
      <c r="D212" s="169" t="s">
        <v>175</v>
      </c>
      <c r="E212" s="170" t="s">
        <v>1201</v>
      </c>
      <c r="F212" s="171" t="s">
        <v>1202</v>
      </c>
      <c r="G212" s="172" t="s">
        <v>786</v>
      </c>
      <c r="H212" s="173" t="n">
        <v>1</v>
      </c>
      <c r="I212" s="174"/>
      <c r="J212" s="175" t="n">
        <f aca="false">ROUND(I212*H212,2)</f>
        <v>0</v>
      </c>
      <c r="K212" s="171"/>
      <c r="L212" s="23"/>
      <c r="M212" s="176"/>
      <c r="N212" s="177" t="s">
        <v>40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205</v>
      </c>
      <c r="AT212" s="180" t="s">
        <v>175</v>
      </c>
      <c r="AU212" s="180" t="s">
        <v>183</v>
      </c>
      <c r="AY212" s="3" t="s">
        <v>174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205</v>
      </c>
      <c r="BM212" s="180" t="s">
        <v>461</v>
      </c>
    </row>
    <row r="213" s="27" customFormat="true" ht="16.5" hidden="false" customHeight="true" outlineLevel="0" collapsed="false">
      <c r="A213" s="22"/>
      <c r="B213" s="168"/>
      <c r="C213" s="169" t="s">
        <v>316</v>
      </c>
      <c r="D213" s="169" t="s">
        <v>175</v>
      </c>
      <c r="E213" s="170" t="s">
        <v>1203</v>
      </c>
      <c r="F213" s="171" t="s">
        <v>1204</v>
      </c>
      <c r="G213" s="172" t="s">
        <v>786</v>
      </c>
      <c r="H213" s="173" t="n">
        <v>3</v>
      </c>
      <c r="I213" s="174"/>
      <c r="J213" s="175" t="n">
        <f aca="false">ROUND(I213*H213,2)</f>
        <v>0</v>
      </c>
      <c r="K213" s="171"/>
      <c r="L213" s="23"/>
      <c r="M213" s="176"/>
      <c r="N213" s="177" t="s">
        <v>40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205</v>
      </c>
      <c r="AT213" s="180" t="s">
        <v>175</v>
      </c>
      <c r="AU213" s="180" t="s">
        <v>183</v>
      </c>
      <c r="AY213" s="3" t="s">
        <v>174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2</v>
      </c>
      <c r="BK213" s="181" t="n">
        <f aca="false">ROUND(I213*H213,2)</f>
        <v>0</v>
      </c>
      <c r="BL213" s="3" t="s">
        <v>205</v>
      </c>
      <c r="BM213" s="180" t="s">
        <v>462</v>
      </c>
    </row>
    <row r="214" s="27" customFormat="true" ht="16.5" hidden="false" customHeight="true" outlineLevel="0" collapsed="false">
      <c r="A214" s="22"/>
      <c r="B214" s="168"/>
      <c r="C214" s="169" t="s">
        <v>463</v>
      </c>
      <c r="D214" s="169" t="s">
        <v>175</v>
      </c>
      <c r="E214" s="170" t="s">
        <v>1205</v>
      </c>
      <c r="F214" s="171" t="s">
        <v>1206</v>
      </c>
      <c r="G214" s="172" t="s">
        <v>786</v>
      </c>
      <c r="H214" s="173" t="n">
        <v>1</v>
      </c>
      <c r="I214" s="174"/>
      <c r="J214" s="175" t="n">
        <f aca="false">ROUND(I214*H214,2)</f>
        <v>0</v>
      </c>
      <c r="K214" s="171"/>
      <c r="L214" s="23"/>
      <c r="M214" s="176"/>
      <c r="N214" s="177" t="s">
        <v>40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05</v>
      </c>
      <c r="AT214" s="180" t="s">
        <v>175</v>
      </c>
      <c r="AU214" s="180" t="s">
        <v>183</v>
      </c>
      <c r="AY214" s="3" t="s">
        <v>174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205</v>
      </c>
      <c r="BM214" s="180" t="s">
        <v>464</v>
      </c>
    </row>
    <row r="215" s="27" customFormat="true" ht="16.5" hidden="false" customHeight="true" outlineLevel="0" collapsed="false">
      <c r="A215" s="22"/>
      <c r="B215" s="168"/>
      <c r="C215" s="169" t="s">
        <v>322</v>
      </c>
      <c r="D215" s="169" t="s">
        <v>175</v>
      </c>
      <c r="E215" s="170" t="s">
        <v>1207</v>
      </c>
      <c r="F215" s="171" t="s">
        <v>1208</v>
      </c>
      <c r="G215" s="172" t="s">
        <v>786</v>
      </c>
      <c r="H215" s="173" t="n">
        <v>1</v>
      </c>
      <c r="I215" s="174"/>
      <c r="J215" s="175" t="n">
        <f aca="false">ROUND(I215*H215,2)</f>
        <v>0</v>
      </c>
      <c r="K215" s="171"/>
      <c r="L215" s="23"/>
      <c r="M215" s="183"/>
      <c r="N215" s="184" t="s">
        <v>40</v>
      </c>
      <c r="O215" s="185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205</v>
      </c>
      <c r="AT215" s="180" t="s">
        <v>175</v>
      </c>
      <c r="AU215" s="180" t="s">
        <v>183</v>
      </c>
      <c r="AY215" s="3" t="s">
        <v>174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205</v>
      </c>
      <c r="BM215" s="180" t="s">
        <v>467</v>
      </c>
    </row>
    <row r="216" s="27" customFormat="true" ht="6.75" hidden="false" customHeight="true" outlineLevel="0" collapsed="false">
      <c r="A216" s="22"/>
      <c r="B216" s="44"/>
      <c r="C216" s="45"/>
      <c r="D216" s="45"/>
      <c r="E216" s="45"/>
      <c r="F216" s="45"/>
      <c r="G216" s="45"/>
      <c r="H216" s="45"/>
      <c r="I216" s="45"/>
      <c r="J216" s="45"/>
      <c r="K216" s="45"/>
      <c r="L216" s="23"/>
      <c r="M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</sheetData>
  <autoFilter ref="C125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8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8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9:BE158)),  2)</f>
        <v>0</v>
      </c>
      <c r="G35" s="22"/>
      <c r="H35" s="22"/>
      <c r="I35" s="127" t="n">
        <v>0.21</v>
      </c>
      <c r="J35" s="126" t="n">
        <f aca="false">ROUND(((SUM(BE129:BE15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9:BF158)),  2)</f>
        <v>0</v>
      </c>
      <c r="G36" s="22"/>
      <c r="H36" s="22"/>
      <c r="I36" s="127" t="n">
        <v>0.15</v>
      </c>
      <c r="J36" s="126" t="n">
        <f aca="false">ROUND(((SUM(BF129:BF15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9:BG15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9:BH15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9:BI15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8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_UT - školní budova - rekonstrukce rozvodů vytápě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ZŠ Benešov, Na Karlově 372, Benešov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12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5" hidden="false" customHeight="true" outlineLevel="0" collapsed="false">
      <c r="B100" s="189"/>
      <c r="D100" s="190" t="s">
        <v>849</v>
      </c>
      <c r="E100" s="191"/>
      <c r="F100" s="191"/>
      <c r="G100" s="191"/>
      <c r="H100" s="191"/>
      <c r="I100" s="191"/>
      <c r="J100" s="192" t="n">
        <f aca="false">J131</f>
        <v>0</v>
      </c>
      <c r="L100" s="189"/>
    </row>
    <row r="101" s="101" customFormat="true" ht="19.5" hidden="false" customHeight="true" outlineLevel="0" collapsed="false">
      <c r="B101" s="189"/>
      <c r="D101" s="190" t="s">
        <v>852</v>
      </c>
      <c r="E101" s="191"/>
      <c r="F101" s="191"/>
      <c r="G101" s="191"/>
      <c r="H101" s="191"/>
      <c r="I101" s="191"/>
      <c r="J101" s="192" t="n">
        <f aca="false">J136</f>
        <v>0</v>
      </c>
      <c r="L101" s="189"/>
    </row>
    <row r="102" s="101" customFormat="true" ht="19.5" hidden="false" customHeight="true" outlineLevel="0" collapsed="false">
      <c r="B102" s="189"/>
      <c r="D102" s="190" t="s">
        <v>714</v>
      </c>
      <c r="E102" s="191"/>
      <c r="F102" s="191"/>
      <c r="G102" s="191"/>
      <c r="H102" s="191"/>
      <c r="I102" s="191"/>
      <c r="J102" s="192" t="n">
        <f aca="false">J144</f>
        <v>0</v>
      </c>
      <c r="L102" s="189"/>
    </row>
    <row r="103" s="140" customFormat="true" ht="24.75" hidden="false" customHeight="true" outlineLevel="0" collapsed="false">
      <c r="B103" s="141"/>
      <c r="D103" s="142" t="s">
        <v>716</v>
      </c>
      <c r="E103" s="143"/>
      <c r="F103" s="143"/>
      <c r="G103" s="143"/>
      <c r="H103" s="143"/>
      <c r="I103" s="143"/>
      <c r="J103" s="144" t="n">
        <f aca="false">J147</f>
        <v>0</v>
      </c>
      <c r="L103" s="141"/>
    </row>
    <row r="104" s="140" customFormat="true" ht="24.75" hidden="false" customHeight="true" outlineLevel="0" collapsed="false">
      <c r="B104" s="141"/>
      <c r="D104" s="142" t="s">
        <v>717</v>
      </c>
      <c r="E104" s="143"/>
      <c r="F104" s="143"/>
      <c r="G104" s="143"/>
      <c r="H104" s="143"/>
      <c r="I104" s="143"/>
      <c r="J104" s="144" t="n">
        <f aca="false">J150</f>
        <v>0</v>
      </c>
      <c r="L104" s="141"/>
    </row>
    <row r="105" s="101" customFormat="true" ht="19.5" hidden="false" customHeight="true" outlineLevel="0" collapsed="false">
      <c r="B105" s="189"/>
      <c r="D105" s="190" t="s">
        <v>718</v>
      </c>
      <c r="E105" s="191"/>
      <c r="F105" s="191"/>
      <c r="G105" s="191"/>
      <c r="H105" s="191"/>
      <c r="I105" s="191"/>
      <c r="J105" s="192" t="n">
        <f aca="false">J151</f>
        <v>0</v>
      </c>
      <c r="L105" s="189"/>
    </row>
    <row r="106" s="101" customFormat="true" ht="19.5" hidden="false" customHeight="true" outlineLevel="0" collapsed="false">
      <c r="B106" s="189"/>
      <c r="D106" s="190" t="s">
        <v>719</v>
      </c>
      <c r="E106" s="191"/>
      <c r="F106" s="191"/>
      <c r="G106" s="191"/>
      <c r="H106" s="191"/>
      <c r="I106" s="191"/>
      <c r="J106" s="192" t="n">
        <f aca="false">J153</f>
        <v>0</v>
      </c>
      <c r="L106" s="189"/>
    </row>
    <row r="107" s="101" customFormat="true" ht="19.5" hidden="false" customHeight="true" outlineLevel="0" collapsed="false">
      <c r="B107" s="189"/>
      <c r="D107" s="190" t="s">
        <v>855</v>
      </c>
      <c r="E107" s="191"/>
      <c r="F107" s="191"/>
      <c r="G107" s="191"/>
      <c r="H107" s="191"/>
      <c r="I107" s="191"/>
      <c r="J107" s="192" t="n">
        <f aca="false">J155</f>
        <v>0</v>
      </c>
      <c r="L107" s="189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0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4" t="str">
        <f aca="false">E7</f>
        <v>Rekonstrukce plynové kotelny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24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4" t="s">
        <v>1285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2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03_UT - školní budova - rekonstrukce rozvodů vytápění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ZŠ Benešov, Na Karlově 372, Benešov</v>
      </c>
      <c r="G123" s="22"/>
      <c r="H123" s="22"/>
      <c r="I123" s="15" t="s">
        <v>21</v>
      </c>
      <c r="J123" s="116" t="str">
        <f aca="false">IF(J14="","",J14)</f>
        <v>27. 4. 2021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Město Benešov, Masarykovo náměstí 100, Benešov</v>
      </c>
      <c r="G125" s="22"/>
      <c r="H125" s="22"/>
      <c r="I125" s="15" t="s">
        <v>29</v>
      </c>
      <c r="J125" s="136" t="str">
        <f aca="false">E23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6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1" customFormat="true" ht="29.25" hidden="false" customHeight="true" outlineLevel="0" collapsed="false">
      <c r="A128" s="145"/>
      <c r="B128" s="146"/>
      <c r="C128" s="147" t="s">
        <v>161</v>
      </c>
      <c r="D128" s="148" t="s">
        <v>60</v>
      </c>
      <c r="E128" s="148" t="s">
        <v>56</v>
      </c>
      <c r="F128" s="148" t="s">
        <v>57</v>
      </c>
      <c r="G128" s="148" t="s">
        <v>162</v>
      </c>
      <c r="H128" s="148" t="s">
        <v>163</v>
      </c>
      <c r="I128" s="148" t="s">
        <v>164</v>
      </c>
      <c r="J128" s="148" t="s">
        <v>131</v>
      </c>
      <c r="K128" s="149" t="s">
        <v>165</v>
      </c>
      <c r="L128" s="150"/>
      <c r="M128" s="68"/>
      <c r="N128" s="69" t="s">
        <v>39</v>
      </c>
      <c r="O128" s="69" t="s">
        <v>166</v>
      </c>
      <c r="P128" s="69" t="s">
        <v>167</v>
      </c>
      <c r="Q128" s="69" t="s">
        <v>168</v>
      </c>
      <c r="R128" s="69" t="s">
        <v>169</v>
      </c>
      <c r="S128" s="69" t="s">
        <v>170</v>
      </c>
      <c r="T128" s="70" t="s">
        <v>171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</row>
    <row r="129" s="27" customFormat="true" ht="22.5" hidden="false" customHeight="true" outlineLevel="0" collapsed="false">
      <c r="A129" s="22"/>
      <c r="B129" s="23"/>
      <c r="C129" s="76" t="s">
        <v>172</v>
      </c>
      <c r="D129" s="22"/>
      <c r="E129" s="22"/>
      <c r="F129" s="22"/>
      <c r="G129" s="22"/>
      <c r="H129" s="22"/>
      <c r="I129" s="22"/>
      <c r="J129" s="152" t="n">
        <f aca="false">BK129</f>
        <v>0</v>
      </c>
      <c r="K129" s="22"/>
      <c r="L129" s="23"/>
      <c r="M129" s="71"/>
      <c r="N129" s="58"/>
      <c r="O129" s="72"/>
      <c r="P129" s="153" t="n">
        <f aca="false">P130+P147+P150</f>
        <v>0</v>
      </c>
      <c r="Q129" s="72"/>
      <c r="R129" s="153" t="n">
        <f aca="false">R130+R147+R150</f>
        <v>0.74291</v>
      </c>
      <c r="S129" s="72"/>
      <c r="T129" s="154" t="n">
        <f aca="false">T130+T147+T15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33</v>
      </c>
      <c r="BK129" s="155" t="n">
        <f aca="false">BK130+BK147+BK150</f>
        <v>0</v>
      </c>
    </row>
    <row r="130" s="156" customFormat="true" ht="25.5" hidden="false" customHeight="true" outlineLevel="0" collapsed="false">
      <c r="B130" s="157"/>
      <c r="D130" s="158" t="s">
        <v>74</v>
      </c>
      <c r="E130" s="159" t="s">
        <v>768</v>
      </c>
      <c r="F130" s="159" t="s">
        <v>769</v>
      </c>
      <c r="I130" s="160"/>
      <c r="J130" s="161" t="n">
        <f aca="false">BK130</f>
        <v>0</v>
      </c>
      <c r="L130" s="157"/>
      <c r="M130" s="162"/>
      <c r="N130" s="163"/>
      <c r="O130" s="163"/>
      <c r="P130" s="164" t="n">
        <f aca="false">P131+P136+P144</f>
        <v>0</v>
      </c>
      <c r="Q130" s="163"/>
      <c r="R130" s="164" t="n">
        <f aca="false">R131+R136+R144</f>
        <v>0.74291</v>
      </c>
      <c r="S130" s="163"/>
      <c r="T130" s="165" t="n">
        <f aca="false">T131+T136+T144</f>
        <v>0</v>
      </c>
      <c r="AR130" s="158" t="s">
        <v>84</v>
      </c>
      <c r="AT130" s="166" t="s">
        <v>74</v>
      </c>
      <c r="AU130" s="166" t="s">
        <v>75</v>
      </c>
      <c r="AY130" s="158" t="s">
        <v>174</v>
      </c>
      <c r="BK130" s="167" t="n">
        <f aca="false">BK131+BK136+BK144</f>
        <v>0</v>
      </c>
    </row>
    <row r="131" s="156" customFormat="true" ht="22.5" hidden="false" customHeight="true" outlineLevel="0" collapsed="false">
      <c r="B131" s="157"/>
      <c r="D131" s="158" t="s">
        <v>74</v>
      </c>
      <c r="E131" s="193" t="s">
        <v>856</v>
      </c>
      <c r="F131" s="193" t="s">
        <v>857</v>
      </c>
      <c r="I131" s="160"/>
      <c r="J131" s="194" t="n">
        <f aca="false">BK131</f>
        <v>0</v>
      </c>
      <c r="L131" s="157"/>
      <c r="M131" s="162"/>
      <c r="N131" s="163"/>
      <c r="O131" s="163"/>
      <c r="P131" s="164" t="n">
        <f aca="false">SUM(P132:P135)</f>
        <v>0</v>
      </c>
      <c r="Q131" s="163"/>
      <c r="R131" s="164" t="n">
        <f aca="false">SUM(R132:R135)</f>
        <v>0.03048</v>
      </c>
      <c r="S131" s="163"/>
      <c r="T131" s="165" t="n">
        <f aca="false">SUM(T132:T135)</f>
        <v>0</v>
      </c>
      <c r="AR131" s="158" t="s">
        <v>84</v>
      </c>
      <c r="AT131" s="166" t="s">
        <v>74</v>
      </c>
      <c r="AU131" s="166" t="s">
        <v>82</v>
      </c>
      <c r="AY131" s="158" t="s">
        <v>174</v>
      </c>
      <c r="BK131" s="167" t="n">
        <f aca="false">SUM(BK132:BK135)</f>
        <v>0</v>
      </c>
    </row>
    <row r="132" s="27" customFormat="true" ht="66.75" hidden="false" customHeight="true" outlineLevel="0" collapsed="false">
      <c r="A132" s="22"/>
      <c r="B132" s="168"/>
      <c r="C132" s="169" t="s">
        <v>82</v>
      </c>
      <c r="D132" s="169" t="s">
        <v>175</v>
      </c>
      <c r="E132" s="170" t="s">
        <v>858</v>
      </c>
      <c r="F132" s="171" t="s">
        <v>859</v>
      </c>
      <c r="G132" s="172" t="s">
        <v>361</v>
      </c>
      <c r="H132" s="173" t="n">
        <v>181</v>
      </c>
      <c r="I132" s="174"/>
      <c r="J132" s="175" t="n">
        <f aca="false">ROUND(I132*H132,2)</f>
        <v>0</v>
      </c>
      <c r="K132" s="171" t="s">
        <v>724</v>
      </c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6E-005</v>
      </c>
      <c r="R132" s="178" t="n">
        <f aca="false">Q132*H132</f>
        <v>0.01086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5</v>
      </c>
      <c r="AT132" s="180" t="s">
        <v>175</v>
      </c>
      <c r="AU132" s="180" t="s">
        <v>84</v>
      </c>
      <c r="AY132" s="3" t="s">
        <v>17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05</v>
      </c>
      <c r="BM132" s="180" t="s">
        <v>1287</v>
      </c>
    </row>
    <row r="133" s="27" customFormat="true" ht="24" hidden="false" customHeight="false" outlineLevel="0" collapsed="false">
      <c r="A133" s="22"/>
      <c r="B133" s="168"/>
      <c r="C133" s="222" t="s">
        <v>84</v>
      </c>
      <c r="D133" s="222" t="s">
        <v>757</v>
      </c>
      <c r="E133" s="223" t="s">
        <v>1288</v>
      </c>
      <c r="F133" s="224" t="s">
        <v>1289</v>
      </c>
      <c r="G133" s="225" t="s">
        <v>361</v>
      </c>
      <c r="H133" s="226" t="n">
        <v>105</v>
      </c>
      <c r="I133" s="227"/>
      <c r="J133" s="228" t="n">
        <f aca="false">ROUND(I133*H133,2)</f>
        <v>0</v>
      </c>
      <c r="K133" s="224" t="s">
        <v>724</v>
      </c>
      <c r="L133" s="229"/>
      <c r="M133" s="230"/>
      <c r="N133" s="231" t="s">
        <v>40</v>
      </c>
      <c r="O133" s="60"/>
      <c r="P133" s="178" t="n">
        <f aca="false">O133*H133</f>
        <v>0</v>
      </c>
      <c r="Q133" s="178" t="n">
        <v>0.0001</v>
      </c>
      <c r="R133" s="178" t="n">
        <f aca="false">Q133*H133</f>
        <v>0.0105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32</v>
      </c>
      <c r="AT133" s="180" t="s">
        <v>757</v>
      </c>
      <c r="AU133" s="180" t="s">
        <v>84</v>
      </c>
      <c r="AY133" s="3" t="s">
        <v>17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5</v>
      </c>
      <c r="BM133" s="180" t="s">
        <v>1290</v>
      </c>
    </row>
    <row r="134" s="27" customFormat="true" ht="24" hidden="false" customHeight="false" outlineLevel="0" collapsed="false">
      <c r="A134" s="22"/>
      <c r="B134" s="168"/>
      <c r="C134" s="222" t="s">
        <v>183</v>
      </c>
      <c r="D134" s="222" t="s">
        <v>757</v>
      </c>
      <c r="E134" s="223" t="s">
        <v>1291</v>
      </c>
      <c r="F134" s="224" t="s">
        <v>1292</v>
      </c>
      <c r="G134" s="225" t="s">
        <v>361</v>
      </c>
      <c r="H134" s="226" t="n">
        <v>76</v>
      </c>
      <c r="I134" s="227"/>
      <c r="J134" s="228" t="n">
        <f aca="false">ROUND(I134*H134,2)</f>
        <v>0</v>
      </c>
      <c r="K134" s="224" t="s">
        <v>724</v>
      </c>
      <c r="L134" s="229"/>
      <c r="M134" s="230"/>
      <c r="N134" s="231" t="s">
        <v>40</v>
      </c>
      <c r="O134" s="60"/>
      <c r="P134" s="178" t="n">
        <f aca="false">O134*H134</f>
        <v>0</v>
      </c>
      <c r="Q134" s="178" t="n">
        <v>0.00012</v>
      </c>
      <c r="R134" s="178" t="n">
        <f aca="false">Q134*H134</f>
        <v>0.00912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32</v>
      </c>
      <c r="AT134" s="180" t="s">
        <v>757</v>
      </c>
      <c r="AU134" s="180" t="s">
        <v>84</v>
      </c>
      <c r="AY134" s="3" t="s">
        <v>17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5</v>
      </c>
      <c r="BM134" s="180" t="s">
        <v>1293</v>
      </c>
    </row>
    <row r="135" s="27" customFormat="true" ht="44.25" hidden="false" customHeight="true" outlineLevel="0" collapsed="false">
      <c r="A135" s="22"/>
      <c r="B135" s="168"/>
      <c r="C135" s="169" t="s">
        <v>179</v>
      </c>
      <c r="D135" s="169" t="s">
        <v>175</v>
      </c>
      <c r="E135" s="170" t="s">
        <v>1294</v>
      </c>
      <c r="F135" s="171" t="s">
        <v>1295</v>
      </c>
      <c r="G135" s="172" t="s">
        <v>444</v>
      </c>
      <c r="H135" s="182"/>
      <c r="I135" s="174"/>
      <c r="J135" s="175" t="n">
        <f aca="false">ROUND(I135*H135,2)</f>
        <v>0</v>
      </c>
      <c r="K135" s="171" t="s">
        <v>724</v>
      </c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5</v>
      </c>
      <c r="AT135" s="180" t="s">
        <v>175</v>
      </c>
      <c r="AU135" s="180" t="s">
        <v>84</v>
      </c>
      <c r="AY135" s="3" t="s">
        <v>17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5</v>
      </c>
      <c r="BM135" s="180" t="s">
        <v>1296</v>
      </c>
    </row>
    <row r="136" s="156" customFormat="true" ht="22.5" hidden="false" customHeight="true" outlineLevel="0" collapsed="false">
      <c r="B136" s="157"/>
      <c r="D136" s="158" t="s">
        <v>74</v>
      </c>
      <c r="E136" s="193" t="s">
        <v>910</v>
      </c>
      <c r="F136" s="193" t="s">
        <v>911</v>
      </c>
      <c r="I136" s="160"/>
      <c r="J136" s="194" t="n">
        <f aca="false">BK136</f>
        <v>0</v>
      </c>
      <c r="L136" s="157"/>
      <c r="M136" s="162"/>
      <c r="N136" s="163"/>
      <c r="O136" s="163"/>
      <c r="P136" s="164" t="n">
        <f aca="false">SUM(P137:P143)</f>
        <v>0</v>
      </c>
      <c r="Q136" s="163"/>
      <c r="R136" s="164" t="n">
        <f aca="false">SUM(R137:R143)</f>
        <v>0.70676</v>
      </c>
      <c r="S136" s="163"/>
      <c r="T136" s="165" t="n">
        <f aca="false">SUM(T137:T143)</f>
        <v>0</v>
      </c>
      <c r="AR136" s="158" t="s">
        <v>84</v>
      </c>
      <c r="AT136" s="166" t="s">
        <v>74</v>
      </c>
      <c r="AU136" s="166" t="s">
        <v>82</v>
      </c>
      <c r="AY136" s="158" t="s">
        <v>174</v>
      </c>
      <c r="BK136" s="167" t="n">
        <f aca="false">SUM(BK137:BK143)</f>
        <v>0</v>
      </c>
    </row>
    <row r="137" s="27" customFormat="true" ht="24" hidden="false" customHeight="false" outlineLevel="0" collapsed="false">
      <c r="A137" s="22"/>
      <c r="B137" s="168"/>
      <c r="C137" s="169" t="s">
        <v>191</v>
      </c>
      <c r="D137" s="169" t="s">
        <v>175</v>
      </c>
      <c r="E137" s="170" t="s">
        <v>1297</v>
      </c>
      <c r="F137" s="171" t="s">
        <v>1298</v>
      </c>
      <c r="G137" s="172" t="s">
        <v>361</v>
      </c>
      <c r="H137" s="173" t="n">
        <v>24</v>
      </c>
      <c r="I137" s="174"/>
      <c r="J137" s="175" t="n">
        <f aca="false">ROUND(I137*H137,2)</f>
        <v>0</v>
      </c>
      <c r="K137" s="171" t="s">
        <v>724</v>
      </c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.00075</v>
      </c>
      <c r="R137" s="178" t="n">
        <f aca="false">Q137*H137</f>
        <v>0.018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5</v>
      </c>
      <c r="AT137" s="180" t="s">
        <v>175</v>
      </c>
      <c r="AU137" s="180" t="s">
        <v>84</v>
      </c>
      <c r="AY137" s="3" t="s">
        <v>17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5</v>
      </c>
      <c r="BM137" s="180" t="s">
        <v>1299</v>
      </c>
    </row>
    <row r="138" s="27" customFormat="true" ht="24" hidden="false" customHeight="false" outlineLevel="0" collapsed="false">
      <c r="A138" s="22"/>
      <c r="B138" s="168"/>
      <c r="C138" s="169" t="s">
        <v>186</v>
      </c>
      <c r="D138" s="169" t="s">
        <v>175</v>
      </c>
      <c r="E138" s="170" t="s">
        <v>1300</v>
      </c>
      <c r="F138" s="171" t="s">
        <v>1301</v>
      </c>
      <c r="G138" s="172" t="s">
        <v>361</v>
      </c>
      <c r="H138" s="173" t="n">
        <v>88</v>
      </c>
      <c r="I138" s="174"/>
      <c r="J138" s="175" t="n">
        <f aca="false">ROUND(I138*H138,2)</f>
        <v>0</v>
      </c>
      <c r="K138" s="171" t="s">
        <v>724</v>
      </c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.00129</v>
      </c>
      <c r="R138" s="178" t="n">
        <f aca="false">Q138*H138</f>
        <v>0.11352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5</v>
      </c>
      <c r="AT138" s="180" t="s">
        <v>175</v>
      </c>
      <c r="AU138" s="180" t="s">
        <v>84</v>
      </c>
      <c r="AY138" s="3" t="s">
        <v>17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5</v>
      </c>
      <c r="BM138" s="180" t="s">
        <v>1302</v>
      </c>
    </row>
    <row r="139" s="27" customFormat="true" ht="24" hidden="false" customHeight="false" outlineLevel="0" collapsed="false">
      <c r="A139" s="22"/>
      <c r="B139" s="168"/>
      <c r="C139" s="169" t="s">
        <v>199</v>
      </c>
      <c r="D139" s="169" t="s">
        <v>175</v>
      </c>
      <c r="E139" s="170" t="s">
        <v>1303</v>
      </c>
      <c r="F139" s="171" t="s">
        <v>1304</v>
      </c>
      <c r="G139" s="172" t="s">
        <v>361</v>
      </c>
      <c r="H139" s="173" t="n">
        <v>190</v>
      </c>
      <c r="I139" s="174"/>
      <c r="J139" s="175" t="n">
        <f aca="false">ROUND(I139*H139,2)</f>
        <v>0</v>
      </c>
      <c r="K139" s="171" t="s">
        <v>724</v>
      </c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.00161</v>
      </c>
      <c r="R139" s="178" t="n">
        <f aca="false">Q139*H139</f>
        <v>0.3059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5</v>
      </c>
      <c r="AT139" s="180" t="s">
        <v>175</v>
      </c>
      <c r="AU139" s="180" t="s">
        <v>84</v>
      </c>
      <c r="AY139" s="3" t="s">
        <v>17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5</v>
      </c>
      <c r="BM139" s="180" t="s">
        <v>1305</v>
      </c>
    </row>
    <row r="140" s="27" customFormat="true" ht="24" hidden="false" customHeight="false" outlineLevel="0" collapsed="false">
      <c r="A140" s="22"/>
      <c r="B140" s="168"/>
      <c r="C140" s="169" t="s">
        <v>189</v>
      </c>
      <c r="D140" s="169" t="s">
        <v>175</v>
      </c>
      <c r="E140" s="170" t="s">
        <v>1306</v>
      </c>
      <c r="F140" s="171" t="s">
        <v>1307</v>
      </c>
      <c r="G140" s="172" t="s">
        <v>361</v>
      </c>
      <c r="H140" s="173" t="n">
        <v>134</v>
      </c>
      <c r="I140" s="174"/>
      <c r="J140" s="175" t="n">
        <f aca="false">ROUND(I140*H140,2)</f>
        <v>0</v>
      </c>
      <c r="K140" s="171" t="s">
        <v>724</v>
      </c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.00201</v>
      </c>
      <c r="R140" s="178" t="n">
        <f aca="false">Q140*H140</f>
        <v>0.26934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5</v>
      </c>
      <c r="AT140" s="180" t="s">
        <v>175</v>
      </c>
      <c r="AU140" s="180" t="s">
        <v>84</v>
      </c>
      <c r="AY140" s="3" t="s">
        <v>17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5</v>
      </c>
      <c r="BM140" s="180" t="s">
        <v>1308</v>
      </c>
    </row>
    <row r="141" s="27" customFormat="true" ht="24" hidden="false" customHeight="false" outlineLevel="0" collapsed="false">
      <c r="A141" s="22"/>
      <c r="B141" s="168"/>
      <c r="C141" s="169" t="s">
        <v>206</v>
      </c>
      <c r="D141" s="169" t="s">
        <v>175</v>
      </c>
      <c r="E141" s="170" t="s">
        <v>1309</v>
      </c>
      <c r="F141" s="171" t="s">
        <v>1310</v>
      </c>
      <c r="G141" s="172" t="s">
        <v>361</v>
      </c>
      <c r="H141" s="173" t="n">
        <v>302</v>
      </c>
      <c r="I141" s="174"/>
      <c r="J141" s="175" t="n">
        <f aca="false">ROUND(I141*H141,2)</f>
        <v>0</v>
      </c>
      <c r="K141" s="171" t="s">
        <v>724</v>
      </c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5</v>
      </c>
      <c r="AT141" s="180" t="s">
        <v>175</v>
      </c>
      <c r="AU141" s="180" t="s">
        <v>84</v>
      </c>
      <c r="AY141" s="3" t="s">
        <v>17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5</v>
      </c>
      <c r="BM141" s="180" t="s">
        <v>1311</v>
      </c>
    </row>
    <row r="142" s="27" customFormat="true" ht="24" hidden="false" customHeight="false" outlineLevel="0" collapsed="false">
      <c r="A142" s="22"/>
      <c r="B142" s="168"/>
      <c r="C142" s="169" t="s">
        <v>195</v>
      </c>
      <c r="D142" s="169" t="s">
        <v>175</v>
      </c>
      <c r="E142" s="170" t="s">
        <v>1312</v>
      </c>
      <c r="F142" s="171" t="s">
        <v>1313</v>
      </c>
      <c r="G142" s="172" t="s">
        <v>361</v>
      </c>
      <c r="H142" s="173" t="n">
        <v>134</v>
      </c>
      <c r="I142" s="174"/>
      <c r="J142" s="175" t="n">
        <f aca="false">ROUND(I142*H142,2)</f>
        <v>0</v>
      </c>
      <c r="K142" s="171" t="s">
        <v>724</v>
      </c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5</v>
      </c>
      <c r="AT142" s="180" t="s">
        <v>175</v>
      </c>
      <c r="AU142" s="180" t="s">
        <v>84</v>
      </c>
      <c r="AY142" s="3" t="s">
        <v>17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5</v>
      </c>
      <c r="BM142" s="180" t="s">
        <v>1314</v>
      </c>
    </row>
    <row r="143" s="27" customFormat="true" ht="44.25" hidden="false" customHeight="true" outlineLevel="0" collapsed="false">
      <c r="A143" s="22"/>
      <c r="B143" s="168"/>
      <c r="C143" s="169" t="s">
        <v>211</v>
      </c>
      <c r="D143" s="169" t="s">
        <v>175</v>
      </c>
      <c r="E143" s="170" t="s">
        <v>1315</v>
      </c>
      <c r="F143" s="171" t="s">
        <v>1316</v>
      </c>
      <c r="G143" s="172" t="s">
        <v>444</v>
      </c>
      <c r="H143" s="182"/>
      <c r="I143" s="174"/>
      <c r="J143" s="175" t="n">
        <f aca="false">ROUND(I143*H143,2)</f>
        <v>0</v>
      </c>
      <c r="K143" s="171" t="s">
        <v>724</v>
      </c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5</v>
      </c>
      <c r="AT143" s="180" t="s">
        <v>175</v>
      </c>
      <c r="AU143" s="180" t="s">
        <v>84</v>
      </c>
      <c r="AY143" s="3" t="s">
        <v>17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5</v>
      </c>
      <c r="BM143" s="180" t="s">
        <v>1317</v>
      </c>
    </row>
    <row r="144" s="156" customFormat="true" ht="22.5" hidden="false" customHeight="true" outlineLevel="0" collapsed="false">
      <c r="B144" s="157"/>
      <c r="D144" s="158" t="s">
        <v>74</v>
      </c>
      <c r="E144" s="193" t="s">
        <v>812</v>
      </c>
      <c r="F144" s="193" t="s">
        <v>813</v>
      </c>
      <c r="I144" s="160"/>
      <c r="J144" s="194" t="n">
        <f aca="false">BK144</f>
        <v>0</v>
      </c>
      <c r="L144" s="157"/>
      <c r="M144" s="162"/>
      <c r="N144" s="163"/>
      <c r="O144" s="163"/>
      <c r="P144" s="164" t="n">
        <f aca="false">SUM(P145:P146)</f>
        <v>0</v>
      </c>
      <c r="Q144" s="163"/>
      <c r="R144" s="164" t="n">
        <f aca="false">SUM(R145:R146)</f>
        <v>0.00567</v>
      </c>
      <c r="S144" s="163"/>
      <c r="T144" s="165" t="n">
        <f aca="false">SUM(T145:T146)</f>
        <v>0</v>
      </c>
      <c r="AR144" s="158" t="s">
        <v>84</v>
      </c>
      <c r="AT144" s="166" t="s">
        <v>74</v>
      </c>
      <c r="AU144" s="166" t="s">
        <v>82</v>
      </c>
      <c r="AY144" s="158" t="s">
        <v>174</v>
      </c>
      <c r="BK144" s="167" t="n">
        <f aca="false">SUM(BK145:BK146)</f>
        <v>0</v>
      </c>
    </row>
    <row r="145" s="27" customFormat="true" ht="24" hidden="false" customHeight="false" outlineLevel="0" collapsed="false">
      <c r="A145" s="22"/>
      <c r="B145" s="168"/>
      <c r="C145" s="169" t="s">
        <v>198</v>
      </c>
      <c r="D145" s="169" t="s">
        <v>175</v>
      </c>
      <c r="E145" s="170" t="s">
        <v>1318</v>
      </c>
      <c r="F145" s="171" t="s">
        <v>1319</v>
      </c>
      <c r="G145" s="172" t="s">
        <v>231</v>
      </c>
      <c r="H145" s="173" t="n">
        <v>3</v>
      </c>
      <c r="I145" s="174"/>
      <c r="J145" s="175" t="n">
        <f aca="false">ROUND(I145*H145,2)</f>
        <v>0</v>
      </c>
      <c r="K145" s="171" t="s">
        <v>724</v>
      </c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.00097</v>
      </c>
      <c r="R145" s="178" t="n">
        <f aca="false">Q145*H145</f>
        <v>0.00291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5</v>
      </c>
      <c r="AT145" s="180" t="s">
        <v>175</v>
      </c>
      <c r="AU145" s="180" t="s">
        <v>84</v>
      </c>
      <c r="AY145" s="3" t="s">
        <v>17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5</v>
      </c>
      <c r="BM145" s="180" t="s">
        <v>1320</v>
      </c>
    </row>
    <row r="146" s="27" customFormat="true" ht="24" hidden="false" customHeight="false" outlineLevel="0" collapsed="false">
      <c r="A146" s="22"/>
      <c r="B146" s="168"/>
      <c r="C146" s="169" t="s">
        <v>219</v>
      </c>
      <c r="D146" s="169" t="s">
        <v>175</v>
      </c>
      <c r="E146" s="170" t="s">
        <v>1321</v>
      </c>
      <c r="F146" s="171" t="s">
        <v>1322</v>
      </c>
      <c r="G146" s="172" t="s">
        <v>231</v>
      </c>
      <c r="H146" s="173" t="n">
        <v>3</v>
      </c>
      <c r="I146" s="174"/>
      <c r="J146" s="175" t="n">
        <f aca="false">ROUND(I146*H146,2)</f>
        <v>0</v>
      </c>
      <c r="K146" s="171" t="s">
        <v>724</v>
      </c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.00092</v>
      </c>
      <c r="R146" s="178" t="n">
        <f aca="false">Q146*H146</f>
        <v>0.00276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5</v>
      </c>
      <c r="AT146" s="180" t="s">
        <v>175</v>
      </c>
      <c r="AU146" s="180" t="s">
        <v>84</v>
      </c>
      <c r="AY146" s="3" t="s">
        <v>17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5</v>
      </c>
      <c r="BM146" s="180" t="s">
        <v>1323</v>
      </c>
    </row>
    <row r="147" s="156" customFormat="true" ht="25.5" hidden="false" customHeight="true" outlineLevel="0" collapsed="false">
      <c r="B147" s="157"/>
      <c r="D147" s="158" t="s">
        <v>74</v>
      </c>
      <c r="E147" s="159" t="s">
        <v>827</v>
      </c>
      <c r="F147" s="159" t="s">
        <v>828</v>
      </c>
      <c r="I147" s="160"/>
      <c r="J147" s="161" t="n">
        <f aca="false">BK147</f>
        <v>0</v>
      </c>
      <c r="L147" s="157"/>
      <c r="M147" s="162"/>
      <c r="N147" s="163"/>
      <c r="O147" s="163"/>
      <c r="P147" s="164" t="n">
        <f aca="false">SUM(P148:P149)</f>
        <v>0</v>
      </c>
      <c r="Q147" s="163"/>
      <c r="R147" s="164" t="n">
        <f aca="false">SUM(R148:R149)</f>
        <v>0</v>
      </c>
      <c r="S147" s="163"/>
      <c r="T147" s="165" t="n">
        <f aca="false">SUM(T148:T149)</f>
        <v>0</v>
      </c>
      <c r="AR147" s="158" t="s">
        <v>179</v>
      </c>
      <c r="AT147" s="166" t="s">
        <v>74</v>
      </c>
      <c r="AU147" s="166" t="s">
        <v>75</v>
      </c>
      <c r="AY147" s="158" t="s">
        <v>174</v>
      </c>
      <c r="BK147" s="167" t="n">
        <f aca="false">SUM(BK148:BK149)</f>
        <v>0</v>
      </c>
    </row>
    <row r="148" s="27" customFormat="true" ht="36" hidden="false" customHeight="false" outlineLevel="0" collapsed="false">
      <c r="A148" s="22"/>
      <c r="B148" s="168"/>
      <c r="C148" s="169" t="s">
        <v>202</v>
      </c>
      <c r="D148" s="169" t="s">
        <v>175</v>
      </c>
      <c r="E148" s="170" t="s">
        <v>829</v>
      </c>
      <c r="F148" s="171" t="s">
        <v>830</v>
      </c>
      <c r="G148" s="172" t="s">
        <v>356</v>
      </c>
      <c r="H148" s="173" t="n">
        <v>80</v>
      </c>
      <c r="I148" s="174"/>
      <c r="J148" s="175" t="n">
        <f aca="false">ROUND(I148*H148,2)</f>
        <v>0</v>
      </c>
      <c r="K148" s="171" t="s">
        <v>724</v>
      </c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831</v>
      </c>
      <c r="AT148" s="180" t="s">
        <v>175</v>
      </c>
      <c r="AU148" s="180" t="s">
        <v>82</v>
      </c>
      <c r="AY148" s="3" t="s">
        <v>17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831</v>
      </c>
      <c r="BM148" s="180" t="s">
        <v>1324</v>
      </c>
    </row>
    <row r="149" s="27" customFormat="true" ht="19.5" hidden="false" customHeight="false" outlineLevel="0" collapsed="false">
      <c r="A149" s="22"/>
      <c r="B149" s="23"/>
      <c r="C149" s="22"/>
      <c r="D149" s="197" t="s">
        <v>833</v>
      </c>
      <c r="E149" s="22"/>
      <c r="F149" s="232" t="s">
        <v>834</v>
      </c>
      <c r="G149" s="22"/>
      <c r="H149" s="22"/>
      <c r="I149" s="233"/>
      <c r="J149" s="22"/>
      <c r="K149" s="22"/>
      <c r="L149" s="23"/>
      <c r="M149" s="234"/>
      <c r="N149" s="23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833</v>
      </c>
      <c r="AU149" s="3" t="s">
        <v>82</v>
      </c>
    </row>
    <row r="150" s="156" customFormat="true" ht="25.5" hidden="false" customHeight="true" outlineLevel="0" collapsed="false">
      <c r="B150" s="157"/>
      <c r="D150" s="158" t="s">
        <v>74</v>
      </c>
      <c r="E150" s="159" t="s">
        <v>835</v>
      </c>
      <c r="F150" s="159" t="s">
        <v>836</v>
      </c>
      <c r="I150" s="160"/>
      <c r="J150" s="161" t="n">
        <f aca="false">BK150</f>
        <v>0</v>
      </c>
      <c r="L150" s="157"/>
      <c r="M150" s="162"/>
      <c r="N150" s="163"/>
      <c r="O150" s="163"/>
      <c r="P150" s="164" t="n">
        <f aca="false">P151+P153+P155</f>
        <v>0</v>
      </c>
      <c r="Q150" s="163"/>
      <c r="R150" s="164" t="n">
        <f aca="false">R151+R153+R155</f>
        <v>0</v>
      </c>
      <c r="S150" s="163"/>
      <c r="T150" s="165" t="n">
        <f aca="false">T151+T153+T155</f>
        <v>0</v>
      </c>
      <c r="AR150" s="158" t="s">
        <v>191</v>
      </c>
      <c r="AT150" s="166" t="s">
        <v>74</v>
      </c>
      <c r="AU150" s="166" t="s">
        <v>75</v>
      </c>
      <c r="AY150" s="158" t="s">
        <v>174</v>
      </c>
      <c r="BK150" s="167" t="n">
        <f aca="false">BK151+BK153+BK155</f>
        <v>0</v>
      </c>
    </row>
    <row r="151" s="156" customFormat="true" ht="22.5" hidden="false" customHeight="true" outlineLevel="0" collapsed="false">
      <c r="B151" s="157"/>
      <c r="D151" s="158" t="s">
        <v>74</v>
      </c>
      <c r="E151" s="193" t="s">
        <v>837</v>
      </c>
      <c r="F151" s="193" t="s">
        <v>838</v>
      </c>
      <c r="I151" s="160"/>
      <c r="J151" s="194" t="n">
        <f aca="false">BK151</f>
        <v>0</v>
      </c>
      <c r="L151" s="157"/>
      <c r="M151" s="162"/>
      <c r="N151" s="163"/>
      <c r="O151" s="163"/>
      <c r="P151" s="164" t="n">
        <f aca="false">P152</f>
        <v>0</v>
      </c>
      <c r="Q151" s="163"/>
      <c r="R151" s="164" t="n">
        <f aca="false">R152</f>
        <v>0</v>
      </c>
      <c r="S151" s="163"/>
      <c r="T151" s="165" t="n">
        <f aca="false">T152</f>
        <v>0</v>
      </c>
      <c r="AR151" s="158" t="s">
        <v>191</v>
      </c>
      <c r="AT151" s="166" t="s">
        <v>74</v>
      </c>
      <c r="AU151" s="166" t="s">
        <v>82</v>
      </c>
      <c r="AY151" s="158" t="s">
        <v>174</v>
      </c>
      <c r="BK151" s="167" t="n">
        <f aca="false">BK152</f>
        <v>0</v>
      </c>
    </row>
    <row r="152" s="27" customFormat="true" ht="16.5" hidden="false" customHeight="true" outlineLevel="0" collapsed="false">
      <c r="A152" s="22"/>
      <c r="B152" s="168"/>
      <c r="C152" s="169" t="s">
        <v>7</v>
      </c>
      <c r="D152" s="169" t="s">
        <v>175</v>
      </c>
      <c r="E152" s="170" t="s">
        <v>839</v>
      </c>
      <c r="F152" s="171" t="s">
        <v>840</v>
      </c>
      <c r="G152" s="172" t="s">
        <v>786</v>
      </c>
      <c r="H152" s="173" t="n">
        <v>1</v>
      </c>
      <c r="I152" s="174"/>
      <c r="J152" s="175" t="n">
        <f aca="false">ROUND(I152*H152,2)</f>
        <v>0</v>
      </c>
      <c r="K152" s="171" t="s">
        <v>724</v>
      </c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841</v>
      </c>
      <c r="AT152" s="180" t="s">
        <v>175</v>
      </c>
      <c r="AU152" s="180" t="s">
        <v>84</v>
      </c>
      <c r="AY152" s="3" t="s">
        <v>17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841</v>
      </c>
      <c r="BM152" s="180" t="s">
        <v>1325</v>
      </c>
    </row>
    <row r="153" s="156" customFormat="true" ht="22.5" hidden="false" customHeight="true" outlineLevel="0" collapsed="false">
      <c r="B153" s="157"/>
      <c r="D153" s="158" t="s">
        <v>74</v>
      </c>
      <c r="E153" s="193" t="s">
        <v>843</v>
      </c>
      <c r="F153" s="193" t="s">
        <v>844</v>
      </c>
      <c r="I153" s="160"/>
      <c r="J153" s="194" t="n">
        <f aca="false">BK153</f>
        <v>0</v>
      </c>
      <c r="L153" s="157"/>
      <c r="M153" s="162"/>
      <c r="N153" s="163"/>
      <c r="O153" s="163"/>
      <c r="P153" s="164" t="n">
        <f aca="false">P154</f>
        <v>0</v>
      </c>
      <c r="Q153" s="163"/>
      <c r="R153" s="164" t="n">
        <f aca="false">R154</f>
        <v>0</v>
      </c>
      <c r="S153" s="163"/>
      <c r="T153" s="165" t="n">
        <f aca="false">T154</f>
        <v>0</v>
      </c>
      <c r="AR153" s="158" t="s">
        <v>191</v>
      </c>
      <c r="AT153" s="166" t="s">
        <v>74</v>
      </c>
      <c r="AU153" s="166" t="s">
        <v>82</v>
      </c>
      <c r="AY153" s="158" t="s">
        <v>174</v>
      </c>
      <c r="BK153" s="167" t="n">
        <f aca="false">BK154</f>
        <v>0</v>
      </c>
    </row>
    <row r="154" s="27" customFormat="true" ht="24" hidden="false" customHeight="false" outlineLevel="0" collapsed="false">
      <c r="A154" s="22"/>
      <c r="B154" s="168"/>
      <c r="C154" s="169" t="s">
        <v>205</v>
      </c>
      <c r="D154" s="169" t="s">
        <v>175</v>
      </c>
      <c r="E154" s="170" t="s">
        <v>970</v>
      </c>
      <c r="F154" s="171" t="s">
        <v>971</v>
      </c>
      <c r="G154" s="172" t="s">
        <v>786</v>
      </c>
      <c r="H154" s="173" t="n">
        <v>1</v>
      </c>
      <c r="I154" s="174"/>
      <c r="J154" s="175" t="n">
        <f aca="false">ROUND(I154*H154,2)</f>
        <v>0</v>
      </c>
      <c r="K154" s="171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841</v>
      </c>
      <c r="AT154" s="180" t="s">
        <v>175</v>
      </c>
      <c r="AU154" s="180" t="s">
        <v>84</v>
      </c>
      <c r="AY154" s="3" t="s">
        <v>17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841</v>
      </c>
      <c r="BM154" s="180" t="s">
        <v>1326</v>
      </c>
    </row>
    <row r="155" s="156" customFormat="true" ht="22.5" hidden="false" customHeight="true" outlineLevel="0" collapsed="false">
      <c r="B155" s="157"/>
      <c r="D155" s="158" t="s">
        <v>74</v>
      </c>
      <c r="E155" s="193" t="s">
        <v>973</v>
      </c>
      <c r="F155" s="193" t="s">
        <v>974</v>
      </c>
      <c r="I155" s="160"/>
      <c r="J155" s="194" t="n">
        <f aca="false">BK155</f>
        <v>0</v>
      </c>
      <c r="L155" s="157"/>
      <c r="M155" s="162"/>
      <c r="N155" s="163"/>
      <c r="O155" s="163"/>
      <c r="P155" s="164" t="n">
        <f aca="false">SUM(P156:P158)</f>
        <v>0</v>
      </c>
      <c r="Q155" s="163"/>
      <c r="R155" s="164" t="n">
        <f aca="false">SUM(R156:R158)</f>
        <v>0</v>
      </c>
      <c r="S155" s="163"/>
      <c r="T155" s="165" t="n">
        <f aca="false">SUM(T156:T158)</f>
        <v>0</v>
      </c>
      <c r="AR155" s="158" t="s">
        <v>191</v>
      </c>
      <c r="AT155" s="166" t="s">
        <v>74</v>
      </c>
      <c r="AU155" s="166" t="s">
        <v>82</v>
      </c>
      <c r="AY155" s="158" t="s">
        <v>174</v>
      </c>
      <c r="BK155" s="167" t="n">
        <f aca="false">SUM(BK156:BK158)</f>
        <v>0</v>
      </c>
    </row>
    <row r="156" s="27" customFormat="true" ht="16.5" hidden="false" customHeight="true" outlineLevel="0" collapsed="false">
      <c r="A156" s="22"/>
      <c r="B156" s="168"/>
      <c r="C156" s="169" t="s">
        <v>233</v>
      </c>
      <c r="D156" s="169" t="s">
        <v>175</v>
      </c>
      <c r="E156" s="170" t="s">
        <v>1327</v>
      </c>
      <c r="F156" s="171" t="s">
        <v>1328</v>
      </c>
      <c r="G156" s="172" t="s">
        <v>786</v>
      </c>
      <c r="H156" s="173" t="n">
        <v>138</v>
      </c>
      <c r="I156" s="174"/>
      <c r="J156" s="175" t="n">
        <f aca="false">ROUND(I156*H156,2)</f>
        <v>0</v>
      </c>
      <c r="K156" s="171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841</v>
      </c>
      <c r="AT156" s="180" t="s">
        <v>175</v>
      </c>
      <c r="AU156" s="180" t="s">
        <v>84</v>
      </c>
      <c r="AY156" s="3" t="s">
        <v>17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841</v>
      </c>
      <c r="BM156" s="180" t="s">
        <v>1329</v>
      </c>
    </row>
    <row r="157" s="27" customFormat="true" ht="48" hidden="false" customHeight="false" outlineLevel="0" collapsed="false">
      <c r="A157" s="22"/>
      <c r="B157" s="168"/>
      <c r="C157" s="169" t="s">
        <v>207</v>
      </c>
      <c r="D157" s="169" t="s">
        <v>175</v>
      </c>
      <c r="E157" s="170" t="s">
        <v>975</v>
      </c>
      <c r="F157" s="171" t="s">
        <v>1330</v>
      </c>
      <c r="G157" s="172" t="s">
        <v>786</v>
      </c>
      <c r="H157" s="173" t="n">
        <v>1</v>
      </c>
      <c r="I157" s="174"/>
      <c r="J157" s="175" t="n">
        <f aca="false">ROUND(I157*H157,2)</f>
        <v>0</v>
      </c>
      <c r="K157" s="171"/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841</v>
      </c>
      <c r="AT157" s="180" t="s">
        <v>175</v>
      </c>
      <c r="AU157" s="180" t="s">
        <v>84</v>
      </c>
      <c r="AY157" s="3" t="s">
        <v>17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841</v>
      </c>
      <c r="BM157" s="180" t="s">
        <v>1331</v>
      </c>
    </row>
    <row r="158" s="27" customFormat="true" ht="24" hidden="false" customHeight="false" outlineLevel="0" collapsed="false">
      <c r="A158" s="22"/>
      <c r="B158" s="168"/>
      <c r="C158" s="169" t="s">
        <v>242</v>
      </c>
      <c r="D158" s="169" t="s">
        <v>175</v>
      </c>
      <c r="E158" s="170" t="s">
        <v>978</v>
      </c>
      <c r="F158" s="171" t="s">
        <v>979</v>
      </c>
      <c r="G158" s="172" t="s">
        <v>786</v>
      </c>
      <c r="H158" s="173" t="n">
        <v>1</v>
      </c>
      <c r="I158" s="174"/>
      <c r="J158" s="175" t="n">
        <f aca="false">ROUND(I158*H158,2)</f>
        <v>0</v>
      </c>
      <c r="K158" s="171"/>
      <c r="L158" s="23"/>
      <c r="M158" s="183"/>
      <c r="N158" s="184" t="s">
        <v>40</v>
      </c>
      <c r="O158" s="185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841</v>
      </c>
      <c r="AT158" s="180" t="s">
        <v>175</v>
      </c>
      <c r="AU158" s="180" t="s">
        <v>84</v>
      </c>
      <c r="AY158" s="3" t="s">
        <v>17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841</v>
      </c>
      <c r="BM158" s="180" t="s">
        <v>1332</v>
      </c>
    </row>
    <row r="159" s="27" customFormat="true" ht="6.75" hidden="false" customHeight="true" outlineLevel="0" collapsed="false">
      <c r="A159" s="22"/>
      <c r="B159" s="44"/>
      <c r="C159" s="45"/>
      <c r="D159" s="45"/>
      <c r="E159" s="45"/>
      <c r="F159" s="45"/>
      <c r="G159" s="45"/>
      <c r="H159" s="45"/>
      <c r="I159" s="45"/>
      <c r="J159" s="45"/>
      <c r="K159" s="45"/>
      <c r="L159" s="23"/>
      <c r="M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</sheetData>
  <autoFilter ref="C128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333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3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6" t="str">
        <f aca="false">'Rekapitulace stavby'!AN8</f>
        <v>27. 4. 2021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1" customFormat="true" ht="29.25" hidden="false" customHeight="true" outlineLevel="0" collapsed="false">
      <c r="A9" s="145"/>
      <c r="B9" s="146"/>
      <c r="C9" s="147" t="s">
        <v>56</v>
      </c>
      <c r="D9" s="148" t="s">
        <v>57</v>
      </c>
      <c r="E9" s="148" t="s">
        <v>162</v>
      </c>
      <c r="F9" s="149" t="s">
        <v>1335</v>
      </c>
      <c r="G9" s="145"/>
      <c r="H9" s="146"/>
    </row>
    <row r="10" s="27" customFormat="true" ht="26.25" hidden="false" customHeight="true" outlineLevel="0" collapsed="false">
      <c r="A10" s="22"/>
      <c r="B10" s="23"/>
      <c r="C10" s="236" t="s">
        <v>1336</v>
      </c>
      <c r="D10" s="236" t="s">
        <v>91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7" t="s">
        <v>702</v>
      </c>
      <c r="D11" s="238"/>
      <c r="E11" s="239"/>
      <c r="F11" s="240" t="n">
        <v>0.375</v>
      </c>
      <c r="G11" s="22"/>
      <c r="H11" s="23"/>
    </row>
    <row r="12" s="27" customFormat="true" ht="16.5" hidden="false" customHeight="true" outlineLevel="0" collapsed="false">
      <c r="A12" s="22"/>
      <c r="B12" s="23"/>
      <c r="C12" s="241" t="s">
        <v>702</v>
      </c>
      <c r="D12" s="241" t="s">
        <v>766</v>
      </c>
      <c r="E12" s="3"/>
      <c r="F12" s="242" t="n">
        <v>0.375</v>
      </c>
      <c r="G12" s="22"/>
      <c r="H12" s="23"/>
    </row>
    <row r="13" s="27" customFormat="true" ht="16.5" hidden="false" customHeight="true" outlineLevel="0" collapsed="false">
      <c r="A13" s="22"/>
      <c r="B13" s="23"/>
      <c r="C13" s="243" t="s">
        <v>1337</v>
      </c>
      <c r="D13" s="22"/>
      <c r="E13" s="22"/>
      <c r="F13" s="22"/>
      <c r="G13" s="22"/>
      <c r="H13" s="23"/>
    </row>
    <row r="14" s="27" customFormat="true" ht="16.5" hidden="false" customHeight="true" outlineLevel="0" collapsed="false">
      <c r="A14" s="22"/>
      <c r="B14" s="23"/>
      <c r="C14" s="241" t="s">
        <v>763</v>
      </c>
      <c r="D14" s="241" t="s">
        <v>1338</v>
      </c>
      <c r="E14" s="3" t="s">
        <v>178</v>
      </c>
      <c r="F14" s="242" t="n">
        <v>0.375</v>
      </c>
      <c r="G14" s="22"/>
      <c r="H14" s="23"/>
    </row>
    <row r="15" s="27" customFormat="true" ht="16.5" hidden="false" customHeight="true" outlineLevel="0" collapsed="false">
      <c r="A15" s="22"/>
      <c r="B15" s="23"/>
      <c r="C15" s="241" t="s">
        <v>749</v>
      </c>
      <c r="D15" s="241" t="s">
        <v>1339</v>
      </c>
      <c r="E15" s="3" t="s">
        <v>178</v>
      </c>
      <c r="F15" s="242" t="n">
        <v>5.5</v>
      </c>
      <c r="G15" s="22"/>
      <c r="H15" s="23"/>
    </row>
    <row r="16" s="27" customFormat="true" ht="16.5" hidden="false" customHeight="true" outlineLevel="0" collapsed="false">
      <c r="A16" s="22"/>
      <c r="B16" s="23"/>
      <c r="C16" s="241" t="s">
        <v>753</v>
      </c>
      <c r="D16" s="241" t="s">
        <v>1340</v>
      </c>
      <c r="E16" s="3" t="s">
        <v>178</v>
      </c>
      <c r="F16" s="242" t="n">
        <v>1.125</v>
      </c>
      <c r="G16" s="22"/>
      <c r="H16" s="23"/>
    </row>
    <row r="17" s="27" customFormat="true" ht="16.5" hidden="false" customHeight="true" outlineLevel="0" collapsed="false">
      <c r="A17" s="22"/>
      <c r="B17" s="23"/>
      <c r="C17" s="237" t="s">
        <v>706</v>
      </c>
      <c r="D17" s="238"/>
      <c r="E17" s="239"/>
      <c r="F17" s="240" t="n">
        <v>7</v>
      </c>
      <c r="G17" s="22"/>
      <c r="H17" s="23"/>
    </row>
    <row r="18" s="27" customFormat="true" ht="16.5" hidden="false" customHeight="true" outlineLevel="0" collapsed="false">
      <c r="A18" s="22"/>
      <c r="B18" s="23"/>
      <c r="C18" s="241" t="s">
        <v>706</v>
      </c>
      <c r="D18" s="241" t="s">
        <v>199</v>
      </c>
      <c r="E18" s="3"/>
      <c r="F18" s="242" t="n">
        <v>7</v>
      </c>
      <c r="G18" s="22"/>
      <c r="H18" s="23"/>
    </row>
    <row r="19" s="27" customFormat="true" ht="16.5" hidden="false" customHeight="true" outlineLevel="0" collapsed="false">
      <c r="A19" s="22"/>
      <c r="B19" s="23"/>
      <c r="C19" s="243" t="s">
        <v>1337</v>
      </c>
      <c r="D19" s="22"/>
      <c r="E19" s="22"/>
      <c r="F19" s="22"/>
      <c r="G19" s="22"/>
      <c r="H19" s="23"/>
    </row>
    <row r="20" s="27" customFormat="true" ht="22.5" hidden="false" customHeight="false" outlineLevel="0" collapsed="false">
      <c r="A20" s="22"/>
      <c r="B20" s="23"/>
      <c r="C20" s="241" t="s">
        <v>722</v>
      </c>
      <c r="D20" s="241" t="s">
        <v>1341</v>
      </c>
      <c r="E20" s="3" t="s">
        <v>178</v>
      </c>
      <c r="F20" s="242" t="n">
        <v>7</v>
      </c>
      <c r="G20" s="22"/>
      <c r="H20" s="23"/>
    </row>
    <row r="21" s="27" customFormat="true" ht="22.5" hidden="false" customHeight="false" outlineLevel="0" collapsed="false">
      <c r="A21" s="22"/>
      <c r="B21" s="23"/>
      <c r="C21" s="241" t="s">
        <v>733</v>
      </c>
      <c r="D21" s="241" t="s">
        <v>1342</v>
      </c>
      <c r="E21" s="3" t="s">
        <v>178</v>
      </c>
      <c r="F21" s="242" t="n">
        <v>1.5</v>
      </c>
      <c r="G21" s="22"/>
      <c r="H21" s="23"/>
    </row>
    <row r="22" s="27" customFormat="true" ht="16.5" hidden="false" customHeight="true" outlineLevel="0" collapsed="false">
      <c r="A22" s="22"/>
      <c r="B22" s="23"/>
      <c r="C22" s="241" t="s">
        <v>749</v>
      </c>
      <c r="D22" s="241" t="s">
        <v>1339</v>
      </c>
      <c r="E22" s="3" t="s">
        <v>178</v>
      </c>
      <c r="F22" s="242" t="n">
        <v>5.5</v>
      </c>
      <c r="G22" s="22"/>
      <c r="H22" s="23"/>
    </row>
    <row r="23" s="27" customFormat="true" ht="16.5" hidden="false" customHeight="true" outlineLevel="0" collapsed="false">
      <c r="A23" s="22"/>
      <c r="B23" s="23"/>
      <c r="C23" s="237" t="s">
        <v>704</v>
      </c>
      <c r="D23" s="238"/>
      <c r="E23" s="239"/>
      <c r="F23" s="240" t="n">
        <v>1.125</v>
      </c>
      <c r="G23" s="22"/>
      <c r="H23" s="23"/>
    </row>
    <row r="24" s="27" customFormat="true" ht="16.5" hidden="false" customHeight="true" outlineLevel="0" collapsed="false">
      <c r="A24" s="22"/>
      <c r="B24" s="23"/>
      <c r="C24" s="241" t="s">
        <v>704</v>
      </c>
      <c r="D24" s="241" t="s">
        <v>756</v>
      </c>
      <c r="E24" s="3"/>
      <c r="F24" s="242" t="n">
        <v>1.125</v>
      </c>
      <c r="G24" s="22"/>
      <c r="H24" s="23"/>
    </row>
    <row r="25" s="27" customFormat="true" ht="16.5" hidden="false" customHeight="true" outlineLevel="0" collapsed="false">
      <c r="A25" s="22"/>
      <c r="B25" s="23"/>
      <c r="C25" s="243" t="s">
        <v>1337</v>
      </c>
      <c r="D25" s="22"/>
      <c r="E25" s="22"/>
      <c r="F25" s="22"/>
      <c r="G25" s="22"/>
      <c r="H25" s="23"/>
    </row>
    <row r="26" s="27" customFormat="true" ht="16.5" hidden="false" customHeight="true" outlineLevel="0" collapsed="false">
      <c r="A26" s="22"/>
      <c r="B26" s="23"/>
      <c r="C26" s="241" t="s">
        <v>753</v>
      </c>
      <c r="D26" s="241" t="s">
        <v>1340</v>
      </c>
      <c r="E26" s="3" t="s">
        <v>178</v>
      </c>
      <c r="F26" s="242" t="n">
        <v>1.125</v>
      </c>
      <c r="G26" s="22"/>
      <c r="H26" s="23"/>
    </row>
    <row r="27" s="27" customFormat="true" ht="16.5" hidden="false" customHeight="true" outlineLevel="0" collapsed="false">
      <c r="A27" s="22"/>
      <c r="B27" s="23"/>
      <c r="C27" s="241" t="s">
        <v>749</v>
      </c>
      <c r="D27" s="241" t="s">
        <v>1339</v>
      </c>
      <c r="E27" s="3" t="s">
        <v>178</v>
      </c>
      <c r="F27" s="242" t="n">
        <v>5.5</v>
      </c>
      <c r="G27" s="22"/>
      <c r="H27" s="23"/>
    </row>
    <row r="28" s="27" customFormat="true" ht="16.5" hidden="false" customHeight="true" outlineLevel="0" collapsed="false">
      <c r="A28" s="22"/>
      <c r="B28" s="23"/>
      <c r="C28" s="241" t="s">
        <v>758</v>
      </c>
      <c r="D28" s="241" t="s">
        <v>759</v>
      </c>
      <c r="E28" s="3" t="s">
        <v>182</v>
      </c>
      <c r="F28" s="242" t="n">
        <v>2.25</v>
      </c>
      <c r="G28" s="22"/>
      <c r="H28" s="23"/>
    </row>
    <row r="29" s="27" customFormat="true" ht="16.5" hidden="false" customHeight="true" outlineLevel="0" collapsed="false">
      <c r="A29" s="22"/>
      <c r="B29" s="23"/>
      <c r="C29" s="237" t="s">
        <v>698</v>
      </c>
      <c r="D29" s="238"/>
      <c r="E29" s="239"/>
      <c r="F29" s="240" t="n">
        <v>5.5</v>
      </c>
      <c r="G29" s="22"/>
      <c r="H29" s="23"/>
    </row>
    <row r="30" s="27" customFormat="true" ht="16.5" hidden="false" customHeight="true" outlineLevel="0" collapsed="false">
      <c r="A30" s="22"/>
      <c r="B30" s="23"/>
      <c r="C30" s="241" t="s">
        <v>698</v>
      </c>
      <c r="D30" s="241" t="s">
        <v>752</v>
      </c>
      <c r="E30" s="3"/>
      <c r="F30" s="242" t="n">
        <v>5.5</v>
      </c>
      <c r="G30" s="22"/>
      <c r="H30" s="23"/>
    </row>
    <row r="31" s="27" customFormat="true" ht="16.5" hidden="false" customHeight="true" outlineLevel="0" collapsed="false">
      <c r="A31" s="22"/>
      <c r="B31" s="23"/>
      <c r="C31" s="243" t="s">
        <v>1337</v>
      </c>
      <c r="D31" s="22"/>
      <c r="E31" s="22"/>
      <c r="F31" s="22"/>
      <c r="G31" s="22"/>
      <c r="H31" s="23"/>
    </row>
    <row r="32" s="27" customFormat="true" ht="16.5" hidden="false" customHeight="true" outlineLevel="0" collapsed="false">
      <c r="A32" s="22"/>
      <c r="B32" s="23"/>
      <c r="C32" s="241" t="s">
        <v>749</v>
      </c>
      <c r="D32" s="241" t="s">
        <v>1339</v>
      </c>
      <c r="E32" s="3" t="s">
        <v>178</v>
      </c>
      <c r="F32" s="242" t="n">
        <v>5.5</v>
      </c>
      <c r="G32" s="22"/>
      <c r="H32" s="23"/>
    </row>
    <row r="33" s="27" customFormat="true" ht="16.5" hidden="false" customHeight="true" outlineLevel="0" collapsed="false">
      <c r="A33" s="22"/>
      <c r="B33" s="23"/>
      <c r="C33" s="241" t="s">
        <v>727</v>
      </c>
      <c r="D33" s="241" t="s">
        <v>1343</v>
      </c>
      <c r="E33" s="3" t="s">
        <v>178</v>
      </c>
      <c r="F33" s="242" t="n">
        <v>11</v>
      </c>
      <c r="G33" s="22"/>
      <c r="H33" s="23"/>
    </row>
    <row r="34" s="27" customFormat="true" ht="22.5" hidden="false" customHeight="false" outlineLevel="0" collapsed="false">
      <c r="A34" s="22"/>
      <c r="B34" s="23"/>
      <c r="C34" s="241" t="s">
        <v>733</v>
      </c>
      <c r="D34" s="241" t="s">
        <v>1342</v>
      </c>
      <c r="E34" s="3" t="s">
        <v>178</v>
      </c>
      <c r="F34" s="242" t="n">
        <v>1.5</v>
      </c>
      <c r="G34" s="22"/>
      <c r="H34" s="23"/>
    </row>
    <row r="35" s="27" customFormat="true" ht="16.5" hidden="false" customHeight="true" outlineLevel="0" collapsed="false">
      <c r="A35" s="22"/>
      <c r="B35" s="23"/>
      <c r="C35" s="241" t="s">
        <v>738</v>
      </c>
      <c r="D35" s="241" t="s">
        <v>1344</v>
      </c>
      <c r="E35" s="3" t="s">
        <v>178</v>
      </c>
      <c r="F35" s="242" t="n">
        <v>7</v>
      </c>
      <c r="G35" s="22"/>
      <c r="H35" s="23"/>
    </row>
    <row r="36" s="27" customFormat="true" ht="16.5" hidden="false" customHeight="true" outlineLevel="0" collapsed="false">
      <c r="A36" s="22"/>
      <c r="B36" s="23"/>
      <c r="C36" s="237" t="s">
        <v>700</v>
      </c>
      <c r="D36" s="238"/>
      <c r="E36" s="239"/>
      <c r="F36" s="240" t="n">
        <v>1.5</v>
      </c>
      <c r="G36" s="22"/>
      <c r="H36" s="23"/>
    </row>
    <row r="37" s="27" customFormat="true" ht="16.5" hidden="false" customHeight="true" outlineLevel="0" collapsed="false">
      <c r="A37" s="22"/>
      <c r="B37" s="23"/>
      <c r="C37" s="241"/>
      <c r="D37" s="241" t="s">
        <v>736</v>
      </c>
      <c r="E37" s="3"/>
      <c r="F37" s="242" t="n">
        <v>0</v>
      </c>
      <c r="G37" s="22"/>
      <c r="H37" s="23"/>
    </row>
    <row r="38" s="27" customFormat="true" ht="16.5" hidden="false" customHeight="true" outlineLevel="0" collapsed="false">
      <c r="A38" s="22"/>
      <c r="B38" s="23"/>
      <c r="C38" s="241" t="s">
        <v>700</v>
      </c>
      <c r="D38" s="241" t="s">
        <v>737</v>
      </c>
      <c r="E38" s="3"/>
      <c r="F38" s="242" t="n">
        <v>1.5</v>
      </c>
      <c r="G38" s="22"/>
      <c r="H38" s="23"/>
    </row>
    <row r="39" s="27" customFormat="true" ht="16.5" hidden="false" customHeight="true" outlineLevel="0" collapsed="false">
      <c r="A39" s="22"/>
      <c r="B39" s="23"/>
      <c r="C39" s="243" t="s">
        <v>1337</v>
      </c>
      <c r="D39" s="22"/>
      <c r="E39" s="22"/>
      <c r="F39" s="22"/>
      <c r="G39" s="22"/>
      <c r="H39" s="23"/>
    </row>
    <row r="40" s="27" customFormat="true" ht="22.5" hidden="false" customHeight="false" outlineLevel="0" collapsed="false">
      <c r="A40" s="22"/>
      <c r="B40" s="23"/>
      <c r="C40" s="241" t="s">
        <v>733</v>
      </c>
      <c r="D40" s="241" t="s">
        <v>1342</v>
      </c>
      <c r="E40" s="3" t="s">
        <v>178</v>
      </c>
      <c r="F40" s="242" t="n">
        <v>1.5</v>
      </c>
      <c r="G40" s="22"/>
      <c r="H40" s="23"/>
    </row>
    <row r="41" s="27" customFormat="true" ht="16.5" hidden="false" customHeight="true" outlineLevel="0" collapsed="false">
      <c r="A41" s="22"/>
      <c r="B41" s="23"/>
      <c r="C41" s="241" t="s">
        <v>738</v>
      </c>
      <c r="D41" s="241" t="s">
        <v>1344</v>
      </c>
      <c r="E41" s="3" t="s">
        <v>178</v>
      </c>
      <c r="F41" s="242" t="n">
        <v>7</v>
      </c>
      <c r="G41" s="22"/>
      <c r="H41" s="23"/>
    </row>
    <row r="42" s="27" customFormat="true" ht="22.5" hidden="false" customHeight="false" outlineLevel="0" collapsed="false">
      <c r="A42" s="22"/>
      <c r="B42" s="23"/>
      <c r="C42" s="241" t="s">
        <v>742</v>
      </c>
      <c r="D42" s="241" t="s">
        <v>1345</v>
      </c>
      <c r="E42" s="3" t="s">
        <v>182</v>
      </c>
      <c r="F42" s="242" t="n">
        <v>3</v>
      </c>
      <c r="G42" s="22"/>
      <c r="H42" s="23"/>
    </row>
    <row r="43" s="27" customFormat="true" ht="16.5" hidden="false" customHeight="true" outlineLevel="0" collapsed="false">
      <c r="A43" s="22"/>
      <c r="B43" s="23"/>
      <c r="C43" s="241" t="s">
        <v>746</v>
      </c>
      <c r="D43" s="241" t="s">
        <v>1346</v>
      </c>
      <c r="E43" s="3" t="s">
        <v>178</v>
      </c>
      <c r="F43" s="242" t="n">
        <v>1.5</v>
      </c>
      <c r="G43" s="22"/>
      <c r="H43" s="23"/>
    </row>
    <row r="44" s="27" customFormat="true" ht="26.25" hidden="false" customHeight="true" outlineLevel="0" collapsed="false">
      <c r="A44" s="22"/>
      <c r="B44" s="23"/>
      <c r="C44" s="236" t="s">
        <v>1347</v>
      </c>
      <c r="D44" s="236" t="s">
        <v>106</v>
      </c>
      <c r="E44" s="22"/>
      <c r="F44" s="22"/>
      <c r="G44" s="22"/>
      <c r="H44" s="23"/>
    </row>
    <row r="45" s="27" customFormat="true" ht="16.5" hidden="false" customHeight="true" outlineLevel="0" collapsed="false">
      <c r="A45" s="22"/>
      <c r="B45" s="23"/>
      <c r="C45" s="237" t="s">
        <v>702</v>
      </c>
      <c r="D45" s="238"/>
      <c r="E45" s="239"/>
      <c r="F45" s="240" t="n">
        <v>0.375</v>
      </c>
      <c r="G45" s="22"/>
      <c r="H45" s="23"/>
    </row>
    <row r="46" s="27" customFormat="true" ht="16.5" hidden="false" customHeight="true" outlineLevel="0" collapsed="false">
      <c r="A46" s="22"/>
      <c r="B46" s="23"/>
      <c r="C46" s="241" t="s">
        <v>702</v>
      </c>
      <c r="D46" s="241" t="s">
        <v>766</v>
      </c>
      <c r="E46" s="3"/>
      <c r="F46" s="242" t="n">
        <v>0.375</v>
      </c>
      <c r="G46" s="22"/>
      <c r="H46" s="23"/>
    </row>
    <row r="47" s="27" customFormat="true" ht="16.5" hidden="false" customHeight="true" outlineLevel="0" collapsed="false">
      <c r="A47" s="22"/>
      <c r="B47" s="23"/>
      <c r="C47" s="237" t="s">
        <v>706</v>
      </c>
      <c r="D47" s="238"/>
      <c r="E47" s="239"/>
      <c r="F47" s="240" t="n">
        <v>7</v>
      </c>
      <c r="G47" s="22"/>
      <c r="H47" s="23"/>
    </row>
    <row r="48" s="27" customFormat="true" ht="16.5" hidden="false" customHeight="true" outlineLevel="0" collapsed="false">
      <c r="A48" s="22"/>
      <c r="B48" s="23"/>
      <c r="C48" s="241" t="s">
        <v>706</v>
      </c>
      <c r="D48" s="241" t="s">
        <v>199</v>
      </c>
      <c r="E48" s="3"/>
      <c r="F48" s="242" t="n">
        <v>7</v>
      </c>
      <c r="G48" s="22"/>
      <c r="H48" s="23"/>
    </row>
    <row r="49" s="27" customFormat="true" ht="16.5" hidden="false" customHeight="true" outlineLevel="0" collapsed="false">
      <c r="A49" s="22"/>
      <c r="B49" s="23"/>
      <c r="C49" s="237" t="s">
        <v>704</v>
      </c>
      <c r="D49" s="238"/>
      <c r="E49" s="239"/>
      <c r="F49" s="240" t="n">
        <v>1.125</v>
      </c>
      <c r="G49" s="22"/>
      <c r="H49" s="23"/>
    </row>
    <row r="50" s="27" customFormat="true" ht="16.5" hidden="false" customHeight="true" outlineLevel="0" collapsed="false">
      <c r="A50" s="22"/>
      <c r="B50" s="23"/>
      <c r="C50" s="241" t="s">
        <v>704</v>
      </c>
      <c r="D50" s="241" t="s">
        <v>756</v>
      </c>
      <c r="E50" s="3"/>
      <c r="F50" s="242" t="n">
        <v>1.125</v>
      </c>
      <c r="G50" s="22"/>
      <c r="H50" s="23"/>
    </row>
    <row r="51" s="27" customFormat="true" ht="16.5" hidden="false" customHeight="true" outlineLevel="0" collapsed="false">
      <c r="A51" s="22"/>
      <c r="B51" s="23"/>
      <c r="C51" s="237" t="s">
        <v>698</v>
      </c>
      <c r="D51" s="238"/>
      <c r="E51" s="239"/>
      <c r="F51" s="240" t="n">
        <v>-1.5</v>
      </c>
      <c r="G51" s="22"/>
      <c r="H51" s="23"/>
    </row>
    <row r="52" s="27" customFormat="true" ht="16.5" hidden="false" customHeight="true" outlineLevel="0" collapsed="false">
      <c r="A52" s="22"/>
      <c r="B52" s="23"/>
      <c r="C52" s="241" t="s">
        <v>698</v>
      </c>
      <c r="D52" s="241" t="s">
        <v>1348</v>
      </c>
      <c r="E52" s="3"/>
      <c r="F52" s="242" t="n">
        <v>-1.5</v>
      </c>
      <c r="G52" s="22"/>
      <c r="H52" s="23"/>
    </row>
    <row r="53" s="27" customFormat="true" ht="16.5" hidden="false" customHeight="true" outlineLevel="0" collapsed="false">
      <c r="A53" s="22"/>
      <c r="B53" s="23"/>
      <c r="C53" s="237" t="s">
        <v>700</v>
      </c>
      <c r="D53" s="238"/>
      <c r="E53" s="239"/>
      <c r="F53" s="240" t="n">
        <v>8.5</v>
      </c>
      <c r="G53" s="22"/>
      <c r="H53" s="23"/>
    </row>
    <row r="54" s="27" customFormat="true" ht="16.5" hidden="false" customHeight="true" outlineLevel="0" collapsed="false">
      <c r="A54" s="22"/>
      <c r="B54" s="23"/>
      <c r="C54" s="241"/>
      <c r="D54" s="241" t="s">
        <v>736</v>
      </c>
      <c r="E54" s="3"/>
      <c r="F54" s="242" t="n">
        <v>0</v>
      </c>
      <c r="G54" s="22"/>
      <c r="H54" s="23"/>
    </row>
    <row r="55" s="27" customFormat="true" ht="16.5" hidden="false" customHeight="true" outlineLevel="0" collapsed="false">
      <c r="A55" s="22"/>
      <c r="B55" s="23"/>
      <c r="C55" s="241" t="s">
        <v>700</v>
      </c>
      <c r="D55" s="241" t="s">
        <v>737</v>
      </c>
      <c r="E55" s="3"/>
      <c r="F55" s="242" t="n">
        <v>8.5</v>
      </c>
      <c r="G55" s="22"/>
      <c r="H55" s="23"/>
    </row>
    <row r="56" s="27" customFormat="true" ht="6.75" hidden="false" customHeight="true" outlineLevel="0" collapsed="false">
      <c r="A56" s="22"/>
      <c r="B56" s="44"/>
      <c r="C56" s="45"/>
      <c r="D56" s="45"/>
      <c r="E56" s="45"/>
      <c r="F56" s="45"/>
      <c r="G56" s="45"/>
      <c r="H56" s="23"/>
    </row>
    <row r="57" s="27" customFormat="tru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Benešov, Masarykovo náměstí 100, Benešov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4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46:BE314)),  2)</f>
        <v>0</v>
      </c>
      <c r="G35" s="22"/>
      <c r="H35" s="22"/>
      <c r="I35" s="127" t="n">
        <v>0.21</v>
      </c>
      <c r="J35" s="126" t="n">
        <f aca="false">ROUND(((SUM(BE146:BE31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46:BF314)),  2)</f>
        <v>0</v>
      </c>
      <c r="G36" s="22"/>
      <c r="H36" s="22"/>
      <c r="I36" s="127" t="n">
        <v>0.15</v>
      </c>
      <c r="J36" s="126" t="n">
        <f aca="false">ROUND(((SUM(BF146:BF31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46:BG31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46:BH31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46:BI31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_ST - kotelna školní budova - stavební úprav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4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134</v>
      </c>
      <c r="E99" s="143"/>
      <c r="F99" s="143"/>
      <c r="G99" s="143"/>
      <c r="H99" s="143"/>
      <c r="I99" s="143"/>
      <c r="J99" s="144" t="n">
        <f aca="false">J147</f>
        <v>0</v>
      </c>
      <c r="L99" s="141"/>
    </row>
    <row r="100" s="140" customFormat="true" ht="24.75" hidden="false" customHeight="true" outlineLevel="0" collapsed="false">
      <c r="B100" s="141"/>
      <c r="D100" s="142" t="s">
        <v>135</v>
      </c>
      <c r="E100" s="143"/>
      <c r="F100" s="143"/>
      <c r="G100" s="143"/>
      <c r="H100" s="143"/>
      <c r="I100" s="143"/>
      <c r="J100" s="144" t="n">
        <f aca="false">J152</f>
        <v>0</v>
      </c>
      <c r="L100" s="141"/>
    </row>
    <row r="101" s="140" customFormat="true" ht="24.75" hidden="false" customHeight="true" outlineLevel="0" collapsed="false">
      <c r="B101" s="141"/>
      <c r="D101" s="142" t="s">
        <v>136</v>
      </c>
      <c r="E101" s="143"/>
      <c r="F101" s="143"/>
      <c r="G101" s="143"/>
      <c r="H101" s="143"/>
      <c r="I101" s="143"/>
      <c r="J101" s="144" t="n">
        <f aca="false">J161</f>
        <v>0</v>
      </c>
      <c r="L101" s="141"/>
    </row>
    <row r="102" s="140" customFormat="true" ht="24.75" hidden="false" customHeight="true" outlineLevel="0" collapsed="false">
      <c r="B102" s="141"/>
      <c r="D102" s="142" t="s">
        <v>137</v>
      </c>
      <c r="E102" s="143"/>
      <c r="F102" s="143"/>
      <c r="G102" s="143"/>
      <c r="H102" s="143"/>
      <c r="I102" s="143"/>
      <c r="J102" s="144" t="n">
        <f aca="false">J168</f>
        <v>0</v>
      </c>
      <c r="L102" s="141"/>
    </row>
    <row r="103" s="140" customFormat="true" ht="24.75" hidden="false" customHeight="true" outlineLevel="0" collapsed="false">
      <c r="B103" s="141"/>
      <c r="D103" s="142" t="s">
        <v>138</v>
      </c>
      <c r="E103" s="143"/>
      <c r="F103" s="143"/>
      <c r="G103" s="143"/>
      <c r="H103" s="143"/>
      <c r="I103" s="143"/>
      <c r="J103" s="144" t="n">
        <f aca="false">J171</f>
        <v>0</v>
      </c>
      <c r="L103" s="141"/>
    </row>
    <row r="104" s="140" customFormat="true" ht="24.75" hidden="false" customHeight="true" outlineLevel="0" collapsed="false">
      <c r="B104" s="141"/>
      <c r="D104" s="142" t="s">
        <v>139</v>
      </c>
      <c r="E104" s="143"/>
      <c r="F104" s="143"/>
      <c r="G104" s="143"/>
      <c r="H104" s="143"/>
      <c r="I104" s="143"/>
      <c r="J104" s="144" t="n">
        <f aca="false">J176</f>
        <v>0</v>
      </c>
      <c r="L104" s="141"/>
    </row>
    <row r="105" s="140" customFormat="true" ht="24.75" hidden="false" customHeight="true" outlineLevel="0" collapsed="false">
      <c r="B105" s="141"/>
      <c r="D105" s="142" t="s">
        <v>140</v>
      </c>
      <c r="E105" s="143"/>
      <c r="F105" s="143"/>
      <c r="G105" s="143"/>
      <c r="H105" s="143"/>
      <c r="I105" s="143"/>
      <c r="J105" s="144" t="n">
        <f aca="false">J179</f>
        <v>0</v>
      </c>
      <c r="L105" s="141"/>
    </row>
    <row r="106" s="140" customFormat="true" ht="24.75" hidden="false" customHeight="true" outlineLevel="0" collapsed="false">
      <c r="B106" s="141"/>
      <c r="D106" s="142" t="s">
        <v>141</v>
      </c>
      <c r="E106" s="143"/>
      <c r="F106" s="143"/>
      <c r="G106" s="143"/>
      <c r="H106" s="143"/>
      <c r="I106" s="143"/>
      <c r="J106" s="144" t="n">
        <f aca="false">J189</f>
        <v>0</v>
      </c>
      <c r="L106" s="141"/>
    </row>
    <row r="107" s="140" customFormat="true" ht="24.75" hidden="false" customHeight="true" outlineLevel="0" collapsed="false">
      <c r="B107" s="141"/>
      <c r="D107" s="142" t="s">
        <v>142</v>
      </c>
      <c r="E107" s="143"/>
      <c r="F107" s="143"/>
      <c r="G107" s="143"/>
      <c r="H107" s="143"/>
      <c r="I107" s="143"/>
      <c r="J107" s="144" t="n">
        <f aca="false">J192</f>
        <v>0</v>
      </c>
      <c r="L107" s="141"/>
    </row>
    <row r="108" s="140" customFormat="true" ht="24.75" hidden="false" customHeight="true" outlineLevel="0" collapsed="false">
      <c r="B108" s="141"/>
      <c r="D108" s="142" t="s">
        <v>143</v>
      </c>
      <c r="E108" s="143"/>
      <c r="F108" s="143"/>
      <c r="G108" s="143"/>
      <c r="H108" s="143"/>
      <c r="I108" s="143"/>
      <c r="J108" s="144" t="n">
        <f aca="false">J195</f>
        <v>0</v>
      </c>
      <c r="L108" s="141"/>
    </row>
    <row r="109" s="140" customFormat="true" ht="24.75" hidden="false" customHeight="true" outlineLevel="0" collapsed="false">
      <c r="B109" s="141"/>
      <c r="D109" s="142" t="s">
        <v>144</v>
      </c>
      <c r="E109" s="143"/>
      <c r="F109" s="143"/>
      <c r="G109" s="143"/>
      <c r="H109" s="143"/>
      <c r="I109" s="143"/>
      <c r="J109" s="144" t="n">
        <f aca="false">J197</f>
        <v>0</v>
      </c>
      <c r="L109" s="141"/>
    </row>
    <row r="110" s="140" customFormat="true" ht="24.75" hidden="false" customHeight="true" outlineLevel="0" collapsed="false">
      <c r="B110" s="141"/>
      <c r="D110" s="142" t="s">
        <v>145</v>
      </c>
      <c r="E110" s="143"/>
      <c r="F110" s="143"/>
      <c r="G110" s="143"/>
      <c r="H110" s="143"/>
      <c r="I110" s="143"/>
      <c r="J110" s="144" t="n">
        <f aca="false">J211</f>
        <v>0</v>
      </c>
      <c r="L110" s="141"/>
    </row>
    <row r="111" s="140" customFormat="true" ht="24.75" hidden="false" customHeight="true" outlineLevel="0" collapsed="false">
      <c r="B111" s="141"/>
      <c r="D111" s="142" t="s">
        <v>146</v>
      </c>
      <c r="E111" s="143"/>
      <c r="F111" s="143"/>
      <c r="G111" s="143"/>
      <c r="H111" s="143"/>
      <c r="I111" s="143"/>
      <c r="J111" s="144" t="n">
        <f aca="false">J224</f>
        <v>0</v>
      </c>
      <c r="L111" s="141"/>
    </row>
    <row r="112" s="140" customFormat="true" ht="24.75" hidden="false" customHeight="true" outlineLevel="0" collapsed="false">
      <c r="B112" s="141"/>
      <c r="D112" s="142" t="s">
        <v>147</v>
      </c>
      <c r="E112" s="143"/>
      <c r="F112" s="143"/>
      <c r="G112" s="143"/>
      <c r="H112" s="143"/>
      <c r="I112" s="143"/>
      <c r="J112" s="144" t="n">
        <f aca="false">J226</f>
        <v>0</v>
      </c>
      <c r="L112" s="141"/>
    </row>
    <row r="113" s="140" customFormat="true" ht="24.75" hidden="false" customHeight="true" outlineLevel="0" collapsed="false">
      <c r="B113" s="141"/>
      <c r="D113" s="142" t="s">
        <v>148</v>
      </c>
      <c r="E113" s="143"/>
      <c r="F113" s="143"/>
      <c r="G113" s="143"/>
      <c r="H113" s="143"/>
      <c r="I113" s="143"/>
      <c r="J113" s="144" t="n">
        <f aca="false">J236</f>
        <v>0</v>
      </c>
      <c r="L113" s="141"/>
    </row>
    <row r="114" s="140" customFormat="true" ht="24.75" hidden="false" customHeight="true" outlineLevel="0" collapsed="false">
      <c r="B114" s="141"/>
      <c r="D114" s="142" t="s">
        <v>149</v>
      </c>
      <c r="E114" s="143"/>
      <c r="F114" s="143"/>
      <c r="G114" s="143"/>
      <c r="H114" s="143"/>
      <c r="I114" s="143"/>
      <c r="J114" s="144" t="n">
        <f aca="false">J246</f>
        <v>0</v>
      </c>
      <c r="L114" s="141"/>
    </row>
    <row r="115" s="140" customFormat="true" ht="24.75" hidden="false" customHeight="true" outlineLevel="0" collapsed="false">
      <c r="B115" s="141"/>
      <c r="D115" s="142" t="s">
        <v>150</v>
      </c>
      <c r="E115" s="143"/>
      <c r="F115" s="143"/>
      <c r="G115" s="143"/>
      <c r="H115" s="143"/>
      <c r="I115" s="143"/>
      <c r="J115" s="144" t="n">
        <f aca="false">J249</f>
        <v>0</v>
      </c>
      <c r="L115" s="141"/>
    </row>
    <row r="116" s="140" customFormat="true" ht="24.75" hidden="false" customHeight="true" outlineLevel="0" collapsed="false">
      <c r="B116" s="141"/>
      <c r="D116" s="142" t="s">
        <v>151</v>
      </c>
      <c r="E116" s="143"/>
      <c r="F116" s="143"/>
      <c r="G116" s="143"/>
      <c r="H116" s="143"/>
      <c r="I116" s="143"/>
      <c r="J116" s="144" t="n">
        <f aca="false">J257</f>
        <v>0</v>
      </c>
      <c r="L116" s="141"/>
    </row>
    <row r="117" s="140" customFormat="true" ht="24.75" hidden="false" customHeight="true" outlineLevel="0" collapsed="false">
      <c r="B117" s="141"/>
      <c r="D117" s="142" t="s">
        <v>152</v>
      </c>
      <c r="E117" s="143"/>
      <c r="F117" s="143"/>
      <c r="G117" s="143"/>
      <c r="H117" s="143"/>
      <c r="I117" s="143"/>
      <c r="J117" s="144" t="n">
        <f aca="false">J268</f>
        <v>0</v>
      </c>
      <c r="L117" s="141"/>
    </row>
    <row r="118" s="140" customFormat="true" ht="24.75" hidden="false" customHeight="true" outlineLevel="0" collapsed="false">
      <c r="B118" s="141"/>
      <c r="D118" s="142" t="s">
        <v>153</v>
      </c>
      <c r="E118" s="143"/>
      <c r="F118" s="143"/>
      <c r="G118" s="143"/>
      <c r="H118" s="143"/>
      <c r="I118" s="143"/>
      <c r="J118" s="144" t="n">
        <f aca="false">J271</f>
        <v>0</v>
      </c>
      <c r="L118" s="141"/>
    </row>
    <row r="119" s="140" customFormat="true" ht="24.75" hidden="false" customHeight="true" outlineLevel="0" collapsed="false">
      <c r="B119" s="141"/>
      <c r="D119" s="142" t="s">
        <v>154</v>
      </c>
      <c r="E119" s="143"/>
      <c r="F119" s="143"/>
      <c r="G119" s="143"/>
      <c r="H119" s="143"/>
      <c r="I119" s="143"/>
      <c r="J119" s="144" t="n">
        <f aca="false">J279</f>
        <v>0</v>
      </c>
      <c r="L119" s="141"/>
    </row>
    <row r="120" s="140" customFormat="true" ht="24.75" hidden="false" customHeight="true" outlineLevel="0" collapsed="false">
      <c r="B120" s="141"/>
      <c r="D120" s="142" t="s">
        <v>155</v>
      </c>
      <c r="E120" s="143"/>
      <c r="F120" s="143"/>
      <c r="G120" s="143"/>
      <c r="H120" s="143"/>
      <c r="I120" s="143"/>
      <c r="J120" s="144" t="n">
        <f aca="false">J292</f>
        <v>0</v>
      </c>
      <c r="L120" s="141"/>
    </row>
    <row r="121" s="140" customFormat="true" ht="24.75" hidden="false" customHeight="true" outlineLevel="0" collapsed="false">
      <c r="B121" s="141"/>
      <c r="D121" s="142" t="s">
        <v>156</v>
      </c>
      <c r="E121" s="143"/>
      <c r="F121" s="143"/>
      <c r="G121" s="143"/>
      <c r="H121" s="143"/>
      <c r="I121" s="143"/>
      <c r="J121" s="144" t="n">
        <f aca="false">J299</f>
        <v>0</v>
      </c>
      <c r="L121" s="141"/>
    </row>
    <row r="122" s="140" customFormat="true" ht="24.75" hidden="false" customHeight="true" outlineLevel="0" collapsed="false">
      <c r="B122" s="141"/>
      <c r="D122" s="142" t="s">
        <v>157</v>
      </c>
      <c r="E122" s="143"/>
      <c r="F122" s="143"/>
      <c r="G122" s="143"/>
      <c r="H122" s="143"/>
      <c r="I122" s="143"/>
      <c r="J122" s="144" t="n">
        <f aca="false">J302</f>
        <v>0</v>
      </c>
      <c r="L122" s="141"/>
    </row>
    <row r="123" s="140" customFormat="true" ht="24.75" hidden="false" customHeight="true" outlineLevel="0" collapsed="false">
      <c r="B123" s="141"/>
      <c r="D123" s="142" t="s">
        <v>158</v>
      </c>
      <c r="E123" s="143"/>
      <c r="F123" s="143"/>
      <c r="G123" s="143"/>
      <c r="H123" s="143"/>
      <c r="I123" s="143"/>
      <c r="J123" s="144" t="n">
        <f aca="false">J305</f>
        <v>0</v>
      </c>
      <c r="L123" s="141"/>
    </row>
    <row r="124" s="140" customFormat="true" ht="24.75" hidden="false" customHeight="true" outlineLevel="0" collapsed="false">
      <c r="B124" s="141"/>
      <c r="D124" s="142" t="s">
        <v>159</v>
      </c>
      <c r="E124" s="143"/>
      <c r="F124" s="143"/>
      <c r="G124" s="143"/>
      <c r="H124" s="143"/>
      <c r="I124" s="143"/>
      <c r="J124" s="144" t="n">
        <f aca="false">J309</f>
        <v>0</v>
      </c>
      <c r="L124" s="141"/>
    </row>
    <row r="125" s="27" customFormat="true" ht="21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30" s="27" customFormat="true" ht="6.75" hidden="false" customHeight="true" outlineLevel="0" collapsed="false">
      <c r="A130" s="22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4.75" hidden="false" customHeight="true" outlineLevel="0" collapsed="false">
      <c r="A131" s="22"/>
      <c r="B131" s="23"/>
      <c r="C131" s="7" t="s">
        <v>160</v>
      </c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5</v>
      </c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14" t="str">
        <f aca="false">E7</f>
        <v>Rekonstrukce plynové kotelny</v>
      </c>
      <c r="F134" s="114"/>
      <c r="G134" s="114"/>
      <c r="H134" s="114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customFormat="false" ht="12" hidden="false" customHeight="true" outlineLevel="0" collapsed="false">
      <c r="B135" s="6"/>
      <c r="C135" s="15" t="s">
        <v>124</v>
      </c>
      <c r="L135" s="6"/>
    </row>
    <row r="136" s="27" customFormat="true" ht="16.5" hidden="false" customHeight="true" outlineLevel="0" collapsed="false">
      <c r="A136" s="22"/>
      <c r="B136" s="23"/>
      <c r="C136" s="22"/>
      <c r="D136" s="22"/>
      <c r="E136" s="114" t="s">
        <v>125</v>
      </c>
      <c r="F136" s="114"/>
      <c r="G136" s="114"/>
      <c r="H136" s="114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2" hidden="false" customHeight="true" outlineLevel="0" collapsed="false">
      <c r="A137" s="22"/>
      <c r="B137" s="23"/>
      <c r="C137" s="15" t="s">
        <v>126</v>
      </c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6.5" hidden="false" customHeight="true" outlineLevel="0" collapsed="false">
      <c r="A138" s="22"/>
      <c r="B138" s="23"/>
      <c r="C138" s="22"/>
      <c r="D138" s="22"/>
      <c r="E138" s="115" t="str">
        <f aca="false">E11</f>
        <v>01_ST - kotelna školní budova - stavební úpravy</v>
      </c>
      <c r="F138" s="115"/>
      <c r="G138" s="115"/>
      <c r="H138" s="115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6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2" hidden="false" customHeight="true" outlineLevel="0" collapsed="false">
      <c r="A140" s="22"/>
      <c r="B140" s="23"/>
      <c r="C140" s="15" t="s">
        <v>19</v>
      </c>
      <c r="D140" s="22"/>
      <c r="E140" s="22"/>
      <c r="F140" s="16" t="str">
        <f aca="false">F14</f>
        <v> </v>
      </c>
      <c r="G140" s="22"/>
      <c r="H140" s="22"/>
      <c r="I140" s="15" t="s">
        <v>21</v>
      </c>
      <c r="J140" s="116" t="str">
        <f aca="false">IF(J14="","",J14)</f>
        <v>27. 4. 2021</v>
      </c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6.75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5" hidden="false" customHeight="true" outlineLevel="0" collapsed="false">
      <c r="A142" s="22"/>
      <c r="B142" s="23"/>
      <c r="C142" s="15" t="s">
        <v>23</v>
      </c>
      <c r="D142" s="22"/>
      <c r="E142" s="22"/>
      <c r="F142" s="16" t="str">
        <f aca="false">E17</f>
        <v>Město Benešov, Masarykovo náměstí 100, Benešov</v>
      </c>
      <c r="G142" s="22"/>
      <c r="H142" s="22"/>
      <c r="I142" s="15" t="s">
        <v>29</v>
      </c>
      <c r="J142" s="136" t="str">
        <f aca="false">E23</f>
        <v> </v>
      </c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5" hidden="false" customHeight="true" outlineLevel="0" collapsed="false">
      <c r="A143" s="22"/>
      <c r="B143" s="23"/>
      <c r="C143" s="15" t="s">
        <v>27</v>
      </c>
      <c r="D143" s="22"/>
      <c r="E143" s="22"/>
      <c r="F143" s="16" t="str">
        <f aca="false">IF(E20="","",E20)</f>
        <v>Vyplň údaj</v>
      </c>
      <c r="G143" s="22"/>
      <c r="H143" s="22"/>
      <c r="I143" s="15" t="s">
        <v>32</v>
      </c>
      <c r="J143" s="136" t="str">
        <f aca="false">E26</f>
        <v> </v>
      </c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9.75" hidden="false" customHeight="true" outlineLevel="0" collapsed="false">
      <c r="A144" s="22"/>
      <c r="B144" s="23"/>
      <c r="C144" s="22"/>
      <c r="D144" s="22"/>
      <c r="E144" s="22"/>
      <c r="F144" s="22"/>
      <c r="G144" s="22"/>
      <c r="H144" s="22"/>
      <c r="I144" s="22"/>
      <c r="J144" s="22"/>
      <c r="K144" s="22"/>
      <c r="L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151" customFormat="true" ht="29.25" hidden="false" customHeight="true" outlineLevel="0" collapsed="false">
      <c r="A145" s="145"/>
      <c r="B145" s="146"/>
      <c r="C145" s="147" t="s">
        <v>161</v>
      </c>
      <c r="D145" s="148" t="s">
        <v>60</v>
      </c>
      <c r="E145" s="148" t="s">
        <v>56</v>
      </c>
      <c r="F145" s="148" t="s">
        <v>57</v>
      </c>
      <c r="G145" s="148" t="s">
        <v>162</v>
      </c>
      <c r="H145" s="148" t="s">
        <v>163</v>
      </c>
      <c r="I145" s="148" t="s">
        <v>164</v>
      </c>
      <c r="J145" s="148" t="s">
        <v>131</v>
      </c>
      <c r="K145" s="149" t="s">
        <v>165</v>
      </c>
      <c r="L145" s="150"/>
      <c r="M145" s="68"/>
      <c r="N145" s="69" t="s">
        <v>39</v>
      </c>
      <c r="O145" s="69" t="s">
        <v>166</v>
      </c>
      <c r="P145" s="69" t="s">
        <v>167</v>
      </c>
      <c r="Q145" s="69" t="s">
        <v>168</v>
      </c>
      <c r="R145" s="69" t="s">
        <v>169</v>
      </c>
      <c r="S145" s="69" t="s">
        <v>170</v>
      </c>
      <c r="T145" s="70" t="s">
        <v>171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</row>
    <row r="146" s="27" customFormat="true" ht="22.5" hidden="false" customHeight="true" outlineLevel="0" collapsed="false">
      <c r="A146" s="22"/>
      <c r="B146" s="23"/>
      <c r="C146" s="76" t="s">
        <v>172</v>
      </c>
      <c r="D146" s="22"/>
      <c r="E146" s="22"/>
      <c r="F146" s="22"/>
      <c r="G146" s="22"/>
      <c r="H146" s="22"/>
      <c r="I146" s="22"/>
      <c r="J146" s="152" t="n">
        <f aca="false">BK146</f>
        <v>0</v>
      </c>
      <c r="K146" s="22"/>
      <c r="L146" s="23"/>
      <c r="M146" s="71"/>
      <c r="N146" s="58"/>
      <c r="O146" s="72"/>
      <c r="P146" s="153" t="n">
        <f aca="false">P147+P152+P161+P168+P171+P176+P179+P189+P192+P195+P197+P211+P224+P226+P236+P246+P249+P257+P268+P271+P279+P292+P299+P302+P305+P309</f>
        <v>0</v>
      </c>
      <c r="Q146" s="72"/>
      <c r="R146" s="153" t="n">
        <f aca="false">R147+R152+R161+R168+R171+R176+R179+R189+R192+R195+R197+R211+R224+R226+R236+R246+R249+R257+R268+R271+R279+R292+R299+R302+R305+R309</f>
        <v>0</v>
      </c>
      <c r="S146" s="72"/>
      <c r="T146" s="154" t="n">
        <f aca="false">T147+T152+T161+T168+T171+T176+T179+T189+T192+T195+T197+T211+T224+T226+T236+T246+T249+T257+T268+T271+T279+T292+T299+T302+T305+T309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74</v>
      </c>
      <c r="AU146" s="3" t="s">
        <v>133</v>
      </c>
      <c r="BK146" s="155" t="n">
        <f aca="false">BK147+BK152+BK161+BK168+BK171+BK176+BK179+BK189+BK192+BK195+BK197+BK211+BK224+BK226+BK236+BK246+BK249+BK257+BK268+BK271+BK279+BK292+BK299+BK302+BK305+BK309</f>
        <v>0</v>
      </c>
    </row>
    <row r="147" s="156" customFormat="true" ht="25.5" hidden="false" customHeight="true" outlineLevel="0" collapsed="false">
      <c r="B147" s="157"/>
      <c r="D147" s="158" t="s">
        <v>74</v>
      </c>
      <c r="E147" s="159" t="s">
        <v>82</v>
      </c>
      <c r="F147" s="159" t="s">
        <v>173</v>
      </c>
      <c r="I147" s="160"/>
      <c r="J147" s="161" t="n">
        <f aca="false">BK147</f>
        <v>0</v>
      </c>
      <c r="L147" s="157"/>
      <c r="M147" s="162"/>
      <c r="N147" s="163"/>
      <c r="O147" s="163"/>
      <c r="P147" s="164" t="n">
        <f aca="false">SUM(P148:P151)</f>
        <v>0</v>
      </c>
      <c r="Q147" s="163"/>
      <c r="R147" s="164" t="n">
        <f aca="false">SUM(R148:R151)</f>
        <v>0</v>
      </c>
      <c r="S147" s="163"/>
      <c r="T147" s="165" t="n">
        <f aca="false">SUM(T148:T151)</f>
        <v>0</v>
      </c>
      <c r="AR147" s="158" t="s">
        <v>82</v>
      </c>
      <c r="AT147" s="166" t="s">
        <v>74</v>
      </c>
      <c r="AU147" s="166" t="s">
        <v>75</v>
      </c>
      <c r="AY147" s="158" t="s">
        <v>174</v>
      </c>
      <c r="BK147" s="167" t="n">
        <f aca="false">SUM(BK148:BK151)</f>
        <v>0</v>
      </c>
    </row>
    <row r="148" s="27" customFormat="true" ht="16.5" hidden="false" customHeight="true" outlineLevel="0" collapsed="false">
      <c r="A148" s="22"/>
      <c r="B148" s="168"/>
      <c r="C148" s="169" t="s">
        <v>82</v>
      </c>
      <c r="D148" s="169" t="s">
        <v>175</v>
      </c>
      <c r="E148" s="170" t="s">
        <v>176</v>
      </c>
      <c r="F148" s="171" t="s">
        <v>177</v>
      </c>
      <c r="G148" s="172" t="s">
        <v>178</v>
      </c>
      <c r="H148" s="173" t="n">
        <v>1.96</v>
      </c>
      <c r="I148" s="174"/>
      <c r="J148" s="175" t="n">
        <f aca="false">ROUND(I148*H148,2)</f>
        <v>0</v>
      </c>
      <c r="K148" s="171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79</v>
      </c>
      <c r="AT148" s="180" t="s">
        <v>175</v>
      </c>
      <c r="AU148" s="180" t="s">
        <v>82</v>
      </c>
      <c r="AY148" s="3" t="s">
        <v>17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79</v>
      </c>
      <c r="BM148" s="180" t="s">
        <v>84</v>
      </c>
    </row>
    <row r="149" s="27" customFormat="true" ht="16.5" hidden="false" customHeight="true" outlineLevel="0" collapsed="false">
      <c r="A149" s="22"/>
      <c r="B149" s="168"/>
      <c r="C149" s="169" t="s">
        <v>84</v>
      </c>
      <c r="D149" s="169" t="s">
        <v>175</v>
      </c>
      <c r="E149" s="170" t="s">
        <v>180</v>
      </c>
      <c r="F149" s="171" t="s">
        <v>181</v>
      </c>
      <c r="G149" s="172" t="s">
        <v>182</v>
      </c>
      <c r="H149" s="173" t="n">
        <v>3.601</v>
      </c>
      <c r="I149" s="174"/>
      <c r="J149" s="175" t="n">
        <f aca="false">ROUND(I149*H149,2)</f>
        <v>0</v>
      </c>
      <c r="K149" s="171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79</v>
      </c>
      <c r="AT149" s="180" t="s">
        <v>175</v>
      </c>
      <c r="AU149" s="180" t="s">
        <v>82</v>
      </c>
      <c r="AY149" s="3" t="s">
        <v>17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79</v>
      </c>
      <c r="BM149" s="180" t="s">
        <v>179</v>
      </c>
    </row>
    <row r="150" s="27" customFormat="true" ht="16.5" hidden="false" customHeight="true" outlineLevel="0" collapsed="false">
      <c r="A150" s="22"/>
      <c r="B150" s="168"/>
      <c r="C150" s="169" t="s">
        <v>183</v>
      </c>
      <c r="D150" s="169" t="s">
        <v>175</v>
      </c>
      <c r="E150" s="170" t="s">
        <v>184</v>
      </c>
      <c r="F150" s="171" t="s">
        <v>185</v>
      </c>
      <c r="G150" s="172" t="s">
        <v>178</v>
      </c>
      <c r="H150" s="173" t="n">
        <v>13.655</v>
      </c>
      <c r="I150" s="174"/>
      <c r="J150" s="175" t="n">
        <f aca="false">ROUND(I150*H150,2)</f>
        <v>0</v>
      </c>
      <c r="K150" s="171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9</v>
      </c>
      <c r="AT150" s="180" t="s">
        <v>175</v>
      </c>
      <c r="AU150" s="180" t="s">
        <v>82</v>
      </c>
      <c r="AY150" s="3" t="s">
        <v>17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79</v>
      </c>
      <c r="BM150" s="180" t="s">
        <v>186</v>
      </c>
    </row>
    <row r="151" s="27" customFormat="true" ht="16.5" hidden="false" customHeight="true" outlineLevel="0" collapsed="false">
      <c r="A151" s="22"/>
      <c r="B151" s="168"/>
      <c r="C151" s="169" t="s">
        <v>179</v>
      </c>
      <c r="D151" s="169" t="s">
        <v>175</v>
      </c>
      <c r="E151" s="170" t="s">
        <v>187</v>
      </c>
      <c r="F151" s="171" t="s">
        <v>188</v>
      </c>
      <c r="G151" s="172" t="s">
        <v>182</v>
      </c>
      <c r="H151" s="173" t="n">
        <v>25.084</v>
      </c>
      <c r="I151" s="174"/>
      <c r="J151" s="175" t="n">
        <f aca="false">ROUND(I151*H151,2)</f>
        <v>0</v>
      </c>
      <c r="K151" s="171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79</v>
      </c>
      <c r="AT151" s="180" t="s">
        <v>175</v>
      </c>
      <c r="AU151" s="180" t="s">
        <v>82</v>
      </c>
      <c r="AY151" s="3" t="s">
        <v>17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79</v>
      </c>
      <c r="BM151" s="180" t="s">
        <v>189</v>
      </c>
    </row>
    <row r="152" s="156" customFormat="true" ht="25.5" hidden="false" customHeight="true" outlineLevel="0" collapsed="false">
      <c r="B152" s="157"/>
      <c r="D152" s="158" t="s">
        <v>74</v>
      </c>
      <c r="E152" s="159" t="s">
        <v>84</v>
      </c>
      <c r="F152" s="159" t="s">
        <v>190</v>
      </c>
      <c r="I152" s="160"/>
      <c r="J152" s="161" t="n">
        <f aca="false">BK152</f>
        <v>0</v>
      </c>
      <c r="L152" s="157"/>
      <c r="M152" s="162"/>
      <c r="N152" s="163"/>
      <c r="O152" s="163"/>
      <c r="P152" s="164" t="n">
        <f aca="false">SUM(P153:P160)</f>
        <v>0</v>
      </c>
      <c r="Q152" s="163"/>
      <c r="R152" s="164" t="n">
        <f aca="false">SUM(R153:R160)</f>
        <v>0</v>
      </c>
      <c r="S152" s="163"/>
      <c r="T152" s="165" t="n">
        <f aca="false">SUM(T153:T160)</f>
        <v>0</v>
      </c>
      <c r="AR152" s="158" t="s">
        <v>82</v>
      </c>
      <c r="AT152" s="166" t="s">
        <v>74</v>
      </c>
      <c r="AU152" s="166" t="s">
        <v>75</v>
      </c>
      <c r="AY152" s="158" t="s">
        <v>174</v>
      </c>
      <c r="BK152" s="167" t="n">
        <f aca="false">SUM(BK153:BK160)</f>
        <v>0</v>
      </c>
    </row>
    <row r="153" s="27" customFormat="true" ht="24" hidden="false" customHeight="false" outlineLevel="0" collapsed="false">
      <c r="A153" s="22"/>
      <c r="B153" s="168"/>
      <c r="C153" s="169" t="s">
        <v>191</v>
      </c>
      <c r="D153" s="169" t="s">
        <v>175</v>
      </c>
      <c r="E153" s="170" t="s">
        <v>192</v>
      </c>
      <c r="F153" s="171" t="s">
        <v>193</v>
      </c>
      <c r="G153" s="172" t="s">
        <v>194</v>
      </c>
      <c r="H153" s="173" t="n">
        <v>1.5</v>
      </c>
      <c r="I153" s="174"/>
      <c r="J153" s="175" t="n">
        <f aca="false">ROUND(I153*H153,2)</f>
        <v>0</v>
      </c>
      <c r="K153" s="171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79</v>
      </c>
      <c r="AT153" s="180" t="s">
        <v>175</v>
      </c>
      <c r="AU153" s="180" t="s">
        <v>82</v>
      </c>
      <c r="AY153" s="3" t="s">
        <v>17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79</v>
      </c>
      <c r="BM153" s="180" t="s">
        <v>195</v>
      </c>
    </row>
    <row r="154" s="27" customFormat="true" ht="16.5" hidden="false" customHeight="true" outlineLevel="0" collapsed="false">
      <c r="A154" s="22"/>
      <c r="B154" s="168"/>
      <c r="C154" s="169" t="s">
        <v>186</v>
      </c>
      <c r="D154" s="169" t="s">
        <v>175</v>
      </c>
      <c r="E154" s="170" t="s">
        <v>196</v>
      </c>
      <c r="F154" s="171" t="s">
        <v>197</v>
      </c>
      <c r="G154" s="172" t="s">
        <v>182</v>
      </c>
      <c r="H154" s="173" t="n">
        <v>0.013</v>
      </c>
      <c r="I154" s="174"/>
      <c r="J154" s="175" t="n">
        <f aca="false">ROUND(I154*H154,2)</f>
        <v>0</v>
      </c>
      <c r="K154" s="171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9</v>
      </c>
      <c r="AT154" s="180" t="s">
        <v>175</v>
      </c>
      <c r="AU154" s="180" t="s">
        <v>82</v>
      </c>
      <c r="AY154" s="3" t="s">
        <v>17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79</v>
      </c>
      <c r="BM154" s="180" t="s">
        <v>198</v>
      </c>
    </row>
    <row r="155" s="27" customFormat="true" ht="24" hidden="false" customHeight="false" outlineLevel="0" collapsed="false">
      <c r="A155" s="22"/>
      <c r="B155" s="168"/>
      <c r="C155" s="169" t="s">
        <v>199</v>
      </c>
      <c r="D155" s="169" t="s">
        <v>175</v>
      </c>
      <c r="E155" s="170" t="s">
        <v>200</v>
      </c>
      <c r="F155" s="171" t="s">
        <v>201</v>
      </c>
      <c r="G155" s="172" t="s">
        <v>194</v>
      </c>
      <c r="H155" s="173" t="n">
        <v>0.87</v>
      </c>
      <c r="I155" s="174"/>
      <c r="J155" s="175" t="n">
        <f aca="false">ROUND(I155*H155,2)</f>
        <v>0</v>
      </c>
      <c r="K155" s="171"/>
      <c r="L155" s="23"/>
      <c r="M155" s="176"/>
      <c r="N155" s="177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79</v>
      </c>
      <c r="AT155" s="180" t="s">
        <v>175</v>
      </c>
      <c r="AU155" s="180" t="s">
        <v>82</v>
      </c>
      <c r="AY155" s="3" t="s">
        <v>17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179</v>
      </c>
      <c r="BM155" s="180" t="s">
        <v>202</v>
      </c>
    </row>
    <row r="156" s="27" customFormat="true" ht="24" hidden="false" customHeight="false" outlineLevel="0" collapsed="false">
      <c r="A156" s="22"/>
      <c r="B156" s="168"/>
      <c r="C156" s="169" t="s">
        <v>189</v>
      </c>
      <c r="D156" s="169" t="s">
        <v>175</v>
      </c>
      <c r="E156" s="170" t="s">
        <v>203</v>
      </c>
      <c r="F156" s="171" t="s">
        <v>204</v>
      </c>
      <c r="G156" s="172" t="s">
        <v>194</v>
      </c>
      <c r="H156" s="173" t="n">
        <v>0.87</v>
      </c>
      <c r="I156" s="174"/>
      <c r="J156" s="175" t="n">
        <f aca="false">ROUND(I156*H156,2)</f>
        <v>0</v>
      </c>
      <c r="K156" s="171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9</v>
      </c>
      <c r="AT156" s="180" t="s">
        <v>175</v>
      </c>
      <c r="AU156" s="180" t="s">
        <v>82</v>
      </c>
      <c r="AY156" s="3" t="s">
        <v>17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79</v>
      </c>
      <c r="BM156" s="180" t="s">
        <v>205</v>
      </c>
    </row>
    <row r="157" s="27" customFormat="true" ht="16.5" hidden="false" customHeight="true" outlineLevel="0" collapsed="false">
      <c r="A157" s="22"/>
      <c r="B157" s="168"/>
      <c r="C157" s="169" t="s">
        <v>206</v>
      </c>
      <c r="D157" s="169" t="s">
        <v>175</v>
      </c>
      <c r="E157" s="170" t="s">
        <v>196</v>
      </c>
      <c r="F157" s="171" t="s">
        <v>197</v>
      </c>
      <c r="G157" s="172" t="s">
        <v>182</v>
      </c>
      <c r="H157" s="173" t="n">
        <v>0.026</v>
      </c>
      <c r="I157" s="174"/>
      <c r="J157" s="175" t="n">
        <f aca="false">ROUND(I157*H157,2)</f>
        <v>0</v>
      </c>
      <c r="K157" s="171"/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79</v>
      </c>
      <c r="AT157" s="180" t="s">
        <v>175</v>
      </c>
      <c r="AU157" s="180" t="s">
        <v>82</v>
      </c>
      <c r="AY157" s="3" t="s">
        <v>17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79</v>
      </c>
      <c r="BM157" s="180" t="s">
        <v>207</v>
      </c>
    </row>
    <row r="158" s="27" customFormat="true" ht="16.5" hidden="false" customHeight="true" outlineLevel="0" collapsed="false">
      <c r="A158" s="22"/>
      <c r="B158" s="168"/>
      <c r="C158" s="169" t="s">
        <v>195</v>
      </c>
      <c r="D158" s="169" t="s">
        <v>175</v>
      </c>
      <c r="E158" s="170" t="s">
        <v>208</v>
      </c>
      <c r="F158" s="171" t="s">
        <v>209</v>
      </c>
      <c r="G158" s="172" t="s">
        <v>178</v>
      </c>
      <c r="H158" s="173" t="n">
        <v>0.072</v>
      </c>
      <c r="I158" s="174"/>
      <c r="J158" s="175" t="n">
        <f aca="false">ROUND(I158*H158,2)</f>
        <v>0</v>
      </c>
      <c r="K158" s="171"/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79</v>
      </c>
      <c r="AT158" s="180" t="s">
        <v>175</v>
      </c>
      <c r="AU158" s="180" t="s">
        <v>82</v>
      </c>
      <c r="AY158" s="3" t="s">
        <v>17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179</v>
      </c>
      <c r="BM158" s="180" t="s">
        <v>210</v>
      </c>
    </row>
    <row r="159" s="27" customFormat="true" ht="21.75" hidden="false" customHeight="true" outlineLevel="0" collapsed="false">
      <c r="A159" s="22"/>
      <c r="B159" s="168"/>
      <c r="C159" s="169" t="s">
        <v>211</v>
      </c>
      <c r="D159" s="169" t="s">
        <v>175</v>
      </c>
      <c r="E159" s="170" t="s">
        <v>212</v>
      </c>
      <c r="F159" s="171" t="s">
        <v>213</v>
      </c>
      <c r="G159" s="172" t="s">
        <v>178</v>
      </c>
      <c r="H159" s="173" t="n">
        <v>0.072</v>
      </c>
      <c r="I159" s="174"/>
      <c r="J159" s="175" t="n">
        <f aca="false">ROUND(I159*H159,2)</f>
        <v>0</v>
      </c>
      <c r="K159" s="171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79</v>
      </c>
      <c r="AT159" s="180" t="s">
        <v>175</v>
      </c>
      <c r="AU159" s="180" t="s">
        <v>82</v>
      </c>
      <c r="AY159" s="3" t="s">
        <v>17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79</v>
      </c>
      <c r="BM159" s="180" t="s">
        <v>214</v>
      </c>
    </row>
    <row r="160" s="27" customFormat="true" ht="16.5" hidden="false" customHeight="true" outlineLevel="0" collapsed="false">
      <c r="A160" s="22"/>
      <c r="B160" s="168"/>
      <c r="C160" s="169" t="s">
        <v>198</v>
      </c>
      <c r="D160" s="169" t="s">
        <v>175</v>
      </c>
      <c r="E160" s="170" t="s">
        <v>215</v>
      </c>
      <c r="F160" s="171" t="s">
        <v>216</v>
      </c>
      <c r="G160" s="172" t="s">
        <v>182</v>
      </c>
      <c r="H160" s="173" t="n">
        <v>0.003</v>
      </c>
      <c r="I160" s="174"/>
      <c r="J160" s="175" t="n">
        <f aca="false">ROUND(I160*H160,2)</f>
        <v>0</v>
      </c>
      <c r="K160" s="171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9</v>
      </c>
      <c r="AT160" s="180" t="s">
        <v>175</v>
      </c>
      <c r="AU160" s="180" t="s">
        <v>82</v>
      </c>
      <c r="AY160" s="3" t="s">
        <v>17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79</v>
      </c>
      <c r="BM160" s="180" t="s">
        <v>217</v>
      </c>
    </row>
    <row r="161" s="156" customFormat="true" ht="25.5" hidden="false" customHeight="true" outlineLevel="0" collapsed="false">
      <c r="B161" s="157"/>
      <c r="D161" s="158" t="s">
        <v>74</v>
      </c>
      <c r="E161" s="159" t="s">
        <v>183</v>
      </c>
      <c r="F161" s="159" t="s">
        <v>218</v>
      </c>
      <c r="I161" s="160"/>
      <c r="J161" s="161" t="n">
        <f aca="false">BK161</f>
        <v>0</v>
      </c>
      <c r="L161" s="157"/>
      <c r="M161" s="162"/>
      <c r="N161" s="163"/>
      <c r="O161" s="163"/>
      <c r="P161" s="164" t="n">
        <f aca="false">SUM(P162:P167)</f>
        <v>0</v>
      </c>
      <c r="Q161" s="163"/>
      <c r="R161" s="164" t="n">
        <f aca="false">SUM(R162:R167)</f>
        <v>0</v>
      </c>
      <c r="S161" s="163"/>
      <c r="T161" s="165" t="n">
        <f aca="false">SUM(T162:T167)</f>
        <v>0</v>
      </c>
      <c r="AR161" s="158" t="s">
        <v>82</v>
      </c>
      <c r="AT161" s="166" t="s">
        <v>74</v>
      </c>
      <c r="AU161" s="166" t="s">
        <v>75</v>
      </c>
      <c r="AY161" s="158" t="s">
        <v>174</v>
      </c>
      <c r="BK161" s="167" t="n">
        <f aca="false">SUM(BK162:BK167)</f>
        <v>0</v>
      </c>
    </row>
    <row r="162" s="27" customFormat="true" ht="21.75" hidden="false" customHeight="true" outlineLevel="0" collapsed="false">
      <c r="A162" s="22"/>
      <c r="B162" s="168"/>
      <c r="C162" s="169" t="s">
        <v>219</v>
      </c>
      <c r="D162" s="169" t="s">
        <v>175</v>
      </c>
      <c r="E162" s="170" t="s">
        <v>220</v>
      </c>
      <c r="F162" s="171" t="s">
        <v>221</v>
      </c>
      <c r="G162" s="172" t="s">
        <v>178</v>
      </c>
      <c r="H162" s="173" t="n">
        <v>0.591</v>
      </c>
      <c r="I162" s="174"/>
      <c r="J162" s="175" t="n">
        <f aca="false">ROUND(I162*H162,2)</f>
        <v>0</v>
      </c>
      <c r="K162" s="171"/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9</v>
      </c>
      <c r="AT162" s="180" t="s">
        <v>175</v>
      </c>
      <c r="AU162" s="180" t="s">
        <v>82</v>
      </c>
      <c r="AY162" s="3" t="s">
        <v>17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179</v>
      </c>
      <c r="BM162" s="180" t="s">
        <v>222</v>
      </c>
    </row>
    <row r="163" s="27" customFormat="true" ht="21.75" hidden="false" customHeight="true" outlineLevel="0" collapsed="false">
      <c r="A163" s="22"/>
      <c r="B163" s="168"/>
      <c r="C163" s="169" t="s">
        <v>202</v>
      </c>
      <c r="D163" s="169" t="s">
        <v>175</v>
      </c>
      <c r="E163" s="170" t="s">
        <v>223</v>
      </c>
      <c r="F163" s="171" t="s">
        <v>224</v>
      </c>
      <c r="G163" s="172" t="s">
        <v>178</v>
      </c>
      <c r="H163" s="173" t="n">
        <v>0.32</v>
      </c>
      <c r="I163" s="174"/>
      <c r="J163" s="175" t="n">
        <f aca="false">ROUND(I163*H163,2)</f>
        <v>0</v>
      </c>
      <c r="K163" s="171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79</v>
      </c>
      <c r="AT163" s="180" t="s">
        <v>175</v>
      </c>
      <c r="AU163" s="180" t="s">
        <v>82</v>
      </c>
      <c r="AY163" s="3" t="s">
        <v>17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179</v>
      </c>
      <c r="BM163" s="180" t="s">
        <v>225</v>
      </c>
    </row>
    <row r="164" s="27" customFormat="true" ht="16.5" hidden="false" customHeight="true" outlineLevel="0" collapsed="false">
      <c r="A164" s="22"/>
      <c r="B164" s="168"/>
      <c r="C164" s="169" t="s">
        <v>7</v>
      </c>
      <c r="D164" s="169" t="s">
        <v>175</v>
      </c>
      <c r="E164" s="170" t="s">
        <v>226</v>
      </c>
      <c r="F164" s="171" t="s">
        <v>227</v>
      </c>
      <c r="G164" s="172" t="s">
        <v>178</v>
      </c>
      <c r="H164" s="173" t="n">
        <v>0.079</v>
      </c>
      <c r="I164" s="174"/>
      <c r="J164" s="175" t="n">
        <f aca="false">ROUND(I164*H164,2)</f>
        <v>0</v>
      </c>
      <c r="K164" s="171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9</v>
      </c>
      <c r="AT164" s="180" t="s">
        <v>175</v>
      </c>
      <c r="AU164" s="180" t="s">
        <v>82</v>
      </c>
      <c r="AY164" s="3" t="s">
        <v>17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79</v>
      </c>
      <c r="BM164" s="180" t="s">
        <v>228</v>
      </c>
    </row>
    <row r="165" s="27" customFormat="true" ht="21.75" hidden="false" customHeight="true" outlineLevel="0" collapsed="false">
      <c r="A165" s="22"/>
      <c r="B165" s="168"/>
      <c r="C165" s="169" t="s">
        <v>205</v>
      </c>
      <c r="D165" s="169" t="s">
        <v>175</v>
      </c>
      <c r="E165" s="170" t="s">
        <v>229</v>
      </c>
      <c r="F165" s="171" t="s">
        <v>230</v>
      </c>
      <c r="G165" s="172" t="s">
        <v>231</v>
      </c>
      <c r="H165" s="173" t="n">
        <v>4</v>
      </c>
      <c r="I165" s="174"/>
      <c r="J165" s="175" t="n">
        <f aca="false">ROUND(I165*H165,2)</f>
        <v>0</v>
      </c>
      <c r="K165" s="171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79</v>
      </c>
      <c r="AT165" s="180" t="s">
        <v>175</v>
      </c>
      <c r="AU165" s="180" t="s">
        <v>82</v>
      </c>
      <c r="AY165" s="3" t="s">
        <v>17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79</v>
      </c>
      <c r="BM165" s="180" t="s">
        <v>232</v>
      </c>
    </row>
    <row r="166" s="27" customFormat="true" ht="21.75" hidden="false" customHeight="true" outlineLevel="0" collapsed="false">
      <c r="A166" s="22"/>
      <c r="B166" s="168"/>
      <c r="C166" s="169" t="s">
        <v>233</v>
      </c>
      <c r="D166" s="169" t="s">
        <v>175</v>
      </c>
      <c r="E166" s="170" t="s">
        <v>234</v>
      </c>
      <c r="F166" s="171" t="s">
        <v>235</v>
      </c>
      <c r="G166" s="172" t="s">
        <v>182</v>
      </c>
      <c r="H166" s="173" t="n">
        <v>0.016</v>
      </c>
      <c r="I166" s="174"/>
      <c r="J166" s="175" t="n">
        <f aca="false">ROUND(I166*H166,2)</f>
        <v>0</v>
      </c>
      <c r="K166" s="171"/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79</v>
      </c>
      <c r="AT166" s="180" t="s">
        <v>175</v>
      </c>
      <c r="AU166" s="180" t="s">
        <v>82</v>
      </c>
      <c r="AY166" s="3" t="s">
        <v>17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79</v>
      </c>
      <c r="BM166" s="180" t="s">
        <v>236</v>
      </c>
    </row>
    <row r="167" s="27" customFormat="true" ht="16.5" hidden="false" customHeight="true" outlineLevel="0" collapsed="false">
      <c r="A167" s="22"/>
      <c r="B167" s="168"/>
      <c r="C167" s="169" t="s">
        <v>207</v>
      </c>
      <c r="D167" s="169" t="s">
        <v>175</v>
      </c>
      <c r="E167" s="170" t="s">
        <v>237</v>
      </c>
      <c r="F167" s="171" t="s">
        <v>238</v>
      </c>
      <c r="G167" s="172" t="s">
        <v>182</v>
      </c>
      <c r="H167" s="173" t="n">
        <v>0.018</v>
      </c>
      <c r="I167" s="174"/>
      <c r="J167" s="175" t="n">
        <f aca="false">ROUND(I167*H167,2)</f>
        <v>0</v>
      </c>
      <c r="K167" s="171"/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79</v>
      </c>
      <c r="AT167" s="180" t="s">
        <v>175</v>
      </c>
      <c r="AU167" s="180" t="s">
        <v>82</v>
      </c>
      <c r="AY167" s="3" t="s">
        <v>17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179</v>
      </c>
      <c r="BM167" s="180" t="s">
        <v>239</v>
      </c>
    </row>
    <row r="168" s="156" customFormat="true" ht="25.5" hidden="false" customHeight="true" outlineLevel="0" collapsed="false">
      <c r="B168" s="157"/>
      <c r="D168" s="158" t="s">
        <v>74</v>
      </c>
      <c r="E168" s="159" t="s">
        <v>240</v>
      </c>
      <c r="F168" s="159" t="s">
        <v>241</v>
      </c>
      <c r="I168" s="160"/>
      <c r="J168" s="161" t="n">
        <f aca="false">BK168</f>
        <v>0</v>
      </c>
      <c r="L168" s="157"/>
      <c r="M168" s="162"/>
      <c r="N168" s="163"/>
      <c r="O168" s="163"/>
      <c r="P168" s="164" t="n">
        <f aca="false">SUM(P169:P170)</f>
        <v>0</v>
      </c>
      <c r="Q168" s="163"/>
      <c r="R168" s="164" t="n">
        <f aca="false">SUM(R169:R170)</f>
        <v>0</v>
      </c>
      <c r="S168" s="163"/>
      <c r="T168" s="165" t="n">
        <f aca="false">SUM(T169:T170)</f>
        <v>0</v>
      </c>
      <c r="AR168" s="158" t="s">
        <v>82</v>
      </c>
      <c r="AT168" s="166" t="s">
        <v>74</v>
      </c>
      <c r="AU168" s="166" t="s">
        <v>75</v>
      </c>
      <c r="AY168" s="158" t="s">
        <v>174</v>
      </c>
      <c r="BK168" s="167" t="n">
        <f aca="false">SUM(BK169:BK170)</f>
        <v>0</v>
      </c>
    </row>
    <row r="169" s="27" customFormat="true" ht="16.5" hidden="false" customHeight="true" outlineLevel="0" collapsed="false">
      <c r="A169" s="22"/>
      <c r="B169" s="168"/>
      <c r="C169" s="169" t="s">
        <v>242</v>
      </c>
      <c r="D169" s="169" t="s">
        <v>175</v>
      </c>
      <c r="E169" s="170" t="s">
        <v>243</v>
      </c>
      <c r="F169" s="171" t="s">
        <v>244</v>
      </c>
      <c r="G169" s="172" t="s">
        <v>194</v>
      </c>
      <c r="H169" s="173" t="n">
        <v>3.059</v>
      </c>
      <c r="I169" s="174"/>
      <c r="J169" s="175" t="n">
        <f aca="false">ROUND(I169*H169,2)</f>
        <v>0</v>
      </c>
      <c r="K169" s="171"/>
      <c r="L169" s="23"/>
      <c r="M169" s="176"/>
      <c r="N169" s="177" t="s">
        <v>40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79</v>
      </c>
      <c r="AT169" s="180" t="s">
        <v>175</v>
      </c>
      <c r="AU169" s="180" t="s">
        <v>82</v>
      </c>
      <c r="AY169" s="3" t="s">
        <v>17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179</v>
      </c>
      <c r="BM169" s="180" t="s">
        <v>245</v>
      </c>
    </row>
    <row r="170" s="27" customFormat="true" ht="16.5" hidden="false" customHeight="true" outlineLevel="0" collapsed="false">
      <c r="A170" s="22"/>
      <c r="B170" s="168"/>
      <c r="C170" s="169" t="s">
        <v>210</v>
      </c>
      <c r="D170" s="169" t="s">
        <v>175</v>
      </c>
      <c r="E170" s="170" t="s">
        <v>246</v>
      </c>
      <c r="F170" s="171" t="s">
        <v>247</v>
      </c>
      <c r="G170" s="172" t="s">
        <v>194</v>
      </c>
      <c r="H170" s="173" t="n">
        <v>3.059</v>
      </c>
      <c r="I170" s="174"/>
      <c r="J170" s="175" t="n">
        <f aca="false">ROUND(I170*H170,2)</f>
        <v>0</v>
      </c>
      <c r="K170" s="171"/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79</v>
      </c>
      <c r="AT170" s="180" t="s">
        <v>175</v>
      </c>
      <c r="AU170" s="180" t="s">
        <v>82</v>
      </c>
      <c r="AY170" s="3" t="s">
        <v>17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179</v>
      </c>
      <c r="BM170" s="180" t="s">
        <v>248</v>
      </c>
    </row>
    <row r="171" s="156" customFormat="true" ht="25.5" hidden="false" customHeight="true" outlineLevel="0" collapsed="false">
      <c r="B171" s="157"/>
      <c r="D171" s="158" t="s">
        <v>74</v>
      </c>
      <c r="E171" s="159" t="s">
        <v>249</v>
      </c>
      <c r="F171" s="159" t="s">
        <v>250</v>
      </c>
      <c r="I171" s="160"/>
      <c r="J171" s="161" t="n">
        <f aca="false">BK171</f>
        <v>0</v>
      </c>
      <c r="L171" s="157"/>
      <c r="M171" s="162"/>
      <c r="N171" s="163"/>
      <c r="O171" s="163"/>
      <c r="P171" s="164" t="n">
        <f aca="false">SUM(P172:P175)</f>
        <v>0</v>
      </c>
      <c r="Q171" s="163"/>
      <c r="R171" s="164" t="n">
        <f aca="false">SUM(R172:R175)</f>
        <v>0</v>
      </c>
      <c r="S171" s="163"/>
      <c r="T171" s="165" t="n">
        <f aca="false">SUM(T172:T175)</f>
        <v>0</v>
      </c>
      <c r="AR171" s="158" t="s">
        <v>82</v>
      </c>
      <c r="AT171" s="166" t="s">
        <v>74</v>
      </c>
      <c r="AU171" s="166" t="s">
        <v>75</v>
      </c>
      <c r="AY171" s="158" t="s">
        <v>174</v>
      </c>
      <c r="BK171" s="167" t="n">
        <f aca="false">SUM(BK172:BK175)</f>
        <v>0</v>
      </c>
    </row>
    <row r="172" s="27" customFormat="true" ht="16.5" hidden="false" customHeight="true" outlineLevel="0" collapsed="false">
      <c r="A172" s="22"/>
      <c r="B172" s="168"/>
      <c r="C172" s="169" t="s">
        <v>6</v>
      </c>
      <c r="D172" s="169" t="s">
        <v>175</v>
      </c>
      <c r="E172" s="170" t="s">
        <v>251</v>
      </c>
      <c r="F172" s="171" t="s">
        <v>252</v>
      </c>
      <c r="G172" s="172" t="s">
        <v>194</v>
      </c>
      <c r="H172" s="173" t="n">
        <v>42.39</v>
      </c>
      <c r="I172" s="174"/>
      <c r="J172" s="175" t="n">
        <f aca="false">ROUND(I172*H172,2)</f>
        <v>0</v>
      </c>
      <c r="K172" s="171"/>
      <c r="L172" s="23"/>
      <c r="M172" s="176"/>
      <c r="N172" s="177" t="s">
        <v>40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79</v>
      </c>
      <c r="AT172" s="180" t="s">
        <v>175</v>
      </c>
      <c r="AU172" s="180" t="s">
        <v>82</v>
      </c>
      <c r="AY172" s="3" t="s">
        <v>17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79</v>
      </c>
      <c r="BM172" s="180" t="s">
        <v>253</v>
      </c>
    </row>
    <row r="173" s="27" customFormat="true" ht="16.5" hidden="false" customHeight="true" outlineLevel="0" collapsed="false">
      <c r="A173" s="22"/>
      <c r="B173" s="168"/>
      <c r="C173" s="169" t="s">
        <v>214</v>
      </c>
      <c r="D173" s="169" t="s">
        <v>175</v>
      </c>
      <c r="E173" s="170" t="s">
        <v>254</v>
      </c>
      <c r="F173" s="171" t="s">
        <v>255</v>
      </c>
      <c r="G173" s="172" t="s">
        <v>194</v>
      </c>
      <c r="H173" s="173" t="n">
        <v>99.139</v>
      </c>
      <c r="I173" s="174"/>
      <c r="J173" s="175" t="n">
        <f aca="false">ROUND(I173*H173,2)</f>
        <v>0</v>
      </c>
      <c r="K173" s="171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79</v>
      </c>
      <c r="AT173" s="180" t="s">
        <v>175</v>
      </c>
      <c r="AU173" s="180" t="s">
        <v>82</v>
      </c>
      <c r="AY173" s="3" t="s">
        <v>17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79</v>
      </c>
      <c r="BM173" s="180" t="s">
        <v>256</v>
      </c>
    </row>
    <row r="174" s="27" customFormat="true" ht="16.5" hidden="false" customHeight="true" outlineLevel="0" collapsed="false">
      <c r="A174" s="22"/>
      <c r="B174" s="168"/>
      <c r="C174" s="169" t="s">
        <v>257</v>
      </c>
      <c r="D174" s="169" t="s">
        <v>175</v>
      </c>
      <c r="E174" s="170" t="s">
        <v>258</v>
      </c>
      <c r="F174" s="171" t="s">
        <v>259</v>
      </c>
      <c r="G174" s="172" t="s">
        <v>194</v>
      </c>
      <c r="H174" s="173" t="n">
        <v>1.44</v>
      </c>
      <c r="I174" s="174"/>
      <c r="J174" s="175" t="n">
        <f aca="false">ROUND(I174*H174,2)</f>
        <v>0</v>
      </c>
      <c r="K174" s="171"/>
      <c r="L174" s="23"/>
      <c r="M174" s="176"/>
      <c r="N174" s="177" t="s">
        <v>40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79</v>
      </c>
      <c r="AT174" s="180" t="s">
        <v>175</v>
      </c>
      <c r="AU174" s="180" t="s">
        <v>82</v>
      </c>
      <c r="AY174" s="3" t="s">
        <v>17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179</v>
      </c>
      <c r="BM174" s="180" t="s">
        <v>260</v>
      </c>
    </row>
    <row r="175" s="27" customFormat="true" ht="24" hidden="false" customHeight="false" outlineLevel="0" collapsed="false">
      <c r="A175" s="22"/>
      <c r="B175" s="168"/>
      <c r="C175" s="169" t="s">
        <v>217</v>
      </c>
      <c r="D175" s="169" t="s">
        <v>175</v>
      </c>
      <c r="E175" s="170" t="s">
        <v>261</v>
      </c>
      <c r="F175" s="171" t="s">
        <v>262</v>
      </c>
      <c r="G175" s="172" t="s">
        <v>194</v>
      </c>
      <c r="H175" s="173" t="n">
        <v>0.6</v>
      </c>
      <c r="I175" s="174"/>
      <c r="J175" s="175" t="n">
        <f aca="false">ROUND(I175*H175,2)</f>
        <v>0</v>
      </c>
      <c r="K175" s="171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79</v>
      </c>
      <c r="AT175" s="180" t="s">
        <v>175</v>
      </c>
      <c r="AU175" s="180" t="s">
        <v>82</v>
      </c>
      <c r="AY175" s="3" t="s">
        <v>17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179</v>
      </c>
      <c r="BM175" s="180" t="s">
        <v>263</v>
      </c>
    </row>
    <row r="176" s="156" customFormat="true" ht="25.5" hidden="false" customHeight="true" outlineLevel="0" collapsed="false">
      <c r="B176" s="157"/>
      <c r="D176" s="158" t="s">
        <v>74</v>
      </c>
      <c r="E176" s="159" t="s">
        <v>264</v>
      </c>
      <c r="F176" s="159" t="s">
        <v>265</v>
      </c>
      <c r="I176" s="160"/>
      <c r="J176" s="161" t="n">
        <f aca="false">BK176</f>
        <v>0</v>
      </c>
      <c r="L176" s="157"/>
      <c r="M176" s="162"/>
      <c r="N176" s="163"/>
      <c r="O176" s="163"/>
      <c r="P176" s="164" t="n">
        <f aca="false">SUM(P177:P178)</f>
        <v>0</v>
      </c>
      <c r="Q176" s="163"/>
      <c r="R176" s="164" t="n">
        <f aca="false">SUM(R177:R178)</f>
        <v>0</v>
      </c>
      <c r="S176" s="163"/>
      <c r="T176" s="165" t="n">
        <f aca="false">SUM(T177:T178)</f>
        <v>0</v>
      </c>
      <c r="AR176" s="158" t="s">
        <v>82</v>
      </c>
      <c r="AT176" s="166" t="s">
        <v>74</v>
      </c>
      <c r="AU176" s="166" t="s">
        <v>75</v>
      </c>
      <c r="AY176" s="158" t="s">
        <v>174</v>
      </c>
      <c r="BK176" s="167" t="n">
        <f aca="false">SUM(BK177:BK178)</f>
        <v>0</v>
      </c>
    </row>
    <row r="177" s="27" customFormat="true" ht="16.5" hidden="false" customHeight="true" outlineLevel="0" collapsed="false">
      <c r="A177" s="22"/>
      <c r="B177" s="168"/>
      <c r="C177" s="169" t="s">
        <v>266</v>
      </c>
      <c r="D177" s="169" t="s">
        <v>175</v>
      </c>
      <c r="E177" s="170" t="s">
        <v>267</v>
      </c>
      <c r="F177" s="171" t="s">
        <v>268</v>
      </c>
      <c r="G177" s="172" t="s">
        <v>194</v>
      </c>
      <c r="H177" s="173" t="n">
        <v>3.059</v>
      </c>
      <c r="I177" s="174"/>
      <c r="J177" s="175" t="n">
        <f aca="false">ROUND(I177*H177,2)</f>
        <v>0</v>
      </c>
      <c r="K177" s="171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79</v>
      </c>
      <c r="AT177" s="180" t="s">
        <v>175</v>
      </c>
      <c r="AU177" s="180" t="s">
        <v>82</v>
      </c>
      <c r="AY177" s="3" t="s">
        <v>17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179</v>
      </c>
      <c r="BM177" s="180" t="s">
        <v>269</v>
      </c>
    </row>
    <row r="178" s="27" customFormat="true" ht="16.5" hidden="false" customHeight="true" outlineLevel="0" collapsed="false">
      <c r="A178" s="22"/>
      <c r="B178" s="168"/>
      <c r="C178" s="169" t="s">
        <v>222</v>
      </c>
      <c r="D178" s="169" t="s">
        <v>175</v>
      </c>
      <c r="E178" s="170" t="s">
        <v>270</v>
      </c>
      <c r="F178" s="171" t="s">
        <v>271</v>
      </c>
      <c r="G178" s="172" t="s">
        <v>194</v>
      </c>
      <c r="H178" s="173" t="n">
        <v>1.576</v>
      </c>
      <c r="I178" s="174"/>
      <c r="J178" s="175" t="n">
        <f aca="false">ROUND(I178*H178,2)</f>
        <v>0</v>
      </c>
      <c r="K178" s="171"/>
      <c r="L178" s="23"/>
      <c r="M178" s="176"/>
      <c r="N178" s="177" t="s">
        <v>40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79</v>
      </c>
      <c r="AT178" s="180" t="s">
        <v>175</v>
      </c>
      <c r="AU178" s="180" t="s">
        <v>82</v>
      </c>
      <c r="AY178" s="3" t="s">
        <v>17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79</v>
      </c>
      <c r="BM178" s="180" t="s">
        <v>272</v>
      </c>
    </row>
    <row r="179" s="156" customFormat="true" ht="25.5" hidden="false" customHeight="true" outlineLevel="0" collapsed="false">
      <c r="B179" s="157"/>
      <c r="D179" s="158" t="s">
        <v>74</v>
      </c>
      <c r="E179" s="159" t="s">
        <v>273</v>
      </c>
      <c r="F179" s="159" t="s">
        <v>274</v>
      </c>
      <c r="I179" s="160"/>
      <c r="J179" s="161" t="n">
        <f aca="false">BK179</f>
        <v>0</v>
      </c>
      <c r="L179" s="157"/>
      <c r="M179" s="162"/>
      <c r="N179" s="163"/>
      <c r="O179" s="163"/>
      <c r="P179" s="164" t="n">
        <f aca="false">SUM(P180:P188)</f>
        <v>0</v>
      </c>
      <c r="Q179" s="163"/>
      <c r="R179" s="164" t="n">
        <f aca="false">SUM(R180:R188)</f>
        <v>0</v>
      </c>
      <c r="S179" s="163"/>
      <c r="T179" s="165" t="n">
        <f aca="false">SUM(T180:T188)</f>
        <v>0</v>
      </c>
      <c r="AR179" s="158" t="s">
        <v>82</v>
      </c>
      <c r="AT179" s="166" t="s">
        <v>74</v>
      </c>
      <c r="AU179" s="166" t="s">
        <v>75</v>
      </c>
      <c r="AY179" s="158" t="s">
        <v>174</v>
      </c>
      <c r="BK179" s="167" t="n">
        <f aca="false">SUM(BK180:BK188)</f>
        <v>0</v>
      </c>
    </row>
    <row r="180" s="27" customFormat="true" ht="21.75" hidden="false" customHeight="true" outlineLevel="0" collapsed="false">
      <c r="A180" s="22"/>
      <c r="B180" s="168"/>
      <c r="C180" s="169" t="s">
        <v>275</v>
      </c>
      <c r="D180" s="169" t="s">
        <v>175</v>
      </c>
      <c r="E180" s="170" t="s">
        <v>276</v>
      </c>
      <c r="F180" s="171" t="s">
        <v>277</v>
      </c>
      <c r="G180" s="172" t="s">
        <v>178</v>
      </c>
      <c r="H180" s="173" t="n">
        <v>0.266</v>
      </c>
      <c r="I180" s="174"/>
      <c r="J180" s="175" t="n">
        <f aca="false">ROUND(I180*H180,2)</f>
        <v>0</v>
      </c>
      <c r="K180" s="171"/>
      <c r="L180" s="23"/>
      <c r="M180" s="176"/>
      <c r="N180" s="177" t="s">
        <v>40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79</v>
      </c>
      <c r="AT180" s="180" t="s">
        <v>175</v>
      </c>
      <c r="AU180" s="180" t="s">
        <v>82</v>
      </c>
      <c r="AY180" s="3" t="s">
        <v>17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179</v>
      </c>
      <c r="BM180" s="180" t="s">
        <v>278</v>
      </c>
    </row>
    <row r="181" s="27" customFormat="true" ht="21.75" hidden="false" customHeight="true" outlineLevel="0" collapsed="false">
      <c r="A181" s="22"/>
      <c r="B181" s="168"/>
      <c r="C181" s="169" t="s">
        <v>225</v>
      </c>
      <c r="D181" s="169" t="s">
        <v>175</v>
      </c>
      <c r="E181" s="170" t="s">
        <v>279</v>
      </c>
      <c r="F181" s="171" t="s">
        <v>280</v>
      </c>
      <c r="G181" s="172" t="s">
        <v>178</v>
      </c>
      <c r="H181" s="173" t="n">
        <v>0.266</v>
      </c>
      <c r="I181" s="174"/>
      <c r="J181" s="175" t="n">
        <f aca="false">ROUND(I181*H181,2)</f>
        <v>0</v>
      </c>
      <c r="K181" s="171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79</v>
      </c>
      <c r="AT181" s="180" t="s">
        <v>175</v>
      </c>
      <c r="AU181" s="180" t="s">
        <v>82</v>
      </c>
      <c r="AY181" s="3" t="s">
        <v>17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79</v>
      </c>
      <c r="BM181" s="180" t="s">
        <v>281</v>
      </c>
    </row>
    <row r="182" s="27" customFormat="true" ht="16.5" hidden="false" customHeight="true" outlineLevel="0" collapsed="false">
      <c r="A182" s="22"/>
      <c r="B182" s="168"/>
      <c r="C182" s="169" t="s">
        <v>282</v>
      </c>
      <c r="D182" s="169" t="s">
        <v>175</v>
      </c>
      <c r="E182" s="170" t="s">
        <v>215</v>
      </c>
      <c r="F182" s="171" t="s">
        <v>216</v>
      </c>
      <c r="G182" s="172" t="s">
        <v>182</v>
      </c>
      <c r="H182" s="173" t="n">
        <v>0.013</v>
      </c>
      <c r="I182" s="174"/>
      <c r="J182" s="175" t="n">
        <f aca="false">ROUND(I182*H182,2)</f>
        <v>0</v>
      </c>
      <c r="K182" s="171"/>
      <c r="L182" s="23"/>
      <c r="M182" s="176"/>
      <c r="N182" s="177" t="s">
        <v>40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79</v>
      </c>
      <c r="AT182" s="180" t="s">
        <v>175</v>
      </c>
      <c r="AU182" s="180" t="s">
        <v>82</v>
      </c>
      <c r="AY182" s="3" t="s">
        <v>17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179</v>
      </c>
      <c r="BM182" s="180" t="s">
        <v>283</v>
      </c>
    </row>
    <row r="183" s="27" customFormat="true" ht="21.75" hidden="false" customHeight="true" outlineLevel="0" collapsed="false">
      <c r="A183" s="22"/>
      <c r="B183" s="168"/>
      <c r="C183" s="169" t="s">
        <v>228</v>
      </c>
      <c r="D183" s="169" t="s">
        <v>175</v>
      </c>
      <c r="E183" s="170" t="s">
        <v>284</v>
      </c>
      <c r="F183" s="171" t="s">
        <v>285</v>
      </c>
      <c r="G183" s="172" t="s">
        <v>178</v>
      </c>
      <c r="H183" s="173" t="n">
        <v>3.264</v>
      </c>
      <c r="I183" s="174"/>
      <c r="J183" s="175" t="n">
        <f aca="false">ROUND(I183*H183,2)</f>
        <v>0</v>
      </c>
      <c r="K183" s="171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79</v>
      </c>
      <c r="AT183" s="180" t="s">
        <v>175</v>
      </c>
      <c r="AU183" s="180" t="s">
        <v>82</v>
      </c>
      <c r="AY183" s="3" t="s">
        <v>17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179</v>
      </c>
      <c r="BM183" s="180" t="s">
        <v>240</v>
      </c>
    </row>
    <row r="184" s="27" customFormat="true" ht="21.75" hidden="false" customHeight="true" outlineLevel="0" collapsed="false">
      <c r="A184" s="22"/>
      <c r="B184" s="168"/>
      <c r="C184" s="169" t="s">
        <v>286</v>
      </c>
      <c r="D184" s="169" t="s">
        <v>175</v>
      </c>
      <c r="E184" s="170" t="s">
        <v>212</v>
      </c>
      <c r="F184" s="171" t="s">
        <v>213</v>
      </c>
      <c r="G184" s="172" t="s">
        <v>178</v>
      </c>
      <c r="H184" s="173" t="n">
        <v>3.264</v>
      </c>
      <c r="I184" s="174"/>
      <c r="J184" s="175" t="n">
        <f aca="false">ROUND(I184*H184,2)</f>
        <v>0</v>
      </c>
      <c r="K184" s="171"/>
      <c r="L184" s="23"/>
      <c r="M184" s="176"/>
      <c r="N184" s="177" t="s">
        <v>40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79</v>
      </c>
      <c r="AT184" s="180" t="s">
        <v>175</v>
      </c>
      <c r="AU184" s="180" t="s">
        <v>82</v>
      </c>
      <c r="AY184" s="3" t="s">
        <v>17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79</v>
      </c>
      <c r="BM184" s="180" t="s">
        <v>264</v>
      </c>
    </row>
    <row r="185" s="27" customFormat="true" ht="16.5" hidden="false" customHeight="true" outlineLevel="0" collapsed="false">
      <c r="A185" s="22"/>
      <c r="B185" s="168"/>
      <c r="C185" s="169" t="s">
        <v>232</v>
      </c>
      <c r="D185" s="169" t="s">
        <v>175</v>
      </c>
      <c r="E185" s="170" t="s">
        <v>215</v>
      </c>
      <c r="F185" s="171" t="s">
        <v>216</v>
      </c>
      <c r="G185" s="172" t="s">
        <v>182</v>
      </c>
      <c r="H185" s="173" t="n">
        <v>0.158</v>
      </c>
      <c r="I185" s="174"/>
      <c r="J185" s="175" t="n">
        <f aca="false">ROUND(I185*H185,2)</f>
        <v>0</v>
      </c>
      <c r="K185" s="171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79</v>
      </c>
      <c r="AT185" s="180" t="s">
        <v>175</v>
      </c>
      <c r="AU185" s="180" t="s">
        <v>82</v>
      </c>
      <c r="AY185" s="3" t="s">
        <v>17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179</v>
      </c>
      <c r="BM185" s="180" t="s">
        <v>287</v>
      </c>
    </row>
    <row r="186" s="27" customFormat="true" ht="21.75" hidden="false" customHeight="true" outlineLevel="0" collapsed="false">
      <c r="A186" s="22"/>
      <c r="B186" s="168"/>
      <c r="C186" s="169" t="s">
        <v>288</v>
      </c>
      <c r="D186" s="169" t="s">
        <v>175</v>
      </c>
      <c r="E186" s="170" t="s">
        <v>289</v>
      </c>
      <c r="F186" s="171" t="s">
        <v>290</v>
      </c>
      <c r="G186" s="172" t="s">
        <v>178</v>
      </c>
      <c r="H186" s="173" t="n">
        <v>1.097</v>
      </c>
      <c r="I186" s="174"/>
      <c r="J186" s="175" t="n">
        <f aca="false">ROUND(I186*H186,2)</f>
        <v>0</v>
      </c>
      <c r="K186" s="171"/>
      <c r="L186" s="23"/>
      <c r="M186" s="176"/>
      <c r="N186" s="177" t="s">
        <v>40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79</v>
      </c>
      <c r="AT186" s="180" t="s">
        <v>175</v>
      </c>
      <c r="AU186" s="180" t="s">
        <v>82</v>
      </c>
      <c r="AY186" s="3" t="s">
        <v>17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179</v>
      </c>
      <c r="BM186" s="180" t="s">
        <v>291</v>
      </c>
    </row>
    <row r="187" s="27" customFormat="true" ht="21.75" hidden="false" customHeight="true" outlineLevel="0" collapsed="false">
      <c r="A187" s="22"/>
      <c r="B187" s="168"/>
      <c r="C187" s="169" t="s">
        <v>236</v>
      </c>
      <c r="D187" s="169" t="s">
        <v>175</v>
      </c>
      <c r="E187" s="170" t="s">
        <v>212</v>
      </c>
      <c r="F187" s="171" t="s">
        <v>213</v>
      </c>
      <c r="G187" s="172" t="s">
        <v>178</v>
      </c>
      <c r="H187" s="173" t="n">
        <v>1.097</v>
      </c>
      <c r="I187" s="174"/>
      <c r="J187" s="175" t="n">
        <f aca="false">ROUND(I187*H187,2)</f>
        <v>0</v>
      </c>
      <c r="K187" s="171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79</v>
      </c>
      <c r="AT187" s="180" t="s">
        <v>175</v>
      </c>
      <c r="AU187" s="180" t="s">
        <v>82</v>
      </c>
      <c r="AY187" s="3" t="s">
        <v>17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179</v>
      </c>
      <c r="BM187" s="180" t="s">
        <v>292</v>
      </c>
    </row>
    <row r="188" s="27" customFormat="true" ht="16.5" hidden="false" customHeight="true" outlineLevel="0" collapsed="false">
      <c r="A188" s="22"/>
      <c r="B188" s="168"/>
      <c r="C188" s="169" t="s">
        <v>293</v>
      </c>
      <c r="D188" s="169" t="s">
        <v>175</v>
      </c>
      <c r="E188" s="170" t="s">
        <v>215</v>
      </c>
      <c r="F188" s="171" t="s">
        <v>216</v>
      </c>
      <c r="G188" s="172" t="s">
        <v>182</v>
      </c>
      <c r="H188" s="173" t="n">
        <v>0.054</v>
      </c>
      <c r="I188" s="174"/>
      <c r="J188" s="175" t="n">
        <f aca="false">ROUND(I188*H188,2)</f>
        <v>0</v>
      </c>
      <c r="K188" s="171"/>
      <c r="L188" s="23"/>
      <c r="M188" s="176"/>
      <c r="N188" s="177" t="s">
        <v>40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79</v>
      </c>
      <c r="AT188" s="180" t="s">
        <v>175</v>
      </c>
      <c r="AU188" s="180" t="s">
        <v>82</v>
      </c>
      <c r="AY188" s="3" t="s">
        <v>17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79</v>
      </c>
      <c r="BM188" s="180" t="s">
        <v>294</v>
      </c>
    </row>
    <row r="189" s="156" customFormat="true" ht="25.5" hidden="false" customHeight="true" outlineLevel="0" collapsed="false">
      <c r="B189" s="157"/>
      <c r="D189" s="158" t="s">
        <v>74</v>
      </c>
      <c r="E189" s="159" t="s">
        <v>287</v>
      </c>
      <c r="F189" s="159" t="s">
        <v>295</v>
      </c>
      <c r="I189" s="160"/>
      <c r="J189" s="161" t="n">
        <f aca="false">BK189</f>
        <v>0</v>
      </c>
      <c r="L189" s="157"/>
      <c r="M189" s="162"/>
      <c r="N189" s="163"/>
      <c r="O189" s="163"/>
      <c r="P189" s="164" t="n">
        <f aca="false">SUM(P190:P191)</f>
        <v>0</v>
      </c>
      <c r="Q189" s="163"/>
      <c r="R189" s="164" t="n">
        <f aca="false">SUM(R190:R191)</f>
        <v>0</v>
      </c>
      <c r="S189" s="163"/>
      <c r="T189" s="165" t="n">
        <f aca="false">SUM(T190:T191)</f>
        <v>0</v>
      </c>
      <c r="AR189" s="158" t="s">
        <v>82</v>
      </c>
      <c r="AT189" s="166" t="s">
        <v>74</v>
      </c>
      <c r="AU189" s="166" t="s">
        <v>75</v>
      </c>
      <c r="AY189" s="158" t="s">
        <v>174</v>
      </c>
      <c r="BK189" s="167" t="n">
        <f aca="false">SUM(BK190:BK191)</f>
        <v>0</v>
      </c>
    </row>
    <row r="190" s="27" customFormat="true" ht="16.5" hidden="false" customHeight="true" outlineLevel="0" collapsed="false">
      <c r="A190" s="22"/>
      <c r="B190" s="168"/>
      <c r="C190" s="169" t="s">
        <v>239</v>
      </c>
      <c r="D190" s="169" t="s">
        <v>175</v>
      </c>
      <c r="E190" s="170" t="s">
        <v>296</v>
      </c>
      <c r="F190" s="171" t="s">
        <v>297</v>
      </c>
      <c r="G190" s="172" t="s">
        <v>231</v>
      </c>
      <c r="H190" s="173" t="n">
        <v>1</v>
      </c>
      <c r="I190" s="174"/>
      <c r="J190" s="175" t="n">
        <f aca="false">ROUND(I190*H190,2)</f>
        <v>0</v>
      </c>
      <c r="K190" s="171"/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79</v>
      </c>
      <c r="AT190" s="180" t="s">
        <v>175</v>
      </c>
      <c r="AU190" s="180" t="s">
        <v>82</v>
      </c>
      <c r="AY190" s="3" t="s">
        <v>17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179</v>
      </c>
      <c r="BM190" s="180" t="s">
        <v>298</v>
      </c>
    </row>
    <row r="191" s="27" customFormat="true" ht="24" hidden="false" customHeight="false" outlineLevel="0" collapsed="false">
      <c r="A191" s="22"/>
      <c r="B191" s="168"/>
      <c r="C191" s="169" t="s">
        <v>299</v>
      </c>
      <c r="D191" s="169" t="s">
        <v>175</v>
      </c>
      <c r="E191" s="170" t="s">
        <v>300</v>
      </c>
      <c r="F191" s="171" t="s">
        <v>301</v>
      </c>
      <c r="G191" s="172" t="s">
        <v>231</v>
      </c>
      <c r="H191" s="173" t="n">
        <v>1</v>
      </c>
      <c r="I191" s="174"/>
      <c r="J191" s="175" t="n">
        <f aca="false">ROUND(I191*H191,2)</f>
        <v>0</v>
      </c>
      <c r="K191" s="171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79</v>
      </c>
      <c r="AT191" s="180" t="s">
        <v>175</v>
      </c>
      <c r="AU191" s="180" t="s">
        <v>82</v>
      </c>
      <c r="AY191" s="3" t="s">
        <v>17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179</v>
      </c>
      <c r="BM191" s="180" t="s">
        <v>302</v>
      </c>
    </row>
    <row r="192" s="156" customFormat="true" ht="25.5" hidden="false" customHeight="true" outlineLevel="0" collapsed="false">
      <c r="B192" s="157"/>
      <c r="D192" s="158" t="s">
        <v>74</v>
      </c>
      <c r="E192" s="159" t="s">
        <v>303</v>
      </c>
      <c r="F192" s="159" t="s">
        <v>304</v>
      </c>
      <c r="I192" s="160"/>
      <c r="J192" s="161" t="n">
        <f aca="false">BK192</f>
        <v>0</v>
      </c>
      <c r="L192" s="157"/>
      <c r="M192" s="162"/>
      <c r="N192" s="163"/>
      <c r="O192" s="163"/>
      <c r="P192" s="164" t="n">
        <f aca="false">SUM(P193:P194)</f>
        <v>0</v>
      </c>
      <c r="Q192" s="163"/>
      <c r="R192" s="164" t="n">
        <f aca="false">SUM(R193:R194)</f>
        <v>0</v>
      </c>
      <c r="S192" s="163"/>
      <c r="T192" s="165" t="n">
        <f aca="false">SUM(T193:T194)</f>
        <v>0</v>
      </c>
      <c r="AR192" s="158" t="s">
        <v>82</v>
      </c>
      <c r="AT192" s="166" t="s">
        <v>74</v>
      </c>
      <c r="AU192" s="166" t="s">
        <v>75</v>
      </c>
      <c r="AY192" s="158" t="s">
        <v>174</v>
      </c>
      <c r="BK192" s="167" t="n">
        <f aca="false">SUM(BK193:BK194)</f>
        <v>0</v>
      </c>
    </row>
    <row r="193" s="27" customFormat="true" ht="16.5" hidden="false" customHeight="true" outlineLevel="0" collapsed="false">
      <c r="A193" s="22"/>
      <c r="B193" s="168"/>
      <c r="C193" s="169" t="s">
        <v>245</v>
      </c>
      <c r="D193" s="169" t="s">
        <v>175</v>
      </c>
      <c r="E193" s="170" t="s">
        <v>305</v>
      </c>
      <c r="F193" s="171" t="s">
        <v>306</v>
      </c>
      <c r="G193" s="172" t="s">
        <v>194</v>
      </c>
      <c r="H193" s="173" t="n">
        <v>10.9</v>
      </c>
      <c r="I193" s="174"/>
      <c r="J193" s="175" t="n">
        <f aca="false">ROUND(I193*H193,2)</f>
        <v>0</v>
      </c>
      <c r="K193" s="171"/>
      <c r="L193" s="23"/>
      <c r="M193" s="176"/>
      <c r="N193" s="177" t="s">
        <v>40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79</v>
      </c>
      <c r="AT193" s="180" t="s">
        <v>175</v>
      </c>
      <c r="AU193" s="180" t="s">
        <v>82</v>
      </c>
      <c r="AY193" s="3" t="s">
        <v>17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79</v>
      </c>
      <c r="BM193" s="180" t="s">
        <v>307</v>
      </c>
    </row>
    <row r="194" s="27" customFormat="true" ht="16.5" hidden="false" customHeight="true" outlineLevel="0" collapsed="false">
      <c r="A194" s="22"/>
      <c r="B194" s="168"/>
      <c r="C194" s="169" t="s">
        <v>308</v>
      </c>
      <c r="D194" s="169" t="s">
        <v>175</v>
      </c>
      <c r="E194" s="170" t="s">
        <v>309</v>
      </c>
      <c r="F194" s="171" t="s">
        <v>310</v>
      </c>
      <c r="G194" s="172" t="s">
        <v>194</v>
      </c>
      <c r="H194" s="173" t="n">
        <v>1.5</v>
      </c>
      <c r="I194" s="174"/>
      <c r="J194" s="175" t="n">
        <f aca="false">ROUND(I194*H194,2)</f>
        <v>0</v>
      </c>
      <c r="K194" s="171"/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79</v>
      </c>
      <c r="AT194" s="180" t="s">
        <v>175</v>
      </c>
      <c r="AU194" s="180" t="s">
        <v>82</v>
      </c>
      <c r="AY194" s="3" t="s">
        <v>17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79</v>
      </c>
      <c r="BM194" s="180" t="s">
        <v>311</v>
      </c>
    </row>
    <row r="195" s="156" customFormat="true" ht="25.5" hidden="false" customHeight="true" outlineLevel="0" collapsed="false">
      <c r="B195" s="157"/>
      <c r="D195" s="158" t="s">
        <v>74</v>
      </c>
      <c r="E195" s="159" t="s">
        <v>312</v>
      </c>
      <c r="F195" s="159" t="s">
        <v>313</v>
      </c>
      <c r="I195" s="160"/>
      <c r="J195" s="161" t="n">
        <f aca="false">BK195</f>
        <v>0</v>
      </c>
      <c r="L195" s="157"/>
      <c r="M195" s="162"/>
      <c r="N195" s="163"/>
      <c r="O195" s="163"/>
      <c r="P195" s="164" t="n">
        <f aca="false">P196</f>
        <v>0</v>
      </c>
      <c r="Q195" s="163"/>
      <c r="R195" s="164" t="n">
        <f aca="false">R196</f>
        <v>0</v>
      </c>
      <c r="S195" s="163"/>
      <c r="T195" s="165" t="n">
        <f aca="false">T196</f>
        <v>0</v>
      </c>
      <c r="AR195" s="158" t="s">
        <v>82</v>
      </c>
      <c r="AT195" s="166" t="s">
        <v>74</v>
      </c>
      <c r="AU195" s="166" t="s">
        <v>75</v>
      </c>
      <c r="AY195" s="158" t="s">
        <v>174</v>
      </c>
      <c r="BK195" s="167" t="n">
        <f aca="false">BK196</f>
        <v>0</v>
      </c>
    </row>
    <row r="196" s="27" customFormat="true" ht="16.5" hidden="false" customHeight="true" outlineLevel="0" collapsed="false">
      <c r="A196" s="22"/>
      <c r="B196" s="168"/>
      <c r="C196" s="169" t="s">
        <v>248</v>
      </c>
      <c r="D196" s="169" t="s">
        <v>175</v>
      </c>
      <c r="E196" s="170" t="s">
        <v>314</v>
      </c>
      <c r="F196" s="171" t="s">
        <v>315</v>
      </c>
      <c r="G196" s="172" t="s">
        <v>194</v>
      </c>
      <c r="H196" s="173" t="n">
        <v>43.615</v>
      </c>
      <c r="I196" s="174"/>
      <c r="J196" s="175" t="n">
        <f aca="false">ROUND(I196*H196,2)</f>
        <v>0</v>
      </c>
      <c r="K196" s="171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79</v>
      </c>
      <c r="AT196" s="180" t="s">
        <v>175</v>
      </c>
      <c r="AU196" s="180" t="s">
        <v>82</v>
      </c>
      <c r="AY196" s="3" t="s">
        <v>174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179</v>
      </c>
      <c r="BM196" s="180" t="s">
        <v>316</v>
      </c>
    </row>
    <row r="197" s="156" customFormat="true" ht="25.5" hidden="false" customHeight="true" outlineLevel="0" collapsed="false">
      <c r="B197" s="157"/>
      <c r="D197" s="158" t="s">
        <v>74</v>
      </c>
      <c r="E197" s="159" t="s">
        <v>317</v>
      </c>
      <c r="F197" s="159" t="s">
        <v>318</v>
      </c>
      <c r="I197" s="160"/>
      <c r="J197" s="161" t="n">
        <f aca="false">BK197</f>
        <v>0</v>
      </c>
      <c r="L197" s="157"/>
      <c r="M197" s="162"/>
      <c r="N197" s="163"/>
      <c r="O197" s="163"/>
      <c r="P197" s="164" t="n">
        <f aca="false">SUM(P198:P210)</f>
        <v>0</v>
      </c>
      <c r="Q197" s="163"/>
      <c r="R197" s="164" t="n">
        <f aca="false">SUM(R198:R210)</f>
        <v>0</v>
      </c>
      <c r="S197" s="163"/>
      <c r="T197" s="165" t="n">
        <f aca="false">SUM(T198:T210)</f>
        <v>0</v>
      </c>
      <c r="AR197" s="158" t="s">
        <v>82</v>
      </c>
      <c r="AT197" s="166" t="s">
        <v>74</v>
      </c>
      <c r="AU197" s="166" t="s">
        <v>75</v>
      </c>
      <c r="AY197" s="158" t="s">
        <v>174</v>
      </c>
      <c r="BK197" s="167" t="n">
        <f aca="false">SUM(BK198:BK210)</f>
        <v>0</v>
      </c>
    </row>
    <row r="198" s="27" customFormat="true" ht="21.75" hidden="false" customHeight="true" outlineLevel="0" collapsed="false">
      <c r="A198" s="22"/>
      <c r="B198" s="168"/>
      <c r="C198" s="169" t="s">
        <v>319</v>
      </c>
      <c r="D198" s="169" t="s">
        <v>175</v>
      </c>
      <c r="E198" s="170" t="s">
        <v>320</v>
      </c>
      <c r="F198" s="171" t="s">
        <v>321</v>
      </c>
      <c r="G198" s="172" t="s">
        <v>194</v>
      </c>
      <c r="H198" s="173" t="n">
        <v>4.655</v>
      </c>
      <c r="I198" s="174"/>
      <c r="J198" s="175" t="n">
        <f aca="false">ROUND(I198*H198,2)</f>
        <v>0</v>
      </c>
      <c r="K198" s="171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79</v>
      </c>
      <c r="AT198" s="180" t="s">
        <v>175</v>
      </c>
      <c r="AU198" s="180" t="s">
        <v>82</v>
      </c>
      <c r="AY198" s="3" t="s">
        <v>174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179</v>
      </c>
      <c r="BM198" s="180" t="s">
        <v>322</v>
      </c>
    </row>
    <row r="199" s="27" customFormat="true" ht="21.75" hidden="false" customHeight="true" outlineLevel="0" collapsed="false">
      <c r="A199" s="22"/>
      <c r="B199" s="168"/>
      <c r="C199" s="169" t="s">
        <v>253</v>
      </c>
      <c r="D199" s="169" t="s">
        <v>175</v>
      </c>
      <c r="E199" s="170" t="s">
        <v>323</v>
      </c>
      <c r="F199" s="171" t="s">
        <v>324</v>
      </c>
      <c r="G199" s="172" t="s">
        <v>178</v>
      </c>
      <c r="H199" s="173" t="n">
        <v>1.314</v>
      </c>
      <c r="I199" s="174"/>
      <c r="J199" s="175" t="n">
        <f aca="false">ROUND(I199*H199,2)</f>
        <v>0</v>
      </c>
      <c r="K199" s="171"/>
      <c r="L199" s="23"/>
      <c r="M199" s="176"/>
      <c r="N199" s="177" t="s">
        <v>40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79</v>
      </c>
      <c r="AT199" s="180" t="s">
        <v>175</v>
      </c>
      <c r="AU199" s="180" t="s">
        <v>82</v>
      </c>
      <c r="AY199" s="3" t="s">
        <v>17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179</v>
      </c>
      <c r="BM199" s="180" t="s">
        <v>325</v>
      </c>
    </row>
    <row r="200" s="27" customFormat="true" ht="16.5" hidden="false" customHeight="true" outlineLevel="0" collapsed="false">
      <c r="A200" s="22"/>
      <c r="B200" s="168"/>
      <c r="C200" s="169" t="s">
        <v>326</v>
      </c>
      <c r="D200" s="169" t="s">
        <v>175</v>
      </c>
      <c r="E200" s="170" t="s">
        <v>327</v>
      </c>
      <c r="F200" s="171" t="s">
        <v>328</v>
      </c>
      <c r="G200" s="172" t="s">
        <v>178</v>
      </c>
      <c r="H200" s="173" t="n">
        <v>0.664</v>
      </c>
      <c r="I200" s="174"/>
      <c r="J200" s="175" t="n">
        <f aca="false">ROUND(I200*H200,2)</f>
        <v>0</v>
      </c>
      <c r="K200" s="171"/>
      <c r="L200" s="23"/>
      <c r="M200" s="176"/>
      <c r="N200" s="177" t="s">
        <v>40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79</v>
      </c>
      <c r="AT200" s="180" t="s">
        <v>175</v>
      </c>
      <c r="AU200" s="180" t="s">
        <v>82</v>
      </c>
      <c r="AY200" s="3" t="s">
        <v>174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179</v>
      </c>
      <c r="BM200" s="180" t="s">
        <v>329</v>
      </c>
    </row>
    <row r="201" s="27" customFormat="true" ht="21.75" hidden="false" customHeight="true" outlineLevel="0" collapsed="false">
      <c r="A201" s="22"/>
      <c r="B201" s="168"/>
      <c r="C201" s="169" t="s">
        <v>256</v>
      </c>
      <c r="D201" s="169" t="s">
        <v>175</v>
      </c>
      <c r="E201" s="170" t="s">
        <v>330</v>
      </c>
      <c r="F201" s="171" t="s">
        <v>331</v>
      </c>
      <c r="G201" s="172" t="s">
        <v>194</v>
      </c>
      <c r="H201" s="173" t="n">
        <v>2.151</v>
      </c>
      <c r="I201" s="174"/>
      <c r="J201" s="175" t="n">
        <f aca="false">ROUND(I201*H201,2)</f>
        <v>0</v>
      </c>
      <c r="K201" s="171"/>
      <c r="L201" s="23"/>
      <c r="M201" s="176"/>
      <c r="N201" s="177" t="s">
        <v>40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79</v>
      </c>
      <c r="AT201" s="180" t="s">
        <v>175</v>
      </c>
      <c r="AU201" s="180" t="s">
        <v>82</v>
      </c>
      <c r="AY201" s="3" t="s">
        <v>174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179</v>
      </c>
      <c r="BM201" s="180" t="s">
        <v>332</v>
      </c>
    </row>
    <row r="202" s="27" customFormat="true" ht="21.75" hidden="false" customHeight="true" outlineLevel="0" collapsed="false">
      <c r="A202" s="22"/>
      <c r="B202" s="168"/>
      <c r="C202" s="169" t="s">
        <v>333</v>
      </c>
      <c r="D202" s="169" t="s">
        <v>175</v>
      </c>
      <c r="E202" s="170" t="s">
        <v>334</v>
      </c>
      <c r="F202" s="171" t="s">
        <v>335</v>
      </c>
      <c r="G202" s="172" t="s">
        <v>231</v>
      </c>
      <c r="H202" s="173" t="n">
        <v>2</v>
      </c>
      <c r="I202" s="174"/>
      <c r="J202" s="175" t="n">
        <f aca="false">ROUND(I202*H202,2)</f>
        <v>0</v>
      </c>
      <c r="K202" s="171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79</v>
      </c>
      <c r="AT202" s="180" t="s">
        <v>175</v>
      </c>
      <c r="AU202" s="180" t="s">
        <v>82</v>
      </c>
      <c r="AY202" s="3" t="s">
        <v>174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179</v>
      </c>
      <c r="BM202" s="180" t="s">
        <v>336</v>
      </c>
    </row>
    <row r="203" s="27" customFormat="true" ht="21.75" hidden="false" customHeight="true" outlineLevel="0" collapsed="false">
      <c r="A203" s="22"/>
      <c r="B203" s="168"/>
      <c r="C203" s="169" t="s">
        <v>260</v>
      </c>
      <c r="D203" s="169" t="s">
        <v>175</v>
      </c>
      <c r="E203" s="170" t="s">
        <v>337</v>
      </c>
      <c r="F203" s="171" t="s">
        <v>338</v>
      </c>
      <c r="G203" s="172" t="s">
        <v>194</v>
      </c>
      <c r="H203" s="173" t="n">
        <v>2.403</v>
      </c>
      <c r="I203" s="174"/>
      <c r="J203" s="175" t="n">
        <f aca="false">ROUND(I203*H203,2)</f>
        <v>0</v>
      </c>
      <c r="K203" s="171"/>
      <c r="L203" s="23"/>
      <c r="M203" s="176"/>
      <c r="N203" s="177" t="s">
        <v>40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79</v>
      </c>
      <c r="AT203" s="180" t="s">
        <v>175</v>
      </c>
      <c r="AU203" s="180" t="s">
        <v>82</v>
      </c>
      <c r="AY203" s="3" t="s">
        <v>174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179</v>
      </c>
      <c r="BM203" s="180" t="s">
        <v>339</v>
      </c>
    </row>
    <row r="204" s="27" customFormat="true" ht="21.75" hidden="false" customHeight="true" outlineLevel="0" collapsed="false">
      <c r="A204" s="22"/>
      <c r="B204" s="168"/>
      <c r="C204" s="169" t="s">
        <v>340</v>
      </c>
      <c r="D204" s="169" t="s">
        <v>175</v>
      </c>
      <c r="E204" s="170" t="s">
        <v>341</v>
      </c>
      <c r="F204" s="171" t="s">
        <v>342</v>
      </c>
      <c r="G204" s="172" t="s">
        <v>194</v>
      </c>
      <c r="H204" s="173" t="n">
        <v>10.97</v>
      </c>
      <c r="I204" s="174"/>
      <c r="J204" s="175" t="n">
        <f aca="false">ROUND(I204*H204,2)</f>
        <v>0</v>
      </c>
      <c r="K204" s="171"/>
      <c r="L204" s="23"/>
      <c r="M204" s="176"/>
      <c r="N204" s="177" t="s">
        <v>40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79</v>
      </c>
      <c r="AT204" s="180" t="s">
        <v>175</v>
      </c>
      <c r="AU204" s="180" t="s">
        <v>82</v>
      </c>
      <c r="AY204" s="3" t="s">
        <v>174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179</v>
      </c>
      <c r="BM204" s="180" t="s">
        <v>303</v>
      </c>
    </row>
    <row r="205" s="27" customFormat="true" ht="21.75" hidden="false" customHeight="true" outlineLevel="0" collapsed="false">
      <c r="A205" s="22"/>
      <c r="B205" s="168"/>
      <c r="C205" s="169" t="s">
        <v>263</v>
      </c>
      <c r="D205" s="169" t="s">
        <v>175</v>
      </c>
      <c r="E205" s="170" t="s">
        <v>343</v>
      </c>
      <c r="F205" s="171" t="s">
        <v>344</v>
      </c>
      <c r="G205" s="172" t="s">
        <v>182</v>
      </c>
      <c r="H205" s="173" t="n">
        <v>0.211</v>
      </c>
      <c r="I205" s="174"/>
      <c r="J205" s="175" t="n">
        <f aca="false">ROUND(I205*H205,2)</f>
        <v>0</v>
      </c>
      <c r="K205" s="171"/>
      <c r="L205" s="23"/>
      <c r="M205" s="176"/>
      <c r="N205" s="177" t="s">
        <v>40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79</v>
      </c>
      <c r="AT205" s="180" t="s">
        <v>175</v>
      </c>
      <c r="AU205" s="180" t="s">
        <v>82</v>
      </c>
      <c r="AY205" s="3" t="s">
        <v>174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179</v>
      </c>
      <c r="BM205" s="180" t="s">
        <v>317</v>
      </c>
    </row>
    <row r="206" s="27" customFormat="true" ht="21.75" hidden="false" customHeight="true" outlineLevel="0" collapsed="false">
      <c r="A206" s="22"/>
      <c r="B206" s="168"/>
      <c r="C206" s="169" t="s">
        <v>345</v>
      </c>
      <c r="D206" s="169" t="s">
        <v>175</v>
      </c>
      <c r="E206" s="170" t="s">
        <v>346</v>
      </c>
      <c r="F206" s="171" t="s">
        <v>347</v>
      </c>
      <c r="G206" s="172" t="s">
        <v>231</v>
      </c>
      <c r="H206" s="173" t="n">
        <v>4</v>
      </c>
      <c r="I206" s="174"/>
      <c r="J206" s="175" t="n">
        <f aca="false">ROUND(I206*H206,2)</f>
        <v>0</v>
      </c>
      <c r="K206" s="171"/>
      <c r="L206" s="23"/>
      <c r="M206" s="176"/>
      <c r="N206" s="177" t="s">
        <v>40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79</v>
      </c>
      <c r="AT206" s="180" t="s">
        <v>175</v>
      </c>
      <c r="AU206" s="180" t="s">
        <v>82</v>
      </c>
      <c r="AY206" s="3" t="s">
        <v>174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179</v>
      </c>
      <c r="BM206" s="180" t="s">
        <v>348</v>
      </c>
    </row>
    <row r="207" s="27" customFormat="true" ht="24" hidden="false" customHeight="false" outlineLevel="0" collapsed="false">
      <c r="A207" s="22"/>
      <c r="B207" s="168"/>
      <c r="C207" s="169" t="s">
        <v>269</v>
      </c>
      <c r="D207" s="169" t="s">
        <v>175</v>
      </c>
      <c r="E207" s="170" t="s">
        <v>349</v>
      </c>
      <c r="F207" s="171" t="s">
        <v>350</v>
      </c>
      <c r="G207" s="172" t="s">
        <v>178</v>
      </c>
      <c r="H207" s="173" t="n">
        <v>0.43</v>
      </c>
      <c r="I207" s="174"/>
      <c r="J207" s="175" t="n">
        <f aca="false">ROUND(I207*H207,2)</f>
        <v>0</v>
      </c>
      <c r="K207" s="171"/>
      <c r="L207" s="23"/>
      <c r="M207" s="176"/>
      <c r="N207" s="177" t="s">
        <v>40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79</v>
      </c>
      <c r="AT207" s="180" t="s">
        <v>175</v>
      </c>
      <c r="AU207" s="180" t="s">
        <v>82</v>
      </c>
      <c r="AY207" s="3" t="s">
        <v>174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179</v>
      </c>
      <c r="BM207" s="180" t="s">
        <v>351</v>
      </c>
    </row>
    <row r="208" s="27" customFormat="true" ht="21.75" hidden="false" customHeight="true" outlineLevel="0" collapsed="false">
      <c r="A208" s="22"/>
      <c r="B208" s="168"/>
      <c r="C208" s="169" t="s">
        <v>352</v>
      </c>
      <c r="D208" s="169" t="s">
        <v>175</v>
      </c>
      <c r="E208" s="170" t="s">
        <v>320</v>
      </c>
      <c r="F208" s="171" t="s">
        <v>321</v>
      </c>
      <c r="G208" s="172" t="s">
        <v>194</v>
      </c>
      <c r="H208" s="173" t="n">
        <v>0.96</v>
      </c>
      <c r="I208" s="174"/>
      <c r="J208" s="175" t="n">
        <f aca="false">ROUND(I208*H208,2)</f>
        <v>0</v>
      </c>
      <c r="K208" s="171"/>
      <c r="L208" s="23"/>
      <c r="M208" s="176"/>
      <c r="N208" s="177" t="s">
        <v>40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79</v>
      </c>
      <c r="AT208" s="180" t="s">
        <v>175</v>
      </c>
      <c r="AU208" s="180" t="s">
        <v>82</v>
      </c>
      <c r="AY208" s="3" t="s">
        <v>174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179</v>
      </c>
      <c r="BM208" s="180" t="s">
        <v>353</v>
      </c>
    </row>
    <row r="209" s="27" customFormat="true" ht="16.5" hidden="false" customHeight="true" outlineLevel="0" collapsed="false">
      <c r="A209" s="22"/>
      <c r="B209" s="168"/>
      <c r="C209" s="169" t="s">
        <v>272</v>
      </c>
      <c r="D209" s="169" t="s">
        <v>175</v>
      </c>
      <c r="E209" s="170" t="s">
        <v>354</v>
      </c>
      <c r="F209" s="171" t="s">
        <v>355</v>
      </c>
      <c r="G209" s="172" t="s">
        <v>356</v>
      </c>
      <c r="H209" s="173" t="n">
        <v>8</v>
      </c>
      <c r="I209" s="174"/>
      <c r="J209" s="175" t="n">
        <f aca="false">ROUND(I209*H209,2)</f>
        <v>0</v>
      </c>
      <c r="K209" s="171"/>
      <c r="L209" s="23"/>
      <c r="M209" s="176"/>
      <c r="N209" s="177" t="s">
        <v>40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79</v>
      </c>
      <c r="AT209" s="180" t="s">
        <v>175</v>
      </c>
      <c r="AU209" s="180" t="s">
        <v>82</v>
      </c>
      <c r="AY209" s="3" t="s">
        <v>174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179</v>
      </c>
      <c r="BM209" s="180" t="s">
        <v>357</v>
      </c>
    </row>
    <row r="210" s="27" customFormat="true" ht="16.5" hidden="false" customHeight="true" outlineLevel="0" collapsed="false">
      <c r="A210" s="22"/>
      <c r="B210" s="168"/>
      <c r="C210" s="169" t="s">
        <v>358</v>
      </c>
      <c r="D210" s="169" t="s">
        <v>175</v>
      </c>
      <c r="E210" s="170" t="s">
        <v>359</v>
      </c>
      <c r="F210" s="171" t="s">
        <v>360</v>
      </c>
      <c r="G210" s="172" t="s">
        <v>361</v>
      </c>
      <c r="H210" s="173" t="n">
        <v>1</v>
      </c>
      <c r="I210" s="174"/>
      <c r="J210" s="175" t="n">
        <f aca="false">ROUND(I210*H210,2)</f>
        <v>0</v>
      </c>
      <c r="K210" s="171"/>
      <c r="L210" s="23"/>
      <c r="M210" s="176"/>
      <c r="N210" s="177" t="s">
        <v>40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79</v>
      </c>
      <c r="AT210" s="180" t="s">
        <v>175</v>
      </c>
      <c r="AU210" s="180" t="s">
        <v>82</v>
      </c>
      <c r="AY210" s="3" t="s">
        <v>174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179</v>
      </c>
      <c r="BM210" s="180" t="s">
        <v>362</v>
      </c>
    </row>
    <row r="211" s="156" customFormat="true" ht="25.5" hidden="false" customHeight="true" outlineLevel="0" collapsed="false">
      <c r="B211" s="157"/>
      <c r="D211" s="158" t="s">
        <v>74</v>
      </c>
      <c r="E211" s="159" t="s">
        <v>363</v>
      </c>
      <c r="F211" s="159" t="s">
        <v>364</v>
      </c>
      <c r="I211" s="160"/>
      <c r="J211" s="161" t="n">
        <f aca="false">BK211</f>
        <v>0</v>
      </c>
      <c r="L211" s="157"/>
      <c r="M211" s="162"/>
      <c r="N211" s="163"/>
      <c r="O211" s="163"/>
      <c r="P211" s="164" t="n">
        <f aca="false">SUM(P212:P223)</f>
        <v>0</v>
      </c>
      <c r="Q211" s="163"/>
      <c r="R211" s="164" t="n">
        <f aca="false">SUM(R212:R223)</f>
        <v>0</v>
      </c>
      <c r="S211" s="163"/>
      <c r="T211" s="165" t="n">
        <f aca="false">SUM(T212:T223)</f>
        <v>0</v>
      </c>
      <c r="AR211" s="158" t="s">
        <v>82</v>
      </c>
      <c r="AT211" s="166" t="s">
        <v>74</v>
      </c>
      <c r="AU211" s="166" t="s">
        <v>75</v>
      </c>
      <c r="AY211" s="158" t="s">
        <v>174</v>
      </c>
      <c r="BK211" s="167" t="n">
        <f aca="false">SUM(BK212:BK223)</f>
        <v>0</v>
      </c>
    </row>
    <row r="212" s="27" customFormat="true" ht="16.5" hidden="false" customHeight="true" outlineLevel="0" collapsed="false">
      <c r="A212" s="22"/>
      <c r="B212" s="168"/>
      <c r="C212" s="169" t="s">
        <v>278</v>
      </c>
      <c r="D212" s="169" t="s">
        <v>175</v>
      </c>
      <c r="E212" s="170" t="s">
        <v>365</v>
      </c>
      <c r="F212" s="171" t="s">
        <v>366</v>
      </c>
      <c r="G212" s="172" t="s">
        <v>361</v>
      </c>
      <c r="H212" s="173" t="n">
        <v>9.07</v>
      </c>
      <c r="I212" s="174"/>
      <c r="J212" s="175" t="n">
        <f aca="false">ROUND(I212*H212,2)</f>
        <v>0</v>
      </c>
      <c r="K212" s="171"/>
      <c r="L212" s="23"/>
      <c r="M212" s="176"/>
      <c r="N212" s="177" t="s">
        <v>40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79</v>
      </c>
      <c r="AT212" s="180" t="s">
        <v>175</v>
      </c>
      <c r="AU212" s="180" t="s">
        <v>82</v>
      </c>
      <c r="AY212" s="3" t="s">
        <v>174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179</v>
      </c>
      <c r="BM212" s="180" t="s">
        <v>367</v>
      </c>
    </row>
    <row r="213" s="27" customFormat="true" ht="21.75" hidden="false" customHeight="true" outlineLevel="0" collapsed="false">
      <c r="A213" s="22"/>
      <c r="B213" s="168"/>
      <c r="C213" s="169" t="s">
        <v>368</v>
      </c>
      <c r="D213" s="169" t="s">
        <v>175</v>
      </c>
      <c r="E213" s="170" t="s">
        <v>369</v>
      </c>
      <c r="F213" s="171" t="s">
        <v>370</v>
      </c>
      <c r="G213" s="172" t="s">
        <v>231</v>
      </c>
      <c r="H213" s="173" t="n">
        <v>2</v>
      </c>
      <c r="I213" s="174"/>
      <c r="J213" s="175" t="n">
        <f aca="false">ROUND(I213*H213,2)</f>
        <v>0</v>
      </c>
      <c r="K213" s="171"/>
      <c r="L213" s="23"/>
      <c r="M213" s="176"/>
      <c r="N213" s="177" t="s">
        <v>40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79</v>
      </c>
      <c r="AT213" s="180" t="s">
        <v>175</v>
      </c>
      <c r="AU213" s="180" t="s">
        <v>82</v>
      </c>
      <c r="AY213" s="3" t="s">
        <v>174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2</v>
      </c>
      <c r="BK213" s="181" t="n">
        <f aca="false">ROUND(I213*H213,2)</f>
        <v>0</v>
      </c>
      <c r="BL213" s="3" t="s">
        <v>179</v>
      </c>
      <c r="BM213" s="180" t="s">
        <v>371</v>
      </c>
    </row>
    <row r="214" s="27" customFormat="true" ht="21.75" hidden="false" customHeight="true" outlineLevel="0" collapsed="false">
      <c r="A214" s="22"/>
      <c r="B214" s="168"/>
      <c r="C214" s="169" t="s">
        <v>281</v>
      </c>
      <c r="D214" s="169" t="s">
        <v>175</v>
      </c>
      <c r="E214" s="170" t="s">
        <v>372</v>
      </c>
      <c r="F214" s="171" t="s">
        <v>373</v>
      </c>
      <c r="G214" s="172" t="s">
        <v>231</v>
      </c>
      <c r="H214" s="173" t="n">
        <v>1</v>
      </c>
      <c r="I214" s="174"/>
      <c r="J214" s="175" t="n">
        <f aca="false">ROUND(I214*H214,2)</f>
        <v>0</v>
      </c>
      <c r="K214" s="171"/>
      <c r="L214" s="23"/>
      <c r="M214" s="176"/>
      <c r="N214" s="177" t="s">
        <v>40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79</v>
      </c>
      <c r="AT214" s="180" t="s">
        <v>175</v>
      </c>
      <c r="AU214" s="180" t="s">
        <v>82</v>
      </c>
      <c r="AY214" s="3" t="s">
        <v>174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179</v>
      </c>
      <c r="BM214" s="180" t="s">
        <v>374</v>
      </c>
    </row>
    <row r="215" s="27" customFormat="true" ht="21.75" hidden="false" customHeight="true" outlineLevel="0" collapsed="false">
      <c r="A215" s="22"/>
      <c r="B215" s="168"/>
      <c r="C215" s="169" t="s">
        <v>375</v>
      </c>
      <c r="D215" s="169" t="s">
        <v>175</v>
      </c>
      <c r="E215" s="170" t="s">
        <v>376</v>
      </c>
      <c r="F215" s="171" t="s">
        <v>377</v>
      </c>
      <c r="G215" s="172" t="s">
        <v>194</v>
      </c>
      <c r="H215" s="173" t="n">
        <v>97.176</v>
      </c>
      <c r="I215" s="174"/>
      <c r="J215" s="175" t="n">
        <f aca="false">ROUND(I215*H215,2)</f>
        <v>0</v>
      </c>
      <c r="K215" s="171"/>
      <c r="L215" s="23"/>
      <c r="M215" s="176"/>
      <c r="N215" s="177" t="s">
        <v>40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79</v>
      </c>
      <c r="AT215" s="180" t="s">
        <v>175</v>
      </c>
      <c r="AU215" s="180" t="s">
        <v>82</v>
      </c>
      <c r="AY215" s="3" t="s">
        <v>174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179</v>
      </c>
      <c r="BM215" s="180" t="s">
        <v>378</v>
      </c>
    </row>
    <row r="216" s="27" customFormat="true" ht="24" hidden="false" customHeight="false" outlineLevel="0" collapsed="false">
      <c r="A216" s="22"/>
      <c r="B216" s="168"/>
      <c r="C216" s="169" t="s">
        <v>283</v>
      </c>
      <c r="D216" s="169" t="s">
        <v>175</v>
      </c>
      <c r="E216" s="170" t="s">
        <v>379</v>
      </c>
      <c r="F216" s="171" t="s">
        <v>380</v>
      </c>
      <c r="G216" s="172" t="s">
        <v>231</v>
      </c>
      <c r="H216" s="173" t="n">
        <v>36</v>
      </c>
      <c r="I216" s="174"/>
      <c r="J216" s="175" t="n">
        <f aca="false">ROUND(I216*H216,2)</f>
        <v>0</v>
      </c>
      <c r="K216" s="171"/>
      <c r="L216" s="23"/>
      <c r="M216" s="176"/>
      <c r="N216" s="177" t="s">
        <v>40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79</v>
      </c>
      <c r="AT216" s="180" t="s">
        <v>175</v>
      </c>
      <c r="AU216" s="180" t="s">
        <v>82</v>
      </c>
      <c r="AY216" s="3" t="s">
        <v>174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2</v>
      </c>
      <c r="BK216" s="181" t="n">
        <f aca="false">ROUND(I216*H216,2)</f>
        <v>0</v>
      </c>
      <c r="BL216" s="3" t="s">
        <v>179</v>
      </c>
      <c r="BM216" s="180" t="s">
        <v>381</v>
      </c>
    </row>
    <row r="217" s="27" customFormat="true" ht="16.5" hidden="false" customHeight="true" outlineLevel="0" collapsed="false">
      <c r="A217" s="22"/>
      <c r="B217" s="168"/>
      <c r="C217" s="169" t="s">
        <v>382</v>
      </c>
      <c r="D217" s="169" t="s">
        <v>175</v>
      </c>
      <c r="E217" s="170" t="s">
        <v>383</v>
      </c>
      <c r="F217" s="171" t="s">
        <v>384</v>
      </c>
      <c r="G217" s="172" t="s">
        <v>361</v>
      </c>
      <c r="H217" s="173" t="n">
        <v>3</v>
      </c>
      <c r="I217" s="174"/>
      <c r="J217" s="175" t="n">
        <f aca="false">ROUND(I217*H217,2)</f>
        <v>0</v>
      </c>
      <c r="K217" s="171"/>
      <c r="L217" s="23"/>
      <c r="M217" s="176"/>
      <c r="N217" s="177" t="s">
        <v>40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79</v>
      </c>
      <c r="AT217" s="180" t="s">
        <v>175</v>
      </c>
      <c r="AU217" s="180" t="s">
        <v>82</v>
      </c>
      <c r="AY217" s="3" t="s">
        <v>174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2</v>
      </c>
      <c r="BK217" s="181" t="n">
        <f aca="false">ROUND(I217*H217,2)</f>
        <v>0</v>
      </c>
      <c r="BL217" s="3" t="s">
        <v>179</v>
      </c>
      <c r="BM217" s="180" t="s">
        <v>385</v>
      </c>
    </row>
    <row r="218" s="27" customFormat="true" ht="16.5" hidden="false" customHeight="true" outlineLevel="0" collapsed="false">
      <c r="A218" s="22"/>
      <c r="B218" s="168"/>
      <c r="C218" s="169" t="s">
        <v>240</v>
      </c>
      <c r="D218" s="169" t="s">
        <v>175</v>
      </c>
      <c r="E218" s="170" t="s">
        <v>386</v>
      </c>
      <c r="F218" s="171" t="s">
        <v>387</v>
      </c>
      <c r="G218" s="172" t="s">
        <v>182</v>
      </c>
      <c r="H218" s="173" t="n">
        <v>15.369</v>
      </c>
      <c r="I218" s="174"/>
      <c r="J218" s="175" t="n">
        <f aca="false">ROUND(I218*H218,2)</f>
        <v>0</v>
      </c>
      <c r="K218" s="171"/>
      <c r="L218" s="23"/>
      <c r="M218" s="176"/>
      <c r="N218" s="177" t="s">
        <v>40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79</v>
      </c>
      <c r="AT218" s="180" t="s">
        <v>175</v>
      </c>
      <c r="AU218" s="180" t="s">
        <v>82</v>
      </c>
      <c r="AY218" s="3" t="s">
        <v>174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2</v>
      </c>
      <c r="BK218" s="181" t="n">
        <f aca="false">ROUND(I218*H218,2)</f>
        <v>0</v>
      </c>
      <c r="BL218" s="3" t="s">
        <v>179</v>
      </c>
      <c r="BM218" s="180" t="s">
        <v>388</v>
      </c>
    </row>
    <row r="219" s="27" customFormat="true" ht="16.5" hidden="false" customHeight="true" outlineLevel="0" collapsed="false">
      <c r="A219" s="22"/>
      <c r="B219" s="168"/>
      <c r="C219" s="169" t="s">
        <v>249</v>
      </c>
      <c r="D219" s="169" t="s">
        <v>175</v>
      </c>
      <c r="E219" s="170" t="s">
        <v>389</v>
      </c>
      <c r="F219" s="171" t="s">
        <v>390</v>
      </c>
      <c r="G219" s="172" t="s">
        <v>182</v>
      </c>
      <c r="H219" s="173" t="n">
        <v>30.738</v>
      </c>
      <c r="I219" s="174"/>
      <c r="J219" s="175" t="n">
        <f aca="false">ROUND(I219*H219,2)</f>
        <v>0</v>
      </c>
      <c r="K219" s="171"/>
      <c r="L219" s="23"/>
      <c r="M219" s="176"/>
      <c r="N219" s="177" t="s">
        <v>40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79</v>
      </c>
      <c r="AT219" s="180" t="s">
        <v>175</v>
      </c>
      <c r="AU219" s="180" t="s">
        <v>82</v>
      </c>
      <c r="AY219" s="3" t="s">
        <v>174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2</v>
      </c>
      <c r="BK219" s="181" t="n">
        <f aca="false">ROUND(I219*H219,2)</f>
        <v>0</v>
      </c>
      <c r="BL219" s="3" t="s">
        <v>179</v>
      </c>
      <c r="BM219" s="180" t="s">
        <v>391</v>
      </c>
    </row>
    <row r="220" s="27" customFormat="true" ht="21.75" hidden="false" customHeight="true" outlineLevel="0" collapsed="false">
      <c r="A220" s="22"/>
      <c r="B220" s="168"/>
      <c r="C220" s="169" t="s">
        <v>264</v>
      </c>
      <c r="D220" s="169" t="s">
        <v>175</v>
      </c>
      <c r="E220" s="170" t="s">
        <v>392</v>
      </c>
      <c r="F220" s="171" t="s">
        <v>393</v>
      </c>
      <c r="G220" s="172" t="s">
        <v>182</v>
      </c>
      <c r="H220" s="173" t="n">
        <v>15.369</v>
      </c>
      <c r="I220" s="174"/>
      <c r="J220" s="175" t="n">
        <f aca="false">ROUND(I220*H220,2)</f>
        <v>0</v>
      </c>
      <c r="K220" s="171"/>
      <c r="L220" s="23"/>
      <c r="M220" s="176"/>
      <c r="N220" s="177" t="s">
        <v>40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79</v>
      </c>
      <c r="AT220" s="180" t="s">
        <v>175</v>
      </c>
      <c r="AU220" s="180" t="s">
        <v>82</v>
      </c>
      <c r="AY220" s="3" t="s">
        <v>174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2</v>
      </c>
      <c r="BK220" s="181" t="n">
        <f aca="false">ROUND(I220*H220,2)</f>
        <v>0</v>
      </c>
      <c r="BL220" s="3" t="s">
        <v>179</v>
      </c>
      <c r="BM220" s="180" t="s">
        <v>394</v>
      </c>
    </row>
    <row r="221" s="27" customFormat="true" ht="21.75" hidden="false" customHeight="true" outlineLevel="0" collapsed="false">
      <c r="A221" s="22"/>
      <c r="B221" s="168"/>
      <c r="C221" s="169" t="s">
        <v>273</v>
      </c>
      <c r="D221" s="169" t="s">
        <v>175</v>
      </c>
      <c r="E221" s="170" t="s">
        <v>395</v>
      </c>
      <c r="F221" s="171" t="s">
        <v>396</v>
      </c>
      <c r="G221" s="172" t="s">
        <v>182</v>
      </c>
      <c r="H221" s="173" t="n">
        <v>15.369</v>
      </c>
      <c r="I221" s="174"/>
      <c r="J221" s="175" t="n">
        <f aca="false">ROUND(I221*H221,2)</f>
        <v>0</v>
      </c>
      <c r="K221" s="171"/>
      <c r="L221" s="23"/>
      <c r="M221" s="176"/>
      <c r="N221" s="177" t="s">
        <v>40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79</v>
      </c>
      <c r="AT221" s="180" t="s">
        <v>175</v>
      </c>
      <c r="AU221" s="180" t="s">
        <v>82</v>
      </c>
      <c r="AY221" s="3" t="s">
        <v>174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179</v>
      </c>
      <c r="BM221" s="180" t="s">
        <v>397</v>
      </c>
    </row>
    <row r="222" s="27" customFormat="true" ht="16.5" hidden="false" customHeight="true" outlineLevel="0" collapsed="false">
      <c r="A222" s="22"/>
      <c r="B222" s="168"/>
      <c r="C222" s="169" t="s">
        <v>287</v>
      </c>
      <c r="D222" s="169" t="s">
        <v>175</v>
      </c>
      <c r="E222" s="170" t="s">
        <v>398</v>
      </c>
      <c r="F222" s="171" t="s">
        <v>399</v>
      </c>
      <c r="G222" s="172" t="s">
        <v>182</v>
      </c>
      <c r="H222" s="173" t="n">
        <v>138.321</v>
      </c>
      <c r="I222" s="174"/>
      <c r="J222" s="175" t="n">
        <f aca="false">ROUND(I222*H222,2)</f>
        <v>0</v>
      </c>
      <c r="K222" s="171"/>
      <c r="L222" s="23"/>
      <c r="M222" s="176"/>
      <c r="N222" s="177" t="s">
        <v>40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79</v>
      </c>
      <c r="AT222" s="180" t="s">
        <v>175</v>
      </c>
      <c r="AU222" s="180" t="s">
        <v>82</v>
      </c>
      <c r="AY222" s="3" t="s">
        <v>174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2</v>
      </c>
      <c r="BK222" s="181" t="n">
        <f aca="false">ROUND(I222*H222,2)</f>
        <v>0</v>
      </c>
      <c r="BL222" s="3" t="s">
        <v>179</v>
      </c>
      <c r="BM222" s="180" t="s">
        <v>400</v>
      </c>
    </row>
    <row r="223" s="27" customFormat="true" ht="16.5" hidden="false" customHeight="true" outlineLevel="0" collapsed="false">
      <c r="A223" s="22"/>
      <c r="B223" s="168"/>
      <c r="C223" s="169" t="s">
        <v>401</v>
      </c>
      <c r="D223" s="169" t="s">
        <v>175</v>
      </c>
      <c r="E223" s="170" t="s">
        <v>402</v>
      </c>
      <c r="F223" s="171" t="s">
        <v>403</v>
      </c>
      <c r="G223" s="172" t="s">
        <v>182</v>
      </c>
      <c r="H223" s="173" t="n">
        <v>15.369</v>
      </c>
      <c r="I223" s="174"/>
      <c r="J223" s="175" t="n">
        <f aca="false">ROUND(I223*H223,2)</f>
        <v>0</v>
      </c>
      <c r="K223" s="171"/>
      <c r="L223" s="23"/>
      <c r="M223" s="176"/>
      <c r="N223" s="177" t="s">
        <v>40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79</v>
      </c>
      <c r="AT223" s="180" t="s">
        <v>175</v>
      </c>
      <c r="AU223" s="180" t="s">
        <v>82</v>
      </c>
      <c r="AY223" s="3" t="s">
        <v>174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2</v>
      </c>
      <c r="BK223" s="181" t="n">
        <f aca="false">ROUND(I223*H223,2)</f>
        <v>0</v>
      </c>
      <c r="BL223" s="3" t="s">
        <v>179</v>
      </c>
      <c r="BM223" s="180" t="s">
        <v>404</v>
      </c>
    </row>
    <row r="224" s="156" customFormat="true" ht="25.5" hidden="false" customHeight="true" outlineLevel="0" collapsed="false">
      <c r="B224" s="157"/>
      <c r="D224" s="158" t="s">
        <v>74</v>
      </c>
      <c r="E224" s="159" t="s">
        <v>405</v>
      </c>
      <c r="F224" s="159" t="s">
        <v>406</v>
      </c>
      <c r="I224" s="160"/>
      <c r="J224" s="161" t="n">
        <f aca="false">BK224</f>
        <v>0</v>
      </c>
      <c r="L224" s="157"/>
      <c r="M224" s="162"/>
      <c r="N224" s="163"/>
      <c r="O224" s="163"/>
      <c r="P224" s="164" t="n">
        <f aca="false">P225</f>
        <v>0</v>
      </c>
      <c r="Q224" s="163"/>
      <c r="R224" s="164" t="n">
        <f aca="false">R225</f>
        <v>0</v>
      </c>
      <c r="S224" s="163"/>
      <c r="T224" s="165" t="n">
        <f aca="false">T225</f>
        <v>0</v>
      </c>
      <c r="AR224" s="158" t="s">
        <v>82</v>
      </c>
      <c r="AT224" s="166" t="s">
        <v>74</v>
      </c>
      <c r="AU224" s="166" t="s">
        <v>75</v>
      </c>
      <c r="AY224" s="158" t="s">
        <v>174</v>
      </c>
      <c r="BK224" s="167" t="n">
        <f aca="false">BK225</f>
        <v>0</v>
      </c>
    </row>
    <row r="225" s="27" customFormat="true" ht="21.75" hidden="false" customHeight="true" outlineLevel="0" collapsed="false">
      <c r="A225" s="22"/>
      <c r="B225" s="168"/>
      <c r="C225" s="169" t="s">
        <v>291</v>
      </c>
      <c r="D225" s="169" t="s">
        <v>175</v>
      </c>
      <c r="E225" s="170" t="s">
        <v>407</v>
      </c>
      <c r="F225" s="171" t="s">
        <v>408</v>
      </c>
      <c r="G225" s="172" t="s">
        <v>182</v>
      </c>
      <c r="H225" s="173" t="n">
        <v>51.493</v>
      </c>
      <c r="I225" s="174"/>
      <c r="J225" s="175" t="n">
        <f aca="false">ROUND(I225*H225,2)</f>
        <v>0</v>
      </c>
      <c r="K225" s="171"/>
      <c r="L225" s="23"/>
      <c r="M225" s="176"/>
      <c r="N225" s="177" t="s">
        <v>40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79</v>
      </c>
      <c r="AT225" s="180" t="s">
        <v>175</v>
      </c>
      <c r="AU225" s="180" t="s">
        <v>82</v>
      </c>
      <c r="AY225" s="3" t="s">
        <v>17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2</v>
      </c>
      <c r="BK225" s="181" t="n">
        <f aca="false">ROUND(I225*H225,2)</f>
        <v>0</v>
      </c>
      <c r="BL225" s="3" t="s">
        <v>179</v>
      </c>
      <c r="BM225" s="180" t="s">
        <v>409</v>
      </c>
    </row>
    <row r="226" s="156" customFormat="true" ht="25.5" hidden="false" customHeight="true" outlineLevel="0" collapsed="false">
      <c r="B226" s="157"/>
      <c r="D226" s="158" t="s">
        <v>74</v>
      </c>
      <c r="E226" s="159" t="s">
        <v>410</v>
      </c>
      <c r="F226" s="159" t="s">
        <v>411</v>
      </c>
      <c r="I226" s="160"/>
      <c r="J226" s="161" t="n">
        <f aca="false">BK226</f>
        <v>0</v>
      </c>
      <c r="L226" s="157"/>
      <c r="M226" s="162"/>
      <c r="N226" s="163"/>
      <c r="O226" s="163"/>
      <c r="P226" s="164" t="n">
        <f aca="false">SUM(P227:P235)</f>
        <v>0</v>
      </c>
      <c r="Q226" s="163"/>
      <c r="R226" s="164" t="n">
        <f aca="false">SUM(R227:R235)</f>
        <v>0</v>
      </c>
      <c r="S226" s="163"/>
      <c r="T226" s="165" t="n">
        <f aca="false">SUM(T227:T235)</f>
        <v>0</v>
      </c>
      <c r="AR226" s="158" t="s">
        <v>84</v>
      </c>
      <c r="AT226" s="166" t="s">
        <v>74</v>
      </c>
      <c r="AU226" s="166" t="s">
        <v>75</v>
      </c>
      <c r="AY226" s="158" t="s">
        <v>174</v>
      </c>
      <c r="BK226" s="167" t="n">
        <f aca="false">SUM(BK227:BK235)</f>
        <v>0</v>
      </c>
    </row>
    <row r="227" s="27" customFormat="true" ht="21.75" hidden="false" customHeight="true" outlineLevel="0" collapsed="false">
      <c r="A227" s="22"/>
      <c r="B227" s="168"/>
      <c r="C227" s="169" t="s">
        <v>412</v>
      </c>
      <c r="D227" s="169" t="s">
        <v>175</v>
      </c>
      <c r="E227" s="170" t="s">
        <v>413</v>
      </c>
      <c r="F227" s="171" t="s">
        <v>414</v>
      </c>
      <c r="G227" s="172" t="s">
        <v>194</v>
      </c>
      <c r="H227" s="173" t="n">
        <v>2.661</v>
      </c>
      <c r="I227" s="174"/>
      <c r="J227" s="175" t="n">
        <f aca="false">ROUND(I227*H227,2)</f>
        <v>0</v>
      </c>
      <c r="K227" s="171"/>
      <c r="L227" s="23"/>
      <c r="M227" s="176"/>
      <c r="N227" s="177" t="s">
        <v>40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205</v>
      </c>
      <c r="AT227" s="180" t="s">
        <v>175</v>
      </c>
      <c r="AU227" s="180" t="s">
        <v>82</v>
      </c>
      <c r="AY227" s="3" t="s">
        <v>174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2</v>
      </c>
      <c r="BK227" s="181" t="n">
        <f aca="false">ROUND(I227*H227,2)</f>
        <v>0</v>
      </c>
      <c r="BL227" s="3" t="s">
        <v>205</v>
      </c>
      <c r="BM227" s="180" t="s">
        <v>415</v>
      </c>
    </row>
    <row r="228" s="27" customFormat="true" ht="16.5" hidden="false" customHeight="true" outlineLevel="0" collapsed="false">
      <c r="A228" s="22"/>
      <c r="B228" s="168"/>
      <c r="C228" s="169" t="s">
        <v>292</v>
      </c>
      <c r="D228" s="169" t="s">
        <v>175</v>
      </c>
      <c r="E228" s="170" t="s">
        <v>416</v>
      </c>
      <c r="F228" s="171" t="s">
        <v>417</v>
      </c>
      <c r="G228" s="172" t="s">
        <v>194</v>
      </c>
      <c r="H228" s="173" t="n">
        <v>0.654</v>
      </c>
      <c r="I228" s="174"/>
      <c r="J228" s="175" t="n">
        <f aca="false">ROUND(I228*H228,2)</f>
        <v>0</v>
      </c>
      <c r="K228" s="171"/>
      <c r="L228" s="23"/>
      <c r="M228" s="176"/>
      <c r="N228" s="177" t="s">
        <v>40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205</v>
      </c>
      <c r="AT228" s="180" t="s">
        <v>175</v>
      </c>
      <c r="AU228" s="180" t="s">
        <v>82</v>
      </c>
      <c r="AY228" s="3" t="s">
        <v>174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2</v>
      </c>
      <c r="BK228" s="181" t="n">
        <f aca="false">ROUND(I228*H228,2)</f>
        <v>0</v>
      </c>
      <c r="BL228" s="3" t="s">
        <v>205</v>
      </c>
      <c r="BM228" s="180" t="s">
        <v>418</v>
      </c>
    </row>
    <row r="229" s="27" customFormat="true" ht="16.5" hidden="false" customHeight="true" outlineLevel="0" collapsed="false">
      <c r="A229" s="22"/>
      <c r="B229" s="168"/>
      <c r="C229" s="169" t="s">
        <v>419</v>
      </c>
      <c r="D229" s="169" t="s">
        <v>175</v>
      </c>
      <c r="E229" s="170" t="s">
        <v>420</v>
      </c>
      <c r="F229" s="171" t="s">
        <v>421</v>
      </c>
      <c r="G229" s="172" t="s">
        <v>194</v>
      </c>
      <c r="H229" s="173" t="n">
        <v>2.661</v>
      </c>
      <c r="I229" s="174"/>
      <c r="J229" s="175" t="n">
        <f aca="false">ROUND(I229*H229,2)</f>
        <v>0</v>
      </c>
      <c r="K229" s="171"/>
      <c r="L229" s="23"/>
      <c r="M229" s="176"/>
      <c r="N229" s="177" t="s">
        <v>40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205</v>
      </c>
      <c r="AT229" s="180" t="s">
        <v>175</v>
      </c>
      <c r="AU229" s="180" t="s">
        <v>82</v>
      </c>
      <c r="AY229" s="3" t="s">
        <v>174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2</v>
      </c>
      <c r="BK229" s="181" t="n">
        <f aca="false">ROUND(I229*H229,2)</f>
        <v>0</v>
      </c>
      <c r="BL229" s="3" t="s">
        <v>205</v>
      </c>
      <c r="BM229" s="180" t="s">
        <v>422</v>
      </c>
    </row>
    <row r="230" s="27" customFormat="true" ht="16.5" hidden="false" customHeight="true" outlineLevel="0" collapsed="false">
      <c r="A230" s="22"/>
      <c r="B230" s="168"/>
      <c r="C230" s="169" t="s">
        <v>294</v>
      </c>
      <c r="D230" s="169" t="s">
        <v>175</v>
      </c>
      <c r="E230" s="170" t="s">
        <v>423</v>
      </c>
      <c r="F230" s="171" t="s">
        <v>424</v>
      </c>
      <c r="G230" s="172" t="s">
        <v>194</v>
      </c>
      <c r="H230" s="173" t="n">
        <v>0.654</v>
      </c>
      <c r="I230" s="174"/>
      <c r="J230" s="175" t="n">
        <f aca="false">ROUND(I230*H230,2)</f>
        <v>0</v>
      </c>
      <c r="K230" s="171"/>
      <c r="L230" s="23"/>
      <c r="M230" s="176"/>
      <c r="N230" s="177" t="s">
        <v>40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205</v>
      </c>
      <c r="AT230" s="180" t="s">
        <v>175</v>
      </c>
      <c r="AU230" s="180" t="s">
        <v>82</v>
      </c>
      <c r="AY230" s="3" t="s">
        <v>174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2</v>
      </c>
      <c r="BK230" s="181" t="n">
        <f aca="false">ROUND(I230*H230,2)</f>
        <v>0</v>
      </c>
      <c r="BL230" s="3" t="s">
        <v>205</v>
      </c>
      <c r="BM230" s="180" t="s">
        <v>425</v>
      </c>
    </row>
    <row r="231" s="27" customFormat="true" ht="16.5" hidden="false" customHeight="true" outlineLevel="0" collapsed="false">
      <c r="A231" s="22"/>
      <c r="B231" s="168"/>
      <c r="C231" s="169" t="s">
        <v>426</v>
      </c>
      <c r="D231" s="169" t="s">
        <v>175</v>
      </c>
      <c r="E231" s="170" t="s">
        <v>427</v>
      </c>
      <c r="F231" s="171" t="s">
        <v>428</v>
      </c>
      <c r="G231" s="172" t="s">
        <v>194</v>
      </c>
      <c r="H231" s="173" t="n">
        <v>3.315</v>
      </c>
      <c r="I231" s="174"/>
      <c r="J231" s="175" t="n">
        <f aca="false">ROUND(I231*H231,2)</f>
        <v>0</v>
      </c>
      <c r="K231" s="171"/>
      <c r="L231" s="23"/>
      <c r="M231" s="176"/>
      <c r="N231" s="177" t="s">
        <v>40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205</v>
      </c>
      <c r="AT231" s="180" t="s">
        <v>175</v>
      </c>
      <c r="AU231" s="180" t="s">
        <v>82</v>
      </c>
      <c r="AY231" s="3" t="s">
        <v>174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2</v>
      </c>
      <c r="BK231" s="181" t="n">
        <f aca="false">ROUND(I231*H231,2)</f>
        <v>0</v>
      </c>
      <c r="BL231" s="3" t="s">
        <v>205</v>
      </c>
      <c r="BM231" s="180" t="s">
        <v>429</v>
      </c>
    </row>
    <row r="232" s="27" customFormat="true" ht="16.5" hidden="false" customHeight="true" outlineLevel="0" collapsed="false">
      <c r="A232" s="22"/>
      <c r="B232" s="168"/>
      <c r="C232" s="169" t="s">
        <v>298</v>
      </c>
      <c r="D232" s="169" t="s">
        <v>175</v>
      </c>
      <c r="E232" s="170" t="s">
        <v>430</v>
      </c>
      <c r="F232" s="171" t="s">
        <v>431</v>
      </c>
      <c r="G232" s="172" t="s">
        <v>194</v>
      </c>
      <c r="H232" s="173" t="n">
        <v>3.315</v>
      </c>
      <c r="I232" s="174"/>
      <c r="J232" s="175" t="n">
        <f aca="false">ROUND(I232*H232,2)</f>
        <v>0</v>
      </c>
      <c r="K232" s="171"/>
      <c r="L232" s="23"/>
      <c r="M232" s="176"/>
      <c r="N232" s="177" t="s">
        <v>40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205</v>
      </c>
      <c r="AT232" s="180" t="s">
        <v>175</v>
      </c>
      <c r="AU232" s="180" t="s">
        <v>82</v>
      </c>
      <c r="AY232" s="3" t="s">
        <v>174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2</v>
      </c>
      <c r="BK232" s="181" t="n">
        <f aca="false">ROUND(I232*H232,2)</f>
        <v>0</v>
      </c>
      <c r="BL232" s="3" t="s">
        <v>205</v>
      </c>
      <c r="BM232" s="180" t="s">
        <v>432</v>
      </c>
    </row>
    <row r="233" s="27" customFormat="true" ht="16.5" hidden="false" customHeight="true" outlineLevel="0" collapsed="false">
      <c r="A233" s="22"/>
      <c r="B233" s="168"/>
      <c r="C233" s="169" t="s">
        <v>433</v>
      </c>
      <c r="D233" s="169" t="s">
        <v>175</v>
      </c>
      <c r="E233" s="170" t="s">
        <v>434</v>
      </c>
      <c r="F233" s="171" t="s">
        <v>435</v>
      </c>
      <c r="G233" s="172" t="s">
        <v>436</v>
      </c>
      <c r="H233" s="173" t="n">
        <v>0.861</v>
      </c>
      <c r="I233" s="174"/>
      <c r="J233" s="175" t="n">
        <f aca="false">ROUND(I233*H233,2)</f>
        <v>0</v>
      </c>
      <c r="K233" s="171"/>
      <c r="L233" s="23"/>
      <c r="M233" s="176"/>
      <c r="N233" s="177" t="s">
        <v>40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205</v>
      </c>
      <c r="AT233" s="180" t="s">
        <v>175</v>
      </c>
      <c r="AU233" s="180" t="s">
        <v>82</v>
      </c>
      <c r="AY233" s="3" t="s">
        <v>174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2</v>
      </c>
      <c r="BK233" s="181" t="n">
        <f aca="false">ROUND(I233*H233,2)</f>
        <v>0</v>
      </c>
      <c r="BL233" s="3" t="s">
        <v>205</v>
      </c>
      <c r="BM233" s="180" t="s">
        <v>437</v>
      </c>
    </row>
    <row r="234" s="27" customFormat="true" ht="21.75" hidden="false" customHeight="true" outlineLevel="0" collapsed="false">
      <c r="A234" s="22"/>
      <c r="B234" s="168"/>
      <c r="C234" s="169" t="s">
        <v>302</v>
      </c>
      <c r="D234" s="169" t="s">
        <v>175</v>
      </c>
      <c r="E234" s="170" t="s">
        <v>438</v>
      </c>
      <c r="F234" s="171" t="s">
        <v>439</v>
      </c>
      <c r="G234" s="172" t="s">
        <v>194</v>
      </c>
      <c r="H234" s="173" t="n">
        <v>4.043</v>
      </c>
      <c r="I234" s="174"/>
      <c r="J234" s="175" t="n">
        <f aca="false">ROUND(I234*H234,2)</f>
        <v>0</v>
      </c>
      <c r="K234" s="171"/>
      <c r="L234" s="23"/>
      <c r="M234" s="176"/>
      <c r="N234" s="177" t="s">
        <v>40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205</v>
      </c>
      <c r="AT234" s="180" t="s">
        <v>175</v>
      </c>
      <c r="AU234" s="180" t="s">
        <v>82</v>
      </c>
      <c r="AY234" s="3" t="s">
        <v>174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2</v>
      </c>
      <c r="BK234" s="181" t="n">
        <f aca="false">ROUND(I234*H234,2)</f>
        <v>0</v>
      </c>
      <c r="BL234" s="3" t="s">
        <v>205</v>
      </c>
      <c r="BM234" s="180" t="s">
        <v>440</v>
      </c>
    </row>
    <row r="235" s="27" customFormat="true" ht="21.75" hidden="false" customHeight="true" outlineLevel="0" collapsed="false">
      <c r="A235" s="22"/>
      <c r="B235" s="168"/>
      <c r="C235" s="169" t="s">
        <v>441</v>
      </c>
      <c r="D235" s="169" t="s">
        <v>175</v>
      </c>
      <c r="E235" s="170" t="s">
        <v>442</v>
      </c>
      <c r="F235" s="171" t="s">
        <v>443</v>
      </c>
      <c r="G235" s="172" t="s">
        <v>444</v>
      </c>
      <c r="H235" s="182"/>
      <c r="I235" s="174"/>
      <c r="J235" s="175" t="n">
        <f aca="false">ROUND(I235*H235,2)</f>
        <v>0</v>
      </c>
      <c r="K235" s="171"/>
      <c r="L235" s="23"/>
      <c r="M235" s="176"/>
      <c r="N235" s="177" t="s">
        <v>40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205</v>
      </c>
      <c r="AT235" s="180" t="s">
        <v>175</v>
      </c>
      <c r="AU235" s="180" t="s">
        <v>82</v>
      </c>
      <c r="AY235" s="3" t="s">
        <v>174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2</v>
      </c>
      <c r="BK235" s="181" t="n">
        <f aca="false">ROUND(I235*H235,2)</f>
        <v>0</v>
      </c>
      <c r="BL235" s="3" t="s">
        <v>205</v>
      </c>
      <c r="BM235" s="180" t="s">
        <v>445</v>
      </c>
    </row>
    <row r="236" s="156" customFormat="true" ht="25.5" hidden="false" customHeight="true" outlineLevel="0" collapsed="false">
      <c r="B236" s="157"/>
      <c r="D236" s="158" t="s">
        <v>74</v>
      </c>
      <c r="E236" s="159" t="s">
        <v>446</v>
      </c>
      <c r="F236" s="159" t="s">
        <v>447</v>
      </c>
      <c r="I236" s="160"/>
      <c r="J236" s="161" t="n">
        <f aca="false">BK236</f>
        <v>0</v>
      </c>
      <c r="L236" s="157"/>
      <c r="M236" s="162"/>
      <c r="N236" s="163"/>
      <c r="O236" s="163"/>
      <c r="P236" s="164" t="n">
        <f aca="false">SUM(P237:P245)</f>
        <v>0</v>
      </c>
      <c r="Q236" s="163"/>
      <c r="R236" s="164" t="n">
        <f aca="false">SUM(R237:R245)</f>
        <v>0</v>
      </c>
      <c r="S236" s="163"/>
      <c r="T236" s="165" t="n">
        <f aca="false">SUM(T237:T245)</f>
        <v>0</v>
      </c>
      <c r="AR236" s="158" t="s">
        <v>84</v>
      </c>
      <c r="AT236" s="166" t="s">
        <v>74</v>
      </c>
      <c r="AU236" s="166" t="s">
        <v>75</v>
      </c>
      <c r="AY236" s="158" t="s">
        <v>174</v>
      </c>
      <c r="BK236" s="167" t="n">
        <f aca="false">SUM(BK237:BK245)</f>
        <v>0</v>
      </c>
    </row>
    <row r="237" s="27" customFormat="true" ht="21.75" hidden="false" customHeight="true" outlineLevel="0" collapsed="false">
      <c r="A237" s="22"/>
      <c r="B237" s="168"/>
      <c r="C237" s="169" t="s">
        <v>307</v>
      </c>
      <c r="D237" s="169" t="s">
        <v>175</v>
      </c>
      <c r="E237" s="170" t="s">
        <v>448</v>
      </c>
      <c r="F237" s="171" t="s">
        <v>449</v>
      </c>
      <c r="G237" s="172" t="s">
        <v>194</v>
      </c>
      <c r="H237" s="173" t="n">
        <v>0.63</v>
      </c>
      <c r="I237" s="174"/>
      <c r="J237" s="175" t="n">
        <f aca="false">ROUND(I237*H237,2)</f>
        <v>0</v>
      </c>
      <c r="K237" s="171"/>
      <c r="L237" s="23"/>
      <c r="M237" s="176"/>
      <c r="N237" s="177" t="s">
        <v>40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205</v>
      </c>
      <c r="AT237" s="180" t="s">
        <v>175</v>
      </c>
      <c r="AU237" s="180" t="s">
        <v>82</v>
      </c>
      <c r="AY237" s="3" t="s">
        <v>174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2</v>
      </c>
      <c r="BK237" s="181" t="n">
        <f aca="false">ROUND(I237*H237,2)</f>
        <v>0</v>
      </c>
      <c r="BL237" s="3" t="s">
        <v>205</v>
      </c>
      <c r="BM237" s="180" t="s">
        <v>450</v>
      </c>
    </row>
    <row r="238" s="27" customFormat="true" ht="16.5" hidden="false" customHeight="true" outlineLevel="0" collapsed="false">
      <c r="A238" s="22"/>
      <c r="B238" s="168"/>
      <c r="C238" s="169" t="s">
        <v>451</v>
      </c>
      <c r="D238" s="169" t="s">
        <v>175</v>
      </c>
      <c r="E238" s="170" t="s">
        <v>452</v>
      </c>
      <c r="F238" s="171" t="s">
        <v>453</v>
      </c>
      <c r="G238" s="172" t="s">
        <v>194</v>
      </c>
      <c r="H238" s="173" t="n">
        <v>1.26</v>
      </c>
      <c r="I238" s="174"/>
      <c r="J238" s="175" t="n">
        <f aca="false">ROUND(I238*H238,2)</f>
        <v>0</v>
      </c>
      <c r="K238" s="171"/>
      <c r="L238" s="23"/>
      <c r="M238" s="176"/>
      <c r="N238" s="177" t="s">
        <v>40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205</v>
      </c>
      <c r="AT238" s="180" t="s">
        <v>175</v>
      </c>
      <c r="AU238" s="180" t="s">
        <v>82</v>
      </c>
      <c r="AY238" s="3" t="s">
        <v>174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2</v>
      </c>
      <c r="BK238" s="181" t="n">
        <f aca="false">ROUND(I238*H238,2)</f>
        <v>0</v>
      </c>
      <c r="BL238" s="3" t="s">
        <v>205</v>
      </c>
      <c r="BM238" s="180" t="s">
        <v>454</v>
      </c>
    </row>
    <row r="239" s="27" customFormat="true" ht="24" hidden="false" customHeight="false" outlineLevel="0" collapsed="false">
      <c r="A239" s="22"/>
      <c r="B239" s="168"/>
      <c r="C239" s="169" t="s">
        <v>311</v>
      </c>
      <c r="D239" s="169" t="s">
        <v>175</v>
      </c>
      <c r="E239" s="170" t="s">
        <v>455</v>
      </c>
      <c r="F239" s="171" t="s">
        <v>456</v>
      </c>
      <c r="G239" s="172" t="s">
        <v>194</v>
      </c>
      <c r="H239" s="173" t="n">
        <v>0.63</v>
      </c>
      <c r="I239" s="174"/>
      <c r="J239" s="175" t="n">
        <f aca="false">ROUND(I239*H239,2)</f>
        <v>0</v>
      </c>
      <c r="K239" s="171"/>
      <c r="L239" s="23"/>
      <c r="M239" s="176"/>
      <c r="N239" s="177" t="s">
        <v>40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205</v>
      </c>
      <c r="AT239" s="180" t="s">
        <v>175</v>
      </c>
      <c r="AU239" s="180" t="s">
        <v>82</v>
      </c>
      <c r="AY239" s="3" t="s">
        <v>174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2</v>
      </c>
      <c r="BK239" s="181" t="n">
        <f aca="false">ROUND(I239*H239,2)</f>
        <v>0</v>
      </c>
      <c r="BL239" s="3" t="s">
        <v>205</v>
      </c>
      <c r="BM239" s="180" t="s">
        <v>457</v>
      </c>
    </row>
    <row r="240" s="27" customFormat="true" ht="21.75" hidden="false" customHeight="true" outlineLevel="0" collapsed="false">
      <c r="A240" s="22"/>
      <c r="B240" s="168"/>
      <c r="C240" s="169" t="s">
        <v>458</v>
      </c>
      <c r="D240" s="169" t="s">
        <v>175</v>
      </c>
      <c r="E240" s="170" t="s">
        <v>459</v>
      </c>
      <c r="F240" s="171" t="s">
        <v>460</v>
      </c>
      <c r="G240" s="172" t="s">
        <v>194</v>
      </c>
      <c r="H240" s="173" t="n">
        <v>1.26</v>
      </c>
      <c r="I240" s="174"/>
      <c r="J240" s="175" t="n">
        <f aca="false">ROUND(I240*H240,2)</f>
        <v>0</v>
      </c>
      <c r="K240" s="171"/>
      <c r="L240" s="23"/>
      <c r="M240" s="176"/>
      <c r="N240" s="177" t="s">
        <v>40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205</v>
      </c>
      <c r="AT240" s="180" t="s">
        <v>175</v>
      </c>
      <c r="AU240" s="180" t="s">
        <v>82</v>
      </c>
      <c r="AY240" s="3" t="s">
        <v>174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2</v>
      </c>
      <c r="BK240" s="181" t="n">
        <f aca="false">ROUND(I240*H240,2)</f>
        <v>0</v>
      </c>
      <c r="BL240" s="3" t="s">
        <v>205</v>
      </c>
      <c r="BM240" s="180" t="s">
        <v>461</v>
      </c>
    </row>
    <row r="241" s="27" customFormat="true" ht="16.5" hidden="false" customHeight="true" outlineLevel="0" collapsed="false">
      <c r="A241" s="22"/>
      <c r="B241" s="168"/>
      <c r="C241" s="169" t="s">
        <v>316</v>
      </c>
      <c r="D241" s="169" t="s">
        <v>175</v>
      </c>
      <c r="E241" s="170" t="s">
        <v>434</v>
      </c>
      <c r="F241" s="171" t="s">
        <v>435</v>
      </c>
      <c r="G241" s="172" t="s">
        <v>436</v>
      </c>
      <c r="H241" s="173" t="n">
        <v>0.168</v>
      </c>
      <c r="I241" s="174"/>
      <c r="J241" s="175" t="n">
        <f aca="false">ROUND(I241*H241,2)</f>
        <v>0</v>
      </c>
      <c r="K241" s="171"/>
      <c r="L241" s="23"/>
      <c r="M241" s="176"/>
      <c r="N241" s="177" t="s">
        <v>40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205</v>
      </c>
      <c r="AT241" s="180" t="s">
        <v>175</v>
      </c>
      <c r="AU241" s="180" t="s">
        <v>82</v>
      </c>
      <c r="AY241" s="3" t="s">
        <v>174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2</v>
      </c>
      <c r="BK241" s="181" t="n">
        <f aca="false">ROUND(I241*H241,2)</f>
        <v>0</v>
      </c>
      <c r="BL241" s="3" t="s">
        <v>205</v>
      </c>
      <c r="BM241" s="180" t="s">
        <v>462</v>
      </c>
    </row>
    <row r="242" s="27" customFormat="true" ht="21.75" hidden="false" customHeight="true" outlineLevel="0" collapsed="false">
      <c r="A242" s="22"/>
      <c r="B242" s="168"/>
      <c r="C242" s="169" t="s">
        <v>463</v>
      </c>
      <c r="D242" s="169" t="s">
        <v>175</v>
      </c>
      <c r="E242" s="170" t="s">
        <v>438</v>
      </c>
      <c r="F242" s="171" t="s">
        <v>439</v>
      </c>
      <c r="G242" s="172" t="s">
        <v>194</v>
      </c>
      <c r="H242" s="173" t="n">
        <v>0.819</v>
      </c>
      <c r="I242" s="174"/>
      <c r="J242" s="175" t="n">
        <f aca="false">ROUND(I242*H242,2)</f>
        <v>0</v>
      </c>
      <c r="K242" s="171"/>
      <c r="L242" s="23"/>
      <c r="M242" s="176"/>
      <c r="N242" s="177" t="s">
        <v>40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205</v>
      </c>
      <c r="AT242" s="180" t="s">
        <v>175</v>
      </c>
      <c r="AU242" s="180" t="s">
        <v>82</v>
      </c>
      <c r="AY242" s="3" t="s">
        <v>174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2</v>
      </c>
      <c r="BK242" s="181" t="n">
        <f aca="false">ROUND(I242*H242,2)</f>
        <v>0</v>
      </c>
      <c r="BL242" s="3" t="s">
        <v>205</v>
      </c>
      <c r="BM242" s="180" t="s">
        <v>464</v>
      </c>
    </row>
    <row r="243" s="27" customFormat="true" ht="21.75" hidden="false" customHeight="true" outlineLevel="0" collapsed="false">
      <c r="A243" s="22"/>
      <c r="B243" s="168"/>
      <c r="C243" s="169" t="s">
        <v>322</v>
      </c>
      <c r="D243" s="169" t="s">
        <v>175</v>
      </c>
      <c r="E243" s="170" t="s">
        <v>465</v>
      </c>
      <c r="F243" s="171" t="s">
        <v>466</v>
      </c>
      <c r="G243" s="172" t="s">
        <v>194</v>
      </c>
      <c r="H243" s="173" t="n">
        <v>0.819</v>
      </c>
      <c r="I243" s="174"/>
      <c r="J243" s="175" t="n">
        <f aca="false">ROUND(I243*H243,2)</f>
        <v>0</v>
      </c>
      <c r="K243" s="171"/>
      <c r="L243" s="23"/>
      <c r="M243" s="176"/>
      <c r="N243" s="177" t="s">
        <v>40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205</v>
      </c>
      <c r="AT243" s="180" t="s">
        <v>175</v>
      </c>
      <c r="AU243" s="180" t="s">
        <v>82</v>
      </c>
      <c r="AY243" s="3" t="s">
        <v>174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2</v>
      </c>
      <c r="BK243" s="181" t="n">
        <f aca="false">ROUND(I243*H243,2)</f>
        <v>0</v>
      </c>
      <c r="BL243" s="3" t="s">
        <v>205</v>
      </c>
      <c r="BM243" s="180" t="s">
        <v>467</v>
      </c>
    </row>
    <row r="244" s="27" customFormat="true" ht="16.5" hidden="false" customHeight="true" outlineLevel="0" collapsed="false">
      <c r="A244" s="22"/>
      <c r="B244" s="168"/>
      <c r="C244" s="169" t="s">
        <v>468</v>
      </c>
      <c r="D244" s="169" t="s">
        <v>175</v>
      </c>
      <c r="E244" s="170" t="s">
        <v>469</v>
      </c>
      <c r="F244" s="171" t="s">
        <v>470</v>
      </c>
      <c r="G244" s="172" t="s">
        <v>356</v>
      </c>
      <c r="H244" s="173" t="n">
        <v>3</v>
      </c>
      <c r="I244" s="174"/>
      <c r="J244" s="175" t="n">
        <f aca="false">ROUND(I244*H244,2)</f>
        <v>0</v>
      </c>
      <c r="K244" s="171"/>
      <c r="L244" s="23"/>
      <c r="M244" s="176"/>
      <c r="N244" s="177" t="s">
        <v>40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205</v>
      </c>
      <c r="AT244" s="180" t="s">
        <v>175</v>
      </c>
      <c r="AU244" s="180" t="s">
        <v>82</v>
      </c>
      <c r="AY244" s="3" t="s">
        <v>174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2</v>
      </c>
      <c r="BK244" s="181" t="n">
        <f aca="false">ROUND(I244*H244,2)</f>
        <v>0</v>
      </c>
      <c r="BL244" s="3" t="s">
        <v>205</v>
      </c>
      <c r="BM244" s="180" t="s">
        <v>471</v>
      </c>
    </row>
    <row r="245" s="27" customFormat="true" ht="21.75" hidden="false" customHeight="true" outlineLevel="0" collapsed="false">
      <c r="A245" s="22"/>
      <c r="B245" s="168"/>
      <c r="C245" s="169" t="s">
        <v>325</v>
      </c>
      <c r="D245" s="169" t="s">
        <v>175</v>
      </c>
      <c r="E245" s="170" t="s">
        <v>472</v>
      </c>
      <c r="F245" s="171" t="s">
        <v>473</v>
      </c>
      <c r="G245" s="172" t="s">
        <v>444</v>
      </c>
      <c r="H245" s="182"/>
      <c r="I245" s="174"/>
      <c r="J245" s="175" t="n">
        <f aca="false">ROUND(I245*H245,2)</f>
        <v>0</v>
      </c>
      <c r="K245" s="171"/>
      <c r="L245" s="23"/>
      <c r="M245" s="176"/>
      <c r="N245" s="177" t="s">
        <v>40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205</v>
      </c>
      <c r="AT245" s="180" t="s">
        <v>175</v>
      </c>
      <c r="AU245" s="180" t="s">
        <v>82</v>
      </c>
      <c r="AY245" s="3" t="s">
        <v>174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2</v>
      </c>
      <c r="BK245" s="181" t="n">
        <f aca="false">ROUND(I245*H245,2)</f>
        <v>0</v>
      </c>
      <c r="BL245" s="3" t="s">
        <v>205</v>
      </c>
      <c r="BM245" s="180" t="s">
        <v>474</v>
      </c>
    </row>
    <row r="246" s="156" customFormat="true" ht="25.5" hidden="false" customHeight="true" outlineLevel="0" collapsed="false">
      <c r="B246" s="157"/>
      <c r="D246" s="158" t="s">
        <v>74</v>
      </c>
      <c r="E246" s="159" t="s">
        <v>475</v>
      </c>
      <c r="F246" s="159" t="s">
        <v>476</v>
      </c>
      <c r="I246" s="160"/>
      <c r="J246" s="161" t="n">
        <f aca="false">BK246</f>
        <v>0</v>
      </c>
      <c r="L246" s="157"/>
      <c r="M246" s="162"/>
      <c r="N246" s="163"/>
      <c r="O246" s="163"/>
      <c r="P246" s="164" t="n">
        <f aca="false">SUM(P247:P248)</f>
        <v>0</v>
      </c>
      <c r="Q246" s="163"/>
      <c r="R246" s="164" t="n">
        <f aca="false">SUM(R247:R248)</f>
        <v>0</v>
      </c>
      <c r="S246" s="163"/>
      <c r="T246" s="165" t="n">
        <f aca="false">SUM(T247:T248)</f>
        <v>0</v>
      </c>
      <c r="AR246" s="158" t="s">
        <v>82</v>
      </c>
      <c r="AT246" s="166" t="s">
        <v>74</v>
      </c>
      <c r="AU246" s="166" t="s">
        <v>75</v>
      </c>
      <c r="AY246" s="158" t="s">
        <v>174</v>
      </c>
      <c r="BK246" s="167" t="n">
        <f aca="false">SUM(BK247:BK248)</f>
        <v>0</v>
      </c>
    </row>
    <row r="247" s="27" customFormat="true" ht="16.5" hidden="false" customHeight="true" outlineLevel="0" collapsed="false">
      <c r="A247" s="22"/>
      <c r="B247" s="168"/>
      <c r="C247" s="169" t="s">
        <v>477</v>
      </c>
      <c r="D247" s="169" t="s">
        <v>175</v>
      </c>
      <c r="E247" s="170" t="s">
        <v>478</v>
      </c>
      <c r="F247" s="171" t="s">
        <v>479</v>
      </c>
      <c r="G247" s="172" t="s">
        <v>231</v>
      </c>
      <c r="H247" s="173" t="n">
        <v>2</v>
      </c>
      <c r="I247" s="174"/>
      <c r="J247" s="175" t="n">
        <f aca="false">ROUND(I247*H247,2)</f>
        <v>0</v>
      </c>
      <c r="K247" s="171"/>
      <c r="L247" s="23"/>
      <c r="M247" s="176"/>
      <c r="N247" s="177" t="s">
        <v>40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79</v>
      </c>
      <c r="AT247" s="180" t="s">
        <v>175</v>
      </c>
      <c r="AU247" s="180" t="s">
        <v>82</v>
      </c>
      <c r="AY247" s="3" t="s">
        <v>174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2</v>
      </c>
      <c r="BK247" s="181" t="n">
        <f aca="false">ROUND(I247*H247,2)</f>
        <v>0</v>
      </c>
      <c r="BL247" s="3" t="s">
        <v>179</v>
      </c>
      <c r="BM247" s="180" t="s">
        <v>480</v>
      </c>
    </row>
    <row r="248" s="27" customFormat="true" ht="16.5" hidden="false" customHeight="true" outlineLevel="0" collapsed="false">
      <c r="A248" s="22"/>
      <c r="B248" s="168"/>
      <c r="C248" s="169" t="s">
        <v>329</v>
      </c>
      <c r="D248" s="169" t="s">
        <v>175</v>
      </c>
      <c r="E248" s="170" t="s">
        <v>481</v>
      </c>
      <c r="F248" s="171" t="s">
        <v>482</v>
      </c>
      <c r="G248" s="172" t="s">
        <v>231</v>
      </c>
      <c r="H248" s="173" t="n">
        <v>2</v>
      </c>
      <c r="I248" s="174"/>
      <c r="J248" s="175" t="n">
        <f aca="false">ROUND(I248*H248,2)</f>
        <v>0</v>
      </c>
      <c r="K248" s="171"/>
      <c r="L248" s="23"/>
      <c r="M248" s="176"/>
      <c r="N248" s="177" t="s">
        <v>40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79</v>
      </c>
      <c r="AT248" s="180" t="s">
        <v>175</v>
      </c>
      <c r="AU248" s="180" t="s">
        <v>82</v>
      </c>
      <c r="AY248" s="3" t="s">
        <v>174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2</v>
      </c>
      <c r="BK248" s="181" t="n">
        <f aca="false">ROUND(I248*H248,2)</f>
        <v>0</v>
      </c>
      <c r="BL248" s="3" t="s">
        <v>179</v>
      </c>
      <c r="BM248" s="180" t="s">
        <v>483</v>
      </c>
    </row>
    <row r="249" s="156" customFormat="true" ht="25.5" hidden="false" customHeight="true" outlineLevel="0" collapsed="false">
      <c r="B249" s="157"/>
      <c r="D249" s="158" t="s">
        <v>74</v>
      </c>
      <c r="E249" s="159" t="s">
        <v>484</v>
      </c>
      <c r="F249" s="159" t="s">
        <v>485</v>
      </c>
      <c r="I249" s="160"/>
      <c r="J249" s="161" t="n">
        <f aca="false">BK249</f>
        <v>0</v>
      </c>
      <c r="L249" s="157"/>
      <c r="M249" s="162"/>
      <c r="N249" s="163"/>
      <c r="O249" s="163"/>
      <c r="P249" s="164" t="n">
        <f aca="false">SUM(P250:P256)</f>
        <v>0</v>
      </c>
      <c r="Q249" s="163"/>
      <c r="R249" s="164" t="n">
        <f aca="false">SUM(R250:R256)</f>
        <v>0</v>
      </c>
      <c r="S249" s="163"/>
      <c r="T249" s="165" t="n">
        <f aca="false">SUM(T250:T256)</f>
        <v>0</v>
      </c>
      <c r="AR249" s="158" t="s">
        <v>84</v>
      </c>
      <c r="AT249" s="166" t="s">
        <v>74</v>
      </c>
      <c r="AU249" s="166" t="s">
        <v>75</v>
      </c>
      <c r="AY249" s="158" t="s">
        <v>174</v>
      </c>
      <c r="BK249" s="167" t="n">
        <f aca="false">SUM(BK250:BK256)</f>
        <v>0</v>
      </c>
    </row>
    <row r="250" s="27" customFormat="true" ht="21.75" hidden="false" customHeight="true" outlineLevel="0" collapsed="false">
      <c r="A250" s="22"/>
      <c r="B250" s="168"/>
      <c r="C250" s="169" t="s">
        <v>486</v>
      </c>
      <c r="D250" s="169" t="s">
        <v>175</v>
      </c>
      <c r="E250" s="170" t="s">
        <v>487</v>
      </c>
      <c r="F250" s="171" t="s">
        <v>488</v>
      </c>
      <c r="G250" s="172" t="s">
        <v>194</v>
      </c>
      <c r="H250" s="173" t="n">
        <v>0.54</v>
      </c>
      <c r="I250" s="174"/>
      <c r="J250" s="175" t="n">
        <f aca="false">ROUND(I250*H250,2)</f>
        <v>0</v>
      </c>
      <c r="K250" s="171"/>
      <c r="L250" s="23"/>
      <c r="M250" s="176"/>
      <c r="N250" s="177" t="s">
        <v>40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205</v>
      </c>
      <c r="AT250" s="180" t="s">
        <v>175</v>
      </c>
      <c r="AU250" s="180" t="s">
        <v>82</v>
      </c>
      <c r="AY250" s="3" t="s">
        <v>174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2</v>
      </c>
      <c r="BK250" s="181" t="n">
        <f aca="false">ROUND(I250*H250,2)</f>
        <v>0</v>
      </c>
      <c r="BL250" s="3" t="s">
        <v>205</v>
      </c>
      <c r="BM250" s="180" t="s">
        <v>489</v>
      </c>
    </row>
    <row r="251" s="27" customFormat="true" ht="24" hidden="false" customHeight="false" outlineLevel="0" collapsed="false">
      <c r="A251" s="22"/>
      <c r="B251" s="168"/>
      <c r="C251" s="169" t="s">
        <v>332</v>
      </c>
      <c r="D251" s="169" t="s">
        <v>175</v>
      </c>
      <c r="E251" s="170" t="s">
        <v>490</v>
      </c>
      <c r="F251" s="171" t="s">
        <v>491</v>
      </c>
      <c r="G251" s="172" t="s">
        <v>194</v>
      </c>
      <c r="H251" s="173" t="n">
        <v>0.3</v>
      </c>
      <c r="I251" s="174"/>
      <c r="J251" s="175" t="n">
        <f aca="false">ROUND(I251*H251,2)</f>
        <v>0</v>
      </c>
      <c r="K251" s="171"/>
      <c r="L251" s="23"/>
      <c r="M251" s="176"/>
      <c r="N251" s="177" t="s">
        <v>40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205</v>
      </c>
      <c r="AT251" s="180" t="s">
        <v>175</v>
      </c>
      <c r="AU251" s="180" t="s">
        <v>82</v>
      </c>
      <c r="AY251" s="3" t="s">
        <v>174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2</v>
      </c>
      <c r="BK251" s="181" t="n">
        <f aca="false">ROUND(I251*H251,2)</f>
        <v>0</v>
      </c>
      <c r="BL251" s="3" t="s">
        <v>205</v>
      </c>
      <c r="BM251" s="180" t="s">
        <v>492</v>
      </c>
    </row>
    <row r="252" s="27" customFormat="true" ht="16.5" hidden="false" customHeight="true" outlineLevel="0" collapsed="false">
      <c r="A252" s="22"/>
      <c r="B252" s="168"/>
      <c r="C252" s="169" t="s">
        <v>493</v>
      </c>
      <c r="D252" s="169" t="s">
        <v>175</v>
      </c>
      <c r="E252" s="170" t="s">
        <v>494</v>
      </c>
      <c r="F252" s="171" t="s">
        <v>495</v>
      </c>
      <c r="G252" s="172" t="s">
        <v>178</v>
      </c>
      <c r="H252" s="173" t="n">
        <v>0.004</v>
      </c>
      <c r="I252" s="174"/>
      <c r="J252" s="175" t="n">
        <f aca="false">ROUND(I252*H252,2)</f>
        <v>0</v>
      </c>
      <c r="K252" s="171"/>
      <c r="L252" s="23"/>
      <c r="M252" s="176"/>
      <c r="N252" s="177" t="s">
        <v>40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205</v>
      </c>
      <c r="AT252" s="180" t="s">
        <v>175</v>
      </c>
      <c r="AU252" s="180" t="s">
        <v>82</v>
      </c>
      <c r="AY252" s="3" t="s">
        <v>174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2</v>
      </c>
      <c r="BK252" s="181" t="n">
        <f aca="false">ROUND(I252*H252,2)</f>
        <v>0</v>
      </c>
      <c r="BL252" s="3" t="s">
        <v>205</v>
      </c>
      <c r="BM252" s="180" t="s">
        <v>496</v>
      </c>
    </row>
    <row r="253" s="27" customFormat="true" ht="24" hidden="false" customHeight="false" outlineLevel="0" collapsed="false">
      <c r="A253" s="22"/>
      <c r="B253" s="168"/>
      <c r="C253" s="169" t="s">
        <v>336</v>
      </c>
      <c r="D253" s="169" t="s">
        <v>175</v>
      </c>
      <c r="E253" s="170" t="s">
        <v>497</v>
      </c>
      <c r="F253" s="171" t="s">
        <v>498</v>
      </c>
      <c r="G253" s="172" t="s">
        <v>194</v>
      </c>
      <c r="H253" s="173" t="n">
        <v>0.3</v>
      </c>
      <c r="I253" s="174"/>
      <c r="J253" s="175" t="n">
        <f aca="false">ROUND(I253*H253,2)</f>
        <v>0</v>
      </c>
      <c r="K253" s="171"/>
      <c r="L253" s="23"/>
      <c r="M253" s="176"/>
      <c r="N253" s="177" t="s">
        <v>40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205</v>
      </c>
      <c r="AT253" s="180" t="s">
        <v>175</v>
      </c>
      <c r="AU253" s="180" t="s">
        <v>82</v>
      </c>
      <c r="AY253" s="3" t="s">
        <v>174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2</v>
      </c>
      <c r="BK253" s="181" t="n">
        <f aca="false">ROUND(I253*H253,2)</f>
        <v>0</v>
      </c>
      <c r="BL253" s="3" t="s">
        <v>205</v>
      </c>
      <c r="BM253" s="180" t="s">
        <v>499</v>
      </c>
    </row>
    <row r="254" s="27" customFormat="true" ht="16.5" hidden="false" customHeight="true" outlineLevel="0" collapsed="false">
      <c r="A254" s="22"/>
      <c r="B254" s="168"/>
      <c r="C254" s="169" t="s">
        <v>500</v>
      </c>
      <c r="D254" s="169" t="s">
        <v>175</v>
      </c>
      <c r="E254" s="170" t="s">
        <v>501</v>
      </c>
      <c r="F254" s="171" t="s">
        <v>502</v>
      </c>
      <c r="G254" s="172" t="s">
        <v>178</v>
      </c>
      <c r="H254" s="173" t="n">
        <v>0.008</v>
      </c>
      <c r="I254" s="174"/>
      <c r="J254" s="175" t="n">
        <f aca="false">ROUND(I254*H254,2)</f>
        <v>0</v>
      </c>
      <c r="K254" s="171"/>
      <c r="L254" s="23"/>
      <c r="M254" s="176"/>
      <c r="N254" s="177" t="s">
        <v>40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205</v>
      </c>
      <c r="AT254" s="180" t="s">
        <v>175</v>
      </c>
      <c r="AU254" s="180" t="s">
        <v>82</v>
      </c>
      <c r="AY254" s="3" t="s">
        <v>174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2</v>
      </c>
      <c r="BK254" s="181" t="n">
        <f aca="false">ROUND(I254*H254,2)</f>
        <v>0</v>
      </c>
      <c r="BL254" s="3" t="s">
        <v>205</v>
      </c>
      <c r="BM254" s="180" t="s">
        <v>503</v>
      </c>
    </row>
    <row r="255" s="27" customFormat="true" ht="16.5" hidden="false" customHeight="true" outlineLevel="0" collapsed="false">
      <c r="A255" s="22"/>
      <c r="B255" s="168"/>
      <c r="C255" s="169" t="s">
        <v>339</v>
      </c>
      <c r="D255" s="169" t="s">
        <v>175</v>
      </c>
      <c r="E255" s="170" t="s">
        <v>504</v>
      </c>
      <c r="F255" s="171" t="s">
        <v>505</v>
      </c>
      <c r="G255" s="172" t="s">
        <v>178</v>
      </c>
      <c r="H255" s="173" t="n">
        <v>0.012</v>
      </c>
      <c r="I255" s="174"/>
      <c r="J255" s="175" t="n">
        <f aca="false">ROUND(I255*H255,2)</f>
        <v>0</v>
      </c>
      <c r="K255" s="171"/>
      <c r="L255" s="23"/>
      <c r="M255" s="176"/>
      <c r="N255" s="177" t="s">
        <v>40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205</v>
      </c>
      <c r="AT255" s="180" t="s">
        <v>175</v>
      </c>
      <c r="AU255" s="180" t="s">
        <v>82</v>
      </c>
      <c r="AY255" s="3" t="s">
        <v>174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2</v>
      </c>
      <c r="BK255" s="181" t="n">
        <f aca="false">ROUND(I255*H255,2)</f>
        <v>0</v>
      </c>
      <c r="BL255" s="3" t="s">
        <v>205</v>
      </c>
      <c r="BM255" s="180" t="s">
        <v>506</v>
      </c>
    </row>
    <row r="256" s="27" customFormat="true" ht="21.75" hidden="false" customHeight="true" outlineLevel="0" collapsed="false">
      <c r="A256" s="22"/>
      <c r="B256" s="168"/>
      <c r="C256" s="169" t="s">
        <v>507</v>
      </c>
      <c r="D256" s="169" t="s">
        <v>175</v>
      </c>
      <c r="E256" s="170" t="s">
        <v>508</v>
      </c>
      <c r="F256" s="171" t="s">
        <v>509</v>
      </c>
      <c r="G256" s="172" t="s">
        <v>444</v>
      </c>
      <c r="H256" s="182"/>
      <c r="I256" s="174"/>
      <c r="J256" s="175" t="n">
        <f aca="false">ROUND(I256*H256,2)</f>
        <v>0</v>
      </c>
      <c r="K256" s="171"/>
      <c r="L256" s="23"/>
      <c r="M256" s="176"/>
      <c r="N256" s="177" t="s">
        <v>40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205</v>
      </c>
      <c r="AT256" s="180" t="s">
        <v>175</v>
      </c>
      <c r="AU256" s="180" t="s">
        <v>82</v>
      </c>
      <c r="AY256" s="3" t="s">
        <v>174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2</v>
      </c>
      <c r="BK256" s="181" t="n">
        <f aca="false">ROUND(I256*H256,2)</f>
        <v>0</v>
      </c>
      <c r="BL256" s="3" t="s">
        <v>205</v>
      </c>
      <c r="BM256" s="180" t="s">
        <v>510</v>
      </c>
    </row>
    <row r="257" s="156" customFormat="true" ht="25.5" hidden="false" customHeight="true" outlineLevel="0" collapsed="false">
      <c r="B257" s="157"/>
      <c r="D257" s="158" t="s">
        <v>74</v>
      </c>
      <c r="E257" s="159" t="s">
        <v>511</v>
      </c>
      <c r="F257" s="159" t="s">
        <v>512</v>
      </c>
      <c r="I257" s="160"/>
      <c r="J257" s="161" t="n">
        <f aca="false">BK257</f>
        <v>0</v>
      </c>
      <c r="L257" s="157"/>
      <c r="M257" s="162"/>
      <c r="N257" s="163"/>
      <c r="O257" s="163"/>
      <c r="P257" s="164" t="n">
        <f aca="false">SUM(P258:P267)</f>
        <v>0</v>
      </c>
      <c r="Q257" s="163"/>
      <c r="R257" s="164" t="n">
        <f aca="false">SUM(R258:R267)</f>
        <v>0</v>
      </c>
      <c r="S257" s="163"/>
      <c r="T257" s="165" t="n">
        <f aca="false">SUM(T258:T267)</f>
        <v>0</v>
      </c>
      <c r="AR257" s="158" t="s">
        <v>84</v>
      </c>
      <c r="AT257" s="166" t="s">
        <v>74</v>
      </c>
      <c r="AU257" s="166" t="s">
        <v>75</v>
      </c>
      <c r="AY257" s="158" t="s">
        <v>174</v>
      </c>
      <c r="BK257" s="167" t="n">
        <f aca="false">SUM(BK258:BK267)</f>
        <v>0</v>
      </c>
    </row>
    <row r="258" s="27" customFormat="true" ht="21.75" hidden="false" customHeight="true" outlineLevel="0" collapsed="false">
      <c r="A258" s="22"/>
      <c r="B258" s="168"/>
      <c r="C258" s="169" t="s">
        <v>303</v>
      </c>
      <c r="D258" s="169" t="s">
        <v>175</v>
      </c>
      <c r="E258" s="170" t="s">
        <v>513</v>
      </c>
      <c r="F258" s="171" t="s">
        <v>514</v>
      </c>
      <c r="G258" s="172" t="s">
        <v>194</v>
      </c>
      <c r="H258" s="173" t="n">
        <v>0.54</v>
      </c>
      <c r="I258" s="174"/>
      <c r="J258" s="175" t="n">
        <f aca="false">ROUND(I258*H258,2)</f>
        <v>0</v>
      </c>
      <c r="K258" s="171"/>
      <c r="L258" s="23"/>
      <c r="M258" s="176"/>
      <c r="N258" s="177" t="s">
        <v>40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205</v>
      </c>
      <c r="AT258" s="180" t="s">
        <v>175</v>
      </c>
      <c r="AU258" s="180" t="s">
        <v>82</v>
      </c>
      <c r="AY258" s="3" t="s">
        <v>174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2</v>
      </c>
      <c r="BK258" s="181" t="n">
        <f aca="false">ROUND(I258*H258,2)</f>
        <v>0</v>
      </c>
      <c r="BL258" s="3" t="s">
        <v>205</v>
      </c>
      <c r="BM258" s="180" t="s">
        <v>515</v>
      </c>
    </row>
    <row r="259" s="27" customFormat="true" ht="16.5" hidden="false" customHeight="true" outlineLevel="0" collapsed="false">
      <c r="A259" s="22"/>
      <c r="B259" s="168"/>
      <c r="C259" s="169" t="s">
        <v>312</v>
      </c>
      <c r="D259" s="169" t="s">
        <v>175</v>
      </c>
      <c r="E259" s="170" t="s">
        <v>516</v>
      </c>
      <c r="F259" s="171" t="s">
        <v>517</v>
      </c>
      <c r="G259" s="172" t="s">
        <v>361</v>
      </c>
      <c r="H259" s="173" t="n">
        <v>1.5</v>
      </c>
      <c r="I259" s="174"/>
      <c r="J259" s="175" t="n">
        <f aca="false">ROUND(I259*H259,2)</f>
        <v>0</v>
      </c>
      <c r="K259" s="171"/>
      <c r="L259" s="23"/>
      <c r="M259" s="176"/>
      <c r="N259" s="177" t="s">
        <v>40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205</v>
      </c>
      <c r="AT259" s="180" t="s">
        <v>175</v>
      </c>
      <c r="AU259" s="180" t="s">
        <v>82</v>
      </c>
      <c r="AY259" s="3" t="s">
        <v>174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2</v>
      </c>
      <c r="BK259" s="181" t="n">
        <f aca="false">ROUND(I259*H259,2)</f>
        <v>0</v>
      </c>
      <c r="BL259" s="3" t="s">
        <v>205</v>
      </c>
      <c r="BM259" s="180" t="s">
        <v>518</v>
      </c>
    </row>
    <row r="260" s="27" customFormat="true" ht="16.5" hidden="false" customHeight="true" outlineLevel="0" collapsed="false">
      <c r="A260" s="22"/>
      <c r="B260" s="168"/>
      <c r="C260" s="169" t="s">
        <v>317</v>
      </c>
      <c r="D260" s="169" t="s">
        <v>175</v>
      </c>
      <c r="E260" s="170" t="s">
        <v>519</v>
      </c>
      <c r="F260" s="171" t="s">
        <v>520</v>
      </c>
      <c r="G260" s="172" t="s">
        <v>231</v>
      </c>
      <c r="H260" s="173" t="n">
        <v>2</v>
      </c>
      <c r="I260" s="174"/>
      <c r="J260" s="175" t="n">
        <f aca="false">ROUND(I260*H260,2)</f>
        <v>0</v>
      </c>
      <c r="K260" s="171"/>
      <c r="L260" s="23"/>
      <c r="M260" s="176"/>
      <c r="N260" s="177" t="s">
        <v>40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205</v>
      </c>
      <c r="AT260" s="180" t="s">
        <v>175</v>
      </c>
      <c r="AU260" s="180" t="s">
        <v>82</v>
      </c>
      <c r="AY260" s="3" t="s">
        <v>174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2</v>
      </c>
      <c r="BK260" s="181" t="n">
        <f aca="false">ROUND(I260*H260,2)</f>
        <v>0</v>
      </c>
      <c r="BL260" s="3" t="s">
        <v>205</v>
      </c>
      <c r="BM260" s="180" t="s">
        <v>521</v>
      </c>
    </row>
    <row r="261" s="27" customFormat="true" ht="16.5" hidden="false" customHeight="true" outlineLevel="0" collapsed="false">
      <c r="A261" s="22"/>
      <c r="B261" s="168"/>
      <c r="C261" s="169" t="s">
        <v>363</v>
      </c>
      <c r="D261" s="169" t="s">
        <v>175</v>
      </c>
      <c r="E261" s="170" t="s">
        <v>522</v>
      </c>
      <c r="F261" s="171" t="s">
        <v>523</v>
      </c>
      <c r="G261" s="172" t="s">
        <v>361</v>
      </c>
      <c r="H261" s="173" t="n">
        <v>0.8</v>
      </c>
      <c r="I261" s="174"/>
      <c r="J261" s="175" t="n">
        <f aca="false">ROUND(I261*H261,2)</f>
        <v>0</v>
      </c>
      <c r="K261" s="171"/>
      <c r="L261" s="23"/>
      <c r="M261" s="176"/>
      <c r="N261" s="177" t="s">
        <v>40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205</v>
      </c>
      <c r="AT261" s="180" t="s">
        <v>175</v>
      </c>
      <c r="AU261" s="180" t="s">
        <v>82</v>
      </c>
      <c r="AY261" s="3" t="s">
        <v>174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2</v>
      </c>
      <c r="BK261" s="181" t="n">
        <f aca="false">ROUND(I261*H261,2)</f>
        <v>0</v>
      </c>
      <c r="BL261" s="3" t="s">
        <v>205</v>
      </c>
      <c r="BM261" s="180" t="s">
        <v>524</v>
      </c>
    </row>
    <row r="262" s="27" customFormat="true" ht="21.75" hidden="false" customHeight="true" outlineLevel="0" collapsed="false">
      <c r="A262" s="22"/>
      <c r="B262" s="168"/>
      <c r="C262" s="169" t="s">
        <v>348</v>
      </c>
      <c r="D262" s="169" t="s">
        <v>175</v>
      </c>
      <c r="E262" s="170" t="s">
        <v>525</v>
      </c>
      <c r="F262" s="171" t="s">
        <v>526</v>
      </c>
      <c r="G262" s="172" t="s">
        <v>361</v>
      </c>
      <c r="H262" s="173" t="n">
        <v>0.8</v>
      </c>
      <c r="I262" s="174"/>
      <c r="J262" s="175" t="n">
        <f aca="false">ROUND(I262*H262,2)</f>
        <v>0</v>
      </c>
      <c r="K262" s="171"/>
      <c r="L262" s="23"/>
      <c r="M262" s="176"/>
      <c r="N262" s="177" t="s">
        <v>40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205</v>
      </c>
      <c r="AT262" s="180" t="s">
        <v>175</v>
      </c>
      <c r="AU262" s="180" t="s">
        <v>82</v>
      </c>
      <c r="AY262" s="3" t="s">
        <v>174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2</v>
      </c>
      <c r="BK262" s="181" t="n">
        <f aca="false">ROUND(I262*H262,2)</f>
        <v>0</v>
      </c>
      <c r="BL262" s="3" t="s">
        <v>205</v>
      </c>
      <c r="BM262" s="180" t="s">
        <v>527</v>
      </c>
    </row>
    <row r="263" s="27" customFormat="true" ht="21.75" hidden="false" customHeight="true" outlineLevel="0" collapsed="false">
      <c r="A263" s="22"/>
      <c r="B263" s="168"/>
      <c r="C263" s="169" t="s">
        <v>405</v>
      </c>
      <c r="D263" s="169" t="s">
        <v>175</v>
      </c>
      <c r="E263" s="170" t="s">
        <v>528</v>
      </c>
      <c r="F263" s="171" t="s">
        <v>529</v>
      </c>
      <c r="G263" s="172" t="s">
        <v>361</v>
      </c>
      <c r="H263" s="173" t="n">
        <v>0.8</v>
      </c>
      <c r="I263" s="174"/>
      <c r="J263" s="175" t="n">
        <f aca="false">ROUND(I263*H263,2)</f>
        <v>0</v>
      </c>
      <c r="K263" s="171"/>
      <c r="L263" s="23"/>
      <c r="M263" s="176"/>
      <c r="N263" s="177" t="s">
        <v>40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205</v>
      </c>
      <c r="AT263" s="180" t="s">
        <v>175</v>
      </c>
      <c r="AU263" s="180" t="s">
        <v>82</v>
      </c>
      <c r="AY263" s="3" t="s">
        <v>174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2</v>
      </c>
      <c r="BK263" s="181" t="n">
        <f aca="false">ROUND(I263*H263,2)</f>
        <v>0</v>
      </c>
      <c r="BL263" s="3" t="s">
        <v>205</v>
      </c>
      <c r="BM263" s="180" t="s">
        <v>530</v>
      </c>
    </row>
    <row r="264" s="27" customFormat="true" ht="21.75" hidden="false" customHeight="true" outlineLevel="0" collapsed="false">
      <c r="A264" s="22"/>
      <c r="B264" s="168"/>
      <c r="C264" s="169" t="s">
        <v>351</v>
      </c>
      <c r="D264" s="169" t="s">
        <v>175</v>
      </c>
      <c r="E264" s="170" t="s">
        <v>531</v>
      </c>
      <c r="F264" s="171" t="s">
        <v>532</v>
      </c>
      <c r="G264" s="172" t="s">
        <v>231</v>
      </c>
      <c r="H264" s="173" t="n">
        <v>1</v>
      </c>
      <c r="I264" s="174"/>
      <c r="J264" s="175" t="n">
        <f aca="false">ROUND(I264*H264,2)</f>
        <v>0</v>
      </c>
      <c r="K264" s="171"/>
      <c r="L264" s="23"/>
      <c r="M264" s="176"/>
      <c r="N264" s="177" t="s">
        <v>40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205</v>
      </c>
      <c r="AT264" s="180" t="s">
        <v>175</v>
      </c>
      <c r="AU264" s="180" t="s">
        <v>82</v>
      </c>
      <c r="AY264" s="3" t="s">
        <v>174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2</v>
      </c>
      <c r="BK264" s="181" t="n">
        <f aca="false">ROUND(I264*H264,2)</f>
        <v>0</v>
      </c>
      <c r="BL264" s="3" t="s">
        <v>205</v>
      </c>
      <c r="BM264" s="180" t="s">
        <v>533</v>
      </c>
    </row>
    <row r="265" s="27" customFormat="true" ht="21.75" hidden="false" customHeight="true" outlineLevel="0" collapsed="false">
      <c r="A265" s="22"/>
      <c r="B265" s="168"/>
      <c r="C265" s="169" t="s">
        <v>534</v>
      </c>
      <c r="D265" s="169" t="s">
        <v>175</v>
      </c>
      <c r="E265" s="170" t="s">
        <v>535</v>
      </c>
      <c r="F265" s="171" t="s">
        <v>536</v>
      </c>
      <c r="G265" s="172" t="s">
        <v>361</v>
      </c>
      <c r="H265" s="173" t="n">
        <v>3.5</v>
      </c>
      <c r="I265" s="174"/>
      <c r="J265" s="175" t="n">
        <f aca="false">ROUND(I265*H265,2)</f>
        <v>0</v>
      </c>
      <c r="K265" s="171"/>
      <c r="L265" s="23"/>
      <c r="M265" s="176"/>
      <c r="N265" s="177" t="s">
        <v>40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205</v>
      </c>
      <c r="AT265" s="180" t="s">
        <v>175</v>
      </c>
      <c r="AU265" s="180" t="s">
        <v>82</v>
      </c>
      <c r="AY265" s="3" t="s">
        <v>174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2</v>
      </c>
      <c r="BK265" s="181" t="n">
        <f aca="false">ROUND(I265*H265,2)</f>
        <v>0</v>
      </c>
      <c r="BL265" s="3" t="s">
        <v>205</v>
      </c>
      <c r="BM265" s="180" t="s">
        <v>537</v>
      </c>
    </row>
    <row r="266" s="27" customFormat="true" ht="16.5" hidden="false" customHeight="true" outlineLevel="0" collapsed="false">
      <c r="A266" s="22"/>
      <c r="B266" s="168"/>
      <c r="C266" s="169" t="s">
        <v>353</v>
      </c>
      <c r="D266" s="169" t="s">
        <v>175</v>
      </c>
      <c r="E266" s="170" t="s">
        <v>538</v>
      </c>
      <c r="F266" s="171" t="s">
        <v>539</v>
      </c>
      <c r="G266" s="172" t="s">
        <v>356</v>
      </c>
      <c r="H266" s="173" t="n">
        <v>4</v>
      </c>
      <c r="I266" s="174"/>
      <c r="J266" s="175" t="n">
        <f aca="false">ROUND(I266*H266,2)</f>
        <v>0</v>
      </c>
      <c r="K266" s="171"/>
      <c r="L266" s="23"/>
      <c r="M266" s="176"/>
      <c r="N266" s="177" t="s">
        <v>40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205</v>
      </c>
      <c r="AT266" s="180" t="s">
        <v>175</v>
      </c>
      <c r="AU266" s="180" t="s">
        <v>82</v>
      </c>
      <c r="AY266" s="3" t="s">
        <v>174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2</v>
      </c>
      <c r="BK266" s="181" t="n">
        <f aca="false">ROUND(I266*H266,2)</f>
        <v>0</v>
      </c>
      <c r="BL266" s="3" t="s">
        <v>205</v>
      </c>
      <c r="BM266" s="180" t="s">
        <v>540</v>
      </c>
    </row>
    <row r="267" s="27" customFormat="true" ht="21.75" hidden="false" customHeight="true" outlineLevel="0" collapsed="false">
      <c r="A267" s="22"/>
      <c r="B267" s="168"/>
      <c r="C267" s="169" t="s">
        <v>541</v>
      </c>
      <c r="D267" s="169" t="s">
        <v>175</v>
      </c>
      <c r="E267" s="170" t="s">
        <v>542</v>
      </c>
      <c r="F267" s="171" t="s">
        <v>543</v>
      </c>
      <c r="G267" s="172" t="s">
        <v>444</v>
      </c>
      <c r="H267" s="182"/>
      <c r="I267" s="174"/>
      <c r="J267" s="175" t="n">
        <f aca="false">ROUND(I267*H267,2)</f>
        <v>0</v>
      </c>
      <c r="K267" s="171"/>
      <c r="L267" s="23"/>
      <c r="M267" s="176"/>
      <c r="N267" s="177" t="s">
        <v>40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205</v>
      </c>
      <c r="AT267" s="180" t="s">
        <v>175</v>
      </c>
      <c r="AU267" s="180" t="s">
        <v>82</v>
      </c>
      <c r="AY267" s="3" t="s">
        <v>174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2</v>
      </c>
      <c r="BK267" s="181" t="n">
        <f aca="false">ROUND(I267*H267,2)</f>
        <v>0</v>
      </c>
      <c r="BL267" s="3" t="s">
        <v>205</v>
      </c>
      <c r="BM267" s="180" t="s">
        <v>544</v>
      </c>
    </row>
    <row r="268" s="156" customFormat="true" ht="25.5" hidden="false" customHeight="true" outlineLevel="0" collapsed="false">
      <c r="B268" s="157"/>
      <c r="D268" s="158" t="s">
        <v>74</v>
      </c>
      <c r="E268" s="159" t="s">
        <v>545</v>
      </c>
      <c r="F268" s="159" t="s">
        <v>546</v>
      </c>
      <c r="I268" s="160"/>
      <c r="J268" s="161" t="n">
        <f aca="false">BK268</f>
        <v>0</v>
      </c>
      <c r="L268" s="157"/>
      <c r="M268" s="162"/>
      <c r="N268" s="163"/>
      <c r="O268" s="163"/>
      <c r="P268" s="164" t="n">
        <f aca="false">SUM(P269:P270)</f>
        <v>0</v>
      </c>
      <c r="Q268" s="163"/>
      <c r="R268" s="164" t="n">
        <f aca="false">SUM(R269:R270)</f>
        <v>0</v>
      </c>
      <c r="S268" s="163"/>
      <c r="T268" s="165" t="n">
        <f aca="false">SUM(T269:T270)</f>
        <v>0</v>
      </c>
      <c r="AR268" s="158" t="s">
        <v>84</v>
      </c>
      <c r="AT268" s="166" t="s">
        <v>74</v>
      </c>
      <c r="AU268" s="166" t="s">
        <v>75</v>
      </c>
      <c r="AY268" s="158" t="s">
        <v>174</v>
      </c>
      <c r="BK268" s="167" t="n">
        <f aca="false">SUM(BK269:BK270)</f>
        <v>0</v>
      </c>
    </row>
    <row r="269" s="27" customFormat="true" ht="33" hidden="false" customHeight="true" outlineLevel="0" collapsed="false">
      <c r="A269" s="22"/>
      <c r="B269" s="168"/>
      <c r="C269" s="169" t="s">
        <v>357</v>
      </c>
      <c r="D269" s="169" t="s">
        <v>175</v>
      </c>
      <c r="E269" s="170" t="s">
        <v>547</v>
      </c>
      <c r="F269" s="171" t="s">
        <v>548</v>
      </c>
      <c r="G269" s="172" t="s">
        <v>194</v>
      </c>
      <c r="H269" s="173" t="n">
        <v>0.3</v>
      </c>
      <c r="I269" s="174"/>
      <c r="J269" s="175" t="n">
        <f aca="false">ROUND(I269*H269,2)</f>
        <v>0</v>
      </c>
      <c r="K269" s="171"/>
      <c r="L269" s="23"/>
      <c r="M269" s="176"/>
      <c r="N269" s="177" t="s">
        <v>40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205</v>
      </c>
      <c r="AT269" s="180" t="s">
        <v>175</v>
      </c>
      <c r="AU269" s="180" t="s">
        <v>82</v>
      </c>
      <c r="AY269" s="3" t="s">
        <v>174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2</v>
      </c>
      <c r="BK269" s="181" t="n">
        <f aca="false">ROUND(I269*H269,2)</f>
        <v>0</v>
      </c>
      <c r="BL269" s="3" t="s">
        <v>205</v>
      </c>
      <c r="BM269" s="180" t="s">
        <v>549</v>
      </c>
    </row>
    <row r="270" s="27" customFormat="true" ht="16.5" hidden="false" customHeight="true" outlineLevel="0" collapsed="false">
      <c r="A270" s="22"/>
      <c r="B270" s="168"/>
      <c r="C270" s="169" t="s">
        <v>550</v>
      </c>
      <c r="D270" s="169" t="s">
        <v>175</v>
      </c>
      <c r="E270" s="170" t="s">
        <v>551</v>
      </c>
      <c r="F270" s="171" t="s">
        <v>552</v>
      </c>
      <c r="G270" s="172" t="s">
        <v>444</v>
      </c>
      <c r="H270" s="182"/>
      <c r="I270" s="174"/>
      <c r="J270" s="175" t="n">
        <f aca="false">ROUND(I270*H270,2)</f>
        <v>0</v>
      </c>
      <c r="K270" s="171"/>
      <c r="L270" s="23"/>
      <c r="M270" s="176"/>
      <c r="N270" s="177" t="s">
        <v>40</v>
      </c>
      <c r="O270" s="60"/>
      <c r="P270" s="178" t="n">
        <f aca="false">O270*H270</f>
        <v>0</v>
      </c>
      <c r="Q270" s="178" t="n">
        <v>0</v>
      </c>
      <c r="R270" s="178" t="n">
        <f aca="false">Q270*H270</f>
        <v>0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205</v>
      </c>
      <c r="AT270" s="180" t="s">
        <v>175</v>
      </c>
      <c r="AU270" s="180" t="s">
        <v>82</v>
      </c>
      <c r="AY270" s="3" t="s">
        <v>174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2</v>
      </c>
      <c r="BK270" s="181" t="n">
        <f aca="false">ROUND(I270*H270,2)</f>
        <v>0</v>
      </c>
      <c r="BL270" s="3" t="s">
        <v>205</v>
      </c>
      <c r="BM270" s="180" t="s">
        <v>553</v>
      </c>
    </row>
    <row r="271" s="156" customFormat="true" ht="25.5" hidden="false" customHeight="true" outlineLevel="0" collapsed="false">
      <c r="B271" s="157"/>
      <c r="D271" s="158" t="s">
        <v>74</v>
      </c>
      <c r="E271" s="159" t="s">
        <v>554</v>
      </c>
      <c r="F271" s="159" t="s">
        <v>555</v>
      </c>
      <c r="I271" s="160"/>
      <c r="J271" s="161" t="n">
        <f aca="false">BK271</f>
        <v>0</v>
      </c>
      <c r="L271" s="157"/>
      <c r="M271" s="162"/>
      <c r="N271" s="163"/>
      <c r="O271" s="163"/>
      <c r="P271" s="164" t="n">
        <f aca="false">SUM(P272:P278)</f>
        <v>0</v>
      </c>
      <c r="Q271" s="163"/>
      <c r="R271" s="164" t="n">
        <f aca="false">SUM(R272:R278)</f>
        <v>0</v>
      </c>
      <c r="S271" s="163"/>
      <c r="T271" s="165" t="n">
        <f aca="false">SUM(T272:T278)</f>
        <v>0</v>
      </c>
      <c r="AR271" s="158" t="s">
        <v>84</v>
      </c>
      <c r="AT271" s="166" t="s">
        <v>74</v>
      </c>
      <c r="AU271" s="166" t="s">
        <v>75</v>
      </c>
      <c r="AY271" s="158" t="s">
        <v>174</v>
      </c>
      <c r="BK271" s="167" t="n">
        <f aca="false">SUM(BK272:BK278)</f>
        <v>0</v>
      </c>
    </row>
    <row r="272" s="27" customFormat="true" ht="16.5" hidden="false" customHeight="true" outlineLevel="0" collapsed="false">
      <c r="A272" s="22"/>
      <c r="B272" s="168"/>
      <c r="C272" s="169" t="s">
        <v>362</v>
      </c>
      <c r="D272" s="169" t="s">
        <v>175</v>
      </c>
      <c r="E272" s="170" t="s">
        <v>556</v>
      </c>
      <c r="F272" s="171" t="s">
        <v>557</v>
      </c>
      <c r="G272" s="172" t="s">
        <v>361</v>
      </c>
      <c r="H272" s="173" t="n">
        <v>4.74</v>
      </c>
      <c r="I272" s="174"/>
      <c r="J272" s="175" t="n">
        <f aca="false">ROUND(I272*H272,2)</f>
        <v>0</v>
      </c>
      <c r="K272" s="171"/>
      <c r="L272" s="23"/>
      <c r="M272" s="176"/>
      <c r="N272" s="177" t="s">
        <v>40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205</v>
      </c>
      <c r="AT272" s="180" t="s">
        <v>175</v>
      </c>
      <c r="AU272" s="180" t="s">
        <v>82</v>
      </c>
      <c r="AY272" s="3" t="s">
        <v>174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2</v>
      </c>
      <c r="BK272" s="181" t="n">
        <f aca="false">ROUND(I272*H272,2)</f>
        <v>0</v>
      </c>
      <c r="BL272" s="3" t="s">
        <v>205</v>
      </c>
      <c r="BM272" s="180" t="s">
        <v>558</v>
      </c>
    </row>
    <row r="273" s="27" customFormat="true" ht="21.75" hidden="false" customHeight="true" outlineLevel="0" collapsed="false">
      <c r="A273" s="22"/>
      <c r="B273" s="168"/>
      <c r="C273" s="169" t="s">
        <v>559</v>
      </c>
      <c r="D273" s="169" t="s">
        <v>175</v>
      </c>
      <c r="E273" s="170" t="s">
        <v>560</v>
      </c>
      <c r="F273" s="171" t="s">
        <v>561</v>
      </c>
      <c r="G273" s="172" t="s">
        <v>231</v>
      </c>
      <c r="H273" s="173" t="n">
        <v>1</v>
      </c>
      <c r="I273" s="174"/>
      <c r="J273" s="175" t="n">
        <f aca="false">ROUND(I273*H273,2)</f>
        <v>0</v>
      </c>
      <c r="K273" s="171"/>
      <c r="L273" s="23"/>
      <c r="M273" s="176"/>
      <c r="N273" s="177" t="s">
        <v>40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205</v>
      </c>
      <c r="AT273" s="180" t="s">
        <v>175</v>
      </c>
      <c r="AU273" s="180" t="s">
        <v>82</v>
      </c>
      <c r="AY273" s="3" t="s">
        <v>174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2</v>
      </c>
      <c r="BK273" s="181" t="n">
        <f aca="false">ROUND(I273*H273,2)</f>
        <v>0</v>
      </c>
      <c r="BL273" s="3" t="s">
        <v>205</v>
      </c>
      <c r="BM273" s="180" t="s">
        <v>562</v>
      </c>
    </row>
    <row r="274" s="27" customFormat="true" ht="21.75" hidden="false" customHeight="true" outlineLevel="0" collapsed="false">
      <c r="A274" s="22"/>
      <c r="B274" s="168"/>
      <c r="C274" s="169" t="s">
        <v>367</v>
      </c>
      <c r="D274" s="169" t="s">
        <v>175</v>
      </c>
      <c r="E274" s="170" t="s">
        <v>563</v>
      </c>
      <c r="F274" s="171" t="s">
        <v>564</v>
      </c>
      <c r="G274" s="172" t="s">
        <v>231</v>
      </c>
      <c r="H274" s="173" t="n">
        <v>1</v>
      </c>
      <c r="I274" s="174"/>
      <c r="J274" s="175" t="n">
        <f aca="false">ROUND(I274*H274,2)</f>
        <v>0</v>
      </c>
      <c r="K274" s="171"/>
      <c r="L274" s="23"/>
      <c r="M274" s="176"/>
      <c r="N274" s="177" t="s">
        <v>40</v>
      </c>
      <c r="O274" s="60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205</v>
      </c>
      <c r="AT274" s="180" t="s">
        <v>175</v>
      </c>
      <c r="AU274" s="180" t="s">
        <v>82</v>
      </c>
      <c r="AY274" s="3" t="s">
        <v>174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2</v>
      </c>
      <c r="BK274" s="181" t="n">
        <f aca="false">ROUND(I274*H274,2)</f>
        <v>0</v>
      </c>
      <c r="BL274" s="3" t="s">
        <v>205</v>
      </c>
      <c r="BM274" s="180" t="s">
        <v>565</v>
      </c>
    </row>
    <row r="275" s="27" customFormat="true" ht="24" hidden="false" customHeight="false" outlineLevel="0" collapsed="false">
      <c r="A275" s="22"/>
      <c r="B275" s="168"/>
      <c r="C275" s="169" t="s">
        <v>566</v>
      </c>
      <c r="D275" s="169" t="s">
        <v>175</v>
      </c>
      <c r="E275" s="170" t="s">
        <v>567</v>
      </c>
      <c r="F275" s="171" t="s">
        <v>568</v>
      </c>
      <c r="G275" s="172" t="s">
        <v>231</v>
      </c>
      <c r="H275" s="173" t="n">
        <v>1</v>
      </c>
      <c r="I275" s="174"/>
      <c r="J275" s="175" t="n">
        <f aca="false">ROUND(I275*H275,2)</f>
        <v>0</v>
      </c>
      <c r="K275" s="171"/>
      <c r="L275" s="23"/>
      <c r="M275" s="176"/>
      <c r="N275" s="177" t="s">
        <v>40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205</v>
      </c>
      <c r="AT275" s="180" t="s">
        <v>175</v>
      </c>
      <c r="AU275" s="180" t="s">
        <v>82</v>
      </c>
      <c r="AY275" s="3" t="s">
        <v>174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2</v>
      </c>
      <c r="BK275" s="181" t="n">
        <f aca="false">ROUND(I275*H275,2)</f>
        <v>0</v>
      </c>
      <c r="BL275" s="3" t="s">
        <v>205</v>
      </c>
      <c r="BM275" s="180" t="s">
        <v>569</v>
      </c>
    </row>
    <row r="276" s="27" customFormat="true" ht="16.5" hidden="false" customHeight="true" outlineLevel="0" collapsed="false">
      <c r="A276" s="22"/>
      <c r="B276" s="168"/>
      <c r="C276" s="169" t="s">
        <v>371</v>
      </c>
      <c r="D276" s="169" t="s">
        <v>175</v>
      </c>
      <c r="E276" s="170" t="s">
        <v>570</v>
      </c>
      <c r="F276" s="171" t="s">
        <v>571</v>
      </c>
      <c r="G276" s="172" t="s">
        <v>231</v>
      </c>
      <c r="H276" s="173" t="n">
        <v>1</v>
      </c>
      <c r="I276" s="174"/>
      <c r="J276" s="175" t="n">
        <f aca="false">ROUND(I276*H276,2)</f>
        <v>0</v>
      </c>
      <c r="K276" s="171"/>
      <c r="L276" s="23"/>
      <c r="M276" s="176"/>
      <c r="N276" s="177" t="s">
        <v>40</v>
      </c>
      <c r="O276" s="60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205</v>
      </c>
      <c r="AT276" s="180" t="s">
        <v>175</v>
      </c>
      <c r="AU276" s="180" t="s">
        <v>82</v>
      </c>
      <c r="AY276" s="3" t="s">
        <v>174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2</v>
      </c>
      <c r="BK276" s="181" t="n">
        <f aca="false">ROUND(I276*H276,2)</f>
        <v>0</v>
      </c>
      <c r="BL276" s="3" t="s">
        <v>205</v>
      </c>
      <c r="BM276" s="180" t="s">
        <v>572</v>
      </c>
    </row>
    <row r="277" s="27" customFormat="true" ht="16.5" hidden="false" customHeight="true" outlineLevel="0" collapsed="false">
      <c r="A277" s="22"/>
      <c r="B277" s="168"/>
      <c r="C277" s="169" t="s">
        <v>573</v>
      </c>
      <c r="D277" s="169" t="s">
        <v>175</v>
      </c>
      <c r="E277" s="170" t="s">
        <v>574</v>
      </c>
      <c r="F277" s="171" t="s">
        <v>575</v>
      </c>
      <c r="G277" s="172" t="s">
        <v>231</v>
      </c>
      <c r="H277" s="173" t="n">
        <v>1</v>
      </c>
      <c r="I277" s="174"/>
      <c r="J277" s="175" t="n">
        <f aca="false">ROUND(I277*H277,2)</f>
        <v>0</v>
      </c>
      <c r="K277" s="171"/>
      <c r="L277" s="23"/>
      <c r="M277" s="176"/>
      <c r="N277" s="177" t="s">
        <v>40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205</v>
      </c>
      <c r="AT277" s="180" t="s">
        <v>175</v>
      </c>
      <c r="AU277" s="180" t="s">
        <v>82</v>
      </c>
      <c r="AY277" s="3" t="s">
        <v>174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2</v>
      </c>
      <c r="BK277" s="181" t="n">
        <f aca="false">ROUND(I277*H277,2)</f>
        <v>0</v>
      </c>
      <c r="BL277" s="3" t="s">
        <v>205</v>
      </c>
      <c r="BM277" s="180" t="s">
        <v>576</v>
      </c>
    </row>
    <row r="278" s="27" customFormat="true" ht="21.75" hidden="false" customHeight="true" outlineLevel="0" collapsed="false">
      <c r="A278" s="22"/>
      <c r="B278" s="168"/>
      <c r="C278" s="169" t="s">
        <v>374</v>
      </c>
      <c r="D278" s="169" t="s">
        <v>175</v>
      </c>
      <c r="E278" s="170" t="s">
        <v>577</v>
      </c>
      <c r="F278" s="171" t="s">
        <v>578</v>
      </c>
      <c r="G278" s="172" t="s">
        <v>444</v>
      </c>
      <c r="H278" s="182"/>
      <c r="I278" s="174"/>
      <c r="J278" s="175" t="n">
        <f aca="false">ROUND(I278*H278,2)</f>
        <v>0</v>
      </c>
      <c r="K278" s="171"/>
      <c r="L278" s="23"/>
      <c r="M278" s="176"/>
      <c r="N278" s="177" t="s">
        <v>40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205</v>
      </c>
      <c r="AT278" s="180" t="s">
        <v>175</v>
      </c>
      <c r="AU278" s="180" t="s">
        <v>82</v>
      </c>
      <c r="AY278" s="3" t="s">
        <v>174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2</v>
      </c>
      <c r="BK278" s="181" t="n">
        <f aca="false">ROUND(I278*H278,2)</f>
        <v>0</v>
      </c>
      <c r="BL278" s="3" t="s">
        <v>205</v>
      </c>
      <c r="BM278" s="180" t="s">
        <v>579</v>
      </c>
    </row>
    <row r="279" s="156" customFormat="true" ht="25.5" hidden="false" customHeight="true" outlineLevel="0" collapsed="false">
      <c r="B279" s="157"/>
      <c r="D279" s="158" t="s">
        <v>74</v>
      </c>
      <c r="E279" s="159" t="s">
        <v>580</v>
      </c>
      <c r="F279" s="159" t="s">
        <v>581</v>
      </c>
      <c r="I279" s="160"/>
      <c r="J279" s="161" t="n">
        <f aca="false">BK279</f>
        <v>0</v>
      </c>
      <c r="L279" s="157"/>
      <c r="M279" s="162"/>
      <c r="N279" s="163"/>
      <c r="O279" s="163"/>
      <c r="P279" s="164" t="n">
        <f aca="false">SUM(P280:P291)</f>
        <v>0</v>
      </c>
      <c r="Q279" s="163"/>
      <c r="R279" s="164" t="n">
        <f aca="false">SUM(R280:R291)</f>
        <v>0</v>
      </c>
      <c r="S279" s="163"/>
      <c r="T279" s="165" t="n">
        <f aca="false">SUM(T280:T291)</f>
        <v>0</v>
      </c>
      <c r="AR279" s="158" t="s">
        <v>84</v>
      </c>
      <c r="AT279" s="166" t="s">
        <v>74</v>
      </c>
      <c r="AU279" s="166" t="s">
        <v>75</v>
      </c>
      <c r="AY279" s="158" t="s">
        <v>174</v>
      </c>
      <c r="BK279" s="167" t="n">
        <f aca="false">SUM(BK280:BK291)</f>
        <v>0</v>
      </c>
    </row>
    <row r="280" s="27" customFormat="true" ht="24" hidden="false" customHeight="false" outlineLevel="0" collapsed="false">
      <c r="A280" s="22"/>
      <c r="B280" s="168"/>
      <c r="C280" s="169" t="s">
        <v>582</v>
      </c>
      <c r="D280" s="169" t="s">
        <v>175</v>
      </c>
      <c r="E280" s="170" t="s">
        <v>583</v>
      </c>
      <c r="F280" s="171" t="s">
        <v>584</v>
      </c>
      <c r="G280" s="172" t="s">
        <v>436</v>
      </c>
      <c r="H280" s="173" t="n">
        <v>862.48</v>
      </c>
      <c r="I280" s="174"/>
      <c r="J280" s="175" t="n">
        <f aca="false">ROUND(I280*H280,2)</f>
        <v>0</v>
      </c>
      <c r="K280" s="171"/>
      <c r="L280" s="23"/>
      <c r="M280" s="176"/>
      <c r="N280" s="177" t="s">
        <v>40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205</v>
      </c>
      <c r="AT280" s="180" t="s">
        <v>175</v>
      </c>
      <c r="AU280" s="180" t="s">
        <v>82</v>
      </c>
      <c r="AY280" s="3" t="s">
        <v>174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2</v>
      </c>
      <c r="BK280" s="181" t="n">
        <f aca="false">ROUND(I280*H280,2)</f>
        <v>0</v>
      </c>
      <c r="BL280" s="3" t="s">
        <v>205</v>
      </c>
      <c r="BM280" s="180" t="s">
        <v>585</v>
      </c>
    </row>
    <row r="281" s="27" customFormat="true" ht="16.5" hidden="false" customHeight="true" outlineLevel="0" collapsed="false">
      <c r="A281" s="22"/>
      <c r="B281" s="168"/>
      <c r="C281" s="169" t="s">
        <v>378</v>
      </c>
      <c r="D281" s="169" t="s">
        <v>175</v>
      </c>
      <c r="E281" s="170" t="s">
        <v>586</v>
      </c>
      <c r="F281" s="171" t="s">
        <v>587</v>
      </c>
      <c r="G281" s="172" t="s">
        <v>231</v>
      </c>
      <c r="H281" s="173" t="n">
        <v>1</v>
      </c>
      <c r="I281" s="174"/>
      <c r="J281" s="175" t="n">
        <f aca="false">ROUND(I281*H281,2)</f>
        <v>0</v>
      </c>
      <c r="K281" s="171"/>
      <c r="L281" s="23"/>
      <c r="M281" s="176"/>
      <c r="N281" s="177" t="s">
        <v>40</v>
      </c>
      <c r="O281" s="60"/>
      <c r="P281" s="178" t="n">
        <f aca="false">O281*H281</f>
        <v>0</v>
      </c>
      <c r="Q281" s="178" t="n">
        <v>0</v>
      </c>
      <c r="R281" s="178" t="n">
        <f aca="false">Q281*H281</f>
        <v>0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205</v>
      </c>
      <c r="AT281" s="180" t="s">
        <v>175</v>
      </c>
      <c r="AU281" s="180" t="s">
        <v>82</v>
      </c>
      <c r="AY281" s="3" t="s">
        <v>174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82</v>
      </c>
      <c r="BK281" s="181" t="n">
        <f aca="false">ROUND(I281*H281,2)</f>
        <v>0</v>
      </c>
      <c r="BL281" s="3" t="s">
        <v>205</v>
      </c>
      <c r="BM281" s="180" t="s">
        <v>588</v>
      </c>
    </row>
    <row r="282" s="27" customFormat="true" ht="16.5" hidden="false" customHeight="true" outlineLevel="0" collapsed="false">
      <c r="A282" s="22"/>
      <c r="B282" s="168"/>
      <c r="C282" s="169" t="s">
        <v>589</v>
      </c>
      <c r="D282" s="169" t="s">
        <v>175</v>
      </c>
      <c r="E282" s="170" t="s">
        <v>590</v>
      </c>
      <c r="F282" s="171" t="s">
        <v>591</v>
      </c>
      <c r="G282" s="172" t="s">
        <v>231</v>
      </c>
      <c r="H282" s="173" t="n">
        <v>1</v>
      </c>
      <c r="I282" s="174"/>
      <c r="J282" s="175" t="n">
        <f aca="false">ROUND(I282*H282,2)</f>
        <v>0</v>
      </c>
      <c r="K282" s="171"/>
      <c r="L282" s="23"/>
      <c r="M282" s="176"/>
      <c r="N282" s="177" t="s">
        <v>40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205</v>
      </c>
      <c r="AT282" s="180" t="s">
        <v>175</v>
      </c>
      <c r="AU282" s="180" t="s">
        <v>82</v>
      </c>
      <c r="AY282" s="3" t="s">
        <v>174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2</v>
      </c>
      <c r="BK282" s="181" t="n">
        <f aca="false">ROUND(I282*H282,2)</f>
        <v>0</v>
      </c>
      <c r="BL282" s="3" t="s">
        <v>205</v>
      </c>
      <c r="BM282" s="180" t="s">
        <v>592</v>
      </c>
    </row>
    <row r="283" s="27" customFormat="true" ht="16.5" hidden="false" customHeight="true" outlineLevel="0" collapsed="false">
      <c r="A283" s="22"/>
      <c r="B283" s="168"/>
      <c r="C283" s="169" t="s">
        <v>381</v>
      </c>
      <c r="D283" s="169" t="s">
        <v>175</v>
      </c>
      <c r="E283" s="170" t="s">
        <v>593</v>
      </c>
      <c r="F283" s="171" t="s">
        <v>594</v>
      </c>
      <c r="G283" s="172" t="s">
        <v>231</v>
      </c>
      <c r="H283" s="173" t="n">
        <v>1</v>
      </c>
      <c r="I283" s="174"/>
      <c r="J283" s="175" t="n">
        <f aca="false">ROUND(I283*H283,2)</f>
        <v>0</v>
      </c>
      <c r="K283" s="171"/>
      <c r="L283" s="23"/>
      <c r="M283" s="176"/>
      <c r="N283" s="177" t="s">
        <v>40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205</v>
      </c>
      <c r="AT283" s="180" t="s">
        <v>175</v>
      </c>
      <c r="AU283" s="180" t="s">
        <v>82</v>
      </c>
      <c r="AY283" s="3" t="s">
        <v>174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2</v>
      </c>
      <c r="BK283" s="181" t="n">
        <f aca="false">ROUND(I283*H283,2)</f>
        <v>0</v>
      </c>
      <c r="BL283" s="3" t="s">
        <v>205</v>
      </c>
      <c r="BM283" s="180" t="s">
        <v>595</v>
      </c>
    </row>
    <row r="284" s="27" customFormat="true" ht="24" hidden="false" customHeight="false" outlineLevel="0" collapsed="false">
      <c r="A284" s="22"/>
      <c r="B284" s="168"/>
      <c r="C284" s="169" t="s">
        <v>596</v>
      </c>
      <c r="D284" s="169" t="s">
        <v>175</v>
      </c>
      <c r="E284" s="170" t="s">
        <v>597</v>
      </c>
      <c r="F284" s="171" t="s">
        <v>598</v>
      </c>
      <c r="G284" s="172" t="s">
        <v>231</v>
      </c>
      <c r="H284" s="173" t="n">
        <v>1</v>
      </c>
      <c r="I284" s="174"/>
      <c r="J284" s="175" t="n">
        <f aca="false">ROUND(I284*H284,2)</f>
        <v>0</v>
      </c>
      <c r="K284" s="171"/>
      <c r="L284" s="23"/>
      <c r="M284" s="176"/>
      <c r="N284" s="177" t="s">
        <v>40</v>
      </c>
      <c r="O284" s="60"/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205</v>
      </c>
      <c r="AT284" s="180" t="s">
        <v>175</v>
      </c>
      <c r="AU284" s="180" t="s">
        <v>82</v>
      </c>
      <c r="AY284" s="3" t="s">
        <v>174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2</v>
      </c>
      <c r="BK284" s="181" t="n">
        <f aca="false">ROUND(I284*H284,2)</f>
        <v>0</v>
      </c>
      <c r="BL284" s="3" t="s">
        <v>205</v>
      </c>
      <c r="BM284" s="180" t="s">
        <v>599</v>
      </c>
    </row>
    <row r="285" s="27" customFormat="true" ht="24" hidden="false" customHeight="false" outlineLevel="0" collapsed="false">
      <c r="A285" s="22"/>
      <c r="B285" s="168"/>
      <c r="C285" s="169" t="s">
        <v>385</v>
      </c>
      <c r="D285" s="169" t="s">
        <v>175</v>
      </c>
      <c r="E285" s="170" t="s">
        <v>600</v>
      </c>
      <c r="F285" s="171" t="s">
        <v>601</v>
      </c>
      <c r="G285" s="172" t="s">
        <v>231</v>
      </c>
      <c r="H285" s="173" t="n">
        <v>1</v>
      </c>
      <c r="I285" s="174"/>
      <c r="J285" s="175" t="n">
        <f aca="false">ROUND(I285*H285,2)</f>
        <v>0</v>
      </c>
      <c r="K285" s="171"/>
      <c r="L285" s="23"/>
      <c r="M285" s="176"/>
      <c r="N285" s="177" t="s">
        <v>40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205</v>
      </c>
      <c r="AT285" s="180" t="s">
        <v>175</v>
      </c>
      <c r="AU285" s="180" t="s">
        <v>82</v>
      </c>
      <c r="AY285" s="3" t="s">
        <v>174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2</v>
      </c>
      <c r="BK285" s="181" t="n">
        <f aca="false">ROUND(I285*H285,2)</f>
        <v>0</v>
      </c>
      <c r="BL285" s="3" t="s">
        <v>205</v>
      </c>
      <c r="BM285" s="180" t="s">
        <v>602</v>
      </c>
    </row>
    <row r="286" s="27" customFormat="true" ht="24" hidden="false" customHeight="false" outlineLevel="0" collapsed="false">
      <c r="A286" s="22"/>
      <c r="B286" s="168"/>
      <c r="C286" s="169" t="s">
        <v>603</v>
      </c>
      <c r="D286" s="169" t="s">
        <v>175</v>
      </c>
      <c r="E286" s="170" t="s">
        <v>604</v>
      </c>
      <c r="F286" s="171" t="s">
        <v>605</v>
      </c>
      <c r="G286" s="172" t="s">
        <v>436</v>
      </c>
      <c r="H286" s="173" t="n">
        <v>21.572</v>
      </c>
      <c r="I286" s="174"/>
      <c r="J286" s="175" t="n">
        <f aca="false">ROUND(I286*H286,2)</f>
        <v>0</v>
      </c>
      <c r="K286" s="171"/>
      <c r="L286" s="23"/>
      <c r="M286" s="176"/>
      <c r="N286" s="177" t="s">
        <v>40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205</v>
      </c>
      <c r="AT286" s="180" t="s">
        <v>175</v>
      </c>
      <c r="AU286" s="180" t="s">
        <v>82</v>
      </c>
      <c r="AY286" s="3" t="s">
        <v>174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2</v>
      </c>
      <c r="BK286" s="181" t="n">
        <f aca="false">ROUND(I286*H286,2)</f>
        <v>0</v>
      </c>
      <c r="BL286" s="3" t="s">
        <v>205</v>
      </c>
      <c r="BM286" s="180" t="s">
        <v>606</v>
      </c>
    </row>
    <row r="287" s="27" customFormat="true" ht="24" hidden="false" customHeight="false" outlineLevel="0" collapsed="false">
      <c r="A287" s="22"/>
      <c r="B287" s="168"/>
      <c r="C287" s="169" t="s">
        <v>388</v>
      </c>
      <c r="D287" s="169" t="s">
        <v>175</v>
      </c>
      <c r="E287" s="170" t="s">
        <v>607</v>
      </c>
      <c r="F287" s="171" t="s">
        <v>608</v>
      </c>
      <c r="G287" s="172" t="s">
        <v>436</v>
      </c>
      <c r="H287" s="173" t="n">
        <v>105.504</v>
      </c>
      <c r="I287" s="174"/>
      <c r="J287" s="175" t="n">
        <f aca="false">ROUND(I287*H287,2)</f>
        <v>0</v>
      </c>
      <c r="K287" s="171"/>
      <c r="L287" s="23"/>
      <c r="M287" s="176"/>
      <c r="N287" s="177" t="s">
        <v>40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205</v>
      </c>
      <c r="AT287" s="180" t="s">
        <v>175</v>
      </c>
      <c r="AU287" s="180" t="s">
        <v>82</v>
      </c>
      <c r="AY287" s="3" t="s">
        <v>174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2</v>
      </c>
      <c r="BK287" s="181" t="n">
        <f aca="false">ROUND(I287*H287,2)</f>
        <v>0</v>
      </c>
      <c r="BL287" s="3" t="s">
        <v>205</v>
      </c>
      <c r="BM287" s="180" t="s">
        <v>609</v>
      </c>
    </row>
    <row r="288" s="27" customFormat="true" ht="16.5" hidden="false" customHeight="true" outlineLevel="0" collapsed="false">
      <c r="A288" s="22"/>
      <c r="B288" s="168"/>
      <c r="C288" s="169" t="s">
        <v>610</v>
      </c>
      <c r="D288" s="169" t="s">
        <v>175</v>
      </c>
      <c r="E288" s="170" t="s">
        <v>611</v>
      </c>
      <c r="F288" s="171" t="s">
        <v>612</v>
      </c>
      <c r="G288" s="172" t="s">
        <v>182</v>
      </c>
      <c r="H288" s="173" t="n">
        <v>0.14</v>
      </c>
      <c r="I288" s="174"/>
      <c r="J288" s="175" t="n">
        <f aca="false">ROUND(I288*H288,2)</f>
        <v>0</v>
      </c>
      <c r="K288" s="171"/>
      <c r="L288" s="23"/>
      <c r="M288" s="176"/>
      <c r="N288" s="177" t="s">
        <v>40</v>
      </c>
      <c r="O288" s="60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205</v>
      </c>
      <c r="AT288" s="180" t="s">
        <v>175</v>
      </c>
      <c r="AU288" s="180" t="s">
        <v>82</v>
      </c>
      <c r="AY288" s="3" t="s">
        <v>174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2</v>
      </c>
      <c r="BK288" s="181" t="n">
        <f aca="false">ROUND(I288*H288,2)</f>
        <v>0</v>
      </c>
      <c r="BL288" s="3" t="s">
        <v>205</v>
      </c>
      <c r="BM288" s="180" t="s">
        <v>613</v>
      </c>
    </row>
    <row r="289" s="27" customFormat="true" ht="24" hidden="false" customHeight="false" outlineLevel="0" collapsed="false">
      <c r="A289" s="22"/>
      <c r="B289" s="168"/>
      <c r="C289" s="169" t="s">
        <v>391</v>
      </c>
      <c r="D289" s="169" t="s">
        <v>175</v>
      </c>
      <c r="E289" s="170" t="s">
        <v>614</v>
      </c>
      <c r="F289" s="171" t="s">
        <v>615</v>
      </c>
      <c r="G289" s="172" t="s">
        <v>361</v>
      </c>
      <c r="H289" s="173" t="n">
        <v>5.29</v>
      </c>
      <c r="I289" s="174"/>
      <c r="J289" s="175" t="n">
        <f aca="false">ROUND(I289*H289,2)</f>
        <v>0</v>
      </c>
      <c r="K289" s="171"/>
      <c r="L289" s="23"/>
      <c r="M289" s="176"/>
      <c r="N289" s="177" t="s">
        <v>40</v>
      </c>
      <c r="O289" s="60"/>
      <c r="P289" s="178" t="n">
        <f aca="false">O289*H289</f>
        <v>0</v>
      </c>
      <c r="Q289" s="178" t="n">
        <v>0</v>
      </c>
      <c r="R289" s="178" t="n">
        <f aca="false">Q289*H289</f>
        <v>0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205</v>
      </c>
      <c r="AT289" s="180" t="s">
        <v>175</v>
      </c>
      <c r="AU289" s="180" t="s">
        <v>82</v>
      </c>
      <c r="AY289" s="3" t="s">
        <v>174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2</v>
      </c>
      <c r="BK289" s="181" t="n">
        <f aca="false">ROUND(I289*H289,2)</f>
        <v>0</v>
      </c>
      <c r="BL289" s="3" t="s">
        <v>205</v>
      </c>
      <c r="BM289" s="180" t="s">
        <v>616</v>
      </c>
    </row>
    <row r="290" s="27" customFormat="true" ht="16.5" hidden="false" customHeight="true" outlineLevel="0" collapsed="false">
      <c r="A290" s="22"/>
      <c r="B290" s="168"/>
      <c r="C290" s="169" t="s">
        <v>617</v>
      </c>
      <c r="D290" s="169" t="s">
        <v>175</v>
      </c>
      <c r="E290" s="170" t="s">
        <v>618</v>
      </c>
      <c r="F290" s="171" t="s">
        <v>619</v>
      </c>
      <c r="G290" s="172" t="s">
        <v>361</v>
      </c>
      <c r="H290" s="173" t="n">
        <v>5.29</v>
      </c>
      <c r="I290" s="174"/>
      <c r="J290" s="175" t="n">
        <f aca="false">ROUND(I290*H290,2)</f>
        <v>0</v>
      </c>
      <c r="K290" s="171"/>
      <c r="L290" s="23"/>
      <c r="M290" s="176"/>
      <c r="N290" s="177" t="s">
        <v>40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205</v>
      </c>
      <c r="AT290" s="180" t="s">
        <v>175</v>
      </c>
      <c r="AU290" s="180" t="s">
        <v>82</v>
      </c>
      <c r="AY290" s="3" t="s">
        <v>174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2</v>
      </c>
      <c r="BK290" s="181" t="n">
        <f aca="false">ROUND(I290*H290,2)</f>
        <v>0</v>
      </c>
      <c r="BL290" s="3" t="s">
        <v>205</v>
      </c>
      <c r="BM290" s="180" t="s">
        <v>620</v>
      </c>
    </row>
    <row r="291" s="27" customFormat="true" ht="21.75" hidden="false" customHeight="true" outlineLevel="0" collapsed="false">
      <c r="A291" s="22"/>
      <c r="B291" s="168"/>
      <c r="C291" s="169" t="s">
        <v>394</v>
      </c>
      <c r="D291" s="169" t="s">
        <v>175</v>
      </c>
      <c r="E291" s="170" t="s">
        <v>621</v>
      </c>
      <c r="F291" s="171" t="s">
        <v>622</v>
      </c>
      <c r="G291" s="172" t="s">
        <v>444</v>
      </c>
      <c r="H291" s="182"/>
      <c r="I291" s="174"/>
      <c r="J291" s="175" t="n">
        <f aca="false">ROUND(I291*H291,2)</f>
        <v>0</v>
      </c>
      <c r="K291" s="171"/>
      <c r="L291" s="23"/>
      <c r="M291" s="176"/>
      <c r="N291" s="177" t="s">
        <v>40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205</v>
      </c>
      <c r="AT291" s="180" t="s">
        <v>175</v>
      </c>
      <c r="AU291" s="180" t="s">
        <v>82</v>
      </c>
      <c r="AY291" s="3" t="s">
        <v>174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2</v>
      </c>
      <c r="BK291" s="181" t="n">
        <f aca="false">ROUND(I291*H291,2)</f>
        <v>0</v>
      </c>
      <c r="BL291" s="3" t="s">
        <v>205</v>
      </c>
      <c r="BM291" s="180" t="s">
        <v>623</v>
      </c>
    </row>
    <row r="292" s="156" customFormat="true" ht="25.5" hidden="false" customHeight="true" outlineLevel="0" collapsed="false">
      <c r="B292" s="157"/>
      <c r="D292" s="158" t="s">
        <v>74</v>
      </c>
      <c r="E292" s="159" t="s">
        <v>624</v>
      </c>
      <c r="F292" s="159" t="s">
        <v>625</v>
      </c>
      <c r="I292" s="160"/>
      <c r="J292" s="161" t="n">
        <f aca="false">BK292</f>
        <v>0</v>
      </c>
      <c r="L292" s="157"/>
      <c r="M292" s="162"/>
      <c r="N292" s="163"/>
      <c r="O292" s="163"/>
      <c r="P292" s="164" t="n">
        <f aca="false">SUM(P293:P298)</f>
        <v>0</v>
      </c>
      <c r="Q292" s="163"/>
      <c r="R292" s="164" t="n">
        <f aca="false">SUM(R293:R298)</f>
        <v>0</v>
      </c>
      <c r="S292" s="163"/>
      <c r="T292" s="165" t="n">
        <f aca="false">SUM(T293:T298)</f>
        <v>0</v>
      </c>
      <c r="AR292" s="158" t="s">
        <v>84</v>
      </c>
      <c r="AT292" s="166" t="s">
        <v>74</v>
      </c>
      <c r="AU292" s="166" t="s">
        <v>75</v>
      </c>
      <c r="AY292" s="158" t="s">
        <v>174</v>
      </c>
      <c r="BK292" s="167" t="n">
        <f aca="false">SUM(BK293:BK298)</f>
        <v>0</v>
      </c>
    </row>
    <row r="293" s="27" customFormat="true" ht="16.5" hidden="false" customHeight="true" outlineLevel="0" collapsed="false">
      <c r="A293" s="22"/>
      <c r="B293" s="168"/>
      <c r="C293" s="169" t="s">
        <v>626</v>
      </c>
      <c r="D293" s="169" t="s">
        <v>175</v>
      </c>
      <c r="E293" s="170" t="s">
        <v>627</v>
      </c>
      <c r="F293" s="171" t="s">
        <v>628</v>
      </c>
      <c r="G293" s="172" t="s">
        <v>194</v>
      </c>
      <c r="H293" s="173" t="n">
        <v>47.014</v>
      </c>
      <c r="I293" s="174"/>
      <c r="J293" s="175" t="n">
        <f aca="false">ROUND(I293*H293,2)</f>
        <v>0</v>
      </c>
      <c r="K293" s="171"/>
      <c r="L293" s="23"/>
      <c r="M293" s="176"/>
      <c r="N293" s="177" t="s">
        <v>40</v>
      </c>
      <c r="O293" s="60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205</v>
      </c>
      <c r="AT293" s="180" t="s">
        <v>175</v>
      </c>
      <c r="AU293" s="180" t="s">
        <v>82</v>
      </c>
      <c r="AY293" s="3" t="s">
        <v>174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2</v>
      </c>
      <c r="BK293" s="181" t="n">
        <f aca="false">ROUND(I293*H293,2)</f>
        <v>0</v>
      </c>
      <c r="BL293" s="3" t="s">
        <v>205</v>
      </c>
      <c r="BM293" s="180" t="s">
        <v>629</v>
      </c>
    </row>
    <row r="294" s="27" customFormat="true" ht="21.75" hidden="false" customHeight="true" outlineLevel="0" collapsed="false">
      <c r="A294" s="22"/>
      <c r="B294" s="168"/>
      <c r="C294" s="169" t="s">
        <v>397</v>
      </c>
      <c r="D294" s="169" t="s">
        <v>175</v>
      </c>
      <c r="E294" s="170" t="s">
        <v>630</v>
      </c>
      <c r="F294" s="171" t="s">
        <v>631</v>
      </c>
      <c r="G294" s="172" t="s">
        <v>361</v>
      </c>
      <c r="H294" s="173" t="n">
        <v>33.99</v>
      </c>
      <c r="I294" s="174"/>
      <c r="J294" s="175" t="n">
        <f aca="false">ROUND(I294*H294,2)</f>
        <v>0</v>
      </c>
      <c r="K294" s="171"/>
      <c r="L294" s="23"/>
      <c r="M294" s="176"/>
      <c r="N294" s="177" t="s">
        <v>40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205</v>
      </c>
      <c r="AT294" s="180" t="s">
        <v>175</v>
      </c>
      <c r="AU294" s="180" t="s">
        <v>82</v>
      </c>
      <c r="AY294" s="3" t="s">
        <v>174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2</v>
      </c>
      <c r="BK294" s="181" t="n">
        <f aca="false">ROUND(I294*H294,2)</f>
        <v>0</v>
      </c>
      <c r="BL294" s="3" t="s">
        <v>205</v>
      </c>
      <c r="BM294" s="180" t="s">
        <v>632</v>
      </c>
    </row>
    <row r="295" s="27" customFormat="true" ht="21.75" hidden="false" customHeight="true" outlineLevel="0" collapsed="false">
      <c r="A295" s="22"/>
      <c r="B295" s="168"/>
      <c r="C295" s="169" t="s">
        <v>633</v>
      </c>
      <c r="D295" s="169" t="s">
        <v>175</v>
      </c>
      <c r="E295" s="170" t="s">
        <v>634</v>
      </c>
      <c r="F295" s="171" t="s">
        <v>635</v>
      </c>
      <c r="G295" s="172" t="s">
        <v>194</v>
      </c>
      <c r="H295" s="173" t="n">
        <v>43.615</v>
      </c>
      <c r="I295" s="174"/>
      <c r="J295" s="175" t="n">
        <f aca="false">ROUND(I295*H295,2)</f>
        <v>0</v>
      </c>
      <c r="K295" s="171"/>
      <c r="L295" s="23"/>
      <c r="M295" s="176"/>
      <c r="N295" s="177" t="s">
        <v>40</v>
      </c>
      <c r="O295" s="60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205</v>
      </c>
      <c r="AT295" s="180" t="s">
        <v>175</v>
      </c>
      <c r="AU295" s="180" t="s">
        <v>82</v>
      </c>
      <c r="AY295" s="3" t="s">
        <v>174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2</v>
      </c>
      <c r="BK295" s="181" t="n">
        <f aca="false">ROUND(I295*H295,2)</f>
        <v>0</v>
      </c>
      <c r="BL295" s="3" t="s">
        <v>205</v>
      </c>
      <c r="BM295" s="180" t="s">
        <v>636</v>
      </c>
    </row>
    <row r="296" s="27" customFormat="true" ht="24" hidden="false" customHeight="false" outlineLevel="0" collapsed="false">
      <c r="A296" s="22"/>
      <c r="B296" s="168"/>
      <c r="C296" s="169" t="s">
        <v>400</v>
      </c>
      <c r="D296" s="169" t="s">
        <v>175</v>
      </c>
      <c r="E296" s="170" t="s">
        <v>637</v>
      </c>
      <c r="F296" s="171" t="s">
        <v>638</v>
      </c>
      <c r="G296" s="172" t="s">
        <v>194</v>
      </c>
      <c r="H296" s="173" t="n">
        <v>47.014</v>
      </c>
      <c r="I296" s="174"/>
      <c r="J296" s="175" t="n">
        <f aca="false">ROUND(I296*H296,2)</f>
        <v>0</v>
      </c>
      <c r="K296" s="171"/>
      <c r="L296" s="23"/>
      <c r="M296" s="176"/>
      <c r="N296" s="177" t="s">
        <v>40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205</v>
      </c>
      <c r="AT296" s="180" t="s">
        <v>175</v>
      </c>
      <c r="AU296" s="180" t="s">
        <v>82</v>
      </c>
      <c r="AY296" s="3" t="s">
        <v>174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2</v>
      </c>
      <c r="BK296" s="181" t="n">
        <f aca="false">ROUND(I296*H296,2)</f>
        <v>0</v>
      </c>
      <c r="BL296" s="3" t="s">
        <v>205</v>
      </c>
      <c r="BM296" s="180" t="s">
        <v>639</v>
      </c>
    </row>
    <row r="297" s="27" customFormat="true" ht="16.5" hidden="false" customHeight="true" outlineLevel="0" collapsed="false">
      <c r="A297" s="22"/>
      <c r="B297" s="168"/>
      <c r="C297" s="169" t="s">
        <v>640</v>
      </c>
      <c r="D297" s="169" t="s">
        <v>175</v>
      </c>
      <c r="E297" s="170" t="s">
        <v>641</v>
      </c>
      <c r="F297" s="171" t="s">
        <v>642</v>
      </c>
      <c r="G297" s="172" t="s">
        <v>194</v>
      </c>
      <c r="H297" s="173" t="n">
        <v>51.715</v>
      </c>
      <c r="I297" s="174"/>
      <c r="J297" s="175" t="n">
        <f aca="false">ROUND(I297*H297,2)</f>
        <v>0</v>
      </c>
      <c r="K297" s="171"/>
      <c r="L297" s="23"/>
      <c r="M297" s="176"/>
      <c r="N297" s="177" t="s">
        <v>40</v>
      </c>
      <c r="O297" s="60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205</v>
      </c>
      <c r="AT297" s="180" t="s">
        <v>175</v>
      </c>
      <c r="AU297" s="180" t="s">
        <v>82</v>
      </c>
      <c r="AY297" s="3" t="s">
        <v>174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2</v>
      </c>
      <c r="BK297" s="181" t="n">
        <f aca="false">ROUND(I297*H297,2)</f>
        <v>0</v>
      </c>
      <c r="BL297" s="3" t="s">
        <v>205</v>
      </c>
      <c r="BM297" s="180" t="s">
        <v>643</v>
      </c>
    </row>
    <row r="298" s="27" customFormat="true" ht="21.75" hidden="false" customHeight="true" outlineLevel="0" collapsed="false">
      <c r="A298" s="22"/>
      <c r="B298" s="168"/>
      <c r="C298" s="169" t="s">
        <v>404</v>
      </c>
      <c r="D298" s="169" t="s">
        <v>175</v>
      </c>
      <c r="E298" s="170" t="s">
        <v>644</v>
      </c>
      <c r="F298" s="171" t="s">
        <v>645</v>
      </c>
      <c r="G298" s="172" t="s">
        <v>444</v>
      </c>
      <c r="H298" s="182"/>
      <c r="I298" s="174"/>
      <c r="J298" s="175" t="n">
        <f aca="false">ROUND(I298*H298,2)</f>
        <v>0</v>
      </c>
      <c r="K298" s="171"/>
      <c r="L298" s="23"/>
      <c r="M298" s="176"/>
      <c r="N298" s="177" t="s">
        <v>40</v>
      </c>
      <c r="O298" s="60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205</v>
      </c>
      <c r="AT298" s="180" t="s">
        <v>175</v>
      </c>
      <c r="AU298" s="180" t="s">
        <v>82</v>
      </c>
      <c r="AY298" s="3" t="s">
        <v>174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2</v>
      </c>
      <c r="BK298" s="181" t="n">
        <f aca="false">ROUND(I298*H298,2)</f>
        <v>0</v>
      </c>
      <c r="BL298" s="3" t="s">
        <v>205</v>
      </c>
      <c r="BM298" s="180" t="s">
        <v>646</v>
      </c>
    </row>
    <row r="299" s="156" customFormat="true" ht="25.5" hidden="false" customHeight="true" outlineLevel="0" collapsed="false">
      <c r="B299" s="157"/>
      <c r="D299" s="158" t="s">
        <v>74</v>
      </c>
      <c r="E299" s="159" t="s">
        <v>647</v>
      </c>
      <c r="F299" s="159" t="s">
        <v>648</v>
      </c>
      <c r="I299" s="160"/>
      <c r="J299" s="161" t="n">
        <f aca="false">BK299</f>
        <v>0</v>
      </c>
      <c r="L299" s="157"/>
      <c r="M299" s="162"/>
      <c r="N299" s="163"/>
      <c r="O299" s="163"/>
      <c r="P299" s="164" t="n">
        <f aca="false">SUM(P300:P301)</f>
        <v>0</v>
      </c>
      <c r="Q299" s="163"/>
      <c r="R299" s="164" t="n">
        <f aca="false">SUM(R300:R301)</f>
        <v>0</v>
      </c>
      <c r="S299" s="163"/>
      <c r="T299" s="165" t="n">
        <f aca="false">SUM(T300:T301)</f>
        <v>0</v>
      </c>
      <c r="AR299" s="158" t="s">
        <v>84</v>
      </c>
      <c r="AT299" s="166" t="s">
        <v>74</v>
      </c>
      <c r="AU299" s="166" t="s">
        <v>75</v>
      </c>
      <c r="AY299" s="158" t="s">
        <v>174</v>
      </c>
      <c r="BK299" s="167" t="n">
        <f aca="false">SUM(BK300:BK301)</f>
        <v>0</v>
      </c>
    </row>
    <row r="300" s="27" customFormat="true" ht="16.5" hidden="false" customHeight="true" outlineLevel="0" collapsed="false">
      <c r="A300" s="22"/>
      <c r="B300" s="168"/>
      <c r="C300" s="169" t="s">
        <v>649</v>
      </c>
      <c r="D300" s="169" t="s">
        <v>175</v>
      </c>
      <c r="E300" s="170" t="s">
        <v>650</v>
      </c>
      <c r="F300" s="171" t="s">
        <v>651</v>
      </c>
      <c r="G300" s="172" t="s">
        <v>194</v>
      </c>
      <c r="H300" s="173" t="n">
        <v>2.478</v>
      </c>
      <c r="I300" s="174"/>
      <c r="J300" s="175" t="n">
        <f aca="false">ROUND(I300*H300,2)</f>
        <v>0</v>
      </c>
      <c r="K300" s="171"/>
      <c r="L300" s="23"/>
      <c r="M300" s="176"/>
      <c r="N300" s="177" t="s">
        <v>40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205</v>
      </c>
      <c r="AT300" s="180" t="s">
        <v>175</v>
      </c>
      <c r="AU300" s="180" t="s">
        <v>82</v>
      </c>
      <c r="AY300" s="3" t="s">
        <v>174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2</v>
      </c>
      <c r="BK300" s="181" t="n">
        <f aca="false">ROUND(I300*H300,2)</f>
        <v>0</v>
      </c>
      <c r="BL300" s="3" t="s">
        <v>205</v>
      </c>
      <c r="BM300" s="180" t="s">
        <v>652</v>
      </c>
    </row>
    <row r="301" s="27" customFormat="true" ht="21.75" hidden="false" customHeight="true" outlineLevel="0" collapsed="false">
      <c r="A301" s="22"/>
      <c r="B301" s="168"/>
      <c r="C301" s="169" t="s">
        <v>409</v>
      </c>
      <c r="D301" s="169" t="s">
        <v>175</v>
      </c>
      <c r="E301" s="170" t="s">
        <v>653</v>
      </c>
      <c r="F301" s="171" t="s">
        <v>654</v>
      </c>
      <c r="G301" s="172" t="s">
        <v>444</v>
      </c>
      <c r="H301" s="182"/>
      <c r="I301" s="174"/>
      <c r="J301" s="175" t="n">
        <f aca="false">ROUND(I301*H301,2)</f>
        <v>0</v>
      </c>
      <c r="K301" s="171"/>
      <c r="L301" s="23"/>
      <c r="M301" s="176"/>
      <c r="N301" s="177" t="s">
        <v>40</v>
      </c>
      <c r="O301" s="60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205</v>
      </c>
      <c r="AT301" s="180" t="s">
        <v>175</v>
      </c>
      <c r="AU301" s="180" t="s">
        <v>82</v>
      </c>
      <c r="AY301" s="3" t="s">
        <v>174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2</v>
      </c>
      <c r="BK301" s="181" t="n">
        <f aca="false">ROUND(I301*H301,2)</f>
        <v>0</v>
      </c>
      <c r="BL301" s="3" t="s">
        <v>205</v>
      </c>
      <c r="BM301" s="180" t="s">
        <v>655</v>
      </c>
    </row>
    <row r="302" s="156" customFormat="true" ht="25.5" hidden="false" customHeight="true" outlineLevel="0" collapsed="false">
      <c r="B302" s="157"/>
      <c r="D302" s="158" t="s">
        <v>74</v>
      </c>
      <c r="E302" s="159" t="s">
        <v>656</v>
      </c>
      <c r="F302" s="159" t="s">
        <v>657</v>
      </c>
      <c r="I302" s="160"/>
      <c r="J302" s="161" t="n">
        <f aca="false">BK302</f>
        <v>0</v>
      </c>
      <c r="L302" s="157"/>
      <c r="M302" s="162"/>
      <c r="N302" s="163"/>
      <c r="O302" s="163"/>
      <c r="P302" s="164" t="n">
        <f aca="false">SUM(P303:P304)</f>
        <v>0</v>
      </c>
      <c r="Q302" s="163"/>
      <c r="R302" s="164" t="n">
        <f aca="false">SUM(R303:R304)</f>
        <v>0</v>
      </c>
      <c r="S302" s="163"/>
      <c r="T302" s="165" t="n">
        <f aca="false">SUM(T303:T304)</f>
        <v>0</v>
      </c>
      <c r="AR302" s="158" t="s">
        <v>84</v>
      </c>
      <c r="AT302" s="166" t="s">
        <v>74</v>
      </c>
      <c r="AU302" s="166" t="s">
        <v>75</v>
      </c>
      <c r="AY302" s="158" t="s">
        <v>174</v>
      </c>
      <c r="BK302" s="167" t="n">
        <f aca="false">SUM(BK303:BK304)</f>
        <v>0</v>
      </c>
    </row>
    <row r="303" s="27" customFormat="true" ht="16.5" hidden="false" customHeight="true" outlineLevel="0" collapsed="false">
      <c r="A303" s="22"/>
      <c r="B303" s="168"/>
      <c r="C303" s="169" t="s">
        <v>658</v>
      </c>
      <c r="D303" s="169" t="s">
        <v>175</v>
      </c>
      <c r="E303" s="170" t="s">
        <v>659</v>
      </c>
      <c r="F303" s="171" t="s">
        <v>660</v>
      </c>
      <c r="G303" s="172" t="s">
        <v>194</v>
      </c>
      <c r="H303" s="173" t="n">
        <v>4.581</v>
      </c>
      <c r="I303" s="174"/>
      <c r="J303" s="175" t="n">
        <f aca="false">ROUND(I303*H303,2)</f>
        <v>0</v>
      </c>
      <c r="K303" s="171"/>
      <c r="L303" s="23"/>
      <c r="M303" s="176"/>
      <c r="N303" s="177" t="s">
        <v>40</v>
      </c>
      <c r="O303" s="60"/>
      <c r="P303" s="178" t="n">
        <f aca="false">O303*H303</f>
        <v>0</v>
      </c>
      <c r="Q303" s="178" t="n">
        <v>0</v>
      </c>
      <c r="R303" s="178" t="n">
        <f aca="false">Q303*H303</f>
        <v>0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205</v>
      </c>
      <c r="AT303" s="180" t="s">
        <v>175</v>
      </c>
      <c r="AU303" s="180" t="s">
        <v>82</v>
      </c>
      <c r="AY303" s="3" t="s">
        <v>174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82</v>
      </c>
      <c r="BK303" s="181" t="n">
        <f aca="false">ROUND(I303*H303,2)</f>
        <v>0</v>
      </c>
      <c r="BL303" s="3" t="s">
        <v>205</v>
      </c>
      <c r="BM303" s="180" t="s">
        <v>661</v>
      </c>
    </row>
    <row r="304" s="27" customFormat="true" ht="16.5" hidden="false" customHeight="true" outlineLevel="0" collapsed="false">
      <c r="A304" s="22"/>
      <c r="B304" s="168"/>
      <c r="C304" s="169" t="s">
        <v>415</v>
      </c>
      <c r="D304" s="169" t="s">
        <v>175</v>
      </c>
      <c r="E304" s="170" t="s">
        <v>662</v>
      </c>
      <c r="F304" s="171" t="s">
        <v>663</v>
      </c>
      <c r="G304" s="172" t="s">
        <v>194</v>
      </c>
      <c r="H304" s="173" t="n">
        <v>0.6</v>
      </c>
      <c r="I304" s="174"/>
      <c r="J304" s="175" t="n">
        <f aca="false">ROUND(I304*H304,2)</f>
        <v>0</v>
      </c>
      <c r="K304" s="171"/>
      <c r="L304" s="23"/>
      <c r="M304" s="176"/>
      <c r="N304" s="177" t="s">
        <v>40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205</v>
      </c>
      <c r="AT304" s="180" t="s">
        <v>175</v>
      </c>
      <c r="AU304" s="180" t="s">
        <v>82</v>
      </c>
      <c r="AY304" s="3" t="s">
        <v>174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2</v>
      </c>
      <c r="BK304" s="181" t="n">
        <f aca="false">ROUND(I304*H304,2)</f>
        <v>0</v>
      </c>
      <c r="BL304" s="3" t="s">
        <v>205</v>
      </c>
      <c r="BM304" s="180" t="s">
        <v>664</v>
      </c>
    </row>
    <row r="305" s="156" customFormat="true" ht="25.5" hidden="false" customHeight="true" outlineLevel="0" collapsed="false">
      <c r="B305" s="157"/>
      <c r="D305" s="158" t="s">
        <v>74</v>
      </c>
      <c r="E305" s="159" t="s">
        <v>665</v>
      </c>
      <c r="F305" s="159" t="s">
        <v>666</v>
      </c>
      <c r="I305" s="160"/>
      <c r="J305" s="161" t="n">
        <f aca="false">BK305</f>
        <v>0</v>
      </c>
      <c r="L305" s="157"/>
      <c r="M305" s="162"/>
      <c r="N305" s="163"/>
      <c r="O305" s="163"/>
      <c r="P305" s="164" t="n">
        <f aca="false">SUM(P306:P308)</f>
        <v>0</v>
      </c>
      <c r="Q305" s="163"/>
      <c r="R305" s="164" t="n">
        <f aca="false">SUM(R306:R308)</f>
        <v>0</v>
      </c>
      <c r="S305" s="163"/>
      <c r="T305" s="165" t="n">
        <f aca="false">SUM(T306:T308)</f>
        <v>0</v>
      </c>
      <c r="AR305" s="158" t="s">
        <v>84</v>
      </c>
      <c r="AT305" s="166" t="s">
        <v>74</v>
      </c>
      <c r="AU305" s="166" t="s">
        <v>75</v>
      </c>
      <c r="AY305" s="158" t="s">
        <v>174</v>
      </c>
      <c r="BK305" s="167" t="n">
        <f aca="false">SUM(BK306:BK308)</f>
        <v>0</v>
      </c>
    </row>
    <row r="306" s="27" customFormat="true" ht="16.5" hidden="false" customHeight="true" outlineLevel="0" collapsed="false">
      <c r="A306" s="22"/>
      <c r="B306" s="168"/>
      <c r="C306" s="169" t="s">
        <v>667</v>
      </c>
      <c r="D306" s="169" t="s">
        <v>175</v>
      </c>
      <c r="E306" s="170" t="s">
        <v>668</v>
      </c>
      <c r="F306" s="171" t="s">
        <v>669</v>
      </c>
      <c r="G306" s="172" t="s">
        <v>194</v>
      </c>
      <c r="H306" s="173" t="n">
        <v>43.615</v>
      </c>
      <c r="I306" s="174"/>
      <c r="J306" s="175" t="n">
        <f aca="false">ROUND(I306*H306,2)</f>
        <v>0</v>
      </c>
      <c r="K306" s="171"/>
      <c r="L306" s="23"/>
      <c r="M306" s="176"/>
      <c r="N306" s="177" t="s">
        <v>40</v>
      </c>
      <c r="O306" s="60"/>
      <c r="P306" s="178" t="n">
        <f aca="false">O306*H306</f>
        <v>0</v>
      </c>
      <c r="Q306" s="178" t="n">
        <v>0</v>
      </c>
      <c r="R306" s="178" t="n">
        <f aca="false">Q306*H306</f>
        <v>0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205</v>
      </c>
      <c r="AT306" s="180" t="s">
        <v>175</v>
      </c>
      <c r="AU306" s="180" t="s">
        <v>82</v>
      </c>
      <c r="AY306" s="3" t="s">
        <v>174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82</v>
      </c>
      <c r="BK306" s="181" t="n">
        <f aca="false">ROUND(I306*H306,2)</f>
        <v>0</v>
      </c>
      <c r="BL306" s="3" t="s">
        <v>205</v>
      </c>
      <c r="BM306" s="180" t="s">
        <v>670</v>
      </c>
    </row>
    <row r="307" s="27" customFormat="true" ht="16.5" hidden="false" customHeight="true" outlineLevel="0" collapsed="false">
      <c r="A307" s="22"/>
      <c r="B307" s="168"/>
      <c r="C307" s="169" t="s">
        <v>418</v>
      </c>
      <c r="D307" s="169" t="s">
        <v>175</v>
      </c>
      <c r="E307" s="170" t="s">
        <v>671</v>
      </c>
      <c r="F307" s="171" t="s">
        <v>672</v>
      </c>
      <c r="G307" s="172" t="s">
        <v>194</v>
      </c>
      <c r="H307" s="173" t="n">
        <v>144.601</v>
      </c>
      <c r="I307" s="174"/>
      <c r="J307" s="175" t="n">
        <f aca="false">ROUND(I307*H307,2)</f>
        <v>0</v>
      </c>
      <c r="K307" s="171"/>
      <c r="L307" s="23"/>
      <c r="M307" s="176"/>
      <c r="N307" s="177" t="s">
        <v>40</v>
      </c>
      <c r="O307" s="60"/>
      <c r="P307" s="178" t="n">
        <f aca="false">O307*H307</f>
        <v>0</v>
      </c>
      <c r="Q307" s="178" t="n">
        <v>0</v>
      </c>
      <c r="R307" s="178" t="n">
        <f aca="false">Q307*H307</f>
        <v>0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205</v>
      </c>
      <c r="AT307" s="180" t="s">
        <v>175</v>
      </c>
      <c r="AU307" s="180" t="s">
        <v>82</v>
      </c>
      <c r="AY307" s="3" t="s">
        <v>174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2</v>
      </c>
      <c r="BK307" s="181" t="n">
        <f aca="false">ROUND(I307*H307,2)</f>
        <v>0</v>
      </c>
      <c r="BL307" s="3" t="s">
        <v>205</v>
      </c>
      <c r="BM307" s="180" t="s">
        <v>673</v>
      </c>
    </row>
    <row r="308" s="27" customFormat="true" ht="21.75" hidden="false" customHeight="true" outlineLevel="0" collapsed="false">
      <c r="A308" s="22"/>
      <c r="B308" s="168"/>
      <c r="C308" s="169" t="s">
        <v>674</v>
      </c>
      <c r="D308" s="169" t="s">
        <v>175</v>
      </c>
      <c r="E308" s="170" t="s">
        <v>675</v>
      </c>
      <c r="F308" s="171" t="s">
        <v>676</v>
      </c>
      <c r="G308" s="172" t="s">
        <v>194</v>
      </c>
      <c r="H308" s="173" t="n">
        <v>144.601</v>
      </c>
      <c r="I308" s="174"/>
      <c r="J308" s="175" t="n">
        <f aca="false">ROUND(I308*H308,2)</f>
        <v>0</v>
      </c>
      <c r="K308" s="171"/>
      <c r="L308" s="23"/>
      <c r="M308" s="176"/>
      <c r="N308" s="177" t="s">
        <v>40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205</v>
      </c>
      <c r="AT308" s="180" t="s">
        <v>175</v>
      </c>
      <c r="AU308" s="180" t="s">
        <v>82</v>
      </c>
      <c r="AY308" s="3" t="s">
        <v>174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2</v>
      </c>
      <c r="BK308" s="181" t="n">
        <f aca="false">ROUND(I308*H308,2)</f>
        <v>0</v>
      </c>
      <c r="BL308" s="3" t="s">
        <v>205</v>
      </c>
      <c r="BM308" s="180" t="s">
        <v>677</v>
      </c>
    </row>
    <row r="309" s="156" customFormat="true" ht="25.5" hidden="false" customHeight="true" outlineLevel="0" collapsed="false">
      <c r="B309" s="157"/>
      <c r="D309" s="158" t="s">
        <v>74</v>
      </c>
      <c r="E309" s="159" t="s">
        <v>678</v>
      </c>
      <c r="F309" s="159" t="s">
        <v>679</v>
      </c>
      <c r="I309" s="160"/>
      <c r="J309" s="161" t="n">
        <f aca="false">BK309</f>
        <v>0</v>
      </c>
      <c r="L309" s="157"/>
      <c r="M309" s="162"/>
      <c r="N309" s="163"/>
      <c r="O309" s="163"/>
      <c r="P309" s="164" t="n">
        <f aca="false">SUM(P310:P314)</f>
        <v>0</v>
      </c>
      <c r="Q309" s="163"/>
      <c r="R309" s="164" t="n">
        <f aca="false">SUM(R310:R314)</f>
        <v>0</v>
      </c>
      <c r="S309" s="163"/>
      <c r="T309" s="165" t="n">
        <f aca="false">SUM(T310:T314)</f>
        <v>0</v>
      </c>
      <c r="AR309" s="158" t="s">
        <v>82</v>
      </c>
      <c r="AT309" s="166" t="s">
        <v>74</v>
      </c>
      <c r="AU309" s="166" t="s">
        <v>75</v>
      </c>
      <c r="AY309" s="158" t="s">
        <v>174</v>
      </c>
      <c r="BK309" s="167" t="n">
        <f aca="false">SUM(BK310:BK314)</f>
        <v>0</v>
      </c>
    </row>
    <row r="310" s="27" customFormat="true" ht="24" hidden="false" customHeight="true" outlineLevel="0" collapsed="false">
      <c r="A310" s="22"/>
      <c r="B310" s="168"/>
      <c r="C310" s="169" t="s">
        <v>422</v>
      </c>
      <c r="D310" s="169" t="s">
        <v>175</v>
      </c>
      <c r="E310" s="170" t="s">
        <v>680</v>
      </c>
      <c r="F310" s="171" t="s">
        <v>681</v>
      </c>
      <c r="G310" s="172" t="s">
        <v>682</v>
      </c>
      <c r="H310" s="173" t="n">
        <v>1</v>
      </c>
      <c r="I310" s="174"/>
      <c r="J310" s="175" t="n">
        <f aca="false">ROUND(I310*H310,2)</f>
        <v>0</v>
      </c>
      <c r="K310" s="171"/>
      <c r="L310" s="23"/>
      <c r="M310" s="176"/>
      <c r="N310" s="177" t="s">
        <v>40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79</v>
      </c>
      <c r="AT310" s="180" t="s">
        <v>175</v>
      </c>
      <c r="AU310" s="180" t="s">
        <v>82</v>
      </c>
      <c r="AY310" s="3" t="s">
        <v>174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2</v>
      </c>
      <c r="BK310" s="181" t="n">
        <f aca="false">ROUND(I310*H310,2)</f>
        <v>0</v>
      </c>
      <c r="BL310" s="3" t="s">
        <v>179</v>
      </c>
      <c r="BM310" s="180" t="s">
        <v>683</v>
      </c>
    </row>
    <row r="311" s="27" customFormat="true" ht="24" hidden="false" customHeight="true" outlineLevel="0" collapsed="false">
      <c r="A311" s="22"/>
      <c r="B311" s="168"/>
      <c r="C311" s="169" t="s">
        <v>684</v>
      </c>
      <c r="D311" s="169" t="s">
        <v>175</v>
      </c>
      <c r="E311" s="170" t="s">
        <v>685</v>
      </c>
      <c r="F311" s="171" t="s">
        <v>686</v>
      </c>
      <c r="G311" s="172" t="s">
        <v>682</v>
      </c>
      <c r="H311" s="173" t="n">
        <v>1</v>
      </c>
      <c r="I311" s="174"/>
      <c r="J311" s="175" t="n">
        <f aca="false">ROUND(I311*H311,2)</f>
        <v>0</v>
      </c>
      <c r="K311" s="171"/>
      <c r="L311" s="23"/>
      <c r="M311" s="176"/>
      <c r="N311" s="177" t="s">
        <v>40</v>
      </c>
      <c r="O311" s="60"/>
      <c r="P311" s="178" t="n">
        <f aca="false">O311*H311</f>
        <v>0</v>
      </c>
      <c r="Q311" s="178" t="n">
        <v>0</v>
      </c>
      <c r="R311" s="178" t="n">
        <f aca="false">Q311*H311</f>
        <v>0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79</v>
      </c>
      <c r="AT311" s="180" t="s">
        <v>175</v>
      </c>
      <c r="AU311" s="180" t="s">
        <v>82</v>
      </c>
      <c r="AY311" s="3" t="s">
        <v>174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2</v>
      </c>
      <c r="BK311" s="181" t="n">
        <f aca="false">ROUND(I311*H311,2)</f>
        <v>0</v>
      </c>
      <c r="BL311" s="3" t="s">
        <v>179</v>
      </c>
      <c r="BM311" s="180" t="s">
        <v>687</v>
      </c>
    </row>
    <row r="312" s="27" customFormat="true" ht="24" hidden="false" customHeight="true" outlineLevel="0" collapsed="false">
      <c r="A312" s="22"/>
      <c r="B312" s="168"/>
      <c r="C312" s="169" t="s">
        <v>425</v>
      </c>
      <c r="D312" s="169" t="s">
        <v>175</v>
      </c>
      <c r="E312" s="170" t="s">
        <v>688</v>
      </c>
      <c r="F312" s="171" t="s">
        <v>689</v>
      </c>
      <c r="G312" s="172" t="s">
        <v>682</v>
      </c>
      <c r="H312" s="173" t="n">
        <v>1</v>
      </c>
      <c r="I312" s="174"/>
      <c r="J312" s="175" t="n">
        <f aca="false">ROUND(I312*H312,2)</f>
        <v>0</v>
      </c>
      <c r="K312" s="171"/>
      <c r="L312" s="23"/>
      <c r="M312" s="176"/>
      <c r="N312" s="177" t="s">
        <v>40</v>
      </c>
      <c r="O312" s="60"/>
      <c r="P312" s="178" t="n">
        <f aca="false">O312*H312</f>
        <v>0</v>
      </c>
      <c r="Q312" s="178" t="n">
        <v>0</v>
      </c>
      <c r="R312" s="178" t="n">
        <f aca="false">Q312*H312</f>
        <v>0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179</v>
      </c>
      <c r="AT312" s="180" t="s">
        <v>175</v>
      </c>
      <c r="AU312" s="180" t="s">
        <v>82</v>
      </c>
      <c r="AY312" s="3" t="s">
        <v>174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2</v>
      </c>
      <c r="BK312" s="181" t="n">
        <f aca="false">ROUND(I312*H312,2)</f>
        <v>0</v>
      </c>
      <c r="BL312" s="3" t="s">
        <v>179</v>
      </c>
      <c r="BM312" s="180" t="s">
        <v>690</v>
      </c>
    </row>
    <row r="313" s="27" customFormat="true" ht="24" hidden="false" customHeight="true" outlineLevel="0" collapsed="false">
      <c r="A313" s="22"/>
      <c r="B313" s="168"/>
      <c r="C313" s="169" t="s">
        <v>691</v>
      </c>
      <c r="D313" s="169" t="s">
        <v>175</v>
      </c>
      <c r="E313" s="170" t="s">
        <v>692</v>
      </c>
      <c r="F313" s="171" t="s">
        <v>693</v>
      </c>
      <c r="G313" s="172" t="s">
        <v>682</v>
      </c>
      <c r="H313" s="173" t="n">
        <v>1</v>
      </c>
      <c r="I313" s="174"/>
      <c r="J313" s="175" t="n">
        <f aca="false">ROUND(I313*H313,2)</f>
        <v>0</v>
      </c>
      <c r="K313" s="171"/>
      <c r="L313" s="23"/>
      <c r="M313" s="176"/>
      <c r="N313" s="177" t="s">
        <v>40</v>
      </c>
      <c r="O313" s="60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179</v>
      </c>
      <c r="AT313" s="180" t="s">
        <v>175</v>
      </c>
      <c r="AU313" s="180" t="s">
        <v>82</v>
      </c>
      <c r="AY313" s="3" t="s">
        <v>174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2</v>
      </c>
      <c r="BK313" s="181" t="n">
        <f aca="false">ROUND(I313*H313,2)</f>
        <v>0</v>
      </c>
      <c r="BL313" s="3" t="s">
        <v>179</v>
      </c>
      <c r="BM313" s="180" t="s">
        <v>694</v>
      </c>
    </row>
    <row r="314" s="27" customFormat="true" ht="24" hidden="false" customHeight="true" outlineLevel="0" collapsed="false">
      <c r="A314" s="22"/>
      <c r="B314" s="168"/>
      <c r="C314" s="169" t="s">
        <v>429</v>
      </c>
      <c r="D314" s="169" t="s">
        <v>175</v>
      </c>
      <c r="E314" s="170" t="s">
        <v>695</v>
      </c>
      <c r="F314" s="171" t="s">
        <v>696</v>
      </c>
      <c r="G314" s="172" t="s">
        <v>682</v>
      </c>
      <c r="H314" s="173" t="n">
        <v>1</v>
      </c>
      <c r="I314" s="174"/>
      <c r="J314" s="175" t="n">
        <f aca="false">ROUND(I314*H314,2)</f>
        <v>0</v>
      </c>
      <c r="K314" s="171"/>
      <c r="L314" s="23"/>
      <c r="M314" s="183"/>
      <c r="N314" s="184" t="s">
        <v>40</v>
      </c>
      <c r="O314" s="185"/>
      <c r="P314" s="186" t="n">
        <f aca="false">O314*H314</f>
        <v>0</v>
      </c>
      <c r="Q314" s="186" t="n">
        <v>0</v>
      </c>
      <c r="R314" s="186" t="n">
        <f aca="false">Q314*H314</f>
        <v>0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179</v>
      </c>
      <c r="AT314" s="180" t="s">
        <v>175</v>
      </c>
      <c r="AU314" s="180" t="s">
        <v>82</v>
      </c>
      <c r="AY314" s="3" t="s">
        <v>174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82</v>
      </c>
      <c r="BK314" s="181" t="n">
        <f aca="false">ROUND(I314*H314,2)</f>
        <v>0</v>
      </c>
      <c r="BL314" s="3" t="s">
        <v>179</v>
      </c>
      <c r="BM314" s="180" t="s">
        <v>697</v>
      </c>
    </row>
    <row r="315" s="27" customFormat="true" ht="6.75" hidden="false" customHeight="true" outlineLevel="0" collapsed="false">
      <c r="A315" s="22"/>
      <c r="B315" s="44"/>
      <c r="C315" s="45"/>
      <c r="D315" s="45"/>
      <c r="E315" s="45"/>
      <c r="F315" s="45"/>
      <c r="G315" s="45"/>
      <c r="H315" s="45"/>
      <c r="I315" s="45"/>
      <c r="J315" s="45"/>
      <c r="K315" s="45"/>
      <c r="L315" s="23"/>
      <c r="M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</row>
  </sheetData>
  <autoFilter ref="C145:K3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88" t="s">
        <v>698</v>
      </c>
      <c r="BA2" s="188"/>
      <c r="BB2" s="188"/>
      <c r="BC2" s="188" t="s">
        <v>699</v>
      </c>
      <c r="BD2" s="18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88" t="s">
        <v>700</v>
      </c>
      <c r="BA3" s="188"/>
      <c r="BB3" s="188"/>
      <c r="BC3" s="188" t="s">
        <v>701</v>
      </c>
      <c r="BD3" s="188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  <c r="AZ4" s="188" t="s">
        <v>702</v>
      </c>
      <c r="BA4" s="188"/>
      <c r="BB4" s="188"/>
      <c r="BC4" s="188" t="s">
        <v>703</v>
      </c>
      <c r="BD4" s="188" t="s">
        <v>84</v>
      </c>
    </row>
    <row r="5" customFormat="false" ht="6.75" hidden="false" customHeight="true" outlineLevel="0" collapsed="false">
      <c r="B5" s="6"/>
      <c r="L5" s="6"/>
      <c r="AZ5" s="188" t="s">
        <v>704</v>
      </c>
      <c r="BA5" s="188"/>
      <c r="BB5" s="188"/>
      <c r="BC5" s="188" t="s">
        <v>705</v>
      </c>
      <c r="BD5" s="188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88" t="s">
        <v>706</v>
      </c>
      <c r="BA6" s="188"/>
      <c r="BB6" s="188"/>
      <c r="BC6" s="188" t="s">
        <v>199</v>
      </c>
      <c r="BD6" s="188" t="s">
        <v>84</v>
      </c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0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2:BE196)),  2)</f>
        <v>0</v>
      </c>
      <c r="G35" s="22"/>
      <c r="H35" s="22"/>
      <c r="I35" s="127" t="n">
        <v>0.21</v>
      </c>
      <c r="J35" s="126" t="n">
        <f aca="false">ROUND(((SUM(BE132:BE19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2:BF196)),  2)</f>
        <v>0</v>
      </c>
      <c r="G36" s="22"/>
      <c r="H36" s="22"/>
      <c r="I36" s="127" t="n">
        <v>0.15</v>
      </c>
      <c r="J36" s="126" t="n">
        <f aca="false">ROUND(((SUM(BF132:BF19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2:BG19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2:BH19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2:BI19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_PL - kotelna školní budova - plynovo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ZŠ Benešov, Na Karlově 372, Benešov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08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5" hidden="false" customHeight="true" outlineLevel="0" collapsed="false">
      <c r="B100" s="189"/>
      <c r="D100" s="190" t="s">
        <v>709</v>
      </c>
      <c r="E100" s="191"/>
      <c r="F100" s="191"/>
      <c r="G100" s="191"/>
      <c r="H100" s="191"/>
      <c r="I100" s="191"/>
      <c r="J100" s="192" t="n">
        <f aca="false">J134</f>
        <v>0</v>
      </c>
      <c r="L100" s="189"/>
    </row>
    <row r="101" s="101" customFormat="true" ht="19.5" hidden="false" customHeight="true" outlineLevel="0" collapsed="false">
      <c r="B101" s="189"/>
      <c r="D101" s="190" t="s">
        <v>710</v>
      </c>
      <c r="E101" s="191"/>
      <c r="F101" s="191"/>
      <c r="G101" s="191"/>
      <c r="H101" s="191"/>
      <c r="I101" s="191"/>
      <c r="J101" s="192" t="n">
        <f aca="false">J164</f>
        <v>0</v>
      </c>
      <c r="L101" s="189"/>
    </row>
    <row r="102" s="101" customFormat="true" ht="19.5" hidden="false" customHeight="true" outlineLevel="0" collapsed="false">
      <c r="B102" s="189"/>
      <c r="D102" s="190" t="s">
        <v>711</v>
      </c>
      <c r="E102" s="191"/>
      <c r="F102" s="191"/>
      <c r="G102" s="191"/>
      <c r="H102" s="191"/>
      <c r="I102" s="191"/>
      <c r="J102" s="192" t="n">
        <f aca="false">J167</f>
        <v>0</v>
      </c>
      <c r="L102" s="189"/>
    </row>
    <row r="103" s="140" customFormat="true" ht="24.75" hidden="false" customHeight="true" outlineLevel="0" collapsed="false">
      <c r="B103" s="141"/>
      <c r="D103" s="142" t="s">
        <v>712</v>
      </c>
      <c r="E103" s="143"/>
      <c r="F103" s="143"/>
      <c r="G103" s="143"/>
      <c r="H103" s="143"/>
      <c r="I103" s="143"/>
      <c r="J103" s="144" t="n">
        <f aca="false">J168</f>
        <v>0</v>
      </c>
      <c r="L103" s="141"/>
    </row>
    <row r="104" s="101" customFormat="true" ht="19.5" hidden="false" customHeight="true" outlineLevel="0" collapsed="false">
      <c r="B104" s="189"/>
      <c r="D104" s="190" t="s">
        <v>713</v>
      </c>
      <c r="E104" s="191"/>
      <c r="F104" s="191"/>
      <c r="G104" s="191"/>
      <c r="H104" s="191"/>
      <c r="I104" s="191"/>
      <c r="J104" s="192" t="n">
        <f aca="false">J169</f>
        <v>0</v>
      </c>
      <c r="L104" s="189"/>
    </row>
    <row r="105" s="101" customFormat="true" ht="19.5" hidden="false" customHeight="true" outlineLevel="0" collapsed="false">
      <c r="B105" s="189"/>
      <c r="D105" s="190" t="s">
        <v>714</v>
      </c>
      <c r="E105" s="191"/>
      <c r="F105" s="191"/>
      <c r="G105" s="191"/>
      <c r="H105" s="191"/>
      <c r="I105" s="191"/>
      <c r="J105" s="192" t="n">
        <f aca="false">J183</f>
        <v>0</v>
      </c>
      <c r="L105" s="189"/>
    </row>
    <row r="106" s="101" customFormat="true" ht="19.5" hidden="false" customHeight="true" outlineLevel="0" collapsed="false">
      <c r="B106" s="189"/>
      <c r="D106" s="190" t="s">
        <v>715</v>
      </c>
      <c r="E106" s="191"/>
      <c r="F106" s="191"/>
      <c r="G106" s="191"/>
      <c r="H106" s="191"/>
      <c r="I106" s="191"/>
      <c r="J106" s="192" t="n">
        <f aca="false">J184</f>
        <v>0</v>
      </c>
      <c r="L106" s="189"/>
    </row>
    <row r="107" s="140" customFormat="true" ht="24.75" hidden="false" customHeight="true" outlineLevel="0" collapsed="false">
      <c r="B107" s="141"/>
      <c r="D107" s="142" t="s">
        <v>716</v>
      </c>
      <c r="E107" s="143"/>
      <c r="F107" s="143"/>
      <c r="G107" s="143"/>
      <c r="H107" s="143"/>
      <c r="I107" s="143"/>
      <c r="J107" s="144" t="n">
        <f aca="false">J189</f>
        <v>0</v>
      </c>
      <c r="L107" s="141"/>
    </row>
    <row r="108" s="140" customFormat="true" ht="24.75" hidden="false" customHeight="true" outlineLevel="0" collapsed="false">
      <c r="B108" s="141"/>
      <c r="D108" s="142" t="s">
        <v>717</v>
      </c>
      <c r="E108" s="143"/>
      <c r="F108" s="143"/>
      <c r="G108" s="143"/>
      <c r="H108" s="143"/>
      <c r="I108" s="143"/>
      <c r="J108" s="144" t="n">
        <f aca="false">J192</f>
        <v>0</v>
      </c>
      <c r="L108" s="141"/>
    </row>
    <row r="109" s="101" customFormat="true" ht="19.5" hidden="false" customHeight="true" outlineLevel="0" collapsed="false">
      <c r="B109" s="189"/>
      <c r="D109" s="190" t="s">
        <v>718</v>
      </c>
      <c r="E109" s="191"/>
      <c r="F109" s="191"/>
      <c r="G109" s="191"/>
      <c r="H109" s="191"/>
      <c r="I109" s="191"/>
      <c r="J109" s="192" t="n">
        <f aca="false">J193</f>
        <v>0</v>
      </c>
      <c r="L109" s="189"/>
    </row>
    <row r="110" s="101" customFormat="true" ht="19.5" hidden="false" customHeight="true" outlineLevel="0" collapsed="false">
      <c r="B110" s="189"/>
      <c r="D110" s="190" t="s">
        <v>719</v>
      </c>
      <c r="E110" s="191"/>
      <c r="F110" s="191"/>
      <c r="G110" s="191"/>
      <c r="H110" s="191"/>
      <c r="I110" s="191"/>
      <c r="J110" s="192" t="n">
        <f aca="false">J195</f>
        <v>0</v>
      </c>
      <c r="L110" s="189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6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Rekonstrukce plynové kotelny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24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4" t="s">
        <v>125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2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01_PL - kotelna školní budova - plynovod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ZŠ Benešov, Na Karlově 372, Benešov</v>
      </c>
      <c r="G126" s="22"/>
      <c r="H126" s="22"/>
      <c r="I126" s="15" t="s">
        <v>21</v>
      </c>
      <c r="J126" s="116" t="str">
        <f aca="false">IF(J14="","",J14)</f>
        <v>27. 4. 2021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Město Benešov, Masarykovo náměstí 100, Benešov</v>
      </c>
      <c r="G128" s="22"/>
      <c r="H128" s="22"/>
      <c r="I128" s="15" t="s">
        <v>29</v>
      </c>
      <c r="J128" s="136" t="str">
        <f aca="false">E23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2</v>
      </c>
      <c r="J129" s="136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1" customFormat="true" ht="29.25" hidden="false" customHeight="true" outlineLevel="0" collapsed="false">
      <c r="A131" s="145"/>
      <c r="B131" s="146"/>
      <c r="C131" s="147" t="s">
        <v>161</v>
      </c>
      <c r="D131" s="148" t="s">
        <v>60</v>
      </c>
      <c r="E131" s="148" t="s">
        <v>56</v>
      </c>
      <c r="F131" s="148" t="s">
        <v>57</v>
      </c>
      <c r="G131" s="148" t="s">
        <v>162</v>
      </c>
      <c r="H131" s="148" t="s">
        <v>163</v>
      </c>
      <c r="I131" s="148" t="s">
        <v>164</v>
      </c>
      <c r="J131" s="148" t="s">
        <v>131</v>
      </c>
      <c r="K131" s="149" t="s">
        <v>165</v>
      </c>
      <c r="L131" s="150"/>
      <c r="M131" s="68"/>
      <c r="N131" s="69" t="s">
        <v>39</v>
      </c>
      <c r="O131" s="69" t="s">
        <v>166</v>
      </c>
      <c r="P131" s="69" t="s">
        <v>167</v>
      </c>
      <c r="Q131" s="69" t="s">
        <v>168</v>
      </c>
      <c r="R131" s="69" t="s">
        <v>169</v>
      </c>
      <c r="S131" s="69" t="s">
        <v>170</v>
      </c>
      <c r="T131" s="70" t="s">
        <v>171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</row>
    <row r="132" s="27" customFormat="true" ht="22.5" hidden="false" customHeight="true" outlineLevel="0" collapsed="false">
      <c r="A132" s="22"/>
      <c r="B132" s="23"/>
      <c r="C132" s="76" t="s">
        <v>172</v>
      </c>
      <c r="D132" s="22"/>
      <c r="E132" s="22"/>
      <c r="F132" s="22"/>
      <c r="G132" s="22"/>
      <c r="H132" s="22"/>
      <c r="I132" s="22"/>
      <c r="J132" s="152" t="n">
        <f aca="false">BK132</f>
        <v>0</v>
      </c>
      <c r="K132" s="22"/>
      <c r="L132" s="23"/>
      <c r="M132" s="71"/>
      <c r="N132" s="58"/>
      <c r="O132" s="72"/>
      <c r="P132" s="153" t="n">
        <f aca="false">P133+P168+P189+P192</f>
        <v>0</v>
      </c>
      <c r="Q132" s="72"/>
      <c r="R132" s="153" t="n">
        <f aca="false">R133+R168+R189+R192</f>
        <v>0.82499</v>
      </c>
      <c r="S132" s="72"/>
      <c r="T132" s="154" t="n">
        <f aca="false">T133+T168+T189+T19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33</v>
      </c>
      <c r="BK132" s="155" t="n">
        <f aca="false">BK133+BK168+BK189+BK192</f>
        <v>0</v>
      </c>
    </row>
    <row r="133" s="156" customFormat="true" ht="25.5" hidden="false" customHeight="true" outlineLevel="0" collapsed="false">
      <c r="B133" s="157"/>
      <c r="D133" s="158" t="s">
        <v>74</v>
      </c>
      <c r="E133" s="159" t="s">
        <v>720</v>
      </c>
      <c r="F133" s="159" t="s">
        <v>721</v>
      </c>
      <c r="I133" s="160"/>
      <c r="J133" s="161" t="n">
        <f aca="false">BK133</f>
        <v>0</v>
      </c>
      <c r="L133" s="157"/>
      <c r="M133" s="162"/>
      <c r="N133" s="163"/>
      <c r="O133" s="163"/>
      <c r="P133" s="164" t="n">
        <f aca="false">P134+P164+P167</f>
        <v>0</v>
      </c>
      <c r="Q133" s="163"/>
      <c r="R133" s="164" t="n">
        <f aca="false">R134+R164+R167</f>
        <v>0</v>
      </c>
      <c r="S133" s="163"/>
      <c r="T133" s="165" t="n">
        <f aca="false">T134+T164+T167</f>
        <v>0</v>
      </c>
      <c r="AR133" s="158" t="s">
        <v>82</v>
      </c>
      <c r="AT133" s="166" t="s">
        <v>74</v>
      </c>
      <c r="AU133" s="166" t="s">
        <v>75</v>
      </c>
      <c r="AY133" s="158" t="s">
        <v>174</v>
      </c>
      <c r="BK133" s="167" t="n">
        <f aca="false">BK134+BK164+BK167</f>
        <v>0</v>
      </c>
    </row>
    <row r="134" s="156" customFormat="true" ht="22.5" hidden="false" customHeight="true" outlineLevel="0" collapsed="false">
      <c r="B134" s="157"/>
      <c r="D134" s="158" t="s">
        <v>74</v>
      </c>
      <c r="E134" s="193" t="s">
        <v>82</v>
      </c>
      <c r="F134" s="193" t="s">
        <v>173</v>
      </c>
      <c r="I134" s="160"/>
      <c r="J134" s="194" t="n">
        <f aca="false">BK134</f>
        <v>0</v>
      </c>
      <c r="L134" s="157"/>
      <c r="M134" s="162"/>
      <c r="N134" s="163"/>
      <c r="O134" s="163"/>
      <c r="P134" s="164" t="n">
        <f aca="false">SUM(P135:P163)</f>
        <v>0</v>
      </c>
      <c r="Q134" s="163"/>
      <c r="R134" s="164" t="n">
        <f aca="false">SUM(R135:R163)</f>
        <v>0</v>
      </c>
      <c r="S134" s="163"/>
      <c r="T134" s="165" t="n">
        <f aca="false">SUM(T135:T163)</f>
        <v>0</v>
      </c>
      <c r="AR134" s="158" t="s">
        <v>82</v>
      </c>
      <c r="AT134" s="166" t="s">
        <v>74</v>
      </c>
      <c r="AU134" s="166" t="s">
        <v>82</v>
      </c>
      <c r="AY134" s="158" t="s">
        <v>174</v>
      </c>
      <c r="BK134" s="167" t="n">
        <f aca="false">SUM(BK135:BK163)</f>
        <v>0</v>
      </c>
    </row>
    <row r="135" s="27" customFormat="true" ht="44.25" hidden="false" customHeight="true" outlineLevel="0" collapsed="false">
      <c r="A135" s="22"/>
      <c r="B135" s="168"/>
      <c r="C135" s="169" t="s">
        <v>82</v>
      </c>
      <c r="D135" s="169" t="s">
        <v>175</v>
      </c>
      <c r="E135" s="170" t="s">
        <v>722</v>
      </c>
      <c r="F135" s="171" t="s">
        <v>723</v>
      </c>
      <c r="G135" s="172" t="s">
        <v>178</v>
      </c>
      <c r="H135" s="173" t="n">
        <v>7</v>
      </c>
      <c r="I135" s="174"/>
      <c r="J135" s="175" t="n">
        <f aca="false">ROUND(I135*H135,2)</f>
        <v>0</v>
      </c>
      <c r="K135" s="171" t="s">
        <v>724</v>
      </c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79</v>
      </c>
      <c r="AT135" s="180" t="s">
        <v>175</v>
      </c>
      <c r="AU135" s="180" t="s">
        <v>84</v>
      </c>
      <c r="AY135" s="3" t="s">
        <v>17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79</v>
      </c>
      <c r="BM135" s="180" t="s">
        <v>725</v>
      </c>
    </row>
    <row r="136" s="195" customFormat="true" ht="11.25" hidden="false" customHeight="false" outlineLevel="0" collapsed="false">
      <c r="B136" s="196"/>
      <c r="D136" s="197" t="s">
        <v>726</v>
      </c>
      <c r="E136" s="198" t="s">
        <v>706</v>
      </c>
      <c r="F136" s="199" t="s">
        <v>199</v>
      </c>
      <c r="H136" s="200" t="n">
        <v>7</v>
      </c>
      <c r="I136" s="201"/>
      <c r="L136" s="196"/>
      <c r="M136" s="202"/>
      <c r="N136" s="203"/>
      <c r="O136" s="203"/>
      <c r="P136" s="203"/>
      <c r="Q136" s="203"/>
      <c r="R136" s="203"/>
      <c r="S136" s="203"/>
      <c r="T136" s="204"/>
      <c r="AT136" s="198" t="s">
        <v>726</v>
      </c>
      <c r="AU136" s="198" t="s">
        <v>84</v>
      </c>
      <c r="AV136" s="195" t="s">
        <v>84</v>
      </c>
      <c r="AW136" s="195" t="s">
        <v>31</v>
      </c>
      <c r="AX136" s="195" t="s">
        <v>82</v>
      </c>
      <c r="AY136" s="198" t="s">
        <v>174</v>
      </c>
    </row>
    <row r="137" s="27" customFormat="true" ht="60" hidden="false" customHeight="false" outlineLevel="0" collapsed="false">
      <c r="A137" s="22"/>
      <c r="B137" s="168"/>
      <c r="C137" s="169" t="s">
        <v>84</v>
      </c>
      <c r="D137" s="169" t="s">
        <v>175</v>
      </c>
      <c r="E137" s="170" t="s">
        <v>727</v>
      </c>
      <c r="F137" s="171" t="s">
        <v>728</v>
      </c>
      <c r="G137" s="172" t="s">
        <v>178</v>
      </c>
      <c r="H137" s="173" t="n">
        <v>11</v>
      </c>
      <c r="I137" s="174"/>
      <c r="J137" s="175" t="n">
        <f aca="false">ROUND(I137*H137,2)</f>
        <v>0</v>
      </c>
      <c r="K137" s="171" t="s">
        <v>724</v>
      </c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79</v>
      </c>
      <c r="AT137" s="180" t="s">
        <v>175</v>
      </c>
      <c r="AU137" s="180" t="s">
        <v>84</v>
      </c>
      <c r="AY137" s="3" t="s">
        <v>17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79</v>
      </c>
      <c r="BM137" s="180" t="s">
        <v>729</v>
      </c>
    </row>
    <row r="138" s="205" customFormat="true" ht="11.25" hidden="false" customHeight="false" outlineLevel="0" collapsed="false">
      <c r="B138" s="206"/>
      <c r="D138" s="197" t="s">
        <v>726</v>
      </c>
      <c r="E138" s="207"/>
      <c r="F138" s="208" t="s">
        <v>730</v>
      </c>
      <c r="H138" s="207"/>
      <c r="I138" s="209"/>
      <c r="L138" s="206"/>
      <c r="M138" s="210"/>
      <c r="N138" s="211"/>
      <c r="O138" s="211"/>
      <c r="P138" s="211"/>
      <c r="Q138" s="211"/>
      <c r="R138" s="211"/>
      <c r="S138" s="211"/>
      <c r="T138" s="212"/>
      <c r="AT138" s="207" t="s">
        <v>726</v>
      </c>
      <c r="AU138" s="207" t="s">
        <v>84</v>
      </c>
      <c r="AV138" s="205" t="s">
        <v>82</v>
      </c>
      <c r="AW138" s="205" t="s">
        <v>31</v>
      </c>
      <c r="AX138" s="205" t="s">
        <v>75</v>
      </c>
      <c r="AY138" s="207" t="s">
        <v>174</v>
      </c>
    </row>
    <row r="139" s="195" customFormat="true" ht="11.25" hidden="false" customHeight="false" outlineLevel="0" collapsed="false">
      <c r="B139" s="196"/>
      <c r="D139" s="197" t="s">
        <v>726</v>
      </c>
      <c r="E139" s="198"/>
      <c r="F139" s="199" t="s">
        <v>698</v>
      </c>
      <c r="H139" s="200" t="n">
        <v>5.5</v>
      </c>
      <c r="I139" s="201"/>
      <c r="L139" s="196"/>
      <c r="M139" s="202"/>
      <c r="N139" s="203"/>
      <c r="O139" s="203"/>
      <c r="P139" s="203"/>
      <c r="Q139" s="203"/>
      <c r="R139" s="203"/>
      <c r="S139" s="203"/>
      <c r="T139" s="204"/>
      <c r="AT139" s="198" t="s">
        <v>726</v>
      </c>
      <c r="AU139" s="198" t="s">
        <v>84</v>
      </c>
      <c r="AV139" s="195" t="s">
        <v>84</v>
      </c>
      <c r="AW139" s="195" t="s">
        <v>31</v>
      </c>
      <c r="AX139" s="195" t="s">
        <v>75</v>
      </c>
      <c r="AY139" s="198" t="s">
        <v>174</v>
      </c>
    </row>
    <row r="140" s="205" customFormat="true" ht="11.25" hidden="false" customHeight="false" outlineLevel="0" collapsed="false">
      <c r="B140" s="206"/>
      <c r="D140" s="197" t="s">
        <v>726</v>
      </c>
      <c r="E140" s="207"/>
      <c r="F140" s="208" t="s">
        <v>731</v>
      </c>
      <c r="H140" s="207"/>
      <c r="I140" s="209"/>
      <c r="L140" s="206"/>
      <c r="M140" s="210"/>
      <c r="N140" s="211"/>
      <c r="O140" s="211"/>
      <c r="P140" s="211"/>
      <c r="Q140" s="211"/>
      <c r="R140" s="211"/>
      <c r="S140" s="211"/>
      <c r="T140" s="212"/>
      <c r="AT140" s="207" t="s">
        <v>726</v>
      </c>
      <c r="AU140" s="207" t="s">
        <v>84</v>
      </c>
      <c r="AV140" s="205" t="s">
        <v>82</v>
      </c>
      <c r="AW140" s="205" t="s">
        <v>31</v>
      </c>
      <c r="AX140" s="205" t="s">
        <v>75</v>
      </c>
      <c r="AY140" s="207" t="s">
        <v>174</v>
      </c>
    </row>
    <row r="141" s="195" customFormat="true" ht="11.25" hidden="false" customHeight="false" outlineLevel="0" collapsed="false">
      <c r="B141" s="196"/>
      <c r="D141" s="197" t="s">
        <v>726</v>
      </c>
      <c r="E141" s="198"/>
      <c r="F141" s="199" t="s">
        <v>698</v>
      </c>
      <c r="H141" s="200" t="n">
        <v>5.5</v>
      </c>
      <c r="I141" s="201"/>
      <c r="L141" s="196"/>
      <c r="M141" s="202"/>
      <c r="N141" s="203"/>
      <c r="O141" s="203"/>
      <c r="P141" s="203"/>
      <c r="Q141" s="203"/>
      <c r="R141" s="203"/>
      <c r="S141" s="203"/>
      <c r="T141" s="204"/>
      <c r="AT141" s="198" t="s">
        <v>726</v>
      </c>
      <c r="AU141" s="198" t="s">
        <v>84</v>
      </c>
      <c r="AV141" s="195" t="s">
        <v>84</v>
      </c>
      <c r="AW141" s="195" t="s">
        <v>31</v>
      </c>
      <c r="AX141" s="195" t="s">
        <v>75</v>
      </c>
      <c r="AY141" s="198" t="s">
        <v>174</v>
      </c>
    </row>
    <row r="142" s="213" customFormat="true" ht="11.25" hidden="false" customHeight="false" outlineLevel="0" collapsed="false">
      <c r="B142" s="214"/>
      <c r="D142" s="197" t="s">
        <v>726</v>
      </c>
      <c r="E142" s="215"/>
      <c r="F142" s="216" t="s">
        <v>732</v>
      </c>
      <c r="H142" s="217" t="n">
        <v>11</v>
      </c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5" t="s">
        <v>726</v>
      </c>
      <c r="AU142" s="215" t="s">
        <v>84</v>
      </c>
      <c r="AV142" s="213" t="s">
        <v>179</v>
      </c>
      <c r="AW142" s="213" t="s">
        <v>31</v>
      </c>
      <c r="AX142" s="213" t="s">
        <v>82</v>
      </c>
      <c r="AY142" s="215" t="s">
        <v>174</v>
      </c>
    </row>
    <row r="143" s="27" customFormat="true" ht="60" hidden="false" customHeight="false" outlineLevel="0" collapsed="false">
      <c r="A143" s="22"/>
      <c r="B143" s="168"/>
      <c r="C143" s="169" t="s">
        <v>183</v>
      </c>
      <c r="D143" s="169" t="s">
        <v>175</v>
      </c>
      <c r="E143" s="170" t="s">
        <v>733</v>
      </c>
      <c r="F143" s="171" t="s">
        <v>734</v>
      </c>
      <c r="G143" s="172" t="s">
        <v>178</v>
      </c>
      <c r="H143" s="173" t="n">
        <v>1.5</v>
      </c>
      <c r="I143" s="174"/>
      <c r="J143" s="175" t="n">
        <f aca="false">ROUND(I143*H143,2)</f>
        <v>0</v>
      </c>
      <c r="K143" s="171" t="s">
        <v>724</v>
      </c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79</v>
      </c>
      <c r="AT143" s="180" t="s">
        <v>175</v>
      </c>
      <c r="AU143" s="180" t="s">
        <v>84</v>
      </c>
      <c r="AY143" s="3" t="s">
        <v>17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79</v>
      </c>
      <c r="BM143" s="180" t="s">
        <v>735</v>
      </c>
    </row>
    <row r="144" s="205" customFormat="true" ht="11.25" hidden="false" customHeight="false" outlineLevel="0" collapsed="false">
      <c r="B144" s="206"/>
      <c r="D144" s="197" t="s">
        <v>726</v>
      </c>
      <c r="E144" s="207"/>
      <c r="F144" s="208" t="s">
        <v>736</v>
      </c>
      <c r="H144" s="207"/>
      <c r="I144" s="209"/>
      <c r="L144" s="206"/>
      <c r="M144" s="210"/>
      <c r="N144" s="211"/>
      <c r="O144" s="211"/>
      <c r="P144" s="211"/>
      <c r="Q144" s="211"/>
      <c r="R144" s="211"/>
      <c r="S144" s="211"/>
      <c r="T144" s="212"/>
      <c r="AT144" s="207" t="s">
        <v>726</v>
      </c>
      <c r="AU144" s="207" t="s">
        <v>84</v>
      </c>
      <c r="AV144" s="205" t="s">
        <v>82</v>
      </c>
      <c r="AW144" s="205" t="s">
        <v>31</v>
      </c>
      <c r="AX144" s="205" t="s">
        <v>75</v>
      </c>
      <c r="AY144" s="207" t="s">
        <v>174</v>
      </c>
    </row>
    <row r="145" s="195" customFormat="true" ht="11.25" hidden="false" customHeight="false" outlineLevel="0" collapsed="false">
      <c r="B145" s="196"/>
      <c r="D145" s="197" t="s">
        <v>726</v>
      </c>
      <c r="E145" s="198" t="s">
        <v>700</v>
      </c>
      <c r="F145" s="199" t="s">
        <v>737</v>
      </c>
      <c r="H145" s="200" t="n">
        <v>1.5</v>
      </c>
      <c r="I145" s="201"/>
      <c r="L145" s="196"/>
      <c r="M145" s="202"/>
      <c r="N145" s="203"/>
      <c r="O145" s="203"/>
      <c r="P145" s="203"/>
      <c r="Q145" s="203"/>
      <c r="R145" s="203"/>
      <c r="S145" s="203"/>
      <c r="T145" s="204"/>
      <c r="AT145" s="198" t="s">
        <v>726</v>
      </c>
      <c r="AU145" s="198" t="s">
        <v>84</v>
      </c>
      <c r="AV145" s="195" t="s">
        <v>84</v>
      </c>
      <c r="AW145" s="195" t="s">
        <v>31</v>
      </c>
      <c r="AX145" s="195" t="s">
        <v>82</v>
      </c>
      <c r="AY145" s="198" t="s">
        <v>174</v>
      </c>
    </row>
    <row r="146" s="27" customFormat="true" ht="44.25" hidden="false" customHeight="true" outlineLevel="0" collapsed="false">
      <c r="A146" s="22"/>
      <c r="B146" s="168"/>
      <c r="C146" s="169" t="s">
        <v>179</v>
      </c>
      <c r="D146" s="169" t="s">
        <v>175</v>
      </c>
      <c r="E146" s="170" t="s">
        <v>738</v>
      </c>
      <c r="F146" s="171" t="s">
        <v>739</v>
      </c>
      <c r="G146" s="172" t="s">
        <v>178</v>
      </c>
      <c r="H146" s="173" t="n">
        <v>7</v>
      </c>
      <c r="I146" s="174"/>
      <c r="J146" s="175" t="n">
        <f aca="false">ROUND(I146*H146,2)</f>
        <v>0</v>
      </c>
      <c r="K146" s="171" t="s">
        <v>724</v>
      </c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79</v>
      </c>
      <c r="AT146" s="180" t="s">
        <v>175</v>
      </c>
      <c r="AU146" s="180" t="s">
        <v>84</v>
      </c>
      <c r="AY146" s="3" t="s">
        <v>17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79</v>
      </c>
      <c r="BM146" s="180" t="s">
        <v>740</v>
      </c>
    </row>
    <row r="147" s="205" customFormat="true" ht="11.25" hidden="false" customHeight="false" outlineLevel="0" collapsed="false">
      <c r="B147" s="206"/>
      <c r="D147" s="197" t="s">
        <v>726</v>
      </c>
      <c r="E147" s="207"/>
      <c r="F147" s="208" t="s">
        <v>731</v>
      </c>
      <c r="H147" s="207"/>
      <c r="I147" s="209"/>
      <c r="L147" s="206"/>
      <c r="M147" s="210"/>
      <c r="N147" s="211"/>
      <c r="O147" s="211"/>
      <c r="P147" s="211"/>
      <c r="Q147" s="211"/>
      <c r="R147" s="211"/>
      <c r="S147" s="211"/>
      <c r="T147" s="212"/>
      <c r="AT147" s="207" t="s">
        <v>726</v>
      </c>
      <c r="AU147" s="207" t="s">
        <v>84</v>
      </c>
      <c r="AV147" s="205" t="s">
        <v>82</v>
      </c>
      <c r="AW147" s="205" t="s">
        <v>31</v>
      </c>
      <c r="AX147" s="205" t="s">
        <v>75</v>
      </c>
      <c r="AY147" s="207" t="s">
        <v>174</v>
      </c>
    </row>
    <row r="148" s="195" customFormat="true" ht="11.25" hidden="false" customHeight="false" outlineLevel="0" collapsed="false">
      <c r="B148" s="196"/>
      <c r="D148" s="197" t="s">
        <v>726</v>
      </c>
      <c r="E148" s="198"/>
      <c r="F148" s="199" t="s">
        <v>698</v>
      </c>
      <c r="H148" s="200" t="n">
        <v>5.5</v>
      </c>
      <c r="I148" s="201"/>
      <c r="L148" s="196"/>
      <c r="M148" s="202"/>
      <c r="N148" s="203"/>
      <c r="O148" s="203"/>
      <c r="P148" s="203"/>
      <c r="Q148" s="203"/>
      <c r="R148" s="203"/>
      <c r="S148" s="203"/>
      <c r="T148" s="204"/>
      <c r="AT148" s="198" t="s">
        <v>726</v>
      </c>
      <c r="AU148" s="198" t="s">
        <v>84</v>
      </c>
      <c r="AV148" s="195" t="s">
        <v>84</v>
      </c>
      <c r="AW148" s="195" t="s">
        <v>31</v>
      </c>
      <c r="AX148" s="195" t="s">
        <v>75</v>
      </c>
      <c r="AY148" s="198" t="s">
        <v>174</v>
      </c>
    </row>
    <row r="149" s="205" customFormat="true" ht="11.25" hidden="false" customHeight="false" outlineLevel="0" collapsed="false">
      <c r="B149" s="206"/>
      <c r="D149" s="197" t="s">
        <v>726</v>
      </c>
      <c r="E149" s="207"/>
      <c r="F149" s="208" t="s">
        <v>741</v>
      </c>
      <c r="H149" s="207"/>
      <c r="I149" s="209"/>
      <c r="L149" s="206"/>
      <c r="M149" s="210"/>
      <c r="N149" s="211"/>
      <c r="O149" s="211"/>
      <c r="P149" s="211"/>
      <c r="Q149" s="211"/>
      <c r="R149" s="211"/>
      <c r="S149" s="211"/>
      <c r="T149" s="212"/>
      <c r="AT149" s="207" t="s">
        <v>726</v>
      </c>
      <c r="AU149" s="207" t="s">
        <v>84</v>
      </c>
      <c r="AV149" s="205" t="s">
        <v>82</v>
      </c>
      <c r="AW149" s="205" t="s">
        <v>31</v>
      </c>
      <c r="AX149" s="205" t="s">
        <v>75</v>
      </c>
      <c r="AY149" s="207" t="s">
        <v>174</v>
      </c>
    </row>
    <row r="150" s="195" customFormat="true" ht="11.25" hidden="false" customHeight="false" outlineLevel="0" collapsed="false">
      <c r="B150" s="196"/>
      <c r="D150" s="197" t="s">
        <v>726</v>
      </c>
      <c r="E150" s="198"/>
      <c r="F150" s="199" t="s">
        <v>700</v>
      </c>
      <c r="H150" s="200" t="n">
        <v>1.5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726</v>
      </c>
      <c r="AU150" s="198" t="s">
        <v>84</v>
      </c>
      <c r="AV150" s="195" t="s">
        <v>84</v>
      </c>
      <c r="AW150" s="195" t="s">
        <v>31</v>
      </c>
      <c r="AX150" s="195" t="s">
        <v>75</v>
      </c>
      <c r="AY150" s="198" t="s">
        <v>174</v>
      </c>
    </row>
    <row r="151" s="213" customFormat="true" ht="11.25" hidden="false" customHeight="false" outlineLevel="0" collapsed="false">
      <c r="B151" s="214"/>
      <c r="D151" s="197" t="s">
        <v>726</v>
      </c>
      <c r="E151" s="215"/>
      <c r="F151" s="216" t="s">
        <v>732</v>
      </c>
      <c r="H151" s="217" t="n">
        <v>7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15" t="s">
        <v>726</v>
      </c>
      <c r="AU151" s="215" t="s">
        <v>84</v>
      </c>
      <c r="AV151" s="213" t="s">
        <v>179</v>
      </c>
      <c r="AW151" s="213" t="s">
        <v>31</v>
      </c>
      <c r="AX151" s="213" t="s">
        <v>82</v>
      </c>
      <c r="AY151" s="215" t="s">
        <v>174</v>
      </c>
    </row>
    <row r="152" s="27" customFormat="true" ht="44.25" hidden="false" customHeight="true" outlineLevel="0" collapsed="false">
      <c r="A152" s="22"/>
      <c r="B152" s="168"/>
      <c r="C152" s="169" t="s">
        <v>191</v>
      </c>
      <c r="D152" s="169" t="s">
        <v>175</v>
      </c>
      <c r="E152" s="170" t="s">
        <v>742</v>
      </c>
      <c r="F152" s="171" t="s">
        <v>743</v>
      </c>
      <c r="G152" s="172" t="s">
        <v>182</v>
      </c>
      <c r="H152" s="173" t="n">
        <v>3</v>
      </c>
      <c r="I152" s="174"/>
      <c r="J152" s="175" t="n">
        <f aca="false">ROUND(I152*H152,2)</f>
        <v>0</v>
      </c>
      <c r="K152" s="171" t="s">
        <v>724</v>
      </c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9</v>
      </c>
      <c r="AT152" s="180" t="s">
        <v>175</v>
      </c>
      <c r="AU152" s="180" t="s">
        <v>84</v>
      </c>
      <c r="AY152" s="3" t="s">
        <v>17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79</v>
      </c>
      <c r="BM152" s="180" t="s">
        <v>744</v>
      </c>
    </row>
    <row r="153" s="195" customFormat="true" ht="11.25" hidden="false" customHeight="false" outlineLevel="0" collapsed="false">
      <c r="B153" s="196"/>
      <c r="D153" s="197" t="s">
        <v>726</v>
      </c>
      <c r="E153" s="198"/>
      <c r="F153" s="199" t="s">
        <v>700</v>
      </c>
      <c r="H153" s="200" t="n">
        <v>1.5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726</v>
      </c>
      <c r="AU153" s="198" t="s">
        <v>84</v>
      </c>
      <c r="AV153" s="195" t="s">
        <v>84</v>
      </c>
      <c r="AW153" s="195" t="s">
        <v>31</v>
      </c>
      <c r="AX153" s="195" t="s">
        <v>82</v>
      </c>
      <c r="AY153" s="198" t="s">
        <v>174</v>
      </c>
    </row>
    <row r="154" s="195" customFormat="true" ht="11.25" hidden="false" customHeight="false" outlineLevel="0" collapsed="false">
      <c r="B154" s="196"/>
      <c r="D154" s="197" t="s">
        <v>726</v>
      </c>
      <c r="F154" s="199" t="s">
        <v>745</v>
      </c>
      <c r="H154" s="200" t="n">
        <v>3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726</v>
      </c>
      <c r="AU154" s="198" t="s">
        <v>84</v>
      </c>
      <c r="AV154" s="195" t="s">
        <v>84</v>
      </c>
      <c r="AW154" s="195" t="s">
        <v>2</v>
      </c>
      <c r="AX154" s="195" t="s">
        <v>82</v>
      </c>
      <c r="AY154" s="198" t="s">
        <v>174</v>
      </c>
    </row>
    <row r="155" s="27" customFormat="true" ht="36" hidden="false" customHeight="false" outlineLevel="0" collapsed="false">
      <c r="A155" s="22"/>
      <c r="B155" s="168"/>
      <c r="C155" s="169" t="s">
        <v>186</v>
      </c>
      <c r="D155" s="169" t="s">
        <v>175</v>
      </c>
      <c r="E155" s="170" t="s">
        <v>746</v>
      </c>
      <c r="F155" s="171" t="s">
        <v>747</v>
      </c>
      <c r="G155" s="172" t="s">
        <v>178</v>
      </c>
      <c r="H155" s="173" t="n">
        <v>1.5</v>
      </c>
      <c r="I155" s="174"/>
      <c r="J155" s="175" t="n">
        <f aca="false">ROUND(I155*H155,2)</f>
        <v>0</v>
      </c>
      <c r="K155" s="171" t="s">
        <v>724</v>
      </c>
      <c r="L155" s="23"/>
      <c r="M155" s="176"/>
      <c r="N155" s="177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79</v>
      </c>
      <c r="AT155" s="180" t="s">
        <v>175</v>
      </c>
      <c r="AU155" s="180" t="s">
        <v>84</v>
      </c>
      <c r="AY155" s="3" t="s">
        <v>17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179</v>
      </c>
      <c r="BM155" s="180" t="s">
        <v>748</v>
      </c>
    </row>
    <row r="156" s="195" customFormat="true" ht="11.25" hidden="false" customHeight="false" outlineLevel="0" collapsed="false">
      <c r="B156" s="196"/>
      <c r="D156" s="197" t="s">
        <v>726</v>
      </c>
      <c r="E156" s="198"/>
      <c r="F156" s="199" t="s">
        <v>700</v>
      </c>
      <c r="H156" s="200" t="n">
        <v>1.5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726</v>
      </c>
      <c r="AU156" s="198" t="s">
        <v>84</v>
      </c>
      <c r="AV156" s="195" t="s">
        <v>84</v>
      </c>
      <c r="AW156" s="195" t="s">
        <v>31</v>
      </c>
      <c r="AX156" s="195" t="s">
        <v>82</v>
      </c>
      <c r="AY156" s="198" t="s">
        <v>174</v>
      </c>
    </row>
    <row r="157" s="27" customFormat="true" ht="44.25" hidden="false" customHeight="true" outlineLevel="0" collapsed="false">
      <c r="A157" s="22"/>
      <c r="B157" s="168"/>
      <c r="C157" s="169" t="s">
        <v>199</v>
      </c>
      <c r="D157" s="169" t="s">
        <v>175</v>
      </c>
      <c r="E157" s="170" t="s">
        <v>749</v>
      </c>
      <c r="F157" s="171" t="s">
        <v>750</v>
      </c>
      <c r="G157" s="172" t="s">
        <v>178</v>
      </c>
      <c r="H157" s="173" t="n">
        <v>5.5</v>
      </c>
      <c r="I157" s="174"/>
      <c r="J157" s="175" t="n">
        <f aca="false">ROUND(I157*H157,2)</f>
        <v>0</v>
      </c>
      <c r="K157" s="171" t="s">
        <v>724</v>
      </c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79</v>
      </c>
      <c r="AT157" s="180" t="s">
        <v>175</v>
      </c>
      <c r="AU157" s="180" t="s">
        <v>84</v>
      </c>
      <c r="AY157" s="3" t="s">
        <v>17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79</v>
      </c>
      <c r="BM157" s="180" t="s">
        <v>751</v>
      </c>
    </row>
    <row r="158" s="195" customFormat="true" ht="11.25" hidden="false" customHeight="false" outlineLevel="0" collapsed="false">
      <c r="B158" s="196"/>
      <c r="D158" s="197" t="s">
        <v>726</v>
      </c>
      <c r="E158" s="198" t="s">
        <v>698</v>
      </c>
      <c r="F158" s="199" t="s">
        <v>752</v>
      </c>
      <c r="H158" s="200" t="n">
        <v>5.5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726</v>
      </c>
      <c r="AU158" s="198" t="s">
        <v>84</v>
      </c>
      <c r="AV158" s="195" t="s">
        <v>84</v>
      </c>
      <c r="AW158" s="195" t="s">
        <v>31</v>
      </c>
      <c r="AX158" s="195" t="s">
        <v>82</v>
      </c>
      <c r="AY158" s="198" t="s">
        <v>174</v>
      </c>
    </row>
    <row r="159" s="27" customFormat="true" ht="66.75" hidden="false" customHeight="true" outlineLevel="0" collapsed="false">
      <c r="A159" s="22"/>
      <c r="B159" s="168"/>
      <c r="C159" s="169" t="s">
        <v>189</v>
      </c>
      <c r="D159" s="169" t="s">
        <v>175</v>
      </c>
      <c r="E159" s="170" t="s">
        <v>753</v>
      </c>
      <c r="F159" s="171" t="s">
        <v>754</v>
      </c>
      <c r="G159" s="172" t="s">
        <v>178</v>
      </c>
      <c r="H159" s="173" t="n">
        <v>1.125</v>
      </c>
      <c r="I159" s="174"/>
      <c r="J159" s="175" t="n">
        <f aca="false">ROUND(I159*H159,2)</f>
        <v>0</v>
      </c>
      <c r="K159" s="171" t="s">
        <v>724</v>
      </c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79</v>
      </c>
      <c r="AT159" s="180" t="s">
        <v>175</v>
      </c>
      <c r="AU159" s="180" t="s">
        <v>84</v>
      </c>
      <c r="AY159" s="3" t="s">
        <v>17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79</v>
      </c>
      <c r="BM159" s="180" t="s">
        <v>755</v>
      </c>
    </row>
    <row r="160" s="195" customFormat="true" ht="11.25" hidden="false" customHeight="false" outlineLevel="0" collapsed="false">
      <c r="B160" s="196"/>
      <c r="D160" s="197" t="s">
        <v>726</v>
      </c>
      <c r="E160" s="198" t="s">
        <v>704</v>
      </c>
      <c r="F160" s="199" t="s">
        <v>756</v>
      </c>
      <c r="H160" s="200" t="n">
        <v>1.125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726</v>
      </c>
      <c r="AU160" s="198" t="s">
        <v>84</v>
      </c>
      <c r="AV160" s="195" t="s">
        <v>84</v>
      </c>
      <c r="AW160" s="195" t="s">
        <v>31</v>
      </c>
      <c r="AX160" s="195" t="s">
        <v>82</v>
      </c>
      <c r="AY160" s="198" t="s">
        <v>174</v>
      </c>
    </row>
    <row r="161" s="27" customFormat="true" ht="16.5" hidden="false" customHeight="true" outlineLevel="0" collapsed="false">
      <c r="A161" s="22"/>
      <c r="B161" s="168"/>
      <c r="C161" s="222" t="s">
        <v>206</v>
      </c>
      <c r="D161" s="222" t="s">
        <v>757</v>
      </c>
      <c r="E161" s="223" t="s">
        <v>758</v>
      </c>
      <c r="F161" s="224" t="s">
        <v>759</v>
      </c>
      <c r="G161" s="225" t="s">
        <v>182</v>
      </c>
      <c r="H161" s="226" t="n">
        <v>2.25</v>
      </c>
      <c r="I161" s="227"/>
      <c r="J161" s="228" t="n">
        <f aca="false">ROUND(I161*H161,2)</f>
        <v>0</v>
      </c>
      <c r="K161" s="224" t="s">
        <v>724</v>
      </c>
      <c r="L161" s="229"/>
      <c r="M161" s="230"/>
      <c r="N161" s="231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9</v>
      </c>
      <c r="AT161" s="180" t="s">
        <v>757</v>
      </c>
      <c r="AU161" s="180" t="s">
        <v>84</v>
      </c>
      <c r="AY161" s="3" t="s">
        <v>17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179</v>
      </c>
      <c r="BM161" s="180" t="s">
        <v>760</v>
      </c>
    </row>
    <row r="162" s="195" customFormat="true" ht="11.25" hidden="false" customHeight="false" outlineLevel="0" collapsed="false">
      <c r="B162" s="196"/>
      <c r="D162" s="197" t="s">
        <v>726</v>
      </c>
      <c r="E162" s="198"/>
      <c r="F162" s="199" t="s">
        <v>704</v>
      </c>
      <c r="H162" s="200" t="n">
        <v>1.125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726</v>
      </c>
      <c r="AU162" s="198" t="s">
        <v>84</v>
      </c>
      <c r="AV162" s="195" t="s">
        <v>84</v>
      </c>
      <c r="AW162" s="195" t="s">
        <v>31</v>
      </c>
      <c r="AX162" s="195" t="s">
        <v>82</v>
      </c>
      <c r="AY162" s="198" t="s">
        <v>174</v>
      </c>
    </row>
    <row r="163" s="195" customFormat="true" ht="11.25" hidden="false" customHeight="false" outlineLevel="0" collapsed="false">
      <c r="B163" s="196"/>
      <c r="D163" s="197" t="s">
        <v>726</v>
      </c>
      <c r="F163" s="199" t="s">
        <v>761</v>
      </c>
      <c r="H163" s="200" t="n">
        <v>2.25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726</v>
      </c>
      <c r="AU163" s="198" t="s">
        <v>84</v>
      </c>
      <c r="AV163" s="195" t="s">
        <v>84</v>
      </c>
      <c r="AW163" s="195" t="s">
        <v>2</v>
      </c>
      <c r="AX163" s="195" t="s">
        <v>82</v>
      </c>
      <c r="AY163" s="198" t="s">
        <v>174</v>
      </c>
    </row>
    <row r="164" s="156" customFormat="true" ht="22.5" hidden="false" customHeight="true" outlineLevel="0" collapsed="false">
      <c r="B164" s="157"/>
      <c r="D164" s="158" t="s">
        <v>74</v>
      </c>
      <c r="E164" s="193" t="s">
        <v>179</v>
      </c>
      <c r="F164" s="193" t="s">
        <v>762</v>
      </c>
      <c r="I164" s="160"/>
      <c r="J164" s="194" t="n">
        <f aca="false">BK164</f>
        <v>0</v>
      </c>
      <c r="L164" s="157"/>
      <c r="M164" s="162"/>
      <c r="N164" s="163"/>
      <c r="O164" s="163"/>
      <c r="P164" s="164" t="n">
        <f aca="false">SUM(P165:P166)</f>
        <v>0</v>
      </c>
      <c r="Q164" s="163"/>
      <c r="R164" s="164" t="n">
        <f aca="false">SUM(R165:R166)</f>
        <v>0</v>
      </c>
      <c r="S164" s="163"/>
      <c r="T164" s="165" t="n">
        <f aca="false">SUM(T165:T166)</f>
        <v>0</v>
      </c>
      <c r="AR164" s="158" t="s">
        <v>82</v>
      </c>
      <c r="AT164" s="166" t="s">
        <v>74</v>
      </c>
      <c r="AU164" s="166" t="s">
        <v>82</v>
      </c>
      <c r="AY164" s="158" t="s">
        <v>174</v>
      </c>
      <c r="BK164" s="167" t="n">
        <f aca="false">SUM(BK165:BK166)</f>
        <v>0</v>
      </c>
    </row>
    <row r="165" s="27" customFormat="true" ht="33" hidden="false" customHeight="true" outlineLevel="0" collapsed="false">
      <c r="A165" s="22"/>
      <c r="B165" s="168"/>
      <c r="C165" s="169" t="s">
        <v>195</v>
      </c>
      <c r="D165" s="169" t="s">
        <v>175</v>
      </c>
      <c r="E165" s="170" t="s">
        <v>763</v>
      </c>
      <c r="F165" s="171" t="s">
        <v>764</v>
      </c>
      <c r="G165" s="172" t="s">
        <v>178</v>
      </c>
      <c r="H165" s="173" t="n">
        <v>0.375</v>
      </c>
      <c r="I165" s="174"/>
      <c r="J165" s="175" t="n">
        <f aca="false">ROUND(I165*H165,2)</f>
        <v>0</v>
      </c>
      <c r="K165" s="171" t="s">
        <v>724</v>
      </c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79</v>
      </c>
      <c r="AT165" s="180" t="s">
        <v>175</v>
      </c>
      <c r="AU165" s="180" t="s">
        <v>84</v>
      </c>
      <c r="AY165" s="3" t="s">
        <v>17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79</v>
      </c>
      <c r="BM165" s="180" t="s">
        <v>765</v>
      </c>
    </row>
    <row r="166" s="195" customFormat="true" ht="11.25" hidden="false" customHeight="false" outlineLevel="0" collapsed="false">
      <c r="B166" s="196"/>
      <c r="D166" s="197" t="s">
        <v>726</v>
      </c>
      <c r="E166" s="198" t="s">
        <v>702</v>
      </c>
      <c r="F166" s="199" t="s">
        <v>766</v>
      </c>
      <c r="H166" s="200" t="n">
        <v>0.375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726</v>
      </c>
      <c r="AU166" s="198" t="s">
        <v>84</v>
      </c>
      <c r="AV166" s="195" t="s">
        <v>84</v>
      </c>
      <c r="AW166" s="195" t="s">
        <v>31</v>
      </c>
      <c r="AX166" s="195" t="s">
        <v>82</v>
      </c>
      <c r="AY166" s="198" t="s">
        <v>174</v>
      </c>
    </row>
    <row r="167" s="156" customFormat="true" ht="22.5" hidden="false" customHeight="true" outlineLevel="0" collapsed="false">
      <c r="B167" s="157"/>
      <c r="D167" s="158" t="s">
        <v>74</v>
      </c>
      <c r="E167" s="193" t="s">
        <v>189</v>
      </c>
      <c r="F167" s="193" t="s">
        <v>767</v>
      </c>
      <c r="I167" s="160"/>
      <c r="J167" s="194" t="n">
        <f aca="false">BK167</f>
        <v>0</v>
      </c>
      <c r="L167" s="157"/>
      <c r="M167" s="162"/>
      <c r="N167" s="163"/>
      <c r="O167" s="163"/>
      <c r="P167" s="164" t="n">
        <v>0</v>
      </c>
      <c r="Q167" s="163"/>
      <c r="R167" s="164" t="n">
        <v>0</v>
      </c>
      <c r="S167" s="163"/>
      <c r="T167" s="165" t="n">
        <v>0</v>
      </c>
      <c r="AR167" s="158" t="s">
        <v>82</v>
      </c>
      <c r="AT167" s="166" t="s">
        <v>74</v>
      </c>
      <c r="AU167" s="166" t="s">
        <v>82</v>
      </c>
      <c r="AY167" s="158" t="s">
        <v>174</v>
      </c>
      <c r="BK167" s="167" t="n">
        <v>0</v>
      </c>
    </row>
    <row r="168" s="156" customFormat="true" ht="25.5" hidden="false" customHeight="true" outlineLevel="0" collapsed="false">
      <c r="B168" s="157"/>
      <c r="D168" s="158" t="s">
        <v>74</v>
      </c>
      <c r="E168" s="159" t="s">
        <v>768</v>
      </c>
      <c r="F168" s="159" t="s">
        <v>769</v>
      </c>
      <c r="I168" s="160"/>
      <c r="J168" s="161" t="n">
        <f aca="false">BK168</f>
        <v>0</v>
      </c>
      <c r="L168" s="157"/>
      <c r="M168" s="162"/>
      <c r="N168" s="163"/>
      <c r="O168" s="163"/>
      <c r="P168" s="164" t="n">
        <f aca="false">P169+P183+P184</f>
        <v>0</v>
      </c>
      <c r="Q168" s="163"/>
      <c r="R168" s="164" t="n">
        <f aca="false">R169+R183+R184</f>
        <v>0.82499</v>
      </c>
      <c r="S168" s="163"/>
      <c r="T168" s="165" t="n">
        <f aca="false">T169+T183+T184</f>
        <v>0</v>
      </c>
      <c r="AR168" s="158" t="s">
        <v>84</v>
      </c>
      <c r="AT168" s="166" t="s">
        <v>74</v>
      </c>
      <c r="AU168" s="166" t="s">
        <v>75</v>
      </c>
      <c r="AY168" s="158" t="s">
        <v>174</v>
      </c>
      <c r="BK168" s="167" t="n">
        <f aca="false">BK169+BK183+BK184</f>
        <v>0</v>
      </c>
    </row>
    <row r="169" s="156" customFormat="true" ht="22.5" hidden="false" customHeight="true" outlineLevel="0" collapsed="false">
      <c r="B169" s="157"/>
      <c r="D169" s="158" t="s">
        <v>74</v>
      </c>
      <c r="E169" s="193" t="s">
        <v>770</v>
      </c>
      <c r="F169" s="193" t="s">
        <v>771</v>
      </c>
      <c r="I169" s="160"/>
      <c r="J169" s="194" t="n">
        <f aca="false">BK169</f>
        <v>0</v>
      </c>
      <c r="L169" s="157"/>
      <c r="M169" s="162"/>
      <c r="N169" s="163"/>
      <c r="O169" s="163"/>
      <c r="P169" s="164" t="n">
        <f aca="false">SUM(P170:P182)</f>
        <v>0</v>
      </c>
      <c r="Q169" s="163"/>
      <c r="R169" s="164" t="n">
        <f aca="false">SUM(R170:R182)</f>
        <v>0.81535</v>
      </c>
      <c r="S169" s="163"/>
      <c r="T169" s="165" t="n">
        <f aca="false">SUM(T170:T182)</f>
        <v>0</v>
      </c>
      <c r="AR169" s="158" t="s">
        <v>84</v>
      </c>
      <c r="AT169" s="166" t="s">
        <v>74</v>
      </c>
      <c r="AU169" s="166" t="s">
        <v>82</v>
      </c>
      <c r="AY169" s="158" t="s">
        <v>174</v>
      </c>
      <c r="BK169" s="167" t="n">
        <f aca="false">SUM(BK170:BK182)</f>
        <v>0</v>
      </c>
    </row>
    <row r="170" s="27" customFormat="true" ht="33" hidden="false" customHeight="true" outlineLevel="0" collapsed="false">
      <c r="A170" s="22"/>
      <c r="B170" s="168"/>
      <c r="C170" s="169" t="s">
        <v>211</v>
      </c>
      <c r="D170" s="169" t="s">
        <v>175</v>
      </c>
      <c r="E170" s="170" t="s">
        <v>772</v>
      </c>
      <c r="F170" s="171" t="s">
        <v>773</v>
      </c>
      <c r="G170" s="172" t="s">
        <v>361</v>
      </c>
      <c r="H170" s="173" t="n">
        <v>8</v>
      </c>
      <c r="I170" s="174"/>
      <c r="J170" s="175" t="n">
        <f aca="false">ROUND(I170*H170,2)</f>
        <v>0</v>
      </c>
      <c r="K170" s="171" t="s">
        <v>724</v>
      </c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.00185</v>
      </c>
      <c r="R170" s="178" t="n">
        <f aca="false">Q170*H170</f>
        <v>0.0148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05</v>
      </c>
      <c r="AT170" s="180" t="s">
        <v>175</v>
      </c>
      <c r="AU170" s="180" t="s">
        <v>84</v>
      </c>
      <c r="AY170" s="3" t="s">
        <v>17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05</v>
      </c>
      <c r="BM170" s="180" t="s">
        <v>774</v>
      </c>
    </row>
    <row r="171" s="27" customFormat="true" ht="33" hidden="false" customHeight="true" outlineLevel="0" collapsed="false">
      <c r="A171" s="22"/>
      <c r="B171" s="168"/>
      <c r="C171" s="169" t="s">
        <v>198</v>
      </c>
      <c r="D171" s="169" t="s">
        <v>175</v>
      </c>
      <c r="E171" s="170" t="s">
        <v>775</v>
      </c>
      <c r="F171" s="171" t="s">
        <v>776</v>
      </c>
      <c r="G171" s="172" t="s">
        <v>361</v>
      </c>
      <c r="H171" s="173" t="n">
        <v>77</v>
      </c>
      <c r="I171" s="174"/>
      <c r="J171" s="175" t="n">
        <f aca="false">ROUND(I171*H171,2)</f>
        <v>0</v>
      </c>
      <c r="K171" s="171" t="s">
        <v>724</v>
      </c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.00888</v>
      </c>
      <c r="R171" s="178" t="n">
        <f aca="false">Q171*H171</f>
        <v>0.68376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05</v>
      </c>
      <c r="AT171" s="180" t="s">
        <v>175</v>
      </c>
      <c r="AU171" s="180" t="s">
        <v>84</v>
      </c>
      <c r="AY171" s="3" t="s">
        <v>17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05</v>
      </c>
      <c r="BM171" s="180" t="s">
        <v>777</v>
      </c>
    </row>
    <row r="172" s="27" customFormat="true" ht="36" hidden="false" customHeight="false" outlineLevel="0" collapsed="false">
      <c r="A172" s="22"/>
      <c r="B172" s="168"/>
      <c r="C172" s="169" t="s">
        <v>219</v>
      </c>
      <c r="D172" s="169" t="s">
        <v>175</v>
      </c>
      <c r="E172" s="170" t="s">
        <v>778</v>
      </c>
      <c r="F172" s="171" t="s">
        <v>779</v>
      </c>
      <c r="G172" s="172" t="s">
        <v>361</v>
      </c>
      <c r="H172" s="173" t="n">
        <v>7</v>
      </c>
      <c r="I172" s="174"/>
      <c r="J172" s="175" t="n">
        <f aca="false">ROUND(I172*H172,2)</f>
        <v>0</v>
      </c>
      <c r="K172" s="171"/>
      <c r="L172" s="23"/>
      <c r="M172" s="176"/>
      <c r="N172" s="177" t="s">
        <v>40</v>
      </c>
      <c r="O172" s="60"/>
      <c r="P172" s="178" t="n">
        <f aca="false">O172*H172</f>
        <v>0</v>
      </c>
      <c r="Q172" s="178" t="n">
        <v>0.00888</v>
      </c>
      <c r="R172" s="178" t="n">
        <f aca="false">Q172*H172</f>
        <v>0.06216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05</v>
      </c>
      <c r="AT172" s="180" t="s">
        <v>175</v>
      </c>
      <c r="AU172" s="180" t="s">
        <v>84</v>
      </c>
      <c r="AY172" s="3" t="s">
        <v>17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05</v>
      </c>
      <c r="BM172" s="180" t="s">
        <v>780</v>
      </c>
    </row>
    <row r="173" s="27" customFormat="true" ht="21.75" hidden="false" customHeight="true" outlineLevel="0" collapsed="false">
      <c r="A173" s="22"/>
      <c r="B173" s="168"/>
      <c r="C173" s="169" t="s">
        <v>202</v>
      </c>
      <c r="D173" s="169" t="s">
        <v>175</v>
      </c>
      <c r="E173" s="170" t="s">
        <v>781</v>
      </c>
      <c r="F173" s="171" t="s">
        <v>782</v>
      </c>
      <c r="G173" s="172" t="s">
        <v>361</v>
      </c>
      <c r="H173" s="173" t="n">
        <v>5</v>
      </c>
      <c r="I173" s="174"/>
      <c r="J173" s="175" t="n">
        <f aca="false">ROUND(I173*H173,2)</f>
        <v>0</v>
      </c>
      <c r="K173" s="171" t="s">
        <v>724</v>
      </c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9E-005</v>
      </c>
      <c r="R173" s="178" t="n">
        <f aca="false">Q173*H173</f>
        <v>0.00045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79</v>
      </c>
      <c r="AT173" s="180" t="s">
        <v>175</v>
      </c>
      <c r="AU173" s="180" t="s">
        <v>84</v>
      </c>
      <c r="AY173" s="3" t="s">
        <v>17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79</v>
      </c>
      <c r="BM173" s="180" t="s">
        <v>783</v>
      </c>
    </row>
    <row r="174" s="27" customFormat="true" ht="24" hidden="false" customHeight="false" outlineLevel="0" collapsed="false">
      <c r="A174" s="22"/>
      <c r="B174" s="168"/>
      <c r="C174" s="169" t="s">
        <v>7</v>
      </c>
      <c r="D174" s="169" t="s">
        <v>175</v>
      </c>
      <c r="E174" s="170" t="s">
        <v>784</v>
      </c>
      <c r="F174" s="171" t="s">
        <v>785</v>
      </c>
      <c r="G174" s="172" t="s">
        <v>786</v>
      </c>
      <c r="H174" s="173" t="n">
        <v>2</v>
      </c>
      <c r="I174" s="174"/>
      <c r="J174" s="175" t="n">
        <f aca="false">ROUND(I174*H174,2)</f>
        <v>0</v>
      </c>
      <c r="K174" s="171" t="s">
        <v>724</v>
      </c>
      <c r="L174" s="23"/>
      <c r="M174" s="176"/>
      <c r="N174" s="177" t="s">
        <v>40</v>
      </c>
      <c r="O174" s="60"/>
      <c r="P174" s="178" t="n">
        <f aca="false">O174*H174</f>
        <v>0</v>
      </c>
      <c r="Q174" s="178" t="n">
        <v>0.02298</v>
      </c>
      <c r="R174" s="178" t="n">
        <f aca="false">Q174*H174</f>
        <v>0.04596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05</v>
      </c>
      <c r="AT174" s="180" t="s">
        <v>175</v>
      </c>
      <c r="AU174" s="180" t="s">
        <v>84</v>
      </c>
      <c r="AY174" s="3" t="s">
        <v>17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05</v>
      </c>
      <c r="BM174" s="180" t="s">
        <v>787</v>
      </c>
    </row>
    <row r="175" s="27" customFormat="true" ht="33" hidden="false" customHeight="true" outlineLevel="0" collapsed="false">
      <c r="A175" s="22"/>
      <c r="B175" s="168"/>
      <c r="C175" s="169" t="s">
        <v>205</v>
      </c>
      <c r="D175" s="169" t="s">
        <v>175</v>
      </c>
      <c r="E175" s="170" t="s">
        <v>788</v>
      </c>
      <c r="F175" s="171" t="s">
        <v>789</v>
      </c>
      <c r="G175" s="172" t="s">
        <v>231</v>
      </c>
      <c r="H175" s="173" t="n">
        <v>3</v>
      </c>
      <c r="I175" s="174"/>
      <c r="J175" s="175" t="n">
        <f aca="false">ROUND(I175*H175,2)</f>
        <v>0</v>
      </c>
      <c r="K175" s="171" t="s">
        <v>724</v>
      </c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.00024</v>
      </c>
      <c r="R175" s="178" t="n">
        <f aca="false">Q175*H175</f>
        <v>0.00072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05</v>
      </c>
      <c r="AT175" s="180" t="s">
        <v>175</v>
      </c>
      <c r="AU175" s="180" t="s">
        <v>84</v>
      </c>
      <c r="AY175" s="3" t="s">
        <v>17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05</v>
      </c>
      <c r="BM175" s="180" t="s">
        <v>790</v>
      </c>
    </row>
    <row r="176" s="27" customFormat="true" ht="33" hidden="false" customHeight="true" outlineLevel="0" collapsed="false">
      <c r="A176" s="22"/>
      <c r="B176" s="168"/>
      <c r="C176" s="169" t="s">
        <v>233</v>
      </c>
      <c r="D176" s="169" t="s">
        <v>175</v>
      </c>
      <c r="E176" s="170" t="s">
        <v>791</v>
      </c>
      <c r="F176" s="171" t="s">
        <v>792</v>
      </c>
      <c r="G176" s="172" t="s">
        <v>231</v>
      </c>
      <c r="H176" s="173" t="n">
        <v>3</v>
      </c>
      <c r="I176" s="174"/>
      <c r="J176" s="175" t="n">
        <f aca="false">ROUND(I176*H176,2)</f>
        <v>0</v>
      </c>
      <c r="K176" s="171" t="s">
        <v>724</v>
      </c>
      <c r="L176" s="23"/>
      <c r="M176" s="176"/>
      <c r="N176" s="177" t="s">
        <v>40</v>
      </c>
      <c r="O176" s="60"/>
      <c r="P176" s="178" t="n">
        <f aca="false">O176*H176</f>
        <v>0</v>
      </c>
      <c r="Q176" s="178" t="n">
        <v>0.00088</v>
      </c>
      <c r="R176" s="178" t="n">
        <f aca="false">Q176*H176</f>
        <v>0.00264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05</v>
      </c>
      <c r="AT176" s="180" t="s">
        <v>175</v>
      </c>
      <c r="AU176" s="180" t="s">
        <v>84</v>
      </c>
      <c r="AY176" s="3" t="s">
        <v>17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05</v>
      </c>
      <c r="BM176" s="180" t="s">
        <v>793</v>
      </c>
    </row>
    <row r="177" s="27" customFormat="true" ht="33" hidden="false" customHeight="true" outlineLevel="0" collapsed="false">
      <c r="A177" s="22"/>
      <c r="B177" s="168"/>
      <c r="C177" s="169" t="s">
        <v>207</v>
      </c>
      <c r="D177" s="169" t="s">
        <v>175</v>
      </c>
      <c r="E177" s="170" t="s">
        <v>794</v>
      </c>
      <c r="F177" s="171" t="s">
        <v>795</v>
      </c>
      <c r="G177" s="172" t="s">
        <v>231</v>
      </c>
      <c r="H177" s="173" t="n">
        <v>1</v>
      </c>
      <c r="I177" s="174"/>
      <c r="J177" s="175" t="n">
        <f aca="false">ROUND(I177*H177,2)</f>
        <v>0</v>
      </c>
      <c r="K177" s="171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.00088</v>
      </c>
      <c r="R177" s="178" t="n">
        <f aca="false">Q177*H177</f>
        <v>0.00088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05</v>
      </c>
      <c r="AT177" s="180" t="s">
        <v>175</v>
      </c>
      <c r="AU177" s="180" t="s">
        <v>84</v>
      </c>
      <c r="AY177" s="3" t="s">
        <v>17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05</v>
      </c>
      <c r="BM177" s="180" t="s">
        <v>796</v>
      </c>
    </row>
    <row r="178" s="27" customFormat="true" ht="16.5" hidden="false" customHeight="true" outlineLevel="0" collapsed="false">
      <c r="A178" s="22"/>
      <c r="B178" s="168"/>
      <c r="C178" s="169" t="s">
        <v>242</v>
      </c>
      <c r="D178" s="169" t="s">
        <v>175</v>
      </c>
      <c r="E178" s="170" t="s">
        <v>797</v>
      </c>
      <c r="F178" s="171" t="s">
        <v>798</v>
      </c>
      <c r="G178" s="172" t="s">
        <v>231</v>
      </c>
      <c r="H178" s="173" t="n">
        <v>1</v>
      </c>
      <c r="I178" s="174"/>
      <c r="J178" s="175" t="n">
        <f aca="false">ROUND(I178*H178,2)</f>
        <v>0</v>
      </c>
      <c r="K178" s="171"/>
      <c r="L178" s="23"/>
      <c r="M178" s="176"/>
      <c r="N178" s="177" t="s">
        <v>40</v>
      </c>
      <c r="O178" s="60"/>
      <c r="P178" s="178" t="n">
        <f aca="false">O178*H178</f>
        <v>0</v>
      </c>
      <c r="Q178" s="178" t="n">
        <v>0.00088</v>
      </c>
      <c r="R178" s="178" t="n">
        <f aca="false">Q178*H178</f>
        <v>0.00088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05</v>
      </c>
      <c r="AT178" s="180" t="s">
        <v>175</v>
      </c>
      <c r="AU178" s="180" t="s">
        <v>84</v>
      </c>
      <c r="AY178" s="3" t="s">
        <v>17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05</v>
      </c>
      <c r="BM178" s="180" t="s">
        <v>799</v>
      </c>
    </row>
    <row r="179" s="27" customFormat="true" ht="16.5" hidden="false" customHeight="true" outlineLevel="0" collapsed="false">
      <c r="A179" s="22"/>
      <c r="B179" s="168"/>
      <c r="C179" s="169" t="s">
        <v>210</v>
      </c>
      <c r="D179" s="169" t="s">
        <v>175</v>
      </c>
      <c r="E179" s="170" t="s">
        <v>800</v>
      </c>
      <c r="F179" s="171" t="s">
        <v>801</v>
      </c>
      <c r="G179" s="172" t="s">
        <v>231</v>
      </c>
      <c r="H179" s="173" t="n">
        <v>1</v>
      </c>
      <c r="I179" s="174"/>
      <c r="J179" s="175" t="n">
        <f aca="false">ROUND(I179*H179,2)</f>
        <v>0</v>
      </c>
      <c r="K179" s="171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.00088</v>
      </c>
      <c r="R179" s="178" t="n">
        <f aca="false">Q179*H179</f>
        <v>0.00088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05</v>
      </c>
      <c r="AT179" s="180" t="s">
        <v>175</v>
      </c>
      <c r="AU179" s="180" t="s">
        <v>84</v>
      </c>
      <c r="AY179" s="3" t="s">
        <v>17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05</v>
      </c>
      <c r="BM179" s="180" t="s">
        <v>802</v>
      </c>
    </row>
    <row r="180" s="27" customFormat="true" ht="33" hidden="false" customHeight="true" outlineLevel="0" collapsed="false">
      <c r="A180" s="22"/>
      <c r="B180" s="168"/>
      <c r="C180" s="169" t="s">
        <v>6</v>
      </c>
      <c r="D180" s="169" t="s">
        <v>175</v>
      </c>
      <c r="E180" s="170" t="s">
        <v>803</v>
      </c>
      <c r="F180" s="171" t="s">
        <v>804</v>
      </c>
      <c r="G180" s="172" t="s">
        <v>231</v>
      </c>
      <c r="H180" s="173" t="n">
        <v>1</v>
      </c>
      <c r="I180" s="174"/>
      <c r="J180" s="175" t="n">
        <f aca="false">ROUND(I180*H180,2)</f>
        <v>0</v>
      </c>
      <c r="K180" s="171"/>
      <c r="L180" s="23"/>
      <c r="M180" s="176"/>
      <c r="N180" s="177" t="s">
        <v>40</v>
      </c>
      <c r="O180" s="60"/>
      <c r="P180" s="178" t="n">
        <f aca="false">O180*H180</f>
        <v>0</v>
      </c>
      <c r="Q180" s="178" t="n">
        <v>0.00147</v>
      </c>
      <c r="R180" s="178" t="n">
        <f aca="false">Q180*H180</f>
        <v>0.00147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05</v>
      </c>
      <c r="AT180" s="180" t="s">
        <v>175</v>
      </c>
      <c r="AU180" s="180" t="s">
        <v>84</v>
      </c>
      <c r="AY180" s="3" t="s">
        <v>17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05</v>
      </c>
      <c r="BM180" s="180" t="s">
        <v>805</v>
      </c>
    </row>
    <row r="181" s="27" customFormat="true" ht="24" hidden="false" customHeight="false" outlineLevel="0" collapsed="false">
      <c r="A181" s="22"/>
      <c r="B181" s="168"/>
      <c r="C181" s="169" t="s">
        <v>214</v>
      </c>
      <c r="D181" s="169" t="s">
        <v>175</v>
      </c>
      <c r="E181" s="170" t="s">
        <v>806</v>
      </c>
      <c r="F181" s="171" t="s">
        <v>807</v>
      </c>
      <c r="G181" s="172" t="s">
        <v>231</v>
      </c>
      <c r="H181" s="173" t="n">
        <v>1</v>
      </c>
      <c r="I181" s="174"/>
      <c r="J181" s="175" t="n">
        <f aca="false">ROUND(I181*H181,2)</f>
        <v>0</v>
      </c>
      <c r="K181" s="171" t="s">
        <v>724</v>
      </c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.00075</v>
      </c>
      <c r="R181" s="178" t="n">
        <f aca="false">Q181*H181</f>
        <v>0.00075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05</v>
      </c>
      <c r="AT181" s="180" t="s">
        <v>175</v>
      </c>
      <c r="AU181" s="180" t="s">
        <v>84</v>
      </c>
      <c r="AY181" s="3" t="s">
        <v>17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05</v>
      </c>
      <c r="BM181" s="180" t="s">
        <v>808</v>
      </c>
    </row>
    <row r="182" s="27" customFormat="true" ht="44.25" hidden="false" customHeight="true" outlineLevel="0" collapsed="false">
      <c r="A182" s="22"/>
      <c r="B182" s="168"/>
      <c r="C182" s="169" t="s">
        <v>257</v>
      </c>
      <c r="D182" s="169" t="s">
        <v>175</v>
      </c>
      <c r="E182" s="170" t="s">
        <v>809</v>
      </c>
      <c r="F182" s="171" t="s">
        <v>810</v>
      </c>
      <c r="G182" s="172" t="s">
        <v>444</v>
      </c>
      <c r="H182" s="182"/>
      <c r="I182" s="174"/>
      <c r="J182" s="175" t="n">
        <f aca="false">ROUND(I182*H182,2)</f>
        <v>0</v>
      </c>
      <c r="K182" s="171" t="s">
        <v>724</v>
      </c>
      <c r="L182" s="23"/>
      <c r="M182" s="176"/>
      <c r="N182" s="177" t="s">
        <v>40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05</v>
      </c>
      <c r="AT182" s="180" t="s">
        <v>175</v>
      </c>
      <c r="AU182" s="180" t="s">
        <v>84</v>
      </c>
      <c r="AY182" s="3" t="s">
        <v>17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05</v>
      </c>
      <c r="BM182" s="180" t="s">
        <v>811</v>
      </c>
    </row>
    <row r="183" s="156" customFormat="true" ht="22.5" hidden="false" customHeight="true" outlineLevel="0" collapsed="false">
      <c r="B183" s="157"/>
      <c r="D183" s="158" t="s">
        <v>74</v>
      </c>
      <c r="E183" s="193" t="s">
        <v>812</v>
      </c>
      <c r="F183" s="193" t="s">
        <v>813</v>
      </c>
      <c r="I183" s="160"/>
      <c r="J183" s="194" t="n">
        <f aca="false">BK183</f>
        <v>0</v>
      </c>
      <c r="L183" s="157"/>
      <c r="M183" s="162"/>
      <c r="N183" s="163"/>
      <c r="O183" s="163"/>
      <c r="P183" s="164" t="n">
        <v>0</v>
      </c>
      <c r="Q183" s="163"/>
      <c r="R183" s="164" t="n">
        <v>0</v>
      </c>
      <c r="S183" s="163"/>
      <c r="T183" s="165" t="n">
        <v>0</v>
      </c>
      <c r="AR183" s="158" t="s">
        <v>84</v>
      </c>
      <c r="AT183" s="166" t="s">
        <v>74</v>
      </c>
      <c r="AU183" s="166" t="s">
        <v>82</v>
      </c>
      <c r="AY183" s="158" t="s">
        <v>174</v>
      </c>
      <c r="BK183" s="167" t="n">
        <v>0</v>
      </c>
    </row>
    <row r="184" s="156" customFormat="true" ht="22.5" hidden="false" customHeight="true" outlineLevel="0" collapsed="false">
      <c r="B184" s="157"/>
      <c r="D184" s="158" t="s">
        <v>74</v>
      </c>
      <c r="E184" s="193" t="s">
        <v>656</v>
      </c>
      <c r="F184" s="193" t="s">
        <v>814</v>
      </c>
      <c r="I184" s="160"/>
      <c r="J184" s="194" t="n">
        <f aca="false">BK184</f>
        <v>0</v>
      </c>
      <c r="L184" s="157"/>
      <c r="M184" s="162"/>
      <c r="N184" s="163"/>
      <c r="O184" s="163"/>
      <c r="P184" s="164" t="n">
        <f aca="false">SUM(P185:P188)</f>
        <v>0</v>
      </c>
      <c r="Q184" s="163"/>
      <c r="R184" s="164" t="n">
        <f aca="false">SUM(R185:R188)</f>
        <v>0.00964</v>
      </c>
      <c r="S184" s="163"/>
      <c r="T184" s="165" t="n">
        <f aca="false">SUM(T185:T188)</f>
        <v>0</v>
      </c>
      <c r="AR184" s="158" t="s">
        <v>84</v>
      </c>
      <c r="AT184" s="166" t="s">
        <v>74</v>
      </c>
      <c r="AU184" s="166" t="s">
        <v>82</v>
      </c>
      <c r="AY184" s="158" t="s">
        <v>174</v>
      </c>
      <c r="BK184" s="167" t="n">
        <f aca="false">SUM(BK185:BK188)</f>
        <v>0</v>
      </c>
    </row>
    <row r="185" s="27" customFormat="true" ht="24" hidden="false" customHeight="false" outlineLevel="0" collapsed="false">
      <c r="A185" s="22"/>
      <c r="B185" s="168"/>
      <c r="C185" s="169" t="s">
        <v>217</v>
      </c>
      <c r="D185" s="169" t="s">
        <v>175</v>
      </c>
      <c r="E185" s="170" t="s">
        <v>815</v>
      </c>
      <c r="F185" s="171" t="s">
        <v>816</v>
      </c>
      <c r="G185" s="172" t="s">
        <v>361</v>
      </c>
      <c r="H185" s="173" t="n">
        <v>8</v>
      </c>
      <c r="I185" s="174"/>
      <c r="J185" s="175" t="n">
        <f aca="false">ROUND(I185*H185,2)</f>
        <v>0</v>
      </c>
      <c r="K185" s="171" t="s">
        <v>724</v>
      </c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2E-005</v>
      </c>
      <c r="R185" s="178" t="n">
        <f aca="false">Q185*H185</f>
        <v>0.00016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05</v>
      </c>
      <c r="AT185" s="180" t="s">
        <v>175</v>
      </c>
      <c r="AU185" s="180" t="s">
        <v>84</v>
      </c>
      <c r="AY185" s="3" t="s">
        <v>17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05</v>
      </c>
      <c r="BM185" s="180" t="s">
        <v>817</v>
      </c>
    </row>
    <row r="186" s="27" customFormat="true" ht="36" hidden="false" customHeight="false" outlineLevel="0" collapsed="false">
      <c r="A186" s="22"/>
      <c r="B186" s="168"/>
      <c r="C186" s="169" t="s">
        <v>266</v>
      </c>
      <c r="D186" s="169" t="s">
        <v>175</v>
      </c>
      <c r="E186" s="170" t="s">
        <v>818</v>
      </c>
      <c r="F186" s="171" t="s">
        <v>819</v>
      </c>
      <c r="G186" s="172" t="s">
        <v>361</v>
      </c>
      <c r="H186" s="173" t="n">
        <v>77</v>
      </c>
      <c r="I186" s="174"/>
      <c r="J186" s="175" t="n">
        <f aca="false">ROUND(I186*H186,2)</f>
        <v>0</v>
      </c>
      <c r="K186" s="171" t="s">
        <v>724</v>
      </c>
      <c r="L186" s="23"/>
      <c r="M186" s="176"/>
      <c r="N186" s="177" t="s">
        <v>40</v>
      </c>
      <c r="O186" s="60"/>
      <c r="P186" s="178" t="n">
        <f aca="false">O186*H186</f>
        <v>0</v>
      </c>
      <c r="Q186" s="178" t="n">
        <v>4E-005</v>
      </c>
      <c r="R186" s="178" t="n">
        <f aca="false">Q186*H186</f>
        <v>0.00308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05</v>
      </c>
      <c r="AT186" s="180" t="s">
        <v>175</v>
      </c>
      <c r="AU186" s="180" t="s">
        <v>84</v>
      </c>
      <c r="AY186" s="3" t="s">
        <v>17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05</v>
      </c>
      <c r="BM186" s="180" t="s">
        <v>820</v>
      </c>
    </row>
    <row r="187" s="27" customFormat="true" ht="33" hidden="false" customHeight="true" outlineLevel="0" collapsed="false">
      <c r="A187" s="22"/>
      <c r="B187" s="168"/>
      <c r="C187" s="169" t="s">
        <v>222</v>
      </c>
      <c r="D187" s="169" t="s">
        <v>175</v>
      </c>
      <c r="E187" s="170" t="s">
        <v>821</v>
      </c>
      <c r="F187" s="171" t="s">
        <v>822</v>
      </c>
      <c r="G187" s="172" t="s">
        <v>361</v>
      </c>
      <c r="H187" s="173" t="n">
        <v>8</v>
      </c>
      <c r="I187" s="174"/>
      <c r="J187" s="175" t="n">
        <f aca="false">ROUND(I187*H187,2)</f>
        <v>0</v>
      </c>
      <c r="K187" s="171" t="s">
        <v>724</v>
      </c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3E-005</v>
      </c>
      <c r="R187" s="178" t="n">
        <f aca="false">Q187*H187</f>
        <v>0.00024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05</v>
      </c>
      <c r="AT187" s="180" t="s">
        <v>175</v>
      </c>
      <c r="AU187" s="180" t="s">
        <v>84</v>
      </c>
      <c r="AY187" s="3" t="s">
        <v>17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05</v>
      </c>
      <c r="BM187" s="180" t="s">
        <v>823</v>
      </c>
    </row>
    <row r="188" s="27" customFormat="true" ht="36" hidden="false" customHeight="false" outlineLevel="0" collapsed="false">
      <c r="A188" s="22"/>
      <c r="B188" s="168"/>
      <c r="C188" s="169" t="s">
        <v>275</v>
      </c>
      <c r="D188" s="169" t="s">
        <v>175</v>
      </c>
      <c r="E188" s="170" t="s">
        <v>824</v>
      </c>
      <c r="F188" s="171" t="s">
        <v>825</v>
      </c>
      <c r="G188" s="172" t="s">
        <v>361</v>
      </c>
      <c r="H188" s="173" t="n">
        <v>77</v>
      </c>
      <c r="I188" s="174"/>
      <c r="J188" s="175" t="n">
        <f aca="false">ROUND(I188*H188,2)</f>
        <v>0</v>
      </c>
      <c r="K188" s="171" t="s">
        <v>724</v>
      </c>
      <c r="L188" s="23"/>
      <c r="M188" s="176"/>
      <c r="N188" s="177" t="s">
        <v>40</v>
      </c>
      <c r="O188" s="60"/>
      <c r="P188" s="178" t="n">
        <f aca="false">O188*H188</f>
        <v>0</v>
      </c>
      <c r="Q188" s="178" t="n">
        <v>8E-005</v>
      </c>
      <c r="R188" s="178" t="n">
        <f aca="false">Q188*H188</f>
        <v>0.00616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05</v>
      </c>
      <c r="AT188" s="180" t="s">
        <v>175</v>
      </c>
      <c r="AU188" s="180" t="s">
        <v>84</v>
      </c>
      <c r="AY188" s="3" t="s">
        <v>17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05</v>
      </c>
      <c r="BM188" s="180" t="s">
        <v>826</v>
      </c>
    </row>
    <row r="189" s="156" customFormat="true" ht="25.5" hidden="false" customHeight="true" outlineLevel="0" collapsed="false">
      <c r="B189" s="157"/>
      <c r="D189" s="158" t="s">
        <v>74</v>
      </c>
      <c r="E189" s="159" t="s">
        <v>827</v>
      </c>
      <c r="F189" s="159" t="s">
        <v>828</v>
      </c>
      <c r="I189" s="160"/>
      <c r="J189" s="161" t="n">
        <f aca="false">BK189</f>
        <v>0</v>
      </c>
      <c r="L189" s="157"/>
      <c r="M189" s="162"/>
      <c r="N189" s="163"/>
      <c r="O189" s="163"/>
      <c r="P189" s="164" t="n">
        <f aca="false">SUM(P190:P191)</f>
        <v>0</v>
      </c>
      <c r="Q189" s="163"/>
      <c r="R189" s="164" t="n">
        <f aca="false">SUM(R190:R191)</f>
        <v>0</v>
      </c>
      <c r="S189" s="163"/>
      <c r="T189" s="165" t="n">
        <f aca="false">SUM(T190:T191)</f>
        <v>0</v>
      </c>
      <c r="AR189" s="158" t="s">
        <v>179</v>
      </c>
      <c r="AT189" s="166" t="s">
        <v>74</v>
      </c>
      <c r="AU189" s="166" t="s">
        <v>75</v>
      </c>
      <c r="AY189" s="158" t="s">
        <v>174</v>
      </c>
      <c r="BK189" s="167" t="n">
        <f aca="false">SUM(BK190:BK191)</f>
        <v>0</v>
      </c>
    </row>
    <row r="190" s="27" customFormat="true" ht="36" hidden="false" customHeight="false" outlineLevel="0" collapsed="false">
      <c r="A190" s="22"/>
      <c r="B190" s="168"/>
      <c r="C190" s="169" t="s">
        <v>225</v>
      </c>
      <c r="D190" s="169" t="s">
        <v>175</v>
      </c>
      <c r="E190" s="170" t="s">
        <v>829</v>
      </c>
      <c r="F190" s="171" t="s">
        <v>830</v>
      </c>
      <c r="G190" s="172" t="s">
        <v>356</v>
      </c>
      <c r="H190" s="173" t="n">
        <v>10</v>
      </c>
      <c r="I190" s="174"/>
      <c r="J190" s="175" t="n">
        <f aca="false">ROUND(I190*H190,2)</f>
        <v>0</v>
      </c>
      <c r="K190" s="171" t="s">
        <v>724</v>
      </c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831</v>
      </c>
      <c r="AT190" s="180" t="s">
        <v>175</v>
      </c>
      <c r="AU190" s="180" t="s">
        <v>82</v>
      </c>
      <c r="AY190" s="3" t="s">
        <v>17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831</v>
      </c>
      <c r="BM190" s="180" t="s">
        <v>832</v>
      </c>
    </row>
    <row r="191" s="27" customFormat="true" ht="19.5" hidden="false" customHeight="false" outlineLevel="0" collapsed="false">
      <c r="A191" s="22"/>
      <c r="B191" s="23"/>
      <c r="C191" s="22"/>
      <c r="D191" s="197" t="s">
        <v>833</v>
      </c>
      <c r="E191" s="22"/>
      <c r="F191" s="232" t="s">
        <v>834</v>
      </c>
      <c r="G191" s="22"/>
      <c r="H191" s="22"/>
      <c r="I191" s="233"/>
      <c r="J191" s="22"/>
      <c r="K191" s="22"/>
      <c r="L191" s="23"/>
      <c r="M191" s="234"/>
      <c r="N191" s="23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833</v>
      </c>
      <c r="AU191" s="3" t="s">
        <v>82</v>
      </c>
    </row>
    <row r="192" s="156" customFormat="true" ht="25.5" hidden="false" customHeight="true" outlineLevel="0" collapsed="false">
      <c r="B192" s="157"/>
      <c r="D192" s="158" t="s">
        <v>74</v>
      </c>
      <c r="E192" s="159" t="s">
        <v>835</v>
      </c>
      <c r="F192" s="159" t="s">
        <v>836</v>
      </c>
      <c r="I192" s="160"/>
      <c r="J192" s="161" t="n">
        <f aca="false">BK192</f>
        <v>0</v>
      </c>
      <c r="L192" s="157"/>
      <c r="M192" s="162"/>
      <c r="N192" s="163"/>
      <c r="O192" s="163"/>
      <c r="P192" s="164" t="n">
        <f aca="false">P193+P195</f>
        <v>0</v>
      </c>
      <c r="Q192" s="163"/>
      <c r="R192" s="164" t="n">
        <f aca="false">R193+R195</f>
        <v>0</v>
      </c>
      <c r="S192" s="163"/>
      <c r="T192" s="165" t="n">
        <f aca="false">T193+T195</f>
        <v>0</v>
      </c>
      <c r="AR192" s="158" t="s">
        <v>191</v>
      </c>
      <c r="AT192" s="166" t="s">
        <v>74</v>
      </c>
      <c r="AU192" s="166" t="s">
        <v>75</v>
      </c>
      <c r="AY192" s="158" t="s">
        <v>174</v>
      </c>
      <c r="BK192" s="167" t="n">
        <f aca="false">BK193+BK195</f>
        <v>0</v>
      </c>
    </row>
    <row r="193" s="156" customFormat="true" ht="22.5" hidden="false" customHeight="true" outlineLevel="0" collapsed="false">
      <c r="B193" s="157"/>
      <c r="D193" s="158" t="s">
        <v>74</v>
      </c>
      <c r="E193" s="193" t="s">
        <v>837</v>
      </c>
      <c r="F193" s="193" t="s">
        <v>838</v>
      </c>
      <c r="I193" s="160"/>
      <c r="J193" s="194" t="n">
        <f aca="false">BK193</f>
        <v>0</v>
      </c>
      <c r="L193" s="157"/>
      <c r="M193" s="162"/>
      <c r="N193" s="163"/>
      <c r="O193" s="163"/>
      <c r="P193" s="164" t="n">
        <f aca="false">P194</f>
        <v>0</v>
      </c>
      <c r="Q193" s="163"/>
      <c r="R193" s="164" t="n">
        <f aca="false">R194</f>
        <v>0</v>
      </c>
      <c r="S193" s="163"/>
      <c r="T193" s="165" t="n">
        <f aca="false">T194</f>
        <v>0</v>
      </c>
      <c r="AR193" s="158" t="s">
        <v>191</v>
      </c>
      <c r="AT193" s="166" t="s">
        <v>74</v>
      </c>
      <c r="AU193" s="166" t="s">
        <v>82</v>
      </c>
      <c r="AY193" s="158" t="s">
        <v>174</v>
      </c>
      <c r="BK193" s="167" t="n">
        <f aca="false">BK194</f>
        <v>0</v>
      </c>
    </row>
    <row r="194" s="27" customFormat="true" ht="16.5" hidden="false" customHeight="true" outlineLevel="0" collapsed="false">
      <c r="A194" s="22"/>
      <c r="B194" s="168"/>
      <c r="C194" s="169" t="s">
        <v>282</v>
      </c>
      <c r="D194" s="169" t="s">
        <v>175</v>
      </c>
      <c r="E194" s="170" t="s">
        <v>839</v>
      </c>
      <c r="F194" s="171" t="s">
        <v>840</v>
      </c>
      <c r="G194" s="172" t="s">
        <v>786</v>
      </c>
      <c r="H194" s="173" t="n">
        <v>1</v>
      </c>
      <c r="I194" s="174"/>
      <c r="J194" s="175" t="n">
        <f aca="false">ROUND(I194*H194,2)</f>
        <v>0</v>
      </c>
      <c r="K194" s="171" t="s">
        <v>724</v>
      </c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841</v>
      </c>
      <c r="AT194" s="180" t="s">
        <v>175</v>
      </c>
      <c r="AU194" s="180" t="s">
        <v>84</v>
      </c>
      <c r="AY194" s="3" t="s">
        <v>17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841</v>
      </c>
      <c r="BM194" s="180" t="s">
        <v>842</v>
      </c>
    </row>
    <row r="195" s="156" customFormat="true" ht="22.5" hidden="false" customHeight="true" outlineLevel="0" collapsed="false">
      <c r="B195" s="157"/>
      <c r="D195" s="158" t="s">
        <v>74</v>
      </c>
      <c r="E195" s="193" t="s">
        <v>843</v>
      </c>
      <c r="F195" s="193" t="s">
        <v>844</v>
      </c>
      <c r="I195" s="160"/>
      <c r="J195" s="194" t="n">
        <f aca="false">BK195</f>
        <v>0</v>
      </c>
      <c r="L195" s="157"/>
      <c r="M195" s="162"/>
      <c r="N195" s="163"/>
      <c r="O195" s="163"/>
      <c r="P195" s="164" t="n">
        <f aca="false">P196</f>
        <v>0</v>
      </c>
      <c r="Q195" s="163"/>
      <c r="R195" s="164" t="n">
        <f aca="false">R196</f>
        <v>0</v>
      </c>
      <c r="S195" s="163"/>
      <c r="T195" s="165" t="n">
        <f aca="false">T196</f>
        <v>0</v>
      </c>
      <c r="AR195" s="158" t="s">
        <v>191</v>
      </c>
      <c r="AT195" s="166" t="s">
        <v>74</v>
      </c>
      <c r="AU195" s="166" t="s">
        <v>82</v>
      </c>
      <c r="AY195" s="158" t="s">
        <v>174</v>
      </c>
      <c r="BK195" s="167" t="n">
        <f aca="false">BK196</f>
        <v>0</v>
      </c>
    </row>
    <row r="196" s="27" customFormat="true" ht="16.5" hidden="false" customHeight="true" outlineLevel="0" collapsed="false">
      <c r="A196" s="22"/>
      <c r="B196" s="168"/>
      <c r="C196" s="169" t="s">
        <v>228</v>
      </c>
      <c r="D196" s="169" t="s">
        <v>175</v>
      </c>
      <c r="E196" s="170" t="s">
        <v>845</v>
      </c>
      <c r="F196" s="171" t="s">
        <v>846</v>
      </c>
      <c r="G196" s="172" t="s">
        <v>786</v>
      </c>
      <c r="H196" s="173" t="n">
        <v>1</v>
      </c>
      <c r="I196" s="174"/>
      <c r="J196" s="175" t="n">
        <f aca="false">ROUND(I196*H196,2)</f>
        <v>0</v>
      </c>
      <c r="K196" s="171"/>
      <c r="L196" s="23"/>
      <c r="M196" s="183"/>
      <c r="N196" s="184" t="s">
        <v>40</v>
      </c>
      <c r="O196" s="185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841</v>
      </c>
      <c r="AT196" s="180" t="s">
        <v>175</v>
      </c>
      <c r="AU196" s="180" t="s">
        <v>84</v>
      </c>
      <c r="AY196" s="3" t="s">
        <v>174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841</v>
      </c>
      <c r="BM196" s="180" t="s">
        <v>847</v>
      </c>
    </row>
    <row r="197" s="27" customFormat="true" ht="6.7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31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4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4:BE190)),  2)</f>
        <v>0</v>
      </c>
      <c r="G35" s="22"/>
      <c r="H35" s="22"/>
      <c r="I35" s="127" t="n">
        <v>0.21</v>
      </c>
      <c r="J35" s="126" t="n">
        <f aca="false">ROUND(((SUM(BE134:BE19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4:BF190)),  2)</f>
        <v>0</v>
      </c>
      <c r="G36" s="22"/>
      <c r="H36" s="22"/>
      <c r="I36" s="127" t="n">
        <v>0.15</v>
      </c>
      <c r="J36" s="126" t="n">
        <f aca="false">ROUND(((SUM(BF134:BF19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4:BG19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4:BH19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4:BI19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_UT - kotelna školní budova - vytápě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ZŠ Benešov, Na Karlově 372, Benešov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3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12</v>
      </c>
      <c r="E99" s="143"/>
      <c r="F99" s="143"/>
      <c r="G99" s="143"/>
      <c r="H99" s="143"/>
      <c r="I99" s="143"/>
      <c r="J99" s="144" t="n">
        <f aca="false">J135</f>
        <v>0</v>
      </c>
      <c r="L99" s="141"/>
    </row>
    <row r="100" s="101" customFormat="true" ht="19.5" hidden="false" customHeight="true" outlineLevel="0" collapsed="false">
      <c r="B100" s="189"/>
      <c r="D100" s="190" t="s">
        <v>849</v>
      </c>
      <c r="E100" s="191"/>
      <c r="F100" s="191"/>
      <c r="G100" s="191"/>
      <c r="H100" s="191"/>
      <c r="I100" s="191"/>
      <c r="J100" s="192" t="n">
        <f aca="false">J136</f>
        <v>0</v>
      </c>
      <c r="L100" s="189"/>
    </row>
    <row r="101" s="101" customFormat="true" ht="19.5" hidden="false" customHeight="true" outlineLevel="0" collapsed="false">
      <c r="B101" s="189"/>
      <c r="D101" s="190" t="s">
        <v>850</v>
      </c>
      <c r="E101" s="191"/>
      <c r="F101" s="191"/>
      <c r="G101" s="191"/>
      <c r="H101" s="191"/>
      <c r="I101" s="191"/>
      <c r="J101" s="192" t="n">
        <f aca="false">J140</f>
        <v>0</v>
      </c>
      <c r="L101" s="189"/>
    </row>
    <row r="102" s="101" customFormat="true" ht="19.5" hidden="false" customHeight="true" outlineLevel="0" collapsed="false">
      <c r="B102" s="189"/>
      <c r="D102" s="190" t="s">
        <v>851</v>
      </c>
      <c r="E102" s="191"/>
      <c r="F102" s="191"/>
      <c r="G102" s="191"/>
      <c r="H102" s="191"/>
      <c r="I102" s="191"/>
      <c r="J102" s="192" t="n">
        <f aca="false">J147</f>
        <v>0</v>
      </c>
      <c r="L102" s="189"/>
    </row>
    <row r="103" s="101" customFormat="true" ht="19.5" hidden="false" customHeight="true" outlineLevel="0" collapsed="false">
      <c r="B103" s="189"/>
      <c r="D103" s="190" t="s">
        <v>852</v>
      </c>
      <c r="E103" s="191"/>
      <c r="F103" s="191"/>
      <c r="G103" s="191"/>
      <c r="H103" s="191"/>
      <c r="I103" s="191"/>
      <c r="J103" s="192" t="n">
        <f aca="false">J155</f>
        <v>0</v>
      </c>
      <c r="L103" s="189"/>
    </row>
    <row r="104" s="101" customFormat="true" ht="19.5" hidden="false" customHeight="true" outlineLevel="0" collapsed="false">
      <c r="B104" s="189"/>
      <c r="D104" s="190" t="s">
        <v>714</v>
      </c>
      <c r="E104" s="191"/>
      <c r="F104" s="191"/>
      <c r="G104" s="191"/>
      <c r="H104" s="191"/>
      <c r="I104" s="191"/>
      <c r="J104" s="192" t="n">
        <f aca="false">J162</f>
        <v>0</v>
      </c>
      <c r="L104" s="189"/>
    </row>
    <row r="105" s="101" customFormat="true" ht="19.5" hidden="false" customHeight="true" outlineLevel="0" collapsed="false">
      <c r="B105" s="189"/>
      <c r="D105" s="190" t="s">
        <v>853</v>
      </c>
      <c r="E105" s="191"/>
      <c r="F105" s="191"/>
      <c r="G105" s="191"/>
      <c r="H105" s="191"/>
      <c r="I105" s="191"/>
      <c r="J105" s="192" t="n">
        <f aca="false">J172</f>
        <v>0</v>
      </c>
      <c r="L105" s="189"/>
    </row>
    <row r="106" s="101" customFormat="true" ht="19.5" hidden="false" customHeight="true" outlineLevel="0" collapsed="false">
      <c r="B106" s="189"/>
      <c r="D106" s="190" t="s">
        <v>854</v>
      </c>
      <c r="E106" s="191"/>
      <c r="F106" s="191"/>
      <c r="G106" s="191"/>
      <c r="H106" s="191"/>
      <c r="I106" s="191"/>
      <c r="J106" s="192" t="n">
        <f aca="false">J174</f>
        <v>0</v>
      </c>
      <c r="L106" s="189"/>
    </row>
    <row r="107" s="101" customFormat="true" ht="19.5" hidden="false" customHeight="true" outlineLevel="0" collapsed="false">
      <c r="B107" s="189"/>
      <c r="D107" s="190" t="s">
        <v>715</v>
      </c>
      <c r="E107" s="191"/>
      <c r="F107" s="191"/>
      <c r="G107" s="191"/>
      <c r="H107" s="191"/>
      <c r="I107" s="191"/>
      <c r="J107" s="192" t="n">
        <f aca="false">J177</f>
        <v>0</v>
      </c>
      <c r="L107" s="189"/>
    </row>
    <row r="108" s="140" customFormat="true" ht="24.75" hidden="false" customHeight="true" outlineLevel="0" collapsed="false">
      <c r="B108" s="141"/>
      <c r="D108" s="142" t="s">
        <v>716</v>
      </c>
      <c r="E108" s="143"/>
      <c r="F108" s="143"/>
      <c r="G108" s="143"/>
      <c r="H108" s="143"/>
      <c r="I108" s="143"/>
      <c r="J108" s="144" t="n">
        <f aca="false">J180</f>
        <v>0</v>
      </c>
      <c r="L108" s="141"/>
    </row>
    <row r="109" s="140" customFormat="true" ht="24.75" hidden="false" customHeight="true" outlineLevel="0" collapsed="false">
      <c r="B109" s="141"/>
      <c r="D109" s="142" t="s">
        <v>717</v>
      </c>
      <c r="E109" s="143"/>
      <c r="F109" s="143"/>
      <c r="G109" s="143"/>
      <c r="H109" s="143"/>
      <c r="I109" s="143"/>
      <c r="J109" s="144" t="n">
        <f aca="false">J183</f>
        <v>0</v>
      </c>
      <c r="L109" s="141"/>
    </row>
    <row r="110" s="101" customFormat="true" ht="19.5" hidden="false" customHeight="true" outlineLevel="0" collapsed="false">
      <c r="B110" s="189"/>
      <c r="D110" s="190" t="s">
        <v>718</v>
      </c>
      <c r="E110" s="191"/>
      <c r="F110" s="191"/>
      <c r="G110" s="191"/>
      <c r="H110" s="191"/>
      <c r="I110" s="191"/>
      <c r="J110" s="192" t="n">
        <f aca="false">J184</f>
        <v>0</v>
      </c>
      <c r="L110" s="189"/>
    </row>
    <row r="111" s="101" customFormat="true" ht="19.5" hidden="false" customHeight="true" outlineLevel="0" collapsed="false">
      <c r="B111" s="189"/>
      <c r="D111" s="190" t="s">
        <v>719</v>
      </c>
      <c r="E111" s="191"/>
      <c r="F111" s="191"/>
      <c r="G111" s="191"/>
      <c r="H111" s="191"/>
      <c r="I111" s="191"/>
      <c r="J111" s="192" t="n">
        <f aca="false">J186</f>
        <v>0</v>
      </c>
      <c r="L111" s="189"/>
    </row>
    <row r="112" s="101" customFormat="true" ht="19.5" hidden="false" customHeight="true" outlineLevel="0" collapsed="false">
      <c r="B112" s="189"/>
      <c r="D112" s="190" t="s">
        <v>855</v>
      </c>
      <c r="E112" s="191"/>
      <c r="F112" s="191"/>
      <c r="G112" s="191"/>
      <c r="H112" s="191"/>
      <c r="I112" s="191"/>
      <c r="J112" s="192" t="n">
        <f aca="false">J188</f>
        <v>0</v>
      </c>
      <c r="L112" s="189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60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4" t="str">
        <f aca="false">E7</f>
        <v>Rekonstrukce plynové kotelny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2" hidden="false" customHeight="true" outlineLevel="0" collapsed="false">
      <c r="B123" s="6"/>
      <c r="C123" s="15" t="s">
        <v>124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114" t="s">
        <v>125</v>
      </c>
      <c r="F124" s="114"/>
      <c r="G124" s="114"/>
      <c r="H124" s="114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26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5" t="str">
        <f aca="false">E11</f>
        <v>01_UT - kotelna školní budova - vytápění</v>
      </c>
      <c r="F126" s="115"/>
      <c r="G126" s="115"/>
      <c r="H126" s="115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4</f>
        <v>ZŠ Benešov, Na Karlově 372, Benešov</v>
      </c>
      <c r="G128" s="22"/>
      <c r="H128" s="22"/>
      <c r="I128" s="15" t="s">
        <v>21</v>
      </c>
      <c r="J128" s="116" t="str">
        <f aca="false">IF(J14="","",J14)</f>
        <v>27. 4. 2021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7</f>
        <v>Město Benešov, Masarykovo náměstí 100, Benešov</v>
      </c>
      <c r="G130" s="22"/>
      <c r="H130" s="22"/>
      <c r="I130" s="15" t="s">
        <v>29</v>
      </c>
      <c r="J130" s="136" t="str">
        <f aca="false">E23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20="","",E20)</f>
        <v>Vyplň údaj</v>
      </c>
      <c r="G131" s="22"/>
      <c r="H131" s="22"/>
      <c r="I131" s="15" t="s">
        <v>32</v>
      </c>
      <c r="J131" s="136" t="str">
        <f aca="false">E26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51" customFormat="true" ht="29.25" hidden="false" customHeight="true" outlineLevel="0" collapsed="false">
      <c r="A133" s="145"/>
      <c r="B133" s="146"/>
      <c r="C133" s="147" t="s">
        <v>161</v>
      </c>
      <c r="D133" s="148" t="s">
        <v>60</v>
      </c>
      <c r="E133" s="148" t="s">
        <v>56</v>
      </c>
      <c r="F133" s="148" t="s">
        <v>57</v>
      </c>
      <c r="G133" s="148" t="s">
        <v>162</v>
      </c>
      <c r="H133" s="148" t="s">
        <v>163</v>
      </c>
      <c r="I133" s="148" t="s">
        <v>164</v>
      </c>
      <c r="J133" s="148" t="s">
        <v>131</v>
      </c>
      <c r="K133" s="149" t="s">
        <v>165</v>
      </c>
      <c r="L133" s="150"/>
      <c r="M133" s="68"/>
      <c r="N133" s="69" t="s">
        <v>39</v>
      </c>
      <c r="O133" s="69" t="s">
        <v>166</v>
      </c>
      <c r="P133" s="69" t="s">
        <v>167</v>
      </c>
      <c r="Q133" s="69" t="s">
        <v>168</v>
      </c>
      <c r="R133" s="69" t="s">
        <v>169</v>
      </c>
      <c r="S133" s="69" t="s">
        <v>170</v>
      </c>
      <c r="T133" s="70" t="s">
        <v>171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</row>
    <row r="134" s="27" customFormat="true" ht="22.5" hidden="false" customHeight="true" outlineLevel="0" collapsed="false">
      <c r="A134" s="22"/>
      <c r="B134" s="23"/>
      <c r="C134" s="76" t="s">
        <v>172</v>
      </c>
      <c r="D134" s="22"/>
      <c r="E134" s="22"/>
      <c r="F134" s="22"/>
      <c r="G134" s="22"/>
      <c r="H134" s="22"/>
      <c r="I134" s="22"/>
      <c r="J134" s="152" t="n">
        <f aca="false">BK134</f>
        <v>0</v>
      </c>
      <c r="K134" s="22"/>
      <c r="L134" s="23"/>
      <c r="M134" s="71"/>
      <c r="N134" s="58"/>
      <c r="O134" s="72"/>
      <c r="P134" s="153" t="n">
        <f aca="false">P135+P180+P183</f>
        <v>0</v>
      </c>
      <c r="Q134" s="72"/>
      <c r="R134" s="153" t="n">
        <f aca="false">R135+R180+R183</f>
        <v>0.96891</v>
      </c>
      <c r="S134" s="72"/>
      <c r="T134" s="154" t="n">
        <f aca="false">T135+T180+T183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4</v>
      </c>
      <c r="AU134" s="3" t="s">
        <v>133</v>
      </c>
      <c r="BK134" s="155" t="n">
        <f aca="false">BK135+BK180+BK183</f>
        <v>0</v>
      </c>
    </row>
    <row r="135" s="156" customFormat="true" ht="25.5" hidden="false" customHeight="true" outlineLevel="0" collapsed="false">
      <c r="B135" s="157"/>
      <c r="D135" s="158" t="s">
        <v>74</v>
      </c>
      <c r="E135" s="159" t="s">
        <v>768</v>
      </c>
      <c r="F135" s="159" t="s">
        <v>769</v>
      </c>
      <c r="I135" s="160"/>
      <c r="J135" s="161" t="n">
        <f aca="false">BK135</f>
        <v>0</v>
      </c>
      <c r="L135" s="157"/>
      <c r="M135" s="162"/>
      <c r="N135" s="163"/>
      <c r="O135" s="163"/>
      <c r="P135" s="164" t="n">
        <f aca="false">P136+P140+P147+P155+P162+P172+P174+P177</f>
        <v>0</v>
      </c>
      <c r="Q135" s="163"/>
      <c r="R135" s="164" t="n">
        <f aca="false">R136+R140+R147+R155+R162+R172+R174+R177</f>
        <v>0.96891</v>
      </c>
      <c r="S135" s="163"/>
      <c r="T135" s="165" t="n">
        <f aca="false">T136+T140+T147+T155+T162+T172+T174+T177</f>
        <v>0</v>
      </c>
      <c r="AR135" s="158" t="s">
        <v>84</v>
      </c>
      <c r="AT135" s="166" t="s">
        <v>74</v>
      </c>
      <c r="AU135" s="166" t="s">
        <v>75</v>
      </c>
      <c r="AY135" s="158" t="s">
        <v>174</v>
      </c>
      <c r="BK135" s="167" t="n">
        <f aca="false">BK136+BK140+BK147+BK155+BK162+BK172+BK174+BK177</f>
        <v>0</v>
      </c>
    </row>
    <row r="136" s="156" customFormat="true" ht="22.5" hidden="false" customHeight="true" outlineLevel="0" collapsed="false">
      <c r="B136" s="157"/>
      <c r="D136" s="158" t="s">
        <v>74</v>
      </c>
      <c r="E136" s="193" t="s">
        <v>856</v>
      </c>
      <c r="F136" s="193" t="s">
        <v>857</v>
      </c>
      <c r="I136" s="160"/>
      <c r="J136" s="194" t="n">
        <f aca="false">BK136</f>
        <v>0</v>
      </c>
      <c r="L136" s="157"/>
      <c r="M136" s="162"/>
      <c r="N136" s="163"/>
      <c r="O136" s="163"/>
      <c r="P136" s="164" t="n">
        <f aca="false">SUM(P137:P139)</f>
        <v>0</v>
      </c>
      <c r="Q136" s="163"/>
      <c r="R136" s="164" t="n">
        <f aca="false">SUM(R137:R139)</f>
        <v>0.00238</v>
      </c>
      <c r="S136" s="163"/>
      <c r="T136" s="165" t="n">
        <f aca="false">SUM(T137:T139)</f>
        <v>0</v>
      </c>
      <c r="AR136" s="158" t="s">
        <v>84</v>
      </c>
      <c r="AT136" s="166" t="s">
        <v>74</v>
      </c>
      <c r="AU136" s="166" t="s">
        <v>82</v>
      </c>
      <c r="AY136" s="158" t="s">
        <v>174</v>
      </c>
      <c r="BK136" s="167" t="n">
        <f aca="false">SUM(BK137:BK139)</f>
        <v>0</v>
      </c>
    </row>
    <row r="137" s="27" customFormat="true" ht="66.75" hidden="false" customHeight="true" outlineLevel="0" collapsed="false">
      <c r="A137" s="22"/>
      <c r="B137" s="168"/>
      <c r="C137" s="169" t="s">
        <v>82</v>
      </c>
      <c r="D137" s="169" t="s">
        <v>175</v>
      </c>
      <c r="E137" s="170" t="s">
        <v>858</v>
      </c>
      <c r="F137" s="171" t="s">
        <v>859</v>
      </c>
      <c r="G137" s="172" t="s">
        <v>361</v>
      </c>
      <c r="H137" s="173" t="n">
        <v>14</v>
      </c>
      <c r="I137" s="174"/>
      <c r="J137" s="175" t="n">
        <f aca="false">ROUND(I137*H137,2)</f>
        <v>0</v>
      </c>
      <c r="K137" s="171" t="s">
        <v>724</v>
      </c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6E-005</v>
      </c>
      <c r="R137" s="178" t="n">
        <f aca="false">Q137*H137</f>
        <v>0.00084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5</v>
      </c>
      <c r="AT137" s="180" t="s">
        <v>175</v>
      </c>
      <c r="AU137" s="180" t="s">
        <v>84</v>
      </c>
      <c r="AY137" s="3" t="s">
        <v>17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5</v>
      </c>
      <c r="BM137" s="180" t="s">
        <v>860</v>
      </c>
    </row>
    <row r="138" s="27" customFormat="true" ht="24" hidden="false" customHeight="false" outlineLevel="0" collapsed="false">
      <c r="A138" s="22"/>
      <c r="B138" s="168"/>
      <c r="C138" s="222" t="s">
        <v>84</v>
      </c>
      <c r="D138" s="222" t="s">
        <v>757</v>
      </c>
      <c r="E138" s="223" t="s">
        <v>861</v>
      </c>
      <c r="F138" s="224" t="s">
        <v>862</v>
      </c>
      <c r="G138" s="225" t="s">
        <v>361</v>
      </c>
      <c r="H138" s="226" t="n">
        <v>14</v>
      </c>
      <c r="I138" s="227"/>
      <c r="J138" s="228" t="n">
        <f aca="false">ROUND(I138*H138,2)</f>
        <v>0</v>
      </c>
      <c r="K138" s="224" t="s">
        <v>724</v>
      </c>
      <c r="L138" s="229"/>
      <c r="M138" s="230"/>
      <c r="N138" s="231" t="s">
        <v>40</v>
      </c>
      <c r="O138" s="60"/>
      <c r="P138" s="178" t="n">
        <f aca="false">O138*H138</f>
        <v>0</v>
      </c>
      <c r="Q138" s="178" t="n">
        <v>0.00011</v>
      </c>
      <c r="R138" s="178" t="n">
        <f aca="false">Q138*H138</f>
        <v>0.00154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32</v>
      </c>
      <c r="AT138" s="180" t="s">
        <v>757</v>
      </c>
      <c r="AU138" s="180" t="s">
        <v>84</v>
      </c>
      <c r="AY138" s="3" t="s">
        <v>17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5</v>
      </c>
      <c r="BM138" s="180" t="s">
        <v>863</v>
      </c>
    </row>
    <row r="139" s="27" customFormat="true" ht="44.25" hidden="false" customHeight="true" outlineLevel="0" collapsed="false">
      <c r="A139" s="22"/>
      <c r="B139" s="168"/>
      <c r="C139" s="169" t="s">
        <v>183</v>
      </c>
      <c r="D139" s="169" t="s">
        <v>175</v>
      </c>
      <c r="E139" s="170" t="s">
        <v>864</v>
      </c>
      <c r="F139" s="171" t="s">
        <v>865</v>
      </c>
      <c r="G139" s="172" t="s">
        <v>444</v>
      </c>
      <c r="H139" s="182"/>
      <c r="I139" s="174"/>
      <c r="J139" s="175" t="n">
        <f aca="false">ROUND(I139*H139,2)</f>
        <v>0</v>
      </c>
      <c r="K139" s="171" t="s">
        <v>724</v>
      </c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5</v>
      </c>
      <c r="AT139" s="180" t="s">
        <v>175</v>
      </c>
      <c r="AU139" s="180" t="s">
        <v>84</v>
      </c>
      <c r="AY139" s="3" t="s">
        <v>17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5</v>
      </c>
      <c r="BM139" s="180" t="s">
        <v>866</v>
      </c>
    </row>
    <row r="140" s="156" customFormat="true" ht="22.5" hidden="false" customHeight="true" outlineLevel="0" collapsed="false">
      <c r="B140" s="157"/>
      <c r="D140" s="158" t="s">
        <v>74</v>
      </c>
      <c r="E140" s="193" t="s">
        <v>867</v>
      </c>
      <c r="F140" s="193" t="s">
        <v>868</v>
      </c>
      <c r="I140" s="160"/>
      <c r="J140" s="194" t="n">
        <f aca="false">BK140</f>
        <v>0</v>
      </c>
      <c r="L140" s="157"/>
      <c r="M140" s="162"/>
      <c r="N140" s="163"/>
      <c r="O140" s="163"/>
      <c r="P140" s="164" t="n">
        <f aca="false">SUM(P141:P146)</f>
        <v>0</v>
      </c>
      <c r="Q140" s="163"/>
      <c r="R140" s="164" t="n">
        <f aca="false">SUM(R141:R146)</f>
        <v>0.56731</v>
      </c>
      <c r="S140" s="163"/>
      <c r="T140" s="165" t="n">
        <f aca="false">SUM(T141:T146)</f>
        <v>0</v>
      </c>
      <c r="AR140" s="158" t="s">
        <v>84</v>
      </c>
      <c r="AT140" s="166" t="s">
        <v>74</v>
      </c>
      <c r="AU140" s="166" t="s">
        <v>82</v>
      </c>
      <c r="AY140" s="158" t="s">
        <v>174</v>
      </c>
      <c r="BK140" s="167" t="n">
        <f aca="false">SUM(BK141:BK146)</f>
        <v>0</v>
      </c>
    </row>
    <row r="141" s="27" customFormat="true" ht="108" hidden="false" customHeight="false" outlineLevel="0" collapsed="false">
      <c r="A141" s="22"/>
      <c r="B141" s="168"/>
      <c r="C141" s="169" t="s">
        <v>179</v>
      </c>
      <c r="D141" s="169" t="s">
        <v>175</v>
      </c>
      <c r="E141" s="170" t="s">
        <v>869</v>
      </c>
      <c r="F141" s="171" t="s">
        <v>870</v>
      </c>
      <c r="G141" s="172" t="s">
        <v>786</v>
      </c>
      <c r="H141" s="173" t="n">
        <v>3</v>
      </c>
      <c r="I141" s="174"/>
      <c r="J141" s="175" t="n">
        <f aca="false">ROUND(I141*H141,2)</f>
        <v>0</v>
      </c>
      <c r="K141" s="171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.08061</v>
      </c>
      <c r="R141" s="178" t="n">
        <f aca="false">Q141*H141</f>
        <v>0.24183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5</v>
      </c>
      <c r="AT141" s="180" t="s">
        <v>175</v>
      </c>
      <c r="AU141" s="180" t="s">
        <v>84</v>
      </c>
      <c r="AY141" s="3" t="s">
        <v>17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5</v>
      </c>
      <c r="BM141" s="180" t="s">
        <v>871</v>
      </c>
    </row>
    <row r="142" s="27" customFormat="true" ht="16.5" hidden="false" customHeight="true" outlineLevel="0" collapsed="false">
      <c r="A142" s="22"/>
      <c r="B142" s="168"/>
      <c r="C142" s="169" t="s">
        <v>191</v>
      </c>
      <c r="D142" s="169" t="s">
        <v>175</v>
      </c>
      <c r="E142" s="170" t="s">
        <v>872</v>
      </c>
      <c r="F142" s="171" t="s">
        <v>873</v>
      </c>
      <c r="G142" s="172" t="s">
        <v>786</v>
      </c>
      <c r="H142" s="173" t="n">
        <v>1</v>
      </c>
      <c r="I142" s="174"/>
      <c r="J142" s="175" t="n">
        <f aca="false">ROUND(I142*H142,2)</f>
        <v>0</v>
      </c>
      <c r="K142" s="171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.08061</v>
      </c>
      <c r="R142" s="178" t="n">
        <f aca="false">Q142*H142</f>
        <v>0.08061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5</v>
      </c>
      <c r="AT142" s="180" t="s">
        <v>175</v>
      </c>
      <c r="AU142" s="180" t="s">
        <v>84</v>
      </c>
      <c r="AY142" s="3" t="s">
        <v>17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5</v>
      </c>
      <c r="BM142" s="180" t="s">
        <v>874</v>
      </c>
    </row>
    <row r="143" s="27" customFormat="true" ht="16.5" hidden="false" customHeight="true" outlineLevel="0" collapsed="false">
      <c r="A143" s="22"/>
      <c r="B143" s="168"/>
      <c r="C143" s="169" t="s">
        <v>186</v>
      </c>
      <c r="D143" s="169" t="s">
        <v>175</v>
      </c>
      <c r="E143" s="170" t="s">
        <v>875</v>
      </c>
      <c r="F143" s="171" t="s">
        <v>876</v>
      </c>
      <c r="G143" s="172" t="s">
        <v>786</v>
      </c>
      <c r="H143" s="173" t="n">
        <v>3</v>
      </c>
      <c r="I143" s="174"/>
      <c r="J143" s="175" t="n">
        <f aca="false">ROUND(I143*H143,2)</f>
        <v>0</v>
      </c>
      <c r="K143" s="171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.08061</v>
      </c>
      <c r="R143" s="178" t="n">
        <f aca="false">Q143*H143</f>
        <v>0.24183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5</v>
      </c>
      <c r="AT143" s="180" t="s">
        <v>175</v>
      </c>
      <c r="AU143" s="180" t="s">
        <v>84</v>
      </c>
      <c r="AY143" s="3" t="s">
        <v>17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5</v>
      </c>
      <c r="BM143" s="180" t="s">
        <v>877</v>
      </c>
    </row>
    <row r="144" s="27" customFormat="true" ht="101.25" hidden="false" customHeight="true" outlineLevel="0" collapsed="false">
      <c r="A144" s="22"/>
      <c r="B144" s="168"/>
      <c r="C144" s="169" t="s">
        <v>199</v>
      </c>
      <c r="D144" s="169" t="s">
        <v>175</v>
      </c>
      <c r="E144" s="170" t="s">
        <v>878</v>
      </c>
      <c r="F144" s="171" t="s">
        <v>879</v>
      </c>
      <c r="G144" s="172" t="s">
        <v>786</v>
      </c>
      <c r="H144" s="173" t="n">
        <v>1</v>
      </c>
      <c r="I144" s="174"/>
      <c r="J144" s="175" t="n">
        <f aca="false">ROUND(I144*H144,2)</f>
        <v>0</v>
      </c>
      <c r="K144" s="171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.00152</v>
      </c>
      <c r="R144" s="178" t="n">
        <f aca="false">Q144*H144</f>
        <v>0.00152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5</v>
      </c>
      <c r="AT144" s="180" t="s">
        <v>175</v>
      </c>
      <c r="AU144" s="180" t="s">
        <v>84</v>
      </c>
      <c r="AY144" s="3" t="s">
        <v>17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5</v>
      </c>
      <c r="BM144" s="180" t="s">
        <v>880</v>
      </c>
    </row>
    <row r="145" s="27" customFormat="true" ht="84" hidden="false" customHeight="false" outlineLevel="0" collapsed="false">
      <c r="A145" s="22"/>
      <c r="B145" s="168"/>
      <c r="C145" s="169" t="s">
        <v>189</v>
      </c>
      <c r="D145" s="169" t="s">
        <v>175</v>
      </c>
      <c r="E145" s="170" t="s">
        <v>881</v>
      </c>
      <c r="F145" s="171" t="s">
        <v>882</v>
      </c>
      <c r="G145" s="172" t="s">
        <v>786</v>
      </c>
      <c r="H145" s="173" t="n">
        <v>1</v>
      </c>
      <c r="I145" s="174"/>
      <c r="J145" s="175" t="n">
        <f aca="false">ROUND(I145*H145,2)</f>
        <v>0</v>
      </c>
      <c r="K145" s="171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.00152</v>
      </c>
      <c r="R145" s="178" t="n">
        <f aca="false">Q145*H145</f>
        <v>0.00152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5</v>
      </c>
      <c r="AT145" s="180" t="s">
        <v>175</v>
      </c>
      <c r="AU145" s="180" t="s">
        <v>84</v>
      </c>
      <c r="AY145" s="3" t="s">
        <v>17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5</v>
      </c>
      <c r="BM145" s="180" t="s">
        <v>883</v>
      </c>
    </row>
    <row r="146" s="27" customFormat="true" ht="36" hidden="false" customHeight="false" outlineLevel="0" collapsed="false">
      <c r="A146" s="22"/>
      <c r="B146" s="168"/>
      <c r="C146" s="169" t="s">
        <v>206</v>
      </c>
      <c r="D146" s="169" t="s">
        <v>175</v>
      </c>
      <c r="E146" s="170" t="s">
        <v>884</v>
      </c>
      <c r="F146" s="171" t="s">
        <v>885</v>
      </c>
      <c r="G146" s="172" t="s">
        <v>444</v>
      </c>
      <c r="H146" s="182"/>
      <c r="I146" s="174"/>
      <c r="J146" s="175" t="n">
        <f aca="false">ROUND(I146*H146,2)</f>
        <v>0</v>
      </c>
      <c r="K146" s="171" t="s">
        <v>724</v>
      </c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5</v>
      </c>
      <c r="AT146" s="180" t="s">
        <v>175</v>
      </c>
      <c r="AU146" s="180" t="s">
        <v>84</v>
      </c>
      <c r="AY146" s="3" t="s">
        <v>17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5</v>
      </c>
      <c r="BM146" s="180" t="s">
        <v>886</v>
      </c>
    </row>
    <row r="147" s="156" customFormat="true" ht="22.5" hidden="false" customHeight="true" outlineLevel="0" collapsed="false">
      <c r="B147" s="157"/>
      <c r="D147" s="158" t="s">
        <v>74</v>
      </c>
      <c r="E147" s="193" t="s">
        <v>887</v>
      </c>
      <c r="F147" s="193" t="s">
        <v>888</v>
      </c>
      <c r="I147" s="160"/>
      <c r="J147" s="194" t="n">
        <f aca="false">BK147</f>
        <v>0</v>
      </c>
      <c r="L147" s="157"/>
      <c r="M147" s="162"/>
      <c r="N147" s="163"/>
      <c r="O147" s="163"/>
      <c r="P147" s="164" t="n">
        <f aca="false">SUM(P148:P154)</f>
        <v>0</v>
      </c>
      <c r="Q147" s="163"/>
      <c r="R147" s="164" t="n">
        <f aca="false">SUM(R148:R154)</f>
        <v>0.14756</v>
      </c>
      <c r="S147" s="163"/>
      <c r="T147" s="165" t="n">
        <f aca="false">SUM(T148:T154)</f>
        <v>0</v>
      </c>
      <c r="AR147" s="158" t="s">
        <v>84</v>
      </c>
      <c r="AT147" s="166" t="s">
        <v>74</v>
      </c>
      <c r="AU147" s="166" t="s">
        <v>82</v>
      </c>
      <c r="AY147" s="158" t="s">
        <v>174</v>
      </c>
      <c r="BK147" s="167" t="n">
        <f aca="false">SUM(BK148:BK154)</f>
        <v>0</v>
      </c>
    </row>
    <row r="148" s="27" customFormat="true" ht="36" hidden="false" customHeight="false" outlineLevel="0" collapsed="false">
      <c r="A148" s="22"/>
      <c r="B148" s="168"/>
      <c r="C148" s="169" t="s">
        <v>195</v>
      </c>
      <c r="D148" s="169" t="s">
        <v>175</v>
      </c>
      <c r="E148" s="170" t="s">
        <v>889</v>
      </c>
      <c r="F148" s="171" t="s">
        <v>890</v>
      </c>
      <c r="G148" s="172" t="s">
        <v>231</v>
      </c>
      <c r="H148" s="173" t="n">
        <v>1</v>
      </c>
      <c r="I148" s="174"/>
      <c r="J148" s="175" t="n">
        <f aca="false">ROUND(I148*H148,2)</f>
        <v>0</v>
      </c>
      <c r="K148" s="171" t="s">
        <v>724</v>
      </c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.05441</v>
      </c>
      <c r="R148" s="178" t="n">
        <f aca="false">Q148*H148</f>
        <v>0.05441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5</v>
      </c>
      <c r="AT148" s="180" t="s">
        <v>175</v>
      </c>
      <c r="AU148" s="180" t="s">
        <v>84</v>
      </c>
      <c r="AY148" s="3" t="s">
        <v>17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5</v>
      </c>
      <c r="BM148" s="180" t="s">
        <v>891</v>
      </c>
    </row>
    <row r="149" s="27" customFormat="true" ht="36" hidden="false" customHeight="false" outlineLevel="0" collapsed="false">
      <c r="A149" s="22"/>
      <c r="B149" s="168"/>
      <c r="C149" s="169" t="s">
        <v>211</v>
      </c>
      <c r="D149" s="169" t="s">
        <v>175</v>
      </c>
      <c r="E149" s="170" t="s">
        <v>892</v>
      </c>
      <c r="F149" s="171" t="s">
        <v>893</v>
      </c>
      <c r="G149" s="172" t="s">
        <v>786</v>
      </c>
      <c r="H149" s="173" t="n">
        <v>3</v>
      </c>
      <c r="I149" s="174"/>
      <c r="J149" s="175" t="n">
        <f aca="false">ROUND(I149*H149,2)</f>
        <v>0</v>
      </c>
      <c r="K149" s="171" t="s">
        <v>724</v>
      </c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.02837</v>
      </c>
      <c r="R149" s="178" t="n">
        <f aca="false">Q149*H149</f>
        <v>0.08511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5</v>
      </c>
      <c r="AT149" s="180" t="s">
        <v>175</v>
      </c>
      <c r="AU149" s="180" t="s">
        <v>84</v>
      </c>
      <c r="AY149" s="3" t="s">
        <v>17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5</v>
      </c>
      <c r="BM149" s="180" t="s">
        <v>894</v>
      </c>
    </row>
    <row r="150" s="27" customFormat="true" ht="33" hidden="false" customHeight="true" outlineLevel="0" collapsed="false">
      <c r="A150" s="22"/>
      <c r="B150" s="168"/>
      <c r="C150" s="169" t="s">
        <v>198</v>
      </c>
      <c r="D150" s="169" t="s">
        <v>175</v>
      </c>
      <c r="E150" s="170" t="s">
        <v>895</v>
      </c>
      <c r="F150" s="171" t="s">
        <v>896</v>
      </c>
      <c r="G150" s="172" t="s">
        <v>231</v>
      </c>
      <c r="H150" s="173" t="n">
        <v>3</v>
      </c>
      <c r="I150" s="174"/>
      <c r="J150" s="175" t="n">
        <f aca="false">ROUND(I150*H150,2)</f>
        <v>0</v>
      </c>
      <c r="K150" s="171" t="s">
        <v>724</v>
      </c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.00068</v>
      </c>
      <c r="R150" s="178" t="n">
        <f aca="false">Q150*H150</f>
        <v>0.00204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05</v>
      </c>
      <c r="AT150" s="180" t="s">
        <v>175</v>
      </c>
      <c r="AU150" s="180" t="s">
        <v>84</v>
      </c>
      <c r="AY150" s="3" t="s">
        <v>17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05</v>
      </c>
      <c r="BM150" s="180" t="s">
        <v>897</v>
      </c>
    </row>
    <row r="151" s="27" customFormat="true" ht="36" hidden="false" customHeight="false" outlineLevel="0" collapsed="false">
      <c r="A151" s="22"/>
      <c r="B151" s="168"/>
      <c r="C151" s="169" t="s">
        <v>219</v>
      </c>
      <c r="D151" s="169" t="s">
        <v>175</v>
      </c>
      <c r="E151" s="170" t="s">
        <v>898</v>
      </c>
      <c r="F151" s="171" t="s">
        <v>899</v>
      </c>
      <c r="G151" s="172" t="s">
        <v>231</v>
      </c>
      <c r="H151" s="173" t="n">
        <v>2</v>
      </c>
      <c r="I151" s="174"/>
      <c r="J151" s="175" t="n">
        <f aca="false">ROUND(I151*H151,2)</f>
        <v>0</v>
      </c>
      <c r="K151" s="171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.00068</v>
      </c>
      <c r="R151" s="178" t="n">
        <f aca="false">Q151*H151</f>
        <v>0.00136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5</v>
      </c>
      <c r="AT151" s="180" t="s">
        <v>175</v>
      </c>
      <c r="AU151" s="180" t="s">
        <v>84</v>
      </c>
      <c r="AY151" s="3" t="s">
        <v>17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5</v>
      </c>
      <c r="BM151" s="180" t="s">
        <v>900</v>
      </c>
    </row>
    <row r="152" s="27" customFormat="true" ht="36" hidden="false" customHeight="false" outlineLevel="0" collapsed="false">
      <c r="A152" s="22"/>
      <c r="B152" s="168"/>
      <c r="C152" s="169" t="s">
        <v>202</v>
      </c>
      <c r="D152" s="169" t="s">
        <v>175</v>
      </c>
      <c r="E152" s="170" t="s">
        <v>901</v>
      </c>
      <c r="F152" s="171" t="s">
        <v>902</v>
      </c>
      <c r="G152" s="172" t="s">
        <v>231</v>
      </c>
      <c r="H152" s="173" t="n">
        <v>2</v>
      </c>
      <c r="I152" s="174"/>
      <c r="J152" s="175" t="n">
        <f aca="false">ROUND(I152*H152,2)</f>
        <v>0</v>
      </c>
      <c r="K152" s="171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.00068</v>
      </c>
      <c r="R152" s="178" t="n">
        <f aca="false">Q152*H152</f>
        <v>0.00136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05</v>
      </c>
      <c r="AT152" s="180" t="s">
        <v>175</v>
      </c>
      <c r="AU152" s="180" t="s">
        <v>84</v>
      </c>
      <c r="AY152" s="3" t="s">
        <v>17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05</v>
      </c>
      <c r="BM152" s="180" t="s">
        <v>903</v>
      </c>
    </row>
    <row r="153" s="27" customFormat="true" ht="33" hidden="false" customHeight="true" outlineLevel="0" collapsed="false">
      <c r="A153" s="22"/>
      <c r="B153" s="168"/>
      <c r="C153" s="169" t="s">
        <v>7</v>
      </c>
      <c r="D153" s="169" t="s">
        <v>175</v>
      </c>
      <c r="E153" s="170" t="s">
        <v>904</v>
      </c>
      <c r="F153" s="171" t="s">
        <v>905</v>
      </c>
      <c r="G153" s="172" t="s">
        <v>786</v>
      </c>
      <c r="H153" s="173" t="n">
        <v>1</v>
      </c>
      <c r="I153" s="174"/>
      <c r="J153" s="175" t="n">
        <f aca="false">ROUND(I153*H153,2)</f>
        <v>0</v>
      </c>
      <c r="K153" s="171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.00328</v>
      </c>
      <c r="R153" s="178" t="n">
        <f aca="false">Q153*H153</f>
        <v>0.00328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05</v>
      </c>
      <c r="AT153" s="180" t="s">
        <v>175</v>
      </c>
      <c r="AU153" s="180" t="s">
        <v>84</v>
      </c>
      <c r="AY153" s="3" t="s">
        <v>17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05</v>
      </c>
      <c r="BM153" s="180" t="s">
        <v>906</v>
      </c>
    </row>
    <row r="154" s="27" customFormat="true" ht="36" hidden="false" customHeight="false" outlineLevel="0" collapsed="false">
      <c r="A154" s="22"/>
      <c r="B154" s="168"/>
      <c r="C154" s="169" t="s">
        <v>205</v>
      </c>
      <c r="D154" s="169" t="s">
        <v>175</v>
      </c>
      <c r="E154" s="170" t="s">
        <v>907</v>
      </c>
      <c r="F154" s="171" t="s">
        <v>908</v>
      </c>
      <c r="G154" s="172" t="s">
        <v>444</v>
      </c>
      <c r="H154" s="182"/>
      <c r="I154" s="174"/>
      <c r="J154" s="175" t="n">
        <f aca="false">ROUND(I154*H154,2)</f>
        <v>0</v>
      </c>
      <c r="K154" s="171" t="s">
        <v>724</v>
      </c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05</v>
      </c>
      <c r="AT154" s="180" t="s">
        <v>175</v>
      </c>
      <c r="AU154" s="180" t="s">
        <v>84</v>
      </c>
      <c r="AY154" s="3" t="s">
        <v>17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05</v>
      </c>
      <c r="BM154" s="180" t="s">
        <v>909</v>
      </c>
    </row>
    <row r="155" s="156" customFormat="true" ht="22.5" hidden="false" customHeight="true" outlineLevel="0" collapsed="false">
      <c r="B155" s="157"/>
      <c r="D155" s="158" t="s">
        <v>74</v>
      </c>
      <c r="E155" s="193" t="s">
        <v>910</v>
      </c>
      <c r="F155" s="193" t="s">
        <v>911</v>
      </c>
      <c r="I155" s="160"/>
      <c r="J155" s="194" t="n">
        <f aca="false">BK155</f>
        <v>0</v>
      </c>
      <c r="L155" s="157"/>
      <c r="M155" s="162"/>
      <c r="N155" s="163"/>
      <c r="O155" s="163"/>
      <c r="P155" s="164" t="n">
        <f aca="false">SUM(P156:P161)</f>
        <v>0</v>
      </c>
      <c r="Q155" s="163"/>
      <c r="R155" s="164" t="n">
        <f aca="false">SUM(R156:R161)</f>
        <v>0.11004</v>
      </c>
      <c r="S155" s="163"/>
      <c r="T155" s="165" t="n">
        <f aca="false">SUM(T156:T161)</f>
        <v>0</v>
      </c>
      <c r="AR155" s="158" t="s">
        <v>84</v>
      </c>
      <c r="AT155" s="166" t="s">
        <v>74</v>
      </c>
      <c r="AU155" s="166" t="s">
        <v>82</v>
      </c>
      <c r="AY155" s="158" t="s">
        <v>174</v>
      </c>
      <c r="BK155" s="167" t="n">
        <f aca="false">SUM(BK156:BK161)</f>
        <v>0</v>
      </c>
    </row>
    <row r="156" s="27" customFormat="true" ht="48" hidden="false" customHeight="false" outlineLevel="0" collapsed="false">
      <c r="A156" s="22"/>
      <c r="B156" s="168"/>
      <c r="C156" s="169" t="s">
        <v>233</v>
      </c>
      <c r="D156" s="169" t="s">
        <v>175</v>
      </c>
      <c r="E156" s="170" t="s">
        <v>912</v>
      </c>
      <c r="F156" s="171" t="s">
        <v>913</v>
      </c>
      <c r="G156" s="172" t="s">
        <v>361</v>
      </c>
      <c r="H156" s="173" t="n">
        <v>2</v>
      </c>
      <c r="I156" s="174"/>
      <c r="J156" s="175" t="n">
        <f aca="false">ROUND(I156*H156,2)</f>
        <v>0</v>
      </c>
      <c r="K156" s="171" t="s">
        <v>724</v>
      </c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.00296</v>
      </c>
      <c r="R156" s="178" t="n">
        <f aca="false">Q156*H156</f>
        <v>0.00592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05</v>
      </c>
      <c r="AT156" s="180" t="s">
        <v>175</v>
      </c>
      <c r="AU156" s="180" t="s">
        <v>84</v>
      </c>
      <c r="AY156" s="3" t="s">
        <v>17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05</v>
      </c>
      <c r="BM156" s="180" t="s">
        <v>914</v>
      </c>
    </row>
    <row r="157" s="27" customFormat="true" ht="48" hidden="false" customHeight="false" outlineLevel="0" collapsed="false">
      <c r="A157" s="22"/>
      <c r="B157" s="168"/>
      <c r="C157" s="169" t="s">
        <v>207</v>
      </c>
      <c r="D157" s="169" t="s">
        <v>175</v>
      </c>
      <c r="E157" s="170" t="s">
        <v>915</v>
      </c>
      <c r="F157" s="171" t="s">
        <v>916</v>
      </c>
      <c r="G157" s="172" t="s">
        <v>361</v>
      </c>
      <c r="H157" s="173" t="n">
        <v>4</v>
      </c>
      <c r="I157" s="174"/>
      <c r="J157" s="175" t="n">
        <f aca="false">ROUND(I157*H157,2)</f>
        <v>0</v>
      </c>
      <c r="K157" s="171" t="s">
        <v>724</v>
      </c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.0044</v>
      </c>
      <c r="R157" s="178" t="n">
        <f aca="false">Q157*H157</f>
        <v>0.0176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5</v>
      </c>
      <c r="AT157" s="180" t="s">
        <v>175</v>
      </c>
      <c r="AU157" s="180" t="s">
        <v>84</v>
      </c>
      <c r="AY157" s="3" t="s">
        <v>17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05</v>
      </c>
      <c r="BM157" s="180" t="s">
        <v>917</v>
      </c>
    </row>
    <row r="158" s="27" customFormat="true" ht="36" hidden="false" customHeight="false" outlineLevel="0" collapsed="false">
      <c r="A158" s="22"/>
      <c r="B158" s="168"/>
      <c r="C158" s="169" t="s">
        <v>242</v>
      </c>
      <c r="D158" s="169" t="s">
        <v>175</v>
      </c>
      <c r="E158" s="170" t="s">
        <v>918</v>
      </c>
      <c r="F158" s="171" t="s">
        <v>919</v>
      </c>
      <c r="G158" s="172" t="s">
        <v>361</v>
      </c>
      <c r="H158" s="173" t="n">
        <v>14</v>
      </c>
      <c r="I158" s="174"/>
      <c r="J158" s="175" t="n">
        <f aca="false">ROUND(I158*H158,2)</f>
        <v>0</v>
      </c>
      <c r="K158" s="171" t="s">
        <v>724</v>
      </c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.00618</v>
      </c>
      <c r="R158" s="178" t="n">
        <f aca="false">Q158*H158</f>
        <v>0.08652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5</v>
      </c>
      <c r="AT158" s="180" t="s">
        <v>175</v>
      </c>
      <c r="AU158" s="180" t="s">
        <v>84</v>
      </c>
      <c r="AY158" s="3" t="s">
        <v>17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05</v>
      </c>
      <c r="BM158" s="180" t="s">
        <v>920</v>
      </c>
    </row>
    <row r="159" s="27" customFormat="true" ht="36" hidden="false" customHeight="false" outlineLevel="0" collapsed="false">
      <c r="A159" s="22"/>
      <c r="B159" s="168"/>
      <c r="C159" s="169" t="s">
        <v>210</v>
      </c>
      <c r="D159" s="169" t="s">
        <v>175</v>
      </c>
      <c r="E159" s="170" t="s">
        <v>921</v>
      </c>
      <c r="F159" s="171" t="s">
        <v>922</v>
      </c>
      <c r="G159" s="172" t="s">
        <v>361</v>
      </c>
      <c r="H159" s="173" t="n">
        <v>6</v>
      </c>
      <c r="I159" s="174"/>
      <c r="J159" s="175" t="n">
        <f aca="false">ROUND(I159*H159,2)</f>
        <v>0</v>
      </c>
      <c r="K159" s="171" t="s">
        <v>724</v>
      </c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5</v>
      </c>
      <c r="AT159" s="180" t="s">
        <v>175</v>
      </c>
      <c r="AU159" s="180" t="s">
        <v>84</v>
      </c>
      <c r="AY159" s="3" t="s">
        <v>17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05</v>
      </c>
      <c r="BM159" s="180" t="s">
        <v>923</v>
      </c>
    </row>
    <row r="160" s="27" customFormat="true" ht="44.25" hidden="false" customHeight="true" outlineLevel="0" collapsed="false">
      <c r="A160" s="22"/>
      <c r="B160" s="168"/>
      <c r="C160" s="169" t="s">
        <v>6</v>
      </c>
      <c r="D160" s="169" t="s">
        <v>175</v>
      </c>
      <c r="E160" s="170" t="s">
        <v>924</v>
      </c>
      <c r="F160" s="171" t="s">
        <v>925</v>
      </c>
      <c r="G160" s="172" t="s">
        <v>361</v>
      </c>
      <c r="H160" s="173" t="n">
        <v>14</v>
      </c>
      <c r="I160" s="174"/>
      <c r="J160" s="175" t="n">
        <f aca="false">ROUND(I160*H160,2)</f>
        <v>0</v>
      </c>
      <c r="K160" s="171" t="s">
        <v>724</v>
      </c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5</v>
      </c>
      <c r="AT160" s="180" t="s">
        <v>175</v>
      </c>
      <c r="AU160" s="180" t="s">
        <v>84</v>
      </c>
      <c r="AY160" s="3" t="s">
        <v>17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05</v>
      </c>
      <c r="BM160" s="180" t="s">
        <v>926</v>
      </c>
    </row>
    <row r="161" s="27" customFormat="true" ht="36" hidden="false" customHeight="false" outlineLevel="0" collapsed="false">
      <c r="A161" s="22"/>
      <c r="B161" s="168"/>
      <c r="C161" s="169" t="s">
        <v>214</v>
      </c>
      <c r="D161" s="169" t="s">
        <v>175</v>
      </c>
      <c r="E161" s="170" t="s">
        <v>927</v>
      </c>
      <c r="F161" s="171" t="s">
        <v>928</v>
      </c>
      <c r="G161" s="172" t="s">
        <v>444</v>
      </c>
      <c r="H161" s="182"/>
      <c r="I161" s="174"/>
      <c r="J161" s="175" t="n">
        <f aca="false">ROUND(I161*H161,2)</f>
        <v>0</v>
      </c>
      <c r="K161" s="171" t="s">
        <v>724</v>
      </c>
      <c r="L161" s="23"/>
      <c r="M161" s="176"/>
      <c r="N161" s="177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05</v>
      </c>
      <c r="AT161" s="180" t="s">
        <v>175</v>
      </c>
      <c r="AU161" s="180" t="s">
        <v>84</v>
      </c>
      <c r="AY161" s="3" t="s">
        <v>17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05</v>
      </c>
      <c r="BM161" s="180" t="s">
        <v>929</v>
      </c>
    </row>
    <row r="162" s="156" customFormat="true" ht="22.5" hidden="false" customHeight="true" outlineLevel="0" collapsed="false">
      <c r="B162" s="157"/>
      <c r="D162" s="158" t="s">
        <v>74</v>
      </c>
      <c r="E162" s="193" t="s">
        <v>812</v>
      </c>
      <c r="F162" s="193" t="s">
        <v>813</v>
      </c>
      <c r="I162" s="160"/>
      <c r="J162" s="194" t="n">
        <f aca="false">BK162</f>
        <v>0</v>
      </c>
      <c r="L162" s="157"/>
      <c r="M162" s="162"/>
      <c r="N162" s="163"/>
      <c r="O162" s="163"/>
      <c r="P162" s="164" t="n">
        <f aca="false">SUM(P163:P171)</f>
        <v>0</v>
      </c>
      <c r="Q162" s="163"/>
      <c r="R162" s="164" t="n">
        <f aca="false">SUM(R163:R171)</f>
        <v>0.1327</v>
      </c>
      <c r="S162" s="163"/>
      <c r="T162" s="165" t="n">
        <f aca="false">SUM(T163:T171)</f>
        <v>0</v>
      </c>
      <c r="AR162" s="158" t="s">
        <v>84</v>
      </c>
      <c r="AT162" s="166" t="s">
        <v>74</v>
      </c>
      <c r="AU162" s="166" t="s">
        <v>82</v>
      </c>
      <c r="AY162" s="158" t="s">
        <v>174</v>
      </c>
      <c r="BK162" s="167" t="n">
        <f aca="false">SUM(BK163:BK171)</f>
        <v>0</v>
      </c>
    </row>
    <row r="163" s="27" customFormat="true" ht="24" hidden="false" customHeight="false" outlineLevel="0" collapsed="false">
      <c r="A163" s="22"/>
      <c r="B163" s="168"/>
      <c r="C163" s="169" t="s">
        <v>257</v>
      </c>
      <c r="D163" s="169" t="s">
        <v>175</v>
      </c>
      <c r="E163" s="170" t="s">
        <v>930</v>
      </c>
      <c r="F163" s="171" t="s">
        <v>931</v>
      </c>
      <c r="G163" s="172" t="s">
        <v>786</v>
      </c>
      <c r="H163" s="173" t="n">
        <v>3</v>
      </c>
      <c r="I163" s="174"/>
      <c r="J163" s="175" t="n">
        <f aca="false">ROUND(I163*H163,2)</f>
        <v>0</v>
      </c>
      <c r="K163" s="171" t="s">
        <v>724</v>
      </c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.02789</v>
      </c>
      <c r="R163" s="178" t="n">
        <f aca="false">Q163*H163</f>
        <v>0.08367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5</v>
      </c>
      <c r="AT163" s="180" t="s">
        <v>175</v>
      </c>
      <c r="AU163" s="180" t="s">
        <v>84</v>
      </c>
      <c r="AY163" s="3" t="s">
        <v>17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05</v>
      </c>
      <c r="BM163" s="180" t="s">
        <v>932</v>
      </c>
    </row>
    <row r="164" s="27" customFormat="true" ht="24" hidden="false" customHeight="false" outlineLevel="0" collapsed="false">
      <c r="A164" s="22"/>
      <c r="B164" s="168"/>
      <c r="C164" s="169" t="s">
        <v>217</v>
      </c>
      <c r="D164" s="169" t="s">
        <v>175</v>
      </c>
      <c r="E164" s="170" t="s">
        <v>933</v>
      </c>
      <c r="F164" s="171" t="s">
        <v>934</v>
      </c>
      <c r="G164" s="172" t="s">
        <v>786</v>
      </c>
      <c r="H164" s="173" t="n">
        <v>1</v>
      </c>
      <c r="I164" s="174"/>
      <c r="J164" s="175" t="n">
        <f aca="false">ROUND(I164*H164,2)</f>
        <v>0</v>
      </c>
      <c r="K164" s="171" t="s">
        <v>724</v>
      </c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0.02974</v>
      </c>
      <c r="R164" s="178" t="n">
        <f aca="false">Q164*H164</f>
        <v>0.02974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05</v>
      </c>
      <c r="AT164" s="180" t="s">
        <v>175</v>
      </c>
      <c r="AU164" s="180" t="s">
        <v>84</v>
      </c>
      <c r="AY164" s="3" t="s">
        <v>17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05</v>
      </c>
      <c r="BM164" s="180" t="s">
        <v>935</v>
      </c>
    </row>
    <row r="165" s="27" customFormat="true" ht="21.75" hidden="false" customHeight="true" outlineLevel="0" collapsed="false">
      <c r="A165" s="22"/>
      <c r="B165" s="168"/>
      <c r="C165" s="169" t="s">
        <v>266</v>
      </c>
      <c r="D165" s="169" t="s">
        <v>175</v>
      </c>
      <c r="E165" s="170" t="s">
        <v>936</v>
      </c>
      <c r="F165" s="171" t="s">
        <v>937</v>
      </c>
      <c r="G165" s="172" t="s">
        <v>231</v>
      </c>
      <c r="H165" s="173" t="n">
        <v>3</v>
      </c>
      <c r="I165" s="174"/>
      <c r="J165" s="175" t="n">
        <f aca="false">ROUND(I165*H165,2)</f>
        <v>0</v>
      </c>
      <c r="K165" s="171" t="s">
        <v>724</v>
      </c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.00052</v>
      </c>
      <c r="R165" s="178" t="n">
        <f aca="false">Q165*H165</f>
        <v>0.00156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05</v>
      </c>
      <c r="AT165" s="180" t="s">
        <v>175</v>
      </c>
      <c r="AU165" s="180" t="s">
        <v>84</v>
      </c>
      <c r="AY165" s="3" t="s">
        <v>17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05</v>
      </c>
      <c r="BM165" s="180" t="s">
        <v>938</v>
      </c>
    </row>
    <row r="166" s="27" customFormat="true" ht="24" hidden="false" customHeight="false" outlineLevel="0" collapsed="false">
      <c r="A166" s="22"/>
      <c r="B166" s="168"/>
      <c r="C166" s="169" t="s">
        <v>222</v>
      </c>
      <c r="D166" s="169" t="s">
        <v>175</v>
      </c>
      <c r="E166" s="170" t="s">
        <v>939</v>
      </c>
      <c r="F166" s="171" t="s">
        <v>940</v>
      </c>
      <c r="G166" s="172" t="s">
        <v>231</v>
      </c>
      <c r="H166" s="173" t="n">
        <v>6</v>
      </c>
      <c r="I166" s="174"/>
      <c r="J166" s="175" t="n">
        <f aca="false">ROUND(I166*H166,2)</f>
        <v>0</v>
      </c>
      <c r="K166" s="171" t="s">
        <v>724</v>
      </c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.0007</v>
      </c>
      <c r="R166" s="178" t="n">
        <f aca="false">Q166*H166</f>
        <v>0.0042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05</v>
      </c>
      <c r="AT166" s="180" t="s">
        <v>175</v>
      </c>
      <c r="AU166" s="180" t="s">
        <v>84</v>
      </c>
      <c r="AY166" s="3" t="s">
        <v>17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05</v>
      </c>
      <c r="BM166" s="180" t="s">
        <v>941</v>
      </c>
    </row>
    <row r="167" s="27" customFormat="true" ht="24" hidden="false" customHeight="false" outlineLevel="0" collapsed="false">
      <c r="A167" s="22"/>
      <c r="B167" s="168"/>
      <c r="C167" s="169" t="s">
        <v>275</v>
      </c>
      <c r="D167" s="169" t="s">
        <v>175</v>
      </c>
      <c r="E167" s="170" t="s">
        <v>942</v>
      </c>
      <c r="F167" s="171" t="s">
        <v>943</v>
      </c>
      <c r="G167" s="172" t="s">
        <v>231</v>
      </c>
      <c r="H167" s="173" t="n">
        <v>9</v>
      </c>
      <c r="I167" s="174"/>
      <c r="J167" s="175" t="n">
        <f aca="false">ROUND(I167*H167,2)</f>
        <v>0</v>
      </c>
      <c r="K167" s="171" t="s">
        <v>724</v>
      </c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.00107</v>
      </c>
      <c r="R167" s="178" t="n">
        <f aca="false">Q167*H167</f>
        <v>0.00963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05</v>
      </c>
      <c r="AT167" s="180" t="s">
        <v>175</v>
      </c>
      <c r="AU167" s="180" t="s">
        <v>84</v>
      </c>
      <c r="AY167" s="3" t="s">
        <v>17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05</v>
      </c>
      <c r="BM167" s="180" t="s">
        <v>944</v>
      </c>
    </row>
    <row r="168" s="27" customFormat="true" ht="36" hidden="false" customHeight="false" outlineLevel="0" collapsed="false">
      <c r="A168" s="22"/>
      <c r="B168" s="168"/>
      <c r="C168" s="169" t="s">
        <v>225</v>
      </c>
      <c r="D168" s="169" t="s">
        <v>175</v>
      </c>
      <c r="E168" s="170" t="s">
        <v>945</v>
      </c>
      <c r="F168" s="171" t="s">
        <v>946</v>
      </c>
      <c r="G168" s="172" t="s">
        <v>231</v>
      </c>
      <c r="H168" s="173" t="n">
        <v>3</v>
      </c>
      <c r="I168" s="174"/>
      <c r="J168" s="175" t="n">
        <f aca="false">ROUND(I168*H168,2)</f>
        <v>0</v>
      </c>
      <c r="K168" s="171" t="s">
        <v>724</v>
      </c>
      <c r="L168" s="23"/>
      <c r="M168" s="176"/>
      <c r="N168" s="177" t="s">
        <v>40</v>
      </c>
      <c r="O168" s="60"/>
      <c r="P168" s="178" t="n">
        <f aca="false">O168*H168</f>
        <v>0</v>
      </c>
      <c r="Q168" s="178" t="n">
        <v>0.00056</v>
      </c>
      <c r="R168" s="178" t="n">
        <f aca="false">Q168*H168</f>
        <v>0.00168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05</v>
      </c>
      <c r="AT168" s="180" t="s">
        <v>175</v>
      </c>
      <c r="AU168" s="180" t="s">
        <v>84</v>
      </c>
      <c r="AY168" s="3" t="s">
        <v>17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05</v>
      </c>
      <c r="BM168" s="180" t="s">
        <v>947</v>
      </c>
    </row>
    <row r="169" s="27" customFormat="true" ht="33" hidden="false" customHeight="true" outlineLevel="0" collapsed="false">
      <c r="A169" s="22"/>
      <c r="B169" s="168"/>
      <c r="C169" s="169" t="s">
        <v>282</v>
      </c>
      <c r="D169" s="169" t="s">
        <v>175</v>
      </c>
      <c r="E169" s="170" t="s">
        <v>803</v>
      </c>
      <c r="F169" s="171" t="s">
        <v>948</v>
      </c>
      <c r="G169" s="172" t="s">
        <v>231</v>
      </c>
      <c r="H169" s="173" t="n">
        <v>1</v>
      </c>
      <c r="I169" s="174"/>
      <c r="J169" s="175" t="n">
        <f aca="false">ROUND(I169*H169,2)</f>
        <v>0</v>
      </c>
      <c r="K169" s="171"/>
      <c r="L169" s="23"/>
      <c r="M169" s="176"/>
      <c r="N169" s="177" t="s">
        <v>40</v>
      </c>
      <c r="O169" s="60"/>
      <c r="P169" s="178" t="n">
        <f aca="false">O169*H169</f>
        <v>0</v>
      </c>
      <c r="Q169" s="178" t="n">
        <v>0.00147</v>
      </c>
      <c r="R169" s="178" t="n">
        <f aca="false">Q169*H169</f>
        <v>0.00147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05</v>
      </c>
      <c r="AT169" s="180" t="s">
        <v>175</v>
      </c>
      <c r="AU169" s="180" t="s">
        <v>84</v>
      </c>
      <c r="AY169" s="3" t="s">
        <v>17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05</v>
      </c>
      <c r="BM169" s="180" t="s">
        <v>949</v>
      </c>
    </row>
    <row r="170" s="27" customFormat="true" ht="24" hidden="false" customHeight="false" outlineLevel="0" collapsed="false">
      <c r="A170" s="22"/>
      <c r="B170" s="168"/>
      <c r="C170" s="169" t="s">
        <v>228</v>
      </c>
      <c r="D170" s="169" t="s">
        <v>175</v>
      </c>
      <c r="E170" s="170" t="s">
        <v>806</v>
      </c>
      <c r="F170" s="171" t="s">
        <v>807</v>
      </c>
      <c r="G170" s="172" t="s">
        <v>231</v>
      </c>
      <c r="H170" s="173" t="n">
        <v>1</v>
      </c>
      <c r="I170" s="174"/>
      <c r="J170" s="175" t="n">
        <f aca="false">ROUND(I170*H170,2)</f>
        <v>0</v>
      </c>
      <c r="K170" s="171" t="s">
        <v>724</v>
      </c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.00075</v>
      </c>
      <c r="R170" s="178" t="n">
        <f aca="false">Q170*H170</f>
        <v>0.00075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05</v>
      </c>
      <c r="AT170" s="180" t="s">
        <v>175</v>
      </c>
      <c r="AU170" s="180" t="s">
        <v>84</v>
      </c>
      <c r="AY170" s="3" t="s">
        <v>17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05</v>
      </c>
      <c r="BM170" s="180" t="s">
        <v>950</v>
      </c>
    </row>
    <row r="171" s="27" customFormat="true" ht="36" hidden="false" customHeight="false" outlineLevel="0" collapsed="false">
      <c r="A171" s="22"/>
      <c r="B171" s="168"/>
      <c r="C171" s="169" t="s">
        <v>286</v>
      </c>
      <c r="D171" s="169" t="s">
        <v>175</v>
      </c>
      <c r="E171" s="170" t="s">
        <v>951</v>
      </c>
      <c r="F171" s="171" t="s">
        <v>952</v>
      </c>
      <c r="G171" s="172" t="s">
        <v>444</v>
      </c>
      <c r="H171" s="182"/>
      <c r="I171" s="174"/>
      <c r="J171" s="175" t="n">
        <f aca="false">ROUND(I171*H171,2)</f>
        <v>0</v>
      </c>
      <c r="K171" s="171" t="s">
        <v>724</v>
      </c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05</v>
      </c>
      <c r="AT171" s="180" t="s">
        <v>175</v>
      </c>
      <c r="AU171" s="180" t="s">
        <v>84</v>
      </c>
      <c r="AY171" s="3" t="s">
        <v>17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05</v>
      </c>
      <c r="BM171" s="180" t="s">
        <v>953</v>
      </c>
    </row>
    <row r="172" s="156" customFormat="true" ht="22.5" hidden="false" customHeight="true" outlineLevel="0" collapsed="false">
      <c r="B172" s="157"/>
      <c r="D172" s="158" t="s">
        <v>74</v>
      </c>
      <c r="E172" s="193" t="s">
        <v>954</v>
      </c>
      <c r="F172" s="193" t="s">
        <v>955</v>
      </c>
      <c r="I172" s="160"/>
      <c r="J172" s="194" t="n">
        <f aca="false">BK172</f>
        <v>0</v>
      </c>
      <c r="L172" s="157"/>
      <c r="M172" s="162"/>
      <c r="N172" s="163"/>
      <c r="O172" s="163"/>
      <c r="P172" s="164" t="n">
        <f aca="false">P173</f>
        <v>0</v>
      </c>
      <c r="Q172" s="163"/>
      <c r="R172" s="164" t="n">
        <f aca="false">R173</f>
        <v>0</v>
      </c>
      <c r="S172" s="163"/>
      <c r="T172" s="165" t="n">
        <f aca="false">T173</f>
        <v>0</v>
      </c>
      <c r="AR172" s="158" t="s">
        <v>84</v>
      </c>
      <c r="AT172" s="166" t="s">
        <v>74</v>
      </c>
      <c r="AU172" s="166" t="s">
        <v>82</v>
      </c>
      <c r="AY172" s="158" t="s">
        <v>174</v>
      </c>
      <c r="BK172" s="167" t="n">
        <f aca="false">BK173</f>
        <v>0</v>
      </c>
    </row>
    <row r="173" s="27" customFormat="true" ht="16.5" hidden="false" customHeight="true" outlineLevel="0" collapsed="false">
      <c r="A173" s="22"/>
      <c r="B173" s="168"/>
      <c r="C173" s="169" t="s">
        <v>232</v>
      </c>
      <c r="D173" s="169" t="s">
        <v>175</v>
      </c>
      <c r="E173" s="170" t="s">
        <v>956</v>
      </c>
      <c r="F173" s="171" t="s">
        <v>957</v>
      </c>
      <c r="G173" s="172" t="s">
        <v>786</v>
      </c>
      <c r="H173" s="173" t="n">
        <v>1</v>
      </c>
      <c r="I173" s="174"/>
      <c r="J173" s="175" t="n">
        <f aca="false">ROUND(I173*H173,2)</f>
        <v>0</v>
      </c>
      <c r="K173" s="171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05</v>
      </c>
      <c r="AT173" s="180" t="s">
        <v>175</v>
      </c>
      <c r="AU173" s="180" t="s">
        <v>84</v>
      </c>
      <c r="AY173" s="3" t="s">
        <v>17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05</v>
      </c>
      <c r="BM173" s="180" t="s">
        <v>958</v>
      </c>
    </row>
    <row r="174" s="156" customFormat="true" ht="22.5" hidden="false" customHeight="true" outlineLevel="0" collapsed="false">
      <c r="B174" s="157"/>
      <c r="D174" s="158" t="s">
        <v>74</v>
      </c>
      <c r="E174" s="193" t="s">
        <v>959</v>
      </c>
      <c r="F174" s="193" t="s">
        <v>476</v>
      </c>
      <c r="I174" s="160"/>
      <c r="J174" s="194" t="n">
        <f aca="false">BK174</f>
        <v>0</v>
      </c>
      <c r="L174" s="157"/>
      <c r="M174" s="162"/>
      <c r="N174" s="163"/>
      <c r="O174" s="163"/>
      <c r="P174" s="164" t="n">
        <f aca="false">SUM(P175:P176)</f>
        <v>0</v>
      </c>
      <c r="Q174" s="163"/>
      <c r="R174" s="164" t="n">
        <f aca="false">SUM(R175:R176)</f>
        <v>0.00824</v>
      </c>
      <c r="S174" s="163"/>
      <c r="T174" s="165" t="n">
        <f aca="false">SUM(T175:T176)</f>
        <v>0</v>
      </c>
      <c r="AR174" s="158" t="s">
        <v>84</v>
      </c>
      <c r="AT174" s="166" t="s">
        <v>74</v>
      </c>
      <c r="AU174" s="166" t="s">
        <v>82</v>
      </c>
      <c r="AY174" s="158" t="s">
        <v>174</v>
      </c>
      <c r="BK174" s="167" t="n">
        <f aca="false">SUM(BK175:BK176)</f>
        <v>0</v>
      </c>
    </row>
    <row r="175" s="27" customFormat="true" ht="24" hidden="false" customHeight="false" outlineLevel="0" collapsed="false">
      <c r="A175" s="22"/>
      <c r="B175" s="168"/>
      <c r="C175" s="169" t="s">
        <v>288</v>
      </c>
      <c r="D175" s="169" t="s">
        <v>175</v>
      </c>
      <c r="E175" s="170" t="s">
        <v>960</v>
      </c>
      <c r="F175" s="171" t="s">
        <v>961</v>
      </c>
      <c r="G175" s="172" t="s">
        <v>361</v>
      </c>
      <c r="H175" s="173" t="n">
        <v>2</v>
      </c>
      <c r="I175" s="174"/>
      <c r="J175" s="175" t="n">
        <f aca="false">ROUND(I175*H175,2)</f>
        <v>0</v>
      </c>
      <c r="K175" s="171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.00412</v>
      </c>
      <c r="R175" s="178" t="n">
        <f aca="false">Q175*H175</f>
        <v>0.00824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05</v>
      </c>
      <c r="AT175" s="180" t="s">
        <v>175</v>
      </c>
      <c r="AU175" s="180" t="s">
        <v>84</v>
      </c>
      <c r="AY175" s="3" t="s">
        <v>17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05</v>
      </c>
      <c r="BM175" s="180" t="s">
        <v>962</v>
      </c>
    </row>
    <row r="176" s="27" customFormat="true" ht="44.25" hidden="false" customHeight="true" outlineLevel="0" collapsed="false">
      <c r="A176" s="22"/>
      <c r="B176" s="168"/>
      <c r="C176" s="169" t="s">
        <v>236</v>
      </c>
      <c r="D176" s="169" t="s">
        <v>175</v>
      </c>
      <c r="E176" s="170" t="s">
        <v>963</v>
      </c>
      <c r="F176" s="171" t="s">
        <v>964</v>
      </c>
      <c r="G176" s="172" t="s">
        <v>444</v>
      </c>
      <c r="H176" s="182"/>
      <c r="I176" s="174"/>
      <c r="J176" s="175" t="n">
        <f aca="false">ROUND(I176*H176,2)</f>
        <v>0</v>
      </c>
      <c r="K176" s="171" t="s">
        <v>724</v>
      </c>
      <c r="L176" s="23"/>
      <c r="M176" s="176"/>
      <c r="N176" s="177" t="s">
        <v>40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05</v>
      </c>
      <c r="AT176" s="180" t="s">
        <v>175</v>
      </c>
      <c r="AU176" s="180" t="s">
        <v>84</v>
      </c>
      <c r="AY176" s="3" t="s">
        <v>17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05</v>
      </c>
      <c r="BM176" s="180" t="s">
        <v>965</v>
      </c>
    </row>
    <row r="177" s="156" customFormat="true" ht="22.5" hidden="false" customHeight="true" outlineLevel="0" collapsed="false">
      <c r="B177" s="157"/>
      <c r="D177" s="158" t="s">
        <v>74</v>
      </c>
      <c r="E177" s="193" t="s">
        <v>656</v>
      </c>
      <c r="F177" s="193" t="s">
        <v>814</v>
      </c>
      <c r="I177" s="160"/>
      <c r="J177" s="194" t="n">
        <f aca="false">BK177</f>
        <v>0</v>
      </c>
      <c r="L177" s="157"/>
      <c r="M177" s="162"/>
      <c r="N177" s="163"/>
      <c r="O177" s="163"/>
      <c r="P177" s="164" t="n">
        <f aca="false">SUM(P178:P179)</f>
        <v>0</v>
      </c>
      <c r="Q177" s="163"/>
      <c r="R177" s="164" t="n">
        <f aca="false">SUM(R178:R179)</f>
        <v>0.00068</v>
      </c>
      <c r="S177" s="163"/>
      <c r="T177" s="165" t="n">
        <f aca="false">SUM(T178:T179)</f>
        <v>0</v>
      </c>
      <c r="AR177" s="158" t="s">
        <v>84</v>
      </c>
      <c r="AT177" s="166" t="s">
        <v>74</v>
      </c>
      <c r="AU177" s="166" t="s">
        <v>82</v>
      </c>
      <c r="AY177" s="158" t="s">
        <v>174</v>
      </c>
      <c r="BK177" s="167" t="n">
        <f aca="false">SUM(BK178:BK179)</f>
        <v>0</v>
      </c>
    </row>
    <row r="178" s="27" customFormat="true" ht="24" hidden="false" customHeight="false" outlineLevel="0" collapsed="false">
      <c r="A178" s="22"/>
      <c r="B178" s="168"/>
      <c r="C178" s="169" t="s">
        <v>293</v>
      </c>
      <c r="D178" s="169" t="s">
        <v>175</v>
      </c>
      <c r="E178" s="170" t="s">
        <v>815</v>
      </c>
      <c r="F178" s="171" t="s">
        <v>816</v>
      </c>
      <c r="G178" s="172" t="s">
        <v>361</v>
      </c>
      <c r="H178" s="173" t="n">
        <v>6</v>
      </c>
      <c r="I178" s="174"/>
      <c r="J178" s="175" t="n">
        <f aca="false">ROUND(I178*H178,2)</f>
        <v>0</v>
      </c>
      <c r="K178" s="171" t="s">
        <v>724</v>
      </c>
      <c r="L178" s="23"/>
      <c r="M178" s="176"/>
      <c r="N178" s="177" t="s">
        <v>40</v>
      </c>
      <c r="O178" s="60"/>
      <c r="P178" s="178" t="n">
        <f aca="false">O178*H178</f>
        <v>0</v>
      </c>
      <c r="Q178" s="178" t="n">
        <v>2E-005</v>
      </c>
      <c r="R178" s="178" t="n">
        <f aca="false">Q178*H178</f>
        <v>0.00012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05</v>
      </c>
      <c r="AT178" s="180" t="s">
        <v>175</v>
      </c>
      <c r="AU178" s="180" t="s">
        <v>84</v>
      </c>
      <c r="AY178" s="3" t="s">
        <v>17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05</v>
      </c>
      <c r="BM178" s="180" t="s">
        <v>966</v>
      </c>
    </row>
    <row r="179" s="27" customFormat="true" ht="36" hidden="false" customHeight="false" outlineLevel="0" collapsed="false">
      <c r="A179" s="22"/>
      <c r="B179" s="168"/>
      <c r="C179" s="169" t="s">
        <v>239</v>
      </c>
      <c r="D179" s="169" t="s">
        <v>175</v>
      </c>
      <c r="E179" s="170" t="s">
        <v>818</v>
      </c>
      <c r="F179" s="171" t="s">
        <v>819</v>
      </c>
      <c r="G179" s="172" t="s">
        <v>361</v>
      </c>
      <c r="H179" s="173" t="n">
        <v>14</v>
      </c>
      <c r="I179" s="174"/>
      <c r="J179" s="175" t="n">
        <f aca="false">ROUND(I179*H179,2)</f>
        <v>0</v>
      </c>
      <c r="K179" s="171" t="s">
        <v>724</v>
      </c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4E-005</v>
      </c>
      <c r="R179" s="178" t="n">
        <f aca="false">Q179*H179</f>
        <v>0.00056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05</v>
      </c>
      <c r="AT179" s="180" t="s">
        <v>175</v>
      </c>
      <c r="AU179" s="180" t="s">
        <v>84</v>
      </c>
      <c r="AY179" s="3" t="s">
        <v>17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05</v>
      </c>
      <c r="BM179" s="180" t="s">
        <v>967</v>
      </c>
    </row>
    <row r="180" s="156" customFormat="true" ht="25.5" hidden="false" customHeight="true" outlineLevel="0" collapsed="false">
      <c r="B180" s="157"/>
      <c r="D180" s="158" t="s">
        <v>74</v>
      </c>
      <c r="E180" s="159" t="s">
        <v>827</v>
      </c>
      <c r="F180" s="159" t="s">
        <v>828</v>
      </c>
      <c r="I180" s="160"/>
      <c r="J180" s="161" t="n">
        <f aca="false">BK180</f>
        <v>0</v>
      </c>
      <c r="L180" s="157"/>
      <c r="M180" s="162"/>
      <c r="N180" s="163"/>
      <c r="O180" s="163"/>
      <c r="P180" s="164" t="n">
        <f aca="false">SUM(P181:P182)</f>
        <v>0</v>
      </c>
      <c r="Q180" s="163"/>
      <c r="R180" s="164" t="n">
        <f aca="false">SUM(R181:R182)</f>
        <v>0</v>
      </c>
      <c r="S180" s="163"/>
      <c r="T180" s="165" t="n">
        <f aca="false">SUM(T181:T182)</f>
        <v>0</v>
      </c>
      <c r="AR180" s="158" t="s">
        <v>179</v>
      </c>
      <c r="AT180" s="166" t="s">
        <v>74</v>
      </c>
      <c r="AU180" s="166" t="s">
        <v>75</v>
      </c>
      <c r="AY180" s="158" t="s">
        <v>174</v>
      </c>
      <c r="BK180" s="167" t="n">
        <f aca="false">SUM(BK181:BK182)</f>
        <v>0</v>
      </c>
    </row>
    <row r="181" s="27" customFormat="true" ht="36" hidden="false" customHeight="false" outlineLevel="0" collapsed="false">
      <c r="A181" s="22"/>
      <c r="B181" s="168"/>
      <c r="C181" s="169" t="s">
        <v>299</v>
      </c>
      <c r="D181" s="169" t="s">
        <v>175</v>
      </c>
      <c r="E181" s="170" t="s">
        <v>829</v>
      </c>
      <c r="F181" s="171" t="s">
        <v>830</v>
      </c>
      <c r="G181" s="172" t="s">
        <v>356</v>
      </c>
      <c r="H181" s="173" t="n">
        <v>20</v>
      </c>
      <c r="I181" s="174"/>
      <c r="J181" s="175" t="n">
        <f aca="false">ROUND(I181*H181,2)</f>
        <v>0</v>
      </c>
      <c r="K181" s="171" t="s">
        <v>724</v>
      </c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831</v>
      </c>
      <c r="AT181" s="180" t="s">
        <v>175</v>
      </c>
      <c r="AU181" s="180" t="s">
        <v>82</v>
      </c>
      <c r="AY181" s="3" t="s">
        <v>17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831</v>
      </c>
      <c r="BM181" s="180" t="s">
        <v>968</v>
      </c>
    </row>
    <row r="182" s="27" customFormat="true" ht="19.5" hidden="false" customHeight="false" outlineLevel="0" collapsed="false">
      <c r="A182" s="22"/>
      <c r="B182" s="23"/>
      <c r="C182" s="22"/>
      <c r="D182" s="197" t="s">
        <v>833</v>
      </c>
      <c r="E182" s="22"/>
      <c r="F182" s="232" t="s">
        <v>834</v>
      </c>
      <c r="G182" s="22"/>
      <c r="H182" s="22"/>
      <c r="I182" s="233"/>
      <c r="J182" s="22"/>
      <c r="K182" s="22"/>
      <c r="L182" s="23"/>
      <c r="M182" s="234"/>
      <c r="N182" s="23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833</v>
      </c>
      <c r="AU182" s="3" t="s">
        <v>82</v>
      </c>
    </row>
    <row r="183" s="156" customFormat="true" ht="25.5" hidden="false" customHeight="true" outlineLevel="0" collapsed="false">
      <c r="B183" s="157"/>
      <c r="D183" s="158" t="s">
        <v>74</v>
      </c>
      <c r="E183" s="159" t="s">
        <v>835</v>
      </c>
      <c r="F183" s="159" t="s">
        <v>836</v>
      </c>
      <c r="I183" s="160"/>
      <c r="J183" s="161" t="n">
        <f aca="false">BK183</f>
        <v>0</v>
      </c>
      <c r="L183" s="157"/>
      <c r="M183" s="162"/>
      <c r="N183" s="163"/>
      <c r="O183" s="163"/>
      <c r="P183" s="164" t="n">
        <f aca="false">P184+P186+P188</f>
        <v>0</v>
      </c>
      <c r="Q183" s="163"/>
      <c r="R183" s="164" t="n">
        <f aca="false">R184+R186+R188</f>
        <v>0</v>
      </c>
      <c r="S183" s="163"/>
      <c r="T183" s="165" t="n">
        <f aca="false">T184+T186+T188</f>
        <v>0</v>
      </c>
      <c r="AR183" s="158" t="s">
        <v>191</v>
      </c>
      <c r="AT183" s="166" t="s">
        <v>74</v>
      </c>
      <c r="AU183" s="166" t="s">
        <v>75</v>
      </c>
      <c r="AY183" s="158" t="s">
        <v>174</v>
      </c>
      <c r="BK183" s="167" t="n">
        <f aca="false">BK184+BK186+BK188</f>
        <v>0</v>
      </c>
    </row>
    <row r="184" s="156" customFormat="true" ht="22.5" hidden="false" customHeight="true" outlineLevel="0" collapsed="false">
      <c r="B184" s="157"/>
      <c r="D184" s="158" t="s">
        <v>74</v>
      </c>
      <c r="E184" s="193" t="s">
        <v>837</v>
      </c>
      <c r="F184" s="193" t="s">
        <v>838</v>
      </c>
      <c r="I184" s="160"/>
      <c r="J184" s="194" t="n">
        <f aca="false">BK184</f>
        <v>0</v>
      </c>
      <c r="L184" s="157"/>
      <c r="M184" s="162"/>
      <c r="N184" s="163"/>
      <c r="O184" s="163"/>
      <c r="P184" s="164" t="n">
        <f aca="false">P185</f>
        <v>0</v>
      </c>
      <c r="Q184" s="163"/>
      <c r="R184" s="164" t="n">
        <f aca="false">R185</f>
        <v>0</v>
      </c>
      <c r="S184" s="163"/>
      <c r="T184" s="165" t="n">
        <f aca="false">T185</f>
        <v>0</v>
      </c>
      <c r="AR184" s="158" t="s">
        <v>191</v>
      </c>
      <c r="AT184" s="166" t="s">
        <v>74</v>
      </c>
      <c r="AU184" s="166" t="s">
        <v>82</v>
      </c>
      <c r="AY184" s="158" t="s">
        <v>174</v>
      </c>
      <c r="BK184" s="167" t="n">
        <f aca="false">BK185</f>
        <v>0</v>
      </c>
    </row>
    <row r="185" s="27" customFormat="true" ht="16.5" hidden="false" customHeight="true" outlineLevel="0" collapsed="false">
      <c r="A185" s="22"/>
      <c r="B185" s="168"/>
      <c r="C185" s="169" t="s">
        <v>245</v>
      </c>
      <c r="D185" s="169" t="s">
        <v>175</v>
      </c>
      <c r="E185" s="170" t="s">
        <v>839</v>
      </c>
      <c r="F185" s="171" t="s">
        <v>840</v>
      </c>
      <c r="G185" s="172" t="s">
        <v>786</v>
      </c>
      <c r="H185" s="173" t="n">
        <v>1</v>
      </c>
      <c r="I185" s="174"/>
      <c r="J185" s="175" t="n">
        <f aca="false">ROUND(I185*H185,2)</f>
        <v>0</v>
      </c>
      <c r="K185" s="171" t="s">
        <v>724</v>
      </c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841</v>
      </c>
      <c r="AT185" s="180" t="s">
        <v>175</v>
      </c>
      <c r="AU185" s="180" t="s">
        <v>84</v>
      </c>
      <c r="AY185" s="3" t="s">
        <v>17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841</v>
      </c>
      <c r="BM185" s="180" t="s">
        <v>969</v>
      </c>
    </row>
    <row r="186" s="156" customFormat="true" ht="22.5" hidden="false" customHeight="true" outlineLevel="0" collapsed="false">
      <c r="B186" s="157"/>
      <c r="D186" s="158" t="s">
        <v>74</v>
      </c>
      <c r="E186" s="193" t="s">
        <v>843</v>
      </c>
      <c r="F186" s="193" t="s">
        <v>844</v>
      </c>
      <c r="I186" s="160"/>
      <c r="J186" s="194" t="n">
        <f aca="false">BK186</f>
        <v>0</v>
      </c>
      <c r="L186" s="157"/>
      <c r="M186" s="162"/>
      <c r="N186" s="163"/>
      <c r="O186" s="163"/>
      <c r="P186" s="164" t="n">
        <f aca="false">P187</f>
        <v>0</v>
      </c>
      <c r="Q186" s="163"/>
      <c r="R186" s="164" t="n">
        <f aca="false">R187</f>
        <v>0</v>
      </c>
      <c r="S186" s="163"/>
      <c r="T186" s="165" t="n">
        <f aca="false">T187</f>
        <v>0</v>
      </c>
      <c r="AR186" s="158" t="s">
        <v>191</v>
      </c>
      <c r="AT186" s="166" t="s">
        <v>74</v>
      </c>
      <c r="AU186" s="166" t="s">
        <v>82</v>
      </c>
      <c r="AY186" s="158" t="s">
        <v>174</v>
      </c>
      <c r="BK186" s="167" t="n">
        <f aca="false">BK187</f>
        <v>0</v>
      </c>
    </row>
    <row r="187" s="27" customFormat="true" ht="24" hidden="false" customHeight="false" outlineLevel="0" collapsed="false">
      <c r="A187" s="22"/>
      <c r="B187" s="168"/>
      <c r="C187" s="169" t="s">
        <v>308</v>
      </c>
      <c r="D187" s="169" t="s">
        <v>175</v>
      </c>
      <c r="E187" s="170" t="s">
        <v>970</v>
      </c>
      <c r="F187" s="171" t="s">
        <v>971</v>
      </c>
      <c r="G187" s="172" t="s">
        <v>786</v>
      </c>
      <c r="H187" s="173" t="n">
        <v>1</v>
      </c>
      <c r="I187" s="174"/>
      <c r="J187" s="175" t="n">
        <f aca="false">ROUND(I187*H187,2)</f>
        <v>0</v>
      </c>
      <c r="K187" s="171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841</v>
      </c>
      <c r="AT187" s="180" t="s">
        <v>175</v>
      </c>
      <c r="AU187" s="180" t="s">
        <v>84</v>
      </c>
      <c r="AY187" s="3" t="s">
        <v>17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841</v>
      </c>
      <c r="BM187" s="180" t="s">
        <v>972</v>
      </c>
    </row>
    <row r="188" s="156" customFormat="true" ht="22.5" hidden="false" customHeight="true" outlineLevel="0" collapsed="false">
      <c r="B188" s="157"/>
      <c r="D188" s="158" t="s">
        <v>74</v>
      </c>
      <c r="E188" s="193" t="s">
        <v>973</v>
      </c>
      <c r="F188" s="193" t="s">
        <v>974</v>
      </c>
      <c r="I188" s="160"/>
      <c r="J188" s="194" t="n">
        <f aca="false">BK188</f>
        <v>0</v>
      </c>
      <c r="L188" s="157"/>
      <c r="M188" s="162"/>
      <c r="N188" s="163"/>
      <c r="O188" s="163"/>
      <c r="P188" s="164" t="n">
        <f aca="false">SUM(P189:P190)</f>
        <v>0</v>
      </c>
      <c r="Q188" s="163"/>
      <c r="R188" s="164" t="n">
        <f aca="false">SUM(R189:R190)</f>
        <v>0</v>
      </c>
      <c r="S188" s="163"/>
      <c r="T188" s="165" t="n">
        <f aca="false">SUM(T189:T190)</f>
        <v>0</v>
      </c>
      <c r="AR188" s="158" t="s">
        <v>191</v>
      </c>
      <c r="AT188" s="166" t="s">
        <v>74</v>
      </c>
      <c r="AU188" s="166" t="s">
        <v>82</v>
      </c>
      <c r="AY188" s="158" t="s">
        <v>174</v>
      </c>
      <c r="BK188" s="167" t="n">
        <f aca="false">SUM(BK189:BK190)</f>
        <v>0</v>
      </c>
    </row>
    <row r="189" s="27" customFormat="true" ht="48" hidden="false" customHeight="false" outlineLevel="0" collapsed="false">
      <c r="A189" s="22"/>
      <c r="B189" s="168"/>
      <c r="C189" s="169" t="s">
        <v>248</v>
      </c>
      <c r="D189" s="169" t="s">
        <v>175</v>
      </c>
      <c r="E189" s="170" t="s">
        <v>975</v>
      </c>
      <c r="F189" s="171" t="s">
        <v>976</v>
      </c>
      <c r="G189" s="172" t="s">
        <v>786</v>
      </c>
      <c r="H189" s="173" t="n">
        <v>1</v>
      </c>
      <c r="I189" s="174"/>
      <c r="J189" s="175" t="n">
        <f aca="false">ROUND(I189*H189,2)</f>
        <v>0</v>
      </c>
      <c r="K189" s="171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841</v>
      </c>
      <c r="AT189" s="180" t="s">
        <v>175</v>
      </c>
      <c r="AU189" s="180" t="s">
        <v>84</v>
      </c>
      <c r="AY189" s="3" t="s">
        <v>17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841</v>
      </c>
      <c r="BM189" s="180" t="s">
        <v>977</v>
      </c>
    </row>
    <row r="190" s="27" customFormat="true" ht="24" hidden="false" customHeight="false" outlineLevel="0" collapsed="false">
      <c r="A190" s="22"/>
      <c r="B190" s="168"/>
      <c r="C190" s="169" t="s">
        <v>319</v>
      </c>
      <c r="D190" s="169" t="s">
        <v>175</v>
      </c>
      <c r="E190" s="170" t="s">
        <v>978</v>
      </c>
      <c r="F190" s="171" t="s">
        <v>979</v>
      </c>
      <c r="G190" s="172" t="s">
        <v>786</v>
      </c>
      <c r="H190" s="173" t="n">
        <v>1</v>
      </c>
      <c r="I190" s="174"/>
      <c r="J190" s="175" t="n">
        <f aca="false">ROUND(I190*H190,2)</f>
        <v>0</v>
      </c>
      <c r="K190" s="171"/>
      <c r="L190" s="23"/>
      <c r="M190" s="183"/>
      <c r="N190" s="184" t="s">
        <v>40</v>
      </c>
      <c r="O190" s="185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841</v>
      </c>
      <c r="AT190" s="180" t="s">
        <v>175</v>
      </c>
      <c r="AU190" s="180" t="s">
        <v>84</v>
      </c>
      <c r="AY190" s="3" t="s">
        <v>17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841</v>
      </c>
      <c r="BM190" s="180" t="s">
        <v>980</v>
      </c>
    </row>
    <row r="191" s="27" customFormat="true" ht="6.7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33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8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8:BE157)),  2)</f>
        <v>0</v>
      </c>
      <c r="G35" s="22"/>
      <c r="H35" s="22"/>
      <c r="I35" s="127" t="n">
        <v>0.21</v>
      </c>
      <c r="J35" s="126" t="n">
        <f aca="false">ROUND(((SUM(BE128:BE15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8:BF157)),  2)</f>
        <v>0</v>
      </c>
      <c r="G36" s="22"/>
      <c r="H36" s="22"/>
      <c r="I36" s="127" t="n">
        <v>0.15</v>
      </c>
      <c r="J36" s="126" t="n">
        <f aca="false">ROUND(((SUM(BF128:BF15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8:BG15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8:BH157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8:BI15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_ZTI - kotelna školní budova - zdravo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ZŠ Benešov, Na Karlově 372, Benešov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12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89"/>
      <c r="D100" s="190" t="s">
        <v>982</v>
      </c>
      <c r="E100" s="191"/>
      <c r="F100" s="191"/>
      <c r="G100" s="191"/>
      <c r="H100" s="191"/>
      <c r="I100" s="191"/>
      <c r="J100" s="192" t="n">
        <f aca="false">J130</f>
        <v>0</v>
      </c>
      <c r="L100" s="189"/>
    </row>
    <row r="101" s="101" customFormat="true" ht="19.5" hidden="false" customHeight="true" outlineLevel="0" collapsed="false">
      <c r="B101" s="189"/>
      <c r="D101" s="190" t="s">
        <v>983</v>
      </c>
      <c r="E101" s="191"/>
      <c r="F101" s="191"/>
      <c r="G101" s="191"/>
      <c r="H101" s="191"/>
      <c r="I101" s="191"/>
      <c r="J101" s="192" t="n">
        <f aca="false">J138</f>
        <v>0</v>
      </c>
      <c r="L101" s="189"/>
    </row>
    <row r="102" s="101" customFormat="true" ht="19.5" hidden="false" customHeight="true" outlineLevel="0" collapsed="false">
      <c r="B102" s="189"/>
      <c r="D102" s="190" t="s">
        <v>984</v>
      </c>
      <c r="E102" s="191"/>
      <c r="F102" s="191"/>
      <c r="G102" s="191"/>
      <c r="H102" s="191"/>
      <c r="I102" s="191"/>
      <c r="J102" s="192" t="n">
        <f aca="false">J146</f>
        <v>0</v>
      </c>
      <c r="L102" s="189"/>
    </row>
    <row r="103" s="101" customFormat="true" ht="19.5" hidden="false" customHeight="true" outlineLevel="0" collapsed="false">
      <c r="B103" s="189"/>
      <c r="D103" s="190" t="s">
        <v>851</v>
      </c>
      <c r="E103" s="191"/>
      <c r="F103" s="191"/>
      <c r="G103" s="191"/>
      <c r="H103" s="191"/>
      <c r="I103" s="191"/>
      <c r="J103" s="192" t="n">
        <f aca="false">J150</f>
        <v>0</v>
      </c>
      <c r="L103" s="189"/>
    </row>
    <row r="104" s="140" customFormat="true" ht="24.75" hidden="false" customHeight="true" outlineLevel="0" collapsed="false">
      <c r="B104" s="141"/>
      <c r="D104" s="142" t="s">
        <v>716</v>
      </c>
      <c r="E104" s="143"/>
      <c r="F104" s="143"/>
      <c r="G104" s="143"/>
      <c r="H104" s="143"/>
      <c r="I104" s="143"/>
      <c r="J104" s="144" t="n">
        <f aca="false">J152</f>
        <v>0</v>
      </c>
      <c r="L104" s="141"/>
    </row>
    <row r="105" s="140" customFormat="true" ht="24.75" hidden="false" customHeight="true" outlineLevel="0" collapsed="false">
      <c r="B105" s="141"/>
      <c r="D105" s="142" t="s">
        <v>717</v>
      </c>
      <c r="E105" s="143"/>
      <c r="F105" s="143"/>
      <c r="G105" s="143"/>
      <c r="H105" s="143"/>
      <c r="I105" s="143"/>
      <c r="J105" s="144" t="n">
        <f aca="false">J155</f>
        <v>0</v>
      </c>
      <c r="L105" s="141"/>
    </row>
    <row r="106" s="101" customFormat="true" ht="19.5" hidden="false" customHeight="true" outlineLevel="0" collapsed="false">
      <c r="B106" s="189"/>
      <c r="D106" s="190" t="s">
        <v>718</v>
      </c>
      <c r="E106" s="191"/>
      <c r="F106" s="191"/>
      <c r="G106" s="191"/>
      <c r="H106" s="191"/>
      <c r="I106" s="191"/>
      <c r="J106" s="192" t="n">
        <f aca="false">J156</f>
        <v>0</v>
      </c>
      <c r="L106" s="189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6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Rekonstrukce plynové kotelny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24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25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2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1_ZTI - kotelna školní budova - zdravotechnika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ZŠ Benešov, Na Karlově 372, Benešov</v>
      </c>
      <c r="G122" s="22"/>
      <c r="H122" s="22"/>
      <c r="I122" s="15" t="s">
        <v>21</v>
      </c>
      <c r="J122" s="116" t="str">
        <f aca="false">IF(J14="","",J14)</f>
        <v>27. 4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o Benešov, Masarykovo náměstí 100, Benešov</v>
      </c>
      <c r="G124" s="22"/>
      <c r="H124" s="22"/>
      <c r="I124" s="15" t="s">
        <v>29</v>
      </c>
      <c r="J124" s="136" t="str">
        <f aca="false">E23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1" customFormat="true" ht="29.25" hidden="false" customHeight="true" outlineLevel="0" collapsed="false">
      <c r="A127" s="145"/>
      <c r="B127" s="146"/>
      <c r="C127" s="147" t="s">
        <v>161</v>
      </c>
      <c r="D127" s="148" t="s">
        <v>60</v>
      </c>
      <c r="E127" s="148" t="s">
        <v>56</v>
      </c>
      <c r="F127" s="148" t="s">
        <v>57</v>
      </c>
      <c r="G127" s="148" t="s">
        <v>162</v>
      </c>
      <c r="H127" s="148" t="s">
        <v>163</v>
      </c>
      <c r="I127" s="148" t="s">
        <v>164</v>
      </c>
      <c r="J127" s="148" t="s">
        <v>131</v>
      </c>
      <c r="K127" s="149" t="s">
        <v>165</v>
      </c>
      <c r="L127" s="150"/>
      <c r="M127" s="68"/>
      <c r="N127" s="69" t="s">
        <v>39</v>
      </c>
      <c r="O127" s="69" t="s">
        <v>166</v>
      </c>
      <c r="P127" s="69" t="s">
        <v>167</v>
      </c>
      <c r="Q127" s="69" t="s">
        <v>168</v>
      </c>
      <c r="R127" s="69" t="s">
        <v>169</v>
      </c>
      <c r="S127" s="69" t="s">
        <v>170</v>
      </c>
      <c r="T127" s="70" t="s">
        <v>171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</row>
    <row r="128" s="27" customFormat="true" ht="22.5" hidden="false" customHeight="true" outlineLevel="0" collapsed="false">
      <c r="A128" s="22"/>
      <c r="B128" s="23"/>
      <c r="C128" s="76" t="s">
        <v>172</v>
      </c>
      <c r="D128" s="22"/>
      <c r="E128" s="22"/>
      <c r="F128" s="22"/>
      <c r="G128" s="22"/>
      <c r="H128" s="22"/>
      <c r="I128" s="22"/>
      <c r="J128" s="152" t="n">
        <f aca="false">BK128</f>
        <v>0</v>
      </c>
      <c r="K128" s="22"/>
      <c r="L128" s="23"/>
      <c r="M128" s="71"/>
      <c r="N128" s="58"/>
      <c r="O128" s="72"/>
      <c r="P128" s="153" t="n">
        <f aca="false">P129+P152+P155</f>
        <v>0</v>
      </c>
      <c r="Q128" s="72"/>
      <c r="R128" s="153" t="n">
        <f aca="false">R129+R152+R155</f>
        <v>0.14355</v>
      </c>
      <c r="S128" s="72"/>
      <c r="T128" s="154" t="n">
        <f aca="false">T129+T152+T155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33</v>
      </c>
      <c r="BK128" s="155" t="n">
        <f aca="false">BK129+BK152+BK155</f>
        <v>0</v>
      </c>
    </row>
    <row r="129" s="156" customFormat="true" ht="25.5" hidden="false" customHeight="true" outlineLevel="0" collapsed="false">
      <c r="B129" s="157"/>
      <c r="D129" s="158" t="s">
        <v>74</v>
      </c>
      <c r="E129" s="159" t="s">
        <v>768</v>
      </c>
      <c r="F129" s="159" t="s">
        <v>769</v>
      </c>
      <c r="I129" s="160"/>
      <c r="J129" s="161" t="n">
        <f aca="false">BK129</f>
        <v>0</v>
      </c>
      <c r="L129" s="157"/>
      <c r="M129" s="162"/>
      <c r="N129" s="163"/>
      <c r="O129" s="163"/>
      <c r="P129" s="164" t="n">
        <f aca="false">P130+P138+P146+P150</f>
        <v>0</v>
      </c>
      <c r="Q129" s="163"/>
      <c r="R129" s="164" t="n">
        <f aca="false">R130+R138+R146+R150</f>
        <v>0.14355</v>
      </c>
      <c r="S129" s="163"/>
      <c r="T129" s="165" t="n">
        <f aca="false">T130+T138+T146+T150</f>
        <v>0</v>
      </c>
      <c r="AR129" s="158" t="s">
        <v>84</v>
      </c>
      <c r="AT129" s="166" t="s">
        <v>74</v>
      </c>
      <c r="AU129" s="166" t="s">
        <v>75</v>
      </c>
      <c r="AY129" s="158" t="s">
        <v>174</v>
      </c>
      <c r="BK129" s="167" t="n">
        <f aca="false">BK130+BK138+BK146+BK150</f>
        <v>0</v>
      </c>
    </row>
    <row r="130" s="156" customFormat="true" ht="22.5" hidden="false" customHeight="true" outlineLevel="0" collapsed="false">
      <c r="B130" s="157"/>
      <c r="D130" s="158" t="s">
        <v>74</v>
      </c>
      <c r="E130" s="193" t="s">
        <v>985</v>
      </c>
      <c r="F130" s="193" t="s">
        <v>986</v>
      </c>
      <c r="I130" s="160"/>
      <c r="J130" s="194" t="n">
        <f aca="false">BK130</f>
        <v>0</v>
      </c>
      <c r="L130" s="157"/>
      <c r="M130" s="162"/>
      <c r="N130" s="163"/>
      <c r="O130" s="163"/>
      <c r="P130" s="164" t="n">
        <f aca="false">SUM(P131:P137)</f>
        <v>0</v>
      </c>
      <c r="Q130" s="163"/>
      <c r="R130" s="164" t="n">
        <f aca="false">SUM(R131:R137)</f>
        <v>0.00817</v>
      </c>
      <c r="S130" s="163"/>
      <c r="T130" s="165" t="n">
        <f aca="false">SUM(T131:T137)</f>
        <v>0</v>
      </c>
      <c r="AR130" s="158" t="s">
        <v>84</v>
      </c>
      <c r="AT130" s="166" t="s">
        <v>74</v>
      </c>
      <c r="AU130" s="166" t="s">
        <v>82</v>
      </c>
      <c r="AY130" s="158" t="s">
        <v>174</v>
      </c>
      <c r="BK130" s="167" t="n">
        <f aca="false">SUM(BK131:BK137)</f>
        <v>0</v>
      </c>
    </row>
    <row r="131" s="27" customFormat="true" ht="24" hidden="false" customHeight="false" outlineLevel="0" collapsed="false">
      <c r="A131" s="22"/>
      <c r="B131" s="168"/>
      <c r="C131" s="169" t="s">
        <v>82</v>
      </c>
      <c r="D131" s="169" t="s">
        <v>175</v>
      </c>
      <c r="E131" s="170" t="s">
        <v>987</v>
      </c>
      <c r="F131" s="171" t="s">
        <v>988</v>
      </c>
      <c r="G131" s="172" t="s">
        <v>231</v>
      </c>
      <c r="H131" s="173" t="n">
        <v>1</v>
      </c>
      <c r="I131" s="174"/>
      <c r="J131" s="175" t="n">
        <f aca="false">ROUND(I131*H131,2)</f>
        <v>0</v>
      </c>
      <c r="K131" s="171" t="s">
        <v>724</v>
      </c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.001</v>
      </c>
      <c r="R131" s="178" t="n">
        <f aca="false">Q131*H131</f>
        <v>0.001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05</v>
      </c>
      <c r="AT131" s="180" t="s">
        <v>175</v>
      </c>
      <c r="AU131" s="180" t="s">
        <v>84</v>
      </c>
      <c r="AY131" s="3" t="s">
        <v>17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05</v>
      </c>
      <c r="BM131" s="180" t="s">
        <v>989</v>
      </c>
    </row>
    <row r="132" s="27" customFormat="true" ht="19.5" hidden="false" customHeight="false" outlineLevel="0" collapsed="false">
      <c r="A132" s="22"/>
      <c r="B132" s="23"/>
      <c r="C132" s="22"/>
      <c r="D132" s="197" t="s">
        <v>833</v>
      </c>
      <c r="E132" s="22"/>
      <c r="F132" s="232" t="s">
        <v>990</v>
      </c>
      <c r="G132" s="22"/>
      <c r="H132" s="22"/>
      <c r="I132" s="233"/>
      <c r="J132" s="22"/>
      <c r="K132" s="22"/>
      <c r="L132" s="23"/>
      <c r="M132" s="234"/>
      <c r="N132" s="23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833</v>
      </c>
      <c r="AU132" s="3" t="s">
        <v>84</v>
      </c>
    </row>
    <row r="133" s="27" customFormat="true" ht="21.75" hidden="false" customHeight="true" outlineLevel="0" collapsed="false">
      <c r="A133" s="22"/>
      <c r="B133" s="168"/>
      <c r="C133" s="169" t="s">
        <v>84</v>
      </c>
      <c r="D133" s="169" t="s">
        <v>175</v>
      </c>
      <c r="E133" s="170" t="s">
        <v>991</v>
      </c>
      <c r="F133" s="171" t="s">
        <v>992</v>
      </c>
      <c r="G133" s="172" t="s">
        <v>361</v>
      </c>
      <c r="H133" s="173" t="n">
        <v>7</v>
      </c>
      <c r="I133" s="174"/>
      <c r="J133" s="175" t="n">
        <f aca="false">ROUND(I133*H133,2)</f>
        <v>0</v>
      </c>
      <c r="K133" s="171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.00041</v>
      </c>
      <c r="R133" s="178" t="n">
        <f aca="false">Q133*H133</f>
        <v>0.00287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5</v>
      </c>
      <c r="AT133" s="180" t="s">
        <v>175</v>
      </c>
      <c r="AU133" s="180" t="s">
        <v>84</v>
      </c>
      <c r="AY133" s="3" t="s">
        <v>17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5</v>
      </c>
      <c r="BM133" s="180" t="s">
        <v>993</v>
      </c>
    </row>
    <row r="134" s="27" customFormat="true" ht="21.75" hidden="false" customHeight="true" outlineLevel="0" collapsed="false">
      <c r="A134" s="22"/>
      <c r="B134" s="168"/>
      <c r="C134" s="169" t="s">
        <v>183</v>
      </c>
      <c r="D134" s="169" t="s">
        <v>175</v>
      </c>
      <c r="E134" s="170" t="s">
        <v>994</v>
      </c>
      <c r="F134" s="171" t="s">
        <v>995</v>
      </c>
      <c r="G134" s="172" t="s">
        <v>361</v>
      </c>
      <c r="H134" s="173" t="n">
        <v>8</v>
      </c>
      <c r="I134" s="174"/>
      <c r="J134" s="175" t="n">
        <f aca="false">ROUND(I134*H134,2)</f>
        <v>0</v>
      </c>
      <c r="K134" s="171" t="s">
        <v>724</v>
      </c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.00041</v>
      </c>
      <c r="R134" s="178" t="n">
        <f aca="false">Q134*H134</f>
        <v>0.00328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5</v>
      </c>
      <c r="AT134" s="180" t="s">
        <v>175</v>
      </c>
      <c r="AU134" s="180" t="s">
        <v>84</v>
      </c>
      <c r="AY134" s="3" t="s">
        <v>17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5</v>
      </c>
      <c r="BM134" s="180" t="s">
        <v>996</v>
      </c>
    </row>
    <row r="135" s="27" customFormat="true" ht="48" hidden="false" customHeight="false" outlineLevel="0" collapsed="false">
      <c r="A135" s="22"/>
      <c r="B135" s="168"/>
      <c r="C135" s="169" t="s">
        <v>179</v>
      </c>
      <c r="D135" s="169" t="s">
        <v>175</v>
      </c>
      <c r="E135" s="170" t="s">
        <v>997</v>
      </c>
      <c r="F135" s="171" t="s">
        <v>998</v>
      </c>
      <c r="G135" s="172" t="s">
        <v>231</v>
      </c>
      <c r="H135" s="173" t="n">
        <v>3</v>
      </c>
      <c r="I135" s="174"/>
      <c r="J135" s="175" t="n">
        <f aca="false">ROUND(I135*H135,2)</f>
        <v>0</v>
      </c>
      <c r="K135" s="171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.00034</v>
      </c>
      <c r="R135" s="178" t="n">
        <f aca="false">Q135*H135</f>
        <v>0.00102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5</v>
      </c>
      <c r="AT135" s="180" t="s">
        <v>175</v>
      </c>
      <c r="AU135" s="180" t="s">
        <v>84</v>
      </c>
      <c r="AY135" s="3" t="s">
        <v>17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5</v>
      </c>
      <c r="BM135" s="180" t="s">
        <v>999</v>
      </c>
    </row>
    <row r="136" s="27" customFormat="true" ht="24" hidden="false" customHeight="false" outlineLevel="0" collapsed="false">
      <c r="A136" s="22"/>
      <c r="B136" s="168"/>
      <c r="C136" s="169" t="s">
        <v>191</v>
      </c>
      <c r="D136" s="169" t="s">
        <v>175</v>
      </c>
      <c r="E136" s="170" t="s">
        <v>1000</v>
      </c>
      <c r="F136" s="171" t="s">
        <v>1001</v>
      </c>
      <c r="G136" s="172" t="s">
        <v>361</v>
      </c>
      <c r="H136" s="173" t="n">
        <v>15</v>
      </c>
      <c r="I136" s="174"/>
      <c r="J136" s="175" t="n">
        <f aca="false">ROUND(I136*H136,2)</f>
        <v>0</v>
      </c>
      <c r="K136" s="171" t="s">
        <v>724</v>
      </c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05</v>
      </c>
      <c r="AT136" s="180" t="s">
        <v>175</v>
      </c>
      <c r="AU136" s="180" t="s">
        <v>84</v>
      </c>
      <c r="AY136" s="3" t="s">
        <v>17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5</v>
      </c>
      <c r="BM136" s="180" t="s">
        <v>1002</v>
      </c>
    </row>
    <row r="137" s="27" customFormat="true" ht="44.25" hidden="false" customHeight="true" outlineLevel="0" collapsed="false">
      <c r="A137" s="22"/>
      <c r="B137" s="168"/>
      <c r="C137" s="169" t="s">
        <v>186</v>
      </c>
      <c r="D137" s="169" t="s">
        <v>175</v>
      </c>
      <c r="E137" s="170" t="s">
        <v>1003</v>
      </c>
      <c r="F137" s="171" t="s">
        <v>1004</v>
      </c>
      <c r="G137" s="172" t="s">
        <v>444</v>
      </c>
      <c r="H137" s="182"/>
      <c r="I137" s="174"/>
      <c r="J137" s="175" t="n">
        <f aca="false">ROUND(I137*H137,2)</f>
        <v>0</v>
      </c>
      <c r="K137" s="171" t="s">
        <v>724</v>
      </c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5</v>
      </c>
      <c r="AT137" s="180" t="s">
        <v>175</v>
      </c>
      <c r="AU137" s="180" t="s">
        <v>84</v>
      </c>
      <c r="AY137" s="3" t="s">
        <v>17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5</v>
      </c>
      <c r="BM137" s="180" t="s">
        <v>1005</v>
      </c>
    </row>
    <row r="138" s="156" customFormat="true" ht="22.5" hidden="false" customHeight="true" outlineLevel="0" collapsed="false">
      <c r="B138" s="157"/>
      <c r="D138" s="158" t="s">
        <v>74</v>
      </c>
      <c r="E138" s="193" t="s">
        <v>1006</v>
      </c>
      <c r="F138" s="193" t="s">
        <v>1007</v>
      </c>
      <c r="I138" s="160"/>
      <c r="J138" s="194" t="n">
        <f aca="false">BK138</f>
        <v>0</v>
      </c>
      <c r="L138" s="157"/>
      <c r="M138" s="162"/>
      <c r="N138" s="163"/>
      <c r="O138" s="163"/>
      <c r="P138" s="164" t="n">
        <f aca="false">SUM(P139:P145)</f>
        <v>0</v>
      </c>
      <c r="Q138" s="163"/>
      <c r="R138" s="164" t="n">
        <f aca="false">SUM(R139:R145)</f>
        <v>0.03333</v>
      </c>
      <c r="S138" s="163"/>
      <c r="T138" s="165" t="n">
        <f aca="false">SUM(T139:T145)</f>
        <v>0</v>
      </c>
      <c r="AR138" s="158" t="s">
        <v>84</v>
      </c>
      <c r="AT138" s="166" t="s">
        <v>74</v>
      </c>
      <c r="AU138" s="166" t="s">
        <v>82</v>
      </c>
      <c r="AY138" s="158" t="s">
        <v>174</v>
      </c>
      <c r="BK138" s="167" t="n">
        <f aca="false">SUM(BK139:BK145)</f>
        <v>0</v>
      </c>
    </row>
    <row r="139" s="27" customFormat="true" ht="33" hidden="false" customHeight="true" outlineLevel="0" collapsed="false">
      <c r="A139" s="22"/>
      <c r="B139" s="168"/>
      <c r="C139" s="169" t="s">
        <v>199</v>
      </c>
      <c r="D139" s="169" t="s">
        <v>175</v>
      </c>
      <c r="E139" s="170" t="s">
        <v>1008</v>
      </c>
      <c r="F139" s="171" t="s">
        <v>1009</v>
      </c>
      <c r="G139" s="172" t="s">
        <v>361</v>
      </c>
      <c r="H139" s="173" t="n">
        <v>12</v>
      </c>
      <c r="I139" s="174"/>
      <c r="J139" s="175" t="n">
        <f aca="false">ROUND(I139*H139,2)</f>
        <v>0</v>
      </c>
      <c r="K139" s="171" t="s">
        <v>724</v>
      </c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.00084</v>
      </c>
      <c r="R139" s="178" t="n">
        <f aca="false">Q139*H139</f>
        <v>0.01008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5</v>
      </c>
      <c r="AT139" s="180" t="s">
        <v>175</v>
      </c>
      <c r="AU139" s="180" t="s">
        <v>84</v>
      </c>
      <c r="AY139" s="3" t="s">
        <v>17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5</v>
      </c>
      <c r="BM139" s="180" t="s">
        <v>1010</v>
      </c>
    </row>
    <row r="140" s="27" customFormat="true" ht="33" hidden="false" customHeight="true" outlineLevel="0" collapsed="false">
      <c r="A140" s="22"/>
      <c r="B140" s="168"/>
      <c r="C140" s="169" t="s">
        <v>189</v>
      </c>
      <c r="D140" s="169" t="s">
        <v>175</v>
      </c>
      <c r="E140" s="170" t="s">
        <v>1011</v>
      </c>
      <c r="F140" s="171" t="s">
        <v>1012</v>
      </c>
      <c r="G140" s="172" t="s">
        <v>361</v>
      </c>
      <c r="H140" s="173" t="n">
        <v>15</v>
      </c>
      <c r="I140" s="174"/>
      <c r="J140" s="175" t="n">
        <f aca="false">ROUND(I140*H140,2)</f>
        <v>0</v>
      </c>
      <c r="K140" s="171" t="s">
        <v>724</v>
      </c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.00116</v>
      </c>
      <c r="R140" s="178" t="n">
        <f aca="false">Q140*H140</f>
        <v>0.0174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5</v>
      </c>
      <c r="AT140" s="180" t="s">
        <v>175</v>
      </c>
      <c r="AU140" s="180" t="s">
        <v>84</v>
      </c>
      <c r="AY140" s="3" t="s">
        <v>17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5</v>
      </c>
      <c r="BM140" s="180" t="s">
        <v>1013</v>
      </c>
    </row>
    <row r="141" s="27" customFormat="true" ht="24" hidden="false" customHeight="false" outlineLevel="0" collapsed="false">
      <c r="A141" s="22"/>
      <c r="B141" s="168"/>
      <c r="C141" s="169" t="s">
        <v>206</v>
      </c>
      <c r="D141" s="169" t="s">
        <v>175</v>
      </c>
      <c r="E141" s="170" t="s">
        <v>1014</v>
      </c>
      <c r="F141" s="171" t="s">
        <v>1015</v>
      </c>
      <c r="G141" s="172" t="s">
        <v>231</v>
      </c>
      <c r="H141" s="173" t="n">
        <v>2</v>
      </c>
      <c r="I141" s="174"/>
      <c r="J141" s="175" t="n">
        <f aca="false">ROUND(I141*H141,2)</f>
        <v>0</v>
      </c>
      <c r="K141" s="171" t="s">
        <v>724</v>
      </c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.00012</v>
      </c>
      <c r="R141" s="178" t="n">
        <f aca="false">Q141*H141</f>
        <v>0.00024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5</v>
      </c>
      <c r="AT141" s="180" t="s">
        <v>175</v>
      </c>
      <c r="AU141" s="180" t="s">
        <v>84</v>
      </c>
      <c r="AY141" s="3" t="s">
        <v>17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5</v>
      </c>
      <c r="BM141" s="180" t="s">
        <v>1016</v>
      </c>
    </row>
    <row r="142" s="27" customFormat="true" ht="24" hidden="false" customHeight="false" outlineLevel="0" collapsed="false">
      <c r="A142" s="22"/>
      <c r="B142" s="168"/>
      <c r="C142" s="169" t="s">
        <v>195</v>
      </c>
      <c r="D142" s="169" t="s">
        <v>175</v>
      </c>
      <c r="E142" s="170" t="s">
        <v>1017</v>
      </c>
      <c r="F142" s="171" t="s">
        <v>1018</v>
      </c>
      <c r="G142" s="172" t="s">
        <v>231</v>
      </c>
      <c r="H142" s="173" t="n">
        <v>1</v>
      </c>
      <c r="I142" s="174"/>
      <c r="J142" s="175" t="n">
        <f aca="false">ROUND(I142*H142,2)</f>
        <v>0</v>
      </c>
      <c r="K142" s="171" t="s">
        <v>724</v>
      </c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.00021</v>
      </c>
      <c r="R142" s="178" t="n">
        <f aca="false">Q142*H142</f>
        <v>0.00021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5</v>
      </c>
      <c r="AT142" s="180" t="s">
        <v>175</v>
      </c>
      <c r="AU142" s="180" t="s">
        <v>84</v>
      </c>
      <c r="AY142" s="3" t="s">
        <v>17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5</v>
      </c>
      <c r="BM142" s="180" t="s">
        <v>1019</v>
      </c>
    </row>
    <row r="143" s="27" customFormat="true" ht="36" hidden="false" customHeight="false" outlineLevel="0" collapsed="false">
      <c r="A143" s="22"/>
      <c r="B143" s="168"/>
      <c r="C143" s="169" t="s">
        <v>211</v>
      </c>
      <c r="D143" s="169" t="s">
        <v>175</v>
      </c>
      <c r="E143" s="170" t="s">
        <v>1020</v>
      </c>
      <c r="F143" s="171" t="s">
        <v>1021</v>
      </c>
      <c r="G143" s="172" t="s">
        <v>361</v>
      </c>
      <c r="H143" s="173" t="n">
        <v>27</v>
      </c>
      <c r="I143" s="174"/>
      <c r="J143" s="175" t="n">
        <f aca="false">ROUND(I143*H143,2)</f>
        <v>0</v>
      </c>
      <c r="K143" s="171" t="s">
        <v>724</v>
      </c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.00019</v>
      </c>
      <c r="R143" s="178" t="n">
        <f aca="false">Q143*H143</f>
        <v>0.00513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5</v>
      </c>
      <c r="AT143" s="180" t="s">
        <v>175</v>
      </c>
      <c r="AU143" s="180" t="s">
        <v>84</v>
      </c>
      <c r="AY143" s="3" t="s">
        <v>17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5</v>
      </c>
      <c r="BM143" s="180" t="s">
        <v>1022</v>
      </c>
    </row>
    <row r="144" s="27" customFormat="true" ht="33" hidden="false" customHeight="true" outlineLevel="0" collapsed="false">
      <c r="A144" s="22"/>
      <c r="B144" s="168"/>
      <c r="C144" s="169" t="s">
        <v>198</v>
      </c>
      <c r="D144" s="169" t="s">
        <v>175</v>
      </c>
      <c r="E144" s="170" t="s">
        <v>1023</v>
      </c>
      <c r="F144" s="171" t="s">
        <v>1024</v>
      </c>
      <c r="G144" s="172" t="s">
        <v>361</v>
      </c>
      <c r="H144" s="173" t="n">
        <v>27</v>
      </c>
      <c r="I144" s="174"/>
      <c r="J144" s="175" t="n">
        <f aca="false">ROUND(I144*H144,2)</f>
        <v>0</v>
      </c>
      <c r="K144" s="171" t="s">
        <v>724</v>
      </c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1E-005</v>
      </c>
      <c r="R144" s="178" t="n">
        <f aca="false">Q144*H144</f>
        <v>0.00027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5</v>
      </c>
      <c r="AT144" s="180" t="s">
        <v>175</v>
      </c>
      <c r="AU144" s="180" t="s">
        <v>84</v>
      </c>
      <c r="AY144" s="3" t="s">
        <v>17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5</v>
      </c>
      <c r="BM144" s="180" t="s">
        <v>1025</v>
      </c>
    </row>
    <row r="145" s="27" customFormat="true" ht="44.25" hidden="false" customHeight="true" outlineLevel="0" collapsed="false">
      <c r="A145" s="22"/>
      <c r="B145" s="168"/>
      <c r="C145" s="169" t="s">
        <v>219</v>
      </c>
      <c r="D145" s="169" t="s">
        <v>175</v>
      </c>
      <c r="E145" s="170" t="s">
        <v>1026</v>
      </c>
      <c r="F145" s="171" t="s">
        <v>1027</v>
      </c>
      <c r="G145" s="172" t="s">
        <v>444</v>
      </c>
      <c r="H145" s="182"/>
      <c r="I145" s="174"/>
      <c r="J145" s="175" t="n">
        <f aca="false">ROUND(I145*H145,2)</f>
        <v>0</v>
      </c>
      <c r="K145" s="171" t="s">
        <v>724</v>
      </c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5</v>
      </c>
      <c r="AT145" s="180" t="s">
        <v>175</v>
      </c>
      <c r="AU145" s="180" t="s">
        <v>84</v>
      </c>
      <c r="AY145" s="3" t="s">
        <v>17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5</v>
      </c>
      <c r="BM145" s="180" t="s">
        <v>1028</v>
      </c>
    </row>
    <row r="146" s="156" customFormat="true" ht="22.5" hidden="false" customHeight="true" outlineLevel="0" collapsed="false">
      <c r="B146" s="157"/>
      <c r="D146" s="158" t="s">
        <v>74</v>
      </c>
      <c r="E146" s="193" t="s">
        <v>1029</v>
      </c>
      <c r="F146" s="193" t="s">
        <v>1030</v>
      </c>
      <c r="I146" s="160"/>
      <c r="J146" s="194" t="n">
        <f aca="false">BK146</f>
        <v>0</v>
      </c>
      <c r="L146" s="157"/>
      <c r="M146" s="162"/>
      <c r="N146" s="163"/>
      <c r="O146" s="163"/>
      <c r="P146" s="164" t="n">
        <f aca="false">SUM(P147:P149)</f>
        <v>0</v>
      </c>
      <c r="Q146" s="163"/>
      <c r="R146" s="164" t="n">
        <f aca="false">SUM(R147:R149)</f>
        <v>0.0744</v>
      </c>
      <c r="S146" s="163"/>
      <c r="T146" s="165" t="n">
        <f aca="false">SUM(T147:T149)</f>
        <v>0</v>
      </c>
      <c r="AR146" s="158" t="s">
        <v>84</v>
      </c>
      <c r="AT146" s="166" t="s">
        <v>74</v>
      </c>
      <c r="AU146" s="166" t="s">
        <v>82</v>
      </c>
      <c r="AY146" s="158" t="s">
        <v>174</v>
      </c>
      <c r="BK146" s="167" t="n">
        <f aca="false">SUM(BK147:BK149)</f>
        <v>0</v>
      </c>
    </row>
    <row r="147" s="27" customFormat="true" ht="36" hidden="false" customHeight="false" outlineLevel="0" collapsed="false">
      <c r="A147" s="22"/>
      <c r="B147" s="168"/>
      <c r="C147" s="169" t="s">
        <v>202</v>
      </c>
      <c r="D147" s="169" t="s">
        <v>175</v>
      </c>
      <c r="E147" s="170" t="s">
        <v>1031</v>
      </c>
      <c r="F147" s="171" t="s">
        <v>1032</v>
      </c>
      <c r="G147" s="172" t="s">
        <v>786</v>
      </c>
      <c r="H147" s="173" t="n">
        <v>1</v>
      </c>
      <c r="I147" s="174"/>
      <c r="J147" s="175" t="n">
        <f aca="false">ROUND(I147*H147,2)</f>
        <v>0</v>
      </c>
      <c r="K147" s="171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.0372</v>
      </c>
      <c r="R147" s="178" t="n">
        <f aca="false">Q147*H147</f>
        <v>0.0372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5</v>
      </c>
      <c r="AT147" s="180" t="s">
        <v>175</v>
      </c>
      <c r="AU147" s="180" t="s">
        <v>84</v>
      </c>
      <c r="AY147" s="3" t="s">
        <v>17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5</v>
      </c>
      <c r="BM147" s="180" t="s">
        <v>1033</v>
      </c>
    </row>
    <row r="148" s="27" customFormat="true" ht="108" hidden="false" customHeight="false" outlineLevel="0" collapsed="false">
      <c r="A148" s="22"/>
      <c r="B148" s="168"/>
      <c r="C148" s="169" t="s">
        <v>7</v>
      </c>
      <c r="D148" s="169" t="s">
        <v>175</v>
      </c>
      <c r="E148" s="170" t="s">
        <v>1034</v>
      </c>
      <c r="F148" s="171" t="s">
        <v>1035</v>
      </c>
      <c r="G148" s="172" t="s">
        <v>786</v>
      </c>
      <c r="H148" s="173" t="n">
        <v>1</v>
      </c>
      <c r="I148" s="174"/>
      <c r="J148" s="175" t="n">
        <f aca="false">ROUND(I148*H148,2)</f>
        <v>0</v>
      </c>
      <c r="K148" s="171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.0372</v>
      </c>
      <c r="R148" s="178" t="n">
        <f aca="false">Q148*H148</f>
        <v>0.0372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5</v>
      </c>
      <c r="AT148" s="180" t="s">
        <v>175</v>
      </c>
      <c r="AU148" s="180" t="s">
        <v>84</v>
      </c>
      <c r="AY148" s="3" t="s">
        <v>17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5</v>
      </c>
      <c r="BM148" s="180" t="s">
        <v>1036</v>
      </c>
    </row>
    <row r="149" s="27" customFormat="true" ht="44.25" hidden="false" customHeight="true" outlineLevel="0" collapsed="false">
      <c r="A149" s="22"/>
      <c r="B149" s="168"/>
      <c r="C149" s="169" t="s">
        <v>205</v>
      </c>
      <c r="D149" s="169" t="s">
        <v>175</v>
      </c>
      <c r="E149" s="170" t="s">
        <v>1037</v>
      </c>
      <c r="F149" s="171" t="s">
        <v>1038</v>
      </c>
      <c r="G149" s="172" t="s">
        <v>444</v>
      </c>
      <c r="H149" s="182"/>
      <c r="I149" s="174"/>
      <c r="J149" s="175" t="n">
        <f aca="false">ROUND(I149*H149,2)</f>
        <v>0</v>
      </c>
      <c r="K149" s="171" t="s">
        <v>724</v>
      </c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5</v>
      </c>
      <c r="AT149" s="180" t="s">
        <v>175</v>
      </c>
      <c r="AU149" s="180" t="s">
        <v>84</v>
      </c>
      <c r="AY149" s="3" t="s">
        <v>17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5</v>
      </c>
      <c r="BM149" s="180" t="s">
        <v>1039</v>
      </c>
    </row>
    <row r="150" s="156" customFormat="true" ht="22.5" hidden="false" customHeight="true" outlineLevel="0" collapsed="false">
      <c r="B150" s="157"/>
      <c r="D150" s="158" t="s">
        <v>74</v>
      </c>
      <c r="E150" s="193" t="s">
        <v>887</v>
      </c>
      <c r="F150" s="193" t="s">
        <v>888</v>
      </c>
      <c r="I150" s="160"/>
      <c r="J150" s="194" t="n">
        <f aca="false">BK150</f>
        <v>0</v>
      </c>
      <c r="L150" s="157"/>
      <c r="M150" s="162"/>
      <c r="N150" s="163"/>
      <c r="O150" s="163"/>
      <c r="P150" s="164" t="n">
        <f aca="false">P151</f>
        <v>0</v>
      </c>
      <c r="Q150" s="163"/>
      <c r="R150" s="164" t="n">
        <f aca="false">R151</f>
        <v>0.02765</v>
      </c>
      <c r="S150" s="163"/>
      <c r="T150" s="165" t="n">
        <f aca="false">T151</f>
        <v>0</v>
      </c>
      <c r="AR150" s="158" t="s">
        <v>84</v>
      </c>
      <c r="AT150" s="166" t="s">
        <v>74</v>
      </c>
      <c r="AU150" s="166" t="s">
        <v>82</v>
      </c>
      <c r="AY150" s="158" t="s">
        <v>174</v>
      </c>
      <c r="BK150" s="167" t="n">
        <f aca="false">BK151</f>
        <v>0</v>
      </c>
    </row>
    <row r="151" s="27" customFormat="true" ht="44.25" hidden="false" customHeight="true" outlineLevel="0" collapsed="false">
      <c r="A151" s="22"/>
      <c r="B151" s="168"/>
      <c r="C151" s="169" t="s">
        <v>233</v>
      </c>
      <c r="D151" s="169" t="s">
        <v>175</v>
      </c>
      <c r="E151" s="170" t="s">
        <v>1040</v>
      </c>
      <c r="F151" s="171" t="s">
        <v>1041</v>
      </c>
      <c r="G151" s="172" t="s">
        <v>786</v>
      </c>
      <c r="H151" s="173" t="n">
        <v>1</v>
      </c>
      <c r="I151" s="174"/>
      <c r="J151" s="175" t="n">
        <f aca="false">ROUND(I151*H151,2)</f>
        <v>0</v>
      </c>
      <c r="K151" s="171" t="s">
        <v>724</v>
      </c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.02765</v>
      </c>
      <c r="R151" s="178" t="n">
        <f aca="false">Q151*H151</f>
        <v>0.02765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5</v>
      </c>
      <c r="AT151" s="180" t="s">
        <v>175</v>
      </c>
      <c r="AU151" s="180" t="s">
        <v>84</v>
      </c>
      <c r="AY151" s="3" t="s">
        <v>17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5</v>
      </c>
      <c r="BM151" s="180" t="s">
        <v>1042</v>
      </c>
    </row>
    <row r="152" s="156" customFormat="true" ht="25.5" hidden="false" customHeight="true" outlineLevel="0" collapsed="false">
      <c r="B152" s="157"/>
      <c r="D152" s="158" t="s">
        <v>74</v>
      </c>
      <c r="E152" s="159" t="s">
        <v>827</v>
      </c>
      <c r="F152" s="159" t="s">
        <v>828</v>
      </c>
      <c r="I152" s="160"/>
      <c r="J152" s="161" t="n">
        <f aca="false">BK152</f>
        <v>0</v>
      </c>
      <c r="L152" s="157"/>
      <c r="M152" s="162"/>
      <c r="N152" s="163"/>
      <c r="O152" s="163"/>
      <c r="P152" s="164" t="n">
        <f aca="false">SUM(P153:P154)</f>
        <v>0</v>
      </c>
      <c r="Q152" s="163"/>
      <c r="R152" s="164" t="n">
        <f aca="false">SUM(R153:R154)</f>
        <v>0</v>
      </c>
      <c r="S152" s="163"/>
      <c r="T152" s="165" t="n">
        <f aca="false">SUM(T153:T154)</f>
        <v>0</v>
      </c>
      <c r="AR152" s="158" t="s">
        <v>179</v>
      </c>
      <c r="AT152" s="166" t="s">
        <v>74</v>
      </c>
      <c r="AU152" s="166" t="s">
        <v>75</v>
      </c>
      <c r="AY152" s="158" t="s">
        <v>174</v>
      </c>
      <c r="BK152" s="167" t="n">
        <f aca="false">SUM(BK153:BK154)</f>
        <v>0</v>
      </c>
    </row>
    <row r="153" s="27" customFormat="true" ht="36" hidden="false" customHeight="false" outlineLevel="0" collapsed="false">
      <c r="A153" s="22"/>
      <c r="B153" s="168"/>
      <c r="C153" s="169" t="s">
        <v>207</v>
      </c>
      <c r="D153" s="169" t="s">
        <v>175</v>
      </c>
      <c r="E153" s="170" t="s">
        <v>829</v>
      </c>
      <c r="F153" s="171" t="s">
        <v>830</v>
      </c>
      <c r="G153" s="172" t="s">
        <v>356</v>
      </c>
      <c r="H153" s="173" t="n">
        <v>6</v>
      </c>
      <c r="I153" s="174"/>
      <c r="J153" s="175" t="n">
        <f aca="false">ROUND(I153*H153,2)</f>
        <v>0</v>
      </c>
      <c r="K153" s="171" t="s">
        <v>724</v>
      </c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831</v>
      </c>
      <c r="AT153" s="180" t="s">
        <v>175</v>
      </c>
      <c r="AU153" s="180" t="s">
        <v>82</v>
      </c>
      <c r="AY153" s="3" t="s">
        <v>17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831</v>
      </c>
      <c r="BM153" s="180" t="s">
        <v>1043</v>
      </c>
    </row>
    <row r="154" s="27" customFormat="true" ht="19.5" hidden="false" customHeight="false" outlineLevel="0" collapsed="false">
      <c r="A154" s="22"/>
      <c r="B154" s="23"/>
      <c r="C154" s="22"/>
      <c r="D154" s="197" t="s">
        <v>833</v>
      </c>
      <c r="E154" s="22"/>
      <c r="F154" s="232" t="s">
        <v>834</v>
      </c>
      <c r="G154" s="22"/>
      <c r="H154" s="22"/>
      <c r="I154" s="233"/>
      <c r="J154" s="22"/>
      <c r="K154" s="22"/>
      <c r="L154" s="23"/>
      <c r="M154" s="234"/>
      <c r="N154" s="23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833</v>
      </c>
      <c r="AU154" s="3" t="s">
        <v>82</v>
      </c>
    </row>
    <row r="155" s="156" customFormat="true" ht="25.5" hidden="false" customHeight="true" outlineLevel="0" collapsed="false">
      <c r="B155" s="157"/>
      <c r="D155" s="158" t="s">
        <v>74</v>
      </c>
      <c r="E155" s="159" t="s">
        <v>835</v>
      </c>
      <c r="F155" s="159" t="s">
        <v>836</v>
      </c>
      <c r="I155" s="160"/>
      <c r="J155" s="161" t="n">
        <f aca="false">BK155</f>
        <v>0</v>
      </c>
      <c r="L155" s="157"/>
      <c r="M155" s="162"/>
      <c r="N155" s="163"/>
      <c r="O155" s="163"/>
      <c r="P155" s="164" t="n">
        <f aca="false">P156</f>
        <v>0</v>
      </c>
      <c r="Q155" s="163"/>
      <c r="R155" s="164" t="n">
        <f aca="false">R156</f>
        <v>0</v>
      </c>
      <c r="S155" s="163"/>
      <c r="T155" s="165" t="n">
        <f aca="false">T156</f>
        <v>0</v>
      </c>
      <c r="AR155" s="158" t="s">
        <v>191</v>
      </c>
      <c r="AT155" s="166" t="s">
        <v>74</v>
      </c>
      <c r="AU155" s="166" t="s">
        <v>75</v>
      </c>
      <c r="AY155" s="158" t="s">
        <v>174</v>
      </c>
      <c r="BK155" s="167" t="n">
        <f aca="false">BK156</f>
        <v>0</v>
      </c>
    </row>
    <row r="156" s="156" customFormat="true" ht="22.5" hidden="false" customHeight="true" outlineLevel="0" collapsed="false">
      <c r="B156" s="157"/>
      <c r="D156" s="158" t="s">
        <v>74</v>
      </c>
      <c r="E156" s="193" t="s">
        <v>837</v>
      </c>
      <c r="F156" s="193" t="s">
        <v>838</v>
      </c>
      <c r="I156" s="160"/>
      <c r="J156" s="194" t="n">
        <f aca="false">BK156</f>
        <v>0</v>
      </c>
      <c r="L156" s="157"/>
      <c r="M156" s="162"/>
      <c r="N156" s="163"/>
      <c r="O156" s="163"/>
      <c r="P156" s="164" t="n">
        <f aca="false">P157</f>
        <v>0</v>
      </c>
      <c r="Q156" s="163"/>
      <c r="R156" s="164" t="n">
        <f aca="false">R157</f>
        <v>0</v>
      </c>
      <c r="S156" s="163"/>
      <c r="T156" s="165" t="n">
        <f aca="false">T157</f>
        <v>0</v>
      </c>
      <c r="AR156" s="158" t="s">
        <v>191</v>
      </c>
      <c r="AT156" s="166" t="s">
        <v>74</v>
      </c>
      <c r="AU156" s="166" t="s">
        <v>82</v>
      </c>
      <c r="AY156" s="158" t="s">
        <v>174</v>
      </c>
      <c r="BK156" s="167" t="n">
        <f aca="false">BK157</f>
        <v>0</v>
      </c>
    </row>
    <row r="157" s="27" customFormat="true" ht="16.5" hidden="false" customHeight="true" outlineLevel="0" collapsed="false">
      <c r="A157" s="22"/>
      <c r="B157" s="168"/>
      <c r="C157" s="169" t="s">
        <v>242</v>
      </c>
      <c r="D157" s="169" t="s">
        <v>175</v>
      </c>
      <c r="E157" s="170" t="s">
        <v>839</v>
      </c>
      <c r="F157" s="171" t="s">
        <v>840</v>
      </c>
      <c r="G157" s="172" t="s">
        <v>786</v>
      </c>
      <c r="H157" s="173" t="n">
        <v>1</v>
      </c>
      <c r="I157" s="174"/>
      <c r="J157" s="175" t="n">
        <f aca="false">ROUND(I157*H157,2)</f>
        <v>0</v>
      </c>
      <c r="K157" s="171" t="s">
        <v>724</v>
      </c>
      <c r="L157" s="23"/>
      <c r="M157" s="183"/>
      <c r="N157" s="184" t="s">
        <v>40</v>
      </c>
      <c r="O157" s="185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841</v>
      </c>
      <c r="AT157" s="180" t="s">
        <v>175</v>
      </c>
      <c r="AU157" s="180" t="s">
        <v>84</v>
      </c>
      <c r="AY157" s="3" t="s">
        <v>17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841</v>
      </c>
      <c r="BM157" s="180" t="s">
        <v>1044</v>
      </c>
    </row>
    <row r="158" s="27" customFormat="true" ht="6.75" hidden="false" customHeight="true" outlineLevel="0" collapsed="false">
      <c r="A158" s="22"/>
      <c r="B158" s="44"/>
      <c r="C158" s="45"/>
      <c r="D158" s="45"/>
      <c r="E158" s="45"/>
      <c r="F158" s="45"/>
      <c r="G158" s="45"/>
      <c r="H158" s="45"/>
      <c r="I158" s="45"/>
      <c r="J158" s="45"/>
      <c r="K158" s="45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127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4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Benešov, Masarykovo náměstí 100, Benešov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6:BE208)),  2)</f>
        <v>0</v>
      </c>
      <c r="G35" s="22"/>
      <c r="H35" s="22"/>
      <c r="I35" s="127" t="n">
        <v>0.21</v>
      </c>
      <c r="J35" s="126" t="n">
        <f aca="false">ROUND(((SUM(BE126:BE20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6:BF208)),  2)</f>
        <v>0</v>
      </c>
      <c r="G36" s="22"/>
      <c r="H36" s="22"/>
      <c r="I36" s="127" t="n">
        <v>0.15</v>
      </c>
      <c r="J36" s="126" t="n">
        <f aca="false">ROUND(((SUM(BF126:BF20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6:BG20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6:BH20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6:BI20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_MaR - kotelna školní budova - měření a regu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12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5" hidden="false" customHeight="true" outlineLevel="0" collapsed="false">
      <c r="B100" s="189"/>
      <c r="D100" s="190" t="s">
        <v>1046</v>
      </c>
      <c r="E100" s="191"/>
      <c r="F100" s="191"/>
      <c r="G100" s="191"/>
      <c r="H100" s="191"/>
      <c r="I100" s="191"/>
      <c r="J100" s="192" t="n">
        <f aca="false">J128</f>
        <v>0</v>
      </c>
      <c r="L100" s="189"/>
    </row>
    <row r="101" s="101" customFormat="true" ht="14.25" hidden="false" customHeight="true" outlineLevel="0" collapsed="false">
      <c r="B101" s="189"/>
      <c r="D101" s="190" t="s">
        <v>1047</v>
      </c>
      <c r="E101" s="191"/>
      <c r="F101" s="191"/>
      <c r="G101" s="191"/>
      <c r="H101" s="191"/>
      <c r="I101" s="191"/>
      <c r="J101" s="192" t="n">
        <f aca="false">J129</f>
        <v>0</v>
      </c>
      <c r="L101" s="189"/>
    </row>
    <row r="102" s="101" customFormat="true" ht="14.25" hidden="false" customHeight="true" outlineLevel="0" collapsed="false">
      <c r="B102" s="189"/>
      <c r="D102" s="190" t="s">
        <v>1048</v>
      </c>
      <c r="E102" s="191"/>
      <c r="F102" s="191"/>
      <c r="G102" s="191"/>
      <c r="H102" s="191"/>
      <c r="I102" s="191"/>
      <c r="J102" s="192" t="n">
        <f aca="false">J169</f>
        <v>0</v>
      </c>
      <c r="L102" s="189"/>
    </row>
    <row r="103" s="101" customFormat="true" ht="14.25" hidden="false" customHeight="true" outlineLevel="0" collapsed="false">
      <c r="B103" s="189"/>
      <c r="D103" s="190" t="s">
        <v>1049</v>
      </c>
      <c r="E103" s="191"/>
      <c r="F103" s="191"/>
      <c r="G103" s="191"/>
      <c r="H103" s="191"/>
      <c r="I103" s="191"/>
      <c r="J103" s="192" t="n">
        <f aca="false">J180</f>
        <v>0</v>
      </c>
      <c r="L103" s="189"/>
    </row>
    <row r="104" s="101" customFormat="true" ht="14.25" hidden="false" customHeight="true" outlineLevel="0" collapsed="false">
      <c r="B104" s="189"/>
      <c r="D104" s="190" t="s">
        <v>1050</v>
      </c>
      <c r="E104" s="191"/>
      <c r="F104" s="191"/>
      <c r="G104" s="191"/>
      <c r="H104" s="191"/>
      <c r="I104" s="191"/>
      <c r="J104" s="192" t="n">
        <f aca="false">J198</f>
        <v>0</v>
      </c>
      <c r="L104" s="189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Rekonstrukce plynové kotelny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2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25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1_MaR - kotelna školní budova - měření a regulace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27. 4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Benešov, Masarykovo náměstí 100, Benešov</v>
      </c>
      <c r="G122" s="22"/>
      <c r="H122" s="22"/>
      <c r="I122" s="15" t="s">
        <v>29</v>
      </c>
      <c r="J122" s="136" t="str">
        <f aca="false">E23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2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1" customFormat="true" ht="29.25" hidden="false" customHeight="true" outlineLevel="0" collapsed="false">
      <c r="A125" s="145"/>
      <c r="B125" s="146"/>
      <c r="C125" s="147" t="s">
        <v>161</v>
      </c>
      <c r="D125" s="148" t="s">
        <v>60</v>
      </c>
      <c r="E125" s="148" t="s">
        <v>56</v>
      </c>
      <c r="F125" s="148" t="s">
        <v>57</v>
      </c>
      <c r="G125" s="148" t="s">
        <v>162</v>
      </c>
      <c r="H125" s="148" t="s">
        <v>163</v>
      </c>
      <c r="I125" s="148" t="s">
        <v>164</v>
      </c>
      <c r="J125" s="148" t="s">
        <v>131</v>
      </c>
      <c r="K125" s="149" t="s">
        <v>165</v>
      </c>
      <c r="L125" s="150"/>
      <c r="M125" s="68"/>
      <c r="N125" s="69" t="s">
        <v>39</v>
      </c>
      <c r="O125" s="69" t="s">
        <v>166</v>
      </c>
      <c r="P125" s="69" t="s">
        <v>167</v>
      </c>
      <c r="Q125" s="69" t="s">
        <v>168</v>
      </c>
      <c r="R125" s="69" t="s">
        <v>169</v>
      </c>
      <c r="S125" s="69" t="s">
        <v>170</v>
      </c>
      <c r="T125" s="70" t="s">
        <v>171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</row>
    <row r="126" s="27" customFormat="true" ht="22.5" hidden="false" customHeight="true" outlineLevel="0" collapsed="false">
      <c r="A126" s="22"/>
      <c r="B126" s="23"/>
      <c r="C126" s="76" t="s">
        <v>172</v>
      </c>
      <c r="D126" s="22"/>
      <c r="E126" s="22"/>
      <c r="F126" s="22"/>
      <c r="G126" s="22"/>
      <c r="H126" s="22"/>
      <c r="I126" s="22"/>
      <c r="J126" s="152" t="n">
        <f aca="false">BK126</f>
        <v>0</v>
      </c>
      <c r="K126" s="22"/>
      <c r="L126" s="23"/>
      <c r="M126" s="71"/>
      <c r="N126" s="58"/>
      <c r="O126" s="72"/>
      <c r="P126" s="153" t="n">
        <f aca="false">P127</f>
        <v>0</v>
      </c>
      <c r="Q126" s="72"/>
      <c r="R126" s="153" t="n">
        <f aca="false">R127</f>
        <v>0</v>
      </c>
      <c r="S126" s="72"/>
      <c r="T126" s="154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33</v>
      </c>
      <c r="BK126" s="155" t="n">
        <f aca="false">BK127</f>
        <v>0</v>
      </c>
    </row>
    <row r="127" s="156" customFormat="true" ht="25.5" hidden="false" customHeight="true" outlineLevel="0" collapsed="false">
      <c r="B127" s="157"/>
      <c r="D127" s="158" t="s">
        <v>74</v>
      </c>
      <c r="E127" s="159" t="s">
        <v>768</v>
      </c>
      <c r="F127" s="159" t="s">
        <v>769</v>
      </c>
      <c r="I127" s="160"/>
      <c r="J127" s="161" t="n">
        <f aca="false">BK127</f>
        <v>0</v>
      </c>
      <c r="L127" s="157"/>
      <c r="M127" s="162"/>
      <c r="N127" s="163"/>
      <c r="O127" s="163"/>
      <c r="P127" s="164" t="n">
        <f aca="false">P128</f>
        <v>0</v>
      </c>
      <c r="Q127" s="163"/>
      <c r="R127" s="164" t="n">
        <f aca="false">R128</f>
        <v>0</v>
      </c>
      <c r="S127" s="163"/>
      <c r="T127" s="165" t="n">
        <f aca="false">T128</f>
        <v>0</v>
      </c>
      <c r="AR127" s="158" t="s">
        <v>84</v>
      </c>
      <c r="AT127" s="166" t="s">
        <v>74</v>
      </c>
      <c r="AU127" s="166" t="s">
        <v>75</v>
      </c>
      <c r="AY127" s="158" t="s">
        <v>174</v>
      </c>
      <c r="BK127" s="167" t="n">
        <f aca="false">BK128</f>
        <v>0</v>
      </c>
    </row>
    <row r="128" s="156" customFormat="true" ht="22.5" hidden="false" customHeight="true" outlineLevel="0" collapsed="false">
      <c r="B128" s="157"/>
      <c r="D128" s="158" t="s">
        <v>74</v>
      </c>
      <c r="E128" s="193" t="s">
        <v>1051</v>
      </c>
      <c r="F128" s="193" t="s">
        <v>1052</v>
      </c>
      <c r="I128" s="160"/>
      <c r="J128" s="194" t="n">
        <f aca="false">BK128</f>
        <v>0</v>
      </c>
      <c r="L128" s="157"/>
      <c r="M128" s="162"/>
      <c r="N128" s="163"/>
      <c r="O128" s="163"/>
      <c r="P128" s="164" t="n">
        <f aca="false">P129+P169+P180+P198</f>
        <v>0</v>
      </c>
      <c r="Q128" s="163"/>
      <c r="R128" s="164" t="n">
        <f aca="false">R129+R169+R180+R198</f>
        <v>0</v>
      </c>
      <c r="S128" s="163"/>
      <c r="T128" s="165" t="n">
        <f aca="false">T129+T169+T180+T198</f>
        <v>0</v>
      </c>
      <c r="AR128" s="158" t="s">
        <v>84</v>
      </c>
      <c r="AT128" s="166" t="s">
        <v>74</v>
      </c>
      <c r="AU128" s="166" t="s">
        <v>82</v>
      </c>
      <c r="AY128" s="158" t="s">
        <v>174</v>
      </c>
      <c r="BK128" s="167" t="n">
        <f aca="false">BK129+BK169+BK180+BK198</f>
        <v>0</v>
      </c>
    </row>
    <row r="129" s="156" customFormat="true" ht="20.25" hidden="false" customHeight="true" outlineLevel="0" collapsed="false">
      <c r="B129" s="157"/>
      <c r="D129" s="158" t="s">
        <v>74</v>
      </c>
      <c r="E129" s="193" t="s">
        <v>1053</v>
      </c>
      <c r="F129" s="193" t="s">
        <v>1054</v>
      </c>
      <c r="I129" s="160"/>
      <c r="J129" s="194" t="n">
        <f aca="false">BK129</f>
        <v>0</v>
      </c>
      <c r="L129" s="157"/>
      <c r="M129" s="162"/>
      <c r="N129" s="163"/>
      <c r="O129" s="163"/>
      <c r="P129" s="164" t="n">
        <f aca="false">SUM(P130:P168)</f>
        <v>0</v>
      </c>
      <c r="Q129" s="163"/>
      <c r="R129" s="164" t="n">
        <f aca="false">SUM(R130:R168)</f>
        <v>0</v>
      </c>
      <c r="S129" s="163"/>
      <c r="T129" s="165" t="n">
        <f aca="false">SUM(T130:T168)</f>
        <v>0</v>
      </c>
      <c r="AR129" s="158" t="s">
        <v>82</v>
      </c>
      <c r="AT129" s="166" t="s">
        <v>74</v>
      </c>
      <c r="AU129" s="166" t="s">
        <v>84</v>
      </c>
      <c r="AY129" s="158" t="s">
        <v>174</v>
      </c>
      <c r="BK129" s="167" t="n">
        <f aca="false">SUM(BK130:BK168)</f>
        <v>0</v>
      </c>
    </row>
    <row r="130" s="27" customFormat="true" ht="16.5" hidden="false" customHeight="true" outlineLevel="0" collapsed="false">
      <c r="A130" s="22"/>
      <c r="B130" s="168"/>
      <c r="C130" s="169" t="s">
        <v>82</v>
      </c>
      <c r="D130" s="169" t="s">
        <v>175</v>
      </c>
      <c r="E130" s="170" t="s">
        <v>1055</v>
      </c>
      <c r="F130" s="171" t="s">
        <v>1056</v>
      </c>
      <c r="G130" s="172" t="s">
        <v>231</v>
      </c>
      <c r="H130" s="173" t="n">
        <v>1</v>
      </c>
      <c r="I130" s="174"/>
      <c r="J130" s="175" t="n">
        <f aca="false">ROUND(I130*H130,2)</f>
        <v>0</v>
      </c>
      <c r="K130" s="171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05</v>
      </c>
      <c r="AT130" s="180" t="s">
        <v>175</v>
      </c>
      <c r="AU130" s="180" t="s">
        <v>183</v>
      </c>
      <c r="AY130" s="3" t="s">
        <v>17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05</v>
      </c>
      <c r="BM130" s="180" t="s">
        <v>84</v>
      </c>
    </row>
    <row r="131" s="27" customFormat="true" ht="16.5" hidden="false" customHeight="true" outlineLevel="0" collapsed="false">
      <c r="A131" s="22"/>
      <c r="B131" s="168"/>
      <c r="C131" s="169" t="s">
        <v>84</v>
      </c>
      <c r="D131" s="169" t="s">
        <v>175</v>
      </c>
      <c r="E131" s="170" t="s">
        <v>1057</v>
      </c>
      <c r="F131" s="171" t="s">
        <v>1058</v>
      </c>
      <c r="G131" s="172" t="s">
        <v>231</v>
      </c>
      <c r="H131" s="173" t="n">
        <v>1</v>
      </c>
      <c r="I131" s="174"/>
      <c r="J131" s="175" t="n">
        <f aca="false">ROUND(I131*H131,2)</f>
        <v>0</v>
      </c>
      <c r="K131" s="171"/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05</v>
      </c>
      <c r="AT131" s="180" t="s">
        <v>175</v>
      </c>
      <c r="AU131" s="180" t="s">
        <v>183</v>
      </c>
      <c r="AY131" s="3" t="s">
        <v>17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05</v>
      </c>
      <c r="BM131" s="180" t="s">
        <v>179</v>
      </c>
    </row>
    <row r="132" s="27" customFormat="true" ht="16.5" hidden="false" customHeight="true" outlineLevel="0" collapsed="false">
      <c r="A132" s="22"/>
      <c r="B132" s="168"/>
      <c r="C132" s="169" t="s">
        <v>183</v>
      </c>
      <c r="D132" s="169" t="s">
        <v>175</v>
      </c>
      <c r="E132" s="170" t="s">
        <v>1059</v>
      </c>
      <c r="F132" s="171" t="s">
        <v>1060</v>
      </c>
      <c r="G132" s="172" t="s">
        <v>231</v>
      </c>
      <c r="H132" s="173" t="n">
        <v>6</v>
      </c>
      <c r="I132" s="174"/>
      <c r="J132" s="175" t="n">
        <f aca="false">ROUND(I132*H132,2)</f>
        <v>0</v>
      </c>
      <c r="K132" s="171"/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5</v>
      </c>
      <c r="AT132" s="180" t="s">
        <v>175</v>
      </c>
      <c r="AU132" s="180" t="s">
        <v>183</v>
      </c>
      <c r="AY132" s="3" t="s">
        <v>17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05</v>
      </c>
      <c r="BM132" s="180" t="s">
        <v>186</v>
      </c>
    </row>
    <row r="133" s="27" customFormat="true" ht="16.5" hidden="false" customHeight="true" outlineLevel="0" collapsed="false">
      <c r="A133" s="22"/>
      <c r="B133" s="168"/>
      <c r="C133" s="169" t="s">
        <v>179</v>
      </c>
      <c r="D133" s="169" t="s">
        <v>175</v>
      </c>
      <c r="E133" s="170" t="s">
        <v>1061</v>
      </c>
      <c r="F133" s="171" t="s">
        <v>1062</v>
      </c>
      <c r="G133" s="172" t="s">
        <v>231</v>
      </c>
      <c r="H133" s="173" t="n">
        <v>3</v>
      </c>
      <c r="I133" s="174"/>
      <c r="J133" s="175" t="n">
        <f aca="false">ROUND(I133*H133,2)</f>
        <v>0</v>
      </c>
      <c r="K133" s="171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5</v>
      </c>
      <c r="AT133" s="180" t="s">
        <v>175</v>
      </c>
      <c r="AU133" s="180" t="s">
        <v>183</v>
      </c>
      <c r="AY133" s="3" t="s">
        <v>17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5</v>
      </c>
      <c r="BM133" s="180" t="s">
        <v>189</v>
      </c>
    </row>
    <row r="134" s="27" customFormat="true" ht="16.5" hidden="false" customHeight="true" outlineLevel="0" collapsed="false">
      <c r="A134" s="22"/>
      <c r="B134" s="168"/>
      <c r="C134" s="169" t="s">
        <v>191</v>
      </c>
      <c r="D134" s="169" t="s">
        <v>175</v>
      </c>
      <c r="E134" s="170" t="s">
        <v>1063</v>
      </c>
      <c r="F134" s="171" t="s">
        <v>1064</v>
      </c>
      <c r="G134" s="172" t="s">
        <v>231</v>
      </c>
      <c r="H134" s="173" t="n">
        <v>1</v>
      </c>
      <c r="I134" s="174"/>
      <c r="J134" s="175" t="n">
        <f aca="false">ROUND(I134*H134,2)</f>
        <v>0</v>
      </c>
      <c r="K134" s="171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5</v>
      </c>
      <c r="AT134" s="180" t="s">
        <v>175</v>
      </c>
      <c r="AU134" s="180" t="s">
        <v>183</v>
      </c>
      <c r="AY134" s="3" t="s">
        <v>17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5</v>
      </c>
      <c r="BM134" s="180" t="s">
        <v>195</v>
      </c>
    </row>
    <row r="135" s="27" customFormat="true" ht="16.5" hidden="false" customHeight="true" outlineLevel="0" collapsed="false">
      <c r="A135" s="22"/>
      <c r="B135" s="168"/>
      <c r="C135" s="169" t="s">
        <v>186</v>
      </c>
      <c r="D135" s="169" t="s">
        <v>175</v>
      </c>
      <c r="E135" s="170" t="s">
        <v>1065</v>
      </c>
      <c r="F135" s="171" t="s">
        <v>1066</v>
      </c>
      <c r="G135" s="172" t="s">
        <v>231</v>
      </c>
      <c r="H135" s="173" t="n">
        <v>1</v>
      </c>
      <c r="I135" s="174"/>
      <c r="J135" s="175" t="n">
        <f aca="false">ROUND(I135*H135,2)</f>
        <v>0</v>
      </c>
      <c r="K135" s="171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5</v>
      </c>
      <c r="AT135" s="180" t="s">
        <v>175</v>
      </c>
      <c r="AU135" s="180" t="s">
        <v>183</v>
      </c>
      <c r="AY135" s="3" t="s">
        <v>17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5</v>
      </c>
      <c r="BM135" s="180" t="s">
        <v>198</v>
      </c>
    </row>
    <row r="136" s="27" customFormat="true" ht="16.5" hidden="false" customHeight="true" outlineLevel="0" collapsed="false">
      <c r="A136" s="22"/>
      <c r="B136" s="168"/>
      <c r="C136" s="169" t="s">
        <v>199</v>
      </c>
      <c r="D136" s="169" t="s">
        <v>175</v>
      </c>
      <c r="E136" s="170" t="s">
        <v>1067</v>
      </c>
      <c r="F136" s="171" t="s">
        <v>1068</v>
      </c>
      <c r="G136" s="172" t="s">
        <v>231</v>
      </c>
      <c r="H136" s="173" t="n">
        <v>1</v>
      </c>
      <c r="I136" s="174"/>
      <c r="J136" s="175" t="n">
        <f aca="false">ROUND(I136*H136,2)</f>
        <v>0</v>
      </c>
      <c r="K136" s="171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05</v>
      </c>
      <c r="AT136" s="180" t="s">
        <v>175</v>
      </c>
      <c r="AU136" s="180" t="s">
        <v>183</v>
      </c>
      <c r="AY136" s="3" t="s">
        <v>17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5</v>
      </c>
      <c r="BM136" s="180" t="s">
        <v>202</v>
      </c>
    </row>
    <row r="137" s="27" customFormat="true" ht="16.5" hidden="false" customHeight="true" outlineLevel="0" collapsed="false">
      <c r="A137" s="22"/>
      <c r="B137" s="168"/>
      <c r="C137" s="169" t="s">
        <v>189</v>
      </c>
      <c r="D137" s="169" t="s">
        <v>175</v>
      </c>
      <c r="E137" s="170" t="s">
        <v>1069</v>
      </c>
      <c r="F137" s="171" t="s">
        <v>1070</v>
      </c>
      <c r="G137" s="172" t="s">
        <v>231</v>
      </c>
      <c r="H137" s="173" t="n">
        <v>4</v>
      </c>
      <c r="I137" s="174"/>
      <c r="J137" s="175" t="n">
        <f aca="false">ROUND(I137*H137,2)</f>
        <v>0</v>
      </c>
      <c r="K137" s="171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5</v>
      </c>
      <c r="AT137" s="180" t="s">
        <v>175</v>
      </c>
      <c r="AU137" s="180" t="s">
        <v>183</v>
      </c>
      <c r="AY137" s="3" t="s">
        <v>17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5</v>
      </c>
      <c r="BM137" s="180" t="s">
        <v>205</v>
      </c>
    </row>
    <row r="138" s="27" customFormat="true" ht="16.5" hidden="false" customHeight="true" outlineLevel="0" collapsed="false">
      <c r="A138" s="22"/>
      <c r="B138" s="168"/>
      <c r="C138" s="169" t="s">
        <v>206</v>
      </c>
      <c r="D138" s="169" t="s">
        <v>175</v>
      </c>
      <c r="E138" s="170" t="s">
        <v>1071</v>
      </c>
      <c r="F138" s="171" t="s">
        <v>1072</v>
      </c>
      <c r="G138" s="172" t="s">
        <v>231</v>
      </c>
      <c r="H138" s="173" t="n">
        <v>1</v>
      </c>
      <c r="I138" s="174"/>
      <c r="J138" s="175" t="n">
        <f aca="false">ROUND(I138*H138,2)</f>
        <v>0</v>
      </c>
      <c r="K138" s="171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5</v>
      </c>
      <c r="AT138" s="180" t="s">
        <v>175</v>
      </c>
      <c r="AU138" s="180" t="s">
        <v>183</v>
      </c>
      <c r="AY138" s="3" t="s">
        <v>17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5</v>
      </c>
      <c r="BM138" s="180" t="s">
        <v>207</v>
      </c>
    </row>
    <row r="139" s="27" customFormat="true" ht="16.5" hidden="false" customHeight="true" outlineLevel="0" collapsed="false">
      <c r="A139" s="22"/>
      <c r="B139" s="168"/>
      <c r="C139" s="169" t="s">
        <v>195</v>
      </c>
      <c r="D139" s="169" t="s">
        <v>175</v>
      </c>
      <c r="E139" s="170" t="s">
        <v>1073</v>
      </c>
      <c r="F139" s="171" t="s">
        <v>1074</v>
      </c>
      <c r="G139" s="172" t="s">
        <v>231</v>
      </c>
      <c r="H139" s="173" t="n">
        <v>1</v>
      </c>
      <c r="I139" s="174"/>
      <c r="J139" s="175" t="n">
        <f aca="false">ROUND(I139*H139,2)</f>
        <v>0</v>
      </c>
      <c r="K139" s="171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5</v>
      </c>
      <c r="AT139" s="180" t="s">
        <v>175</v>
      </c>
      <c r="AU139" s="180" t="s">
        <v>183</v>
      </c>
      <c r="AY139" s="3" t="s">
        <v>17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5</v>
      </c>
      <c r="BM139" s="180" t="s">
        <v>210</v>
      </c>
    </row>
    <row r="140" s="27" customFormat="true" ht="21.75" hidden="false" customHeight="true" outlineLevel="0" collapsed="false">
      <c r="A140" s="22"/>
      <c r="B140" s="168"/>
      <c r="C140" s="169" t="s">
        <v>211</v>
      </c>
      <c r="D140" s="169" t="s">
        <v>175</v>
      </c>
      <c r="E140" s="170" t="s">
        <v>1075</v>
      </c>
      <c r="F140" s="171" t="s">
        <v>1076</v>
      </c>
      <c r="G140" s="172" t="s">
        <v>231</v>
      </c>
      <c r="H140" s="173" t="n">
        <v>1</v>
      </c>
      <c r="I140" s="174"/>
      <c r="J140" s="175" t="n">
        <f aca="false">ROUND(I140*H140,2)</f>
        <v>0</v>
      </c>
      <c r="K140" s="171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5</v>
      </c>
      <c r="AT140" s="180" t="s">
        <v>175</v>
      </c>
      <c r="AU140" s="180" t="s">
        <v>183</v>
      </c>
      <c r="AY140" s="3" t="s">
        <v>17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5</v>
      </c>
      <c r="BM140" s="180" t="s">
        <v>214</v>
      </c>
    </row>
    <row r="141" s="27" customFormat="true" ht="21.75" hidden="false" customHeight="true" outlineLevel="0" collapsed="false">
      <c r="A141" s="22"/>
      <c r="B141" s="168"/>
      <c r="C141" s="169" t="s">
        <v>198</v>
      </c>
      <c r="D141" s="169" t="s">
        <v>175</v>
      </c>
      <c r="E141" s="170" t="s">
        <v>1077</v>
      </c>
      <c r="F141" s="171" t="s">
        <v>1076</v>
      </c>
      <c r="G141" s="172" t="s">
        <v>231</v>
      </c>
      <c r="H141" s="173" t="n">
        <v>1</v>
      </c>
      <c r="I141" s="174"/>
      <c r="J141" s="175" t="n">
        <f aca="false">ROUND(I141*H141,2)</f>
        <v>0</v>
      </c>
      <c r="K141" s="171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5</v>
      </c>
      <c r="AT141" s="180" t="s">
        <v>175</v>
      </c>
      <c r="AU141" s="180" t="s">
        <v>183</v>
      </c>
      <c r="AY141" s="3" t="s">
        <v>17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5</v>
      </c>
      <c r="BM141" s="180" t="s">
        <v>217</v>
      </c>
    </row>
    <row r="142" s="27" customFormat="true" ht="21.75" hidden="false" customHeight="true" outlineLevel="0" collapsed="false">
      <c r="A142" s="22"/>
      <c r="B142" s="168"/>
      <c r="C142" s="169" t="s">
        <v>219</v>
      </c>
      <c r="D142" s="169" t="s">
        <v>175</v>
      </c>
      <c r="E142" s="170" t="s">
        <v>1078</v>
      </c>
      <c r="F142" s="171" t="s">
        <v>1076</v>
      </c>
      <c r="G142" s="172" t="s">
        <v>231</v>
      </c>
      <c r="H142" s="173" t="n">
        <v>6</v>
      </c>
      <c r="I142" s="174"/>
      <c r="J142" s="175" t="n">
        <f aca="false">ROUND(I142*H142,2)</f>
        <v>0</v>
      </c>
      <c r="K142" s="171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5</v>
      </c>
      <c r="AT142" s="180" t="s">
        <v>175</v>
      </c>
      <c r="AU142" s="180" t="s">
        <v>183</v>
      </c>
      <c r="AY142" s="3" t="s">
        <v>17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5</v>
      </c>
      <c r="BM142" s="180" t="s">
        <v>222</v>
      </c>
    </row>
    <row r="143" s="27" customFormat="true" ht="16.5" hidden="false" customHeight="true" outlineLevel="0" collapsed="false">
      <c r="A143" s="22"/>
      <c r="B143" s="168"/>
      <c r="C143" s="169" t="s">
        <v>202</v>
      </c>
      <c r="D143" s="169" t="s">
        <v>175</v>
      </c>
      <c r="E143" s="170" t="s">
        <v>1079</v>
      </c>
      <c r="F143" s="171" t="s">
        <v>1080</v>
      </c>
      <c r="G143" s="172" t="s">
        <v>231</v>
      </c>
      <c r="H143" s="173" t="n">
        <v>1</v>
      </c>
      <c r="I143" s="174"/>
      <c r="J143" s="175" t="n">
        <f aca="false">ROUND(I143*H143,2)</f>
        <v>0</v>
      </c>
      <c r="K143" s="171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5</v>
      </c>
      <c r="AT143" s="180" t="s">
        <v>175</v>
      </c>
      <c r="AU143" s="180" t="s">
        <v>183</v>
      </c>
      <c r="AY143" s="3" t="s">
        <v>17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5</v>
      </c>
      <c r="BM143" s="180" t="s">
        <v>225</v>
      </c>
    </row>
    <row r="144" s="27" customFormat="true" ht="16.5" hidden="false" customHeight="true" outlineLevel="0" collapsed="false">
      <c r="A144" s="22"/>
      <c r="B144" s="168"/>
      <c r="C144" s="169" t="s">
        <v>7</v>
      </c>
      <c r="D144" s="169" t="s">
        <v>175</v>
      </c>
      <c r="E144" s="170" t="s">
        <v>1081</v>
      </c>
      <c r="F144" s="171" t="s">
        <v>1082</v>
      </c>
      <c r="G144" s="172" t="s">
        <v>231</v>
      </c>
      <c r="H144" s="173" t="n">
        <v>1</v>
      </c>
      <c r="I144" s="174"/>
      <c r="J144" s="175" t="n">
        <f aca="false">ROUND(I144*H144,2)</f>
        <v>0</v>
      </c>
      <c r="K144" s="171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5</v>
      </c>
      <c r="AT144" s="180" t="s">
        <v>175</v>
      </c>
      <c r="AU144" s="180" t="s">
        <v>183</v>
      </c>
      <c r="AY144" s="3" t="s">
        <v>17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5</v>
      </c>
      <c r="BM144" s="180" t="s">
        <v>228</v>
      </c>
    </row>
    <row r="145" s="27" customFormat="true" ht="21.75" hidden="false" customHeight="true" outlineLevel="0" collapsed="false">
      <c r="A145" s="22"/>
      <c r="B145" s="168"/>
      <c r="C145" s="169" t="s">
        <v>205</v>
      </c>
      <c r="D145" s="169" t="s">
        <v>175</v>
      </c>
      <c r="E145" s="170" t="s">
        <v>1083</v>
      </c>
      <c r="F145" s="171" t="s">
        <v>1084</v>
      </c>
      <c r="G145" s="172" t="s">
        <v>231</v>
      </c>
      <c r="H145" s="173" t="n">
        <v>2</v>
      </c>
      <c r="I145" s="174"/>
      <c r="J145" s="175" t="n">
        <f aca="false">ROUND(I145*H145,2)</f>
        <v>0</v>
      </c>
      <c r="K145" s="171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5</v>
      </c>
      <c r="AT145" s="180" t="s">
        <v>175</v>
      </c>
      <c r="AU145" s="180" t="s">
        <v>183</v>
      </c>
      <c r="AY145" s="3" t="s">
        <v>17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5</v>
      </c>
      <c r="BM145" s="180" t="s">
        <v>232</v>
      </c>
    </row>
    <row r="146" s="27" customFormat="true" ht="16.5" hidden="false" customHeight="true" outlineLevel="0" collapsed="false">
      <c r="A146" s="22"/>
      <c r="B146" s="168"/>
      <c r="C146" s="169" t="s">
        <v>233</v>
      </c>
      <c r="D146" s="169" t="s">
        <v>175</v>
      </c>
      <c r="E146" s="170" t="s">
        <v>1085</v>
      </c>
      <c r="F146" s="171" t="s">
        <v>1086</v>
      </c>
      <c r="G146" s="172" t="s">
        <v>231</v>
      </c>
      <c r="H146" s="173" t="n">
        <v>1</v>
      </c>
      <c r="I146" s="174"/>
      <c r="J146" s="175" t="n">
        <f aca="false">ROUND(I146*H146,2)</f>
        <v>0</v>
      </c>
      <c r="K146" s="171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5</v>
      </c>
      <c r="AT146" s="180" t="s">
        <v>175</v>
      </c>
      <c r="AU146" s="180" t="s">
        <v>183</v>
      </c>
      <c r="AY146" s="3" t="s">
        <v>17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5</v>
      </c>
      <c r="BM146" s="180" t="s">
        <v>236</v>
      </c>
    </row>
    <row r="147" s="27" customFormat="true" ht="16.5" hidden="false" customHeight="true" outlineLevel="0" collapsed="false">
      <c r="A147" s="22"/>
      <c r="B147" s="168"/>
      <c r="C147" s="169" t="s">
        <v>207</v>
      </c>
      <c r="D147" s="169" t="s">
        <v>175</v>
      </c>
      <c r="E147" s="170" t="s">
        <v>1087</v>
      </c>
      <c r="F147" s="171" t="s">
        <v>1088</v>
      </c>
      <c r="G147" s="172" t="s">
        <v>231</v>
      </c>
      <c r="H147" s="173" t="n">
        <v>1</v>
      </c>
      <c r="I147" s="174"/>
      <c r="J147" s="175" t="n">
        <f aca="false">ROUND(I147*H147,2)</f>
        <v>0</v>
      </c>
      <c r="K147" s="171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5</v>
      </c>
      <c r="AT147" s="180" t="s">
        <v>175</v>
      </c>
      <c r="AU147" s="180" t="s">
        <v>183</v>
      </c>
      <c r="AY147" s="3" t="s">
        <v>17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5</v>
      </c>
      <c r="BM147" s="180" t="s">
        <v>239</v>
      </c>
    </row>
    <row r="148" s="27" customFormat="true" ht="16.5" hidden="false" customHeight="true" outlineLevel="0" collapsed="false">
      <c r="A148" s="22"/>
      <c r="B148" s="168"/>
      <c r="C148" s="169" t="s">
        <v>242</v>
      </c>
      <c r="D148" s="169" t="s">
        <v>175</v>
      </c>
      <c r="E148" s="170" t="s">
        <v>1089</v>
      </c>
      <c r="F148" s="171" t="s">
        <v>1090</v>
      </c>
      <c r="G148" s="172" t="s">
        <v>231</v>
      </c>
      <c r="H148" s="173" t="n">
        <v>1</v>
      </c>
      <c r="I148" s="174"/>
      <c r="J148" s="175" t="n">
        <f aca="false">ROUND(I148*H148,2)</f>
        <v>0</v>
      </c>
      <c r="K148" s="171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5</v>
      </c>
      <c r="AT148" s="180" t="s">
        <v>175</v>
      </c>
      <c r="AU148" s="180" t="s">
        <v>183</v>
      </c>
      <c r="AY148" s="3" t="s">
        <v>17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5</v>
      </c>
      <c r="BM148" s="180" t="s">
        <v>245</v>
      </c>
    </row>
    <row r="149" s="27" customFormat="true" ht="21.75" hidden="false" customHeight="true" outlineLevel="0" collapsed="false">
      <c r="A149" s="22"/>
      <c r="B149" s="168"/>
      <c r="C149" s="169" t="s">
        <v>210</v>
      </c>
      <c r="D149" s="169" t="s">
        <v>175</v>
      </c>
      <c r="E149" s="170" t="s">
        <v>1091</v>
      </c>
      <c r="F149" s="171" t="s">
        <v>1092</v>
      </c>
      <c r="G149" s="172" t="s">
        <v>231</v>
      </c>
      <c r="H149" s="173" t="n">
        <v>1</v>
      </c>
      <c r="I149" s="174"/>
      <c r="J149" s="175" t="n">
        <f aca="false">ROUND(I149*H149,2)</f>
        <v>0</v>
      </c>
      <c r="K149" s="171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5</v>
      </c>
      <c r="AT149" s="180" t="s">
        <v>175</v>
      </c>
      <c r="AU149" s="180" t="s">
        <v>183</v>
      </c>
      <c r="AY149" s="3" t="s">
        <v>17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5</v>
      </c>
      <c r="BM149" s="180" t="s">
        <v>248</v>
      </c>
    </row>
    <row r="150" s="27" customFormat="true" ht="16.5" hidden="false" customHeight="true" outlineLevel="0" collapsed="false">
      <c r="A150" s="22"/>
      <c r="B150" s="168"/>
      <c r="C150" s="169" t="s">
        <v>6</v>
      </c>
      <c r="D150" s="169" t="s">
        <v>175</v>
      </c>
      <c r="E150" s="170" t="s">
        <v>1093</v>
      </c>
      <c r="F150" s="171" t="s">
        <v>1094</v>
      </c>
      <c r="G150" s="172" t="s">
        <v>231</v>
      </c>
      <c r="H150" s="173" t="n">
        <v>1</v>
      </c>
      <c r="I150" s="174"/>
      <c r="J150" s="175" t="n">
        <f aca="false">ROUND(I150*H150,2)</f>
        <v>0</v>
      </c>
      <c r="K150" s="171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05</v>
      </c>
      <c r="AT150" s="180" t="s">
        <v>175</v>
      </c>
      <c r="AU150" s="180" t="s">
        <v>183</v>
      </c>
      <c r="AY150" s="3" t="s">
        <v>17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05</v>
      </c>
      <c r="BM150" s="180" t="s">
        <v>253</v>
      </c>
    </row>
    <row r="151" s="27" customFormat="true" ht="16.5" hidden="false" customHeight="true" outlineLevel="0" collapsed="false">
      <c r="A151" s="22"/>
      <c r="B151" s="168"/>
      <c r="C151" s="169" t="s">
        <v>214</v>
      </c>
      <c r="D151" s="169" t="s">
        <v>175</v>
      </c>
      <c r="E151" s="170" t="s">
        <v>1095</v>
      </c>
      <c r="F151" s="171" t="s">
        <v>1096</v>
      </c>
      <c r="G151" s="172" t="s">
        <v>231</v>
      </c>
      <c r="H151" s="173" t="n">
        <v>1</v>
      </c>
      <c r="I151" s="174"/>
      <c r="J151" s="175" t="n">
        <f aca="false">ROUND(I151*H151,2)</f>
        <v>0</v>
      </c>
      <c r="K151" s="171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5</v>
      </c>
      <c r="AT151" s="180" t="s">
        <v>175</v>
      </c>
      <c r="AU151" s="180" t="s">
        <v>183</v>
      </c>
      <c r="AY151" s="3" t="s">
        <v>17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5</v>
      </c>
      <c r="BM151" s="180" t="s">
        <v>256</v>
      </c>
    </row>
    <row r="152" s="27" customFormat="true" ht="16.5" hidden="false" customHeight="true" outlineLevel="0" collapsed="false">
      <c r="A152" s="22"/>
      <c r="B152" s="168"/>
      <c r="C152" s="169" t="s">
        <v>257</v>
      </c>
      <c r="D152" s="169" t="s">
        <v>175</v>
      </c>
      <c r="E152" s="170" t="s">
        <v>1097</v>
      </c>
      <c r="F152" s="171" t="s">
        <v>1098</v>
      </c>
      <c r="G152" s="172" t="s">
        <v>231</v>
      </c>
      <c r="H152" s="173" t="n">
        <v>2</v>
      </c>
      <c r="I152" s="174"/>
      <c r="J152" s="175" t="n">
        <f aca="false">ROUND(I152*H152,2)</f>
        <v>0</v>
      </c>
      <c r="K152" s="171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05</v>
      </c>
      <c r="AT152" s="180" t="s">
        <v>175</v>
      </c>
      <c r="AU152" s="180" t="s">
        <v>183</v>
      </c>
      <c r="AY152" s="3" t="s">
        <v>17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05</v>
      </c>
      <c r="BM152" s="180" t="s">
        <v>260</v>
      </c>
    </row>
    <row r="153" s="27" customFormat="true" ht="16.5" hidden="false" customHeight="true" outlineLevel="0" collapsed="false">
      <c r="A153" s="22"/>
      <c r="B153" s="168"/>
      <c r="C153" s="169" t="s">
        <v>217</v>
      </c>
      <c r="D153" s="169" t="s">
        <v>175</v>
      </c>
      <c r="E153" s="170" t="s">
        <v>1099</v>
      </c>
      <c r="F153" s="171" t="s">
        <v>1100</v>
      </c>
      <c r="G153" s="172" t="s">
        <v>231</v>
      </c>
      <c r="H153" s="173" t="n">
        <v>1</v>
      </c>
      <c r="I153" s="174"/>
      <c r="J153" s="175" t="n">
        <f aca="false">ROUND(I153*H153,2)</f>
        <v>0</v>
      </c>
      <c r="K153" s="171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05</v>
      </c>
      <c r="AT153" s="180" t="s">
        <v>175</v>
      </c>
      <c r="AU153" s="180" t="s">
        <v>183</v>
      </c>
      <c r="AY153" s="3" t="s">
        <v>17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05</v>
      </c>
      <c r="BM153" s="180" t="s">
        <v>263</v>
      </c>
    </row>
    <row r="154" s="27" customFormat="true" ht="16.5" hidden="false" customHeight="true" outlineLevel="0" collapsed="false">
      <c r="A154" s="22"/>
      <c r="B154" s="168"/>
      <c r="C154" s="169" t="s">
        <v>266</v>
      </c>
      <c r="D154" s="169" t="s">
        <v>175</v>
      </c>
      <c r="E154" s="170" t="s">
        <v>1101</v>
      </c>
      <c r="F154" s="171" t="s">
        <v>1094</v>
      </c>
      <c r="G154" s="172" t="s">
        <v>231</v>
      </c>
      <c r="H154" s="173" t="n">
        <v>1</v>
      </c>
      <c r="I154" s="174"/>
      <c r="J154" s="175" t="n">
        <f aca="false">ROUND(I154*H154,2)</f>
        <v>0</v>
      </c>
      <c r="K154" s="171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05</v>
      </c>
      <c r="AT154" s="180" t="s">
        <v>175</v>
      </c>
      <c r="AU154" s="180" t="s">
        <v>183</v>
      </c>
      <c r="AY154" s="3" t="s">
        <v>17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05</v>
      </c>
      <c r="BM154" s="180" t="s">
        <v>269</v>
      </c>
    </row>
    <row r="155" s="27" customFormat="true" ht="16.5" hidden="false" customHeight="true" outlineLevel="0" collapsed="false">
      <c r="A155" s="22"/>
      <c r="B155" s="168"/>
      <c r="C155" s="169" t="s">
        <v>222</v>
      </c>
      <c r="D155" s="169" t="s">
        <v>175</v>
      </c>
      <c r="E155" s="170" t="s">
        <v>1102</v>
      </c>
      <c r="F155" s="171" t="s">
        <v>1103</v>
      </c>
      <c r="G155" s="172" t="s">
        <v>231</v>
      </c>
      <c r="H155" s="173" t="n">
        <v>2</v>
      </c>
      <c r="I155" s="174"/>
      <c r="J155" s="175" t="n">
        <f aca="false">ROUND(I155*H155,2)</f>
        <v>0</v>
      </c>
      <c r="K155" s="171"/>
      <c r="L155" s="23"/>
      <c r="M155" s="176"/>
      <c r="N155" s="177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05</v>
      </c>
      <c r="AT155" s="180" t="s">
        <v>175</v>
      </c>
      <c r="AU155" s="180" t="s">
        <v>183</v>
      </c>
      <c r="AY155" s="3" t="s">
        <v>17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05</v>
      </c>
      <c r="BM155" s="180" t="s">
        <v>272</v>
      </c>
    </row>
    <row r="156" s="27" customFormat="true" ht="16.5" hidden="false" customHeight="true" outlineLevel="0" collapsed="false">
      <c r="A156" s="22"/>
      <c r="B156" s="168"/>
      <c r="C156" s="169" t="s">
        <v>275</v>
      </c>
      <c r="D156" s="169" t="s">
        <v>175</v>
      </c>
      <c r="E156" s="170" t="s">
        <v>1104</v>
      </c>
      <c r="F156" s="171" t="s">
        <v>1105</v>
      </c>
      <c r="G156" s="172" t="s">
        <v>231</v>
      </c>
      <c r="H156" s="173" t="n">
        <v>4</v>
      </c>
      <c r="I156" s="174"/>
      <c r="J156" s="175" t="n">
        <f aca="false">ROUND(I156*H156,2)</f>
        <v>0</v>
      </c>
      <c r="K156" s="171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05</v>
      </c>
      <c r="AT156" s="180" t="s">
        <v>175</v>
      </c>
      <c r="AU156" s="180" t="s">
        <v>183</v>
      </c>
      <c r="AY156" s="3" t="s">
        <v>17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05</v>
      </c>
      <c r="BM156" s="180" t="s">
        <v>278</v>
      </c>
    </row>
    <row r="157" s="27" customFormat="true" ht="16.5" hidden="false" customHeight="true" outlineLevel="0" collapsed="false">
      <c r="A157" s="22"/>
      <c r="B157" s="168"/>
      <c r="C157" s="169" t="s">
        <v>225</v>
      </c>
      <c r="D157" s="169" t="s">
        <v>175</v>
      </c>
      <c r="E157" s="170" t="s">
        <v>1106</v>
      </c>
      <c r="F157" s="171" t="s">
        <v>1107</v>
      </c>
      <c r="G157" s="172" t="s">
        <v>231</v>
      </c>
      <c r="H157" s="173" t="n">
        <v>33</v>
      </c>
      <c r="I157" s="174"/>
      <c r="J157" s="175" t="n">
        <f aca="false">ROUND(I157*H157,2)</f>
        <v>0</v>
      </c>
      <c r="K157" s="171"/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5</v>
      </c>
      <c r="AT157" s="180" t="s">
        <v>175</v>
      </c>
      <c r="AU157" s="180" t="s">
        <v>183</v>
      </c>
      <c r="AY157" s="3" t="s">
        <v>17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05</v>
      </c>
      <c r="BM157" s="180" t="s">
        <v>281</v>
      </c>
    </row>
    <row r="158" s="27" customFormat="true" ht="16.5" hidden="false" customHeight="true" outlineLevel="0" collapsed="false">
      <c r="A158" s="22"/>
      <c r="B158" s="168"/>
      <c r="C158" s="169" t="s">
        <v>282</v>
      </c>
      <c r="D158" s="169" t="s">
        <v>175</v>
      </c>
      <c r="E158" s="170" t="s">
        <v>1108</v>
      </c>
      <c r="F158" s="171" t="s">
        <v>1109</v>
      </c>
      <c r="G158" s="172" t="s">
        <v>231</v>
      </c>
      <c r="H158" s="173" t="n">
        <v>2</v>
      </c>
      <c r="I158" s="174"/>
      <c r="J158" s="175" t="n">
        <f aca="false">ROUND(I158*H158,2)</f>
        <v>0</v>
      </c>
      <c r="K158" s="171"/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5</v>
      </c>
      <c r="AT158" s="180" t="s">
        <v>175</v>
      </c>
      <c r="AU158" s="180" t="s">
        <v>183</v>
      </c>
      <c r="AY158" s="3" t="s">
        <v>17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05</v>
      </c>
      <c r="BM158" s="180" t="s">
        <v>283</v>
      </c>
    </row>
    <row r="159" s="27" customFormat="true" ht="16.5" hidden="false" customHeight="true" outlineLevel="0" collapsed="false">
      <c r="A159" s="22"/>
      <c r="B159" s="168"/>
      <c r="C159" s="169" t="s">
        <v>228</v>
      </c>
      <c r="D159" s="169" t="s">
        <v>175</v>
      </c>
      <c r="E159" s="170" t="s">
        <v>1110</v>
      </c>
      <c r="F159" s="171" t="s">
        <v>1111</v>
      </c>
      <c r="G159" s="172" t="s">
        <v>231</v>
      </c>
      <c r="H159" s="173" t="n">
        <v>1</v>
      </c>
      <c r="I159" s="174"/>
      <c r="J159" s="175" t="n">
        <f aca="false">ROUND(I159*H159,2)</f>
        <v>0</v>
      </c>
      <c r="K159" s="171"/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5</v>
      </c>
      <c r="AT159" s="180" t="s">
        <v>175</v>
      </c>
      <c r="AU159" s="180" t="s">
        <v>183</v>
      </c>
      <c r="AY159" s="3" t="s">
        <v>17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05</v>
      </c>
      <c r="BM159" s="180" t="s">
        <v>240</v>
      </c>
    </row>
    <row r="160" s="27" customFormat="true" ht="16.5" hidden="false" customHeight="true" outlineLevel="0" collapsed="false">
      <c r="A160" s="22"/>
      <c r="B160" s="168"/>
      <c r="C160" s="169" t="s">
        <v>286</v>
      </c>
      <c r="D160" s="169" t="s">
        <v>175</v>
      </c>
      <c r="E160" s="170" t="s">
        <v>1112</v>
      </c>
      <c r="F160" s="171" t="s">
        <v>1113</v>
      </c>
      <c r="G160" s="172" t="s">
        <v>231</v>
      </c>
      <c r="H160" s="173" t="n">
        <v>2</v>
      </c>
      <c r="I160" s="174"/>
      <c r="J160" s="175" t="n">
        <f aca="false">ROUND(I160*H160,2)</f>
        <v>0</v>
      </c>
      <c r="K160" s="171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5</v>
      </c>
      <c r="AT160" s="180" t="s">
        <v>175</v>
      </c>
      <c r="AU160" s="180" t="s">
        <v>183</v>
      </c>
      <c r="AY160" s="3" t="s">
        <v>17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05</v>
      </c>
      <c r="BM160" s="180" t="s">
        <v>264</v>
      </c>
    </row>
    <row r="161" s="27" customFormat="true" ht="16.5" hidden="false" customHeight="true" outlineLevel="0" collapsed="false">
      <c r="A161" s="22"/>
      <c r="B161" s="168"/>
      <c r="C161" s="169" t="s">
        <v>232</v>
      </c>
      <c r="D161" s="169" t="s">
        <v>175</v>
      </c>
      <c r="E161" s="170" t="s">
        <v>1114</v>
      </c>
      <c r="F161" s="171" t="s">
        <v>1115</v>
      </c>
      <c r="G161" s="172" t="s">
        <v>231</v>
      </c>
      <c r="H161" s="173" t="n">
        <v>12</v>
      </c>
      <c r="I161" s="174"/>
      <c r="J161" s="175" t="n">
        <f aca="false">ROUND(I161*H161,2)</f>
        <v>0</v>
      </c>
      <c r="K161" s="171"/>
      <c r="L161" s="23"/>
      <c r="M161" s="176"/>
      <c r="N161" s="177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05</v>
      </c>
      <c r="AT161" s="180" t="s">
        <v>175</v>
      </c>
      <c r="AU161" s="180" t="s">
        <v>183</v>
      </c>
      <c r="AY161" s="3" t="s">
        <v>17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05</v>
      </c>
      <c r="BM161" s="180" t="s">
        <v>287</v>
      </c>
    </row>
    <row r="162" s="27" customFormat="true" ht="16.5" hidden="false" customHeight="true" outlineLevel="0" collapsed="false">
      <c r="A162" s="22"/>
      <c r="B162" s="168"/>
      <c r="C162" s="169" t="s">
        <v>288</v>
      </c>
      <c r="D162" s="169" t="s">
        <v>175</v>
      </c>
      <c r="E162" s="170" t="s">
        <v>1116</v>
      </c>
      <c r="F162" s="171" t="s">
        <v>1117</v>
      </c>
      <c r="G162" s="172" t="s">
        <v>231</v>
      </c>
      <c r="H162" s="173" t="n">
        <v>12</v>
      </c>
      <c r="I162" s="174"/>
      <c r="J162" s="175" t="n">
        <f aca="false">ROUND(I162*H162,2)</f>
        <v>0</v>
      </c>
      <c r="K162" s="171"/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05</v>
      </c>
      <c r="AT162" s="180" t="s">
        <v>175</v>
      </c>
      <c r="AU162" s="180" t="s">
        <v>183</v>
      </c>
      <c r="AY162" s="3" t="s">
        <v>17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05</v>
      </c>
      <c r="BM162" s="180" t="s">
        <v>291</v>
      </c>
    </row>
    <row r="163" s="27" customFormat="true" ht="16.5" hidden="false" customHeight="true" outlineLevel="0" collapsed="false">
      <c r="A163" s="22"/>
      <c r="B163" s="168"/>
      <c r="C163" s="169" t="s">
        <v>236</v>
      </c>
      <c r="D163" s="169" t="s">
        <v>175</v>
      </c>
      <c r="E163" s="170" t="s">
        <v>1118</v>
      </c>
      <c r="F163" s="171" t="s">
        <v>1119</v>
      </c>
      <c r="G163" s="172" t="s">
        <v>786</v>
      </c>
      <c r="H163" s="173" t="n">
        <v>1</v>
      </c>
      <c r="I163" s="174"/>
      <c r="J163" s="175" t="n">
        <f aca="false">ROUND(I163*H163,2)</f>
        <v>0</v>
      </c>
      <c r="K163" s="171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5</v>
      </c>
      <c r="AT163" s="180" t="s">
        <v>175</v>
      </c>
      <c r="AU163" s="180" t="s">
        <v>183</v>
      </c>
      <c r="AY163" s="3" t="s">
        <v>17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05</v>
      </c>
      <c r="BM163" s="180" t="s">
        <v>292</v>
      </c>
    </row>
    <row r="164" s="27" customFormat="true" ht="16.5" hidden="false" customHeight="true" outlineLevel="0" collapsed="false">
      <c r="A164" s="22"/>
      <c r="B164" s="168"/>
      <c r="C164" s="169" t="s">
        <v>293</v>
      </c>
      <c r="D164" s="169" t="s">
        <v>175</v>
      </c>
      <c r="E164" s="170" t="s">
        <v>1120</v>
      </c>
      <c r="F164" s="171" t="s">
        <v>1121</v>
      </c>
      <c r="G164" s="172" t="s">
        <v>786</v>
      </c>
      <c r="H164" s="173" t="n">
        <v>1</v>
      </c>
      <c r="I164" s="174"/>
      <c r="J164" s="175" t="n">
        <f aca="false">ROUND(I164*H164,2)</f>
        <v>0</v>
      </c>
      <c r="K164" s="171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05</v>
      </c>
      <c r="AT164" s="180" t="s">
        <v>175</v>
      </c>
      <c r="AU164" s="180" t="s">
        <v>183</v>
      </c>
      <c r="AY164" s="3" t="s">
        <v>17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05</v>
      </c>
      <c r="BM164" s="180" t="s">
        <v>294</v>
      </c>
    </row>
    <row r="165" s="27" customFormat="true" ht="36" hidden="false" customHeight="false" outlineLevel="0" collapsed="false">
      <c r="A165" s="22"/>
      <c r="B165" s="168"/>
      <c r="C165" s="169" t="s">
        <v>239</v>
      </c>
      <c r="D165" s="169" t="s">
        <v>175</v>
      </c>
      <c r="E165" s="170" t="s">
        <v>1122</v>
      </c>
      <c r="F165" s="171" t="s">
        <v>1123</v>
      </c>
      <c r="G165" s="172" t="s">
        <v>231</v>
      </c>
      <c r="H165" s="173" t="n">
        <v>1</v>
      </c>
      <c r="I165" s="174"/>
      <c r="J165" s="175" t="n">
        <f aca="false">ROUND(I165*H165,2)</f>
        <v>0</v>
      </c>
      <c r="K165" s="171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05</v>
      </c>
      <c r="AT165" s="180" t="s">
        <v>175</v>
      </c>
      <c r="AU165" s="180" t="s">
        <v>183</v>
      </c>
      <c r="AY165" s="3" t="s">
        <v>17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05</v>
      </c>
      <c r="BM165" s="180" t="s">
        <v>298</v>
      </c>
    </row>
    <row r="166" s="27" customFormat="true" ht="33" hidden="false" customHeight="true" outlineLevel="0" collapsed="false">
      <c r="A166" s="22"/>
      <c r="B166" s="168"/>
      <c r="C166" s="169" t="s">
        <v>299</v>
      </c>
      <c r="D166" s="169" t="s">
        <v>175</v>
      </c>
      <c r="E166" s="170" t="s">
        <v>1124</v>
      </c>
      <c r="F166" s="171" t="s">
        <v>1125</v>
      </c>
      <c r="G166" s="172" t="s">
        <v>231</v>
      </c>
      <c r="H166" s="173" t="n">
        <v>1</v>
      </c>
      <c r="I166" s="174"/>
      <c r="J166" s="175" t="n">
        <f aca="false">ROUND(I166*H166,2)</f>
        <v>0</v>
      </c>
      <c r="K166" s="171"/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05</v>
      </c>
      <c r="AT166" s="180" t="s">
        <v>175</v>
      </c>
      <c r="AU166" s="180" t="s">
        <v>183</v>
      </c>
      <c r="AY166" s="3" t="s">
        <v>17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05</v>
      </c>
      <c r="BM166" s="180" t="s">
        <v>302</v>
      </c>
    </row>
    <row r="167" s="27" customFormat="true" ht="16.5" hidden="false" customHeight="true" outlineLevel="0" collapsed="false">
      <c r="A167" s="22"/>
      <c r="B167" s="168"/>
      <c r="C167" s="169" t="s">
        <v>245</v>
      </c>
      <c r="D167" s="169" t="s">
        <v>175</v>
      </c>
      <c r="E167" s="170" t="s">
        <v>1126</v>
      </c>
      <c r="F167" s="171" t="s">
        <v>1127</v>
      </c>
      <c r="G167" s="172" t="s">
        <v>231</v>
      </c>
      <c r="H167" s="173" t="n">
        <v>1</v>
      </c>
      <c r="I167" s="174"/>
      <c r="J167" s="175" t="n">
        <f aca="false">ROUND(I167*H167,2)</f>
        <v>0</v>
      </c>
      <c r="K167" s="171"/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05</v>
      </c>
      <c r="AT167" s="180" t="s">
        <v>175</v>
      </c>
      <c r="AU167" s="180" t="s">
        <v>183</v>
      </c>
      <c r="AY167" s="3" t="s">
        <v>17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05</v>
      </c>
      <c r="BM167" s="180" t="s">
        <v>307</v>
      </c>
    </row>
    <row r="168" s="27" customFormat="true" ht="16.5" hidden="false" customHeight="true" outlineLevel="0" collapsed="false">
      <c r="A168" s="22"/>
      <c r="B168" s="168"/>
      <c r="C168" s="169" t="s">
        <v>308</v>
      </c>
      <c r="D168" s="169" t="s">
        <v>175</v>
      </c>
      <c r="E168" s="170" t="s">
        <v>1128</v>
      </c>
      <c r="F168" s="171" t="s">
        <v>1129</v>
      </c>
      <c r="G168" s="172" t="s">
        <v>786</v>
      </c>
      <c r="H168" s="173" t="n">
        <v>1</v>
      </c>
      <c r="I168" s="174"/>
      <c r="J168" s="175" t="n">
        <f aca="false">ROUND(I168*H168,2)</f>
        <v>0</v>
      </c>
      <c r="K168" s="171"/>
      <c r="L168" s="23"/>
      <c r="M168" s="176"/>
      <c r="N168" s="177" t="s">
        <v>40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05</v>
      </c>
      <c r="AT168" s="180" t="s">
        <v>175</v>
      </c>
      <c r="AU168" s="180" t="s">
        <v>183</v>
      </c>
      <c r="AY168" s="3" t="s">
        <v>17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05</v>
      </c>
      <c r="BM168" s="180" t="s">
        <v>311</v>
      </c>
    </row>
    <row r="169" s="156" customFormat="true" ht="20.25" hidden="false" customHeight="true" outlineLevel="0" collapsed="false">
      <c r="B169" s="157"/>
      <c r="D169" s="158" t="s">
        <v>74</v>
      </c>
      <c r="E169" s="193" t="s">
        <v>1130</v>
      </c>
      <c r="F169" s="193" t="s">
        <v>1131</v>
      </c>
      <c r="I169" s="160"/>
      <c r="J169" s="194" t="n">
        <f aca="false">BK169</f>
        <v>0</v>
      </c>
      <c r="L169" s="157"/>
      <c r="M169" s="162"/>
      <c r="N169" s="163"/>
      <c r="O169" s="163"/>
      <c r="P169" s="164" t="n">
        <f aca="false">SUM(P170:P179)</f>
        <v>0</v>
      </c>
      <c r="Q169" s="163"/>
      <c r="R169" s="164" t="n">
        <f aca="false">SUM(R170:R179)</f>
        <v>0</v>
      </c>
      <c r="S169" s="163"/>
      <c r="T169" s="165" t="n">
        <f aca="false">SUM(T170:T179)</f>
        <v>0</v>
      </c>
      <c r="AR169" s="158" t="s">
        <v>82</v>
      </c>
      <c r="AT169" s="166" t="s">
        <v>74</v>
      </c>
      <c r="AU169" s="166" t="s">
        <v>84</v>
      </c>
      <c r="AY169" s="158" t="s">
        <v>174</v>
      </c>
      <c r="BK169" s="167" t="n">
        <f aca="false">SUM(BK170:BK179)</f>
        <v>0</v>
      </c>
    </row>
    <row r="170" s="27" customFormat="true" ht="16.5" hidden="false" customHeight="true" outlineLevel="0" collapsed="false">
      <c r="A170" s="22"/>
      <c r="B170" s="168"/>
      <c r="C170" s="169" t="s">
        <v>248</v>
      </c>
      <c r="D170" s="169" t="s">
        <v>175</v>
      </c>
      <c r="E170" s="170" t="s">
        <v>1132</v>
      </c>
      <c r="F170" s="171" t="s">
        <v>1133</v>
      </c>
      <c r="G170" s="172" t="s">
        <v>231</v>
      </c>
      <c r="H170" s="173" t="n">
        <v>1</v>
      </c>
      <c r="I170" s="174"/>
      <c r="J170" s="175" t="n">
        <f aca="false">ROUND(I170*H170,2)</f>
        <v>0</v>
      </c>
      <c r="K170" s="171"/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05</v>
      </c>
      <c r="AT170" s="180" t="s">
        <v>175</v>
      </c>
      <c r="AU170" s="180" t="s">
        <v>183</v>
      </c>
      <c r="AY170" s="3" t="s">
        <v>17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05</v>
      </c>
      <c r="BM170" s="180" t="s">
        <v>316</v>
      </c>
    </row>
    <row r="171" s="27" customFormat="true" ht="16.5" hidden="false" customHeight="true" outlineLevel="0" collapsed="false">
      <c r="A171" s="22"/>
      <c r="B171" s="168"/>
      <c r="C171" s="169" t="s">
        <v>319</v>
      </c>
      <c r="D171" s="169" t="s">
        <v>175</v>
      </c>
      <c r="E171" s="170" t="s">
        <v>1134</v>
      </c>
      <c r="F171" s="171" t="s">
        <v>1135</v>
      </c>
      <c r="G171" s="172" t="s">
        <v>231</v>
      </c>
      <c r="H171" s="173" t="n">
        <v>1</v>
      </c>
      <c r="I171" s="174"/>
      <c r="J171" s="175" t="n">
        <f aca="false">ROUND(I171*H171,2)</f>
        <v>0</v>
      </c>
      <c r="K171" s="171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05</v>
      </c>
      <c r="AT171" s="180" t="s">
        <v>175</v>
      </c>
      <c r="AU171" s="180" t="s">
        <v>183</v>
      </c>
      <c r="AY171" s="3" t="s">
        <v>17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05</v>
      </c>
      <c r="BM171" s="180" t="s">
        <v>322</v>
      </c>
    </row>
    <row r="172" s="27" customFormat="true" ht="16.5" hidden="false" customHeight="true" outlineLevel="0" collapsed="false">
      <c r="A172" s="22"/>
      <c r="B172" s="168"/>
      <c r="C172" s="169" t="s">
        <v>253</v>
      </c>
      <c r="D172" s="169" t="s">
        <v>175</v>
      </c>
      <c r="E172" s="170" t="s">
        <v>1136</v>
      </c>
      <c r="F172" s="171" t="s">
        <v>1137</v>
      </c>
      <c r="G172" s="172" t="s">
        <v>231</v>
      </c>
      <c r="H172" s="173" t="n">
        <v>2</v>
      </c>
      <c r="I172" s="174"/>
      <c r="J172" s="175" t="n">
        <f aca="false">ROUND(I172*H172,2)</f>
        <v>0</v>
      </c>
      <c r="K172" s="171"/>
      <c r="L172" s="23"/>
      <c r="M172" s="176"/>
      <c r="N172" s="177" t="s">
        <v>40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05</v>
      </c>
      <c r="AT172" s="180" t="s">
        <v>175</v>
      </c>
      <c r="AU172" s="180" t="s">
        <v>183</v>
      </c>
      <c r="AY172" s="3" t="s">
        <v>17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05</v>
      </c>
      <c r="BM172" s="180" t="s">
        <v>325</v>
      </c>
    </row>
    <row r="173" s="27" customFormat="true" ht="16.5" hidden="false" customHeight="true" outlineLevel="0" collapsed="false">
      <c r="A173" s="22"/>
      <c r="B173" s="168"/>
      <c r="C173" s="169" t="s">
        <v>326</v>
      </c>
      <c r="D173" s="169" t="s">
        <v>175</v>
      </c>
      <c r="E173" s="170" t="s">
        <v>1138</v>
      </c>
      <c r="F173" s="171" t="s">
        <v>1139</v>
      </c>
      <c r="G173" s="172" t="s">
        <v>231</v>
      </c>
      <c r="H173" s="173" t="n">
        <v>3</v>
      </c>
      <c r="I173" s="174"/>
      <c r="J173" s="175" t="n">
        <f aca="false">ROUND(I173*H173,2)</f>
        <v>0</v>
      </c>
      <c r="K173" s="171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05</v>
      </c>
      <c r="AT173" s="180" t="s">
        <v>175</v>
      </c>
      <c r="AU173" s="180" t="s">
        <v>183</v>
      </c>
      <c r="AY173" s="3" t="s">
        <v>17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05</v>
      </c>
      <c r="BM173" s="180" t="s">
        <v>329</v>
      </c>
    </row>
    <row r="174" s="27" customFormat="true" ht="24" hidden="false" customHeight="false" outlineLevel="0" collapsed="false">
      <c r="A174" s="22"/>
      <c r="B174" s="168"/>
      <c r="C174" s="169" t="s">
        <v>256</v>
      </c>
      <c r="D174" s="169" t="s">
        <v>175</v>
      </c>
      <c r="E174" s="170" t="s">
        <v>1140</v>
      </c>
      <c r="F174" s="171" t="s">
        <v>1141</v>
      </c>
      <c r="G174" s="172" t="s">
        <v>231</v>
      </c>
      <c r="H174" s="173" t="n">
        <v>1</v>
      </c>
      <c r="I174" s="174"/>
      <c r="J174" s="175" t="n">
        <f aca="false">ROUND(I174*H174,2)</f>
        <v>0</v>
      </c>
      <c r="K174" s="171"/>
      <c r="L174" s="23"/>
      <c r="M174" s="176"/>
      <c r="N174" s="177" t="s">
        <v>40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05</v>
      </c>
      <c r="AT174" s="180" t="s">
        <v>175</v>
      </c>
      <c r="AU174" s="180" t="s">
        <v>183</v>
      </c>
      <c r="AY174" s="3" t="s">
        <v>17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05</v>
      </c>
      <c r="BM174" s="180" t="s">
        <v>332</v>
      </c>
    </row>
    <row r="175" s="27" customFormat="true" ht="19.5" hidden="false" customHeight="false" outlineLevel="0" collapsed="false">
      <c r="A175" s="22"/>
      <c r="B175" s="23"/>
      <c r="C175" s="22"/>
      <c r="D175" s="197" t="s">
        <v>833</v>
      </c>
      <c r="E175" s="22"/>
      <c r="F175" s="232" t="s">
        <v>1142</v>
      </c>
      <c r="G175" s="22"/>
      <c r="H175" s="22"/>
      <c r="I175" s="233"/>
      <c r="J175" s="22"/>
      <c r="K175" s="22"/>
      <c r="L175" s="23"/>
      <c r="M175" s="234"/>
      <c r="N175" s="23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833</v>
      </c>
      <c r="AU175" s="3" t="s">
        <v>183</v>
      </c>
    </row>
    <row r="176" s="27" customFormat="true" ht="16.5" hidden="false" customHeight="true" outlineLevel="0" collapsed="false">
      <c r="A176" s="22"/>
      <c r="B176" s="168"/>
      <c r="C176" s="169" t="s">
        <v>333</v>
      </c>
      <c r="D176" s="169" t="s">
        <v>175</v>
      </c>
      <c r="E176" s="170" t="s">
        <v>1143</v>
      </c>
      <c r="F176" s="171" t="s">
        <v>1144</v>
      </c>
      <c r="G176" s="172" t="s">
        <v>231</v>
      </c>
      <c r="H176" s="173" t="n">
        <v>1</v>
      </c>
      <c r="I176" s="174"/>
      <c r="J176" s="175" t="n">
        <f aca="false">ROUND(I176*H176,2)</f>
        <v>0</v>
      </c>
      <c r="K176" s="171"/>
      <c r="L176" s="23"/>
      <c r="M176" s="176"/>
      <c r="N176" s="177" t="s">
        <v>40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05</v>
      </c>
      <c r="AT176" s="180" t="s">
        <v>175</v>
      </c>
      <c r="AU176" s="180" t="s">
        <v>183</v>
      </c>
      <c r="AY176" s="3" t="s">
        <v>17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05</v>
      </c>
      <c r="BM176" s="180" t="s">
        <v>336</v>
      </c>
    </row>
    <row r="177" s="27" customFormat="true" ht="16.5" hidden="false" customHeight="true" outlineLevel="0" collapsed="false">
      <c r="A177" s="22"/>
      <c r="B177" s="168"/>
      <c r="C177" s="169" t="s">
        <v>260</v>
      </c>
      <c r="D177" s="169" t="s">
        <v>175</v>
      </c>
      <c r="E177" s="170" t="s">
        <v>1145</v>
      </c>
      <c r="F177" s="171" t="s">
        <v>1146</v>
      </c>
      <c r="G177" s="172" t="s">
        <v>231</v>
      </c>
      <c r="H177" s="173" t="n">
        <v>1</v>
      </c>
      <c r="I177" s="174"/>
      <c r="J177" s="175" t="n">
        <f aca="false">ROUND(I177*H177,2)</f>
        <v>0</v>
      </c>
      <c r="K177" s="171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05</v>
      </c>
      <c r="AT177" s="180" t="s">
        <v>175</v>
      </c>
      <c r="AU177" s="180" t="s">
        <v>183</v>
      </c>
      <c r="AY177" s="3" t="s">
        <v>17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05</v>
      </c>
      <c r="BM177" s="180" t="s">
        <v>339</v>
      </c>
    </row>
    <row r="178" s="27" customFormat="true" ht="16.5" hidden="false" customHeight="true" outlineLevel="0" collapsed="false">
      <c r="A178" s="22"/>
      <c r="B178" s="168"/>
      <c r="C178" s="169" t="s">
        <v>340</v>
      </c>
      <c r="D178" s="169" t="s">
        <v>175</v>
      </c>
      <c r="E178" s="170" t="s">
        <v>1147</v>
      </c>
      <c r="F178" s="171" t="s">
        <v>1148</v>
      </c>
      <c r="G178" s="172" t="s">
        <v>231</v>
      </c>
      <c r="H178" s="173" t="n">
        <v>1</v>
      </c>
      <c r="I178" s="174"/>
      <c r="J178" s="175" t="n">
        <f aca="false">ROUND(I178*H178,2)</f>
        <v>0</v>
      </c>
      <c r="K178" s="171"/>
      <c r="L178" s="23"/>
      <c r="M178" s="176"/>
      <c r="N178" s="177" t="s">
        <v>40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05</v>
      </c>
      <c r="AT178" s="180" t="s">
        <v>175</v>
      </c>
      <c r="AU178" s="180" t="s">
        <v>183</v>
      </c>
      <c r="AY178" s="3" t="s">
        <v>17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05</v>
      </c>
      <c r="BM178" s="180" t="s">
        <v>303</v>
      </c>
    </row>
    <row r="179" s="27" customFormat="true" ht="24" hidden="false" customHeight="false" outlineLevel="0" collapsed="false">
      <c r="A179" s="22"/>
      <c r="B179" s="168"/>
      <c r="C179" s="169" t="s">
        <v>263</v>
      </c>
      <c r="D179" s="169" t="s">
        <v>175</v>
      </c>
      <c r="E179" s="170" t="s">
        <v>1149</v>
      </c>
      <c r="F179" s="171" t="s">
        <v>1150</v>
      </c>
      <c r="G179" s="172" t="s">
        <v>231</v>
      </c>
      <c r="H179" s="173" t="n">
        <v>5</v>
      </c>
      <c r="I179" s="174"/>
      <c r="J179" s="175" t="n">
        <f aca="false">ROUND(I179*H179,2)</f>
        <v>0</v>
      </c>
      <c r="K179" s="171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05</v>
      </c>
      <c r="AT179" s="180" t="s">
        <v>175</v>
      </c>
      <c r="AU179" s="180" t="s">
        <v>183</v>
      </c>
      <c r="AY179" s="3" t="s">
        <v>17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05</v>
      </c>
      <c r="BM179" s="180" t="s">
        <v>317</v>
      </c>
    </row>
    <row r="180" s="156" customFormat="true" ht="20.25" hidden="false" customHeight="true" outlineLevel="0" collapsed="false">
      <c r="B180" s="157"/>
      <c r="D180" s="158" t="s">
        <v>74</v>
      </c>
      <c r="E180" s="193" t="s">
        <v>1151</v>
      </c>
      <c r="F180" s="193" t="s">
        <v>1152</v>
      </c>
      <c r="I180" s="160"/>
      <c r="J180" s="194" t="n">
        <f aca="false">BK180</f>
        <v>0</v>
      </c>
      <c r="L180" s="157"/>
      <c r="M180" s="162"/>
      <c r="N180" s="163"/>
      <c r="O180" s="163"/>
      <c r="P180" s="164" t="n">
        <f aca="false">SUM(P181:P197)</f>
        <v>0</v>
      </c>
      <c r="Q180" s="163"/>
      <c r="R180" s="164" t="n">
        <f aca="false">SUM(R181:R197)</f>
        <v>0</v>
      </c>
      <c r="S180" s="163"/>
      <c r="T180" s="165" t="n">
        <f aca="false">SUM(T181:T197)</f>
        <v>0</v>
      </c>
      <c r="AR180" s="158" t="s">
        <v>82</v>
      </c>
      <c r="AT180" s="166" t="s">
        <v>74</v>
      </c>
      <c r="AU180" s="166" t="s">
        <v>84</v>
      </c>
      <c r="AY180" s="158" t="s">
        <v>174</v>
      </c>
      <c r="BK180" s="167" t="n">
        <f aca="false">SUM(BK181:BK197)</f>
        <v>0</v>
      </c>
    </row>
    <row r="181" s="27" customFormat="true" ht="16.5" hidden="false" customHeight="true" outlineLevel="0" collapsed="false">
      <c r="A181" s="22"/>
      <c r="B181" s="168"/>
      <c r="C181" s="169" t="s">
        <v>345</v>
      </c>
      <c r="D181" s="169" t="s">
        <v>175</v>
      </c>
      <c r="E181" s="170" t="s">
        <v>1153</v>
      </c>
      <c r="F181" s="171" t="s">
        <v>1154</v>
      </c>
      <c r="G181" s="172" t="s">
        <v>361</v>
      </c>
      <c r="H181" s="173" t="n">
        <v>10</v>
      </c>
      <c r="I181" s="174"/>
      <c r="J181" s="175" t="n">
        <f aca="false">ROUND(I181*H181,2)</f>
        <v>0</v>
      </c>
      <c r="K181" s="171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05</v>
      </c>
      <c r="AT181" s="180" t="s">
        <v>175</v>
      </c>
      <c r="AU181" s="180" t="s">
        <v>183</v>
      </c>
      <c r="AY181" s="3" t="s">
        <v>17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05</v>
      </c>
      <c r="BM181" s="180" t="s">
        <v>348</v>
      </c>
    </row>
    <row r="182" s="27" customFormat="true" ht="16.5" hidden="false" customHeight="true" outlineLevel="0" collapsed="false">
      <c r="A182" s="22"/>
      <c r="B182" s="168"/>
      <c r="C182" s="169" t="s">
        <v>269</v>
      </c>
      <c r="D182" s="169" t="s">
        <v>175</v>
      </c>
      <c r="E182" s="170" t="s">
        <v>1155</v>
      </c>
      <c r="F182" s="171" t="s">
        <v>1156</v>
      </c>
      <c r="G182" s="172" t="s">
        <v>361</v>
      </c>
      <c r="H182" s="173" t="n">
        <v>10</v>
      </c>
      <c r="I182" s="174"/>
      <c r="J182" s="175" t="n">
        <f aca="false">ROUND(I182*H182,2)</f>
        <v>0</v>
      </c>
      <c r="K182" s="171"/>
      <c r="L182" s="23"/>
      <c r="M182" s="176"/>
      <c r="N182" s="177" t="s">
        <v>40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05</v>
      </c>
      <c r="AT182" s="180" t="s">
        <v>175</v>
      </c>
      <c r="AU182" s="180" t="s">
        <v>183</v>
      </c>
      <c r="AY182" s="3" t="s">
        <v>17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05</v>
      </c>
      <c r="BM182" s="180" t="s">
        <v>351</v>
      </c>
    </row>
    <row r="183" s="27" customFormat="true" ht="16.5" hidden="false" customHeight="true" outlineLevel="0" collapsed="false">
      <c r="A183" s="22"/>
      <c r="B183" s="168"/>
      <c r="C183" s="169" t="s">
        <v>352</v>
      </c>
      <c r="D183" s="169" t="s">
        <v>175</v>
      </c>
      <c r="E183" s="170" t="s">
        <v>1157</v>
      </c>
      <c r="F183" s="171" t="s">
        <v>1158</v>
      </c>
      <c r="G183" s="172" t="s">
        <v>361</v>
      </c>
      <c r="H183" s="173" t="n">
        <v>30</v>
      </c>
      <c r="I183" s="174"/>
      <c r="J183" s="175" t="n">
        <f aca="false">ROUND(I183*H183,2)</f>
        <v>0</v>
      </c>
      <c r="K183" s="171"/>
      <c r="L183" s="23"/>
      <c r="M183" s="176"/>
      <c r="N183" s="177" t="s">
        <v>40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05</v>
      </c>
      <c r="AT183" s="180" t="s">
        <v>175</v>
      </c>
      <c r="AU183" s="180" t="s">
        <v>183</v>
      </c>
      <c r="AY183" s="3" t="s">
        <v>17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05</v>
      </c>
      <c r="BM183" s="180" t="s">
        <v>353</v>
      </c>
    </row>
    <row r="184" s="27" customFormat="true" ht="21.75" hidden="false" customHeight="true" outlineLevel="0" collapsed="false">
      <c r="A184" s="22"/>
      <c r="B184" s="168"/>
      <c r="C184" s="169" t="s">
        <v>272</v>
      </c>
      <c r="D184" s="169" t="s">
        <v>175</v>
      </c>
      <c r="E184" s="170" t="s">
        <v>1159</v>
      </c>
      <c r="F184" s="171" t="s">
        <v>1160</v>
      </c>
      <c r="G184" s="172" t="s">
        <v>361</v>
      </c>
      <c r="H184" s="173" t="n">
        <v>25</v>
      </c>
      <c r="I184" s="174"/>
      <c r="J184" s="175" t="n">
        <f aca="false">ROUND(I184*H184,2)</f>
        <v>0</v>
      </c>
      <c r="K184" s="171"/>
      <c r="L184" s="23"/>
      <c r="M184" s="176"/>
      <c r="N184" s="177" t="s">
        <v>40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05</v>
      </c>
      <c r="AT184" s="180" t="s">
        <v>175</v>
      </c>
      <c r="AU184" s="180" t="s">
        <v>183</v>
      </c>
      <c r="AY184" s="3" t="s">
        <v>17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05</v>
      </c>
      <c r="BM184" s="180" t="s">
        <v>357</v>
      </c>
    </row>
    <row r="185" s="27" customFormat="true" ht="16.5" hidden="false" customHeight="true" outlineLevel="0" collapsed="false">
      <c r="A185" s="22"/>
      <c r="B185" s="168"/>
      <c r="C185" s="169" t="s">
        <v>358</v>
      </c>
      <c r="D185" s="169" t="s">
        <v>175</v>
      </c>
      <c r="E185" s="170" t="s">
        <v>1161</v>
      </c>
      <c r="F185" s="171" t="s">
        <v>1162</v>
      </c>
      <c r="G185" s="172" t="s">
        <v>361</v>
      </c>
      <c r="H185" s="173" t="n">
        <v>24</v>
      </c>
      <c r="I185" s="174"/>
      <c r="J185" s="175" t="n">
        <f aca="false">ROUND(I185*H185,2)</f>
        <v>0</v>
      </c>
      <c r="K185" s="171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05</v>
      </c>
      <c r="AT185" s="180" t="s">
        <v>175</v>
      </c>
      <c r="AU185" s="180" t="s">
        <v>183</v>
      </c>
      <c r="AY185" s="3" t="s">
        <v>17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05</v>
      </c>
      <c r="BM185" s="180" t="s">
        <v>362</v>
      </c>
    </row>
    <row r="186" s="27" customFormat="true" ht="16.5" hidden="false" customHeight="true" outlineLevel="0" collapsed="false">
      <c r="A186" s="22"/>
      <c r="B186" s="168"/>
      <c r="C186" s="169" t="s">
        <v>278</v>
      </c>
      <c r="D186" s="169" t="s">
        <v>175</v>
      </c>
      <c r="E186" s="170" t="s">
        <v>1163</v>
      </c>
      <c r="F186" s="171" t="s">
        <v>1164</v>
      </c>
      <c r="G186" s="172" t="s">
        <v>361</v>
      </c>
      <c r="H186" s="173" t="n">
        <v>30</v>
      </c>
      <c r="I186" s="174"/>
      <c r="J186" s="175" t="n">
        <f aca="false">ROUND(I186*H186,2)</f>
        <v>0</v>
      </c>
      <c r="K186" s="171"/>
      <c r="L186" s="23"/>
      <c r="M186" s="176"/>
      <c r="N186" s="177" t="s">
        <v>40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05</v>
      </c>
      <c r="AT186" s="180" t="s">
        <v>175</v>
      </c>
      <c r="AU186" s="180" t="s">
        <v>183</v>
      </c>
      <c r="AY186" s="3" t="s">
        <v>17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05</v>
      </c>
      <c r="BM186" s="180" t="s">
        <v>367</v>
      </c>
    </row>
    <row r="187" s="27" customFormat="true" ht="16.5" hidden="false" customHeight="true" outlineLevel="0" collapsed="false">
      <c r="A187" s="22"/>
      <c r="B187" s="168"/>
      <c r="C187" s="169" t="s">
        <v>368</v>
      </c>
      <c r="D187" s="169" t="s">
        <v>175</v>
      </c>
      <c r="E187" s="170" t="s">
        <v>1165</v>
      </c>
      <c r="F187" s="171" t="s">
        <v>1166</v>
      </c>
      <c r="G187" s="172" t="s">
        <v>361</v>
      </c>
      <c r="H187" s="173" t="n">
        <v>30</v>
      </c>
      <c r="I187" s="174"/>
      <c r="J187" s="175" t="n">
        <f aca="false">ROUND(I187*H187,2)</f>
        <v>0</v>
      </c>
      <c r="K187" s="171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05</v>
      </c>
      <c r="AT187" s="180" t="s">
        <v>175</v>
      </c>
      <c r="AU187" s="180" t="s">
        <v>183</v>
      </c>
      <c r="AY187" s="3" t="s">
        <v>17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05</v>
      </c>
      <c r="BM187" s="180" t="s">
        <v>371</v>
      </c>
    </row>
    <row r="188" s="27" customFormat="true" ht="16.5" hidden="false" customHeight="true" outlineLevel="0" collapsed="false">
      <c r="A188" s="22"/>
      <c r="B188" s="168"/>
      <c r="C188" s="169" t="s">
        <v>281</v>
      </c>
      <c r="D188" s="169" t="s">
        <v>175</v>
      </c>
      <c r="E188" s="170" t="s">
        <v>1167</v>
      </c>
      <c r="F188" s="171" t="s">
        <v>1168</v>
      </c>
      <c r="G188" s="172" t="s">
        <v>361</v>
      </c>
      <c r="H188" s="173" t="n">
        <v>20</v>
      </c>
      <c r="I188" s="174"/>
      <c r="J188" s="175" t="n">
        <f aca="false">ROUND(I188*H188,2)</f>
        <v>0</v>
      </c>
      <c r="K188" s="171"/>
      <c r="L188" s="23"/>
      <c r="M188" s="176"/>
      <c r="N188" s="177" t="s">
        <v>40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05</v>
      </c>
      <c r="AT188" s="180" t="s">
        <v>175</v>
      </c>
      <c r="AU188" s="180" t="s">
        <v>183</v>
      </c>
      <c r="AY188" s="3" t="s">
        <v>17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05</v>
      </c>
      <c r="BM188" s="180" t="s">
        <v>374</v>
      </c>
    </row>
    <row r="189" s="27" customFormat="true" ht="16.5" hidden="false" customHeight="true" outlineLevel="0" collapsed="false">
      <c r="A189" s="22"/>
      <c r="B189" s="168"/>
      <c r="C189" s="169" t="s">
        <v>375</v>
      </c>
      <c r="D189" s="169" t="s">
        <v>175</v>
      </c>
      <c r="E189" s="170" t="s">
        <v>1169</v>
      </c>
      <c r="F189" s="171" t="s">
        <v>1170</v>
      </c>
      <c r="G189" s="172" t="s">
        <v>361</v>
      </c>
      <c r="H189" s="173" t="n">
        <v>40</v>
      </c>
      <c r="I189" s="174"/>
      <c r="J189" s="175" t="n">
        <f aca="false">ROUND(I189*H189,2)</f>
        <v>0</v>
      </c>
      <c r="K189" s="171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05</v>
      </c>
      <c r="AT189" s="180" t="s">
        <v>175</v>
      </c>
      <c r="AU189" s="180" t="s">
        <v>183</v>
      </c>
      <c r="AY189" s="3" t="s">
        <v>17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205</v>
      </c>
      <c r="BM189" s="180" t="s">
        <v>378</v>
      </c>
    </row>
    <row r="190" s="27" customFormat="true" ht="16.5" hidden="false" customHeight="true" outlineLevel="0" collapsed="false">
      <c r="A190" s="22"/>
      <c r="B190" s="168"/>
      <c r="C190" s="169" t="s">
        <v>283</v>
      </c>
      <c r="D190" s="169" t="s">
        <v>175</v>
      </c>
      <c r="E190" s="170" t="s">
        <v>1171</v>
      </c>
      <c r="F190" s="171" t="s">
        <v>1172</v>
      </c>
      <c r="G190" s="172" t="s">
        <v>361</v>
      </c>
      <c r="H190" s="173" t="n">
        <v>50</v>
      </c>
      <c r="I190" s="174"/>
      <c r="J190" s="175" t="n">
        <f aca="false">ROUND(I190*H190,2)</f>
        <v>0</v>
      </c>
      <c r="K190" s="171"/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05</v>
      </c>
      <c r="AT190" s="180" t="s">
        <v>175</v>
      </c>
      <c r="AU190" s="180" t="s">
        <v>183</v>
      </c>
      <c r="AY190" s="3" t="s">
        <v>17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05</v>
      </c>
      <c r="BM190" s="180" t="s">
        <v>381</v>
      </c>
    </row>
    <row r="191" s="27" customFormat="true" ht="16.5" hidden="false" customHeight="true" outlineLevel="0" collapsed="false">
      <c r="A191" s="22"/>
      <c r="B191" s="168"/>
      <c r="C191" s="169" t="s">
        <v>382</v>
      </c>
      <c r="D191" s="169" t="s">
        <v>175</v>
      </c>
      <c r="E191" s="170" t="s">
        <v>1173</v>
      </c>
      <c r="F191" s="171" t="s">
        <v>1174</v>
      </c>
      <c r="G191" s="172" t="s">
        <v>361</v>
      </c>
      <c r="H191" s="173" t="n">
        <v>30</v>
      </c>
      <c r="I191" s="174"/>
      <c r="J191" s="175" t="n">
        <f aca="false">ROUND(I191*H191,2)</f>
        <v>0</v>
      </c>
      <c r="K191" s="171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05</v>
      </c>
      <c r="AT191" s="180" t="s">
        <v>175</v>
      </c>
      <c r="AU191" s="180" t="s">
        <v>183</v>
      </c>
      <c r="AY191" s="3" t="s">
        <v>17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05</v>
      </c>
      <c r="BM191" s="180" t="s">
        <v>385</v>
      </c>
    </row>
    <row r="192" s="27" customFormat="true" ht="16.5" hidden="false" customHeight="true" outlineLevel="0" collapsed="false">
      <c r="A192" s="22"/>
      <c r="B192" s="168"/>
      <c r="C192" s="169" t="s">
        <v>240</v>
      </c>
      <c r="D192" s="169" t="s">
        <v>175</v>
      </c>
      <c r="E192" s="170" t="s">
        <v>1175</v>
      </c>
      <c r="F192" s="171" t="s">
        <v>1176</v>
      </c>
      <c r="G192" s="172" t="s">
        <v>231</v>
      </c>
      <c r="H192" s="173" t="n">
        <v>20</v>
      </c>
      <c r="I192" s="174"/>
      <c r="J192" s="175" t="n">
        <f aca="false">ROUND(I192*H192,2)</f>
        <v>0</v>
      </c>
      <c r="K192" s="171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05</v>
      </c>
      <c r="AT192" s="180" t="s">
        <v>175</v>
      </c>
      <c r="AU192" s="180" t="s">
        <v>183</v>
      </c>
      <c r="AY192" s="3" t="s">
        <v>174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205</v>
      </c>
      <c r="BM192" s="180" t="s">
        <v>388</v>
      </c>
    </row>
    <row r="193" s="27" customFormat="true" ht="24" hidden="false" customHeight="false" outlineLevel="0" collapsed="false">
      <c r="A193" s="22"/>
      <c r="B193" s="168"/>
      <c r="C193" s="169" t="s">
        <v>249</v>
      </c>
      <c r="D193" s="169" t="s">
        <v>175</v>
      </c>
      <c r="E193" s="170" t="s">
        <v>1177</v>
      </c>
      <c r="F193" s="171" t="s">
        <v>1178</v>
      </c>
      <c r="G193" s="172" t="s">
        <v>361</v>
      </c>
      <c r="H193" s="173" t="n">
        <v>10</v>
      </c>
      <c r="I193" s="174"/>
      <c r="J193" s="175" t="n">
        <f aca="false">ROUND(I193*H193,2)</f>
        <v>0</v>
      </c>
      <c r="K193" s="171"/>
      <c r="L193" s="23"/>
      <c r="M193" s="176"/>
      <c r="N193" s="177" t="s">
        <v>40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05</v>
      </c>
      <c r="AT193" s="180" t="s">
        <v>175</v>
      </c>
      <c r="AU193" s="180" t="s">
        <v>183</v>
      </c>
      <c r="AY193" s="3" t="s">
        <v>17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05</v>
      </c>
      <c r="BM193" s="180" t="s">
        <v>391</v>
      </c>
    </row>
    <row r="194" s="27" customFormat="true" ht="24" hidden="false" customHeight="false" outlineLevel="0" collapsed="false">
      <c r="A194" s="22"/>
      <c r="B194" s="168"/>
      <c r="C194" s="169" t="s">
        <v>264</v>
      </c>
      <c r="D194" s="169" t="s">
        <v>175</v>
      </c>
      <c r="E194" s="170" t="s">
        <v>1179</v>
      </c>
      <c r="F194" s="171" t="s">
        <v>1180</v>
      </c>
      <c r="G194" s="172" t="s">
        <v>361</v>
      </c>
      <c r="H194" s="173" t="n">
        <v>8</v>
      </c>
      <c r="I194" s="174"/>
      <c r="J194" s="175" t="n">
        <f aca="false">ROUND(I194*H194,2)</f>
        <v>0</v>
      </c>
      <c r="K194" s="171"/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05</v>
      </c>
      <c r="AT194" s="180" t="s">
        <v>175</v>
      </c>
      <c r="AU194" s="180" t="s">
        <v>183</v>
      </c>
      <c r="AY194" s="3" t="s">
        <v>17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05</v>
      </c>
      <c r="BM194" s="180" t="s">
        <v>394</v>
      </c>
    </row>
    <row r="195" s="27" customFormat="true" ht="16.5" hidden="false" customHeight="true" outlineLevel="0" collapsed="false">
      <c r="A195" s="22"/>
      <c r="B195" s="168"/>
      <c r="C195" s="169" t="s">
        <v>273</v>
      </c>
      <c r="D195" s="169" t="s">
        <v>175</v>
      </c>
      <c r="E195" s="170" t="s">
        <v>1181</v>
      </c>
      <c r="F195" s="171" t="s">
        <v>1182</v>
      </c>
      <c r="G195" s="172" t="s">
        <v>361</v>
      </c>
      <c r="H195" s="173" t="n">
        <v>20</v>
      </c>
      <c r="I195" s="174"/>
      <c r="J195" s="175" t="n">
        <f aca="false">ROUND(I195*H195,2)</f>
        <v>0</v>
      </c>
      <c r="K195" s="171"/>
      <c r="L195" s="23"/>
      <c r="M195" s="176"/>
      <c r="N195" s="177" t="s">
        <v>40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05</v>
      </c>
      <c r="AT195" s="180" t="s">
        <v>175</v>
      </c>
      <c r="AU195" s="180" t="s">
        <v>183</v>
      </c>
      <c r="AY195" s="3" t="s">
        <v>174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205</v>
      </c>
      <c r="BM195" s="180" t="s">
        <v>397</v>
      </c>
    </row>
    <row r="196" s="27" customFormat="true" ht="24" hidden="false" customHeight="false" outlineLevel="0" collapsed="false">
      <c r="A196" s="22"/>
      <c r="B196" s="168"/>
      <c r="C196" s="169" t="s">
        <v>287</v>
      </c>
      <c r="D196" s="169" t="s">
        <v>175</v>
      </c>
      <c r="E196" s="170" t="s">
        <v>1183</v>
      </c>
      <c r="F196" s="171" t="s">
        <v>1184</v>
      </c>
      <c r="G196" s="172" t="s">
        <v>786</v>
      </c>
      <c r="H196" s="173" t="n">
        <v>1</v>
      </c>
      <c r="I196" s="174"/>
      <c r="J196" s="175" t="n">
        <f aca="false">ROUND(I196*H196,2)</f>
        <v>0</v>
      </c>
      <c r="K196" s="171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205</v>
      </c>
      <c r="AT196" s="180" t="s">
        <v>175</v>
      </c>
      <c r="AU196" s="180" t="s">
        <v>183</v>
      </c>
      <c r="AY196" s="3" t="s">
        <v>174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05</v>
      </c>
      <c r="BM196" s="180" t="s">
        <v>400</v>
      </c>
    </row>
    <row r="197" s="27" customFormat="true" ht="16.5" hidden="false" customHeight="true" outlineLevel="0" collapsed="false">
      <c r="A197" s="22"/>
      <c r="B197" s="168"/>
      <c r="C197" s="169" t="s">
        <v>401</v>
      </c>
      <c r="D197" s="169" t="s">
        <v>175</v>
      </c>
      <c r="E197" s="170" t="s">
        <v>1185</v>
      </c>
      <c r="F197" s="171" t="s">
        <v>1186</v>
      </c>
      <c r="G197" s="172" t="s">
        <v>361</v>
      </c>
      <c r="H197" s="173" t="n">
        <v>30</v>
      </c>
      <c r="I197" s="174"/>
      <c r="J197" s="175" t="n">
        <f aca="false">ROUND(I197*H197,2)</f>
        <v>0</v>
      </c>
      <c r="K197" s="171"/>
      <c r="L197" s="23"/>
      <c r="M197" s="176"/>
      <c r="N197" s="177" t="s">
        <v>40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05</v>
      </c>
      <c r="AT197" s="180" t="s">
        <v>175</v>
      </c>
      <c r="AU197" s="180" t="s">
        <v>183</v>
      </c>
      <c r="AY197" s="3" t="s">
        <v>174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05</v>
      </c>
      <c r="BM197" s="180" t="s">
        <v>404</v>
      </c>
    </row>
    <row r="198" s="156" customFormat="true" ht="20.25" hidden="false" customHeight="true" outlineLevel="0" collapsed="false">
      <c r="B198" s="157"/>
      <c r="D198" s="158" t="s">
        <v>74</v>
      </c>
      <c r="E198" s="193" t="s">
        <v>1187</v>
      </c>
      <c r="F198" s="193" t="s">
        <v>1188</v>
      </c>
      <c r="I198" s="160"/>
      <c r="J198" s="194" t="n">
        <f aca="false">BK198</f>
        <v>0</v>
      </c>
      <c r="L198" s="157"/>
      <c r="M198" s="162"/>
      <c r="N198" s="163"/>
      <c r="O198" s="163"/>
      <c r="P198" s="164" t="n">
        <f aca="false">SUM(P199:P208)</f>
        <v>0</v>
      </c>
      <c r="Q198" s="163"/>
      <c r="R198" s="164" t="n">
        <f aca="false">SUM(R199:R208)</f>
        <v>0</v>
      </c>
      <c r="S198" s="163"/>
      <c r="T198" s="165" t="n">
        <f aca="false">SUM(T199:T208)</f>
        <v>0</v>
      </c>
      <c r="AR198" s="158" t="s">
        <v>82</v>
      </c>
      <c r="AT198" s="166" t="s">
        <v>74</v>
      </c>
      <c r="AU198" s="166" t="s">
        <v>84</v>
      </c>
      <c r="AY198" s="158" t="s">
        <v>174</v>
      </c>
      <c r="BK198" s="167" t="n">
        <f aca="false">SUM(BK199:BK208)</f>
        <v>0</v>
      </c>
    </row>
    <row r="199" s="27" customFormat="true" ht="24" hidden="false" customHeight="false" outlineLevel="0" collapsed="false">
      <c r="A199" s="22"/>
      <c r="B199" s="168"/>
      <c r="C199" s="169" t="s">
        <v>291</v>
      </c>
      <c r="D199" s="169" t="s">
        <v>175</v>
      </c>
      <c r="E199" s="170" t="s">
        <v>1189</v>
      </c>
      <c r="F199" s="171" t="s">
        <v>1190</v>
      </c>
      <c r="G199" s="172" t="s">
        <v>786</v>
      </c>
      <c r="H199" s="173" t="n">
        <v>1</v>
      </c>
      <c r="I199" s="174"/>
      <c r="J199" s="175" t="n">
        <f aca="false">ROUND(I199*H199,2)</f>
        <v>0</v>
      </c>
      <c r="K199" s="171"/>
      <c r="L199" s="23"/>
      <c r="M199" s="176"/>
      <c r="N199" s="177" t="s">
        <v>40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05</v>
      </c>
      <c r="AT199" s="180" t="s">
        <v>175</v>
      </c>
      <c r="AU199" s="180" t="s">
        <v>183</v>
      </c>
      <c r="AY199" s="3" t="s">
        <v>17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205</v>
      </c>
      <c r="BM199" s="180" t="s">
        <v>409</v>
      </c>
    </row>
    <row r="200" s="27" customFormat="true" ht="16.5" hidden="false" customHeight="true" outlineLevel="0" collapsed="false">
      <c r="A200" s="22"/>
      <c r="B200" s="168"/>
      <c r="C200" s="169" t="s">
        <v>412</v>
      </c>
      <c r="D200" s="169" t="s">
        <v>175</v>
      </c>
      <c r="E200" s="170" t="s">
        <v>1191</v>
      </c>
      <c r="F200" s="171" t="s">
        <v>1192</v>
      </c>
      <c r="G200" s="172" t="s">
        <v>786</v>
      </c>
      <c r="H200" s="173" t="n">
        <v>1</v>
      </c>
      <c r="I200" s="174"/>
      <c r="J200" s="175" t="n">
        <f aca="false">ROUND(I200*H200,2)</f>
        <v>0</v>
      </c>
      <c r="K200" s="171"/>
      <c r="L200" s="23"/>
      <c r="M200" s="176"/>
      <c r="N200" s="177" t="s">
        <v>40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205</v>
      </c>
      <c r="AT200" s="180" t="s">
        <v>175</v>
      </c>
      <c r="AU200" s="180" t="s">
        <v>183</v>
      </c>
      <c r="AY200" s="3" t="s">
        <v>174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205</v>
      </c>
      <c r="BM200" s="180" t="s">
        <v>415</v>
      </c>
    </row>
    <row r="201" s="27" customFormat="true" ht="16.5" hidden="false" customHeight="true" outlineLevel="0" collapsed="false">
      <c r="A201" s="22"/>
      <c r="B201" s="168"/>
      <c r="C201" s="169" t="s">
        <v>292</v>
      </c>
      <c r="D201" s="169" t="s">
        <v>175</v>
      </c>
      <c r="E201" s="170" t="s">
        <v>1193</v>
      </c>
      <c r="F201" s="171" t="s">
        <v>1194</v>
      </c>
      <c r="G201" s="172" t="s">
        <v>786</v>
      </c>
      <c r="H201" s="173" t="n">
        <v>1</v>
      </c>
      <c r="I201" s="174"/>
      <c r="J201" s="175" t="n">
        <f aca="false">ROUND(I201*H201,2)</f>
        <v>0</v>
      </c>
      <c r="K201" s="171"/>
      <c r="L201" s="23"/>
      <c r="M201" s="176"/>
      <c r="N201" s="177" t="s">
        <v>40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05</v>
      </c>
      <c r="AT201" s="180" t="s">
        <v>175</v>
      </c>
      <c r="AU201" s="180" t="s">
        <v>183</v>
      </c>
      <c r="AY201" s="3" t="s">
        <v>174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05</v>
      </c>
      <c r="BM201" s="180" t="s">
        <v>418</v>
      </c>
    </row>
    <row r="202" s="27" customFormat="true" ht="24" hidden="false" customHeight="false" outlineLevel="0" collapsed="false">
      <c r="A202" s="22"/>
      <c r="B202" s="168"/>
      <c r="C202" s="169" t="s">
        <v>419</v>
      </c>
      <c r="D202" s="169" t="s">
        <v>175</v>
      </c>
      <c r="E202" s="170" t="s">
        <v>1195</v>
      </c>
      <c r="F202" s="171" t="s">
        <v>1196</v>
      </c>
      <c r="G202" s="172" t="s">
        <v>786</v>
      </c>
      <c r="H202" s="173" t="n">
        <v>1</v>
      </c>
      <c r="I202" s="174"/>
      <c r="J202" s="175" t="n">
        <f aca="false">ROUND(I202*H202,2)</f>
        <v>0</v>
      </c>
      <c r="K202" s="171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205</v>
      </c>
      <c r="AT202" s="180" t="s">
        <v>175</v>
      </c>
      <c r="AU202" s="180" t="s">
        <v>183</v>
      </c>
      <c r="AY202" s="3" t="s">
        <v>174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05</v>
      </c>
      <c r="BM202" s="180" t="s">
        <v>422</v>
      </c>
    </row>
    <row r="203" s="27" customFormat="true" ht="24" hidden="false" customHeight="false" outlineLevel="0" collapsed="false">
      <c r="A203" s="22"/>
      <c r="B203" s="168"/>
      <c r="C203" s="169" t="s">
        <v>294</v>
      </c>
      <c r="D203" s="169" t="s">
        <v>175</v>
      </c>
      <c r="E203" s="170" t="s">
        <v>1197</v>
      </c>
      <c r="F203" s="171" t="s">
        <v>1198</v>
      </c>
      <c r="G203" s="172" t="s">
        <v>786</v>
      </c>
      <c r="H203" s="173" t="n">
        <v>1</v>
      </c>
      <c r="I203" s="174"/>
      <c r="J203" s="175" t="n">
        <f aca="false">ROUND(I203*H203,2)</f>
        <v>0</v>
      </c>
      <c r="K203" s="171"/>
      <c r="L203" s="23"/>
      <c r="M203" s="176"/>
      <c r="N203" s="177" t="s">
        <v>40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205</v>
      </c>
      <c r="AT203" s="180" t="s">
        <v>175</v>
      </c>
      <c r="AU203" s="180" t="s">
        <v>183</v>
      </c>
      <c r="AY203" s="3" t="s">
        <v>174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205</v>
      </c>
      <c r="BM203" s="180" t="s">
        <v>425</v>
      </c>
    </row>
    <row r="204" s="27" customFormat="true" ht="16.5" hidden="false" customHeight="true" outlineLevel="0" collapsed="false">
      <c r="A204" s="22"/>
      <c r="B204" s="168"/>
      <c r="C204" s="169" t="s">
        <v>426</v>
      </c>
      <c r="D204" s="169" t="s">
        <v>175</v>
      </c>
      <c r="E204" s="170" t="s">
        <v>1199</v>
      </c>
      <c r="F204" s="171" t="s">
        <v>1200</v>
      </c>
      <c r="G204" s="172" t="s">
        <v>786</v>
      </c>
      <c r="H204" s="173" t="n">
        <v>1</v>
      </c>
      <c r="I204" s="174"/>
      <c r="J204" s="175" t="n">
        <f aca="false">ROUND(I204*H204,2)</f>
        <v>0</v>
      </c>
      <c r="K204" s="171"/>
      <c r="L204" s="23"/>
      <c r="M204" s="176"/>
      <c r="N204" s="177" t="s">
        <v>40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205</v>
      </c>
      <c r="AT204" s="180" t="s">
        <v>175</v>
      </c>
      <c r="AU204" s="180" t="s">
        <v>183</v>
      </c>
      <c r="AY204" s="3" t="s">
        <v>174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205</v>
      </c>
      <c r="BM204" s="180" t="s">
        <v>429</v>
      </c>
    </row>
    <row r="205" s="27" customFormat="true" ht="21.75" hidden="false" customHeight="true" outlineLevel="0" collapsed="false">
      <c r="A205" s="22"/>
      <c r="B205" s="168"/>
      <c r="C205" s="169" t="s">
        <v>298</v>
      </c>
      <c r="D205" s="169" t="s">
        <v>175</v>
      </c>
      <c r="E205" s="170" t="s">
        <v>1201</v>
      </c>
      <c r="F205" s="171" t="s">
        <v>1202</v>
      </c>
      <c r="G205" s="172" t="s">
        <v>786</v>
      </c>
      <c r="H205" s="173" t="n">
        <v>1</v>
      </c>
      <c r="I205" s="174"/>
      <c r="J205" s="175" t="n">
        <f aca="false">ROUND(I205*H205,2)</f>
        <v>0</v>
      </c>
      <c r="K205" s="171"/>
      <c r="L205" s="23"/>
      <c r="M205" s="176"/>
      <c r="N205" s="177" t="s">
        <v>40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05</v>
      </c>
      <c r="AT205" s="180" t="s">
        <v>175</v>
      </c>
      <c r="AU205" s="180" t="s">
        <v>183</v>
      </c>
      <c r="AY205" s="3" t="s">
        <v>174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205</v>
      </c>
      <c r="BM205" s="180" t="s">
        <v>432</v>
      </c>
    </row>
    <row r="206" s="27" customFormat="true" ht="16.5" hidden="false" customHeight="true" outlineLevel="0" collapsed="false">
      <c r="A206" s="22"/>
      <c r="B206" s="168"/>
      <c r="C206" s="169" t="s">
        <v>433</v>
      </c>
      <c r="D206" s="169" t="s">
        <v>175</v>
      </c>
      <c r="E206" s="170" t="s">
        <v>1203</v>
      </c>
      <c r="F206" s="171" t="s">
        <v>1204</v>
      </c>
      <c r="G206" s="172" t="s">
        <v>786</v>
      </c>
      <c r="H206" s="173" t="n">
        <v>3</v>
      </c>
      <c r="I206" s="174"/>
      <c r="J206" s="175" t="n">
        <f aca="false">ROUND(I206*H206,2)</f>
        <v>0</v>
      </c>
      <c r="K206" s="171"/>
      <c r="L206" s="23"/>
      <c r="M206" s="176"/>
      <c r="N206" s="177" t="s">
        <v>40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205</v>
      </c>
      <c r="AT206" s="180" t="s">
        <v>175</v>
      </c>
      <c r="AU206" s="180" t="s">
        <v>183</v>
      </c>
      <c r="AY206" s="3" t="s">
        <v>174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205</v>
      </c>
      <c r="BM206" s="180" t="s">
        <v>437</v>
      </c>
    </row>
    <row r="207" s="27" customFormat="true" ht="16.5" hidden="false" customHeight="true" outlineLevel="0" collapsed="false">
      <c r="A207" s="22"/>
      <c r="B207" s="168"/>
      <c r="C207" s="169" t="s">
        <v>302</v>
      </c>
      <c r="D207" s="169" t="s">
        <v>175</v>
      </c>
      <c r="E207" s="170" t="s">
        <v>1205</v>
      </c>
      <c r="F207" s="171" t="s">
        <v>1206</v>
      </c>
      <c r="G207" s="172" t="s">
        <v>786</v>
      </c>
      <c r="H207" s="173" t="n">
        <v>1</v>
      </c>
      <c r="I207" s="174"/>
      <c r="J207" s="175" t="n">
        <f aca="false">ROUND(I207*H207,2)</f>
        <v>0</v>
      </c>
      <c r="K207" s="171"/>
      <c r="L207" s="23"/>
      <c r="M207" s="176"/>
      <c r="N207" s="177" t="s">
        <v>40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05</v>
      </c>
      <c r="AT207" s="180" t="s">
        <v>175</v>
      </c>
      <c r="AU207" s="180" t="s">
        <v>183</v>
      </c>
      <c r="AY207" s="3" t="s">
        <v>174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205</v>
      </c>
      <c r="BM207" s="180" t="s">
        <v>440</v>
      </c>
    </row>
    <row r="208" s="27" customFormat="true" ht="16.5" hidden="false" customHeight="true" outlineLevel="0" collapsed="false">
      <c r="A208" s="22"/>
      <c r="B208" s="168"/>
      <c r="C208" s="169" t="s">
        <v>441</v>
      </c>
      <c r="D208" s="169" t="s">
        <v>175</v>
      </c>
      <c r="E208" s="170" t="s">
        <v>1207</v>
      </c>
      <c r="F208" s="171" t="s">
        <v>1208</v>
      </c>
      <c r="G208" s="172" t="s">
        <v>786</v>
      </c>
      <c r="H208" s="173" t="n">
        <v>1</v>
      </c>
      <c r="I208" s="174"/>
      <c r="J208" s="175" t="n">
        <f aca="false">ROUND(I208*H208,2)</f>
        <v>0</v>
      </c>
      <c r="K208" s="171"/>
      <c r="L208" s="23"/>
      <c r="M208" s="183"/>
      <c r="N208" s="184" t="s">
        <v>40</v>
      </c>
      <c r="O208" s="185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05</v>
      </c>
      <c r="AT208" s="180" t="s">
        <v>175</v>
      </c>
      <c r="AU208" s="180" t="s">
        <v>183</v>
      </c>
      <c r="AY208" s="3" t="s">
        <v>174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05</v>
      </c>
      <c r="BM208" s="180" t="s">
        <v>445</v>
      </c>
    </row>
    <row r="209" s="27" customFormat="true" ht="6.75" hidden="false" customHeight="true" outlineLevel="0" collapsed="false">
      <c r="A209" s="22"/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23"/>
      <c r="M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</sheetData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0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1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8:BE155)),  2)</f>
        <v>0</v>
      </c>
      <c r="G35" s="22"/>
      <c r="H35" s="22"/>
      <c r="I35" s="127" t="n">
        <v>0.21</v>
      </c>
      <c r="J35" s="126" t="n">
        <f aca="false">ROUND(((SUM(BE128:BE15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8:BF155)),  2)</f>
        <v>0</v>
      </c>
      <c r="G36" s="22"/>
      <c r="H36" s="22"/>
      <c r="I36" s="127" t="n">
        <v>0.15</v>
      </c>
      <c r="J36" s="126" t="n">
        <f aca="false">ROUND(((SUM(BF128:BF15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8:BG15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8:BH15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8:BI15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0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PL - kotelna přístavba - plynovo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ZŠ Benešov, Na Karlově 372, Benešov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12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89"/>
      <c r="D100" s="190" t="s">
        <v>713</v>
      </c>
      <c r="E100" s="191"/>
      <c r="F100" s="191"/>
      <c r="G100" s="191"/>
      <c r="H100" s="191"/>
      <c r="I100" s="191"/>
      <c r="J100" s="192" t="n">
        <f aca="false">J130</f>
        <v>0</v>
      </c>
      <c r="L100" s="189"/>
    </row>
    <row r="101" s="101" customFormat="true" ht="19.5" hidden="false" customHeight="true" outlineLevel="0" collapsed="false">
      <c r="B101" s="189"/>
      <c r="D101" s="190" t="s">
        <v>714</v>
      </c>
      <c r="E101" s="191"/>
      <c r="F101" s="191"/>
      <c r="G101" s="191"/>
      <c r="H101" s="191"/>
      <c r="I101" s="191"/>
      <c r="J101" s="192" t="n">
        <f aca="false">J142</f>
        <v>0</v>
      </c>
      <c r="L101" s="189"/>
    </row>
    <row r="102" s="101" customFormat="true" ht="19.5" hidden="false" customHeight="true" outlineLevel="0" collapsed="false">
      <c r="B102" s="189"/>
      <c r="D102" s="190" t="s">
        <v>715</v>
      </c>
      <c r="E102" s="191"/>
      <c r="F102" s="191"/>
      <c r="G102" s="191"/>
      <c r="H102" s="191"/>
      <c r="I102" s="191"/>
      <c r="J102" s="192" t="n">
        <f aca="false">J143</f>
        <v>0</v>
      </c>
      <c r="L102" s="189"/>
    </row>
    <row r="103" s="140" customFormat="true" ht="24.75" hidden="false" customHeight="true" outlineLevel="0" collapsed="false">
      <c r="B103" s="141"/>
      <c r="D103" s="142" t="s">
        <v>716</v>
      </c>
      <c r="E103" s="143"/>
      <c r="F103" s="143"/>
      <c r="G103" s="143"/>
      <c r="H103" s="143"/>
      <c r="I103" s="143"/>
      <c r="J103" s="144" t="n">
        <f aca="false">J148</f>
        <v>0</v>
      </c>
      <c r="L103" s="141"/>
    </row>
    <row r="104" s="140" customFormat="true" ht="24.75" hidden="false" customHeight="true" outlineLevel="0" collapsed="false">
      <c r="B104" s="141"/>
      <c r="D104" s="142" t="s">
        <v>717</v>
      </c>
      <c r="E104" s="143"/>
      <c r="F104" s="143"/>
      <c r="G104" s="143"/>
      <c r="H104" s="143"/>
      <c r="I104" s="143"/>
      <c r="J104" s="144" t="n">
        <f aca="false">J151</f>
        <v>0</v>
      </c>
      <c r="L104" s="141"/>
    </row>
    <row r="105" s="101" customFormat="true" ht="19.5" hidden="false" customHeight="true" outlineLevel="0" collapsed="false">
      <c r="B105" s="189"/>
      <c r="D105" s="190" t="s">
        <v>718</v>
      </c>
      <c r="E105" s="191"/>
      <c r="F105" s="191"/>
      <c r="G105" s="191"/>
      <c r="H105" s="191"/>
      <c r="I105" s="191"/>
      <c r="J105" s="192" t="n">
        <f aca="false">J152</f>
        <v>0</v>
      </c>
      <c r="L105" s="189"/>
    </row>
    <row r="106" s="101" customFormat="true" ht="19.5" hidden="false" customHeight="true" outlineLevel="0" collapsed="false">
      <c r="B106" s="189"/>
      <c r="D106" s="190" t="s">
        <v>719</v>
      </c>
      <c r="E106" s="191"/>
      <c r="F106" s="191"/>
      <c r="G106" s="191"/>
      <c r="H106" s="191"/>
      <c r="I106" s="191"/>
      <c r="J106" s="192" t="n">
        <f aca="false">J154</f>
        <v>0</v>
      </c>
      <c r="L106" s="189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6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Rekonstrukce plynové kotelny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24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209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2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2_PL - kotelna přístavba - plynovod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ZŠ Benešov, Na Karlově 372, Benešov</v>
      </c>
      <c r="G122" s="22"/>
      <c r="H122" s="22"/>
      <c r="I122" s="15" t="s">
        <v>21</v>
      </c>
      <c r="J122" s="116" t="str">
        <f aca="false">IF(J14="","",J14)</f>
        <v>27. 4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o Benešov, Masarykovo náměstí 100, Benešov</v>
      </c>
      <c r="G124" s="22"/>
      <c r="H124" s="22"/>
      <c r="I124" s="15" t="s">
        <v>29</v>
      </c>
      <c r="J124" s="136" t="str">
        <f aca="false">E23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1" customFormat="true" ht="29.25" hidden="false" customHeight="true" outlineLevel="0" collapsed="false">
      <c r="A127" s="145"/>
      <c r="B127" s="146"/>
      <c r="C127" s="147" t="s">
        <v>161</v>
      </c>
      <c r="D127" s="148" t="s">
        <v>60</v>
      </c>
      <c r="E127" s="148" t="s">
        <v>56</v>
      </c>
      <c r="F127" s="148" t="s">
        <v>57</v>
      </c>
      <c r="G127" s="148" t="s">
        <v>162</v>
      </c>
      <c r="H127" s="148" t="s">
        <v>163</v>
      </c>
      <c r="I127" s="148" t="s">
        <v>164</v>
      </c>
      <c r="J127" s="148" t="s">
        <v>131</v>
      </c>
      <c r="K127" s="149" t="s">
        <v>165</v>
      </c>
      <c r="L127" s="150"/>
      <c r="M127" s="68"/>
      <c r="N127" s="69" t="s">
        <v>39</v>
      </c>
      <c r="O127" s="69" t="s">
        <v>166</v>
      </c>
      <c r="P127" s="69" t="s">
        <v>167</v>
      </c>
      <c r="Q127" s="69" t="s">
        <v>168</v>
      </c>
      <c r="R127" s="69" t="s">
        <v>169</v>
      </c>
      <c r="S127" s="69" t="s">
        <v>170</v>
      </c>
      <c r="T127" s="70" t="s">
        <v>171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</row>
    <row r="128" s="27" customFormat="true" ht="22.5" hidden="false" customHeight="true" outlineLevel="0" collapsed="false">
      <c r="A128" s="22"/>
      <c r="B128" s="23"/>
      <c r="C128" s="76" t="s">
        <v>172</v>
      </c>
      <c r="D128" s="22"/>
      <c r="E128" s="22"/>
      <c r="F128" s="22"/>
      <c r="G128" s="22"/>
      <c r="H128" s="22"/>
      <c r="I128" s="22"/>
      <c r="J128" s="152" t="n">
        <f aca="false">BK128</f>
        <v>0</v>
      </c>
      <c r="K128" s="22"/>
      <c r="L128" s="23"/>
      <c r="M128" s="71"/>
      <c r="N128" s="58"/>
      <c r="O128" s="72"/>
      <c r="P128" s="153" t="n">
        <f aca="false">P129+P148+P151</f>
        <v>0</v>
      </c>
      <c r="Q128" s="72"/>
      <c r="R128" s="153" t="n">
        <f aca="false">R129+R148+R151</f>
        <v>0.1814</v>
      </c>
      <c r="S128" s="72"/>
      <c r="T128" s="154" t="n">
        <f aca="false">T129+T148+T151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33</v>
      </c>
      <c r="BK128" s="155" t="n">
        <f aca="false">BK129+BK148+BK151</f>
        <v>0</v>
      </c>
    </row>
    <row r="129" s="156" customFormat="true" ht="25.5" hidden="false" customHeight="true" outlineLevel="0" collapsed="false">
      <c r="B129" s="157"/>
      <c r="D129" s="158" t="s">
        <v>74</v>
      </c>
      <c r="E129" s="159" t="s">
        <v>768</v>
      </c>
      <c r="F129" s="159" t="s">
        <v>769</v>
      </c>
      <c r="I129" s="160"/>
      <c r="J129" s="161" t="n">
        <f aca="false">BK129</f>
        <v>0</v>
      </c>
      <c r="L129" s="157"/>
      <c r="M129" s="162"/>
      <c r="N129" s="163"/>
      <c r="O129" s="163"/>
      <c r="P129" s="164" t="n">
        <f aca="false">P130+P142+P143</f>
        <v>0</v>
      </c>
      <c r="Q129" s="163"/>
      <c r="R129" s="164" t="n">
        <f aca="false">R130+R142+R143</f>
        <v>0.1814</v>
      </c>
      <c r="S129" s="163"/>
      <c r="T129" s="165" t="n">
        <f aca="false">T130+T142+T143</f>
        <v>0</v>
      </c>
      <c r="AR129" s="158" t="s">
        <v>84</v>
      </c>
      <c r="AT129" s="166" t="s">
        <v>74</v>
      </c>
      <c r="AU129" s="166" t="s">
        <v>75</v>
      </c>
      <c r="AY129" s="158" t="s">
        <v>174</v>
      </c>
      <c r="BK129" s="167" t="n">
        <f aca="false">BK130+BK142+BK143</f>
        <v>0</v>
      </c>
    </row>
    <row r="130" s="156" customFormat="true" ht="22.5" hidden="false" customHeight="true" outlineLevel="0" collapsed="false">
      <c r="B130" s="157"/>
      <c r="D130" s="158" t="s">
        <v>74</v>
      </c>
      <c r="E130" s="193" t="s">
        <v>770</v>
      </c>
      <c r="F130" s="193" t="s">
        <v>771</v>
      </c>
      <c r="I130" s="160"/>
      <c r="J130" s="194" t="n">
        <f aca="false">BK130</f>
        <v>0</v>
      </c>
      <c r="L130" s="157"/>
      <c r="M130" s="162"/>
      <c r="N130" s="163"/>
      <c r="O130" s="163"/>
      <c r="P130" s="164" t="n">
        <f aca="false">SUM(P131:P141)</f>
        <v>0</v>
      </c>
      <c r="Q130" s="163"/>
      <c r="R130" s="164" t="n">
        <f aca="false">SUM(R131:R141)</f>
        <v>0.1792</v>
      </c>
      <c r="S130" s="163"/>
      <c r="T130" s="165" t="n">
        <f aca="false">SUM(T131:T141)</f>
        <v>0</v>
      </c>
      <c r="AR130" s="158" t="s">
        <v>84</v>
      </c>
      <c r="AT130" s="166" t="s">
        <v>74</v>
      </c>
      <c r="AU130" s="166" t="s">
        <v>82</v>
      </c>
      <c r="AY130" s="158" t="s">
        <v>174</v>
      </c>
      <c r="BK130" s="167" t="n">
        <f aca="false">SUM(BK131:BK141)</f>
        <v>0</v>
      </c>
    </row>
    <row r="131" s="27" customFormat="true" ht="33" hidden="false" customHeight="true" outlineLevel="0" collapsed="false">
      <c r="A131" s="22"/>
      <c r="B131" s="168"/>
      <c r="C131" s="169" t="s">
        <v>82</v>
      </c>
      <c r="D131" s="169" t="s">
        <v>175</v>
      </c>
      <c r="E131" s="170" t="s">
        <v>772</v>
      </c>
      <c r="F131" s="171" t="s">
        <v>773</v>
      </c>
      <c r="G131" s="172" t="s">
        <v>361</v>
      </c>
      <c r="H131" s="173" t="n">
        <v>8</v>
      </c>
      <c r="I131" s="174"/>
      <c r="J131" s="175" t="n">
        <f aca="false">ROUND(I131*H131,2)</f>
        <v>0</v>
      </c>
      <c r="K131" s="171" t="s">
        <v>724</v>
      </c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.00185</v>
      </c>
      <c r="R131" s="178" t="n">
        <f aca="false">Q131*H131</f>
        <v>0.0148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05</v>
      </c>
      <c r="AT131" s="180" t="s">
        <v>175</v>
      </c>
      <c r="AU131" s="180" t="s">
        <v>84</v>
      </c>
      <c r="AY131" s="3" t="s">
        <v>17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05</v>
      </c>
      <c r="BM131" s="180" t="s">
        <v>774</v>
      </c>
    </row>
    <row r="132" s="27" customFormat="true" ht="33" hidden="false" customHeight="true" outlineLevel="0" collapsed="false">
      <c r="A132" s="22"/>
      <c r="B132" s="168"/>
      <c r="C132" s="169" t="s">
        <v>84</v>
      </c>
      <c r="D132" s="169" t="s">
        <v>175</v>
      </c>
      <c r="E132" s="170" t="s">
        <v>775</v>
      </c>
      <c r="F132" s="171" t="s">
        <v>776</v>
      </c>
      <c r="G132" s="172" t="s">
        <v>361</v>
      </c>
      <c r="H132" s="173" t="n">
        <v>15</v>
      </c>
      <c r="I132" s="174"/>
      <c r="J132" s="175" t="n">
        <f aca="false">ROUND(I132*H132,2)</f>
        <v>0</v>
      </c>
      <c r="K132" s="171" t="s">
        <v>724</v>
      </c>
      <c r="L132" s="23"/>
      <c r="M132" s="176"/>
      <c r="N132" s="177" t="s">
        <v>40</v>
      </c>
      <c r="O132" s="60"/>
      <c r="P132" s="178" t="n">
        <f aca="false">O132*H132</f>
        <v>0</v>
      </c>
      <c r="Q132" s="178" t="n">
        <v>0.00888</v>
      </c>
      <c r="R132" s="178" t="n">
        <f aca="false">Q132*H132</f>
        <v>0.1332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5</v>
      </c>
      <c r="AT132" s="180" t="s">
        <v>175</v>
      </c>
      <c r="AU132" s="180" t="s">
        <v>84</v>
      </c>
      <c r="AY132" s="3" t="s">
        <v>17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05</v>
      </c>
      <c r="BM132" s="180" t="s">
        <v>777</v>
      </c>
    </row>
    <row r="133" s="27" customFormat="true" ht="24" hidden="false" customHeight="false" outlineLevel="0" collapsed="false">
      <c r="A133" s="22"/>
      <c r="B133" s="168"/>
      <c r="C133" s="169" t="s">
        <v>183</v>
      </c>
      <c r="D133" s="169" t="s">
        <v>175</v>
      </c>
      <c r="E133" s="170" t="s">
        <v>784</v>
      </c>
      <c r="F133" s="171" t="s">
        <v>785</v>
      </c>
      <c r="G133" s="172" t="s">
        <v>786</v>
      </c>
      <c r="H133" s="173" t="n">
        <v>1</v>
      </c>
      <c r="I133" s="174"/>
      <c r="J133" s="175" t="n">
        <f aca="false">ROUND(I133*H133,2)</f>
        <v>0</v>
      </c>
      <c r="K133" s="171" t="s">
        <v>724</v>
      </c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.02298</v>
      </c>
      <c r="R133" s="178" t="n">
        <f aca="false">Q133*H133</f>
        <v>0.02298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5</v>
      </c>
      <c r="AT133" s="180" t="s">
        <v>175</v>
      </c>
      <c r="AU133" s="180" t="s">
        <v>84</v>
      </c>
      <c r="AY133" s="3" t="s">
        <v>17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5</v>
      </c>
      <c r="BM133" s="180" t="s">
        <v>787</v>
      </c>
    </row>
    <row r="134" s="27" customFormat="true" ht="33" hidden="false" customHeight="true" outlineLevel="0" collapsed="false">
      <c r="A134" s="22"/>
      <c r="B134" s="168"/>
      <c r="C134" s="169" t="s">
        <v>179</v>
      </c>
      <c r="D134" s="169" t="s">
        <v>175</v>
      </c>
      <c r="E134" s="170" t="s">
        <v>788</v>
      </c>
      <c r="F134" s="171" t="s">
        <v>789</v>
      </c>
      <c r="G134" s="172" t="s">
        <v>231</v>
      </c>
      <c r="H134" s="173" t="n">
        <v>3</v>
      </c>
      <c r="I134" s="174"/>
      <c r="J134" s="175" t="n">
        <f aca="false">ROUND(I134*H134,2)</f>
        <v>0</v>
      </c>
      <c r="K134" s="171" t="s">
        <v>724</v>
      </c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.00024</v>
      </c>
      <c r="R134" s="178" t="n">
        <f aca="false">Q134*H134</f>
        <v>0.00072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5</v>
      </c>
      <c r="AT134" s="180" t="s">
        <v>175</v>
      </c>
      <c r="AU134" s="180" t="s">
        <v>84</v>
      </c>
      <c r="AY134" s="3" t="s">
        <v>17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5</v>
      </c>
      <c r="BM134" s="180" t="s">
        <v>790</v>
      </c>
    </row>
    <row r="135" s="27" customFormat="true" ht="33" hidden="false" customHeight="true" outlineLevel="0" collapsed="false">
      <c r="A135" s="22"/>
      <c r="B135" s="168"/>
      <c r="C135" s="169" t="s">
        <v>191</v>
      </c>
      <c r="D135" s="169" t="s">
        <v>175</v>
      </c>
      <c r="E135" s="170" t="s">
        <v>791</v>
      </c>
      <c r="F135" s="171" t="s">
        <v>792</v>
      </c>
      <c r="G135" s="172" t="s">
        <v>231</v>
      </c>
      <c r="H135" s="173" t="n">
        <v>3</v>
      </c>
      <c r="I135" s="174"/>
      <c r="J135" s="175" t="n">
        <f aca="false">ROUND(I135*H135,2)</f>
        <v>0</v>
      </c>
      <c r="K135" s="171" t="s">
        <v>724</v>
      </c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.00088</v>
      </c>
      <c r="R135" s="178" t="n">
        <f aca="false">Q135*H135</f>
        <v>0.00264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5</v>
      </c>
      <c r="AT135" s="180" t="s">
        <v>175</v>
      </c>
      <c r="AU135" s="180" t="s">
        <v>84</v>
      </c>
      <c r="AY135" s="3" t="s">
        <v>17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5</v>
      </c>
      <c r="BM135" s="180" t="s">
        <v>793</v>
      </c>
    </row>
    <row r="136" s="27" customFormat="true" ht="33" hidden="false" customHeight="true" outlineLevel="0" collapsed="false">
      <c r="A136" s="22"/>
      <c r="B136" s="168"/>
      <c r="C136" s="169" t="s">
        <v>186</v>
      </c>
      <c r="D136" s="169" t="s">
        <v>175</v>
      </c>
      <c r="E136" s="170" t="s">
        <v>794</v>
      </c>
      <c r="F136" s="171" t="s">
        <v>795</v>
      </c>
      <c r="G136" s="172" t="s">
        <v>231</v>
      </c>
      <c r="H136" s="173" t="n">
        <v>1</v>
      </c>
      <c r="I136" s="174"/>
      <c r="J136" s="175" t="n">
        <f aca="false">ROUND(I136*H136,2)</f>
        <v>0</v>
      </c>
      <c r="K136" s="171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.00088</v>
      </c>
      <c r="R136" s="178" t="n">
        <f aca="false">Q136*H136</f>
        <v>0.00088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05</v>
      </c>
      <c r="AT136" s="180" t="s">
        <v>175</v>
      </c>
      <c r="AU136" s="180" t="s">
        <v>84</v>
      </c>
      <c r="AY136" s="3" t="s">
        <v>17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5</v>
      </c>
      <c r="BM136" s="180" t="s">
        <v>796</v>
      </c>
    </row>
    <row r="137" s="27" customFormat="true" ht="16.5" hidden="false" customHeight="true" outlineLevel="0" collapsed="false">
      <c r="A137" s="22"/>
      <c r="B137" s="168"/>
      <c r="C137" s="169" t="s">
        <v>199</v>
      </c>
      <c r="D137" s="169" t="s">
        <v>175</v>
      </c>
      <c r="E137" s="170" t="s">
        <v>797</v>
      </c>
      <c r="F137" s="171" t="s">
        <v>798</v>
      </c>
      <c r="G137" s="172" t="s">
        <v>231</v>
      </c>
      <c r="H137" s="173" t="n">
        <v>1</v>
      </c>
      <c r="I137" s="174"/>
      <c r="J137" s="175" t="n">
        <f aca="false">ROUND(I137*H137,2)</f>
        <v>0</v>
      </c>
      <c r="K137" s="171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.00088</v>
      </c>
      <c r="R137" s="178" t="n">
        <f aca="false">Q137*H137</f>
        <v>0.00088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5</v>
      </c>
      <c r="AT137" s="180" t="s">
        <v>175</v>
      </c>
      <c r="AU137" s="180" t="s">
        <v>84</v>
      </c>
      <c r="AY137" s="3" t="s">
        <v>17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5</v>
      </c>
      <c r="BM137" s="180" t="s">
        <v>799</v>
      </c>
    </row>
    <row r="138" s="27" customFormat="true" ht="16.5" hidden="false" customHeight="true" outlineLevel="0" collapsed="false">
      <c r="A138" s="22"/>
      <c r="B138" s="168"/>
      <c r="C138" s="169" t="s">
        <v>189</v>
      </c>
      <c r="D138" s="169" t="s">
        <v>175</v>
      </c>
      <c r="E138" s="170" t="s">
        <v>800</v>
      </c>
      <c r="F138" s="171" t="s">
        <v>801</v>
      </c>
      <c r="G138" s="172" t="s">
        <v>231</v>
      </c>
      <c r="H138" s="173" t="n">
        <v>1</v>
      </c>
      <c r="I138" s="174"/>
      <c r="J138" s="175" t="n">
        <f aca="false">ROUND(I138*H138,2)</f>
        <v>0</v>
      </c>
      <c r="K138" s="171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.00088</v>
      </c>
      <c r="R138" s="178" t="n">
        <f aca="false">Q138*H138</f>
        <v>0.00088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5</v>
      </c>
      <c r="AT138" s="180" t="s">
        <v>175</v>
      </c>
      <c r="AU138" s="180" t="s">
        <v>84</v>
      </c>
      <c r="AY138" s="3" t="s">
        <v>17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5</v>
      </c>
      <c r="BM138" s="180" t="s">
        <v>802</v>
      </c>
    </row>
    <row r="139" s="27" customFormat="true" ht="33" hidden="false" customHeight="true" outlineLevel="0" collapsed="false">
      <c r="A139" s="22"/>
      <c r="B139" s="168"/>
      <c r="C139" s="169" t="s">
        <v>206</v>
      </c>
      <c r="D139" s="169" t="s">
        <v>175</v>
      </c>
      <c r="E139" s="170" t="s">
        <v>803</v>
      </c>
      <c r="F139" s="171" t="s">
        <v>804</v>
      </c>
      <c r="G139" s="172" t="s">
        <v>231</v>
      </c>
      <c r="H139" s="173" t="n">
        <v>1</v>
      </c>
      <c r="I139" s="174"/>
      <c r="J139" s="175" t="n">
        <f aca="false">ROUND(I139*H139,2)</f>
        <v>0</v>
      </c>
      <c r="K139" s="171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.00147</v>
      </c>
      <c r="R139" s="178" t="n">
        <f aca="false">Q139*H139</f>
        <v>0.00147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5</v>
      </c>
      <c r="AT139" s="180" t="s">
        <v>175</v>
      </c>
      <c r="AU139" s="180" t="s">
        <v>84</v>
      </c>
      <c r="AY139" s="3" t="s">
        <v>17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5</v>
      </c>
      <c r="BM139" s="180" t="s">
        <v>805</v>
      </c>
    </row>
    <row r="140" s="27" customFormat="true" ht="24" hidden="false" customHeight="false" outlineLevel="0" collapsed="false">
      <c r="A140" s="22"/>
      <c r="B140" s="168"/>
      <c r="C140" s="169" t="s">
        <v>195</v>
      </c>
      <c r="D140" s="169" t="s">
        <v>175</v>
      </c>
      <c r="E140" s="170" t="s">
        <v>806</v>
      </c>
      <c r="F140" s="171" t="s">
        <v>807</v>
      </c>
      <c r="G140" s="172" t="s">
        <v>231</v>
      </c>
      <c r="H140" s="173" t="n">
        <v>1</v>
      </c>
      <c r="I140" s="174"/>
      <c r="J140" s="175" t="n">
        <f aca="false">ROUND(I140*H140,2)</f>
        <v>0</v>
      </c>
      <c r="K140" s="171" t="s">
        <v>724</v>
      </c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.00075</v>
      </c>
      <c r="R140" s="178" t="n">
        <f aca="false">Q140*H140</f>
        <v>0.00075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5</v>
      </c>
      <c r="AT140" s="180" t="s">
        <v>175</v>
      </c>
      <c r="AU140" s="180" t="s">
        <v>84</v>
      </c>
      <c r="AY140" s="3" t="s">
        <v>17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5</v>
      </c>
      <c r="BM140" s="180" t="s">
        <v>808</v>
      </c>
    </row>
    <row r="141" s="27" customFormat="true" ht="44.25" hidden="false" customHeight="true" outlineLevel="0" collapsed="false">
      <c r="A141" s="22"/>
      <c r="B141" s="168"/>
      <c r="C141" s="169" t="s">
        <v>211</v>
      </c>
      <c r="D141" s="169" t="s">
        <v>175</v>
      </c>
      <c r="E141" s="170" t="s">
        <v>809</v>
      </c>
      <c r="F141" s="171" t="s">
        <v>810</v>
      </c>
      <c r="G141" s="172" t="s">
        <v>444</v>
      </c>
      <c r="H141" s="182"/>
      <c r="I141" s="174"/>
      <c r="J141" s="175" t="n">
        <f aca="false">ROUND(I141*H141,2)</f>
        <v>0</v>
      </c>
      <c r="K141" s="171" t="s">
        <v>724</v>
      </c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5</v>
      </c>
      <c r="AT141" s="180" t="s">
        <v>175</v>
      </c>
      <c r="AU141" s="180" t="s">
        <v>84</v>
      </c>
      <c r="AY141" s="3" t="s">
        <v>17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5</v>
      </c>
      <c r="BM141" s="180" t="s">
        <v>811</v>
      </c>
    </row>
    <row r="142" s="156" customFormat="true" ht="22.5" hidden="false" customHeight="true" outlineLevel="0" collapsed="false">
      <c r="B142" s="157"/>
      <c r="D142" s="158" t="s">
        <v>74</v>
      </c>
      <c r="E142" s="193" t="s">
        <v>812</v>
      </c>
      <c r="F142" s="193" t="s">
        <v>813</v>
      </c>
      <c r="I142" s="160"/>
      <c r="J142" s="194" t="n">
        <f aca="false">BK142</f>
        <v>0</v>
      </c>
      <c r="L142" s="157"/>
      <c r="M142" s="162"/>
      <c r="N142" s="163"/>
      <c r="O142" s="163"/>
      <c r="P142" s="164" t="n">
        <v>0</v>
      </c>
      <c r="Q142" s="163"/>
      <c r="R142" s="164" t="n">
        <v>0</v>
      </c>
      <c r="S142" s="163"/>
      <c r="T142" s="165" t="n">
        <v>0</v>
      </c>
      <c r="AR142" s="158" t="s">
        <v>84</v>
      </c>
      <c r="AT142" s="166" t="s">
        <v>74</v>
      </c>
      <c r="AU142" s="166" t="s">
        <v>82</v>
      </c>
      <c r="AY142" s="158" t="s">
        <v>174</v>
      </c>
      <c r="BK142" s="167" t="n">
        <v>0</v>
      </c>
    </row>
    <row r="143" s="156" customFormat="true" ht="22.5" hidden="false" customHeight="true" outlineLevel="0" collapsed="false">
      <c r="B143" s="157"/>
      <c r="D143" s="158" t="s">
        <v>74</v>
      </c>
      <c r="E143" s="193" t="s">
        <v>656</v>
      </c>
      <c r="F143" s="193" t="s">
        <v>814</v>
      </c>
      <c r="I143" s="160"/>
      <c r="J143" s="194" t="n">
        <f aca="false">BK143</f>
        <v>0</v>
      </c>
      <c r="L143" s="157"/>
      <c r="M143" s="162"/>
      <c r="N143" s="163"/>
      <c r="O143" s="163"/>
      <c r="P143" s="164" t="n">
        <f aca="false">SUM(P144:P147)</f>
        <v>0</v>
      </c>
      <c r="Q143" s="163"/>
      <c r="R143" s="164" t="n">
        <f aca="false">SUM(R144:R147)</f>
        <v>0.0022</v>
      </c>
      <c r="S143" s="163"/>
      <c r="T143" s="165" t="n">
        <f aca="false">SUM(T144:T147)</f>
        <v>0</v>
      </c>
      <c r="AR143" s="158" t="s">
        <v>84</v>
      </c>
      <c r="AT143" s="166" t="s">
        <v>74</v>
      </c>
      <c r="AU143" s="166" t="s">
        <v>82</v>
      </c>
      <c r="AY143" s="158" t="s">
        <v>174</v>
      </c>
      <c r="BK143" s="167" t="n">
        <f aca="false">SUM(BK144:BK147)</f>
        <v>0</v>
      </c>
    </row>
    <row r="144" s="27" customFormat="true" ht="24" hidden="false" customHeight="false" outlineLevel="0" collapsed="false">
      <c r="A144" s="22"/>
      <c r="B144" s="168"/>
      <c r="C144" s="169" t="s">
        <v>198</v>
      </c>
      <c r="D144" s="169" t="s">
        <v>175</v>
      </c>
      <c r="E144" s="170" t="s">
        <v>815</v>
      </c>
      <c r="F144" s="171" t="s">
        <v>816</v>
      </c>
      <c r="G144" s="172" t="s">
        <v>361</v>
      </c>
      <c r="H144" s="173" t="n">
        <v>8</v>
      </c>
      <c r="I144" s="174"/>
      <c r="J144" s="175" t="n">
        <f aca="false">ROUND(I144*H144,2)</f>
        <v>0</v>
      </c>
      <c r="K144" s="171" t="s">
        <v>724</v>
      </c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2E-005</v>
      </c>
      <c r="R144" s="178" t="n">
        <f aca="false">Q144*H144</f>
        <v>0.00016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5</v>
      </c>
      <c r="AT144" s="180" t="s">
        <v>175</v>
      </c>
      <c r="AU144" s="180" t="s">
        <v>84</v>
      </c>
      <c r="AY144" s="3" t="s">
        <v>17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5</v>
      </c>
      <c r="BM144" s="180" t="s">
        <v>817</v>
      </c>
    </row>
    <row r="145" s="27" customFormat="true" ht="36" hidden="false" customHeight="false" outlineLevel="0" collapsed="false">
      <c r="A145" s="22"/>
      <c r="B145" s="168"/>
      <c r="C145" s="169" t="s">
        <v>219</v>
      </c>
      <c r="D145" s="169" t="s">
        <v>175</v>
      </c>
      <c r="E145" s="170" t="s">
        <v>818</v>
      </c>
      <c r="F145" s="171" t="s">
        <v>819</v>
      </c>
      <c r="G145" s="172" t="s">
        <v>361</v>
      </c>
      <c r="H145" s="173" t="n">
        <v>15</v>
      </c>
      <c r="I145" s="174"/>
      <c r="J145" s="175" t="n">
        <f aca="false">ROUND(I145*H145,2)</f>
        <v>0</v>
      </c>
      <c r="K145" s="171" t="s">
        <v>724</v>
      </c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4E-005</v>
      </c>
      <c r="R145" s="178" t="n">
        <f aca="false">Q145*H145</f>
        <v>0.0006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5</v>
      </c>
      <c r="AT145" s="180" t="s">
        <v>175</v>
      </c>
      <c r="AU145" s="180" t="s">
        <v>84</v>
      </c>
      <c r="AY145" s="3" t="s">
        <v>17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5</v>
      </c>
      <c r="BM145" s="180" t="s">
        <v>820</v>
      </c>
    </row>
    <row r="146" s="27" customFormat="true" ht="33" hidden="false" customHeight="true" outlineLevel="0" collapsed="false">
      <c r="A146" s="22"/>
      <c r="B146" s="168"/>
      <c r="C146" s="169" t="s">
        <v>202</v>
      </c>
      <c r="D146" s="169" t="s">
        <v>175</v>
      </c>
      <c r="E146" s="170" t="s">
        <v>821</v>
      </c>
      <c r="F146" s="171" t="s">
        <v>822</v>
      </c>
      <c r="G146" s="172" t="s">
        <v>361</v>
      </c>
      <c r="H146" s="173" t="n">
        <v>8</v>
      </c>
      <c r="I146" s="174"/>
      <c r="J146" s="175" t="n">
        <f aca="false">ROUND(I146*H146,2)</f>
        <v>0</v>
      </c>
      <c r="K146" s="171" t="s">
        <v>724</v>
      </c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3E-005</v>
      </c>
      <c r="R146" s="178" t="n">
        <f aca="false">Q146*H146</f>
        <v>0.00024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5</v>
      </c>
      <c r="AT146" s="180" t="s">
        <v>175</v>
      </c>
      <c r="AU146" s="180" t="s">
        <v>84</v>
      </c>
      <c r="AY146" s="3" t="s">
        <v>17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5</v>
      </c>
      <c r="BM146" s="180" t="s">
        <v>823</v>
      </c>
    </row>
    <row r="147" s="27" customFormat="true" ht="36" hidden="false" customHeight="false" outlineLevel="0" collapsed="false">
      <c r="A147" s="22"/>
      <c r="B147" s="168"/>
      <c r="C147" s="169" t="s">
        <v>7</v>
      </c>
      <c r="D147" s="169" t="s">
        <v>175</v>
      </c>
      <c r="E147" s="170" t="s">
        <v>824</v>
      </c>
      <c r="F147" s="171" t="s">
        <v>825</v>
      </c>
      <c r="G147" s="172" t="s">
        <v>361</v>
      </c>
      <c r="H147" s="173" t="n">
        <v>15</v>
      </c>
      <c r="I147" s="174"/>
      <c r="J147" s="175" t="n">
        <f aca="false">ROUND(I147*H147,2)</f>
        <v>0</v>
      </c>
      <c r="K147" s="171" t="s">
        <v>724</v>
      </c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8E-005</v>
      </c>
      <c r="R147" s="178" t="n">
        <f aca="false">Q147*H147</f>
        <v>0.0012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5</v>
      </c>
      <c r="AT147" s="180" t="s">
        <v>175</v>
      </c>
      <c r="AU147" s="180" t="s">
        <v>84</v>
      </c>
      <c r="AY147" s="3" t="s">
        <v>17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5</v>
      </c>
      <c r="BM147" s="180" t="s">
        <v>826</v>
      </c>
    </row>
    <row r="148" s="156" customFormat="true" ht="25.5" hidden="false" customHeight="true" outlineLevel="0" collapsed="false">
      <c r="B148" s="157"/>
      <c r="D148" s="158" t="s">
        <v>74</v>
      </c>
      <c r="E148" s="159" t="s">
        <v>827</v>
      </c>
      <c r="F148" s="159" t="s">
        <v>828</v>
      </c>
      <c r="I148" s="160"/>
      <c r="J148" s="161" t="n">
        <f aca="false">BK148</f>
        <v>0</v>
      </c>
      <c r="L148" s="157"/>
      <c r="M148" s="162"/>
      <c r="N148" s="163"/>
      <c r="O148" s="163"/>
      <c r="P148" s="164" t="n">
        <f aca="false">SUM(P149:P150)</f>
        <v>0</v>
      </c>
      <c r="Q148" s="163"/>
      <c r="R148" s="164" t="n">
        <f aca="false">SUM(R149:R150)</f>
        <v>0</v>
      </c>
      <c r="S148" s="163"/>
      <c r="T148" s="165" t="n">
        <f aca="false">SUM(T149:T150)</f>
        <v>0</v>
      </c>
      <c r="AR148" s="158" t="s">
        <v>179</v>
      </c>
      <c r="AT148" s="166" t="s">
        <v>74</v>
      </c>
      <c r="AU148" s="166" t="s">
        <v>75</v>
      </c>
      <c r="AY148" s="158" t="s">
        <v>174</v>
      </c>
      <c r="BK148" s="167" t="n">
        <f aca="false">SUM(BK149:BK150)</f>
        <v>0</v>
      </c>
    </row>
    <row r="149" s="27" customFormat="true" ht="36" hidden="false" customHeight="false" outlineLevel="0" collapsed="false">
      <c r="A149" s="22"/>
      <c r="B149" s="168"/>
      <c r="C149" s="169" t="s">
        <v>205</v>
      </c>
      <c r="D149" s="169" t="s">
        <v>175</v>
      </c>
      <c r="E149" s="170" t="s">
        <v>829</v>
      </c>
      <c r="F149" s="171" t="s">
        <v>830</v>
      </c>
      <c r="G149" s="172" t="s">
        <v>356</v>
      </c>
      <c r="H149" s="173" t="n">
        <v>4</v>
      </c>
      <c r="I149" s="174"/>
      <c r="J149" s="175" t="n">
        <f aca="false">ROUND(I149*H149,2)</f>
        <v>0</v>
      </c>
      <c r="K149" s="171" t="s">
        <v>724</v>
      </c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831</v>
      </c>
      <c r="AT149" s="180" t="s">
        <v>175</v>
      </c>
      <c r="AU149" s="180" t="s">
        <v>82</v>
      </c>
      <c r="AY149" s="3" t="s">
        <v>17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831</v>
      </c>
      <c r="BM149" s="180" t="s">
        <v>832</v>
      </c>
    </row>
    <row r="150" s="27" customFormat="true" ht="19.5" hidden="false" customHeight="false" outlineLevel="0" collapsed="false">
      <c r="A150" s="22"/>
      <c r="B150" s="23"/>
      <c r="C150" s="22"/>
      <c r="D150" s="197" t="s">
        <v>833</v>
      </c>
      <c r="E150" s="22"/>
      <c r="F150" s="232" t="s">
        <v>834</v>
      </c>
      <c r="G150" s="22"/>
      <c r="H150" s="22"/>
      <c r="I150" s="233"/>
      <c r="J150" s="22"/>
      <c r="K150" s="22"/>
      <c r="L150" s="23"/>
      <c r="M150" s="234"/>
      <c r="N150" s="23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833</v>
      </c>
      <c r="AU150" s="3" t="s">
        <v>82</v>
      </c>
    </row>
    <row r="151" s="156" customFormat="true" ht="25.5" hidden="false" customHeight="true" outlineLevel="0" collapsed="false">
      <c r="B151" s="157"/>
      <c r="D151" s="158" t="s">
        <v>74</v>
      </c>
      <c r="E151" s="159" t="s">
        <v>835</v>
      </c>
      <c r="F151" s="159" t="s">
        <v>836</v>
      </c>
      <c r="I151" s="160"/>
      <c r="J151" s="161" t="n">
        <f aca="false">BK151</f>
        <v>0</v>
      </c>
      <c r="L151" s="157"/>
      <c r="M151" s="162"/>
      <c r="N151" s="163"/>
      <c r="O151" s="163"/>
      <c r="P151" s="164" t="n">
        <f aca="false">P152+P154</f>
        <v>0</v>
      </c>
      <c r="Q151" s="163"/>
      <c r="R151" s="164" t="n">
        <f aca="false">R152+R154</f>
        <v>0</v>
      </c>
      <c r="S151" s="163"/>
      <c r="T151" s="165" t="n">
        <f aca="false">T152+T154</f>
        <v>0</v>
      </c>
      <c r="AR151" s="158" t="s">
        <v>191</v>
      </c>
      <c r="AT151" s="166" t="s">
        <v>74</v>
      </c>
      <c r="AU151" s="166" t="s">
        <v>75</v>
      </c>
      <c r="AY151" s="158" t="s">
        <v>174</v>
      </c>
      <c r="BK151" s="167" t="n">
        <f aca="false">BK152+BK154</f>
        <v>0</v>
      </c>
    </row>
    <row r="152" s="156" customFormat="true" ht="22.5" hidden="false" customHeight="true" outlineLevel="0" collapsed="false">
      <c r="B152" s="157"/>
      <c r="D152" s="158" t="s">
        <v>74</v>
      </c>
      <c r="E152" s="193" t="s">
        <v>837</v>
      </c>
      <c r="F152" s="193" t="s">
        <v>838</v>
      </c>
      <c r="I152" s="160"/>
      <c r="J152" s="194" t="n">
        <f aca="false">BK152</f>
        <v>0</v>
      </c>
      <c r="L152" s="157"/>
      <c r="M152" s="162"/>
      <c r="N152" s="163"/>
      <c r="O152" s="163"/>
      <c r="P152" s="164" t="n">
        <f aca="false">P153</f>
        <v>0</v>
      </c>
      <c r="Q152" s="163"/>
      <c r="R152" s="164" t="n">
        <f aca="false">R153</f>
        <v>0</v>
      </c>
      <c r="S152" s="163"/>
      <c r="T152" s="165" t="n">
        <f aca="false">T153</f>
        <v>0</v>
      </c>
      <c r="AR152" s="158" t="s">
        <v>191</v>
      </c>
      <c r="AT152" s="166" t="s">
        <v>74</v>
      </c>
      <c r="AU152" s="166" t="s">
        <v>82</v>
      </c>
      <c r="AY152" s="158" t="s">
        <v>174</v>
      </c>
      <c r="BK152" s="167" t="n">
        <f aca="false">BK153</f>
        <v>0</v>
      </c>
    </row>
    <row r="153" s="27" customFormat="true" ht="16.5" hidden="false" customHeight="true" outlineLevel="0" collapsed="false">
      <c r="A153" s="22"/>
      <c r="B153" s="168"/>
      <c r="C153" s="169" t="s">
        <v>233</v>
      </c>
      <c r="D153" s="169" t="s">
        <v>175</v>
      </c>
      <c r="E153" s="170" t="s">
        <v>839</v>
      </c>
      <c r="F153" s="171" t="s">
        <v>840</v>
      </c>
      <c r="G153" s="172" t="s">
        <v>786</v>
      </c>
      <c r="H153" s="173" t="n">
        <v>1</v>
      </c>
      <c r="I153" s="174"/>
      <c r="J153" s="175" t="n">
        <f aca="false">ROUND(I153*H153,2)</f>
        <v>0</v>
      </c>
      <c r="K153" s="171" t="s">
        <v>724</v>
      </c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841</v>
      </c>
      <c r="AT153" s="180" t="s">
        <v>175</v>
      </c>
      <c r="AU153" s="180" t="s">
        <v>84</v>
      </c>
      <c r="AY153" s="3" t="s">
        <v>17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841</v>
      </c>
      <c r="BM153" s="180" t="s">
        <v>842</v>
      </c>
    </row>
    <row r="154" s="156" customFormat="true" ht="22.5" hidden="false" customHeight="true" outlineLevel="0" collapsed="false">
      <c r="B154" s="157"/>
      <c r="D154" s="158" t="s">
        <v>74</v>
      </c>
      <c r="E154" s="193" t="s">
        <v>843</v>
      </c>
      <c r="F154" s="193" t="s">
        <v>844</v>
      </c>
      <c r="I154" s="160"/>
      <c r="J154" s="194" t="n">
        <f aca="false">BK154</f>
        <v>0</v>
      </c>
      <c r="L154" s="157"/>
      <c r="M154" s="162"/>
      <c r="N154" s="163"/>
      <c r="O154" s="163"/>
      <c r="P154" s="164" t="n">
        <f aca="false">P155</f>
        <v>0</v>
      </c>
      <c r="Q154" s="163"/>
      <c r="R154" s="164" t="n">
        <f aca="false">R155</f>
        <v>0</v>
      </c>
      <c r="S154" s="163"/>
      <c r="T154" s="165" t="n">
        <f aca="false">T155</f>
        <v>0</v>
      </c>
      <c r="AR154" s="158" t="s">
        <v>191</v>
      </c>
      <c r="AT154" s="166" t="s">
        <v>74</v>
      </c>
      <c r="AU154" s="166" t="s">
        <v>82</v>
      </c>
      <c r="AY154" s="158" t="s">
        <v>174</v>
      </c>
      <c r="BK154" s="167" t="n">
        <f aca="false">BK155</f>
        <v>0</v>
      </c>
    </row>
    <row r="155" s="27" customFormat="true" ht="16.5" hidden="false" customHeight="true" outlineLevel="0" collapsed="false">
      <c r="A155" s="22"/>
      <c r="B155" s="168"/>
      <c r="C155" s="169" t="s">
        <v>207</v>
      </c>
      <c r="D155" s="169" t="s">
        <v>175</v>
      </c>
      <c r="E155" s="170" t="s">
        <v>845</v>
      </c>
      <c r="F155" s="171" t="s">
        <v>846</v>
      </c>
      <c r="G155" s="172" t="s">
        <v>786</v>
      </c>
      <c r="H155" s="173" t="n">
        <v>1</v>
      </c>
      <c r="I155" s="174"/>
      <c r="J155" s="175" t="n">
        <f aca="false">ROUND(I155*H155,2)</f>
        <v>0</v>
      </c>
      <c r="K155" s="171"/>
      <c r="L155" s="23"/>
      <c r="M155" s="183"/>
      <c r="N155" s="184" t="s">
        <v>40</v>
      </c>
      <c r="O155" s="18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841</v>
      </c>
      <c r="AT155" s="180" t="s">
        <v>175</v>
      </c>
      <c r="AU155" s="180" t="s">
        <v>84</v>
      </c>
      <c r="AY155" s="3" t="s">
        <v>17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841</v>
      </c>
      <c r="BM155" s="180" t="s">
        <v>847</v>
      </c>
    </row>
    <row r="156" s="27" customFormat="true" ht="6.7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7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0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1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2:BE191)),  2)</f>
        <v>0</v>
      </c>
      <c r="G35" s="22"/>
      <c r="H35" s="22"/>
      <c r="I35" s="127" t="n">
        <v>0.21</v>
      </c>
      <c r="J35" s="126" t="n">
        <f aca="false">ROUND(((SUM(BE132:BE19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2:BF191)),  2)</f>
        <v>0</v>
      </c>
      <c r="G36" s="22"/>
      <c r="H36" s="22"/>
      <c r="I36" s="127" t="n">
        <v>0.15</v>
      </c>
      <c r="J36" s="126" t="n">
        <f aca="false">ROUND(((SUM(BF132:BF19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2:BG19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2:BH19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2:BI19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0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UT - kotelna přístavba - vytápě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ZŠ Benešov, Na Karlově 372, Benešov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12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5" hidden="false" customHeight="true" outlineLevel="0" collapsed="false">
      <c r="B100" s="189"/>
      <c r="D100" s="190" t="s">
        <v>849</v>
      </c>
      <c r="E100" s="191"/>
      <c r="F100" s="191"/>
      <c r="G100" s="191"/>
      <c r="H100" s="191"/>
      <c r="I100" s="191"/>
      <c r="J100" s="192" t="n">
        <f aca="false">J134</f>
        <v>0</v>
      </c>
      <c r="L100" s="189"/>
    </row>
    <row r="101" s="101" customFormat="true" ht="19.5" hidden="false" customHeight="true" outlineLevel="0" collapsed="false">
      <c r="B101" s="189"/>
      <c r="D101" s="190" t="s">
        <v>850</v>
      </c>
      <c r="E101" s="191"/>
      <c r="F101" s="191"/>
      <c r="G101" s="191"/>
      <c r="H101" s="191"/>
      <c r="I101" s="191"/>
      <c r="J101" s="192" t="n">
        <f aca="false">J139</f>
        <v>0</v>
      </c>
      <c r="L101" s="189"/>
    </row>
    <row r="102" s="101" customFormat="true" ht="19.5" hidden="false" customHeight="true" outlineLevel="0" collapsed="false">
      <c r="B102" s="189"/>
      <c r="D102" s="190" t="s">
        <v>851</v>
      </c>
      <c r="E102" s="191"/>
      <c r="F102" s="191"/>
      <c r="G102" s="191"/>
      <c r="H102" s="191"/>
      <c r="I102" s="191"/>
      <c r="J102" s="192" t="n">
        <f aca="false">J144</f>
        <v>0</v>
      </c>
      <c r="L102" s="189"/>
    </row>
    <row r="103" s="101" customFormat="true" ht="19.5" hidden="false" customHeight="true" outlineLevel="0" collapsed="false">
      <c r="B103" s="189"/>
      <c r="D103" s="190" t="s">
        <v>852</v>
      </c>
      <c r="E103" s="191"/>
      <c r="F103" s="191"/>
      <c r="G103" s="191"/>
      <c r="H103" s="191"/>
      <c r="I103" s="191"/>
      <c r="J103" s="192" t="n">
        <f aca="false">J156</f>
        <v>0</v>
      </c>
      <c r="L103" s="189"/>
    </row>
    <row r="104" s="101" customFormat="true" ht="19.5" hidden="false" customHeight="true" outlineLevel="0" collapsed="false">
      <c r="B104" s="189"/>
      <c r="D104" s="190" t="s">
        <v>714</v>
      </c>
      <c r="E104" s="191"/>
      <c r="F104" s="191"/>
      <c r="G104" s="191"/>
      <c r="H104" s="191"/>
      <c r="I104" s="191"/>
      <c r="J104" s="192" t="n">
        <f aca="false">J164</f>
        <v>0</v>
      </c>
      <c r="L104" s="189"/>
    </row>
    <row r="105" s="101" customFormat="true" ht="19.5" hidden="false" customHeight="true" outlineLevel="0" collapsed="false">
      <c r="B105" s="189"/>
      <c r="D105" s="190" t="s">
        <v>715</v>
      </c>
      <c r="E105" s="191"/>
      <c r="F105" s="191"/>
      <c r="G105" s="191"/>
      <c r="H105" s="191"/>
      <c r="I105" s="191"/>
      <c r="J105" s="192" t="n">
        <f aca="false">J178</f>
        <v>0</v>
      </c>
      <c r="L105" s="189"/>
    </row>
    <row r="106" s="140" customFormat="true" ht="24.75" hidden="false" customHeight="true" outlineLevel="0" collapsed="false">
      <c r="B106" s="141"/>
      <c r="D106" s="142" t="s">
        <v>716</v>
      </c>
      <c r="E106" s="143"/>
      <c r="F106" s="143"/>
      <c r="G106" s="143"/>
      <c r="H106" s="143"/>
      <c r="I106" s="143"/>
      <c r="J106" s="144" t="n">
        <f aca="false">J181</f>
        <v>0</v>
      </c>
      <c r="L106" s="141"/>
    </row>
    <row r="107" s="140" customFormat="true" ht="24.75" hidden="false" customHeight="true" outlineLevel="0" collapsed="false">
      <c r="B107" s="141"/>
      <c r="D107" s="142" t="s">
        <v>717</v>
      </c>
      <c r="E107" s="143"/>
      <c r="F107" s="143"/>
      <c r="G107" s="143"/>
      <c r="H107" s="143"/>
      <c r="I107" s="143"/>
      <c r="J107" s="144" t="n">
        <f aca="false">J184</f>
        <v>0</v>
      </c>
      <c r="L107" s="141"/>
    </row>
    <row r="108" s="101" customFormat="true" ht="19.5" hidden="false" customHeight="true" outlineLevel="0" collapsed="false">
      <c r="B108" s="189"/>
      <c r="D108" s="190" t="s">
        <v>718</v>
      </c>
      <c r="E108" s="191"/>
      <c r="F108" s="191"/>
      <c r="G108" s="191"/>
      <c r="H108" s="191"/>
      <c r="I108" s="191"/>
      <c r="J108" s="192" t="n">
        <f aca="false">J185</f>
        <v>0</v>
      </c>
      <c r="L108" s="189"/>
    </row>
    <row r="109" s="101" customFormat="true" ht="19.5" hidden="false" customHeight="true" outlineLevel="0" collapsed="false">
      <c r="B109" s="189"/>
      <c r="D109" s="190" t="s">
        <v>719</v>
      </c>
      <c r="E109" s="191"/>
      <c r="F109" s="191"/>
      <c r="G109" s="191"/>
      <c r="H109" s="191"/>
      <c r="I109" s="191"/>
      <c r="J109" s="192" t="n">
        <f aca="false">J187</f>
        <v>0</v>
      </c>
      <c r="L109" s="189"/>
    </row>
    <row r="110" s="101" customFormat="true" ht="19.5" hidden="false" customHeight="true" outlineLevel="0" collapsed="false">
      <c r="B110" s="189"/>
      <c r="D110" s="190" t="s">
        <v>855</v>
      </c>
      <c r="E110" s="191"/>
      <c r="F110" s="191"/>
      <c r="G110" s="191"/>
      <c r="H110" s="191"/>
      <c r="I110" s="191"/>
      <c r="J110" s="192" t="n">
        <f aca="false">J189</f>
        <v>0</v>
      </c>
      <c r="L110" s="189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6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Rekonstrukce plynové kotelny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24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4" t="s">
        <v>1209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2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02_UT - kotelna přístavba - vytápění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ZŠ Benešov, Na Karlově 372, Benešov</v>
      </c>
      <c r="G126" s="22"/>
      <c r="H126" s="22"/>
      <c r="I126" s="15" t="s">
        <v>21</v>
      </c>
      <c r="J126" s="116" t="str">
        <f aca="false">IF(J14="","",J14)</f>
        <v>27. 4. 2021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Město Benešov, Masarykovo náměstí 100, Benešov</v>
      </c>
      <c r="G128" s="22"/>
      <c r="H128" s="22"/>
      <c r="I128" s="15" t="s">
        <v>29</v>
      </c>
      <c r="J128" s="136" t="str">
        <f aca="false">E23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2</v>
      </c>
      <c r="J129" s="136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1" customFormat="true" ht="29.25" hidden="false" customHeight="true" outlineLevel="0" collapsed="false">
      <c r="A131" s="145"/>
      <c r="B131" s="146"/>
      <c r="C131" s="147" t="s">
        <v>161</v>
      </c>
      <c r="D131" s="148" t="s">
        <v>60</v>
      </c>
      <c r="E131" s="148" t="s">
        <v>56</v>
      </c>
      <c r="F131" s="148" t="s">
        <v>57</v>
      </c>
      <c r="G131" s="148" t="s">
        <v>162</v>
      </c>
      <c r="H131" s="148" t="s">
        <v>163</v>
      </c>
      <c r="I131" s="148" t="s">
        <v>164</v>
      </c>
      <c r="J131" s="148" t="s">
        <v>131</v>
      </c>
      <c r="K131" s="149" t="s">
        <v>165</v>
      </c>
      <c r="L131" s="150"/>
      <c r="M131" s="68"/>
      <c r="N131" s="69" t="s">
        <v>39</v>
      </c>
      <c r="O131" s="69" t="s">
        <v>166</v>
      </c>
      <c r="P131" s="69" t="s">
        <v>167</v>
      </c>
      <c r="Q131" s="69" t="s">
        <v>168</v>
      </c>
      <c r="R131" s="69" t="s">
        <v>169</v>
      </c>
      <c r="S131" s="69" t="s">
        <v>170</v>
      </c>
      <c r="T131" s="70" t="s">
        <v>171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</row>
    <row r="132" s="27" customFormat="true" ht="22.5" hidden="false" customHeight="true" outlineLevel="0" collapsed="false">
      <c r="A132" s="22"/>
      <c r="B132" s="23"/>
      <c r="C132" s="76" t="s">
        <v>172</v>
      </c>
      <c r="D132" s="22"/>
      <c r="E132" s="22"/>
      <c r="F132" s="22"/>
      <c r="G132" s="22"/>
      <c r="H132" s="22"/>
      <c r="I132" s="22"/>
      <c r="J132" s="152" t="n">
        <f aca="false">BK132</f>
        <v>0</v>
      </c>
      <c r="K132" s="22"/>
      <c r="L132" s="23"/>
      <c r="M132" s="71"/>
      <c r="N132" s="58"/>
      <c r="O132" s="72"/>
      <c r="P132" s="153" t="n">
        <f aca="false">P133+P181+P184</f>
        <v>0</v>
      </c>
      <c r="Q132" s="72"/>
      <c r="R132" s="153" t="n">
        <f aca="false">R133+R181+R184</f>
        <v>1.18738</v>
      </c>
      <c r="S132" s="72"/>
      <c r="T132" s="154" t="n">
        <f aca="false">T133+T181+T184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33</v>
      </c>
      <c r="BK132" s="155" t="n">
        <f aca="false">BK133+BK181+BK184</f>
        <v>0</v>
      </c>
    </row>
    <row r="133" s="156" customFormat="true" ht="25.5" hidden="false" customHeight="true" outlineLevel="0" collapsed="false">
      <c r="B133" s="157"/>
      <c r="D133" s="158" t="s">
        <v>74</v>
      </c>
      <c r="E133" s="159" t="s">
        <v>768</v>
      </c>
      <c r="F133" s="159" t="s">
        <v>769</v>
      </c>
      <c r="I133" s="160"/>
      <c r="J133" s="161" t="n">
        <f aca="false">BK133</f>
        <v>0</v>
      </c>
      <c r="L133" s="157"/>
      <c r="M133" s="162"/>
      <c r="N133" s="163"/>
      <c r="O133" s="163"/>
      <c r="P133" s="164" t="n">
        <f aca="false">P134+P139+P144+P156+P164+P178</f>
        <v>0</v>
      </c>
      <c r="Q133" s="163"/>
      <c r="R133" s="164" t="n">
        <f aca="false">R134+R139+R144+R156+R164+R178</f>
        <v>1.18738</v>
      </c>
      <c r="S133" s="163"/>
      <c r="T133" s="165" t="n">
        <f aca="false">T134+T139+T144+T156+T164+T178</f>
        <v>0</v>
      </c>
      <c r="AR133" s="158" t="s">
        <v>84</v>
      </c>
      <c r="AT133" s="166" t="s">
        <v>74</v>
      </c>
      <c r="AU133" s="166" t="s">
        <v>75</v>
      </c>
      <c r="AY133" s="158" t="s">
        <v>174</v>
      </c>
      <c r="BK133" s="167" t="n">
        <f aca="false">BK134+BK139+BK144+BK156+BK164+BK178</f>
        <v>0</v>
      </c>
    </row>
    <row r="134" s="156" customFormat="true" ht="22.5" hidden="false" customHeight="true" outlineLevel="0" collapsed="false">
      <c r="B134" s="157"/>
      <c r="D134" s="158" t="s">
        <v>74</v>
      </c>
      <c r="E134" s="193" t="s">
        <v>856</v>
      </c>
      <c r="F134" s="193" t="s">
        <v>857</v>
      </c>
      <c r="I134" s="160"/>
      <c r="J134" s="194" t="n">
        <f aca="false">BK134</f>
        <v>0</v>
      </c>
      <c r="L134" s="157"/>
      <c r="M134" s="162"/>
      <c r="N134" s="163"/>
      <c r="O134" s="163"/>
      <c r="P134" s="164" t="n">
        <f aca="false">SUM(P135:P138)</f>
        <v>0</v>
      </c>
      <c r="Q134" s="163"/>
      <c r="R134" s="164" t="n">
        <f aca="false">SUM(R135:R138)</f>
        <v>0.01151</v>
      </c>
      <c r="S134" s="163"/>
      <c r="T134" s="165" t="n">
        <f aca="false">SUM(T135:T138)</f>
        <v>0</v>
      </c>
      <c r="AR134" s="158" t="s">
        <v>84</v>
      </c>
      <c r="AT134" s="166" t="s">
        <v>74</v>
      </c>
      <c r="AU134" s="166" t="s">
        <v>82</v>
      </c>
      <c r="AY134" s="158" t="s">
        <v>174</v>
      </c>
      <c r="BK134" s="167" t="n">
        <f aca="false">SUM(BK135:BK138)</f>
        <v>0</v>
      </c>
    </row>
    <row r="135" s="27" customFormat="true" ht="66.75" hidden="false" customHeight="true" outlineLevel="0" collapsed="false">
      <c r="A135" s="22"/>
      <c r="B135" s="168"/>
      <c r="C135" s="169" t="s">
        <v>82</v>
      </c>
      <c r="D135" s="169" t="s">
        <v>175</v>
      </c>
      <c r="E135" s="170" t="s">
        <v>858</v>
      </c>
      <c r="F135" s="171" t="s">
        <v>859</v>
      </c>
      <c r="G135" s="172" t="s">
        <v>361</v>
      </c>
      <c r="H135" s="173" t="n">
        <v>79</v>
      </c>
      <c r="I135" s="174"/>
      <c r="J135" s="175" t="n">
        <f aca="false">ROUND(I135*H135,2)</f>
        <v>0</v>
      </c>
      <c r="K135" s="171" t="s">
        <v>724</v>
      </c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6E-005</v>
      </c>
      <c r="R135" s="178" t="n">
        <f aca="false">Q135*H135</f>
        <v>0.00474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5</v>
      </c>
      <c r="AT135" s="180" t="s">
        <v>175</v>
      </c>
      <c r="AU135" s="180" t="s">
        <v>84</v>
      </c>
      <c r="AY135" s="3" t="s">
        <v>17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5</v>
      </c>
      <c r="BM135" s="180" t="s">
        <v>860</v>
      </c>
    </row>
    <row r="136" s="27" customFormat="true" ht="24" hidden="false" customHeight="false" outlineLevel="0" collapsed="false">
      <c r="A136" s="22"/>
      <c r="B136" s="168"/>
      <c r="C136" s="222" t="s">
        <v>84</v>
      </c>
      <c r="D136" s="222" t="s">
        <v>757</v>
      </c>
      <c r="E136" s="223" t="s">
        <v>1212</v>
      </c>
      <c r="F136" s="224" t="s">
        <v>1213</v>
      </c>
      <c r="G136" s="225" t="s">
        <v>361</v>
      </c>
      <c r="H136" s="226" t="n">
        <v>48</v>
      </c>
      <c r="I136" s="227"/>
      <c r="J136" s="228" t="n">
        <f aca="false">ROUND(I136*H136,2)</f>
        <v>0</v>
      </c>
      <c r="K136" s="224" t="s">
        <v>724</v>
      </c>
      <c r="L136" s="229"/>
      <c r="M136" s="230"/>
      <c r="N136" s="231" t="s">
        <v>40</v>
      </c>
      <c r="O136" s="60"/>
      <c r="P136" s="178" t="n">
        <f aca="false">O136*H136</f>
        <v>0</v>
      </c>
      <c r="Q136" s="178" t="n">
        <v>7E-005</v>
      </c>
      <c r="R136" s="178" t="n">
        <f aca="false">Q136*H136</f>
        <v>0.00336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32</v>
      </c>
      <c r="AT136" s="180" t="s">
        <v>757</v>
      </c>
      <c r="AU136" s="180" t="s">
        <v>84</v>
      </c>
      <c r="AY136" s="3" t="s">
        <v>17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5</v>
      </c>
      <c r="BM136" s="180" t="s">
        <v>1214</v>
      </c>
    </row>
    <row r="137" s="27" customFormat="true" ht="24" hidden="false" customHeight="false" outlineLevel="0" collapsed="false">
      <c r="A137" s="22"/>
      <c r="B137" s="168"/>
      <c r="C137" s="222" t="s">
        <v>183</v>
      </c>
      <c r="D137" s="222" t="s">
        <v>757</v>
      </c>
      <c r="E137" s="223" t="s">
        <v>861</v>
      </c>
      <c r="F137" s="224" t="s">
        <v>862</v>
      </c>
      <c r="G137" s="225" t="s">
        <v>361</v>
      </c>
      <c r="H137" s="226" t="n">
        <v>31</v>
      </c>
      <c r="I137" s="227"/>
      <c r="J137" s="228" t="n">
        <f aca="false">ROUND(I137*H137,2)</f>
        <v>0</v>
      </c>
      <c r="K137" s="224" t="s">
        <v>724</v>
      </c>
      <c r="L137" s="229"/>
      <c r="M137" s="230"/>
      <c r="N137" s="231" t="s">
        <v>40</v>
      </c>
      <c r="O137" s="60"/>
      <c r="P137" s="178" t="n">
        <f aca="false">O137*H137</f>
        <v>0</v>
      </c>
      <c r="Q137" s="178" t="n">
        <v>0.00011</v>
      </c>
      <c r="R137" s="178" t="n">
        <f aca="false">Q137*H137</f>
        <v>0.00341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32</v>
      </c>
      <c r="AT137" s="180" t="s">
        <v>757</v>
      </c>
      <c r="AU137" s="180" t="s">
        <v>84</v>
      </c>
      <c r="AY137" s="3" t="s">
        <v>17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5</v>
      </c>
      <c r="BM137" s="180" t="s">
        <v>863</v>
      </c>
    </row>
    <row r="138" s="27" customFormat="true" ht="44.25" hidden="false" customHeight="true" outlineLevel="0" collapsed="false">
      <c r="A138" s="22"/>
      <c r="B138" s="168"/>
      <c r="C138" s="169" t="s">
        <v>179</v>
      </c>
      <c r="D138" s="169" t="s">
        <v>175</v>
      </c>
      <c r="E138" s="170" t="s">
        <v>864</v>
      </c>
      <c r="F138" s="171" t="s">
        <v>865</v>
      </c>
      <c r="G138" s="172" t="s">
        <v>444</v>
      </c>
      <c r="H138" s="182"/>
      <c r="I138" s="174"/>
      <c r="J138" s="175" t="n">
        <f aca="false">ROUND(I138*H138,2)</f>
        <v>0</v>
      </c>
      <c r="K138" s="171" t="s">
        <v>724</v>
      </c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5</v>
      </c>
      <c r="AT138" s="180" t="s">
        <v>175</v>
      </c>
      <c r="AU138" s="180" t="s">
        <v>84</v>
      </c>
      <c r="AY138" s="3" t="s">
        <v>17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5</v>
      </c>
      <c r="BM138" s="180" t="s">
        <v>866</v>
      </c>
    </row>
    <row r="139" s="156" customFormat="true" ht="22.5" hidden="false" customHeight="true" outlineLevel="0" collapsed="false">
      <c r="B139" s="157"/>
      <c r="D139" s="158" t="s">
        <v>74</v>
      </c>
      <c r="E139" s="193" t="s">
        <v>867</v>
      </c>
      <c r="F139" s="193" t="s">
        <v>868</v>
      </c>
      <c r="I139" s="160"/>
      <c r="J139" s="194" t="n">
        <f aca="false">BK139</f>
        <v>0</v>
      </c>
      <c r="L139" s="157"/>
      <c r="M139" s="162"/>
      <c r="N139" s="163"/>
      <c r="O139" s="163"/>
      <c r="P139" s="164" t="n">
        <f aca="false">SUM(P140:P143)</f>
        <v>0</v>
      </c>
      <c r="Q139" s="163"/>
      <c r="R139" s="164" t="n">
        <f aca="false">SUM(R140:R143)</f>
        <v>0.32396</v>
      </c>
      <c r="S139" s="163"/>
      <c r="T139" s="165" t="n">
        <f aca="false">SUM(T140:T143)</f>
        <v>0</v>
      </c>
      <c r="AR139" s="158" t="s">
        <v>84</v>
      </c>
      <c r="AT139" s="166" t="s">
        <v>74</v>
      </c>
      <c r="AU139" s="166" t="s">
        <v>82</v>
      </c>
      <c r="AY139" s="158" t="s">
        <v>174</v>
      </c>
      <c r="BK139" s="167" t="n">
        <f aca="false">SUM(BK140:BK143)</f>
        <v>0</v>
      </c>
    </row>
    <row r="140" s="27" customFormat="true" ht="108" hidden="false" customHeight="false" outlineLevel="0" collapsed="false">
      <c r="A140" s="22"/>
      <c r="B140" s="168"/>
      <c r="C140" s="169" t="s">
        <v>191</v>
      </c>
      <c r="D140" s="169" t="s">
        <v>175</v>
      </c>
      <c r="E140" s="170" t="s">
        <v>869</v>
      </c>
      <c r="F140" s="171" t="s">
        <v>870</v>
      </c>
      <c r="G140" s="172" t="s">
        <v>786</v>
      </c>
      <c r="H140" s="173" t="n">
        <v>3</v>
      </c>
      <c r="I140" s="174"/>
      <c r="J140" s="175" t="n">
        <f aca="false">ROUND(I140*H140,2)</f>
        <v>0</v>
      </c>
      <c r="K140" s="171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.08061</v>
      </c>
      <c r="R140" s="178" t="n">
        <f aca="false">Q140*H140</f>
        <v>0.24183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5</v>
      </c>
      <c r="AT140" s="180" t="s">
        <v>175</v>
      </c>
      <c r="AU140" s="180" t="s">
        <v>84</v>
      </c>
      <c r="AY140" s="3" t="s">
        <v>17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5</v>
      </c>
      <c r="BM140" s="180" t="s">
        <v>871</v>
      </c>
    </row>
    <row r="141" s="27" customFormat="true" ht="16.5" hidden="false" customHeight="true" outlineLevel="0" collapsed="false">
      <c r="A141" s="22"/>
      <c r="B141" s="168"/>
      <c r="C141" s="169" t="s">
        <v>186</v>
      </c>
      <c r="D141" s="169" t="s">
        <v>175</v>
      </c>
      <c r="E141" s="170" t="s">
        <v>872</v>
      </c>
      <c r="F141" s="171" t="s">
        <v>873</v>
      </c>
      <c r="G141" s="172" t="s">
        <v>786</v>
      </c>
      <c r="H141" s="173" t="n">
        <v>1</v>
      </c>
      <c r="I141" s="174"/>
      <c r="J141" s="175" t="n">
        <f aca="false">ROUND(I141*H141,2)</f>
        <v>0</v>
      </c>
      <c r="K141" s="171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.08061</v>
      </c>
      <c r="R141" s="178" t="n">
        <f aca="false">Q141*H141</f>
        <v>0.08061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5</v>
      </c>
      <c r="AT141" s="180" t="s">
        <v>175</v>
      </c>
      <c r="AU141" s="180" t="s">
        <v>84</v>
      </c>
      <c r="AY141" s="3" t="s">
        <v>17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5</v>
      </c>
      <c r="BM141" s="180" t="s">
        <v>874</v>
      </c>
    </row>
    <row r="142" s="27" customFormat="true" ht="96" hidden="false" customHeight="false" outlineLevel="0" collapsed="false">
      <c r="A142" s="22"/>
      <c r="B142" s="168"/>
      <c r="C142" s="169" t="s">
        <v>199</v>
      </c>
      <c r="D142" s="169" t="s">
        <v>175</v>
      </c>
      <c r="E142" s="170" t="s">
        <v>1215</v>
      </c>
      <c r="F142" s="171" t="s">
        <v>1216</v>
      </c>
      <c r="G142" s="172" t="s">
        <v>786</v>
      </c>
      <c r="H142" s="173" t="n">
        <v>1</v>
      </c>
      <c r="I142" s="174"/>
      <c r="J142" s="175" t="n">
        <f aca="false">ROUND(I142*H142,2)</f>
        <v>0</v>
      </c>
      <c r="K142" s="171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.00152</v>
      </c>
      <c r="R142" s="178" t="n">
        <f aca="false">Q142*H142</f>
        <v>0.00152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5</v>
      </c>
      <c r="AT142" s="180" t="s">
        <v>175</v>
      </c>
      <c r="AU142" s="180" t="s">
        <v>84</v>
      </c>
      <c r="AY142" s="3" t="s">
        <v>17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5</v>
      </c>
      <c r="BM142" s="180" t="s">
        <v>880</v>
      </c>
    </row>
    <row r="143" s="27" customFormat="true" ht="36" hidden="false" customHeight="false" outlineLevel="0" collapsed="false">
      <c r="A143" s="22"/>
      <c r="B143" s="168"/>
      <c r="C143" s="169" t="s">
        <v>189</v>
      </c>
      <c r="D143" s="169" t="s">
        <v>175</v>
      </c>
      <c r="E143" s="170" t="s">
        <v>884</v>
      </c>
      <c r="F143" s="171" t="s">
        <v>885</v>
      </c>
      <c r="G143" s="172" t="s">
        <v>444</v>
      </c>
      <c r="H143" s="182"/>
      <c r="I143" s="174"/>
      <c r="J143" s="175" t="n">
        <f aca="false">ROUND(I143*H143,2)</f>
        <v>0</v>
      </c>
      <c r="K143" s="171" t="s">
        <v>724</v>
      </c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5</v>
      </c>
      <c r="AT143" s="180" t="s">
        <v>175</v>
      </c>
      <c r="AU143" s="180" t="s">
        <v>84</v>
      </c>
      <c r="AY143" s="3" t="s">
        <v>17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5</v>
      </c>
      <c r="BM143" s="180" t="s">
        <v>886</v>
      </c>
    </row>
    <row r="144" s="156" customFormat="true" ht="22.5" hidden="false" customHeight="true" outlineLevel="0" collapsed="false">
      <c r="B144" s="157"/>
      <c r="D144" s="158" t="s">
        <v>74</v>
      </c>
      <c r="E144" s="193" t="s">
        <v>887</v>
      </c>
      <c r="F144" s="193" t="s">
        <v>888</v>
      </c>
      <c r="I144" s="160"/>
      <c r="J144" s="194" t="n">
        <f aca="false">BK144</f>
        <v>0</v>
      </c>
      <c r="L144" s="157"/>
      <c r="M144" s="162"/>
      <c r="N144" s="163"/>
      <c r="O144" s="163"/>
      <c r="P144" s="164" t="n">
        <f aca="false">SUM(P145:P155)</f>
        <v>0</v>
      </c>
      <c r="Q144" s="163"/>
      <c r="R144" s="164" t="n">
        <f aca="false">SUM(R145:R155)</f>
        <v>0.37604</v>
      </c>
      <c r="S144" s="163"/>
      <c r="T144" s="165" t="n">
        <f aca="false">SUM(T145:T155)</f>
        <v>0</v>
      </c>
      <c r="AR144" s="158" t="s">
        <v>84</v>
      </c>
      <c r="AT144" s="166" t="s">
        <v>74</v>
      </c>
      <c r="AU144" s="166" t="s">
        <v>82</v>
      </c>
      <c r="AY144" s="158" t="s">
        <v>174</v>
      </c>
      <c r="BK144" s="167" t="n">
        <f aca="false">SUM(BK145:BK155)</f>
        <v>0</v>
      </c>
    </row>
    <row r="145" s="27" customFormat="true" ht="24" hidden="false" customHeight="false" outlineLevel="0" collapsed="false">
      <c r="A145" s="22"/>
      <c r="B145" s="168"/>
      <c r="C145" s="169" t="s">
        <v>206</v>
      </c>
      <c r="D145" s="169" t="s">
        <v>175</v>
      </c>
      <c r="E145" s="170" t="s">
        <v>1217</v>
      </c>
      <c r="F145" s="171" t="s">
        <v>1218</v>
      </c>
      <c r="G145" s="172" t="s">
        <v>361</v>
      </c>
      <c r="H145" s="173" t="n">
        <v>6</v>
      </c>
      <c r="I145" s="174"/>
      <c r="J145" s="175" t="n">
        <f aca="false">ROUND(I145*H145,2)</f>
        <v>0</v>
      </c>
      <c r="K145" s="171" t="s">
        <v>724</v>
      </c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.03633</v>
      </c>
      <c r="R145" s="178" t="n">
        <f aca="false">Q145*H145</f>
        <v>0.21798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5</v>
      </c>
      <c r="AT145" s="180" t="s">
        <v>175</v>
      </c>
      <c r="AU145" s="180" t="s">
        <v>84</v>
      </c>
      <c r="AY145" s="3" t="s">
        <v>17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5</v>
      </c>
      <c r="BM145" s="180" t="s">
        <v>1219</v>
      </c>
    </row>
    <row r="146" s="27" customFormat="true" ht="19.5" hidden="false" customHeight="false" outlineLevel="0" collapsed="false">
      <c r="A146" s="22"/>
      <c r="B146" s="23"/>
      <c r="C146" s="22"/>
      <c r="D146" s="197" t="s">
        <v>833</v>
      </c>
      <c r="E146" s="22"/>
      <c r="F146" s="232" t="s">
        <v>1220</v>
      </c>
      <c r="G146" s="22"/>
      <c r="H146" s="22"/>
      <c r="I146" s="233"/>
      <c r="J146" s="22"/>
      <c r="K146" s="22"/>
      <c r="L146" s="23"/>
      <c r="M146" s="234"/>
      <c r="N146" s="23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833</v>
      </c>
      <c r="AU146" s="3" t="s">
        <v>84</v>
      </c>
    </row>
    <row r="147" s="27" customFormat="true" ht="36" hidden="false" customHeight="false" outlineLevel="0" collapsed="false">
      <c r="A147" s="22"/>
      <c r="B147" s="168"/>
      <c r="C147" s="169" t="s">
        <v>195</v>
      </c>
      <c r="D147" s="169" t="s">
        <v>175</v>
      </c>
      <c r="E147" s="170" t="s">
        <v>1221</v>
      </c>
      <c r="F147" s="171" t="s">
        <v>1222</v>
      </c>
      <c r="G147" s="172" t="s">
        <v>786</v>
      </c>
      <c r="H147" s="173" t="n">
        <v>1</v>
      </c>
      <c r="I147" s="174"/>
      <c r="J147" s="175" t="n">
        <f aca="false">ROUND(I147*H147,2)</f>
        <v>0</v>
      </c>
      <c r="K147" s="171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.02765</v>
      </c>
      <c r="R147" s="178" t="n">
        <f aca="false">Q147*H147</f>
        <v>0.02765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5</v>
      </c>
      <c r="AT147" s="180" t="s">
        <v>175</v>
      </c>
      <c r="AU147" s="180" t="s">
        <v>84</v>
      </c>
      <c r="AY147" s="3" t="s">
        <v>17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5</v>
      </c>
      <c r="BM147" s="180" t="s">
        <v>1223</v>
      </c>
    </row>
    <row r="148" s="27" customFormat="true" ht="36" hidden="false" customHeight="false" outlineLevel="0" collapsed="false">
      <c r="A148" s="22"/>
      <c r="B148" s="168"/>
      <c r="C148" s="169" t="s">
        <v>211</v>
      </c>
      <c r="D148" s="169" t="s">
        <v>175</v>
      </c>
      <c r="E148" s="170" t="s">
        <v>1224</v>
      </c>
      <c r="F148" s="171" t="s">
        <v>1225</v>
      </c>
      <c r="G148" s="172" t="s">
        <v>231</v>
      </c>
      <c r="H148" s="173" t="n">
        <v>1</v>
      </c>
      <c r="I148" s="174"/>
      <c r="J148" s="175" t="n">
        <f aca="false">ROUND(I148*H148,2)</f>
        <v>0</v>
      </c>
      <c r="K148" s="171" t="s">
        <v>724</v>
      </c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.06479</v>
      </c>
      <c r="R148" s="178" t="n">
        <f aca="false">Q148*H148</f>
        <v>0.06479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5</v>
      </c>
      <c r="AT148" s="180" t="s">
        <v>175</v>
      </c>
      <c r="AU148" s="180" t="s">
        <v>84</v>
      </c>
      <c r="AY148" s="3" t="s">
        <v>17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5</v>
      </c>
      <c r="BM148" s="180" t="s">
        <v>1226</v>
      </c>
    </row>
    <row r="149" s="27" customFormat="true" ht="36" hidden="false" customHeight="false" outlineLevel="0" collapsed="false">
      <c r="A149" s="22"/>
      <c r="B149" s="168"/>
      <c r="C149" s="169" t="s">
        <v>198</v>
      </c>
      <c r="D149" s="169" t="s">
        <v>175</v>
      </c>
      <c r="E149" s="170" t="s">
        <v>1227</v>
      </c>
      <c r="F149" s="171" t="s">
        <v>1228</v>
      </c>
      <c r="G149" s="172" t="s">
        <v>786</v>
      </c>
      <c r="H149" s="173" t="n">
        <v>2</v>
      </c>
      <c r="I149" s="174"/>
      <c r="J149" s="175" t="n">
        <f aca="false">ROUND(I149*H149,2)</f>
        <v>0</v>
      </c>
      <c r="K149" s="171" t="s">
        <v>724</v>
      </c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.02257</v>
      </c>
      <c r="R149" s="178" t="n">
        <f aca="false">Q149*H149</f>
        <v>0.04514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5</v>
      </c>
      <c r="AT149" s="180" t="s">
        <v>175</v>
      </c>
      <c r="AU149" s="180" t="s">
        <v>84</v>
      </c>
      <c r="AY149" s="3" t="s">
        <v>17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5</v>
      </c>
      <c r="BM149" s="180" t="s">
        <v>1229</v>
      </c>
    </row>
    <row r="150" s="27" customFormat="true" ht="33" hidden="false" customHeight="true" outlineLevel="0" collapsed="false">
      <c r="A150" s="22"/>
      <c r="B150" s="168"/>
      <c r="C150" s="169" t="s">
        <v>219</v>
      </c>
      <c r="D150" s="169" t="s">
        <v>175</v>
      </c>
      <c r="E150" s="170" t="s">
        <v>895</v>
      </c>
      <c r="F150" s="171" t="s">
        <v>896</v>
      </c>
      <c r="G150" s="172" t="s">
        <v>231</v>
      </c>
      <c r="H150" s="173" t="n">
        <v>2</v>
      </c>
      <c r="I150" s="174"/>
      <c r="J150" s="175" t="n">
        <f aca="false">ROUND(I150*H150,2)</f>
        <v>0</v>
      </c>
      <c r="K150" s="171" t="s">
        <v>724</v>
      </c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.00068</v>
      </c>
      <c r="R150" s="178" t="n">
        <f aca="false">Q150*H150</f>
        <v>0.00136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05</v>
      </c>
      <c r="AT150" s="180" t="s">
        <v>175</v>
      </c>
      <c r="AU150" s="180" t="s">
        <v>84</v>
      </c>
      <c r="AY150" s="3" t="s">
        <v>17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05</v>
      </c>
      <c r="BM150" s="180" t="s">
        <v>897</v>
      </c>
    </row>
    <row r="151" s="27" customFormat="true" ht="36" hidden="false" customHeight="false" outlineLevel="0" collapsed="false">
      <c r="A151" s="22"/>
      <c r="B151" s="168"/>
      <c r="C151" s="169" t="s">
        <v>202</v>
      </c>
      <c r="D151" s="169" t="s">
        <v>175</v>
      </c>
      <c r="E151" s="170" t="s">
        <v>898</v>
      </c>
      <c r="F151" s="171" t="s">
        <v>899</v>
      </c>
      <c r="G151" s="172" t="s">
        <v>231</v>
      </c>
      <c r="H151" s="173" t="n">
        <v>2</v>
      </c>
      <c r="I151" s="174"/>
      <c r="J151" s="175" t="n">
        <f aca="false">ROUND(I151*H151,2)</f>
        <v>0</v>
      </c>
      <c r="K151" s="171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.00068</v>
      </c>
      <c r="R151" s="178" t="n">
        <f aca="false">Q151*H151</f>
        <v>0.00136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5</v>
      </c>
      <c r="AT151" s="180" t="s">
        <v>175</v>
      </c>
      <c r="AU151" s="180" t="s">
        <v>84</v>
      </c>
      <c r="AY151" s="3" t="s">
        <v>17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5</v>
      </c>
      <c r="BM151" s="180" t="s">
        <v>900</v>
      </c>
    </row>
    <row r="152" s="27" customFormat="true" ht="36" hidden="false" customHeight="false" outlineLevel="0" collapsed="false">
      <c r="A152" s="22"/>
      <c r="B152" s="168"/>
      <c r="C152" s="169" t="s">
        <v>7</v>
      </c>
      <c r="D152" s="169" t="s">
        <v>175</v>
      </c>
      <c r="E152" s="170" t="s">
        <v>901</v>
      </c>
      <c r="F152" s="171" t="s">
        <v>902</v>
      </c>
      <c r="G152" s="172" t="s">
        <v>231</v>
      </c>
      <c r="H152" s="173" t="n">
        <v>2</v>
      </c>
      <c r="I152" s="174"/>
      <c r="J152" s="175" t="n">
        <f aca="false">ROUND(I152*H152,2)</f>
        <v>0</v>
      </c>
      <c r="K152" s="171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.00068</v>
      </c>
      <c r="R152" s="178" t="n">
        <f aca="false">Q152*H152</f>
        <v>0.00136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05</v>
      </c>
      <c r="AT152" s="180" t="s">
        <v>175</v>
      </c>
      <c r="AU152" s="180" t="s">
        <v>84</v>
      </c>
      <c r="AY152" s="3" t="s">
        <v>17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05</v>
      </c>
      <c r="BM152" s="180" t="s">
        <v>903</v>
      </c>
    </row>
    <row r="153" s="27" customFormat="true" ht="24" hidden="false" customHeight="false" outlineLevel="0" collapsed="false">
      <c r="A153" s="22"/>
      <c r="B153" s="168"/>
      <c r="C153" s="169" t="s">
        <v>205</v>
      </c>
      <c r="D153" s="169" t="s">
        <v>175</v>
      </c>
      <c r="E153" s="170" t="s">
        <v>1230</v>
      </c>
      <c r="F153" s="171" t="s">
        <v>1231</v>
      </c>
      <c r="G153" s="172" t="s">
        <v>786</v>
      </c>
      <c r="H153" s="173" t="n">
        <v>2</v>
      </c>
      <c r="I153" s="174"/>
      <c r="J153" s="175" t="n">
        <f aca="false">ROUND(I153*H153,2)</f>
        <v>0</v>
      </c>
      <c r="K153" s="171"/>
      <c r="L153" s="23"/>
      <c r="M153" s="176"/>
      <c r="N153" s="177" t="s">
        <v>40</v>
      </c>
      <c r="O153" s="60"/>
      <c r="P153" s="178" t="n">
        <f aca="false">O153*H153</f>
        <v>0</v>
      </c>
      <c r="Q153" s="178" t="n">
        <v>0.00328</v>
      </c>
      <c r="R153" s="178" t="n">
        <f aca="false">Q153*H153</f>
        <v>0.00656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05</v>
      </c>
      <c r="AT153" s="180" t="s">
        <v>175</v>
      </c>
      <c r="AU153" s="180" t="s">
        <v>84</v>
      </c>
      <c r="AY153" s="3" t="s">
        <v>17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05</v>
      </c>
      <c r="BM153" s="180" t="s">
        <v>906</v>
      </c>
    </row>
    <row r="154" s="27" customFormat="true" ht="24" hidden="false" customHeight="false" outlineLevel="0" collapsed="false">
      <c r="A154" s="22"/>
      <c r="B154" s="168"/>
      <c r="C154" s="169" t="s">
        <v>233</v>
      </c>
      <c r="D154" s="169" t="s">
        <v>175</v>
      </c>
      <c r="E154" s="170" t="s">
        <v>1232</v>
      </c>
      <c r="F154" s="171" t="s">
        <v>1233</v>
      </c>
      <c r="G154" s="172" t="s">
        <v>786</v>
      </c>
      <c r="H154" s="173" t="n">
        <v>3</v>
      </c>
      <c r="I154" s="174"/>
      <c r="J154" s="175" t="n">
        <f aca="false">ROUND(I154*H154,2)</f>
        <v>0</v>
      </c>
      <c r="K154" s="171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.00328</v>
      </c>
      <c r="R154" s="178" t="n">
        <f aca="false">Q154*H154</f>
        <v>0.00984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05</v>
      </c>
      <c r="AT154" s="180" t="s">
        <v>175</v>
      </c>
      <c r="AU154" s="180" t="s">
        <v>84</v>
      </c>
      <c r="AY154" s="3" t="s">
        <v>17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05</v>
      </c>
      <c r="BM154" s="180" t="s">
        <v>1234</v>
      </c>
    </row>
    <row r="155" s="27" customFormat="true" ht="36" hidden="false" customHeight="false" outlineLevel="0" collapsed="false">
      <c r="A155" s="22"/>
      <c r="B155" s="168"/>
      <c r="C155" s="169" t="s">
        <v>207</v>
      </c>
      <c r="D155" s="169" t="s">
        <v>175</v>
      </c>
      <c r="E155" s="170" t="s">
        <v>907</v>
      </c>
      <c r="F155" s="171" t="s">
        <v>908</v>
      </c>
      <c r="G155" s="172" t="s">
        <v>444</v>
      </c>
      <c r="H155" s="182"/>
      <c r="I155" s="174"/>
      <c r="J155" s="175" t="n">
        <f aca="false">ROUND(I155*H155,2)</f>
        <v>0</v>
      </c>
      <c r="K155" s="171" t="s">
        <v>724</v>
      </c>
      <c r="L155" s="23"/>
      <c r="M155" s="176"/>
      <c r="N155" s="177" t="s">
        <v>40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05</v>
      </c>
      <c r="AT155" s="180" t="s">
        <v>175</v>
      </c>
      <c r="AU155" s="180" t="s">
        <v>84</v>
      </c>
      <c r="AY155" s="3" t="s">
        <v>17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05</v>
      </c>
      <c r="BM155" s="180" t="s">
        <v>909</v>
      </c>
    </row>
    <row r="156" s="156" customFormat="true" ht="22.5" hidden="false" customHeight="true" outlineLevel="0" collapsed="false">
      <c r="B156" s="157"/>
      <c r="D156" s="158" t="s">
        <v>74</v>
      </c>
      <c r="E156" s="193" t="s">
        <v>910</v>
      </c>
      <c r="F156" s="193" t="s">
        <v>911</v>
      </c>
      <c r="I156" s="160"/>
      <c r="J156" s="194" t="n">
        <f aca="false">BK156</f>
        <v>0</v>
      </c>
      <c r="L156" s="157"/>
      <c r="M156" s="162"/>
      <c r="N156" s="163"/>
      <c r="O156" s="163"/>
      <c r="P156" s="164" t="n">
        <f aca="false">SUM(P157:P163)</f>
        <v>0</v>
      </c>
      <c r="Q156" s="163"/>
      <c r="R156" s="164" t="n">
        <f aca="false">SUM(R157:R163)</f>
        <v>0.39734</v>
      </c>
      <c r="S156" s="163"/>
      <c r="T156" s="165" t="n">
        <f aca="false">SUM(T157:T163)</f>
        <v>0</v>
      </c>
      <c r="AR156" s="158" t="s">
        <v>84</v>
      </c>
      <c r="AT156" s="166" t="s">
        <v>74</v>
      </c>
      <c r="AU156" s="166" t="s">
        <v>82</v>
      </c>
      <c r="AY156" s="158" t="s">
        <v>174</v>
      </c>
      <c r="BK156" s="167" t="n">
        <f aca="false">SUM(BK157:BK163)</f>
        <v>0</v>
      </c>
    </row>
    <row r="157" s="27" customFormat="true" ht="48" hidden="false" customHeight="false" outlineLevel="0" collapsed="false">
      <c r="A157" s="22"/>
      <c r="B157" s="168"/>
      <c r="C157" s="169" t="s">
        <v>242</v>
      </c>
      <c r="D157" s="169" t="s">
        <v>175</v>
      </c>
      <c r="E157" s="170" t="s">
        <v>912</v>
      </c>
      <c r="F157" s="171" t="s">
        <v>913</v>
      </c>
      <c r="G157" s="172" t="s">
        <v>361</v>
      </c>
      <c r="H157" s="173" t="n">
        <v>4</v>
      </c>
      <c r="I157" s="174"/>
      <c r="J157" s="175" t="n">
        <f aca="false">ROUND(I157*H157,2)</f>
        <v>0</v>
      </c>
      <c r="K157" s="171" t="s">
        <v>724</v>
      </c>
      <c r="L157" s="23"/>
      <c r="M157" s="176"/>
      <c r="N157" s="177" t="s">
        <v>40</v>
      </c>
      <c r="O157" s="60"/>
      <c r="P157" s="178" t="n">
        <f aca="false">O157*H157</f>
        <v>0</v>
      </c>
      <c r="Q157" s="178" t="n">
        <v>0.00296</v>
      </c>
      <c r="R157" s="178" t="n">
        <f aca="false">Q157*H157</f>
        <v>0.01184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5</v>
      </c>
      <c r="AT157" s="180" t="s">
        <v>175</v>
      </c>
      <c r="AU157" s="180" t="s">
        <v>84</v>
      </c>
      <c r="AY157" s="3" t="s">
        <v>17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05</v>
      </c>
      <c r="BM157" s="180" t="s">
        <v>914</v>
      </c>
    </row>
    <row r="158" s="27" customFormat="true" ht="48" hidden="false" customHeight="false" outlineLevel="0" collapsed="false">
      <c r="A158" s="22"/>
      <c r="B158" s="168"/>
      <c r="C158" s="169" t="s">
        <v>210</v>
      </c>
      <c r="D158" s="169" t="s">
        <v>175</v>
      </c>
      <c r="E158" s="170" t="s">
        <v>1235</v>
      </c>
      <c r="F158" s="171" t="s">
        <v>1236</v>
      </c>
      <c r="G158" s="172" t="s">
        <v>361</v>
      </c>
      <c r="H158" s="173" t="n">
        <v>27</v>
      </c>
      <c r="I158" s="174"/>
      <c r="J158" s="175" t="n">
        <f aca="false">ROUND(I158*H158,2)</f>
        <v>0</v>
      </c>
      <c r="K158" s="171" t="s">
        <v>724</v>
      </c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.00376</v>
      </c>
      <c r="R158" s="178" t="n">
        <f aca="false">Q158*H158</f>
        <v>0.10152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5</v>
      </c>
      <c r="AT158" s="180" t="s">
        <v>175</v>
      </c>
      <c r="AU158" s="180" t="s">
        <v>84</v>
      </c>
      <c r="AY158" s="3" t="s">
        <v>17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05</v>
      </c>
      <c r="BM158" s="180" t="s">
        <v>1237</v>
      </c>
    </row>
    <row r="159" s="27" customFormat="true" ht="48" hidden="false" customHeight="false" outlineLevel="0" collapsed="false">
      <c r="A159" s="22"/>
      <c r="B159" s="168"/>
      <c r="C159" s="169" t="s">
        <v>6</v>
      </c>
      <c r="D159" s="169" t="s">
        <v>175</v>
      </c>
      <c r="E159" s="170" t="s">
        <v>915</v>
      </c>
      <c r="F159" s="171" t="s">
        <v>916</v>
      </c>
      <c r="G159" s="172" t="s">
        <v>361</v>
      </c>
      <c r="H159" s="173" t="n">
        <v>21</v>
      </c>
      <c r="I159" s="174"/>
      <c r="J159" s="175" t="n">
        <f aca="false">ROUND(I159*H159,2)</f>
        <v>0</v>
      </c>
      <c r="K159" s="171" t="s">
        <v>724</v>
      </c>
      <c r="L159" s="23"/>
      <c r="M159" s="176"/>
      <c r="N159" s="177" t="s">
        <v>40</v>
      </c>
      <c r="O159" s="60"/>
      <c r="P159" s="178" t="n">
        <f aca="false">O159*H159</f>
        <v>0</v>
      </c>
      <c r="Q159" s="178" t="n">
        <v>0.0044</v>
      </c>
      <c r="R159" s="178" t="n">
        <f aca="false">Q159*H159</f>
        <v>0.0924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5</v>
      </c>
      <c r="AT159" s="180" t="s">
        <v>175</v>
      </c>
      <c r="AU159" s="180" t="s">
        <v>84</v>
      </c>
      <c r="AY159" s="3" t="s">
        <v>17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05</v>
      </c>
      <c r="BM159" s="180" t="s">
        <v>917</v>
      </c>
    </row>
    <row r="160" s="27" customFormat="true" ht="36" hidden="false" customHeight="false" outlineLevel="0" collapsed="false">
      <c r="A160" s="22"/>
      <c r="B160" s="168"/>
      <c r="C160" s="169" t="s">
        <v>214</v>
      </c>
      <c r="D160" s="169" t="s">
        <v>175</v>
      </c>
      <c r="E160" s="170" t="s">
        <v>918</v>
      </c>
      <c r="F160" s="171" t="s">
        <v>919</v>
      </c>
      <c r="G160" s="172" t="s">
        <v>361</v>
      </c>
      <c r="H160" s="173" t="n">
        <v>31</v>
      </c>
      <c r="I160" s="174"/>
      <c r="J160" s="175" t="n">
        <f aca="false">ROUND(I160*H160,2)</f>
        <v>0</v>
      </c>
      <c r="K160" s="171" t="s">
        <v>724</v>
      </c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.00618</v>
      </c>
      <c r="R160" s="178" t="n">
        <f aca="false">Q160*H160</f>
        <v>0.19158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5</v>
      </c>
      <c r="AT160" s="180" t="s">
        <v>175</v>
      </c>
      <c r="AU160" s="180" t="s">
        <v>84</v>
      </c>
      <c r="AY160" s="3" t="s">
        <v>17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05</v>
      </c>
      <c r="BM160" s="180" t="s">
        <v>920</v>
      </c>
    </row>
    <row r="161" s="27" customFormat="true" ht="36" hidden="false" customHeight="false" outlineLevel="0" collapsed="false">
      <c r="A161" s="22"/>
      <c r="B161" s="168"/>
      <c r="C161" s="169" t="s">
        <v>257</v>
      </c>
      <c r="D161" s="169" t="s">
        <v>175</v>
      </c>
      <c r="E161" s="170" t="s">
        <v>921</v>
      </c>
      <c r="F161" s="171" t="s">
        <v>922</v>
      </c>
      <c r="G161" s="172" t="s">
        <v>361</v>
      </c>
      <c r="H161" s="173" t="n">
        <v>52</v>
      </c>
      <c r="I161" s="174"/>
      <c r="J161" s="175" t="n">
        <f aca="false">ROUND(I161*H161,2)</f>
        <v>0</v>
      </c>
      <c r="K161" s="171" t="s">
        <v>724</v>
      </c>
      <c r="L161" s="23"/>
      <c r="M161" s="176"/>
      <c r="N161" s="177" t="s">
        <v>40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05</v>
      </c>
      <c r="AT161" s="180" t="s">
        <v>175</v>
      </c>
      <c r="AU161" s="180" t="s">
        <v>84</v>
      </c>
      <c r="AY161" s="3" t="s">
        <v>17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05</v>
      </c>
      <c r="BM161" s="180" t="s">
        <v>923</v>
      </c>
    </row>
    <row r="162" s="27" customFormat="true" ht="44.25" hidden="false" customHeight="true" outlineLevel="0" collapsed="false">
      <c r="A162" s="22"/>
      <c r="B162" s="168"/>
      <c r="C162" s="169" t="s">
        <v>217</v>
      </c>
      <c r="D162" s="169" t="s">
        <v>175</v>
      </c>
      <c r="E162" s="170" t="s">
        <v>924</v>
      </c>
      <c r="F162" s="171" t="s">
        <v>925</v>
      </c>
      <c r="G162" s="172" t="s">
        <v>361</v>
      </c>
      <c r="H162" s="173" t="n">
        <v>31</v>
      </c>
      <c r="I162" s="174"/>
      <c r="J162" s="175" t="n">
        <f aca="false">ROUND(I162*H162,2)</f>
        <v>0</v>
      </c>
      <c r="K162" s="171" t="s">
        <v>724</v>
      </c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05</v>
      </c>
      <c r="AT162" s="180" t="s">
        <v>175</v>
      </c>
      <c r="AU162" s="180" t="s">
        <v>84</v>
      </c>
      <c r="AY162" s="3" t="s">
        <v>17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05</v>
      </c>
      <c r="BM162" s="180" t="s">
        <v>926</v>
      </c>
    </row>
    <row r="163" s="27" customFormat="true" ht="36" hidden="false" customHeight="false" outlineLevel="0" collapsed="false">
      <c r="A163" s="22"/>
      <c r="B163" s="168"/>
      <c r="C163" s="169" t="s">
        <v>266</v>
      </c>
      <c r="D163" s="169" t="s">
        <v>175</v>
      </c>
      <c r="E163" s="170" t="s">
        <v>927</v>
      </c>
      <c r="F163" s="171" t="s">
        <v>928</v>
      </c>
      <c r="G163" s="172" t="s">
        <v>444</v>
      </c>
      <c r="H163" s="182"/>
      <c r="I163" s="174"/>
      <c r="J163" s="175" t="n">
        <f aca="false">ROUND(I163*H163,2)</f>
        <v>0</v>
      </c>
      <c r="K163" s="171" t="s">
        <v>724</v>
      </c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5</v>
      </c>
      <c r="AT163" s="180" t="s">
        <v>175</v>
      </c>
      <c r="AU163" s="180" t="s">
        <v>84</v>
      </c>
      <c r="AY163" s="3" t="s">
        <v>17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05</v>
      </c>
      <c r="BM163" s="180" t="s">
        <v>929</v>
      </c>
    </row>
    <row r="164" s="156" customFormat="true" ht="22.5" hidden="false" customHeight="true" outlineLevel="0" collapsed="false">
      <c r="B164" s="157"/>
      <c r="D164" s="158" t="s">
        <v>74</v>
      </c>
      <c r="E164" s="193" t="s">
        <v>812</v>
      </c>
      <c r="F164" s="193" t="s">
        <v>813</v>
      </c>
      <c r="I164" s="160"/>
      <c r="J164" s="194" t="n">
        <f aca="false">BK164</f>
        <v>0</v>
      </c>
      <c r="L164" s="157"/>
      <c r="M164" s="162"/>
      <c r="N164" s="163"/>
      <c r="O164" s="163"/>
      <c r="P164" s="164" t="n">
        <f aca="false">SUM(P165:P177)</f>
        <v>0</v>
      </c>
      <c r="Q164" s="163"/>
      <c r="R164" s="164" t="n">
        <f aca="false">SUM(R165:R177)</f>
        <v>0.07625</v>
      </c>
      <c r="S164" s="163"/>
      <c r="T164" s="165" t="n">
        <f aca="false">SUM(T165:T177)</f>
        <v>0</v>
      </c>
      <c r="AR164" s="158" t="s">
        <v>84</v>
      </c>
      <c r="AT164" s="166" t="s">
        <v>74</v>
      </c>
      <c r="AU164" s="166" t="s">
        <v>82</v>
      </c>
      <c r="AY164" s="158" t="s">
        <v>174</v>
      </c>
      <c r="BK164" s="167" t="n">
        <f aca="false">SUM(BK165:BK177)</f>
        <v>0</v>
      </c>
    </row>
    <row r="165" s="27" customFormat="true" ht="24" hidden="false" customHeight="false" outlineLevel="0" collapsed="false">
      <c r="A165" s="22"/>
      <c r="B165" s="168"/>
      <c r="C165" s="169" t="s">
        <v>222</v>
      </c>
      <c r="D165" s="169" t="s">
        <v>175</v>
      </c>
      <c r="E165" s="170" t="s">
        <v>930</v>
      </c>
      <c r="F165" s="171" t="s">
        <v>931</v>
      </c>
      <c r="G165" s="172" t="s">
        <v>786</v>
      </c>
      <c r="H165" s="173" t="n">
        <v>1</v>
      </c>
      <c r="I165" s="174"/>
      <c r="J165" s="175" t="n">
        <f aca="false">ROUND(I165*H165,2)</f>
        <v>0</v>
      </c>
      <c r="K165" s="171" t="s">
        <v>724</v>
      </c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.02789</v>
      </c>
      <c r="R165" s="178" t="n">
        <f aca="false">Q165*H165</f>
        <v>0.02789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05</v>
      </c>
      <c r="AT165" s="180" t="s">
        <v>175</v>
      </c>
      <c r="AU165" s="180" t="s">
        <v>84</v>
      </c>
      <c r="AY165" s="3" t="s">
        <v>17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05</v>
      </c>
      <c r="BM165" s="180" t="s">
        <v>932</v>
      </c>
    </row>
    <row r="166" s="27" customFormat="true" ht="21.75" hidden="false" customHeight="true" outlineLevel="0" collapsed="false">
      <c r="A166" s="22"/>
      <c r="B166" s="168"/>
      <c r="C166" s="169" t="s">
        <v>275</v>
      </c>
      <c r="D166" s="169" t="s">
        <v>175</v>
      </c>
      <c r="E166" s="170" t="s">
        <v>1238</v>
      </c>
      <c r="F166" s="171" t="s">
        <v>1239</v>
      </c>
      <c r="G166" s="172" t="s">
        <v>231</v>
      </c>
      <c r="H166" s="173" t="n">
        <v>3</v>
      </c>
      <c r="I166" s="174"/>
      <c r="J166" s="175" t="n">
        <f aca="false">ROUND(I166*H166,2)</f>
        <v>0</v>
      </c>
      <c r="K166" s="171" t="s">
        <v>724</v>
      </c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.00084</v>
      </c>
      <c r="R166" s="178" t="n">
        <f aca="false">Q166*H166</f>
        <v>0.00252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05</v>
      </c>
      <c r="AT166" s="180" t="s">
        <v>175</v>
      </c>
      <c r="AU166" s="180" t="s">
        <v>84</v>
      </c>
      <c r="AY166" s="3" t="s">
        <v>17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05</v>
      </c>
      <c r="BM166" s="180" t="s">
        <v>1240</v>
      </c>
    </row>
    <row r="167" s="27" customFormat="true" ht="21.75" hidden="false" customHeight="true" outlineLevel="0" collapsed="false">
      <c r="A167" s="22"/>
      <c r="B167" s="168"/>
      <c r="C167" s="169" t="s">
        <v>225</v>
      </c>
      <c r="D167" s="169" t="s">
        <v>175</v>
      </c>
      <c r="E167" s="170" t="s">
        <v>936</v>
      </c>
      <c r="F167" s="171" t="s">
        <v>937</v>
      </c>
      <c r="G167" s="172" t="s">
        <v>231</v>
      </c>
      <c r="H167" s="173" t="n">
        <v>5</v>
      </c>
      <c r="I167" s="174"/>
      <c r="J167" s="175" t="n">
        <f aca="false">ROUND(I167*H167,2)</f>
        <v>0</v>
      </c>
      <c r="K167" s="171" t="s">
        <v>724</v>
      </c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.00052</v>
      </c>
      <c r="R167" s="178" t="n">
        <f aca="false">Q167*H167</f>
        <v>0.0026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05</v>
      </c>
      <c r="AT167" s="180" t="s">
        <v>175</v>
      </c>
      <c r="AU167" s="180" t="s">
        <v>84</v>
      </c>
      <c r="AY167" s="3" t="s">
        <v>17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05</v>
      </c>
      <c r="BM167" s="180" t="s">
        <v>938</v>
      </c>
    </row>
    <row r="168" s="27" customFormat="true" ht="24" hidden="false" customHeight="false" outlineLevel="0" collapsed="false">
      <c r="A168" s="22"/>
      <c r="B168" s="168"/>
      <c r="C168" s="169" t="s">
        <v>282</v>
      </c>
      <c r="D168" s="169" t="s">
        <v>175</v>
      </c>
      <c r="E168" s="170" t="s">
        <v>939</v>
      </c>
      <c r="F168" s="171" t="s">
        <v>940</v>
      </c>
      <c r="G168" s="172" t="s">
        <v>231</v>
      </c>
      <c r="H168" s="173" t="n">
        <v>12</v>
      </c>
      <c r="I168" s="174"/>
      <c r="J168" s="175" t="n">
        <f aca="false">ROUND(I168*H168,2)</f>
        <v>0</v>
      </c>
      <c r="K168" s="171" t="s">
        <v>724</v>
      </c>
      <c r="L168" s="23"/>
      <c r="M168" s="176"/>
      <c r="N168" s="177" t="s">
        <v>40</v>
      </c>
      <c r="O168" s="60"/>
      <c r="P168" s="178" t="n">
        <f aca="false">O168*H168</f>
        <v>0</v>
      </c>
      <c r="Q168" s="178" t="n">
        <v>0.0007</v>
      </c>
      <c r="R168" s="178" t="n">
        <f aca="false">Q168*H168</f>
        <v>0.0084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05</v>
      </c>
      <c r="AT168" s="180" t="s">
        <v>175</v>
      </c>
      <c r="AU168" s="180" t="s">
        <v>84</v>
      </c>
      <c r="AY168" s="3" t="s">
        <v>17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05</v>
      </c>
      <c r="BM168" s="180" t="s">
        <v>941</v>
      </c>
    </row>
    <row r="169" s="27" customFormat="true" ht="24" hidden="false" customHeight="false" outlineLevel="0" collapsed="false">
      <c r="A169" s="22"/>
      <c r="B169" s="168"/>
      <c r="C169" s="169" t="s">
        <v>228</v>
      </c>
      <c r="D169" s="169" t="s">
        <v>175</v>
      </c>
      <c r="E169" s="170" t="s">
        <v>942</v>
      </c>
      <c r="F169" s="171" t="s">
        <v>943</v>
      </c>
      <c r="G169" s="172" t="s">
        <v>231</v>
      </c>
      <c r="H169" s="173" t="n">
        <v>10</v>
      </c>
      <c r="I169" s="174"/>
      <c r="J169" s="175" t="n">
        <f aca="false">ROUND(I169*H169,2)</f>
        <v>0</v>
      </c>
      <c r="K169" s="171" t="s">
        <v>724</v>
      </c>
      <c r="L169" s="23"/>
      <c r="M169" s="176"/>
      <c r="N169" s="177" t="s">
        <v>40</v>
      </c>
      <c r="O169" s="60"/>
      <c r="P169" s="178" t="n">
        <f aca="false">O169*H169</f>
        <v>0</v>
      </c>
      <c r="Q169" s="178" t="n">
        <v>0.00107</v>
      </c>
      <c r="R169" s="178" t="n">
        <f aca="false">Q169*H169</f>
        <v>0.0107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05</v>
      </c>
      <c r="AT169" s="180" t="s">
        <v>175</v>
      </c>
      <c r="AU169" s="180" t="s">
        <v>84</v>
      </c>
      <c r="AY169" s="3" t="s">
        <v>17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05</v>
      </c>
      <c r="BM169" s="180" t="s">
        <v>944</v>
      </c>
    </row>
    <row r="170" s="27" customFormat="true" ht="33" hidden="false" customHeight="true" outlineLevel="0" collapsed="false">
      <c r="A170" s="22"/>
      <c r="B170" s="168"/>
      <c r="C170" s="169" t="s">
        <v>286</v>
      </c>
      <c r="D170" s="169" t="s">
        <v>175</v>
      </c>
      <c r="E170" s="170" t="s">
        <v>1241</v>
      </c>
      <c r="F170" s="171" t="s">
        <v>1242</v>
      </c>
      <c r="G170" s="172" t="s">
        <v>231</v>
      </c>
      <c r="H170" s="173" t="n">
        <v>3</v>
      </c>
      <c r="I170" s="174"/>
      <c r="J170" s="175" t="n">
        <f aca="false">ROUND(I170*H170,2)</f>
        <v>0</v>
      </c>
      <c r="K170" s="171"/>
      <c r="L170" s="23"/>
      <c r="M170" s="176"/>
      <c r="N170" s="177" t="s">
        <v>40</v>
      </c>
      <c r="O170" s="60"/>
      <c r="P170" s="178" t="n">
        <f aca="false">O170*H170</f>
        <v>0</v>
      </c>
      <c r="Q170" s="178" t="n">
        <v>0.00182</v>
      </c>
      <c r="R170" s="178" t="n">
        <f aca="false">Q170*H170</f>
        <v>0.00546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05</v>
      </c>
      <c r="AT170" s="180" t="s">
        <v>175</v>
      </c>
      <c r="AU170" s="180" t="s">
        <v>84</v>
      </c>
      <c r="AY170" s="3" t="s">
        <v>17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05</v>
      </c>
      <c r="BM170" s="180" t="s">
        <v>1243</v>
      </c>
    </row>
    <row r="171" s="27" customFormat="true" ht="33" hidden="false" customHeight="true" outlineLevel="0" collapsed="false">
      <c r="A171" s="22"/>
      <c r="B171" s="168"/>
      <c r="C171" s="169" t="s">
        <v>232</v>
      </c>
      <c r="D171" s="169" t="s">
        <v>175</v>
      </c>
      <c r="E171" s="170" t="s">
        <v>1244</v>
      </c>
      <c r="F171" s="171" t="s">
        <v>1245</v>
      </c>
      <c r="G171" s="172" t="s">
        <v>231</v>
      </c>
      <c r="H171" s="173" t="n">
        <v>2</v>
      </c>
      <c r="I171" s="174"/>
      <c r="J171" s="175" t="n">
        <f aca="false">ROUND(I171*H171,2)</f>
        <v>0</v>
      </c>
      <c r="K171" s="171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.00182</v>
      </c>
      <c r="R171" s="178" t="n">
        <f aca="false">Q171*H171</f>
        <v>0.00364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05</v>
      </c>
      <c r="AT171" s="180" t="s">
        <v>175</v>
      </c>
      <c r="AU171" s="180" t="s">
        <v>84</v>
      </c>
      <c r="AY171" s="3" t="s">
        <v>17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05</v>
      </c>
      <c r="BM171" s="180" t="s">
        <v>1246</v>
      </c>
    </row>
    <row r="172" s="27" customFormat="true" ht="36" hidden="false" customHeight="false" outlineLevel="0" collapsed="false">
      <c r="A172" s="22"/>
      <c r="B172" s="168"/>
      <c r="C172" s="169" t="s">
        <v>288</v>
      </c>
      <c r="D172" s="169" t="s">
        <v>175</v>
      </c>
      <c r="E172" s="170" t="s">
        <v>1247</v>
      </c>
      <c r="F172" s="171" t="s">
        <v>1248</v>
      </c>
      <c r="G172" s="172" t="s">
        <v>231</v>
      </c>
      <c r="H172" s="173" t="n">
        <v>3</v>
      </c>
      <c r="I172" s="174"/>
      <c r="J172" s="175" t="n">
        <f aca="false">ROUND(I172*H172,2)</f>
        <v>0</v>
      </c>
      <c r="K172" s="171" t="s">
        <v>724</v>
      </c>
      <c r="L172" s="23"/>
      <c r="M172" s="176"/>
      <c r="N172" s="177" t="s">
        <v>40</v>
      </c>
      <c r="O172" s="60"/>
      <c r="P172" s="178" t="n">
        <f aca="false">O172*H172</f>
        <v>0</v>
      </c>
      <c r="Q172" s="178" t="n">
        <v>0.00146</v>
      </c>
      <c r="R172" s="178" t="n">
        <f aca="false">Q172*H172</f>
        <v>0.00438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05</v>
      </c>
      <c r="AT172" s="180" t="s">
        <v>175</v>
      </c>
      <c r="AU172" s="180" t="s">
        <v>84</v>
      </c>
      <c r="AY172" s="3" t="s">
        <v>17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05</v>
      </c>
      <c r="BM172" s="180" t="s">
        <v>1249</v>
      </c>
    </row>
    <row r="173" s="27" customFormat="true" ht="36" hidden="false" customHeight="false" outlineLevel="0" collapsed="false">
      <c r="A173" s="22"/>
      <c r="B173" s="168"/>
      <c r="C173" s="169" t="s">
        <v>236</v>
      </c>
      <c r="D173" s="169" t="s">
        <v>175</v>
      </c>
      <c r="E173" s="170" t="s">
        <v>1250</v>
      </c>
      <c r="F173" s="171" t="s">
        <v>1251</v>
      </c>
      <c r="G173" s="172" t="s">
        <v>231</v>
      </c>
      <c r="H173" s="173" t="n">
        <v>1</v>
      </c>
      <c r="I173" s="174"/>
      <c r="J173" s="175" t="n">
        <f aca="false">ROUND(I173*H173,2)</f>
        <v>0</v>
      </c>
      <c r="K173" s="171" t="s">
        <v>724</v>
      </c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.00172</v>
      </c>
      <c r="R173" s="178" t="n">
        <f aca="false">Q173*H173</f>
        <v>0.00172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05</v>
      </c>
      <c r="AT173" s="180" t="s">
        <v>175</v>
      </c>
      <c r="AU173" s="180" t="s">
        <v>84</v>
      </c>
      <c r="AY173" s="3" t="s">
        <v>17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05</v>
      </c>
      <c r="BM173" s="180" t="s">
        <v>1252</v>
      </c>
    </row>
    <row r="174" s="27" customFormat="true" ht="36" hidden="false" customHeight="false" outlineLevel="0" collapsed="false">
      <c r="A174" s="22"/>
      <c r="B174" s="168"/>
      <c r="C174" s="169" t="s">
        <v>293</v>
      </c>
      <c r="D174" s="169" t="s">
        <v>175</v>
      </c>
      <c r="E174" s="170" t="s">
        <v>945</v>
      </c>
      <c r="F174" s="171" t="s">
        <v>946</v>
      </c>
      <c r="G174" s="172" t="s">
        <v>231</v>
      </c>
      <c r="H174" s="173" t="n">
        <v>12</v>
      </c>
      <c r="I174" s="174"/>
      <c r="J174" s="175" t="n">
        <f aca="false">ROUND(I174*H174,2)</f>
        <v>0</v>
      </c>
      <c r="K174" s="171" t="s">
        <v>724</v>
      </c>
      <c r="L174" s="23"/>
      <c r="M174" s="176"/>
      <c r="N174" s="177" t="s">
        <v>40</v>
      </c>
      <c r="O174" s="60"/>
      <c r="P174" s="178" t="n">
        <f aca="false">O174*H174</f>
        <v>0</v>
      </c>
      <c r="Q174" s="178" t="n">
        <v>0.00056</v>
      </c>
      <c r="R174" s="178" t="n">
        <f aca="false">Q174*H174</f>
        <v>0.00672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05</v>
      </c>
      <c r="AT174" s="180" t="s">
        <v>175</v>
      </c>
      <c r="AU174" s="180" t="s">
        <v>84</v>
      </c>
      <c r="AY174" s="3" t="s">
        <v>17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05</v>
      </c>
      <c r="BM174" s="180" t="s">
        <v>947</v>
      </c>
    </row>
    <row r="175" s="27" customFormat="true" ht="33" hidden="false" customHeight="true" outlineLevel="0" collapsed="false">
      <c r="A175" s="22"/>
      <c r="B175" s="168"/>
      <c r="C175" s="169" t="s">
        <v>239</v>
      </c>
      <c r="D175" s="169" t="s">
        <v>175</v>
      </c>
      <c r="E175" s="170" t="s">
        <v>803</v>
      </c>
      <c r="F175" s="171" t="s">
        <v>948</v>
      </c>
      <c r="G175" s="172" t="s">
        <v>231</v>
      </c>
      <c r="H175" s="173" t="n">
        <v>1</v>
      </c>
      <c r="I175" s="174"/>
      <c r="J175" s="175" t="n">
        <f aca="false">ROUND(I175*H175,2)</f>
        <v>0</v>
      </c>
      <c r="K175" s="171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.00147</v>
      </c>
      <c r="R175" s="178" t="n">
        <f aca="false">Q175*H175</f>
        <v>0.00147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05</v>
      </c>
      <c r="AT175" s="180" t="s">
        <v>175</v>
      </c>
      <c r="AU175" s="180" t="s">
        <v>84</v>
      </c>
      <c r="AY175" s="3" t="s">
        <v>17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05</v>
      </c>
      <c r="BM175" s="180" t="s">
        <v>949</v>
      </c>
    </row>
    <row r="176" s="27" customFormat="true" ht="24" hidden="false" customHeight="false" outlineLevel="0" collapsed="false">
      <c r="A176" s="22"/>
      <c r="B176" s="168"/>
      <c r="C176" s="169" t="s">
        <v>299</v>
      </c>
      <c r="D176" s="169" t="s">
        <v>175</v>
      </c>
      <c r="E176" s="170" t="s">
        <v>806</v>
      </c>
      <c r="F176" s="171" t="s">
        <v>807</v>
      </c>
      <c r="G176" s="172" t="s">
        <v>231</v>
      </c>
      <c r="H176" s="173" t="n">
        <v>1</v>
      </c>
      <c r="I176" s="174"/>
      <c r="J176" s="175" t="n">
        <f aca="false">ROUND(I176*H176,2)</f>
        <v>0</v>
      </c>
      <c r="K176" s="171" t="s">
        <v>724</v>
      </c>
      <c r="L176" s="23"/>
      <c r="M176" s="176"/>
      <c r="N176" s="177" t="s">
        <v>40</v>
      </c>
      <c r="O176" s="60"/>
      <c r="P176" s="178" t="n">
        <f aca="false">O176*H176</f>
        <v>0</v>
      </c>
      <c r="Q176" s="178" t="n">
        <v>0.00075</v>
      </c>
      <c r="R176" s="178" t="n">
        <f aca="false">Q176*H176</f>
        <v>0.00075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05</v>
      </c>
      <c r="AT176" s="180" t="s">
        <v>175</v>
      </c>
      <c r="AU176" s="180" t="s">
        <v>84</v>
      </c>
      <c r="AY176" s="3" t="s">
        <v>17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05</v>
      </c>
      <c r="BM176" s="180" t="s">
        <v>950</v>
      </c>
    </row>
    <row r="177" s="27" customFormat="true" ht="36" hidden="false" customHeight="false" outlineLevel="0" collapsed="false">
      <c r="A177" s="22"/>
      <c r="B177" s="168"/>
      <c r="C177" s="169" t="s">
        <v>245</v>
      </c>
      <c r="D177" s="169" t="s">
        <v>175</v>
      </c>
      <c r="E177" s="170" t="s">
        <v>951</v>
      </c>
      <c r="F177" s="171" t="s">
        <v>952</v>
      </c>
      <c r="G177" s="172" t="s">
        <v>444</v>
      </c>
      <c r="H177" s="182"/>
      <c r="I177" s="174"/>
      <c r="J177" s="175" t="n">
        <f aca="false">ROUND(I177*H177,2)</f>
        <v>0</v>
      </c>
      <c r="K177" s="171" t="s">
        <v>724</v>
      </c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05</v>
      </c>
      <c r="AT177" s="180" t="s">
        <v>175</v>
      </c>
      <c r="AU177" s="180" t="s">
        <v>84</v>
      </c>
      <c r="AY177" s="3" t="s">
        <v>17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05</v>
      </c>
      <c r="BM177" s="180" t="s">
        <v>953</v>
      </c>
    </row>
    <row r="178" s="156" customFormat="true" ht="22.5" hidden="false" customHeight="true" outlineLevel="0" collapsed="false">
      <c r="B178" s="157"/>
      <c r="D178" s="158" t="s">
        <v>74</v>
      </c>
      <c r="E178" s="193" t="s">
        <v>656</v>
      </c>
      <c r="F178" s="193" t="s">
        <v>814</v>
      </c>
      <c r="I178" s="160"/>
      <c r="J178" s="194" t="n">
        <f aca="false">BK178</f>
        <v>0</v>
      </c>
      <c r="L178" s="157"/>
      <c r="M178" s="162"/>
      <c r="N178" s="163"/>
      <c r="O178" s="163"/>
      <c r="P178" s="164" t="n">
        <f aca="false">SUM(P179:P180)</f>
        <v>0</v>
      </c>
      <c r="Q178" s="163"/>
      <c r="R178" s="164" t="n">
        <f aca="false">SUM(R179:R180)</f>
        <v>0.00228</v>
      </c>
      <c r="S178" s="163"/>
      <c r="T178" s="165" t="n">
        <f aca="false">SUM(T179:T180)</f>
        <v>0</v>
      </c>
      <c r="AR178" s="158" t="s">
        <v>84</v>
      </c>
      <c r="AT178" s="166" t="s">
        <v>74</v>
      </c>
      <c r="AU178" s="166" t="s">
        <v>82</v>
      </c>
      <c r="AY178" s="158" t="s">
        <v>174</v>
      </c>
      <c r="BK178" s="167" t="n">
        <f aca="false">SUM(BK179:BK180)</f>
        <v>0</v>
      </c>
    </row>
    <row r="179" s="27" customFormat="true" ht="24" hidden="false" customHeight="false" outlineLevel="0" collapsed="false">
      <c r="A179" s="22"/>
      <c r="B179" s="168"/>
      <c r="C179" s="169" t="s">
        <v>308</v>
      </c>
      <c r="D179" s="169" t="s">
        <v>175</v>
      </c>
      <c r="E179" s="170" t="s">
        <v>815</v>
      </c>
      <c r="F179" s="171" t="s">
        <v>816</v>
      </c>
      <c r="G179" s="172" t="s">
        <v>361</v>
      </c>
      <c r="H179" s="173" t="n">
        <v>52</v>
      </c>
      <c r="I179" s="174"/>
      <c r="J179" s="175" t="n">
        <f aca="false">ROUND(I179*H179,2)</f>
        <v>0</v>
      </c>
      <c r="K179" s="171" t="s">
        <v>724</v>
      </c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2E-005</v>
      </c>
      <c r="R179" s="178" t="n">
        <f aca="false">Q179*H179</f>
        <v>0.00104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05</v>
      </c>
      <c r="AT179" s="180" t="s">
        <v>175</v>
      </c>
      <c r="AU179" s="180" t="s">
        <v>84</v>
      </c>
      <c r="AY179" s="3" t="s">
        <v>17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05</v>
      </c>
      <c r="BM179" s="180" t="s">
        <v>966</v>
      </c>
    </row>
    <row r="180" s="27" customFormat="true" ht="36" hidden="false" customHeight="false" outlineLevel="0" collapsed="false">
      <c r="A180" s="22"/>
      <c r="B180" s="168"/>
      <c r="C180" s="169" t="s">
        <v>248</v>
      </c>
      <c r="D180" s="169" t="s">
        <v>175</v>
      </c>
      <c r="E180" s="170" t="s">
        <v>818</v>
      </c>
      <c r="F180" s="171" t="s">
        <v>819</v>
      </c>
      <c r="G180" s="172" t="s">
        <v>361</v>
      </c>
      <c r="H180" s="173" t="n">
        <v>31</v>
      </c>
      <c r="I180" s="174"/>
      <c r="J180" s="175" t="n">
        <f aca="false">ROUND(I180*H180,2)</f>
        <v>0</v>
      </c>
      <c r="K180" s="171" t="s">
        <v>724</v>
      </c>
      <c r="L180" s="23"/>
      <c r="M180" s="176"/>
      <c r="N180" s="177" t="s">
        <v>40</v>
      </c>
      <c r="O180" s="60"/>
      <c r="P180" s="178" t="n">
        <f aca="false">O180*H180</f>
        <v>0</v>
      </c>
      <c r="Q180" s="178" t="n">
        <v>4E-005</v>
      </c>
      <c r="R180" s="178" t="n">
        <f aca="false">Q180*H180</f>
        <v>0.00124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05</v>
      </c>
      <c r="AT180" s="180" t="s">
        <v>175</v>
      </c>
      <c r="AU180" s="180" t="s">
        <v>84</v>
      </c>
      <c r="AY180" s="3" t="s">
        <v>17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05</v>
      </c>
      <c r="BM180" s="180" t="s">
        <v>967</v>
      </c>
    </row>
    <row r="181" s="156" customFormat="true" ht="25.5" hidden="false" customHeight="true" outlineLevel="0" collapsed="false">
      <c r="B181" s="157"/>
      <c r="D181" s="158" t="s">
        <v>74</v>
      </c>
      <c r="E181" s="159" t="s">
        <v>827</v>
      </c>
      <c r="F181" s="159" t="s">
        <v>828</v>
      </c>
      <c r="I181" s="160"/>
      <c r="J181" s="161" t="n">
        <f aca="false">BK181</f>
        <v>0</v>
      </c>
      <c r="L181" s="157"/>
      <c r="M181" s="162"/>
      <c r="N181" s="163"/>
      <c r="O181" s="163"/>
      <c r="P181" s="164" t="n">
        <f aca="false">SUM(P182:P183)</f>
        <v>0</v>
      </c>
      <c r="Q181" s="163"/>
      <c r="R181" s="164" t="n">
        <f aca="false">SUM(R182:R183)</f>
        <v>0</v>
      </c>
      <c r="S181" s="163"/>
      <c r="T181" s="165" t="n">
        <f aca="false">SUM(T182:T183)</f>
        <v>0</v>
      </c>
      <c r="AR181" s="158" t="s">
        <v>179</v>
      </c>
      <c r="AT181" s="166" t="s">
        <v>74</v>
      </c>
      <c r="AU181" s="166" t="s">
        <v>75</v>
      </c>
      <c r="AY181" s="158" t="s">
        <v>174</v>
      </c>
      <c r="BK181" s="167" t="n">
        <f aca="false">SUM(BK182:BK183)</f>
        <v>0</v>
      </c>
    </row>
    <row r="182" s="27" customFormat="true" ht="36" hidden="false" customHeight="false" outlineLevel="0" collapsed="false">
      <c r="A182" s="22"/>
      <c r="B182" s="168"/>
      <c r="C182" s="169" t="s">
        <v>319</v>
      </c>
      <c r="D182" s="169" t="s">
        <v>175</v>
      </c>
      <c r="E182" s="170" t="s">
        <v>829</v>
      </c>
      <c r="F182" s="171" t="s">
        <v>830</v>
      </c>
      <c r="G182" s="172" t="s">
        <v>356</v>
      </c>
      <c r="H182" s="173" t="n">
        <v>20</v>
      </c>
      <c r="I182" s="174"/>
      <c r="J182" s="175" t="n">
        <f aca="false">ROUND(I182*H182,2)</f>
        <v>0</v>
      </c>
      <c r="K182" s="171" t="s">
        <v>724</v>
      </c>
      <c r="L182" s="23"/>
      <c r="M182" s="176"/>
      <c r="N182" s="177" t="s">
        <v>40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831</v>
      </c>
      <c r="AT182" s="180" t="s">
        <v>175</v>
      </c>
      <c r="AU182" s="180" t="s">
        <v>82</v>
      </c>
      <c r="AY182" s="3" t="s">
        <v>17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831</v>
      </c>
      <c r="BM182" s="180" t="s">
        <v>968</v>
      </c>
    </row>
    <row r="183" s="27" customFormat="true" ht="19.5" hidden="false" customHeight="false" outlineLevel="0" collapsed="false">
      <c r="A183" s="22"/>
      <c r="B183" s="23"/>
      <c r="C183" s="22"/>
      <c r="D183" s="197" t="s">
        <v>833</v>
      </c>
      <c r="E183" s="22"/>
      <c r="F183" s="232" t="s">
        <v>834</v>
      </c>
      <c r="G183" s="22"/>
      <c r="H183" s="22"/>
      <c r="I183" s="233"/>
      <c r="J183" s="22"/>
      <c r="K183" s="22"/>
      <c r="L183" s="23"/>
      <c r="M183" s="234"/>
      <c r="N183" s="23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833</v>
      </c>
      <c r="AU183" s="3" t="s">
        <v>82</v>
      </c>
    </row>
    <row r="184" s="156" customFormat="true" ht="25.5" hidden="false" customHeight="true" outlineLevel="0" collapsed="false">
      <c r="B184" s="157"/>
      <c r="D184" s="158" t="s">
        <v>74</v>
      </c>
      <c r="E184" s="159" t="s">
        <v>835</v>
      </c>
      <c r="F184" s="159" t="s">
        <v>836</v>
      </c>
      <c r="I184" s="160"/>
      <c r="J184" s="161" t="n">
        <f aca="false">BK184</f>
        <v>0</v>
      </c>
      <c r="L184" s="157"/>
      <c r="M184" s="162"/>
      <c r="N184" s="163"/>
      <c r="O184" s="163"/>
      <c r="P184" s="164" t="n">
        <f aca="false">P185+P187+P189</f>
        <v>0</v>
      </c>
      <c r="Q184" s="163"/>
      <c r="R184" s="164" t="n">
        <f aca="false">R185+R187+R189</f>
        <v>0</v>
      </c>
      <c r="S184" s="163"/>
      <c r="T184" s="165" t="n">
        <f aca="false">T185+T187+T189</f>
        <v>0</v>
      </c>
      <c r="AR184" s="158" t="s">
        <v>191</v>
      </c>
      <c r="AT184" s="166" t="s">
        <v>74</v>
      </c>
      <c r="AU184" s="166" t="s">
        <v>75</v>
      </c>
      <c r="AY184" s="158" t="s">
        <v>174</v>
      </c>
      <c r="BK184" s="167" t="n">
        <f aca="false">BK185+BK187+BK189</f>
        <v>0</v>
      </c>
    </row>
    <row r="185" s="156" customFormat="true" ht="22.5" hidden="false" customHeight="true" outlineLevel="0" collapsed="false">
      <c r="B185" s="157"/>
      <c r="D185" s="158" t="s">
        <v>74</v>
      </c>
      <c r="E185" s="193" t="s">
        <v>837</v>
      </c>
      <c r="F185" s="193" t="s">
        <v>838</v>
      </c>
      <c r="I185" s="160"/>
      <c r="J185" s="194" t="n">
        <f aca="false">BK185</f>
        <v>0</v>
      </c>
      <c r="L185" s="157"/>
      <c r="M185" s="162"/>
      <c r="N185" s="163"/>
      <c r="O185" s="163"/>
      <c r="P185" s="164" t="n">
        <f aca="false">P186</f>
        <v>0</v>
      </c>
      <c r="Q185" s="163"/>
      <c r="R185" s="164" t="n">
        <f aca="false">R186</f>
        <v>0</v>
      </c>
      <c r="S185" s="163"/>
      <c r="T185" s="165" t="n">
        <f aca="false">T186</f>
        <v>0</v>
      </c>
      <c r="AR185" s="158" t="s">
        <v>191</v>
      </c>
      <c r="AT185" s="166" t="s">
        <v>74</v>
      </c>
      <c r="AU185" s="166" t="s">
        <v>82</v>
      </c>
      <c r="AY185" s="158" t="s">
        <v>174</v>
      </c>
      <c r="BK185" s="167" t="n">
        <f aca="false">BK186</f>
        <v>0</v>
      </c>
    </row>
    <row r="186" s="27" customFormat="true" ht="16.5" hidden="false" customHeight="true" outlineLevel="0" collapsed="false">
      <c r="A186" s="22"/>
      <c r="B186" s="168"/>
      <c r="C186" s="169" t="s">
        <v>253</v>
      </c>
      <c r="D186" s="169" t="s">
        <v>175</v>
      </c>
      <c r="E186" s="170" t="s">
        <v>839</v>
      </c>
      <c r="F186" s="171" t="s">
        <v>840</v>
      </c>
      <c r="G186" s="172" t="s">
        <v>786</v>
      </c>
      <c r="H186" s="173" t="n">
        <v>1</v>
      </c>
      <c r="I186" s="174"/>
      <c r="J186" s="175" t="n">
        <f aca="false">ROUND(I186*H186,2)</f>
        <v>0</v>
      </c>
      <c r="K186" s="171" t="s">
        <v>724</v>
      </c>
      <c r="L186" s="23"/>
      <c r="M186" s="176"/>
      <c r="N186" s="177" t="s">
        <v>40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841</v>
      </c>
      <c r="AT186" s="180" t="s">
        <v>175</v>
      </c>
      <c r="AU186" s="180" t="s">
        <v>84</v>
      </c>
      <c r="AY186" s="3" t="s">
        <v>17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841</v>
      </c>
      <c r="BM186" s="180" t="s">
        <v>969</v>
      </c>
    </row>
    <row r="187" s="156" customFormat="true" ht="22.5" hidden="false" customHeight="true" outlineLevel="0" collapsed="false">
      <c r="B187" s="157"/>
      <c r="D187" s="158" t="s">
        <v>74</v>
      </c>
      <c r="E187" s="193" t="s">
        <v>843</v>
      </c>
      <c r="F187" s="193" t="s">
        <v>844</v>
      </c>
      <c r="I187" s="160"/>
      <c r="J187" s="194" t="n">
        <f aca="false">BK187</f>
        <v>0</v>
      </c>
      <c r="L187" s="157"/>
      <c r="M187" s="162"/>
      <c r="N187" s="163"/>
      <c r="O187" s="163"/>
      <c r="P187" s="164" t="n">
        <f aca="false">P188</f>
        <v>0</v>
      </c>
      <c r="Q187" s="163"/>
      <c r="R187" s="164" t="n">
        <f aca="false">R188</f>
        <v>0</v>
      </c>
      <c r="S187" s="163"/>
      <c r="T187" s="165" t="n">
        <f aca="false">T188</f>
        <v>0</v>
      </c>
      <c r="AR187" s="158" t="s">
        <v>191</v>
      </c>
      <c r="AT187" s="166" t="s">
        <v>74</v>
      </c>
      <c r="AU187" s="166" t="s">
        <v>82</v>
      </c>
      <c r="AY187" s="158" t="s">
        <v>174</v>
      </c>
      <c r="BK187" s="167" t="n">
        <f aca="false">BK188</f>
        <v>0</v>
      </c>
    </row>
    <row r="188" s="27" customFormat="true" ht="24" hidden="false" customHeight="false" outlineLevel="0" collapsed="false">
      <c r="A188" s="22"/>
      <c r="B188" s="168"/>
      <c r="C188" s="169" t="s">
        <v>326</v>
      </c>
      <c r="D188" s="169" t="s">
        <v>175</v>
      </c>
      <c r="E188" s="170" t="s">
        <v>970</v>
      </c>
      <c r="F188" s="171" t="s">
        <v>971</v>
      </c>
      <c r="G188" s="172" t="s">
        <v>786</v>
      </c>
      <c r="H188" s="173" t="n">
        <v>1</v>
      </c>
      <c r="I188" s="174"/>
      <c r="J188" s="175" t="n">
        <f aca="false">ROUND(I188*H188,2)</f>
        <v>0</v>
      </c>
      <c r="K188" s="171"/>
      <c r="L188" s="23"/>
      <c r="M188" s="176"/>
      <c r="N188" s="177" t="s">
        <v>40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841</v>
      </c>
      <c r="AT188" s="180" t="s">
        <v>175</v>
      </c>
      <c r="AU188" s="180" t="s">
        <v>84</v>
      </c>
      <c r="AY188" s="3" t="s">
        <v>17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841</v>
      </c>
      <c r="BM188" s="180" t="s">
        <v>972</v>
      </c>
    </row>
    <row r="189" s="156" customFormat="true" ht="22.5" hidden="false" customHeight="true" outlineLevel="0" collapsed="false">
      <c r="B189" s="157"/>
      <c r="D189" s="158" t="s">
        <v>74</v>
      </c>
      <c r="E189" s="193" t="s">
        <v>973</v>
      </c>
      <c r="F189" s="193" t="s">
        <v>974</v>
      </c>
      <c r="I189" s="160"/>
      <c r="J189" s="194" t="n">
        <f aca="false">BK189</f>
        <v>0</v>
      </c>
      <c r="L189" s="157"/>
      <c r="M189" s="162"/>
      <c r="N189" s="163"/>
      <c r="O189" s="163"/>
      <c r="P189" s="164" t="n">
        <f aca="false">SUM(P190:P191)</f>
        <v>0</v>
      </c>
      <c r="Q189" s="163"/>
      <c r="R189" s="164" t="n">
        <f aca="false">SUM(R190:R191)</f>
        <v>0</v>
      </c>
      <c r="S189" s="163"/>
      <c r="T189" s="165" t="n">
        <f aca="false">SUM(T190:T191)</f>
        <v>0</v>
      </c>
      <c r="AR189" s="158" t="s">
        <v>191</v>
      </c>
      <c r="AT189" s="166" t="s">
        <v>74</v>
      </c>
      <c r="AU189" s="166" t="s">
        <v>82</v>
      </c>
      <c r="AY189" s="158" t="s">
        <v>174</v>
      </c>
      <c r="BK189" s="167" t="n">
        <f aca="false">SUM(BK190:BK191)</f>
        <v>0</v>
      </c>
    </row>
    <row r="190" s="27" customFormat="true" ht="104.25" hidden="false" customHeight="true" outlineLevel="0" collapsed="false">
      <c r="A190" s="22"/>
      <c r="B190" s="168"/>
      <c r="C190" s="169" t="s">
        <v>256</v>
      </c>
      <c r="D190" s="169" t="s">
        <v>175</v>
      </c>
      <c r="E190" s="170" t="s">
        <v>975</v>
      </c>
      <c r="F190" s="171" t="s">
        <v>1253</v>
      </c>
      <c r="G190" s="172" t="s">
        <v>786</v>
      </c>
      <c r="H190" s="173" t="n">
        <v>1</v>
      </c>
      <c r="I190" s="174"/>
      <c r="J190" s="175" t="n">
        <f aca="false">ROUND(I190*H190,2)</f>
        <v>0</v>
      </c>
      <c r="K190" s="171"/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841</v>
      </c>
      <c r="AT190" s="180" t="s">
        <v>175</v>
      </c>
      <c r="AU190" s="180" t="s">
        <v>84</v>
      </c>
      <c r="AY190" s="3" t="s">
        <v>17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841</v>
      </c>
      <c r="BM190" s="180" t="s">
        <v>977</v>
      </c>
    </row>
    <row r="191" s="27" customFormat="true" ht="24" hidden="false" customHeight="false" outlineLevel="0" collapsed="false">
      <c r="A191" s="22"/>
      <c r="B191" s="168"/>
      <c r="C191" s="169" t="s">
        <v>333</v>
      </c>
      <c r="D191" s="169" t="s">
        <v>175</v>
      </c>
      <c r="E191" s="170" t="s">
        <v>978</v>
      </c>
      <c r="F191" s="171" t="s">
        <v>979</v>
      </c>
      <c r="G191" s="172" t="s">
        <v>786</v>
      </c>
      <c r="H191" s="173" t="n">
        <v>1</v>
      </c>
      <c r="I191" s="174"/>
      <c r="J191" s="175" t="n">
        <f aca="false">ROUND(I191*H191,2)</f>
        <v>0</v>
      </c>
      <c r="K191" s="171"/>
      <c r="L191" s="23"/>
      <c r="M191" s="183"/>
      <c r="N191" s="184" t="s">
        <v>40</v>
      </c>
      <c r="O191" s="185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841</v>
      </c>
      <c r="AT191" s="180" t="s">
        <v>175</v>
      </c>
      <c r="AU191" s="180" t="s">
        <v>84</v>
      </c>
      <c r="AY191" s="3" t="s">
        <v>17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841</v>
      </c>
      <c r="BM191" s="180" t="s">
        <v>980</v>
      </c>
    </row>
    <row r="192" s="27" customFormat="true" ht="6.7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31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lynové koteln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0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5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4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2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8:BE155)),  2)</f>
        <v>0</v>
      </c>
      <c r="G35" s="22"/>
      <c r="H35" s="22"/>
      <c r="I35" s="127" t="n">
        <v>0.21</v>
      </c>
      <c r="J35" s="126" t="n">
        <f aca="false">ROUND(((SUM(BE128:BE15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8:BF155)),  2)</f>
        <v>0</v>
      </c>
      <c r="G36" s="22"/>
      <c r="H36" s="22"/>
      <c r="I36" s="127" t="n">
        <v>0.15</v>
      </c>
      <c r="J36" s="126" t="n">
        <f aca="false">ROUND(((SUM(BF128:BF15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8:BG15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8:BH15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8:BI15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Rekonstrukce plynové koteln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0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ZTI - kotelna přístavba - zdravo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ZŠ Benešov, Na Karlově 372, Benešov</v>
      </c>
      <c r="G91" s="22"/>
      <c r="H91" s="22"/>
      <c r="I91" s="15" t="s">
        <v>21</v>
      </c>
      <c r="J91" s="116" t="str">
        <f aca="false">IF(J14="","",J14)</f>
        <v>27. 4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, Masarykovo náměstí 100, Benešov</v>
      </c>
      <c r="G93" s="22"/>
      <c r="H93" s="22"/>
      <c r="I93" s="15" t="s">
        <v>29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0</v>
      </c>
      <c r="D96" s="128"/>
      <c r="E96" s="128"/>
      <c r="F96" s="128"/>
      <c r="G96" s="128"/>
      <c r="H96" s="128"/>
      <c r="I96" s="128"/>
      <c r="J96" s="138" t="s">
        <v>131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2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0" customFormat="true" ht="24.75" hidden="false" customHeight="true" outlineLevel="0" collapsed="false">
      <c r="B99" s="141"/>
      <c r="D99" s="142" t="s">
        <v>712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89"/>
      <c r="D100" s="190" t="s">
        <v>982</v>
      </c>
      <c r="E100" s="191"/>
      <c r="F100" s="191"/>
      <c r="G100" s="191"/>
      <c r="H100" s="191"/>
      <c r="I100" s="191"/>
      <c r="J100" s="192" t="n">
        <f aca="false">J130</f>
        <v>0</v>
      </c>
      <c r="L100" s="189"/>
    </row>
    <row r="101" s="101" customFormat="true" ht="19.5" hidden="false" customHeight="true" outlineLevel="0" collapsed="false">
      <c r="B101" s="189"/>
      <c r="D101" s="190" t="s">
        <v>983</v>
      </c>
      <c r="E101" s="191"/>
      <c r="F101" s="191"/>
      <c r="G101" s="191"/>
      <c r="H101" s="191"/>
      <c r="I101" s="191"/>
      <c r="J101" s="192" t="n">
        <f aca="false">J137</f>
        <v>0</v>
      </c>
      <c r="L101" s="189"/>
    </row>
    <row r="102" s="101" customFormat="true" ht="19.5" hidden="false" customHeight="true" outlineLevel="0" collapsed="false">
      <c r="B102" s="189"/>
      <c r="D102" s="190" t="s">
        <v>984</v>
      </c>
      <c r="E102" s="191"/>
      <c r="F102" s="191"/>
      <c r="G102" s="191"/>
      <c r="H102" s="191"/>
      <c r="I102" s="191"/>
      <c r="J102" s="192" t="n">
        <f aca="false">J145</f>
        <v>0</v>
      </c>
      <c r="L102" s="189"/>
    </row>
    <row r="103" s="101" customFormat="true" ht="19.5" hidden="false" customHeight="true" outlineLevel="0" collapsed="false">
      <c r="B103" s="189"/>
      <c r="D103" s="190" t="s">
        <v>851</v>
      </c>
      <c r="E103" s="191"/>
      <c r="F103" s="191"/>
      <c r="G103" s="191"/>
      <c r="H103" s="191"/>
      <c r="I103" s="191"/>
      <c r="J103" s="192" t="n">
        <f aca="false">J148</f>
        <v>0</v>
      </c>
      <c r="L103" s="189"/>
    </row>
    <row r="104" s="140" customFormat="true" ht="24.75" hidden="false" customHeight="true" outlineLevel="0" collapsed="false">
      <c r="B104" s="141"/>
      <c r="D104" s="142" t="s">
        <v>716</v>
      </c>
      <c r="E104" s="143"/>
      <c r="F104" s="143"/>
      <c r="G104" s="143"/>
      <c r="H104" s="143"/>
      <c r="I104" s="143"/>
      <c r="J104" s="144" t="n">
        <f aca="false">J150</f>
        <v>0</v>
      </c>
      <c r="L104" s="141"/>
    </row>
    <row r="105" s="140" customFormat="true" ht="24.75" hidden="false" customHeight="true" outlineLevel="0" collapsed="false">
      <c r="B105" s="141"/>
      <c r="D105" s="142" t="s">
        <v>717</v>
      </c>
      <c r="E105" s="143"/>
      <c r="F105" s="143"/>
      <c r="G105" s="143"/>
      <c r="H105" s="143"/>
      <c r="I105" s="143"/>
      <c r="J105" s="144" t="n">
        <f aca="false">J153</f>
        <v>0</v>
      </c>
      <c r="L105" s="141"/>
    </row>
    <row r="106" s="101" customFormat="true" ht="19.5" hidden="false" customHeight="true" outlineLevel="0" collapsed="false">
      <c r="B106" s="189"/>
      <c r="D106" s="190" t="s">
        <v>718</v>
      </c>
      <c r="E106" s="191"/>
      <c r="F106" s="191"/>
      <c r="G106" s="191"/>
      <c r="H106" s="191"/>
      <c r="I106" s="191"/>
      <c r="J106" s="192" t="n">
        <f aca="false">J154</f>
        <v>0</v>
      </c>
      <c r="L106" s="189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6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Rekonstrukce plynové kotelny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24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209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2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2_ZTI - kotelna přístavba - zdravotechnika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ZŠ Benešov, Na Karlově 372, Benešov</v>
      </c>
      <c r="G122" s="22"/>
      <c r="H122" s="22"/>
      <c r="I122" s="15" t="s">
        <v>21</v>
      </c>
      <c r="J122" s="116" t="str">
        <f aca="false">IF(J14="","",J14)</f>
        <v>27. 4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o Benešov, Masarykovo náměstí 100, Benešov</v>
      </c>
      <c r="G124" s="22"/>
      <c r="H124" s="22"/>
      <c r="I124" s="15" t="s">
        <v>29</v>
      </c>
      <c r="J124" s="136" t="str">
        <f aca="false">E23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1" customFormat="true" ht="29.25" hidden="false" customHeight="true" outlineLevel="0" collapsed="false">
      <c r="A127" s="145"/>
      <c r="B127" s="146"/>
      <c r="C127" s="147" t="s">
        <v>161</v>
      </c>
      <c r="D127" s="148" t="s">
        <v>60</v>
      </c>
      <c r="E127" s="148" t="s">
        <v>56</v>
      </c>
      <c r="F127" s="148" t="s">
        <v>57</v>
      </c>
      <c r="G127" s="148" t="s">
        <v>162</v>
      </c>
      <c r="H127" s="148" t="s">
        <v>163</v>
      </c>
      <c r="I127" s="148" t="s">
        <v>164</v>
      </c>
      <c r="J127" s="148" t="s">
        <v>131</v>
      </c>
      <c r="K127" s="149" t="s">
        <v>165</v>
      </c>
      <c r="L127" s="150"/>
      <c r="M127" s="68"/>
      <c r="N127" s="69" t="s">
        <v>39</v>
      </c>
      <c r="O127" s="69" t="s">
        <v>166</v>
      </c>
      <c r="P127" s="69" t="s">
        <v>167</v>
      </c>
      <c r="Q127" s="69" t="s">
        <v>168</v>
      </c>
      <c r="R127" s="69" t="s">
        <v>169</v>
      </c>
      <c r="S127" s="69" t="s">
        <v>170</v>
      </c>
      <c r="T127" s="70" t="s">
        <v>171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</row>
    <row r="128" s="27" customFormat="true" ht="22.5" hidden="false" customHeight="true" outlineLevel="0" collapsed="false">
      <c r="A128" s="22"/>
      <c r="B128" s="23"/>
      <c r="C128" s="76" t="s">
        <v>172</v>
      </c>
      <c r="D128" s="22"/>
      <c r="E128" s="22"/>
      <c r="F128" s="22"/>
      <c r="G128" s="22"/>
      <c r="H128" s="22"/>
      <c r="I128" s="22"/>
      <c r="J128" s="152" t="n">
        <f aca="false">BK128</f>
        <v>0</v>
      </c>
      <c r="K128" s="22"/>
      <c r="L128" s="23"/>
      <c r="M128" s="71"/>
      <c r="N128" s="58"/>
      <c r="O128" s="72"/>
      <c r="P128" s="153" t="n">
        <f aca="false">P129+P150+P153</f>
        <v>0</v>
      </c>
      <c r="Q128" s="72"/>
      <c r="R128" s="153" t="n">
        <f aca="false">R129+R150+R153</f>
        <v>0.07705</v>
      </c>
      <c r="S128" s="72"/>
      <c r="T128" s="154" t="n">
        <f aca="false">T129+T150+T153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33</v>
      </c>
      <c r="BK128" s="155" t="n">
        <f aca="false">BK129+BK150+BK153</f>
        <v>0</v>
      </c>
    </row>
    <row r="129" s="156" customFormat="true" ht="25.5" hidden="false" customHeight="true" outlineLevel="0" collapsed="false">
      <c r="B129" s="157"/>
      <c r="D129" s="158" t="s">
        <v>74</v>
      </c>
      <c r="E129" s="159" t="s">
        <v>768</v>
      </c>
      <c r="F129" s="159" t="s">
        <v>769</v>
      </c>
      <c r="I129" s="160"/>
      <c r="J129" s="161" t="n">
        <f aca="false">BK129</f>
        <v>0</v>
      </c>
      <c r="L129" s="157"/>
      <c r="M129" s="162"/>
      <c r="N129" s="163"/>
      <c r="O129" s="163"/>
      <c r="P129" s="164" t="n">
        <f aca="false">P130+P137+P145+P148</f>
        <v>0</v>
      </c>
      <c r="Q129" s="163"/>
      <c r="R129" s="164" t="n">
        <f aca="false">R130+R137+R145+R148</f>
        <v>0.07705</v>
      </c>
      <c r="S129" s="163"/>
      <c r="T129" s="165" t="n">
        <f aca="false">T130+T137+T145+T148</f>
        <v>0</v>
      </c>
      <c r="AR129" s="158" t="s">
        <v>84</v>
      </c>
      <c r="AT129" s="166" t="s">
        <v>74</v>
      </c>
      <c r="AU129" s="166" t="s">
        <v>75</v>
      </c>
      <c r="AY129" s="158" t="s">
        <v>174</v>
      </c>
      <c r="BK129" s="167" t="n">
        <f aca="false">BK130+BK137+BK145+BK148</f>
        <v>0</v>
      </c>
    </row>
    <row r="130" s="156" customFormat="true" ht="22.5" hidden="false" customHeight="true" outlineLevel="0" collapsed="false">
      <c r="B130" s="157"/>
      <c r="D130" s="158" t="s">
        <v>74</v>
      </c>
      <c r="E130" s="193" t="s">
        <v>985</v>
      </c>
      <c r="F130" s="193" t="s">
        <v>986</v>
      </c>
      <c r="I130" s="160"/>
      <c r="J130" s="194" t="n">
        <f aca="false">BK130</f>
        <v>0</v>
      </c>
      <c r="L130" s="157"/>
      <c r="M130" s="162"/>
      <c r="N130" s="163"/>
      <c r="O130" s="163"/>
      <c r="P130" s="164" t="n">
        <f aca="false">SUM(P131:P136)</f>
        <v>0</v>
      </c>
      <c r="Q130" s="163"/>
      <c r="R130" s="164" t="n">
        <f aca="false">SUM(R131:R136)</f>
        <v>0.0053</v>
      </c>
      <c r="S130" s="163"/>
      <c r="T130" s="165" t="n">
        <f aca="false">SUM(T131:T136)</f>
        <v>0</v>
      </c>
      <c r="AR130" s="158" t="s">
        <v>84</v>
      </c>
      <c r="AT130" s="166" t="s">
        <v>74</v>
      </c>
      <c r="AU130" s="166" t="s">
        <v>82</v>
      </c>
      <c r="AY130" s="158" t="s">
        <v>174</v>
      </c>
      <c r="BK130" s="167" t="n">
        <f aca="false">SUM(BK131:BK136)</f>
        <v>0</v>
      </c>
    </row>
    <row r="131" s="27" customFormat="true" ht="24" hidden="false" customHeight="false" outlineLevel="0" collapsed="false">
      <c r="A131" s="22"/>
      <c r="B131" s="168"/>
      <c r="C131" s="169" t="s">
        <v>82</v>
      </c>
      <c r="D131" s="169" t="s">
        <v>175</v>
      </c>
      <c r="E131" s="170" t="s">
        <v>987</v>
      </c>
      <c r="F131" s="171" t="s">
        <v>988</v>
      </c>
      <c r="G131" s="172" t="s">
        <v>231</v>
      </c>
      <c r="H131" s="173" t="n">
        <v>1</v>
      </c>
      <c r="I131" s="174"/>
      <c r="J131" s="175" t="n">
        <f aca="false">ROUND(I131*H131,2)</f>
        <v>0</v>
      </c>
      <c r="K131" s="171" t="s">
        <v>724</v>
      </c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.001</v>
      </c>
      <c r="R131" s="178" t="n">
        <f aca="false">Q131*H131</f>
        <v>0.001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05</v>
      </c>
      <c r="AT131" s="180" t="s">
        <v>175</v>
      </c>
      <c r="AU131" s="180" t="s">
        <v>84</v>
      </c>
      <c r="AY131" s="3" t="s">
        <v>17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05</v>
      </c>
      <c r="BM131" s="180" t="s">
        <v>989</v>
      </c>
    </row>
    <row r="132" s="27" customFormat="true" ht="19.5" hidden="false" customHeight="false" outlineLevel="0" collapsed="false">
      <c r="A132" s="22"/>
      <c r="B132" s="23"/>
      <c r="C132" s="22"/>
      <c r="D132" s="197" t="s">
        <v>833</v>
      </c>
      <c r="E132" s="22"/>
      <c r="F132" s="232" t="s">
        <v>990</v>
      </c>
      <c r="G132" s="22"/>
      <c r="H132" s="22"/>
      <c r="I132" s="233"/>
      <c r="J132" s="22"/>
      <c r="K132" s="22"/>
      <c r="L132" s="23"/>
      <c r="M132" s="234"/>
      <c r="N132" s="23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833</v>
      </c>
      <c r="AU132" s="3" t="s">
        <v>84</v>
      </c>
    </row>
    <row r="133" s="27" customFormat="true" ht="21.75" hidden="false" customHeight="true" outlineLevel="0" collapsed="false">
      <c r="A133" s="22"/>
      <c r="B133" s="168"/>
      <c r="C133" s="169" t="s">
        <v>84</v>
      </c>
      <c r="D133" s="169" t="s">
        <v>175</v>
      </c>
      <c r="E133" s="170" t="s">
        <v>991</v>
      </c>
      <c r="F133" s="171" t="s">
        <v>992</v>
      </c>
      <c r="G133" s="172" t="s">
        <v>361</v>
      </c>
      <c r="H133" s="173" t="n">
        <v>8</v>
      </c>
      <c r="I133" s="174"/>
      <c r="J133" s="175" t="n">
        <f aca="false">ROUND(I133*H133,2)</f>
        <v>0</v>
      </c>
      <c r="K133" s="171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.00041</v>
      </c>
      <c r="R133" s="178" t="n">
        <f aca="false">Q133*H133</f>
        <v>0.00328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5</v>
      </c>
      <c r="AT133" s="180" t="s">
        <v>175</v>
      </c>
      <c r="AU133" s="180" t="s">
        <v>84</v>
      </c>
      <c r="AY133" s="3" t="s">
        <v>17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5</v>
      </c>
      <c r="BM133" s="180" t="s">
        <v>993</v>
      </c>
    </row>
    <row r="134" s="27" customFormat="true" ht="48" hidden="false" customHeight="false" outlineLevel="0" collapsed="false">
      <c r="A134" s="22"/>
      <c r="B134" s="168"/>
      <c r="C134" s="169" t="s">
        <v>183</v>
      </c>
      <c r="D134" s="169" t="s">
        <v>175</v>
      </c>
      <c r="E134" s="170" t="s">
        <v>997</v>
      </c>
      <c r="F134" s="171" t="s">
        <v>998</v>
      </c>
      <c r="G134" s="172" t="s">
        <v>231</v>
      </c>
      <c r="H134" s="173" t="n">
        <v>3</v>
      </c>
      <c r="I134" s="174"/>
      <c r="J134" s="175" t="n">
        <f aca="false">ROUND(I134*H134,2)</f>
        <v>0</v>
      </c>
      <c r="K134" s="171"/>
      <c r="L134" s="23"/>
      <c r="M134" s="176"/>
      <c r="N134" s="177" t="s">
        <v>40</v>
      </c>
      <c r="O134" s="60"/>
      <c r="P134" s="178" t="n">
        <f aca="false">O134*H134</f>
        <v>0</v>
      </c>
      <c r="Q134" s="178" t="n">
        <v>0.00034</v>
      </c>
      <c r="R134" s="178" t="n">
        <f aca="false">Q134*H134</f>
        <v>0.00102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5</v>
      </c>
      <c r="AT134" s="180" t="s">
        <v>175</v>
      </c>
      <c r="AU134" s="180" t="s">
        <v>84</v>
      </c>
      <c r="AY134" s="3" t="s">
        <v>17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5</v>
      </c>
      <c r="BM134" s="180" t="s">
        <v>999</v>
      </c>
    </row>
    <row r="135" s="27" customFormat="true" ht="24" hidden="false" customHeight="false" outlineLevel="0" collapsed="false">
      <c r="A135" s="22"/>
      <c r="B135" s="168"/>
      <c r="C135" s="169" t="s">
        <v>179</v>
      </c>
      <c r="D135" s="169" t="s">
        <v>175</v>
      </c>
      <c r="E135" s="170" t="s">
        <v>1000</v>
      </c>
      <c r="F135" s="171" t="s">
        <v>1001</v>
      </c>
      <c r="G135" s="172" t="s">
        <v>361</v>
      </c>
      <c r="H135" s="173" t="n">
        <v>8</v>
      </c>
      <c r="I135" s="174"/>
      <c r="J135" s="175" t="n">
        <f aca="false">ROUND(I135*H135,2)</f>
        <v>0</v>
      </c>
      <c r="K135" s="171" t="s">
        <v>724</v>
      </c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5</v>
      </c>
      <c r="AT135" s="180" t="s">
        <v>175</v>
      </c>
      <c r="AU135" s="180" t="s">
        <v>84</v>
      </c>
      <c r="AY135" s="3" t="s">
        <v>17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5</v>
      </c>
      <c r="BM135" s="180" t="s">
        <v>1002</v>
      </c>
    </row>
    <row r="136" s="27" customFormat="true" ht="44.25" hidden="false" customHeight="true" outlineLevel="0" collapsed="false">
      <c r="A136" s="22"/>
      <c r="B136" s="168"/>
      <c r="C136" s="169" t="s">
        <v>191</v>
      </c>
      <c r="D136" s="169" t="s">
        <v>175</v>
      </c>
      <c r="E136" s="170" t="s">
        <v>1003</v>
      </c>
      <c r="F136" s="171" t="s">
        <v>1004</v>
      </c>
      <c r="G136" s="172" t="s">
        <v>444</v>
      </c>
      <c r="H136" s="182"/>
      <c r="I136" s="174"/>
      <c r="J136" s="175" t="n">
        <f aca="false">ROUND(I136*H136,2)</f>
        <v>0</v>
      </c>
      <c r="K136" s="171" t="s">
        <v>724</v>
      </c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05</v>
      </c>
      <c r="AT136" s="180" t="s">
        <v>175</v>
      </c>
      <c r="AU136" s="180" t="s">
        <v>84</v>
      </c>
      <c r="AY136" s="3" t="s">
        <v>17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5</v>
      </c>
      <c r="BM136" s="180" t="s">
        <v>1005</v>
      </c>
    </row>
    <row r="137" s="156" customFormat="true" ht="22.5" hidden="false" customHeight="true" outlineLevel="0" collapsed="false">
      <c r="B137" s="157"/>
      <c r="D137" s="158" t="s">
        <v>74</v>
      </c>
      <c r="E137" s="193" t="s">
        <v>1006</v>
      </c>
      <c r="F137" s="193" t="s">
        <v>1007</v>
      </c>
      <c r="I137" s="160"/>
      <c r="J137" s="194" t="n">
        <f aca="false">BK137</f>
        <v>0</v>
      </c>
      <c r="L137" s="157"/>
      <c r="M137" s="162"/>
      <c r="N137" s="163"/>
      <c r="O137" s="163"/>
      <c r="P137" s="164" t="n">
        <f aca="false">SUM(P138:P144)</f>
        <v>0</v>
      </c>
      <c r="Q137" s="163"/>
      <c r="R137" s="164" t="n">
        <f aca="false">SUM(R138:R144)</f>
        <v>0.0069</v>
      </c>
      <c r="S137" s="163"/>
      <c r="T137" s="165" t="n">
        <f aca="false">SUM(T138:T144)</f>
        <v>0</v>
      </c>
      <c r="AR137" s="158" t="s">
        <v>84</v>
      </c>
      <c r="AT137" s="166" t="s">
        <v>74</v>
      </c>
      <c r="AU137" s="166" t="s">
        <v>82</v>
      </c>
      <c r="AY137" s="158" t="s">
        <v>174</v>
      </c>
      <c r="BK137" s="167" t="n">
        <f aca="false">SUM(BK138:BK144)</f>
        <v>0</v>
      </c>
    </row>
    <row r="138" s="27" customFormat="true" ht="33" hidden="false" customHeight="true" outlineLevel="0" collapsed="false">
      <c r="A138" s="22"/>
      <c r="B138" s="168"/>
      <c r="C138" s="169" t="s">
        <v>186</v>
      </c>
      <c r="D138" s="169" t="s">
        <v>175</v>
      </c>
      <c r="E138" s="170" t="s">
        <v>1008</v>
      </c>
      <c r="F138" s="171" t="s">
        <v>1009</v>
      </c>
      <c r="G138" s="172" t="s">
        <v>361</v>
      </c>
      <c r="H138" s="173" t="n">
        <v>6</v>
      </c>
      <c r="I138" s="174"/>
      <c r="J138" s="175" t="n">
        <f aca="false">ROUND(I138*H138,2)</f>
        <v>0</v>
      </c>
      <c r="K138" s="171" t="s">
        <v>724</v>
      </c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.00084</v>
      </c>
      <c r="R138" s="178" t="n">
        <f aca="false">Q138*H138</f>
        <v>0.00504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5</v>
      </c>
      <c r="AT138" s="180" t="s">
        <v>175</v>
      </c>
      <c r="AU138" s="180" t="s">
        <v>84</v>
      </c>
      <c r="AY138" s="3" t="s">
        <v>17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5</v>
      </c>
      <c r="BM138" s="180" t="s">
        <v>1010</v>
      </c>
    </row>
    <row r="139" s="27" customFormat="true" ht="24" hidden="false" customHeight="false" outlineLevel="0" collapsed="false">
      <c r="A139" s="22"/>
      <c r="B139" s="168"/>
      <c r="C139" s="169" t="s">
        <v>199</v>
      </c>
      <c r="D139" s="169" t="s">
        <v>175</v>
      </c>
      <c r="E139" s="170" t="s">
        <v>1014</v>
      </c>
      <c r="F139" s="171" t="s">
        <v>1015</v>
      </c>
      <c r="G139" s="172" t="s">
        <v>231</v>
      </c>
      <c r="H139" s="173" t="n">
        <v>2</v>
      </c>
      <c r="I139" s="174"/>
      <c r="J139" s="175" t="n">
        <f aca="false">ROUND(I139*H139,2)</f>
        <v>0</v>
      </c>
      <c r="K139" s="171" t="s">
        <v>724</v>
      </c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.00012</v>
      </c>
      <c r="R139" s="178" t="n">
        <f aca="false">Q139*H139</f>
        <v>0.00024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5</v>
      </c>
      <c r="AT139" s="180" t="s">
        <v>175</v>
      </c>
      <c r="AU139" s="180" t="s">
        <v>84</v>
      </c>
      <c r="AY139" s="3" t="s">
        <v>17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5</v>
      </c>
      <c r="BM139" s="180" t="s">
        <v>1016</v>
      </c>
    </row>
    <row r="140" s="27" customFormat="true" ht="24" hidden="false" customHeight="false" outlineLevel="0" collapsed="false">
      <c r="A140" s="22"/>
      <c r="B140" s="168"/>
      <c r="C140" s="169" t="s">
        <v>189</v>
      </c>
      <c r="D140" s="169" t="s">
        <v>175</v>
      </c>
      <c r="E140" s="170" t="s">
        <v>1017</v>
      </c>
      <c r="F140" s="171" t="s">
        <v>1018</v>
      </c>
      <c r="G140" s="172" t="s">
        <v>231</v>
      </c>
      <c r="H140" s="173" t="n">
        <v>1</v>
      </c>
      <c r="I140" s="174"/>
      <c r="J140" s="175" t="n">
        <f aca="false">ROUND(I140*H140,2)</f>
        <v>0</v>
      </c>
      <c r="K140" s="171" t="s">
        <v>724</v>
      </c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.00021</v>
      </c>
      <c r="R140" s="178" t="n">
        <f aca="false">Q140*H140</f>
        <v>0.00021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5</v>
      </c>
      <c r="AT140" s="180" t="s">
        <v>175</v>
      </c>
      <c r="AU140" s="180" t="s">
        <v>84</v>
      </c>
      <c r="AY140" s="3" t="s">
        <v>17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5</v>
      </c>
      <c r="BM140" s="180" t="s">
        <v>1019</v>
      </c>
    </row>
    <row r="141" s="27" customFormat="true" ht="21.75" hidden="false" customHeight="true" outlineLevel="0" collapsed="false">
      <c r="A141" s="22"/>
      <c r="B141" s="168"/>
      <c r="C141" s="169" t="s">
        <v>206</v>
      </c>
      <c r="D141" s="169" t="s">
        <v>175</v>
      </c>
      <c r="E141" s="170" t="s">
        <v>1255</v>
      </c>
      <c r="F141" s="171" t="s">
        <v>1256</v>
      </c>
      <c r="G141" s="172" t="s">
        <v>231</v>
      </c>
      <c r="H141" s="173" t="n">
        <v>1</v>
      </c>
      <c r="I141" s="174"/>
      <c r="J141" s="175" t="n">
        <f aca="false">ROUND(I141*H141,2)</f>
        <v>0</v>
      </c>
      <c r="K141" s="171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.00021</v>
      </c>
      <c r="R141" s="178" t="n">
        <f aca="false">Q141*H141</f>
        <v>0.00021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5</v>
      </c>
      <c r="AT141" s="180" t="s">
        <v>175</v>
      </c>
      <c r="AU141" s="180" t="s">
        <v>84</v>
      </c>
      <c r="AY141" s="3" t="s">
        <v>17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5</v>
      </c>
      <c r="BM141" s="180" t="s">
        <v>1257</v>
      </c>
    </row>
    <row r="142" s="27" customFormat="true" ht="36" hidden="false" customHeight="false" outlineLevel="0" collapsed="false">
      <c r="A142" s="22"/>
      <c r="B142" s="168"/>
      <c r="C142" s="169" t="s">
        <v>195</v>
      </c>
      <c r="D142" s="169" t="s">
        <v>175</v>
      </c>
      <c r="E142" s="170" t="s">
        <v>1020</v>
      </c>
      <c r="F142" s="171" t="s">
        <v>1021</v>
      </c>
      <c r="G142" s="172" t="s">
        <v>361</v>
      </c>
      <c r="H142" s="173" t="n">
        <v>6</v>
      </c>
      <c r="I142" s="174"/>
      <c r="J142" s="175" t="n">
        <f aca="false">ROUND(I142*H142,2)</f>
        <v>0</v>
      </c>
      <c r="K142" s="171" t="s">
        <v>724</v>
      </c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.00019</v>
      </c>
      <c r="R142" s="178" t="n">
        <f aca="false">Q142*H142</f>
        <v>0.00114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5</v>
      </c>
      <c r="AT142" s="180" t="s">
        <v>175</v>
      </c>
      <c r="AU142" s="180" t="s">
        <v>84</v>
      </c>
      <c r="AY142" s="3" t="s">
        <v>17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5</v>
      </c>
      <c r="BM142" s="180" t="s">
        <v>1022</v>
      </c>
    </row>
    <row r="143" s="27" customFormat="true" ht="33" hidden="false" customHeight="true" outlineLevel="0" collapsed="false">
      <c r="A143" s="22"/>
      <c r="B143" s="168"/>
      <c r="C143" s="169" t="s">
        <v>211</v>
      </c>
      <c r="D143" s="169" t="s">
        <v>175</v>
      </c>
      <c r="E143" s="170" t="s">
        <v>1023</v>
      </c>
      <c r="F143" s="171" t="s">
        <v>1024</v>
      </c>
      <c r="G143" s="172" t="s">
        <v>361</v>
      </c>
      <c r="H143" s="173" t="n">
        <v>6</v>
      </c>
      <c r="I143" s="174"/>
      <c r="J143" s="175" t="n">
        <f aca="false">ROUND(I143*H143,2)</f>
        <v>0</v>
      </c>
      <c r="K143" s="171" t="s">
        <v>724</v>
      </c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1E-005</v>
      </c>
      <c r="R143" s="178" t="n">
        <f aca="false">Q143*H143</f>
        <v>6E-005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5</v>
      </c>
      <c r="AT143" s="180" t="s">
        <v>175</v>
      </c>
      <c r="AU143" s="180" t="s">
        <v>84</v>
      </c>
      <c r="AY143" s="3" t="s">
        <v>17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5</v>
      </c>
      <c r="BM143" s="180" t="s">
        <v>1025</v>
      </c>
    </row>
    <row r="144" s="27" customFormat="true" ht="44.25" hidden="false" customHeight="true" outlineLevel="0" collapsed="false">
      <c r="A144" s="22"/>
      <c r="B144" s="168"/>
      <c r="C144" s="169" t="s">
        <v>198</v>
      </c>
      <c r="D144" s="169" t="s">
        <v>175</v>
      </c>
      <c r="E144" s="170" t="s">
        <v>1026</v>
      </c>
      <c r="F144" s="171" t="s">
        <v>1027</v>
      </c>
      <c r="G144" s="172" t="s">
        <v>444</v>
      </c>
      <c r="H144" s="182"/>
      <c r="I144" s="174"/>
      <c r="J144" s="175" t="n">
        <f aca="false">ROUND(I144*H144,2)</f>
        <v>0</v>
      </c>
      <c r="K144" s="171" t="s">
        <v>724</v>
      </c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5</v>
      </c>
      <c r="AT144" s="180" t="s">
        <v>175</v>
      </c>
      <c r="AU144" s="180" t="s">
        <v>84</v>
      </c>
      <c r="AY144" s="3" t="s">
        <v>17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5</v>
      </c>
      <c r="BM144" s="180" t="s">
        <v>1028</v>
      </c>
    </row>
    <row r="145" s="156" customFormat="true" ht="22.5" hidden="false" customHeight="true" outlineLevel="0" collapsed="false">
      <c r="B145" s="157"/>
      <c r="D145" s="158" t="s">
        <v>74</v>
      </c>
      <c r="E145" s="193" t="s">
        <v>1029</v>
      </c>
      <c r="F145" s="193" t="s">
        <v>1030</v>
      </c>
      <c r="I145" s="160"/>
      <c r="J145" s="194" t="n">
        <f aca="false">BK145</f>
        <v>0</v>
      </c>
      <c r="L145" s="157"/>
      <c r="M145" s="162"/>
      <c r="N145" s="163"/>
      <c r="O145" s="163"/>
      <c r="P145" s="164" t="n">
        <f aca="false">SUM(P146:P147)</f>
        <v>0</v>
      </c>
      <c r="Q145" s="163"/>
      <c r="R145" s="164" t="n">
        <f aca="false">SUM(R146:R147)</f>
        <v>0.0372</v>
      </c>
      <c r="S145" s="163"/>
      <c r="T145" s="165" t="n">
        <f aca="false">SUM(T146:T147)</f>
        <v>0</v>
      </c>
      <c r="AR145" s="158" t="s">
        <v>84</v>
      </c>
      <c r="AT145" s="166" t="s">
        <v>74</v>
      </c>
      <c r="AU145" s="166" t="s">
        <v>82</v>
      </c>
      <c r="AY145" s="158" t="s">
        <v>174</v>
      </c>
      <c r="BK145" s="167" t="n">
        <f aca="false">SUM(BK146:BK147)</f>
        <v>0</v>
      </c>
    </row>
    <row r="146" s="27" customFormat="true" ht="108" hidden="false" customHeight="false" outlineLevel="0" collapsed="false">
      <c r="A146" s="22"/>
      <c r="B146" s="168"/>
      <c r="C146" s="169" t="s">
        <v>219</v>
      </c>
      <c r="D146" s="169" t="s">
        <v>175</v>
      </c>
      <c r="E146" s="170" t="s">
        <v>1258</v>
      </c>
      <c r="F146" s="171" t="s">
        <v>1259</v>
      </c>
      <c r="G146" s="172" t="s">
        <v>786</v>
      </c>
      <c r="H146" s="173" t="n">
        <v>1</v>
      </c>
      <c r="I146" s="174"/>
      <c r="J146" s="175" t="n">
        <f aca="false">ROUND(I146*H146,2)</f>
        <v>0</v>
      </c>
      <c r="K146" s="171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.0372</v>
      </c>
      <c r="R146" s="178" t="n">
        <f aca="false">Q146*H146</f>
        <v>0.0372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5</v>
      </c>
      <c r="AT146" s="180" t="s">
        <v>175</v>
      </c>
      <c r="AU146" s="180" t="s">
        <v>84</v>
      </c>
      <c r="AY146" s="3" t="s">
        <v>17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5</v>
      </c>
      <c r="BM146" s="180" t="s">
        <v>1036</v>
      </c>
    </row>
    <row r="147" s="27" customFormat="true" ht="44.25" hidden="false" customHeight="true" outlineLevel="0" collapsed="false">
      <c r="A147" s="22"/>
      <c r="B147" s="168"/>
      <c r="C147" s="169" t="s">
        <v>202</v>
      </c>
      <c r="D147" s="169" t="s">
        <v>175</v>
      </c>
      <c r="E147" s="170" t="s">
        <v>1037</v>
      </c>
      <c r="F147" s="171" t="s">
        <v>1038</v>
      </c>
      <c r="G147" s="172" t="s">
        <v>444</v>
      </c>
      <c r="H147" s="182"/>
      <c r="I147" s="174"/>
      <c r="J147" s="175" t="n">
        <f aca="false">ROUND(I147*H147,2)</f>
        <v>0</v>
      </c>
      <c r="K147" s="171" t="s">
        <v>724</v>
      </c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5</v>
      </c>
      <c r="AT147" s="180" t="s">
        <v>175</v>
      </c>
      <c r="AU147" s="180" t="s">
        <v>84</v>
      </c>
      <c r="AY147" s="3" t="s">
        <v>17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5</v>
      </c>
      <c r="BM147" s="180" t="s">
        <v>1039</v>
      </c>
    </row>
    <row r="148" s="156" customFormat="true" ht="22.5" hidden="false" customHeight="true" outlineLevel="0" collapsed="false">
      <c r="B148" s="157"/>
      <c r="D148" s="158" t="s">
        <v>74</v>
      </c>
      <c r="E148" s="193" t="s">
        <v>887</v>
      </c>
      <c r="F148" s="193" t="s">
        <v>888</v>
      </c>
      <c r="I148" s="160"/>
      <c r="J148" s="194" t="n">
        <f aca="false">BK148</f>
        <v>0</v>
      </c>
      <c r="L148" s="157"/>
      <c r="M148" s="162"/>
      <c r="N148" s="163"/>
      <c r="O148" s="163"/>
      <c r="P148" s="164" t="n">
        <f aca="false">P149</f>
        <v>0</v>
      </c>
      <c r="Q148" s="163"/>
      <c r="R148" s="164" t="n">
        <f aca="false">R149</f>
        <v>0.02765</v>
      </c>
      <c r="S148" s="163"/>
      <c r="T148" s="165" t="n">
        <f aca="false">T149</f>
        <v>0</v>
      </c>
      <c r="AR148" s="158" t="s">
        <v>84</v>
      </c>
      <c r="AT148" s="166" t="s">
        <v>74</v>
      </c>
      <c r="AU148" s="166" t="s">
        <v>82</v>
      </c>
      <c r="AY148" s="158" t="s">
        <v>174</v>
      </c>
      <c r="BK148" s="167" t="n">
        <f aca="false">BK149</f>
        <v>0</v>
      </c>
    </row>
    <row r="149" s="27" customFormat="true" ht="36" hidden="false" customHeight="false" outlineLevel="0" collapsed="false">
      <c r="A149" s="22"/>
      <c r="B149" s="168"/>
      <c r="C149" s="169" t="s">
        <v>7</v>
      </c>
      <c r="D149" s="169" t="s">
        <v>175</v>
      </c>
      <c r="E149" s="170" t="s">
        <v>1221</v>
      </c>
      <c r="F149" s="171" t="s">
        <v>1222</v>
      </c>
      <c r="G149" s="172" t="s">
        <v>786</v>
      </c>
      <c r="H149" s="173" t="n">
        <v>1</v>
      </c>
      <c r="I149" s="174"/>
      <c r="J149" s="175" t="n">
        <f aca="false">ROUND(I149*H149,2)</f>
        <v>0</v>
      </c>
      <c r="K149" s="171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.02765</v>
      </c>
      <c r="R149" s="178" t="n">
        <f aca="false">Q149*H149</f>
        <v>0.02765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5</v>
      </c>
      <c r="AT149" s="180" t="s">
        <v>175</v>
      </c>
      <c r="AU149" s="180" t="s">
        <v>84</v>
      </c>
      <c r="AY149" s="3" t="s">
        <v>17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5</v>
      </c>
      <c r="BM149" s="180" t="s">
        <v>1042</v>
      </c>
    </row>
    <row r="150" s="156" customFormat="true" ht="25.5" hidden="false" customHeight="true" outlineLevel="0" collapsed="false">
      <c r="B150" s="157"/>
      <c r="D150" s="158" t="s">
        <v>74</v>
      </c>
      <c r="E150" s="159" t="s">
        <v>827</v>
      </c>
      <c r="F150" s="159" t="s">
        <v>828</v>
      </c>
      <c r="I150" s="160"/>
      <c r="J150" s="161" t="n">
        <f aca="false">BK150</f>
        <v>0</v>
      </c>
      <c r="L150" s="157"/>
      <c r="M150" s="162"/>
      <c r="N150" s="163"/>
      <c r="O150" s="163"/>
      <c r="P150" s="164" t="n">
        <f aca="false">SUM(P151:P152)</f>
        <v>0</v>
      </c>
      <c r="Q150" s="163"/>
      <c r="R150" s="164" t="n">
        <f aca="false">SUM(R151:R152)</f>
        <v>0</v>
      </c>
      <c r="S150" s="163"/>
      <c r="T150" s="165" t="n">
        <f aca="false">SUM(T151:T152)</f>
        <v>0</v>
      </c>
      <c r="AR150" s="158" t="s">
        <v>179</v>
      </c>
      <c r="AT150" s="166" t="s">
        <v>74</v>
      </c>
      <c r="AU150" s="166" t="s">
        <v>75</v>
      </c>
      <c r="AY150" s="158" t="s">
        <v>174</v>
      </c>
      <c r="BK150" s="167" t="n">
        <f aca="false">SUM(BK151:BK152)</f>
        <v>0</v>
      </c>
    </row>
    <row r="151" s="27" customFormat="true" ht="36" hidden="false" customHeight="false" outlineLevel="0" collapsed="false">
      <c r="A151" s="22"/>
      <c r="B151" s="168"/>
      <c r="C151" s="169" t="s">
        <v>205</v>
      </c>
      <c r="D151" s="169" t="s">
        <v>175</v>
      </c>
      <c r="E151" s="170" t="s">
        <v>829</v>
      </c>
      <c r="F151" s="171" t="s">
        <v>830</v>
      </c>
      <c r="G151" s="172" t="s">
        <v>356</v>
      </c>
      <c r="H151" s="173" t="n">
        <v>4</v>
      </c>
      <c r="I151" s="174"/>
      <c r="J151" s="175" t="n">
        <f aca="false">ROUND(I151*H151,2)</f>
        <v>0</v>
      </c>
      <c r="K151" s="171" t="s">
        <v>724</v>
      </c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831</v>
      </c>
      <c r="AT151" s="180" t="s">
        <v>175</v>
      </c>
      <c r="AU151" s="180" t="s">
        <v>82</v>
      </c>
      <c r="AY151" s="3" t="s">
        <v>17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831</v>
      </c>
      <c r="BM151" s="180" t="s">
        <v>1043</v>
      </c>
    </row>
    <row r="152" s="27" customFormat="true" ht="19.5" hidden="false" customHeight="false" outlineLevel="0" collapsed="false">
      <c r="A152" s="22"/>
      <c r="B152" s="23"/>
      <c r="C152" s="22"/>
      <c r="D152" s="197" t="s">
        <v>833</v>
      </c>
      <c r="E152" s="22"/>
      <c r="F152" s="232" t="s">
        <v>834</v>
      </c>
      <c r="G152" s="22"/>
      <c r="H152" s="22"/>
      <c r="I152" s="233"/>
      <c r="J152" s="22"/>
      <c r="K152" s="22"/>
      <c r="L152" s="23"/>
      <c r="M152" s="234"/>
      <c r="N152" s="23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833</v>
      </c>
      <c r="AU152" s="3" t="s">
        <v>82</v>
      </c>
    </row>
    <row r="153" s="156" customFormat="true" ht="25.5" hidden="false" customHeight="true" outlineLevel="0" collapsed="false">
      <c r="B153" s="157"/>
      <c r="D153" s="158" t="s">
        <v>74</v>
      </c>
      <c r="E153" s="159" t="s">
        <v>835</v>
      </c>
      <c r="F153" s="159" t="s">
        <v>836</v>
      </c>
      <c r="I153" s="160"/>
      <c r="J153" s="161" t="n">
        <f aca="false">BK153</f>
        <v>0</v>
      </c>
      <c r="L153" s="157"/>
      <c r="M153" s="162"/>
      <c r="N153" s="163"/>
      <c r="O153" s="163"/>
      <c r="P153" s="164" t="n">
        <f aca="false">P154</f>
        <v>0</v>
      </c>
      <c r="Q153" s="163"/>
      <c r="R153" s="164" t="n">
        <f aca="false">R154</f>
        <v>0</v>
      </c>
      <c r="S153" s="163"/>
      <c r="T153" s="165" t="n">
        <f aca="false">T154</f>
        <v>0</v>
      </c>
      <c r="AR153" s="158" t="s">
        <v>191</v>
      </c>
      <c r="AT153" s="166" t="s">
        <v>74</v>
      </c>
      <c r="AU153" s="166" t="s">
        <v>75</v>
      </c>
      <c r="AY153" s="158" t="s">
        <v>174</v>
      </c>
      <c r="BK153" s="167" t="n">
        <f aca="false">BK154</f>
        <v>0</v>
      </c>
    </row>
    <row r="154" s="156" customFormat="true" ht="22.5" hidden="false" customHeight="true" outlineLevel="0" collapsed="false">
      <c r="B154" s="157"/>
      <c r="D154" s="158" t="s">
        <v>74</v>
      </c>
      <c r="E154" s="193" t="s">
        <v>837</v>
      </c>
      <c r="F154" s="193" t="s">
        <v>838</v>
      </c>
      <c r="I154" s="160"/>
      <c r="J154" s="194" t="n">
        <f aca="false">BK154</f>
        <v>0</v>
      </c>
      <c r="L154" s="157"/>
      <c r="M154" s="162"/>
      <c r="N154" s="163"/>
      <c r="O154" s="163"/>
      <c r="P154" s="164" t="n">
        <f aca="false">P155</f>
        <v>0</v>
      </c>
      <c r="Q154" s="163"/>
      <c r="R154" s="164" t="n">
        <f aca="false">R155</f>
        <v>0</v>
      </c>
      <c r="S154" s="163"/>
      <c r="T154" s="165" t="n">
        <f aca="false">T155</f>
        <v>0</v>
      </c>
      <c r="AR154" s="158" t="s">
        <v>191</v>
      </c>
      <c r="AT154" s="166" t="s">
        <v>74</v>
      </c>
      <c r="AU154" s="166" t="s">
        <v>82</v>
      </c>
      <c r="AY154" s="158" t="s">
        <v>174</v>
      </c>
      <c r="BK154" s="167" t="n">
        <f aca="false">BK155</f>
        <v>0</v>
      </c>
    </row>
    <row r="155" s="27" customFormat="true" ht="16.5" hidden="false" customHeight="true" outlineLevel="0" collapsed="false">
      <c r="A155" s="22"/>
      <c r="B155" s="168"/>
      <c r="C155" s="169" t="s">
        <v>233</v>
      </c>
      <c r="D155" s="169" t="s">
        <v>175</v>
      </c>
      <c r="E155" s="170" t="s">
        <v>839</v>
      </c>
      <c r="F155" s="171" t="s">
        <v>840</v>
      </c>
      <c r="G155" s="172" t="s">
        <v>786</v>
      </c>
      <c r="H155" s="173" t="n">
        <v>1</v>
      </c>
      <c r="I155" s="174"/>
      <c r="J155" s="175" t="n">
        <f aca="false">ROUND(I155*H155,2)</f>
        <v>0</v>
      </c>
      <c r="K155" s="171" t="s">
        <v>724</v>
      </c>
      <c r="L155" s="23"/>
      <c r="M155" s="183"/>
      <c r="N155" s="184" t="s">
        <v>40</v>
      </c>
      <c r="O155" s="185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841</v>
      </c>
      <c r="AT155" s="180" t="s">
        <v>175</v>
      </c>
      <c r="AU155" s="180" t="s">
        <v>84</v>
      </c>
      <c r="AY155" s="3" t="s">
        <v>17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841</v>
      </c>
      <c r="BM155" s="180" t="s">
        <v>1044</v>
      </c>
    </row>
    <row r="156" s="27" customFormat="true" ht="6.7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7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4:41:18Z</dcterms:created>
  <dc:creator>DESKTOP-CGQ0O1C\Tomáš</dc:creator>
  <dc:description/>
  <dc:language>en-US</dc:language>
  <cp:lastModifiedBy>Pavlína Tůmová</cp:lastModifiedBy>
  <dcterms:modified xsi:type="dcterms:W3CDTF">2021-06-01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