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 01 - Vodovod" sheetId="2" state="visible" r:id="rId3"/>
    <sheet name="SO 02 - Kanalizace" sheetId="3" state="visible" r:id="rId4"/>
    <sheet name="VRN - Vedlejší rozpočtové..."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Vodovod'!$C$4:$J$39,'SO 01 - Vodovod'!$C$45:$J$66,'SO 01 - Vodovod'!$C$72:$K$507</definedName>
    <definedName function="false" hidden="false" localSheetId="1" name="_xlnm.Print_Titles" vbProcedure="false">'SO 01 - Vodovod'!$84:$84</definedName>
    <definedName function="false" hidden="true" localSheetId="1" name="_xlnm._FilterDatabase" vbProcedure="false">'SO 01 - Vodovod'!$C$84:$K$507</definedName>
    <definedName function="false" hidden="false" localSheetId="2" name="_xlnm.Print_Area" vbProcedure="false">'SO 02 - Kanalizace'!$C$4:$J$39,'SO 02 - Kanalizace'!$C$45:$J$68,'SO 02 - Kanalizace'!$C$74:$K$571</definedName>
    <definedName function="false" hidden="false" localSheetId="2" name="_xlnm.Print_Titles" vbProcedure="false">'SO 02 - Kanalizace'!$86:$86</definedName>
    <definedName function="false" hidden="true" localSheetId="2" name="_xlnm._FilterDatabase" vbProcedure="false">'SO 02 - Kanalizace'!$C$86:$K$571</definedName>
    <definedName function="false" hidden="false" localSheetId="3" name="_xlnm.Print_Area" vbProcedure="false">'VRN - Vedlejší rozpočtové...'!$C$4:$J$39,'VRN - Vedlejší rozpočtové...'!$C$45:$J$61,'VRN - Vedlejší rozpočtové...'!$C$67:$K$109</definedName>
    <definedName function="false" hidden="false" localSheetId="3" name="_xlnm.Print_Titles" vbProcedure="false">'VRN - Vedlejší rozpočtové...'!$79:$79</definedName>
    <definedName function="false" hidden="true" localSheetId="3" name="_xlnm._FilterDatabase" vbProcedure="false">'VRN - Vedlejší rozpočtové...'!$C$79:$K$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23" uniqueCount="1512">
  <si>
    <t xml:space="preserve">Export Komplet</t>
  </si>
  <si>
    <t xml:space="preserve">VZ</t>
  </si>
  <si>
    <t xml:space="preserve">2.0</t>
  </si>
  <si>
    <t xml:space="preserve">ZAMOK</t>
  </si>
  <si>
    <t xml:space="preserve">False</t>
  </si>
  <si>
    <t xml:space="preserve">{e54a41c2-7192-4af3-abbb-50151120a2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odovodu a kanalizace ulice Jiráskova-II.etapa</t>
  </si>
  <si>
    <t xml:space="preserve">KSO:</t>
  </si>
  <si>
    <t xml:space="preserve">CC-CZ:</t>
  </si>
  <si>
    <t xml:space="preserve">Místo:</t>
  </si>
  <si>
    <t xml:space="preserve">Benešov</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25775731</t>
  </si>
  <si>
    <t xml:space="preserve">P.R.I. s.r.o.</t>
  </si>
  <si>
    <t xml:space="preserve">True</t>
  </si>
  <si>
    <t xml:space="preserve">Zpracovatel:</t>
  </si>
  <si>
    <t xml:space="preserve">01390597</t>
  </si>
  <si>
    <t xml:space="preserve">Ing. Tomáš Vyšin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1) Dodavatel je povinen do ceny jednotlivých položek započíst veškeré materiály a práce nezbytné k dokonalému a kompletnímu provedení díla.
2) Nedílnou součástí tohoto výkazu výměr je kompletní projektová dokumentace, jež podrobně definuje jednotlivé položky, materiály a práce. Položky ve výkazu výměr jsou souhrnným a zjednodušeným popisem daných konstrukcí a prací.
3) Dodavatel je povinen se seznámit se stavem stavby, jejího okolí a podmínek realizace a toto zohlednit do ceny díla.
4) Vzhledem k tomu, že při otevírání souboru *xls; *xlsx, pro provedení ocenění díla může dojítí k neúplnému zobrazení popisu položek (dle konkrétního nastavení formátů u jednotlivých dodavatelů), musí se dodavatel seznámit s popisem každé položky.
Pro všechny položky pak platí, že dodavatel oceňuje položku dle kompletního popisu, i když je ve formátu *xls; *xlsx zobrazen neúplně.
5) Vzhledem k plánované rekonstrukci povrchů v ulici Jiráskova jsou oceněny pouze provizorní povrchy
6) Přebytečný nekontaminovaný výkopek a vyfrézovaný asfalt budou uloženy v bývalých kasárnách Táborská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odovod</t>
  </si>
  <si>
    <t xml:space="preserve">STA</t>
  </si>
  <si>
    <t xml:space="preserve">1</t>
  </si>
  <si>
    <t xml:space="preserve">{a1dc3cf8-eb9a-413b-9d66-64b0cda525a3}</t>
  </si>
  <si>
    <t xml:space="preserve">2</t>
  </si>
  <si>
    <t xml:space="preserve">SO 02</t>
  </si>
  <si>
    <t xml:space="preserve">Kanalizace</t>
  </si>
  <si>
    <t xml:space="preserve">{dd299898-9654-4401-9475-12bab974db8f}</t>
  </si>
  <si>
    <t xml:space="preserve">VRN</t>
  </si>
  <si>
    <t xml:space="preserve">Vedlejší rozpočtové náklady</t>
  </si>
  <si>
    <t xml:space="preserve">{905976f9-386e-4c7a-b2cd-52fbbe67d370}</t>
  </si>
  <si>
    <t xml:space="preserve">KRYCÍ LIST SOUPISU PRACÍ</t>
  </si>
  <si>
    <t xml:space="preserve">Objekt:</t>
  </si>
  <si>
    <t xml:space="preserve">SO 01 - Vodovod</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 ručně</t>
  </si>
  <si>
    <t xml:space="preserve">m2</t>
  </si>
  <si>
    <t xml:space="preserve">CS ÚRS 2020 01</t>
  </si>
  <si>
    <t xml:space="preserve">4</t>
  </si>
  <si>
    <t xml:space="preserve">1985827179</t>
  </si>
  <si>
    <t xml:space="preserve">PP</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3,1+3,12+3,15+0,8+2,9+3,29+2,96+2,92+3+3+2,83)*1,2*1,1</t>
  </si>
  <si>
    <t xml:space="preserve">113107322</t>
  </si>
  <si>
    <t xml:space="preserve">Odstranění podkladu z kameniva drceného tl 200 mm strojně pl do 50 m2</t>
  </si>
  <si>
    <t xml:space="preserve">-697168810</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979071021</t>
  </si>
  <si>
    <t xml:space="preserve">Očištění dlažebních kostek drobných s původním spárováním kamenivem těženým při překopech ing sítí</t>
  </si>
  <si>
    <t xml:space="preserve">-2124229021</t>
  </si>
  <si>
    <t xml:space="preserve">Očištění vybouraných dlažebních kostek při překopech inženýrských sítí od spojovacího materiálu, s přemístěním hmot na skládku na vzdálenost do 3 m nebo s naložením na dopravní prostředek drobn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113202111</t>
  </si>
  <si>
    <t xml:space="preserve">Vytrhání obrub krajníků obrubníků stojatých</t>
  </si>
  <si>
    <t xml:space="preserve">m</t>
  </si>
  <si>
    <t xml:space="preserve">-2046538256</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8,5+27)*1,2"vodovodní řad</t>
  </si>
  <si>
    <t xml:space="preserve">(11*1,2)*1,2"vodovodní přípojky</t>
  </si>
  <si>
    <t xml:space="preserve">5</t>
  </si>
  <si>
    <t xml:space="preserve">113204111</t>
  </si>
  <si>
    <t xml:space="preserve">Vytrhání obrub záhonových</t>
  </si>
  <si>
    <t xml:space="preserve">-1402243131</t>
  </si>
  <si>
    <t xml:space="preserve">Vytrhání obrub s vybouráním lože, s přemístěním hmot na skládku na vzdálenost do 3 m nebo s naložením na dopravní prostředek záhonových</t>
  </si>
  <si>
    <t xml:space="preserve">11*1,2*1,2"Vodovodní přípojky</t>
  </si>
  <si>
    <t xml:space="preserve">6</t>
  </si>
  <si>
    <t xml:space="preserve">121112003</t>
  </si>
  <si>
    <t xml:space="preserve">Sejmutí ornice tl vrstvy do 200 mm ručně</t>
  </si>
  <si>
    <t xml:space="preserve">-1734736439</t>
  </si>
  <si>
    <t xml:space="preserve">Sejmutí ornice ručně při souvislé ploše, tl. vrstvy do 200 mm</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1,11+1,29+1,37+1,24+1,25+1,19+1,35+1,3+1,32+1,27+1,4)*1,2*1,1</t>
  </si>
  <si>
    <t xml:space="preserve">7</t>
  </si>
  <si>
    <t xml:space="preserve">181311103</t>
  </si>
  <si>
    <t xml:space="preserve">Rozprostření ornice tl vrstvy do 200 mm v rovině nebo ve svahu do 1:5 ručně</t>
  </si>
  <si>
    <t xml:space="preserve">-1386191909</t>
  </si>
  <si>
    <t xml:space="preserve">Rozprostření a urovnání ornice v rovině nebo ve svahu sklonu do 1:5 ručně při souvislé ploše, tl. vrstvy do 200 mm</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8</t>
  </si>
  <si>
    <t xml:space="preserve">181411131</t>
  </si>
  <si>
    <t xml:space="preserve">Založení parkového trávníku výsevem plochy do 1000 m2 v rovině a ve svahu do 1:5</t>
  </si>
  <si>
    <t xml:space="preserve">CS ÚRS 2017 02</t>
  </si>
  <si>
    <t xml:space="preserve">118792808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9</t>
  </si>
  <si>
    <t xml:space="preserve">M</t>
  </si>
  <si>
    <t xml:space="preserve">005724100</t>
  </si>
  <si>
    <t xml:space="preserve">osivo směs travní parková</t>
  </si>
  <si>
    <t xml:space="preserve">kg</t>
  </si>
  <si>
    <t xml:space="preserve">457611686</t>
  </si>
  <si>
    <t xml:space="preserve">osivo směs travní parková (30g/m²)</t>
  </si>
  <si>
    <t xml:space="preserve">0,03*18,599</t>
  </si>
  <si>
    <t xml:space="preserve">10</t>
  </si>
  <si>
    <t xml:space="preserve">113154365</t>
  </si>
  <si>
    <t xml:space="preserve">Frézování živičného krytu tl 200 mm pruh š 2 m pl do 10000 m2 s překážkami v trase</t>
  </si>
  <si>
    <t xml:space="preserve">-789116385</t>
  </si>
  <si>
    <t xml:space="preserve">Frézování živičného podkladu nebo krytu s naložením na dopravní prostředek plochy přes 1 000 do 10 000 m2 s překážkami v trase pruhu šířky přes 1 m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421,365</t>
  </si>
  <si>
    <t xml:space="preserve">11</t>
  </si>
  <si>
    <t xml:space="preserve">113107212</t>
  </si>
  <si>
    <t xml:space="preserve">Odstranění podkladu z kameniva těženého tl 200 mm strojně pl přes 200 m2</t>
  </si>
  <si>
    <t xml:space="preserve">1830110539</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12</t>
  </si>
  <si>
    <t xml:space="preserve">113107223</t>
  </si>
  <si>
    <t xml:space="preserve">Odstranění podkladu z kameniva drceného tl 300 mm strojně pl přes 200 m2</t>
  </si>
  <si>
    <t xml:space="preserve">-1404260718</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3</t>
  </si>
  <si>
    <t xml:space="preserve">119001421</t>
  </si>
  <si>
    <t xml:space="preserve">Dočasné zajištění kabelů a kabelových tratí ze 3 volně ložených kabelů</t>
  </si>
  <si>
    <t xml:space="preserve">45991467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5*1,2"Vodovodní řad</t>
  </si>
  <si>
    <t xml:space="preserve">22*1,2"Vodovodní přípojky</t>
  </si>
  <si>
    <t xml:space="preserve">14</t>
  </si>
  <si>
    <t xml:space="preserve">119001405</t>
  </si>
  <si>
    <t xml:space="preserve">Dočasné zajištění potrubí z PE DN do 200 mm</t>
  </si>
  <si>
    <t xml:space="preserve">1524786880</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6*1,2"Vodovní řad</t>
  </si>
  <si>
    <t xml:space="preserve">3*1,2"Vodovodní přípojky</t>
  </si>
  <si>
    <t xml:space="preserve">119002121</t>
  </si>
  <si>
    <t xml:space="preserve">Přechodová lávka délky do 2 m včetně zábradlí pro zabezpečení výkopu zřízení</t>
  </si>
  <si>
    <t xml:space="preserve">kus</t>
  </si>
  <si>
    <t xml:space="preserve">-107115199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1"přechodové lávky přes výkopy přípojek</t>
  </si>
  <si>
    <t xml:space="preserve">16</t>
  </si>
  <si>
    <t xml:space="preserve">119002122</t>
  </si>
  <si>
    <t xml:space="preserve">Přechodová lávka délky do 2 m včetně zábradlí pro zabezpečení výkopu odstranění</t>
  </si>
  <si>
    <t xml:space="preserve">-1418325898</t>
  </si>
  <si>
    <t xml:space="preserve">Pomocné konstrukce při zabezpečení výkopu vodorovné pochozí přechodová lávka délky do 2 m včetně zábradlí odstranění</t>
  </si>
  <si>
    <t xml:space="preserve">17</t>
  </si>
  <si>
    <t xml:space="preserve">132254204</t>
  </si>
  <si>
    <t xml:space="preserve">Hloubení zapažených rýh š do 2000 mm v hornině třídy těžitelnosti I, skupiny 3 objem do 500 m3</t>
  </si>
  <si>
    <t xml:space="preserve">m3</t>
  </si>
  <si>
    <t xml:space="preserve">1778484012</t>
  </si>
  <si>
    <t xml:space="preserve">Hloubení zapažených rýh šířky přes 800 do 2 000 mm strojně s urovnáním dna do předepsaného profilu a spádu v hornině třídy těžitelnosti I skupiny 3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0,3*107,14*1,2*1,05</t>
  </si>
  <si>
    <t xml:space="preserve">0,3*(21,29)*1,2*1,05"Vodovodní řad</t>
  </si>
  <si>
    <t xml:space="preserve">0,5*(26,83)*1,2*1,05"Vodovodní řad</t>
  </si>
  <si>
    <t xml:space="preserve">0,5*(4,34)*1,2*1,05"Vodovodní řad</t>
  </si>
  <si>
    <t xml:space="preserve">0,3*(30,9+2,5)*2*1,2"Vodovodní přípojky</t>
  </si>
  <si>
    <t xml:space="preserve">0,5*(35,5)*2*1,2"Vodovodní přípojky</t>
  </si>
  <si>
    <t xml:space="preserve">18</t>
  </si>
  <si>
    <t xml:space="preserve">132354204</t>
  </si>
  <si>
    <t xml:space="preserve">Hloubení zapažených rýh š do 2000 mm v hornině třídy těžitelnosti II, skupiny 4 objem do 500 m3</t>
  </si>
  <si>
    <t xml:space="preserve">-112868875</t>
  </si>
  <si>
    <t xml:space="preserve">Hloubení zapažených rýh šířky přes 800 do 2 000 mm strojně s urovnáním dna do předepsaného profilu a spádu v hornině třídy těžitelnosti II skupiny 4 přes 100 do 500 m3</t>
  </si>
  <si>
    <t xml:space="preserve">0,7*107,14*1,2*1,05</t>
  </si>
  <si>
    <t xml:space="preserve">0,7*(21,29)*1,2*1,05"Vodovodní řad</t>
  </si>
  <si>
    <t xml:space="preserve">0,7*(30,9+2,5)*2*1,2"Vodovodní přípojky</t>
  </si>
  <si>
    <t xml:space="preserve">19</t>
  </si>
  <si>
    <t xml:space="preserve">139001101</t>
  </si>
  <si>
    <t xml:space="preserve">Příplatek za ztížení vykopávky v blízkosti podzemního vedení</t>
  </si>
  <si>
    <t xml:space="preserve">1179711084</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21,29)*1,2*1,05"Vodovodní řad</t>
  </si>
  <si>
    <t xml:space="preserve">(4,34)*1,2*1,05"Vodovodní řad</t>
  </si>
  <si>
    <t xml:space="preserve">0,3*(35,5)*2*1,2"Vodovodní přípojky</t>
  </si>
  <si>
    <t xml:space="preserve">20</t>
  </si>
  <si>
    <t xml:space="preserve">151301101</t>
  </si>
  <si>
    <t xml:space="preserve">Zřízení hnaného pažení a rozepření stěn rýh hl do 2 m</t>
  </si>
  <si>
    <t xml:space="preserve">1329617755</t>
  </si>
  <si>
    <t xml:space="preserve">Zřízení pažení a rozepření stěn rýh pro podzemní vedení hnané,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0,5*190,1"Vodovodní řad</t>
  </si>
  <si>
    <t xml:space="preserve">151301111</t>
  </si>
  <si>
    <t xml:space="preserve">Odstranění hnaného pažení a rozepření stěn rýh hl do 2 m</t>
  </si>
  <si>
    <t xml:space="preserve">-48236062</t>
  </si>
  <si>
    <t xml:space="preserve">Odstranění pažení a rozepření stěn rýh pro podzemní vedení s uložením materiálu na vzdálenost do 3 m od kraje výkopu hnané, hloubky do 2 m</t>
  </si>
  <si>
    <t xml:space="preserve">22</t>
  </si>
  <si>
    <t xml:space="preserve">151101102</t>
  </si>
  <si>
    <t xml:space="preserve">Zřízení příložného pažení a rozepření stěn rýh hl do 4 m</t>
  </si>
  <si>
    <t xml:space="preserve">-1770123559</t>
  </si>
  <si>
    <t xml:space="preserve">Zřízení pažení a rozepření stěn rýh pro podzemní vedení příložné pro jakoukoliv mezerovitost, hloubky do 4 m</t>
  </si>
  <si>
    <t xml:space="preserve">(30,9+2,5+35,5)*2,2*2"Vodovodní přípojky</t>
  </si>
  <si>
    <t xml:space="preserve">95,05"Vodovodní řad</t>
  </si>
  <si>
    <t xml:space="preserve">47,65"Vodovodní řad</t>
  </si>
  <si>
    <t xml:space="preserve">23</t>
  </si>
  <si>
    <t xml:space="preserve">151101112</t>
  </si>
  <si>
    <t xml:space="preserve">Odstranění příložného pažení a rozepření stěn rýh hl do 4 m</t>
  </si>
  <si>
    <t xml:space="preserve">531217438</t>
  </si>
  <si>
    <t xml:space="preserve">Odstranění pažení a rozepření stěn rýh pro podzemní vedení s uložením materiálu na vzdálenost do 3 m od kraje výkopu příložné, hloubky přes 2 do 4 m</t>
  </si>
  <si>
    <t xml:space="preserve">24</t>
  </si>
  <si>
    <t xml:space="preserve">162351104</t>
  </si>
  <si>
    <t xml:space="preserve">Vodorovné přemístění do 1000 m výkopku/sypaniny z horniny třídy těžitelnosti I, skupiny 1 až 3</t>
  </si>
  <si>
    <t xml:space="preserve">6603818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34,832"výkopek</t>
  </si>
  <si>
    <t xml:space="preserve">134,832"zásyp</t>
  </si>
  <si>
    <t xml:space="preserve">25</t>
  </si>
  <si>
    <t xml:space="preserve">162351124</t>
  </si>
  <si>
    <t xml:space="preserve">Vodorovné přemístění do 1000 m výkopku/sypaniny z hornin třídy těžitelnosti II, skupiny 4 a 5</t>
  </si>
  <si>
    <t xml:space="preserve">-2045514629</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231,624"výkopek</t>
  </si>
  <si>
    <t xml:space="preserve">244,863-134,832"zásyp</t>
  </si>
  <si>
    <t xml:space="preserve">26</t>
  </si>
  <si>
    <t xml:space="preserve">167151111</t>
  </si>
  <si>
    <t xml:space="preserve">Nakládání výkopku z hornin třídy těžitelnosti I, skupiny 1 až 3 přes 100 m3</t>
  </si>
  <si>
    <t xml:space="preserve">157842259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34,832</t>
  </si>
  <si>
    <t xml:space="preserve">27</t>
  </si>
  <si>
    <t xml:space="preserve">167151112</t>
  </si>
  <si>
    <t xml:space="preserve">Nakládání výkopku z hornin třídy těžitelnosti II, skupiny 4 a 5 přes 100 m3</t>
  </si>
  <si>
    <t xml:space="preserve">-1193401202</t>
  </si>
  <si>
    <t xml:space="preserve">Nakládání, skládání a překládání neulehlého výkopku nebo sypaniny strojně nakládání, množství přes 100 m3, z hornin třídy těžitelnosti II, skpiny 4 a 5</t>
  </si>
  <si>
    <t xml:space="preserve">28</t>
  </si>
  <si>
    <t xml:space="preserve">451572111</t>
  </si>
  <si>
    <t xml:space="preserve">Lože pod potrubí otevřený výkop z kameniva drobného těženého</t>
  </si>
  <si>
    <t xml:space="preserve">1017936370</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36,89*0,1*1,2*1,1"vodovodní řad</t>
  </si>
  <si>
    <t xml:space="preserve">(30,9+2,5+35,5)*0,1*1,2*1,1"vodovodní přípojky</t>
  </si>
  <si>
    <t xml:space="preserve">29</t>
  </si>
  <si>
    <t xml:space="preserve">175151101</t>
  </si>
  <si>
    <t xml:space="preserve">Obsypání potrubí strojně sypaninou bez prohození, uloženou do 3 m</t>
  </si>
  <si>
    <t xml:space="preserve">123530172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0,4721*136,9"vodovodní řad</t>
  </si>
  <si>
    <t xml:space="preserve">0,4325*(30,9+2,5+35,5)"vodovodní přípojky</t>
  </si>
  <si>
    <t xml:space="preserve">30</t>
  </si>
  <si>
    <t xml:space="preserve">58337310</t>
  </si>
  <si>
    <t xml:space="preserve">štěrkopísek frakce 0/4</t>
  </si>
  <si>
    <t xml:space="preserve">t</t>
  </si>
  <si>
    <t xml:space="preserve">266422685</t>
  </si>
  <si>
    <t xml:space="preserve">94,429*2 'Přepočtené koeficientem množství</t>
  </si>
  <si>
    <t xml:space="preserve">31</t>
  </si>
  <si>
    <t xml:space="preserve">174151101</t>
  </si>
  <si>
    <t xml:space="preserve">Zásyp jam, šachet rýh nebo kolem objektů sypaninou se zhutněním</t>
  </si>
  <si>
    <t xml:space="preserve">-347378546</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34,832+231,624)-27,164-94,429</t>
  </si>
  <si>
    <t xml:space="preserve">Komunikace pozemní</t>
  </si>
  <si>
    <t xml:space="preserve">32</t>
  </si>
  <si>
    <t xml:space="preserve">564871111</t>
  </si>
  <si>
    <t xml:space="preserve">Podklad ze štěrkodrtě ŠD tl 250 mm</t>
  </si>
  <si>
    <t xml:space="preserve">846234352</t>
  </si>
  <si>
    <t xml:space="preserve">Podklad ze štěrkodrti ŠD s rozprostřením a zhutněním, po zhutnění tl. 250 mm</t>
  </si>
  <si>
    <t xml:space="preserve">33</t>
  </si>
  <si>
    <t xml:space="preserve">564931412</t>
  </si>
  <si>
    <t xml:space="preserve">Podklad z asfaltového recyklátu tl 100 mm</t>
  </si>
  <si>
    <t xml:space="preserve">1856052890</t>
  </si>
  <si>
    <t xml:space="preserve">Podklad nebo podsyp z asfaltového recyklátu s rozprostřením a zhutněním, po zhutnění tl. 100 mm</t>
  </si>
  <si>
    <t xml:space="preserve">34</t>
  </si>
  <si>
    <t xml:space="preserve">569931132</t>
  </si>
  <si>
    <t xml:space="preserve">Zpevnění krajnic asfaltovým recyklátem tl 100 mm</t>
  </si>
  <si>
    <t xml:space="preserve">995195265</t>
  </si>
  <si>
    <t xml:space="preserve">Zpevnění krajnic nebo komunikací pro pěší s rozprostřením a zhutněním, po zhutnění asfaltovým recykláte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1,012</t>
  </si>
  <si>
    <t xml:space="preserve">35</t>
  </si>
  <si>
    <t xml:space="preserve">916231213</t>
  </si>
  <si>
    <t xml:space="preserve">Osazení chodníkového obrubníku betonového stojatého s boční opěrou do lože z betonu prostého</t>
  </si>
  <si>
    <t xml:space="preserve">-2061064163</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84</t>
  </si>
  <si>
    <t xml:space="preserve">36</t>
  </si>
  <si>
    <t xml:space="preserve">916241113</t>
  </si>
  <si>
    <t xml:space="preserve">Osazení obrubníku kamenného ležatého s boční opěrou do lože z betonu prostého</t>
  </si>
  <si>
    <t xml:space="preserve">1784707581</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8,44</t>
  </si>
  <si>
    <t xml:space="preserve">Trubní vedení</t>
  </si>
  <si>
    <t xml:space="preserve">37</t>
  </si>
  <si>
    <t xml:space="preserve">871211811</t>
  </si>
  <si>
    <t xml:space="preserve">Bourání stávajícího potrubí z polyetylenu D 50 mm</t>
  </si>
  <si>
    <t xml:space="preserve">-686047177</t>
  </si>
  <si>
    <t xml:space="preserve">Bourání stávajícího potrubí z polyetylenu v otevřeném výkopu D do 50 mm</t>
  </si>
  <si>
    <t xml:space="preserve">Poznámka k souboru cen:
1. Ceny jsou určeny pro bourání vodovodního a kanalizačního potrubí.
2. V cenách jsou započteny náklady na bourání potrubí včetně tvarovek.
</t>
  </si>
  <si>
    <t xml:space="preserve">4,9+5,5+6+6+8,8+8,8</t>
  </si>
  <si>
    <t xml:space="preserve">38</t>
  </si>
  <si>
    <t xml:space="preserve">871251811</t>
  </si>
  <si>
    <t xml:space="preserve">Bourání stávajícího potrubí z polyetylenu D 90 mm</t>
  </si>
  <si>
    <t xml:space="preserve">1759615394</t>
  </si>
  <si>
    <t xml:space="preserve">Bourání stávajícího potrubí z polyetylenu v otevřeném výkopu D přes 50 do 90 mm</t>
  </si>
  <si>
    <t xml:space="preserve">5,4+9,3+5,9+5,8</t>
  </si>
  <si>
    <t xml:space="preserve">39</t>
  </si>
  <si>
    <t xml:space="preserve">891181811</t>
  </si>
  <si>
    <t xml:space="preserve">Demontáž vodovodních šoupátek otevřený výkop DN 40</t>
  </si>
  <si>
    <t xml:space="preserve">991612175</t>
  </si>
  <si>
    <t xml:space="preserve">Demontáž vodovodních armatur na potrubí šoupátek nebo klapek uzavíracích v otevřeném výkopu nebo v šachtách DN 40</t>
  </si>
  <si>
    <t xml:space="preserve">40</t>
  </si>
  <si>
    <t xml:space="preserve">891211811</t>
  </si>
  <si>
    <t xml:space="preserve">Demontáž vodovodních šoupátek otevřený výkop DN 50</t>
  </si>
  <si>
    <t xml:space="preserve">-563936054</t>
  </si>
  <si>
    <t xml:space="preserve">Demontáž vodovodních armatur na potrubí šoupátek nebo klapek uzavíracích v otevřeném výkopu nebo v šachtách DN 50</t>
  </si>
  <si>
    <t xml:space="preserve">41</t>
  </si>
  <si>
    <t xml:space="preserve">891241811</t>
  </si>
  <si>
    <t xml:space="preserve">Demontáž vodovodních šoupátek otevřený výkop DN 80</t>
  </si>
  <si>
    <t xml:space="preserve">-1332571179</t>
  </si>
  <si>
    <t xml:space="preserve">Demontáž vodovodních armatur na potrubí šoupátek nebo klapek uzavíracích v otevřeném výkopu nebo v šachtách DN 80</t>
  </si>
  <si>
    <t xml:space="preserve">7+2</t>
  </si>
  <si>
    <t xml:space="preserve">42</t>
  </si>
  <si>
    <t xml:space="preserve">851241131</t>
  </si>
  <si>
    <t xml:space="preserve">Montáž potrubí z trub litinových hrdlových s integrovaným těsněním otevřený výkop DN 80</t>
  </si>
  <si>
    <t xml:space="preserve">1735838487</t>
  </si>
  <si>
    <t xml:space="preserve">Montáž potrubí z trub litinových tlakových hrdlových v otevřeném výkopu s integrovaným těsněním DN 80</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Zásyp sypaninou z jakékoliv horniny, katalogu 800-1 Zemní práce části A 07.
2. Ceny montáže potrubí -1131 jsou určeny pro systémy těsněné elastickými kroužky a -1211 těsnícími kroužky a zámkovým spojem. Tyto se také oceňují ve specifikaci, nejsou-li zahrnuty již v ceně dodávky trub.
</t>
  </si>
  <si>
    <t xml:space="preserve">43</t>
  </si>
  <si>
    <t xml:space="preserve">55253000</t>
  </si>
  <si>
    <t xml:space="preserve">trouba vodovodní litinová hrdlová Pz dl 6m DN 80</t>
  </si>
  <si>
    <t xml:space="preserve">-770157522</t>
  </si>
  <si>
    <t xml:space="preserve">5,8*1,2</t>
  </si>
  <si>
    <t xml:space="preserve">44</t>
  </si>
  <si>
    <t xml:space="preserve">851261131</t>
  </si>
  <si>
    <t xml:space="preserve">Montáž potrubí z trub litinových hrdlových s integrovaným těsněním otevřený výkop DN 100</t>
  </si>
  <si>
    <t xml:space="preserve">-1468467582</t>
  </si>
  <si>
    <t xml:space="preserve">Montáž potrubí z trub litinových tlakových hrdlových v otevřeném výkopu s integrovaným těsněním DN 100</t>
  </si>
  <si>
    <t xml:space="preserve">45</t>
  </si>
  <si>
    <t xml:space="preserve">55253001</t>
  </si>
  <si>
    <t xml:space="preserve">trouba vodovodní litinová hrdlová Pz dl 6m DN 100</t>
  </si>
  <si>
    <t xml:space="preserve">-1262342764</t>
  </si>
  <si>
    <t xml:space="preserve">136,9</t>
  </si>
  <si>
    <t xml:space="preserve">46</t>
  </si>
  <si>
    <t xml:space="preserve">857242122</t>
  </si>
  <si>
    <t xml:space="preserve">Montáž litinových tvarovek jednoosých přírubových otevřený výkop DN 80</t>
  </si>
  <si>
    <t xml:space="preserve">821676482</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47</t>
  </si>
  <si>
    <t xml:space="preserve">55253247</t>
  </si>
  <si>
    <t xml:space="preserve">trouba přírubová litinová vodovodní  PN10/16 DN 80 dl 1000mm</t>
  </si>
  <si>
    <t xml:space="preserve">1848869037</t>
  </si>
  <si>
    <t xml:space="preserve">2"viz. výkaz armatur a tvarovek</t>
  </si>
  <si>
    <t xml:space="preserve">48</t>
  </si>
  <si>
    <t xml:space="preserve">55253241</t>
  </si>
  <si>
    <t xml:space="preserve">trouba přírubová litinová vodovodní  PN10/16 DN 80 dl 500mm</t>
  </si>
  <si>
    <t xml:space="preserve">-1768450925</t>
  </si>
  <si>
    <t xml:space="preserve">1"viz. výkaz armatur a tvarovek</t>
  </si>
  <si>
    <t xml:space="preserve">49</t>
  </si>
  <si>
    <t xml:space="preserve">55253858</t>
  </si>
  <si>
    <t xml:space="preserve">přechod hrdlový z tvárné litiny,práškový epoxid tl 250µm MMR-kus DN 100/80</t>
  </si>
  <si>
    <t xml:space="preserve">-69695537</t>
  </si>
  <si>
    <t xml:space="preserve">50</t>
  </si>
  <si>
    <t xml:space="preserve">55254047</t>
  </si>
  <si>
    <t xml:space="preserve">koleno 90° s patkou přírubové litinové vodovodní N-kus PN10/40 DN 80</t>
  </si>
  <si>
    <t xml:space="preserve">-869574673</t>
  </si>
  <si>
    <t xml:space="preserve">51</t>
  </si>
  <si>
    <t xml:space="preserve">857261131</t>
  </si>
  <si>
    <t xml:space="preserve">Montáž litinových tvarovek jednoosých hrdlových otevřený výkop s integrovaným těsněním DN 100</t>
  </si>
  <si>
    <t xml:space="preserve">-826398228</t>
  </si>
  <si>
    <t xml:space="preserve">Montáž litinových tvarovek na potrubí litinovém tlakovém jednoosých na potrubí z trub hrdlových v otevřeném výkopu, kanálu nebo v šachtě s integrovaným těsněním DN 100</t>
  </si>
  <si>
    <t xml:space="preserve">52</t>
  </si>
  <si>
    <t xml:space="preserve">R53893</t>
  </si>
  <si>
    <t xml:space="preserve">hladká trouba se dvěma návarky, GL-kus DN 100</t>
  </si>
  <si>
    <t xml:space="preserve">1474453921</t>
  </si>
  <si>
    <t xml:space="preserve">hladká trouba se dvěma návarky, práškový epoxid tl 250µm GL-kus dl 400mm DN 100</t>
  </si>
  <si>
    <t xml:space="preserve">2"viz. výpis aramtur a tvarovek</t>
  </si>
  <si>
    <t xml:space="preserve">53</t>
  </si>
  <si>
    <t xml:space="preserve">857264122</t>
  </si>
  <si>
    <t xml:space="preserve">Montáž litinových tvarovek odbočných přírubových otevřený výkop DN 100</t>
  </si>
  <si>
    <t xml:space="preserve">-1117668455</t>
  </si>
  <si>
    <t xml:space="preserve">Montáž litinových tvarovek na potrubí litinovém tlakovém odbočných na potrubí z trub přírubových v otevřeném výkopu, kanálu nebo v šachtě DN 100</t>
  </si>
  <si>
    <t xml:space="preserve">54</t>
  </si>
  <si>
    <t xml:space="preserve">55253745</t>
  </si>
  <si>
    <t xml:space="preserve">tvarovka hrdlová s přírubovou odbočkou z tvárné litiny,práškový epoxid tl 250µm MMA-kus DN 100/80</t>
  </si>
  <si>
    <t xml:space="preserve">-323462732</t>
  </si>
  <si>
    <t xml:space="preserve">1+1"viz. výpis armatur a tvarovek</t>
  </si>
  <si>
    <t xml:space="preserve">55</t>
  </si>
  <si>
    <t xml:space="preserve">871161211</t>
  </si>
  <si>
    <t xml:space="preserve">Montáž potrubí z PE100 SDR 11 otevřený výkop svařovaných elektrotvarovkou D 32 x 3,0 mm</t>
  </si>
  <si>
    <t xml:space="preserve">1952521521</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56</t>
  </si>
  <si>
    <t xml:space="preserve">28613110</t>
  </si>
  <si>
    <t xml:space="preserve">potrubí vodovodní PE100 PN 16 SDR11 6m 100m 32x3,0mm</t>
  </si>
  <si>
    <t xml:space="preserve">1180475179</t>
  </si>
  <si>
    <t xml:space="preserve">(8,8+8,8)*1,2" viz. tabulka vodovodních přípojek</t>
  </si>
  <si>
    <t xml:space="preserve">57</t>
  </si>
  <si>
    <t xml:space="preserve">871171211</t>
  </si>
  <si>
    <t xml:space="preserve">Montáž potrubí z PE100 SDR 11 otevřený výkop svařovaných elektrotvarovkou D 40 x 3,7 mm</t>
  </si>
  <si>
    <t xml:space="preserve">2084159926</t>
  </si>
  <si>
    <t xml:space="preserve">Montáž vodovodního potrubí z plastů v otevřeném výkopu z polyetylenu PE 100 svařovaných elektrotvarovkou SDR 11/PN16 D 40 x 3,7 mm</t>
  </si>
  <si>
    <t xml:space="preserve">58</t>
  </si>
  <si>
    <t xml:space="preserve">28613111</t>
  </si>
  <si>
    <t xml:space="preserve">potrubí vodovodní PE100 PN 16 SDR11 6m 100m 40x3,7mm</t>
  </si>
  <si>
    <t xml:space="preserve">316155970</t>
  </si>
  <si>
    <t xml:space="preserve">(5,5+2)*1,2" viz. tabulka vodovodních přípojek</t>
  </si>
  <si>
    <t xml:space="preserve">59</t>
  </si>
  <si>
    <t xml:space="preserve">871181211</t>
  </si>
  <si>
    <t xml:space="preserve">Montáž potrubí z PE100 SDR 11 otevřený výkop svařovaných elektrotvarovkou D 50 x 4,6 mm</t>
  </si>
  <si>
    <t xml:space="preserve">-2005665170</t>
  </si>
  <si>
    <t xml:space="preserve">Montáž vodovodního potrubí z plastů v otevřeném výkopu z polyetylenu PE 100 svařovaných elektrotvarovkou SDR 11/PN16 D 50 x 4,6 mm</t>
  </si>
  <si>
    <t xml:space="preserve">60</t>
  </si>
  <si>
    <t xml:space="preserve">28613112</t>
  </si>
  <si>
    <t xml:space="preserve">potrubí vodovodní PE100 PN 16 SDR11 6m 100m 50x4,6mm</t>
  </si>
  <si>
    <t xml:space="preserve">1998286919</t>
  </si>
  <si>
    <t xml:space="preserve">(4,9+6+6)*1,2" viz. tabulka vodovodních přípojek</t>
  </si>
  <si>
    <t xml:space="preserve">61</t>
  </si>
  <si>
    <t xml:space="preserve">871211211</t>
  </si>
  <si>
    <t xml:space="preserve">Montáž potrubí z PE100 SDR 11 otevřený výkop svařovaných elektrotvarovkou D 63 x 5,8 mm</t>
  </si>
  <si>
    <t xml:space="preserve">-1374879849</t>
  </si>
  <si>
    <t xml:space="preserve">Montáž vodovodního potrubí z plastů v otevřeném výkopu z polyetylenu PE 100 svařovaných elektrotvarovkou SDR 11/PN16 D 63 x 5,8 mm</t>
  </si>
  <si>
    <t xml:space="preserve">62</t>
  </si>
  <si>
    <t xml:space="preserve">28613113</t>
  </si>
  <si>
    <t xml:space="preserve">potrubí vodovodní PE100 PN 16 SDR11 6m 100m 63x5,8mm</t>
  </si>
  <si>
    <t xml:space="preserve">96269938</t>
  </si>
  <si>
    <t xml:space="preserve">(5,4+2+2+9,3+5,9+2)*1,2" viz. tabulka vodovodních přípojek</t>
  </si>
  <si>
    <t xml:space="preserve">63</t>
  </si>
  <si>
    <t xml:space="preserve">877161101</t>
  </si>
  <si>
    <t xml:space="preserve">Montáž elektrospojek na vodovodním potrubí z PE trub d 32</t>
  </si>
  <si>
    <t xml:space="preserve">-1893952541</t>
  </si>
  <si>
    <t xml:space="preserve">Montáž tvarovek na vodovodním plastovém potrubí z polyetylenu PE 100 elektrotvarovek SDR 11/PN16 spojek, oblouků nebo redukcí d 32</t>
  </si>
  <si>
    <t xml:space="preserve">Poznámka k souboru cen:
1. V cenách montáže tvarovek nejsou započteny náklady na dodání tvarovek. Tyto náklady se oceňují ve specifikaci.
</t>
  </si>
  <si>
    <t xml:space="preserve">64</t>
  </si>
  <si>
    <t xml:space="preserve">28615969</t>
  </si>
  <si>
    <t xml:space="preserve">elektrospojka SDR11 PE 100 PN16 D 32mm</t>
  </si>
  <si>
    <t xml:space="preserve">-788127842</t>
  </si>
  <si>
    <t xml:space="preserve">65</t>
  </si>
  <si>
    <t xml:space="preserve">877171101</t>
  </si>
  <si>
    <t xml:space="preserve">Montáž elektrospojek na vodovodním potrubí z PE trub d 40</t>
  </si>
  <si>
    <t xml:space="preserve">-80333228</t>
  </si>
  <si>
    <t xml:space="preserve">Montáž tvarovek na vodovodním plastovém potrubí z polyetylenu PE 100 elektrotvarovek SDR 11/PN16 spojek, oblouků nebo redukcí d 40</t>
  </si>
  <si>
    <t xml:space="preserve">66</t>
  </si>
  <si>
    <t xml:space="preserve">28615970</t>
  </si>
  <si>
    <t xml:space="preserve">elektrospojka SDR11 PE 100 PN16 D 40mm</t>
  </si>
  <si>
    <t xml:space="preserve">-1993653056</t>
  </si>
  <si>
    <t xml:space="preserve">67</t>
  </si>
  <si>
    <t xml:space="preserve">877181101</t>
  </si>
  <si>
    <t xml:space="preserve">Montáž elektrospojek na vodovodním potrubí z PE trub d 50</t>
  </si>
  <si>
    <t xml:space="preserve">-587132943</t>
  </si>
  <si>
    <t xml:space="preserve">Montáž tvarovek na vodovodním plastovém potrubí z polyetylenu PE 100 elektrotvarovek SDR 11/PN16 spojek, oblouků nebo redukcí d 50</t>
  </si>
  <si>
    <t xml:space="preserve">68</t>
  </si>
  <si>
    <t xml:space="preserve">28615971</t>
  </si>
  <si>
    <t xml:space="preserve">elektrospojka SDR11 PE 100 PN16 D 50mm</t>
  </si>
  <si>
    <t xml:space="preserve">353471484</t>
  </si>
  <si>
    <t xml:space="preserve">69</t>
  </si>
  <si>
    <t xml:space="preserve">877211101</t>
  </si>
  <si>
    <t xml:space="preserve">Montáž elektrospojek na vodovodním potrubí z PE trub d 63</t>
  </si>
  <si>
    <t xml:space="preserve">-1449589576</t>
  </si>
  <si>
    <t xml:space="preserve">Montáž tvarovek na vodovodním plastovém potrubí z polyetylenu PE 100 elektrotvarovek SDR 11/PN16 spojek, oblouků nebo redukcí d 63</t>
  </si>
  <si>
    <t xml:space="preserve">70</t>
  </si>
  <si>
    <t xml:space="preserve">28615972</t>
  </si>
  <si>
    <t xml:space="preserve">elektrospojka SDR11 PE 100 PN16 D 63mm</t>
  </si>
  <si>
    <t xml:space="preserve">-2131399684</t>
  </si>
  <si>
    <t xml:space="preserve">71</t>
  </si>
  <si>
    <t xml:space="preserve">879171111</t>
  </si>
  <si>
    <t xml:space="preserve">Montáž vodovodní přípojky na potrubí DN 32</t>
  </si>
  <si>
    <t xml:space="preserve">1722990634</t>
  </si>
  <si>
    <t xml:space="preserve">Montáž napojení vodovodní přípojky v otevřeném výkopu ve sklonu přes 20 % DN 32</t>
  </si>
  <si>
    <t xml:space="preserve">Poznámka k souboru cen:
1. Ceny jsou určeny pro polyetylenové a PVC potrubí.
2. Ceny jsou určeny pro jedno napojení vnitřní instalace objektu na vodovodní přípojku.
</t>
  </si>
  <si>
    <t xml:space="preserve">72</t>
  </si>
  <si>
    <t xml:space="preserve">879181111</t>
  </si>
  <si>
    <t xml:space="preserve">Montáž vodovodní přípojky na potrubí DN 40</t>
  </si>
  <si>
    <t xml:space="preserve">412943138</t>
  </si>
  <si>
    <t xml:space="preserve">Montáž napojení vodovodní přípojky v otevřeném výkopu ve sklonu přes 20 % DN 40</t>
  </si>
  <si>
    <t xml:space="preserve">73</t>
  </si>
  <si>
    <t xml:space="preserve">879211111</t>
  </si>
  <si>
    <t xml:space="preserve">Montáž vodovodní přípojky na potrubí DN 50</t>
  </si>
  <si>
    <t xml:space="preserve">475163005</t>
  </si>
  <si>
    <t xml:space="preserve">Montáž napojení vodovodní přípojky v otevřeném výkopu ve sklonu přes 20 % DN 50</t>
  </si>
  <si>
    <t xml:space="preserve">74</t>
  </si>
  <si>
    <t xml:space="preserve">879221111</t>
  </si>
  <si>
    <t xml:space="preserve">Montáž vodovodní přípojky na potrubí DN 63</t>
  </si>
  <si>
    <t xml:space="preserve">1054344929</t>
  </si>
  <si>
    <t xml:space="preserve">Montáž napojení vodovodní přípojky v otevřeném výkopu ve sklonu přes 20 % DN 63</t>
  </si>
  <si>
    <t xml:space="preserve">75</t>
  </si>
  <si>
    <t xml:space="preserve">891181112</t>
  </si>
  <si>
    <t xml:space="preserve">Montáž vodovodních šoupátek otevřený výkop DN 40</t>
  </si>
  <si>
    <t xml:space="preserve">1614688738</t>
  </si>
  <si>
    <t xml:space="preserve">Montáž vodovodních armatur na potrubí šoupátek nebo klapek uzavíracích v otevřeném výkopu nebo v šachtách s osazením zemní soupravy (bez poklopů) DN 4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76</t>
  </si>
  <si>
    <t xml:space="preserve">R21114</t>
  </si>
  <si>
    <t xml:space="preserve">šoupátko domovní přípojky s vnějším a vnitřním závitem a integrovaným ISO hrdlem 32-5/4"</t>
  </si>
  <si>
    <t xml:space="preserve">1006329622</t>
  </si>
  <si>
    <t xml:space="preserve">2"viz. výpis armatur a tvarovek</t>
  </si>
  <si>
    <t xml:space="preserve">77</t>
  </si>
  <si>
    <t xml:space="preserve">R21115</t>
  </si>
  <si>
    <t xml:space="preserve">šoupátko domovní přípojky s vnějším a vnitřním závitem a integrovaným ISO hrdlem 40-2"</t>
  </si>
  <si>
    <t xml:space="preserve">-1259201336</t>
  </si>
  <si>
    <t xml:space="preserve">78</t>
  </si>
  <si>
    <t xml:space="preserve">R21116</t>
  </si>
  <si>
    <t xml:space="preserve">šoupátko domovní přípojky s vnějším a vnitřním závitem a integrovaným ISO hrdlem 50-2"</t>
  </si>
  <si>
    <t xml:space="preserve">120417875</t>
  </si>
  <si>
    <t xml:space="preserve">3"viz. výpis armatur a tvarovek</t>
  </si>
  <si>
    <t xml:space="preserve">79</t>
  </si>
  <si>
    <t xml:space="preserve">891211112</t>
  </si>
  <si>
    <t xml:space="preserve">Montáž vodovodních šoupátek otevřený výkop DN 50</t>
  </si>
  <si>
    <t xml:space="preserve">507888302</t>
  </si>
  <si>
    <t xml:space="preserve">Montáž vodovodních armatur na potrubí šoupátek nebo klapek uzavíracích v otevřeném výkopu nebo v šachtách s osazením zemní soupravy (bez poklopů) DN 50</t>
  </si>
  <si>
    <t xml:space="preserve">80</t>
  </si>
  <si>
    <t xml:space="preserve">R21117</t>
  </si>
  <si>
    <t xml:space="preserve">šoupátko domovní přípojky s vnějším a vnitřním závitem a integrovaným ISO hrdlem 63-2"</t>
  </si>
  <si>
    <t xml:space="preserve">-663324355</t>
  </si>
  <si>
    <t xml:space="preserve">6"viz. výpis armatur a tvarovek</t>
  </si>
  <si>
    <t xml:space="preserve">81</t>
  </si>
  <si>
    <t xml:space="preserve">891241112</t>
  </si>
  <si>
    <t xml:space="preserve">Montáž vodovodních šoupátek otevřený výkop DN 80</t>
  </si>
  <si>
    <t xml:space="preserve">-157895644</t>
  </si>
  <si>
    <t xml:space="preserve">Montáž vodovodních armatur na potrubí šoupátek nebo klapek uzavíracích v otevřeném výkopu nebo v šachtách s osazením zemní soupravy (bez poklopů) DN 80</t>
  </si>
  <si>
    <t xml:space="preserve">82</t>
  </si>
  <si>
    <t xml:space="preserve">42221116</t>
  </si>
  <si>
    <t xml:space="preserve">šoupátko s přírubami voda DN 80 PN16</t>
  </si>
  <si>
    <t xml:space="preserve">-1945117945</t>
  </si>
  <si>
    <t xml:space="preserve">1+1"viz. výkaz armatur a tvarovek</t>
  </si>
  <si>
    <t xml:space="preserve">83</t>
  </si>
  <si>
    <t xml:space="preserve">891247111</t>
  </si>
  <si>
    <t xml:space="preserve">Montáž hydrantů podzemních DN 80</t>
  </si>
  <si>
    <t xml:space="preserve">198869398</t>
  </si>
  <si>
    <t xml:space="preserve">Montáž vodovodních armatur na potrubí hydrantů podzemních (bez osazení poklopů) DN 80</t>
  </si>
  <si>
    <t xml:space="preserve">84</t>
  </si>
  <si>
    <t xml:space="preserve">42273594</t>
  </si>
  <si>
    <t xml:space="preserve">hydrant podzemní DN 80 PN 16 dvojitý uzávěr s koulí krycí v 1500mm</t>
  </si>
  <si>
    <t xml:space="preserve">-1446698564</t>
  </si>
  <si>
    <t xml:space="preserve">85</t>
  </si>
  <si>
    <t xml:space="preserve">891269111</t>
  </si>
  <si>
    <t xml:space="preserve">Montáž navrtávacích pasů na potrubí z jakýchkoli trub DN 100</t>
  </si>
  <si>
    <t xml:space="preserve">-832755714</t>
  </si>
  <si>
    <t xml:space="preserve">Montáž vodovodních armatur na potrubí navrtávacích pasů s ventilem Jt 1 MPa, na potrubí z trub litinových, ocelových nebo plastických hmot DN 100</t>
  </si>
  <si>
    <t xml:space="preserve">86</t>
  </si>
  <si>
    <t xml:space="preserve">R73550</t>
  </si>
  <si>
    <t xml:space="preserve">pás navrtávací se závitovým výstupem z tvárné litiny pro vodovodní litinové potrubí 100-2”</t>
  </si>
  <si>
    <t xml:space="preserve">-890549489</t>
  </si>
  <si>
    <t xml:space="preserve">11"viz. výpis armatur a tvarovek</t>
  </si>
  <si>
    <t xml:space="preserve">87</t>
  </si>
  <si>
    <t xml:space="preserve">R73551</t>
  </si>
  <si>
    <t xml:space="preserve">pás navrtávací se závitovým výstupem z tvárné litiny pro vodovodní litinové potrubí 100-5/4”</t>
  </si>
  <si>
    <t xml:space="preserve">-625790725</t>
  </si>
  <si>
    <t xml:space="preserve">88</t>
  </si>
  <si>
    <t xml:space="preserve">452313141</t>
  </si>
  <si>
    <t xml:space="preserve">Podkladní bloky z betonu prostého tř. C 16/20 otevřený výkop</t>
  </si>
  <si>
    <t xml:space="preserve">-1983597638</t>
  </si>
  <si>
    <t xml:space="preserve">Podkladní a zajišťovací konstrukce z betonu prostého v otevřeném výkopu bloky pro potrubí z betonu tř. C 16/20</t>
  </si>
  <si>
    <t xml:space="preserve">Poznámka k souboru cen:
1. Ceny -1121 až -1191 a -1192 lze použít i pro ochrannou vrstvu pod železobetonové konstrukce.
2. Ceny -2121 až -2191 a -2192 jsou určeny pro jakékoliv úkosy sedel.
</t>
  </si>
  <si>
    <t xml:space="preserve">2*0,07*1,2</t>
  </si>
  <si>
    <t xml:space="preserve">1*0,05*1,2</t>
  </si>
  <si>
    <t xml:space="preserve">89</t>
  </si>
  <si>
    <t xml:space="preserve">452353101</t>
  </si>
  <si>
    <t xml:space="preserve">Bednění podkladních bloků otevřený výkop</t>
  </si>
  <si>
    <t xml:space="preserve">1206563186</t>
  </si>
  <si>
    <t xml:space="preserve">Bednění podkladních a zajišťovacích konstrukcí v otevřeném výkopu bloků pro potrubí</t>
  </si>
  <si>
    <t xml:space="preserve">(0,53*0,4*2+0,35*0,4)*1*1,5*2</t>
  </si>
  <si>
    <t xml:space="preserve">(0,2*0,35*2+0,36*0,2)*1*1,5</t>
  </si>
  <si>
    <t xml:space="preserve">90</t>
  </si>
  <si>
    <t xml:space="preserve">892241111</t>
  </si>
  <si>
    <t xml:space="preserve">Tlaková zkouška vodou potrubí do 80</t>
  </si>
  <si>
    <t xml:space="preserve">1296205340</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66,4</t>
  </si>
  <si>
    <t xml:space="preserve">91</t>
  </si>
  <si>
    <t xml:space="preserve">892271111</t>
  </si>
  <si>
    <t xml:space="preserve">Tlaková zkouška vodou potrubí DN 100 nebo 125</t>
  </si>
  <si>
    <t xml:space="preserve">-548761554</t>
  </si>
  <si>
    <t xml:space="preserve">Tlakové zkoušky vodou na potrubí DN 100 nebo 125</t>
  </si>
  <si>
    <t xml:space="preserve">92</t>
  </si>
  <si>
    <t xml:space="preserve">892233122</t>
  </si>
  <si>
    <t xml:space="preserve">Proplach a dezinfekce vodovodního potrubí DN od 40 do 70</t>
  </si>
  <si>
    <t xml:space="preserve">-2035665397</t>
  </si>
  <si>
    <t xml:space="preserve">Poznámka k souboru cen:
1. V cenách jsou započteny náklady na napuštění a vypuštění vody, dodání vody a dezinfekčního prostředku.
</t>
  </si>
  <si>
    <t xml:space="preserve">60,6</t>
  </si>
  <si>
    <t xml:space="preserve">93</t>
  </si>
  <si>
    <t xml:space="preserve">892273122</t>
  </si>
  <si>
    <t xml:space="preserve">Proplach a dezinfekce vodovodního potrubí DN od 80 do 125</t>
  </si>
  <si>
    <t xml:space="preserve">-1493198589</t>
  </si>
  <si>
    <t xml:space="preserve">136,9+5,8</t>
  </si>
  <si>
    <t xml:space="preserve">94</t>
  </si>
  <si>
    <t xml:space="preserve">899401112</t>
  </si>
  <si>
    <t xml:space="preserve">Osazení poklopů litinových šoupátkových</t>
  </si>
  <si>
    <t xml:space="preserve">-96479533</t>
  </si>
  <si>
    <t xml:space="preserve">Poznámka k souboru cen:
1. V cenách osazení poklopů jsou započteny i náklady na jejich podezdění.
2. V cenách nejsou započteny náklady na dodání poklopů; tyto se oceňují ve specifikaci. Ztratné se nestanoví.
</t>
  </si>
  <si>
    <t xml:space="preserve">95</t>
  </si>
  <si>
    <t xml:space="preserve">42291352</t>
  </si>
  <si>
    <t xml:space="preserve">poklop litinový šoupátkový pro zemní soupravy osazení do terénu a do vozovky</t>
  </si>
  <si>
    <t xml:space="preserve">646877088</t>
  </si>
  <si>
    <t xml:space="preserve">14"vodovodní přípojky</t>
  </si>
  <si>
    <t xml:space="preserve">96</t>
  </si>
  <si>
    <t xml:space="preserve">42291072</t>
  </si>
  <si>
    <t xml:space="preserve">souprava zemní pro šoupátka DN 40-50mm Rd 1,5m</t>
  </si>
  <si>
    <t xml:space="preserve">-1914257802</t>
  </si>
  <si>
    <t xml:space="preserve">7"vodovodní přípojky</t>
  </si>
  <si>
    <t xml:space="preserve">97</t>
  </si>
  <si>
    <t xml:space="preserve">42291073</t>
  </si>
  <si>
    <t xml:space="preserve">souprava zemní pro šoupátka DN 65-80mm Rd 1,5m</t>
  </si>
  <si>
    <t xml:space="preserve">-769214737</t>
  </si>
  <si>
    <t xml:space="preserve">7+1</t>
  </si>
  <si>
    <t xml:space="preserve">98</t>
  </si>
  <si>
    <t xml:space="preserve">42291074</t>
  </si>
  <si>
    <t xml:space="preserve">souprava zemní pro šoupátka DN 100-150mm Rd 1,5m</t>
  </si>
  <si>
    <t xml:space="preserve">-1596542668</t>
  </si>
  <si>
    <t xml:space="preserve">99</t>
  </si>
  <si>
    <t xml:space="preserve">899401113</t>
  </si>
  <si>
    <t xml:space="preserve">Osazení poklopů litinových hydrantových</t>
  </si>
  <si>
    <t xml:space="preserve">1709539007</t>
  </si>
  <si>
    <t xml:space="preserve">100</t>
  </si>
  <si>
    <t xml:space="preserve">42291452</t>
  </si>
  <si>
    <t xml:space="preserve">poklop litinový hydrantový DN 80</t>
  </si>
  <si>
    <t xml:space="preserve">998600894</t>
  </si>
  <si>
    <t xml:space="preserve">101</t>
  </si>
  <si>
    <t xml:space="preserve">899712111</t>
  </si>
  <si>
    <t xml:space="preserve">Orientační tabulky na zdivu</t>
  </si>
  <si>
    <t xml:space="preserve">418067024</t>
  </si>
  <si>
    <t xml:space="preserve">Orientační tabulky na vodovodních a kanalizačních řadech na zdivu</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02</t>
  </si>
  <si>
    <t xml:space="preserve">899721111</t>
  </si>
  <si>
    <t xml:space="preserve">Signalizační vodič DN do 150 mm na potrubí</t>
  </si>
  <si>
    <t xml:space="preserve">1822277546</t>
  </si>
  <si>
    <t xml:space="preserve">Signalizační vodič na potrubí DN do 150 mm</t>
  </si>
  <si>
    <t xml:space="preserve">136,9+66,4</t>
  </si>
  <si>
    <t xml:space="preserve">103</t>
  </si>
  <si>
    <t xml:space="preserve">899722112</t>
  </si>
  <si>
    <t xml:space="preserve">Krytí potrubí z plastů výstražnou fólií z PVC 25 cm</t>
  </si>
  <si>
    <t xml:space="preserve">1254204983</t>
  </si>
  <si>
    <t xml:space="preserve">Krytí potrubí z plastů výstražnou fólií z PVC šířky 25 cm</t>
  </si>
  <si>
    <t xml:space="preserve">997</t>
  </si>
  <si>
    <t xml:space="preserve">Přesun sutě</t>
  </si>
  <si>
    <t xml:space="preserve">104</t>
  </si>
  <si>
    <t xml:space="preserve">997221551</t>
  </si>
  <si>
    <t xml:space="preserve">Vodorovná doprava suti ze sypkých materiálů do 1 km</t>
  </si>
  <si>
    <t xml:space="preserve">45704022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1,893+215,739+126,41+185,401</t>
  </si>
  <si>
    <t xml:space="preserve">105</t>
  </si>
  <si>
    <t xml:space="preserve">997221559</t>
  </si>
  <si>
    <t xml:space="preserve">Příplatek ZKD 1 km u vodorovné dopravy suti ze sypkých materiálů</t>
  </si>
  <si>
    <t xml:space="preserve">228634485</t>
  </si>
  <si>
    <t xml:space="preserve">Vodorovná doprava suti bez naložení, ale se složením a s hrubým urovnáním Příplatek k ceně za každý další i započatý 1 km přes 1 km</t>
  </si>
  <si>
    <t xml:space="preserve">11,893+126,41+185,401</t>
  </si>
  <si>
    <t xml:space="preserve">323,704*8 'Přepočtené koeficientem množství</t>
  </si>
  <si>
    <t xml:space="preserve">106</t>
  </si>
  <si>
    <t xml:space="preserve">997221561</t>
  </si>
  <si>
    <t xml:space="preserve">Vodorovná doprava suti z kusových materiálů do 1 km</t>
  </si>
  <si>
    <t xml:space="preserve">1900766420</t>
  </si>
  <si>
    <t xml:space="preserve">Vodorovná doprava suti bez naložení, ale se složením a s hrubým urovnáním z kusových materiálů, na vzdálenost do 1 km</t>
  </si>
  <si>
    <t xml:space="preserve">13,124"odvoz dlažby na mezideponii</t>
  </si>
  <si>
    <t xml:space="preserve">11,98+0,634"odvoz obrubníků na mezideponii</t>
  </si>
  <si>
    <t xml:space="preserve">11,98+0,634"dovoz obrubníků z mezideponie</t>
  </si>
  <si>
    <t xml:space="preserve">0,239"odvoz na skládku</t>
  </si>
  <si>
    <t xml:space="preserve">107</t>
  </si>
  <si>
    <t xml:space="preserve">997221569</t>
  </si>
  <si>
    <t xml:space="preserve">Příplatek ZKD 1 km u vodorovné dopravy suti z kusových materiálů</t>
  </si>
  <si>
    <t xml:space="preserve">1175896355</t>
  </si>
  <si>
    <t xml:space="preserve">0,239*8 'Přepočtené koeficientem množství</t>
  </si>
  <si>
    <t xml:space="preserve">108</t>
  </si>
  <si>
    <t xml:space="preserve">997221612</t>
  </si>
  <si>
    <t xml:space="preserve">Nakládání vybouraných hmot na dopravní prostředky pro vodorovnou dopravu</t>
  </si>
  <si>
    <t xml:space="preserve">-596435019</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109</t>
  </si>
  <si>
    <t xml:space="preserve">997013871</t>
  </si>
  <si>
    <t xml:space="preserve">Poplatek za uložení stavebního odpadu na recyklační skládce (skládkovné) směsného stavebního a demoličního kód odpadu  17 09 04</t>
  </si>
  <si>
    <t xml:space="preserve">-2049849862</t>
  </si>
  <si>
    <t xml:space="preserve">Poplatek za uložení stavebního odpadu na recyklační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t>
  </si>
  <si>
    <t xml:space="preserve">0,239</t>
  </si>
  <si>
    <t xml:space="preserve">110</t>
  </si>
  <si>
    <t xml:space="preserve">997221873</t>
  </si>
  <si>
    <t xml:space="preserve">Poplatek za uložení stavebního odpadu na recyklační skládce (skládkovné) zeminy a kamení zatříděného do Katalogu odpadů pod kódem 17 05 04</t>
  </si>
  <si>
    <t xml:space="preserve">152782237</t>
  </si>
  <si>
    <t xml:space="preserve">998</t>
  </si>
  <si>
    <t xml:space="preserve">Přesun hmot</t>
  </si>
  <si>
    <t xml:space="preserve">111</t>
  </si>
  <si>
    <t xml:space="preserve">998225111</t>
  </si>
  <si>
    <t xml:space="preserve">Přesun hmot pro pozemní komunikace s krytem z kamene, monolitickým betonovým nebo živičným</t>
  </si>
  <si>
    <t xml:space="preserve">1156680486</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354,056</t>
  </si>
  <si>
    <t xml:space="preserve">112</t>
  </si>
  <si>
    <t xml:space="preserve">998225191</t>
  </si>
  <si>
    <t xml:space="preserve">Příplatek k přesunu hmot pro pozemní komunikace s krytem z kamene, živičným, betonovým do 1000 m</t>
  </si>
  <si>
    <t xml:space="preserve">1697655650</t>
  </si>
  <si>
    <t xml:space="preserve">Přesun hmot pro komunikace s krytem z kameniva, monolitickým betonovým nebo živičným Příplatek k ceně za zvětšený přesun přes vymezenou největší dopravní vzdálenost do 1000 m</t>
  </si>
  <si>
    <t xml:space="preserve">113</t>
  </si>
  <si>
    <t xml:space="preserve">998273102</t>
  </si>
  <si>
    <t xml:space="preserve">Přesun hmot pro trubní vedení z trub litinových otevřený výkop</t>
  </si>
  <si>
    <t xml:space="preserve">-1755899821</t>
  </si>
  <si>
    <t xml:space="preserve">Přesun hmot pro trubní vedení hloubené z trub liti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362,964-354,056</t>
  </si>
  <si>
    <t xml:space="preserve">114</t>
  </si>
  <si>
    <t xml:space="preserve">998273124</t>
  </si>
  <si>
    <t xml:space="preserve">Příplatek k přesunu hmot pro trubní vedení z trub litinových za zvětšený přesun hmot do 500 m</t>
  </si>
  <si>
    <t xml:space="preserve">-1929830441</t>
  </si>
  <si>
    <t xml:space="preserve">Přesun hmot pro trubní vedení hloubené z trub litinových Příplatek k cenám za zvětšený přesun přes vymezenou největší dopravní vzdálenost do 500 m</t>
  </si>
  <si>
    <t xml:space="preserve">SO 02 - Kanalizace</t>
  </si>
  <si>
    <t xml:space="preserve">    2 - Zakládání</t>
  </si>
  <si>
    <t xml:space="preserve">    88 - Uliční vpust</t>
  </si>
  <si>
    <t xml:space="preserve">1131550198</t>
  </si>
  <si>
    <t xml:space="preserve">115101201</t>
  </si>
  <si>
    <t xml:space="preserve">Čerpání vody na dopravní výšku do 10 m průměrný přítok do 500 l/min</t>
  </si>
  <si>
    <t xml:space="preserve">hod</t>
  </si>
  <si>
    <t xml:space="preserve">1671661517</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240</t>
  </si>
  <si>
    <t xml:space="preserve">113106021</t>
  </si>
  <si>
    <t xml:space="preserve">Rozebrání dlažeb při překopech komunikací pro pěší z betonových dlaždic ručně</t>
  </si>
  <si>
    <t xml:space="preserve">-44929674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66</t>
  </si>
  <si>
    <t xml:space="preserve">-657829110</t>
  </si>
  <si>
    <t xml:space="preserve">979051111</t>
  </si>
  <si>
    <t xml:space="preserve">Očištění desek nebo dlaždic se spárováním z kameniva těženého při překopech inženýrských sítí</t>
  </si>
  <si>
    <t xml:space="preserve">1145808543</t>
  </si>
  <si>
    <t xml:space="preserve">Očištění vybouraných prvků při překopech inženýrských sítí od spojovacího materiálu s odklizením a uložením očištěných hmot a spojovacího materiálu na skládku do vzdálenosti 10 m nebo naložením na dopravní prostředek dlaždic, desek nebo tvarovek s původním vyplněním spár kamenivem těženým</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94179015</t>
  </si>
  <si>
    <t xml:space="preserve">(3,67+3,98+5,36+3,9+3,6+3,6)*1,1"přípojky okapové svody</t>
  </si>
  <si>
    <t xml:space="preserve">(3,67+4,07+5,67+5,12+4,1+3,4+3,6+3,7)*1,1"domovní přípojky</t>
  </si>
  <si>
    <t xml:space="preserve">-638685436</t>
  </si>
  <si>
    <t xml:space="preserve">-1774271444</t>
  </si>
  <si>
    <t xml:space="preserve">(3,67+3,98+5,36+3,9+3,6)*1,1"přípojky okapové svody</t>
  </si>
  <si>
    <t xml:space="preserve">113107341</t>
  </si>
  <si>
    <t xml:space="preserve">Odstranění podkladu živičného tl 50 mm strojně pl do 50 m2</t>
  </si>
  <si>
    <t xml:space="preserve">-261010940</t>
  </si>
  <si>
    <t xml:space="preserve">Odstranění podkladů nebo krytů strojně plochy jednotlivě do 50 m2 s přemístěním hmot na skládku na vzdálenost do 3 m nebo s naložením na dopravní prostředek živičných, o tl. vrstvy do 50 mm</t>
  </si>
  <si>
    <t xml:space="preserve">(6,32+3,51)*1,1</t>
  </si>
  <si>
    <t xml:space="preserve">113107323</t>
  </si>
  <si>
    <t xml:space="preserve">Odstranění podkladu z kameniva drceného tl 300 mm strojně pl do 50 m2</t>
  </si>
  <si>
    <t xml:space="preserve">329588104</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280365001</t>
  </si>
  <si>
    <t xml:space="preserve">(18*1,2)*1,2"přípojky</t>
  </si>
  <si>
    <t xml:space="preserve">1829515056</t>
  </si>
  <si>
    <t xml:space="preserve">538956335</t>
  </si>
  <si>
    <t xml:space="preserve">(1,43+1,58+1,56+1,48+1,59+1,56)*1,1"přípojky</t>
  </si>
  <si>
    <t xml:space="preserve">(1,58+1,55+1,48+1,49+1,57+1,57)*1,1"domovní přípojky</t>
  </si>
  <si>
    <t xml:space="preserve">151563663</t>
  </si>
  <si>
    <t xml:space="preserve">1942058942</t>
  </si>
  <si>
    <t xml:space="preserve">-1317161530</t>
  </si>
  <si>
    <t xml:space="preserve">20,284*0,03</t>
  </si>
  <si>
    <t xml:space="preserve">919735111</t>
  </si>
  <si>
    <t xml:space="preserve">Řezání stávajícího živičného krytu hl do 50 mm</t>
  </si>
  <si>
    <t xml:space="preserve">-304864897</t>
  </si>
  <si>
    <t xml:space="preserve">Řezání stávajícího živičného krytu nebo podkladu hloubky do 50 mm</t>
  </si>
  <si>
    <t xml:space="preserve">Poznámka k souboru cen:
1. V cenách jsou započteny i náklady na spotřebu vody.
</t>
  </si>
  <si>
    <t xml:space="preserve">(2,95+2,93)*2*1,05</t>
  </si>
  <si>
    <t xml:space="preserve">1559195249</t>
  </si>
  <si>
    <t xml:space="preserve">-1224756465</t>
  </si>
  <si>
    <t xml:space="preserve">-483691615</t>
  </si>
  <si>
    <t xml:space="preserve">4*1,8"stoka</t>
  </si>
  <si>
    <t xml:space="preserve">43*1,2"přípojky</t>
  </si>
  <si>
    <t xml:space="preserve">119001401</t>
  </si>
  <si>
    <t xml:space="preserve">Dočasné zajištění potrubí ocelového nebo litinového DN do 200 mm</t>
  </si>
  <si>
    <t xml:space="preserve">849352309</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1*1,2"přípojky</t>
  </si>
  <si>
    <t xml:space="preserve">-1284572117</t>
  </si>
  <si>
    <t xml:space="preserve">9*1,8"stoka</t>
  </si>
  <si>
    <t xml:space="preserve">8*1,2"přípojky</t>
  </si>
  <si>
    <t xml:space="preserve">-630654299</t>
  </si>
  <si>
    <t xml:space="preserve">18"přechodové lávky přes výkopy přípojek</t>
  </si>
  <si>
    <t xml:space="preserve">-1809843041</t>
  </si>
  <si>
    <t xml:space="preserve">132254206</t>
  </si>
  <si>
    <t xml:space="preserve">Hloubení zapažených rýh š do 2000 mm v hornině třídy těžitelnosti I, skupiny 3 objem do 5000 m3</t>
  </si>
  <si>
    <t xml:space="preserve">-254312326</t>
  </si>
  <si>
    <t xml:space="preserve">Hloubení zapažených rýh šířky přes 800 do 2 000 mm strojně s urovnáním dna do předepsaného profilu a spádu v hornině třídy těžitelnosti I skupiny 3 přes 1 000 do 5 000 m3</t>
  </si>
  <si>
    <t xml:space="preserve">0,3*(45,56)*1,8*1,05"Stoka</t>
  </si>
  <si>
    <t xml:space="preserve">0,3*(189,96)*1,8*1,05"Stoka</t>
  </si>
  <si>
    <t xml:space="preserve">0,5*(60,74)*1,8*1,05"Stoka</t>
  </si>
  <si>
    <t xml:space="preserve">0,5*(19,84)*1,8*1,05"Stoka</t>
  </si>
  <si>
    <t xml:space="preserve">0,3*(91,91+109,8)*1,2*1,1"přípojky</t>
  </si>
  <si>
    <t xml:space="preserve">0,5*(60,12+114,33)*1,2*1,1"přípojky</t>
  </si>
  <si>
    <t xml:space="preserve">132354206</t>
  </si>
  <si>
    <t xml:space="preserve">Hloubení zapažených rýh š do 2000 mm v hornině třídy těžitelnosti II, skupiny 4 objem do 5000 m3</t>
  </si>
  <si>
    <t xml:space="preserve">-249034702</t>
  </si>
  <si>
    <t xml:space="preserve">Hloubení zapažených rýh šířky přes 800 do 2 000 mm strojně s urovnáním dna do předepsaného profilu a spádu v hornině třídy těžitelnosti II skupiny 4 přes 1 000 do 5 000 m3</t>
  </si>
  <si>
    <t xml:space="preserve">0,7*(189,96)*1,8*1,05"Stoka</t>
  </si>
  <si>
    <t xml:space="preserve">0,7*(45,56)*1,8*1,05"Stoka</t>
  </si>
  <si>
    <t xml:space="preserve">0,7*(91,91+109,8)*1,2*1,1"přípojky</t>
  </si>
  <si>
    <t xml:space="preserve">0,5*0,2451*(136)*1,05"prohloubení odvodnění stoka</t>
  </si>
  <si>
    <t xml:space="preserve">-1241258481</t>
  </si>
  <si>
    <t xml:space="preserve">(45,56)*1,8*1,05"Stoka</t>
  </si>
  <si>
    <t xml:space="preserve">(19,84)*1,8*1,05"Stoka</t>
  </si>
  <si>
    <t xml:space="preserve">0,3*(60,12+114,33)*1,2*1,1"přípojky</t>
  </si>
  <si>
    <t xml:space="preserve">133312011</t>
  </si>
  <si>
    <t xml:space="preserve">Hloubení šachet v hornině třídy těžitelnosti II, skupiny 4, plocha výkopu do 4 m2 ručně</t>
  </si>
  <si>
    <t xml:space="preserve">704117515</t>
  </si>
  <si>
    <t xml:space="preserve">Hloubení šachet ručně zapažených i nezapažených v horninách třídy těžitelnosti II skupiny 4, půdorysná plocha výkopu do 4 m2</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1,5*1,5*0,2*3"prohloubení pod šachty</t>
  </si>
  <si>
    <t xml:space="preserve">151301102</t>
  </si>
  <si>
    <t xml:space="preserve">Zřízení hnaného pažení a rozepření stěn rýh hl do 4 m</t>
  </si>
  <si>
    <t xml:space="preserve">964980793</t>
  </si>
  <si>
    <t xml:space="preserve">Zřízení pažení a rozepření stěn rýh pro podzemní vedení hnané, hloubky do 4 m</t>
  </si>
  <si>
    <t xml:space="preserve">0,5*296,7"stoka</t>
  </si>
  <si>
    <t xml:space="preserve">0,5*296,7-0,5*190,1"stoka</t>
  </si>
  <si>
    <t xml:space="preserve">151301112</t>
  </si>
  <si>
    <t xml:space="preserve">Odstranění hnaného pažení a rozepření stěn rýh hl do 4 m</t>
  </si>
  <si>
    <t xml:space="preserve">-1132117941</t>
  </si>
  <si>
    <t xml:space="preserve">Odstranění pažení a rozepření stěn rýh pro podzemní vedení s uložením materiálu na vzdálenost do 3 m od kraje výkopu hnané, hloubky přes 2 do 4 m</t>
  </si>
  <si>
    <t xml:space="preserve">-1416334674</t>
  </si>
  <si>
    <t xml:space="preserve">(102,59+120,01+58,6+122,77)*2"přípojky</t>
  </si>
  <si>
    <t xml:space="preserve">0,5*296,7-95,05"stoka</t>
  </si>
  <si>
    <t xml:space="preserve">96,96"stoka</t>
  </si>
  <si>
    <t xml:space="preserve">96,96-2*28,76"stoka</t>
  </si>
  <si>
    <t xml:space="preserve">1410457727</t>
  </si>
  <si>
    <t xml:space="preserve">336366551</t>
  </si>
  <si>
    <t xml:space="preserve">404,702"výkopek</t>
  </si>
  <si>
    <t xml:space="preserve">404,702"zásyp</t>
  </si>
  <si>
    <t xml:space="preserve">1310236</t>
  </si>
  <si>
    <t xml:space="preserve">706,758+1,35"výkopek</t>
  </si>
  <si>
    <t xml:space="preserve">681,764-404,702"zásyp</t>
  </si>
  <si>
    <t xml:space="preserve">-1085191677</t>
  </si>
  <si>
    <t xml:space="preserve">-1134370806</t>
  </si>
  <si>
    <t xml:space="preserve">1231574634</t>
  </si>
  <si>
    <t xml:space="preserve">1,1278*(136)*1,05"stoka</t>
  </si>
  <si>
    <t xml:space="preserve">0,5686*(81,1+116,24)*1,05"přípojky</t>
  </si>
  <si>
    <t xml:space="preserve">857859962</t>
  </si>
  <si>
    <t xml:space="preserve">278,868*2 'Přepočtené koeficientem množství</t>
  </si>
  <si>
    <t xml:space="preserve">452312131</t>
  </si>
  <si>
    <t xml:space="preserve">Sedlové lože z betonu prostého tř. C 12/15 otevřený výkop</t>
  </si>
  <si>
    <t xml:space="preserve">1945141065</t>
  </si>
  <si>
    <t xml:space="preserve">Podkladní a zajišťovací konstrukce z betonu prostého v otevřeném výkopu sedlové lože pod potrubí z betonu tř. C 12/15</t>
  </si>
  <si>
    <t xml:space="preserve">0,58*(136)*1,05"stoka</t>
  </si>
  <si>
    <t xml:space="preserve">556939229</t>
  </si>
  <si>
    <t xml:space="preserve">1,2*0,1*(81,1+116,24)*1,05"přípojky</t>
  </si>
  <si>
    <t xml:space="preserve">451573111</t>
  </si>
  <si>
    <t xml:space="preserve">Lože pod potrubí otevřený výkop ze štěrkopísku</t>
  </si>
  <si>
    <t xml:space="preserve">-923809211</t>
  </si>
  <si>
    <t xml:space="preserve">Lože pod potrubí, stoky a drobné objekty v otevřeném výkopu z písku a štěrkopísku do 63 mm</t>
  </si>
  <si>
    <t xml:space="preserve">1,5*1,5*0,15*3*1,1"šachty</t>
  </si>
  <si>
    <t xml:space="preserve">1*1*0,1*2*1,1"vpusti</t>
  </si>
  <si>
    <t xml:space="preserve">452311131</t>
  </si>
  <si>
    <t xml:space="preserve">Podkladní desky z betonu prostého tř. C 12/15 otevřený výkop</t>
  </si>
  <si>
    <t xml:space="preserve">959146153</t>
  </si>
  <si>
    <t xml:space="preserve">Podkladní a zajišťovací konstrukce z betonu prostého v otevřeném výkopu desky pod potrubí, stoky a drobné objekty z betonu tř. C 12/15</t>
  </si>
  <si>
    <t xml:space="preserve">3*0,1*1,5*1,5*1,1</t>
  </si>
  <si>
    <t xml:space="preserve">2*0,1*1*1*1,1</t>
  </si>
  <si>
    <t xml:space="preserve">452351101</t>
  </si>
  <si>
    <t xml:space="preserve">Bednění podkladních desek nebo bloků nebo sedlového lože otevřený výkop</t>
  </si>
  <si>
    <t xml:space="preserve">-450039289</t>
  </si>
  <si>
    <t xml:space="preserve">Bednění podkladních a zajišťovacích konstrukcí v otevřeném výkopu desek nebo sedlových loží pod potrubí, stoky a drobné objekty</t>
  </si>
  <si>
    <t xml:space="preserve">3*4*1,5*0,1</t>
  </si>
  <si>
    <t xml:space="preserve">2*4*1*0,1</t>
  </si>
  <si>
    <t xml:space="preserve">1659638048</t>
  </si>
  <si>
    <t xml:space="preserve">(404,702+706,758+1,35)"výkopek</t>
  </si>
  <si>
    <t xml:space="preserve">-278,868-82,824-24,865-1,334-0,963-(81,1+116,24)*0,0314-0,1963*(136)-1,2076*(2,4+2,45+2,85)</t>
  </si>
  <si>
    <t xml:space="preserve">Zakládání</t>
  </si>
  <si>
    <t xml:space="preserve">212752102</t>
  </si>
  <si>
    <t xml:space="preserve">Trativod z drenážních trubek korugovaných PE-HD SN 4 perforace 360° včetně lože otevřený výkop DN 150 pro liniové stavby</t>
  </si>
  <si>
    <t xml:space="preserve">492573588</t>
  </si>
  <si>
    <t xml:space="preserve">Trativody z drenážních trubek pro liniové stavby a komunikace se zřízením štěrkového lože pod trubky a s jejich obsypem v otevřeném výkopu trubka korugovaná sendvičová PE-HD SN 4 celoperforovaná 360° DN 15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0,5*(136)*1,05"prohloubení odvodnění stoka</t>
  </si>
  <si>
    <t xml:space="preserve">919726122</t>
  </si>
  <si>
    <t xml:space="preserve">Geotextilie pro ochranu, separaci a filtraci netkaná měrná hmotnost do 300 g/m2</t>
  </si>
  <si>
    <t xml:space="preserve">-875491657</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0,5*1,8*(136)*1,05"prohloubení odvodnění stoka</t>
  </si>
  <si>
    <t xml:space="preserve">-1682322533</t>
  </si>
  <si>
    <t xml:space="preserve">-1246816352</t>
  </si>
  <si>
    <t xml:space="preserve">Zpevnění krajnic nebo komunikací pro pěší  s rozprostřením a zhutněním, po zhutnění asfaltovým recyklátem tl. 100 mm</t>
  </si>
  <si>
    <t xml:space="preserve">-1104267117</t>
  </si>
  <si>
    <t xml:space="preserve">1,66+63,184+10,813</t>
  </si>
  <si>
    <t xml:space="preserve">990188486</t>
  </si>
  <si>
    <t xml:space="preserve">25,92</t>
  </si>
  <si>
    <t xml:space="preserve">-674770818</t>
  </si>
  <si>
    <t xml:space="preserve">810441811</t>
  </si>
  <si>
    <t xml:space="preserve">Bourání stávajícího potrubí z betonu DN přes 400 do 600</t>
  </si>
  <si>
    <t xml:space="preserve">1098786062</t>
  </si>
  <si>
    <t xml:space="preserve">Bourání stávajícího potrubí z betonu v otevřeném výkopu DN přes 400 do 600</t>
  </si>
  <si>
    <t xml:space="preserve">136</t>
  </si>
  <si>
    <t xml:space="preserve">830361811</t>
  </si>
  <si>
    <t xml:space="preserve">Bourání stávajícího kameninového potrubí DN přes 150 do 250</t>
  </si>
  <si>
    <t xml:space="preserve">-2049823159</t>
  </si>
  <si>
    <t xml:space="preserve">Bourání stávajícího potrubí z kameninových trub v otevřeném výkopu DN přes 150 do 250</t>
  </si>
  <si>
    <t xml:space="preserve">Poznámka k souboru cen:
1. Ceny jsou určeny pro bourání vodovodního a kanalizačního potrubí.
2. V cenách jsou započteny náklady na bourání potrubí včetně tvarovek.
</t>
  </si>
  <si>
    <t xml:space="preserve">(81,1+116,24)</t>
  </si>
  <si>
    <t xml:space="preserve">890311851</t>
  </si>
  <si>
    <t xml:space="preserve">Bourání šachet ze ŽB strojně obestavěného prostoru do 1,5 m3</t>
  </si>
  <si>
    <t xml:space="preserve">-1389539527</t>
  </si>
  <si>
    <t xml:space="preserve">Bourání šachet a jímek strojně velikosti obestavěného prostoru do 1,5 m3 ze železobetonu</t>
  </si>
  <si>
    <t xml:space="preserve">Poznámka k souboru cen:
1. Ceny jsou určeny pro vodovodní a kanalizačné šachty.
2. Šachty velikosti nad 5 m3 obestavěného prostoru se oceňují cenami katalogu 801-3 Budov a haly - bourání konstrukcí.
</t>
  </si>
  <si>
    <t xml:space="preserve">0,7*0,7*2*2"vpusti</t>
  </si>
  <si>
    <t xml:space="preserve">890231851</t>
  </si>
  <si>
    <t xml:space="preserve">Bourání šachet z prostého betonu strojně obestavěného prostoru do 3 m3</t>
  </si>
  <si>
    <t xml:space="preserve">-1412986139</t>
  </si>
  <si>
    <t xml:space="preserve">Bourání šachet a jímek strojně velikosti obestavěného prostoru přes 1,5 do 3 m3 z prostého betonu</t>
  </si>
  <si>
    <t xml:space="preserve">1,5*1,5*(2,95+2,9+3,35)</t>
  </si>
  <si>
    <t xml:space="preserve">899203211</t>
  </si>
  <si>
    <t xml:space="preserve">Demontáž mříží litinových včetně rámů hmotnosti přes 100 do 150 kg</t>
  </si>
  <si>
    <t xml:space="preserve">-342749908</t>
  </si>
  <si>
    <t xml:space="preserve">Demontáž mříží litinových včetně rámů, hmotnosti jednotlivě přes 100 do 150 Kg</t>
  </si>
  <si>
    <t xml:space="preserve">899103211</t>
  </si>
  <si>
    <t xml:space="preserve">Demontáž poklopů litinových nebo ocelových včetně rámů hmotnosti přes 100 do 150 kg</t>
  </si>
  <si>
    <t xml:space="preserve">319401900</t>
  </si>
  <si>
    <t xml:space="preserve">Demontáž poklopů litinových a ocelových včetně rámů, hmotnosti jednotlivě přes 100 do 150 Kg</t>
  </si>
  <si>
    <t xml:space="preserve">831422121</t>
  </si>
  <si>
    <t xml:space="preserve">Montáž potrubí z trub kameninových hrdlových s integrovaným těsněním výkop sklon do 20 % DN 500</t>
  </si>
  <si>
    <t xml:space="preserve">618897734</t>
  </si>
  <si>
    <t xml:space="preserve">Montáž potrubí z trub kameninových hrdlových s integrovaným těsněním v otevřeném výkopu ve sklonu do 20 % DN 5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136"stoka</t>
  </si>
  <si>
    <t xml:space="preserve">59710709</t>
  </si>
  <si>
    <t xml:space="preserve">trouba kameninová glazovaná DN 500 dl 2,50m spojovací systém C Třída 160</t>
  </si>
  <si>
    <t xml:space="preserve">757361036</t>
  </si>
  <si>
    <t xml:space="preserve">136*1,015 'Přepočtené koeficientem množství</t>
  </si>
  <si>
    <t xml:space="preserve">837422921</t>
  </si>
  <si>
    <t xml:space="preserve">Výměna kameninových tvarovek jednoosých s integrovaným těsněním otevřený výkop DN 500</t>
  </si>
  <si>
    <t xml:space="preserve">-22114241</t>
  </si>
  <si>
    <t xml:space="preserve">Výměna kameninových tvarovek na potrubí z trub kameninových v otevřeném výkopu s integrovaným těsněním jednoosých DN 500</t>
  </si>
  <si>
    <t xml:space="preserve">Poznámka k souboru cen:
1. Ceny jsou určeny pouze pro případy havárií nebo běžných oprav venkovní kanalizaace.
2. Ceny nelze použít při zřízení nové venkovní kanalizace.
3. V cenách 837 ..-.921 Výměna tvarovek na ptrubí z trub kameninových jsou zahrnuty náklady na demontáž stávajících a montáž nových tvarovek.
4. Ceny jsou určeny pro výměnu tvarovek v otevřeném výkopu jakéhokoli sklonu.
5. Pro volbu ceny u odbočných tvarovek je rozhodující DN hlavního řadu; u jednoosých větší DN.
6. V cenách nejsou započteny náklady na dodání tvarovek a těsnícího materiálu, který je součástí tvarovek. Tyto náklady se oceňují ve specifikaci.
</t>
  </si>
  <si>
    <t xml:space="preserve">17"přepojování jednotlivých úseků na stávající potrubí</t>
  </si>
  <si>
    <t xml:space="preserve">R8913510</t>
  </si>
  <si>
    <t xml:space="preserve">Univerzální kanalizační pružná spojka DN 500</t>
  </si>
  <si>
    <t xml:space="preserve">-1617257408</t>
  </si>
  <si>
    <t xml:space="preserve">Univerzální kanalizační pružná spojka DN 500
</t>
  </si>
  <si>
    <t xml:space="preserve">871310310</t>
  </si>
  <si>
    <t xml:space="preserve">Montáž kanalizačního potrubí hladkého plnostěnného SN 10 z polypropylenu DN 150</t>
  </si>
  <si>
    <t xml:space="preserve">698877996</t>
  </si>
  <si>
    <t xml:space="preserve">Montáž kanalizačního potrubí z plastů z polypropylenu PP hladkého plnostěnného SN 10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98</t>
  </si>
  <si>
    <t xml:space="preserve">trubka kanalizační PPKGEM 160x4,9x5000mm SN10</t>
  </si>
  <si>
    <t xml:space="preserve">453633454</t>
  </si>
  <si>
    <t xml:space="preserve">(43,74)*1,2"přípojky</t>
  </si>
  <si>
    <t xml:space="preserve">871350310</t>
  </si>
  <si>
    <t xml:space="preserve">Montáž kanalizačního potrubí hladkého plnostěnného SN 10 z polypropylenu DN 200</t>
  </si>
  <si>
    <t xml:space="preserve">-323648226</t>
  </si>
  <si>
    <t xml:space="preserve">Montáž kanalizačního potrubí z plastů z polypropylenu PP hladkého plnostěnného SN 10 DN 200</t>
  </si>
  <si>
    <t xml:space="preserve">28611202</t>
  </si>
  <si>
    <t xml:space="preserve">trubka kanalizační PPKGEM 200x6,2x5000mm SN10</t>
  </si>
  <si>
    <t xml:space="preserve">2070873254</t>
  </si>
  <si>
    <t xml:space="preserve">(46,77+81,1)*1,2"přípojky</t>
  </si>
  <si>
    <t xml:space="preserve">837421221</t>
  </si>
  <si>
    <t xml:space="preserve">Montáž kameninových tvarovek odbočných s integrovaným těsněním otevřený výkop DN 500</t>
  </si>
  <si>
    <t xml:space="preserve">305145774</t>
  </si>
  <si>
    <t xml:space="preserve">Montáž kameninových tvarovek na potrubí z trub kameninových v otevřeném výkopu s integrovaným těsněním odbočných DN 50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R11810</t>
  </si>
  <si>
    <t xml:space="preserve">odbočka kameninová glazovaná jednoduchá kolmá DN 500/200 dl 1000mm spojovací systém C/F tř.160/-</t>
  </si>
  <si>
    <t xml:space="preserve">-866872517</t>
  </si>
  <si>
    <t xml:space="preserve">R11811</t>
  </si>
  <si>
    <t xml:space="preserve">odbočka kameninová glazovaná jednoduchá šikmá DN 500/200 dl 1000mm spojovací systém C/F tř.160/-</t>
  </si>
  <si>
    <t xml:space="preserve">-1872924885</t>
  </si>
  <si>
    <t xml:space="preserve">odbočka kameninová glazovaná jednoduchá šimá DN 500/200 dl 1000mm spojovací systém C/F tř.160/-</t>
  </si>
  <si>
    <t xml:space="preserve">877350320</t>
  </si>
  <si>
    <t xml:space="preserve">Montáž odboček na kanalizačním potrubí z PP trub hladkých plnostěnných DN 200</t>
  </si>
  <si>
    <t xml:space="preserve">-535616790</t>
  </si>
  <si>
    <t xml:space="preserve">Montáž tvarovek na kanalizačním plastovém potrubí z polypropylenu PP hladkého plnostěnného odboček DN 2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1918</t>
  </si>
  <si>
    <t xml:space="preserve">odbočka kanalizační s hrdlem PP 200/160/45°</t>
  </si>
  <si>
    <t xml:space="preserve">-242970658</t>
  </si>
  <si>
    <t xml:space="preserve">877310310</t>
  </si>
  <si>
    <t xml:space="preserve">Montáž kolen na kanalizačním potrubí z PP trub hladkých plnostěnných DN 150</t>
  </si>
  <si>
    <t xml:space="preserve">-407025226</t>
  </si>
  <si>
    <t xml:space="preserve">Montáž tvarovek na kanalizačním plastovém potrubí z polypropylenu PP hladkého plnostěnného kolen DN 150</t>
  </si>
  <si>
    <t xml:space="preserve">28611890</t>
  </si>
  <si>
    <t xml:space="preserve">koleno kanalizační s hrdlem PP 160x15° SN10</t>
  </si>
  <si>
    <t xml:space="preserve">-720180671</t>
  </si>
  <si>
    <t xml:space="preserve">7+7*2</t>
  </si>
  <si>
    <t xml:space="preserve">28611892</t>
  </si>
  <si>
    <t xml:space="preserve">koleno kanalizační s hrdlem PP 160x30° SN10</t>
  </si>
  <si>
    <t xml:space="preserve">1160833507</t>
  </si>
  <si>
    <t xml:space="preserve">7*1+7*4</t>
  </si>
  <si>
    <t xml:space="preserve">28611894</t>
  </si>
  <si>
    <t xml:space="preserve">koleno kanalizační s hrdlem PP 160x45° SN10</t>
  </si>
  <si>
    <t xml:space="preserve">975260858</t>
  </si>
  <si>
    <t xml:space="preserve">877350310</t>
  </si>
  <si>
    <t xml:space="preserve">Montáž kolen na kanalizačním potrubí z PP trub hladkých plnostěnných DN 200</t>
  </si>
  <si>
    <t xml:space="preserve">-1570836481</t>
  </si>
  <si>
    <t xml:space="preserve">Montáž tvarovek na kanalizačním plastovém potrubí z polypropylenu PP hladkého plnostěnného kolen DN 200</t>
  </si>
  <si>
    <t xml:space="preserve">28611900</t>
  </si>
  <si>
    <t xml:space="preserve">koleno kanalizační s hrdlem PP 200x15° SN10</t>
  </si>
  <si>
    <t xml:space="preserve">-500558150</t>
  </si>
  <si>
    <t xml:space="preserve">2"uliční vpusti</t>
  </si>
  <si>
    <t xml:space="preserve">28611902</t>
  </si>
  <si>
    <t xml:space="preserve">koleno kanalizační s hrdlem PP 200x45° SN10</t>
  </si>
  <si>
    <t xml:space="preserve">-152855432</t>
  </si>
  <si>
    <t xml:space="preserve">877350330</t>
  </si>
  <si>
    <t xml:space="preserve">Montáž spojek na kanalizačním potrubí z PP trub hladkých plnostěnných DN 200</t>
  </si>
  <si>
    <t xml:space="preserve">-692712253</t>
  </si>
  <si>
    <t xml:space="preserve">Montáž tvarovek na kanalizačním plastovém potrubí z polypropylenu PP hladkého plnostěnného spojek nebo redukcí DN 200</t>
  </si>
  <si>
    <t xml:space="preserve">28611938</t>
  </si>
  <si>
    <t xml:space="preserve">redukce kanalizační plastová nesouosá PP 200/150</t>
  </si>
  <si>
    <t xml:space="preserve">-1494176749</t>
  </si>
  <si>
    <t xml:space="preserve">R12006</t>
  </si>
  <si>
    <t xml:space="preserve">přechod kanalizační PP kamenina-plast bez těsnění DN 200</t>
  </si>
  <si>
    <t xml:space="preserve">-990605761</t>
  </si>
  <si>
    <t xml:space="preserve">891359951</t>
  </si>
  <si>
    <t xml:space="preserve">Montáž potrubních spojek na potrubí z jakýchkoli trub DN 200</t>
  </si>
  <si>
    <t xml:space="preserve">-360271786</t>
  </si>
  <si>
    <t xml:space="preserve">Montáž opravných armatur potrubních spojek na potrubí z trub litinových, ocelových nebo plastických hmot DN 200</t>
  </si>
  <si>
    <t xml:space="preserve">Poznámka k souboru cen:
1. V cenách jsou započteny náklady na:
a) na výkop montážních jamek,
b) na opravu izolace ocelových trubek.
2. V cenách nejsou započteny náklady na:
a) dodání opravných pasů a potrubních spojek, tyto armatury se oceňují ve specifikaci,
b) obsyp ze štěrku nebo štěrkopísku; obsyp se oceňuje příslušnými cenami souboru cen 451 5 . - . 1 Lože pod potrubí, stoky a drobné objekty části A 01 tohoto katalogu.
</t>
  </si>
  <si>
    <t xml:space="preserve">R8913599</t>
  </si>
  <si>
    <t xml:space="preserve">Univerzální kanalizační pružná spojka DN 200</t>
  </si>
  <si>
    <t xml:space="preserve">1323107149</t>
  </si>
  <si>
    <t xml:space="preserve">899104112</t>
  </si>
  <si>
    <t xml:space="preserve">Osazení poklopů litinových nebo ocelových včetně rámů pro třídu zatížení D400, E600</t>
  </si>
  <si>
    <t xml:space="preserve">251930561</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R899</t>
  </si>
  <si>
    <t xml:space="preserve">Poklop s rámem D 400, s odvětráním, označení logem města Benešov</t>
  </si>
  <si>
    <t xml:space="preserve">1012290291</t>
  </si>
  <si>
    <t xml:space="preserve">Poklop s rámem D 400, s odvětráním
- rám betono-litinový
- víko bude celo-litinové ve variantě s odvětráním
Tlumící vložka musí být vyrobena z vhodného materiálu odolného vůči olejovým a rozmrazovacím látkám, nesmí být z plastových či kompozitních materiálů. Konstrukce vložky musí zajišťovat tlumení vertikálního i horizontálního pohybu víka (tvar „L“), minimální velikost horizontální tlumící plochy je 450cm čtverečních, vertikální tlumící plochy 160cm čtverečních.
Chránit poklop proti samovolnému otevření musí minimálně 2 pružné prvky, tak aby systém působil centricky (tj. i na nájezdové straně poklopu). Zajištění proti krádeži nerozpojitelným, spojením víka s rámem. Komplet musí být opatřen bezpečnostní aretací víka po otevření proti samovolnému zavření.Víko bude označeno logem města.
</t>
  </si>
  <si>
    <t xml:space="preserve">3"viz. výpis materiálu šachet</t>
  </si>
  <si>
    <t xml:space="preserve">452112111</t>
  </si>
  <si>
    <t xml:space="preserve">Osazení betonových prstenců nebo rámů v do 100 mm</t>
  </si>
  <si>
    <t xml:space="preserve">-1504832477</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59224176</t>
  </si>
  <si>
    <t xml:space="preserve">prstenec šachtový vyrovnávací betonový 625x120x80mm</t>
  </si>
  <si>
    <t xml:space="preserve">2011237450</t>
  </si>
  <si>
    <t xml:space="preserve">2"viz. výpis materiálu šachet</t>
  </si>
  <si>
    <t xml:space="preserve">59224185</t>
  </si>
  <si>
    <t xml:space="preserve">prstenec šachtový vyrovnávací betonový 625x120x60mm</t>
  </si>
  <si>
    <t xml:space="preserve">2105760957</t>
  </si>
  <si>
    <t xml:space="preserve">1"viz. výpis materiálu šachet</t>
  </si>
  <si>
    <t xml:space="preserve">452112121</t>
  </si>
  <si>
    <t xml:space="preserve">Osazení betonových prstenců nebo rámů v do 200 mm</t>
  </si>
  <si>
    <t xml:space="preserve">855134590</t>
  </si>
  <si>
    <t xml:space="preserve">Osazení betonových dílců prstenců nebo rámů pod poklopy a mříže, výšky přes 100 do 200 mm</t>
  </si>
  <si>
    <t xml:space="preserve">59224188</t>
  </si>
  <si>
    <t xml:space="preserve">prstenec šachtový vyrovnávací betonový 625x120x120mm</t>
  </si>
  <si>
    <t xml:space="preserve">1625311907</t>
  </si>
  <si>
    <t xml:space="preserve">894412411</t>
  </si>
  <si>
    <t xml:space="preserve">Osazení betonových nebo železobetonových dílců pro šachty skruží přechodových</t>
  </si>
  <si>
    <t xml:space="preserve">2034379951</t>
  </si>
  <si>
    <t xml:space="preserve">Poznámka k souboru cen:
1. V cenách nejsou započteny náklady na dodání betonových nebo železobetonových dílců a těsnění; dodání těchto se oceňuje ve specifikaci.
</t>
  </si>
  <si>
    <t xml:space="preserve">59224312</t>
  </si>
  <si>
    <t xml:space="preserve">kónus šachetní betonový kapsové plastové stupadlo 100x62,5x58cm</t>
  </si>
  <si>
    <t xml:space="preserve">-1316922367</t>
  </si>
  <si>
    <t xml:space="preserve">894411311</t>
  </si>
  <si>
    <t xml:space="preserve">Osazení betonových nebo železobetonových dílců pro šachty skruží rovných</t>
  </si>
  <si>
    <t xml:space="preserve">1577774393</t>
  </si>
  <si>
    <t xml:space="preserve">59224050</t>
  </si>
  <si>
    <t xml:space="preserve">skruž pro kanalizační šachty se zabudovanými stupadly 100x25x12cm</t>
  </si>
  <si>
    <t xml:space="preserve">2081503158</t>
  </si>
  <si>
    <t xml:space="preserve">59224051</t>
  </si>
  <si>
    <t xml:space="preserve">skruž pro kanalizační šachty se zabudovanými stupadly 100x50x12cm</t>
  </si>
  <si>
    <t xml:space="preserve">658553038</t>
  </si>
  <si>
    <t xml:space="preserve">59224052</t>
  </si>
  <si>
    <t xml:space="preserve">skruž pro kanalizační šachty se zabudovanými stupadly 100x100x12cm</t>
  </si>
  <si>
    <t xml:space="preserve">2029749244</t>
  </si>
  <si>
    <t xml:space="preserve">894414111</t>
  </si>
  <si>
    <t xml:space="preserve">Osazení betonových nebo železobetonových dílců pro šachty skruží základových (dno)</t>
  </si>
  <si>
    <t xml:space="preserve">-956460067</t>
  </si>
  <si>
    <t xml:space="preserve">59224338</t>
  </si>
  <si>
    <t xml:space="preserve">dno betonové šachty kanalizační přímé 100x80x50cm</t>
  </si>
  <si>
    <t xml:space="preserve">214967480</t>
  </si>
  <si>
    <t xml:space="preserve">59224348</t>
  </si>
  <si>
    <t xml:space="preserve">těsnění elastomerové pro spojení šachetních dílů DN 1000</t>
  </si>
  <si>
    <t xml:space="preserve">-1721192030</t>
  </si>
  <si>
    <t xml:space="preserve">9"viz. výpis materiálu šachet</t>
  </si>
  <si>
    <t xml:space="preserve">-409315797</t>
  </si>
  <si>
    <t xml:space="preserve">136+(81,1+116,24)</t>
  </si>
  <si>
    <t xml:space="preserve">892351111</t>
  </si>
  <si>
    <t xml:space="preserve">Tlaková zkouška vodou potrubí DN 150 nebo 200</t>
  </si>
  <si>
    <t xml:space="preserve">-309654581</t>
  </si>
  <si>
    <t xml:space="preserve">Tlakové zkoušky vodou na potrubí DN 150 nebo 200</t>
  </si>
  <si>
    <t xml:space="preserve">892421111</t>
  </si>
  <si>
    <t xml:space="preserve">Tlaková zkouška vodou potrubí DN 400 nebo 500</t>
  </si>
  <si>
    <t xml:space="preserve">743196344</t>
  </si>
  <si>
    <t xml:space="preserve">Tlakové zkoušky vodou na potrubí DN 400 nebo 500</t>
  </si>
  <si>
    <t xml:space="preserve">R892442111</t>
  </si>
  <si>
    <t xml:space="preserve">Zabezpečení konců potrubí DN nad 300 do 600 při tlakových zkouškách vodou</t>
  </si>
  <si>
    <t xml:space="preserve">kpl</t>
  </si>
  <si>
    <t xml:space="preserve">71552153</t>
  </si>
  <si>
    <t xml:space="preserve">Tlakové zkoušky vodou zabezpečení konců potrubí při tlakových zkouškách DN přes 300 do 600 pytlováním</t>
  </si>
  <si>
    <t xml:space="preserve">R115101201</t>
  </si>
  <si>
    <t xml:space="preserve">Přečerpávání odpadních vod při stavbě (včetně instalace čerpadla a potrubí)</t>
  </si>
  <si>
    <t xml:space="preserve">-131076241</t>
  </si>
  <si>
    <t xml:space="preserve">115101301</t>
  </si>
  <si>
    <t xml:space="preserve">Pohotovost čerpací soupravy pro dopravní výšku do 10 m přítok do 500 l/min</t>
  </si>
  <si>
    <t xml:space="preserve">den</t>
  </si>
  <si>
    <t xml:space="preserve">-1806634513</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21241103</t>
  </si>
  <si>
    <t xml:space="preserve">Lapač střešních splavenin z litiny DN 150</t>
  </si>
  <si>
    <t xml:space="preserve">746755278</t>
  </si>
  <si>
    <t xml:space="preserve">Lapače střešních splavenin litinové DN 150</t>
  </si>
  <si>
    <t xml:space="preserve">721241104</t>
  </si>
  <si>
    <t xml:space="preserve">Lapač střešních splavenin z litiny DN 200</t>
  </si>
  <si>
    <t xml:space="preserve">1527451529</t>
  </si>
  <si>
    <t xml:space="preserve">Lapače střešních splavenin litinové DN 200</t>
  </si>
  <si>
    <t xml:space="preserve">359901211</t>
  </si>
  <si>
    <t xml:space="preserve">Monitoring stoky jakékoli výšky na nové kanalizaci</t>
  </si>
  <si>
    <t xml:space="preserve">-986142363</t>
  </si>
  <si>
    <t xml:space="preserve">Monitoring stok (kamerový systém) jakékoli výšky nová kanalizace</t>
  </si>
  <si>
    <t xml:space="preserve">Poznámka k souboru cen:
1. V ceně jsou započteny náklady na zhotovení záznamu o prohlídce a protokolu prohlídky.
</t>
  </si>
  <si>
    <t xml:space="preserve">Uliční vpust</t>
  </si>
  <si>
    <t xml:space="preserve">452112111.1</t>
  </si>
  <si>
    <t xml:space="preserve">-364397468</t>
  </si>
  <si>
    <t xml:space="preserve">592238640</t>
  </si>
  <si>
    <t xml:space="preserve">prstenec betonový pro uliční vpusť vyrovnávací TBV-Q 390/60/10a, 39x6x13 cm</t>
  </si>
  <si>
    <t xml:space="preserve">202791526</t>
  </si>
  <si>
    <t xml:space="preserve">prstenec betonový pro uliční vpusť vyrovnávací 39 x 6 x 13 cm</t>
  </si>
  <si>
    <t xml:space="preserve">2"viz. výpis uličních vpustí</t>
  </si>
  <si>
    <t xml:space="preserve">895941111.1</t>
  </si>
  <si>
    <t xml:space="preserve">Zřízení vpusti kanalizační uliční z betonových dílců typ UV-50 normální</t>
  </si>
  <si>
    <t xml:space="preserve">CS ÚRS 2019 01</t>
  </si>
  <si>
    <t xml:space="preserve">1094878903</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t>
  </si>
  <si>
    <t xml:space="preserve">dno pro uliční vpusť s výtokovým otvorem betonové 450x330x50mm</t>
  </si>
  <si>
    <t xml:space="preserve">1326200687</t>
  </si>
  <si>
    <t xml:space="preserve">592238620</t>
  </si>
  <si>
    <t xml:space="preserve">skruž betonová pro uliční vpusť středová TBV-Q 450/295/6a 45x29,5x5 cm</t>
  </si>
  <si>
    <t xml:space="preserve">1845866258</t>
  </si>
  <si>
    <t xml:space="preserve">skruž betonová pro uliční vpusť středová 45 x 29,5 x 5 cm</t>
  </si>
  <si>
    <t xml:space="preserve">59223858</t>
  </si>
  <si>
    <t xml:space="preserve">skruž pro uliční vpusť horní betonová 450x570x50mm</t>
  </si>
  <si>
    <t xml:space="preserve">-1250908992</t>
  </si>
  <si>
    <t xml:space="preserve">899204112</t>
  </si>
  <si>
    <t xml:space="preserve">Osazení mříží litinových včetně rámů a košů na bahno pro třídu zatížení D400, E600</t>
  </si>
  <si>
    <t xml:space="preserve">-944327503</t>
  </si>
  <si>
    <t xml:space="preserve">Poznámka k souboru cen:
1. V cenách nejsou započteny náklady na dodání mříží, rámů a košů na bahno; tyto náklady se oceňují
 ve specifikaci.
</t>
  </si>
  <si>
    <t xml:space="preserve">115</t>
  </si>
  <si>
    <t xml:space="preserve">592238780</t>
  </si>
  <si>
    <t xml:space="preserve">mříž M1 D400 DIN 19583-13, 500/500 mm</t>
  </si>
  <si>
    <t xml:space="preserve">1927111054</t>
  </si>
  <si>
    <t xml:space="preserve">mříž vtoková pro uliční vpusti 500/500 mm</t>
  </si>
  <si>
    <t xml:space="preserve">116</t>
  </si>
  <si>
    <t xml:space="preserve">592238760</t>
  </si>
  <si>
    <t xml:space="preserve">rám zabetonovaný DIN 19583-9 500/500 mm</t>
  </si>
  <si>
    <t xml:space="preserve">-945180727</t>
  </si>
  <si>
    <t xml:space="preserve">rám zabetonovaný pro uliční vpusti 500/500 mm</t>
  </si>
  <si>
    <t xml:space="preserve">117</t>
  </si>
  <si>
    <t xml:space="preserve">59223871</t>
  </si>
  <si>
    <t xml:space="preserve">koš vysoký pro uliční vpusti žárově Pz plech pro rám 500/500mm</t>
  </si>
  <si>
    <t xml:space="preserve">-1476245514</t>
  </si>
  <si>
    <t xml:space="preserve">118</t>
  </si>
  <si>
    <t xml:space="preserve">1361790926</t>
  </si>
  <si>
    <t xml:space="preserve">215,739+0,4281+18,323+1,06+4,758+126,41+185,041</t>
  </si>
  <si>
    <t xml:space="preserve">119</t>
  </si>
  <si>
    <t xml:space="preserve">-1725635192</t>
  </si>
  <si>
    <t xml:space="preserve">0,4281+18,323+1,06+4,758+126,41+185,041</t>
  </si>
  <si>
    <t xml:space="preserve">336,02*8 'Přepočtené koeficientem množství</t>
  </si>
  <si>
    <t xml:space="preserve">120</t>
  </si>
  <si>
    <t xml:space="preserve">1378630909</t>
  </si>
  <si>
    <t xml:space="preserve">0,423+20,219"odvoz dlažby na mezideponii</t>
  </si>
  <si>
    <t xml:space="preserve">1,06+5,314+1,037"odvoz na mezideponii</t>
  </si>
  <si>
    <t xml:space="preserve">5,314+1,037"dovoz z mezideponie</t>
  </si>
  <si>
    <t xml:space="preserve">123,925"odvoz na skládku (kanalizace)</t>
  </si>
  <si>
    <t xml:space="preserve">121</t>
  </si>
  <si>
    <t xml:space="preserve">-1244454462</t>
  </si>
  <si>
    <t xml:space="preserve">123,925*8 'Přepočtené koeficientem množství</t>
  </si>
  <si>
    <t xml:space="preserve">122</t>
  </si>
  <si>
    <t xml:space="preserve">-1059075462</t>
  </si>
  <si>
    <t xml:space="preserve">123</t>
  </si>
  <si>
    <t xml:space="preserve">997221861</t>
  </si>
  <si>
    <t xml:space="preserve">Poplatek za uložení stavebního odpadu na recyklační skládce (skládkovné) z prostého betonu pod kódem 17 01 01</t>
  </si>
  <si>
    <t xml:space="preserve">659138761</t>
  </si>
  <si>
    <t xml:space="preserve">Poplatek za uložení stavebního odpadu na recyklační skládce (skládkovné) z prostého betonu zatříděného do Katalogu odpadů pod kódem 17 01 01</t>
  </si>
  <si>
    <t xml:space="preserve">95,2+3,763+11,385</t>
  </si>
  <si>
    <t xml:space="preserve">124</t>
  </si>
  <si>
    <t xml:space="preserve">-1523936873</t>
  </si>
  <si>
    <t xml:space="preserve">125</t>
  </si>
  <si>
    <t xml:space="preserve">-13135419</t>
  </si>
  <si>
    <t xml:space="preserve">12,827</t>
  </si>
  <si>
    <t xml:space="preserve">126</t>
  </si>
  <si>
    <t xml:space="preserve">-1576509189</t>
  </si>
  <si>
    <t xml:space="preserve">357,366</t>
  </si>
  <si>
    <t xml:space="preserve">127</t>
  </si>
  <si>
    <t xml:space="preserve">975506234</t>
  </si>
  <si>
    <t xml:space="preserve">128</t>
  </si>
  <si>
    <t xml:space="preserve">998275101</t>
  </si>
  <si>
    <t xml:space="preserve">Přesun hmot pro trubní vedení z trub kameninových otevřený výkop</t>
  </si>
  <si>
    <t xml:space="preserve">431757660</t>
  </si>
  <si>
    <t xml:space="preserve">Přesun hmot pro trubní vedení hloubené z trub kameninových pro kanalizace v otevřeném výkopu dopravní vzdálenost do 15 m</t>
  </si>
  <si>
    <t xml:space="preserve">416,074-357,366</t>
  </si>
  <si>
    <t xml:space="preserve">129</t>
  </si>
  <si>
    <t xml:space="preserve">998275124</t>
  </si>
  <si>
    <t xml:space="preserve">Příplatek k přesunu hmot pro trubní vedení z trub kameninových za zvětšený přesun hmot do 500 m</t>
  </si>
  <si>
    <t xml:space="preserve">-495522342</t>
  </si>
  <si>
    <t xml:space="preserve">Přesun hmot pro trubní vedení hloubené z trub kameninových Příplatek k cenám za zvětšený přesun přes vymezenou největší dopravní vzdálenost do 500 m</t>
  </si>
  <si>
    <t xml:space="preserve">VRN - Vedlejší rozpočtové náklady</t>
  </si>
  <si>
    <t xml:space="preserve">001</t>
  </si>
  <si>
    <t xml:space="preserve">Geodetické práce - vytyčení stavby</t>
  </si>
  <si>
    <t xml:space="preserve">1024</t>
  </si>
  <si>
    <t xml:space="preserve">-1582891390</t>
  </si>
  <si>
    <t xml:space="preserve">002</t>
  </si>
  <si>
    <t xml:space="preserve">Průzkumné práce - sondy - ruční kopání</t>
  </si>
  <si>
    <t xml:space="preserve">-959418820</t>
  </si>
  <si>
    <t xml:space="preserve">Průzkumné práce - sondy - ruční kopání v rozsahu 50 h
</t>
  </si>
  <si>
    <t xml:space="preserve">003</t>
  </si>
  <si>
    <t xml:space="preserve">Zařízení staveniště</t>
  </si>
  <si>
    <t xml:space="preserve">-734816487</t>
  </si>
  <si>
    <t xml:space="preserve">Zařízení staveniště včetně mobilního oplocení staveniště
</t>
  </si>
  <si>
    <t xml:space="preserve">004</t>
  </si>
  <si>
    <t xml:space="preserve">Zrušení zařízení staveniště</t>
  </si>
  <si>
    <t xml:space="preserve">-1464332515</t>
  </si>
  <si>
    <t xml:space="preserve">005</t>
  </si>
  <si>
    <t xml:space="preserve">Inženýrská činnost (zkoušky, měření, revize)</t>
  </si>
  <si>
    <t xml:space="preserve">860740310</t>
  </si>
  <si>
    <t xml:space="preserve">006</t>
  </si>
  <si>
    <t xml:space="preserve">Koordinační činnost</t>
  </si>
  <si>
    <t xml:space="preserve">548749595</t>
  </si>
  <si>
    <t xml:space="preserve">011</t>
  </si>
  <si>
    <t xml:space="preserve">Dopravně inženýrské opatření</t>
  </si>
  <si>
    <t xml:space="preserve">583538558</t>
  </si>
  <si>
    <t xml:space="preserve">Dopravně inženýrské opatření včetně projednání a stanovení místní úpravy</t>
  </si>
  <si>
    <t xml:space="preserve">012</t>
  </si>
  <si>
    <t xml:space="preserve">Vytyčení inženýrských sítí</t>
  </si>
  <si>
    <t xml:space="preserve">-425001174</t>
  </si>
  <si>
    <t xml:space="preserve">013</t>
  </si>
  <si>
    <t xml:space="preserve">Geotechnický dozor</t>
  </si>
  <si>
    <t xml:space="preserve">-85714272</t>
  </si>
  <si>
    <t xml:space="preserve">Geotechnický dozor v rozsahu 15 h včetně cestovného</t>
  </si>
  <si>
    <t xml:space="preserve">013274000</t>
  </si>
  <si>
    <t xml:space="preserve">Pasportizace objektů před započetím prací v blízkosti stavby</t>
  </si>
  <si>
    <t xml:space="preserve">-1842406742</t>
  </si>
  <si>
    <t xml:space="preserve">014</t>
  </si>
  <si>
    <t xml:space="preserve">Geometrické zaměření stavby</t>
  </si>
  <si>
    <t xml:space="preserve">616288835</t>
  </si>
  <si>
    <t xml:space="preserve">015</t>
  </si>
  <si>
    <t xml:space="preserve">Dokumentace skutečného provedení stavby</t>
  </si>
  <si>
    <t xml:space="preserve">2032438232</t>
  </si>
  <si>
    <t xml:space="preserve">016</t>
  </si>
  <si>
    <t xml:space="preserve">Archeologický dohled</t>
  </si>
  <si>
    <t xml:space="preserve">122465287</t>
  </si>
  <si>
    <t xml:space="preserve">017</t>
  </si>
  <si>
    <t xml:space="preserve">Náhradní zásobování pitnou vodou vlečnou cisternou</t>
  </si>
  <si>
    <t xml:space="preserve">109287673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6"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2" fontId="38" fillId="0" borderId="22" xfId="0" applyFont="true" applyBorder="true" applyAlignment="true" applyProtection="true">
      <alignment horizontal="general" vertical="center" textRotation="0" wrapText="false" indent="0" shrinkToFit="false"/>
      <protection locked="true" hidden="false"/>
    </xf>
    <xf numFmtId="167" fontId="38" fillId="2"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437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4</v>
      </c>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3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vodovodu a kanalizace ulice Jiráskova-II.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eneš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n">
        <f aca="false">IF(AN8= "","",AN8)</f>
        <v>44375</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P.R.I.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omáš Vyšin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Vodovod'!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Vodovod'!P85</f>
        <v>0</v>
      </c>
      <c r="AV55" s="103" t="n">
        <f aca="false">'SO 01 - Vodovod'!J33</f>
        <v>0</v>
      </c>
      <c r="AW55" s="103" t="n">
        <f aca="false">'SO 01 - Vodovod'!J34</f>
        <v>0</v>
      </c>
      <c r="AX55" s="103" t="n">
        <f aca="false">'SO 01 - Vodovod'!J35</f>
        <v>0</v>
      </c>
      <c r="AY55" s="103" t="n">
        <f aca="false">'SO 01 - Vodovod'!J36</f>
        <v>0</v>
      </c>
      <c r="AZ55" s="103" t="n">
        <f aca="false">'SO 01 - Vodovod'!F33</f>
        <v>0</v>
      </c>
      <c r="BA55" s="103" t="n">
        <f aca="false">'SO 01 - Vodovod'!F34</f>
        <v>0</v>
      </c>
      <c r="BB55" s="103" t="n">
        <f aca="false">'SO 01 - Vodovod'!F35</f>
        <v>0</v>
      </c>
      <c r="BC55" s="103" t="n">
        <f aca="false">'SO 01 - Vodovod'!F36</f>
        <v>0</v>
      </c>
      <c r="BD55" s="105" t="n">
        <f aca="false">'SO 01 - Vodovod'!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Kanalizace'!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Kanalizace'!P87</f>
        <v>0</v>
      </c>
      <c r="AV56" s="103" t="n">
        <f aca="false">'SO 02 - Kanalizace'!J33</f>
        <v>0</v>
      </c>
      <c r="AW56" s="103" t="n">
        <f aca="false">'SO 02 - Kanalizace'!J34</f>
        <v>0</v>
      </c>
      <c r="AX56" s="103" t="n">
        <f aca="false">'SO 02 - Kanalizace'!J35</f>
        <v>0</v>
      </c>
      <c r="AY56" s="103" t="n">
        <f aca="false">'SO 02 - Kanalizace'!J36</f>
        <v>0</v>
      </c>
      <c r="AZ56" s="103" t="n">
        <f aca="false">'SO 02 - Kanalizace'!F33</f>
        <v>0</v>
      </c>
      <c r="BA56" s="103" t="n">
        <f aca="false">'SO 02 - Kanalizace'!F34</f>
        <v>0</v>
      </c>
      <c r="BB56" s="103" t="n">
        <f aca="false">'SO 02 - Kanalizace'!F35</f>
        <v>0</v>
      </c>
      <c r="BC56" s="103" t="n">
        <f aca="false">'SO 02 - Kanalizace'!F36</f>
        <v>0</v>
      </c>
      <c r="BD56" s="105" t="n">
        <f aca="false">'SO 02 - Kanalizace'!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VRN - Vedlejší rozpočtové...'!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VRN - Vedlejší rozpočtové...'!P80</f>
        <v>0</v>
      </c>
      <c r="AV57" s="109" t="n">
        <f aca="false">'VRN - Vedlejší rozpočtové...'!J33</f>
        <v>0</v>
      </c>
      <c r="AW57" s="109" t="n">
        <f aca="false">'VRN - Vedlejší rozpočtové...'!J34</f>
        <v>0</v>
      </c>
      <c r="AX57" s="109" t="n">
        <f aca="false">'VRN - Vedlejší rozpočtové...'!J35</f>
        <v>0</v>
      </c>
      <c r="AY57" s="109" t="n">
        <f aca="false">'VRN - Vedlejší rozpočtové...'!J36</f>
        <v>0</v>
      </c>
      <c r="AZ57" s="109" t="n">
        <f aca="false">'VRN - Vedlejší rozpočtové...'!F33</f>
        <v>0</v>
      </c>
      <c r="BA57" s="109" t="n">
        <f aca="false">'VRN - Vedlejší rozpočtové...'!F34</f>
        <v>0</v>
      </c>
      <c r="BB57" s="109" t="n">
        <f aca="false">'VRN - Vedlejší rozpočtové...'!F35</f>
        <v>0</v>
      </c>
      <c r="BC57" s="109" t="n">
        <f aca="false">'VRN - Vedlejší rozpočtové...'!F36</f>
        <v>0</v>
      </c>
      <c r="BD57" s="111" t="n">
        <f aca="false">'VRN - Vedlejší rozpočtové...'!F37</f>
        <v>0</v>
      </c>
      <c r="BT57" s="107" t="s">
        <v>80</v>
      </c>
      <c r="BV57" s="107" t="s">
        <v>74</v>
      </c>
      <c r="BW57" s="107" t="s">
        <v>88</v>
      </c>
      <c r="BX57" s="107" t="s">
        <v>5</v>
      </c>
      <c r="CL57" s="107"/>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LZuDS0ldWIoC8+plSrXJGInxSdsIBjM//dLa6RF21kzF8ShzGQnwzTR7Xo5kD1oZqbGx+VMm/6haJGOi4aCYA==" saltValue="KCQUk6j+dV6MgdpOtooiNwunl+ztDVSaDbh5IN0wh6KHMROr8c8WmRCn+WvxUG7VGJDQ/rB/DtCkUWC97jShZw=="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Vodovod'!C2" display="/"/>
    <hyperlink ref="A56" location="'SO 02 - Kanalizace'!C2" display="/"/>
    <hyperlink ref="A5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5:BE507)),  2)</f>
        <v>0</v>
      </c>
      <c r="G33" s="24"/>
      <c r="H33" s="24"/>
      <c r="I33" s="135" t="n">
        <v>0.21</v>
      </c>
      <c r="J33" s="134" t="n">
        <f aca="false">ROUND(((SUM(BE85:BE507))*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5:BF507)),  2)</f>
        <v>0</v>
      </c>
      <c r="G34" s="24"/>
      <c r="H34" s="24"/>
      <c r="I34" s="135" t="n">
        <v>0.15</v>
      </c>
      <c r="J34" s="134" t="n">
        <f aca="false">ROUND(((SUM(BF85:BF507))*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5:BG507)),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5:BH507)),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5:BI507)),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Vodovod</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5</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96</v>
      </c>
      <c r="E60" s="159"/>
      <c r="F60" s="159"/>
      <c r="G60" s="159"/>
      <c r="H60" s="159"/>
      <c r="I60" s="159"/>
      <c r="J60" s="160" t="n">
        <f aca="false">J86</f>
        <v>0</v>
      </c>
      <c r="K60" s="157"/>
      <c r="L60" s="161"/>
    </row>
    <row r="61" s="162" customFormat="true" ht="19.5" hidden="false" customHeight="true" outlineLevel="0" collapsed="false">
      <c r="B61" s="163"/>
      <c r="C61" s="164"/>
      <c r="D61" s="165" t="s">
        <v>97</v>
      </c>
      <c r="E61" s="166"/>
      <c r="F61" s="166"/>
      <c r="G61" s="166"/>
      <c r="H61" s="166"/>
      <c r="I61" s="166"/>
      <c r="J61" s="167" t="n">
        <f aca="false">J87</f>
        <v>0</v>
      </c>
      <c r="K61" s="164"/>
      <c r="L61" s="168"/>
    </row>
    <row r="62" s="162" customFormat="true" ht="19.5" hidden="false" customHeight="true" outlineLevel="0" collapsed="false">
      <c r="B62" s="163"/>
      <c r="C62" s="164"/>
      <c r="D62" s="165" t="s">
        <v>98</v>
      </c>
      <c r="E62" s="166"/>
      <c r="F62" s="166"/>
      <c r="G62" s="166"/>
      <c r="H62" s="166"/>
      <c r="I62" s="166"/>
      <c r="J62" s="167" t="n">
        <f aca="false">J223</f>
        <v>0</v>
      </c>
      <c r="K62" s="164"/>
      <c r="L62" s="168"/>
    </row>
    <row r="63" s="162" customFormat="true" ht="19.5" hidden="false" customHeight="true" outlineLevel="0" collapsed="false">
      <c r="B63" s="163"/>
      <c r="C63" s="164"/>
      <c r="D63" s="165" t="s">
        <v>99</v>
      </c>
      <c r="E63" s="166"/>
      <c r="F63" s="166"/>
      <c r="G63" s="166"/>
      <c r="H63" s="166"/>
      <c r="I63" s="166"/>
      <c r="J63" s="167" t="n">
        <f aca="false">J241</f>
        <v>0</v>
      </c>
      <c r="K63" s="164"/>
      <c r="L63" s="168"/>
    </row>
    <row r="64" s="162" customFormat="true" ht="19.5" hidden="false" customHeight="true" outlineLevel="0" collapsed="false">
      <c r="B64" s="163"/>
      <c r="C64" s="164"/>
      <c r="D64" s="165" t="s">
        <v>100</v>
      </c>
      <c r="E64" s="166"/>
      <c r="F64" s="166"/>
      <c r="G64" s="166"/>
      <c r="H64" s="166"/>
      <c r="I64" s="166"/>
      <c r="J64" s="167" t="n">
        <f aca="false">J458</f>
        <v>0</v>
      </c>
      <c r="K64" s="164"/>
      <c r="L64" s="168"/>
    </row>
    <row r="65" s="162" customFormat="true" ht="19.5" hidden="false" customHeight="true" outlineLevel="0" collapsed="false">
      <c r="B65" s="163"/>
      <c r="C65" s="164"/>
      <c r="D65" s="165" t="s">
        <v>101</v>
      </c>
      <c r="E65" s="166"/>
      <c r="F65" s="166"/>
      <c r="G65" s="166"/>
      <c r="H65" s="166"/>
      <c r="I65" s="166"/>
      <c r="J65" s="167" t="n">
        <f aca="false">J491</f>
        <v>0</v>
      </c>
      <c r="K65" s="164"/>
      <c r="L65" s="168"/>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Rekonstrukce vodovodu a kanalizace ulice Jiráskova-II.etapa</v>
      </c>
      <c r="F75" s="147"/>
      <c r="G75" s="147"/>
      <c r="H75" s="147"/>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1 - Vodovod</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Benešov</v>
      </c>
      <c r="G79" s="26"/>
      <c r="H79" s="26"/>
      <c r="I79" s="17" t="s">
        <v>22</v>
      </c>
      <c r="J79" s="148" t="n">
        <f aca="false">IF(J12="","",J12)</f>
        <v>44375</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 </v>
      </c>
      <c r="G81" s="26"/>
      <c r="H81" s="26"/>
      <c r="I81" s="17" t="s">
        <v>29</v>
      </c>
      <c r="J81" s="149" t="str">
        <f aca="false">E21</f>
        <v>P.R.I. s.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3</v>
      </c>
      <c r="J82" s="149" t="str">
        <f aca="false">E24</f>
        <v>Ing. Tomáš Vyšinka</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03</v>
      </c>
      <c r="D84" s="172" t="s">
        <v>57</v>
      </c>
      <c r="E84" s="172" t="s">
        <v>53</v>
      </c>
      <c r="F84" s="172" t="s">
        <v>54</v>
      </c>
      <c r="G84" s="172" t="s">
        <v>104</v>
      </c>
      <c r="H84" s="172" t="s">
        <v>105</v>
      </c>
      <c r="I84" s="172" t="s">
        <v>106</v>
      </c>
      <c r="J84" s="172" t="s">
        <v>94</v>
      </c>
      <c r="K84" s="173" t="s">
        <v>107</v>
      </c>
      <c r="L84" s="174"/>
      <c r="M84" s="74"/>
      <c r="N84" s="75" t="s">
        <v>42</v>
      </c>
      <c r="O84" s="75" t="s">
        <v>108</v>
      </c>
      <c r="P84" s="75" t="s">
        <v>109</v>
      </c>
      <c r="Q84" s="75" t="s">
        <v>110</v>
      </c>
      <c r="R84" s="75" t="s">
        <v>111</v>
      </c>
      <c r="S84" s="75" t="s">
        <v>112</v>
      </c>
      <c r="T84" s="76" t="s">
        <v>113</v>
      </c>
      <c r="U84" s="169"/>
      <c r="V84" s="169"/>
      <c r="W84" s="169"/>
      <c r="X84" s="169"/>
      <c r="Y84" s="169"/>
      <c r="Z84" s="169"/>
      <c r="AA84" s="169"/>
      <c r="AB84" s="169"/>
      <c r="AC84" s="169"/>
      <c r="AD84" s="169"/>
      <c r="AE84" s="169"/>
    </row>
    <row r="85" s="31" customFormat="true" ht="22.5" hidden="false" customHeight="true" outlineLevel="0" collapsed="false">
      <c r="A85" s="24"/>
      <c r="B85" s="25"/>
      <c r="C85" s="82" t="s">
        <v>114</v>
      </c>
      <c r="D85" s="26"/>
      <c r="E85" s="26"/>
      <c r="F85" s="26"/>
      <c r="G85" s="26"/>
      <c r="H85" s="26"/>
      <c r="I85" s="26"/>
      <c r="J85" s="176" t="n">
        <f aca="false">BK85</f>
        <v>0</v>
      </c>
      <c r="K85" s="26"/>
      <c r="L85" s="30"/>
      <c r="M85" s="77"/>
      <c r="N85" s="177"/>
      <c r="O85" s="78"/>
      <c r="P85" s="178" t="n">
        <f aca="false">P86</f>
        <v>0</v>
      </c>
      <c r="Q85" s="78"/>
      <c r="R85" s="178" t="n">
        <f aca="false">R86</f>
        <v>362.9280607</v>
      </c>
      <c r="S85" s="78"/>
      <c r="T85" s="179" t="n">
        <f aca="false">T86</f>
        <v>565.4955</v>
      </c>
      <c r="U85" s="24"/>
      <c r="V85" s="24"/>
      <c r="W85" s="24"/>
      <c r="X85" s="24"/>
      <c r="Y85" s="24"/>
      <c r="Z85" s="24"/>
      <c r="AA85" s="24"/>
      <c r="AB85" s="24"/>
      <c r="AC85" s="24"/>
      <c r="AD85" s="24"/>
      <c r="AE85" s="24"/>
      <c r="AT85" s="3" t="s">
        <v>71</v>
      </c>
      <c r="AU85" s="3" t="s">
        <v>95</v>
      </c>
      <c r="BK85" s="180" t="n">
        <f aca="false">BK86</f>
        <v>0</v>
      </c>
    </row>
    <row r="86" s="181" customFormat="true" ht="25.5" hidden="false" customHeight="true" outlineLevel="0" collapsed="false">
      <c r="B86" s="182"/>
      <c r="C86" s="183"/>
      <c r="D86" s="184" t="s">
        <v>71</v>
      </c>
      <c r="E86" s="185" t="s">
        <v>115</v>
      </c>
      <c r="F86" s="185" t="s">
        <v>116</v>
      </c>
      <c r="G86" s="183"/>
      <c r="H86" s="183"/>
      <c r="I86" s="186"/>
      <c r="J86" s="187" t="n">
        <f aca="false">BK86</f>
        <v>0</v>
      </c>
      <c r="K86" s="183"/>
      <c r="L86" s="188"/>
      <c r="M86" s="189"/>
      <c r="N86" s="190"/>
      <c r="O86" s="190"/>
      <c r="P86" s="191" t="n">
        <f aca="false">P87+P223+P241+P458+P491</f>
        <v>0</v>
      </c>
      <c r="Q86" s="190"/>
      <c r="R86" s="191" t="n">
        <f aca="false">R87+R223+R241+R458+R491</f>
        <v>362.9280607</v>
      </c>
      <c r="S86" s="190"/>
      <c r="T86" s="192" t="n">
        <f aca="false">T87+T223+T241+T458+T491</f>
        <v>565.4955</v>
      </c>
      <c r="AR86" s="193" t="s">
        <v>80</v>
      </c>
      <c r="AT86" s="194" t="s">
        <v>71</v>
      </c>
      <c r="AU86" s="194" t="s">
        <v>72</v>
      </c>
      <c r="AY86" s="193" t="s">
        <v>117</v>
      </c>
      <c r="BK86" s="195" t="n">
        <f aca="false">BK87+BK223+BK241+BK458+BK491</f>
        <v>0</v>
      </c>
    </row>
    <row r="87" s="181" customFormat="true" ht="22.5" hidden="false" customHeight="true" outlineLevel="0" collapsed="false">
      <c r="B87" s="182"/>
      <c r="C87" s="183"/>
      <c r="D87" s="184" t="s">
        <v>71</v>
      </c>
      <c r="E87" s="196" t="s">
        <v>80</v>
      </c>
      <c r="F87" s="196" t="s">
        <v>118</v>
      </c>
      <c r="G87" s="183"/>
      <c r="H87" s="183"/>
      <c r="I87" s="186"/>
      <c r="J87" s="197" t="n">
        <f aca="false">BK87</f>
        <v>0</v>
      </c>
      <c r="K87" s="183"/>
      <c r="L87" s="188"/>
      <c r="M87" s="189"/>
      <c r="N87" s="190"/>
      <c r="O87" s="190"/>
      <c r="P87" s="191" t="n">
        <f aca="false">SUM(P88:P222)</f>
        <v>0</v>
      </c>
      <c r="Q87" s="190"/>
      <c r="R87" s="191" t="n">
        <f aca="false">SUM(R88:R222)</f>
        <v>2.697439</v>
      </c>
      <c r="S87" s="190"/>
      <c r="T87" s="192" t="n">
        <f aca="false">SUM(T88:T222)</f>
        <v>565.1801</v>
      </c>
      <c r="AR87" s="193" t="s">
        <v>80</v>
      </c>
      <c r="AT87" s="194" t="s">
        <v>71</v>
      </c>
      <c r="AU87" s="194" t="s">
        <v>80</v>
      </c>
      <c r="AY87" s="193" t="s">
        <v>117</v>
      </c>
      <c r="BK87" s="195" t="n">
        <f aca="false">SUM(BK88:BK222)</f>
        <v>0</v>
      </c>
    </row>
    <row r="88" s="31" customFormat="true" ht="14.25" hidden="false" customHeight="true" outlineLevel="0" collapsed="false">
      <c r="A88" s="24"/>
      <c r="B88" s="25"/>
      <c r="C88" s="198" t="s">
        <v>80</v>
      </c>
      <c r="D88" s="198" t="s">
        <v>119</v>
      </c>
      <c r="E88" s="199" t="s">
        <v>120</v>
      </c>
      <c r="F88" s="200" t="s">
        <v>121</v>
      </c>
      <c r="G88" s="201" t="s">
        <v>122</v>
      </c>
      <c r="H88" s="202" t="n">
        <v>41.012</v>
      </c>
      <c r="I88" s="203"/>
      <c r="J88" s="204" t="n">
        <f aca="false">ROUND(I88*H88,2)</f>
        <v>0</v>
      </c>
      <c r="K88" s="200" t="s">
        <v>123</v>
      </c>
      <c r="L88" s="30"/>
      <c r="M88" s="205"/>
      <c r="N88" s="206" t="s">
        <v>43</v>
      </c>
      <c r="O88" s="67"/>
      <c r="P88" s="207" t="n">
        <f aca="false">O88*H88</f>
        <v>0</v>
      </c>
      <c r="Q88" s="207" t="n">
        <v>0</v>
      </c>
      <c r="R88" s="207" t="n">
        <f aca="false">Q88*H88</f>
        <v>0</v>
      </c>
      <c r="S88" s="207" t="n">
        <v>0.32</v>
      </c>
      <c r="T88" s="208" t="n">
        <f aca="false">S88*H88</f>
        <v>13.12384</v>
      </c>
      <c r="U88" s="24"/>
      <c r="V88" s="24"/>
      <c r="W88" s="24"/>
      <c r="X88" s="24"/>
      <c r="Y88" s="24"/>
      <c r="Z88" s="24"/>
      <c r="AA88" s="24"/>
      <c r="AB88" s="24"/>
      <c r="AC88" s="24"/>
      <c r="AD88" s="24"/>
      <c r="AE88" s="24"/>
      <c r="AR88" s="209" t="s">
        <v>124</v>
      </c>
      <c r="AT88" s="209" t="s">
        <v>119</v>
      </c>
      <c r="AU88" s="209" t="s">
        <v>82</v>
      </c>
      <c r="AY88" s="3" t="s">
        <v>11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24</v>
      </c>
      <c r="BM88" s="209" t="s">
        <v>125</v>
      </c>
    </row>
    <row r="89" s="31" customFormat="true" ht="19.5" hidden="false" customHeight="false" outlineLevel="0" collapsed="false">
      <c r="A89" s="24"/>
      <c r="B89" s="25"/>
      <c r="C89" s="26"/>
      <c r="D89" s="211" t="s">
        <v>126</v>
      </c>
      <c r="E89" s="26"/>
      <c r="F89" s="212" t="s">
        <v>127</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6</v>
      </c>
      <c r="AU89" s="3" t="s">
        <v>82</v>
      </c>
    </row>
    <row r="90" s="31" customFormat="true" ht="117" hidden="false" customHeight="false" outlineLevel="0" collapsed="false">
      <c r="A90" s="24"/>
      <c r="B90" s="25"/>
      <c r="C90" s="26"/>
      <c r="D90" s="211" t="s">
        <v>128</v>
      </c>
      <c r="E90" s="26"/>
      <c r="F90" s="216" t="s">
        <v>129</v>
      </c>
      <c r="G90" s="26"/>
      <c r="H90" s="26"/>
      <c r="I90" s="213"/>
      <c r="J90" s="26"/>
      <c r="K90" s="26"/>
      <c r="L90" s="30"/>
      <c r="M90" s="214"/>
      <c r="N90" s="215"/>
      <c r="O90" s="67"/>
      <c r="P90" s="67"/>
      <c r="Q90" s="67"/>
      <c r="R90" s="67"/>
      <c r="S90" s="67"/>
      <c r="T90" s="68"/>
      <c r="U90" s="24"/>
      <c r="V90" s="24"/>
      <c r="W90" s="24"/>
      <c r="X90" s="24"/>
      <c r="Y90" s="24"/>
      <c r="Z90" s="24"/>
      <c r="AA90" s="24"/>
      <c r="AB90" s="24"/>
      <c r="AC90" s="24"/>
      <c r="AD90" s="24"/>
      <c r="AE90" s="24"/>
      <c r="AT90" s="3" t="s">
        <v>128</v>
      </c>
      <c r="AU90" s="3" t="s">
        <v>82</v>
      </c>
    </row>
    <row r="91" s="217" customFormat="true" ht="11.25" hidden="false" customHeight="false" outlineLevel="0" collapsed="false">
      <c r="B91" s="218"/>
      <c r="C91" s="219"/>
      <c r="D91" s="211" t="s">
        <v>130</v>
      </c>
      <c r="E91" s="220"/>
      <c r="F91" s="221" t="s">
        <v>131</v>
      </c>
      <c r="G91" s="219"/>
      <c r="H91" s="222" t="n">
        <v>41.012</v>
      </c>
      <c r="I91" s="223"/>
      <c r="J91" s="219"/>
      <c r="K91" s="219"/>
      <c r="L91" s="224"/>
      <c r="M91" s="225"/>
      <c r="N91" s="226"/>
      <c r="O91" s="226"/>
      <c r="P91" s="226"/>
      <c r="Q91" s="226"/>
      <c r="R91" s="226"/>
      <c r="S91" s="226"/>
      <c r="T91" s="227"/>
      <c r="AT91" s="228" t="s">
        <v>130</v>
      </c>
      <c r="AU91" s="228" t="s">
        <v>82</v>
      </c>
      <c r="AV91" s="217" t="s">
        <v>82</v>
      </c>
      <c r="AW91" s="217" t="s">
        <v>32</v>
      </c>
      <c r="AX91" s="217" t="s">
        <v>72</v>
      </c>
      <c r="AY91" s="228" t="s">
        <v>117</v>
      </c>
    </row>
    <row r="92" s="31" customFormat="true" ht="14.25" hidden="false" customHeight="true" outlineLevel="0" collapsed="false">
      <c r="A92" s="24"/>
      <c r="B92" s="25"/>
      <c r="C92" s="198" t="s">
        <v>82</v>
      </c>
      <c r="D92" s="198" t="s">
        <v>119</v>
      </c>
      <c r="E92" s="199" t="s">
        <v>132</v>
      </c>
      <c r="F92" s="200" t="s">
        <v>133</v>
      </c>
      <c r="G92" s="201" t="s">
        <v>122</v>
      </c>
      <c r="H92" s="202" t="n">
        <v>41.012</v>
      </c>
      <c r="I92" s="203"/>
      <c r="J92" s="204" t="n">
        <f aca="false">ROUND(I92*H92,2)</f>
        <v>0</v>
      </c>
      <c r="K92" s="200" t="s">
        <v>123</v>
      </c>
      <c r="L92" s="30"/>
      <c r="M92" s="205"/>
      <c r="N92" s="206" t="s">
        <v>43</v>
      </c>
      <c r="O92" s="67"/>
      <c r="P92" s="207" t="n">
        <f aca="false">O92*H92</f>
        <v>0</v>
      </c>
      <c r="Q92" s="207" t="n">
        <v>0</v>
      </c>
      <c r="R92" s="207" t="n">
        <f aca="false">Q92*H92</f>
        <v>0</v>
      </c>
      <c r="S92" s="207" t="n">
        <v>0.29</v>
      </c>
      <c r="T92" s="208" t="n">
        <f aca="false">S92*H92</f>
        <v>11.89348</v>
      </c>
      <c r="U92" s="24"/>
      <c r="V92" s="24"/>
      <c r="W92" s="24"/>
      <c r="X92" s="24"/>
      <c r="Y92" s="24"/>
      <c r="Z92" s="24"/>
      <c r="AA92" s="24"/>
      <c r="AB92" s="24"/>
      <c r="AC92" s="24"/>
      <c r="AD92" s="24"/>
      <c r="AE92" s="24"/>
      <c r="AR92" s="209" t="s">
        <v>124</v>
      </c>
      <c r="AT92" s="209" t="s">
        <v>119</v>
      </c>
      <c r="AU92" s="209" t="s">
        <v>82</v>
      </c>
      <c r="AY92" s="3" t="s">
        <v>11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24</v>
      </c>
      <c r="BM92" s="209" t="s">
        <v>134</v>
      </c>
    </row>
    <row r="93" s="31" customFormat="true" ht="19.5" hidden="false" customHeight="false" outlineLevel="0" collapsed="false">
      <c r="A93" s="24"/>
      <c r="B93" s="25"/>
      <c r="C93" s="26"/>
      <c r="D93" s="211" t="s">
        <v>126</v>
      </c>
      <c r="E93" s="26"/>
      <c r="F93" s="212" t="s">
        <v>135</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6</v>
      </c>
      <c r="AU93" s="3" t="s">
        <v>82</v>
      </c>
    </row>
    <row r="94" s="31" customFormat="true" ht="175.5" hidden="false" customHeight="false" outlineLevel="0" collapsed="false">
      <c r="A94" s="24"/>
      <c r="B94" s="25"/>
      <c r="C94" s="26"/>
      <c r="D94" s="211" t="s">
        <v>128</v>
      </c>
      <c r="E94" s="26"/>
      <c r="F94" s="216" t="s">
        <v>136</v>
      </c>
      <c r="G94" s="26"/>
      <c r="H94" s="26"/>
      <c r="I94" s="213"/>
      <c r="J94" s="26"/>
      <c r="K94" s="26"/>
      <c r="L94" s="30"/>
      <c r="M94" s="214"/>
      <c r="N94" s="215"/>
      <c r="O94" s="67"/>
      <c r="P94" s="67"/>
      <c r="Q94" s="67"/>
      <c r="R94" s="67"/>
      <c r="S94" s="67"/>
      <c r="T94" s="68"/>
      <c r="U94" s="24"/>
      <c r="V94" s="24"/>
      <c r="W94" s="24"/>
      <c r="X94" s="24"/>
      <c r="Y94" s="24"/>
      <c r="Z94" s="24"/>
      <c r="AA94" s="24"/>
      <c r="AB94" s="24"/>
      <c r="AC94" s="24"/>
      <c r="AD94" s="24"/>
      <c r="AE94" s="24"/>
      <c r="AT94" s="3" t="s">
        <v>128</v>
      </c>
      <c r="AU94" s="3" t="s">
        <v>82</v>
      </c>
    </row>
    <row r="95" s="31" customFormat="true" ht="14.25" hidden="false" customHeight="true" outlineLevel="0" collapsed="false">
      <c r="A95" s="24"/>
      <c r="B95" s="25"/>
      <c r="C95" s="198" t="s">
        <v>137</v>
      </c>
      <c r="D95" s="198" t="s">
        <v>119</v>
      </c>
      <c r="E95" s="199" t="s">
        <v>138</v>
      </c>
      <c r="F95" s="200" t="s">
        <v>139</v>
      </c>
      <c r="G95" s="201" t="s">
        <v>122</v>
      </c>
      <c r="H95" s="202" t="n">
        <v>41.012</v>
      </c>
      <c r="I95" s="203"/>
      <c r="J95" s="204" t="n">
        <f aca="false">ROUND(I95*H95,2)</f>
        <v>0</v>
      </c>
      <c r="K95" s="200" t="s">
        <v>123</v>
      </c>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24</v>
      </c>
      <c r="AT95" s="209" t="s">
        <v>119</v>
      </c>
      <c r="AU95" s="209" t="s">
        <v>82</v>
      </c>
      <c r="AY95" s="3" t="s">
        <v>117</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124</v>
      </c>
      <c r="BM95" s="209" t="s">
        <v>140</v>
      </c>
    </row>
    <row r="96" s="31" customFormat="true" ht="19.5" hidden="false" customHeight="false" outlineLevel="0" collapsed="false">
      <c r="A96" s="24"/>
      <c r="B96" s="25"/>
      <c r="C96" s="26"/>
      <c r="D96" s="211" t="s">
        <v>126</v>
      </c>
      <c r="E96" s="26"/>
      <c r="F96" s="212" t="s">
        <v>141</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6</v>
      </c>
      <c r="AU96" s="3" t="s">
        <v>82</v>
      </c>
    </row>
    <row r="97" s="31" customFormat="true" ht="58.5" hidden="false" customHeight="false" outlineLevel="0" collapsed="false">
      <c r="A97" s="24"/>
      <c r="B97" s="25"/>
      <c r="C97" s="26"/>
      <c r="D97" s="211" t="s">
        <v>128</v>
      </c>
      <c r="E97" s="26"/>
      <c r="F97" s="216" t="s">
        <v>142</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28</v>
      </c>
      <c r="AU97" s="3" t="s">
        <v>82</v>
      </c>
    </row>
    <row r="98" s="31" customFormat="true" ht="14.25" hidden="false" customHeight="true" outlineLevel="0" collapsed="false">
      <c r="A98" s="24"/>
      <c r="B98" s="25"/>
      <c r="C98" s="198" t="s">
        <v>124</v>
      </c>
      <c r="D98" s="198" t="s">
        <v>119</v>
      </c>
      <c r="E98" s="199" t="s">
        <v>143</v>
      </c>
      <c r="F98" s="200" t="s">
        <v>144</v>
      </c>
      <c r="G98" s="201" t="s">
        <v>145</v>
      </c>
      <c r="H98" s="202" t="n">
        <v>58.44</v>
      </c>
      <c r="I98" s="203"/>
      <c r="J98" s="204" t="n">
        <f aca="false">ROUND(I98*H98,2)</f>
        <v>0</v>
      </c>
      <c r="K98" s="200" t="s">
        <v>123</v>
      </c>
      <c r="L98" s="30"/>
      <c r="M98" s="205"/>
      <c r="N98" s="206" t="s">
        <v>43</v>
      </c>
      <c r="O98" s="67"/>
      <c r="P98" s="207" t="n">
        <f aca="false">O98*H98</f>
        <v>0</v>
      </c>
      <c r="Q98" s="207" t="n">
        <v>0</v>
      </c>
      <c r="R98" s="207" t="n">
        <f aca="false">Q98*H98</f>
        <v>0</v>
      </c>
      <c r="S98" s="207" t="n">
        <v>0.205</v>
      </c>
      <c r="T98" s="208" t="n">
        <f aca="false">S98*H98</f>
        <v>11.9802</v>
      </c>
      <c r="U98" s="24"/>
      <c r="V98" s="24"/>
      <c r="W98" s="24"/>
      <c r="X98" s="24"/>
      <c r="Y98" s="24"/>
      <c r="Z98" s="24"/>
      <c r="AA98" s="24"/>
      <c r="AB98" s="24"/>
      <c r="AC98" s="24"/>
      <c r="AD98" s="24"/>
      <c r="AE98" s="24"/>
      <c r="AR98" s="209" t="s">
        <v>124</v>
      </c>
      <c r="AT98" s="209" t="s">
        <v>119</v>
      </c>
      <c r="AU98" s="209" t="s">
        <v>82</v>
      </c>
      <c r="AY98" s="3" t="s">
        <v>11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24</v>
      </c>
      <c r="BM98" s="209" t="s">
        <v>146</v>
      </c>
    </row>
    <row r="99" s="31" customFormat="true" ht="19.5" hidden="false" customHeight="false" outlineLevel="0" collapsed="false">
      <c r="A99" s="24"/>
      <c r="B99" s="25"/>
      <c r="C99" s="26"/>
      <c r="D99" s="211" t="s">
        <v>126</v>
      </c>
      <c r="E99" s="26"/>
      <c r="F99" s="212" t="s">
        <v>147</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26</v>
      </c>
      <c r="AU99" s="3" t="s">
        <v>82</v>
      </c>
    </row>
    <row r="100" s="31" customFormat="true" ht="136.5" hidden="false" customHeight="false" outlineLevel="0" collapsed="false">
      <c r="A100" s="24"/>
      <c r="B100" s="25"/>
      <c r="C100" s="26"/>
      <c r="D100" s="211" t="s">
        <v>128</v>
      </c>
      <c r="E100" s="26"/>
      <c r="F100" s="216" t="s">
        <v>148</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8</v>
      </c>
      <c r="AU100" s="3" t="s">
        <v>82</v>
      </c>
    </row>
    <row r="101" s="217" customFormat="true" ht="11.25" hidden="false" customHeight="false" outlineLevel="0" collapsed="false">
      <c r="B101" s="218"/>
      <c r="C101" s="219"/>
      <c r="D101" s="211" t="s">
        <v>130</v>
      </c>
      <c r="E101" s="220"/>
      <c r="F101" s="221" t="s">
        <v>149</v>
      </c>
      <c r="G101" s="219"/>
      <c r="H101" s="222" t="n">
        <v>42.6</v>
      </c>
      <c r="I101" s="223"/>
      <c r="J101" s="219"/>
      <c r="K101" s="219"/>
      <c r="L101" s="224"/>
      <c r="M101" s="225"/>
      <c r="N101" s="226"/>
      <c r="O101" s="226"/>
      <c r="P101" s="226"/>
      <c r="Q101" s="226"/>
      <c r="R101" s="226"/>
      <c r="S101" s="226"/>
      <c r="T101" s="227"/>
      <c r="AT101" s="228" t="s">
        <v>130</v>
      </c>
      <c r="AU101" s="228" t="s">
        <v>82</v>
      </c>
      <c r="AV101" s="217" t="s">
        <v>82</v>
      </c>
      <c r="AW101" s="217" t="s">
        <v>32</v>
      </c>
      <c r="AX101" s="217" t="s">
        <v>72</v>
      </c>
      <c r="AY101" s="228" t="s">
        <v>117</v>
      </c>
    </row>
    <row r="102" s="217" customFormat="true" ht="11.25" hidden="false" customHeight="false" outlineLevel="0" collapsed="false">
      <c r="B102" s="218"/>
      <c r="C102" s="219"/>
      <c r="D102" s="211" t="s">
        <v>130</v>
      </c>
      <c r="E102" s="220"/>
      <c r="F102" s="221" t="s">
        <v>150</v>
      </c>
      <c r="G102" s="219"/>
      <c r="H102" s="222" t="n">
        <v>15.84</v>
      </c>
      <c r="I102" s="223"/>
      <c r="J102" s="219"/>
      <c r="K102" s="219"/>
      <c r="L102" s="224"/>
      <c r="M102" s="225"/>
      <c r="N102" s="226"/>
      <c r="O102" s="226"/>
      <c r="P102" s="226"/>
      <c r="Q102" s="226"/>
      <c r="R102" s="226"/>
      <c r="S102" s="226"/>
      <c r="T102" s="227"/>
      <c r="AT102" s="228" t="s">
        <v>130</v>
      </c>
      <c r="AU102" s="228" t="s">
        <v>82</v>
      </c>
      <c r="AV102" s="217" t="s">
        <v>82</v>
      </c>
      <c r="AW102" s="217" t="s">
        <v>32</v>
      </c>
      <c r="AX102" s="217" t="s">
        <v>72</v>
      </c>
      <c r="AY102" s="228" t="s">
        <v>117</v>
      </c>
    </row>
    <row r="103" s="31" customFormat="true" ht="14.25" hidden="false" customHeight="true" outlineLevel="0" collapsed="false">
      <c r="A103" s="24"/>
      <c r="B103" s="25"/>
      <c r="C103" s="198" t="s">
        <v>151</v>
      </c>
      <c r="D103" s="198" t="s">
        <v>119</v>
      </c>
      <c r="E103" s="199" t="s">
        <v>152</v>
      </c>
      <c r="F103" s="200" t="s">
        <v>153</v>
      </c>
      <c r="G103" s="201" t="s">
        <v>145</v>
      </c>
      <c r="H103" s="202" t="n">
        <v>15.84</v>
      </c>
      <c r="I103" s="203"/>
      <c r="J103" s="204" t="n">
        <f aca="false">ROUND(I103*H103,2)</f>
        <v>0</v>
      </c>
      <c r="K103" s="200" t="s">
        <v>123</v>
      </c>
      <c r="L103" s="30"/>
      <c r="M103" s="205"/>
      <c r="N103" s="206" t="s">
        <v>43</v>
      </c>
      <c r="O103" s="67"/>
      <c r="P103" s="207" t="n">
        <f aca="false">O103*H103</f>
        <v>0</v>
      </c>
      <c r="Q103" s="207" t="n">
        <v>0</v>
      </c>
      <c r="R103" s="207" t="n">
        <f aca="false">Q103*H103</f>
        <v>0</v>
      </c>
      <c r="S103" s="207" t="n">
        <v>0.04</v>
      </c>
      <c r="T103" s="208" t="n">
        <f aca="false">S103*H103</f>
        <v>0.6336</v>
      </c>
      <c r="U103" s="24"/>
      <c r="V103" s="24"/>
      <c r="W103" s="24"/>
      <c r="X103" s="24"/>
      <c r="Y103" s="24"/>
      <c r="Z103" s="24"/>
      <c r="AA103" s="24"/>
      <c r="AB103" s="24"/>
      <c r="AC103" s="24"/>
      <c r="AD103" s="24"/>
      <c r="AE103" s="24"/>
      <c r="AR103" s="209" t="s">
        <v>124</v>
      </c>
      <c r="AT103" s="209" t="s">
        <v>119</v>
      </c>
      <c r="AU103" s="209" t="s">
        <v>82</v>
      </c>
      <c r="AY103" s="3" t="s">
        <v>117</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124</v>
      </c>
      <c r="BM103" s="209" t="s">
        <v>154</v>
      </c>
    </row>
    <row r="104" s="31" customFormat="true" ht="19.5" hidden="false" customHeight="false" outlineLevel="0" collapsed="false">
      <c r="A104" s="24"/>
      <c r="B104" s="25"/>
      <c r="C104" s="26"/>
      <c r="D104" s="211" t="s">
        <v>126</v>
      </c>
      <c r="E104" s="26"/>
      <c r="F104" s="212" t="s">
        <v>155</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26</v>
      </c>
      <c r="AU104" s="3" t="s">
        <v>82</v>
      </c>
    </row>
    <row r="105" s="31" customFormat="true" ht="136.5" hidden="false" customHeight="false" outlineLevel="0" collapsed="false">
      <c r="A105" s="24"/>
      <c r="B105" s="25"/>
      <c r="C105" s="26"/>
      <c r="D105" s="211" t="s">
        <v>128</v>
      </c>
      <c r="E105" s="26"/>
      <c r="F105" s="216" t="s">
        <v>148</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8</v>
      </c>
      <c r="AU105" s="3" t="s">
        <v>82</v>
      </c>
    </row>
    <row r="106" s="217" customFormat="true" ht="11.25" hidden="false" customHeight="false" outlineLevel="0" collapsed="false">
      <c r="B106" s="218"/>
      <c r="C106" s="219"/>
      <c r="D106" s="211" t="s">
        <v>130</v>
      </c>
      <c r="E106" s="220"/>
      <c r="F106" s="221" t="s">
        <v>156</v>
      </c>
      <c r="G106" s="219"/>
      <c r="H106" s="222" t="n">
        <v>15.84</v>
      </c>
      <c r="I106" s="223"/>
      <c r="J106" s="219"/>
      <c r="K106" s="219"/>
      <c r="L106" s="224"/>
      <c r="M106" s="225"/>
      <c r="N106" s="226"/>
      <c r="O106" s="226"/>
      <c r="P106" s="226"/>
      <c r="Q106" s="226"/>
      <c r="R106" s="226"/>
      <c r="S106" s="226"/>
      <c r="T106" s="227"/>
      <c r="AT106" s="228" t="s">
        <v>130</v>
      </c>
      <c r="AU106" s="228" t="s">
        <v>82</v>
      </c>
      <c r="AV106" s="217" t="s">
        <v>82</v>
      </c>
      <c r="AW106" s="217" t="s">
        <v>32</v>
      </c>
      <c r="AX106" s="217" t="s">
        <v>72</v>
      </c>
      <c r="AY106" s="228" t="s">
        <v>117</v>
      </c>
    </row>
    <row r="107" s="31" customFormat="true" ht="14.25" hidden="false" customHeight="true" outlineLevel="0" collapsed="false">
      <c r="A107" s="24"/>
      <c r="B107" s="25"/>
      <c r="C107" s="198" t="s">
        <v>157</v>
      </c>
      <c r="D107" s="198" t="s">
        <v>119</v>
      </c>
      <c r="E107" s="199" t="s">
        <v>158</v>
      </c>
      <c r="F107" s="200" t="s">
        <v>159</v>
      </c>
      <c r="G107" s="201" t="s">
        <v>122</v>
      </c>
      <c r="H107" s="202" t="n">
        <v>18.599</v>
      </c>
      <c r="I107" s="203"/>
      <c r="J107" s="204" t="n">
        <f aca="false">ROUND(I107*H107,2)</f>
        <v>0</v>
      </c>
      <c r="K107" s="200" t="s">
        <v>123</v>
      </c>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24</v>
      </c>
      <c r="AT107" s="209" t="s">
        <v>119</v>
      </c>
      <c r="AU107" s="209" t="s">
        <v>82</v>
      </c>
      <c r="AY107" s="3" t="s">
        <v>117</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24</v>
      </c>
      <c r="BM107" s="209" t="s">
        <v>160</v>
      </c>
    </row>
    <row r="108" s="31" customFormat="true" ht="11.25" hidden="false" customHeight="false" outlineLevel="0" collapsed="false">
      <c r="A108" s="24"/>
      <c r="B108" s="25"/>
      <c r="C108" s="26"/>
      <c r="D108" s="211" t="s">
        <v>126</v>
      </c>
      <c r="E108" s="26"/>
      <c r="F108" s="212" t="s">
        <v>161</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26</v>
      </c>
      <c r="AU108" s="3" t="s">
        <v>82</v>
      </c>
    </row>
    <row r="109" s="31" customFormat="true" ht="48.75" hidden="false" customHeight="false" outlineLevel="0" collapsed="false">
      <c r="A109" s="24"/>
      <c r="B109" s="25"/>
      <c r="C109" s="26"/>
      <c r="D109" s="211" t="s">
        <v>128</v>
      </c>
      <c r="E109" s="26"/>
      <c r="F109" s="216" t="s">
        <v>162</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28</v>
      </c>
      <c r="AU109" s="3" t="s">
        <v>82</v>
      </c>
    </row>
    <row r="110" s="217" customFormat="true" ht="11.25" hidden="false" customHeight="false" outlineLevel="0" collapsed="false">
      <c r="B110" s="218"/>
      <c r="C110" s="219"/>
      <c r="D110" s="211" t="s">
        <v>130</v>
      </c>
      <c r="E110" s="220"/>
      <c r="F110" s="221" t="s">
        <v>163</v>
      </c>
      <c r="G110" s="219"/>
      <c r="H110" s="222" t="n">
        <v>18.599</v>
      </c>
      <c r="I110" s="223"/>
      <c r="J110" s="219"/>
      <c r="K110" s="219"/>
      <c r="L110" s="224"/>
      <c r="M110" s="225"/>
      <c r="N110" s="226"/>
      <c r="O110" s="226"/>
      <c r="P110" s="226"/>
      <c r="Q110" s="226"/>
      <c r="R110" s="226"/>
      <c r="S110" s="226"/>
      <c r="T110" s="227"/>
      <c r="AT110" s="228" t="s">
        <v>130</v>
      </c>
      <c r="AU110" s="228" t="s">
        <v>82</v>
      </c>
      <c r="AV110" s="217" t="s">
        <v>82</v>
      </c>
      <c r="AW110" s="217" t="s">
        <v>32</v>
      </c>
      <c r="AX110" s="217" t="s">
        <v>72</v>
      </c>
      <c r="AY110" s="228" t="s">
        <v>117</v>
      </c>
    </row>
    <row r="111" s="31" customFormat="true" ht="14.25" hidden="false" customHeight="true" outlineLevel="0" collapsed="false">
      <c r="A111" s="24"/>
      <c r="B111" s="25"/>
      <c r="C111" s="198" t="s">
        <v>164</v>
      </c>
      <c r="D111" s="198" t="s">
        <v>119</v>
      </c>
      <c r="E111" s="199" t="s">
        <v>165</v>
      </c>
      <c r="F111" s="200" t="s">
        <v>166</v>
      </c>
      <c r="G111" s="201" t="s">
        <v>122</v>
      </c>
      <c r="H111" s="202" t="n">
        <v>18.599</v>
      </c>
      <c r="I111" s="203"/>
      <c r="J111" s="204" t="n">
        <f aca="false">ROUND(I111*H111,2)</f>
        <v>0</v>
      </c>
      <c r="K111" s="200" t="s">
        <v>123</v>
      </c>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24</v>
      </c>
      <c r="AT111" s="209" t="s">
        <v>119</v>
      </c>
      <c r="AU111" s="209" t="s">
        <v>82</v>
      </c>
      <c r="AY111" s="3" t="s">
        <v>11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24</v>
      </c>
      <c r="BM111" s="209" t="s">
        <v>167</v>
      </c>
    </row>
    <row r="112" s="31" customFormat="true" ht="11.25" hidden="false" customHeight="false" outlineLevel="0" collapsed="false">
      <c r="A112" s="24"/>
      <c r="B112" s="25"/>
      <c r="C112" s="26"/>
      <c r="D112" s="211" t="s">
        <v>126</v>
      </c>
      <c r="E112" s="26"/>
      <c r="F112" s="212" t="s">
        <v>168</v>
      </c>
      <c r="G112" s="26"/>
      <c r="H112" s="26"/>
      <c r="I112" s="213"/>
      <c r="J112" s="26"/>
      <c r="K112" s="26"/>
      <c r="L112" s="30"/>
      <c r="M112" s="214"/>
      <c r="N112" s="215"/>
      <c r="O112" s="67"/>
      <c r="P112" s="67"/>
      <c r="Q112" s="67"/>
      <c r="R112" s="67"/>
      <c r="S112" s="67"/>
      <c r="T112" s="68"/>
      <c r="U112" s="24"/>
      <c r="V112" s="24"/>
      <c r="W112" s="24"/>
      <c r="X112" s="24"/>
      <c r="Y112" s="24"/>
      <c r="Z112" s="24"/>
      <c r="AA112" s="24"/>
      <c r="AB112" s="24"/>
      <c r="AC112" s="24"/>
      <c r="AD112" s="24"/>
      <c r="AE112" s="24"/>
      <c r="AT112" s="3" t="s">
        <v>126</v>
      </c>
      <c r="AU112" s="3" t="s">
        <v>82</v>
      </c>
    </row>
    <row r="113" s="31" customFormat="true" ht="48.75" hidden="false" customHeight="false" outlineLevel="0" collapsed="false">
      <c r="A113" s="24"/>
      <c r="B113" s="25"/>
      <c r="C113" s="26"/>
      <c r="D113" s="211" t="s">
        <v>128</v>
      </c>
      <c r="E113" s="26"/>
      <c r="F113" s="216" t="s">
        <v>169</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28</v>
      </c>
      <c r="AU113" s="3" t="s">
        <v>82</v>
      </c>
    </row>
    <row r="114" s="217" customFormat="true" ht="11.25" hidden="false" customHeight="false" outlineLevel="0" collapsed="false">
      <c r="B114" s="218"/>
      <c r="C114" s="219"/>
      <c r="D114" s="211" t="s">
        <v>130</v>
      </c>
      <c r="E114" s="220"/>
      <c r="F114" s="221" t="s">
        <v>163</v>
      </c>
      <c r="G114" s="219"/>
      <c r="H114" s="222" t="n">
        <v>18.599</v>
      </c>
      <c r="I114" s="223"/>
      <c r="J114" s="219"/>
      <c r="K114" s="219"/>
      <c r="L114" s="224"/>
      <c r="M114" s="225"/>
      <c r="N114" s="226"/>
      <c r="O114" s="226"/>
      <c r="P114" s="226"/>
      <c r="Q114" s="226"/>
      <c r="R114" s="226"/>
      <c r="S114" s="226"/>
      <c r="T114" s="227"/>
      <c r="AT114" s="228" t="s">
        <v>130</v>
      </c>
      <c r="AU114" s="228" t="s">
        <v>82</v>
      </c>
      <c r="AV114" s="217" t="s">
        <v>82</v>
      </c>
      <c r="AW114" s="217" t="s">
        <v>32</v>
      </c>
      <c r="AX114" s="217" t="s">
        <v>72</v>
      </c>
      <c r="AY114" s="228" t="s">
        <v>117</v>
      </c>
    </row>
    <row r="115" s="31" customFormat="true" ht="14.25" hidden="false" customHeight="true" outlineLevel="0" collapsed="false">
      <c r="A115" s="24"/>
      <c r="B115" s="25"/>
      <c r="C115" s="198" t="s">
        <v>170</v>
      </c>
      <c r="D115" s="198" t="s">
        <v>119</v>
      </c>
      <c r="E115" s="199" t="s">
        <v>171</v>
      </c>
      <c r="F115" s="200" t="s">
        <v>172</v>
      </c>
      <c r="G115" s="201" t="s">
        <v>122</v>
      </c>
      <c r="H115" s="202" t="n">
        <v>18.599</v>
      </c>
      <c r="I115" s="203"/>
      <c r="J115" s="204" t="n">
        <f aca="false">ROUND(I115*H115,2)</f>
        <v>0</v>
      </c>
      <c r="K115" s="200" t="s">
        <v>173</v>
      </c>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24</v>
      </c>
      <c r="AT115" s="209" t="s">
        <v>119</v>
      </c>
      <c r="AU115" s="209" t="s">
        <v>82</v>
      </c>
      <c r="AY115" s="3" t="s">
        <v>117</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24</v>
      </c>
      <c r="BM115" s="209" t="s">
        <v>174</v>
      </c>
    </row>
    <row r="116" s="31" customFormat="true" ht="11.25" hidden="false" customHeight="false" outlineLevel="0" collapsed="false">
      <c r="A116" s="24"/>
      <c r="B116" s="25"/>
      <c r="C116" s="26"/>
      <c r="D116" s="211" t="s">
        <v>126</v>
      </c>
      <c r="E116" s="26"/>
      <c r="F116" s="212" t="s">
        <v>175</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6</v>
      </c>
      <c r="AU116" s="3" t="s">
        <v>82</v>
      </c>
    </row>
    <row r="117" s="31" customFormat="true" ht="117" hidden="false" customHeight="false" outlineLevel="0" collapsed="false">
      <c r="A117" s="24"/>
      <c r="B117" s="25"/>
      <c r="C117" s="26"/>
      <c r="D117" s="211" t="s">
        <v>128</v>
      </c>
      <c r="E117" s="26"/>
      <c r="F117" s="216" t="s">
        <v>176</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128</v>
      </c>
      <c r="AU117" s="3" t="s">
        <v>82</v>
      </c>
    </row>
    <row r="118" s="217" customFormat="true" ht="11.25" hidden="false" customHeight="false" outlineLevel="0" collapsed="false">
      <c r="B118" s="218"/>
      <c r="C118" s="219"/>
      <c r="D118" s="211" t="s">
        <v>130</v>
      </c>
      <c r="E118" s="220"/>
      <c r="F118" s="221" t="s">
        <v>163</v>
      </c>
      <c r="G118" s="219"/>
      <c r="H118" s="222" t="n">
        <v>18.599</v>
      </c>
      <c r="I118" s="223"/>
      <c r="J118" s="219"/>
      <c r="K118" s="219"/>
      <c r="L118" s="224"/>
      <c r="M118" s="225"/>
      <c r="N118" s="226"/>
      <c r="O118" s="226"/>
      <c r="P118" s="226"/>
      <c r="Q118" s="226"/>
      <c r="R118" s="226"/>
      <c r="S118" s="226"/>
      <c r="T118" s="227"/>
      <c r="AT118" s="228" t="s">
        <v>130</v>
      </c>
      <c r="AU118" s="228" t="s">
        <v>82</v>
      </c>
      <c r="AV118" s="217" t="s">
        <v>82</v>
      </c>
      <c r="AW118" s="217" t="s">
        <v>32</v>
      </c>
      <c r="AX118" s="217" t="s">
        <v>80</v>
      </c>
      <c r="AY118" s="228" t="s">
        <v>117</v>
      </c>
    </row>
    <row r="119" s="31" customFormat="true" ht="14.25" hidden="false" customHeight="true" outlineLevel="0" collapsed="false">
      <c r="A119" s="24"/>
      <c r="B119" s="25"/>
      <c r="C119" s="229" t="s">
        <v>177</v>
      </c>
      <c r="D119" s="229" t="s">
        <v>178</v>
      </c>
      <c r="E119" s="230" t="s">
        <v>179</v>
      </c>
      <c r="F119" s="231" t="s">
        <v>180</v>
      </c>
      <c r="G119" s="232" t="s">
        <v>181</v>
      </c>
      <c r="H119" s="233" t="n">
        <v>0.558</v>
      </c>
      <c r="I119" s="234"/>
      <c r="J119" s="235" t="n">
        <f aca="false">ROUND(I119*H119,2)</f>
        <v>0</v>
      </c>
      <c r="K119" s="231" t="s">
        <v>173</v>
      </c>
      <c r="L119" s="236"/>
      <c r="M119" s="237"/>
      <c r="N119" s="238" t="s">
        <v>43</v>
      </c>
      <c r="O119" s="67"/>
      <c r="P119" s="207" t="n">
        <f aca="false">O119*H119</f>
        <v>0</v>
      </c>
      <c r="Q119" s="207" t="n">
        <v>0.001</v>
      </c>
      <c r="R119" s="207" t="n">
        <f aca="false">Q119*H119</f>
        <v>0.000558</v>
      </c>
      <c r="S119" s="207" t="n">
        <v>0</v>
      </c>
      <c r="T119" s="208" t="n">
        <f aca="false">S119*H119</f>
        <v>0</v>
      </c>
      <c r="U119" s="24"/>
      <c r="V119" s="24"/>
      <c r="W119" s="24"/>
      <c r="X119" s="24"/>
      <c r="Y119" s="24"/>
      <c r="Z119" s="24"/>
      <c r="AA119" s="24"/>
      <c r="AB119" s="24"/>
      <c r="AC119" s="24"/>
      <c r="AD119" s="24"/>
      <c r="AE119" s="24"/>
      <c r="AR119" s="209" t="s">
        <v>170</v>
      </c>
      <c r="AT119" s="209" t="s">
        <v>178</v>
      </c>
      <c r="AU119" s="209" t="s">
        <v>82</v>
      </c>
      <c r="AY119" s="3" t="s">
        <v>117</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0</v>
      </c>
      <c r="BK119" s="210" t="n">
        <f aca="false">ROUND(I119*H119,2)</f>
        <v>0</v>
      </c>
      <c r="BL119" s="3" t="s">
        <v>124</v>
      </c>
      <c r="BM119" s="209" t="s">
        <v>182</v>
      </c>
    </row>
    <row r="120" s="31" customFormat="true" ht="11.25" hidden="false" customHeight="false" outlineLevel="0" collapsed="false">
      <c r="A120" s="24"/>
      <c r="B120" s="25"/>
      <c r="C120" s="26"/>
      <c r="D120" s="211" t="s">
        <v>126</v>
      </c>
      <c r="E120" s="26"/>
      <c r="F120" s="212" t="s">
        <v>183</v>
      </c>
      <c r="G120" s="26"/>
      <c r="H120" s="26"/>
      <c r="I120" s="213"/>
      <c r="J120" s="26"/>
      <c r="K120" s="26"/>
      <c r="L120" s="30"/>
      <c r="M120" s="214"/>
      <c r="N120" s="215"/>
      <c r="O120" s="67"/>
      <c r="P120" s="67"/>
      <c r="Q120" s="67"/>
      <c r="R120" s="67"/>
      <c r="S120" s="67"/>
      <c r="T120" s="68"/>
      <c r="U120" s="24"/>
      <c r="V120" s="24"/>
      <c r="W120" s="24"/>
      <c r="X120" s="24"/>
      <c r="Y120" s="24"/>
      <c r="Z120" s="24"/>
      <c r="AA120" s="24"/>
      <c r="AB120" s="24"/>
      <c r="AC120" s="24"/>
      <c r="AD120" s="24"/>
      <c r="AE120" s="24"/>
      <c r="AT120" s="3" t="s">
        <v>126</v>
      </c>
      <c r="AU120" s="3" t="s">
        <v>82</v>
      </c>
    </row>
    <row r="121" s="217" customFormat="true" ht="11.25" hidden="false" customHeight="false" outlineLevel="0" collapsed="false">
      <c r="B121" s="218"/>
      <c r="C121" s="219"/>
      <c r="D121" s="211" t="s">
        <v>130</v>
      </c>
      <c r="E121" s="220"/>
      <c r="F121" s="221" t="s">
        <v>184</v>
      </c>
      <c r="G121" s="219"/>
      <c r="H121" s="222" t="n">
        <v>0.558</v>
      </c>
      <c r="I121" s="223"/>
      <c r="J121" s="219"/>
      <c r="K121" s="219"/>
      <c r="L121" s="224"/>
      <c r="M121" s="225"/>
      <c r="N121" s="226"/>
      <c r="O121" s="226"/>
      <c r="P121" s="226"/>
      <c r="Q121" s="226"/>
      <c r="R121" s="226"/>
      <c r="S121" s="226"/>
      <c r="T121" s="227"/>
      <c r="AT121" s="228" t="s">
        <v>130</v>
      </c>
      <c r="AU121" s="228" t="s">
        <v>82</v>
      </c>
      <c r="AV121" s="217" t="s">
        <v>82</v>
      </c>
      <c r="AW121" s="217" t="s">
        <v>32</v>
      </c>
      <c r="AX121" s="217" t="s">
        <v>80</v>
      </c>
      <c r="AY121" s="228" t="s">
        <v>117</v>
      </c>
    </row>
    <row r="122" s="31" customFormat="true" ht="14.25" hidden="false" customHeight="true" outlineLevel="0" collapsed="false">
      <c r="A122" s="24"/>
      <c r="B122" s="25"/>
      <c r="C122" s="198" t="s">
        <v>185</v>
      </c>
      <c r="D122" s="198" t="s">
        <v>119</v>
      </c>
      <c r="E122" s="199" t="s">
        <v>186</v>
      </c>
      <c r="F122" s="200" t="s">
        <v>187</v>
      </c>
      <c r="G122" s="201" t="s">
        <v>122</v>
      </c>
      <c r="H122" s="202" t="n">
        <v>421.365</v>
      </c>
      <c r="I122" s="203"/>
      <c r="J122" s="204" t="n">
        <f aca="false">ROUND(I122*H122,2)</f>
        <v>0</v>
      </c>
      <c r="K122" s="200" t="s">
        <v>123</v>
      </c>
      <c r="L122" s="30"/>
      <c r="M122" s="205"/>
      <c r="N122" s="206" t="s">
        <v>43</v>
      </c>
      <c r="O122" s="67"/>
      <c r="P122" s="207" t="n">
        <f aca="false">O122*H122</f>
        <v>0</v>
      </c>
      <c r="Q122" s="207" t="n">
        <v>0.0003</v>
      </c>
      <c r="R122" s="207" t="n">
        <f aca="false">Q122*H122</f>
        <v>0.1264095</v>
      </c>
      <c r="S122" s="207" t="n">
        <v>0.512</v>
      </c>
      <c r="T122" s="208" t="n">
        <f aca="false">S122*H122</f>
        <v>215.73888</v>
      </c>
      <c r="U122" s="24"/>
      <c r="V122" s="24"/>
      <c r="W122" s="24"/>
      <c r="X122" s="24"/>
      <c r="Y122" s="24"/>
      <c r="Z122" s="24"/>
      <c r="AA122" s="24"/>
      <c r="AB122" s="24"/>
      <c r="AC122" s="24"/>
      <c r="AD122" s="24"/>
      <c r="AE122" s="24"/>
      <c r="AR122" s="209" t="s">
        <v>124</v>
      </c>
      <c r="AT122" s="209" t="s">
        <v>119</v>
      </c>
      <c r="AU122" s="209" t="s">
        <v>82</v>
      </c>
      <c r="AY122" s="3" t="s">
        <v>117</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24</v>
      </c>
      <c r="BM122" s="209" t="s">
        <v>188</v>
      </c>
    </row>
    <row r="123" s="31" customFormat="true" ht="19.5" hidden="false" customHeight="false" outlineLevel="0" collapsed="false">
      <c r="A123" s="24"/>
      <c r="B123" s="25"/>
      <c r="C123" s="26"/>
      <c r="D123" s="211" t="s">
        <v>126</v>
      </c>
      <c r="E123" s="26"/>
      <c r="F123" s="212" t="s">
        <v>189</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26</v>
      </c>
      <c r="AU123" s="3" t="s">
        <v>82</v>
      </c>
    </row>
    <row r="124" s="31" customFormat="true" ht="195" hidden="false" customHeight="false" outlineLevel="0" collapsed="false">
      <c r="A124" s="24"/>
      <c r="B124" s="25"/>
      <c r="C124" s="26"/>
      <c r="D124" s="211" t="s">
        <v>128</v>
      </c>
      <c r="E124" s="26"/>
      <c r="F124" s="216" t="s">
        <v>190</v>
      </c>
      <c r="G124" s="26"/>
      <c r="H124" s="26"/>
      <c r="I124" s="213"/>
      <c r="J124" s="26"/>
      <c r="K124" s="26"/>
      <c r="L124" s="30"/>
      <c r="M124" s="214"/>
      <c r="N124" s="215"/>
      <c r="O124" s="67"/>
      <c r="P124" s="67"/>
      <c r="Q124" s="67"/>
      <c r="R124" s="67"/>
      <c r="S124" s="67"/>
      <c r="T124" s="68"/>
      <c r="U124" s="24"/>
      <c r="V124" s="24"/>
      <c r="W124" s="24"/>
      <c r="X124" s="24"/>
      <c r="Y124" s="24"/>
      <c r="Z124" s="24"/>
      <c r="AA124" s="24"/>
      <c r="AB124" s="24"/>
      <c r="AC124" s="24"/>
      <c r="AD124" s="24"/>
      <c r="AE124" s="24"/>
      <c r="AT124" s="3" t="s">
        <v>128</v>
      </c>
      <c r="AU124" s="3" t="s">
        <v>82</v>
      </c>
    </row>
    <row r="125" s="217" customFormat="true" ht="11.25" hidden="false" customHeight="false" outlineLevel="0" collapsed="false">
      <c r="B125" s="218"/>
      <c r="C125" s="219"/>
      <c r="D125" s="211" t="s">
        <v>130</v>
      </c>
      <c r="E125" s="220"/>
      <c r="F125" s="221" t="s">
        <v>191</v>
      </c>
      <c r="G125" s="219"/>
      <c r="H125" s="222" t="n">
        <v>421.365</v>
      </c>
      <c r="I125" s="223"/>
      <c r="J125" s="219"/>
      <c r="K125" s="219"/>
      <c r="L125" s="224"/>
      <c r="M125" s="225"/>
      <c r="N125" s="226"/>
      <c r="O125" s="226"/>
      <c r="P125" s="226"/>
      <c r="Q125" s="226"/>
      <c r="R125" s="226"/>
      <c r="S125" s="226"/>
      <c r="T125" s="227"/>
      <c r="AT125" s="228" t="s">
        <v>130</v>
      </c>
      <c r="AU125" s="228" t="s">
        <v>82</v>
      </c>
      <c r="AV125" s="217" t="s">
        <v>82</v>
      </c>
      <c r="AW125" s="217" t="s">
        <v>32</v>
      </c>
      <c r="AX125" s="217" t="s">
        <v>72</v>
      </c>
      <c r="AY125" s="228" t="s">
        <v>117</v>
      </c>
    </row>
    <row r="126" s="31" customFormat="true" ht="14.25" hidden="false" customHeight="true" outlineLevel="0" collapsed="false">
      <c r="A126" s="24"/>
      <c r="B126" s="25"/>
      <c r="C126" s="198" t="s">
        <v>192</v>
      </c>
      <c r="D126" s="198" t="s">
        <v>119</v>
      </c>
      <c r="E126" s="199" t="s">
        <v>193</v>
      </c>
      <c r="F126" s="200" t="s">
        <v>194</v>
      </c>
      <c r="G126" s="201" t="s">
        <v>122</v>
      </c>
      <c r="H126" s="202" t="n">
        <v>421.365</v>
      </c>
      <c r="I126" s="203"/>
      <c r="J126" s="204" t="n">
        <f aca="false">ROUND(I126*H126,2)</f>
        <v>0</v>
      </c>
      <c r="K126" s="200" t="s">
        <v>123</v>
      </c>
      <c r="L126" s="30"/>
      <c r="M126" s="205"/>
      <c r="N126" s="206" t="s">
        <v>43</v>
      </c>
      <c r="O126" s="67"/>
      <c r="P126" s="207" t="n">
        <f aca="false">O126*H126</f>
        <v>0</v>
      </c>
      <c r="Q126" s="207" t="n">
        <v>0</v>
      </c>
      <c r="R126" s="207" t="n">
        <f aca="false">Q126*H126</f>
        <v>0</v>
      </c>
      <c r="S126" s="207" t="n">
        <v>0.3</v>
      </c>
      <c r="T126" s="208" t="n">
        <f aca="false">S126*H126</f>
        <v>126.4095</v>
      </c>
      <c r="U126" s="24"/>
      <c r="V126" s="24"/>
      <c r="W126" s="24"/>
      <c r="X126" s="24"/>
      <c r="Y126" s="24"/>
      <c r="Z126" s="24"/>
      <c r="AA126" s="24"/>
      <c r="AB126" s="24"/>
      <c r="AC126" s="24"/>
      <c r="AD126" s="24"/>
      <c r="AE126" s="24"/>
      <c r="AR126" s="209" t="s">
        <v>124</v>
      </c>
      <c r="AT126" s="209" t="s">
        <v>119</v>
      </c>
      <c r="AU126" s="209" t="s">
        <v>82</v>
      </c>
      <c r="AY126" s="3" t="s">
        <v>117</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24</v>
      </c>
      <c r="BM126" s="209" t="s">
        <v>195</v>
      </c>
    </row>
    <row r="127" s="31" customFormat="true" ht="19.5" hidden="false" customHeight="false" outlineLevel="0" collapsed="false">
      <c r="A127" s="24"/>
      <c r="B127" s="25"/>
      <c r="C127" s="26"/>
      <c r="D127" s="211" t="s">
        <v>126</v>
      </c>
      <c r="E127" s="26"/>
      <c r="F127" s="212" t="s">
        <v>196</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6</v>
      </c>
      <c r="AU127" s="3" t="s">
        <v>82</v>
      </c>
    </row>
    <row r="128" s="31" customFormat="true" ht="175.5" hidden="false" customHeight="false" outlineLevel="0" collapsed="false">
      <c r="A128" s="24"/>
      <c r="B128" s="25"/>
      <c r="C128" s="26"/>
      <c r="D128" s="211" t="s">
        <v>128</v>
      </c>
      <c r="E128" s="26"/>
      <c r="F128" s="216" t="s">
        <v>136</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28</v>
      </c>
      <c r="AU128" s="3" t="s">
        <v>82</v>
      </c>
    </row>
    <row r="129" s="31" customFormat="true" ht="14.25" hidden="false" customHeight="true" outlineLevel="0" collapsed="false">
      <c r="A129" s="24"/>
      <c r="B129" s="25"/>
      <c r="C129" s="198" t="s">
        <v>197</v>
      </c>
      <c r="D129" s="198" t="s">
        <v>119</v>
      </c>
      <c r="E129" s="199" t="s">
        <v>198</v>
      </c>
      <c r="F129" s="200" t="s">
        <v>199</v>
      </c>
      <c r="G129" s="201" t="s">
        <v>122</v>
      </c>
      <c r="H129" s="202" t="n">
        <v>421.365</v>
      </c>
      <c r="I129" s="203"/>
      <c r="J129" s="204" t="n">
        <f aca="false">ROUND(I129*H129,2)</f>
        <v>0</v>
      </c>
      <c r="K129" s="200" t="s">
        <v>123</v>
      </c>
      <c r="L129" s="30"/>
      <c r="M129" s="205"/>
      <c r="N129" s="206" t="s">
        <v>43</v>
      </c>
      <c r="O129" s="67"/>
      <c r="P129" s="207" t="n">
        <f aca="false">O129*H129</f>
        <v>0</v>
      </c>
      <c r="Q129" s="207" t="n">
        <v>0</v>
      </c>
      <c r="R129" s="207" t="n">
        <f aca="false">Q129*H129</f>
        <v>0</v>
      </c>
      <c r="S129" s="207" t="n">
        <v>0.44</v>
      </c>
      <c r="T129" s="208" t="n">
        <f aca="false">S129*H129</f>
        <v>185.4006</v>
      </c>
      <c r="U129" s="24"/>
      <c r="V129" s="24"/>
      <c r="W129" s="24"/>
      <c r="X129" s="24"/>
      <c r="Y129" s="24"/>
      <c r="Z129" s="24"/>
      <c r="AA129" s="24"/>
      <c r="AB129" s="24"/>
      <c r="AC129" s="24"/>
      <c r="AD129" s="24"/>
      <c r="AE129" s="24"/>
      <c r="AR129" s="209" t="s">
        <v>124</v>
      </c>
      <c r="AT129" s="209" t="s">
        <v>119</v>
      </c>
      <c r="AU129" s="209" t="s">
        <v>82</v>
      </c>
      <c r="AY129" s="3" t="s">
        <v>117</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24</v>
      </c>
      <c r="BM129" s="209" t="s">
        <v>200</v>
      </c>
    </row>
    <row r="130" s="31" customFormat="true" ht="19.5" hidden="false" customHeight="false" outlineLevel="0" collapsed="false">
      <c r="A130" s="24"/>
      <c r="B130" s="25"/>
      <c r="C130" s="26"/>
      <c r="D130" s="211" t="s">
        <v>126</v>
      </c>
      <c r="E130" s="26"/>
      <c r="F130" s="212" t="s">
        <v>201</v>
      </c>
      <c r="G130" s="26"/>
      <c r="H130" s="26"/>
      <c r="I130" s="213"/>
      <c r="J130" s="26"/>
      <c r="K130" s="26"/>
      <c r="L130" s="30"/>
      <c r="M130" s="214"/>
      <c r="N130" s="215"/>
      <c r="O130" s="67"/>
      <c r="P130" s="67"/>
      <c r="Q130" s="67"/>
      <c r="R130" s="67"/>
      <c r="S130" s="67"/>
      <c r="T130" s="68"/>
      <c r="U130" s="24"/>
      <c r="V130" s="24"/>
      <c r="W130" s="24"/>
      <c r="X130" s="24"/>
      <c r="Y130" s="24"/>
      <c r="Z130" s="24"/>
      <c r="AA130" s="24"/>
      <c r="AB130" s="24"/>
      <c r="AC130" s="24"/>
      <c r="AD130" s="24"/>
      <c r="AE130" s="24"/>
      <c r="AT130" s="3" t="s">
        <v>126</v>
      </c>
      <c r="AU130" s="3" t="s">
        <v>82</v>
      </c>
    </row>
    <row r="131" s="31" customFormat="true" ht="175.5" hidden="false" customHeight="false" outlineLevel="0" collapsed="false">
      <c r="A131" s="24"/>
      <c r="B131" s="25"/>
      <c r="C131" s="26"/>
      <c r="D131" s="211" t="s">
        <v>128</v>
      </c>
      <c r="E131" s="26"/>
      <c r="F131" s="216" t="s">
        <v>136</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28</v>
      </c>
      <c r="AU131" s="3" t="s">
        <v>82</v>
      </c>
    </row>
    <row r="132" s="31" customFormat="true" ht="14.25" hidden="false" customHeight="true" outlineLevel="0" collapsed="false">
      <c r="A132" s="24"/>
      <c r="B132" s="25"/>
      <c r="C132" s="198" t="s">
        <v>202</v>
      </c>
      <c r="D132" s="198" t="s">
        <v>119</v>
      </c>
      <c r="E132" s="199" t="s">
        <v>203</v>
      </c>
      <c r="F132" s="200" t="s">
        <v>204</v>
      </c>
      <c r="G132" s="201" t="s">
        <v>145</v>
      </c>
      <c r="H132" s="202" t="n">
        <v>32.4</v>
      </c>
      <c r="I132" s="203"/>
      <c r="J132" s="204" t="n">
        <f aca="false">ROUND(I132*H132,2)</f>
        <v>0</v>
      </c>
      <c r="K132" s="200" t="s">
        <v>123</v>
      </c>
      <c r="L132" s="30"/>
      <c r="M132" s="205"/>
      <c r="N132" s="206" t="s">
        <v>43</v>
      </c>
      <c r="O132" s="67"/>
      <c r="P132" s="207" t="n">
        <f aca="false">O132*H132</f>
        <v>0</v>
      </c>
      <c r="Q132" s="207" t="n">
        <v>0.0369</v>
      </c>
      <c r="R132" s="207" t="n">
        <f aca="false">Q132*H132</f>
        <v>1.19556</v>
      </c>
      <c r="S132" s="207" t="n">
        <v>0</v>
      </c>
      <c r="T132" s="208" t="n">
        <f aca="false">S132*H132</f>
        <v>0</v>
      </c>
      <c r="U132" s="24"/>
      <c r="V132" s="24"/>
      <c r="W132" s="24"/>
      <c r="X132" s="24"/>
      <c r="Y132" s="24"/>
      <c r="Z132" s="24"/>
      <c r="AA132" s="24"/>
      <c r="AB132" s="24"/>
      <c r="AC132" s="24"/>
      <c r="AD132" s="24"/>
      <c r="AE132" s="24"/>
      <c r="AR132" s="209" t="s">
        <v>124</v>
      </c>
      <c r="AT132" s="209" t="s">
        <v>119</v>
      </c>
      <c r="AU132" s="209" t="s">
        <v>82</v>
      </c>
      <c r="AY132" s="3" t="s">
        <v>117</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24</v>
      </c>
      <c r="BM132" s="209" t="s">
        <v>205</v>
      </c>
    </row>
    <row r="133" s="31" customFormat="true" ht="29.25" hidden="false" customHeight="false" outlineLevel="0" collapsed="false">
      <c r="A133" s="24"/>
      <c r="B133" s="25"/>
      <c r="C133" s="26"/>
      <c r="D133" s="211" t="s">
        <v>126</v>
      </c>
      <c r="E133" s="26"/>
      <c r="F133" s="212" t="s">
        <v>206</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26</v>
      </c>
      <c r="AU133" s="3" t="s">
        <v>82</v>
      </c>
    </row>
    <row r="134" s="31" customFormat="true" ht="58.5" hidden="false" customHeight="false" outlineLevel="0" collapsed="false">
      <c r="A134" s="24"/>
      <c r="B134" s="25"/>
      <c r="C134" s="26"/>
      <c r="D134" s="211" t="s">
        <v>128</v>
      </c>
      <c r="E134" s="26"/>
      <c r="F134" s="216" t="s">
        <v>207</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28</v>
      </c>
      <c r="AU134" s="3" t="s">
        <v>82</v>
      </c>
    </row>
    <row r="135" s="217" customFormat="true" ht="11.25" hidden="false" customHeight="false" outlineLevel="0" collapsed="false">
      <c r="B135" s="218"/>
      <c r="C135" s="219"/>
      <c r="D135" s="211" t="s">
        <v>130</v>
      </c>
      <c r="E135" s="220"/>
      <c r="F135" s="221" t="s">
        <v>208</v>
      </c>
      <c r="G135" s="219"/>
      <c r="H135" s="222" t="n">
        <v>6</v>
      </c>
      <c r="I135" s="223"/>
      <c r="J135" s="219"/>
      <c r="K135" s="219"/>
      <c r="L135" s="224"/>
      <c r="M135" s="225"/>
      <c r="N135" s="226"/>
      <c r="O135" s="226"/>
      <c r="P135" s="226"/>
      <c r="Q135" s="226"/>
      <c r="R135" s="226"/>
      <c r="S135" s="226"/>
      <c r="T135" s="227"/>
      <c r="AT135" s="228" t="s">
        <v>130</v>
      </c>
      <c r="AU135" s="228" t="s">
        <v>82</v>
      </c>
      <c r="AV135" s="217" t="s">
        <v>82</v>
      </c>
      <c r="AW135" s="217" t="s">
        <v>32</v>
      </c>
      <c r="AX135" s="217" t="s">
        <v>72</v>
      </c>
      <c r="AY135" s="228" t="s">
        <v>117</v>
      </c>
    </row>
    <row r="136" s="217" customFormat="true" ht="11.25" hidden="false" customHeight="false" outlineLevel="0" collapsed="false">
      <c r="B136" s="218"/>
      <c r="C136" s="219"/>
      <c r="D136" s="211" t="s">
        <v>130</v>
      </c>
      <c r="E136" s="220"/>
      <c r="F136" s="221" t="s">
        <v>209</v>
      </c>
      <c r="G136" s="219"/>
      <c r="H136" s="222" t="n">
        <v>26.4</v>
      </c>
      <c r="I136" s="223"/>
      <c r="J136" s="219"/>
      <c r="K136" s="219"/>
      <c r="L136" s="224"/>
      <c r="M136" s="225"/>
      <c r="N136" s="226"/>
      <c r="O136" s="226"/>
      <c r="P136" s="226"/>
      <c r="Q136" s="226"/>
      <c r="R136" s="226"/>
      <c r="S136" s="226"/>
      <c r="T136" s="227"/>
      <c r="AT136" s="228" t="s">
        <v>130</v>
      </c>
      <c r="AU136" s="228" t="s">
        <v>82</v>
      </c>
      <c r="AV136" s="217" t="s">
        <v>82</v>
      </c>
      <c r="AW136" s="217" t="s">
        <v>32</v>
      </c>
      <c r="AX136" s="217" t="s">
        <v>72</v>
      </c>
      <c r="AY136" s="228" t="s">
        <v>117</v>
      </c>
    </row>
    <row r="137" s="31" customFormat="true" ht="14.25" hidden="false" customHeight="true" outlineLevel="0" collapsed="false">
      <c r="A137" s="24"/>
      <c r="B137" s="25"/>
      <c r="C137" s="198" t="s">
        <v>210</v>
      </c>
      <c r="D137" s="198" t="s">
        <v>119</v>
      </c>
      <c r="E137" s="199" t="s">
        <v>211</v>
      </c>
      <c r="F137" s="200" t="s">
        <v>212</v>
      </c>
      <c r="G137" s="201" t="s">
        <v>145</v>
      </c>
      <c r="H137" s="202" t="n">
        <v>10.8</v>
      </c>
      <c r="I137" s="203"/>
      <c r="J137" s="204" t="n">
        <f aca="false">ROUND(I137*H137,2)</f>
        <v>0</v>
      </c>
      <c r="K137" s="200" t="s">
        <v>123</v>
      </c>
      <c r="L137" s="30"/>
      <c r="M137" s="205"/>
      <c r="N137" s="206" t="s">
        <v>43</v>
      </c>
      <c r="O137" s="67"/>
      <c r="P137" s="207" t="n">
        <f aca="false">O137*H137</f>
        <v>0</v>
      </c>
      <c r="Q137" s="207" t="n">
        <v>0.0369</v>
      </c>
      <c r="R137" s="207" t="n">
        <f aca="false">Q137*H137</f>
        <v>0.39852</v>
      </c>
      <c r="S137" s="207" t="n">
        <v>0</v>
      </c>
      <c r="T137" s="208" t="n">
        <f aca="false">S137*H137</f>
        <v>0</v>
      </c>
      <c r="U137" s="24"/>
      <c r="V137" s="24"/>
      <c r="W137" s="24"/>
      <c r="X137" s="24"/>
      <c r="Y137" s="24"/>
      <c r="Z137" s="24"/>
      <c r="AA137" s="24"/>
      <c r="AB137" s="24"/>
      <c r="AC137" s="24"/>
      <c r="AD137" s="24"/>
      <c r="AE137" s="24"/>
      <c r="AR137" s="209" t="s">
        <v>124</v>
      </c>
      <c r="AT137" s="209" t="s">
        <v>119</v>
      </c>
      <c r="AU137" s="209" t="s">
        <v>82</v>
      </c>
      <c r="AY137" s="3" t="s">
        <v>117</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24</v>
      </c>
      <c r="BM137" s="209" t="s">
        <v>213</v>
      </c>
    </row>
    <row r="138" s="31" customFormat="true" ht="29.25" hidden="false" customHeight="false" outlineLevel="0" collapsed="false">
      <c r="A138" s="24"/>
      <c r="B138" s="25"/>
      <c r="C138" s="26"/>
      <c r="D138" s="211" t="s">
        <v>126</v>
      </c>
      <c r="E138" s="26"/>
      <c r="F138" s="212" t="s">
        <v>214</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26</v>
      </c>
      <c r="AU138" s="3" t="s">
        <v>82</v>
      </c>
    </row>
    <row r="139" s="31" customFormat="true" ht="58.5" hidden="false" customHeight="false" outlineLevel="0" collapsed="false">
      <c r="A139" s="24"/>
      <c r="B139" s="25"/>
      <c r="C139" s="26"/>
      <c r="D139" s="211" t="s">
        <v>128</v>
      </c>
      <c r="E139" s="26"/>
      <c r="F139" s="216" t="s">
        <v>207</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28</v>
      </c>
      <c r="AU139" s="3" t="s">
        <v>82</v>
      </c>
    </row>
    <row r="140" s="217" customFormat="true" ht="11.25" hidden="false" customHeight="false" outlineLevel="0" collapsed="false">
      <c r="B140" s="218"/>
      <c r="C140" s="219"/>
      <c r="D140" s="211" t="s">
        <v>130</v>
      </c>
      <c r="E140" s="220"/>
      <c r="F140" s="221" t="s">
        <v>215</v>
      </c>
      <c r="G140" s="219"/>
      <c r="H140" s="222" t="n">
        <v>7.2</v>
      </c>
      <c r="I140" s="223"/>
      <c r="J140" s="219"/>
      <c r="K140" s="219"/>
      <c r="L140" s="224"/>
      <c r="M140" s="225"/>
      <c r="N140" s="226"/>
      <c r="O140" s="226"/>
      <c r="P140" s="226"/>
      <c r="Q140" s="226"/>
      <c r="R140" s="226"/>
      <c r="S140" s="226"/>
      <c r="T140" s="227"/>
      <c r="AT140" s="228" t="s">
        <v>130</v>
      </c>
      <c r="AU140" s="228" t="s">
        <v>82</v>
      </c>
      <c r="AV140" s="217" t="s">
        <v>82</v>
      </c>
      <c r="AW140" s="217" t="s">
        <v>32</v>
      </c>
      <c r="AX140" s="217" t="s">
        <v>72</v>
      </c>
      <c r="AY140" s="228" t="s">
        <v>117</v>
      </c>
    </row>
    <row r="141" s="217" customFormat="true" ht="11.25" hidden="false" customHeight="false" outlineLevel="0" collapsed="false">
      <c r="B141" s="218"/>
      <c r="C141" s="219"/>
      <c r="D141" s="211" t="s">
        <v>130</v>
      </c>
      <c r="E141" s="220"/>
      <c r="F141" s="221" t="s">
        <v>216</v>
      </c>
      <c r="G141" s="219"/>
      <c r="H141" s="222" t="n">
        <v>3.6</v>
      </c>
      <c r="I141" s="223"/>
      <c r="J141" s="219"/>
      <c r="K141" s="219"/>
      <c r="L141" s="224"/>
      <c r="M141" s="225"/>
      <c r="N141" s="226"/>
      <c r="O141" s="226"/>
      <c r="P141" s="226"/>
      <c r="Q141" s="226"/>
      <c r="R141" s="226"/>
      <c r="S141" s="226"/>
      <c r="T141" s="227"/>
      <c r="AT141" s="228" t="s">
        <v>130</v>
      </c>
      <c r="AU141" s="228" t="s">
        <v>82</v>
      </c>
      <c r="AV141" s="217" t="s">
        <v>82</v>
      </c>
      <c r="AW141" s="217" t="s">
        <v>32</v>
      </c>
      <c r="AX141" s="217" t="s">
        <v>72</v>
      </c>
      <c r="AY141" s="228" t="s">
        <v>117</v>
      </c>
    </row>
    <row r="142" s="31" customFormat="true" ht="14.25" hidden="false" customHeight="true" outlineLevel="0" collapsed="false">
      <c r="A142" s="24"/>
      <c r="B142" s="25"/>
      <c r="C142" s="198" t="s">
        <v>8</v>
      </c>
      <c r="D142" s="198" t="s">
        <v>119</v>
      </c>
      <c r="E142" s="199" t="s">
        <v>217</v>
      </c>
      <c r="F142" s="200" t="s">
        <v>218</v>
      </c>
      <c r="G142" s="201" t="s">
        <v>219</v>
      </c>
      <c r="H142" s="202" t="n">
        <v>11</v>
      </c>
      <c r="I142" s="203"/>
      <c r="J142" s="204" t="n">
        <f aca="false">ROUND(I142*H142,2)</f>
        <v>0</v>
      </c>
      <c r="K142" s="200" t="s">
        <v>123</v>
      </c>
      <c r="L142" s="30"/>
      <c r="M142" s="205"/>
      <c r="N142" s="206" t="s">
        <v>43</v>
      </c>
      <c r="O142" s="67"/>
      <c r="P142" s="207" t="n">
        <f aca="false">O142*H142</f>
        <v>0</v>
      </c>
      <c r="Q142" s="207" t="n">
        <v>0.00065</v>
      </c>
      <c r="R142" s="207" t="n">
        <f aca="false">Q142*H142</f>
        <v>0.00715</v>
      </c>
      <c r="S142" s="207" t="n">
        <v>0</v>
      </c>
      <c r="T142" s="208" t="n">
        <f aca="false">S142*H142</f>
        <v>0</v>
      </c>
      <c r="U142" s="24"/>
      <c r="V142" s="24"/>
      <c r="W142" s="24"/>
      <c r="X142" s="24"/>
      <c r="Y142" s="24"/>
      <c r="Z142" s="24"/>
      <c r="AA142" s="24"/>
      <c r="AB142" s="24"/>
      <c r="AC142" s="24"/>
      <c r="AD142" s="24"/>
      <c r="AE142" s="24"/>
      <c r="AR142" s="209" t="s">
        <v>124</v>
      </c>
      <c r="AT142" s="209" t="s">
        <v>119</v>
      </c>
      <c r="AU142" s="209" t="s">
        <v>82</v>
      </c>
      <c r="AY142" s="3" t="s">
        <v>117</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24</v>
      </c>
      <c r="BM142" s="209" t="s">
        <v>220</v>
      </c>
    </row>
    <row r="143" s="31" customFormat="true" ht="11.25" hidden="false" customHeight="false" outlineLevel="0" collapsed="false">
      <c r="A143" s="24"/>
      <c r="B143" s="25"/>
      <c r="C143" s="26"/>
      <c r="D143" s="211" t="s">
        <v>126</v>
      </c>
      <c r="E143" s="26"/>
      <c r="F143" s="212" t="s">
        <v>221</v>
      </c>
      <c r="G143" s="26"/>
      <c r="H143" s="26"/>
      <c r="I143" s="213"/>
      <c r="J143" s="26"/>
      <c r="K143" s="26"/>
      <c r="L143" s="30"/>
      <c r="M143" s="214"/>
      <c r="N143" s="215"/>
      <c r="O143" s="67"/>
      <c r="P143" s="67"/>
      <c r="Q143" s="67"/>
      <c r="R143" s="67"/>
      <c r="S143" s="67"/>
      <c r="T143" s="68"/>
      <c r="U143" s="24"/>
      <c r="V143" s="24"/>
      <c r="W143" s="24"/>
      <c r="X143" s="24"/>
      <c r="Y143" s="24"/>
      <c r="Z143" s="24"/>
      <c r="AA143" s="24"/>
      <c r="AB143" s="24"/>
      <c r="AC143" s="24"/>
      <c r="AD143" s="24"/>
      <c r="AE143" s="24"/>
      <c r="AT143" s="3" t="s">
        <v>126</v>
      </c>
      <c r="AU143" s="3" t="s">
        <v>82</v>
      </c>
    </row>
    <row r="144" s="31" customFormat="true" ht="97.5" hidden="false" customHeight="false" outlineLevel="0" collapsed="false">
      <c r="A144" s="24"/>
      <c r="B144" s="25"/>
      <c r="C144" s="26"/>
      <c r="D144" s="211" t="s">
        <v>128</v>
      </c>
      <c r="E144" s="26"/>
      <c r="F144" s="216" t="s">
        <v>222</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128</v>
      </c>
      <c r="AU144" s="3" t="s">
        <v>82</v>
      </c>
    </row>
    <row r="145" s="217" customFormat="true" ht="11.25" hidden="false" customHeight="false" outlineLevel="0" collapsed="false">
      <c r="B145" s="218"/>
      <c r="C145" s="219"/>
      <c r="D145" s="211" t="s">
        <v>130</v>
      </c>
      <c r="E145" s="220"/>
      <c r="F145" s="221" t="s">
        <v>223</v>
      </c>
      <c r="G145" s="219"/>
      <c r="H145" s="222" t="n">
        <v>11</v>
      </c>
      <c r="I145" s="223"/>
      <c r="J145" s="219"/>
      <c r="K145" s="219"/>
      <c r="L145" s="224"/>
      <c r="M145" s="225"/>
      <c r="N145" s="226"/>
      <c r="O145" s="226"/>
      <c r="P145" s="226"/>
      <c r="Q145" s="226"/>
      <c r="R145" s="226"/>
      <c r="S145" s="226"/>
      <c r="T145" s="227"/>
      <c r="AT145" s="228" t="s">
        <v>130</v>
      </c>
      <c r="AU145" s="228" t="s">
        <v>82</v>
      </c>
      <c r="AV145" s="217" t="s">
        <v>82</v>
      </c>
      <c r="AW145" s="217" t="s">
        <v>32</v>
      </c>
      <c r="AX145" s="217" t="s">
        <v>72</v>
      </c>
      <c r="AY145" s="228" t="s">
        <v>117</v>
      </c>
    </row>
    <row r="146" s="31" customFormat="true" ht="14.25" hidden="false" customHeight="true" outlineLevel="0" collapsed="false">
      <c r="A146" s="24"/>
      <c r="B146" s="25"/>
      <c r="C146" s="198" t="s">
        <v>224</v>
      </c>
      <c r="D146" s="198" t="s">
        <v>119</v>
      </c>
      <c r="E146" s="199" t="s">
        <v>225</v>
      </c>
      <c r="F146" s="200" t="s">
        <v>226</v>
      </c>
      <c r="G146" s="201" t="s">
        <v>219</v>
      </c>
      <c r="H146" s="202" t="n">
        <v>11</v>
      </c>
      <c r="I146" s="203"/>
      <c r="J146" s="204" t="n">
        <f aca="false">ROUND(I146*H146,2)</f>
        <v>0</v>
      </c>
      <c r="K146" s="200" t="s">
        <v>123</v>
      </c>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24</v>
      </c>
      <c r="AT146" s="209" t="s">
        <v>119</v>
      </c>
      <c r="AU146" s="209" t="s">
        <v>82</v>
      </c>
      <c r="AY146" s="3" t="s">
        <v>117</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24</v>
      </c>
      <c r="BM146" s="209" t="s">
        <v>227</v>
      </c>
    </row>
    <row r="147" s="31" customFormat="true" ht="11.25" hidden="false" customHeight="false" outlineLevel="0" collapsed="false">
      <c r="A147" s="24"/>
      <c r="B147" s="25"/>
      <c r="C147" s="26"/>
      <c r="D147" s="211" t="s">
        <v>126</v>
      </c>
      <c r="E147" s="26"/>
      <c r="F147" s="212" t="s">
        <v>228</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26</v>
      </c>
      <c r="AU147" s="3" t="s">
        <v>82</v>
      </c>
    </row>
    <row r="148" s="31" customFormat="true" ht="97.5" hidden="false" customHeight="false" outlineLevel="0" collapsed="false">
      <c r="A148" s="24"/>
      <c r="B148" s="25"/>
      <c r="C148" s="26"/>
      <c r="D148" s="211" t="s">
        <v>128</v>
      </c>
      <c r="E148" s="26"/>
      <c r="F148" s="216" t="s">
        <v>222</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28</v>
      </c>
      <c r="AU148" s="3" t="s">
        <v>82</v>
      </c>
    </row>
    <row r="149" s="31" customFormat="true" ht="14.25" hidden="false" customHeight="true" outlineLevel="0" collapsed="false">
      <c r="A149" s="24"/>
      <c r="B149" s="25"/>
      <c r="C149" s="198" t="s">
        <v>229</v>
      </c>
      <c r="D149" s="198" t="s">
        <v>119</v>
      </c>
      <c r="E149" s="199" t="s">
        <v>230</v>
      </c>
      <c r="F149" s="200" t="s">
        <v>231</v>
      </c>
      <c r="G149" s="201" t="s">
        <v>232</v>
      </c>
      <c r="H149" s="202" t="n">
        <v>134.832</v>
      </c>
      <c r="I149" s="203"/>
      <c r="J149" s="204" t="n">
        <f aca="false">ROUND(I149*H149,2)</f>
        <v>0</v>
      </c>
      <c r="K149" s="200" t="s">
        <v>123</v>
      </c>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24</v>
      </c>
      <c r="AT149" s="209" t="s">
        <v>119</v>
      </c>
      <c r="AU149" s="209" t="s">
        <v>82</v>
      </c>
      <c r="AY149" s="3" t="s">
        <v>117</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24</v>
      </c>
      <c r="BM149" s="209" t="s">
        <v>233</v>
      </c>
    </row>
    <row r="150" s="31" customFormat="true" ht="19.5" hidden="false" customHeight="false" outlineLevel="0" collapsed="false">
      <c r="A150" s="24"/>
      <c r="B150" s="25"/>
      <c r="C150" s="26"/>
      <c r="D150" s="211" t="s">
        <v>126</v>
      </c>
      <c r="E150" s="26"/>
      <c r="F150" s="212" t="s">
        <v>234</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126</v>
      </c>
      <c r="AU150" s="3" t="s">
        <v>82</v>
      </c>
    </row>
    <row r="151" s="31" customFormat="true" ht="39" hidden="false" customHeight="false" outlineLevel="0" collapsed="false">
      <c r="A151" s="24"/>
      <c r="B151" s="25"/>
      <c r="C151" s="26"/>
      <c r="D151" s="211" t="s">
        <v>128</v>
      </c>
      <c r="E151" s="26"/>
      <c r="F151" s="216" t="s">
        <v>235</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28</v>
      </c>
      <c r="AU151" s="3" t="s">
        <v>82</v>
      </c>
    </row>
    <row r="152" s="217" customFormat="true" ht="11.25" hidden="false" customHeight="false" outlineLevel="0" collapsed="false">
      <c r="B152" s="218"/>
      <c r="C152" s="219"/>
      <c r="D152" s="211" t="s">
        <v>130</v>
      </c>
      <c r="E152" s="220"/>
      <c r="F152" s="221" t="s">
        <v>236</v>
      </c>
      <c r="G152" s="219"/>
      <c r="H152" s="222" t="n">
        <v>40.499</v>
      </c>
      <c r="I152" s="223"/>
      <c r="J152" s="219"/>
      <c r="K152" s="219"/>
      <c r="L152" s="224"/>
      <c r="M152" s="225"/>
      <c r="N152" s="226"/>
      <c r="O152" s="226"/>
      <c r="P152" s="226"/>
      <c r="Q152" s="226"/>
      <c r="R152" s="226"/>
      <c r="S152" s="226"/>
      <c r="T152" s="227"/>
      <c r="AT152" s="228" t="s">
        <v>130</v>
      </c>
      <c r="AU152" s="228" t="s">
        <v>82</v>
      </c>
      <c r="AV152" s="217" t="s">
        <v>82</v>
      </c>
      <c r="AW152" s="217" t="s">
        <v>32</v>
      </c>
      <c r="AX152" s="217" t="s">
        <v>72</v>
      </c>
      <c r="AY152" s="228" t="s">
        <v>117</v>
      </c>
    </row>
    <row r="153" s="217" customFormat="true" ht="11.25" hidden="false" customHeight="false" outlineLevel="0" collapsed="false">
      <c r="B153" s="218"/>
      <c r="C153" s="219"/>
      <c r="D153" s="211" t="s">
        <v>130</v>
      </c>
      <c r="E153" s="220"/>
      <c r="F153" s="221" t="s">
        <v>237</v>
      </c>
      <c r="G153" s="219"/>
      <c r="H153" s="222" t="n">
        <v>8.048</v>
      </c>
      <c r="I153" s="223"/>
      <c r="J153" s="219"/>
      <c r="K153" s="219"/>
      <c r="L153" s="224"/>
      <c r="M153" s="225"/>
      <c r="N153" s="226"/>
      <c r="O153" s="226"/>
      <c r="P153" s="226"/>
      <c r="Q153" s="226"/>
      <c r="R153" s="226"/>
      <c r="S153" s="226"/>
      <c r="T153" s="227"/>
      <c r="AT153" s="228" t="s">
        <v>130</v>
      </c>
      <c r="AU153" s="228" t="s">
        <v>82</v>
      </c>
      <c r="AV153" s="217" t="s">
        <v>82</v>
      </c>
      <c r="AW153" s="217" t="s">
        <v>32</v>
      </c>
      <c r="AX153" s="217" t="s">
        <v>72</v>
      </c>
      <c r="AY153" s="228" t="s">
        <v>117</v>
      </c>
    </row>
    <row r="154" s="217" customFormat="true" ht="11.25" hidden="false" customHeight="false" outlineLevel="0" collapsed="false">
      <c r="B154" s="218"/>
      <c r="C154" s="219"/>
      <c r="D154" s="211" t="s">
        <v>130</v>
      </c>
      <c r="E154" s="220"/>
      <c r="F154" s="221" t="s">
        <v>238</v>
      </c>
      <c r="G154" s="219"/>
      <c r="H154" s="222" t="n">
        <v>16.903</v>
      </c>
      <c r="I154" s="223"/>
      <c r="J154" s="219"/>
      <c r="K154" s="219"/>
      <c r="L154" s="224"/>
      <c r="M154" s="225"/>
      <c r="N154" s="226"/>
      <c r="O154" s="226"/>
      <c r="P154" s="226"/>
      <c r="Q154" s="226"/>
      <c r="R154" s="226"/>
      <c r="S154" s="226"/>
      <c r="T154" s="227"/>
      <c r="AT154" s="228" t="s">
        <v>130</v>
      </c>
      <c r="AU154" s="228" t="s">
        <v>82</v>
      </c>
      <c r="AV154" s="217" t="s">
        <v>82</v>
      </c>
      <c r="AW154" s="217" t="s">
        <v>32</v>
      </c>
      <c r="AX154" s="217" t="s">
        <v>72</v>
      </c>
      <c r="AY154" s="228" t="s">
        <v>117</v>
      </c>
    </row>
    <row r="155" s="217" customFormat="true" ht="11.25" hidden="false" customHeight="false" outlineLevel="0" collapsed="false">
      <c r="B155" s="218"/>
      <c r="C155" s="219"/>
      <c r="D155" s="211" t="s">
        <v>130</v>
      </c>
      <c r="E155" s="220"/>
      <c r="F155" s="221" t="s">
        <v>239</v>
      </c>
      <c r="G155" s="219"/>
      <c r="H155" s="222" t="n">
        <v>2.734</v>
      </c>
      <c r="I155" s="223"/>
      <c r="J155" s="219"/>
      <c r="K155" s="219"/>
      <c r="L155" s="224"/>
      <c r="M155" s="225"/>
      <c r="N155" s="226"/>
      <c r="O155" s="226"/>
      <c r="P155" s="226"/>
      <c r="Q155" s="226"/>
      <c r="R155" s="226"/>
      <c r="S155" s="226"/>
      <c r="T155" s="227"/>
      <c r="AT155" s="228" t="s">
        <v>130</v>
      </c>
      <c r="AU155" s="228" t="s">
        <v>82</v>
      </c>
      <c r="AV155" s="217" t="s">
        <v>82</v>
      </c>
      <c r="AW155" s="217" t="s">
        <v>32</v>
      </c>
      <c r="AX155" s="217" t="s">
        <v>72</v>
      </c>
      <c r="AY155" s="228" t="s">
        <v>117</v>
      </c>
    </row>
    <row r="156" s="217" customFormat="true" ht="11.25" hidden="false" customHeight="false" outlineLevel="0" collapsed="false">
      <c r="B156" s="218"/>
      <c r="C156" s="219"/>
      <c r="D156" s="211" t="s">
        <v>130</v>
      </c>
      <c r="E156" s="220"/>
      <c r="F156" s="221" t="s">
        <v>240</v>
      </c>
      <c r="G156" s="219"/>
      <c r="H156" s="222" t="n">
        <v>24.048</v>
      </c>
      <c r="I156" s="223"/>
      <c r="J156" s="219"/>
      <c r="K156" s="219"/>
      <c r="L156" s="224"/>
      <c r="M156" s="225"/>
      <c r="N156" s="226"/>
      <c r="O156" s="226"/>
      <c r="P156" s="226"/>
      <c r="Q156" s="226"/>
      <c r="R156" s="226"/>
      <c r="S156" s="226"/>
      <c r="T156" s="227"/>
      <c r="AT156" s="228" t="s">
        <v>130</v>
      </c>
      <c r="AU156" s="228" t="s">
        <v>82</v>
      </c>
      <c r="AV156" s="217" t="s">
        <v>82</v>
      </c>
      <c r="AW156" s="217" t="s">
        <v>32</v>
      </c>
      <c r="AX156" s="217" t="s">
        <v>72</v>
      </c>
      <c r="AY156" s="228" t="s">
        <v>117</v>
      </c>
    </row>
    <row r="157" s="217" customFormat="true" ht="11.25" hidden="false" customHeight="false" outlineLevel="0" collapsed="false">
      <c r="B157" s="218"/>
      <c r="C157" s="219"/>
      <c r="D157" s="211" t="s">
        <v>130</v>
      </c>
      <c r="E157" s="220"/>
      <c r="F157" s="221" t="s">
        <v>241</v>
      </c>
      <c r="G157" s="219"/>
      <c r="H157" s="222" t="n">
        <v>42.6</v>
      </c>
      <c r="I157" s="223"/>
      <c r="J157" s="219"/>
      <c r="K157" s="219"/>
      <c r="L157" s="224"/>
      <c r="M157" s="225"/>
      <c r="N157" s="226"/>
      <c r="O157" s="226"/>
      <c r="P157" s="226"/>
      <c r="Q157" s="226"/>
      <c r="R157" s="226"/>
      <c r="S157" s="226"/>
      <c r="T157" s="227"/>
      <c r="AT157" s="228" t="s">
        <v>130</v>
      </c>
      <c r="AU157" s="228" t="s">
        <v>82</v>
      </c>
      <c r="AV157" s="217" t="s">
        <v>82</v>
      </c>
      <c r="AW157" s="217" t="s">
        <v>32</v>
      </c>
      <c r="AX157" s="217" t="s">
        <v>72</v>
      </c>
      <c r="AY157" s="228" t="s">
        <v>117</v>
      </c>
    </row>
    <row r="158" s="31" customFormat="true" ht="14.25" hidden="false" customHeight="true" outlineLevel="0" collapsed="false">
      <c r="A158" s="24"/>
      <c r="B158" s="25"/>
      <c r="C158" s="198" t="s">
        <v>242</v>
      </c>
      <c r="D158" s="198" t="s">
        <v>119</v>
      </c>
      <c r="E158" s="199" t="s">
        <v>243</v>
      </c>
      <c r="F158" s="200" t="s">
        <v>244</v>
      </c>
      <c r="G158" s="201" t="s">
        <v>232</v>
      </c>
      <c r="H158" s="202" t="n">
        <v>231.624</v>
      </c>
      <c r="I158" s="203"/>
      <c r="J158" s="204" t="n">
        <f aca="false">ROUND(I158*H158,2)</f>
        <v>0</v>
      </c>
      <c r="K158" s="200" t="s">
        <v>123</v>
      </c>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24</v>
      </c>
      <c r="AT158" s="209" t="s">
        <v>119</v>
      </c>
      <c r="AU158" s="209" t="s">
        <v>82</v>
      </c>
      <c r="AY158" s="3" t="s">
        <v>117</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24</v>
      </c>
      <c r="BM158" s="209" t="s">
        <v>245</v>
      </c>
    </row>
    <row r="159" s="31" customFormat="true" ht="19.5" hidden="false" customHeight="false" outlineLevel="0" collapsed="false">
      <c r="A159" s="24"/>
      <c r="B159" s="25"/>
      <c r="C159" s="26"/>
      <c r="D159" s="211" t="s">
        <v>126</v>
      </c>
      <c r="E159" s="26"/>
      <c r="F159" s="212" t="s">
        <v>246</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26</v>
      </c>
      <c r="AU159" s="3" t="s">
        <v>82</v>
      </c>
    </row>
    <row r="160" s="31" customFormat="true" ht="39" hidden="false" customHeight="false" outlineLevel="0" collapsed="false">
      <c r="A160" s="24"/>
      <c r="B160" s="25"/>
      <c r="C160" s="26"/>
      <c r="D160" s="211" t="s">
        <v>128</v>
      </c>
      <c r="E160" s="26"/>
      <c r="F160" s="216" t="s">
        <v>235</v>
      </c>
      <c r="G160" s="26"/>
      <c r="H160" s="26"/>
      <c r="I160" s="213"/>
      <c r="J160" s="26"/>
      <c r="K160" s="26"/>
      <c r="L160" s="30"/>
      <c r="M160" s="214"/>
      <c r="N160" s="215"/>
      <c r="O160" s="67"/>
      <c r="P160" s="67"/>
      <c r="Q160" s="67"/>
      <c r="R160" s="67"/>
      <c r="S160" s="67"/>
      <c r="T160" s="68"/>
      <c r="U160" s="24"/>
      <c r="V160" s="24"/>
      <c r="W160" s="24"/>
      <c r="X160" s="24"/>
      <c r="Y160" s="24"/>
      <c r="Z160" s="24"/>
      <c r="AA160" s="24"/>
      <c r="AB160" s="24"/>
      <c r="AC160" s="24"/>
      <c r="AD160" s="24"/>
      <c r="AE160" s="24"/>
      <c r="AT160" s="3" t="s">
        <v>128</v>
      </c>
      <c r="AU160" s="3" t="s">
        <v>82</v>
      </c>
    </row>
    <row r="161" s="217" customFormat="true" ht="11.25" hidden="false" customHeight="false" outlineLevel="0" collapsed="false">
      <c r="B161" s="218"/>
      <c r="C161" s="219"/>
      <c r="D161" s="211" t="s">
        <v>130</v>
      </c>
      <c r="E161" s="220"/>
      <c r="F161" s="221" t="s">
        <v>247</v>
      </c>
      <c r="G161" s="219"/>
      <c r="H161" s="222" t="n">
        <v>94.497</v>
      </c>
      <c r="I161" s="223"/>
      <c r="J161" s="219"/>
      <c r="K161" s="219"/>
      <c r="L161" s="224"/>
      <c r="M161" s="225"/>
      <c r="N161" s="226"/>
      <c r="O161" s="226"/>
      <c r="P161" s="226"/>
      <c r="Q161" s="226"/>
      <c r="R161" s="226"/>
      <c r="S161" s="226"/>
      <c r="T161" s="227"/>
      <c r="AT161" s="228" t="s">
        <v>130</v>
      </c>
      <c r="AU161" s="228" t="s">
        <v>82</v>
      </c>
      <c r="AV161" s="217" t="s">
        <v>82</v>
      </c>
      <c r="AW161" s="217" t="s">
        <v>32</v>
      </c>
      <c r="AX161" s="217" t="s">
        <v>72</v>
      </c>
      <c r="AY161" s="228" t="s">
        <v>117</v>
      </c>
    </row>
    <row r="162" s="217" customFormat="true" ht="11.25" hidden="false" customHeight="false" outlineLevel="0" collapsed="false">
      <c r="B162" s="218"/>
      <c r="C162" s="219"/>
      <c r="D162" s="211" t="s">
        <v>130</v>
      </c>
      <c r="E162" s="220"/>
      <c r="F162" s="221" t="s">
        <v>248</v>
      </c>
      <c r="G162" s="219"/>
      <c r="H162" s="222" t="n">
        <v>18.778</v>
      </c>
      <c r="I162" s="223"/>
      <c r="J162" s="219"/>
      <c r="K162" s="219"/>
      <c r="L162" s="224"/>
      <c r="M162" s="225"/>
      <c r="N162" s="226"/>
      <c r="O162" s="226"/>
      <c r="P162" s="226"/>
      <c r="Q162" s="226"/>
      <c r="R162" s="226"/>
      <c r="S162" s="226"/>
      <c r="T162" s="227"/>
      <c r="AT162" s="228" t="s">
        <v>130</v>
      </c>
      <c r="AU162" s="228" t="s">
        <v>82</v>
      </c>
      <c r="AV162" s="217" t="s">
        <v>82</v>
      </c>
      <c r="AW162" s="217" t="s">
        <v>32</v>
      </c>
      <c r="AX162" s="217" t="s">
        <v>72</v>
      </c>
      <c r="AY162" s="228" t="s">
        <v>117</v>
      </c>
    </row>
    <row r="163" s="217" customFormat="true" ht="11.25" hidden="false" customHeight="false" outlineLevel="0" collapsed="false">
      <c r="B163" s="218"/>
      <c r="C163" s="219"/>
      <c r="D163" s="211" t="s">
        <v>130</v>
      </c>
      <c r="E163" s="220"/>
      <c r="F163" s="221" t="s">
        <v>238</v>
      </c>
      <c r="G163" s="219"/>
      <c r="H163" s="222" t="n">
        <v>16.903</v>
      </c>
      <c r="I163" s="223"/>
      <c r="J163" s="219"/>
      <c r="K163" s="219"/>
      <c r="L163" s="224"/>
      <c r="M163" s="225"/>
      <c r="N163" s="226"/>
      <c r="O163" s="226"/>
      <c r="P163" s="226"/>
      <c r="Q163" s="226"/>
      <c r="R163" s="226"/>
      <c r="S163" s="226"/>
      <c r="T163" s="227"/>
      <c r="AT163" s="228" t="s">
        <v>130</v>
      </c>
      <c r="AU163" s="228" t="s">
        <v>82</v>
      </c>
      <c r="AV163" s="217" t="s">
        <v>82</v>
      </c>
      <c r="AW163" s="217" t="s">
        <v>32</v>
      </c>
      <c r="AX163" s="217" t="s">
        <v>72</v>
      </c>
      <c r="AY163" s="228" t="s">
        <v>117</v>
      </c>
    </row>
    <row r="164" s="217" customFormat="true" ht="11.25" hidden="false" customHeight="false" outlineLevel="0" collapsed="false">
      <c r="B164" s="218"/>
      <c r="C164" s="219"/>
      <c r="D164" s="211" t="s">
        <v>130</v>
      </c>
      <c r="E164" s="220"/>
      <c r="F164" s="221" t="s">
        <v>239</v>
      </c>
      <c r="G164" s="219"/>
      <c r="H164" s="222" t="n">
        <v>2.734</v>
      </c>
      <c r="I164" s="223"/>
      <c r="J164" s="219"/>
      <c r="K164" s="219"/>
      <c r="L164" s="224"/>
      <c r="M164" s="225"/>
      <c r="N164" s="226"/>
      <c r="O164" s="226"/>
      <c r="P164" s="226"/>
      <c r="Q164" s="226"/>
      <c r="R164" s="226"/>
      <c r="S164" s="226"/>
      <c r="T164" s="227"/>
      <c r="AT164" s="228" t="s">
        <v>130</v>
      </c>
      <c r="AU164" s="228" t="s">
        <v>82</v>
      </c>
      <c r="AV164" s="217" t="s">
        <v>82</v>
      </c>
      <c r="AW164" s="217" t="s">
        <v>32</v>
      </c>
      <c r="AX164" s="217" t="s">
        <v>72</v>
      </c>
      <c r="AY164" s="228" t="s">
        <v>117</v>
      </c>
    </row>
    <row r="165" s="217" customFormat="true" ht="11.25" hidden="false" customHeight="false" outlineLevel="0" collapsed="false">
      <c r="B165" s="218"/>
      <c r="C165" s="219"/>
      <c r="D165" s="211" t="s">
        <v>130</v>
      </c>
      <c r="E165" s="220"/>
      <c r="F165" s="221" t="s">
        <v>249</v>
      </c>
      <c r="G165" s="219"/>
      <c r="H165" s="222" t="n">
        <v>56.112</v>
      </c>
      <c r="I165" s="223"/>
      <c r="J165" s="219"/>
      <c r="K165" s="219"/>
      <c r="L165" s="224"/>
      <c r="M165" s="225"/>
      <c r="N165" s="226"/>
      <c r="O165" s="226"/>
      <c r="P165" s="226"/>
      <c r="Q165" s="226"/>
      <c r="R165" s="226"/>
      <c r="S165" s="226"/>
      <c r="T165" s="227"/>
      <c r="AT165" s="228" t="s">
        <v>130</v>
      </c>
      <c r="AU165" s="228" t="s">
        <v>82</v>
      </c>
      <c r="AV165" s="217" t="s">
        <v>82</v>
      </c>
      <c r="AW165" s="217" t="s">
        <v>32</v>
      </c>
      <c r="AX165" s="217" t="s">
        <v>72</v>
      </c>
      <c r="AY165" s="228" t="s">
        <v>117</v>
      </c>
    </row>
    <row r="166" s="217" customFormat="true" ht="11.25" hidden="false" customHeight="false" outlineLevel="0" collapsed="false">
      <c r="B166" s="218"/>
      <c r="C166" s="219"/>
      <c r="D166" s="211" t="s">
        <v>130</v>
      </c>
      <c r="E166" s="220"/>
      <c r="F166" s="221" t="s">
        <v>241</v>
      </c>
      <c r="G166" s="219"/>
      <c r="H166" s="222" t="n">
        <v>42.6</v>
      </c>
      <c r="I166" s="223"/>
      <c r="J166" s="219"/>
      <c r="K166" s="219"/>
      <c r="L166" s="224"/>
      <c r="M166" s="225"/>
      <c r="N166" s="226"/>
      <c r="O166" s="226"/>
      <c r="P166" s="226"/>
      <c r="Q166" s="226"/>
      <c r="R166" s="226"/>
      <c r="S166" s="226"/>
      <c r="T166" s="227"/>
      <c r="AT166" s="228" t="s">
        <v>130</v>
      </c>
      <c r="AU166" s="228" t="s">
        <v>82</v>
      </c>
      <c r="AV166" s="217" t="s">
        <v>82</v>
      </c>
      <c r="AW166" s="217" t="s">
        <v>32</v>
      </c>
      <c r="AX166" s="217" t="s">
        <v>72</v>
      </c>
      <c r="AY166" s="228" t="s">
        <v>117</v>
      </c>
    </row>
    <row r="167" s="31" customFormat="true" ht="14.25" hidden="false" customHeight="true" outlineLevel="0" collapsed="false">
      <c r="A167" s="24"/>
      <c r="B167" s="25"/>
      <c r="C167" s="198" t="s">
        <v>250</v>
      </c>
      <c r="D167" s="198" t="s">
        <v>119</v>
      </c>
      <c r="E167" s="199" t="s">
        <v>251</v>
      </c>
      <c r="F167" s="200" t="s">
        <v>252</v>
      </c>
      <c r="G167" s="201" t="s">
        <v>232</v>
      </c>
      <c r="H167" s="202" t="n">
        <v>81.901</v>
      </c>
      <c r="I167" s="203"/>
      <c r="J167" s="204" t="n">
        <f aca="false">ROUND(I167*H167,2)</f>
        <v>0</v>
      </c>
      <c r="K167" s="200" t="s">
        <v>123</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24</v>
      </c>
      <c r="AT167" s="209" t="s">
        <v>119</v>
      </c>
      <c r="AU167" s="209" t="s">
        <v>82</v>
      </c>
      <c r="AY167" s="3" t="s">
        <v>117</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24</v>
      </c>
      <c r="BM167" s="209" t="s">
        <v>253</v>
      </c>
    </row>
    <row r="168" s="31" customFormat="true" ht="19.5" hidden="false" customHeight="false" outlineLevel="0" collapsed="false">
      <c r="A168" s="24"/>
      <c r="B168" s="25"/>
      <c r="C168" s="26"/>
      <c r="D168" s="211" t="s">
        <v>126</v>
      </c>
      <c r="E168" s="26"/>
      <c r="F168" s="212" t="s">
        <v>254</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26</v>
      </c>
      <c r="AU168" s="3" t="s">
        <v>82</v>
      </c>
    </row>
    <row r="169" s="31" customFormat="true" ht="243.75" hidden="false" customHeight="false" outlineLevel="0" collapsed="false">
      <c r="A169" s="24"/>
      <c r="B169" s="25"/>
      <c r="C169" s="26"/>
      <c r="D169" s="211" t="s">
        <v>128</v>
      </c>
      <c r="E169" s="26"/>
      <c r="F169" s="216" t="s">
        <v>255</v>
      </c>
      <c r="G169" s="26"/>
      <c r="H169" s="26"/>
      <c r="I169" s="213"/>
      <c r="J169" s="26"/>
      <c r="K169" s="26"/>
      <c r="L169" s="30"/>
      <c r="M169" s="214"/>
      <c r="N169" s="215"/>
      <c r="O169" s="67"/>
      <c r="P169" s="67"/>
      <c r="Q169" s="67"/>
      <c r="R169" s="67"/>
      <c r="S169" s="67"/>
      <c r="T169" s="68"/>
      <c r="U169" s="24"/>
      <c r="V169" s="24"/>
      <c r="W169" s="24"/>
      <c r="X169" s="24"/>
      <c r="Y169" s="24"/>
      <c r="Z169" s="24"/>
      <c r="AA169" s="24"/>
      <c r="AB169" s="24"/>
      <c r="AC169" s="24"/>
      <c r="AD169" s="24"/>
      <c r="AE169" s="24"/>
      <c r="AT169" s="3" t="s">
        <v>128</v>
      </c>
      <c r="AU169" s="3" t="s">
        <v>82</v>
      </c>
    </row>
    <row r="170" s="217" customFormat="true" ht="11.25" hidden="false" customHeight="false" outlineLevel="0" collapsed="false">
      <c r="B170" s="218"/>
      <c r="C170" s="219"/>
      <c r="D170" s="211" t="s">
        <v>130</v>
      </c>
      <c r="E170" s="220"/>
      <c r="F170" s="221" t="s">
        <v>256</v>
      </c>
      <c r="G170" s="219"/>
      <c r="H170" s="222" t="n">
        <v>26.825</v>
      </c>
      <c r="I170" s="223"/>
      <c r="J170" s="219"/>
      <c r="K170" s="219"/>
      <c r="L170" s="224"/>
      <c r="M170" s="225"/>
      <c r="N170" s="226"/>
      <c r="O170" s="226"/>
      <c r="P170" s="226"/>
      <c r="Q170" s="226"/>
      <c r="R170" s="226"/>
      <c r="S170" s="226"/>
      <c r="T170" s="227"/>
      <c r="AT170" s="228" t="s">
        <v>130</v>
      </c>
      <c r="AU170" s="228" t="s">
        <v>82</v>
      </c>
      <c r="AV170" s="217" t="s">
        <v>82</v>
      </c>
      <c r="AW170" s="217" t="s">
        <v>32</v>
      </c>
      <c r="AX170" s="217" t="s">
        <v>72</v>
      </c>
      <c r="AY170" s="228" t="s">
        <v>117</v>
      </c>
    </row>
    <row r="171" s="217" customFormat="true" ht="11.25" hidden="false" customHeight="false" outlineLevel="0" collapsed="false">
      <c r="B171" s="218"/>
      <c r="C171" s="219"/>
      <c r="D171" s="211" t="s">
        <v>130</v>
      </c>
      <c r="E171" s="220"/>
      <c r="F171" s="221" t="s">
        <v>257</v>
      </c>
      <c r="G171" s="219"/>
      <c r="H171" s="222" t="n">
        <v>5.468</v>
      </c>
      <c r="I171" s="223"/>
      <c r="J171" s="219"/>
      <c r="K171" s="219"/>
      <c r="L171" s="224"/>
      <c r="M171" s="225"/>
      <c r="N171" s="226"/>
      <c r="O171" s="226"/>
      <c r="P171" s="226"/>
      <c r="Q171" s="226"/>
      <c r="R171" s="226"/>
      <c r="S171" s="226"/>
      <c r="T171" s="227"/>
      <c r="AT171" s="228" t="s">
        <v>130</v>
      </c>
      <c r="AU171" s="228" t="s">
        <v>82</v>
      </c>
      <c r="AV171" s="217" t="s">
        <v>82</v>
      </c>
      <c r="AW171" s="217" t="s">
        <v>32</v>
      </c>
      <c r="AX171" s="217" t="s">
        <v>72</v>
      </c>
      <c r="AY171" s="228" t="s">
        <v>117</v>
      </c>
    </row>
    <row r="172" s="217" customFormat="true" ht="11.25" hidden="false" customHeight="false" outlineLevel="0" collapsed="false">
      <c r="B172" s="218"/>
      <c r="C172" s="219"/>
      <c r="D172" s="211" t="s">
        <v>130</v>
      </c>
      <c r="E172" s="220"/>
      <c r="F172" s="221" t="s">
        <v>240</v>
      </c>
      <c r="G172" s="219"/>
      <c r="H172" s="222" t="n">
        <v>24.048</v>
      </c>
      <c r="I172" s="223"/>
      <c r="J172" s="219"/>
      <c r="K172" s="219"/>
      <c r="L172" s="224"/>
      <c r="M172" s="225"/>
      <c r="N172" s="226"/>
      <c r="O172" s="226"/>
      <c r="P172" s="226"/>
      <c r="Q172" s="226"/>
      <c r="R172" s="226"/>
      <c r="S172" s="226"/>
      <c r="T172" s="227"/>
      <c r="AT172" s="228" t="s">
        <v>130</v>
      </c>
      <c r="AU172" s="228" t="s">
        <v>82</v>
      </c>
      <c r="AV172" s="217" t="s">
        <v>82</v>
      </c>
      <c r="AW172" s="217" t="s">
        <v>32</v>
      </c>
      <c r="AX172" s="217" t="s">
        <v>72</v>
      </c>
      <c r="AY172" s="228" t="s">
        <v>117</v>
      </c>
    </row>
    <row r="173" s="217" customFormat="true" ht="11.25" hidden="false" customHeight="false" outlineLevel="0" collapsed="false">
      <c r="B173" s="218"/>
      <c r="C173" s="219"/>
      <c r="D173" s="211" t="s">
        <v>130</v>
      </c>
      <c r="E173" s="220"/>
      <c r="F173" s="221" t="s">
        <v>258</v>
      </c>
      <c r="G173" s="219"/>
      <c r="H173" s="222" t="n">
        <v>25.56</v>
      </c>
      <c r="I173" s="223"/>
      <c r="J173" s="219"/>
      <c r="K173" s="219"/>
      <c r="L173" s="224"/>
      <c r="M173" s="225"/>
      <c r="N173" s="226"/>
      <c r="O173" s="226"/>
      <c r="P173" s="226"/>
      <c r="Q173" s="226"/>
      <c r="R173" s="226"/>
      <c r="S173" s="226"/>
      <c r="T173" s="227"/>
      <c r="AT173" s="228" t="s">
        <v>130</v>
      </c>
      <c r="AU173" s="228" t="s">
        <v>82</v>
      </c>
      <c r="AV173" s="217" t="s">
        <v>82</v>
      </c>
      <c r="AW173" s="217" t="s">
        <v>32</v>
      </c>
      <c r="AX173" s="217" t="s">
        <v>72</v>
      </c>
      <c r="AY173" s="228" t="s">
        <v>117</v>
      </c>
    </row>
    <row r="174" s="31" customFormat="true" ht="14.25" hidden="false" customHeight="true" outlineLevel="0" collapsed="false">
      <c r="A174" s="24"/>
      <c r="B174" s="25"/>
      <c r="C174" s="198" t="s">
        <v>259</v>
      </c>
      <c r="D174" s="198" t="s">
        <v>119</v>
      </c>
      <c r="E174" s="199" t="s">
        <v>260</v>
      </c>
      <c r="F174" s="200" t="s">
        <v>261</v>
      </c>
      <c r="G174" s="201" t="s">
        <v>122</v>
      </c>
      <c r="H174" s="202" t="n">
        <v>95.05</v>
      </c>
      <c r="I174" s="203"/>
      <c r="J174" s="204" t="n">
        <f aca="false">ROUND(I174*H174,2)</f>
        <v>0</v>
      </c>
      <c r="K174" s="200" t="s">
        <v>123</v>
      </c>
      <c r="L174" s="30"/>
      <c r="M174" s="205"/>
      <c r="N174" s="206" t="s">
        <v>43</v>
      </c>
      <c r="O174" s="67"/>
      <c r="P174" s="207" t="n">
        <f aca="false">O174*H174</f>
        <v>0</v>
      </c>
      <c r="Q174" s="207" t="n">
        <v>0.00621</v>
      </c>
      <c r="R174" s="207" t="n">
        <f aca="false">Q174*H174</f>
        <v>0.5902605</v>
      </c>
      <c r="S174" s="207" t="n">
        <v>0</v>
      </c>
      <c r="T174" s="208" t="n">
        <f aca="false">S174*H174</f>
        <v>0</v>
      </c>
      <c r="U174" s="24"/>
      <c r="V174" s="24"/>
      <c r="W174" s="24"/>
      <c r="X174" s="24"/>
      <c r="Y174" s="24"/>
      <c r="Z174" s="24"/>
      <c r="AA174" s="24"/>
      <c r="AB174" s="24"/>
      <c r="AC174" s="24"/>
      <c r="AD174" s="24"/>
      <c r="AE174" s="24"/>
      <c r="AR174" s="209" t="s">
        <v>124</v>
      </c>
      <c r="AT174" s="209" t="s">
        <v>119</v>
      </c>
      <c r="AU174" s="209" t="s">
        <v>82</v>
      </c>
      <c r="AY174" s="3" t="s">
        <v>117</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24</v>
      </c>
      <c r="BM174" s="209" t="s">
        <v>262</v>
      </c>
    </row>
    <row r="175" s="31" customFormat="true" ht="11.25" hidden="false" customHeight="false" outlineLevel="0" collapsed="false">
      <c r="A175" s="24"/>
      <c r="B175" s="25"/>
      <c r="C175" s="26"/>
      <c r="D175" s="211" t="s">
        <v>126</v>
      </c>
      <c r="E175" s="26"/>
      <c r="F175" s="212" t="s">
        <v>263</v>
      </c>
      <c r="G175" s="26"/>
      <c r="H175" s="26"/>
      <c r="I175" s="213"/>
      <c r="J175" s="26"/>
      <c r="K175" s="26"/>
      <c r="L175" s="30"/>
      <c r="M175" s="214"/>
      <c r="N175" s="215"/>
      <c r="O175" s="67"/>
      <c r="P175" s="67"/>
      <c r="Q175" s="67"/>
      <c r="R175" s="67"/>
      <c r="S175" s="67"/>
      <c r="T175" s="68"/>
      <c r="U175" s="24"/>
      <c r="V175" s="24"/>
      <c r="W175" s="24"/>
      <c r="X175" s="24"/>
      <c r="Y175" s="24"/>
      <c r="Z175" s="24"/>
      <c r="AA175" s="24"/>
      <c r="AB175" s="24"/>
      <c r="AC175" s="24"/>
      <c r="AD175" s="24"/>
      <c r="AE175" s="24"/>
      <c r="AT175" s="3" t="s">
        <v>126</v>
      </c>
      <c r="AU175" s="3" t="s">
        <v>82</v>
      </c>
    </row>
    <row r="176" s="31" customFormat="true" ht="117" hidden="false" customHeight="false" outlineLevel="0" collapsed="false">
      <c r="A176" s="24"/>
      <c r="B176" s="25"/>
      <c r="C176" s="26"/>
      <c r="D176" s="211" t="s">
        <v>128</v>
      </c>
      <c r="E176" s="26"/>
      <c r="F176" s="216" t="s">
        <v>264</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28</v>
      </c>
      <c r="AU176" s="3" t="s">
        <v>82</v>
      </c>
    </row>
    <row r="177" s="217" customFormat="true" ht="11.25" hidden="false" customHeight="false" outlineLevel="0" collapsed="false">
      <c r="B177" s="218"/>
      <c r="C177" s="219"/>
      <c r="D177" s="211" t="s">
        <v>130</v>
      </c>
      <c r="E177" s="220"/>
      <c r="F177" s="221" t="s">
        <v>265</v>
      </c>
      <c r="G177" s="219"/>
      <c r="H177" s="222" t="n">
        <v>95.05</v>
      </c>
      <c r="I177" s="223"/>
      <c r="J177" s="219"/>
      <c r="K177" s="219"/>
      <c r="L177" s="224"/>
      <c r="M177" s="225"/>
      <c r="N177" s="226"/>
      <c r="O177" s="226"/>
      <c r="P177" s="226"/>
      <c r="Q177" s="226"/>
      <c r="R177" s="226"/>
      <c r="S177" s="226"/>
      <c r="T177" s="227"/>
      <c r="AT177" s="228" t="s">
        <v>130</v>
      </c>
      <c r="AU177" s="228" t="s">
        <v>82</v>
      </c>
      <c r="AV177" s="217" t="s">
        <v>82</v>
      </c>
      <c r="AW177" s="217" t="s">
        <v>32</v>
      </c>
      <c r="AX177" s="217" t="s">
        <v>72</v>
      </c>
      <c r="AY177" s="228" t="s">
        <v>117</v>
      </c>
    </row>
    <row r="178" s="31" customFormat="true" ht="14.25" hidden="false" customHeight="true" outlineLevel="0" collapsed="false">
      <c r="A178" s="24"/>
      <c r="B178" s="25"/>
      <c r="C178" s="198" t="s">
        <v>7</v>
      </c>
      <c r="D178" s="198" t="s">
        <v>119</v>
      </c>
      <c r="E178" s="199" t="s">
        <v>266</v>
      </c>
      <c r="F178" s="200" t="s">
        <v>267</v>
      </c>
      <c r="G178" s="201" t="s">
        <v>122</v>
      </c>
      <c r="H178" s="202" t="n">
        <v>95.05</v>
      </c>
      <c r="I178" s="203"/>
      <c r="J178" s="204" t="n">
        <f aca="false">ROUND(I178*H178,2)</f>
        <v>0</v>
      </c>
      <c r="K178" s="200" t="s">
        <v>123</v>
      </c>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24</v>
      </c>
      <c r="AT178" s="209" t="s">
        <v>119</v>
      </c>
      <c r="AU178" s="209" t="s">
        <v>82</v>
      </c>
      <c r="AY178" s="3" t="s">
        <v>117</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24</v>
      </c>
      <c r="BM178" s="209" t="s">
        <v>268</v>
      </c>
    </row>
    <row r="179" s="31" customFormat="true" ht="19.5" hidden="false" customHeight="false" outlineLevel="0" collapsed="false">
      <c r="A179" s="24"/>
      <c r="B179" s="25"/>
      <c r="C179" s="26"/>
      <c r="D179" s="211" t="s">
        <v>126</v>
      </c>
      <c r="E179" s="26"/>
      <c r="F179" s="212" t="s">
        <v>269</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26</v>
      </c>
      <c r="AU179" s="3" t="s">
        <v>82</v>
      </c>
    </row>
    <row r="180" s="31" customFormat="true" ht="14.25" hidden="false" customHeight="true" outlineLevel="0" collapsed="false">
      <c r="A180" s="24"/>
      <c r="B180" s="25"/>
      <c r="C180" s="198" t="s">
        <v>270</v>
      </c>
      <c r="D180" s="198" t="s">
        <v>119</v>
      </c>
      <c r="E180" s="199" t="s">
        <v>271</v>
      </c>
      <c r="F180" s="200" t="s">
        <v>272</v>
      </c>
      <c r="G180" s="201" t="s">
        <v>122</v>
      </c>
      <c r="H180" s="202" t="n">
        <v>445.86</v>
      </c>
      <c r="I180" s="203"/>
      <c r="J180" s="204" t="n">
        <f aca="false">ROUND(I180*H180,2)</f>
        <v>0</v>
      </c>
      <c r="K180" s="200" t="s">
        <v>123</v>
      </c>
      <c r="L180" s="30"/>
      <c r="M180" s="205"/>
      <c r="N180" s="206" t="s">
        <v>43</v>
      </c>
      <c r="O180" s="67"/>
      <c r="P180" s="207" t="n">
        <f aca="false">O180*H180</f>
        <v>0</v>
      </c>
      <c r="Q180" s="207" t="n">
        <v>0.00085</v>
      </c>
      <c r="R180" s="207" t="n">
        <f aca="false">Q180*H180</f>
        <v>0.378981</v>
      </c>
      <c r="S180" s="207" t="n">
        <v>0</v>
      </c>
      <c r="T180" s="208" t="n">
        <f aca="false">S180*H180</f>
        <v>0</v>
      </c>
      <c r="U180" s="24"/>
      <c r="V180" s="24"/>
      <c r="W180" s="24"/>
      <c r="X180" s="24"/>
      <c r="Y180" s="24"/>
      <c r="Z180" s="24"/>
      <c r="AA180" s="24"/>
      <c r="AB180" s="24"/>
      <c r="AC180" s="24"/>
      <c r="AD180" s="24"/>
      <c r="AE180" s="24"/>
      <c r="AR180" s="209" t="s">
        <v>124</v>
      </c>
      <c r="AT180" s="209" t="s">
        <v>119</v>
      </c>
      <c r="AU180" s="209" t="s">
        <v>82</v>
      </c>
      <c r="AY180" s="3" t="s">
        <v>117</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24</v>
      </c>
      <c r="BM180" s="209" t="s">
        <v>273</v>
      </c>
    </row>
    <row r="181" s="31" customFormat="true" ht="11.25" hidden="false" customHeight="false" outlineLevel="0" collapsed="false">
      <c r="A181" s="24"/>
      <c r="B181" s="25"/>
      <c r="C181" s="26"/>
      <c r="D181" s="211" t="s">
        <v>126</v>
      </c>
      <c r="E181" s="26"/>
      <c r="F181" s="212" t="s">
        <v>274</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26</v>
      </c>
      <c r="AU181" s="3" t="s">
        <v>82</v>
      </c>
    </row>
    <row r="182" s="31" customFormat="true" ht="117" hidden="false" customHeight="false" outlineLevel="0" collapsed="false">
      <c r="A182" s="24"/>
      <c r="B182" s="25"/>
      <c r="C182" s="26"/>
      <c r="D182" s="211" t="s">
        <v>128</v>
      </c>
      <c r="E182" s="26"/>
      <c r="F182" s="216" t="s">
        <v>264</v>
      </c>
      <c r="G182" s="26"/>
      <c r="H182" s="26"/>
      <c r="I182" s="213"/>
      <c r="J182" s="26"/>
      <c r="K182" s="26"/>
      <c r="L182" s="30"/>
      <c r="M182" s="214"/>
      <c r="N182" s="215"/>
      <c r="O182" s="67"/>
      <c r="P182" s="67"/>
      <c r="Q182" s="67"/>
      <c r="R182" s="67"/>
      <c r="S182" s="67"/>
      <c r="T182" s="68"/>
      <c r="U182" s="24"/>
      <c r="V182" s="24"/>
      <c r="W182" s="24"/>
      <c r="X182" s="24"/>
      <c r="Y182" s="24"/>
      <c r="Z182" s="24"/>
      <c r="AA182" s="24"/>
      <c r="AB182" s="24"/>
      <c r="AC182" s="24"/>
      <c r="AD182" s="24"/>
      <c r="AE182" s="24"/>
      <c r="AT182" s="3" t="s">
        <v>128</v>
      </c>
      <c r="AU182" s="3" t="s">
        <v>82</v>
      </c>
    </row>
    <row r="183" s="217" customFormat="true" ht="11.25" hidden="false" customHeight="false" outlineLevel="0" collapsed="false">
      <c r="B183" s="218"/>
      <c r="C183" s="219"/>
      <c r="D183" s="211" t="s">
        <v>130</v>
      </c>
      <c r="E183" s="220"/>
      <c r="F183" s="221" t="s">
        <v>275</v>
      </c>
      <c r="G183" s="219"/>
      <c r="H183" s="222" t="n">
        <v>303.16</v>
      </c>
      <c r="I183" s="223"/>
      <c r="J183" s="219"/>
      <c r="K183" s="219"/>
      <c r="L183" s="224"/>
      <c r="M183" s="225"/>
      <c r="N183" s="226"/>
      <c r="O183" s="226"/>
      <c r="P183" s="226"/>
      <c r="Q183" s="226"/>
      <c r="R183" s="226"/>
      <c r="S183" s="226"/>
      <c r="T183" s="227"/>
      <c r="AT183" s="228" t="s">
        <v>130</v>
      </c>
      <c r="AU183" s="228" t="s">
        <v>82</v>
      </c>
      <c r="AV183" s="217" t="s">
        <v>82</v>
      </c>
      <c r="AW183" s="217" t="s">
        <v>32</v>
      </c>
      <c r="AX183" s="217" t="s">
        <v>72</v>
      </c>
      <c r="AY183" s="228" t="s">
        <v>117</v>
      </c>
    </row>
    <row r="184" s="217" customFormat="true" ht="11.25" hidden="false" customHeight="false" outlineLevel="0" collapsed="false">
      <c r="B184" s="218"/>
      <c r="C184" s="219"/>
      <c r="D184" s="211" t="s">
        <v>130</v>
      </c>
      <c r="E184" s="220"/>
      <c r="F184" s="221" t="s">
        <v>276</v>
      </c>
      <c r="G184" s="219"/>
      <c r="H184" s="222" t="n">
        <v>95.05</v>
      </c>
      <c r="I184" s="223"/>
      <c r="J184" s="219"/>
      <c r="K184" s="219"/>
      <c r="L184" s="224"/>
      <c r="M184" s="225"/>
      <c r="N184" s="226"/>
      <c r="O184" s="226"/>
      <c r="P184" s="226"/>
      <c r="Q184" s="226"/>
      <c r="R184" s="226"/>
      <c r="S184" s="226"/>
      <c r="T184" s="227"/>
      <c r="AT184" s="228" t="s">
        <v>130</v>
      </c>
      <c r="AU184" s="228" t="s">
        <v>82</v>
      </c>
      <c r="AV184" s="217" t="s">
        <v>82</v>
      </c>
      <c r="AW184" s="217" t="s">
        <v>32</v>
      </c>
      <c r="AX184" s="217" t="s">
        <v>72</v>
      </c>
      <c r="AY184" s="228" t="s">
        <v>117</v>
      </c>
    </row>
    <row r="185" s="217" customFormat="true" ht="11.25" hidden="false" customHeight="false" outlineLevel="0" collapsed="false">
      <c r="B185" s="218"/>
      <c r="C185" s="219"/>
      <c r="D185" s="211" t="s">
        <v>130</v>
      </c>
      <c r="E185" s="220"/>
      <c r="F185" s="221" t="s">
        <v>277</v>
      </c>
      <c r="G185" s="219"/>
      <c r="H185" s="222" t="n">
        <v>47.65</v>
      </c>
      <c r="I185" s="223"/>
      <c r="J185" s="219"/>
      <c r="K185" s="219"/>
      <c r="L185" s="224"/>
      <c r="M185" s="225"/>
      <c r="N185" s="226"/>
      <c r="O185" s="226"/>
      <c r="P185" s="226"/>
      <c r="Q185" s="226"/>
      <c r="R185" s="226"/>
      <c r="S185" s="226"/>
      <c r="T185" s="227"/>
      <c r="AT185" s="228" t="s">
        <v>130</v>
      </c>
      <c r="AU185" s="228" t="s">
        <v>82</v>
      </c>
      <c r="AV185" s="217" t="s">
        <v>82</v>
      </c>
      <c r="AW185" s="217" t="s">
        <v>32</v>
      </c>
      <c r="AX185" s="217" t="s">
        <v>72</v>
      </c>
      <c r="AY185" s="228" t="s">
        <v>117</v>
      </c>
    </row>
    <row r="186" s="31" customFormat="true" ht="14.25" hidden="false" customHeight="true" outlineLevel="0" collapsed="false">
      <c r="A186" s="24"/>
      <c r="B186" s="25"/>
      <c r="C186" s="198" t="s">
        <v>278</v>
      </c>
      <c r="D186" s="198" t="s">
        <v>119</v>
      </c>
      <c r="E186" s="199" t="s">
        <v>279</v>
      </c>
      <c r="F186" s="200" t="s">
        <v>280</v>
      </c>
      <c r="G186" s="201" t="s">
        <v>122</v>
      </c>
      <c r="H186" s="202" t="n">
        <v>445.86</v>
      </c>
      <c r="I186" s="203"/>
      <c r="J186" s="204" t="n">
        <f aca="false">ROUND(I186*H186,2)</f>
        <v>0</v>
      </c>
      <c r="K186" s="200" t="s">
        <v>123</v>
      </c>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24</v>
      </c>
      <c r="AT186" s="209" t="s">
        <v>119</v>
      </c>
      <c r="AU186" s="209" t="s">
        <v>82</v>
      </c>
      <c r="AY186" s="3" t="s">
        <v>117</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24</v>
      </c>
      <c r="BM186" s="209" t="s">
        <v>281</v>
      </c>
    </row>
    <row r="187" s="31" customFormat="true" ht="19.5" hidden="false" customHeight="false" outlineLevel="0" collapsed="false">
      <c r="A187" s="24"/>
      <c r="B187" s="25"/>
      <c r="C187" s="26"/>
      <c r="D187" s="211" t="s">
        <v>126</v>
      </c>
      <c r="E187" s="26"/>
      <c r="F187" s="212" t="s">
        <v>282</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6</v>
      </c>
      <c r="AU187" s="3" t="s">
        <v>82</v>
      </c>
    </row>
    <row r="188" s="31" customFormat="true" ht="14.25" hidden="false" customHeight="true" outlineLevel="0" collapsed="false">
      <c r="A188" s="24"/>
      <c r="B188" s="25"/>
      <c r="C188" s="198" t="s">
        <v>283</v>
      </c>
      <c r="D188" s="198" t="s">
        <v>119</v>
      </c>
      <c r="E188" s="199" t="s">
        <v>284</v>
      </c>
      <c r="F188" s="200" t="s">
        <v>285</v>
      </c>
      <c r="G188" s="201" t="s">
        <v>232</v>
      </c>
      <c r="H188" s="202" t="n">
        <v>269.664</v>
      </c>
      <c r="I188" s="203"/>
      <c r="J188" s="204" t="n">
        <f aca="false">ROUND(I188*H188,2)</f>
        <v>0</v>
      </c>
      <c r="K188" s="200" t="s">
        <v>123</v>
      </c>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24</v>
      </c>
      <c r="AT188" s="209" t="s">
        <v>119</v>
      </c>
      <c r="AU188" s="209" t="s">
        <v>82</v>
      </c>
      <c r="AY188" s="3" t="s">
        <v>117</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24</v>
      </c>
      <c r="BM188" s="209" t="s">
        <v>286</v>
      </c>
    </row>
    <row r="189" s="31" customFormat="true" ht="19.5" hidden="false" customHeight="false" outlineLevel="0" collapsed="false">
      <c r="A189" s="24"/>
      <c r="B189" s="25"/>
      <c r="C189" s="26"/>
      <c r="D189" s="211" t="s">
        <v>126</v>
      </c>
      <c r="E189" s="26"/>
      <c r="F189" s="212" t="s">
        <v>287</v>
      </c>
      <c r="G189" s="26"/>
      <c r="H189" s="26"/>
      <c r="I189" s="213"/>
      <c r="J189" s="26"/>
      <c r="K189" s="26"/>
      <c r="L189" s="30"/>
      <c r="M189" s="214"/>
      <c r="N189" s="215"/>
      <c r="O189" s="67"/>
      <c r="P189" s="67"/>
      <c r="Q189" s="67"/>
      <c r="R189" s="67"/>
      <c r="S189" s="67"/>
      <c r="T189" s="68"/>
      <c r="U189" s="24"/>
      <c r="V189" s="24"/>
      <c r="W189" s="24"/>
      <c r="X189" s="24"/>
      <c r="Y189" s="24"/>
      <c r="Z189" s="24"/>
      <c r="AA189" s="24"/>
      <c r="AB189" s="24"/>
      <c r="AC189" s="24"/>
      <c r="AD189" s="24"/>
      <c r="AE189" s="24"/>
      <c r="AT189" s="3" t="s">
        <v>126</v>
      </c>
      <c r="AU189" s="3" t="s">
        <v>82</v>
      </c>
    </row>
    <row r="190" s="31" customFormat="true" ht="58.5" hidden="false" customHeight="false" outlineLevel="0" collapsed="false">
      <c r="A190" s="24"/>
      <c r="B190" s="25"/>
      <c r="C190" s="26"/>
      <c r="D190" s="211" t="s">
        <v>128</v>
      </c>
      <c r="E190" s="26"/>
      <c r="F190" s="216" t="s">
        <v>288</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28</v>
      </c>
      <c r="AU190" s="3" t="s">
        <v>82</v>
      </c>
    </row>
    <row r="191" s="217" customFormat="true" ht="11.25" hidden="false" customHeight="false" outlineLevel="0" collapsed="false">
      <c r="B191" s="218"/>
      <c r="C191" s="219"/>
      <c r="D191" s="211" t="s">
        <v>130</v>
      </c>
      <c r="E191" s="220"/>
      <c r="F191" s="221" t="s">
        <v>289</v>
      </c>
      <c r="G191" s="219"/>
      <c r="H191" s="222" t="n">
        <v>134.832</v>
      </c>
      <c r="I191" s="223"/>
      <c r="J191" s="219"/>
      <c r="K191" s="219"/>
      <c r="L191" s="224"/>
      <c r="M191" s="225"/>
      <c r="N191" s="226"/>
      <c r="O191" s="226"/>
      <c r="P191" s="226"/>
      <c r="Q191" s="226"/>
      <c r="R191" s="226"/>
      <c r="S191" s="226"/>
      <c r="T191" s="227"/>
      <c r="AT191" s="228" t="s">
        <v>130</v>
      </c>
      <c r="AU191" s="228" t="s">
        <v>82</v>
      </c>
      <c r="AV191" s="217" t="s">
        <v>82</v>
      </c>
      <c r="AW191" s="217" t="s">
        <v>32</v>
      </c>
      <c r="AX191" s="217" t="s">
        <v>72</v>
      </c>
      <c r="AY191" s="228" t="s">
        <v>117</v>
      </c>
    </row>
    <row r="192" s="217" customFormat="true" ht="11.25" hidden="false" customHeight="false" outlineLevel="0" collapsed="false">
      <c r="B192" s="218"/>
      <c r="C192" s="219"/>
      <c r="D192" s="211" t="s">
        <v>130</v>
      </c>
      <c r="E192" s="220"/>
      <c r="F192" s="221" t="s">
        <v>290</v>
      </c>
      <c r="G192" s="219"/>
      <c r="H192" s="222" t="n">
        <v>134.832</v>
      </c>
      <c r="I192" s="223"/>
      <c r="J192" s="219"/>
      <c r="K192" s="219"/>
      <c r="L192" s="224"/>
      <c r="M192" s="225"/>
      <c r="N192" s="226"/>
      <c r="O192" s="226"/>
      <c r="P192" s="226"/>
      <c r="Q192" s="226"/>
      <c r="R192" s="226"/>
      <c r="S192" s="226"/>
      <c r="T192" s="227"/>
      <c r="AT192" s="228" t="s">
        <v>130</v>
      </c>
      <c r="AU192" s="228" t="s">
        <v>82</v>
      </c>
      <c r="AV192" s="217" t="s">
        <v>82</v>
      </c>
      <c r="AW192" s="217" t="s">
        <v>32</v>
      </c>
      <c r="AX192" s="217" t="s">
        <v>72</v>
      </c>
      <c r="AY192" s="228" t="s">
        <v>117</v>
      </c>
    </row>
    <row r="193" s="31" customFormat="true" ht="14.25" hidden="false" customHeight="true" outlineLevel="0" collapsed="false">
      <c r="A193" s="24"/>
      <c r="B193" s="25"/>
      <c r="C193" s="198" t="s">
        <v>291</v>
      </c>
      <c r="D193" s="198" t="s">
        <v>119</v>
      </c>
      <c r="E193" s="199" t="s">
        <v>292</v>
      </c>
      <c r="F193" s="200" t="s">
        <v>293</v>
      </c>
      <c r="G193" s="201" t="s">
        <v>232</v>
      </c>
      <c r="H193" s="202" t="n">
        <v>341.655</v>
      </c>
      <c r="I193" s="203"/>
      <c r="J193" s="204" t="n">
        <f aca="false">ROUND(I193*H193,2)</f>
        <v>0</v>
      </c>
      <c r="K193" s="200" t="s">
        <v>123</v>
      </c>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24</v>
      </c>
      <c r="AT193" s="209" t="s">
        <v>119</v>
      </c>
      <c r="AU193" s="209" t="s">
        <v>82</v>
      </c>
      <c r="AY193" s="3" t="s">
        <v>117</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24</v>
      </c>
      <c r="BM193" s="209" t="s">
        <v>294</v>
      </c>
    </row>
    <row r="194" s="31" customFormat="true" ht="19.5" hidden="false" customHeight="false" outlineLevel="0" collapsed="false">
      <c r="A194" s="24"/>
      <c r="B194" s="25"/>
      <c r="C194" s="26"/>
      <c r="D194" s="211" t="s">
        <v>126</v>
      </c>
      <c r="E194" s="26"/>
      <c r="F194" s="212" t="s">
        <v>295</v>
      </c>
      <c r="G194" s="26"/>
      <c r="H194" s="26"/>
      <c r="I194" s="213"/>
      <c r="J194" s="26"/>
      <c r="K194" s="26"/>
      <c r="L194" s="30"/>
      <c r="M194" s="214"/>
      <c r="N194" s="215"/>
      <c r="O194" s="67"/>
      <c r="P194" s="67"/>
      <c r="Q194" s="67"/>
      <c r="R194" s="67"/>
      <c r="S194" s="67"/>
      <c r="T194" s="68"/>
      <c r="U194" s="24"/>
      <c r="V194" s="24"/>
      <c r="W194" s="24"/>
      <c r="X194" s="24"/>
      <c r="Y194" s="24"/>
      <c r="Z194" s="24"/>
      <c r="AA194" s="24"/>
      <c r="AB194" s="24"/>
      <c r="AC194" s="24"/>
      <c r="AD194" s="24"/>
      <c r="AE194" s="24"/>
      <c r="AT194" s="3" t="s">
        <v>126</v>
      </c>
      <c r="AU194" s="3" t="s">
        <v>82</v>
      </c>
    </row>
    <row r="195" s="31" customFormat="true" ht="58.5" hidden="false" customHeight="false" outlineLevel="0" collapsed="false">
      <c r="A195" s="24"/>
      <c r="B195" s="25"/>
      <c r="C195" s="26"/>
      <c r="D195" s="211" t="s">
        <v>128</v>
      </c>
      <c r="E195" s="26"/>
      <c r="F195" s="216" t="s">
        <v>288</v>
      </c>
      <c r="G195" s="26"/>
      <c r="H195" s="26"/>
      <c r="I195" s="213"/>
      <c r="J195" s="26"/>
      <c r="K195" s="26"/>
      <c r="L195" s="30"/>
      <c r="M195" s="214"/>
      <c r="N195" s="215"/>
      <c r="O195" s="67"/>
      <c r="P195" s="67"/>
      <c r="Q195" s="67"/>
      <c r="R195" s="67"/>
      <c r="S195" s="67"/>
      <c r="T195" s="68"/>
      <c r="U195" s="24"/>
      <c r="V195" s="24"/>
      <c r="W195" s="24"/>
      <c r="X195" s="24"/>
      <c r="Y195" s="24"/>
      <c r="Z195" s="24"/>
      <c r="AA195" s="24"/>
      <c r="AB195" s="24"/>
      <c r="AC195" s="24"/>
      <c r="AD195" s="24"/>
      <c r="AE195" s="24"/>
      <c r="AT195" s="3" t="s">
        <v>128</v>
      </c>
      <c r="AU195" s="3" t="s">
        <v>82</v>
      </c>
    </row>
    <row r="196" s="217" customFormat="true" ht="11.25" hidden="false" customHeight="false" outlineLevel="0" collapsed="false">
      <c r="B196" s="218"/>
      <c r="C196" s="219"/>
      <c r="D196" s="211" t="s">
        <v>130</v>
      </c>
      <c r="E196" s="220"/>
      <c r="F196" s="221" t="s">
        <v>296</v>
      </c>
      <c r="G196" s="219"/>
      <c r="H196" s="222" t="n">
        <v>231.624</v>
      </c>
      <c r="I196" s="223"/>
      <c r="J196" s="219"/>
      <c r="K196" s="219"/>
      <c r="L196" s="224"/>
      <c r="M196" s="225"/>
      <c r="N196" s="226"/>
      <c r="O196" s="226"/>
      <c r="P196" s="226"/>
      <c r="Q196" s="226"/>
      <c r="R196" s="226"/>
      <c r="S196" s="226"/>
      <c r="T196" s="227"/>
      <c r="AT196" s="228" t="s">
        <v>130</v>
      </c>
      <c r="AU196" s="228" t="s">
        <v>82</v>
      </c>
      <c r="AV196" s="217" t="s">
        <v>82</v>
      </c>
      <c r="AW196" s="217" t="s">
        <v>32</v>
      </c>
      <c r="AX196" s="217" t="s">
        <v>72</v>
      </c>
      <c r="AY196" s="228" t="s">
        <v>117</v>
      </c>
    </row>
    <row r="197" s="217" customFormat="true" ht="11.25" hidden="false" customHeight="false" outlineLevel="0" collapsed="false">
      <c r="B197" s="218"/>
      <c r="C197" s="219"/>
      <c r="D197" s="211" t="s">
        <v>130</v>
      </c>
      <c r="E197" s="220"/>
      <c r="F197" s="221" t="s">
        <v>297</v>
      </c>
      <c r="G197" s="219"/>
      <c r="H197" s="222" t="n">
        <v>110.031</v>
      </c>
      <c r="I197" s="223"/>
      <c r="J197" s="219"/>
      <c r="K197" s="219"/>
      <c r="L197" s="224"/>
      <c r="M197" s="225"/>
      <c r="N197" s="226"/>
      <c r="O197" s="226"/>
      <c r="P197" s="226"/>
      <c r="Q197" s="226"/>
      <c r="R197" s="226"/>
      <c r="S197" s="226"/>
      <c r="T197" s="227"/>
      <c r="AT197" s="228" t="s">
        <v>130</v>
      </c>
      <c r="AU197" s="228" t="s">
        <v>82</v>
      </c>
      <c r="AV197" s="217" t="s">
        <v>82</v>
      </c>
      <c r="AW197" s="217" t="s">
        <v>32</v>
      </c>
      <c r="AX197" s="217" t="s">
        <v>72</v>
      </c>
      <c r="AY197" s="228" t="s">
        <v>117</v>
      </c>
    </row>
    <row r="198" s="31" customFormat="true" ht="14.25" hidden="false" customHeight="true" outlineLevel="0" collapsed="false">
      <c r="A198" s="24"/>
      <c r="B198" s="25"/>
      <c r="C198" s="198" t="s">
        <v>298</v>
      </c>
      <c r="D198" s="198" t="s">
        <v>119</v>
      </c>
      <c r="E198" s="199" t="s">
        <v>299</v>
      </c>
      <c r="F198" s="200" t="s">
        <v>300</v>
      </c>
      <c r="G198" s="201" t="s">
        <v>232</v>
      </c>
      <c r="H198" s="202" t="n">
        <v>134.832</v>
      </c>
      <c r="I198" s="203"/>
      <c r="J198" s="204" t="n">
        <f aca="false">ROUND(I198*H198,2)</f>
        <v>0</v>
      </c>
      <c r="K198" s="200" t="s">
        <v>123</v>
      </c>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24</v>
      </c>
      <c r="AT198" s="209" t="s">
        <v>119</v>
      </c>
      <c r="AU198" s="209" t="s">
        <v>82</v>
      </c>
      <c r="AY198" s="3" t="s">
        <v>117</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24</v>
      </c>
      <c r="BM198" s="209" t="s">
        <v>301</v>
      </c>
    </row>
    <row r="199" s="31" customFormat="true" ht="19.5" hidden="false" customHeight="false" outlineLevel="0" collapsed="false">
      <c r="A199" s="24"/>
      <c r="B199" s="25"/>
      <c r="C199" s="26"/>
      <c r="D199" s="211" t="s">
        <v>126</v>
      </c>
      <c r="E199" s="26"/>
      <c r="F199" s="212" t="s">
        <v>302</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26</v>
      </c>
      <c r="AU199" s="3" t="s">
        <v>82</v>
      </c>
    </row>
    <row r="200" s="31" customFormat="true" ht="87.75" hidden="false" customHeight="false" outlineLevel="0" collapsed="false">
      <c r="A200" s="24"/>
      <c r="B200" s="25"/>
      <c r="C200" s="26"/>
      <c r="D200" s="211" t="s">
        <v>128</v>
      </c>
      <c r="E200" s="26"/>
      <c r="F200" s="216" t="s">
        <v>303</v>
      </c>
      <c r="G200" s="26"/>
      <c r="H200" s="26"/>
      <c r="I200" s="213"/>
      <c r="J200" s="26"/>
      <c r="K200" s="26"/>
      <c r="L200" s="30"/>
      <c r="M200" s="214"/>
      <c r="N200" s="215"/>
      <c r="O200" s="67"/>
      <c r="P200" s="67"/>
      <c r="Q200" s="67"/>
      <c r="R200" s="67"/>
      <c r="S200" s="67"/>
      <c r="T200" s="68"/>
      <c r="U200" s="24"/>
      <c r="V200" s="24"/>
      <c r="W200" s="24"/>
      <c r="X200" s="24"/>
      <c r="Y200" s="24"/>
      <c r="Z200" s="24"/>
      <c r="AA200" s="24"/>
      <c r="AB200" s="24"/>
      <c r="AC200" s="24"/>
      <c r="AD200" s="24"/>
      <c r="AE200" s="24"/>
      <c r="AT200" s="3" t="s">
        <v>128</v>
      </c>
      <c r="AU200" s="3" t="s">
        <v>82</v>
      </c>
    </row>
    <row r="201" s="217" customFormat="true" ht="11.25" hidden="false" customHeight="false" outlineLevel="0" collapsed="false">
      <c r="B201" s="218"/>
      <c r="C201" s="219"/>
      <c r="D201" s="211" t="s">
        <v>130</v>
      </c>
      <c r="E201" s="220"/>
      <c r="F201" s="221" t="s">
        <v>304</v>
      </c>
      <c r="G201" s="219"/>
      <c r="H201" s="222" t="n">
        <v>134.832</v>
      </c>
      <c r="I201" s="223"/>
      <c r="J201" s="219"/>
      <c r="K201" s="219"/>
      <c r="L201" s="224"/>
      <c r="M201" s="225"/>
      <c r="N201" s="226"/>
      <c r="O201" s="226"/>
      <c r="P201" s="226"/>
      <c r="Q201" s="226"/>
      <c r="R201" s="226"/>
      <c r="S201" s="226"/>
      <c r="T201" s="227"/>
      <c r="AT201" s="228" t="s">
        <v>130</v>
      </c>
      <c r="AU201" s="228" t="s">
        <v>82</v>
      </c>
      <c r="AV201" s="217" t="s">
        <v>82</v>
      </c>
      <c r="AW201" s="217" t="s">
        <v>32</v>
      </c>
      <c r="AX201" s="217" t="s">
        <v>72</v>
      </c>
      <c r="AY201" s="228" t="s">
        <v>117</v>
      </c>
    </row>
    <row r="202" s="31" customFormat="true" ht="14.25" hidden="false" customHeight="true" outlineLevel="0" collapsed="false">
      <c r="A202" s="24"/>
      <c r="B202" s="25"/>
      <c r="C202" s="198" t="s">
        <v>305</v>
      </c>
      <c r="D202" s="198" t="s">
        <v>119</v>
      </c>
      <c r="E202" s="199" t="s">
        <v>306</v>
      </c>
      <c r="F202" s="200" t="s">
        <v>307</v>
      </c>
      <c r="G202" s="201" t="s">
        <v>232</v>
      </c>
      <c r="H202" s="202" t="n">
        <v>110.031</v>
      </c>
      <c r="I202" s="203"/>
      <c r="J202" s="204" t="n">
        <f aca="false">ROUND(I202*H202,2)</f>
        <v>0</v>
      </c>
      <c r="K202" s="200" t="s">
        <v>123</v>
      </c>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24</v>
      </c>
      <c r="AT202" s="209" t="s">
        <v>119</v>
      </c>
      <c r="AU202" s="209" t="s">
        <v>82</v>
      </c>
      <c r="AY202" s="3" t="s">
        <v>117</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24</v>
      </c>
      <c r="BM202" s="209" t="s">
        <v>308</v>
      </c>
    </row>
    <row r="203" s="31" customFormat="true" ht="19.5" hidden="false" customHeight="false" outlineLevel="0" collapsed="false">
      <c r="A203" s="24"/>
      <c r="B203" s="25"/>
      <c r="C203" s="26"/>
      <c r="D203" s="211" t="s">
        <v>126</v>
      </c>
      <c r="E203" s="26"/>
      <c r="F203" s="212" t="s">
        <v>309</v>
      </c>
      <c r="G203" s="26"/>
      <c r="H203" s="26"/>
      <c r="I203" s="213"/>
      <c r="J203" s="26"/>
      <c r="K203" s="26"/>
      <c r="L203" s="30"/>
      <c r="M203" s="214"/>
      <c r="N203" s="215"/>
      <c r="O203" s="67"/>
      <c r="P203" s="67"/>
      <c r="Q203" s="67"/>
      <c r="R203" s="67"/>
      <c r="S203" s="67"/>
      <c r="T203" s="68"/>
      <c r="U203" s="24"/>
      <c r="V203" s="24"/>
      <c r="W203" s="24"/>
      <c r="X203" s="24"/>
      <c r="Y203" s="24"/>
      <c r="Z203" s="24"/>
      <c r="AA203" s="24"/>
      <c r="AB203" s="24"/>
      <c r="AC203" s="24"/>
      <c r="AD203" s="24"/>
      <c r="AE203" s="24"/>
      <c r="AT203" s="3" t="s">
        <v>126</v>
      </c>
      <c r="AU203" s="3" t="s">
        <v>82</v>
      </c>
    </row>
    <row r="204" s="31" customFormat="true" ht="87.75" hidden="false" customHeight="false" outlineLevel="0" collapsed="false">
      <c r="A204" s="24"/>
      <c r="B204" s="25"/>
      <c r="C204" s="26"/>
      <c r="D204" s="211" t="s">
        <v>128</v>
      </c>
      <c r="E204" s="26"/>
      <c r="F204" s="216" t="s">
        <v>303</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28</v>
      </c>
      <c r="AU204" s="3" t="s">
        <v>82</v>
      </c>
    </row>
    <row r="205" s="217" customFormat="true" ht="11.25" hidden="false" customHeight="false" outlineLevel="0" collapsed="false">
      <c r="B205" s="218"/>
      <c r="C205" s="219"/>
      <c r="D205" s="211" t="s">
        <v>130</v>
      </c>
      <c r="E205" s="220"/>
      <c r="F205" s="221" t="s">
        <v>297</v>
      </c>
      <c r="G205" s="219"/>
      <c r="H205" s="222" t="n">
        <v>110.031</v>
      </c>
      <c r="I205" s="223"/>
      <c r="J205" s="219"/>
      <c r="K205" s="219"/>
      <c r="L205" s="224"/>
      <c r="M205" s="225"/>
      <c r="N205" s="226"/>
      <c r="O205" s="226"/>
      <c r="P205" s="226"/>
      <c r="Q205" s="226"/>
      <c r="R205" s="226"/>
      <c r="S205" s="226"/>
      <c r="T205" s="227"/>
      <c r="AT205" s="228" t="s">
        <v>130</v>
      </c>
      <c r="AU205" s="228" t="s">
        <v>82</v>
      </c>
      <c r="AV205" s="217" t="s">
        <v>82</v>
      </c>
      <c r="AW205" s="217" t="s">
        <v>32</v>
      </c>
      <c r="AX205" s="217" t="s">
        <v>72</v>
      </c>
      <c r="AY205" s="228" t="s">
        <v>117</v>
      </c>
    </row>
    <row r="206" s="31" customFormat="true" ht="14.25" hidden="false" customHeight="true" outlineLevel="0" collapsed="false">
      <c r="A206" s="24"/>
      <c r="B206" s="25"/>
      <c r="C206" s="198" t="s">
        <v>310</v>
      </c>
      <c r="D206" s="198" t="s">
        <v>119</v>
      </c>
      <c r="E206" s="199" t="s">
        <v>311</v>
      </c>
      <c r="F206" s="200" t="s">
        <v>312</v>
      </c>
      <c r="G206" s="201" t="s">
        <v>232</v>
      </c>
      <c r="H206" s="202" t="n">
        <v>27.164</v>
      </c>
      <c r="I206" s="203"/>
      <c r="J206" s="204" t="n">
        <f aca="false">ROUND(I206*H206,2)</f>
        <v>0</v>
      </c>
      <c r="K206" s="200" t="s">
        <v>123</v>
      </c>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24</v>
      </c>
      <c r="AT206" s="209" t="s">
        <v>119</v>
      </c>
      <c r="AU206" s="209" t="s">
        <v>82</v>
      </c>
      <c r="AY206" s="3" t="s">
        <v>117</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24</v>
      </c>
      <c r="BM206" s="209" t="s">
        <v>313</v>
      </c>
    </row>
    <row r="207" s="31" customFormat="true" ht="11.25" hidden="false" customHeight="false" outlineLevel="0" collapsed="false">
      <c r="A207" s="24"/>
      <c r="B207" s="25"/>
      <c r="C207" s="26"/>
      <c r="D207" s="211" t="s">
        <v>126</v>
      </c>
      <c r="E207" s="26"/>
      <c r="F207" s="212" t="s">
        <v>314</v>
      </c>
      <c r="G207" s="26"/>
      <c r="H207" s="26"/>
      <c r="I207" s="213"/>
      <c r="J207" s="26"/>
      <c r="K207" s="26"/>
      <c r="L207" s="30"/>
      <c r="M207" s="214"/>
      <c r="N207" s="215"/>
      <c r="O207" s="67"/>
      <c r="P207" s="67"/>
      <c r="Q207" s="67"/>
      <c r="R207" s="67"/>
      <c r="S207" s="67"/>
      <c r="T207" s="68"/>
      <c r="U207" s="24"/>
      <c r="V207" s="24"/>
      <c r="W207" s="24"/>
      <c r="X207" s="24"/>
      <c r="Y207" s="24"/>
      <c r="Z207" s="24"/>
      <c r="AA207" s="24"/>
      <c r="AB207" s="24"/>
      <c r="AC207" s="24"/>
      <c r="AD207" s="24"/>
      <c r="AE207" s="24"/>
      <c r="AT207" s="3" t="s">
        <v>126</v>
      </c>
      <c r="AU207" s="3" t="s">
        <v>82</v>
      </c>
    </row>
    <row r="208" s="31" customFormat="true" ht="39" hidden="false" customHeight="false" outlineLevel="0" collapsed="false">
      <c r="A208" s="24"/>
      <c r="B208" s="25"/>
      <c r="C208" s="26"/>
      <c r="D208" s="211" t="s">
        <v>128</v>
      </c>
      <c r="E208" s="26"/>
      <c r="F208" s="216" t="s">
        <v>315</v>
      </c>
      <c r="G208" s="26"/>
      <c r="H208" s="26"/>
      <c r="I208" s="213"/>
      <c r="J208" s="26"/>
      <c r="K208" s="26"/>
      <c r="L208" s="30"/>
      <c r="M208" s="214"/>
      <c r="N208" s="215"/>
      <c r="O208" s="67"/>
      <c r="P208" s="67"/>
      <c r="Q208" s="67"/>
      <c r="R208" s="67"/>
      <c r="S208" s="67"/>
      <c r="T208" s="68"/>
      <c r="U208" s="24"/>
      <c r="V208" s="24"/>
      <c r="W208" s="24"/>
      <c r="X208" s="24"/>
      <c r="Y208" s="24"/>
      <c r="Z208" s="24"/>
      <c r="AA208" s="24"/>
      <c r="AB208" s="24"/>
      <c r="AC208" s="24"/>
      <c r="AD208" s="24"/>
      <c r="AE208" s="24"/>
      <c r="AT208" s="3" t="s">
        <v>128</v>
      </c>
      <c r="AU208" s="3" t="s">
        <v>82</v>
      </c>
    </row>
    <row r="209" s="217" customFormat="true" ht="11.25" hidden="false" customHeight="false" outlineLevel="0" collapsed="false">
      <c r="B209" s="218"/>
      <c r="C209" s="219"/>
      <c r="D209" s="211" t="s">
        <v>130</v>
      </c>
      <c r="E209" s="220"/>
      <c r="F209" s="221" t="s">
        <v>316</v>
      </c>
      <c r="G209" s="219"/>
      <c r="H209" s="222" t="n">
        <v>18.069</v>
      </c>
      <c r="I209" s="223"/>
      <c r="J209" s="219"/>
      <c r="K209" s="219"/>
      <c r="L209" s="224"/>
      <c r="M209" s="225"/>
      <c r="N209" s="226"/>
      <c r="O209" s="226"/>
      <c r="P209" s="226"/>
      <c r="Q209" s="226"/>
      <c r="R209" s="226"/>
      <c r="S209" s="226"/>
      <c r="T209" s="227"/>
      <c r="AT209" s="228" t="s">
        <v>130</v>
      </c>
      <c r="AU209" s="228" t="s">
        <v>82</v>
      </c>
      <c r="AV209" s="217" t="s">
        <v>82</v>
      </c>
      <c r="AW209" s="217" t="s">
        <v>32</v>
      </c>
      <c r="AX209" s="217" t="s">
        <v>72</v>
      </c>
      <c r="AY209" s="228" t="s">
        <v>117</v>
      </c>
    </row>
    <row r="210" s="217" customFormat="true" ht="11.25" hidden="false" customHeight="false" outlineLevel="0" collapsed="false">
      <c r="B210" s="218"/>
      <c r="C210" s="219"/>
      <c r="D210" s="211" t="s">
        <v>130</v>
      </c>
      <c r="E210" s="220"/>
      <c r="F210" s="221" t="s">
        <v>317</v>
      </c>
      <c r="G210" s="219"/>
      <c r="H210" s="222" t="n">
        <v>9.095</v>
      </c>
      <c r="I210" s="223"/>
      <c r="J210" s="219"/>
      <c r="K210" s="219"/>
      <c r="L210" s="224"/>
      <c r="M210" s="225"/>
      <c r="N210" s="226"/>
      <c r="O210" s="226"/>
      <c r="P210" s="226"/>
      <c r="Q210" s="226"/>
      <c r="R210" s="226"/>
      <c r="S210" s="226"/>
      <c r="T210" s="227"/>
      <c r="AT210" s="228" t="s">
        <v>130</v>
      </c>
      <c r="AU210" s="228" t="s">
        <v>82</v>
      </c>
      <c r="AV210" s="217" t="s">
        <v>82</v>
      </c>
      <c r="AW210" s="217" t="s">
        <v>32</v>
      </c>
      <c r="AX210" s="217" t="s">
        <v>72</v>
      </c>
      <c r="AY210" s="228" t="s">
        <v>117</v>
      </c>
    </row>
    <row r="211" s="31" customFormat="true" ht="14.25" hidden="false" customHeight="true" outlineLevel="0" collapsed="false">
      <c r="A211" s="24"/>
      <c r="B211" s="25"/>
      <c r="C211" s="198" t="s">
        <v>318</v>
      </c>
      <c r="D211" s="198" t="s">
        <v>119</v>
      </c>
      <c r="E211" s="199" t="s">
        <v>319</v>
      </c>
      <c r="F211" s="200" t="s">
        <v>320</v>
      </c>
      <c r="G211" s="201" t="s">
        <v>232</v>
      </c>
      <c r="H211" s="202" t="n">
        <v>94.429</v>
      </c>
      <c r="I211" s="203"/>
      <c r="J211" s="204" t="n">
        <f aca="false">ROUND(I211*H211,2)</f>
        <v>0</v>
      </c>
      <c r="K211" s="200" t="s">
        <v>123</v>
      </c>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24</v>
      </c>
      <c r="AT211" s="209" t="s">
        <v>119</v>
      </c>
      <c r="AU211" s="209" t="s">
        <v>82</v>
      </c>
      <c r="AY211" s="3" t="s">
        <v>117</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24</v>
      </c>
      <c r="BM211" s="209" t="s">
        <v>321</v>
      </c>
    </row>
    <row r="212" s="31" customFormat="true" ht="19.5" hidden="false" customHeight="false" outlineLevel="0" collapsed="false">
      <c r="A212" s="24"/>
      <c r="B212" s="25"/>
      <c r="C212" s="26"/>
      <c r="D212" s="211" t="s">
        <v>126</v>
      </c>
      <c r="E212" s="26"/>
      <c r="F212" s="212" t="s">
        <v>322</v>
      </c>
      <c r="G212" s="26"/>
      <c r="H212" s="26"/>
      <c r="I212" s="213"/>
      <c r="J212" s="26"/>
      <c r="K212" s="26"/>
      <c r="L212" s="30"/>
      <c r="M212" s="214"/>
      <c r="N212" s="215"/>
      <c r="O212" s="67"/>
      <c r="P212" s="67"/>
      <c r="Q212" s="67"/>
      <c r="R212" s="67"/>
      <c r="S212" s="67"/>
      <c r="T212" s="68"/>
      <c r="U212" s="24"/>
      <c r="V212" s="24"/>
      <c r="W212" s="24"/>
      <c r="X212" s="24"/>
      <c r="Y212" s="24"/>
      <c r="Z212" s="24"/>
      <c r="AA212" s="24"/>
      <c r="AB212" s="24"/>
      <c r="AC212" s="24"/>
      <c r="AD212" s="24"/>
      <c r="AE212" s="24"/>
      <c r="AT212" s="3" t="s">
        <v>126</v>
      </c>
      <c r="AU212" s="3" t="s">
        <v>82</v>
      </c>
    </row>
    <row r="213" s="31" customFormat="true" ht="87.75" hidden="false" customHeight="false" outlineLevel="0" collapsed="false">
      <c r="A213" s="24"/>
      <c r="B213" s="25"/>
      <c r="C213" s="26"/>
      <c r="D213" s="211" t="s">
        <v>128</v>
      </c>
      <c r="E213" s="26"/>
      <c r="F213" s="216" t="s">
        <v>323</v>
      </c>
      <c r="G213" s="26"/>
      <c r="H213" s="26"/>
      <c r="I213" s="213"/>
      <c r="J213" s="26"/>
      <c r="K213" s="26"/>
      <c r="L213" s="30"/>
      <c r="M213" s="214"/>
      <c r="N213" s="215"/>
      <c r="O213" s="67"/>
      <c r="P213" s="67"/>
      <c r="Q213" s="67"/>
      <c r="R213" s="67"/>
      <c r="S213" s="67"/>
      <c r="T213" s="68"/>
      <c r="U213" s="24"/>
      <c r="V213" s="24"/>
      <c r="W213" s="24"/>
      <c r="X213" s="24"/>
      <c r="Y213" s="24"/>
      <c r="Z213" s="24"/>
      <c r="AA213" s="24"/>
      <c r="AB213" s="24"/>
      <c r="AC213" s="24"/>
      <c r="AD213" s="24"/>
      <c r="AE213" s="24"/>
      <c r="AT213" s="3" t="s">
        <v>128</v>
      </c>
      <c r="AU213" s="3" t="s">
        <v>82</v>
      </c>
    </row>
    <row r="214" s="217" customFormat="true" ht="11.25" hidden="false" customHeight="false" outlineLevel="0" collapsed="false">
      <c r="B214" s="218"/>
      <c r="C214" s="219"/>
      <c r="D214" s="211" t="s">
        <v>130</v>
      </c>
      <c r="E214" s="220"/>
      <c r="F214" s="221" t="s">
        <v>324</v>
      </c>
      <c r="G214" s="219"/>
      <c r="H214" s="222" t="n">
        <v>64.63</v>
      </c>
      <c r="I214" s="223"/>
      <c r="J214" s="219"/>
      <c r="K214" s="219"/>
      <c r="L214" s="224"/>
      <c r="M214" s="225"/>
      <c r="N214" s="226"/>
      <c r="O214" s="226"/>
      <c r="P214" s="226"/>
      <c r="Q214" s="226"/>
      <c r="R214" s="226"/>
      <c r="S214" s="226"/>
      <c r="T214" s="227"/>
      <c r="AT214" s="228" t="s">
        <v>130</v>
      </c>
      <c r="AU214" s="228" t="s">
        <v>82</v>
      </c>
      <c r="AV214" s="217" t="s">
        <v>82</v>
      </c>
      <c r="AW214" s="217" t="s">
        <v>32</v>
      </c>
      <c r="AX214" s="217" t="s">
        <v>72</v>
      </c>
      <c r="AY214" s="228" t="s">
        <v>117</v>
      </c>
    </row>
    <row r="215" s="217" customFormat="true" ht="11.25" hidden="false" customHeight="false" outlineLevel="0" collapsed="false">
      <c r="B215" s="218"/>
      <c r="C215" s="219"/>
      <c r="D215" s="211" t="s">
        <v>130</v>
      </c>
      <c r="E215" s="220"/>
      <c r="F215" s="221" t="s">
        <v>325</v>
      </c>
      <c r="G215" s="219"/>
      <c r="H215" s="222" t="n">
        <v>29.799</v>
      </c>
      <c r="I215" s="223"/>
      <c r="J215" s="219"/>
      <c r="K215" s="219"/>
      <c r="L215" s="224"/>
      <c r="M215" s="225"/>
      <c r="N215" s="226"/>
      <c r="O215" s="226"/>
      <c r="P215" s="226"/>
      <c r="Q215" s="226"/>
      <c r="R215" s="226"/>
      <c r="S215" s="226"/>
      <c r="T215" s="227"/>
      <c r="AT215" s="228" t="s">
        <v>130</v>
      </c>
      <c r="AU215" s="228" t="s">
        <v>82</v>
      </c>
      <c r="AV215" s="217" t="s">
        <v>82</v>
      </c>
      <c r="AW215" s="217" t="s">
        <v>32</v>
      </c>
      <c r="AX215" s="217" t="s">
        <v>72</v>
      </c>
      <c r="AY215" s="228" t="s">
        <v>117</v>
      </c>
    </row>
    <row r="216" s="31" customFormat="true" ht="14.25" hidden="false" customHeight="true" outlineLevel="0" collapsed="false">
      <c r="A216" s="24"/>
      <c r="B216" s="25"/>
      <c r="C216" s="229" t="s">
        <v>326</v>
      </c>
      <c r="D216" s="229" t="s">
        <v>178</v>
      </c>
      <c r="E216" s="230" t="s">
        <v>327</v>
      </c>
      <c r="F216" s="231" t="s">
        <v>328</v>
      </c>
      <c r="G216" s="232" t="s">
        <v>329</v>
      </c>
      <c r="H216" s="233" t="n">
        <v>188.858</v>
      </c>
      <c r="I216" s="234"/>
      <c r="J216" s="235" t="n">
        <f aca="false">ROUND(I216*H216,2)</f>
        <v>0</v>
      </c>
      <c r="K216" s="231" t="s">
        <v>123</v>
      </c>
      <c r="L216" s="236"/>
      <c r="M216" s="237"/>
      <c r="N216" s="238"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0</v>
      </c>
      <c r="AT216" s="209" t="s">
        <v>178</v>
      </c>
      <c r="AU216" s="209" t="s">
        <v>82</v>
      </c>
      <c r="AY216" s="3" t="s">
        <v>117</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24</v>
      </c>
      <c r="BM216" s="209" t="s">
        <v>330</v>
      </c>
    </row>
    <row r="217" s="31" customFormat="true" ht="11.25" hidden="false" customHeight="false" outlineLevel="0" collapsed="false">
      <c r="A217" s="24"/>
      <c r="B217" s="25"/>
      <c r="C217" s="26"/>
      <c r="D217" s="211" t="s">
        <v>126</v>
      </c>
      <c r="E217" s="26"/>
      <c r="F217" s="212" t="s">
        <v>328</v>
      </c>
      <c r="G217" s="26"/>
      <c r="H217" s="26"/>
      <c r="I217" s="213"/>
      <c r="J217" s="26"/>
      <c r="K217" s="26"/>
      <c r="L217" s="30"/>
      <c r="M217" s="214"/>
      <c r="N217" s="215"/>
      <c r="O217" s="67"/>
      <c r="P217" s="67"/>
      <c r="Q217" s="67"/>
      <c r="R217" s="67"/>
      <c r="S217" s="67"/>
      <c r="T217" s="68"/>
      <c r="U217" s="24"/>
      <c r="V217" s="24"/>
      <c r="W217" s="24"/>
      <c r="X217" s="24"/>
      <c r="Y217" s="24"/>
      <c r="Z217" s="24"/>
      <c r="AA217" s="24"/>
      <c r="AB217" s="24"/>
      <c r="AC217" s="24"/>
      <c r="AD217" s="24"/>
      <c r="AE217" s="24"/>
      <c r="AT217" s="3" t="s">
        <v>126</v>
      </c>
      <c r="AU217" s="3" t="s">
        <v>82</v>
      </c>
    </row>
    <row r="218" s="217" customFormat="true" ht="11.25" hidden="false" customHeight="false" outlineLevel="0" collapsed="false">
      <c r="B218" s="218"/>
      <c r="C218" s="219"/>
      <c r="D218" s="211" t="s">
        <v>130</v>
      </c>
      <c r="E218" s="219"/>
      <c r="F218" s="221" t="s">
        <v>331</v>
      </c>
      <c r="G218" s="219"/>
      <c r="H218" s="222" t="n">
        <v>188.858</v>
      </c>
      <c r="I218" s="223"/>
      <c r="J218" s="219"/>
      <c r="K218" s="219"/>
      <c r="L218" s="224"/>
      <c r="M218" s="225"/>
      <c r="N218" s="226"/>
      <c r="O218" s="226"/>
      <c r="P218" s="226"/>
      <c r="Q218" s="226"/>
      <c r="R218" s="226"/>
      <c r="S218" s="226"/>
      <c r="T218" s="227"/>
      <c r="AT218" s="228" t="s">
        <v>130</v>
      </c>
      <c r="AU218" s="228" t="s">
        <v>82</v>
      </c>
      <c r="AV218" s="217" t="s">
        <v>82</v>
      </c>
      <c r="AW218" s="217" t="s">
        <v>4</v>
      </c>
      <c r="AX218" s="217" t="s">
        <v>80</v>
      </c>
      <c r="AY218" s="228" t="s">
        <v>117</v>
      </c>
    </row>
    <row r="219" s="31" customFormat="true" ht="14.25" hidden="false" customHeight="true" outlineLevel="0" collapsed="false">
      <c r="A219" s="24"/>
      <c r="B219" s="25"/>
      <c r="C219" s="198" t="s">
        <v>332</v>
      </c>
      <c r="D219" s="198" t="s">
        <v>119</v>
      </c>
      <c r="E219" s="199" t="s">
        <v>333</v>
      </c>
      <c r="F219" s="200" t="s">
        <v>334</v>
      </c>
      <c r="G219" s="201" t="s">
        <v>232</v>
      </c>
      <c r="H219" s="202" t="n">
        <v>244.863</v>
      </c>
      <c r="I219" s="203"/>
      <c r="J219" s="204" t="n">
        <f aca="false">ROUND(I219*H219,2)</f>
        <v>0</v>
      </c>
      <c r="K219" s="200" t="s">
        <v>123</v>
      </c>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24</v>
      </c>
      <c r="AT219" s="209" t="s">
        <v>119</v>
      </c>
      <c r="AU219" s="209" t="s">
        <v>82</v>
      </c>
      <c r="AY219" s="3" t="s">
        <v>117</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24</v>
      </c>
      <c r="BM219" s="209" t="s">
        <v>335</v>
      </c>
    </row>
    <row r="220" s="31" customFormat="true" ht="19.5" hidden="false" customHeight="false" outlineLevel="0" collapsed="false">
      <c r="A220" s="24"/>
      <c r="B220" s="25"/>
      <c r="C220" s="26"/>
      <c r="D220" s="211" t="s">
        <v>126</v>
      </c>
      <c r="E220" s="26"/>
      <c r="F220" s="212" t="s">
        <v>336</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26</v>
      </c>
      <c r="AU220" s="3" t="s">
        <v>82</v>
      </c>
    </row>
    <row r="221" s="31" customFormat="true" ht="126.75" hidden="false" customHeight="false" outlineLevel="0" collapsed="false">
      <c r="A221" s="24"/>
      <c r="B221" s="25"/>
      <c r="C221" s="26"/>
      <c r="D221" s="211" t="s">
        <v>128</v>
      </c>
      <c r="E221" s="26"/>
      <c r="F221" s="216" t="s">
        <v>337</v>
      </c>
      <c r="G221" s="26"/>
      <c r="H221" s="26"/>
      <c r="I221" s="213"/>
      <c r="J221" s="26"/>
      <c r="K221" s="26"/>
      <c r="L221" s="30"/>
      <c r="M221" s="214"/>
      <c r="N221" s="215"/>
      <c r="O221" s="67"/>
      <c r="P221" s="67"/>
      <c r="Q221" s="67"/>
      <c r="R221" s="67"/>
      <c r="S221" s="67"/>
      <c r="T221" s="68"/>
      <c r="U221" s="24"/>
      <c r="V221" s="24"/>
      <c r="W221" s="24"/>
      <c r="X221" s="24"/>
      <c r="Y221" s="24"/>
      <c r="Z221" s="24"/>
      <c r="AA221" s="24"/>
      <c r="AB221" s="24"/>
      <c r="AC221" s="24"/>
      <c r="AD221" s="24"/>
      <c r="AE221" s="24"/>
      <c r="AT221" s="3" t="s">
        <v>128</v>
      </c>
      <c r="AU221" s="3" t="s">
        <v>82</v>
      </c>
    </row>
    <row r="222" s="217" customFormat="true" ht="11.25" hidden="false" customHeight="false" outlineLevel="0" collapsed="false">
      <c r="B222" s="218"/>
      <c r="C222" s="219"/>
      <c r="D222" s="211" t="s">
        <v>130</v>
      </c>
      <c r="E222" s="220"/>
      <c r="F222" s="221" t="s">
        <v>338</v>
      </c>
      <c r="G222" s="219"/>
      <c r="H222" s="222" t="n">
        <v>244.863</v>
      </c>
      <c r="I222" s="223"/>
      <c r="J222" s="219"/>
      <c r="K222" s="219"/>
      <c r="L222" s="224"/>
      <c r="M222" s="225"/>
      <c r="N222" s="226"/>
      <c r="O222" s="226"/>
      <c r="P222" s="226"/>
      <c r="Q222" s="226"/>
      <c r="R222" s="226"/>
      <c r="S222" s="226"/>
      <c r="T222" s="227"/>
      <c r="AT222" s="228" t="s">
        <v>130</v>
      </c>
      <c r="AU222" s="228" t="s">
        <v>82</v>
      </c>
      <c r="AV222" s="217" t="s">
        <v>82</v>
      </c>
      <c r="AW222" s="217" t="s">
        <v>32</v>
      </c>
      <c r="AX222" s="217" t="s">
        <v>72</v>
      </c>
      <c r="AY222" s="228" t="s">
        <v>117</v>
      </c>
    </row>
    <row r="223" s="181" customFormat="true" ht="22.5" hidden="false" customHeight="true" outlineLevel="0" collapsed="false">
      <c r="B223" s="182"/>
      <c r="C223" s="183"/>
      <c r="D223" s="184" t="s">
        <v>71</v>
      </c>
      <c r="E223" s="196" t="s">
        <v>151</v>
      </c>
      <c r="F223" s="196" t="s">
        <v>339</v>
      </c>
      <c r="G223" s="183"/>
      <c r="H223" s="183"/>
      <c r="I223" s="186"/>
      <c r="J223" s="197" t="n">
        <f aca="false">BK223</f>
        <v>0</v>
      </c>
      <c r="K223" s="183"/>
      <c r="L223" s="188"/>
      <c r="M223" s="189"/>
      <c r="N223" s="190"/>
      <c r="O223" s="190"/>
      <c r="P223" s="191" t="n">
        <f aca="false">SUM(P224:P240)</f>
        <v>0</v>
      </c>
      <c r="Q223" s="190"/>
      <c r="R223" s="191" t="n">
        <f aca="false">SUM(R224:R240)</f>
        <v>354.0561426</v>
      </c>
      <c r="S223" s="190"/>
      <c r="T223" s="192" t="n">
        <f aca="false">SUM(T224:T240)</f>
        <v>0</v>
      </c>
      <c r="AR223" s="193" t="s">
        <v>80</v>
      </c>
      <c r="AT223" s="194" t="s">
        <v>71</v>
      </c>
      <c r="AU223" s="194" t="s">
        <v>80</v>
      </c>
      <c r="AY223" s="193" t="s">
        <v>117</v>
      </c>
      <c r="BK223" s="195" t="n">
        <f aca="false">SUM(BK224:BK240)</f>
        <v>0</v>
      </c>
    </row>
    <row r="224" s="31" customFormat="true" ht="14.25" hidden="false" customHeight="true" outlineLevel="0" collapsed="false">
      <c r="A224" s="24"/>
      <c r="B224" s="25"/>
      <c r="C224" s="198" t="s">
        <v>340</v>
      </c>
      <c r="D224" s="198" t="s">
        <v>119</v>
      </c>
      <c r="E224" s="199" t="s">
        <v>341</v>
      </c>
      <c r="F224" s="200" t="s">
        <v>342</v>
      </c>
      <c r="G224" s="201" t="s">
        <v>122</v>
      </c>
      <c r="H224" s="202" t="n">
        <v>421.365</v>
      </c>
      <c r="I224" s="203"/>
      <c r="J224" s="204" t="n">
        <f aca="false">ROUND(I224*H224,2)</f>
        <v>0</v>
      </c>
      <c r="K224" s="200" t="s">
        <v>123</v>
      </c>
      <c r="L224" s="30"/>
      <c r="M224" s="205"/>
      <c r="N224" s="206" t="s">
        <v>43</v>
      </c>
      <c r="O224" s="67"/>
      <c r="P224" s="207" t="n">
        <f aca="false">O224*H224</f>
        <v>0</v>
      </c>
      <c r="Q224" s="207" t="n">
        <v>0.575</v>
      </c>
      <c r="R224" s="207" t="n">
        <f aca="false">Q224*H224</f>
        <v>242.284875</v>
      </c>
      <c r="S224" s="207" t="n">
        <v>0</v>
      </c>
      <c r="T224" s="208" t="n">
        <f aca="false">S224*H224</f>
        <v>0</v>
      </c>
      <c r="U224" s="24"/>
      <c r="V224" s="24"/>
      <c r="W224" s="24"/>
      <c r="X224" s="24"/>
      <c r="Y224" s="24"/>
      <c r="Z224" s="24"/>
      <c r="AA224" s="24"/>
      <c r="AB224" s="24"/>
      <c r="AC224" s="24"/>
      <c r="AD224" s="24"/>
      <c r="AE224" s="24"/>
      <c r="AR224" s="209" t="s">
        <v>124</v>
      </c>
      <c r="AT224" s="209" t="s">
        <v>119</v>
      </c>
      <c r="AU224" s="209" t="s">
        <v>82</v>
      </c>
      <c r="AY224" s="3" t="s">
        <v>117</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24</v>
      </c>
      <c r="BM224" s="209" t="s">
        <v>343</v>
      </c>
    </row>
    <row r="225" s="31" customFormat="true" ht="11.25" hidden="false" customHeight="false" outlineLevel="0" collapsed="false">
      <c r="A225" s="24"/>
      <c r="B225" s="25"/>
      <c r="C225" s="26"/>
      <c r="D225" s="211" t="s">
        <v>126</v>
      </c>
      <c r="E225" s="26"/>
      <c r="F225" s="212" t="s">
        <v>344</v>
      </c>
      <c r="G225" s="26"/>
      <c r="H225" s="26"/>
      <c r="I225" s="213"/>
      <c r="J225" s="26"/>
      <c r="K225" s="26"/>
      <c r="L225" s="30"/>
      <c r="M225" s="214"/>
      <c r="N225" s="215"/>
      <c r="O225" s="67"/>
      <c r="P225" s="67"/>
      <c r="Q225" s="67"/>
      <c r="R225" s="67"/>
      <c r="S225" s="67"/>
      <c r="T225" s="68"/>
      <c r="U225" s="24"/>
      <c r="V225" s="24"/>
      <c r="W225" s="24"/>
      <c r="X225" s="24"/>
      <c r="Y225" s="24"/>
      <c r="Z225" s="24"/>
      <c r="AA225" s="24"/>
      <c r="AB225" s="24"/>
      <c r="AC225" s="24"/>
      <c r="AD225" s="24"/>
      <c r="AE225" s="24"/>
      <c r="AT225" s="3" t="s">
        <v>126</v>
      </c>
      <c r="AU225" s="3" t="s">
        <v>82</v>
      </c>
    </row>
    <row r="226" s="217" customFormat="true" ht="11.25" hidden="false" customHeight="false" outlineLevel="0" collapsed="false">
      <c r="B226" s="218"/>
      <c r="C226" s="219"/>
      <c r="D226" s="211" t="s">
        <v>130</v>
      </c>
      <c r="E226" s="220"/>
      <c r="F226" s="221" t="s">
        <v>191</v>
      </c>
      <c r="G226" s="219"/>
      <c r="H226" s="222" t="n">
        <v>421.365</v>
      </c>
      <c r="I226" s="223"/>
      <c r="J226" s="219"/>
      <c r="K226" s="219"/>
      <c r="L226" s="224"/>
      <c r="M226" s="225"/>
      <c r="N226" s="226"/>
      <c r="O226" s="226"/>
      <c r="P226" s="226"/>
      <c r="Q226" s="226"/>
      <c r="R226" s="226"/>
      <c r="S226" s="226"/>
      <c r="T226" s="227"/>
      <c r="AT226" s="228" t="s">
        <v>130</v>
      </c>
      <c r="AU226" s="228" t="s">
        <v>82</v>
      </c>
      <c r="AV226" s="217" t="s">
        <v>82</v>
      </c>
      <c r="AW226" s="217" t="s">
        <v>32</v>
      </c>
      <c r="AX226" s="217" t="s">
        <v>72</v>
      </c>
      <c r="AY226" s="228" t="s">
        <v>117</v>
      </c>
    </row>
    <row r="227" s="31" customFormat="true" ht="14.25" hidden="false" customHeight="true" outlineLevel="0" collapsed="false">
      <c r="A227" s="24"/>
      <c r="B227" s="25"/>
      <c r="C227" s="198" t="s">
        <v>345</v>
      </c>
      <c r="D227" s="198" t="s">
        <v>119</v>
      </c>
      <c r="E227" s="199" t="s">
        <v>346</v>
      </c>
      <c r="F227" s="200" t="s">
        <v>347</v>
      </c>
      <c r="G227" s="201" t="s">
        <v>122</v>
      </c>
      <c r="H227" s="202" t="n">
        <v>421.365</v>
      </c>
      <c r="I227" s="203"/>
      <c r="J227" s="204" t="n">
        <f aca="false">ROUND(I227*H227,2)</f>
        <v>0</v>
      </c>
      <c r="K227" s="200" t="s">
        <v>123</v>
      </c>
      <c r="L227" s="30"/>
      <c r="M227" s="205"/>
      <c r="N227" s="206" t="s">
        <v>43</v>
      </c>
      <c r="O227" s="67"/>
      <c r="P227" s="207" t="n">
        <f aca="false">O227*H227</f>
        <v>0</v>
      </c>
      <c r="Q227" s="207" t="n">
        <v>0.216</v>
      </c>
      <c r="R227" s="207" t="n">
        <f aca="false">Q227*H227</f>
        <v>91.01484</v>
      </c>
      <c r="S227" s="207" t="n">
        <v>0</v>
      </c>
      <c r="T227" s="208" t="n">
        <f aca="false">S227*H227</f>
        <v>0</v>
      </c>
      <c r="U227" s="24"/>
      <c r="V227" s="24"/>
      <c r="W227" s="24"/>
      <c r="X227" s="24"/>
      <c r="Y227" s="24"/>
      <c r="Z227" s="24"/>
      <c r="AA227" s="24"/>
      <c r="AB227" s="24"/>
      <c r="AC227" s="24"/>
      <c r="AD227" s="24"/>
      <c r="AE227" s="24"/>
      <c r="AR227" s="209" t="s">
        <v>124</v>
      </c>
      <c r="AT227" s="209" t="s">
        <v>119</v>
      </c>
      <c r="AU227" s="209" t="s">
        <v>82</v>
      </c>
      <c r="AY227" s="3" t="s">
        <v>117</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24</v>
      </c>
      <c r="BM227" s="209" t="s">
        <v>348</v>
      </c>
    </row>
    <row r="228" s="31" customFormat="true" ht="11.25" hidden="false" customHeight="false" outlineLevel="0" collapsed="false">
      <c r="A228" s="24"/>
      <c r="B228" s="25"/>
      <c r="C228" s="26"/>
      <c r="D228" s="211" t="s">
        <v>126</v>
      </c>
      <c r="E228" s="26"/>
      <c r="F228" s="212" t="s">
        <v>349</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26</v>
      </c>
      <c r="AU228" s="3" t="s">
        <v>82</v>
      </c>
    </row>
    <row r="229" s="31" customFormat="true" ht="14.25" hidden="false" customHeight="true" outlineLevel="0" collapsed="false">
      <c r="A229" s="24"/>
      <c r="B229" s="25"/>
      <c r="C229" s="198" t="s">
        <v>350</v>
      </c>
      <c r="D229" s="198" t="s">
        <v>119</v>
      </c>
      <c r="E229" s="199" t="s">
        <v>351</v>
      </c>
      <c r="F229" s="200" t="s">
        <v>352</v>
      </c>
      <c r="G229" s="201" t="s">
        <v>122</v>
      </c>
      <c r="H229" s="202" t="n">
        <v>41.012</v>
      </c>
      <c r="I229" s="203"/>
      <c r="J229" s="204" t="n">
        <f aca="false">ROUND(I229*H229,2)</f>
        <v>0</v>
      </c>
      <c r="K229" s="200" t="s">
        <v>123</v>
      </c>
      <c r="L229" s="30"/>
      <c r="M229" s="205"/>
      <c r="N229" s="206" t="s">
        <v>43</v>
      </c>
      <c r="O229" s="67"/>
      <c r="P229" s="207" t="n">
        <f aca="false">O229*H229</f>
        <v>0</v>
      </c>
      <c r="Q229" s="207" t="n">
        <v>0.216</v>
      </c>
      <c r="R229" s="207" t="n">
        <f aca="false">Q229*H229</f>
        <v>8.858592</v>
      </c>
      <c r="S229" s="207" t="n">
        <v>0</v>
      </c>
      <c r="T229" s="208" t="n">
        <f aca="false">S229*H229</f>
        <v>0</v>
      </c>
      <c r="U229" s="24"/>
      <c r="V229" s="24"/>
      <c r="W229" s="24"/>
      <c r="X229" s="24"/>
      <c r="Y229" s="24"/>
      <c r="Z229" s="24"/>
      <c r="AA229" s="24"/>
      <c r="AB229" s="24"/>
      <c r="AC229" s="24"/>
      <c r="AD229" s="24"/>
      <c r="AE229" s="24"/>
      <c r="AR229" s="209" t="s">
        <v>124</v>
      </c>
      <c r="AT229" s="209" t="s">
        <v>119</v>
      </c>
      <c r="AU229" s="209" t="s">
        <v>82</v>
      </c>
      <c r="AY229" s="3" t="s">
        <v>117</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0</v>
      </c>
      <c r="BK229" s="210" t="n">
        <f aca="false">ROUND(I229*H229,2)</f>
        <v>0</v>
      </c>
      <c r="BL229" s="3" t="s">
        <v>124</v>
      </c>
      <c r="BM229" s="209" t="s">
        <v>353</v>
      </c>
    </row>
    <row r="230" s="31" customFormat="true" ht="11.25" hidden="false" customHeight="false" outlineLevel="0" collapsed="false">
      <c r="A230" s="24"/>
      <c r="B230" s="25"/>
      <c r="C230" s="26"/>
      <c r="D230" s="211" t="s">
        <v>126</v>
      </c>
      <c r="E230" s="26"/>
      <c r="F230" s="212" t="s">
        <v>354</v>
      </c>
      <c r="G230" s="26"/>
      <c r="H230" s="26"/>
      <c r="I230" s="213"/>
      <c r="J230" s="26"/>
      <c r="K230" s="26"/>
      <c r="L230" s="30"/>
      <c r="M230" s="214"/>
      <c r="N230" s="215"/>
      <c r="O230" s="67"/>
      <c r="P230" s="67"/>
      <c r="Q230" s="67"/>
      <c r="R230" s="67"/>
      <c r="S230" s="67"/>
      <c r="T230" s="68"/>
      <c r="U230" s="24"/>
      <c r="V230" s="24"/>
      <c r="W230" s="24"/>
      <c r="X230" s="24"/>
      <c r="Y230" s="24"/>
      <c r="Z230" s="24"/>
      <c r="AA230" s="24"/>
      <c r="AB230" s="24"/>
      <c r="AC230" s="24"/>
      <c r="AD230" s="24"/>
      <c r="AE230" s="24"/>
      <c r="AT230" s="3" t="s">
        <v>126</v>
      </c>
      <c r="AU230" s="3" t="s">
        <v>82</v>
      </c>
    </row>
    <row r="231" s="31" customFormat="true" ht="68.25" hidden="false" customHeight="false" outlineLevel="0" collapsed="false">
      <c r="A231" s="24"/>
      <c r="B231" s="25"/>
      <c r="C231" s="26"/>
      <c r="D231" s="211" t="s">
        <v>128</v>
      </c>
      <c r="E231" s="26"/>
      <c r="F231" s="216" t="s">
        <v>355</v>
      </c>
      <c r="G231" s="26"/>
      <c r="H231" s="26"/>
      <c r="I231" s="213"/>
      <c r="J231" s="26"/>
      <c r="K231" s="26"/>
      <c r="L231" s="30"/>
      <c r="M231" s="214"/>
      <c r="N231" s="215"/>
      <c r="O231" s="67"/>
      <c r="P231" s="67"/>
      <c r="Q231" s="67"/>
      <c r="R231" s="67"/>
      <c r="S231" s="67"/>
      <c r="T231" s="68"/>
      <c r="U231" s="24"/>
      <c r="V231" s="24"/>
      <c r="W231" s="24"/>
      <c r="X231" s="24"/>
      <c r="Y231" s="24"/>
      <c r="Z231" s="24"/>
      <c r="AA231" s="24"/>
      <c r="AB231" s="24"/>
      <c r="AC231" s="24"/>
      <c r="AD231" s="24"/>
      <c r="AE231" s="24"/>
      <c r="AT231" s="3" t="s">
        <v>128</v>
      </c>
      <c r="AU231" s="3" t="s">
        <v>82</v>
      </c>
    </row>
    <row r="232" s="217" customFormat="true" ht="11.25" hidden="false" customHeight="false" outlineLevel="0" collapsed="false">
      <c r="B232" s="218"/>
      <c r="C232" s="219"/>
      <c r="D232" s="211" t="s">
        <v>130</v>
      </c>
      <c r="E232" s="220"/>
      <c r="F232" s="221" t="s">
        <v>356</v>
      </c>
      <c r="G232" s="219"/>
      <c r="H232" s="222" t="n">
        <v>41.012</v>
      </c>
      <c r="I232" s="223"/>
      <c r="J232" s="219"/>
      <c r="K232" s="219"/>
      <c r="L232" s="224"/>
      <c r="M232" s="225"/>
      <c r="N232" s="226"/>
      <c r="O232" s="226"/>
      <c r="P232" s="226"/>
      <c r="Q232" s="226"/>
      <c r="R232" s="226"/>
      <c r="S232" s="226"/>
      <c r="T232" s="227"/>
      <c r="AT232" s="228" t="s">
        <v>130</v>
      </c>
      <c r="AU232" s="228" t="s">
        <v>82</v>
      </c>
      <c r="AV232" s="217" t="s">
        <v>82</v>
      </c>
      <c r="AW232" s="217" t="s">
        <v>32</v>
      </c>
      <c r="AX232" s="217" t="s">
        <v>72</v>
      </c>
      <c r="AY232" s="228" t="s">
        <v>117</v>
      </c>
    </row>
    <row r="233" s="31" customFormat="true" ht="14.25" hidden="false" customHeight="true" outlineLevel="0" collapsed="false">
      <c r="A233" s="24"/>
      <c r="B233" s="25"/>
      <c r="C233" s="198" t="s">
        <v>357</v>
      </c>
      <c r="D233" s="198" t="s">
        <v>119</v>
      </c>
      <c r="E233" s="199" t="s">
        <v>358</v>
      </c>
      <c r="F233" s="200" t="s">
        <v>359</v>
      </c>
      <c r="G233" s="201" t="s">
        <v>145</v>
      </c>
      <c r="H233" s="202" t="n">
        <v>15.84</v>
      </c>
      <c r="I233" s="203"/>
      <c r="J233" s="204" t="n">
        <f aca="false">ROUND(I233*H233,2)</f>
        <v>0</v>
      </c>
      <c r="K233" s="200" t="s">
        <v>123</v>
      </c>
      <c r="L233" s="30"/>
      <c r="M233" s="205"/>
      <c r="N233" s="206" t="s">
        <v>43</v>
      </c>
      <c r="O233" s="67"/>
      <c r="P233" s="207" t="n">
        <f aca="false">O233*H233</f>
        <v>0</v>
      </c>
      <c r="Q233" s="207" t="n">
        <v>0.1295</v>
      </c>
      <c r="R233" s="207" t="n">
        <f aca="false">Q233*H233</f>
        <v>2.05128</v>
      </c>
      <c r="S233" s="207" t="n">
        <v>0</v>
      </c>
      <c r="T233" s="208" t="n">
        <f aca="false">S233*H233</f>
        <v>0</v>
      </c>
      <c r="U233" s="24"/>
      <c r="V233" s="24"/>
      <c r="W233" s="24"/>
      <c r="X233" s="24"/>
      <c r="Y233" s="24"/>
      <c r="Z233" s="24"/>
      <c r="AA233" s="24"/>
      <c r="AB233" s="24"/>
      <c r="AC233" s="24"/>
      <c r="AD233" s="24"/>
      <c r="AE233" s="24"/>
      <c r="AR233" s="209" t="s">
        <v>124</v>
      </c>
      <c r="AT233" s="209" t="s">
        <v>119</v>
      </c>
      <c r="AU233" s="209" t="s">
        <v>82</v>
      </c>
      <c r="AY233" s="3" t="s">
        <v>117</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24</v>
      </c>
      <c r="BM233" s="209" t="s">
        <v>360</v>
      </c>
    </row>
    <row r="234" s="31" customFormat="true" ht="19.5" hidden="false" customHeight="false" outlineLevel="0" collapsed="false">
      <c r="A234" s="24"/>
      <c r="B234" s="25"/>
      <c r="C234" s="26"/>
      <c r="D234" s="211" t="s">
        <v>126</v>
      </c>
      <c r="E234" s="26"/>
      <c r="F234" s="212" t="s">
        <v>361</v>
      </c>
      <c r="G234" s="26"/>
      <c r="H234" s="26"/>
      <c r="I234" s="213"/>
      <c r="J234" s="26"/>
      <c r="K234" s="26"/>
      <c r="L234" s="30"/>
      <c r="M234" s="214"/>
      <c r="N234" s="215"/>
      <c r="O234" s="67"/>
      <c r="P234" s="67"/>
      <c r="Q234" s="67"/>
      <c r="R234" s="67"/>
      <c r="S234" s="67"/>
      <c r="T234" s="68"/>
      <c r="U234" s="24"/>
      <c r="V234" s="24"/>
      <c r="W234" s="24"/>
      <c r="X234" s="24"/>
      <c r="Y234" s="24"/>
      <c r="Z234" s="24"/>
      <c r="AA234" s="24"/>
      <c r="AB234" s="24"/>
      <c r="AC234" s="24"/>
      <c r="AD234" s="24"/>
      <c r="AE234" s="24"/>
      <c r="AT234" s="3" t="s">
        <v>126</v>
      </c>
      <c r="AU234" s="3" t="s">
        <v>82</v>
      </c>
    </row>
    <row r="235" s="31" customFormat="true" ht="87.75" hidden="false" customHeight="false" outlineLevel="0" collapsed="false">
      <c r="A235" s="24"/>
      <c r="B235" s="25"/>
      <c r="C235" s="26"/>
      <c r="D235" s="211" t="s">
        <v>128</v>
      </c>
      <c r="E235" s="26"/>
      <c r="F235" s="216" t="s">
        <v>362</v>
      </c>
      <c r="G235" s="26"/>
      <c r="H235" s="26"/>
      <c r="I235" s="213"/>
      <c r="J235" s="26"/>
      <c r="K235" s="26"/>
      <c r="L235" s="30"/>
      <c r="M235" s="214"/>
      <c r="N235" s="215"/>
      <c r="O235" s="67"/>
      <c r="P235" s="67"/>
      <c r="Q235" s="67"/>
      <c r="R235" s="67"/>
      <c r="S235" s="67"/>
      <c r="T235" s="68"/>
      <c r="U235" s="24"/>
      <c r="V235" s="24"/>
      <c r="W235" s="24"/>
      <c r="X235" s="24"/>
      <c r="Y235" s="24"/>
      <c r="Z235" s="24"/>
      <c r="AA235" s="24"/>
      <c r="AB235" s="24"/>
      <c r="AC235" s="24"/>
      <c r="AD235" s="24"/>
      <c r="AE235" s="24"/>
      <c r="AT235" s="3" t="s">
        <v>128</v>
      </c>
      <c r="AU235" s="3" t="s">
        <v>82</v>
      </c>
    </row>
    <row r="236" s="217" customFormat="true" ht="11.25" hidden="false" customHeight="false" outlineLevel="0" collapsed="false">
      <c r="B236" s="218"/>
      <c r="C236" s="219"/>
      <c r="D236" s="211" t="s">
        <v>130</v>
      </c>
      <c r="E236" s="220"/>
      <c r="F236" s="221" t="s">
        <v>363</v>
      </c>
      <c r="G236" s="219"/>
      <c r="H236" s="222" t="n">
        <v>15.84</v>
      </c>
      <c r="I236" s="223"/>
      <c r="J236" s="219"/>
      <c r="K236" s="219"/>
      <c r="L236" s="224"/>
      <c r="M236" s="225"/>
      <c r="N236" s="226"/>
      <c r="O236" s="226"/>
      <c r="P236" s="226"/>
      <c r="Q236" s="226"/>
      <c r="R236" s="226"/>
      <c r="S236" s="226"/>
      <c r="T236" s="227"/>
      <c r="AT236" s="228" t="s">
        <v>130</v>
      </c>
      <c r="AU236" s="228" t="s">
        <v>82</v>
      </c>
      <c r="AV236" s="217" t="s">
        <v>82</v>
      </c>
      <c r="AW236" s="217" t="s">
        <v>32</v>
      </c>
      <c r="AX236" s="217" t="s">
        <v>72</v>
      </c>
      <c r="AY236" s="228" t="s">
        <v>117</v>
      </c>
    </row>
    <row r="237" s="31" customFormat="true" ht="14.25" hidden="false" customHeight="true" outlineLevel="0" collapsed="false">
      <c r="A237" s="24"/>
      <c r="B237" s="25"/>
      <c r="C237" s="198" t="s">
        <v>364</v>
      </c>
      <c r="D237" s="198" t="s">
        <v>119</v>
      </c>
      <c r="E237" s="199" t="s">
        <v>365</v>
      </c>
      <c r="F237" s="200" t="s">
        <v>366</v>
      </c>
      <c r="G237" s="201" t="s">
        <v>145</v>
      </c>
      <c r="H237" s="202" t="n">
        <v>58.44</v>
      </c>
      <c r="I237" s="203"/>
      <c r="J237" s="204" t="n">
        <f aca="false">ROUND(I237*H237,2)</f>
        <v>0</v>
      </c>
      <c r="K237" s="200" t="s">
        <v>123</v>
      </c>
      <c r="L237" s="30"/>
      <c r="M237" s="205"/>
      <c r="N237" s="206" t="s">
        <v>43</v>
      </c>
      <c r="O237" s="67"/>
      <c r="P237" s="207" t="n">
        <f aca="false">O237*H237</f>
        <v>0</v>
      </c>
      <c r="Q237" s="207" t="n">
        <v>0.16849</v>
      </c>
      <c r="R237" s="207" t="n">
        <f aca="false">Q237*H237</f>
        <v>9.8465556</v>
      </c>
      <c r="S237" s="207" t="n">
        <v>0</v>
      </c>
      <c r="T237" s="208" t="n">
        <f aca="false">S237*H237</f>
        <v>0</v>
      </c>
      <c r="U237" s="24"/>
      <c r="V237" s="24"/>
      <c r="W237" s="24"/>
      <c r="X237" s="24"/>
      <c r="Y237" s="24"/>
      <c r="Z237" s="24"/>
      <c r="AA237" s="24"/>
      <c r="AB237" s="24"/>
      <c r="AC237" s="24"/>
      <c r="AD237" s="24"/>
      <c r="AE237" s="24"/>
      <c r="AR237" s="209" t="s">
        <v>124</v>
      </c>
      <c r="AT237" s="209" t="s">
        <v>119</v>
      </c>
      <c r="AU237" s="209" t="s">
        <v>82</v>
      </c>
      <c r="AY237" s="3" t="s">
        <v>117</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0</v>
      </c>
      <c r="BK237" s="210" t="n">
        <f aca="false">ROUND(I237*H237,2)</f>
        <v>0</v>
      </c>
      <c r="BL237" s="3" t="s">
        <v>124</v>
      </c>
      <c r="BM237" s="209" t="s">
        <v>367</v>
      </c>
    </row>
    <row r="238" s="31" customFormat="true" ht="19.5" hidden="false" customHeight="false" outlineLevel="0" collapsed="false">
      <c r="A238" s="24"/>
      <c r="B238" s="25"/>
      <c r="C238" s="26"/>
      <c r="D238" s="211" t="s">
        <v>126</v>
      </c>
      <c r="E238" s="26"/>
      <c r="F238" s="212" t="s">
        <v>368</v>
      </c>
      <c r="G238" s="26"/>
      <c r="H238" s="26"/>
      <c r="I238" s="213"/>
      <c r="J238" s="26"/>
      <c r="K238" s="26"/>
      <c r="L238" s="30"/>
      <c r="M238" s="214"/>
      <c r="N238" s="215"/>
      <c r="O238" s="67"/>
      <c r="P238" s="67"/>
      <c r="Q238" s="67"/>
      <c r="R238" s="67"/>
      <c r="S238" s="67"/>
      <c r="T238" s="68"/>
      <c r="U238" s="24"/>
      <c r="V238" s="24"/>
      <c r="W238" s="24"/>
      <c r="X238" s="24"/>
      <c r="Y238" s="24"/>
      <c r="Z238" s="24"/>
      <c r="AA238" s="24"/>
      <c r="AB238" s="24"/>
      <c r="AC238" s="24"/>
      <c r="AD238" s="24"/>
      <c r="AE238" s="24"/>
      <c r="AT238" s="3" t="s">
        <v>126</v>
      </c>
      <c r="AU238" s="3" t="s">
        <v>82</v>
      </c>
    </row>
    <row r="239" s="31" customFormat="true" ht="97.5" hidden="false" customHeight="false" outlineLevel="0" collapsed="false">
      <c r="A239" s="24"/>
      <c r="B239" s="25"/>
      <c r="C239" s="26"/>
      <c r="D239" s="211" t="s">
        <v>128</v>
      </c>
      <c r="E239" s="26"/>
      <c r="F239" s="216" t="s">
        <v>369</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28</v>
      </c>
      <c r="AU239" s="3" t="s">
        <v>82</v>
      </c>
    </row>
    <row r="240" s="217" customFormat="true" ht="11.25" hidden="false" customHeight="false" outlineLevel="0" collapsed="false">
      <c r="B240" s="218"/>
      <c r="C240" s="219"/>
      <c r="D240" s="211" t="s">
        <v>130</v>
      </c>
      <c r="E240" s="220"/>
      <c r="F240" s="221" t="s">
        <v>370</v>
      </c>
      <c r="G240" s="219"/>
      <c r="H240" s="222" t="n">
        <v>58.44</v>
      </c>
      <c r="I240" s="223"/>
      <c r="J240" s="219"/>
      <c r="K240" s="219"/>
      <c r="L240" s="224"/>
      <c r="M240" s="225"/>
      <c r="N240" s="226"/>
      <c r="O240" s="226"/>
      <c r="P240" s="226"/>
      <c r="Q240" s="226"/>
      <c r="R240" s="226"/>
      <c r="S240" s="226"/>
      <c r="T240" s="227"/>
      <c r="AT240" s="228" t="s">
        <v>130</v>
      </c>
      <c r="AU240" s="228" t="s">
        <v>82</v>
      </c>
      <c r="AV240" s="217" t="s">
        <v>82</v>
      </c>
      <c r="AW240" s="217" t="s">
        <v>32</v>
      </c>
      <c r="AX240" s="217" t="s">
        <v>72</v>
      </c>
      <c r="AY240" s="228" t="s">
        <v>117</v>
      </c>
    </row>
    <row r="241" s="181" customFormat="true" ht="22.5" hidden="false" customHeight="true" outlineLevel="0" collapsed="false">
      <c r="B241" s="182"/>
      <c r="C241" s="183"/>
      <c r="D241" s="184" t="s">
        <v>71</v>
      </c>
      <c r="E241" s="196" t="s">
        <v>170</v>
      </c>
      <c r="F241" s="196" t="s">
        <v>371</v>
      </c>
      <c r="G241" s="183"/>
      <c r="H241" s="183"/>
      <c r="I241" s="186"/>
      <c r="J241" s="197" t="n">
        <f aca="false">BK241</f>
        <v>0</v>
      </c>
      <c r="K241" s="183"/>
      <c r="L241" s="188"/>
      <c r="M241" s="189"/>
      <c r="N241" s="190"/>
      <c r="O241" s="190"/>
      <c r="P241" s="191" t="n">
        <f aca="false">SUM(P242:P457)</f>
        <v>0</v>
      </c>
      <c r="Q241" s="190"/>
      <c r="R241" s="191" t="n">
        <f aca="false">SUM(R242:R457)</f>
        <v>6.1744791</v>
      </c>
      <c r="S241" s="190"/>
      <c r="T241" s="192" t="n">
        <f aca="false">SUM(T242:T457)</f>
        <v>0.3154</v>
      </c>
      <c r="AR241" s="193" t="s">
        <v>80</v>
      </c>
      <c r="AT241" s="194" t="s">
        <v>71</v>
      </c>
      <c r="AU241" s="194" t="s">
        <v>80</v>
      </c>
      <c r="AY241" s="193" t="s">
        <v>117</v>
      </c>
      <c r="BK241" s="195" t="n">
        <f aca="false">SUM(BK242:BK457)</f>
        <v>0</v>
      </c>
    </row>
    <row r="242" s="31" customFormat="true" ht="14.25" hidden="false" customHeight="true" outlineLevel="0" collapsed="false">
      <c r="A242" s="24"/>
      <c r="B242" s="25"/>
      <c r="C242" s="198" t="s">
        <v>372</v>
      </c>
      <c r="D242" s="198" t="s">
        <v>119</v>
      </c>
      <c r="E242" s="199" t="s">
        <v>373</v>
      </c>
      <c r="F242" s="200" t="s">
        <v>374</v>
      </c>
      <c r="G242" s="201" t="s">
        <v>145</v>
      </c>
      <c r="H242" s="202" t="n">
        <v>40</v>
      </c>
      <c r="I242" s="203"/>
      <c r="J242" s="204" t="n">
        <f aca="false">ROUND(I242*H242,2)</f>
        <v>0</v>
      </c>
      <c r="K242" s="200" t="s">
        <v>123</v>
      </c>
      <c r="L242" s="30"/>
      <c r="M242" s="205"/>
      <c r="N242" s="206" t="s">
        <v>43</v>
      </c>
      <c r="O242" s="67"/>
      <c r="P242" s="207" t="n">
        <f aca="false">O242*H242</f>
        <v>0</v>
      </c>
      <c r="Q242" s="207" t="n">
        <v>0</v>
      </c>
      <c r="R242" s="207" t="n">
        <f aca="false">Q242*H242</f>
        <v>0</v>
      </c>
      <c r="S242" s="207" t="n">
        <v>0.0007</v>
      </c>
      <c r="T242" s="208" t="n">
        <f aca="false">S242*H242</f>
        <v>0.028</v>
      </c>
      <c r="U242" s="24"/>
      <c r="V242" s="24"/>
      <c r="W242" s="24"/>
      <c r="X242" s="24"/>
      <c r="Y242" s="24"/>
      <c r="Z242" s="24"/>
      <c r="AA242" s="24"/>
      <c r="AB242" s="24"/>
      <c r="AC242" s="24"/>
      <c r="AD242" s="24"/>
      <c r="AE242" s="24"/>
      <c r="AR242" s="209" t="s">
        <v>124</v>
      </c>
      <c r="AT242" s="209" t="s">
        <v>119</v>
      </c>
      <c r="AU242" s="209" t="s">
        <v>82</v>
      </c>
      <c r="AY242" s="3" t="s">
        <v>117</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24</v>
      </c>
      <c r="BM242" s="209" t="s">
        <v>375</v>
      </c>
    </row>
    <row r="243" s="31" customFormat="true" ht="11.25" hidden="false" customHeight="false" outlineLevel="0" collapsed="false">
      <c r="A243" s="24"/>
      <c r="B243" s="25"/>
      <c r="C243" s="26"/>
      <c r="D243" s="211" t="s">
        <v>126</v>
      </c>
      <c r="E243" s="26"/>
      <c r="F243" s="212" t="s">
        <v>376</v>
      </c>
      <c r="G243" s="26"/>
      <c r="H243" s="26"/>
      <c r="I243" s="213"/>
      <c r="J243" s="26"/>
      <c r="K243" s="26"/>
      <c r="L243" s="30"/>
      <c r="M243" s="214"/>
      <c r="N243" s="215"/>
      <c r="O243" s="67"/>
      <c r="P243" s="67"/>
      <c r="Q243" s="67"/>
      <c r="R243" s="67"/>
      <c r="S243" s="67"/>
      <c r="T243" s="68"/>
      <c r="U243" s="24"/>
      <c r="V243" s="24"/>
      <c r="W243" s="24"/>
      <c r="X243" s="24"/>
      <c r="Y243" s="24"/>
      <c r="Z243" s="24"/>
      <c r="AA243" s="24"/>
      <c r="AB243" s="24"/>
      <c r="AC243" s="24"/>
      <c r="AD243" s="24"/>
      <c r="AE243" s="24"/>
      <c r="AT243" s="3" t="s">
        <v>126</v>
      </c>
      <c r="AU243" s="3" t="s">
        <v>82</v>
      </c>
    </row>
    <row r="244" s="31" customFormat="true" ht="39" hidden="false" customHeight="false" outlineLevel="0" collapsed="false">
      <c r="A244" s="24"/>
      <c r="B244" s="25"/>
      <c r="C244" s="26"/>
      <c r="D244" s="211" t="s">
        <v>128</v>
      </c>
      <c r="E244" s="26"/>
      <c r="F244" s="216" t="s">
        <v>377</v>
      </c>
      <c r="G244" s="26"/>
      <c r="H244" s="26"/>
      <c r="I244" s="213"/>
      <c r="J244" s="26"/>
      <c r="K244" s="26"/>
      <c r="L244" s="30"/>
      <c r="M244" s="214"/>
      <c r="N244" s="215"/>
      <c r="O244" s="67"/>
      <c r="P244" s="67"/>
      <c r="Q244" s="67"/>
      <c r="R244" s="67"/>
      <c r="S244" s="67"/>
      <c r="T244" s="68"/>
      <c r="U244" s="24"/>
      <c r="V244" s="24"/>
      <c r="W244" s="24"/>
      <c r="X244" s="24"/>
      <c r="Y244" s="24"/>
      <c r="Z244" s="24"/>
      <c r="AA244" s="24"/>
      <c r="AB244" s="24"/>
      <c r="AC244" s="24"/>
      <c r="AD244" s="24"/>
      <c r="AE244" s="24"/>
      <c r="AT244" s="3" t="s">
        <v>128</v>
      </c>
      <c r="AU244" s="3" t="s">
        <v>82</v>
      </c>
    </row>
    <row r="245" s="217" customFormat="true" ht="11.25" hidden="false" customHeight="false" outlineLevel="0" collapsed="false">
      <c r="B245" s="218"/>
      <c r="C245" s="219"/>
      <c r="D245" s="211" t="s">
        <v>130</v>
      </c>
      <c r="E245" s="220"/>
      <c r="F245" s="221" t="s">
        <v>378</v>
      </c>
      <c r="G245" s="219"/>
      <c r="H245" s="222" t="n">
        <v>40</v>
      </c>
      <c r="I245" s="223"/>
      <c r="J245" s="219"/>
      <c r="K245" s="219"/>
      <c r="L245" s="224"/>
      <c r="M245" s="225"/>
      <c r="N245" s="226"/>
      <c r="O245" s="226"/>
      <c r="P245" s="226"/>
      <c r="Q245" s="226"/>
      <c r="R245" s="226"/>
      <c r="S245" s="226"/>
      <c r="T245" s="227"/>
      <c r="AT245" s="228" t="s">
        <v>130</v>
      </c>
      <c r="AU245" s="228" t="s">
        <v>82</v>
      </c>
      <c r="AV245" s="217" t="s">
        <v>82</v>
      </c>
      <c r="AW245" s="217" t="s">
        <v>32</v>
      </c>
      <c r="AX245" s="217" t="s">
        <v>72</v>
      </c>
      <c r="AY245" s="228" t="s">
        <v>117</v>
      </c>
    </row>
    <row r="246" s="31" customFormat="true" ht="14.25" hidden="false" customHeight="true" outlineLevel="0" collapsed="false">
      <c r="A246" s="24"/>
      <c r="B246" s="25"/>
      <c r="C246" s="198" t="s">
        <v>379</v>
      </c>
      <c r="D246" s="198" t="s">
        <v>119</v>
      </c>
      <c r="E246" s="199" t="s">
        <v>380</v>
      </c>
      <c r="F246" s="200" t="s">
        <v>381</v>
      </c>
      <c r="G246" s="201" t="s">
        <v>145</v>
      </c>
      <c r="H246" s="202" t="n">
        <v>26.4</v>
      </c>
      <c r="I246" s="203"/>
      <c r="J246" s="204" t="n">
        <f aca="false">ROUND(I246*H246,2)</f>
        <v>0</v>
      </c>
      <c r="K246" s="200" t="s">
        <v>123</v>
      </c>
      <c r="L246" s="30"/>
      <c r="M246" s="205"/>
      <c r="N246" s="206" t="s">
        <v>43</v>
      </c>
      <c r="O246" s="67"/>
      <c r="P246" s="207" t="n">
        <f aca="false">O246*H246</f>
        <v>0</v>
      </c>
      <c r="Q246" s="207" t="n">
        <v>0</v>
      </c>
      <c r="R246" s="207" t="n">
        <f aca="false">Q246*H246</f>
        <v>0</v>
      </c>
      <c r="S246" s="207" t="n">
        <v>0.0025</v>
      </c>
      <c r="T246" s="208" t="n">
        <f aca="false">S246*H246</f>
        <v>0.066</v>
      </c>
      <c r="U246" s="24"/>
      <c r="V246" s="24"/>
      <c r="W246" s="24"/>
      <c r="X246" s="24"/>
      <c r="Y246" s="24"/>
      <c r="Z246" s="24"/>
      <c r="AA246" s="24"/>
      <c r="AB246" s="24"/>
      <c r="AC246" s="24"/>
      <c r="AD246" s="24"/>
      <c r="AE246" s="24"/>
      <c r="AR246" s="209" t="s">
        <v>124</v>
      </c>
      <c r="AT246" s="209" t="s">
        <v>119</v>
      </c>
      <c r="AU246" s="209" t="s">
        <v>82</v>
      </c>
      <c r="AY246" s="3" t="s">
        <v>117</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0</v>
      </c>
      <c r="BK246" s="210" t="n">
        <f aca="false">ROUND(I246*H246,2)</f>
        <v>0</v>
      </c>
      <c r="BL246" s="3" t="s">
        <v>124</v>
      </c>
      <c r="BM246" s="209" t="s">
        <v>382</v>
      </c>
    </row>
    <row r="247" s="31" customFormat="true" ht="11.25" hidden="false" customHeight="false" outlineLevel="0" collapsed="false">
      <c r="A247" s="24"/>
      <c r="B247" s="25"/>
      <c r="C247" s="26"/>
      <c r="D247" s="211" t="s">
        <v>126</v>
      </c>
      <c r="E247" s="26"/>
      <c r="F247" s="212" t="s">
        <v>383</v>
      </c>
      <c r="G247" s="26"/>
      <c r="H247" s="26"/>
      <c r="I247" s="213"/>
      <c r="J247" s="26"/>
      <c r="K247" s="26"/>
      <c r="L247" s="30"/>
      <c r="M247" s="214"/>
      <c r="N247" s="215"/>
      <c r="O247" s="67"/>
      <c r="P247" s="67"/>
      <c r="Q247" s="67"/>
      <c r="R247" s="67"/>
      <c r="S247" s="67"/>
      <c r="T247" s="68"/>
      <c r="U247" s="24"/>
      <c r="V247" s="24"/>
      <c r="W247" s="24"/>
      <c r="X247" s="24"/>
      <c r="Y247" s="24"/>
      <c r="Z247" s="24"/>
      <c r="AA247" s="24"/>
      <c r="AB247" s="24"/>
      <c r="AC247" s="24"/>
      <c r="AD247" s="24"/>
      <c r="AE247" s="24"/>
      <c r="AT247" s="3" t="s">
        <v>126</v>
      </c>
      <c r="AU247" s="3" t="s">
        <v>82</v>
      </c>
    </row>
    <row r="248" s="31" customFormat="true" ht="39" hidden="false" customHeight="false" outlineLevel="0" collapsed="false">
      <c r="A248" s="24"/>
      <c r="B248" s="25"/>
      <c r="C248" s="26"/>
      <c r="D248" s="211" t="s">
        <v>128</v>
      </c>
      <c r="E248" s="26"/>
      <c r="F248" s="216" t="s">
        <v>377</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28</v>
      </c>
      <c r="AU248" s="3" t="s">
        <v>82</v>
      </c>
    </row>
    <row r="249" s="217" customFormat="true" ht="11.25" hidden="false" customHeight="false" outlineLevel="0" collapsed="false">
      <c r="B249" s="218"/>
      <c r="C249" s="219"/>
      <c r="D249" s="211" t="s">
        <v>130</v>
      </c>
      <c r="E249" s="220"/>
      <c r="F249" s="221" t="s">
        <v>384</v>
      </c>
      <c r="G249" s="219"/>
      <c r="H249" s="222" t="n">
        <v>26.4</v>
      </c>
      <c r="I249" s="223"/>
      <c r="J249" s="219"/>
      <c r="K249" s="219"/>
      <c r="L249" s="224"/>
      <c r="M249" s="225"/>
      <c r="N249" s="226"/>
      <c r="O249" s="226"/>
      <c r="P249" s="226"/>
      <c r="Q249" s="226"/>
      <c r="R249" s="226"/>
      <c r="S249" s="226"/>
      <c r="T249" s="227"/>
      <c r="AT249" s="228" t="s">
        <v>130</v>
      </c>
      <c r="AU249" s="228" t="s">
        <v>82</v>
      </c>
      <c r="AV249" s="217" t="s">
        <v>82</v>
      </c>
      <c r="AW249" s="217" t="s">
        <v>32</v>
      </c>
      <c r="AX249" s="217" t="s">
        <v>72</v>
      </c>
      <c r="AY249" s="228" t="s">
        <v>117</v>
      </c>
    </row>
    <row r="250" s="31" customFormat="true" ht="14.25" hidden="false" customHeight="true" outlineLevel="0" collapsed="false">
      <c r="A250" s="24"/>
      <c r="B250" s="25"/>
      <c r="C250" s="198" t="s">
        <v>385</v>
      </c>
      <c r="D250" s="198" t="s">
        <v>119</v>
      </c>
      <c r="E250" s="199" t="s">
        <v>386</v>
      </c>
      <c r="F250" s="200" t="s">
        <v>387</v>
      </c>
      <c r="G250" s="201" t="s">
        <v>219</v>
      </c>
      <c r="H250" s="202" t="n">
        <v>4</v>
      </c>
      <c r="I250" s="203"/>
      <c r="J250" s="204" t="n">
        <f aca="false">ROUND(I250*H250,2)</f>
        <v>0</v>
      </c>
      <c r="K250" s="200" t="s">
        <v>123</v>
      </c>
      <c r="L250" s="30"/>
      <c r="M250" s="205"/>
      <c r="N250" s="206" t="s">
        <v>43</v>
      </c>
      <c r="O250" s="67"/>
      <c r="P250" s="207" t="n">
        <f aca="false">O250*H250</f>
        <v>0</v>
      </c>
      <c r="Q250" s="207" t="n">
        <v>0</v>
      </c>
      <c r="R250" s="207" t="n">
        <f aca="false">Q250*H250</f>
        <v>0</v>
      </c>
      <c r="S250" s="207" t="n">
        <v>0.00768</v>
      </c>
      <c r="T250" s="208" t="n">
        <f aca="false">S250*H250</f>
        <v>0.03072</v>
      </c>
      <c r="U250" s="24"/>
      <c r="V250" s="24"/>
      <c r="W250" s="24"/>
      <c r="X250" s="24"/>
      <c r="Y250" s="24"/>
      <c r="Z250" s="24"/>
      <c r="AA250" s="24"/>
      <c r="AB250" s="24"/>
      <c r="AC250" s="24"/>
      <c r="AD250" s="24"/>
      <c r="AE250" s="24"/>
      <c r="AR250" s="209" t="s">
        <v>124</v>
      </c>
      <c r="AT250" s="209" t="s">
        <v>119</v>
      </c>
      <c r="AU250" s="209" t="s">
        <v>82</v>
      </c>
      <c r="AY250" s="3" t="s">
        <v>117</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24</v>
      </c>
      <c r="BM250" s="209" t="s">
        <v>388</v>
      </c>
    </row>
    <row r="251" s="31" customFormat="true" ht="11.25" hidden="false" customHeight="false" outlineLevel="0" collapsed="false">
      <c r="A251" s="24"/>
      <c r="B251" s="25"/>
      <c r="C251" s="26"/>
      <c r="D251" s="211" t="s">
        <v>126</v>
      </c>
      <c r="E251" s="26"/>
      <c r="F251" s="212" t="s">
        <v>389</v>
      </c>
      <c r="G251" s="26"/>
      <c r="H251" s="26"/>
      <c r="I251" s="213"/>
      <c r="J251" s="26"/>
      <c r="K251" s="26"/>
      <c r="L251" s="30"/>
      <c r="M251" s="214"/>
      <c r="N251" s="215"/>
      <c r="O251" s="67"/>
      <c r="P251" s="67"/>
      <c r="Q251" s="67"/>
      <c r="R251" s="67"/>
      <c r="S251" s="67"/>
      <c r="T251" s="68"/>
      <c r="U251" s="24"/>
      <c r="V251" s="24"/>
      <c r="W251" s="24"/>
      <c r="X251" s="24"/>
      <c r="Y251" s="24"/>
      <c r="Z251" s="24"/>
      <c r="AA251" s="24"/>
      <c r="AB251" s="24"/>
      <c r="AC251" s="24"/>
      <c r="AD251" s="24"/>
      <c r="AE251" s="24"/>
      <c r="AT251" s="3" t="s">
        <v>126</v>
      </c>
      <c r="AU251" s="3" t="s">
        <v>82</v>
      </c>
    </row>
    <row r="252" s="217" customFormat="true" ht="11.25" hidden="false" customHeight="false" outlineLevel="0" collapsed="false">
      <c r="B252" s="218"/>
      <c r="C252" s="219"/>
      <c r="D252" s="211" t="s">
        <v>130</v>
      </c>
      <c r="E252" s="220"/>
      <c r="F252" s="221" t="s">
        <v>124</v>
      </c>
      <c r="G252" s="219"/>
      <c r="H252" s="222" t="n">
        <v>4</v>
      </c>
      <c r="I252" s="223"/>
      <c r="J252" s="219"/>
      <c r="K252" s="219"/>
      <c r="L252" s="224"/>
      <c r="M252" s="225"/>
      <c r="N252" s="226"/>
      <c r="O252" s="226"/>
      <c r="P252" s="226"/>
      <c r="Q252" s="226"/>
      <c r="R252" s="226"/>
      <c r="S252" s="226"/>
      <c r="T252" s="227"/>
      <c r="AT252" s="228" t="s">
        <v>130</v>
      </c>
      <c r="AU252" s="228" t="s">
        <v>82</v>
      </c>
      <c r="AV252" s="217" t="s">
        <v>82</v>
      </c>
      <c r="AW252" s="217" t="s">
        <v>32</v>
      </c>
      <c r="AX252" s="217" t="s">
        <v>72</v>
      </c>
      <c r="AY252" s="228" t="s">
        <v>117</v>
      </c>
    </row>
    <row r="253" s="31" customFormat="true" ht="14.25" hidden="false" customHeight="true" outlineLevel="0" collapsed="false">
      <c r="A253" s="24"/>
      <c r="B253" s="25"/>
      <c r="C253" s="198" t="s">
        <v>390</v>
      </c>
      <c r="D253" s="198" t="s">
        <v>119</v>
      </c>
      <c r="E253" s="199" t="s">
        <v>391</v>
      </c>
      <c r="F253" s="200" t="s">
        <v>392</v>
      </c>
      <c r="G253" s="201" t="s">
        <v>219</v>
      </c>
      <c r="H253" s="202" t="n">
        <v>3</v>
      </c>
      <c r="I253" s="203"/>
      <c r="J253" s="204" t="n">
        <f aca="false">ROUND(I253*H253,2)</f>
        <v>0</v>
      </c>
      <c r="K253" s="200" t="s">
        <v>123</v>
      </c>
      <c r="L253" s="30"/>
      <c r="M253" s="205"/>
      <c r="N253" s="206" t="s">
        <v>43</v>
      </c>
      <c r="O253" s="67"/>
      <c r="P253" s="207" t="n">
        <f aca="false">O253*H253</f>
        <v>0</v>
      </c>
      <c r="Q253" s="207" t="n">
        <v>0</v>
      </c>
      <c r="R253" s="207" t="n">
        <f aca="false">Q253*H253</f>
        <v>0</v>
      </c>
      <c r="S253" s="207" t="n">
        <v>0.01166</v>
      </c>
      <c r="T253" s="208" t="n">
        <f aca="false">S253*H253</f>
        <v>0.03498</v>
      </c>
      <c r="U253" s="24"/>
      <c r="V253" s="24"/>
      <c r="W253" s="24"/>
      <c r="X253" s="24"/>
      <c r="Y253" s="24"/>
      <c r="Z253" s="24"/>
      <c r="AA253" s="24"/>
      <c r="AB253" s="24"/>
      <c r="AC253" s="24"/>
      <c r="AD253" s="24"/>
      <c r="AE253" s="24"/>
      <c r="AR253" s="209" t="s">
        <v>124</v>
      </c>
      <c r="AT253" s="209" t="s">
        <v>119</v>
      </c>
      <c r="AU253" s="209" t="s">
        <v>82</v>
      </c>
      <c r="AY253" s="3" t="s">
        <v>117</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24</v>
      </c>
      <c r="BM253" s="209" t="s">
        <v>393</v>
      </c>
    </row>
    <row r="254" s="31" customFormat="true" ht="11.25" hidden="false" customHeight="false" outlineLevel="0" collapsed="false">
      <c r="A254" s="24"/>
      <c r="B254" s="25"/>
      <c r="C254" s="26"/>
      <c r="D254" s="211" t="s">
        <v>126</v>
      </c>
      <c r="E254" s="26"/>
      <c r="F254" s="212" t="s">
        <v>394</v>
      </c>
      <c r="G254" s="26"/>
      <c r="H254" s="26"/>
      <c r="I254" s="213"/>
      <c r="J254" s="26"/>
      <c r="K254" s="26"/>
      <c r="L254" s="30"/>
      <c r="M254" s="214"/>
      <c r="N254" s="215"/>
      <c r="O254" s="67"/>
      <c r="P254" s="67"/>
      <c r="Q254" s="67"/>
      <c r="R254" s="67"/>
      <c r="S254" s="67"/>
      <c r="T254" s="68"/>
      <c r="U254" s="24"/>
      <c r="V254" s="24"/>
      <c r="W254" s="24"/>
      <c r="X254" s="24"/>
      <c r="Y254" s="24"/>
      <c r="Z254" s="24"/>
      <c r="AA254" s="24"/>
      <c r="AB254" s="24"/>
      <c r="AC254" s="24"/>
      <c r="AD254" s="24"/>
      <c r="AE254" s="24"/>
      <c r="AT254" s="3" t="s">
        <v>126</v>
      </c>
      <c r="AU254" s="3" t="s">
        <v>82</v>
      </c>
    </row>
    <row r="255" s="217" customFormat="true" ht="11.25" hidden="false" customHeight="false" outlineLevel="0" collapsed="false">
      <c r="B255" s="218"/>
      <c r="C255" s="219"/>
      <c r="D255" s="211" t="s">
        <v>130</v>
      </c>
      <c r="E255" s="220"/>
      <c r="F255" s="221" t="s">
        <v>137</v>
      </c>
      <c r="G255" s="219"/>
      <c r="H255" s="222" t="n">
        <v>3</v>
      </c>
      <c r="I255" s="223"/>
      <c r="J255" s="219"/>
      <c r="K255" s="219"/>
      <c r="L255" s="224"/>
      <c r="M255" s="225"/>
      <c r="N255" s="226"/>
      <c r="O255" s="226"/>
      <c r="P255" s="226"/>
      <c r="Q255" s="226"/>
      <c r="R255" s="226"/>
      <c r="S255" s="226"/>
      <c r="T255" s="227"/>
      <c r="AT255" s="228" t="s">
        <v>130</v>
      </c>
      <c r="AU255" s="228" t="s">
        <v>82</v>
      </c>
      <c r="AV255" s="217" t="s">
        <v>82</v>
      </c>
      <c r="AW255" s="217" t="s">
        <v>32</v>
      </c>
      <c r="AX255" s="217" t="s">
        <v>72</v>
      </c>
      <c r="AY255" s="228" t="s">
        <v>117</v>
      </c>
    </row>
    <row r="256" s="31" customFormat="true" ht="14.25" hidden="false" customHeight="true" outlineLevel="0" collapsed="false">
      <c r="A256" s="24"/>
      <c r="B256" s="25"/>
      <c r="C256" s="198" t="s">
        <v>395</v>
      </c>
      <c r="D256" s="198" t="s">
        <v>119</v>
      </c>
      <c r="E256" s="199" t="s">
        <v>396</v>
      </c>
      <c r="F256" s="200" t="s">
        <v>397</v>
      </c>
      <c r="G256" s="201" t="s">
        <v>219</v>
      </c>
      <c r="H256" s="202" t="n">
        <v>9</v>
      </c>
      <c r="I256" s="203"/>
      <c r="J256" s="204" t="n">
        <f aca="false">ROUND(I256*H256,2)</f>
        <v>0</v>
      </c>
      <c r="K256" s="200" t="s">
        <v>123</v>
      </c>
      <c r="L256" s="30"/>
      <c r="M256" s="205"/>
      <c r="N256" s="206" t="s">
        <v>43</v>
      </c>
      <c r="O256" s="67"/>
      <c r="P256" s="207" t="n">
        <f aca="false">O256*H256</f>
        <v>0</v>
      </c>
      <c r="Q256" s="207" t="n">
        <v>0</v>
      </c>
      <c r="R256" s="207" t="n">
        <f aca="false">Q256*H256</f>
        <v>0</v>
      </c>
      <c r="S256" s="207" t="n">
        <v>0.0173</v>
      </c>
      <c r="T256" s="208" t="n">
        <f aca="false">S256*H256</f>
        <v>0.1557</v>
      </c>
      <c r="U256" s="24"/>
      <c r="V256" s="24"/>
      <c r="W256" s="24"/>
      <c r="X256" s="24"/>
      <c r="Y256" s="24"/>
      <c r="Z256" s="24"/>
      <c r="AA256" s="24"/>
      <c r="AB256" s="24"/>
      <c r="AC256" s="24"/>
      <c r="AD256" s="24"/>
      <c r="AE256" s="24"/>
      <c r="AR256" s="209" t="s">
        <v>124</v>
      </c>
      <c r="AT256" s="209" t="s">
        <v>119</v>
      </c>
      <c r="AU256" s="209" t="s">
        <v>82</v>
      </c>
      <c r="AY256" s="3" t="s">
        <v>117</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24</v>
      </c>
      <c r="BM256" s="209" t="s">
        <v>398</v>
      </c>
    </row>
    <row r="257" s="31" customFormat="true" ht="11.25" hidden="false" customHeight="false" outlineLevel="0" collapsed="false">
      <c r="A257" s="24"/>
      <c r="B257" s="25"/>
      <c r="C257" s="26"/>
      <c r="D257" s="211" t="s">
        <v>126</v>
      </c>
      <c r="E257" s="26"/>
      <c r="F257" s="212" t="s">
        <v>399</v>
      </c>
      <c r="G257" s="26"/>
      <c r="H257" s="26"/>
      <c r="I257" s="213"/>
      <c r="J257" s="26"/>
      <c r="K257" s="26"/>
      <c r="L257" s="30"/>
      <c r="M257" s="214"/>
      <c r="N257" s="215"/>
      <c r="O257" s="67"/>
      <c r="P257" s="67"/>
      <c r="Q257" s="67"/>
      <c r="R257" s="67"/>
      <c r="S257" s="67"/>
      <c r="T257" s="68"/>
      <c r="U257" s="24"/>
      <c r="V257" s="24"/>
      <c r="W257" s="24"/>
      <c r="X257" s="24"/>
      <c r="Y257" s="24"/>
      <c r="Z257" s="24"/>
      <c r="AA257" s="24"/>
      <c r="AB257" s="24"/>
      <c r="AC257" s="24"/>
      <c r="AD257" s="24"/>
      <c r="AE257" s="24"/>
      <c r="AT257" s="3" t="s">
        <v>126</v>
      </c>
      <c r="AU257" s="3" t="s">
        <v>82</v>
      </c>
    </row>
    <row r="258" s="217" customFormat="true" ht="11.25" hidden="false" customHeight="false" outlineLevel="0" collapsed="false">
      <c r="B258" s="218"/>
      <c r="C258" s="219"/>
      <c r="D258" s="211" t="s">
        <v>130</v>
      </c>
      <c r="E258" s="220"/>
      <c r="F258" s="221" t="s">
        <v>400</v>
      </c>
      <c r="G258" s="219"/>
      <c r="H258" s="222" t="n">
        <v>9</v>
      </c>
      <c r="I258" s="223"/>
      <c r="J258" s="219"/>
      <c r="K258" s="219"/>
      <c r="L258" s="224"/>
      <c r="M258" s="225"/>
      <c r="N258" s="226"/>
      <c r="O258" s="226"/>
      <c r="P258" s="226"/>
      <c r="Q258" s="226"/>
      <c r="R258" s="226"/>
      <c r="S258" s="226"/>
      <c r="T258" s="227"/>
      <c r="AT258" s="228" t="s">
        <v>130</v>
      </c>
      <c r="AU258" s="228" t="s">
        <v>82</v>
      </c>
      <c r="AV258" s="217" t="s">
        <v>82</v>
      </c>
      <c r="AW258" s="217" t="s">
        <v>32</v>
      </c>
      <c r="AX258" s="217" t="s">
        <v>72</v>
      </c>
      <c r="AY258" s="228" t="s">
        <v>117</v>
      </c>
    </row>
    <row r="259" s="31" customFormat="true" ht="14.25" hidden="false" customHeight="true" outlineLevel="0" collapsed="false">
      <c r="A259" s="24"/>
      <c r="B259" s="25"/>
      <c r="C259" s="198" t="s">
        <v>401</v>
      </c>
      <c r="D259" s="198" t="s">
        <v>119</v>
      </c>
      <c r="E259" s="199" t="s">
        <v>402</v>
      </c>
      <c r="F259" s="200" t="s">
        <v>403</v>
      </c>
      <c r="G259" s="201" t="s">
        <v>145</v>
      </c>
      <c r="H259" s="202" t="n">
        <v>6.96</v>
      </c>
      <c r="I259" s="203"/>
      <c r="J259" s="204" t="n">
        <f aca="false">ROUND(I259*H259,2)</f>
        <v>0</v>
      </c>
      <c r="K259" s="200" t="s">
        <v>123</v>
      </c>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24</v>
      </c>
      <c r="AT259" s="209" t="s">
        <v>119</v>
      </c>
      <c r="AU259" s="209" t="s">
        <v>82</v>
      </c>
      <c r="AY259" s="3" t="s">
        <v>117</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24</v>
      </c>
      <c r="BM259" s="209" t="s">
        <v>404</v>
      </c>
    </row>
    <row r="260" s="31" customFormat="true" ht="11.25" hidden="false" customHeight="false" outlineLevel="0" collapsed="false">
      <c r="A260" s="24"/>
      <c r="B260" s="25"/>
      <c r="C260" s="26"/>
      <c r="D260" s="211" t="s">
        <v>126</v>
      </c>
      <c r="E260" s="26"/>
      <c r="F260" s="212" t="s">
        <v>405</v>
      </c>
      <c r="G260" s="26"/>
      <c r="H260" s="26"/>
      <c r="I260" s="213"/>
      <c r="J260" s="26"/>
      <c r="K260" s="26"/>
      <c r="L260" s="30"/>
      <c r="M260" s="214"/>
      <c r="N260" s="215"/>
      <c r="O260" s="67"/>
      <c r="P260" s="67"/>
      <c r="Q260" s="67"/>
      <c r="R260" s="67"/>
      <c r="S260" s="67"/>
      <c r="T260" s="68"/>
      <c r="U260" s="24"/>
      <c r="V260" s="24"/>
      <c r="W260" s="24"/>
      <c r="X260" s="24"/>
      <c r="Y260" s="24"/>
      <c r="Z260" s="24"/>
      <c r="AA260" s="24"/>
      <c r="AB260" s="24"/>
      <c r="AC260" s="24"/>
      <c r="AD260" s="24"/>
      <c r="AE260" s="24"/>
      <c r="AT260" s="3" t="s">
        <v>126</v>
      </c>
      <c r="AU260" s="3" t="s">
        <v>82</v>
      </c>
    </row>
    <row r="261" s="31" customFormat="true" ht="87.75" hidden="false" customHeight="false" outlineLevel="0" collapsed="false">
      <c r="A261" s="24"/>
      <c r="B261" s="25"/>
      <c r="C261" s="26"/>
      <c r="D261" s="211" t="s">
        <v>128</v>
      </c>
      <c r="E261" s="26"/>
      <c r="F261" s="216" t="s">
        <v>406</v>
      </c>
      <c r="G261" s="26"/>
      <c r="H261" s="26"/>
      <c r="I261" s="213"/>
      <c r="J261" s="26"/>
      <c r="K261" s="26"/>
      <c r="L261" s="30"/>
      <c r="M261" s="214"/>
      <c r="N261" s="215"/>
      <c r="O261" s="67"/>
      <c r="P261" s="67"/>
      <c r="Q261" s="67"/>
      <c r="R261" s="67"/>
      <c r="S261" s="67"/>
      <c r="T261" s="68"/>
      <c r="U261" s="24"/>
      <c r="V261" s="24"/>
      <c r="W261" s="24"/>
      <c r="X261" s="24"/>
      <c r="Y261" s="24"/>
      <c r="Z261" s="24"/>
      <c r="AA261" s="24"/>
      <c r="AB261" s="24"/>
      <c r="AC261" s="24"/>
      <c r="AD261" s="24"/>
      <c r="AE261" s="24"/>
      <c r="AT261" s="3" t="s">
        <v>128</v>
      </c>
      <c r="AU261" s="3" t="s">
        <v>82</v>
      </c>
    </row>
    <row r="262" s="31" customFormat="true" ht="14.25" hidden="false" customHeight="true" outlineLevel="0" collapsed="false">
      <c r="A262" s="24"/>
      <c r="B262" s="25"/>
      <c r="C262" s="229" t="s">
        <v>407</v>
      </c>
      <c r="D262" s="229" t="s">
        <v>178</v>
      </c>
      <c r="E262" s="230" t="s">
        <v>408</v>
      </c>
      <c r="F262" s="231" t="s">
        <v>409</v>
      </c>
      <c r="G262" s="232" t="s">
        <v>145</v>
      </c>
      <c r="H262" s="233" t="n">
        <v>6.96</v>
      </c>
      <c r="I262" s="234"/>
      <c r="J262" s="235" t="n">
        <f aca="false">ROUND(I262*H262,2)</f>
        <v>0</v>
      </c>
      <c r="K262" s="231" t="s">
        <v>123</v>
      </c>
      <c r="L262" s="236"/>
      <c r="M262" s="237"/>
      <c r="N262" s="238" t="s">
        <v>43</v>
      </c>
      <c r="O262" s="67"/>
      <c r="P262" s="207" t="n">
        <f aca="false">O262*H262</f>
        <v>0</v>
      </c>
      <c r="Q262" s="207" t="n">
        <v>0.0145</v>
      </c>
      <c r="R262" s="207" t="n">
        <f aca="false">Q262*H262</f>
        <v>0.10092</v>
      </c>
      <c r="S262" s="207" t="n">
        <v>0</v>
      </c>
      <c r="T262" s="208" t="n">
        <f aca="false">S262*H262</f>
        <v>0</v>
      </c>
      <c r="U262" s="24"/>
      <c r="V262" s="24"/>
      <c r="W262" s="24"/>
      <c r="X262" s="24"/>
      <c r="Y262" s="24"/>
      <c r="Z262" s="24"/>
      <c r="AA262" s="24"/>
      <c r="AB262" s="24"/>
      <c r="AC262" s="24"/>
      <c r="AD262" s="24"/>
      <c r="AE262" s="24"/>
      <c r="AR262" s="209" t="s">
        <v>170</v>
      </c>
      <c r="AT262" s="209" t="s">
        <v>178</v>
      </c>
      <c r="AU262" s="209" t="s">
        <v>82</v>
      </c>
      <c r="AY262" s="3" t="s">
        <v>117</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24</v>
      </c>
      <c r="BM262" s="209" t="s">
        <v>410</v>
      </c>
    </row>
    <row r="263" s="31" customFormat="true" ht="11.25" hidden="false" customHeight="false" outlineLevel="0" collapsed="false">
      <c r="A263" s="24"/>
      <c r="B263" s="25"/>
      <c r="C263" s="26"/>
      <c r="D263" s="211" t="s">
        <v>126</v>
      </c>
      <c r="E263" s="26"/>
      <c r="F263" s="212" t="s">
        <v>409</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26</v>
      </c>
      <c r="AU263" s="3" t="s">
        <v>82</v>
      </c>
    </row>
    <row r="264" s="217" customFormat="true" ht="11.25" hidden="false" customHeight="false" outlineLevel="0" collapsed="false">
      <c r="B264" s="218"/>
      <c r="C264" s="219"/>
      <c r="D264" s="211" t="s">
        <v>130</v>
      </c>
      <c r="E264" s="220"/>
      <c r="F264" s="221" t="s">
        <v>411</v>
      </c>
      <c r="G264" s="219"/>
      <c r="H264" s="222" t="n">
        <v>6.96</v>
      </c>
      <c r="I264" s="223"/>
      <c r="J264" s="219"/>
      <c r="K264" s="219"/>
      <c r="L264" s="224"/>
      <c r="M264" s="225"/>
      <c r="N264" s="226"/>
      <c r="O264" s="226"/>
      <c r="P264" s="226"/>
      <c r="Q264" s="226"/>
      <c r="R264" s="226"/>
      <c r="S264" s="226"/>
      <c r="T264" s="227"/>
      <c r="AT264" s="228" t="s">
        <v>130</v>
      </c>
      <c r="AU264" s="228" t="s">
        <v>82</v>
      </c>
      <c r="AV264" s="217" t="s">
        <v>82</v>
      </c>
      <c r="AW264" s="217" t="s">
        <v>32</v>
      </c>
      <c r="AX264" s="217" t="s">
        <v>72</v>
      </c>
      <c r="AY264" s="228" t="s">
        <v>117</v>
      </c>
    </row>
    <row r="265" s="31" customFormat="true" ht="14.25" hidden="false" customHeight="true" outlineLevel="0" collapsed="false">
      <c r="A265" s="24"/>
      <c r="B265" s="25"/>
      <c r="C265" s="198" t="s">
        <v>412</v>
      </c>
      <c r="D265" s="198" t="s">
        <v>119</v>
      </c>
      <c r="E265" s="199" t="s">
        <v>413</v>
      </c>
      <c r="F265" s="200" t="s">
        <v>414</v>
      </c>
      <c r="G265" s="201" t="s">
        <v>145</v>
      </c>
      <c r="H265" s="202" t="n">
        <v>136.9</v>
      </c>
      <c r="I265" s="203"/>
      <c r="J265" s="204" t="n">
        <f aca="false">ROUND(I265*H265,2)</f>
        <v>0</v>
      </c>
      <c r="K265" s="200" t="s">
        <v>123</v>
      </c>
      <c r="L265" s="30"/>
      <c r="M265" s="205"/>
      <c r="N265" s="206" t="s">
        <v>43</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24</v>
      </c>
      <c r="AT265" s="209" t="s">
        <v>119</v>
      </c>
      <c r="AU265" s="209" t="s">
        <v>82</v>
      </c>
      <c r="AY265" s="3" t="s">
        <v>117</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24</v>
      </c>
      <c r="BM265" s="209" t="s">
        <v>415</v>
      </c>
    </row>
    <row r="266" s="31" customFormat="true" ht="11.25" hidden="false" customHeight="false" outlineLevel="0" collapsed="false">
      <c r="A266" s="24"/>
      <c r="B266" s="25"/>
      <c r="C266" s="26"/>
      <c r="D266" s="211" t="s">
        <v>126</v>
      </c>
      <c r="E266" s="26"/>
      <c r="F266" s="212" t="s">
        <v>416</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26</v>
      </c>
      <c r="AU266" s="3" t="s">
        <v>82</v>
      </c>
    </row>
    <row r="267" s="31" customFormat="true" ht="87.75" hidden="false" customHeight="false" outlineLevel="0" collapsed="false">
      <c r="A267" s="24"/>
      <c r="B267" s="25"/>
      <c r="C267" s="26"/>
      <c r="D267" s="211" t="s">
        <v>128</v>
      </c>
      <c r="E267" s="26"/>
      <c r="F267" s="216" t="s">
        <v>406</v>
      </c>
      <c r="G267" s="26"/>
      <c r="H267" s="26"/>
      <c r="I267" s="213"/>
      <c r="J267" s="26"/>
      <c r="K267" s="26"/>
      <c r="L267" s="30"/>
      <c r="M267" s="214"/>
      <c r="N267" s="215"/>
      <c r="O267" s="67"/>
      <c r="P267" s="67"/>
      <c r="Q267" s="67"/>
      <c r="R267" s="67"/>
      <c r="S267" s="67"/>
      <c r="T267" s="68"/>
      <c r="U267" s="24"/>
      <c r="V267" s="24"/>
      <c r="W267" s="24"/>
      <c r="X267" s="24"/>
      <c r="Y267" s="24"/>
      <c r="Z267" s="24"/>
      <c r="AA267" s="24"/>
      <c r="AB267" s="24"/>
      <c r="AC267" s="24"/>
      <c r="AD267" s="24"/>
      <c r="AE267" s="24"/>
      <c r="AT267" s="3" t="s">
        <v>128</v>
      </c>
      <c r="AU267" s="3" t="s">
        <v>82</v>
      </c>
    </row>
    <row r="268" s="31" customFormat="true" ht="14.25" hidden="false" customHeight="true" outlineLevel="0" collapsed="false">
      <c r="A268" s="24"/>
      <c r="B268" s="25"/>
      <c r="C268" s="229" t="s">
        <v>417</v>
      </c>
      <c r="D268" s="229" t="s">
        <v>178</v>
      </c>
      <c r="E268" s="230" t="s">
        <v>418</v>
      </c>
      <c r="F268" s="231" t="s">
        <v>419</v>
      </c>
      <c r="G268" s="232" t="s">
        <v>145</v>
      </c>
      <c r="H268" s="233" t="n">
        <v>136.9</v>
      </c>
      <c r="I268" s="234"/>
      <c r="J268" s="235" t="n">
        <f aca="false">ROUND(I268*H268,2)</f>
        <v>0</v>
      </c>
      <c r="K268" s="231" t="s">
        <v>123</v>
      </c>
      <c r="L268" s="236"/>
      <c r="M268" s="237"/>
      <c r="N268" s="238" t="s">
        <v>43</v>
      </c>
      <c r="O268" s="67"/>
      <c r="P268" s="207" t="n">
        <f aca="false">O268*H268</f>
        <v>0</v>
      </c>
      <c r="Q268" s="207" t="n">
        <v>0.0177</v>
      </c>
      <c r="R268" s="207" t="n">
        <f aca="false">Q268*H268</f>
        <v>2.42313</v>
      </c>
      <c r="S268" s="207" t="n">
        <v>0</v>
      </c>
      <c r="T268" s="208" t="n">
        <f aca="false">S268*H268</f>
        <v>0</v>
      </c>
      <c r="U268" s="24"/>
      <c r="V268" s="24"/>
      <c r="W268" s="24"/>
      <c r="X268" s="24"/>
      <c r="Y268" s="24"/>
      <c r="Z268" s="24"/>
      <c r="AA268" s="24"/>
      <c r="AB268" s="24"/>
      <c r="AC268" s="24"/>
      <c r="AD268" s="24"/>
      <c r="AE268" s="24"/>
      <c r="AR268" s="209" t="s">
        <v>170</v>
      </c>
      <c r="AT268" s="209" t="s">
        <v>178</v>
      </c>
      <c r="AU268" s="209" t="s">
        <v>82</v>
      </c>
      <c r="AY268" s="3" t="s">
        <v>117</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24</v>
      </c>
      <c r="BM268" s="209" t="s">
        <v>420</v>
      </c>
    </row>
    <row r="269" s="31" customFormat="true" ht="11.25" hidden="false" customHeight="false" outlineLevel="0" collapsed="false">
      <c r="A269" s="24"/>
      <c r="B269" s="25"/>
      <c r="C269" s="26"/>
      <c r="D269" s="211" t="s">
        <v>126</v>
      </c>
      <c r="E269" s="26"/>
      <c r="F269" s="212" t="s">
        <v>419</v>
      </c>
      <c r="G269" s="26"/>
      <c r="H269" s="26"/>
      <c r="I269" s="213"/>
      <c r="J269" s="26"/>
      <c r="K269" s="26"/>
      <c r="L269" s="30"/>
      <c r="M269" s="214"/>
      <c r="N269" s="215"/>
      <c r="O269" s="67"/>
      <c r="P269" s="67"/>
      <c r="Q269" s="67"/>
      <c r="R269" s="67"/>
      <c r="S269" s="67"/>
      <c r="T269" s="68"/>
      <c r="U269" s="24"/>
      <c r="V269" s="24"/>
      <c r="W269" s="24"/>
      <c r="X269" s="24"/>
      <c r="Y269" s="24"/>
      <c r="Z269" s="24"/>
      <c r="AA269" s="24"/>
      <c r="AB269" s="24"/>
      <c r="AC269" s="24"/>
      <c r="AD269" s="24"/>
      <c r="AE269" s="24"/>
      <c r="AT269" s="3" t="s">
        <v>126</v>
      </c>
      <c r="AU269" s="3" t="s">
        <v>82</v>
      </c>
    </row>
    <row r="270" s="217" customFormat="true" ht="11.25" hidden="false" customHeight="false" outlineLevel="0" collapsed="false">
      <c r="B270" s="218"/>
      <c r="C270" s="219"/>
      <c r="D270" s="211" t="s">
        <v>130</v>
      </c>
      <c r="E270" s="220"/>
      <c r="F270" s="221" t="s">
        <v>421</v>
      </c>
      <c r="G270" s="219"/>
      <c r="H270" s="222" t="n">
        <v>136.9</v>
      </c>
      <c r="I270" s="223"/>
      <c r="J270" s="219"/>
      <c r="K270" s="219"/>
      <c r="L270" s="224"/>
      <c r="M270" s="225"/>
      <c r="N270" s="226"/>
      <c r="O270" s="226"/>
      <c r="P270" s="226"/>
      <c r="Q270" s="226"/>
      <c r="R270" s="226"/>
      <c r="S270" s="226"/>
      <c r="T270" s="227"/>
      <c r="AT270" s="228" t="s">
        <v>130</v>
      </c>
      <c r="AU270" s="228" t="s">
        <v>82</v>
      </c>
      <c r="AV270" s="217" t="s">
        <v>82</v>
      </c>
      <c r="AW270" s="217" t="s">
        <v>32</v>
      </c>
      <c r="AX270" s="217" t="s">
        <v>72</v>
      </c>
      <c r="AY270" s="228" t="s">
        <v>117</v>
      </c>
    </row>
    <row r="271" s="31" customFormat="true" ht="14.25" hidden="false" customHeight="true" outlineLevel="0" collapsed="false">
      <c r="A271" s="24"/>
      <c r="B271" s="25"/>
      <c r="C271" s="198" t="s">
        <v>422</v>
      </c>
      <c r="D271" s="198" t="s">
        <v>119</v>
      </c>
      <c r="E271" s="199" t="s">
        <v>423</v>
      </c>
      <c r="F271" s="200" t="s">
        <v>424</v>
      </c>
      <c r="G271" s="201" t="s">
        <v>219</v>
      </c>
      <c r="H271" s="202" t="n">
        <v>5</v>
      </c>
      <c r="I271" s="203"/>
      <c r="J271" s="204" t="n">
        <f aca="false">ROUND(I271*H271,2)</f>
        <v>0</v>
      </c>
      <c r="K271" s="200" t="s">
        <v>123</v>
      </c>
      <c r="L271" s="30"/>
      <c r="M271" s="205"/>
      <c r="N271" s="206" t="s">
        <v>43</v>
      </c>
      <c r="O271" s="67"/>
      <c r="P271" s="207" t="n">
        <f aca="false">O271*H271</f>
        <v>0</v>
      </c>
      <c r="Q271" s="207" t="n">
        <v>0.00167</v>
      </c>
      <c r="R271" s="207" t="n">
        <f aca="false">Q271*H271</f>
        <v>0.00835</v>
      </c>
      <c r="S271" s="207" t="n">
        <v>0</v>
      </c>
      <c r="T271" s="208" t="n">
        <f aca="false">S271*H271</f>
        <v>0</v>
      </c>
      <c r="U271" s="24"/>
      <c r="V271" s="24"/>
      <c r="W271" s="24"/>
      <c r="X271" s="24"/>
      <c r="Y271" s="24"/>
      <c r="Z271" s="24"/>
      <c r="AA271" s="24"/>
      <c r="AB271" s="24"/>
      <c r="AC271" s="24"/>
      <c r="AD271" s="24"/>
      <c r="AE271" s="24"/>
      <c r="AR271" s="209" t="s">
        <v>124</v>
      </c>
      <c r="AT271" s="209" t="s">
        <v>119</v>
      </c>
      <c r="AU271" s="209" t="s">
        <v>82</v>
      </c>
      <c r="AY271" s="3" t="s">
        <v>117</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24</v>
      </c>
      <c r="BM271" s="209" t="s">
        <v>425</v>
      </c>
    </row>
    <row r="272" s="31" customFormat="true" ht="19.5" hidden="false" customHeight="false" outlineLevel="0" collapsed="false">
      <c r="A272" s="24"/>
      <c r="B272" s="25"/>
      <c r="C272" s="26"/>
      <c r="D272" s="211" t="s">
        <v>126</v>
      </c>
      <c r="E272" s="26"/>
      <c r="F272" s="212" t="s">
        <v>426</v>
      </c>
      <c r="G272" s="26"/>
      <c r="H272" s="26"/>
      <c r="I272" s="213"/>
      <c r="J272" s="26"/>
      <c r="K272" s="26"/>
      <c r="L272" s="30"/>
      <c r="M272" s="214"/>
      <c r="N272" s="215"/>
      <c r="O272" s="67"/>
      <c r="P272" s="67"/>
      <c r="Q272" s="67"/>
      <c r="R272" s="67"/>
      <c r="S272" s="67"/>
      <c r="T272" s="68"/>
      <c r="U272" s="24"/>
      <c r="V272" s="24"/>
      <c r="W272" s="24"/>
      <c r="X272" s="24"/>
      <c r="Y272" s="24"/>
      <c r="Z272" s="24"/>
      <c r="AA272" s="24"/>
      <c r="AB272" s="24"/>
      <c r="AC272" s="24"/>
      <c r="AD272" s="24"/>
      <c r="AE272" s="24"/>
      <c r="AT272" s="3" t="s">
        <v>126</v>
      </c>
      <c r="AU272" s="3" t="s">
        <v>82</v>
      </c>
    </row>
    <row r="273" s="31" customFormat="true" ht="68.25" hidden="false" customHeight="false" outlineLevel="0" collapsed="false">
      <c r="A273" s="24"/>
      <c r="B273" s="25"/>
      <c r="C273" s="26"/>
      <c r="D273" s="211" t="s">
        <v>128</v>
      </c>
      <c r="E273" s="26"/>
      <c r="F273" s="216" t="s">
        <v>427</v>
      </c>
      <c r="G273" s="26"/>
      <c r="H273" s="26"/>
      <c r="I273" s="213"/>
      <c r="J273" s="26"/>
      <c r="K273" s="26"/>
      <c r="L273" s="30"/>
      <c r="M273" s="214"/>
      <c r="N273" s="215"/>
      <c r="O273" s="67"/>
      <c r="P273" s="67"/>
      <c r="Q273" s="67"/>
      <c r="R273" s="67"/>
      <c r="S273" s="67"/>
      <c r="T273" s="68"/>
      <c r="U273" s="24"/>
      <c r="V273" s="24"/>
      <c r="W273" s="24"/>
      <c r="X273" s="24"/>
      <c r="Y273" s="24"/>
      <c r="Z273" s="24"/>
      <c r="AA273" s="24"/>
      <c r="AB273" s="24"/>
      <c r="AC273" s="24"/>
      <c r="AD273" s="24"/>
      <c r="AE273" s="24"/>
      <c r="AT273" s="3" t="s">
        <v>128</v>
      </c>
      <c r="AU273" s="3" t="s">
        <v>82</v>
      </c>
    </row>
    <row r="274" s="31" customFormat="true" ht="14.25" hidden="false" customHeight="true" outlineLevel="0" collapsed="false">
      <c r="A274" s="24"/>
      <c r="B274" s="25"/>
      <c r="C274" s="229" t="s">
        <v>428</v>
      </c>
      <c r="D274" s="229" t="s">
        <v>178</v>
      </c>
      <c r="E274" s="230" t="s">
        <v>429</v>
      </c>
      <c r="F274" s="231" t="s">
        <v>430</v>
      </c>
      <c r="G274" s="232" t="s">
        <v>219</v>
      </c>
      <c r="H274" s="233" t="n">
        <v>2</v>
      </c>
      <c r="I274" s="234"/>
      <c r="J274" s="235" t="n">
        <f aca="false">ROUND(I274*H274,2)</f>
        <v>0</v>
      </c>
      <c r="K274" s="231" t="s">
        <v>123</v>
      </c>
      <c r="L274" s="236"/>
      <c r="M274" s="237"/>
      <c r="N274" s="238" t="s">
        <v>43</v>
      </c>
      <c r="O274" s="67"/>
      <c r="P274" s="207" t="n">
        <f aca="false">O274*H274</f>
        <v>0</v>
      </c>
      <c r="Q274" s="207" t="n">
        <v>0.0178</v>
      </c>
      <c r="R274" s="207" t="n">
        <f aca="false">Q274*H274</f>
        <v>0.0356</v>
      </c>
      <c r="S274" s="207" t="n">
        <v>0</v>
      </c>
      <c r="T274" s="208" t="n">
        <f aca="false">S274*H274</f>
        <v>0</v>
      </c>
      <c r="U274" s="24"/>
      <c r="V274" s="24"/>
      <c r="W274" s="24"/>
      <c r="X274" s="24"/>
      <c r="Y274" s="24"/>
      <c r="Z274" s="24"/>
      <c r="AA274" s="24"/>
      <c r="AB274" s="24"/>
      <c r="AC274" s="24"/>
      <c r="AD274" s="24"/>
      <c r="AE274" s="24"/>
      <c r="AR274" s="209" t="s">
        <v>170</v>
      </c>
      <c r="AT274" s="209" t="s">
        <v>178</v>
      </c>
      <c r="AU274" s="209" t="s">
        <v>82</v>
      </c>
      <c r="AY274" s="3" t="s">
        <v>117</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24</v>
      </c>
      <c r="BM274" s="209" t="s">
        <v>431</v>
      </c>
    </row>
    <row r="275" s="31" customFormat="true" ht="11.25" hidden="false" customHeight="false" outlineLevel="0" collapsed="false">
      <c r="A275" s="24"/>
      <c r="B275" s="25"/>
      <c r="C275" s="26"/>
      <c r="D275" s="211" t="s">
        <v>126</v>
      </c>
      <c r="E275" s="26"/>
      <c r="F275" s="212" t="s">
        <v>430</v>
      </c>
      <c r="G275" s="26"/>
      <c r="H275" s="26"/>
      <c r="I275" s="213"/>
      <c r="J275" s="26"/>
      <c r="K275" s="26"/>
      <c r="L275" s="30"/>
      <c r="M275" s="214"/>
      <c r="N275" s="215"/>
      <c r="O275" s="67"/>
      <c r="P275" s="67"/>
      <c r="Q275" s="67"/>
      <c r="R275" s="67"/>
      <c r="S275" s="67"/>
      <c r="T275" s="68"/>
      <c r="U275" s="24"/>
      <c r="V275" s="24"/>
      <c r="W275" s="24"/>
      <c r="X275" s="24"/>
      <c r="Y275" s="24"/>
      <c r="Z275" s="24"/>
      <c r="AA275" s="24"/>
      <c r="AB275" s="24"/>
      <c r="AC275" s="24"/>
      <c r="AD275" s="24"/>
      <c r="AE275" s="24"/>
      <c r="AT275" s="3" t="s">
        <v>126</v>
      </c>
      <c r="AU275" s="3" t="s">
        <v>82</v>
      </c>
    </row>
    <row r="276" s="217" customFormat="true" ht="11.25" hidden="false" customHeight="false" outlineLevel="0" collapsed="false">
      <c r="B276" s="218"/>
      <c r="C276" s="219"/>
      <c r="D276" s="211" t="s">
        <v>130</v>
      </c>
      <c r="E276" s="220"/>
      <c r="F276" s="221" t="s">
        <v>432</v>
      </c>
      <c r="G276" s="219"/>
      <c r="H276" s="222" t="n">
        <v>2</v>
      </c>
      <c r="I276" s="223"/>
      <c r="J276" s="219"/>
      <c r="K276" s="219"/>
      <c r="L276" s="224"/>
      <c r="M276" s="225"/>
      <c r="N276" s="226"/>
      <c r="O276" s="226"/>
      <c r="P276" s="226"/>
      <c r="Q276" s="226"/>
      <c r="R276" s="226"/>
      <c r="S276" s="226"/>
      <c r="T276" s="227"/>
      <c r="AT276" s="228" t="s">
        <v>130</v>
      </c>
      <c r="AU276" s="228" t="s">
        <v>82</v>
      </c>
      <c r="AV276" s="217" t="s">
        <v>82</v>
      </c>
      <c r="AW276" s="217" t="s">
        <v>32</v>
      </c>
      <c r="AX276" s="217" t="s">
        <v>72</v>
      </c>
      <c r="AY276" s="228" t="s">
        <v>117</v>
      </c>
    </row>
    <row r="277" s="31" customFormat="true" ht="14.25" hidden="false" customHeight="true" outlineLevel="0" collapsed="false">
      <c r="A277" s="24"/>
      <c r="B277" s="25"/>
      <c r="C277" s="229" t="s">
        <v>433</v>
      </c>
      <c r="D277" s="229" t="s">
        <v>178</v>
      </c>
      <c r="E277" s="230" t="s">
        <v>434</v>
      </c>
      <c r="F277" s="231" t="s">
        <v>435</v>
      </c>
      <c r="G277" s="232" t="s">
        <v>219</v>
      </c>
      <c r="H277" s="233" t="n">
        <v>1</v>
      </c>
      <c r="I277" s="234"/>
      <c r="J277" s="235" t="n">
        <f aca="false">ROUND(I277*H277,2)</f>
        <v>0</v>
      </c>
      <c r="K277" s="231" t="s">
        <v>123</v>
      </c>
      <c r="L277" s="236"/>
      <c r="M277" s="237"/>
      <c r="N277" s="238" t="s">
        <v>43</v>
      </c>
      <c r="O277" s="67"/>
      <c r="P277" s="207" t="n">
        <f aca="false">O277*H277</f>
        <v>0</v>
      </c>
      <c r="Q277" s="207" t="n">
        <v>0.0142</v>
      </c>
      <c r="R277" s="207" t="n">
        <f aca="false">Q277*H277</f>
        <v>0.0142</v>
      </c>
      <c r="S277" s="207" t="n">
        <v>0</v>
      </c>
      <c r="T277" s="208" t="n">
        <f aca="false">S277*H277</f>
        <v>0</v>
      </c>
      <c r="U277" s="24"/>
      <c r="V277" s="24"/>
      <c r="W277" s="24"/>
      <c r="X277" s="24"/>
      <c r="Y277" s="24"/>
      <c r="Z277" s="24"/>
      <c r="AA277" s="24"/>
      <c r="AB277" s="24"/>
      <c r="AC277" s="24"/>
      <c r="AD277" s="24"/>
      <c r="AE277" s="24"/>
      <c r="AR277" s="209" t="s">
        <v>170</v>
      </c>
      <c r="AT277" s="209" t="s">
        <v>178</v>
      </c>
      <c r="AU277" s="209" t="s">
        <v>82</v>
      </c>
      <c r="AY277" s="3" t="s">
        <v>117</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0</v>
      </c>
      <c r="BK277" s="210" t="n">
        <f aca="false">ROUND(I277*H277,2)</f>
        <v>0</v>
      </c>
      <c r="BL277" s="3" t="s">
        <v>124</v>
      </c>
      <c r="BM277" s="209" t="s">
        <v>436</v>
      </c>
    </row>
    <row r="278" s="31" customFormat="true" ht="11.25" hidden="false" customHeight="false" outlineLevel="0" collapsed="false">
      <c r="A278" s="24"/>
      <c r="B278" s="25"/>
      <c r="C278" s="26"/>
      <c r="D278" s="211" t="s">
        <v>126</v>
      </c>
      <c r="E278" s="26"/>
      <c r="F278" s="212" t="s">
        <v>435</v>
      </c>
      <c r="G278" s="26"/>
      <c r="H278" s="26"/>
      <c r="I278" s="213"/>
      <c r="J278" s="26"/>
      <c r="K278" s="26"/>
      <c r="L278" s="30"/>
      <c r="M278" s="214"/>
      <c r="N278" s="215"/>
      <c r="O278" s="67"/>
      <c r="P278" s="67"/>
      <c r="Q278" s="67"/>
      <c r="R278" s="67"/>
      <c r="S278" s="67"/>
      <c r="T278" s="68"/>
      <c r="U278" s="24"/>
      <c r="V278" s="24"/>
      <c r="W278" s="24"/>
      <c r="X278" s="24"/>
      <c r="Y278" s="24"/>
      <c r="Z278" s="24"/>
      <c r="AA278" s="24"/>
      <c r="AB278" s="24"/>
      <c r="AC278" s="24"/>
      <c r="AD278" s="24"/>
      <c r="AE278" s="24"/>
      <c r="AT278" s="3" t="s">
        <v>126</v>
      </c>
      <c r="AU278" s="3" t="s">
        <v>82</v>
      </c>
    </row>
    <row r="279" s="217" customFormat="true" ht="11.25" hidden="false" customHeight="false" outlineLevel="0" collapsed="false">
      <c r="B279" s="218"/>
      <c r="C279" s="219"/>
      <c r="D279" s="211" t="s">
        <v>130</v>
      </c>
      <c r="E279" s="220"/>
      <c r="F279" s="221" t="s">
        <v>437</v>
      </c>
      <c r="G279" s="219"/>
      <c r="H279" s="222" t="n">
        <v>1</v>
      </c>
      <c r="I279" s="223"/>
      <c r="J279" s="219"/>
      <c r="K279" s="219"/>
      <c r="L279" s="224"/>
      <c r="M279" s="225"/>
      <c r="N279" s="226"/>
      <c r="O279" s="226"/>
      <c r="P279" s="226"/>
      <c r="Q279" s="226"/>
      <c r="R279" s="226"/>
      <c r="S279" s="226"/>
      <c r="T279" s="227"/>
      <c r="AT279" s="228" t="s">
        <v>130</v>
      </c>
      <c r="AU279" s="228" t="s">
        <v>82</v>
      </c>
      <c r="AV279" s="217" t="s">
        <v>82</v>
      </c>
      <c r="AW279" s="217" t="s">
        <v>32</v>
      </c>
      <c r="AX279" s="217" t="s">
        <v>72</v>
      </c>
      <c r="AY279" s="228" t="s">
        <v>117</v>
      </c>
    </row>
    <row r="280" s="31" customFormat="true" ht="14.25" hidden="false" customHeight="true" outlineLevel="0" collapsed="false">
      <c r="A280" s="24"/>
      <c r="B280" s="25"/>
      <c r="C280" s="229" t="s">
        <v>438</v>
      </c>
      <c r="D280" s="229" t="s">
        <v>178</v>
      </c>
      <c r="E280" s="230" t="s">
        <v>439</v>
      </c>
      <c r="F280" s="231" t="s">
        <v>440</v>
      </c>
      <c r="G280" s="232" t="s">
        <v>219</v>
      </c>
      <c r="H280" s="233" t="n">
        <v>1</v>
      </c>
      <c r="I280" s="234"/>
      <c r="J280" s="235" t="n">
        <f aca="false">ROUND(I280*H280,2)</f>
        <v>0</v>
      </c>
      <c r="K280" s="231" t="s">
        <v>123</v>
      </c>
      <c r="L280" s="236"/>
      <c r="M280" s="237"/>
      <c r="N280" s="238" t="s">
        <v>43</v>
      </c>
      <c r="O280" s="67"/>
      <c r="P280" s="207" t="n">
        <f aca="false">O280*H280</f>
        <v>0</v>
      </c>
      <c r="Q280" s="207" t="n">
        <v>0.0083</v>
      </c>
      <c r="R280" s="207" t="n">
        <f aca="false">Q280*H280</f>
        <v>0.0083</v>
      </c>
      <c r="S280" s="207" t="n">
        <v>0</v>
      </c>
      <c r="T280" s="208" t="n">
        <f aca="false">S280*H280</f>
        <v>0</v>
      </c>
      <c r="U280" s="24"/>
      <c r="V280" s="24"/>
      <c r="W280" s="24"/>
      <c r="X280" s="24"/>
      <c r="Y280" s="24"/>
      <c r="Z280" s="24"/>
      <c r="AA280" s="24"/>
      <c r="AB280" s="24"/>
      <c r="AC280" s="24"/>
      <c r="AD280" s="24"/>
      <c r="AE280" s="24"/>
      <c r="AR280" s="209" t="s">
        <v>170</v>
      </c>
      <c r="AT280" s="209" t="s">
        <v>178</v>
      </c>
      <c r="AU280" s="209" t="s">
        <v>82</v>
      </c>
      <c r="AY280" s="3" t="s">
        <v>117</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24</v>
      </c>
      <c r="BM280" s="209" t="s">
        <v>441</v>
      </c>
    </row>
    <row r="281" s="31" customFormat="true" ht="11.25" hidden="false" customHeight="false" outlineLevel="0" collapsed="false">
      <c r="A281" s="24"/>
      <c r="B281" s="25"/>
      <c r="C281" s="26"/>
      <c r="D281" s="211" t="s">
        <v>126</v>
      </c>
      <c r="E281" s="26"/>
      <c r="F281" s="212" t="s">
        <v>440</v>
      </c>
      <c r="G281" s="26"/>
      <c r="H281" s="26"/>
      <c r="I281" s="213"/>
      <c r="J281" s="26"/>
      <c r="K281" s="26"/>
      <c r="L281" s="30"/>
      <c r="M281" s="214"/>
      <c r="N281" s="215"/>
      <c r="O281" s="67"/>
      <c r="P281" s="67"/>
      <c r="Q281" s="67"/>
      <c r="R281" s="67"/>
      <c r="S281" s="67"/>
      <c r="T281" s="68"/>
      <c r="U281" s="24"/>
      <c r="V281" s="24"/>
      <c r="W281" s="24"/>
      <c r="X281" s="24"/>
      <c r="Y281" s="24"/>
      <c r="Z281" s="24"/>
      <c r="AA281" s="24"/>
      <c r="AB281" s="24"/>
      <c r="AC281" s="24"/>
      <c r="AD281" s="24"/>
      <c r="AE281" s="24"/>
      <c r="AT281" s="3" t="s">
        <v>126</v>
      </c>
      <c r="AU281" s="3" t="s">
        <v>82</v>
      </c>
    </row>
    <row r="282" s="217" customFormat="true" ht="11.25" hidden="false" customHeight="false" outlineLevel="0" collapsed="false">
      <c r="B282" s="218"/>
      <c r="C282" s="219"/>
      <c r="D282" s="211" t="s">
        <v>130</v>
      </c>
      <c r="E282" s="220"/>
      <c r="F282" s="221" t="s">
        <v>437</v>
      </c>
      <c r="G282" s="219"/>
      <c r="H282" s="222" t="n">
        <v>1</v>
      </c>
      <c r="I282" s="223"/>
      <c r="J282" s="219"/>
      <c r="K282" s="219"/>
      <c r="L282" s="224"/>
      <c r="M282" s="225"/>
      <c r="N282" s="226"/>
      <c r="O282" s="226"/>
      <c r="P282" s="226"/>
      <c r="Q282" s="226"/>
      <c r="R282" s="226"/>
      <c r="S282" s="226"/>
      <c r="T282" s="227"/>
      <c r="AT282" s="228" t="s">
        <v>130</v>
      </c>
      <c r="AU282" s="228" t="s">
        <v>82</v>
      </c>
      <c r="AV282" s="217" t="s">
        <v>82</v>
      </c>
      <c r="AW282" s="217" t="s">
        <v>32</v>
      </c>
      <c r="AX282" s="217" t="s">
        <v>72</v>
      </c>
      <c r="AY282" s="228" t="s">
        <v>117</v>
      </c>
    </row>
    <row r="283" s="31" customFormat="true" ht="14.25" hidden="false" customHeight="true" outlineLevel="0" collapsed="false">
      <c r="A283" s="24"/>
      <c r="B283" s="25"/>
      <c r="C283" s="229" t="s">
        <v>442</v>
      </c>
      <c r="D283" s="229" t="s">
        <v>178</v>
      </c>
      <c r="E283" s="230" t="s">
        <v>443</v>
      </c>
      <c r="F283" s="231" t="s">
        <v>444</v>
      </c>
      <c r="G283" s="232" t="s">
        <v>219</v>
      </c>
      <c r="H283" s="233" t="n">
        <v>1</v>
      </c>
      <c r="I283" s="234"/>
      <c r="J283" s="235" t="n">
        <f aca="false">ROUND(I283*H283,2)</f>
        <v>0</v>
      </c>
      <c r="K283" s="231" t="s">
        <v>123</v>
      </c>
      <c r="L283" s="236"/>
      <c r="M283" s="237"/>
      <c r="N283" s="238" t="s">
        <v>43</v>
      </c>
      <c r="O283" s="67"/>
      <c r="P283" s="207" t="n">
        <f aca="false">O283*H283</f>
        <v>0</v>
      </c>
      <c r="Q283" s="207" t="n">
        <v>0.0122</v>
      </c>
      <c r="R283" s="207" t="n">
        <f aca="false">Q283*H283</f>
        <v>0.0122</v>
      </c>
      <c r="S283" s="207" t="n">
        <v>0</v>
      </c>
      <c r="T283" s="208" t="n">
        <f aca="false">S283*H283</f>
        <v>0</v>
      </c>
      <c r="U283" s="24"/>
      <c r="V283" s="24"/>
      <c r="W283" s="24"/>
      <c r="X283" s="24"/>
      <c r="Y283" s="24"/>
      <c r="Z283" s="24"/>
      <c r="AA283" s="24"/>
      <c r="AB283" s="24"/>
      <c r="AC283" s="24"/>
      <c r="AD283" s="24"/>
      <c r="AE283" s="24"/>
      <c r="AR283" s="209" t="s">
        <v>170</v>
      </c>
      <c r="AT283" s="209" t="s">
        <v>178</v>
      </c>
      <c r="AU283" s="209" t="s">
        <v>82</v>
      </c>
      <c r="AY283" s="3" t="s">
        <v>117</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24</v>
      </c>
      <c r="BM283" s="209" t="s">
        <v>445</v>
      </c>
    </row>
    <row r="284" s="31" customFormat="true" ht="11.25" hidden="false" customHeight="false" outlineLevel="0" collapsed="false">
      <c r="A284" s="24"/>
      <c r="B284" s="25"/>
      <c r="C284" s="26"/>
      <c r="D284" s="211" t="s">
        <v>126</v>
      </c>
      <c r="E284" s="26"/>
      <c r="F284" s="212" t="s">
        <v>444</v>
      </c>
      <c r="G284" s="26"/>
      <c r="H284" s="26"/>
      <c r="I284" s="213"/>
      <c r="J284" s="26"/>
      <c r="K284" s="26"/>
      <c r="L284" s="30"/>
      <c r="M284" s="214"/>
      <c r="N284" s="215"/>
      <c r="O284" s="67"/>
      <c r="P284" s="67"/>
      <c r="Q284" s="67"/>
      <c r="R284" s="67"/>
      <c r="S284" s="67"/>
      <c r="T284" s="68"/>
      <c r="U284" s="24"/>
      <c r="V284" s="24"/>
      <c r="W284" s="24"/>
      <c r="X284" s="24"/>
      <c r="Y284" s="24"/>
      <c r="Z284" s="24"/>
      <c r="AA284" s="24"/>
      <c r="AB284" s="24"/>
      <c r="AC284" s="24"/>
      <c r="AD284" s="24"/>
      <c r="AE284" s="24"/>
      <c r="AT284" s="3" t="s">
        <v>126</v>
      </c>
      <c r="AU284" s="3" t="s">
        <v>82</v>
      </c>
    </row>
    <row r="285" s="217" customFormat="true" ht="11.25" hidden="false" customHeight="false" outlineLevel="0" collapsed="false">
      <c r="B285" s="218"/>
      <c r="C285" s="219"/>
      <c r="D285" s="211" t="s">
        <v>130</v>
      </c>
      <c r="E285" s="220"/>
      <c r="F285" s="221" t="s">
        <v>437</v>
      </c>
      <c r="G285" s="219"/>
      <c r="H285" s="222" t="n">
        <v>1</v>
      </c>
      <c r="I285" s="223"/>
      <c r="J285" s="219"/>
      <c r="K285" s="219"/>
      <c r="L285" s="224"/>
      <c r="M285" s="225"/>
      <c r="N285" s="226"/>
      <c r="O285" s="226"/>
      <c r="P285" s="226"/>
      <c r="Q285" s="226"/>
      <c r="R285" s="226"/>
      <c r="S285" s="226"/>
      <c r="T285" s="227"/>
      <c r="AT285" s="228" t="s">
        <v>130</v>
      </c>
      <c r="AU285" s="228" t="s">
        <v>82</v>
      </c>
      <c r="AV285" s="217" t="s">
        <v>82</v>
      </c>
      <c r="AW285" s="217" t="s">
        <v>32</v>
      </c>
      <c r="AX285" s="217" t="s">
        <v>72</v>
      </c>
      <c r="AY285" s="228" t="s">
        <v>117</v>
      </c>
    </row>
    <row r="286" s="31" customFormat="true" ht="14.25" hidden="false" customHeight="true" outlineLevel="0" collapsed="false">
      <c r="A286" s="24"/>
      <c r="B286" s="25"/>
      <c r="C286" s="198" t="s">
        <v>446</v>
      </c>
      <c r="D286" s="198" t="s">
        <v>119</v>
      </c>
      <c r="E286" s="199" t="s">
        <v>447</v>
      </c>
      <c r="F286" s="200" t="s">
        <v>448</v>
      </c>
      <c r="G286" s="201" t="s">
        <v>219</v>
      </c>
      <c r="H286" s="202" t="n">
        <v>2</v>
      </c>
      <c r="I286" s="203"/>
      <c r="J286" s="204" t="n">
        <f aca="false">ROUND(I286*H286,2)</f>
        <v>0</v>
      </c>
      <c r="K286" s="200" t="s">
        <v>123</v>
      </c>
      <c r="L286" s="30"/>
      <c r="M286" s="205"/>
      <c r="N286" s="206" t="s">
        <v>43</v>
      </c>
      <c r="O286" s="67"/>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24</v>
      </c>
      <c r="AT286" s="209" t="s">
        <v>119</v>
      </c>
      <c r="AU286" s="209" t="s">
        <v>82</v>
      </c>
      <c r="AY286" s="3" t="s">
        <v>117</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24</v>
      </c>
      <c r="BM286" s="209" t="s">
        <v>449</v>
      </c>
    </row>
    <row r="287" s="31" customFormat="true" ht="19.5" hidden="false" customHeight="false" outlineLevel="0" collapsed="false">
      <c r="A287" s="24"/>
      <c r="B287" s="25"/>
      <c r="C287" s="26"/>
      <c r="D287" s="211" t="s">
        <v>126</v>
      </c>
      <c r="E287" s="26"/>
      <c r="F287" s="212" t="s">
        <v>450</v>
      </c>
      <c r="G287" s="26"/>
      <c r="H287" s="26"/>
      <c r="I287" s="213"/>
      <c r="J287" s="26"/>
      <c r="K287" s="26"/>
      <c r="L287" s="30"/>
      <c r="M287" s="214"/>
      <c r="N287" s="215"/>
      <c r="O287" s="67"/>
      <c r="P287" s="67"/>
      <c r="Q287" s="67"/>
      <c r="R287" s="67"/>
      <c r="S287" s="67"/>
      <c r="T287" s="68"/>
      <c r="U287" s="24"/>
      <c r="V287" s="24"/>
      <c r="W287" s="24"/>
      <c r="X287" s="24"/>
      <c r="Y287" s="24"/>
      <c r="Z287" s="24"/>
      <c r="AA287" s="24"/>
      <c r="AB287" s="24"/>
      <c r="AC287" s="24"/>
      <c r="AD287" s="24"/>
      <c r="AE287" s="24"/>
      <c r="AT287" s="3" t="s">
        <v>126</v>
      </c>
      <c r="AU287" s="3" t="s">
        <v>82</v>
      </c>
    </row>
    <row r="288" s="31" customFormat="true" ht="68.25" hidden="false" customHeight="false" outlineLevel="0" collapsed="false">
      <c r="A288" s="24"/>
      <c r="B288" s="25"/>
      <c r="C288" s="26"/>
      <c r="D288" s="211" t="s">
        <v>128</v>
      </c>
      <c r="E288" s="26"/>
      <c r="F288" s="216" t="s">
        <v>427</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28</v>
      </c>
      <c r="AU288" s="3" t="s">
        <v>82</v>
      </c>
    </row>
    <row r="289" s="31" customFormat="true" ht="14.25" hidden="false" customHeight="true" outlineLevel="0" collapsed="false">
      <c r="A289" s="24"/>
      <c r="B289" s="25"/>
      <c r="C289" s="229" t="s">
        <v>451</v>
      </c>
      <c r="D289" s="229" t="s">
        <v>178</v>
      </c>
      <c r="E289" s="230" t="s">
        <v>452</v>
      </c>
      <c r="F289" s="231" t="s">
        <v>453</v>
      </c>
      <c r="G289" s="232" t="s">
        <v>219</v>
      </c>
      <c r="H289" s="233" t="n">
        <v>2</v>
      </c>
      <c r="I289" s="234"/>
      <c r="J289" s="235" t="n">
        <f aca="false">ROUND(I289*H289,2)</f>
        <v>0</v>
      </c>
      <c r="K289" s="231"/>
      <c r="L289" s="236"/>
      <c r="M289" s="237"/>
      <c r="N289" s="238" t="s">
        <v>43</v>
      </c>
      <c r="O289" s="67"/>
      <c r="P289" s="207" t="n">
        <f aca="false">O289*H289</f>
        <v>0</v>
      </c>
      <c r="Q289" s="207" t="n">
        <v>0.0088</v>
      </c>
      <c r="R289" s="207" t="n">
        <f aca="false">Q289*H289</f>
        <v>0.0176</v>
      </c>
      <c r="S289" s="207" t="n">
        <v>0</v>
      </c>
      <c r="T289" s="208" t="n">
        <f aca="false">S289*H289</f>
        <v>0</v>
      </c>
      <c r="U289" s="24"/>
      <c r="V289" s="24"/>
      <c r="W289" s="24"/>
      <c r="X289" s="24"/>
      <c r="Y289" s="24"/>
      <c r="Z289" s="24"/>
      <c r="AA289" s="24"/>
      <c r="AB289" s="24"/>
      <c r="AC289" s="24"/>
      <c r="AD289" s="24"/>
      <c r="AE289" s="24"/>
      <c r="AR289" s="209" t="s">
        <v>170</v>
      </c>
      <c r="AT289" s="209" t="s">
        <v>178</v>
      </c>
      <c r="AU289" s="209" t="s">
        <v>82</v>
      </c>
      <c r="AY289" s="3" t="s">
        <v>117</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24</v>
      </c>
      <c r="BM289" s="209" t="s">
        <v>454</v>
      </c>
    </row>
    <row r="290" s="31" customFormat="true" ht="11.25" hidden="false" customHeight="false" outlineLevel="0" collapsed="false">
      <c r="A290" s="24"/>
      <c r="B290" s="25"/>
      <c r="C290" s="26"/>
      <c r="D290" s="211" t="s">
        <v>126</v>
      </c>
      <c r="E290" s="26"/>
      <c r="F290" s="212" t="s">
        <v>455</v>
      </c>
      <c r="G290" s="26"/>
      <c r="H290" s="26"/>
      <c r="I290" s="213"/>
      <c r="J290" s="26"/>
      <c r="K290" s="26"/>
      <c r="L290" s="30"/>
      <c r="M290" s="214"/>
      <c r="N290" s="215"/>
      <c r="O290" s="67"/>
      <c r="P290" s="67"/>
      <c r="Q290" s="67"/>
      <c r="R290" s="67"/>
      <c r="S290" s="67"/>
      <c r="T290" s="68"/>
      <c r="U290" s="24"/>
      <c r="V290" s="24"/>
      <c r="W290" s="24"/>
      <c r="X290" s="24"/>
      <c r="Y290" s="24"/>
      <c r="Z290" s="24"/>
      <c r="AA290" s="24"/>
      <c r="AB290" s="24"/>
      <c r="AC290" s="24"/>
      <c r="AD290" s="24"/>
      <c r="AE290" s="24"/>
      <c r="AT290" s="3" t="s">
        <v>126</v>
      </c>
      <c r="AU290" s="3" t="s">
        <v>82</v>
      </c>
    </row>
    <row r="291" s="217" customFormat="true" ht="11.25" hidden="false" customHeight="false" outlineLevel="0" collapsed="false">
      <c r="B291" s="218"/>
      <c r="C291" s="219"/>
      <c r="D291" s="211" t="s">
        <v>130</v>
      </c>
      <c r="E291" s="220"/>
      <c r="F291" s="221" t="s">
        <v>456</v>
      </c>
      <c r="G291" s="219"/>
      <c r="H291" s="222" t="n">
        <v>2</v>
      </c>
      <c r="I291" s="223"/>
      <c r="J291" s="219"/>
      <c r="K291" s="219"/>
      <c r="L291" s="224"/>
      <c r="M291" s="225"/>
      <c r="N291" s="226"/>
      <c r="O291" s="226"/>
      <c r="P291" s="226"/>
      <c r="Q291" s="226"/>
      <c r="R291" s="226"/>
      <c r="S291" s="226"/>
      <c r="T291" s="227"/>
      <c r="AT291" s="228" t="s">
        <v>130</v>
      </c>
      <c r="AU291" s="228" t="s">
        <v>82</v>
      </c>
      <c r="AV291" s="217" t="s">
        <v>82</v>
      </c>
      <c r="AW291" s="217" t="s">
        <v>32</v>
      </c>
      <c r="AX291" s="217" t="s">
        <v>72</v>
      </c>
      <c r="AY291" s="228" t="s">
        <v>117</v>
      </c>
    </row>
    <row r="292" s="31" customFormat="true" ht="14.25" hidden="false" customHeight="true" outlineLevel="0" collapsed="false">
      <c r="A292" s="24"/>
      <c r="B292" s="25"/>
      <c r="C292" s="198" t="s">
        <v>457</v>
      </c>
      <c r="D292" s="198" t="s">
        <v>119</v>
      </c>
      <c r="E292" s="199" t="s">
        <v>458</v>
      </c>
      <c r="F292" s="200" t="s">
        <v>459</v>
      </c>
      <c r="G292" s="201" t="s">
        <v>219</v>
      </c>
      <c r="H292" s="202" t="n">
        <v>2</v>
      </c>
      <c r="I292" s="203"/>
      <c r="J292" s="204" t="n">
        <f aca="false">ROUND(I292*H292,2)</f>
        <v>0</v>
      </c>
      <c r="K292" s="200" t="s">
        <v>123</v>
      </c>
      <c r="L292" s="30"/>
      <c r="M292" s="205"/>
      <c r="N292" s="206" t="s">
        <v>43</v>
      </c>
      <c r="O292" s="67"/>
      <c r="P292" s="207" t="n">
        <f aca="false">O292*H292</f>
        <v>0</v>
      </c>
      <c r="Q292" s="207" t="n">
        <v>0.00171</v>
      </c>
      <c r="R292" s="207" t="n">
        <f aca="false">Q292*H292</f>
        <v>0.00342</v>
      </c>
      <c r="S292" s="207" t="n">
        <v>0</v>
      </c>
      <c r="T292" s="208" t="n">
        <f aca="false">S292*H292</f>
        <v>0</v>
      </c>
      <c r="U292" s="24"/>
      <c r="V292" s="24"/>
      <c r="W292" s="24"/>
      <c r="X292" s="24"/>
      <c r="Y292" s="24"/>
      <c r="Z292" s="24"/>
      <c r="AA292" s="24"/>
      <c r="AB292" s="24"/>
      <c r="AC292" s="24"/>
      <c r="AD292" s="24"/>
      <c r="AE292" s="24"/>
      <c r="AR292" s="209" t="s">
        <v>124</v>
      </c>
      <c r="AT292" s="209" t="s">
        <v>119</v>
      </c>
      <c r="AU292" s="209" t="s">
        <v>82</v>
      </c>
      <c r="AY292" s="3" t="s">
        <v>117</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24</v>
      </c>
      <c r="BM292" s="209" t="s">
        <v>460</v>
      </c>
    </row>
    <row r="293" s="31" customFormat="true" ht="19.5" hidden="false" customHeight="false" outlineLevel="0" collapsed="false">
      <c r="A293" s="24"/>
      <c r="B293" s="25"/>
      <c r="C293" s="26"/>
      <c r="D293" s="211" t="s">
        <v>126</v>
      </c>
      <c r="E293" s="26"/>
      <c r="F293" s="212" t="s">
        <v>461</v>
      </c>
      <c r="G293" s="26"/>
      <c r="H293" s="26"/>
      <c r="I293" s="213"/>
      <c r="J293" s="26"/>
      <c r="K293" s="26"/>
      <c r="L293" s="30"/>
      <c r="M293" s="214"/>
      <c r="N293" s="215"/>
      <c r="O293" s="67"/>
      <c r="P293" s="67"/>
      <c r="Q293" s="67"/>
      <c r="R293" s="67"/>
      <c r="S293" s="67"/>
      <c r="T293" s="68"/>
      <c r="U293" s="24"/>
      <c r="V293" s="24"/>
      <c r="W293" s="24"/>
      <c r="X293" s="24"/>
      <c r="Y293" s="24"/>
      <c r="Z293" s="24"/>
      <c r="AA293" s="24"/>
      <c r="AB293" s="24"/>
      <c r="AC293" s="24"/>
      <c r="AD293" s="24"/>
      <c r="AE293" s="24"/>
      <c r="AT293" s="3" t="s">
        <v>126</v>
      </c>
      <c r="AU293" s="3" t="s">
        <v>82</v>
      </c>
    </row>
    <row r="294" s="31" customFormat="true" ht="68.25" hidden="false" customHeight="false" outlineLevel="0" collapsed="false">
      <c r="A294" s="24"/>
      <c r="B294" s="25"/>
      <c r="C294" s="26"/>
      <c r="D294" s="211" t="s">
        <v>128</v>
      </c>
      <c r="E294" s="26"/>
      <c r="F294" s="216" t="s">
        <v>427</v>
      </c>
      <c r="G294" s="26"/>
      <c r="H294" s="26"/>
      <c r="I294" s="213"/>
      <c r="J294" s="26"/>
      <c r="K294" s="26"/>
      <c r="L294" s="30"/>
      <c r="M294" s="214"/>
      <c r="N294" s="215"/>
      <c r="O294" s="67"/>
      <c r="P294" s="67"/>
      <c r="Q294" s="67"/>
      <c r="R294" s="67"/>
      <c r="S294" s="67"/>
      <c r="T294" s="68"/>
      <c r="U294" s="24"/>
      <c r="V294" s="24"/>
      <c r="W294" s="24"/>
      <c r="X294" s="24"/>
      <c r="Y294" s="24"/>
      <c r="Z294" s="24"/>
      <c r="AA294" s="24"/>
      <c r="AB294" s="24"/>
      <c r="AC294" s="24"/>
      <c r="AD294" s="24"/>
      <c r="AE294" s="24"/>
      <c r="AT294" s="3" t="s">
        <v>128</v>
      </c>
      <c r="AU294" s="3" t="s">
        <v>82</v>
      </c>
    </row>
    <row r="295" s="31" customFormat="true" ht="14.25" hidden="false" customHeight="true" outlineLevel="0" collapsed="false">
      <c r="A295" s="24"/>
      <c r="B295" s="25"/>
      <c r="C295" s="229" t="s">
        <v>462</v>
      </c>
      <c r="D295" s="229" t="s">
        <v>178</v>
      </c>
      <c r="E295" s="230" t="s">
        <v>463</v>
      </c>
      <c r="F295" s="231" t="s">
        <v>464</v>
      </c>
      <c r="G295" s="232" t="s">
        <v>219</v>
      </c>
      <c r="H295" s="233" t="n">
        <v>2</v>
      </c>
      <c r="I295" s="234"/>
      <c r="J295" s="235" t="n">
        <f aca="false">ROUND(I295*H295,2)</f>
        <v>0</v>
      </c>
      <c r="K295" s="231" t="s">
        <v>123</v>
      </c>
      <c r="L295" s="236"/>
      <c r="M295" s="237"/>
      <c r="N295" s="238" t="s">
        <v>43</v>
      </c>
      <c r="O295" s="67"/>
      <c r="P295" s="207" t="n">
        <f aca="false">O295*H295</f>
        <v>0</v>
      </c>
      <c r="Q295" s="207" t="n">
        <v>0.015</v>
      </c>
      <c r="R295" s="207" t="n">
        <f aca="false">Q295*H295</f>
        <v>0.03</v>
      </c>
      <c r="S295" s="207" t="n">
        <v>0</v>
      </c>
      <c r="T295" s="208" t="n">
        <f aca="false">S295*H295</f>
        <v>0</v>
      </c>
      <c r="U295" s="24"/>
      <c r="V295" s="24"/>
      <c r="W295" s="24"/>
      <c r="X295" s="24"/>
      <c r="Y295" s="24"/>
      <c r="Z295" s="24"/>
      <c r="AA295" s="24"/>
      <c r="AB295" s="24"/>
      <c r="AC295" s="24"/>
      <c r="AD295" s="24"/>
      <c r="AE295" s="24"/>
      <c r="AR295" s="209" t="s">
        <v>170</v>
      </c>
      <c r="AT295" s="209" t="s">
        <v>178</v>
      </c>
      <c r="AU295" s="209" t="s">
        <v>82</v>
      </c>
      <c r="AY295" s="3" t="s">
        <v>117</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24</v>
      </c>
      <c r="BM295" s="209" t="s">
        <v>465</v>
      </c>
    </row>
    <row r="296" s="31" customFormat="true" ht="11.25" hidden="false" customHeight="false" outlineLevel="0" collapsed="false">
      <c r="A296" s="24"/>
      <c r="B296" s="25"/>
      <c r="C296" s="26"/>
      <c r="D296" s="211" t="s">
        <v>126</v>
      </c>
      <c r="E296" s="26"/>
      <c r="F296" s="212" t="s">
        <v>464</v>
      </c>
      <c r="G296" s="26"/>
      <c r="H296" s="26"/>
      <c r="I296" s="213"/>
      <c r="J296" s="26"/>
      <c r="K296" s="26"/>
      <c r="L296" s="30"/>
      <c r="M296" s="214"/>
      <c r="N296" s="215"/>
      <c r="O296" s="67"/>
      <c r="P296" s="67"/>
      <c r="Q296" s="67"/>
      <c r="R296" s="67"/>
      <c r="S296" s="67"/>
      <c r="T296" s="68"/>
      <c r="U296" s="24"/>
      <c r="V296" s="24"/>
      <c r="W296" s="24"/>
      <c r="X296" s="24"/>
      <c r="Y296" s="24"/>
      <c r="Z296" s="24"/>
      <c r="AA296" s="24"/>
      <c r="AB296" s="24"/>
      <c r="AC296" s="24"/>
      <c r="AD296" s="24"/>
      <c r="AE296" s="24"/>
      <c r="AT296" s="3" t="s">
        <v>126</v>
      </c>
      <c r="AU296" s="3" t="s">
        <v>82</v>
      </c>
    </row>
    <row r="297" s="217" customFormat="true" ht="11.25" hidden="false" customHeight="false" outlineLevel="0" collapsed="false">
      <c r="B297" s="218"/>
      <c r="C297" s="219"/>
      <c r="D297" s="211" t="s">
        <v>130</v>
      </c>
      <c r="E297" s="220"/>
      <c r="F297" s="221" t="s">
        <v>466</v>
      </c>
      <c r="G297" s="219"/>
      <c r="H297" s="222" t="n">
        <v>2</v>
      </c>
      <c r="I297" s="223"/>
      <c r="J297" s="219"/>
      <c r="K297" s="219"/>
      <c r="L297" s="224"/>
      <c r="M297" s="225"/>
      <c r="N297" s="226"/>
      <c r="O297" s="226"/>
      <c r="P297" s="226"/>
      <c r="Q297" s="226"/>
      <c r="R297" s="226"/>
      <c r="S297" s="226"/>
      <c r="T297" s="227"/>
      <c r="AT297" s="228" t="s">
        <v>130</v>
      </c>
      <c r="AU297" s="228" t="s">
        <v>82</v>
      </c>
      <c r="AV297" s="217" t="s">
        <v>82</v>
      </c>
      <c r="AW297" s="217" t="s">
        <v>32</v>
      </c>
      <c r="AX297" s="217" t="s">
        <v>72</v>
      </c>
      <c r="AY297" s="228" t="s">
        <v>117</v>
      </c>
    </row>
    <row r="298" s="31" customFormat="true" ht="14.25" hidden="false" customHeight="true" outlineLevel="0" collapsed="false">
      <c r="A298" s="24"/>
      <c r="B298" s="25"/>
      <c r="C298" s="198" t="s">
        <v>467</v>
      </c>
      <c r="D298" s="198" t="s">
        <v>119</v>
      </c>
      <c r="E298" s="199" t="s">
        <v>468</v>
      </c>
      <c r="F298" s="200" t="s">
        <v>469</v>
      </c>
      <c r="G298" s="201" t="s">
        <v>145</v>
      </c>
      <c r="H298" s="202" t="n">
        <v>21.12</v>
      </c>
      <c r="I298" s="203"/>
      <c r="J298" s="204" t="n">
        <f aca="false">ROUND(I298*H298,2)</f>
        <v>0</v>
      </c>
      <c r="K298" s="200" t="s">
        <v>123</v>
      </c>
      <c r="L298" s="30"/>
      <c r="M298" s="205"/>
      <c r="N298" s="206" t="s">
        <v>43</v>
      </c>
      <c r="O298" s="67"/>
      <c r="P298" s="207" t="n">
        <f aca="false">O298*H298</f>
        <v>0</v>
      </c>
      <c r="Q298" s="207" t="n">
        <v>0</v>
      </c>
      <c r="R298" s="207" t="n">
        <f aca="false">Q298*H298</f>
        <v>0</v>
      </c>
      <c r="S298" s="207" t="n">
        <v>0</v>
      </c>
      <c r="T298" s="208" t="n">
        <f aca="false">S298*H298</f>
        <v>0</v>
      </c>
      <c r="U298" s="24"/>
      <c r="V298" s="24"/>
      <c r="W298" s="24"/>
      <c r="X298" s="24"/>
      <c r="Y298" s="24"/>
      <c r="Z298" s="24"/>
      <c r="AA298" s="24"/>
      <c r="AB298" s="24"/>
      <c r="AC298" s="24"/>
      <c r="AD298" s="24"/>
      <c r="AE298" s="24"/>
      <c r="AR298" s="209" t="s">
        <v>124</v>
      </c>
      <c r="AT298" s="209" t="s">
        <v>119</v>
      </c>
      <c r="AU298" s="209" t="s">
        <v>82</v>
      </c>
      <c r="AY298" s="3" t="s">
        <v>117</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24</v>
      </c>
      <c r="BM298" s="209" t="s">
        <v>470</v>
      </c>
    </row>
    <row r="299" s="31" customFormat="true" ht="19.5" hidden="false" customHeight="false" outlineLevel="0" collapsed="false">
      <c r="A299" s="24"/>
      <c r="B299" s="25"/>
      <c r="C299" s="26"/>
      <c r="D299" s="211" t="s">
        <v>126</v>
      </c>
      <c r="E299" s="26"/>
      <c r="F299" s="212" t="s">
        <v>471</v>
      </c>
      <c r="G299" s="26"/>
      <c r="H299" s="26"/>
      <c r="I299" s="213"/>
      <c r="J299" s="26"/>
      <c r="K299" s="26"/>
      <c r="L299" s="30"/>
      <c r="M299" s="214"/>
      <c r="N299" s="215"/>
      <c r="O299" s="67"/>
      <c r="P299" s="67"/>
      <c r="Q299" s="67"/>
      <c r="R299" s="67"/>
      <c r="S299" s="67"/>
      <c r="T299" s="68"/>
      <c r="U299" s="24"/>
      <c r="V299" s="24"/>
      <c r="W299" s="24"/>
      <c r="X299" s="24"/>
      <c r="Y299" s="24"/>
      <c r="Z299" s="24"/>
      <c r="AA299" s="24"/>
      <c r="AB299" s="24"/>
      <c r="AC299" s="24"/>
      <c r="AD299" s="24"/>
      <c r="AE299" s="24"/>
      <c r="AT299" s="3" t="s">
        <v>126</v>
      </c>
      <c r="AU299" s="3" t="s">
        <v>82</v>
      </c>
    </row>
    <row r="300" s="31" customFormat="true" ht="68.25" hidden="false" customHeight="false" outlineLevel="0" collapsed="false">
      <c r="A300" s="24"/>
      <c r="B300" s="25"/>
      <c r="C300" s="26"/>
      <c r="D300" s="211" t="s">
        <v>128</v>
      </c>
      <c r="E300" s="26"/>
      <c r="F300" s="216" t="s">
        <v>472</v>
      </c>
      <c r="G300" s="26"/>
      <c r="H300" s="26"/>
      <c r="I300" s="213"/>
      <c r="J300" s="26"/>
      <c r="K300" s="26"/>
      <c r="L300" s="30"/>
      <c r="M300" s="214"/>
      <c r="N300" s="215"/>
      <c r="O300" s="67"/>
      <c r="P300" s="67"/>
      <c r="Q300" s="67"/>
      <c r="R300" s="67"/>
      <c r="S300" s="67"/>
      <c r="T300" s="68"/>
      <c r="U300" s="24"/>
      <c r="V300" s="24"/>
      <c r="W300" s="24"/>
      <c r="X300" s="24"/>
      <c r="Y300" s="24"/>
      <c r="Z300" s="24"/>
      <c r="AA300" s="24"/>
      <c r="AB300" s="24"/>
      <c r="AC300" s="24"/>
      <c r="AD300" s="24"/>
      <c r="AE300" s="24"/>
      <c r="AT300" s="3" t="s">
        <v>128</v>
      </c>
      <c r="AU300" s="3" t="s">
        <v>82</v>
      </c>
    </row>
    <row r="301" s="31" customFormat="true" ht="14.25" hidden="false" customHeight="true" outlineLevel="0" collapsed="false">
      <c r="A301" s="24"/>
      <c r="B301" s="25"/>
      <c r="C301" s="229" t="s">
        <v>473</v>
      </c>
      <c r="D301" s="229" t="s">
        <v>178</v>
      </c>
      <c r="E301" s="230" t="s">
        <v>474</v>
      </c>
      <c r="F301" s="231" t="s">
        <v>475</v>
      </c>
      <c r="G301" s="232" t="s">
        <v>145</v>
      </c>
      <c r="H301" s="233" t="n">
        <v>21.12</v>
      </c>
      <c r="I301" s="234"/>
      <c r="J301" s="235" t="n">
        <f aca="false">ROUND(I301*H301,2)</f>
        <v>0</v>
      </c>
      <c r="K301" s="231" t="s">
        <v>123</v>
      </c>
      <c r="L301" s="236"/>
      <c r="M301" s="237"/>
      <c r="N301" s="238" t="s">
        <v>43</v>
      </c>
      <c r="O301" s="67"/>
      <c r="P301" s="207" t="n">
        <f aca="false">O301*H301</f>
        <v>0</v>
      </c>
      <c r="Q301" s="207" t="n">
        <v>0.00027</v>
      </c>
      <c r="R301" s="207" t="n">
        <f aca="false">Q301*H301</f>
        <v>0.0057024</v>
      </c>
      <c r="S301" s="207" t="n">
        <v>0</v>
      </c>
      <c r="T301" s="208" t="n">
        <f aca="false">S301*H301</f>
        <v>0</v>
      </c>
      <c r="U301" s="24"/>
      <c r="V301" s="24"/>
      <c r="W301" s="24"/>
      <c r="X301" s="24"/>
      <c r="Y301" s="24"/>
      <c r="Z301" s="24"/>
      <c r="AA301" s="24"/>
      <c r="AB301" s="24"/>
      <c r="AC301" s="24"/>
      <c r="AD301" s="24"/>
      <c r="AE301" s="24"/>
      <c r="AR301" s="209" t="s">
        <v>170</v>
      </c>
      <c r="AT301" s="209" t="s">
        <v>178</v>
      </c>
      <c r="AU301" s="209" t="s">
        <v>82</v>
      </c>
      <c r="AY301" s="3" t="s">
        <v>117</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24</v>
      </c>
      <c r="BM301" s="209" t="s">
        <v>476</v>
      </c>
    </row>
    <row r="302" s="31" customFormat="true" ht="11.25" hidden="false" customHeight="false" outlineLevel="0" collapsed="false">
      <c r="A302" s="24"/>
      <c r="B302" s="25"/>
      <c r="C302" s="26"/>
      <c r="D302" s="211" t="s">
        <v>126</v>
      </c>
      <c r="E302" s="26"/>
      <c r="F302" s="212" t="s">
        <v>475</v>
      </c>
      <c r="G302" s="26"/>
      <c r="H302" s="26"/>
      <c r="I302" s="213"/>
      <c r="J302" s="26"/>
      <c r="K302" s="26"/>
      <c r="L302" s="30"/>
      <c r="M302" s="214"/>
      <c r="N302" s="215"/>
      <c r="O302" s="67"/>
      <c r="P302" s="67"/>
      <c r="Q302" s="67"/>
      <c r="R302" s="67"/>
      <c r="S302" s="67"/>
      <c r="T302" s="68"/>
      <c r="U302" s="24"/>
      <c r="V302" s="24"/>
      <c r="W302" s="24"/>
      <c r="X302" s="24"/>
      <c r="Y302" s="24"/>
      <c r="Z302" s="24"/>
      <c r="AA302" s="24"/>
      <c r="AB302" s="24"/>
      <c r="AC302" s="24"/>
      <c r="AD302" s="24"/>
      <c r="AE302" s="24"/>
      <c r="AT302" s="3" t="s">
        <v>126</v>
      </c>
      <c r="AU302" s="3" t="s">
        <v>82</v>
      </c>
    </row>
    <row r="303" s="217" customFormat="true" ht="11.25" hidden="false" customHeight="false" outlineLevel="0" collapsed="false">
      <c r="B303" s="218"/>
      <c r="C303" s="219"/>
      <c r="D303" s="211" t="s">
        <v>130</v>
      </c>
      <c r="E303" s="220"/>
      <c r="F303" s="221" t="s">
        <v>477</v>
      </c>
      <c r="G303" s="219"/>
      <c r="H303" s="222" t="n">
        <v>21.12</v>
      </c>
      <c r="I303" s="223"/>
      <c r="J303" s="219"/>
      <c r="K303" s="219"/>
      <c r="L303" s="224"/>
      <c r="M303" s="225"/>
      <c r="N303" s="226"/>
      <c r="O303" s="226"/>
      <c r="P303" s="226"/>
      <c r="Q303" s="226"/>
      <c r="R303" s="226"/>
      <c r="S303" s="226"/>
      <c r="T303" s="227"/>
      <c r="AT303" s="228" t="s">
        <v>130</v>
      </c>
      <c r="AU303" s="228" t="s">
        <v>82</v>
      </c>
      <c r="AV303" s="217" t="s">
        <v>82</v>
      </c>
      <c r="AW303" s="217" t="s">
        <v>32</v>
      </c>
      <c r="AX303" s="217" t="s">
        <v>72</v>
      </c>
      <c r="AY303" s="228" t="s">
        <v>117</v>
      </c>
    </row>
    <row r="304" s="31" customFormat="true" ht="14.25" hidden="false" customHeight="true" outlineLevel="0" collapsed="false">
      <c r="A304" s="24"/>
      <c r="B304" s="25"/>
      <c r="C304" s="198" t="s">
        <v>478</v>
      </c>
      <c r="D304" s="198" t="s">
        <v>119</v>
      </c>
      <c r="E304" s="199" t="s">
        <v>479</v>
      </c>
      <c r="F304" s="200" t="s">
        <v>480</v>
      </c>
      <c r="G304" s="201" t="s">
        <v>145</v>
      </c>
      <c r="H304" s="202" t="n">
        <v>9</v>
      </c>
      <c r="I304" s="203"/>
      <c r="J304" s="204" t="n">
        <f aca="false">ROUND(I304*H304,2)</f>
        <v>0</v>
      </c>
      <c r="K304" s="200" t="s">
        <v>123</v>
      </c>
      <c r="L304" s="30"/>
      <c r="M304" s="205"/>
      <c r="N304" s="206" t="s">
        <v>43</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124</v>
      </c>
      <c r="AT304" s="209" t="s">
        <v>119</v>
      </c>
      <c r="AU304" s="209" t="s">
        <v>82</v>
      </c>
      <c r="AY304" s="3" t="s">
        <v>117</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24</v>
      </c>
      <c r="BM304" s="209" t="s">
        <v>481</v>
      </c>
    </row>
    <row r="305" s="31" customFormat="true" ht="19.5" hidden="false" customHeight="false" outlineLevel="0" collapsed="false">
      <c r="A305" s="24"/>
      <c r="B305" s="25"/>
      <c r="C305" s="26"/>
      <c r="D305" s="211" t="s">
        <v>126</v>
      </c>
      <c r="E305" s="26"/>
      <c r="F305" s="212" t="s">
        <v>482</v>
      </c>
      <c r="G305" s="26"/>
      <c r="H305" s="26"/>
      <c r="I305" s="213"/>
      <c r="J305" s="26"/>
      <c r="K305" s="26"/>
      <c r="L305" s="30"/>
      <c r="M305" s="214"/>
      <c r="N305" s="215"/>
      <c r="O305" s="67"/>
      <c r="P305" s="67"/>
      <c r="Q305" s="67"/>
      <c r="R305" s="67"/>
      <c r="S305" s="67"/>
      <c r="T305" s="68"/>
      <c r="U305" s="24"/>
      <c r="V305" s="24"/>
      <c r="W305" s="24"/>
      <c r="X305" s="24"/>
      <c r="Y305" s="24"/>
      <c r="Z305" s="24"/>
      <c r="AA305" s="24"/>
      <c r="AB305" s="24"/>
      <c r="AC305" s="24"/>
      <c r="AD305" s="24"/>
      <c r="AE305" s="24"/>
      <c r="AT305" s="3" t="s">
        <v>126</v>
      </c>
      <c r="AU305" s="3" t="s">
        <v>82</v>
      </c>
    </row>
    <row r="306" s="31" customFormat="true" ht="68.25" hidden="false" customHeight="false" outlineLevel="0" collapsed="false">
      <c r="A306" s="24"/>
      <c r="B306" s="25"/>
      <c r="C306" s="26"/>
      <c r="D306" s="211" t="s">
        <v>128</v>
      </c>
      <c r="E306" s="26"/>
      <c r="F306" s="216" t="s">
        <v>472</v>
      </c>
      <c r="G306" s="26"/>
      <c r="H306" s="26"/>
      <c r="I306" s="213"/>
      <c r="J306" s="26"/>
      <c r="K306" s="26"/>
      <c r="L306" s="30"/>
      <c r="M306" s="214"/>
      <c r="N306" s="215"/>
      <c r="O306" s="67"/>
      <c r="P306" s="67"/>
      <c r="Q306" s="67"/>
      <c r="R306" s="67"/>
      <c r="S306" s="67"/>
      <c r="T306" s="68"/>
      <c r="U306" s="24"/>
      <c r="V306" s="24"/>
      <c r="W306" s="24"/>
      <c r="X306" s="24"/>
      <c r="Y306" s="24"/>
      <c r="Z306" s="24"/>
      <c r="AA306" s="24"/>
      <c r="AB306" s="24"/>
      <c r="AC306" s="24"/>
      <c r="AD306" s="24"/>
      <c r="AE306" s="24"/>
      <c r="AT306" s="3" t="s">
        <v>128</v>
      </c>
      <c r="AU306" s="3" t="s">
        <v>82</v>
      </c>
    </row>
    <row r="307" s="31" customFormat="true" ht="14.25" hidden="false" customHeight="true" outlineLevel="0" collapsed="false">
      <c r="A307" s="24"/>
      <c r="B307" s="25"/>
      <c r="C307" s="229" t="s">
        <v>483</v>
      </c>
      <c r="D307" s="229" t="s">
        <v>178</v>
      </c>
      <c r="E307" s="230" t="s">
        <v>484</v>
      </c>
      <c r="F307" s="231" t="s">
        <v>485</v>
      </c>
      <c r="G307" s="232" t="s">
        <v>145</v>
      </c>
      <c r="H307" s="233" t="n">
        <v>9</v>
      </c>
      <c r="I307" s="234"/>
      <c r="J307" s="235" t="n">
        <f aca="false">ROUND(I307*H307,2)</f>
        <v>0</v>
      </c>
      <c r="K307" s="231" t="s">
        <v>123</v>
      </c>
      <c r="L307" s="236"/>
      <c r="M307" s="237"/>
      <c r="N307" s="238" t="s">
        <v>43</v>
      </c>
      <c r="O307" s="67"/>
      <c r="P307" s="207" t="n">
        <f aca="false">O307*H307</f>
        <v>0</v>
      </c>
      <c r="Q307" s="207" t="n">
        <v>0.00042</v>
      </c>
      <c r="R307" s="207" t="n">
        <f aca="false">Q307*H307</f>
        <v>0.00378</v>
      </c>
      <c r="S307" s="207" t="n">
        <v>0</v>
      </c>
      <c r="T307" s="208" t="n">
        <f aca="false">S307*H307</f>
        <v>0</v>
      </c>
      <c r="U307" s="24"/>
      <c r="V307" s="24"/>
      <c r="W307" s="24"/>
      <c r="X307" s="24"/>
      <c r="Y307" s="24"/>
      <c r="Z307" s="24"/>
      <c r="AA307" s="24"/>
      <c r="AB307" s="24"/>
      <c r="AC307" s="24"/>
      <c r="AD307" s="24"/>
      <c r="AE307" s="24"/>
      <c r="AR307" s="209" t="s">
        <v>170</v>
      </c>
      <c r="AT307" s="209" t="s">
        <v>178</v>
      </c>
      <c r="AU307" s="209" t="s">
        <v>82</v>
      </c>
      <c r="AY307" s="3" t="s">
        <v>117</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24</v>
      </c>
      <c r="BM307" s="209" t="s">
        <v>486</v>
      </c>
    </row>
    <row r="308" s="31" customFormat="true" ht="11.25" hidden="false" customHeight="false" outlineLevel="0" collapsed="false">
      <c r="A308" s="24"/>
      <c r="B308" s="25"/>
      <c r="C308" s="26"/>
      <c r="D308" s="211" t="s">
        <v>126</v>
      </c>
      <c r="E308" s="26"/>
      <c r="F308" s="212" t="s">
        <v>485</v>
      </c>
      <c r="G308" s="26"/>
      <c r="H308" s="26"/>
      <c r="I308" s="213"/>
      <c r="J308" s="26"/>
      <c r="K308" s="26"/>
      <c r="L308" s="30"/>
      <c r="M308" s="214"/>
      <c r="N308" s="215"/>
      <c r="O308" s="67"/>
      <c r="P308" s="67"/>
      <c r="Q308" s="67"/>
      <c r="R308" s="67"/>
      <c r="S308" s="67"/>
      <c r="T308" s="68"/>
      <c r="U308" s="24"/>
      <c r="V308" s="24"/>
      <c r="W308" s="24"/>
      <c r="X308" s="24"/>
      <c r="Y308" s="24"/>
      <c r="Z308" s="24"/>
      <c r="AA308" s="24"/>
      <c r="AB308" s="24"/>
      <c r="AC308" s="24"/>
      <c r="AD308" s="24"/>
      <c r="AE308" s="24"/>
      <c r="AT308" s="3" t="s">
        <v>126</v>
      </c>
      <c r="AU308" s="3" t="s">
        <v>82</v>
      </c>
    </row>
    <row r="309" s="217" customFormat="true" ht="11.25" hidden="false" customHeight="false" outlineLevel="0" collapsed="false">
      <c r="B309" s="218"/>
      <c r="C309" s="219"/>
      <c r="D309" s="211" t="s">
        <v>130</v>
      </c>
      <c r="E309" s="220"/>
      <c r="F309" s="221" t="s">
        <v>487</v>
      </c>
      <c r="G309" s="219"/>
      <c r="H309" s="222" t="n">
        <v>9</v>
      </c>
      <c r="I309" s="223"/>
      <c r="J309" s="219"/>
      <c r="K309" s="219"/>
      <c r="L309" s="224"/>
      <c r="M309" s="225"/>
      <c r="N309" s="226"/>
      <c r="O309" s="226"/>
      <c r="P309" s="226"/>
      <c r="Q309" s="226"/>
      <c r="R309" s="226"/>
      <c r="S309" s="226"/>
      <c r="T309" s="227"/>
      <c r="AT309" s="228" t="s">
        <v>130</v>
      </c>
      <c r="AU309" s="228" t="s">
        <v>82</v>
      </c>
      <c r="AV309" s="217" t="s">
        <v>82</v>
      </c>
      <c r="AW309" s="217" t="s">
        <v>32</v>
      </c>
      <c r="AX309" s="217" t="s">
        <v>72</v>
      </c>
      <c r="AY309" s="228" t="s">
        <v>117</v>
      </c>
    </row>
    <row r="310" s="31" customFormat="true" ht="14.25" hidden="false" customHeight="true" outlineLevel="0" collapsed="false">
      <c r="A310" s="24"/>
      <c r="B310" s="25"/>
      <c r="C310" s="198" t="s">
        <v>488</v>
      </c>
      <c r="D310" s="198" t="s">
        <v>119</v>
      </c>
      <c r="E310" s="199" t="s">
        <v>489</v>
      </c>
      <c r="F310" s="200" t="s">
        <v>490</v>
      </c>
      <c r="G310" s="201" t="s">
        <v>145</v>
      </c>
      <c r="H310" s="202" t="n">
        <v>20.28</v>
      </c>
      <c r="I310" s="203"/>
      <c r="J310" s="204" t="n">
        <f aca="false">ROUND(I310*H310,2)</f>
        <v>0</v>
      </c>
      <c r="K310" s="200" t="s">
        <v>123</v>
      </c>
      <c r="L310" s="30"/>
      <c r="M310" s="205"/>
      <c r="N310" s="206" t="s">
        <v>43</v>
      </c>
      <c r="O310" s="67"/>
      <c r="P310" s="207" t="n">
        <f aca="false">O310*H310</f>
        <v>0</v>
      </c>
      <c r="Q310" s="207" t="n">
        <v>0</v>
      </c>
      <c r="R310" s="207" t="n">
        <f aca="false">Q310*H310</f>
        <v>0</v>
      </c>
      <c r="S310" s="207" t="n">
        <v>0</v>
      </c>
      <c r="T310" s="208" t="n">
        <f aca="false">S310*H310</f>
        <v>0</v>
      </c>
      <c r="U310" s="24"/>
      <c r="V310" s="24"/>
      <c r="W310" s="24"/>
      <c r="X310" s="24"/>
      <c r="Y310" s="24"/>
      <c r="Z310" s="24"/>
      <c r="AA310" s="24"/>
      <c r="AB310" s="24"/>
      <c r="AC310" s="24"/>
      <c r="AD310" s="24"/>
      <c r="AE310" s="24"/>
      <c r="AR310" s="209" t="s">
        <v>124</v>
      </c>
      <c r="AT310" s="209" t="s">
        <v>119</v>
      </c>
      <c r="AU310" s="209" t="s">
        <v>82</v>
      </c>
      <c r="AY310" s="3" t="s">
        <v>117</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24</v>
      </c>
      <c r="BM310" s="209" t="s">
        <v>491</v>
      </c>
    </row>
    <row r="311" s="31" customFormat="true" ht="19.5" hidden="false" customHeight="false" outlineLevel="0" collapsed="false">
      <c r="A311" s="24"/>
      <c r="B311" s="25"/>
      <c r="C311" s="26"/>
      <c r="D311" s="211" t="s">
        <v>126</v>
      </c>
      <c r="E311" s="26"/>
      <c r="F311" s="212" t="s">
        <v>492</v>
      </c>
      <c r="G311" s="26"/>
      <c r="H311" s="26"/>
      <c r="I311" s="213"/>
      <c r="J311" s="26"/>
      <c r="K311" s="26"/>
      <c r="L311" s="30"/>
      <c r="M311" s="214"/>
      <c r="N311" s="215"/>
      <c r="O311" s="67"/>
      <c r="P311" s="67"/>
      <c r="Q311" s="67"/>
      <c r="R311" s="67"/>
      <c r="S311" s="67"/>
      <c r="T311" s="68"/>
      <c r="U311" s="24"/>
      <c r="V311" s="24"/>
      <c r="W311" s="24"/>
      <c r="X311" s="24"/>
      <c r="Y311" s="24"/>
      <c r="Z311" s="24"/>
      <c r="AA311" s="24"/>
      <c r="AB311" s="24"/>
      <c r="AC311" s="24"/>
      <c r="AD311" s="24"/>
      <c r="AE311" s="24"/>
      <c r="AT311" s="3" t="s">
        <v>126</v>
      </c>
      <c r="AU311" s="3" t="s">
        <v>82</v>
      </c>
    </row>
    <row r="312" s="31" customFormat="true" ht="68.25" hidden="false" customHeight="false" outlineLevel="0" collapsed="false">
      <c r="A312" s="24"/>
      <c r="B312" s="25"/>
      <c r="C312" s="26"/>
      <c r="D312" s="211" t="s">
        <v>128</v>
      </c>
      <c r="E312" s="26"/>
      <c r="F312" s="216" t="s">
        <v>472</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28</v>
      </c>
      <c r="AU312" s="3" t="s">
        <v>82</v>
      </c>
    </row>
    <row r="313" s="31" customFormat="true" ht="14.25" hidden="false" customHeight="true" outlineLevel="0" collapsed="false">
      <c r="A313" s="24"/>
      <c r="B313" s="25"/>
      <c r="C313" s="229" t="s">
        <v>493</v>
      </c>
      <c r="D313" s="229" t="s">
        <v>178</v>
      </c>
      <c r="E313" s="230" t="s">
        <v>494</v>
      </c>
      <c r="F313" s="231" t="s">
        <v>495</v>
      </c>
      <c r="G313" s="232" t="s">
        <v>145</v>
      </c>
      <c r="H313" s="233" t="n">
        <v>20.28</v>
      </c>
      <c r="I313" s="234"/>
      <c r="J313" s="235" t="n">
        <f aca="false">ROUND(I313*H313,2)</f>
        <v>0</v>
      </c>
      <c r="K313" s="231" t="s">
        <v>123</v>
      </c>
      <c r="L313" s="236"/>
      <c r="M313" s="237"/>
      <c r="N313" s="238" t="s">
        <v>43</v>
      </c>
      <c r="O313" s="67"/>
      <c r="P313" s="207" t="n">
        <f aca="false">O313*H313</f>
        <v>0</v>
      </c>
      <c r="Q313" s="207" t="n">
        <v>0.00067</v>
      </c>
      <c r="R313" s="207" t="n">
        <f aca="false">Q313*H313</f>
        <v>0.0135876</v>
      </c>
      <c r="S313" s="207" t="n">
        <v>0</v>
      </c>
      <c r="T313" s="208" t="n">
        <f aca="false">S313*H313</f>
        <v>0</v>
      </c>
      <c r="U313" s="24"/>
      <c r="V313" s="24"/>
      <c r="W313" s="24"/>
      <c r="X313" s="24"/>
      <c r="Y313" s="24"/>
      <c r="Z313" s="24"/>
      <c r="AA313" s="24"/>
      <c r="AB313" s="24"/>
      <c r="AC313" s="24"/>
      <c r="AD313" s="24"/>
      <c r="AE313" s="24"/>
      <c r="AR313" s="209" t="s">
        <v>170</v>
      </c>
      <c r="AT313" s="209" t="s">
        <v>178</v>
      </c>
      <c r="AU313" s="209" t="s">
        <v>82</v>
      </c>
      <c r="AY313" s="3" t="s">
        <v>117</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24</v>
      </c>
      <c r="BM313" s="209" t="s">
        <v>496</v>
      </c>
    </row>
    <row r="314" s="31" customFormat="true" ht="11.25" hidden="false" customHeight="false" outlineLevel="0" collapsed="false">
      <c r="A314" s="24"/>
      <c r="B314" s="25"/>
      <c r="C314" s="26"/>
      <c r="D314" s="211" t="s">
        <v>126</v>
      </c>
      <c r="E314" s="26"/>
      <c r="F314" s="212" t="s">
        <v>495</v>
      </c>
      <c r="G314" s="26"/>
      <c r="H314" s="26"/>
      <c r="I314" s="213"/>
      <c r="J314" s="26"/>
      <c r="K314" s="26"/>
      <c r="L314" s="30"/>
      <c r="M314" s="214"/>
      <c r="N314" s="215"/>
      <c r="O314" s="67"/>
      <c r="P314" s="67"/>
      <c r="Q314" s="67"/>
      <c r="R314" s="67"/>
      <c r="S314" s="67"/>
      <c r="T314" s="68"/>
      <c r="U314" s="24"/>
      <c r="V314" s="24"/>
      <c r="W314" s="24"/>
      <c r="X314" s="24"/>
      <c r="Y314" s="24"/>
      <c r="Z314" s="24"/>
      <c r="AA314" s="24"/>
      <c r="AB314" s="24"/>
      <c r="AC314" s="24"/>
      <c r="AD314" s="24"/>
      <c r="AE314" s="24"/>
      <c r="AT314" s="3" t="s">
        <v>126</v>
      </c>
      <c r="AU314" s="3" t="s">
        <v>82</v>
      </c>
    </row>
    <row r="315" s="217" customFormat="true" ht="11.25" hidden="false" customHeight="false" outlineLevel="0" collapsed="false">
      <c r="B315" s="218"/>
      <c r="C315" s="219"/>
      <c r="D315" s="211" t="s">
        <v>130</v>
      </c>
      <c r="E315" s="220"/>
      <c r="F315" s="221" t="s">
        <v>497</v>
      </c>
      <c r="G315" s="219"/>
      <c r="H315" s="222" t="n">
        <v>20.28</v>
      </c>
      <c r="I315" s="223"/>
      <c r="J315" s="219"/>
      <c r="K315" s="219"/>
      <c r="L315" s="224"/>
      <c r="M315" s="225"/>
      <c r="N315" s="226"/>
      <c r="O315" s="226"/>
      <c r="P315" s="226"/>
      <c r="Q315" s="226"/>
      <c r="R315" s="226"/>
      <c r="S315" s="226"/>
      <c r="T315" s="227"/>
      <c r="AT315" s="228" t="s">
        <v>130</v>
      </c>
      <c r="AU315" s="228" t="s">
        <v>82</v>
      </c>
      <c r="AV315" s="217" t="s">
        <v>82</v>
      </c>
      <c r="AW315" s="217" t="s">
        <v>32</v>
      </c>
      <c r="AX315" s="217" t="s">
        <v>72</v>
      </c>
      <c r="AY315" s="228" t="s">
        <v>117</v>
      </c>
    </row>
    <row r="316" s="31" customFormat="true" ht="14.25" hidden="false" customHeight="true" outlineLevel="0" collapsed="false">
      <c r="A316" s="24"/>
      <c r="B316" s="25"/>
      <c r="C316" s="198" t="s">
        <v>498</v>
      </c>
      <c r="D316" s="198" t="s">
        <v>119</v>
      </c>
      <c r="E316" s="199" t="s">
        <v>499</v>
      </c>
      <c r="F316" s="200" t="s">
        <v>500</v>
      </c>
      <c r="G316" s="201" t="s">
        <v>145</v>
      </c>
      <c r="H316" s="202" t="n">
        <v>31.92</v>
      </c>
      <c r="I316" s="203"/>
      <c r="J316" s="204" t="n">
        <f aca="false">ROUND(I316*H316,2)</f>
        <v>0</v>
      </c>
      <c r="K316" s="200" t="s">
        <v>123</v>
      </c>
      <c r="L316" s="30"/>
      <c r="M316" s="205"/>
      <c r="N316" s="206" t="s">
        <v>43</v>
      </c>
      <c r="O316" s="67"/>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24</v>
      </c>
      <c r="AT316" s="209" t="s">
        <v>119</v>
      </c>
      <c r="AU316" s="209" t="s">
        <v>82</v>
      </c>
      <c r="AY316" s="3" t="s">
        <v>117</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24</v>
      </c>
      <c r="BM316" s="209" t="s">
        <v>501</v>
      </c>
    </row>
    <row r="317" s="31" customFormat="true" ht="19.5" hidden="false" customHeight="false" outlineLevel="0" collapsed="false">
      <c r="A317" s="24"/>
      <c r="B317" s="25"/>
      <c r="C317" s="26"/>
      <c r="D317" s="211" t="s">
        <v>126</v>
      </c>
      <c r="E317" s="26"/>
      <c r="F317" s="212" t="s">
        <v>502</v>
      </c>
      <c r="G317" s="26"/>
      <c r="H317" s="26"/>
      <c r="I317" s="213"/>
      <c r="J317" s="26"/>
      <c r="K317" s="26"/>
      <c r="L317" s="30"/>
      <c r="M317" s="214"/>
      <c r="N317" s="215"/>
      <c r="O317" s="67"/>
      <c r="P317" s="67"/>
      <c r="Q317" s="67"/>
      <c r="R317" s="67"/>
      <c r="S317" s="67"/>
      <c r="T317" s="68"/>
      <c r="U317" s="24"/>
      <c r="V317" s="24"/>
      <c r="W317" s="24"/>
      <c r="X317" s="24"/>
      <c r="Y317" s="24"/>
      <c r="Z317" s="24"/>
      <c r="AA317" s="24"/>
      <c r="AB317" s="24"/>
      <c r="AC317" s="24"/>
      <c r="AD317" s="24"/>
      <c r="AE317" s="24"/>
      <c r="AT317" s="3" t="s">
        <v>126</v>
      </c>
      <c r="AU317" s="3" t="s">
        <v>82</v>
      </c>
    </row>
    <row r="318" s="31" customFormat="true" ht="68.25" hidden="false" customHeight="false" outlineLevel="0" collapsed="false">
      <c r="A318" s="24"/>
      <c r="B318" s="25"/>
      <c r="C318" s="26"/>
      <c r="D318" s="211" t="s">
        <v>128</v>
      </c>
      <c r="E318" s="26"/>
      <c r="F318" s="216" t="s">
        <v>472</v>
      </c>
      <c r="G318" s="26"/>
      <c r="H318" s="26"/>
      <c r="I318" s="213"/>
      <c r="J318" s="26"/>
      <c r="K318" s="26"/>
      <c r="L318" s="30"/>
      <c r="M318" s="214"/>
      <c r="N318" s="215"/>
      <c r="O318" s="67"/>
      <c r="P318" s="67"/>
      <c r="Q318" s="67"/>
      <c r="R318" s="67"/>
      <c r="S318" s="67"/>
      <c r="T318" s="68"/>
      <c r="U318" s="24"/>
      <c r="V318" s="24"/>
      <c r="W318" s="24"/>
      <c r="X318" s="24"/>
      <c r="Y318" s="24"/>
      <c r="Z318" s="24"/>
      <c r="AA318" s="24"/>
      <c r="AB318" s="24"/>
      <c r="AC318" s="24"/>
      <c r="AD318" s="24"/>
      <c r="AE318" s="24"/>
      <c r="AT318" s="3" t="s">
        <v>128</v>
      </c>
      <c r="AU318" s="3" t="s">
        <v>82</v>
      </c>
    </row>
    <row r="319" s="31" customFormat="true" ht="14.25" hidden="false" customHeight="true" outlineLevel="0" collapsed="false">
      <c r="A319" s="24"/>
      <c r="B319" s="25"/>
      <c r="C319" s="229" t="s">
        <v>503</v>
      </c>
      <c r="D319" s="229" t="s">
        <v>178</v>
      </c>
      <c r="E319" s="230" t="s">
        <v>504</v>
      </c>
      <c r="F319" s="231" t="s">
        <v>505</v>
      </c>
      <c r="G319" s="232" t="s">
        <v>145</v>
      </c>
      <c r="H319" s="233" t="n">
        <v>31.92</v>
      </c>
      <c r="I319" s="234"/>
      <c r="J319" s="235" t="n">
        <f aca="false">ROUND(I319*H319,2)</f>
        <v>0</v>
      </c>
      <c r="K319" s="231" t="s">
        <v>123</v>
      </c>
      <c r="L319" s="236"/>
      <c r="M319" s="237"/>
      <c r="N319" s="238" t="s">
        <v>43</v>
      </c>
      <c r="O319" s="67"/>
      <c r="P319" s="207" t="n">
        <f aca="false">O319*H319</f>
        <v>0</v>
      </c>
      <c r="Q319" s="207" t="n">
        <v>0.00106</v>
      </c>
      <c r="R319" s="207" t="n">
        <f aca="false">Q319*H319</f>
        <v>0.0338352</v>
      </c>
      <c r="S319" s="207" t="n">
        <v>0</v>
      </c>
      <c r="T319" s="208" t="n">
        <f aca="false">S319*H319</f>
        <v>0</v>
      </c>
      <c r="U319" s="24"/>
      <c r="V319" s="24"/>
      <c r="W319" s="24"/>
      <c r="X319" s="24"/>
      <c r="Y319" s="24"/>
      <c r="Z319" s="24"/>
      <c r="AA319" s="24"/>
      <c r="AB319" s="24"/>
      <c r="AC319" s="24"/>
      <c r="AD319" s="24"/>
      <c r="AE319" s="24"/>
      <c r="AR319" s="209" t="s">
        <v>170</v>
      </c>
      <c r="AT319" s="209" t="s">
        <v>178</v>
      </c>
      <c r="AU319" s="209" t="s">
        <v>82</v>
      </c>
      <c r="AY319" s="3" t="s">
        <v>117</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0</v>
      </c>
      <c r="BK319" s="210" t="n">
        <f aca="false">ROUND(I319*H319,2)</f>
        <v>0</v>
      </c>
      <c r="BL319" s="3" t="s">
        <v>124</v>
      </c>
      <c r="BM319" s="209" t="s">
        <v>506</v>
      </c>
    </row>
    <row r="320" s="31" customFormat="true" ht="11.25" hidden="false" customHeight="false" outlineLevel="0" collapsed="false">
      <c r="A320" s="24"/>
      <c r="B320" s="25"/>
      <c r="C320" s="26"/>
      <c r="D320" s="211" t="s">
        <v>126</v>
      </c>
      <c r="E320" s="26"/>
      <c r="F320" s="212" t="s">
        <v>505</v>
      </c>
      <c r="G320" s="26"/>
      <c r="H320" s="26"/>
      <c r="I320" s="213"/>
      <c r="J320" s="26"/>
      <c r="K320" s="26"/>
      <c r="L320" s="30"/>
      <c r="M320" s="214"/>
      <c r="N320" s="215"/>
      <c r="O320" s="67"/>
      <c r="P320" s="67"/>
      <c r="Q320" s="67"/>
      <c r="R320" s="67"/>
      <c r="S320" s="67"/>
      <c r="T320" s="68"/>
      <c r="U320" s="24"/>
      <c r="V320" s="24"/>
      <c r="W320" s="24"/>
      <c r="X320" s="24"/>
      <c r="Y320" s="24"/>
      <c r="Z320" s="24"/>
      <c r="AA320" s="24"/>
      <c r="AB320" s="24"/>
      <c r="AC320" s="24"/>
      <c r="AD320" s="24"/>
      <c r="AE320" s="24"/>
      <c r="AT320" s="3" t="s">
        <v>126</v>
      </c>
      <c r="AU320" s="3" t="s">
        <v>82</v>
      </c>
    </row>
    <row r="321" s="217" customFormat="true" ht="11.25" hidden="false" customHeight="false" outlineLevel="0" collapsed="false">
      <c r="B321" s="218"/>
      <c r="C321" s="219"/>
      <c r="D321" s="211" t="s">
        <v>130</v>
      </c>
      <c r="E321" s="220"/>
      <c r="F321" s="221" t="s">
        <v>507</v>
      </c>
      <c r="G321" s="219"/>
      <c r="H321" s="222" t="n">
        <v>31.92</v>
      </c>
      <c r="I321" s="223"/>
      <c r="J321" s="219"/>
      <c r="K321" s="219"/>
      <c r="L321" s="224"/>
      <c r="M321" s="225"/>
      <c r="N321" s="226"/>
      <c r="O321" s="226"/>
      <c r="P321" s="226"/>
      <c r="Q321" s="226"/>
      <c r="R321" s="226"/>
      <c r="S321" s="226"/>
      <c r="T321" s="227"/>
      <c r="AT321" s="228" t="s">
        <v>130</v>
      </c>
      <c r="AU321" s="228" t="s">
        <v>82</v>
      </c>
      <c r="AV321" s="217" t="s">
        <v>82</v>
      </c>
      <c r="AW321" s="217" t="s">
        <v>32</v>
      </c>
      <c r="AX321" s="217" t="s">
        <v>72</v>
      </c>
      <c r="AY321" s="228" t="s">
        <v>117</v>
      </c>
    </row>
    <row r="322" s="31" customFormat="true" ht="14.25" hidden="false" customHeight="true" outlineLevel="0" collapsed="false">
      <c r="A322" s="24"/>
      <c r="B322" s="25"/>
      <c r="C322" s="198" t="s">
        <v>508</v>
      </c>
      <c r="D322" s="198" t="s">
        <v>119</v>
      </c>
      <c r="E322" s="199" t="s">
        <v>509</v>
      </c>
      <c r="F322" s="200" t="s">
        <v>510</v>
      </c>
      <c r="G322" s="201" t="s">
        <v>219</v>
      </c>
      <c r="H322" s="202" t="n">
        <v>2</v>
      </c>
      <c r="I322" s="203"/>
      <c r="J322" s="204" t="n">
        <f aca="false">ROUND(I322*H322,2)</f>
        <v>0</v>
      </c>
      <c r="K322" s="200" t="s">
        <v>123</v>
      </c>
      <c r="L322" s="30"/>
      <c r="M322" s="205"/>
      <c r="N322" s="206"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24</v>
      </c>
      <c r="AT322" s="209" t="s">
        <v>119</v>
      </c>
      <c r="AU322" s="209" t="s">
        <v>82</v>
      </c>
      <c r="AY322" s="3" t="s">
        <v>117</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24</v>
      </c>
      <c r="BM322" s="209" t="s">
        <v>511</v>
      </c>
    </row>
    <row r="323" s="31" customFormat="true" ht="19.5" hidden="false" customHeight="false" outlineLevel="0" collapsed="false">
      <c r="A323" s="24"/>
      <c r="B323" s="25"/>
      <c r="C323" s="26"/>
      <c r="D323" s="211" t="s">
        <v>126</v>
      </c>
      <c r="E323" s="26"/>
      <c r="F323" s="212" t="s">
        <v>512</v>
      </c>
      <c r="G323" s="26"/>
      <c r="H323" s="26"/>
      <c r="I323" s="213"/>
      <c r="J323" s="26"/>
      <c r="K323" s="26"/>
      <c r="L323" s="30"/>
      <c r="M323" s="214"/>
      <c r="N323" s="215"/>
      <c r="O323" s="67"/>
      <c r="P323" s="67"/>
      <c r="Q323" s="67"/>
      <c r="R323" s="67"/>
      <c r="S323" s="67"/>
      <c r="T323" s="68"/>
      <c r="U323" s="24"/>
      <c r="V323" s="24"/>
      <c r="W323" s="24"/>
      <c r="X323" s="24"/>
      <c r="Y323" s="24"/>
      <c r="Z323" s="24"/>
      <c r="AA323" s="24"/>
      <c r="AB323" s="24"/>
      <c r="AC323" s="24"/>
      <c r="AD323" s="24"/>
      <c r="AE323" s="24"/>
      <c r="AT323" s="3" t="s">
        <v>126</v>
      </c>
      <c r="AU323" s="3" t="s">
        <v>82</v>
      </c>
    </row>
    <row r="324" s="31" customFormat="true" ht="29.25" hidden="false" customHeight="false" outlineLevel="0" collapsed="false">
      <c r="A324" s="24"/>
      <c r="B324" s="25"/>
      <c r="C324" s="26"/>
      <c r="D324" s="211" t="s">
        <v>128</v>
      </c>
      <c r="E324" s="26"/>
      <c r="F324" s="216" t="s">
        <v>513</v>
      </c>
      <c r="G324" s="26"/>
      <c r="H324" s="26"/>
      <c r="I324" s="213"/>
      <c r="J324" s="26"/>
      <c r="K324" s="26"/>
      <c r="L324" s="30"/>
      <c r="M324" s="214"/>
      <c r="N324" s="215"/>
      <c r="O324" s="67"/>
      <c r="P324" s="67"/>
      <c r="Q324" s="67"/>
      <c r="R324" s="67"/>
      <c r="S324" s="67"/>
      <c r="T324" s="68"/>
      <c r="U324" s="24"/>
      <c r="V324" s="24"/>
      <c r="W324" s="24"/>
      <c r="X324" s="24"/>
      <c r="Y324" s="24"/>
      <c r="Z324" s="24"/>
      <c r="AA324" s="24"/>
      <c r="AB324" s="24"/>
      <c r="AC324" s="24"/>
      <c r="AD324" s="24"/>
      <c r="AE324" s="24"/>
      <c r="AT324" s="3" t="s">
        <v>128</v>
      </c>
      <c r="AU324" s="3" t="s">
        <v>82</v>
      </c>
    </row>
    <row r="325" s="31" customFormat="true" ht="14.25" hidden="false" customHeight="true" outlineLevel="0" collapsed="false">
      <c r="A325" s="24"/>
      <c r="B325" s="25"/>
      <c r="C325" s="229" t="s">
        <v>514</v>
      </c>
      <c r="D325" s="229" t="s">
        <v>178</v>
      </c>
      <c r="E325" s="230" t="s">
        <v>515</v>
      </c>
      <c r="F325" s="231" t="s">
        <v>516</v>
      </c>
      <c r="G325" s="232" t="s">
        <v>219</v>
      </c>
      <c r="H325" s="233" t="n">
        <v>2</v>
      </c>
      <c r="I325" s="234"/>
      <c r="J325" s="235" t="n">
        <f aca="false">ROUND(I325*H325,2)</f>
        <v>0</v>
      </c>
      <c r="K325" s="231" t="s">
        <v>123</v>
      </c>
      <c r="L325" s="236"/>
      <c r="M325" s="237"/>
      <c r="N325" s="238" t="s">
        <v>43</v>
      </c>
      <c r="O325" s="67"/>
      <c r="P325" s="207" t="n">
        <f aca="false">O325*H325</f>
        <v>0</v>
      </c>
      <c r="Q325" s="207" t="n">
        <v>5E-005</v>
      </c>
      <c r="R325" s="207" t="n">
        <f aca="false">Q325*H325</f>
        <v>0.0001</v>
      </c>
      <c r="S325" s="207" t="n">
        <v>0</v>
      </c>
      <c r="T325" s="208" t="n">
        <f aca="false">S325*H325</f>
        <v>0</v>
      </c>
      <c r="U325" s="24"/>
      <c r="V325" s="24"/>
      <c r="W325" s="24"/>
      <c r="X325" s="24"/>
      <c r="Y325" s="24"/>
      <c r="Z325" s="24"/>
      <c r="AA325" s="24"/>
      <c r="AB325" s="24"/>
      <c r="AC325" s="24"/>
      <c r="AD325" s="24"/>
      <c r="AE325" s="24"/>
      <c r="AR325" s="209" t="s">
        <v>170</v>
      </c>
      <c r="AT325" s="209" t="s">
        <v>178</v>
      </c>
      <c r="AU325" s="209" t="s">
        <v>82</v>
      </c>
      <c r="AY325" s="3" t="s">
        <v>117</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0</v>
      </c>
      <c r="BK325" s="210" t="n">
        <f aca="false">ROUND(I325*H325,2)</f>
        <v>0</v>
      </c>
      <c r="BL325" s="3" t="s">
        <v>124</v>
      </c>
      <c r="BM325" s="209" t="s">
        <v>517</v>
      </c>
    </row>
    <row r="326" s="31" customFormat="true" ht="11.25" hidden="false" customHeight="false" outlineLevel="0" collapsed="false">
      <c r="A326" s="24"/>
      <c r="B326" s="25"/>
      <c r="C326" s="26"/>
      <c r="D326" s="211" t="s">
        <v>126</v>
      </c>
      <c r="E326" s="26"/>
      <c r="F326" s="212" t="s">
        <v>516</v>
      </c>
      <c r="G326" s="26"/>
      <c r="H326" s="26"/>
      <c r="I326" s="213"/>
      <c r="J326" s="26"/>
      <c r="K326" s="26"/>
      <c r="L326" s="30"/>
      <c r="M326" s="214"/>
      <c r="N326" s="215"/>
      <c r="O326" s="67"/>
      <c r="P326" s="67"/>
      <c r="Q326" s="67"/>
      <c r="R326" s="67"/>
      <c r="S326" s="67"/>
      <c r="T326" s="68"/>
      <c r="U326" s="24"/>
      <c r="V326" s="24"/>
      <c r="W326" s="24"/>
      <c r="X326" s="24"/>
      <c r="Y326" s="24"/>
      <c r="Z326" s="24"/>
      <c r="AA326" s="24"/>
      <c r="AB326" s="24"/>
      <c r="AC326" s="24"/>
      <c r="AD326" s="24"/>
      <c r="AE326" s="24"/>
      <c r="AT326" s="3" t="s">
        <v>126</v>
      </c>
      <c r="AU326" s="3" t="s">
        <v>82</v>
      </c>
    </row>
    <row r="327" s="217" customFormat="true" ht="11.25" hidden="false" customHeight="false" outlineLevel="0" collapsed="false">
      <c r="B327" s="218"/>
      <c r="C327" s="219"/>
      <c r="D327" s="211" t="s">
        <v>130</v>
      </c>
      <c r="E327" s="220"/>
      <c r="F327" s="221" t="s">
        <v>82</v>
      </c>
      <c r="G327" s="219"/>
      <c r="H327" s="222" t="n">
        <v>2</v>
      </c>
      <c r="I327" s="223"/>
      <c r="J327" s="219"/>
      <c r="K327" s="219"/>
      <c r="L327" s="224"/>
      <c r="M327" s="225"/>
      <c r="N327" s="226"/>
      <c r="O327" s="226"/>
      <c r="P327" s="226"/>
      <c r="Q327" s="226"/>
      <c r="R327" s="226"/>
      <c r="S327" s="226"/>
      <c r="T327" s="227"/>
      <c r="AT327" s="228" t="s">
        <v>130</v>
      </c>
      <c r="AU327" s="228" t="s">
        <v>82</v>
      </c>
      <c r="AV327" s="217" t="s">
        <v>82</v>
      </c>
      <c r="AW327" s="217" t="s">
        <v>32</v>
      </c>
      <c r="AX327" s="217" t="s">
        <v>72</v>
      </c>
      <c r="AY327" s="228" t="s">
        <v>117</v>
      </c>
    </row>
    <row r="328" s="31" customFormat="true" ht="14.25" hidden="false" customHeight="true" outlineLevel="0" collapsed="false">
      <c r="A328" s="24"/>
      <c r="B328" s="25"/>
      <c r="C328" s="198" t="s">
        <v>518</v>
      </c>
      <c r="D328" s="198" t="s">
        <v>119</v>
      </c>
      <c r="E328" s="199" t="s">
        <v>519</v>
      </c>
      <c r="F328" s="200" t="s">
        <v>520</v>
      </c>
      <c r="G328" s="201" t="s">
        <v>219</v>
      </c>
      <c r="H328" s="202" t="n">
        <v>2</v>
      </c>
      <c r="I328" s="203"/>
      <c r="J328" s="204" t="n">
        <f aca="false">ROUND(I328*H328,2)</f>
        <v>0</v>
      </c>
      <c r="K328" s="200" t="s">
        <v>123</v>
      </c>
      <c r="L328" s="30"/>
      <c r="M328" s="205"/>
      <c r="N328" s="206" t="s">
        <v>43</v>
      </c>
      <c r="O328" s="67"/>
      <c r="P328" s="207" t="n">
        <f aca="false">O328*H328</f>
        <v>0</v>
      </c>
      <c r="Q328" s="207" t="n">
        <v>0</v>
      </c>
      <c r="R328" s="207" t="n">
        <f aca="false">Q328*H328</f>
        <v>0</v>
      </c>
      <c r="S328" s="207" t="n">
        <v>0</v>
      </c>
      <c r="T328" s="208" t="n">
        <f aca="false">S328*H328</f>
        <v>0</v>
      </c>
      <c r="U328" s="24"/>
      <c r="V328" s="24"/>
      <c r="W328" s="24"/>
      <c r="X328" s="24"/>
      <c r="Y328" s="24"/>
      <c r="Z328" s="24"/>
      <c r="AA328" s="24"/>
      <c r="AB328" s="24"/>
      <c r="AC328" s="24"/>
      <c r="AD328" s="24"/>
      <c r="AE328" s="24"/>
      <c r="AR328" s="209" t="s">
        <v>124</v>
      </c>
      <c r="AT328" s="209" t="s">
        <v>119</v>
      </c>
      <c r="AU328" s="209" t="s">
        <v>82</v>
      </c>
      <c r="AY328" s="3" t="s">
        <v>117</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24</v>
      </c>
      <c r="BM328" s="209" t="s">
        <v>521</v>
      </c>
    </row>
    <row r="329" s="31" customFormat="true" ht="19.5" hidden="false" customHeight="false" outlineLevel="0" collapsed="false">
      <c r="A329" s="24"/>
      <c r="B329" s="25"/>
      <c r="C329" s="26"/>
      <c r="D329" s="211" t="s">
        <v>126</v>
      </c>
      <c r="E329" s="26"/>
      <c r="F329" s="212" t="s">
        <v>522</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26</v>
      </c>
      <c r="AU329" s="3" t="s">
        <v>82</v>
      </c>
    </row>
    <row r="330" s="31" customFormat="true" ht="29.25" hidden="false" customHeight="false" outlineLevel="0" collapsed="false">
      <c r="A330" s="24"/>
      <c r="B330" s="25"/>
      <c r="C330" s="26"/>
      <c r="D330" s="211" t="s">
        <v>128</v>
      </c>
      <c r="E330" s="26"/>
      <c r="F330" s="216" t="s">
        <v>513</v>
      </c>
      <c r="G330" s="26"/>
      <c r="H330" s="26"/>
      <c r="I330" s="213"/>
      <c r="J330" s="26"/>
      <c r="K330" s="26"/>
      <c r="L330" s="30"/>
      <c r="M330" s="214"/>
      <c r="N330" s="215"/>
      <c r="O330" s="67"/>
      <c r="P330" s="67"/>
      <c r="Q330" s="67"/>
      <c r="R330" s="67"/>
      <c r="S330" s="67"/>
      <c r="T330" s="68"/>
      <c r="U330" s="24"/>
      <c r="V330" s="24"/>
      <c r="W330" s="24"/>
      <c r="X330" s="24"/>
      <c r="Y330" s="24"/>
      <c r="Z330" s="24"/>
      <c r="AA330" s="24"/>
      <c r="AB330" s="24"/>
      <c r="AC330" s="24"/>
      <c r="AD330" s="24"/>
      <c r="AE330" s="24"/>
      <c r="AT330" s="3" t="s">
        <v>128</v>
      </c>
      <c r="AU330" s="3" t="s">
        <v>82</v>
      </c>
    </row>
    <row r="331" s="31" customFormat="true" ht="14.25" hidden="false" customHeight="true" outlineLevel="0" collapsed="false">
      <c r="A331" s="24"/>
      <c r="B331" s="25"/>
      <c r="C331" s="229" t="s">
        <v>523</v>
      </c>
      <c r="D331" s="229" t="s">
        <v>178</v>
      </c>
      <c r="E331" s="230" t="s">
        <v>524</v>
      </c>
      <c r="F331" s="231" t="s">
        <v>525</v>
      </c>
      <c r="G331" s="232" t="s">
        <v>219</v>
      </c>
      <c r="H331" s="233" t="n">
        <v>2</v>
      </c>
      <c r="I331" s="234"/>
      <c r="J331" s="235" t="n">
        <f aca="false">ROUND(I331*H331,2)</f>
        <v>0</v>
      </c>
      <c r="K331" s="231" t="s">
        <v>123</v>
      </c>
      <c r="L331" s="236"/>
      <c r="M331" s="237"/>
      <c r="N331" s="238" t="s">
        <v>43</v>
      </c>
      <c r="O331" s="67"/>
      <c r="P331" s="207" t="n">
        <f aca="false">O331*H331</f>
        <v>0</v>
      </c>
      <c r="Q331" s="207" t="n">
        <v>0.0001</v>
      </c>
      <c r="R331" s="207" t="n">
        <f aca="false">Q331*H331</f>
        <v>0.0002</v>
      </c>
      <c r="S331" s="207" t="n">
        <v>0</v>
      </c>
      <c r="T331" s="208" t="n">
        <f aca="false">S331*H331</f>
        <v>0</v>
      </c>
      <c r="U331" s="24"/>
      <c r="V331" s="24"/>
      <c r="W331" s="24"/>
      <c r="X331" s="24"/>
      <c r="Y331" s="24"/>
      <c r="Z331" s="24"/>
      <c r="AA331" s="24"/>
      <c r="AB331" s="24"/>
      <c r="AC331" s="24"/>
      <c r="AD331" s="24"/>
      <c r="AE331" s="24"/>
      <c r="AR331" s="209" t="s">
        <v>170</v>
      </c>
      <c r="AT331" s="209" t="s">
        <v>178</v>
      </c>
      <c r="AU331" s="209" t="s">
        <v>82</v>
      </c>
      <c r="AY331" s="3" t="s">
        <v>117</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24</v>
      </c>
      <c r="BM331" s="209" t="s">
        <v>526</v>
      </c>
    </row>
    <row r="332" s="31" customFormat="true" ht="11.25" hidden="false" customHeight="false" outlineLevel="0" collapsed="false">
      <c r="A332" s="24"/>
      <c r="B332" s="25"/>
      <c r="C332" s="26"/>
      <c r="D332" s="211" t="s">
        <v>126</v>
      </c>
      <c r="E332" s="26"/>
      <c r="F332" s="212" t="s">
        <v>525</v>
      </c>
      <c r="G332" s="26"/>
      <c r="H332" s="26"/>
      <c r="I332" s="213"/>
      <c r="J332" s="26"/>
      <c r="K332" s="26"/>
      <c r="L332" s="30"/>
      <c r="M332" s="214"/>
      <c r="N332" s="215"/>
      <c r="O332" s="67"/>
      <c r="P332" s="67"/>
      <c r="Q332" s="67"/>
      <c r="R332" s="67"/>
      <c r="S332" s="67"/>
      <c r="T332" s="68"/>
      <c r="U332" s="24"/>
      <c r="V332" s="24"/>
      <c r="W332" s="24"/>
      <c r="X332" s="24"/>
      <c r="Y332" s="24"/>
      <c r="Z332" s="24"/>
      <c r="AA332" s="24"/>
      <c r="AB332" s="24"/>
      <c r="AC332" s="24"/>
      <c r="AD332" s="24"/>
      <c r="AE332" s="24"/>
      <c r="AT332" s="3" t="s">
        <v>126</v>
      </c>
      <c r="AU332" s="3" t="s">
        <v>82</v>
      </c>
    </row>
    <row r="333" s="217" customFormat="true" ht="11.25" hidden="false" customHeight="false" outlineLevel="0" collapsed="false">
      <c r="B333" s="218"/>
      <c r="C333" s="219"/>
      <c r="D333" s="211" t="s">
        <v>130</v>
      </c>
      <c r="E333" s="220"/>
      <c r="F333" s="221" t="s">
        <v>82</v>
      </c>
      <c r="G333" s="219"/>
      <c r="H333" s="222" t="n">
        <v>2</v>
      </c>
      <c r="I333" s="223"/>
      <c r="J333" s="219"/>
      <c r="K333" s="219"/>
      <c r="L333" s="224"/>
      <c r="M333" s="225"/>
      <c r="N333" s="226"/>
      <c r="O333" s="226"/>
      <c r="P333" s="226"/>
      <c r="Q333" s="226"/>
      <c r="R333" s="226"/>
      <c r="S333" s="226"/>
      <c r="T333" s="227"/>
      <c r="AT333" s="228" t="s">
        <v>130</v>
      </c>
      <c r="AU333" s="228" t="s">
        <v>82</v>
      </c>
      <c r="AV333" s="217" t="s">
        <v>82</v>
      </c>
      <c r="AW333" s="217" t="s">
        <v>32</v>
      </c>
      <c r="AX333" s="217" t="s">
        <v>72</v>
      </c>
      <c r="AY333" s="228" t="s">
        <v>117</v>
      </c>
    </row>
    <row r="334" s="31" customFormat="true" ht="14.25" hidden="false" customHeight="true" outlineLevel="0" collapsed="false">
      <c r="A334" s="24"/>
      <c r="B334" s="25"/>
      <c r="C334" s="198" t="s">
        <v>527</v>
      </c>
      <c r="D334" s="198" t="s">
        <v>119</v>
      </c>
      <c r="E334" s="199" t="s">
        <v>528</v>
      </c>
      <c r="F334" s="200" t="s">
        <v>529</v>
      </c>
      <c r="G334" s="201" t="s">
        <v>219</v>
      </c>
      <c r="H334" s="202" t="n">
        <v>3</v>
      </c>
      <c r="I334" s="203"/>
      <c r="J334" s="204" t="n">
        <f aca="false">ROUND(I334*H334,2)</f>
        <v>0</v>
      </c>
      <c r="K334" s="200" t="s">
        <v>123</v>
      </c>
      <c r="L334" s="30"/>
      <c r="M334" s="205"/>
      <c r="N334" s="206" t="s">
        <v>43</v>
      </c>
      <c r="O334" s="67"/>
      <c r="P334" s="207" t="n">
        <f aca="false">O334*H334</f>
        <v>0</v>
      </c>
      <c r="Q334" s="207" t="n">
        <v>0</v>
      </c>
      <c r="R334" s="207" t="n">
        <f aca="false">Q334*H334</f>
        <v>0</v>
      </c>
      <c r="S334" s="207" t="n">
        <v>0</v>
      </c>
      <c r="T334" s="208" t="n">
        <f aca="false">S334*H334</f>
        <v>0</v>
      </c>
      <c r="U334" s="24"/>
      <c r="V334" s="24"/>
      <c r="W334" s="24"/>
      <c r="X334" s="24"/>
      <c r="Y334" s="24"/>
      <c r="Z334" s="24"/>
      <c r="AA334" s="24"/>
      <c r="AB334" s="24"/>
      <c r="AC334" s="24"/>
      <c r="AD334" s="24"/>
      <c r="AE334" s="24"/>
      <c r="AR334" s="209" t="s">
        <v>124</v>
      </c>
      <c r="AT334" s="209" t="s">
        <v>119</v>
      </c>
      <c r="AU334" s="209" t="s">
        <v>82</v>
      </c>
      <c r="AY334" s="3" t="s">
        <v>117</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24</v>
      </c>
      <c r="BM334" s="209" t="s">
        <v>530</v>
      </c>
    </row>
    <row r="335" s="31" customFormat="true" ht="19.5" hidden="false" customHeight="false" outlineLevel="0" collapsed="false">
      <c r="A335" s="24"/>
      <c r="B335" s="25"/>
      <c r="C335" s="26"/>
      <c r="D335" s="211" t="s">
        <v>126</v>
      </c>
      <c r="E335" s="26"/>
      <c r="F335" s="212" t="s">
        <v>531</v>
      </c>
      <c r="G335" s="26"/>
      <c r="H335" s="26"/>
      <c r="I335" s="213"/>
      <c r="J335" s="26"/>
      <c r="K335" s="26"/>
      <c r="L335" s="30"/>
      <c r="M335" s="214"/>
      <c r="N335" s="215"/>
      <c r="O335" s="67"/>
      <c r="P335" s="67"/>
      <c r="Q335" s="67"/>
      <c r="R335" s="67"/>
      <c r="S335" s="67"/>
      <c r="T335" s="68"/>
      <c r="U335" s="24"/>
      <c r="V335" s="24"/>
      <c r="W335" s="24"/>
      <c r="X335" s="24"/>
      <c r="Y335" s="24"/>
      <c r="Z335" s="24"/>
      <c r="AA335" s="24"/>
      <c r="AB335" s="24"/>
      <c r="AC335" s="24"/>
      <c r="AD335" s="24"/>
      <c r="AE335" s="24"/>
      <c r="AT335" s="3" t="s">
        <v>126</v>
      </c>
      <c r="AU335" s="3" t="s">
        <v>82</v>
      </c>
    </row>
    <row r="336" s="31" customFormat="true" ht="29.25" hidden="false" customHeight="false" outlineLevel="0" collapsed="false">
      <c r="A336" s="24"/>
      <c r="B336" s="25"/>
      <c r="C336" s="26"/>
      <c r="D336" s="211" t="s">
        <v>128</v>
      </c>
      <c r="E336" s="26"/>
      <c r="F336" s="216" t="s">
        <v>513</v>
      </c>
      <c r="G336" s="26"/>
      <c r="H336" s="26"/>
      <c r="I336" s="213"/>
      <c r="J336" s="26"/>
      <c r="K336" s="26"/>
      <c r="L336" s="30"/>
      <c r="M336" s="214"/>
      <c r="N336" s="215"/>
      <c r="O336" s="67"/>
      <c r="P336" s="67"/>
      <c r="Q336" s="67"/>
      <c r="R336" s="67"/>
      <c r="S336" s="67"/>
      <c r="T336" s="68"/>
      <c r="U336" s="24"/>
      <c r="V336" s="24"/>
      <c r="W336" s="24"/>
      <c r="X336" s="24"/>
      <c r="Y336" s="24"/>
      <c r="Z336" s="24"/>
      <c r="AA336" s="24"/>
      <c r="AB336" s="24"/>
      <c r="AC336" s="24"/>
      <c r="AD336" s="24"/>
      <c r="AE336" s="24"/>
      <c r="AT336" s="3" t="s">
        <v>128</v>
      </c>
      <c r="AU336" s="3" t="s">
        <v>82</v>
      </c>
    </row>
    <row r="337" s="31" customFormat="true" ht="14.25" hidden="false" customHeight="true" outlineLevel="0" collapsed="false">
      <c r="A337" s="24"/>
      <c r="B337" s="25"/>
      <c r="C337" s="229" t="s">
        <v>532</v>
      </c>
      <c r="D337" s="229" t="s">
        <v>178</v>
      </c>
      <c r="E337" s="230" t="s">
        <v>533</v>
      </c>
      <c r="F337" s="231" t="s">
        <v>534</v>
      </c>
      <c r="G337" s="232" t="s">
        <v>219</v>
      </c>
      <c r="H337" s="233" t="n">
        <v>3</v>
      </c>
      <c r="I337" s="234"/>
      <c r="J337" s="235" t="n">
        <f aca="false">ROUND(I337*H337,2)</f>
        <v>0</v>
      </c>
      <c r="K337" s="231" t="s">
        <v>123</v>
      </c>
      <c r="L337" s="236"/>
      <c r="M337" s="237"/>
      <c r="N337" s="238" t="s">
        <v>43</v>
      </c>
      <c r="O337" s="67"/>
      <c r="P337" s="207" t="n">
        <f aca="false">O337*H337</f>
        <v>0</v>
      </c>
      <c r="Q337" s="207" t="n">
        <v>0.00013</v>
      </c>
      <c r="R337" s="207" t="n">
        <f aca="false">Q337*H337</f>
        <v>0.00039</v>
      </c>
      <c r="S337" s="207" t="n">
        <v>0</v>
      </c>
      <c r="T337" s="208" t="n">
        <f aca="false">S337*H337</f>
        <v>0</v>
      </c>
      <c r="U337" s="24"/>
      <c r="V337" s="24"/>
      <c r="W337" s="24"/>
      <c r="X337" s="24"/>
      <c r="Y337" s="24"/>
      <c r="Z337" s="24"/>
      <c r="AA337" s="24"/>
      <c r="AB337" s="24"/>
      <c r="AC337" s="24"/>
      <c r="AD337" s="24"/>
      <c r="AE337" s="24"/>
      <c r="AR337" s="209" t="s">
        <v>170</v>
      </c>
      <c r="AT337" s="209" t="s">
        <v>178</v>
      </c>
      <c r="AU337" s="209" t="s">
        <v>82</v>
      </c>
      <c r="AY337" s="3" t="s">
        <v>117</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24</v>
      </c>
      <c r="BM337" s="209" t="s">
        <v>535</v>
      </c>
    </row>
    <row r="338" s="31" customFormat="true" ht="11.25" hidden="false" customHeight="false" outlineLevel="0" collapsed="false">
      <c r="A338" s="24"/>
      <c r="B338" s="25"/>
      <c r="C338" s="26"/>
      <c r="D338" s="211" t="s">
        <v>126</v>
      </c>
      <c r="E338" s="26"/>
      <c r="F338" s="212" t="s">
        <v>534</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26</v>
      </c>
      <c r="AU338" s="3" t="s">
        <v>82</v>
      </c>
    </row>
    <row r="339" s="217" customFormat="true" ht="11.25" hidden="false" customHeight="false" outlineLevel="0" collapsed="false">
      <c r="B339" s="218"/>
      <c r="C339" s="219"/>
      <c r="D339" s="211" t="s">
        <v>130</v>
      </c>
      <c r="E339" s="220"/>
      <c r="F339" s="221" t="s">
        <v>137</v>
      </c>
      <c r="G339" s="219"/>
      <c r="H339" s="222" t="n">
        <v>3</v>
      </c>
      <c r="I339" s="223"/>
      <c r="J339" s="219"/>
      <c r="K339" s="219"/>
      <c r="L339" s="224"/>
      <c r="M339" s="225"/>
      <c r="N339" s="226"/>
      <c r="O339" s="226"/>
      <c r="P339" s="226"/>
      <c r="Q339" s="226"/>
      <c r="R339" s="226"/>
      <c r="S339" s="226"/>
      <c r="T339" s="227"/>
      <c r="AT339" s="228" t="s">
        <v>130</v>
      </c>
      <c r="AU339" s="228" t="s">
        <v>82</v>
      </c>
      <c r="AV339" s="217" t="s">
        <v>82</v>
      </c>
      <c r="AW339" s="217" t="s">
        <v>32</v>
      </c>
      <c r="AX339" s="217" t="s">
        <v>72</v>
      </c>
      <c r="AY339" s="228" t="s">
        <v>117</v>
      </c>
    </row>
    <row r="340" s="31" customFormat="true" ht="14.25" hidden="false" customHeight="true" outlineLevel="0" collapsed="false">
      <c r="A340" s="24"/>
      <c r="B340" s="25"/>
      <c r="C340" s="198" t="s">
        <v>536</v>
      </c>
      <c r="D340" s="198" t="s">
        <v>119</v>
      </c>
      <c r="E340" s="199" t="s">
        <v>537</v>
      </c>
      <c r="F340" s="200" t="s">
        <v>538</v>
      </c>
      <c r="G340" s="201" t="s">
        <v>219</v>
      </c>
      <c r="H340" s="202" t="n">
        <v>6</v>
      </c>
      <c r="I340" s="203"/>
      <c r="J340" s="204" t="n">
        <f aca="false">ROUND(I340*H340,2)</f>
        <v>0</v>
      </c>
      <c r="K340" s="200" t="s">
        <v>123</v>
      </c>
      <c r="L340" s="30"/>
      <c r="M340" s="205"/>
      <c r="N340" s="206" t="s">
        <v>43</v>
      </c>
      <c r="O340" s="67"/>
      <c r="P340" s="207" t="n">
        <f aca="false">O340*H340</f>
        <v>0</v>
      </c>
      <c r="Q340" s="207" t="n">
        <v>0</v>
      </c>
      <c r="R340" s="207" t="n">
        <f aca="false">Q340*H340</f>
        <v>0</v>
      </c>
      <c r="S340" s="207" t="n">
        <v>0</v>
      </c>
      <c r="T340" s="208" t="n">
        <f aca="false">S340*H340</f>
        <v>0</v>
      </c>
      <c r="U340" s="24"/>
      <c r="V340" s="24"/>
      <c r="W340" s="24"/>
      <c r="X340" s="24"/>
      <c r="Y340" s="24"/>
      <c r="Z340" s="24"/>
      <c r="AA340" s="24"/>
      <c r="AB340" s="24"/>
      <c r="AC340" s="24"/>
      <c r="AD340" s="24"/>
      <c r="AE340" s="24"/>
      <c r="AR340" s="209" t="s">
        <v>124</v>
      </c>
      <c r="AT340" s="209" t="s">
        <v>119</v>
      </c>
      <c r="AU340" s="209" t="s">
        <v>82</v>
      </c>
      <c r="AY340" s="3" t="s">
        <v>117</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24</v>
      </c>
      <c r="BM340" s="209" t="s">
        <v>539</v>
      </c>
    </row>
    <row r="341" s="31" customFormat="true" ht="19.5" hidden="false" customHeight="false" outlineLevel="0" collapsed="false">
      <c r="A341" s="24"/>
      <c r="B341" s="25"/>
      <c r="C341" s="26"/>
      <c r="D341" s="211" t="s">
        <v>126</v>
      </c>
      <c r="E341" s="26"/>
      <c r="F341" s="212" t="s">
        <v>540</v>
      </c>
      <c r="G341" s="26"/>
      <c r="H341" s="26"/>
      <c r="I341" s="213"/>
      <c r="J341" s="26"/>
      <c r="K341" s="26"/>
      <c r="L341" s="30"/>
      <c r="M341" s="214"/>
      <c r="N341" s="215"/>
      <c r="O341" s="67"/>
      <c r="P341" s="67"/>
      <c r="Q341" s="67"/>
      <c r="R341" s="67"/>
      <c r="S341" s="67"/>
      <c r="T341" s="68"/>
      <c r="U341" s="24"/>
      <c r="V341" s="24"/>
      <c r="W341" s="24"/>
      <c r="X341" s="24"/>
      <c r="Y341" s="24"/>
      <c r="Z341" s="24"/>
      <c r="AA341" s="24"/>
      <c r="AB341" s="24"/>
      <c r="AC341" s="24"/>
      <c r="AD341" s="24"/>
      <c r="AE341" s="24"/>
      <c r="AT341" s="3" t="s">
        <v>126</v>
      </c>
      <c r="AU341" s="3" t="s">
        <v>82</v>
      </c>
    </row>
    <row r="342" s="31" customFormat="true" ht="29.25" hidden="false" customHeight="false" outlineLevel="0" collapsed="false">
      <c r="A342" s="24"/>
      <c r="B342" s="25"/>
      <c r="C342" s="26"/>
      <c r="D342" s="211" t="s">
        <v>128</v>
      </c>
      <c r="E342" s="26"/>
      <c r="F342" s="216" t="s">
        <v>513</v>
      </c>
      <c r="G342" s="26"/>
      <c r="H342" s="26"/>
      <c r="I342" s="213"/>
      <c r="J342" s="26"/>
      <c r="K342" s="26"/>
      <c r="L342" s="30"/>
      <c r="M342" s="214"/>
      <c r="N342" s="215"/>
      <c r="O342" s="67"/>
      <c r="P342" s="67"/>
      <c r="Q342" s="67"/>
      <c r="R342" s="67"/>
      <c r="S342" s="67"/>
      <c r="T342" s="68"/>
      <c r="U342" s="24"/>
      <c r="V342" s="24"/>
      <c r="W342" s="24"/>
      <c r="X342" s="24"/>
      <c r="Y342" s="24"/>
      <c r="Z342" s="24"/>
      <c r="AA342" s="24"/>
      <c r="AB342" s="24"/>
      <c r="AC342" s="24"/>
      <c r="AD342" s="24"/>
      <c r="AE342" s="24"/>
      <c r="AT342" s="3" t="s">
        <v>128</v>
      </c>
      <c r="AU342" s="3" t="s">
        <v>82</v>
      </c>
    </row>
    <row r="343" s="31" customFormat="true" ht="14.25" hidden="false" customHeight="true" outlineLevel="0" collapsed="false">
      <c r="A343" s="24"/>
      <c r="B343" s="25"/>
      <c r="C343" s="229" t="s">
        <v>541</v>
      </c>
      <c r="D343" s="229" t="s">
        <v>178</v>
      </c>
      <c r="E343" s="230" t="s">
        <v>542</v>
      </c>
      <c r="F343" s="231" t="s">
        <v>543</v>
      </c>
      <c r="G343" s="232" t="s">
        <v>219</v>
      </c>
      <c r="H343" s="233" t="n">
        <v>6</v>
      </c>
      <c r="I343" s="234"/>
      <c r="J343" s="235" t="n">
        <f aca="false">ROUND(I343*H343,2)</f>
        <v>0</v>
      </c>
      <c r="K343" s="231" t="s">
        <v>123</v>
      </c>
      <c r="L343" s="236"/>
      <c r="M343" s="237"/>
      <c r="N343" s="238" t="s">
        <v>43</v>
      </c>
      <c r="O343" s="67"/>
      <c r="P343" s="207" t="n">
        <f aca="false">O343*H343</f>
        <v>0</v>
      </c>
      <c r="Q343" s="207" t="n">
        <v>0.00022</v>
      </c>
      <c r="R343" s="207" t="n">
        <f aca="false">Q343*H343</f>
        <v>0.00132</v>
      </c>
      <c r="S343" s="207" t="n">
        <v>0</v>
      </c>
      <c r="T343" s="208" t="n">
        <f aca="false">S343*H343</f>
        <v>0</v>
      </c>
      <c r="U343" s="24"/>
      <c r="V343" s="24"/>
      <c r="W343" s="24"/>
      <c r="X343" s="24"/>
      <c r="Y343" s="24"/>
      <c r="Z343" s="24"/>
      <c r="AA343" s="24"/>
      <c r="AB343" s="24"/>
      <c r="AC343" s="24"/>
      <c r="AD343" s="24"/>
      <c r="AE343" s="24"/>
      <c r="AR343" s="209" t="s">
        <v>170</v>
      </c>
      <c r="AT343" s="209" t="s">
        <v>178</v>
      </c>
      <c r="AU343" s="209" t="s">
        <v>82</v>
      </c>
      <c r="AY343" s="3" t="s">
        <v>117</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24</v>
      </c>
      <c r="BM343" s="209" t="s">
        <v>544</v>
      </c>
    </row>
    <row r="344" s="31" customFormat="true" ht="11.25" hidden="false" customHeight="false" outlineLevel="0" collapsed="false">
      <c r="A344" s="24"/>
      <c r="B344" s="25"/>
      <c r="C344" s="26"/>
      <c r="D344" s="211" t="s">
        <v>126</v>
      </c>
      <c r="E344" s="26"/>
      <c r="F344" s="212" t="s">
        <v>543</v>
      </c>
      <c r="G344" s="26"/>
      <c r="H344" s="26"/>
      <c r="I344" s="213"/>
      <c r="J344" s="26"/>
      <c r="K344" s="26"/>
      <c r="L344" s="30"/>
      <c r="M344" s="214"/>
      <c r="N344" s="215"/>
      <c r="O344" s="67"/>
      <c r="P344" s="67"/>
      <c r="Q344" s="67"/>
      <c r="R344" s="67"/>
      <c r="S344" s="67"/>
      <c r="T344" s="68"/>
      <c r="U344" s="24"/>
      <c r="V344" s="24"/>
      <c r="W344" s="24"/>
      <c r="X344" s="24"/>
      <c r="Y344" s="24"/>
      <c r="Z344" s="24"/>
      <c r="AA344" s="24"/>
      <c r="AB344" s="24"/>
      <c r="AC344" s="24"/>
      <c r="AD344" s="24"/>
      <c r="AE344" s="24"/>
      <c r="AT344" s="3" t="s">
        <v>126</v>
      </c>
      <c r="AU344" s="3" t="s">
        <v>82</v>
      </c>
    </row>
    <row r="345" s="217" customFormat="true" ht="11.25" hidden="false" customHeight="false" outlineLevel="0" collapsed="false">
      <c r="B345" s="218"/>
      <c r="C345" s="219"/>
      <c r="D345" s="211" t="s">
        <v>130</v>
      </c>
      <c r="E345" s="220"/>
      <c r="F345" s="221" t="s">
        <v>157</v>
      </c>
      <c r="G345" s="219"/>
      <c r="H345" s="222" t="n">
        <v>6</v>
      </c>
      <c r="I345" s="223"/>
      <c r="J345" s="219"/>
      <c r="K345" s="219"/>
      <c r="L345" s="224"/>
      <c r="M345" s="225"/>
      <c r="N345" s="226"/>
      <c r="O345" s="226"/>
      <c r="P345" s="226"/>
      <c r="Q345" s="226"/>
      <c r="R345" s="226"/>
      <c r="S345" s="226"/>
      <c r="T345" s="227"/>
      <c r="AT345" s="228" t="s">
        <v>130</v>
      </c>
      <c r="AU345" s="228" t="s">
        <v>82</v>
      </c>
      <c r="AV345" s="217" t="s">
        <v>82</v>
      </c>
      <c r="AW345" s="217" t="s">
        <v>32</v>
      </c>
      <c r="AX345" s="217" t="s">
        <v>72</v>
      </c>
      <c r="AY345" s="228" t="s">
        <v>117</v>
      </c>
    </row>
    <row r="346" s="31" customFormat="true" ht="14.25" hidden="false" customHeight="true" outlineLevel="0" collapsed="false">
      <c r="A346" s="24"/>
      <c r="B346" s="25"/>
      <c r="C346" s="198" t="s">
        <v>545</v>
      </c>
      <c r="D346" s="198" t="s">
        <v>119</v>
      </c>
      <c r="E346" s="199" t="s">
        <v>546</v>
      </c>
      <c r="F346" s="200" t="s">
        <v>547</v>
      </c>
      <c r="G346" s="201" t="s">
        <v>219</v>
      </c>
      <c r="H346" s="202" t="n">
        <v>2</v>
      </c>
      <c r="I346" s="203"/>
      <c r="J346" s="204" t="n">
        <f aca="false">ROUND(I346*H346,2)</f>
        <v>0</v>
      </c>
      <c r="K346" s="200" t="s">
        <v>123</v>
      </c>
      <c r="L346" s="30"/>
      <c r="M346" s="205"/>
      <c r="N346" s="206" t="s">
        <v>43</v>
      </c>
      <c r="O346" s="67"/>
      <c r="P346" s="207" t="n">
        <f aca="false">O346*H346</f>
        <v>0</v>
      </c>
      <c r="Q346" s="207" t="n">
        <v>0.00038</v>
      </c>
      <c r="R346" s="207" t="n">
        <f aca="false">Q346*H346</f>
        <v>0.00076</v>
      </c>
      <c r="S346" s="207" t="n">
        <v>0</v>
      </c>
      <c r="T346" s="208" t="n">
        <f aca="false">S346*H346</f>
        <v>0</v>
      </c>
      <c r="U346" s="24"/>
      <c r="V346" s="24"/>
      <c r="W346" s="24"/>
      <c r="X346" s="24"/>
      <c r="Y346" s="24"/>
      <c r="Z346" s="24"/>
      <c r="AA346" s="24"/>
      <c r="AB346" s="24"/>
      <c r="AC346" s="24"/>
      <c r="AD346" s="24"/>
      <c r="AE346" s="24"/>
      <c r="AR346" s="209" t="s">
        <v>124</v>
      </c>
      <c r="AT346" s="209" t="s">
        <v>119</v>
      </c>
      <c r="AU346" s="209" t="s">
        <v>82</v>
      </c>
      <c r="AY346" s="3" t="s">
        <v>117</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24</v>
      </c>
      <c r="BM346" s="209" t="s">
        <v>548</v>
      </c>
    </row>
    <row r="347" s="31" customFormat="true" ht="11.25" hidden="false" customHeight="false" outlineLevel="0" collapsed="false">
      <c r="A347" s="24"/>
      <c r="B347" s="25"/>
      <c r="C347" s="26"/>
      <c r="D347" s="211" t="s">
        <v>126</v>
      </c>
      <c r="E347" s="26"/>
      <c r="F347" s="212" t="s">
        <v>549</v>
      </c>
      <c r="G347" s="26"/>
      <c r="H347" s="26"/>
      <c r="I347" s="213"/>
      <c r="J347" s="26"/>
      <c r="K347" s="26"/>
      <c r="L347" s="30"/>
      <c r="M347" s="214"/>
      <c r="N347" s="215"/>
      <c r="O347" s="67"/>
      <c r="P347" s="67"/>
      <c r="Q347" s="67"/>
      <c r="R347" s="67"/>
      <c r="S347" s="67"/>
      <c r="T347" s="68"/>
      <c r="U347" s="24"/>
      <c r="V347" s="24"/>
      <c r="W347" s="24"/>
      <c r="X347" s="24"/>
      <c r="Y347" s="24"/>
      <c r="Z347" s="24"/>
      <c r="AA347" s="24"/>
      <c r="AB347" s="24"/>
      <c r="AC347" s="24"/>
      <c r="AD347" s="24"/>
      <c r="AE347" s="24"/>
      <c r="AT347" s="3" t="s">
        <v>126</v>
      </c>
      <c r="AU347" s="3" t="s">
        <v>82</v>
      </c>
    </row>
    <row r="348" s="31" customFormat="true" ht="39" hidden="false" customHeight="false" outlineLevel="0" collapsed="false">
      <c r="A348" s="24"/>
      <c r="B348" s="25"/>
      <c r="C348" s="26"/>
      <c r="D348" s="211" t="s">
        <v>128</v>
      </c>
      <c r="E348" s="26"/>
      <c r="F348" s="216" t="s">
        <v>550</v>
      </c>
      <c r="G348" s="26"/>
      <c r="H348" s="26"/>
      <c r="I348" s="213"/>
      <c r="J348" s="26"/>
      <c r="K348" s="26"/>
      <c r="L348" s="30"/>
      <c r="M348" s="214"/>
      <c r="N348" s="215"/>
      <c r="O348" s="67"/>
      <c r="P348" s="67"/>
      <c r="Q348" s="67"/>
      <c r="R348" s="67"/>
      <c r="S348" s="67"/>
      <c r="T348" s="68"/>
      <c r="U348" s="24"/>
      <c r="V348" s="24"/>
      <c r="W348" s="24"/>
      <c r="X348" s="24"/>
      <c r="Y348" s="24"/>
      <c r="Z348" s="24"/>
      <c r="AA348" s="24"/>
      <c r="AB348" s="24"/>
      <c r="AC348" s="24"/>
      <c r="AD348" s="24"/>
      <c r="AE348" s="24"/>
      <c r="AT348" s="3" t="s">
        <v>128</v>
      </c>
      <c r="AU348" s="3" t="s">
        <v>82</v>
      </c>
    </row>
    <row r="349" s="217" customFormat="true" ht="11.25" hidden="false" customHeight="false" outlineLevel="0" collapsed="false">
      <c r="B349" s="218"/>
      <c r="C349" s="219"/>
      <c r="D349" s="211" t="s">
        <v>130</v>
      </c>
      <c r="E349" s="220"/>
      <c r="F349" s="221" t="s">
        <v>82</v>
      </c>
      <c r="G349" s="219"/>
      <c r="H349" s="222" t="n">
        <v>2</v>
      </c>
      <c r="I349" s="223"/>
      <c r="J349" s="219"/>
      <c r="K349" s="219"/>
      <c r="L349" s="224"/>
      <c r="M349" s="225"/>
      <c r="N349" s="226"/>
      <c r="O349" s="226"/>
      <c r="P349" s="226"/>
      <c r="Q349" s="226"/>
      <c r="R349" s="226"/>
      <c r="S349" s="226"/>
      <c r="T349" s="227"/>
      <c r="AT349" s="228" t="s">
        <v>130</v>
      </c>
      <c r="AU349" s="228" t="s">
        <v>82</v>
      </c>
      <c r="AV349" s="217" t="s">
        <v>82</v>
      </c>
      <c r="AW349" s="217" t="s">
        <v>32</v>
      </c>
      <c r="AX349" s="217" t="s">
        <v>72</v>
      </c>
      <c r="AY349" s="228" t="s">
        <v>117</v>
      </c>
    </row>
    <row r="350" s="31" customFormat="true" ht="14.25" hidden="false" customHeight="true" outlineLevel="0" collapsed="false">
      <c r="A350" s="24"/>
      <c r="B350" s="25"/>
      <c r="C350" s="198" t="s">
        <v>551</v>
      </c>
      <c r="D350" s="198" t="s">
        <v>119</v>
      </c>
      <c r="E350" s="199" t="s">
        <v>552</v>
      </c>
      <c r="F350" s="200" t="s">
        <v>553</v>
      </c>
      <c r="G350" s="201" t="s">
        <v>219</v>
      </c>
      <c r="H350" s="202" t="n">
        <v>2</v>
      </c>
      <c r="I350" s="203"/>
      <c r="J350" s="204" t="n">
        <f aca="false">ROUND(I350*H350,2)</f>
        <v>0</v>
      </c>
      <c r="K350" s="200" t="s">
        <v>123</v>
      </c>
      <c r="L350" s="30"/>
      <c r="M350" s="205"/>
      <c r="N350" s="206" t="s">
        <v>43</v>
      </c>
      <c r="O350" s="67"/>
      <c r="P350" s="207" t="n">
        <f aca="false">O350*H350</f>
        <v>0</v>
      </c>
      <c r="Q350" s="207" t="n">
        <v>0.00067</v>
      </c>
      <c r="R350" s="207" t="n">
        <f aca="false">Q350*H350</f>
        <v>0.00134</v>
      </c>
      <c r="S350" s="207" t="n">
        <v>0</v>
      </c>
      <c r="T350" s="208" t="n">
        <f aca="false">S350*H350</f>
        <v>0</v>
      </c>
      <c r="U350" s="24"/>
      <c r="V350" s="24"/>
      <c r="W350" s="24"/>
      <c r="X350" s="24"/>
      <c r="Y350" s="24"/>
      <c r="Z350" s="24"/>
      <c r="AA350" s="24"/>
      <c r="AB350" s="24"/>
      <c r="AC350" s="24"/>
      <c r="AD350" s="24"/>
      <c r="AE350" s="24"/>
      <c r="AR350" s="209" t="s">
        <v>124</v>
      </c>
      <c r="AT350" s="209" t="s">
        <v>119</v>
      </c>
      <c r="AU350" s="209" t="s">
        <v>82</v>
      </c>
      <c r="AY350" s="3" t="s">
        <v>117</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0</v>
      </c>
      <c r="BK350" s="210" t="n">
        <f aca="false">ROUND(I350*H350,2)</f>
        <v>0</v>
      </c>
      <c r="BL350" s="3" t="s">
        <v>124</v>
      </c>
      <c r="BM350" s="209" t="s">
        <v>554</v>
      </c>
    </row>
    <row r="351" s="31" customFormat="true" ht="11.25" hidden="false" customHeight="false" outlineLevel="0" collapsed="false">
      <c r="A351" s="24"/>
      <c r="B351" s="25"/>
      <c r="C351" s="26"/>
      <c r="D351" s="211" t="s">
        <v>126</v>
      </c>
      <c r="E351" s="26"/>
      <c r="F351" s="212" t="s">
        <v>555</v>
      </c>
      <c r="G351" s="26"/>
      <c r="H351" s="26"/>
      <c r="I351" s="213"/>
      <c r="J351" s="26"/>
      <c r="K351" s="26"/>
      <c r="L351" s="30"/>
      <c r="M351" s="214"/>
      <c r="N351" s="215"/>
      <c r="O351" s="67"/>
      <c r="P351" s="67"/>
      <c r="Q351" s="67"/>
      <c r="R351" s="67"/>
      <c r="S351" s="67"/>
      <c r="T351" s="68"/>
      <c r="U351" s="24"/>
      <c r="V351" s="24"/>
      <c r="W351" s="24"/>
      <c r="X351" s="24"/>
      <c r="Y351" s="24"/>
      <c r="Z351" s="24"/>
      <c r="AA351" s="24"/>
      <c r="AB351" s="24"/>
      <c r="AC351" s="24"/>
      <c r="AD351" s="24"/>
      <c r="AE351" s="24"/>
      <c r="AT351" s="3" t="s">
        <v>126</v>
      </c>
      <c r="AU351" s="3" t="s">
        <v>82</v>
      </c>
    </row>
    <row r="352" s="31" customFormat="true" ht="39" hidden="false" customHeight="false" outlineLevel="0" collapsed="false">
      <c r="A352" s="24"/>
      <c r="B352" s="25"/>
      <c r="C352" s="26"/>
      <c r="D352" s="211" t="s">
        <v>128</v>
      </c>
      <c r="E352" s="26"/>
      <c r="F352" s="216" t="s">
        <v>550</v>
      </c>
      <c r="G352" s="26"/>
      <c r="H352" s="26"/>
      <c r="I352" s="213"/>
      <c r="J352" s="26"/>
      <c r="K352" s="26"/>
      <c r="L352" s="30"/>
      <c r="M352" s="214"/>
      <c r="N352" s="215"/>
      <c r="O352" s="67"/>
      <c r="P352" s="67"/>
      <c r="Q352" s="67"/>
      <c r="R352" s="67"/>
      <c r="S352" s="67"/>
      <c r="T352" s="68"/>
      <c r="U352" s="24"/>
      <c r="V352" s="24"/>
      <c r="W352" s="24"/>
      <c r="X352" s="24"/>
      <c r="Y352" s="24"/>
      <c r="Z352" s="24"/>
      <c r="AA352" s="24"/>
      <c r="AB352" s="24"/>
      <c r="AC352" s="24"/>
      <c r="AD352" s="24"/>
      <c r="AE352" s="24"/>
      <c r="AT352" s="3" t="s">
        <v>128</v>
      </c>
      <c r="AU352" s="3" t="s">
        <v>82</v>
      </c>
    </row>
    <row r="353" s="217" customFormat="true" ht="11.25" hidden="false" customHeight="false" outlineLevel="0" collapsed="false">
      <c r="B353" s="218"/>
      <c r="C353" s="219"/>
      <c r="D353" s="211" t="s">
        <v>130</v>
      </c>
      <c r="E353" s="220"/>
      <c r="F353" s="221" t="s">
        <v>82</v>
      </c>
      <c r="G353" s="219"/>
      <c r="H353" s="222" t="n">
        <v>2</v>
      </c>
      <c r="I353" s="223"/>
      <c r="J353" s="219"/>
      <c r="K353" s="219"/>
      <c r="L353" s="224"/>
      <c r="M353" s="225"/>
      <c r="N353" s="226"/>
      <c r="O353" s="226"/>
      <c r="P353" s="226"/>
      <c r="Q353" s="226"/>
      <c r="R353" s="226"/>
      <c r="S353" s="226"/>
      <c r="T353" s="227"/>
      <c r="AT353" s="228" t="s">
        <v>130</v>
      </c>
      <c r="AU353" s="228" t="s">
        <v>82</v>
      </c>
      <c r="AV353" s="217" t="s">
        <v>82</v>
      </c>
      <c r="AW353" s="217" t="s">
        <v>32</v>
      </c>
      <c r="AX353" s="217" t="s">
        <v>72</v>
      </c>
      <c r="AY353" s="228" t="s">
        <v>117</v>
      </c>
    </row>
    <row r="354" s="31" customFormat="true" ht="14.25" hidden="false" customHeight="true" outlineLevel="0" collapsed="false">
      <c r="A354" s="24"/>
      <c r="B354" s="25"/>
      <c r="C354" s="198" t="s">
        <v>556</v>
      </c>
      <c r="D354" s="198" t="s">
        <v>119</v>
      </c>
      <c r="E354" s="199" t="s">
        <v>557</v>
      </c>
      <c r="F354" s="200" t="s">
        <v>558</v>
      </c>
      <c r="G354" s="201" t="s">
        <v>219</v>
      </c>
      <c r="H354" s="202" t="n">
        <v>3</v>
      </c>
      <c r="I354" s="203"/>
      <c r="J354" s="204" t="n">
        <f aca="false">ROUND(I354*H354,2)</f>
        <v>0</v>
      </c>
      <c r="K354" s="200" t="s">
        <v>123</v>
      </c>
      <c r="L354" s="30"/>
      <c r="M354" s="205"/>
      <c r="N354" s="206" t="s">
        <v>43</v>
      </c>
      <c r="O354" s="67"/>
      <c r="P354" s="207" t="n">
        <f aca="false">O354*H354</f>
        <v>0</v>
      </c>
      <c r="Q354" s="207" t="n">
        <v>0.00089</v>
      </c>
      <c r="R354" s="207" t="n">
        <f aca="false">Q354*H354</f>
        <v>0.00267</v>
      </c>
      <c r="S354" s="207" t="n">
        <v>0</v>
      </c>
      <c r="T354" s="208" t="n">
        <f aca="false">S354*H354</f>
        <v>0</v>
      </c>
      <c r="U354" s="24"/>
      <c r="V354" s="24"/>
      <c r="W354" s="24"/>
      <c r="X354" s="24"/>
      <c r="Y354" s="24"/>
      <c r="Z354" s="24"/>
      <c r="AA354" s="24"/>
      <c r="AB354" s="24"/>
      <c r="AC354" s="24"/>
      <c r="AD354" s="24"/>
      <c r="AE354" s="24"/>
      <c r="AR354" s="209" t="s">
        <v>124</v>
      </c>
      <c r="AT354" s="209" t="s">
        <v>119</v>
      </c>
      <c r="AU354" s="209" t="s">
        <v>82</v>
      </c>
      <c r="AY354" s="3" t="s">
        <v>117</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24</v>
      </c>
      <c r="BM354" s="209" t="s">
        <v>559</v>
      </c>
    </row>
    <row r="355" s="31" customFormat="true" ht="11.25" hidden="false" customHeight="false" outlineLevel="0" collapsed="false">
      <c r="A355" s="24"/>
      <c r="B355" s="25"/>
      <c r="C355" s="26"/>
      <c r="D355" s="211" t="s">
        <v>126</v>
      </c>
      <c r="E355" s="26"/>
      <c r="F355" s="212" t="s">
        <v>560</v>
      </c>
      <c r="G355" s="26"/>
      <c r="H355" s="26"/>
      <c r="I355" s="213"/>
      <c r="J355" s="26"/>
      <c r="K355" s="26"/>
      <c r="L355" s="30"/>
      <c r="M355" s="214"/>
      <c r="N355" s="215"/>
      <c r="O355" s="67"/>
      <c r="P355" s="67"/>
      <c r="Q355" s="67"/>
      <c r="R355" s="67"/>
      <c r="S355" s="67"/>
      <c r="T355" s="68"/>
      <c r="U355" s="24"/>
      <c r="V355" s="24"/>
      <c r="W355" s="24"/>
      <c r="X355" s="24"/>
      <c r="Y355" s="24"/>
      <c r="Z355" s="24"/>
      <c r="AA355" s="24"/>
      <c r="AB355" s="24"/>
      <c r="AC355" s="24"/>
      <c r="AD355" s="24"/>
      <c r="AE355" s="24"/>
      <c r="AT355" s="3" t="s">
        <v>126</v>
      </c>
      <c r="AU355" s="3" t="s">
        <v>82</v>
      </c>
    </row>
    <row r="356" s="31" customFormat="true" ht="39" hidden="false" customHeight="false" outlineLevel="0" collapsed="false">
      <c r="A356" s="24"/>
      <c r="B356" s="25"/>
      <c r="C356" s="26"/>
      <c r="D356" s="211" t="s">
        <v>128</v>
      </c>
      <c r="E356" s="26"/>
      <c r="F356" s="216" t="s">
        <v>550</v>
      </c>
      <c r="G356" s="26"/>
      <c r="H356" s="26"/>
      <c r="I356" s="213"/>
      <c r="J356" s="26"/>
      <c r="K356" s="26"/>
      <c r="L356" s="30"/>
      <c r="M356" s="214"/>
      <c r="N356" s="215"/>
      <c r="O356" s="67"/>
      <c r="P356" s="67"/>
      <c r="Q356" s="67"/>
      <c r="R356" s="67"/>
      <c r="S356" s="67"/>
      <c r="T356" s="68"/>
      <c r="U356" s="24"/>
      <c r="V356" s="24"/>
      <c r="W356" s="24"/>
      <c r="X356" s="24"/>
      <c r="Y356" s="24"/>
      <c r="Z356" s="24"/>
      <c r="AA356" s="24"/>
      <c r="AB356" s="24"/>
      <c r="AC356" s="24"/>
      <c r="AD356" s="24"/>
      <c r="AE356" s="24"/>
      <c r="AT356" s="3" t="s">
        <v>128</v>
      </c>
      <c r="AU356" s="3" t="s">
        <v>82</v>
      </c>
    </row>
    <row r="357" s="217" customFormat="true" ht="11.25" hidden="false" customHeight="false" outlineLevel="0" collapsed="false">
      <c r="B357" s="218"/>
      <c r="C357" s="219"/>
      <c r="D357" s="211" t="s">
        <v>130</v>
      </c>
      <c r="E357" s="220"/>
      <c r="F357" s="221" t="s">
        <v>137</v>
      </c>
      <c r="G357" s="219"/>
      <c r="H357" s="222" t="n">
        <v>3</v>
      </c>
      <c r="I357" s="223"/>
      <c r="J357" s="219"/>
      <c r="K357" s="219"/>
      <c r="L357" s="224"/>
      <c r="M357" s="225"/>
      <c r="N357" s="226"/>
      <c r="O357" s="226"/>
      <c r="P357" s="226"/>
      <c r="Q357" s="226"/>
      <c r="R357" s="226"/>
      <c r="S357" s="226"/>
      <c r="T357" s="227"/>
      <c r="AT357" s="228" t="s">
        <v>130</v>
      </c>
      <c r="AU357" s="228" t="s">
        <v>82</v>
      </c>
      <c r="AV357" s="217" t="s">
        <v>82</v>
      </c>
      <c r="AW357" s="217" t="s">
        <v>32</v>
      </c>
      <c r="AX357" s="217" t="s">
        <v>72</v>
      </c>
      <c r="AY357" s="228" t="s">
        <v>117</v>
      </c>
    </row>
    <row r="358" s="31" customFormat="true" ht="14.25" hidden="false" customHeight="true" outlineLevel="0" collapsed="false">
      <c r="A358" s="24"/>
      <c r="B358" s="25"/>
      <c r="C358" s="198" t="s">
        <v>561</v>
      </c>
      <c r="D358" s="198" t="s">
        <v>119</v>
      </c>
      <c r="E358" s="199" t="s">
        <v>562</v>
      </c>
      <c r="F358" s="200" t="s">
        <v>563</v>
      </c>
      <c r="G358" s="201" t="s">
        <v>219</v>
      </c>
      <c r="H358" s="202" t="n">
        <v>6</v>
      </c>
      <c r="I358" s="203"/>
      <c r="J358" s="204" t="n">
        <f aca="false">ROUND(I358*H358,2)</f>
        <v>0</v>
      </c>
      <c r="K358" s="200" t="s">
        <v>123</v>
      </c>
      <c r="L358" s="30"/>
      <c r="M358" s="205"/>
      <c r="N358" s="206" t="s">
        <v>43</v>
      </c>
      <c r="O358" s="67"/>
      <c r="P358" s="207" t="n">
        <f aca="false">O358*H358</f>
        <v>0</v>
      </c>
      <c r="Q358" s="207" t="n">
        <v>0.00163</v>
      </c>
      <c r="R358" s="207" t="n">
        <f aca="false">Q358*H358</f>
        <v>0.00978</v>
      </c>
      <c r="S358" s="207" t="n">
        <v>0</v>
      </c>
      <c r="T358" s="208" t="n">
        <f aca="false">S358*H358</f>
        <v>0</v>
      </c>
      <c r="U358" s="24"/>
      <c r="V358" s="24"/>
      <c r="W358" s="24"/>
      <c r="X358" s="24"/>
      <c r="Y358" s="24"/>
      <c r="Z358" s="24"/>
      <c r="AA358" s="24"/>
      <c r="AB358" s="24"/>
      <c r="AC358" s="24"/>
      <c r="AD358" s="24"/>
      <c r="AE358" s="24"/>
      <c r="AR358" s="209" t="s">
        <v>124</v>
      </c>
      <c r="AT358" s="209" t="s">
        <v>119</v>
      </c>
      <c r="AU358" s="209" t="s">
        <v>82</v>
      </c>
      <c r="AY358" s="3" t="s">
        <v>117</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24</v>
      </c>
      <c r="BM358" s="209" t="s">
        <v>564</v>
      </c>
    </row>
    <row r="359" s="31" customFormat="true" ht="11.25" hidden="false" customHeight="false" outlineLevel="0" collapsed="false">
      <c r="A359" s="24"/>
      <c r="B359" s="25"/>
      <c r="C359" s="26"/>
      <c r="D359" s="211" t="s">
        <v>126</v>
      </c>
      <c r="E359" s="26"/>
      <c r="F359" s="212" t="s">
        <v>565</v>
      </c>
      <c r="G359" s="26"/>
      <c r="H359" s="26"/>
      <c r="I359" s="213"/>
      <c r="J359" s="26"/>
      <c r="K359" s="26"/>
      <c r="L359" s="30"/>
      <c r="M359" s="214"/>
      <c r="N359" s="215"/>
      <c r="O359" s="67"/>
      <c r="P359" s="67"/>
      <c r="Q359" s="67"/>
      <c r="R359" s="67"/>
      <c r="S359" s="67"/>
      <c r="T359" s="68"/>
      <c r="U359" s="24"/>
      <c r="V359" s="24"/>
      <c r="W359" s="24"/>
      <c r="X359" s="24"/>
      <c r="Y359" s="24"/>
      <c r="Z359" s="24"/>
      <c r="AA359" s="24"/>
      <c r="AB359" s="24"/>
      <c r="AC359" s="24"/>
      <c r="AD359" s="24"/>
      <c r="AE359" s="24"/>
      <c r="AT359" s="3" t="s">
        <v>126</v>
      </c>
      <c r="AU359" s="3" t="s">
        <v>82</v>
      </c>
    </row>
    <row r="360" s="31" customFormat="true" ht="39" hidden="false" customHeight="false" outlineLevel="0" collapsed="false">
      <c r="A360" s="24"/>
      <c r="B360" s="25"/>
      <c r="C360" s="26"/>
      <c r="D360" s="211" t="s">
        <v>128</v>
      </c>
      <c r="E360" s="26"/>
      <c r="F360" s="216" t="s">
        <v>550</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28</v>
      </c>
      <c r="AU360" s="3" t="s">
        <v>82</v>
      </c>
    </row>
    <row r="361" s="217" customFormat="true" ht="11.25" hidden="false" customHeight="false" outlineLevel="0" collapsed="false">
      <c r="B361" s="218"/>
      <c r="C361" s="219"/>
      <c r="D361" s="211" t="s">
        <v>130</v>
      </c>
      <c r="E361" s="220"/>
      <c r="F361" s="221" t="s">
        <v>157</v>
      </c>
      <c r="G361" s="219"/>
      <c r="H361" s="222" t="n">
        <v>6</v>
      </c>
      <c r="I361" s="223"/>
      <c r="J361" s="219"/>
      <c r="K361" s="219"/>
      <c r="L361" s="224"/>
      <c r="M361" s="225"/>
      <c r="N361" s="226"/>
      <c r="O361" s="226"/>
      <c r="P361" s="226"/>
      <c r="Q361" s="226"/>
      <c r="R361" s="226"/>
      <c r="S361" s="226"/>
      <c r="T361" s="227"/>
      <c r="AT361" s="228" t="s">
        <v>130</v>
      </c>
      <c r="AU361" s="228" t="s">
        <v>82</v>
      </c>
      <c r="AV361" s="217" t="s">
        <v>82</v>
      </c>
      <c r="AW361" s="217" t="s">
        <v>32</v>
      </c>
      <c r="AX361" s="217" t="s">
        <v>72</v>
      </c>
      <c r="AY361" s="228" t="s">
        <v>117</v>
      </c>
    </row>
    <row r="362" s="31" customFormat="true" ht="14.25" hidden="false" customHeight="true" outlineLevel="0" collapsed="false">
      <c r="A362" s="24"/>
      <c r="B362" s="25"/>
      <c r="C362" s="198" t="s">
        <v>566</v>
      </c>
      <c r="D362" s="198" t="s">
        <v>119</v>
      </c>
      <c r="E362" s="199" t="s">
        <v>567</v>
      </c>
      <c r="F362" s="200" t="s">
        <v>568</v>
      </c>
      <c r="G362" s="201" t="s">
        <v>219</v>
      </c>
      <c r="H362" s="202" t="n">
        <v>7</v>
      </c>
      <c r="I362" s="203"/>
      <c r="J362" s="204" t="n">
        <f aca="false">ROUND(I362*H362,2)</f>
        <v>0</v>
      </c>
      <c r="K362" s="200" t="s">
        <v>123</v>
      </c>
      <c r="L362" s="30"/>
      <c r="M362" s="205"/>
      <c r="N362" s="206" t="s">
        <v>43</v>
      </c>
      <c r="O362" s="67"/>
      <c r="P362" s="207" t="n">
        <f aca="false">O362*H362</f>
        <v>0</v>
      </c>
      <c r="Q362" s="207" t="n">
        <v>0.00072</v>
      </c>
      <c r="R362" s="207" t="n">
        <f aca="false">Q362*H362</f>
        <v>0.00504</v>
      </c>
      <c r="S362" s="207" t="n">
        <v>0</v>
      </c>
      <c r="T362" s="208" t="n">
        <f aca="false">S362*H362</f>
        <v>0</v>
      </c>
      <c r="U362" s="24"/>
      <c r="V362" s="24"/>
      <c r="W362" s="24"/>
      <c r="X362" s="24"/>
      <c r="Y362" s="24"/>
      <c r="Z362" s="24"/>
      <c r="AA362" s="24"/>
      <c r="AB362" s="24"/>
      <c r="AC362" s="24"/>
      <c r="AD362" s="24"/>
      <c r="AE362" s="24"/>
      <c r="AR362" s="209" t="s">
        <v>124</v>
      </c>
      <c r="AT362" s="209" t="s">
        <v>119</v>
      </c>
      <c r="AU362" s="209" t="s">
        <v>82</v>
      </c>
      <c r="AY362" s="3" t="s">
        <v>117</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0</v>
      </c>
      <c r="BK362" s="210" t="n">
        <f aca="false">ROUND(I362*H362,2)</f>
        <v>0</v>
      </c>
      <c r="BL362" s="3" t="s">
        <v>124</v>
      </c>
      <c r="BM362" s="209" t="s">
        <v>569</v>
      </c>
    </row>
    <row r="363" s="31" customFormat="true" ht="19.5" hidden="false" customHeight="false" outlineLevel="0" collapsed="false">
      <c r="A363" s="24"/>
      <c r="B363" s="25"/>
      <c r="C363" s="26"/>
      <c r="D363" s="211" t="s">
        <v>126</v>
      </c>
      <c r="E363" s="26"/>
      <c r="F363" s="212" t="s">
        <v>570</v>
      </c>
      <c r="G363" s="26"/>
      <c r="H363" s="26"/>
      <c r="I363" s="213"/>
      <c r="J363" s="26"/>
      <c r="K363" s="26"/>
      <c r="L363" s="30"/>
      <c r="M363" s="214"/>
      <c r="N363" s="215"/>
      <c r="O363" s="67"/>
      <c r="P363" s="67"/>
      <c r="Q363" s="67"/>
      <c r="R363" s="67"/>
      <c r="S363" s="67"/>
      <c r="T363" s="68"/>
      <c r="U363" s="24"/>
      <c r="V363" s="24"/>
      <c r="W363" s="24"/>
      <c r="X363" s="24"/>
      <c r="Y363" s="24"/>
      <c r="Z363" s="24"/>
      <c r="AA363" s="24"/>
      <c r="AB363" s="24"/>
      <c r="AC363" s="24"/>
      <c r="AD363" s="24"/>
      <c r="AE363" s="24"/>
      <c r="AT363" s="3" t="s">
        <v>126</v>
      </c>
      <c r="AU363" s="3" t="s">
        <v>82</v>
      </c>
    </row>
    <row r="364" s="31" customFormat="true" ht="195" hidden="false" customHeight="false" outlineLevel="0" collapsed="false">
      <c r="A364" s="24"/>
      <c r="B364" s="25"/>
      <c r="C364" s="26"/>
      <c r="D364" s="211" t="s">
        <v>128</v>
      </c>
      <c r="E364" s="26"/>
      <c r="F364" s="216" t="s">
        <v>571</v>
      </c>
      <c r="G364" s="26"/>
      <c r="H364" s="26"/>
      <c r="I364" s="213"/>
      <c r="J364" s="26"/>
      <c r="K364" s="26"/>
      <c r="L364" s="30"/>
      <c r="M364" s="214"/>
      <c r="N364" s="215"/>
      <c r="O364" s="67"/>
      <c r="P364" s="67"/>
      <c r="Q364" s="67"/>
      <c r="R364" s="67"/>
      <c r="S364" s="67"/>
      <c r="T364" s="68"/>
      <c r="U364" s="24"/>
      <c r="V364" s="24"/>
      <c r="W364" s="24"/>
      <c r="X364" s="24"/>
      <c r="Y364" s="24"/>
      <c r="Z364" s="24"/>
      <c r="AA364" s="24"/>
      <c r="AB364" s="24"/>
      <c r="AC364" s="24"/>
      <c r="AD364" s="24"/>
      <c r="AE364" s="24"/>
      <c r="AT364" s="3" t="s">
        <v>128</v>
      </c>
      <c r="AU364" s="3" t="s">
        <v>82</v>
      </c>
    </row>
    <row r="365" s="31" customFormat="true" ht="14.25" hidden="false" customHeight="true" outlineLevel="0" collapsed="false">
      <c r="A365" s="24"/>
      <c r="B365" s="25"/>
      <c r="C365" s="229" t="s">
        <v>572</v>
      </c>
      <c r="D365" s="229" t="s">
        <v>178</v>
      </c>
      <c r="E365" s="230" t="s">
        <v>573</v>
      </c>
      <c r="F365" s="231" t="s">
        <v>574</v>
      </c>
      <c r="G365" s="232" t="s">
        <v>219</v>
      </c>
      <c r="H365" s="233" t="n">
        <v>2</v>
      </c>
      <c r="I365" s="234"/>
      <c r="J365" s="235" t="n">
        <f aca="false">ROUND(I365*H365,2)</f>
        <v>0</v>
      </c>
      <c r="K365" s="231"/>
      <c r="L365" s="236"/>
      <c r="M365" s="237"/>
      <c r="N365" s="238" t="s">
        <v>43</v>
      </c>
      <c r="O365" s="67"/>
      <c r="P365" s="207" t="n">
        <f aca="false">O365*H365</f>
        <v>0</v>
      </c>
      <c r="Q365" s="207" t="n">
        <v>0.01097</v>
      </c>
      <c r="R365" s="207" t="n">
        <f aca="false">Q365*H365</f>
        <v>0.02194</v>
      </c>
      <c r="S365" s="207" t="n">
        <v>0</v>
      </c>
      <c r="T365" s="208" t="n">
        <f aca="false">S365*H365</f>
        <v>0</v>
      </c>
      <c r="U365" s="24"/>
      <c r="V365" s="24"/>
      <c r="W365" s="24"/>
      <c r="X365" s="24"/>
      <c r="Y365" s="24"/>
      <c r="Z365" s="24"/>
      <c r="AA365" s="24"/>
      <c r="AB365" s="24"/>
      <c r="AC365" s="24"/>
      <c r="AD365" s="24"/>
      <c r="AE365" s="24"/>
      <c r="AR365" s="209" t="s">
        <v>170</v>
      </c>
      <c r="AT365" s="209" t="s">
        <v>178</v>
      </c>
      <c r="AU365" s="209" t="s">
        <v>82</v>
      </c>
      <c r="AY365" s="3" t="s">
        <v>117</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0</v>
      </c>
      <c r="BK365" s="210" t="n">
        <f aca="false">ROUND(I365*H365,2)</f>
        <v>0</v>
      </c>
      <c r="BL365" s="3" t="s">
        <v>124</v>
      </c>
      <c r="BM365" s="209" t="s">
        <v>575</v>
      </c>
    </row>
    <row r="366" s="31" customFormat="true" ht="11.25" hidden="false" customHeight="false" outlineLevel="0" collapsed="false">
      <c r="A366" s="24"/>
      <c r="B366" s="25"/>
      <c r="C366" s="26"/>
      <c r="D366" s="211" t="s">
        <v>126</v>
      </c>
      <c r="E366" s="26"/>
      <c r="F366" s="212" t="s">
        <v>574</v>
      </c>
      <c r="G366" s="26"/>
      <c r="H366" s="26"/>
      <c r="I366" s="213"/>
      <c r="J366" s="26"/>
      <c r="K366" s="26"/>
      <c r="L366" s="30"/>
      <c r="M366" s="214"/>
      <c r="N366" s="215"/>
      <c r="O366" s="67"/>
      <c r="P366" s="67"/>
      <c r="Q366" s="67"/>
      <c r="R366" s="67"/>
      <c r="S366" s="67"/>
      <c r="T366" s="68"/>
      <c r="U366" s="24"/>
      <c r="V366" s="24"/>
      <c r="W366" s="24"/>
      <c r="X366" s="24"/>
      <c r="Y366" s="24"/>
      <c r="Z366" s="24"/>
      <c r="AA366" s="24"/>
      <c r="AB366" s="24"/>
      <c r="AC366" s="24"/>
      <c r="AD366" s="24"/>
      <c r="AE366" s="24"/>
      <c r="AT366" s="3" t="s">
        <v>126</v>
      </c>
      <c r="AU366" s="3" t="s">
        <v>82</v>
      </c>
    </row>
    <row r="367" s="217" customFormat="true" ht="11.25" hidden="false" customHeight="false" outlineLevel="0" collapsed="false">
      <c r="B367" s="218"/>
      <c r="C367" s="219"/>
      <c r="D367" s="211" t="s">
        <v>130</v>
      </c>
      <c r="E367" s="220"/>
      <c r="F367" s="221" t="s">
        <v>576</v>
      </c>
      <c r="G367" s="219"/>
      <c r="H367" s="222" t="n">
        <v>2</v>
      </c>
      <c r="I367" s="223"/>
      <c r="J367" s="219"/>
      <c r="K367" s="219"/>
      <c r="L367" s="224"/>
      <c r="M367" s="225"/>
      <c r="N367" s="226"/>
      <c r="O367" s="226"/>
      <c r="P367" s="226"/>
      <c r="Q367" s="226"/>
      <c r="R367" s="226"/>
      <c r="S367" s="226"/>
      <c r="T367" s="227"/>
      <c r="AT367" s="228" t="s">
        <v>130</v>
      </c>
      <c r="AU367" s="228" t="s">
        <v>82</v>
      </c>
      <c r="AV367" s="217" t="s">
        <v>82</v>
      </c>
      <c r="AW367" s="217" t="s">
        <v>32</v>
      </c>
      <c r="AX367" s="217" t="s">
        <v>72</v>
      </c>
      <c r="AY367" s="228" t="s">
        <v>117</v>
      </c>
    </row>
    <row r="368" s="31" customFormat="true" ht="14.25" hidden="false" customHeight="true" outlineLevel="0" collapsed="false">
      <c r="A368" s="24"/>
      <c r="B368" s="25"/>
      <c r="C368" s="229" t="s">
        <v>577</v>
      </c>
      <c r="D368" s="229" t="s">
        <v>178</v>
      </c>
      <c r="E368" s="230" t="s">
        <v>578</v>
      </c>
      <c r="F368" s="231" t="s">
        <v>579</v>
      </c>
      <c r="G368" s="232" t="s">
        <v>219</v>
      </c>
      <c r="H368" s="233" t="n">
        <v>2</v>
      </c>
      <c r="I368" s="234"/>
      <c r="J368" s="235" t="n">
        <f aca="false">ROUND(I368*H368,2)</f>
        <v>0</v>
      </c>
      <c r="K368" s="231"/>
      <c r="L368" s="236"/>
      <c r="M368" s="237"/>
      <c r="N368" s="238" t="s">
        <v>43</v>
      </c>
      <c r="O368" s="67"/>
      <c r="P368" s="207" t="n">
        <f aca="false">O368*H368</f>
        <v>0</v>
      </c>
      <c r="Q368" s="207" t="n">
        <v>0.01097</v>
      </c>
      <c r="R368" s="207" t="n">
        <f aca="false">Q368*H368</f>
        <v>0.02194</v>
      </c>
      <c r="S368" s="207" t="n">
        <v>0</v>
      </c>
      <c r="T368" s="208" t="n">
        <f aca="false">S368*H368</f>
        <v>0</v>
      </c>
      <c r="U368" s="24"/>
      <c r="V368" s="24"/>
      <c r="W368" s="24"/>
      <c r="X368" s="24"/>
      <c r="Y368" s="24"/>
      <c r="Z368" s="24"/>
      <c r="AA368" s="24"/>
      <c r="AB368" s="24"/>
      <c r="AC368" s="24"/>
      <c r="AD368" s="24"/>
      <c r="AE368" s="24"/>
      <c r="AR368" s="209" t="s">
        <v>170</v>
      </c>
      <c r="AT368" s="209" t="s">
        <v>178</v>
      </c>
      <c r="AU368" s="209" t="s">
        <v>82</v>
      </c>
      <c r="AY368" s="3" t="s">
        <v>117</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0</v>
      </c>
      <c r="BK368" s="210" t="n">
        <f aca="false">ROUND(I368*H368,2)</f>
        <v>0</v>
      </c>
      <c r="BL368" s="3" t="s">
        <v>124</v>
      </c>
      <c r="BM368" s="209" t="s">
        <v>580</v>
      </c>
    </row>
    <row r="369" s="31" customFormat="true" ht="11.25" hidden="false" customHeight="false" outlineLevel="0" collapsed="false">
      <c r="A369" s="24"/>
      <c r="B369" s="25"/>
      <c r="C369" s="26"/>
      <c r="D369" s="211" t="s">
        <v>126</v>
      </c>
      <c r="E369" s="26"/>
      <c r="F369" s="212" t="s">
        <v>579</v>
      </c>
      <c r="G369" s="26"/>
      <c r="H369" s="26"/>
      <c r="I369" s="213"/>
      <c r="J369" s="26"/>
      <c r="K369" s="26"/>
      <c r="L369" s="30"/>
      <c r="M369" s="214"/>
      <c r="N369" s="215"/>
      <c r="O369" s="67"/>
      <c r="P369" s="67"/>
      <c r="Q369" s="67"/>
      <c r="R369" s="67"/>
      <c r="S369" s="67"/>
      <c r="T369" s="68"/>
      <c r="U369" s="24"/>
      <c r="V369" s="24"/>
      <c r="W369" s="24"/>
      <c r="X369" s="24"/>
      <c r="Y369" s="24"/>
      <c r="Z369" s="24"/>
      <c r="AA369" s="24"/>
      <c r="AB369" s="24"/>
      <c r="AC369" s="24"/>
      <c r="AD369" s="24"/>
      <c r="AE369" s="24"/>
      <c r="AT369" s="3" t="s">
        <v>126</v>
      </c>
      <c r="AU369" s="3" t="s">
        <v>82</v>
      </c>
    </row>
    <row r="370" s="217" customFormat="true" ht="11.25" hidden="false" customHeight="false" outlineLevel="0" collapsed="false">
      <c r="B370" s="218"/>
      <c r="C370" s="219"/>
      <c r="D370" s="211" t="s">
        <v>130</v>
      </c>
      <c r="E370" s="220"/>
      <c r="F370" s="221" t="s">
        <v>576</v>
      </c>
      <c r="G370" s="219"/>
      <c r="H370" s="222" t="n">
        <v>2</v>
      </c>
      <c r="I370" s="223"/>
      <c r="J370" s="219"/>
      <c r="K370" s="219"/>
      <c r="L370" s="224"/>
      <c r="M370" s="225"/>
      <c r="N370" s="226"/>
      <c r="O370" s="226"/>
      <c r="P370" s="226"/>
      <c r="Q370" s="226"/>
      <c r="R370" s="226"/>
      <c r="S370" s="226"/>
      <c r="T370" s="227"/>
      <c r="AT370" s="228" t="s">
        <v>130</v>
      </c>
      <c r="AU370" s="228" t="s">
        <v>82</v>
      </c>
      <c r="AV370" s="217" t="s">
        <v>82</v>
      </c>
      <c r="AW370" s="217" t="s">
        <v>32</v>
      </c>
      <c r="AX370" s="217" t="s">
        <v>72</v>
      </c>
      <c r="AY370" s="228" t="s">
        <v>117</v>
      </c>
    </row>
    <row r="371" s="31" customFormat="true" ht="14.25" hidden="false" customHeight="true" outlineLevel="0" collapsed="false">
      <c r="A371" s="24"/>
      <c r="B371" s="25"/>
      <c r="C371" s="229" t="s">
        <v>581</v>
      </c>
      <c r="D371" s="229" t="s">
        <v>178</v>
      </c>
      <c r="E371" s="230" t="s">
        <v>582</v>
      </c>
      <c r="F371" s="231" t="s">
        <v>583</v>
      </c>
      <c r="G371" s="232" t="s">
        <v>219</v>
      </c>
      <c r="H371" s="233" t="n">
        <v>3</v>
      </c>
      <c r="I371" s="234"/>
      <c r="J371" s="235" t="n">
        <f aca="false">ROUND(I371*H371,2)</f>
        <v>0</v>
      </c>
      <c r="K371" s="231"/>
      <c r="L371" s="236"/>
      <c r="M371" s="237"/>
      <c r="N371" s="238" t="s">
        <v>43</v>
      </c>
      <c r="O371" s="67"/>
      <c r="P371" s="207" t="n">
        <f aca="false">O371*H371</f>
        <v>0</v>
      </c>
      <c r="Q371" s="207" t="n">
        <v>0.01097</v>
      </c>
      <c r="R371" s="207" t="n">
        <f aca="false">Q371*H371</f>
        <v>0.03291</v>
      </c>
      <c r="S371" s="207" t="n">
        <v>0</v>
      </c>
      <c r="T371" s="208" t="n">
        <f aca="false">S371*H371</f>
        <v>0</v>
      </c>
      <c r="U371" s="24"/>
      <c r="V371" s="24"/>
      <c r="W371" s="24"/>
      <c r="X371" s="24"/>
      <c r="Y371" s="24"/>
      <c r="Z371" s="24"/>
      <c r="AA371" s="24"/>
      <c r="AB371" s="24"/>
      <c r="AC371" s="24"/>
      <c r="AD371" s="24"/>
      <c r="AE371" s="24"/>
      <c r="AR371" s="209" t="s">
        <v>170</v>
      </c>
      <c r="AT371" s="209" t="s">
        <v>178</v>
      </c>
      <c r="AU371" s="209" t="s">
        <v>82</v>
      </c>
      <c r="AY371" s="3" t="s">
        <v>117</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0</v>
      </c>
      <c r="BK371" s="210" t="n">
        <f aca="false">ROUND(I371*H371,2)</f>
        <v>0</v>
      </c>
      <c r="BL371" s="3" t="s">
        <v>124</v>
      </c>
      <c r="BM371" s="209" t="s">
        <v>584</v>
      </c>
    </row>
    <row r="372" s="31" customFormat="true" ht="11.25" hidden="false" customHeight="false" outlineLevel="0" collapsed="false">
      <c r="A372" s="24"/>
      <c r="B372" s="25"/>
      <c r="C372" s="26"/>
      <c r="D372" s="211" t="s">
        <v>126</v>
      </c>
      <c r="E372" s="26"/>
      <c r="F372" s="212" t="s">
        <v>583</v>
      </c>
      <c r="G372" s="26"/>
      <c r="H372" s="26"/>
      <c r="I372" s="213"/>
      <c r="J372" s="26"/>
      <c r="K372" s="26"/>
      <c r="L372" s="30"/>
      <c r="M372" s="214"/>
      <c r="N372" s="215"/>
      <c r="O372" s="67"/>
      <c r="P372" s="67"/>
      <c r="Q372" s="67"/>
      <c r="R372" s="67"/>
      <c r="S372" s="67"/>
      <c r="T372" s="68"/>
      <c r="U372" s="24"/>
      <c r="V372" s="24"/>
      <c r="W372" s="24"/>
      <c r="X372" s="24"/>
      <c r="Y372" s="24"/>
      <c r="Z372" s="24"/>
      <c r="AA372" s="24"/>
      <c r="AB372" s="24"/>
      <c r="AC372" s="24"/>
      <c r="AD372" s="24"/>
      <c r="AE372" s="24"/>
      <c r="AT372" s="3" t="s">
        <v>126</v>
      </c>
      <c r="AU372" s="3" t="s">
        <v>82</v>
      </c>
    </row>
    <row r="373" s="217" customFormat="true" ht="11.25" hidden="false" customHeight="false" outlineLevel="0" collapsed="false">
      <c r="B373" s="218"/>
      <c r="C373" s="219"/>
      <c r="D373" s="211" t="s">
        <v>130</v>
      </c>
      <c r="E373" s="220"/>
      <c r="F373" s="221" t="s">
        <v>585</v>
      </c>
      <c r="G373" s="219"/>
      <c r="H373" s="222" t="n">
        <v>3</v>
      </c>
      <c r="I373" s="223"/>
      <c r="J373" s="219"/>
      <c r="K373" s="219"/>
      <c r="L373" s="224"/>
      <c r="M373" s="225"/>
      <c r="N373" s="226"/>
      <c r="O373" s="226"/>
      <c r="P373" s="226"/>
      <c r="Q373" s="226"/>
      <c r="R373" s="226"/>
      <c r="S373" s="226"/>
      <c r="T373" s="227"/>
      <c r="AT373" s="228" t="s">
        <v>130</v>
      </c>
      <c r="AU373" s="228" t="s">
        <v>82</v>
      </c>
      <c r="AV373" s="217" t="s">
        <v>82</v>
      </c>
      <c r="AW373" s="217" t="s">
        <v>32</v>
      </c>
      <c r="AX373" s="217" t="s">
        <v>72</v>
      </c>
      <c r="AY373" s="228" t="s">
        <v>117</v>
      </c>
    </row>
    <row r="374" s="31" customFormat="true" ht="14.25" hidden="false" customHeight="true" outlineLevel="0" collapsed="false">
      <c r="A374" s="24"/>
      <c r="B374" s="25"/>
      <c r="C374" s="198" t="s">
        <v>586</v>
      </c>
      <c r="D374" s="198" t="s">
        <v>119</v>
      </c>
      <c r="E374" s="199" t="s">
        <v>587</v>
      </c>
      <c r="F374" s="200" t="s">
        <v>588</v>
      </c>
      <c r="G374" s="201" t="s">
        <v>219</v>
      </c>
      <c r="H374" s="202" t="n">
        <v>6</v>
      </c>
      <c r="I374" s="203"/>
      <c r="J374" s="204" t="n">
        <f aca="false">ROUND(I374*H374,2)</f>
        <v>0</v>
      </c>
      <c r="K374" s="200" t="s">
        <v>123</v>
      </c>
      <c r="L374" s="30"/>
      <c r="M374" s="205"/>
      <c r="N374" s="206" t="s">
        <v>43</v>
      </c>
      <c r="O374" s="67"/>
      <c r="P374" s="207" t="n">
        <f aca="false">O374*H374</f>
        <v>0</v>
      </c>
      <c r="Q374" s="207" t="n">
        <v>0.00072</v>
      </c>
      <c r="R374" s="207" t="n">
        <f aca="false">Q374*H374</f>
        <v>0.00432</v>
      </c>
      <c r="S374" s="207" t="n">
        <v>0</v>
      </c>
      <c r="T374" s="208" t="n">
        <f aca="false">S374*H374</f>
        <v>0</v>
      </c>
      <c r="U374" s="24"/>
      <c r="V374" s="24"/>
      <c r="W374" s="24"/>
      <c r="X374" s="24"/>
      <c r="Y374" s="24"/>
      <c r="Z374" s="24"/>
      <c r="AA374" s="24"/>
      <c r="AB374" s="24"/>
      <c r="AC374" s="24"/>
      <c r="AD374" s="24"/>
      <c r="AE374" s="24"/>
      <c r="AR374" s="209" t="s">
        <v>124</v>
      </c>
      <c r="AT374" s="209" t="s">
        <v>119</v>
      </c>
      <c r="AU374" s="209" t="s">
        <v>82</v>
      </c>
      <c r="AY374" s="3" t="s">
        <v>117</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0</v>
      </c>
      <c r="BK374" s="210" t="n">
        <f aca="false">ROUND(I374*H374,2)</f>
        <v>0</v>
      </c>
      <c r="BL374" s="3" t="s">
        <v>124</v>
      </c>
      <c r="BM374" s="209" t="s">
        <v>589</v>
      </c>
    </row>
    <row r="375" s="31" customFormat="true" ht="19.5" hidden="false" customHeight="false" outlineLevel="0" collapsed="false">
      <c r="A375" s="24"/>
      <c r="B375" s="25"/>
      <c r="C375" s="26"/>
      <c r="D375" s="211" t="s">
        <v>126</v>
      </c>
      <c r="E375" s="26"/>
      <c r="F375" s="212" t="s">
        <v>590</v>
      </c>
      <c r="G375" s="26"/>
      <c r="H375" s="26"/>
      <c r="I375" s="213"/>
      <c r="J375" s="26"/>
      <c r="K375" s="26"/>
      <c r="L375" s="30"/>
      <c r="M375" s="214"/>
      <c r="N375" s="215"/>
      <c r="O375" s="67"/>
      <c r="P375" s="67"/>
      <c r="Q375" s="67"/>
      <c r="R375" s="67"/>
      <c r="S375" s="67"/>
      <c r="T375" s="68"/>
      <c r="U375" s="24"/>
      <c r="V375" s="24"/>
      <c r="W375" s="24"/>
      <c r="X375" s="24"/>
      <c r="Y375" s="24"/>
      <c r="Z375" s="24"/>
      <c r="AA375" s="24"/>
      <c r="AB375" s="24"/>
      <c r="AC375" s="24"/>
      <c r="AD375" s="24"/>
      <c r="AE375" s="24"/>
      <c r="AT375" s="3" t="s">
        <v>126</v>
      </c>
      <c r="AU375" s="3" t="s">
        <v>82</v>
      </c>
    </row>
    <row r="376" s="31" customFormat="true" ht="195" hidden="false" customHeight="false" outlineLevel="0" collapsed="false">
      <c r="A376" s="24"/>
      <c r="B376" s="25"/>
      <c r="C376" s="26"/>
      <c r="D376" s="211" t="s">
        <v>128</v>
      </c>
      <c r="E376" s="26"/>
      <c r="F376" s="216" t="s">
        <v>571</v>
      </c>
      <c r="G376" s="26"/>
      <c r="H376" s="26"/>
      <c r="I376" s="213"/>
      <c r="J376" s="26"/>
      <c r="K376" s="26"/>
      <c r="L376" s="30"/>
      <c r="M376" s="214"/>
      <c r="N376" s="215"/>
      <c r="O376" s="67"/>
      <c r="P376" s="67"/>
      <c r="Q376" s="67"/>
      <c r="R376" s="67"/>
      <c r="S376" s="67"/>
      <c r="T376" s="68"/>
      <c r="U376" s="24"/>
      <c r="V376" s="24"/>
      <c r="W376" s="24"/>
      <c r="X376" s="24"/>
      <c r="Y376" s="24"/>
      <c r="Z376" s="24"/>
      <c r="AA376" s="24"/>
      <c r="AB376" s="24"/>
      <c r="AC376" s="24"/>
      <c r="AD376" s="24"/>
      <c r="AE376" s="24"/>
      <c r="AT376" s="3" t="s">
        <v>128</v>
      </c>
      <c r="AU376" s="3" t="s">
        <v>82</v>
      </c>
    </row>
    <row r="377" s="31" customFormat="true" ht="14.25" hidden="false" customHeight="true" outlineLevel="0" collapsed="false">
      <c r="A377" s="24"/>
      <c r="B377" s="25"/>
      <c r="C377" s="229" t="s">
        <v>591</v>
      </c>
      <c r="D377" s="229" t="s">
        <v>178</v>
      </c>
      <c r="E377" s="230" t="s">
        <v>592</v>
      </c>
      <c r="F377" s="231" t="s">
        <v>593</v>
      </c>
      <c r="G377" s="232" t="s">
        <v>219</v>
      </c>
      <c r="H377" s="233" t="n">
        <v>6</v>
      </c>
      <c r="I377" s="234"/>
      <c r="J377" s="235" t="n">
        <f aca="false">ROUND(I377*H377,2)</f>
        <v>0</v>
      </c>
      <c r="K377" s="231"/>
      <c r="L377" s="236"/>
      <c r="M377" s="237"/>
      <c r="N377" s="238" t="s">
        <v>43</v>
      </c>
      <c r="O377" s="67"/>
      <c r="P377" s="207" t="n">
        <f aca="false">O377*H377</f>
        <v>0</v>
      </c>
      <c r="Q377" s="207" t="n">
        <v>0.01097</v>
      </c>
      <c r="R377" s="207" t="n">
        <f aca="false">Q377*H377</f>
        <v>0.06582</v>
      </c>
      <c r="S377" s="207" t="n">
        <v>0</v>
      </c>
      <c r="T377" s="208" t="n">
        <f aca="false">S377*H377</f>
        <v>0</v>
      </c>
      <c r="U377" s="24"/>
      <c r="V377" s="24"/>
      <c r="W377" s="24"/>
      <c r="X377" s="24"/>
      <c r="Y377" s="24"/>
      <c r="Z377" s="24"/>
      <c r="AA377" s="24"/>
      <c r="AB377" s="24"/>
      <c r="AC377" s="24"/>
      <c r="AD377" s="24"/>
      <c r="AE377" s="24"/>
      <c r="AR377" s="209" t="s">
        <v>170</v>
      </c>
      <c r="AT377" s="209" t="s">
        <v>178</v>
      </c>
      <c r="AU377" s="209" t="s">
        <v>82</v>
      </c>
      <c r="AY377" s="3" t="s">
        <v>117</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24</v>
      </c>
      <c r="BM377" s="209" t="s">
        <v>594</v>
      </c>
    </row>
    <row r="378" s="31" customFormat="true" ht="11.25" hidden="false" customHeight="false" outlineLevel="0" collapsed="false">
      <c r="A378" s="24"/>
      <c r="B378" s="25"/>
      <c r="C378" s="26"/>
      <c r="D378" s="211" t="s">
        <v>126</v>
      </c>
      <c r="E378" s="26"/>
      <c r="F378" s="212" t="s">
        <v>593</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26</v>
      </c>
      <c r="AU378" s="3" t="s">
        <v>82</v>
      </c>
    </row>
    <row r="379" s="217" customFormat="true" ht="11.25" hidden="false" customHeight="false" outlineLevel="0" collapsed="false">
      <c r="B379" s="218"/>
      <c r="C379" s="219"/>
      <c r="D379" s="211" t="s">
        <v>130</v>
      </c>
      <c r="E379" s="220"/>
      <c r="F379" s="221" t="s">
        <v>595</v>
      </c>
      <c r="G379" s="219"/>
      <c r="H379" s="222" t="n">
        <v>6</v>
      </c>
      <c r="I379" s="223"/>
      <c r="J379" s="219"/>
      <c r="K379" s="219"/>
      <c r="L379" s="224"/>
      <c r="M379" s="225"/>
      <c r="N379" s="226"/>
      <c r="O379" s="226"/>
      <c r="P379" s="226"/>
      <c r="Q379" s="226"/>
      <c r="R379" s="226"/>
      <c r="S379" s="226"/>
      <c r="T379" s="227"/>
      <c r="AT379" s="228" t="s">
        <v>130</v>
      </c>
      <c r="AU379" s="228" t="s">
        <v>82</v>
      </c>
      <c r="AV379" s="217" t="s">
        <v>82</v>
      </c>
      <c r="AW379" s="217" t="s">
        <v>32</v>
      </c>
      <c r="AX379" s="217" t="s">
        <v>72</v>
      </c>
      <c r="AY379" s="228" t="s">
        <v>117</v>
      </c>
    </row>
    <row r="380" s="31" customFormat="true" ht="14.25" hidden="false" customHeight="true" outlineLevel="0" collapsed="false">
      <c r="A380" s="24"/>
      <c r="B380" s="25"/>
      <c r="C380" s="198" t="s">
        <v>596</v>
      </c>
      <c r="D380" s="198" t="s">
        <v>119</v>
      </c>
      <c r="E380" s="199" t="s">
        <v>597</v>
      </c>
      <c r="F380" s="200" t="s">
        <v>598</v>
      </c>
      <c r="G380" s="201" t="s">
        <v>219</v>
      </c>
      <c r="H380" s="202" t="n">
        <v>2</v>
      </c>
      <c r="I380" s="203"/>
      <c r="J380" s="204" t="n">
        <f aca="false">ROUND(I380*H380,2)</f>
        <v>0</v>
      </c>
      <c r="K380" s="200" t="s">
        <v>123</v>
      </c>
      <c r="L380" s="30"/>
      <c r="M380" s="205"/>
      <c r="N380" s="206" t="s">
        <v>43</v>
      </c>
      <c r="O380" s="67"/>
      <c r="P380" s="207" t="n">
        <f aca="false">O380*H380</f>
        <v>0</v>
      </c>
      <c r="Q380" s="207" t="n">
        <v>0.00162</v>
      </c>
      <c r="R380" s="207" t="n">
        <f aca="false">Q380*H380</f>
        <v>0.00324</v>
      </c>
      <c r="S380" s="207" t="n">
        <v>0</v>
      </c>
      <c r="T380" s="208" t="n">
        <f aca="false">S380*H380</f>
        <v>0</v>
      </c>
      <c r="U380" s="24"/>
      <c r="V380" s="24"/>
      <c r="W380" s="24"/>
      <c r="X380" s="24"/>
      <c r="Y380" s="24"/>
      <c r="Z380" s="24"/>
      <c r="AA380" s="24"/>
      <c r="AB380" s="24"/>
      <c r="AC380" s="24"/>
      <c r="AD380" s="24"/>
      <c r="AE380" s="24"/>
      <c r="AR380" s="209" t="s">
        <v>124</v>
      </c>
      <c r="AT380" s="209" t="s">
        <v>119</v>
      </c>
      <c r="AU380" s="209" t="s">
        <v>82</v>
      </c>
      <c r="AY380" s="3" t="s">
        <v>117</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0</v>
      </c>
      <c r="BK380" s="210" t="n">
        <f aca="false">ROUND(I380*H380,2)</f>
        <v>0</v>
      </c>
      <c r="BL380" s="3" t="s">
        <v>124</v>
      </c>
      <c r="BM380" s="209" t="s">
        <v>599</v>
      </c>
    </row>
    <row r="381" s="31" customFormat="true" ht="19.5" hidden="false" customHeight="false" outlineLevel="0" collapsed="false">
      <c r="A381" s="24"/>
      <c r="B381" s="25"/>
      <c r="C381" s="26"/>
      <c r="D381" s="211" t="s">
        <v>126</v>
      </c>
      <c r="E381" s="26"/>
      <c r="F381" s="212" t="s">
        <v>600</v>
      </c>
      <c r="G381" s="26"/>
      <c r="H381" s="26"/>
      <c r="I381" s="213"/>
      <c r="J381" s="26"/>
      <c r="K381" s="26"/>
      <c r="L381" s="30"/>
      <c r="M381" s="214"/>
      <c r="N381" s="215"/>
      <c r="O381" s="67"/>
      <c r="P381" s="67"/>
      <c r="Q381" s="67"/>
      <c r="R381" s="67"/>
      <c r="S381" s="67"/>
      <c r="T381" s="68"/>
      <c r="U381" s="24"/>
      <c r="V381" s="24"/>
      <c r="W381" s="24"/>
      <c r="X381" s="24"/>
      <c r="Y381" s="24"/>
      <c r="Z381" s="24"/>
      <c r="AA381" s="24"/>
      <c r="AB381" s="24"/>
      <c r="AC381" s="24"/>
      <c r="AD381" s="24"/>
      <c r="AE381" s="24"/>
      <c r="AT381" s="3" t="s">
        <v>126</v>
      </c>
      <c r="AU381" s="3" t="s">
        <v>82</v>
      </c>
    </row>
    <row r="382" s="31" customFormat="true" ht="195" hidden="false" customHeight="false" outlineLevel="0" collapsed="false">
      <c r="A382" s="24"/>
      <c r="B382" s="25"/>
      <c r="C382" s="26"/>
      <c r="D382" s="211" t="s">
        <v>128</v>
      </c>
      <c r="E382" s="26"/>
      <c r="F382" s="216" t="s">
        <v>571</v>
      </c>
      <c r="G382" s="26"/>
      <c r="H382" s="26"/>
      <c r="I382" s="213"/>
      <c r="J382" s="26"/>
      <c r="K382" s="26"/>
      <c r="L382" s="30"/>
      <c r="M382" s="214"/>
      <c r="N382" s="215"/>
      <c r="O382" s="67"/>
      <c r="P382" s="67"/>
      <c r="Q382" s="67"/>
      <c r="R382" s="67"/>
      <c r="S382" s="67"/>
      <c r="T382" s="68"/>
      <c r="U382" s="24"/>
      <c r="V382" s="24"/>
      <c r="W382" s="24"/>
      <c r="X382" s="24"/>
      <c r="Y382" s="24"/>
      <c r="Z382" s="24"/>
      <c r="AA382" s="24"/>
      <c r="AB382" s="24"/>
      <c r="AC382" s="24"/>
      <c r="AD382" s="24"/>
      <c r="AE382" s="24"/>
      <c r="AT382" s="3" t="s">
        <v>128</v>
      </c>
      <c r="AU382" s="3" t="s">
        <v>82</v>
      </c>
    </row>
    <row r="383" s="31" customFormat="true" ht="14.25" hidden="false" customHeight="true" outlineLevel="0" collapsed="false">
      <c r="A383" s="24"/>
      <c r="B383" s="25"/>
      <c r="C383" s="229" t="s">
        <v>601</v>
      </c>
      <c r="D383" s="229" t="s">
        <v>178</v>
      </c>
      <c r="E383" s="230" t="s">
        <v>602</v>
      </c>
      <c r="F383" s="231" t="s">
        <v>603</v>
      </c>
      <c r="G383" s="232" t="s">
        <v>219</v>
      </c>
      <c r="H383" s="233" t="n">
        <v>2</v>
      </c>
      <c r="I383" s="234"/>
      <c r="J383" s="235" t="n">
        <f aca="false">ROUND(I383*H383,2)</f>
        <v>0</v>
      </c>
      <c r="K383" s="231" t="s">
        <v>123</v>
      </c>
      <c r="L383" s="236"/>
      <c r="M383" s="237"/>
      <c r="N383" s="238" t="s">
        <v>43</v>
      </c>
      <c r="O383" s="67"/>
      <c r="P383" s="207" t="n">
        <f aca="false">O383*H383</f>
        <v>0</v>
      </c>
      <c r="Q383" s="207" t="n">
        <v>0.01847</v>
      </c>
      <c r="R383" s="207" t="n">
        <f aca="false">Q383*H383</f>
        <v>0.03694</v>
      </c>
      <c r="S383" s="207" t="n">
        <v>0</v>
      </c>
      <c r="T383" s="208" t="n">
        <f aca="false">S383*H383</f>
        <v>0</v>
      </c>
      <c r="U383" s="24"/>
      <c r="V383" s="24"/>
      <c r="W383" s="24"/>
      <c r="X383" s="24"/>
      <c r="Y383" s="24"/>
      <c r="Z383" s="24"/>
      <c r="AA383" s="24"/>
      <c r="AB383" s="24"/>
      <c r="AC383" s="24"/>
      <c r="AD383" s="24"/>
      <c r="AE383" s="24"/>
      <c r="AR383" s="209" t="s">
        <v>170</v>
      </c>
      <c r="AT383" s="209" t="s">
        <v>178</v>
      </c>
      <c r="AU383" s="209" t="s">
        <v>82</v>
      </c>
      <c r="AY383" s="3" t="s">
        <v>117</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0</v>
      </c>
      <c r="BK383" s="210" t="n">
        <f aca="false">ROUND(I383*H383,2)</f>
        <v>0</v>
      </c>
      <c r="BL383" s="3" t="s">
        <v>124</v>
      </c>
      <c r="BM383" s="209" t="s">
        <v>604</v>
      </c>
    </row>
    <row r="384" s="31" customFormat="true" ht="11.25" hidden="false" customHeight="false" outlineLevel="0" collapsed="false">
      <c r="A384" s="24"/>
      <c r="B384" s="25"/>
      <c r="C384" s="26"/>
      <c r="D384" s="211" t="s">
        <v>126</v>
      </c>
      <c r="E384" s="26"/>
      <c r="F384" s="212" t="s">
        <v>603</v>
      </c>
      <c r="G384" s="26"/>
      <c r="H384" s="26"/>
      <c r="I384" s="213"/>
      <c r="J384" s="26"/>
      <c r="K384" s="26"/>
      <c r="L384" s="30"/>
      <c r="M384" s="214"/>
      <c r="N384" s="215"/>
      <c r="O384" s="67"/>
      <c r="P384" s="67"/>
      <c r="Q384" s="67"/>
      <c r="R384" s="67"/>
      <c r="S384" s="67"/>
      <c r="T384" s="68"/>
      <c r="U384" s="24"/>
      <c r="V384" s="24"/>
      <c r="W384" s="24"/>
      <c r="X384" s="24"/>
      <c r="Y384" s="24"/>
      <c r="Z384" s="24"/>
      <c r="AA384" s="24"/>
      <c r="AB384" s="24"/>
      <c r="AC384" s="24"/>
      <c r="AD384" s="24"/>
      <c r="AE384" s="24"/>
      <c r="AT384" s="3" t="s">
        <v>126</v>
      </c>
      <c r="AU384" s="3" t="s">
        <v>82</v>
      </c>
    </row>
    <row r="385" s="217" customFormat="true" ht="11.25" hidden="false" customHeight="false" outlineLevel="0" collapsed="false">
      <c r="B385" s="218"/>
      <c r="C385" s="219"/>
      <c r="D385" s="211" t="s">
        <v>130</v>
      </c>
      <c r="E385" s="220"/>
      <c r="F385" s="221" t="s">
        <v>605</v>
      </c>
      <c r="G385" s="219"/>
      <c r="H385" s="222" t="n">
        <v>2</v>
      </c>
      <c r="I385" s="223"/>
      <c r="J385" s="219"/>
      <c r="K385" s="219"/>
      <c r="L385" s="224"/>
      <c r="M385" s="225"/>
      <c r="N385" s="226"/>
      <c r="O385" s="226"/>
      <c r="P385" s="226"/>
      <c r="Q385" s="226"/>
      <c r="R385" s="226"/>
      <c r="S385" s="226"/>
      <c r="T385" s="227"/>
      <c r="AT385" s="228" t="s">
        <v>130</v>
      </c>
      <c r="AU385" s="228" t="s">
        <v>82</v>
      </c>
      <c r="AV385" s="217" t="s">
        <v>82</v>
      </c>
      <c r="AW385" s="217" t="s">
        <v>32</v>
      </c>
      <c r="AX385" s="217" t="s">
        <v>72</v>
      </c>
      <c r="AY385" s="228" t="s">
        <v>117</v>
      </c>
    </row>
    <row r="386" s="31" customFormat="true" ht="14.25" hidden="false" customHeight="true" outlineLevel="0" collapsed="false">
      <c r="A386" s="24"/>
      <c r="B386" s="25"/>
      <c r="C386" s="198" t="s">
        <v>606</v>
      </c>
      <c r="D386" s="198" t="s">
        <v>119</v>
      </c>
      <c r="E386" s="199" t="s">
        <v>607</v>
      </c>
      <c r="F386" s="200" t="s">
        <v>608</v>
      </c>
      <c r="G386" s="201" t="s">
        <v>219</v>
      </c>
      <c r="H386" s="202" t="n">
        <v>1</v>
      </c>
      <c r="I386" s="203"/>
      <c r="J386" s="204" t="n">
        <f aca="false">ROUND(I386*H386,2)</f>
        <v>0</v>
      </c>
      <c r="K386" s="200" t="s">
        <v>123</v>
      </c>
      <c r="L386" s="30"/>
      <c r="M386" s="205"/>
      <c r="N386" s="206" t="s">
        <v>43</v>
      </c>
      <c r="O386" s="67"/>
      <c r="P386" s="207" t="n">
        <f aca="false">O386*H386</f>
        <v>0</v>
      </c>
      <c r="Q386" s="207" t="n">
        <v>0.00034</v>
      </c>
      <c r="R386" s="207" t="n">
        <f aca="false">Q386*H386</f>
        <v>0.00034</v>
      </c>
      <c r="S386" s="207" t="n">
        <v>0</v>
      </c>
      <c r="T386" s="208" t="n">
        <f aca="false">S386*H386</f>
        <v>0</v>
      </c>
      <c r="U386" s="24"/>
      <c r="V386" s="24"/>
      <c r="W386" s="24"/>
      <c r="X386" s="24"/>
      <c r="Y386" s="24"/>
      <c r="Z386" s="24"/>
      <c r="AA386" s="24"/>
      <c r="AB386" s="24"/>
      <c r="AC386" s="24"/>
      <c r="AD386" s="24"/>
      <c r="AE386" s="24"/>
      <c r="AR386" s="209" t="s">
        <v>124</v>
      </c>
      <c r="AT386" s="209" t="s">
        <v>119</v>
      </c>
      <c r="AU386" s="209" t="s">
        <v>82</v>
      </c>
      <c r="AY386" s="3" t="s">
        <v>117</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0</v>
      </c>
      <c r="BK386" s="210" t="n">
        <f aca="false">ROUND(I386*H386,2)</f>
        <v>0</v>
      </c>
      <c r="BL386" s="3" t="s">
        <v>124</v>
      </c>
      <c r="BM386" s="209" t="s">
        <v>609</v>
      </c>
    </row>
    <row r="387" s="31" customFormat="true" ht="11.25" hidden="false" customHeight="false" outlineLevel="0" collapsed="false">
      <c r="A387" s="24"/>
      <c r="B387" s="25"/>
      <c r="C387" s="26"/>
      <c r="D387" s="211" t="s">
        <v>126</v>
      </c>
      <c r="E387" s="26"/>
      <c r="F387" s="212" t="s">
        <v>610</v>
      </c>
      <c r="G387" s="26"/>
      <c r="H387" s="26"/>
      <c r="I387" s="213"/>
      <c r="J387" s="26"/>
      <c r="K387" s="26"/>
      <c r="L387" s="30"/>
      <c r="M387" s="214"/>
      <c r="N387" s="215"/>
      <c r="O387" s="67"/>
      <c r="P387" s="67"/>
      <c r="Q387" s="67"/>
      <c r="R387" s="67"/>
      <c r="S387" s="67"/>
      <c r="T387" s="68"/>
      <c r="U387" s="24"/>
      <c r="V387" s="24"/>
      <c r="W387" s="24"/>
      <c r="X387" s="24"/>
      <c r="Y387" s="24"/>
      <c r="Z387" s="24"/>
      <c r="AA387" s="24"/>
      <c r="AB387" s="24"/>
      <c r="AC387" s="24"/>
      <c r="AD387" s="24"/>
      <c r="AE387" s="24"/>
      <c r="AT387" s="3" t="s">
        <v>126</v>
      </c>
      <c r="AU387" s="3" t="s">
        <v>82</v>
      </c>
    </row>
    <row r="388" s="31" customFormat="true" ht="195" hidden="false" customHeight="false" outlineLevel="0" collapsed="false">
      <c r="A388" s="24"/>
      <c r="B388" s="25"/>
      <c r="C388" s="26"/>
      <c r="D388" s="211" t="s">
        <v>128</v>
      </c>
      <c r="E388" s="26"/>
      <c r="F388" s="216" t="s">
        <v>571</v>
      </c>
      <c r="G388" s="26"/>
      <c r="H388" s="26"/>
      <c r="I388" s="213"/>
      <c r="J388" s="26"/>
      <c r="K388" s="26"/>
      <c r="L388" s="30"/>
      <c r="M388" s="214"/>
      <c r="N388" s="215"/>
      <c r="O388" s="67"/>
      <c r="P388" s="67"/>
      <c r="Q388" s="67"/>
      <c r="R388" s="67"/>
      <c r="S388" s="67"/>
      <c r="T388" s="68"/>
      <c r="U388" s="24"/>
      <c r="V388" s="24"/>
      <c r="W388" s="24"/>
      <c r="X388" s="24"/>
      <c r="Y388" s="24"/>
      <c r="Z388" s="24"/>
      <c r="AA388" s="24"/>
      <c r="AB388" s="24"/>
      <c r="AC388" s="24"/>
      <c r="AD388" s="24"/>
      <c r="AE388" s="24"/>
      <c r="AT388" s="3" t="s">
        <v>128</v>
      </c>
      <c r="AU388" s="3" t="s">
        <v>82</v>
      </c>
    </row>
    <row r="389" s="31" customFormat="true" ht="14.25" hidden="false" customHeight="true" outlineLevel="0" collapsed="false">
      <c r="A389" s="24"/>
      <c r="B389" s="25"/>
      <c r="C389" s="229" t="s">
        <v>611</v>
      </c>
      <c r="D389" s="229" t="s">
        <v>178</v>
      </c>
      <c r="E389" s="230" t="s">
        <v>612</v>
      </c>
      <c r="F389" s="231" t="s">
        <v>613</v>
      </c>
      <c r="G389" s="232" t="s">
        <v>219</v>
      </c>
      <c r="H389" s="233" t="n">
        <v>1</v>
      </c>
      <c r="I389" s="234"/>
      <c r="J389" s="235" t="n">
        <f aca="false">ROUND(I389*H389,2)</f>
        <v>0</v>
      </c>
      <c r="K389" s="231" t="s">
        <v>123</v>
      </c>
      <c r="L389" s="236"/>
      <c r="M389" s="237"/>
      <c r="N389" s="238" t="s">
        <v>43</v>
      </c>
      <c r="O389" s="67"/>
      <c r="P389" s="207" t="n">
        <f aca="false">O389*H389</f>
        <v>0</v>
      </c>
      <c r="Q389" s="207" t="n">
        <v>0.048</v>
      </c>
      <c r="R389" s="207" t="n">
        <f aca="false">Q389*H389</f>
        <v>0.048</v>
      </c>
      <c r="S389" s="207" t="n">
        <v>0</v>
      </c>
      <c r="T389" s="208" t="n">
        <f aca="false">S389*H389</f>
        <v>0</v>
      </c>
      <c r="U389" s="24"/>
      <c r="V389" s="24"/>
      <c r="W389" s="24"/>
      <c r="X389" s="24"/>
      <c r="Y389" s="24"/>
      <c r="Z389" s="24"/>
      <c r="AA389" s="24"/>
      <c r="AB389" s="24"/>
      <c r="AC389" s="24"/>
      <c r="AD389" s="24"/>
      <c r="AE389" s="24"/>
      <c r="AR389" s="209" t="s">
        <v>170</v>
      </c>
      <c r="AT389" s="209" t="s">
        <v>178</v>
      </c>
      <c r="AU389" s="209" t="s">
        <v>82</v>
      </c>
      <c r="AY389" s="3" t="s">
        <v>117</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0</v>
      </c>
      <c r="BK389" s="210" t="n">
        <f aca="false">ROUND(I389*H389,2)</f>
        <v>0</v>
      </c>
      <c r="BL389" s="3" t="s">
        <v>124</v>
      </c>
      <c r="BM389" s="209" t="s">
        <v>614</v>
      </c>
    </row>
    <row r="390" s="31" customFormat="true" ht="11.25" hidden="false" customHeight="false" outlineLevel="0" collapsed="false">
      <c r="A390" s="24"/>
      <c r="B390" s="25"/>
      <c r="C390" s="26"/>
      <c r="D390" s="211" t="s">
        <v>126</v>
      </c>
      <c r="E390" s="26"/>
      <c r="F390" s="212" t="s">
        <v>613</v>
      </c>
      <c r="G390" s="26"/>
      <c r="H390" s="26"/>
      <c r="I390" s="213"/>
      <c r="J390" s="26"/>
      <c r="K390" s="26"/>
      <c r="L390" s="30"/>
      <c r="M390" s="214"/>
      <c r="N390" s="215"/>
      <c r="O390" s="67"/>
      <c r="P390" s="67"/>
      <c r="Q390" s="67"/>
      <c r="R390" s="67"/>
      <c r="S390" s="67"/>
      <c r="T390" s="68"/>
      <c r="U390" s="24"/>
      <c r="V390" s="24"/>
      <c r="W390" s="24"/>
      <c r="X390" s="24"/>
      <c r="Y390" s="24"/>
      <c r="Z390" s="24"/>
      <c r="AA390" s="24"/>
      <c r="AB390" s="24"/>
      <c r="AC390" s="24"/>
      <c r="AD390" s="24"/>
      <c r="AE390" s="24"/>
      <c r="AT390" s="3" t="s">
        <v>126</v>
      </c>
      <c r="AU390" s="3" t="s">
        <v>82</v>
      </c>
    </row>
    <row r="391" s="217" customFormat="true" ht="11.25" hidden="false" customHeight="false" outlineLevel="0" collapsed="false">
      <c r="B391" s="218"/>
      <c r="C391" s="219"/>
      <c r="D391" s="211" t="s">
        <v>130</v>
      </c>
      <c r="E391" s="220"/>
      <c r="F391" s="221" t="s">
        <v>437</v>
      </c>
      <c r="G391" s="219"/>
      <c r="H391" s="222" t="n">
        <v>1</v>
      </c>
      <c r="I391" s="223"/>
      <c r="J391" s="219"/>
      <c r="K391" s="219"/>
      <c r="L391" s="224"/>
      <c r="M391" s="225"/>
      <c r="N391" s="226"/>
      <c r="O391" s="226"/>
      <c r="P391" s="226"/>
      <c r="Q391" s="226"/>
      <c r="R391" s="226"/>
      <c r="S391" s="226"/>
      <c r="T391" s="227"/>
      <c r="AT391" s="228" t="s">
        <v>130</v>
      </c>
      <c r="AU391" s="228" t="s">
        <v>82</v>
      </c>
      <c r="AV391" s="217" t="s">
        <v>82</v>
      </c>
      <c r="AW391" s="217" t="s">
        <v>32</v>
      </c>
      <c r="AX391" s="217" t="s">
        <v>72</v>
      </c>
      <c r="AY391" s="228" t="s">
        <v>117</v>
      </c>
    </row>
    <row r="392" s="31" customFormat="true" ht="14.25" hidden="false" customHeight="true" outlineLevel="0" collapsed="false">
      <c r="A392" s="24"/>
      <c r="B392" s="25"/>
      <c r="C392" s="198" t="s">
        <v>615</v>
      </c>
      <c r="D392" s="198" t="s">
        <v>119</v>
      </c>
      <c r="E392" s="199" t="s">
        <v>616</v>
      </c>
      <c r="F392" s="200" t="s">
        <v>617</v>
      </c>
      <c r="G392" s="201" t="s">
        <v>219</v>
      </c>
      <c r="H392" s="202" t="n">
        <v>13</v>
      </c>
      <c r="I392" s="203"/>
      <c r="J392" s="204" t="n">
        <f aca="false">ROUND(I392*H392,2)</f>
        <v>0</v>
      </c>
      <c r="K392" s="200" t="s">
        <v>123</v>
      </c>
      <c r="L392" s="30"/>
      <c r="M392" s="205"/>
      <c r="N392" s="206" t="s">
        <v>43</v>
      </c>
      <c r="O392" s="67"/>
      <c r="P392" s="207" t="n">
        <f aca="false">O392*H392</f>
        <v>0</v>
      </c>
      <c r="Q392" s="207" t="n">
        <v>0</v>
      </c>
      <c r="R392" s="207" t="n">
        <f aca="false">Q392*H392</f>
        <v>0</v>
      </c>
      <c r="S392" s="207" t="n">
        <v>0</v>
      </c>
      <c r="T392" s="208" t="n">
        <f aca="false">S392*H392</f>
        <v>0</v>
      </c>
      <c r="U392" s="24"/>
      <c r="V392" s="24"/>
      <c r="W392" s="24"/>
      <c r="X392" s="24"/>
      <c r="Y392" s="24"/>
      <c r="Z392" s="24"/>
      <c r="AA392" s="24"/>
      <c r="AB392" s="24"/>
      <c r="AC392" s="24"/>
      <c r="AD392" s="24"/>
      <c r="AE392" s="24"/>
      <c r="AR392" s="209" t="s">
        <v>124</v>
      </c>
      <c r="AT392" s="209" t="s">
        <v>119</v>
      </c>
      <c r="AU392" s="209" t="s">
        <v>82</v>
      </c>
      <c r="AY392" s="3" t="s">
        <v>117</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80</v>
      </c>
      <c r="BK392" s="210" t="n">
        <f aca="false">ROUND(I392*H392,2)</f>
        <v>0</v>
      </c>
      <c r="BL392" s="3" t="s">
        <v>124</v>
      </c>
      <c r="BM392" s="209" t="s">
        <v>618</v>
      </c>
    </row>
    <row r="393" s="31" customFormat="true" ht="19.5" hidden="false" customHeight="false" outlineLevel="0" collapsed="false">
      <c r="A393" s="24"/>
      <c r="B393" s="25"/>
      <c r="C393" s="26"/>
      <c r="D393" s="211" t="s">
        <v>126</v>
      </c>
      <c r="E393" s="26"/>
      <c r="F393" s="212" t="s">
        <v>619</v>
      </c>
      <c r="G393" s="26"/>
      <c r="H393" s="26"/>
      <c r="I393" s="213"/>
      <c r="J393" s="26"/>
      <c r="K393" s="26"/>
      <c r="L393" s="30"/>
      <c r="M393" s="214"/>
      <c r="N393" s="215"/>
      <c r="O393" s="67"/>
      <c r="P393" s="67"/>
      <c r="Q393" s="67"/>
      <c r="R393" s="67"/>
      <c r="S393" s="67"/>
      <c r="T393" s="68"/>
      <c r="U393" s="24"/>
      <c r="V393" s="24"/>
      <c r="W393" s="24"/>
      <c r="X393" s="24"/>
      <c r="Y393" s="24"/>
      <c r="Z393" s="24"/>
      <c r="AA393" s="24"/>
      <c r="AB393" s="24"/>
      <c r="AC393" s="24"/>
      <c r="AD393" s="24"/>
      <c r="AE393" s="24"/>
      <c r="AT393" s="3" t="s">
        <v>126</v>
      </c>
      <c r="AU393" s="3" t="s">
        <v>82</v>
      </c>
    </row>
    <row r="394" s="31" customFormat="true" ht="195" hidden="false" customHeight="false" outlineLevel="0" collapsed="false">
      <c r="A394" s="24"/>
      <c r="B394" s="25"/>
      <c r="C394" s="26"/>
      <c r="D394" s="211" t="s">
        <v>128</v>
      </c>
      <c r="E394" s="26"/>
      <c r="F394" s="216" t="s">
        <v>571</v>
      </c>
      <c r="G394" s="26"/>
      <c r="H394" s="26"/>
      <c r="I394" s="213"/>
      <c r="J394" s="26"/>
      <c r="K394" s="26"/>
      <c r="L394" s="30"/>
      <c r="M394" s="214"/>
      <c r="N394" s="215"/>
      <c r="O394" s="67"/>
      <c r="P394" s="67"/>
      <c r="Q394" s="67"/>
      <c r="R394" s="67"/>
      <c r="S394" s="67"/>
      <c r="T394" s="68"/>
      <c r="U394" s="24"/>
      <c r="V394" s="24"/>
      <c r="W394" s="24"/>
      <c r="X394" s="24"/>
      <c r="Y394" s="24"/>
      <c r="Z394" s="24"/>
      <c r="AA394" s="24"/>
      <c r="AB394" s="24"/>
      <c r="AC394" s="24"/>
      <c r="AD394" s="24"/>
      <c r="AE394" s="24"/>
      <c r="AT394" s="3" t="s">
        <v>128</v>
      </c>
      <c r="AU394" s="3" t="s">
        <v>82</v>
      </c>
    </row>
    <row r="395" s="31" customFormat="true" ht="14.25" hidden="false" customHeight="true" outlineLevel="0" collapsed="false">
      <c r="A395" s="24"/>
      <c r="B395" s="25"/>
      <c r="C395" s="229" t="s">
        <v>620</v>
      </c>
      <c r="D395" s="229" t="s">
        <v>178</v>
      </c>
      <c r="E395" s="230" t="s">
        <v>621</v>
      </c>
      <c r="F395" s="231" t="s">
        <v>622</v>
      </c>
      <c r="G395" s="232" t="s">
        <v>219</v>
      </c>
      <c r="H395" s="233" t="n">
        <v>11</v>
      </c>
      <c r="I395" s="234"/>
      <c r="J395" s="235" t="n">
        <f aca="false">ROUND(I395*H395,2)</f>
        <v>0</v>
      </c>
      <c r="K395" s="231"/>
      <c r="L395" s="236"/>
      <c r="M395" s="237"/>
      <c r="N395" s="238" t="s">
        <v>43</v>
      </c>
      <c r="O395" s="67"/>
      <c r="P395" s="207" t="n">
        <f aca="false">O395*H395</f>
        <v>0</v>
      </c>
      <c r="Q395" s="207" t="n">
        <v>0.0027</v>
      </c>
      <c r="R395" s="207" t="n">
        <f aca="false">Q395*H395</f>
        <v>0.0297</v>
      </c>
      <c r="S395" s="207" t="n">
        <v>0</v>
      </c>
      <c r="T395" s="208" t="n">
        <f aca="false">S395*H395</f>
        <v>0</v>
      </c>
      <c r="U395" s="24"/>
      <c r="V395" s="24"/>
      <c r="W395" s="24"/>
      <c r="X395" s="24"/>
      <c r="Y395" s="24"/>
      <c r="Z395" s="24"/>
      <c r="AA395" s="24"/>
      <c r="AB395" s="24"/>
      <c r="AC395" s="24"/>
      <c r="AD395" s="24"/>
      <c r="AE395" s="24"/>
      <c r="AR395" s="209" t="s">
        <v>170</v>
      </c>
      <c r="AT395" s="209" t="s">
        <v>178</v>
      </c>
      <c r="AU395" s="209" t="s">
        <v>82</v>
      </c>
      <c r="AY395" s="3" t="s">
        <v>117</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80</v>
      </c>
      <c r="BK395" s="210" t="n">
        <f aca="false">ROUND(I395*H395,2)</f>
        <v>0</v>
      </c>
      <c r="BL395" s="3" t="s">
        <v>124</v>
      </c>
      <c r="BM395" s="209" t="s">
        <v>623</v>
      </c>
    </row>
    <row r="396" s="31" customFormat="true" ht="11.25" hidden="false" customHeight="false" outlineLevel="0" collapsed="false">
      <c r="A396" s="24"/>
      <c r="B396" s="25"/>
      <c r="C396" s="26"/>
      <c r="D396" s="211" t="s">
        <v>126</v>
      </c>
      <c r="E396" s="26"/>
      <c r="F396" s="212" t="s">
        <v>622</v>
      </c>
      <c r="G396" s="26"/>
      <c r="H396" s="26"/>
      <c r="I396" s="213"/>
      <c r="J396" s="26"/>
      <c r="K396" s="26"/>
      <c r="L396" s="30"/>
      <c r="M396" s="214"/>
      <c r="N396" s="215"/>
      <c r="O396" s="67"/>
      <c r="P396" s="67"/>
      <c r="Q396" s="67"/>
      <c r="R396" s="67"/>
      <c r="S396" s="67"/>
      <c r="T396" s="68"/>
      <c r="U396" s="24"/>
      <c r="V396" s="24"/>
      <c r="W396" s="24"/>
      <c r="X396" s="24"/>
      <c r="Y396" s="24"/>
      <c r="Z396" s="24"/>
      <c r="AA396" s="24"/>
      <c r="AB396" s="24"/>
      <c r="AC396" s="24"/>
      <c r="AD396" s="24"/>
      <c r="AE396" s="24"/>
      <c r="AT396" s="3" t="s">
        <v>126</v>
      </c>
      <c r="AU396" s="3" t="s">
        <v>82</v>
      </c>
    </row>
    <row r="397" s="217" customFormat="true" ht="11.25" hidden="false" customHeight="false" outlineLevel="0" collapsed="false">
      <c r="B397" s="218"/>
      <c r="C397" s="219"/>
      <c r="D397" s="211" t="s">
        <v>130</v>
      </c>
      <c r="E397" s="220"/>
      <c r="F397" s="221" t="s">
        <v>624</v>
      </c>
      <c r="G397" s="219"/>
      <c r="H397" s="222" t="n">
        <v>11</v>
      </c>
      <c r="I397" s="223"/>
      <c r="J397" s="219"/>
      <c r="K397" s="219"/>
      <c r="L397" s="224"/>
      <c r="M397" s="225"/>
      <c r="N397" s="226"/>
      <c r="O397" s="226"/>
      <c r="P397" s="226"/>
      <c r="Q397" s="226"/>
      <c r="R397" s="226"/>
      <c r="S397" s="226"/>
      <c r="T397" s="227"/>
      <c r="AT397" s="228" t="s">
        <v>130</v>
      </c>
      <c r="AU397" s="228" t="s">
        <v>82</v>
      </c>
      <c r="AV397" s="217" t="s">
        <v>82</v>
      </c>
      <c r="AW397" s="217" t="s">
        <v>32</v>
      </c>
      <c r="AX397" s="217" t="s">
        <v>72</v>
      </c>
      <c r="AY397" s="228" t="s">
        <v>117</v>
      </c>
    </row>
    <row r="398" s="31" customFormat="true" ht="14.25" hidden="false" customHeight="true" outlineLevel="0" collapsed="false">
      <c r="A398" s="24"/>
      <c r="B398" s="25"/>
      <c r="C398" s="229" t="s">
        <v>625</v>
      </c>
      <c r="D398" s="229" t="s">
        <v>178</v>
      </c>
      <c r="E398" s="230" t="s">
        <v>626</v>
      </c>
      <c r="F398" s="231" t="s">
        <v>627</v>
      </c>
      <c r="G398" s="232" t="s">
        <v>219</v>
      </c>
      <c r="H398" s="233" t="n">
        <v>2</v>
      </c>
      <c r="I398" s="234"/>
      <c r="J398" s="235" t="n">
        <f aca="false">ROUND(I398*H398,2)</f>
        <v>0</v>
      </c>
      <c r="K398" s="231"/>
      <c r="L398" s="236"/>
      <c r="M398" s="237"/>
      <c r="N398" s="238" t="s">
        <v>43</v>
      </c>
      <c r="O398" s="67"/>
      <c r="P398" s="207" t="n">
        <f aca="false">O398*H398</f>
        <v>0</v>
      </c>
      <c r="Q398" s="207" t="n">
        <v>0.0027</v>
      </c>
      <c r="R398" s="207" t="n">
        <f aca="false">Q398*H398</f>
        <v>0.0054</v>
      </c>
      <c r="S398" s="207" t="n">
        <v>0</v>
      </c>
      <c r="T398" s="208" t="n">
        <f aca="false">S398*H398</f>
        <v>0</v>
      </c>
      <c r="U398" s="24"/>
      <c r="V398" s="24"/>
      <c r="W398" s="24"/>
      <c r="X398" s="24"/>
      <c r="Y398" s="24"/>
      <c r="Z398" s="24"/>
      <c r="AA398" s="24"/>
      <c r="AB398" s="24"/>
      <c r="AC398" s="24"/>
      <c r="AD398" s="24"/>
      <c r="AE398" s="24"/>
      <c r="AR398" s="209" t="s">
        <v>170</v>
      </c>
      <c r="AT398" s="209" t="s">
        <v>178</v>
      </c>
      <c r="AU398" s="209" t="s">
        <v>82</v>
      </c>
      <c r="AY398" s="3" t="s">
        <v>117</v>
      </c>
      <c r="BE398" s="210" t="n">
        <f aca="false">IF(N398="základní",J398,0)</f>
        <v>0</v>
      </c>
      <c r="BF398" s="210" t="n">
        <f aca="false">IF(N398="snížená",J398,0)</f>
        <v>0</v>
      </c>
      <c r="BG398" s="210" t="n">
        <f aca="false">IF(N398="zákl. přenesená",J398,0)</f>
        <v>0</v>
      </c>
      <c r="BH398" s="210" t="n">
        <f aca="false">IF(N398="sníž. přenesená",J398,0)</f>
        <v>0</v>
      </c>
      <c r="BI398" s="210" t="n">
        <f aca="false">IF(N398="nulová",J398,0)</f>
        <v>0</v>
      </c>
      <c r="BJ398" s="3" t="s">
        <v>80</v>
      </c>
      <c r="BK398" s="210" t="n">
        <f aca="false">ROUND(I398*H398,2)</f>
        <v>0</v>
      </c>
      <c r="BL398" s="3" t="s">
        <v>124</v>
      </c>
      <c r="BM398" s="209" t="s">
        <v>628</v>
      </c>
    </row>
    <row r="399" s="31" customFormat="true" ht="11.25" hidden="false" customHeight="false" outlineLevel="0" collapsed="false">
      <c r="A399" s="24"/>
      <c r="B399" s="25"/>
      <c r="C399" s="26"/>
      <c r="D399" s="211" t="s">
        <v>126</v>
      </c>
      <c r="E399" s="26"/>
      <c r="F399" s="212" t="s">
        <v>627</v>
      </c>
      <c r="G399" s="26"/>
      <c r="H399" s="26"/>
      <c r="I399" s="213"/>
      <c r="J399" s="26"/>
      <c r="K399" s="26"/>
      <c r="L399" s="30"/>
      <c r="M399" s="214"/>
      <c r="N399" s="215"/>
      <c r="O399" s="67"/>
      <c r="P399" s="67"/>
      <c r="Q399" s="67"/>
      <c r="R399" s="67"/>
      <c r="S399" s="67"/>
      <c r="T399" s="68"/>
      <c r="U399" s="24"/>
      <c r="V399" s="24"/>
      <c r="W399" s="24"/>
      <c r="X399" s="24"/>
      <c r="Y399" s="24"/>
      <c r="Z399" s="24"/>
      <c r="AA399" s="24"/>
      <c r="AB399" s="24"/>
      <c r="AC399" s="24"/>
      <c r="AD399" s="24"/>
      <c r="AE399" s="24"/>
      <c r="AT399" s="3" t="s">
        <v>126</v>
      </c>
      <c r="AU399" s="3" t="s">
        <v>82</v>
      </c>
    </row>
    <row r="400" s="217" customFormat="true" ht="11.25" hidden="false" customHeight="false" outlineLevel="0" collapsed="false">
      <c r="B400" s="218"/>
      <c r="C400" s="219"/>
      <c r="D400" s="211" t="s">
        <v>130</v>
      </c>
      <c r="E400" s="220"/>
      <c r="F400" s="221" t="s">
        <v>82</v>
      </c>
      <c r="G400" s="219"/>
      <c r="H400" s="222" t="n">
        <v>2</v>
      </c>
      <c r="I400" s="223"/>
      <c r="J400" s="219"/>
      <c r="K400" s="219"/>
      <c r="L400" s="224"/>
      <c r="M400" s="225"/>
      <c r="N400" s="226"/>
      <c r="O400" s="226"/>
      <c r="P400" s="226"/>
      <c r="Q400" s="226"/>
      <c r="R400" s="226"/>
      <c r="S400" s="226"/>
      <c r="T400" s="227"/>
      <c r="AT400" s="228" t="s">
        <v>130</v>
      </c>
      <c r="AU400" s="228" t="s">
        <v>82</v>
      </c>
      <c r="AV400" s="217" t="s">
        <v>82</v>
      </c>
      <c r="AW400" s="217" t="s">
        <v>32</v>
      </c>
      <c r="AX400" s="217" t="s">
        <v>72</v>
      </c>
      <c r="AY400" s="228" t="s">
        <v>117</v>
      </c>
    </row>
    <row r="401" s="31" customFormat="true" ht="14.25" hidden="false" customHeight="true" outlineLevel="0" collapsed="false">
      <c r="A401" s="24"/>
      <c r="B401" s="25"/>
      <c r="C401" s="198" t="s">
        <v>629</v>
      </c>
      <c r="D401" s="198" t="s">
        <v>119</v>
      </c>
      <c r="E401" s="199" t="s">
        <v>630</v>
      </c>
      <c r="F401" s="200" t="s">
        <v>631</v>
      </c>
      <c r="G401" s="201" t="s">
        <v>232</v>
      </c>
      <c r="H401" s="202" t="n">
        <v>0.228</v>
      </c>
      <c r="I401" s="203"/>
      <c r="J401" s="204" t="n">
        <f aca="false">ROUND(I401*H401,2)</f>
        <v>0</v>
      </c>
      <c r="K401" s="200" t="s">
        <v>123</v>
      </c>
      <c r="L401" s="30"/>
      <c r="M401" s="205"/>
      <c r="N401" s="206" t="s">
        <v>43</v>
      </c>
      <c r="O401" s="67"/>
      <c r="P401" s="207" t="n">
        <f aca="false">O401*H401</f>
        <v>0</v>
      </c>
      <c r="Q401" s="207" t="n">
        <v>2.234</v>
      </c>
      <c r="R401" s="207" t="n">
        <f aca="false">Q401*H401</f>
        <v>0.509352</v>
      </c>
      <c r="S401" s="207" t="n">
        <v>0</v>
      </c>
      <c r="T401" s="208" t="n">
        <f aca="false">S401*H401</f>
        <v>0</v>
      </c>
      <c r="U401" s="24"/>
      <c r="V401" s="24"/>
      <c r="W401" s="24"/>
      <c r="X401" s="24"/>
      <c r="Y401" s="24"/>
      <c r="Z401" s="24"/>
      <c r="AA401" s="24"/>
      <c r="AB401" s="24"/>
      <c r="AC401" s="24"/>
      <c r="AD401" s="24"/>
      <c r="AE401" s="24"/>
      <c r="AR401" s="209" t="s">
        <v>124</v>
      </c>
      <c r="AT401" s="209" t="s">
        <v>119</v>
      </c>
      <c r="AU401" s="209" t="s">
        <v>82</v>
      </c>
      <c r="AY401" s="3" t="s">
        <v>117</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24</v>
      </c>
      <c r="BM401" s="209" t="s">
        <v>632</v>
      </c>
    </row>
    <row r="402" s="31" customFormat="true" ht="11.25" hidden="false" customHeight="false" outlineLevel="0" collapsed="false">
      <c r="A402" s="24"/>
      <c r="B402" s="25"/>
      <c r="C402" s="26"/>
      <c r="D402" s="211" t="s">
        <v>126</v>
      </c>
      <c r="E402" s="26"/>
      <c r="F402" s="212" t="s">
        <v>633</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26</v>
      </c>
      <c r="AU402" s="3" t="s">
        <v>82</v>
      </c>
    </row>
    <row r="403" s="31" customFormat="true" ht="39" hidden="false" customHeight="false" outlineLevel="0" collapsed="false">
      <c r="A403" s="24"/>
      <c r="B403" s="25"/>
      <c r="C403" s="26"/>
      <c r="D403" s="211" t="s">
        <v>128</v>
      </c>
      <c r="E403" s="26"/>
      <c r="F403" s="216" t="s">
        <v>634</v>
      </c>
      <c r="G403" s="26"/>
      <c r="H403" s="26"/>
      <c r="I403" s="213"/>
      <c r="J403" s="26"/>
      <c r="K403" s="26"/>
      <c r="L403" s="30"/>
      <c r="M403" s="214"/>
      <c r="N403" s="215"/>
      <c r="O403" s="67"/>
      <c r="P403" s="67"/>
      <c r="Q403" s="67"/>
      <c r="R403" s="67"/>
      <c r="S403" s="67"/>
      <c r="T403" s="68"/>
      <c r="U403" s="24"/>
      <c r="V403" s="24"/>
      <c r="W403" s="24"/>
      <c r="X403" s="24"/>
      <c r="Y403" s="24"/>
      <c r="Z403" s="24"/>
      <c r="AA403" s="24"/>
      <c r="AB403" s="24"/>
      <c r="AC403" s="24"/>
      <c r="AD403" s="24"/>
      <c r="AE403" s="24"/>
      <c r="AT403" s="3" t="s">
        <v>128</v>
      </c>
      <c r="AU403" s="3" t="s">
        <v>82</v>
      </c>
    </row>
    <row r="404" s="217" customFormat="true" ht="11.25" hidden="false" customHeight="false" outlineLevel="0" collapsed="false">
      <c r="B404" s="218"/>
      <c r="C404" s="219"/>
      <c r="D404" s="211" t="s">
        <v>130</v>
      </c>
      <c r="E404" s="220"/>
      <c r="F404" s="221" t="s">
        <v>635</v>
      </c>
      <c r="G404" s="219"/>
      <c r="H404" s="222" t="n">
        <v>0.168</v>
      </c>
      <c r="I404" s="223"/>
      <c r="J404" s="219"/>
      <c r="K404" s="219"/>
      <c r="L404" s="224"/>
      <c r="M404" s="225"/>
      <c r="N404" s="226"/>
      <c r="O404" s="226"/>
      <c r="P404" s="226"/>
      <c r="Q404" s="226"/>
      <c r="R404" s="226"/>
      <c r="S404" s="226"/>
      <c r="T404" s="227"/>
      <c r="AT404" s="228" t="s">
        <v>130</v>
      </c>
      <c r="AU404" s="228" t="s">
        <v>82</v>
      </c>
      <c r="AV404" s="217" t="s">
        <v>82</v>
      </c>
      <c r="AW404" s="217" t="s">
        <v>32</v>
      </c>
      <c r="AX404" s="217" t="s">
        <v>72</v>
      </c>
      <c r="AY404" s="228" t="s">
        <v>117</v>
      </c>
    </row>
    <row r="405" s="217" customFormat="true" ht="11.25" hidden="false" customHeight="false" outlineLevel="0" collapsed="false">
      <c r="B405" s="218"/>
      <c r="C405" s="219"/>
      <c r="D405" s="211" t="s">
        <v>130</v>
      </c>
      <c r="E405" s="220"/>
      <c r="F405" s="221" t="s">
        <v>636</v>
      </c>
      <c r="G405" s="219"/>
      <c r="H405" s="222" t="n">
        <v>0.06</v>
      </c>
      <c r="I405" s="223"/>
      <c r="J405" s="219"/>
      <c r="K405" s="219"/>
      <c r="L405" s="224"/>
      <c r="M405" s="225"/>
      <c r="N405" s="226"/>
      <c r="O405" s="226"/>
      <c r="P405" s="226"/>
      <c r="Q405" s="226"/>
      <c r="R405" s="226"/>
      <c r="S405" s="226"/>
      <c r="T405" s="227"/>
      <c r="AT405" s="228" t="s">
        <v>130</v>
      </c>
      <c r="AU405" s="228" t="s">
        <v>82</v>
      </c>
      <c r="AV405" s="217" t="s">
        <v>82</v>
      </c>
      <c r="AW405" s="217" t="s">
        <v>32</v>
      </c>
      <c r="AX405" s="217" t="s">
        <v>72</v>
      </c>
      <c r="AY405" s="228" t="s">
        <v>117</v>
      </c>
    </row>
    <row r="406" s="31" customFormat="true" ht="14.25" hidden="false" customHeight="true" outlineLevel="0" collapsed="false">
      <c r="A406" s="24"/>
      <c r="B406" s="25"/>
      <c r="C406" s="198" t="s">
        <v>637</v>
      </c>
      <c r="D406" s="198" t="s">
        <v>119</v>
      </c>
      <c r="E406" s="199" t="s">
        <v>638</v>
      </c>
      <c r="F406" s="200" t="s">
        <v>639</v>
      </c>
      <c r="G406" s="201" t="s">
        <v>122</v>
      </c>
      <c r="H406" s="202" t="n">
        <v>2.01</v>
      </c>
      <c r="I406" s="203"/>
      <c r="J406" s="204" t="n">
        <f aca="false">ROUND(I406*H406,2)</f>
        <v>0</v>
      </c>
      <c r="K406" s="200" t="s">
        <v>123</v>
      </c>
      <c r="L406" s="30"/>
      <c r="M406" s="205"/>
      <c r="N406" s="206" t="s">
        <v>43</v>
      </c>
      <c r="O406" s="67"/>
      <c r="P406" s="207" t="n">
        <f aca="false">O406*H406</f>
        <v>0</v>
      </c>
      <c r="Q406" s="207" t="n">
        <v>0.00639</v>
      </c>
      <c r="R406" s="207" t="n">
        <f aca="false">Q406*H406</f>
        <v>0.0128439</v>
      </c>
      <c r="S406" s="207" t="n">
        <v>0</v>
      </c>
      <c r="T406" s="208" t="n">
        <f aca="false">S406*H406</f>
        <v>0</v>
      </c>
      <c r="U406" s="24"/>
      <c r="V406" s="24"/>
      <c r="W406" s="24"/>
      <c r="X406" s="24"/>
      <c r="Y406" s="24"/>
      <c r="Z406" s="24"/>
      <c r="AA406" s="24"/>
      <c r="AB406" s="24"/>
      <c r="AC406" s="24"/>
      <c r="AD406" s="24"/>
      <c r="AE406" s="24"/>
      <c r="AR406" s="209" t="s">
        <v>124</v>
      </c>
      <c r="AT406" s="209" t="s">
        <v>119</v>
      </c>
      <c r="AU406" s="209" t="s">
        <v>82</v>
      </c>
      <c r="AY406" s="3" t="s">
        <v>117</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0</v>
      </c>
      <c r="BK406" s="210" t="n">
        <f aca="false">ROUND(I406*H406,2)</f>
        <v>0</v>
      </c>
      <c r="BL406" s="3" t="s">
        <v>124</v>
      </c>
      <c r="BM406" s="209" t="s">
        <v>640</v>
      </c>
    </row>
    <row r="407" s="31" customFormat="true" ht="11.25" hidden="false" customHeight="false" outlineLevel="0" collapsed="false">
      <c r="A407" s="24"/>
      <c r="B407" s="25"/>
      <c r="C407" s="26"/>
      <c r="D407" s="211" t="s">
        <v>126</v>
      </c>
      <c r="E407" s="26"/>
      <c r="F407" s="212" t="s">
        <v>641</v>
      </c>
      <c r="G407" s="26"/>
      <c r="H407" s="26"/>
      <c r="I407" s="213"/>
      <c r="J407" s="26"/>
      <c r="K407" s="26"/>
      <c r="L407" s="30"/>
      <c r="M407" s="214"/>
      <c r="N407" s="215"/>
      <c r="O407" s="67"/>
      <c r="P407" s="67"/>
      <c r="Q407" s="67"/>
      <c r="R407" s="67"/>
      <c r="S407" s="67"/>
      <c r="T407" s="68"/>
      <c r="U407" s="24"/>
      <c r="V407" s="24"/>
      <c r="W407" s="24"/>
      <c r="X407" s="24"/>
      <c r="Y407" s="24"/>
      <c r="Z407" s="24"/>
      <c r="AA407" s="24"/>
      <c r="AB407" s="24"/>
      <c r="AC407" s="24"/>
      <c r="AD407" s="24"/>
      <c r="AE407" s="24"/>
      <c r="AT407" s="3" t="s">
        <v>126</v>
      </c>
      <c r="AU407" s="3" t="s">
        <v>82</v>
      </c>
    </row>
    <row r="408" s="217" customFormat="true" ht="11.25" hidden="false" customHeight="false" outlineLevel="0" collapsed="false">
      <c r="B408" s="218"/>
      <c r="C408" s="219"/>
      <c r="D408" s="211" t="s">
        <v>130</v>
      </c>
      <c r="E408" s="220"/>
      <c r="F408" s="221" t="s">
        <v>642</v>
      </c>
      <c r="G408" s="219"/>
      <c r="H408" s="222" t="n">
        <v>1.692</v>
      </c>
      <c r="I408" s="223"/>
      <c r="J408" s="219"/>
      <c r="K408" s="219"/>
      <c r="L408" s="224"/>
      <c r="M408" s="225"/>
      <c r="N408" s="226"/>
      <c r="O408" s="226"/>
      <c r="P408" s="226"/>
      <c r="Q408" s="226"/>
      <c r="R408" s="226"/>
      <c r="S408" s="226"/>
      <c r="T408" s="227"/>
      <c r="AT408" s="228" t="s">
        <v>130</v>
      </c>
      <c r="AU408" s="228" t="s">
        <v>82</v>
      </c>
      <c r="AV408" s="217" t="s">
        <v>82</v>
      </c>
      <c r="AW408" s="217" t="s">
        <v>32</v>
      </c>
      <c r="AX408" s="217" t="s">
        <v>72</v>
      </c>
      <c r="AY408" s="228" t="s">
        <v>117</v>
      </c>
    </row>
    <row r="409" s="217" customFormat="true" ht="11.25" hidden="false" customHeight="false" outlineLevel="0" collapsed="false">
      <c r="B409" s="218"/>
      <c r="C409" s="219"/>
      <c r="D409" s="211" t="s">
        <v>130</v>
      </c>
      <c r="E409" s="220"/>
      <c r="F409" s="221" t="s">
        <v>643</v>
      </c>
      <c r="G409" s="219"/>
      <c r="H409" s="222" t="n">
        <v>0.318</v>
      </c>
      <c r="I409" s="223"/>
      <c r="J409" s="219"/>
      <c r="K409" s="219"/>
      <c r="L409" s="224"/>
      <c r="M409" s="225"/>
      <c r="N409" s="226"/>
      <c r="O409" s="226"/>
      <c r="P409" s="226"/>
      <c r="Q409" s="226"/>
      <c r="R409" s="226"/>
      <c r="S409" s="226"/>
      <c r="T409" s="227"/>
      <c r="AT409" s="228" t="s">
        <v>130</v>
      </c>
      <c r="AU409" s="228" t="s">
        <v>82</v>
      </c>
      <c r="AV409" s="217" t="s">
        <v>82</v>
      </c>
      <c r="AW409" s="217" t="s">
        <v>32</v>
      </c>
      <c r="AX409" s="217" t="s">
        <v>72</v>
      </c>
      <c r="AY409" s="228" t="s">
        <v>117</v>
      </c>
    </row>
    <row r="410" s="31" customFormat="true" ht="14.25" hidden="false" customHeight="true" outlineLevel="0" collapsed="false">
      <c r="A410" s="24"/>
      <c r="B410" s="25"/>
      <c r="C410" s="198" t="s">
        <v>644</v>
      </c>
      <c r="D410" s="198" t="s">
        <v>119</v>
      </c>
      <c r="E410" s="199" t="s">
        <v>645</v>
      </c>
      <c r="F410" s="200" t="s">
        <v>646</v>
      </c>
      <c r="G410" s="201" t="s">
        <v>145</v>
      </c>
      <c r="H410" s="202" t="n">
        <v>66.4</v>
      </c>
      <c r="I410" s="203"/>
      <c r="J410" s="204" t="n">
        <f aca="false">ROUND(I410*H410,2)</f>
        <v>0</v>
      </c>
      <c r="K410" s="200" t="s">
        <v>123</v>
      </c>
      <c r="L410" s="30"/>
      <c r="M410" s="205"/>
      <c r="N410" s="206" t="s">
        <v>43</v>
      </c>
      <c r="O410" s="67"/>
      <c r="P410" s="207" t="n">
        <f aca="false">O410*H410</f>
        <v>0</v>
      </c>
      <c r="Q410" s="207" t="n">
        <v>0</v>
      </c>
      <c r="R410" s="207" t="n">
        <f aca="false">Q410*H410</f>
        <v>0</v>
      </c>
      <c r="S410" s="207" t="n">
        <v>0</v>
      </c>
      <c r="T410" s="208" t="n">
        <f aca="false">S410*H410</f>
        <v>0</v>
      </c>
      <c r="U410" s="24"/>
      <c r="V410" s="24"/>
      <c r="W410" s="24"/>
      <c r="X410" s="24"/>
      <c r="Y410" s="24"/>
      <c r="Z410" s="24"/>
      <c r="AA410" s="24"/>
      <c r="AB410" s="24"/>
      <c r="AC410" s="24"/>
      <c r="AD410" s="24"/>
      <c r="AE410" s="24"/>
      <c r="AR410" s="209" t="s">
        <v>124</v>
      </c>
      <c r="AT410" s="209" t="s">
        <v>119</v>
      </c>
      <c r="AU410" s="209" t="s">
        <v>82</v>
      </c>
      <c r="AY410" s="3" t="s">
        <v>117</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3" t="s">
        <v>80</v>
      </c>
      <c r="BK410" s="210" t="n">
        <f aca="false">ROUND(I410*H410,2)</f>
        <v>0</v>
      </c>
      <c r="BL410" s="3" t="s">
        <v>124</v>
      </c>
      <c r="BM410" s="209" t="s">
        <v>647</v>
      </c>
    </row>
    <row r="411" s="31" customFormat="true" ht="11.25" hidden="false" customHeight="false" outlineLevel="0" collapsed="false">
      <c r="A411" s="24"/>
      <c r="B411" s="25"/>
      <c r="C411" s="26"/>
      <c r="D411" s="211" t="s">
        <v>126</v>
      </c>
      <c r="E411" s="26"/>
      <c r="F411" s="212" t="s">
        <v>648</v>
      </c>
      <c r="G411" s="26"/>
      <c r="H411" s="26"/>
      <c r="I411" s="213"/>
      <c r="J411" s="26"/>
      <c r="K411" s="26"/>
      <c r="L411" s="30"/>
      <c r="M411" s="214"/>
      <c r="N411" s="215"/>
      <c r="O411" s="67"/>
      <c r="P411" s="67"/>
      <c r="Q411" s="67"/>
      <c r="R411" s="67"/>
      <c r="S411" s="67"/>
      <c r="T411" s="68"/>
      <c r="U411" s="24"/>
      <c r="V411" s="24"/>
      <c r="W411" s="24"/>
      <c r="X411" s="24"/>
      <c r="Y411" s="24"/>
      <c r="Z411" s="24"/>
      <c r="AA411" s="24"/>
      <c r="AB411" s="24"/>
      <c r="AC411" s="24"/>
      <c r="AD411" s="24"/>
      <c r="AE411" s="24"/>
      <c r="AT411" s="3" t="s">
        <v>126</v>
      </c>
      <c r="AU411" s="3" t="s">
        <v>82</v>
      </c>
    </row>
    <row r="412" s="31" customFormat="true" ht="87.75" hidden="false" customHeight="false" outlineLevel="0" collapsed="false">
      <c r="A412" s="24"/>
      <c r="B412" s="25"/>
      <c r="C412" s="26"/>
      <c r="D412" s="211" t="s">
        <v>128</v>
      </c>
      <c r="E412" s="26"/>
      <c r="F412" s="216" t="s">
        <v>649</v>
      </c>
      <c r="G412" s="26"/>
      <c r="H412" s="26"/>
      <c r="I412" s="213"/>
      <c r="J412" s="26"/>
      <c r="K412" s="26"/>
      <c r="L412" s="30"/>
      <c r="M412" s="214"/>
      <c r="N412" s="215"/>
      <c r="O412" s="67"/>
      <c r="P412" s="67"/>
      <c r="Q412" s="67"/>
      <c r="R412" s="67"/>
      <c r="S412" s="67"/>
      <c r="T412" s="68"/>
      <c r="U412" s="24"/>
      <c r="V412" s="24"/>
      <c r="W412" s="24"/>
      <c r="X412" s="24"/>
      <c r="Y412" s="24"/>
      <c r="Z412" s="24"/>
      <c r="AA412" s="24"/>
      <c r="AB412" s="24"/>
      <c r="AC412" s="24"/>
      <c r="AD412" s="24"/>
      <c r="AE412" s="24"/>
      <c r="AT412" s="3" t="s">
        <v>128</v>
      </c>
      <c r="AU412" s="3" t="s">
        <v>82</v>
      </c>
    </row>
    <row r="413" s="217" customFormat="true" ht="11.25" hidden="false" customHeight="false" outlineLevel="0" collapsed="false">
      <c r="B413" s="218"/>
      <c r="C413" s="219"/>
      <c r="D413" s="211" t="s">
        <v>130</v>
      </c>
      <c r="E413" s="220"/>
      <c r="F413" s="221" t="s">
        <v>650</v>
      </c>
      <c r="G413" s="219"/>
      <c r="H413" s="222" t="n">
        <v>66.4</v>
      </c>
      <c r="I413" s="223"/>
      <c r="J413" s="219"/>
      <c r="K413" s="219"/>
      <c r="L413" s="224"/>
      <c r="M413" s="225"/>
      <c r="N413" s="226"/>
      <c r="O413" s="226"/>
      <c r="P413" s="226"/>
      <c r="Q413" s="226"/>
      <c r="R413" s="226"/>
      <c r="S413" s="226"/>
      <c r="T413" s="227"/>
      <c r="AT413" s="228" t="s">
        <v>130</v>
      </c>
      <c r="AU413" s="228" t="s">
        <v>82</v>
      </c>
      <c r="AV413" s="217" t="s">
        <v>82</v>
      </c>
      <c r="AW413" s="217" t="s">
        <v>32</v>
      </c>
      <c r="AX413" s="217" t="s">
        <v>72</v>
      </c>
      <c r="AY413" s="228" t="s">
        <v>117</v>
      </c>
    </row>
    <row r="414" s="31" customFormat="true" ht="14.25" hidden="false" customHeight="true" outlineLevel="0" collapsed="false">
      <c r="A414" s="24"/>
      <c r="B414" s="25"/>
      <c r="C414" s="198" t="s">
        <v>651</v>
      </c>
      <c r="D414" s="198" t="s">
        <v>119</v>
      </c>
      <c r="E414" s="199" t="s">
        <v>652</v>
      </c>
      <c r="F414" s="200" t="s">
        <v>653</v>
      </c>
      <c r="G414" s="201" t="s">
        <v>145</v>
      </c>
      <c r="H414" s="202" t="n">
        <v>136.9</v>
      </c>
      <c r="I414" s="203"/>
      <c r="J414" s="204" t="n">
        <f aca="false">ROUND(I414*H414,2)</f>
        <v>0</v>
      </c>
      <c r="K414" s="200" t="s">
        <v>123</v>
      </c>
      <c r="L414" s="30"/>
      <c r="M414" s="205"/>
      <c r="N414" s="206" t="s">
        <v>43</v>
      </c>
      <c r="O414" s="67"/>
      <c r="P414" s="207" t="n">
        <f aca="false">O414*H414</f>
        <v>0</v>
      </c>
      <c r="Q414" s="207" t="n">
        <v>0</v>
      </c>
      <c r="R414" s="207" t="n">
        <f aca="false">Q414*H414</f>
        <v>0</v>
      </c>
      <c r="S414" s="207" t="n">
        <v>0</v>
      </c>
      <c r="T414" s="208" t="n">
        <f aca="false">S414*H414</f>
        <v>0</v>
      </c>
      <c r="U414" s="24"/>
      <c r="V414" s="24"/>
      <c r="W414" s="24"/>
      <c r="X414" s="24"/>
      <c r="Y414" s="24"/>
      <c r="Z414" s="24"/>
      <c r="AA414" s="24"/>
      <c r="AB414" s="24"/>
      <c r="AC414" s="24"/>
      <c r="AD414" s="24"/>
      <c r="AE414" s="24"/>
      <c r="AR414" s="209" t="s">
        <v>124</v>
      </c>
      <c r="AT414" s="209" t="s">
        <v>119</v>
      </c>
      <c r="AU414" s="209" t="s">
        <v>82</v>
      </c>
      <c r="AY414" s="3" t="s">
        <v>117</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80</v>
      </c>
      <c r="BK414" s="210" t="n">
        <f aca="false">ROUND(I414*H414,2)</f>
        <v>0</v>
      </c>
      <c r="BL414" s="3" t="s">
        <v>124</v>
      </c>
      <c r="BM414" s="209" t="s">
        <v>654</v>
      </c>
    </row>
    <row r="415" s="31" customFormat="true" ht="11.25" hidden="false" customHeight="false" outlineLevel="0" collapsed="false">
      <c r="A415" s="24"/>
      <c r="B415" s="25"/>
      <c r="C415" s="26"/>
      <c r="D415" s="211" t="s">
        <v>126</v>
      </c>
      <c r="E415" s="26"/>
      <c r="F415" s="212" t="s">
        <v>655</v>
      </c>
      <c r="G415" s="26"/>
      <c r="H415" s="26"/>
      <c r="I415" s="213"/>
      <c r="J415" s="26"/>
      <c r="K415" s="26"/>
      <c r="L415" s="30"/>
      <c r="M415" s="214"/>
      <c r="N415" s="215"/>
      <c r="O415" s="67"/>
      <c r="P415" s="67"/>
      <c r="Q415" s="67"/>
      <c r="R415" s="67"/>
      <c r="S415" s="67"/>
      <c r="T415" s="68"/>
      <c r="U415" s="24"/>
      <c r="V415" s="24"/>
      <c r="W415" s="24"/>
      <c r="X415" s="24"/>
      <c r="Y415" s="24"/>
      <c r="Z415" s="24"/>
      <c r="AA415" s="24"/>
      <c r="AB415" s="24"/>
      <c r="AC415" s="24"/>
      <c r="AD415" s="24"/>
      <c r="AE415" s="24"/>
      <c r="AT415" s="3" t="s">
        <v>126</v>
      </c>
      <c r="AU415" s="3" t="s">
        <v>82</v>
      </c>
    </row>
    <row r="416" s="31" customFormat="true" ht="87.75" hidden="false" customHeight="false" outlineLevel="0" collapsed="false">
      <c r="A416" s="24"/>
      <c r="B416" s="25"/>
      <c r="C416" s="26"/>
      <c r="D416" s="211" t="s">
        <v>128</v>
      </c>
      <c r="E416" s="26"/>
      <c r="F416" s="216" t="s">
        <v>649</v>
      </c>
      <c r="G416" s="26"/>
      <c r="H416" s="26"/>
      <c r="I416" s="213"/>
      <c r="J416" s="26"/>
      <c r="K416" s="26"/>
      <c r="L416" s="30"/>
      <c r="M416" s="214"/>
      <c r="N416" s="215"/>
      <c r="O416" s="67"/>
      <c r="P416" s="67"/>
      <c r="Q416" s="67"/>
      <c r="R416" s="67"/>
      <c r="S416" s="67"/>
      <c r="T416" s="68"/>
      <c r="U416" s="24"/>
      <c r="V416" s="24"/>
      <c r="W416" s="24"/>
      <c r="X416" s="24"/>
      <c r="Y416" s="24"/>
      <c r="Z416" s="24"/>
      <c r="AA416" s="24"/>
      <c r="AB416" s="24"/>
      <c r="AC416" s="24"/>
      <c r="AD416" s="24"/>
      <c r="AE416" s="24"/>
      <c r="AT416" s="3" t="s">
        <v>128</v>
      </c>
      <c r="AU416" s="3" t="s">
        <v>82</v>
      </c>
    </row>
    <row r="417" s="217" customFormat="true" ht="11.25" hidden="false" customHeight="false" outlineLevel="0" collapsed="false">
      <c r="B417" s="218"/>
      <c r="C417" s="219"/>
      <c r="D417" s="211" t="s">
        <v>130</v>
      </c>
      <c r="E417" s="220"/>
      <c r="F417" s="221" t="s">
        <v>421</v>
      </c>
      <c r="G417" s="219"/>
      <c r="H417" s="222" t="n">
        <v>136.9</v>
      </c>
      <c r="I417" s="223"/>
      <c r="J417" s="219"/>
      <c r="K417" s="219"/>
      <c r="L417" s="224"/>
      <c r="M417" s="225"/>
      <c r="N417" s="226"/>
      <c r="O417" s="226"/>
      <c r="P417" s="226"/>
      <c r="Q417" s="226"/>
      <c r="R417" s="226"/>
      <c r="S417" s="226"/>
      <c r="T417" s="227"/>
      <c r="AT417" s="228" t="s">
        <v>130</v>
      </c>
      <c r="AU417" s="228" t="s">
        <v>82</v>
      </c>
      <c r="AV417" s="217" t="s">
        <v>82</v>
      </c>
      <c r="AW417" s="217" t="s">
        <v>32</v>
      </c>
      <c r="AX417" s="217" t="s">
        <v>72</v>
      </c>
      <c r="AY417" s="228" t="s">
        <v>117</v>
      </c>
    </row>
    <row r="418" s="31" customFormat="true" ht="14.25" hidden="false" customHeight="true" outlineLevel="0" collapsed="false">
      <c r="A418" s="24"/>
      <c r="B418" s="25"/>
      <c r="C418" s="198" t="s">
        <v>656</v>
      </c>
      <c r="D418" s="198" t="s">
        <v>119</v>
      </c>
      <c r="E418" s="199" t="s">
        <v>657</v>
      </c>
      <c r="F418" s="200" t="s">
        <v>658</v>
      </c>
      <c r="G418" s="201" t="s">
        <v>145</v>
      </c>
      <c r="H418" s="202" t="n">
        <v>60.6</v>
      </c>
      <c r="I418" s="203"/>
      <c r="J418" s="204" t="n">
        <f aca="false">ROUND(I418*H418,2)</f>
        <v>0</v>
      </c>
      <c r="K418" s="200" t="s">
        <v>123</v>
      </c>
      <c r="L418" s="30"/>
      <c r="M418" s="205"/>
      <c r="N418" s="206" t="s">
        <v>43</v>
      </c>
      <c r="O418" s="67"/>
      <c r="P418" s="207" t="n">
        <f aca="false">O418*H418</f>
        <v>0</v>
      </c>
      <c r="Q418" s="207" t="n">
        <v>0</v>
      </c>
      <c r="R418" s="207" t="n">
        <f aca="false">Q418*H418</f>
        <v>0</v>
      </c>
      <c r="S418" s="207" t="n">
        <v>0</v>
      </c>
      <c r="T418" s="208" t="n">
        <f aca="false">S418*H418</f>
        <v>0</v>
      </c>
      <c r="U418" s="24"/>
      <c r="V418" s="24"/>
      <c r="W418" s="24"/>
      <c r="X418" s="24"/>
      <c r="Y418" s="24"/>
      <c r="Z418" s="24"/>
      <c r="AA418" s="24"/>
      <c r="AB418" s="24"/>
      <c r="AC418" s="24"/>
      <c r="AD418" s="24"/>
      <c r="AE418" s="24"/>
      <c r="AR418" s="209" t="s">
        <v>124</v>
      </c>
      <c r="AT418" s="209" t="s">
        <v>119</v>
      </c>
      <c r="AU418" s="209" t="s">
        <v>82</v>
      </c>
      <c r="AY418" s="3" t="s">
        <v>117</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0</v>
      </c>
      <c r="BK418" s="210" t="n">
        <f aca="false">ROUND(I418*H418,2)</f>
        <v>0</v>
      </c>
      <c r="BL418" s="3" t="s">
        <v>124</v>
      </c>
      <c r="BM418" s="209" t="s">
        <v>659</v>
      </c>
    </row>
    <row r="419" s="31" customFormat="true" ht="11.25" hidden="false" customHeight="false" outlineLevel="0" collapsed="false">
      <c r="A419" s="24"/>
      <c r="B419" s="25"/>
      <c r="C419" s="26"/>
      <c r="D419" s="211" t="s">
        <v>126</v>
      </c>
      <c r="E419" s="26"/>
      <c r="F419" s="212" t="s">
        <v>658</v>
      </c>
      <c r="G419" s="26"/>
      <c r="H419" s="26"/>
      <c r="I419" s="213"/>
      <c r="J419" s="26"/>
      <c r="K419" s="26"/>
      <c r="L419" s="30"/>
      <c r="M419" s="214"/>
      <c r="N419" s="215"/>
      <c r="O419" s="67"/>
      <c r="P419" s="67"/>
      <c r="Q419" s="67"/>
      <c r="R419" s="67"/>
      <c r="S419" s="67"/>
      <c r="T419" s="68"/>
      <c r="U419" s="24"/>
      <c r="V419" s="24"/>
      <c r="W419" s="24"/>
      <c r="X419" s="24"/>
      <c r="Y419" s="24"/>
      <c r="Z419" s="24"/>
      <c r="AA419" s="24"/>
      <c r="AB419" s="24"/>
      <c r="AC419" s="24"/>
      <c r="AD419" s="24"/>
      <c r="AE419" s="24"/>
      <c r="AT419" s="3" t="s">
        <v>126</v>
      </c>
      <c r="AU419" s="3" t="s">
        <v>82</v>
      </c>
    </row>
    <row r="420" s="31" customFormat="true" ht="29.25" hidden="false" customHeight="false" outlineLevel="0" collapsed="false">
      <c r="A420" s="24"/>
      <c r="B420" s="25"/>
      <c r="C420" s="26"/>
      <c r="D420" s="211" t="s">
        <v>128</v>
      </c>
      <c r="E420" s="26"/>
      <c r="F420" s="216" t="s">
        <v>660</v>
      </c>
      <c r="G420" s="26"/>
      <c r="H420" s="26"/>
      <c r="I420" s="213"/>
      <c r="J420" s="26"/>
      <c r="K420" s="26"/>
      <c r="L420" s="30"/>
      <c r="M420" s="214"/>
      <c r="N420" s="215"/>
      <c r="O420" s="67"/>
      <c r="P420" s="67"/>
      <c r="Q420" s="67"/>
      <c r="R420" s="67"/>
      <c r="S420" s="67"/>
      <c r="T420" s="68"/>
      <c r="U420" s="24"/>
      <c r="V420" s="24"/>
      <c r="W420" s="24"/>
      <c r="X420" s="24"/>
      <c r="Y420" s="24"/>
      <c r="Z420" s="24"/>
      <c r="AA420" s="24"/>
      <c r="AB420" s="24"/>
      <c r="AC420" s="24"/>
      <c r="AD420" s="24"/>
      <c r="AE420" s="24"/>
      <c r="AT420" s="3" t="s">
        <v>128</v>
      </c>
      <c r="AU420" s="3" t="s">
        <v>82</v>
      </c>
    </row>
    <row r="421" s="217" customFormat="true" ht="11.25" hidden="false" customHeight="false" outlineLevel="0" collapsed="false">
      <c r="B421" s="218"/>
      <c r="C421" s="219"/>
      <c r="D421" s="211" t="s">
        <v>130</v>
      </c>
      <c r="E421" s="220"/>
      <c r="F421" s="221" t="s">
        <v>661</v>
      </c>
      <c r="G421" s="219"/>
      <c r="H421" s="222" t="n">
        <v>60.6</v>
      </c>
      <c r="I421" s="223"/>
      <c r="J421" s="219"/>
      <c r="K421" s="219"/>
      <c r="L421" s="224"/>
      <c r="M421" s="225"/>
      <c r="N421" s="226"/>
      <c r="O421" s="226"/>
      <c r="P421" s="226"/>
      <c r="Q421" s="226"/>
      <c r="R421" s="226"/>
      <c r="S421" s="226"/>
      <c r="T421" s="227"/>
      <c r="AT421" s="228" t="s">
        <v>130</v>
      </c>
      <c r="AU421" s="228" t="s">
        <v>82</v>
      </c>
      <c r="AV421" s="217" t="s">
        <v>82</v>
      </c>
      <c r="AW421" s="217" t="s">
        <v>32</v>
      </c>
      <c r="AX421" s="217" t="s">
        <v>72</v>
      </c>
      <c r="AY421" s="228" t="s">
        <v>117</v>
      </c>
    </row>
    <row r="422" s="31" customFormat="true" ht="14.25" hidden="false" customHeight="true" outlineLevel="0" collapsed="false">
      <c r="A422" s="24"/>
      <c r="B422" s="25"/>
      <c r="C422" s="198" t="s">
        <v>662</v>
      </c>
      <c r="D422" s="198" t="s">
        <v>119</v>
      </c>
      <c r="E422" s="199" t="s">
        <v>663</v>
      </c>
      <c r="F422" s="200" t="s">
        <v>664</v>
      </c>
      <c r="G422" s="201" t="s">
        <v>145</v>
      </c>
      <c r="H422" s="202" t="n">
        <v>142.7</v>
      </c>
      <c r="I422" s="203"/>
      <c r="J422" s="204" t="n">
        <f aca="false">ROUND(I422*H422,2)</f>
        <v>0</v>
      </c>
      <c r="K422" s="200" t="s">
        <v>123</v>
      </c>
      <c r="L422" s="30"/>
      <c r="M422" s="205"/>
      <c r="N422" s="206" t="s">
        <v>43</v>
      </c>
      <c r="O422" s="67"/>
      <c r="P422" s="207" t="n">
        <f aca="false">O422*H422</f>
        <v>0</v>
      </c>
      <c r="Q422" s="207" t="n">
        <v>0</v>
      </c>
      <c r="R422" s="207" t="n">
        <f aca="false">Q422*H422</f>
        <v>0</v>
      </c>
      <c r="S422" s="207" t="n">
        <v>0</v>
      </c>
      <c r="T422" s="208" t="n">
        <f aca="false">S422*H422</f>
        <v>0</v>
      </c>
      <c r="U422" s="24"/>
      <c r="V422" s="24"/>
      <c r="W422" s="24"/>
      <c r="X422" s="24"/>
      <c r="Y422" s="24"/>
      <c r="Z422" s="24"/>
      <c r="AA422" s="24"/>
      <c r="AB422" s="24"/>
      <c r="AC422" s="24"/>
      <c r="AD422" s="24"/>
      <c r="AE422" s="24"/>
      <c r="AR422" s="209" t="s">
        <v>124</v>
      </c>
      <c r="AT422" s="209" t="s">
        <v>119</v>
      </c>
      <c r="AU422" s="209" t="s">
        <v>82</v>
      </c>
      <c r="AY422" s="3" t="s">
        <v>117</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80</v>
      </c>
      <c r="BK422" s="210" t="n">
        <f aca="false">ROUND(I422*H422,2)</f>
        <v>0</v>
      </c>
      <c r="BL422" s="3" t="s">
        <v>124</v>
      </c>
      <c r="BM422" s="209" t="s">
        <v>665</v>
      </c>
    </row>
    <row r="423" s="31" customFormat="true" ht="11.25" hidden="false" customHeight="false" outlineLevel="0" collapsed="false">
      <c r="A423" s="24"/>
      <c r="B423" s="25"/>
      <c r="C423" s="26"/>
      <c r="D423" s="211" t="s">
        <v>126</v>
      </c>
      <c r="E423" s="26"/>
      <c r="F423" s="212" t="s">
        <v>664</v>
      </c>
      <c r="G423" s="26"/>
      <c r="H423" s="26"/>
      <c r="I423" s="213"/>
      <c r="J423" s="26"/>
      <c r="K423" s="26"/>
      <c r="L423" s="30"/>
      <c r="M423" s="214"/>
      <c r="N423" s="215"/>
      <c r="O423" s="67"/>
      <c r="P423" s="67"/>
      <c r="Q423" s="67"/>
      <c r="R423" s="67"/>
      <c r="S423" s="67"/>
      <c r="T423" s="68"/>
      <c r="U423" s="24"/>
      <c r="V423" s="24"/>
      <c r="W423" s="24"/>
      <c r="X423" s="24"/>
      <c r="Y423" s="24"/>
      <c r="Z423" s="24"/>
      <c r="AA423" s="24"/>
      <c r="AB423" s="24"/>
      <c r="AC423" s="24"/>
      <c r="AD423" s="24"/>
      <c r="AE423" s="24"/>
      <c r="AT423" s="3" t="s">
        <v>126</v>
      </c>
      <c r="AU423" s="3" t="s">
        <v>82</v>
      </c>
    </row>
    <row r="424" s="31" customFormat="true" ht="29.25" hidden="false" customHeight="false" outlineLevel="0" collapsed="false">
      <c r="A424" s="24"/>
      <c r="B424" s="25"/>
      <c r="C424" s="26"/>
      <c r="D424" s="211" t="s">
        <v>128</v>
      </c>
      <c r="E424" s="26"/>
      <c r="F424" s="216" t="s">
        <v>660</v>
      </c>
      <c r="G424" s="26"/>
      <c r="H424" s="26"/>
      <c r="I424" s="213"/>
      <c r="J424" s="26"/>
      <c r="K424" s="26"/>
      <c r="L424" s="30"/>
      <c r="M424" s="214"/>
      <c r="N424" s="215"/>
      <c r="O424" s="67"/>
      <c r="P424" s="67"/>
      <c r="Q424" s="67"/>
      <c r="R424" s="67"/>
      <c r="S424" s="67"/>
      <c r="T424" s="68"/>
      <c r="U424" s="24"/>
      <c r="V424" s="24"/>
      <c r="W424" s="24"/>
      <c r="X424" s="24"/>
      <c r="Y424" s="24"/>
      <c r="Z424" s="24"/>
      <c r="AA424" s="24"/>
      <c r="AB424" s="24"/>
      <c r="AC424" s="24"/>
      <c r="AD424" s="24"/>
      <c r="AE424" s="24"/>
      <c r="AT424" s="3" t="s">
        <v>128</v>
      </c>
      <c r="AU424" s="3" t="s">
        <v>82</v>
      </c>
    </row>
    <row r="425" s="217" customFormat="true" ht="11.25" hidden="false" customHeight="false" outlineLevel="0" collapsed="false">
      <c r="B425" s="218"/>
      <c r="C425" s="219"/>
      <c r="D425" s="211" t="s">
        <v>130</v>
      </c>
      <c r="E425" s="220"/>
      <c r="F425" s="221" t="s">
        <v>666</v>
      </c>
      <c r="G425" s="219"/>
      <c r="H425" s="222" t="n">
        <v>142.7</v>
      </c>
      <c r="I425" s="223"/>
      <c r="J425" s="219"/>
      <c r="K425" s="219"/>
      <c r="L425" s="224"/>
      <c r="M425" s="225"/>
      <c r="N425" s="226"/>
      <c r="O425" s="226"/>
      <c r="P425" s="226"/>
      <c r="Q425" s="226"/>
      <c r="R425" s="226"/>
      <c r="S425" s="226"/>
      <c r="T425" s="227"/>
      <c r="AT425" s="228" t="s">
        <v>130</v>
      </c>
      <c r="AU425" s="228" t="s">
        <v>82</v>
      </c>
      <c r="AV425" s="217" t="s">
        <v>82</v>
      </c>
      <c r="AW425" s="217" t="s">
        <v>32</v>
      </c>
      <c r="AX425" s="217" t="s">
        <v>72</v>
      </c>
      <c r="AY425" s="228" t="s">
        <v>117</v>
      </c>
    </row>
    <row r="426" s="31" customFormat="true" ht="14.25" hidden="false" customHeight="true" outlineLevel="0" collapsed="false">
      <c r="A426" s="24"/>
      <c r="B426" s="25"/>
      <c r="C426" s="198" t="s">
        <v>667</v>
      </c>
      <c r="D426" s="198" t="s">
        <v>119</v>
      </c>
      <c r="E426" s="199" t="s">
        <v>668</v>
      </c>
      <c r="F426" s="200" t="s">
        <v>669</v>
      </c>
      <c r="G426" s="201" t="s">
        <v>219</v>
      </c>
      <c r="H426" s="202" t="n">
        <v>16</v>
      </c>
      <c r="I426" s="203"/>
      <c r="J426" s="204" t="n">
        <f aca="false">ROUND(I426*H426,2)</f>
        <v>0</v>
      </c>
      <c r="K426" s="200" t="s">
        <v>123</v>
      </c>
      <c r="L426" s="30"/>
      <c r="M426" s="205"/>
      <c r="N426" s="206" t="s">
        <v>43</v>
      </c>
      <c r="O426" s="67"/>
      <c r="P426" s="207" t="n">
        <f aca="false">O426*H426</f>
        <v>0</v>
      </c>
      <c r="Q426" s="207" t="n">
        <v>0.12303</v>
      </c>
      <c r="R426" s="207" t="n">
        <f aca="false">Q426*H426</f>
        <v>1.96848</v>
      </c>
      <c r="S426" s="207" t="n">
        <v>0</v>
      </c>
      <c r="T426" s="208" t="n">
        <f aca="false">S426*H426</f>
        <v>0</v>
      </c>
      <c r="U426" s="24"/>
      <c r="V426" s="24"/>
      <c r="W426" s="24"/>
      <c r="X426" s="24"/>
      <c r="Y426" s="24"/>
      <c r="Z426" s="24"/>
      <c r="AA426" s="24"/>
      <c r="AB426" s="24"/>
      <c r="AC426" s="24"/>
      <c r="AD426" s="24"/>
      <c r="AE426" s="24"/>
      <c r="AR426" s="209" t="s">
        <v>124</v>
      </c>
      <c r="AT426" s="209" t="s">
        <v>119</v>
      </c>
      <c r="AU426" s="209" t="s">
        <v>82</v>
      </c>
      <c r="AY426" s="3" t="s">
        <v>117</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24</v>
      </c>
      <c r="BM426" s="209" t="s">
        <v>670</v>
      </c>
    </row>
    <row r="427" s="31" customFormat="true" ht="11.25" hidden="false" customHeight="false" outlineLevel="0" collapsed="false">
      <c r="A427" s="24"/>
      <c r="B427" s="25"/>
      <c r="C427" s="26"/>
      <c r="D427" s="211" t="s">
        <v>126</v>
      </c>
      <c r="E427" s="26"/>
      <c r="F427" s="212" t="s">
        <v>669</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26</v>
      </c>
      <c r="AU427" s="3" t="s">
        <v>82</v>
      </c>
    </row>
    <row r="428" s="31" customFormat="true" ht="39" hidden="false" customHeight="false" outlineLevel="0" collapsed="false">
      <c r="A428" s="24"/>
      <c r="B428" s="25"/>
      <c r="C428" s="26"/>
      <c r="D428" s="211" t="s">
        <v>128</v>
      </c>
      <c r="E428" s="26"/>
      <c r="F428" s="216" t="s">
        <v>671</v>
      </c>
      <c r="G428" s="26"/>
      <c r="H428" s="26"/>
      <c r="I428" s="213"/>
      <c r="J428" s="26"/>
      <c r="K428" s="26"/>
      <c r="L428" s="30"/>
      <c r="M428" s="214"/>
      <c r="N428" s="215"/>
      <c r="O428" s="67"/>
      <c r="P428" s="67"/>
      <c r="Q428" s="67"/>
      <c r="R428" s="67"/>
      <c r="S428" s="67"/>
      <c r="T428" s="68"/>
      <c r="U428" s="24"/>
      <c r="V428" s="24"/>
      <c r="W428" s="24"/>
      <c r="X428" s="24"/>
      <c r="Y428" s="24"/>
      <c r="Z428" s="24"/>
      <c r="AA428" s="24"/>
      <c r="AB428" s="24"/>
      <c r="AC428" s="24"/>
      <c r="AD428" s="24"/>
      <c r="AE428" s="24"/>
      <c r="AT428" s="3" t="s">
        <v>128</v>
      </c>
      <c r="AU428" s="3" t="s">
        <v>82</v>
      </c>
    </row>
    <row r="429" s="31" customFormat="true" ht="14.25" hidden="false" customHeight="true" outlineLevel="0" collapsed="false">
      <c r="A429" s="24"/>
      <c r="B429" s="25"/>
      <c r="C429" s="229" t="s">
        <v>672</v>
      </c>
      <c r="D429" s="229" t="s">
        <v>178</v>
      </c>
      <c r="E429" s="230" t="s">
        <v>673</v>
      </c>
      <c r="F429" s="231" t="s">
        <v>674</v>
      </c>
      <c r="G429" s="232" t="s">
        <v>219</v>
      </c>
      <c r="H429" s="233" t="n">
        <v>16</v>
      </c>
      <c r="I429" s="234"/>
      <c r="J429" s="235" t="n">
        <f aca="false">ROUND(I429*H429,2)</f>
        <v>0</v>
      </c>
      <c r="K429" s="231" t="s">
        <v>123</v>
      </c>
      <c r="L429" s="236"/>
      <c r="M429" s="237"/>
      <c r="N429" s="238" t="s">
        <v>43</v>
      </c>
      <c r="O429" s="67"/>
      <c r="P429" s="207" t="n">
        <f aca="false">O429*H429</f>
        <v>0</v>
      </c>
      <c r="Q429" s="207" t="n">
        <v>0.0133</v>
      </c>
      <c r="R429" s="207" t="n">
        <f aca="false">Q429*H429</f>
        <v>0.2128</v>
      </c>
      <c r="S429" s="207" t="n">
        <v>0</v>
      </c>
      <c r="T429" s="208" t="n">
        <f aca="false">S429*H429</f>
        <v>0</v>
      </c>
      <c r="U429" s="24"/>
      <c r="V429" s="24"/>
      <c r="W429" s="24"/>
      <c r="X429" s="24"/>
      <c r="Y429" s="24"/>
      <c r="Z429" s="24"/>
      <c r="AA429" s="24"/>
      <c r="AB429" s="24"/>
      <c r="AC429" s="24"/>
      <c r="AD429" s="24"/>
      <c r="AE429" s="24"/>
      <c r="AR429" s="209" t="s">
        <v>170</v>
      </c>
      <c r="AT429" s="209" t="s">
        <v>178</v>
      </c>
      <c r="AU429" s="209" t="s">
        <v>82</v>
      </c>
      <c r="AY429" s="3" t="s">
        <v>117</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3" t="s">
        <v>80</v>
      </c>
      <c r="BK429" s="210" t="n">
        <f aca="false">ROUND(I429*H429,2)</f>
        <v>0</v>
      </c>
      <c r="BL429" s="3" t="s">
        <v>124</v>
      </c>
      <c r="BM429" s="209" t="s">
        <v>675</v>
      </c>
    </row>
    <row r="430" s="31" customFormat="true" ht="11.25" hidden="false" customHeight="false" outlineLevel="0" collapsed="false">
      <c r="A430" s="24"/>
      <c r="B430" s="25"/>
      <c r="C430" s="26"/>
      <c r="D430" s="211" t="s">
        <v>126</v>
      </c>
      <c r="E430" s="26"/>
      <c r="F430" s="212" t="s">
        <v>674</v>
      </c>
      <c r="G430" s="26"/>
      <c r="H430" s="26"/>
      <c r="I430" s="213"/>
      <c r="J430" s="26"/>
      <c r="K430" s="26"/>
      <c r="L430" s="30"/>
      <c r="M430" s="214"/>
      <c r="N430" s="215"/>
      <c r="O430" s="67"/>
      <c r="P430" s="67"/>
      <c r="Q430" s="67"/>
      <c r="R430" s="67"/>
      <c r="S430" s="67"/>
      <c r="T430" s="68"/>
      <c r="U430" s="24"/>
      <c r="V430" s="24"/>
      <c r="W430" s="24"/>
      <c r="X430" s="24"/>
      <c r="Y430" s="24"/>
      <c r="Z430" s="24"/>
      <c r="AA430" s="24"/>
      <c r="AB430" s="24"/>
      <c r="AC430" s="24"/>
      <c r="AD430" s="24"/>
      <c r="AE430" s="24"/>
      <c r="AT430" s="3" t="s">
        <v>126</v>
      </c>
      <c r="AU430" s="3" t="s">
        <v>82</v>
      </c>
    </row>
    <row r="431" s="217" customFormat="true" ht="11.25" hidden="false" customHeight="false" outlineLevel="0" collapsed="false">
      <c r="B431" s="218"/>
      <c r="C431" s="219"/>
      <c r="D431" s="211" t="s">
        <v>130</v>
      </c>
      <c r="E431" s="220"/>
      <c r="F431" s="221" t="s">
        <v>82</v>
      </c>
      <c r="G431" s="219"/>
      <c r="H431" s="222" t="n">
        <v>2</v>
      </c>
      <c r="I431" s="223"/>
      <c r="J431" s="219"/>
      <c r="K431" s="219"/>
      <c r="L431" s="224"/>
      <c r="M431" s="225"/>
      <c r="N431" s="226"/>
      <c r="O431" s="226"/>
      <c r="P431" s="226"/>
      <c r="Q431" s="226"/>
      <c r="R431" s="226"/>
      <c r="S431" s="226"/>
      <c r="T431" s="227"/>
      <c r="AT431" s="228" t="s">
        <v>130</v>
      </c>
      <c r="AU431" s="228" t="s">
        <v>82</v>
      </c>
      <c r="AV431" s="217" t="s">
        <v>82</v>
      </c>
      <c r="AW431" s="217" t="s">
        <v>32</v>
      </c>
      <c r="AX431" s="217" t="s">
        <v>72</v>
      </c>
      <c r="AY431" s="228" t="s">
        <v>117</v>
      </c>
    </row>
    <row r="432" s="217" customFormat="true" ht="11.25" hidden="false" customHeight="false" outlineLevel="0" collapsed="false">
      <c r="B432" s="218"/>
      <c r="C432" s="219"/>
      <c r="D432" s="211" t="s">
        <v>130</v>
      </c>
      <c r="E432" s="220"/>
      <c r="F432" s="221" t="s">
        <v>676</v>
      </c>
      <c r="G432" s="219"/>
      <c r="H432" s="222" t="n">
        <v>14</v>
      </c>
      <c r="I432" s="223"/>
      <c r="J432" s="219"/>
      <c r="K432" s="219"/>
      <c r="L432" s="224"/>
      <c r="M432" s="225"/>
      <c r="N432" s="226"/>
      <c r="O432" s="226"/>
      <c r="P432" s="226"/>
      <c r="Q432" s="226"/>
      <c r="R432" s="226"/>
      <c r="S432" s="226"/>
      <c r="T432" s="227"/>
      <c r="AT432" s="228" t="s">
        <v>130</v>
      </c>
      <c r="AU432" s="228" t="s">
        <v>82</v>
      </c>
      <c r="AV432" s="217" t="s">
        <v>82</v>
      </c>
      <c r="AW432" s="217" t="s">
        <v>32</v>
      </c>
      <c r="AX432" s="217" t="s">
        <v>72</v>
      </c>
      <c r="AY432" s="228" t="s">
        <v>117</v>
      </c>
    </row>
    <row r="433" s="31" customFormat="true" ht="14.25" hidden="false" customHeight="true" outlineLevel="0" collapsed="false">
      <c r="A433" s="24"/>
      <c r="B433" s="25"/>
      <c r="C433" s="229" t="s">
        <v>677</v>
      </c>
      <c r="D433" s="229" t="s">
        <v>178</v>
      </c>
      <c r="E433" s="230" t="s">
        <v>678</v>
      </c>
      <c r="F433" s="231" t="s">
        <v>679</v>
      </c>
      <c r="G433" s="232" t="s">
        <v>219</v>
      </c>
      <c r="H433" s="233" t="n">
        <v>7</v>
      </c>
      <c r="I433" s="234"/>
      <c r="J433" s="235" t="n">
        <f aca="false">ROUND(I433*H433,2)</f>
        <v>0</v>
      </c>
      <c r="K433" s="231" t="s">
        <v>123</v>
      </c>
      <c r="L433" s="236"/>
      <c r="M433" s="237"/>
      <c r="N433" s="238" t="s">
        <v>43</v>
      </c>
      <c r="O433" s="67"/>
      <c r="P433" s="207" t="n">
        <f aca="false">O433*H433</f>
        <v>0</v>
      </c>
      <c r="Q433" s="207" t="n">
        <v>0.0035</v>
      </c>
      <c r="R433" s="207" t="n">
        <f aca="false">Q433*H433</f>
        <v>0.0245</v>
      </c>
      <c r="S433" s="207" t="n">
        <v>0</v>
      </c>
      <c r="T433" s="208" t="n">
        <f aca="false">S433*H433</f>
        <v>0</v>
      </c>
      <c r="U433" s="24"/>
      <c r="V433" s="24"/>
      <c r="W433" s="24"/>
      <c r="X433" s="24"/>
      <c r="Y433" s="24"/>
      <c r="Z433" s="24"/>
      <c r="AA433" s="24"/>
      <c r="AB433" s="24"/>
      <c r="AC433" s="24"/>
      <c r="AD433" s="24"/>
      <c r="AE433" s="24"/>
      <c r="AR433" s="209" t="s">
        <v>170</v>
      </c>
      <c r="AT433" s="209" t="s">
        <v>178</v>
      </c>
      <c r="AU433" s="209" t="s">
        <v>82</v>
      </c>
      <c r="AY433" s="3" t="s">
        <v>117</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80</v>
      </c>
      <c r="BK433" s="210" t="n">
        <f aca="false">ROUND(I433*H433,2)</f>
        <v>0</v>
      </c>
      <c r="BL433" s="3" t="s">
        <v>124</v>
      </c>
      <c r="BM433" s="209" t="s">
        <v>680</v>
      </c>
    </row>
    <row r="434" s="31" customFormat="true" ht="11.25" hidden="false" customHeight="false" outlineLevel="0" collapsed="false">
      <c r="A434" s="24"/>
      <c r="B434" s="25"/>
      <c r="C434" s="26"/>
      <c r="D434" s="211" t="s">
        <v>126</v>
      </c>
      <c r="E434" s="26"/>
      <c r="F434" s="212" t="s">
        <v>679</v>
      </c>
      <c r="G434" s="26"/>
      <c r="H434" s="26"/>
      <c r="I434" s="213"/>
      <c r="J434" s="26"/>
      <c r="K434" s="26"/>
      <c r="L434" s="30"/>
      <c r="M434" s="214"/>
      <c r="N434" s="215"/>
      <c r="O434" s="67"/>
      <c r="P434" s="67"/>
      <c r="Q434" s="67"/>
      <c r="R434" s="67"/>
      <c r="S434" s="67"/>
      <c r="T434" s="68"/>
      <c r="U434" s="24"/>
      <c r="V434" s="24"/>
      <c r="W434" s="24"/>
      <c r="X434" s="24"/>
      <c r="Y434" s="24"/>
      <c r="Z434" s="24"/>
      <c r="AA434" s="24"/>
      <c r="AB434" s="24"/>
      <c r="AC434" s="24"/>
      <c r="AD434" s="24"/>
      <c r="AE434" s="24"/>
      <c r="AT434" s="3" t="s">
        <v>126</v>
      </c>
      <c r="AU434" s="3" t="s">
        <v>82</v>
      </c>
    </row>
    <row r="435" s="217" customFormat="true" ht="11.25" hidden="false" customHeight="false" outlineLevel="0" collapsed="false">
      <c r="B435" s="218"/>
      <c r="C435" s="219"/>
      <c r="D435" s="211" t="s">
        <v>130</v>
      </c>
      <c r="E435" s="220"/>
      <c r="F435" s="221" t="s">
        <v>681</v>
      </c>
      <c r="G435" s="219"/>
      <c r="H435" s="222" t="n">
        <v>7</v>
      </c>
      <c r="I435" s="223"/>
      <c r="J435" s="219"/>
      <c r="K435" s="219"/>
      <c r="L435" s="224"/>
      <c r="M435" s="225"/>
      <c r="N435" s="226"/>
      <c r="O435" s="226"/>
      <c r="P435" s="226"/>
      <c r="Q435" s="226"/>
      <c r="R435" s="226"/>
      <c r="S435" s="226"/>
      <c r="T435" s="227"/>
      <c r="AT435" s="228" t="s">
        <v>130</v>
      </c>
      <c r="AU435" s="228" t="s">
        <v>82</v>
      </c>
      <c r="AV435" s="217" t="s">
        <v>82</v>
      </c>
      <c r="AW435" s="217" t="s">
        <v>32</v>
      </c>
      <c r="AX435" s="217" t="s">
        <v>72</v>
      </c>
      <c r="AY435" s="228" t="s">
        <v>117</v>
      </c>
    </row>
    <row r="436" s="31" customFormat="true" ht="14.25" hidden="false" customHeight="true" outlineLevel="0" collapsed="false">
      <c r="A436" s="24"/>
      <c r="B436" s="25"/>
      <c r="C436" s="229" t="s">
        <v>682</v>
      </c>
      <c r="D436" s="229" t="s">
        <v>178</v>
      </c>
      <c r="E436" s="230" t="s">
        <v>683</v>
      </c>
      <c r="F436" s="231" t="s">
        <v>684</v>
      </c>
      <c r="G436" s="232" t="s">
        <v>219</v>
      </c>
      <c r="H436" s="233" t="n">
        <v>8</v>
      </c>
      <c r="I436" s="234"/>
      <c r="J436" s="235" t="n">
        <f aca="false">ROUND(I436*H436,2)</f>
        <v>0</v>
      </c>
      <c r="K436" s="231" t="s">
        <v>123</v>
      </c>
      <c r="L436" s="236"/>
      <c r="M436" s="237"/>
      <c r="N436" s="238" t="s">
        <v>43</v>
      </c>
      <c r="O436" s="67"/>
      <c r="P436" s="207" t="n">
        <f aca="false">O436*H436</f>
        <v>0</v>
      </c>
      <c r="Q436" s="207" t="n">
        <v>0.0035</v>
      </c>
      <c r="R436" s="207" t="n">
        <f aca="false">Q436*H436</f>
        <v>0.028</v>
      </c>
      <c r="S436" s="207" t="n">
        <v>0</v>
      </c>
      <c r="T436" s="208" t="n">
        <f aca="false">S436*H436</f>
        <v>0</v>
      </c>
      <c r="U436" s="24"/>
      <c r="V436" s="24"/>
      <c r="W436" s="24"/>
      <c r="X436" s="24"/>
      <c r="Y436" s="24"/>
      <c r="Z436" s="24"/>
      <c r="AA436" s="24"/>
      <c r="AB436" s="24"/>
      <c r="AC436" s="24"/>
      <c r="AD436" s="24"/>
      <c r="AE436" s="24"/>
      <c r="AR436" s="209" t="s">
        <v>170</v>
      </c>
      <c r="AT436" s="209" t="s">
        <v>178</v>
      </c>
      <c r="AU436" s="209" t="s">
        <v>82</v>
      </c>
      <c r="AY436" s="3" t="s">
        <v>117</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80</v>
      </c>
      <c r="BK436" s="210" t="n">
        <f aca="false">ROUND(I436*H436,2)</f>
        <v>0</v>
      </c>
      <c r="BL436" s="3" t="s">
        <v>124</v>
      </c>
      <c r="BM436" s="209" t="s">
        <v>685</v>
      </c>
    </row>
    <row r="437" s="31" customFormat="true" ht="11.25" hidden="false" customHeight="false" outlineLevel="0" collapsed="false">
      <c r="A437" s="24"/>
      <c r="B437" s="25"/>
      <c r="C437" s="26"/>
      <c r="D437" s="211" t="s">
        <v>126</v>
      </c>
      <c r="E437" s="26"/>
      <c r="F437" s="212" t="s">
        <v>684</v>
      </c>
      <c r="G437" s="26"/>
      <c r="H437" s="26"/>
      <c r="I437" s="213"/>
      <c r="J437" s="26"/>
      <c r="K437" s="26"/>
      <c r="L437" s="30"/>
      <c r="M437" s="214"/>
      <c r="N437" s="215"/>
      <c r="O437" s="67"/>
      <c r="P437" s="67"/>
      <c r="Q437" s="67"/>
      <c r="R437" s="67"/>
      <c r="S437" s="67"/>
      <c r="T437" s="68"/>
      <c r="U437" s="24"/>
      <c r="V437" s="24"/>
      <c r="W437" s="24"/>
      <c r="X437" s="24"/>
      <c r="Y437" s="24"/>
      <c r="Z437" s="24"/>
      <c r="AA437" s="24"/>
      <c r="AB437" s="24"/>
      <c r="AC437" s="24"/>
      <c r="AD437" s="24"/>
      <c r="AE437" s="24"/>
      <c r="AT437" s="3" t="s">
        <v>126</v>
      </c>
      <c r="AU437" s="3" t="s">
        <v>82</v>
      </c>
    </row>
    <row r="438" s="217" customFormat="true" ht="11.25" hidden="false" customHeight="false" outlineLevel="0" collapsed="false">
      <c r="B438" s="218"/>
      <c r="C438" s="219"/>
      <c r="D438" s="211" t="s">
        <v>130</v>
      </c>
      <c r="E438" s="220"/>
      <c r="F438" s="221" t="s">
        <v>686</v>
      </c>
      <c r="G438" s="219"/>
      <c r="H438" s="222" t="n">
        <v>8</v>
      </c>
      <c r="I438" s="223"/>
      <c r="J438" s="219"/>
      <c r="K438" s="219"/>
      <c r="L438" s="224"/>
      <c r="M438" s="225"/>
      <c r="N438" s="226"/>
      <c r="O438" s="226"/>
      <c r="P438" s="226"/>
      <c r="Q438" s="226"/>
      <c r="R438" s="226"/>
      <c r="S438" s="226"/>
      <c r="T438" s="227"/>
      <c r="AT438" s="228" t="s">
        <v>130</v>
      </c>
      <c r="AU438" s="228" t="s">
        <v>82</v>
      </c>
      <c r="AV438" s="217" t="s">
        <v>82</v>
      </c>
      <c r="AW438" s="217" t="s">
        <v>32</v>
      </c>
      <c r="AX438" s="217" t="s">
        <v>72</v>
      </c>
      <c r="AY438" s="228" t="s">
        <v>117</v>
      </c>
    </row>
    <row r="439" s="31" customFormat="true" ht="14.25" hidden="false" customHeight="true" outlineLevel="0" collapsed="false">
      <c r="A439" s="24"/>
      <c r="B439" s="25"/>
      <c r="C439" s="229" t="s">
        <v>687</v>
      </c>
      <c r="D439" s="229" t="s">
        <v>178</v>
      </c>
      <c r="E439" s="230" t="s">
        <v>688</v>
      </c>
      <c r="F439" s="231" t="s">
        <v>689</v>
      </c>
      <c r="G439" s="232" t="s">
        <v>219</v>
      </c>
      <c r="H439" s="233" t="n">
        <v>1</v>
      </c>
      <c r="I439" s="234"/>
      <c r="J439" s="235" t="n">
        <f aca="false">ROUND(I439*H439,2)</f>
        <v>0</v>
      </c>
      <c r="K439" s="231" t="s">
        <v>123</v>
      </c>
      <c r="L439" s="236"/>
      <c r="M439" s="237"/>
      <c r="N439" s="238" t="s">
        <v>43</v>
      </c>
      <c r="O439" s="67"/>
      <c r="P439" s="207" t="n">
        <f aca="false">O439*H439</f>
        <v>0</v>
      </c>
      <c r="Q439" s="207" t="n">
        <v>0.004</v>
      </c>
      <c r="R439" s="207" t="n">
        <f aca="false">Q439*H439</f>
        <v>0.004</v>
      </c>
      <c r="S439" s="207" t="n">
        <v>0</v>
      </c>
      <c r="T439" s="208" t="n">
        <f aca="false">S439*H439</f>
        <v>0</v>
      </c>
      <c r="U439" s="24"/>
      <c r="V439" s="24"/>
      <c r="W439" s="24"/>
      <c r="X439" s="24"/>
      <c r="Y439" s="24"/>
      <c r="Z439" s="24"/>
      <c r="AA439" s="24"/>
      <c r="AB439" s="24"/>
      <c r="AC439" s="24"/>
      <c r="AD439" s="24"/>
      <c r="AE439" s="24"/>
      <c r="AR439" s="209" t="s">
        <v>170</v>
      </c>
      <c r="AT439" s="209" t="s">
        <v>178</v>
      </c>
      <c r="AU439" s="209" t="s">
        <v>82</v>
      </c>
      <c r="AY439" s="3" t="s">
        <v>117</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0</v>
      </c>
      <c r="BK439" s="210" t="n">
        <f aca="false">ROUND(I439*H439,2)</f>
        <v>0</v>
      </c>
      <c r="BL439" s="3" t="s">
        <v>124</v>
      </c>
      <c r="BM439" s="209" t="s">
        <v>690</v>
      </c>
    </row>
    <row r="440" s="31" customFormat="true" ht="11.25" hidden="false" customHeight="false" outlineLevel="0" collapsed="false">
      <c r="A440" s="24"/>
      <c r="B440" s="25"/>
      <c r="C440" s="26"/>
      <c r="D440" s="211" t="s">
        <v>126</v>
      </c>
      <c r="E440" s="26"/>
      <c r="F440" s="212" t="s">
        <v>689</v>
      </c>
      <c r="G440" s="26"/>
      <c r="H440" s="26"/>
      <c r="I440" s="213"/>
      <c r="J440" s="26"/>
      <c r="K440" s="26"/>
      <c r="L440" s="30"/>
      <c r="M440" s="214"/>
      <c r="N440" s="215"/>
      <c r="O440" s="67"/>
      <c r="P440" s="67"/>
      <c r="Q440" s="67"/>
      <c r="R440" s="67"/>
      <c r="S440" s="67"/>
      <c r="T440" s="68"/>
      <c r="U440" s="24"/>
      <c r="V440" s="24"/>
      <c r="W440" s="24"/>
      <c r="X440" s="24"/>
      <c r="Y440" s="24"/>
      <c r="Z440" s="24"/>
      <c r="AA440" s="24"/>
      <c r="AB440" s="24"/>
      <c r="AC440" s="24"/>
      <c r="AD440" s="24"/>
      <c r="AE440" s="24"/>
      <c r="AT440" s="3" t="s">
        <v>126</v>
      </c>
      <c r="AU440" s="3" t="s">
        <v>82</v>
      </c>
    </row>
    <row r="441" s="217" customFormat="true" ht="11.25" hidden="false" customHeight="false" outlineLevel="0" collapsed="false">
      <c r="B441" s="218"/>
      <c r="C441" s="219"/>
      <c r="D441" s="211" t="s">
        <v>130</v>
      </c>
      <c r="E441" s="220"/>
      <c r="F441" s="221" t="s">
        <v>80</v>
      </c>
      <c r="G441" s="219"/>
      <c r="H441" s="222" t="n">
        <v>1</v>
      </c>
      <c r="I441" s="223"/>
      <c r="J441" s="219"/>
      <c r="K441" s="219"/>
      <c r="L441" s="224"/>
      <c r="M441" s="225"/>
      <c r="N441" s="226"/>
      <c r="O441" s="226"/>
      <c r="P441" s="226"/>
      <c r="Q441" s="226"/>
      <c r="R441" s="226"/>
      <c r="S441" s="226"/>
      <c r="T441" s="227"/>
      <c r="AT441" s="228" t="s">
        <v>130</v>
      </c>
      <c r="AU441" s="228" t="s">
        <v>82</v>
      </c>
      <c r="AV441" s="217" t="s">
        <v>82</v>
      </c>
      <c r="AW441" s="217" t="s">
        <v>32</v>
      </c>
      <c r="AX441" s="217" t="s">
        <v>72</v>
      </c>
      <c r="AY441" s="228" t="s">
        <v>117</v>
      </c>
    </row>
    <row r="442" s="31" customFormat="true" ht="14.25" hidden="false" customHeight="true" outlineLevel="0" collapsed="false">
      <c r="A442" s="24"/>
      <c r="B442" s="25"/>
      <c r="C442" s="198" t="s">
        <v>691</v>
      </c>
      <c r="D442" s="198" t="s">
        <v>119</v>
      </c>
      <c r="E442" s="199" t="s">
        <v>692</v>
      </c>
      <c r="F442" s="200" t="s">
        <v>693</v>
      </c>
      <c r="G442" s="201" t="s">
        <v>219</v>
      </c>
      <c r="H442" s="202" t="n">
        <v>1</v>
      </c>
      <c r="I442" s="203"/>
      <c r="J442" s="204" t="n">
        <f aca="false">ROUND(I442*H442,2)</f>
        <v>0</v>
      </c>
      <c r="K442" s="200" t="s">
        <v>123</v>
      </c>
      <c r="L442" s="30"/>
      <c r="M442" s="205"/>
      <c r="N442" s="206" t="s">
        <v>43</v>
      </c>
      <c r="O442" s="67"/>
      <c r="P442" s="207" t="n">
        <f aca="false">O442*H442</f>
        <v>0</v>
      </c>
      <c r="Q442" s="207" t="n">
        <v>0.32906</v>
      </c>
      <c r="R442" s="207" t="n">
        <f aca="false">Q442*H442</f>
        <v>0.32906</v>
      </c>
      <c r="S442" s="207" t="n">
        <v>0</v>
      </c>
      <c r="T442" s="208" t="n">
        <f aca="false">S442*H442</f>
        <v>0</v>
      </c>
      <c r="U442" s="24"/>
      <c r="V442" s="24"/>
      <c r="W442" s="24"/>
      <c r="X442" s="24"/>
      <c r="Y442" s="24"/>
      <c r="Z442" s="24"/>
      <c r="AA442" s="24"/>
      <c r="AB442" s="24"/>
      <c r="AC442" s="24"/>
      <c r="AD442" s="24"/>
      <c r="AE442" s="24"/>
      <c r="AR442" s="209" t="s">
        <v>124</v>
      </c>
      <c r="AT442" s="209" t="s">
        <v>119</v>
      </c>
      <c r="AU442" s="209" t="s">
        <v>82</v>
      </c>
      <c r="AY442" s="3" t="s">
        <v>117</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0</v>
      </c>
      <c r="BK442" s="210" t="n">
        <f aca="false">ROUND(I442*H442,2)</f>
        <v>0</v>
      </c>
      <c r="BL442" s="3" t="s">
        <v>124</v>
      </c>
      <c r="BM442" s="209" t="s">
        <v>694</v>
      </c>
    </row>
    <row r="443" s="31" customFormat="true" ht="11.25" hidden="false" customHeight="false" outlineLevel="0" collapsed="false">
      <c r="A443" s="24"/>
      <c r="B443" s="25"/>
      <c r="C443" s="26"/>
      <c r="D443" s="211" t="s">
        <v>126</v>
      </c>
      <c r="E443" s="26"/>
      <c r="F443" s="212" t="s">
        <v>693</v>
      </c>
      <c r="G443" s="26"/>
      <c r="H443" s="26"/>
      <c r="I443" s="213"/>
      <c r="J443" s="26"/>
      <c r="K443" s="26"/>
      <c r="L443" s="30"/>
      <c r="M443" s="214"/>
      <c r="N443" s="215"/>
      <c r="O443" s="67"/>
      <c r="P443" s="67"/>
      <c r="Q443" s="67"/>
      <c r="R443" s="67"/>
      <c r="S443" s="67"/>
      <c r="T443" s="68"/>
      <c r="U443" s="24"/>
      <c r="V443" s="24"/>
      <c r="W443" s="24"/>
      <c r="X443" s="24"/>
      <c r="Y443" s="24"/>
      <c r="Z443" s="24"/>
      <c r="AA443" s="24"/>
      <c r="AB443" s="24"/>
      <c r="AC443" s="24"/>
      <c r="AD443" s="24"/>
      <c r="AE443" s="24"/>
      <c r="AT443" s="3" t="s">
        <v>126</v>
      </c>
      <c r="AU443" s="3" t="s">
        <v>82</v>
      </c>
    </row>
    <row r="444" s="31" customFormat="true" ht="39" hidden="false" customHeight="false" outlineLevel="0" collapsed="false">
      <c r="A444" s="24"/>
      <c r="B444" s="25"/>
      <c r="C444" s="26"/>
      <c r="D444" s="211" t="s">
        <v>128</v>
      </c>
      <c r="E444" s="26"/>
      <c r="F444" s="216" t="s">
        <v>671</v>
      </c>
      <c r="G444" s="26"/>
      <c r="H444" s="26"/>
      <c r="I444" s="213"/>
      <c r="J444" s="26"/>
      <c r="K444" s="26"/>
      <c r="L444" s="30"/>
      <c r="M444" s="214"/>
      <c r="N444" s="215"/>
      <c r="O444" s="67"/>
      <c r="P444" s="67"/>
      <c r="Q444" s="67"/>
      <c r="R444" s="67"/>
      <c r="S444" s="67"/>
      <c r="T444" s="68"/>
      <c r="U444" s="24"/>
      <c r="V444" s="24"/>
      <c r="W444" s="24"/>
      <c r="X444" s="24"/>
      <c r="Y444" s="24"/>
      <c r="Z444" s="24"/>
      <c r="AA444" s="24"/>
      <c r="AB444" s="24"/>
      <c r="AC444" s="24"/>
      <c r="AD444" s="24"/>
      <c r="AE444" s="24"/>
      <c r="AT444" s="3" t="s">
        <v>128</v>
      </c>
      <c r="AU444" s="3" t="s">
        <v>82</v>
      </c>
    </row>
    <row r="445" s="31" customFormat="true" ht="14.25" hidden="false" customHeight="true" outlineLevel="0" collapsed="false">
      <c r="A445" s="24"/>
      <c r="B445" s="25"/>
      <c r="C445" s="229" t="s">
        <v>695</v>
      </c>
      <c r="D445" s="229" t="s">
        <v>178</v>
      </c>
      <c r="E445" s="230" t="s">
        <v>696</v>
      </c>
      <c r="F445" s="231" t="s">
        <v>697</v>
      </c>
      <c r="G445" s="232" t="s">
        <v>219</v>
      </c>
      <c r="H445" s="233" t="n">
        <v>1</v>
      </c>
      <c r="I445" s="234"/>
      <c r="J445" s="235" t="n">
        <f aca="false">ROUND(I445*H445,2)</f>
        <v>0</v>
      </c>
      <c r="K445" s="231" t="s">
        <v>123</v>
      </c>
      <c r="L445" s="236"/>
      <c r="M445" s="237"/>
      <c r="N445" s="238" t="s">
        <v>43</v>
      </c>
      <c r="O445" s="67"/>
      <c r="P445" s="207" t="n">
        <f aca="false">O445*H445</f>
        <v>0</v>
      </c>
      <c r="Q445" s="207" t="n">
        <v>0.0295</v>
      </c>
      <c r="R445" s="207" t="n">
        <f aca="false">Q445*H445</f>
        <v>0.0295</v>
      </c>
      <c r="S445" s="207" t="n">
        <v>0</v>
      </c>
      <c r="T445" s="208" t="n">
        <f aca="false">S445*H445</f>
        <v>0</v>
      </c>
      <c r="U445" s="24"/>
      <c r="V445" s="24"/>
      <c r="W445" s="24"/>
      <c r="X445" s="24"/>
      <c r="Y445" s="24"/>
      <c r="Z445" s="24"/>
      <c r="AA445" s="24"/>
      <c r="AB445" s="24"/>
      <c r="AC445" s="24"/>
      <c r="AD445" s="24"/>
      <c r="AE445" s="24"/>
      <c r="AR445" s="209" t="s">
        <v>170</v>
      </c>
      <c r="AT445" s="209" t="s">
        <v>178</v>
      </c>
      <c r="AU445" s="209" t="s">
        <v>82</v>
      </c>
      <c r="AY445" s="3" t="s">
        <v>117</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24</v>
      </c>
      <c r="BM445" s="209" t="s">
        <v>698</v>
      </c>
    </row>
    <row r="446" s="31" customFormat="true" ht="11.25" hidden="false" customHeight="false" outlineLevel="0" collapsed="false">
      <c r="A446" s="24"/>
      <c r="B446" s="25"/>
      <c r="C446" s="26"/>
      <c r="D446" s="211" t="s">
        <v>126</v>
      </c>
      <c r="E446" s="26"/>
      <c r="F446" s="212" t="s">
        <v>69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26</v>
      </c>
      <c r="AU446" s="3" t="s">
        <v>82</v>
      </c>
    </row>
    <row r="447" s="217" customFormat="true" ht="11.25" hidden="false" customHeight="false" outlineLevel="0" collapsed="false">
      <c r="B447" s="218"/>
      <c r="C447" s="219"/>
      <c r="D447" s="211" t="s">
        <v>130</v>
      </c>
      <c r="E447" s="220"/>
      <c r="F447" s="221" t="s">
        <v>80</v>
      </c>
      <c r="G447" s="219"/>
      <c r="H447" s="222" t="n">
        <v>1</v>
      </c>
      <c r="I447" s="223"/>
      <c r="J447" s="219"/>
      <c r="K447" s="219"/>
      <c r="L447" s="224"/>
      <c r="M447" s="225"/>
      <c r="N447" s="226"/>
      <c r="O447" s="226"/>
      <c r="P447" s="226"/>
      <c r="Q447" s="226"/>
      <c r="R447" s="226"/>
      <c r="S447" s="226"/>
      <c r="T447" s="227"/>
      <c r="AT447" s="228" t="s">
        <v>130</v>
      </c>
      <c r="AU447" s="228" t="s">
        <v>82</v>
      </c>
      <c r="AV447" s="217" t="s">
        <v>82</v>
      </c>
      <c r="AW447" s="217" t="s">
        <v>32</v>
      </c>
      <c r="AX447" s="217" t="s">
        <v>72</v>
      </c>
      <c r="AY447" s="228" t="s">
        <v>117</v>
      </c>
    </row>
    <row r="448" s="31" customFormat="true" ht="14.25" hidden="false" customHeight="true" outlineLevel="0" collapsed="false">
      <c r="A448" s="24"/>
      <c r="B448" s="25"/>
      <c r="C448" s="198" t="s">
        <v>699</v>
      </c>
      <c r="D448" s="198" t="s">
        <v>119</v>
      </c>
      <c r="E448" s="199" t="s">
        <v>700</v>
      </c>
      <c r="F448" s="200" t="s">
        <v>701</v>
      </c>
      <c r="G448" s="201" t="s">
        <v>219</v>
      </c>
      <c r="H448" s="202" t="n">
        <v>1</v>
      </c>
      <c r="I448" s="203"/>
      <c r="J448" s="204" t="n">
        <f aca="false">ROUND(I448*H448,2)</f>
        <v>0</v>
      </c>
      <c r="K448" s="200" t="s">
        <v>123</v>
      </c>
      <c r="L448" s="30"/>
      <c r="M448" s="205"/>
      <c r="N448" s="206" t="s">
        <v>43</v>
      </c>
      <c r="O448" s="67"/>
      <c r="P448" s="207" t="n">
        <f aca="false">O448*H448</f>
        <v>0</v>
      </c>
      <c r="Q448" s="207" t="n">
        <v>0.00031</v>
      </c>
      <c r="R448" s="207" t="n">
        <f aca="false">Q448*H448</f>
        <v>0.00031</v>
      </c>
      <c r="S448" s="207" t="n">
        <v>0</v>
      </c>
      <c r="T448" s="208" t="n">
        <f aca="false">S448*H448</f>
        <v>0</v>
      </c>
      <c r="U448" s="24"/>
      <c r="V448" s="24"/>
      <c r="W448" s="24"/>
      <c r="X448" s="24"/>
      <c r="Y448" s="24"/>
      <c r="Z448" s="24"/>
      <c r="AA448" s="24"/>
      <c r="AB448" s="24"/>
      <c r="AC448" s="24"/>
      <c r="AD448" s="24"/>
      <c r="AE448" s="24"/>
      <c r="AR448" s="209" t="s">
        <v>124</v>
      </c>
      <c r="AT448" s="209" t="s">
        <v>119</v>
      </c>
      <c r="AU448" s="209" t="s">
        <v>82</v>
      </c>
      <c r="AY448" s="3" t="s">
        <v>117</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0</v>
      </c>
      <c r="BK448" s="210" t="n">
        <f aca="false">ROUND(I448*H448,2)</f>
        <v>0</v>
      </c>
      <c r="BL448" s="3" t="s">
        <v>124</v>
      </c>
      <c r="BM448" s="209" t="s">
        <v>702</v>
      </c>
    </row>
    <row r="449" s="31" customFormat="true" ht="11.25" hidden="false" customHeight="false" outlineLevel="0" collapsed="false">
      <c r="A449" s="24"/>
      <c r="B449" s="25"/>
      <c r="C449" s="26"/>
      <c r="D449" s="211" t="s">
        <v>126</v>
      </c>
      <c r="E449" s="26"/>
      <c r="F449" s="212" t="s">
        <v>703</v>
      </c>
      <c r="G449" s="26"/>
      <c r="H449" s="26"/>
      <c r="I449" s="213"/>
      <c r="J449" s="26"/>
      <c r="K449" s="26"/>
      <c r="L449" s="30"/>
      <c r="M449" s="214"/>
      <c r="N449" s="215"/>
      <c r="O449" s="67"/>
      <c r="P449" s="67"/>
      <c r="Q449" s="67"/>
      <c r="R449" s="67"/>
      <c r="S449" s="67"/>
      <c r="T449" s="68"/>
      <c r="U449" s="24"/>
      <c r="V449" s="24"/>
      <c r="W449" s="24"/>
      <c r="X449" s="24"/>
      <c r="Y449" s="24"/>
      <c r="Z449" s="24"/>
      <c r="AA449" s="24"/>
      <c r="AB449" s="24"/>
      <c r="AC449" s="24"/>
      <c r="AD449" s="24"/>
      <c r="AE449" s="24"/>
      <c r="AT449" s="3" t="s">
        <v>126</v>
      </c>
      <c r="AU449" s="3" t="s">
        <v>82</v>
      </c>
    </row>
    <row r="450" s="31" customFormat="true" ht="58.5" hidden="false" customHeight="false" outlineLevel="0" collapsed="false">
      <c r="A450" s="24"/>
      <c r="B450" s="25"/>
      <c r="C450" s="26"/>
      <c r="D450" s="211" t="s">
        <v>128</v>
      </c>
      <c r="E450" s="26"/>
      <c r="F450" s="216" t="s">
        <v>704</v>
      </c>
      <c r="G450" s="26"/>
      <c r="H450" s="26"/>
      <c r="I450" s="213"/>
      <c r="J450" s="26"/>
      <c r="K450" s="26"/>
      <c r="L450" s="30"/>
      <c r="M450" s="214"/>
      <c r="N450" s="215"/>
      <c r="O450" s="67"/>
      <c r="P450" s="67"/>
      <c r="Q450" s="67"/>
      <c r="R450" s="67"/>
      <c r="S450" s="67"/>
      <c r="T450" s="68"/>
      <c r="U450" s="24"/>
      <c r="V450" s="24"/>
      <c r="W450" s="24"/>
      <c r="X450" s="24"/>
      <c r="Y450" s="24"/>
      <c r="Z450" s="24"/>
      <c r="AA450" s="24"/>
      <c r="AB450" s="24"/>
      <c r="AC450" s="24"/>
      <c r="AD450" s="24"/>
      <c r="AE450" s="24"/>
      <c r="AT450" s="3" t="s">
        <v>128</v>
      </c>
      <c r="AU450" s="3" t="s">
        <v>82</v>
      </c>
    </row>
    <row r="451" s="217" customFormat="true" ht="11.25" hidden="false" customHeight="false" outlineLevel="0" collapsed="false">
      <c r="B451" s="218"/>
      <c r="C451" s="219"/>
      <c r="D451" s="211" t="s">
        <v>130</v>
      </c>
      <c r="E451" s="220"/>
      <c r="F451" s="221" t="s">
        <v>80</v>
      </c>
      <c r="G451" s="219"/>
      <c r="H451" s="222" t="n">
        <v>1</v>
      </c>
      <c r="I451" s="223"/>
      <c r="J451" s="219"/>
      <c r="K451" s="219"/>
      <c r="L451" s="224"/>
      <c r="M451" s="225"/>
      <c r="N451" s="226"/>
      <c r="O451" s="226"/>
      <c r="P451" s="226"/>
      <c r="Q451" s="226"/>
      <c r="R451" s="226"/>
      <c r="S451" s="226"/>
      <c r="T451" s="227"/>
      <c r="AT451" s="228" t="s">
        <v>130</v>
      </c>
      <c r="AU451" s="228" t="s">
        <v>82</v>
      </c>
      <c r="AV451" s="217" t="s">
        <v>82</v>
      </c>
      <c r="AW451" s="217" t="s">
        <v>32</v>
      </c>
      <c r="AX451" s="217" t="s">
        <v>72</v>
      </c>
      <c r="AY451" s="228" t="s">
        <v>117</v>
      </c>
    </row>
    <row r="452" s="31" customFormat="true" ht="14.25" hidden="false" customHeight="true" outlineLevel="0" collapsed="false">
      <c r="A452" s="24"/>
      <c r="B452" s="25"/>
      <c r="C452" s="198" t="s">
        <v>705</v>
      </c>
      <c r="D452" s="198" t="s">
        <v>119</v>
      </c>
      <c r="E452" s="199" t="s">
        <v>706</v>
      </c>
      <c r="F452" s="200" t="s">
        <v>707</v>
      </c>
      <c r="G452" s="201" t="s">
        <v>145</v>
      </c>
      <c r="H452" s="202" t="n">
        <v>203.3</v>
      </c>
      <c r="I452" s="203"/>
      <c r="J452" s="204" t="n">
        <f aca="false">ROUND(I452*H452,2)</f>
        <v>0</v>
      </c>
      <c r="K452" s="200" t="s">
        <v>123</v>
      </c>
      <c r="L452" s="30"/>
      <c r="M452" s="205"/>
      <c r="N452" s="206" t="s">
        <v>43</v>
      </c>
      <c r="O452" s="67"/>
      <c r="P452" s="207" t="n">
        <f aca="false">O452*H452</f>
        <v>0</v>
      </c>
      <c r="Q452" s="207" t="n">
        <v>0.00019</v>
      </c>
      <c r="R452" s="207" t="n">
        <f aca="false">Q452*H452</f>
        <v>0.038627</v>
      </c>
      <c r="S452" s="207" t="n">
        <v>0</v>
      </c>
      <c r="T452" s="208" t="n">
        <f aca="false">S452*H452</f>
        <v>0</v>
      </c>
      <c r="U452" s="24"/>
      <c r="V452" s="24"/>
      <c r="W452" s="24"/>
      <c r="X452" s="24"/>
      <c r="Y452" s="24"/>
      <c r="Z452" s="24"/>
      <c r="AA452" s="24"/>
      <c r="AB452" s="24"/>
      <c r="AC452" s="24"/>
      <c r="AD452" s="24"/>
      <c r="AE452" s="24"/>
      <c r="AR452" s="209" t="s">
        <v>124</v>
      </c>
      <c r="AT452" s="209" t="s">
        <v>119</v>
      </c>
      <c r="AU452" s="209" t="s">
        <v>82</v>
      </c>
      <c r="AY452" s="3" t="s">
        <v>117</v>
      </c>
      <c r="BE452" s="210" t="n">
        <f aca="false">IF(N452="základní",J452,0)</f>
        <v>0</v>
      </c>
      <c r="BF452" s="210" t="n">
        <f aca="false">IF(N452="snížená",J452,0)</f>
        <v>0</v>
      </c>
      <c r="BG452" s="210" t="n">
        <f aca="false">IF(N452="zákl. přenesená",J452,0)</f>
        <v>0</v>
      </c>
      <c r="BH452" s="210" t="n">
        <f aca="false">IF(N452="sníž. přenesená",J452,0)</f>
        <v>0</v>
      </c>
      <c r="BI452" s="210" t="n">
        <f aca="false">IF(N452="nulová",J452,0)</f>
        <v>0</v>
      </c>
      <c r="BJ452" s="3" t="s">
        <v>80</v>
      </c>
      <c r="BK452" s="210" t="n">
        <f aca="false">ROUND(I452*H452,2)</f>
        <v>0</v>
      </c>
      <c r="BL452" s="3" t="s">
        <v>124</v>
      </c>
      <c r="BM452" s="209" t="s">
        <v>708</v>
      </c>
    </row>
    <row r="453" s="31" customFormat="true" ht="11.25" hidden="false" customHeight="false" outlineLevel="0" collapsed="false">
      <c r="A453" s="24"/>
      <c r="B453" s="25"/>
      <c r="C453" s="26"/>
      <c r="D453" s="211" t="s">
        <v>126</v>
      </c>
      <c r="E453" s="26"/>
      <c r="F453" s="212" t="s">
        <v>709</v>
      </c>
      <c r="G453" s="26"/>
      <c r="H453" s="26"/>
      <c r="I453" s="213"/>
      <c r="J453" s="26"/>
      <c r="K453" s="26"/>
      <c r="L453" s="30"/>
      <c r="M453" s="214"/>
      <c r="N453" s="215"/>
      <c r="O453" s="67"/>
      <c r="P453" s="67"/>
      <c r="Q453" s="67"/>
      <c r="R453" s="67"/>
      <c r="S453" s="67"/>
      <c r="T453" s="68"/>
      <c r="U453" s="24"/>
      <c r="V453" s="24"/>
      <c r="W453" s="24"/>
      <c r="X453" s="24"/>
      <c r="Y453" s="24"/>
      <c r="Z453" s="24"/>
      <c r="AA453" s="24"/>
      <c r="AB453" s="24"/>
      <c r="AC453" s="24"/>
      <c r="AD453" s="24"/>
      <c r="AE453" s="24"/>
      <c r="AT453" s="3" t="s">
        <v>126</v>
      </c>
      <c r="AU453" s="3" t="s">
        <v>82</v>
      </c>
    </row>
    <row r="454" s="217" customFormat="true" ht="11.25" hidden="false" customHeight="false" outlineLevel="0" collapsed="false">
      <c r="B454" s="218"/>
      <c r="C454" s="219"/>
      <c r="D454" s="211" t="s">
        <v>130</v>
      </c>
      <c r="E454" s="220"/>
      <c r="F454" s="221" t="s">
        <v>710</v>
      </c>
      <c r="G454" s="219"/>
      <c r="H454" s="222" t="n">
        <v>203.3</v>
      </c>
      <c r="I454" s="223"/>
      <c r="J454" s="219"/>
      <c r="K454" s="219"/>
      <c r="L454" s="224"/>
      <c r="M454" s="225"/>
      <c r="N454" s="226"/>
      <c r="O454" s="226"/>
      <c r="P454" s="226"/>
      <c r="Q454" s="226"/>
      <c r="R454" s="226"/>
      <c r="S454" s="226"/>
      <c r="T454" s="227"/>
      <c r="AT454" s="228" t="s">
        <v>130</v>
      </c>
      <c r="AU454" s="228" t="s">
        <v>82</v>
      </c>
      <c r="AV454" s="217" t="s">
        <v>82</v>
      </c>
      <c r="AW454" s="217" t="s">
        <v>32</v>
      </c>
      <c r="AX454" s="217" t="s">
        <v>72</v>
      </c>
      <c r="AY454" s="228" t="s">
        <v>117</v>
      </c>
    </row>
    <row r="455" s="31" customFormat="true" ht="14.25" hidden="false" customHeight="true" outlineLevel="0" collapsed="false">
      <c r="A455" s="24"/>
      <c r="B455" s="25"/>
      <c r="C455" s="198" t="s">
        <v>711</v>
      </c>
      <c r="D455" s="198" t="s">
        <v>119</v>
      </c>
      <c r="E455" s="199" t="s">
        <v>712</v>
      </c>
      <c r="F455" s="200" t="s">
        <v>713</v>
      </c>
      <c r="G455" s="201" t="s">
        <v>145</v>
      </c>
      <c r="H455" s="202" t="n">
        <v>203.3</v>
      </c>
      <c r="I455" s="203"/>
      <c r="J455" s="204" t="n">
        <f aca="false">ROUND(I455*H455,2)</f>
        <v>0</v>
      </c>
      <c r="K455" s="200" t="s">
        <v>123</v>
      </c>
      <c r="L455" s="30"/>
      <c r="M455" s="205"/>
      <c r="N455" s="206" t="s">
        <v>43</v>
      </c>
      <c r="O455" s="67"/>
      <c r="P455" s="207" t="n">
        <f aca="false">O455*H455</f>
        <v>0</v>
      </c>
      <c r="Q455" s="207" t="n">
        <v>7E-005</v>
      </c>
      <c r="R455" s="207" t="n">
        <f aca="false">Q455*H455</f>
        <v>0.014231</v>
      </c>
      <c r="S455" s="207" t="n">
        <v>0</v>
      </c>
      <c r="T455" s="208" t="n">
        <f aca="false">S455*H455</f>
        <v>0</v>
      </c>
      <c r="U455" s="24"/>
      <c r="V455" s="24"/>
      <c r="W455" s="24"/>
      <c r="X455" s="24"/>
      <c r="Y455" s="24"/>
      <c r="Z455" s="24"/>
      <c r="AA455" s="24"/>
      <c r="AB455" s="24"/>
      <c r="AC455" s="24"/>
      <c r="AD455" s="24"/>
      <c r="AE455" s="24"/>
      <c r="AR455" s="209" t="s">
        <v>124</v>
      </c>
      <c r="AT455" s="209" t="s">
        <v>119</v>
      </c>
      <c r="AU455" s="209" t="s">
        <v>82</v>
      </c>
      <c r="AY455" s="3" t="s">
        <v>117</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3" t="s">
        <v>80</v>
      </c>
      <c r="BK455" s="210" t="n">
        <f aca="false">ROUND(I455*H455,2)</f>
        <v>0</v>
      </c>
      <c r="BL455" s="3" t="s">
        <v>124</v>
      </c>
      <c r="BM455" s="209" t="s">
        <v>714</v>
      </c>
    </row>
    <row r="456" s="31" customFormat="true" ht="11.25" hidden="false" customHeight="false" outlineLevel="0" collapsed="false">
      <c r="A456" s="24"/>
      <c r="B456" s="25"/>
      <c r="C456" s="26"/>
      <c r="D456" s="211" t="s">
        <v>126</v>
      </c>
      <c r="E456" s="26"/>
      <c r="F456" s="212" t="s">
        <v>715</v>
      </c>
      <c r="G456" s="26"/>
      <c r="H456" s="26"/>
      <c r="I456" s="213"/>
      <c r="J456" s="26"/>
      <c r="K456" s="26"/>
      <c r="L456" s="30"/>
      <c r="M456" s="214"/>
      <c r="N456" s="215"/>
      <c r="O456" s="67"/>
      <c r="P456" s="67"/>
      <c r="Q456" s="67"/>
      <c r="R456" s="67"/>
      <c r="S456" s="67"/>
      <c r="T456" s="68"/>
      <c r="U456" s="24"/>
      <c r="V456" s="24"/>
      <c r="W456" s="24"/>
      <c r="X456" s="24"/>
      <c r="Y456" s="24"/>
      <c r="Z456" s="24"/>
      <c r="AA456" s="24"/>
      <c r="AB456" s="24"/>
      <c r="AC456" s="24"/>
      <c r="AD456" s="24"/>
      <c r="AE456" s="24"/>
      <c r="AT456" s="3" t="s">
        <v>126</v>
      </c>
      <c r="AU456" s="3" t="s">
        <v>82</v>
      </c>
    </row>
    <row r="457" s="217" customFormat="true" ht="11.25" hidden="false" customHeight="false" outlineLevel="0" collapsed="false">
      <c r="B457" s="218"/>
      <c r="C457" s="219"/>
      <c r="D457" s="211" t="s">
        <v>130</v>
      </c>
      <c r="E457" s="220"/>
      <c r="F457" s="221" t="s">
        <v>710</v>
      </c>
      <c r="G457" s="219"/>
      <c r="H457" s="222" t="n">
        <v>203.3</v>
      </c>
      <c r="I457" s="223"/>
      <c r="J457" s="219"/>
      <c r="K457" s="219"/>
      <c r="L457" s="224"/>
      <c r="M457" s="225"/>
      <c r="N457" s="226"/>
      <c r="O457" s="226"/>
      <c r="P457" s="226"/>
      <c r="Q457" s="226"/>
      <c r="R457" s="226"/>
      <c r="S457" s="226"/>
      <c r="T457" s="227"/>
      <c r="AT457" s="228" t="s">
        <v>130</v>
      </c>
      <c r="AU457" s="228" t="s">
        <v>82</v>
      </c>
      <c r="AV457" s="217" t="s">
        <v>82</v>
      </c>
      <c r="AW457" s="217" t="s">
        <v>32</v>
      </c>
      <c r="AX457" s="217" t="s">
        <v>72</v>
      </c>
      <c r="AY457" s="228" t="s">
        <v>117</v>
      </c>
    </row>
    <row r="458" s="181" customFormat="true" ht="22.5" hidden="false" customHeight="true" outlineLevel="0" collapsed="false">
      <c r="B458" s="182"/>
      <c r="C458" s="183"/>
      <c r="D458" s="184" t="s">
        <v>71</v>
      </c>
      <c r="E458" s="196" t="s">
        <v>716</v>
      </c>
      <c r="F458" s="196" t="s">
        <v>717</v>
      </c>
      <c r="G458" s="183"/>
      <c r="H458" s="183"/>
      <c r="I458" s="186"/>
      <c r="J458" s="197" t="n">
        <f aca="false">BK458</f>
        <v>0</v>
      </c>
      <c r="K458" s="183"/>
      <c r="L458" s="188"/>
      <c r="M458" s="189"/>
      <c r="N458" s="190"/>
      <c r="O458" s="190"/>
      <c r="P458" s="191" t="n">
        <f aca="false">SUM(P459:P490)</f>
        <v>0</v>
      </c>
      <c r="Q458" s="190"/>
      <c r="R458" s="191" t="n">
        <f aca="false">SUM(R459:R490)</f>
        <v>0</v>
      </c>
      <c r="S458" s="190"/>
      <c r="T458" s="192" t="n">
        <f aca="false">SUM(T459:T490)</f>
        <v>0</v>
      </c>
      <c r="AR458" s="193" t="s">
        <v>80</v>
      </c>
      <c r="AT458" s="194" t="s">
        <v>71</v>
      </c>
      <c r="AU458" s="194" t="s">
        <v>80</v>
      </c>
      <c r="AY458" s="193" t="s">
        <v>117</v>
      </c>
      <c r="BK458" s="195" t="n">
        <f aca="false">SUM(BK459:BK490)</f>
        <v>0</v>
      </c>
    </row>
    <row r="459" s="31" customFormat="true" ht="14.25" hidden="false" customHeight="true" outlineLevel="0" collapsed="false">
      <c r="A459" s="24"/>
      <c r="B459" s="25"/>
      <c r="C459" s="198" t="s">
        <v>718</v>
      </c>
      <c r="D459" s="198" t="s">
        <v>119</v>
      </c>
      <c r="E459" s="199" t="s">
        <v>719</v>
      </c>
      <c r="F459" s="200" t="s">
        <v>720</v>
      </c>
      <c r="G459" s="201" t="s">
        <v>329</v>
      </c>
      <c r="H459" s="202" t="n">
        <v>539.443</v>
      </c>
      <c r="I459" s="203"/>
      <c r="J459" s="204" t="n">
        <f aca="false">ROUND(I459*H459,2)</f>
        <v>0</v>
      </c>
      <c r="K459" s="200" t="s">
        <v>123</v>
      </c>
      <c r="L459" s="30"/>
      <c r="M459" s="205"/>
      <c r="N459" s="206" t="s">
        <v>43</v>
      </c>
      <c r="O459" s="67"/>
      <c r="P459" s="207" t="n">
        <f aca="false">O459*H459</f>
        <v>0</v>
      </c>
      <c r="Q459" s="207" t="n">
        <v>0</v>
      </c>
      <c r="R459" s="207" t="n">
        <f aca="false">Q459*H459</f>
        <v>0</v>
      </c>
      <c r="S459" s="207" t="n">
        <v>0</v>
      </c>
      <c r="T459" s="208" t="n">
        <f aca="false">S459*H459</f>
        <v>0</v>
      </c>
      <c r="U459" s="24"/>
      <c r="V459" s="24"/>
      <c r="W459" s="24"/>
      <c r="X459" s="24"/>
      <c r="Y459" s="24"/>
      <c r="Z459" s="24"/>
      <c r="AA459" s="24"/>
      <c r="AB459" s="24"/>
      <c r="AC459" s="24"/>
      <c r="AD459" s="24"/>
      <c r="AE459" s="24"/>
      <c r="AR459" s="209" t="s">
        <v>124</v>
      </c>
      <c r="AT459" s="209" t="s">
        <v>119</v>
      </c>
      <c r="AU459" s="209" t="s">
        <v>82</v>
      </c>
      <c r="AY459" s="3" t="s">
        <v>117</v>
      </c>
      <c r="BE459" s="210" t="n">
        <f aca="false">IF(N459="základní",J459,0)</f>
        <v>0</v>
      </c>
      <c r="BF459" s="210" t="n">
        <f aca="false">IF(N459="snížená",J459,0)</f>
        <v>0</v>
      </c>
      <c r="BG459" s="210" t="n">
        <f aca="false">IF(N459="zákl. přenesená",J459,0)</f>
        <v>0</v>
      </c>
      <c r="BH459" s="210" t="n">
        <f aca="false">IF(N459="sníž. přenesená",J459,0)</f>
        <v>0</v>
      </c>
      <c r="BI459" s="210" t="n">
        <f aca="false">IF(N459="nulová",J459,0)</f>
        <v>0</v>
      </c>
      <c r="BJ459" s="3" t="s">
        <v>80</v>
      </c>
      <c r="BK459" s="210" t="n">
        <f aca="false">ROUND(I459*H459,2)</f>
        <v>0</v>
      </c>
      <c r="BL459" s="3" t="s">
        <v>124</v>
      </c>
      <c r="BM459" s="209" t="s">
        <v>721</v>
      </c>
    </row>
    <row r="460" s="31" customFormat="true" ht="11.25" hidden="false" customHeight="false" outlineLevel="0" collapsed="false">
      <c r="A460" s="24"/>
      <c r="B460" s="25"/>
      <c r="C460" s="26"/>
      <c r="D460" s="211" t="s">
        <v>126</v>
      </c>
      <c r="E460" s="26"/>
      <c r="F460" s="212" t="s">
        <v>722</v>
      </c>
      <c r="G460" s="26"/>
      <c r="H460" s="26"/>
      <c r="I460" s="213"/>
      <c r="J460" s="26"/>
      <c r="K460" s="26"/>
      <c r="L460" s="30"/>
      <c r="M460" s="214"/>
      <c r="N460" s="215"/>
      <c r="O460" s="67"/>
      <c r="P460" s="67"/>
      <c r="Q460" s="67"/>
      <c r="R460" s="67"/>
      <c r="S460" s="67"/>
      <c r="T460" s="68"/>
      <c r="U460" s="24"/>
      <c r="V460" s="24"/>
      <c r="W460" s="24"/>
      <c r="X460" s="24"/>
      <c r="Y460" s="24"/>
      <c r="Z460" s="24"/>
      <c r="AA460" s="24"/>
      <c r="AB460" s="24"/>
      <c r="AC460" s="24"/>
      <c r="AD460" s="24"/>
      <c r="AE460" s="24"/>
      <c r="AT460" s="3" t="s">
        <v>126</v>
      </c>
      <c r="AU460" s="3" t="s">
        <v>82</v>
      </c>
    </row>
    <row r="461" s="31" customFormat="true" ht="78" hidden="false" customHeight="false" outlineLevel="0" collapsed="false">
      <c r="A461" s="24"/>
      <c r="B461" s="25"/>
      <c r="C461" s="26"/>
      <c r="D461" s="211" t="s">
        <v>128</v>
      </c>
      <c r="E461" s="26"/>
      <c r="F461" s="216" t="s">
        <v>723</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28</v>
      </c>
      <c r="AU461" s="3" t="s">
        <v>82</v>
      </c>
    </row>
    <row r="462" s="217" customFormat="true" ht="11.25" hidden="false" customHeight="false" outlineLevel="0" collapsed="false">
      <c r="B462" s="218"/>
      <c r="C462" s="219"/>
      <c r="D462" s="211" t="s">
        <v>130</v>
      </c>
      <c r="E462" s="220"/>
      <c r="F462" s="221" t="s">
        <v>724</v>
      </c>
      <c r="G462" s="219"/>
      <c r="H462" s="222" t="n">
        <v>539.443</v>
      </c>
      <c r="I462" s="223"/>
      <c r="J462" s="219"/>
      <c r="K462" s="219"/>
      <c r="L462" s="224"/>
      <c r="M462" s="225"/>
      <c r="N462" s="226"/>
      <c r="O462" s="226"/>
      <c r="P462" s="226"/>
      <c r="Q462" s="226"/>
      <c r="R462" s="226"/>
      <c r="S462" s="226"/>
      <c r="T462" s="227"/>
      <c r="AT462" s="228" t="s">
        <v>130</v>
      </c>
      <c r="AU462" s="228" t="s">
        <v>82</v>
      </c>
      <c r="AV462" s="217" t="s">
        <v>82</v>
      </c>
      <c r="AW462" s="217" t="s">
        <v>32</v>
      </c>
      <c r="AX462" s="217" t="s">
        <v>72</v>
      </c>
      <c r="AY462" s="228" t="s">
        <v>117</v>
      </c>
    </row>
    <row r="463" s="31" customFormat="true" ht="14.25" hidden="false" customHeight="true" outlineLevel="0" collapsed="false">
      <c r="A463" s="24"/>
      <c r="B463" s="25"/>
      <c r="C463" s="198" t="s">
        <v>725</v>
      </c>
      <c r="D463" s="198" t="s">
        <v>119</v>
      </c>
      <c r="E463" s="199" t="s">
        <v>726</v>
      </c>
      <c r="F463" s="200" t="s">
        <v>727</v>
      </c>
      <c r="G463" s="201" t="s">
        <v>329</v>
      </c>
      <c r="H463" s="202" t="n">
        <v>2589.632</v>
      </c>
      <c r="I463" s="203"/>
      <c r="J463" s="204" t="n">
        <f aca="false">ROUND(I463*H463,2)</f>
        <v>0</v>
      </c>
      <c r="K463" s="200" t="s">
        <v>123</v>
      </c>
      <c r="L463" s="30"/>
      <c r="M463" s="205"/>
      <c r="N463" s="206" t="s">
        <v>43</v>
      </c>
      <c r="O463" s="67"/>
      <c r="P463" s="207" t="n">
        <f aca="false">O463*H463</f>
        <v>0</v>
      </c>
      <c r="Q463" s="207" t="n">
        <v>0</v>
      </c>
      <c r="R463" s="207" t="n">
        <f aca="false">Q463*H463</f>
        <v>0</v>
      </c>
      <c r="S463" s="207" t="n">
        <v>0</v>
      </c>
      <c r="T463" s="208" t="n">
        <f aca="false">S463*H463</f>
        <v>0</v>
      </c>
      <c r="U463" s="24"/>
      <c r="V463" s="24"/>
      <c r="W463" s="24"/>
      <c r="X463" s="24"/>
      <c r="Y463" s="24"/>
      <c r="Z463" s="24"/>
      <c r="AA463" s="24"/>
      <c r="AB463" s="24"/>
      <c r="AC463" s="24"/>
      <c r="AD463" s="24"/>
      <c r="AE463" s="24"/>
      <c r="AR463" s="209" t="s">
        <v>124</v>
      </c>
      <c r="AT463" s="209" t="s">
        <v>119</v>
      </c>
      <c r="AU463" s="209" t="s">
        <v>82</v>
      </c>
      <c r="AY463" s="3" t="s">
        <v>117</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80</v>
      </c>
      <c r="BK463" s="210" t="n">
        <f aca="false">ROUND(I463*H463,2)</f>
        <v>0</v>
      </c>
      <c r="BL463" s="3" t="s">
        <v>124</v>
      </c>
      <c r="BM463" s="209" t="s">
        <v>728</v>
      </c>
    </row>
    <row r="464" s="31" customFormat="true" ht="11.25" hidden="false" customHeight="false" outlineLevel="0" collapsed="false">
      <c r="A464" s="24"/>
      <c r="B464" s="25"/>
      <c r="C464" s="26"/>
      <c r="D464" s="211" t="s">
        <v>126</v>
      </c>
      <c r="E464" s="26"/>
      <c r="F464" s="212" t="s">
        <v>729</v>
      </c>
      <c r="G464" s="26"/>
      <c r="H464" s="26"/>
      <c r="I464" s="213"/>
      <c r="J464" s="26"/>
      <c r="K464" s="26"/>
      <c r="L464" s="30"/>
      <c r="M464" s="214"/>
      <c r="N464" s="215"/>
      <c r="O464" s="67"/>
      <c r="P464" s="67"/>
      <c r="Q464" s="67"/>
      <c r="R464" s="67"/>
      <c r="S464" s="67"/>
      <c r="T464" s="68"/>
      <c r="U464" s="24"/>
      <c r="V464" s="24"/>
      <c r="W464" s="24"/>
      <c r="X464" s="24"/>
      <c r="Y464" s="24"/>
      <c r="Z464" s="24"/>
      <c r="AA464" s="24"/>
      <c r="AB464" s="24"/>
      <c r="AC464" s="24"/>
      <c r="AD464" s="24"/>
      <c r="AE464" s="24"/>
      <c r="AT464" s="3" t="s">
        <v>126</v>
      </c>
      <c r="AU464" s="3" t="s">
        <v>82</v>
      </c>
    </row>
    <row r="465" s="31" customFormat="true" ht="78" hidden="false" customHeight="false" outlineLevel="0" collapsed="false">
      <c r="A465" s="24"/>
      <c r="B465" s="25"/>
      <c r="C465" s="26"/>
      <c r="D465" s="211" t="s">
        <v>128</v>
      </c>
      <c r="E465" s="26"/>
      <c r="F465" s="216" t="s">
        <v>723</v>
      </c>
      <c r="G465" s="26"/>
      <c r="H465" s="26"/>
      <c r="I465" s="213"/>
      <c r="J465" s="26"/>
      <c r="K465" s="26"/>
      <c r="L465" s="30"/>
      <c r="M465" s="214"/>
      <c r="N465" s="215"/>
      <c r="O465" s="67"/>
      <c r="P465" s="67"/>
      <c r="Q465" s="67"/>
      <c r="R465" s="67"/>
      <c r="S465" s="67"/>
      <c r="T465" s="68"/>
      <c r="U465" s="24"/>
      <c r="V465" s="24"/>
      <c r="W465" s="24"/>
      <c r="X465" s="24"/>
      <c r="Y465" s="24"/>
      <c r="Z465" s="24"/>
      <c r="AA465" s="24"/>
      <c r="AB465" s="24"/>
      <c r="AC465" s="24"/>
      <c r="AD465" s="24"/>
      <c r="AE465" s="24"/>
      <c r="AT465" s="3" t="s">
        <v>128</v>
      </c>
      <c r="AU465" s="3" t="s">
        <v>82</v>
      </c>
    </row>
    <row r="466" s="217" customFormat="true" ht="11.25" hidden="false" customHeight="false" outlineLevel="0" collapsed="false">
      <c r="B466" s="218"/>
      <c r="C466" s="219"/>
      <c r="D466" s="211" t="s">
        <v>130</v>
      </c>
      <c r="E466" s="220"/>
      <c r="F466" s="221" t="s">
        <v>730</v>
      </c>
      <c r="G466" s="219"/>
      <c r="H466" s="222" t="n">
        <v>323.704</v>
      </c>
      <c r="I466" s="223"/>
      <c r="J466" s="219"/>
      <c r="K466" s="219"/>
      <c r="L466" s="224"/>
      <c r="M466" s="225"/>
      <c r="N466" s="226"/>
      <c r="O466" s="226"/>
      <c r="P466" s="226"/>
      <c r="Q466" s="226"/>
      <c r="R466" s="226"/>
      <c r="S466" s="226"/>
      <c r="T466" s="227"/>
      <c r="AT466" s="228" t="s">
        <v>130</v>
      </c>
      <c r="AU466" s="228" t="s">
        <v>82</v>
      </c>
      <c r="AV466" s="217" t="s">
        <v>82</v>
      </c>
      <c r="AW466" s="217" t="s">
        <v>32</v>
      </c>
      <c r="AX466" s="217" t="s">
        <v>72</v>
      </c>
      <c r="AY466" s="228" t="s">
        <v>117</v>
      </c>
    </row>
    <row r="467" s="217" customFormat="true" ht="11.25" hidden="false" customHeight="false" outlineLevel="0" collapsed="false">
      <c r="B467" s="218"/>
      <c r="C467" s="219"/>
      <c r="D467" s="211" t="s">
        <v>130</v>
      </c>
      <c r="E467" s="219"/>
      <c r="F467" s="221" t="s">
        <v>731</v>
      </c>
      <c r="G467" s="219"/>
      <c r="H467" s="222" t="n">
        <v>2589.632</v>
      </c>
      <c r="I467" s="223"/>
      <c r="J467" s="219"/>
      <c r="K467" s="219"/>
      <c r="L467" s="224"/>
      <c r="M467" s="225"/>
      <c r="N467" s="226"/>
      <c r="O467" s="226"/>
      <c r="P467" s="226"/>
      <c r="Q467" s="226"/>
      <c r="R467" s="226"/>
      <c r="S467" s="226"/>
      <c r="T467" s="227"/>
      <c r="AT467" s="228" t="s">
        <v>130</v>
      </c>
      <c r="AU467" s="228" t="s">
        <v>82</v>
      </c>
      <c r="AV467" s="217" t="s">
        <v>82</v>
      </c>
      <c r="AW467" s="217" t="s">
        <v>4</v>
      </c>
      <c r="AX467" s="217" t="s">
        <v>80</v>
      </c>
      <c r="AY467" s="228" t="s">
        <v>117</v>
      </c>
    </row>
    <row r="468" s="31" customFormat="true" ht="14.25" hidden="false" customHeight="true" outlineLevel="0" collapsed="false">
      <c r="A468" s="24"/>
      <c r="B468" s="25"/>
      <c r="C468" s="198" t="s">
        <v>732</v>
      </c>
      <c r="D468" s="198" t="s">
        <v>119</v>
      </c>
      <c r="E468" s="199" t="s">
        <v>733</v>
      </c>
      <c r="F468" s="200" t="s">
        <v>734</v>
      </c>
      <c r="G468" s="201" t="s">
        <v>329</v>
      </c>
      <c r="H468" s="202" t="n">
        <v>38.591</v>
      </c>
      <c r="I468" s="203"/>
      <c r="J468" s="204" t="n">
        <f aca="false">ROUND(I468*H468,2)</f>
        <v>0</v>
      </c>
      <c r="K468" s="200" t="s">
        <v>123</v>
      </c>
      <c r="L468" s="30"/>
      <c r="M468" s="205"/>
      <c r="N468" s="206" t="s">
        <v>43</v>
      </c>
      <c r="O468" s="67"/>
      <c r="P468" s="207" t="n">
        <f aca="false">O468*H468</f>
        <v>0</v>
      </c>
      <c r="Q468" s="207" t="n">
        <v>0</v>
      </c>
      <c r="R468" s="207" t="n">
        <f aca="false">Q468*H468</f>
        <v>0</v>
      </c>
      <c r="S468" s="207" t="n">
        <v>0</v>
      </c>
      <c r="T468" s="208" t="n">
        <f aca="false">S468*H468</f>
        <v>0</v>
      </c>
      <c r="U468" s="24"/>
      <c r="V468" s="24"/>
      <c r="W468" s="24"/>
      <c r="X468" s="24"/>
      <c r="Y468" s="24"/>
      <c r="Z468" s="24"/>
      <c r="AA468" s="24"/>
      <c r="AB468" s="24"/>
      <c r="AC468" s="24"/>
      <c r="AD468" s="24"/>
      <c r="AE468" s="24"/>
      <c r="AR468" s="209" t="s">
        <v>124</v>
      </c>
      <c r="AT468" s="209" t="s">
        <v>119</v>
      </c>
      <c r="AU468" s="209" t="s">
        <v>82</v>
      </c>
      <c r="AY468" s="3" t="s">
        <v>117</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0</v>
      </c>
      <c r="BK468" s="210" t="n">
        <f aca="false">ROUND(I468*H468,2)</f>
        <v>0</v>
      </c>
      <c r="BL468" s="3" t="s">
        <v>124</v>
      </c>
      <c r="BM468" s="209" t="s">
        <v>735</v>
      </c>
    </row>
    <row r="469" s="31" customFormat="true" ht="11.25" hidden="false" customHeight="false" outlineLevel="0" collapsed="false">
      <c r="A469" s="24"/>
      <c r="B469" s="25"/>
      <c r="C469" s="26"/>
      <c r="D469" s="211" t="s">
        <v>126</v>
      </c>
      <c r="E469" s="26"/>
      <c r="F469" s="212" t="s">
        <v>736</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26</v>
      </c>
      <c r="AU469" s="3" t="s">
        <v>82</v>
      </c>
    </row>
    <row r="470" s="31" customFormat="true" ht="78" hidden="false" customHeight="false" outlineLevel="0" collapsed="false">
      <c r="A470" s="24"/>
      <c r="B470" s="25"/>
      <c r="C470" s="26"/>
      <c r="D470" s="211" t="s">
        <v>128</v>
      </c>
      <c r="E470" s="26"/>
      <c r="F470" s="216" t="s">
        <v>723</v>
      </c>
      <c r="G470" s="26"/>
      <c r="H470" s="26"/>
      <c r="I470" s="213"/>
      <c r="J470" s="26"/>
      <c r="K470" s="26"/>
      <c r="L470" s="30"/>
      <c r="M470" s="214"/>
      <c r="N470" s="215"/>
      <c r="O470" s="67"/>
      <c r="P470" s="67"/>
      <c r="Q470" s="67"/>
      <c r="R470" s="67"/>
      <c r="S470" s="67"/>
      <c r="T470" s="68"/>
      <c r="U470" s="24"/>
      <c r="V470" s="24"/>
      <c r="W470" s="24"/>
      <c r="X470" s="24"/>
      <c r="Y470" s="24"/>
      <c r="Z470" s="24"/>
      <c r="AA470" s="24"/>
      <c r="AB470" s="24"/>
      <c r="AC470" s="24"/>
      <c r="AD470" s="24"/>
      <c r="AE470" s="24"/>
      <c r="AT470" s="3" t="s">
        <v>128</v>
      </c>
      <c r="AU470" s="3" t="s">
        <v>82</v>
      </c>
    </row>
    <row r="471" s="217" customFormat="true" ht="11.25" hidden="false" customHeight="false" outlineLevel="0" collapsed="false">
      <c r="B471" s="218"/>
      <c r="C471" s="219"/>
      <c r="D471" s="211" t="s">
        <v>130</v>
      </c>
      <c r="E471" s="220"/>
      <c r="F471" s="221" t="s">
        <v>737</v>
      </c>
      <c r="G471" s="219"/>
      <c r="H471" s="222" t="n">
        <v>13.124</v>
      </c>
      <c r="I471" s="223"/>
      <c r="J471" s="219"/>
      <c r="K471" s="219"/>
      <c r="L471" s="224"/>
      <c r="M471" s="225"/>
      <c r="N471" s="226"/>
      <c r="O471" s="226"/>
      <c r="P471" s="226"/>
      <c r="Q471" s="226"/>
      <c r="R471" s="226"/>
      <c r="S471" s="226"/>
      <c r="T471" s="227"/>
      <c r="AT471" s="228" t="s">
        <v>130</v>
      </c>
      <c r="AU471" s="228" t="s">
        <v>82</v>
      </c>
      <c r="AV471" s="217" t="s">
        <v>82</v>
      </c>
      <c r="AW471" s="217" t="s">
        <v>32</v>
      </c>
      <c r="AX471" s="217" t="s">
        <v>72</v>
      </c>
      <c r="AY471" s="228" t="s">
        <v>117</v>
      </c>
    </row>
    <row r="472" s="217" customFormat="true" ht="11.25" hidden="false" customHeight="false" outlineLevel="0" collapsed="false">
      <c r="B472" s="218"/>
      <c r="C472" s="219"/>
      <c r="D472" s="211" t="s">
        <v>130</v>
      </c>
      <c r="E472" s="220"/>
      <c r="F472" s="221" t="s">
        <v>738</v>
      </c>
      <c r="G472" s="219"/>
      <c r="H472" s="222" t="n">
        <v>12.614</v>
      </c>
      <c r="I472" s="223"/>
      <c r="J472" s="219"/>
      <c r="K472" s="219"/>
      <c r="L472" s="224"/>
      <c r="M472" s="225"/>
      <c r="N472" s="226"/>
      <c r="O472" s="226"/>
      <c r="P472" s="226"/>
      <c r="Q472" s="226"/>
      <c r="R472" s="226"/>
      <c r="S472" s="226"/>
      <c r="T472" s="227"/>
      <c r="AT472" s="228" t="s">
        <v>130</v>
      </c>
      <c r="AU472" s="228" t="s">
        <v>82</v>
      </c>
      <c r="AV472" s="217" t="s">
        <v>82</v>
      </c>
      <c r="AW472" s="217" t="s">
        <v>32</v>
      </c>
      <c r="AX472" s="217" t="s">
        <v>72</v>
      </c>
      <c r="AY472" s="228" t="s">
        <v>117</v>
      </c>
    </row>
    <row r="473" s="217" customFormat="true" ht="11.25" hidden="false" customHeight="false" outlineLevel="0" collapsed="false">
      <c r="B473" s="218"/>
      <c r="C473" s="219"/>
      <c r="D473" s="211" t="s">
        <v>130</v>
      </c>
      <c r="E473" s="220"/>
      <c r="F473" s="221" t="s">
        <v>739</v>
      </c>
      <c r="G473" s="219"/>
      <c r="H473" s="222" t="n">
        <v>12.614</v>
      </c>
      <c r="I473" s="223"/>
      <c r="J473" s="219"/>
      <c r="K473" s="219"/>
      <c r="L473" s="224"/>
      <c r="M473" s="225"/>
      <c r="N473" s="226"/>
      <c r="O473" s="226"/>
      <c r="P473" s="226"/>
      <c r="Q473" s="226"/>
      <c r="R473" s="226"/>
      <c r="S473" s="226"/>
      <c r="T473" s="227"/>
      <c r="AT473" s="228" t="s">
        <v>130</v>
      </c>
      <c r="AU473" s="228" t="s">
        <v>82</v>
      </c>
      <c r="AV473" s="217" t="s">
        <v>82</v>
      </c>
      <c r="AW473" s="217" t="s">
        <v>32</v>
      </c>
      <c r="AX473" s="217" t="s">
        <v>72</v>
      </c>
      <c r="AY473" s="228" t="s">
        <v>117</v>
      </c>
    </row>
    <row r="474" s="217" customFormat="true" ht="11.25" hidden="false" customHeight="false" outlineLevel="0" collapsed="false">
      <c r="B474" s="218"/>
      <c r="C474" s="219"/>
      <c r="D474" s="211" t="s">
        <v>130</v>
      </c>
      <c r="E474" s="220"/>
      <c r="F474" s="221" t="s">
        <v>740</v>
      </c>
      <c r="G474" s="219"/>
      <c r="H474" s="222" t="n">
        <v>0.239</v>
      </c>
      <c r="I474" s="223"/>
      <c r="J474" s="219"/>
      <c r="K474" s="219"/>
      <c r="L474" s="224"/>
      <c r="M474" s="225"/>
      <c r="N474" s="226"/>
      <c r="O474" s="226"/>
      <c r="P474" s="226"/>
      <c r="Q474" s="226"/>
      <c r="R474" s="226"/>
      <c r="S474" s="226"/>
      <c r="T474" s="227"/>
      <c r="AT474" s="228" t="s">
        <v>130</v>
      </c>
      <c r="AU474" s="228" t="s">
        <v>82</v>
      </c>
      <c r="AV474" s="217" t="s">
        <v>82</v>
      </c>
      <c r="AW474" s="217" t="s">
        <v>32</v>
      </c>
      <c r="AX474" s="217" t="s">
        <v>72</v>
      </c>
      <c r="AY474" s="228" t="s">
        <v>117</v>
      </c>
    </row>
    <row r="475" s="31" customFormat="true" ht="14.25" hidden="false" customHeight="true" outlineLevel="0" collapsed="false">
      <c r="A475" s="24"/>
      <c r="B475" s="25"/>
      <c r="C475" s="198" t="s">
        <v>741</v>
      </c>
      <c r="D475" s="198" t="s">
        <v>119</v>
      </c>
      <c r="E475" s="199" t="s">
        <v>742</v>
      </c>
      <c r="F475" s="200" t="s">
        <v>743</v>
      </c>
      <c r="G475" s="201" t="s">
        <v>329</v>
      </c>
      <c r="H475" s="202" t="n">
        <v>1.912</v>
      </c>
      <c r="I475" s="203"/>
      <c r="J475" s="204" t="n">
        <f aca="false">ROUND(I475*H475,2)</f>
        <v>0</v>
      </c>
      <c r="K475" s="200" t="s">
        <v>123</v>
      </c>
      <c r="L475" s="30"/>
      <c r="M475" s="205"/>
      <c r="N475" s="206" t="s">
        <v>43</v>
      </c>
      <c r="O475" s="67"/>
      <c r="P475" s="207" t="n">
        <f aca="false">O475*H475</f>
        <v>0</v>
      </c>
      <c r="Q475" s="207" t="n">
        <v>0</v>
      </c>
      <c r="R475" s="207" t="n">
        <f aca="false">Q475*H475</f>
        <v>0</v>
      </c>
      <c r="S475" s="207" t="n">
        <v>0</v>
      </c>
      <c r="T475" s="208" t="n">
        <f aca="false">S475*H475</f>
        <v>0</v>
      </c>
      <c r="U475" s="24"/>
      <c r="V475" s="24"/>
      <c r="W475" s="24"/>
      <c r="X475" s="24"/>
      <c r="Y475" s="24"/>
      <c r="Z475" s="24"/>
      <c r="AA475" s="24"/>
      <c r="AB475" s="24"/>
      <c r="AC475" s="24"/>
      <c r="AD475" s="24"/>
      <c r="AE475" s="24"/>
      <c r="AR475" s="209" t="s">
        <v>124</v>
      </c>
      <c r="AT475" s="209" t="s">
        <v>119</v>
      </c>
      <c r="AU475" s="209" t="s">
        <v>82</v>
      </c>
      <c r="AY475" s="3" t="s">
        <v>117</v>
      </c>
      <c r="BE475" s="210" t="n">
        <f aca="false">IF(N475="základní",J475,0)</f>
        <v>0</v>
      </c>
      <c r="BF475" s="210" t="n">
        <f aca="false">IF(N475="snížená",J475,0)</f>
        <v>0</v>
      </c>
      <c r="BG475" s="210" t="n">
        <f aca="false">IF(N475="zákl. přenesená",J475,0)</f>
        <v>0</v>
      </c>
      <c r="BH475" s="210" t="n">
        <f aca="false">IF(N475="sníž. přenesená",J475,0)</f>
        <v>0</v>
      </c>
      <c r="BI475" s="210" t="n">
        <f aca="false">IF(N475="nulová",J475,0)</f>
        <v>0</v>
      </c>
      <c r="BJ475" s="3" t="s">
        <v>80</v>
      </c>
      <c r="BK475" s="210" t="n">
        <f aca="false">ROUND(I475*H475,2)</f>
        <v>0</v>
      </c>
      <c r="BL475" s="3" t="s">
        <v>124</v>
      </c>
      <c r="BM475" s="209" t="s">
        <v>744</v>
      </c>
    </row>
    <row r="476" s="31" customFormat="true" ht="11.25" hidden="false" customHeight="false" outlineLevel="0" collapsed="false">
      <c r="A476" s="24"/>
      <c r="B476" s="25"/>
      <c r="C476" s="26"/>
      <c r="D476" s="211" t="s">
        <v>126</v>
      </c>
      <c r="E476" s="26"/>
      <c r="F476" s="212" t="s">
        <v>729</v>
      </c>
      <c r="G476" s="26"/>
      <c r="H476" s="26"/>
      <c r="I476" s="213"/>
      <c r="J476" s="26"/>
      <c r="K476" s="26"/>
      <c r="L476" s="30"/>
      <c r="M476" s="214"/>
      <c r="N476" s="215"/>
      <c r="O476" s="67"/>
      <c r="P476" s="67"/>
      <c r="Q476" s="67"/>
      <c r="R476" s="67"/>
      <c r="S476" s="67"/>
      <c r="T476" s="68"/>
      <c r="U476" s="24"/>
      <c r="V476" s="24"/>
      <c r="W476" s="24"/>
      <c r="X476" s="24"/>
      <c r="Y476" s="24"/>
      <c r="Z476" s="24"/>
      <c r="AA476" s="24"/>
      <c r="AB476" s="24"/>
      <c r="AC476" s="24"/>
      <c r="AD476" s="24"/>
      <c r="AE476" s="24"/>
      <c r="AT476" s="3" t="s">
        <v>126</v>
      </c>
      <c r="AU476" s="3" t="s">
        <v>82</v>
      </c>
    </row>
    <row r="477" s="31" customFormat="true" ht="78" hidden="false" customHeight="false" outlineLevel="0" collapsed="false">
      <c r="A477" s="24"/>
      <c r="B477" s="25"/>
      <c r="C477" s="26"/>
      <c r="D477" s="211" t="s">
        <v>128</v>
      </c>
      <c r="E477" s="26"/>
      <c r="F477" s="216" t="s">
        <v>723</v>
      </c>
      <c r="G477" s="26"/>
      <c r="H477" s="26"/>
      <c r="I477" s="213"/>
      <c r="J477" s="26"/>
      <c r="K477" s="26"/>
      <c r="L477" s="30"/>
      <c r="M477" s="214"/>
      <c r="N477" s="215"/>
      <c r="O477" s="67"/>
      <c r="P477" s="67"/>
      <c r="Q477" s="67"/>
      <c r="R477" s="67"/>
      <c r="S477" s="67"/>
      <c r="T477" s="68"/>
      <c r="U477" s="24"/>
      <c r="V477" s="24"/>
      <c r="W477" s="24"/>
      <c r="X477" s="24"/>
      <c r="Y477" s="24"/>
      <c r="Z477" s="24"/>
      <c r="AA477" s="24"/>
      <c r="AB477" s="24"/>
      <c r="AC477" s="24"/>
      <c r="AD477" s="24"/>
      <c r="AE477" s="24"/>
      <c r="AT477" s="3" t="s">
        <v>128</v>
      </c>
      <c r="AU477" s="3" t="s">
        <v>82</v>
      </c>
    </row>
    <row r="478" s="217" customFormat="true" ht="11.25" hidden="false" customHeight="false" outlineLevel="0" collapsed="false">
      <c r="B478" s="218"/>
      <c r="C478" s="219"/>
      <c r="D478" s="211" t="s">
        <v>130</v>
      </c>
      <c r="E478" s="220"/>
      <c r="F478" s="221" t="s">
        <v>740</v>
      </c>
      <c r="G478" s="219"/>
      <c r="H478" s="222" t="n">
        <v>0.239</v>
      </c>
      <c r="I478" s="223"/>
      <c r="J478" s="219"/>
      <c r="K478" s="219"/>
      <c r="L478" s="224"/>
      <c r="M478" s="225"/>
      <c r="N478" s="226"/>
      <c r="O478" s="226"/>
      <c r="P478" s="226"/>
      <c r="Q478" s="226"/>
      <c r="R478" s="226"/>
      <c r="S478" s="226"/>
      <c r="T478" s="227"/>
      <c r="AT478" s="228" t="s">
        <v>130</v>
      </c>
      <c r="AU478" s="228" t="s">
        <v>82</v>
      </c>
      <c r="AV478" s="217" t="s">
        <v>82</v>
      </c>
      <c r="AW478" s="217" t="s">
        <v>32</v>
      </c>
      <c r="AX478" s="217" t="s">
        <v>72</v>
      </c>
      <c r="AY478" s="228" t="s">
        <v>117</v>
      </c>
    </row>
    <row r="479" s="217" customFormat="true" ht="11.25" hidden="false" customHeight="false" outlineLevel="0" collapsed="false">
      <c r="B479" s="218"/>
      <c r="C479" s="219"/>
      <c r="D479" s="211" t="s">
        <v>130</v>
      </c>
      <c r="E479" s="219"/>
      <c r="F479" s="221" t="s">
        <v>745</v>
      </c>
      <c r="G479" s="219"/>
      <c r="H479" s="222" t="n">
        <v>1.912</v>
      </c>
      <c r="I479" s="223"/>
      <c r="J479" s="219"/>
      <c r="K479" s="219"/>
      <c r="L479" s="224"/>
      <c r="M479" s="225"/>
      <c r="N479" s="226"/>
      <c r="O479" s="226"/>
      <c r="P479" s="226"/>
      <c r="Q479" s="226"/>
      <c r="R479" s="226"/>
      <c r="S479" s="226"/>
      <c r="T479" s="227"/>
      <c r="AT479" s="228" t="s">
        <v>130</v>
      </c>
      <c r="AU479" s="228" t="s">
        <v>82</v>
      </c>
      <c r="AV479" s="217" t="s">
        <v>82</v>
      </c>
      <c r="AW479" s="217" t="s">
        <v>4</v>
      </c>
      <c r="AX479" s="217" t="s">
        <v>80</v>
      </c>
      <c r="AY479" s="228" t="s">
        <v>117</v>
      </c>
    </row>
    <row r="480" s="31" customFormat="true" ht="14.25" hidden="false" customHeight="true" outlineLevel="0" collapsed="false">
      <c r="A480" s="24"/>
      <c r="B480" s="25"/>
      <c r="C480" s="198" t="s">
        <v>746</v>
      </c>
      <c r="D480" s="198" t="s">
        <v>119</v>
      </c>
      <c r="E480" s="199" t="s">
        <v>747</v>
      </c>
      <c r="F480" s="200" t="s">
        <v>748</v>
      </c>
      <c r="G480" s="201" t="s">
        <v>329</v>
      </c>
      <c r="H480" s="202" t="n">
        <v>12.614</v>
      </c>
      <c r="I480" s="203"/>
      <c r="J480" s="204" t="n">
        <f aca="false">ROUND(I480*H480,2)</f>
        <v>0</v>
      </c>
      <c r="K480" s="200" t="s">
        <v>123</v>
      </c>
      <c r="L480" s="30"/>
      <c r="M480" s="205"/>
      <c r="N480" s="206" t="s">
        <v>43</v>
      </c>
      <c r="O480" s="67"/>
      <c r="P480" s="207" t="n">
        <f aca="false">O480*H480</f>
        <v>0</v>
      </c>
      <c r="Q480" s="207" t="n">
        <v>0</v>
      </c>
      <c r="R480" s="207" t="n">
        <f aca="false">Q480*H480</f>
        <v>0</v>
      </c>
      <c r="S480" s="207" t="n">
        <v>0</v>
      </c>
      <c r="T480" s="208" t="n">
        <f aca="false">S480*H480</f>
        <v>0</v>
      </c>
      <c r="U480" s="24"/>
      <c r="V480" s="24"/>
      <c r="W480" s="24"/>
      <c r="X480" s="24"/>
      <c r="Y480" s="24"/>
      <c r="Z480" s="24"/>
      <c r="AA480" s="24"/>
      <c r="AB480" s="24"/>
      <c r="AC480" s="24"/>
      <c r="AD480" s="24"/>
      <c r="AE480" s="24"/>
      <c r="AR480" s="209" t="s">
        <v>124</v>
      </c>
      <c r="AT480" s="209" t="s">
        <v>119</v>
      </c>
      <c r="AU480" s="209" t="s">
        <v>82</v>
      </c>
      <c r="AY480" s="3" t="s">
        <v>117</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0</v>
      </c>
      <c r="BK480" s="210" t="n">
        <f aca="false">ROUND(I480*H480,2)</f>
        <v>0</v>
      </c>
      <c r="BL480" s="3" t="s">
        <v>124</v>
      </c>
      <c r="BM480" s="209" t="s">
        <v>749</v>
      </c>
    </row>
    <row r="481" s="31" customFormat="true" ht="11.25" hidden="false" customHeight="false" outlineLevel="0" collapsed="false">
      <c r="A481" s="24"/>
      <c r="B481" s="25"/>
      <c r="C481" s="26"/>
      <c r="D481" s="211" t="s">
        <v>126</v>
      </c>
      <c r="E481" s="26"/>
      <c r="F481" s="212" t="s">
        <v>750</v>
      </c>
      <c r="G481" s="26"/>
      <c r="H481" s="26"/>
      <c r="I481" s="213"/>
      <c r="J481" s="26"/>
      <c r="K481" s="26"/>
      <c r="L481" s="30"/>
      <c r="M481" s="214"/>
      <c r="N481" s="215"/>
      <c r="O481" s="67"/>
      <c r="P481" s="67"/>
      <c r="Q481" s="67"/>
      <c r="R481" s="67"/>
      <c r="S481" s="67"/>
      <c r="T481" s="68"/>
      <c r="U481" s="24"/>
      <c r="V481" s="24"/>
      <c r="W481" s="24"/>
      <c r="X481" s="24"/>
      <c r="Y481" s="24"/>
      <c r="Z481" s="24"/>
      <c r="AA481" s="24"/>
      <c r="AB481" s="24"/>
      <c r="AC481" s="24"/>
      <c r="AD481" s="24"/>
      <c r="AE481" s="24"/>
      <c r="AT481" s="3" t="s">
        <v>126</v>
      </c>
      <c r="AU481" s="3" t="s">
        <v>82</v>
      </c>
    </row>
    <row r="482" s="31" customFormat="true" ht="39" hidden="false" customHeight="false" outlineLevel="0" collapsed="false">
      <c r="A482" s="24"/>
      <c r="B482" s="25"/>
      <c r="C482" s="26"/>
      <c r="D482" s="211" t="s">
        <v>128</v>
      </c>
      <c r="E482" s="26"/>
      <c r="F482" s="216" t="s">
        <v>751</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28</v>
      </c>
      <c r="AU482" s="3" t="s">
        <v>82</v>
      </c>
    </row>
    <row r="483" s="217" customFormat="true" ht="11.25" hidden="false" customHeight="false" outlineLevel="0" collapsed="false">
      <c r="B483" s="218"/>
      <c r="C483" s="219"/>
      <c r="D483" s="211" t="s">
        <v>130</v>
      </c>
      <c r="E483" s="220"/>
      <c r="F483" s="221" t="s">
        <v>739</v>
      </c>
      <c r="G483" s="219"/>
      <c r="H483" s="222" t="n">
        <v>12.614</v>
      </c>
      <c r="I483" s="223"/>
      <c r="J483" s="219"/>
      <c r="K483" s="219"/>
      <c r="L483" s="224"/>
      <c r="M483" s="225"/>
      <c r="N483" s="226"/>
      <c r="O483" s="226"/>
      <c r="P483" s="226"/>
      <c r="Q483" s="226"/>
      <c r="R483" s="226"/>
      <c r="S483" s="226"/>
      <c r="T483" s="227"/>
      <c r="AT483" s="228" t="s">
        <v>130</v>
      </c>
      <c r="AU483" s="228" t="s">
        <v>82</v>
      </c>
      <c r="AV483" s="217" t="s">
        <v>82</v>
      </c>
      <c r="AW483" s="217" t="s">
        <v>32</v>
      </c>
      <c r="AX483" s="217" t="s">
        <v>72</v>
      </c>
      <c r="AY483" s="228" t="s">
        <v>117</v>
      </c>
    </row>
    <row r="484" s="31" customFormat="true" ht="24" hidden="false" customHeight="true" outlineLevel="0" collapsed="false">
      <c r="A484" s="24"/>
      <c r="B484" s="25"/>
      <c r="C484" s="198" t="s">
        <v>752</v>
      </c>
      <c r="D484" s="198" t="s">
        <v>119</v>
      </c>
      <c r="E484" s="199" t="s">
        <v>753</v>
      </c>
      <c r="F484" s="200" t="s">
        <v>754</v>
      </c>
      <c r="G484" s="201" t="s">
        <v>329</v>
      </c>
      <c r="H484" s="202" t="n">
        <v>0.239</v>
      </c>
      <c r="I484" s="203"/>
      <c r="J484" s="204" t="n">
        <f aca="false">ROUND(I484*H484,2)</f>
        <v>0</v>
      </c>
      <c r="K484" s="200" t="s">
        <v>123</v>
      </c>
      <c r="L484" s="30"/>
      <c r="M484" s="205"/>
      <c r="N484" s="206" t="s">
        <v>43</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24</v>
      </c>
      <c r="AT484" s="209" t="s">
        <v>119</v>
      </c>
      <c r="AU484" s="209" t="s">
        <v>82</v>
      </c>
      <c r="AY484" s="3" t="s">
        <v>117</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80</v>
      </c>
      <c r="BK484" s="210" t="n">
        <f aca="false">ROUND(I484*H484,2)</f>
        <v>0</v>
      </c>
      <c r="BL484" s="3" t="s">
        <v>124</v>
      </c>
      <c r="BM484" s="209" t="s">
        <v>755</v>
      </c>
    </row>
    <row r="485" s="31" customFormat="true" ht="19.5" hidden="false" customHeight="false" outlineLevel="0" collapsed="false">
      <c r="A485" s="24"/>
      <c r="B485" s="25"/>
      <c r="C485" s="26"/>
      <c r="D485" s="211" t="s">
        <v>126</v>
      </c>
      <c r="E485" s="26"/>
      <c r="F485" s="212" t="s">
        <v>756</v>
      </c>
      <c r="G485" s="26"/>
      <c r="H485" s="26"/>
      <c r="I485" s="213"/>
      <c r="J485" s="26"/>
      <c r="K485" s="26"/>
      <c r="L485" s="30"/>
      <c r="M485" s="214"/>
      <c r="N485" s="215"/>
      <c r="O485" s="67"/>
      <c r="P485" s="67"/>
      <c r="Q485" s="67"/>
      <c r="R485" s="67"/>
      <c r="S485" s="67"/>
      <c r="T485" s="68"/>
      <c r="U485" s="24"/>
      <c r="V485" s="24"/>
      <c r="W485" s="24"/>
      <c r="X485" s="24"/>
      <c r="Y485" s="24"/>
      <c r="Z485" s="24"/>
      <c r="AA485" s="24"/>
      <c r="AB485" s="24"/>
      <c r="AC485" s="24"/>
      <c r="AD485" s="24"/>
      <c r="AE485" s="24"/>
      <c r="AT485" s="3" t="s">
        <v>126</v>
      </c>
      <c r="AU485" s="3" t="s">
        <v>82</v>
      </c>
    </row>
    <row r="486" s="31" customFormat="true" ht="39" hidden="false" customHeight="false" outlineLevel="0" collapsed="false">
      <c r="A486" s="24"/>
      <c r="B486" s="25"/>
      <c r="C486" s="26"/>
      <c r="D486" s="211" t="s">
        <v>128</v>
      </c>
      <c r="E486" s="26"/>
      <c r="F486" s="216" t="s">
        <v>757</v>
      </c>
      <c r="G486" s="26"/>
      <c r="H486" s="26"/>
      <c r="I486" s="213"/>
      <c r="J486" s="26"/>
      <c r="K486" s="26"/>
      <c r="L486" s="30"/>
      <c r="M486" s="214"/>
      <c r="N486" s="215"/>
      <c r="O486" s="67"/>
      <c r="P486" s="67"/>
      <c r="Q486" s="67"/>
      <c r="R486" s="67"/>
      <c r="S486" s="67"/>
      <c r="T486" s="68"/>
      <c r="U486" s="24"/>
      <c r="V486" s="24"/>
      <c r="W486" s="24"/>
      <c r="X486" s="24"/>
      <c r="Y486" s="24"/>
      <c r="Z486" s="24"/>
      <c r="AA486" s="24"/>
      <c r="AB486" s="24"/>
      <c r="AC486" s="24"/>
      <c r="AD486" s="24"/>
      <c r="AE486" s="24"/>
      <c r="AT486" s="3" t="s">
        <v>128</v>
      </c>
      <c r="AU486" s="3" t="s">
        <v>82</v>
      </c>
    </row>
    <row r="487" s="217" customFormat="true" ht="11.25" hidden="false" customHeight="false" outlineLevel="0" collapsed="false">
      <c r="B487" s="218"/>
      <c r="C487" s="219"/>
      <c r="D487" s="211" t="s">
        <v>130</v>
      </c>
      <c r="E487" s="220"/>
      <c r="F487" s="221" t="s">
        <v>758</v>
      </c>
      <c r="G487" s="219"/>
      <c r="H487" s="222" t="n">
        <v>0.239</v>
      </c>
      <c r="I487" s="223"/>
      <c r="J487" s="219"/>
      <c r="K487" s="219"/>
      <c r="L487" s="224"/>
      <c r="M487" s="225"/>
      <c r="N487" s="226"/>
      <c r="O487" s="226"/>
      <c r="P487" s="226"/>
      <c r="Q487" s="226"/>
      <c r="R487" s="226"/>
      <c r="S487" s="226"/>
      <c r="T487" s="227"/>
      <c r="AT487" s="228" t="s">
        <v>130</v>
      </c>
      <c r="AU487" s="228" t="s">
        <v>82</v>
      </c>
      <c r="AV487" s="217" t="s">
        <v>82</v>
      </c>
      <c r="AW487" s="217" t="s">
        <v>32</v>
      </c>
      <c r="AX487" s="217" t="s">
        <v>72</v>
      </c>
      <c r="AY487" s="228" t="s">
        <v>117</v>
      </c>
    </row>
    <row r="488" s="31" customFormat="true" ht="24" hidden="false" customHeight="true" outlineLevel="0" collapsed="false">
      <c r="A488" s="24"/>
      <c r="B488" s="25"/>
      <c r="C488" s="198" t="s">
        <v>759</v>
      </c>
      <c r="D488" s="198" t="s">
        <v>119</v>
      </c>
      <c r="E488" s="199" t="s">
        <v>760</v>
      </c>
      <c r="F488" s="200" t="s">
        <v>761</v>
      </c>
      <c r="G488" s="201" t="s">
        <v>329</v>
      </c>
      <c r="H488" s="202" t="n">
        <v>323.704</v>
      </c>
      <c r="I488" s="203"/>
      <c r="J488" s="204" t="n">
        <f aca="false">ROUND(I488*H488,2)</f>
        <v>0</v>
      </c>
      <c r="K488" s="200" t="s">
        <v>123</v>
      </c>
      <c r="L488" s="30"/>
      <c r="M488" s="205"/>
      <c r="N488" s="206" t="s">
        <v>43</v>
      </c>
      <c r="O488" s="67"/>
      <c r="P488" s="207" t="n">
        <f aca="false">O488*H488</f>
        <v>0</v>
      </c>
      <c r="Q488" s="207" t="n">
        <v>0</v>
      </c>
      <c r="R488" s="207" t="n">
        <f aca="false">Q488*H488</f>
        <v>0</v>
      </c>
      <c r="S488" s="207" t="n">
        <v>0</v>
      </c>
      <c r="T488" s="208" t="n">
        <f aca="false">S488*H488</f>
        <v>0</v>
      </c>
      <c r="U488" s="24"/>
      <c r="V488" s="24"/>
      <c r="W488" s="24"/>
      <c r="X488" s="24"/>
      <c r="Y488" s="24"/>
      <c r="Z488" s="24"/>
      <c r="AA488" s="24"/>
      <c r="AB488" s="24"/>
      <c r="AC488" s="24"/>
      <c r="AD488" s="24"/>
      <c r="AE488" s="24"/>
      <c r="AR488" s="209" t="s">
        <v>124</v>
      </c>
      <c r="AT488" s="209" t="s">
        <v>119</v>
      </c>
      <c r="AU488" s="209" t="s">
        <v>82</v>
      </c>
      <c r="AY488" s="3" t="s">
        <v>117</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0</v>
      </c>
      <c r="BK488" s="210" t="n">
        <f aca="false">ROUND(I488*H488,2)</f>
        <v>0</v>
      </c>
      <c r="BL488" s="3" t="s">
        <v>124</v>
      </c>
      <c r="BM488" s="209" t="s">
        <v>762</v>
      </c>
    </row>
    <row r="489" s="31" customFormat="true" ht="19.5" hidden="false" customHeight="false" outlineLevel="0" collapsed="false">
      <c r="A489" s="24"/>
      <c r="B489" s="25"/>
      <c r="C489" s="26"/>
      <c r="D489" s="211" t="s">
        <v>126</v>
      </c>
      <c r="E489" s="26"/>
      <c r="F489" s="212" t="s">
        <v>761</v>
      </c>
      <c r="G489" s="26"/>
      <c r="H489" s="26"/>
      <c r="I489" s="213"/>
      <c r="J489" s="26"/>
      <c r="K489" s="26"/>
      <c r="L489" s="30"/>
      <c r="M489" s="214"/>
      <c r="N489" s="215"/>
      <c r="O489" s="67"/>
      <c r="P489" s="67"/>
      <c r="Q489" s="67"/>
      <c r="R489" s="67"/>
      <c r="S489" s="67"/>
      <c r="T489" s="68"/>
      <c r="U489" s="24"/>
      <c r="V489" s="24"/>
      <c r="W489" s="24"/>
      <c r="X489" s="24"/>
      <c r="Y489" s="24"/>
      <c r="Z489" s="24"/>
      <c r="AA489" s="24"/>
      <c r="AB489" s="24"/>
      <c r="AC489" s="24"/>
      <c r="AD489" s="24"/>
      <c r="AE489" s="24"/>
      <c r="AT489" s="3" t="s">
        <v>126</v>
      </c>
      <c r="AU489" s="3" t="s">
        <v>82</v>
      </c>
    </row>
    <row r="490" s="217" customFormat="true" ht="11.25" hidden="false" customHeight="false" outlineLevel="0" collapsed="false">
      <c r="B490" s="218"/>
      <c r="C490" s="219"/>
      <c r="D490" s="211" t="s">
        <v>130</v>
      </c>
      <c r="E490" s="220"/>
      <c r="F490" s="221" t="s">
        <v>730</v>
      </c>
      <c r="G490" s="219"/>
      <c r="H490" s="222" t="n">
        <v>323.704</v>
      </c>
      <c r="I490" s="223"/>
      <c r="J490" s="219"/>
      <c r="K490" s="219"/>
      <c r="L490" s="224"/>
      <c r="M490" s="225"/>
      <c r="N490" s="226"/>
      <c r="O490" s="226"/>
      <c r="P490" s="226"/>
      <c r="Q490" s="226"/>
      <c r="R490" s="226"/>
      <c r="S490" s="226"/>
      <c r="T490" s="227"/>
      <c r="AT490" s="228" t="s">
        <v>130</v>
      </c>
      <c r="AU490" s="228" t="s">
        <v>82</v>
      </c>
      <c r="AV490" s="217" t="s">
        <v>82</v>
      </c>
      <c r="AW490" s="217" t="s">
        <v>32</v>
      </c>
      <c r="AX490" s="217" t="s">
        <v>72</v>
      </c>
      <c r="AY490" s="228" t="s">
        <v>117</v>
      </c>
    </row>
    <row r="491" s="181" customFormat="true" ht="22.5" hidden="false" customHeight="true" outlineLevel="0" collapsed="false">
      <c r="B491" s="182"/>
      <c r="C491" s="183"/>
      <c r="D491" s="184" t="s">
        <v>71</v>
      </c>
      <c r="E491" s="196" t="s">
        <v>763</v>
      </c>
      <c r="F491" s="196" t="s">
        <v>764</v>
      </c>
      <c r="G491" s="183"/>
      <c r="H491" s="183"/>
      <c r="I491" s="186"/>
      <c r="J491" s="197" t="n">
        <f aca="false">BK491</f>
        <v>0</v>
      </c>
      <c r="K491" s="183"/>
      <c r="L491" s="188"/>
      <c r="M491" s="189"/>
      <c r="N491" s="190"/>
      <c r="O491" s="190"/>
      <c r="P491" s="191" t="n">
        <f aca="false">SUM(P492:P507)</f>
        <v>0</v>
      </c>
      <c r="Q491" s="190"/>
      <c r="R491" s="191" t="n">
        <f aca="false">SUM(R492:R507)</f>
        <v>0</v>
      </c>
      <c r="S491" s="190"/>
      <c r="T491" s="192" t="n">
        <f aca="false">SUM(T492:T507)</f>
        <v>0</v>
      </c>
      <c r="AR491" s="193" t="s">
        <v>80</v>
      </c>
      <c r="AT491" s="194" t="s">
        <v>71</v>
      </c>
      <c r="AU491" s="194" t="s">
        <v>80</v>
      </c>
      <c r="AY491" s="193" t="s">
        <v>117</v>
      </c>
      <c r="BK491" s="195" t="n">
        <f aca="false">SUM(BK492:BK507)</f>
        <v>0</v>
      </c>
    </row>
    <row r="492" s="31" customFormat="true" ht="14.25" hidden="false" customHeight="true" outlineLevel="0" collapsed="false">
      <c r="A492" s="24"/>
      <c r="B492" s="25"/>
      <c r="C492" s="198" t="s">
        <v>765</v>
      </c>
      <c r="D492" s="198" t="s">
        <v>119</v>
      </c>
      <c r="E492" s="199" t="s">
        <v>766</v>
      </c>
      <c r="F492" s="200" t="s">
        <v>767</v>
      </c>
      <c r="G492" s="201" t="s">
        <v>329</v>
      </c>
      <c r="H492" s="202" t="n">
        <v>354.056</v>
      </c>
      <c r="I492" s="203"/>
      <c r="J492" s="204" t="n">
        <f aca="false">ROUND(I492*H492,2)</f>
        <v>0</v>
      </c>
      <c r="K492" s="200" t="s">
        <v>123</v>
      </c>
      <c r="L492" s="30"/>
      <c r="M492" s="205"/>
      <c r="N492" s="206" t="s">
        <v>43</v>
      </c>
      <c r="O492" s="67"/>
      <c r="P492" s="207" t="n">
        <f aca="false">O492*H492</f>
        <v>0</v>
      </c>
      <c r="Q492" s="207" t="n">
        <v>0</v>
      </c>
      <c r="R492" s="207" t="n">
        <f aca="false">Q492*H492</f>
        <v>0</v>
      </c>
      <c r="S492" s="207" t="n">
        <v>0</v>
      </c>
      <c r="T492" s="208" t="n">
        <f aca="false">S492*H492</f>
        <v>0</v>
      </c>
      <c r="U492" s="24"/>
      <c r="V492" s="24"/>
      <c r="W492" s="24"/>
      <c r="X492" s="24"/>
      <c r="Y492" s="24"/>
      <c r="Z492" s="24"/>
      <c r="AA492" s="24"/>
      <c r="AB492" s="24"/>
      <c r="AC492" s="24"/>
      <c r="AD492" s="24"/>
      <c r="AE492" s="24"/>
      <c r="AR492" s="209" t="s">
        <v>124</v>
      </c>
      <c r="AT492" s="209" t="s">
        <v>119</v>
      </c>
      <c r="AU492" s="209" t="s">
        <v>82</v>
      </c>
      <c r="AY492" s="3" t="s">
        <v>117</v>
      </c>
      <c r="BE492" s="210" t="n">
        <f aca="false">IF(N492="základní",J492,0)</f>
        <v>0</v>
      </c>
      <c r="BF492" s="210" t="n">
        <f aca="false">IF(N492="snížená",J492,0)</f>
        <v>0</v>
      </c>
      <c r="BG492" s="210" t="n">
        <f aca="false">IF(N492="zákl. přenesená",J492,0)</f>
        <v>0</v>
      </c>
      <c r="BH492" s="210" t="n">
        <f aca="false">IF(N492="sníž. přenesená",J492,0)</f>
        <v>0</v>
      </c>
      <c r="BI492" s="210" t="n">
        <f aca="false">IF(N492="nulová",J492,0)</f>
        <v>0</v>
      </c>
      <c r="BJ492" s="3" t="s">
        <v>80</v>
      </c>
      <c r="BK492" s="210" t="n">
        <f aca="false">ROUND(I492*H492,2)</f>
        <v>0</v>
      </c>
      <c r="BL492" s="3" t="s">
        <v>124</v>
      </c>
      <c r="BM492" s="209" t="s">
        <v>768</v>
      </c>
    </row>
    <row r="493" s="31" customFormat="true" ht="19.5" hidden="false" customHeight="false" outlineLevel="0" collapsed="false">
      <c r="A493" s="24"/>
      <c r="B493" s="25"/>
      <c r="C493" s="26"/>
      <c r="D493" s="211" t="s">
        <v>126</v>
      </c>
      <c r="E493" s="26"/>
      <c r="F493" s="212" t="s">
        <v>769</v>
      </c>
      <c r="G493" s="26"/>
      <c r="H493" s="26"/>
      <c r="I493" s="213"/>
      <c r="J493" s="26"/>
      <c r="K493" s="26"/>
      <c r="L493" s="30"/>
      <c r="M493" s="214"/>
      <c r="N493" s="215"/>
      <c r="O493" s="67"/>
      <c r="P493" s="67"/>
      <c r="Q493" s="67"/>
      <c r="R493" s="67"/>
      <c r="S493" s="67"/>
      <c r="T493" s="68"/>
      <c r="U493" s="24"/>
      <c r="V493" s="24"/>
      <c r="W493" s="24"/>
      <c r="X493" s="24"/>
      <c r="Y493" s="24"/>
      <c r="Z493" s="24"/>
      <c r="AA493" s="24"/>
      <c r="AB493" s="24"/>
      <c r="AC493" s="24"/>
      <c r="AD493" s="24"/>
      <c r="AE493" s="24"/>
      <c r="AT493" s="3" t="s">
        <v>126</v>
      </c>
      <c r="AU493" s="3" t="s">
        <v>82</v>
      </c>
    </row>
    <row r="494" s="31" customFormat="true" ht="29.25" hidden="false" customHeight="false" outlineLevel="0" collapsed="false">
      <c r="A494" s="24"/>
      <c r="B494" s="25"/>
      <c r="C494" s="26"/>
      <c r="D494" s="211" t="s">
        <v>128</v>
      </c>
      <c r="E494" s="26"/>
      <c r="F494" s="216" t="s">
        <v>770</v>
      </c>
      <c r="G494" s="26"/>
      <c r="H494" s="26"/>
      <c r="I494" s="213"/>
      <c r="J494" s="26"/>
      <c r="K494" s="26"/>
      <c r="L494" s="30"/>
      <c r="M494" s="214"/>
      <c r="N494" s="215"/>
      <c r="O494" s="67"/>
      <c r="P494" s="67"/>
      <c r="Q494" s="67"/>
      <c r="R494" s="67"/>
      <c r="S494" s="67"/>
      <c r="T494" s="68"/>
      <c r="U494" s="24"/>
      <c r="V494" s="24"/>
      <c r="W494" s="24"/>
      <c r="X494" s="24"/>
      <c r="Y494" s="24"/>
      <c r="Z494" s="24"/>
      <c r="AA494" s="24"/>
      <c r="AB494" s="24"/>
      <c r="AC494" s="24"/>
      <c r="AD494" s="24"/>
      <c r="AE494" s="24"/>
      <c r="AT494" s="3" t="s">
        <v>128</v>
      </c>
      <c r="AU494" s="3" t="s">
        <v>82</v>
      </c>
    </row>
    <row r="495" s="217" customFormat="true" ht="11.25" hidden="false" customHeight="false" outlineLevel="0" collapsed="false">
      <c r="B495" s="218"/>
      <c r="C495" s="219"/>
      <c r="D495" s="211" t="s">
        <v>130</v>
      </c>
      <c r="E495" s="220"/>
      <c r="F495" s="221" t="s">
        <v>771</v>
      </c>
      <c r="G495" s="219"/>
      <c r="H495" s="222" t="n">
        <v>354.056</v>
      </c>
      <c r="I495" s="223"/>
      <c r="J495" s="219"/>
      <c r="K495" s="219"/>
      <c r="L495" s="224"/>
      <c r="M495" s="225"/>
      <c r="N495" s="226"/>
      <c r="O495" s="226"/>
      <c r="P495" s="226"/>
      <c r="Q495" s="226"/>
      <c r="R495" s="226"/>
      <c r="S495" s="226"/>
      <c r="T495" s="227"/>
      <c r="AT495" s="228" t="s">
        <v>130</v>
      </c>
      <c r="AU495" s="228" t="s">
        <v>82</v>
      </c>
      <c r="AV495" s="217" t="s">
        <v>82</v>
      </c>
      <c r="AW495" s="217" t="s">
        <v>32</v>
      </c>
      <c r="AX495" s="217" t="s">
        <v>72</v>
      </c>
      <c r="AY495" s="228" t="s">
        <v>117</v>
      </c>
    </row>
    <row r="496" s="31" customFormat="true" ht="14.25" hidden="false" customHeight="true" outlineLevel="0" collapsed="false">
      <c r="A496" s="24"/>
      <c r="B496" s="25"/>
      <c r="C496" s="198" t="s">
        <v>772</v>
      </c>
      <c r="D496" s="198" t="s">
        <v>119</v>
      </c>
      <c r="E496" s="199" t="s">
        <v>773</v>
      </c>
      <c r="F496" s="200" t="s">
        <v>774</v>
      </c>
      <c r="G496" s="201" t="s">
        <v>329</v>
      </c>
      <c r="H496" s="202" t="n">
        <v>354.056</v>
      </c>
      <c r="I496" s="203"/>
      <c r="J496" s="204" t="n">
        <f aca="false">ROUND(I496*H496,2)</f>
        <v>0</v>
      </c>
      <c r="K496" s="200" t="s">
        <v>123</v>
      </c>
      <c r="L496" s="30"/>
      <c r="M496" s="205"/>
      <c r="N496" s="206" t="s">
        <v>43</v>
      </c>
      <c r="O496" s="67"/>
      <c r="P496" s="207" t="n">
        <f aca="false">O496*H496</f>
        <v>0</v>
      </c>
      <c r="Q496" s="207" t="n">
        <v>0</v>
      </c>
      <c r="R496" s="207" t="n">
        <f aca="false">Q496*H496</f>
        <v>0</v>
      </c>
      <c r="S496" s="207" t="n">
        <v>0</v>
      </c>
      <c r="T496" s="208" t="n">
        <f aca="false">S496*H496</f>
        <v>0</v>
      </c>
      <c r="U496" s="24"/>
      <c r="V496" s="24"/>
      <c r="W496" s="24"/>
      <c r="X496" s="24"/>
      <c r="Y496" s="24"/>
      <c r="Z496" s="24"/>
      <c r="AA496" s="24"/>
      <c r="AB496" s="24"/>
      <c r="AC496" s="24"/>
      <c r="AD496" s="24"/>
      <c r="AE496" s="24"/>
      <c r="AR496" s="209" t="s">
        <v>124</v>
      </c>
      <c r="AT496" s="209" t="s">
        <v>119</v>
      </c>
      <c r="AU496" s="209" t="s">
        <v>82</v>
      </c>
      <c r="AY496" s="3" t="s">
        <v>117</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3" t="s">
        <v>80</v>
      </c>
      <c r="BK496" s="210" t="n">
        <f aca="false">ROUND(I496*H496,2)</f>
        <v>0</v>
      </c>
      <c r="BL496" s="3" t="s">
        <v>124</v>
      </c>
      <c r="BM496" s="209" t="s">
        <v>775</v>
      </c>
    </row>
    <row r="497" s="31" customFormat="true" ht="19.5" hidden="false" customHeight="false" outlineLevel="0" collapsed="false">
      <c r="A497" s="24"/>
      <c r="B497" s="25"/>
      <c r="C497" s="26"/>
      <c r="D497" s="211" t="s">
        <v>126</v>
      </c>
      <c r="E497" s="26"/>
      <c r="F497" s="212" t="s">
        <v>776</v>
      </c>
      <c r="G497" s="26"/>
      <c r="H497" s="26"/>
      <c r="I497" s="213"/>
      <c r="J497" s="26"/>
      <c r="K497" s="26"/>
      <c r="L497" s="30"/>
      <c r="M497" s="214"/>
      <c r="N497" s="215"/>
      <c r="O497" s="67"/>
      <c r="P497" s="67"/>
      <c r="Q497" s="67"/>
      <c r="R497" s="67"/>
      <c r="S497" s="67"/>
      <c r="T497" s="68"/>
      <c r="U497" s="24"/>
      <c r="V497" s="24"/>
      <c r="W497" s="24"/>
      <c r="X497" s="24"/>
      <c r="Y497" s="24"/>
      <c r="Z497" s="24"/>
      <c r="AA497" s="24"/>
      <c r="AB497" s="24"/>
      <c r="AC497" s="24"/>
      <c r="AD497" s="24"/>
      <c r="AE497" s="24"/>
      <c r="AT497" s="3" t="s">
        <v>126</v>
      </c>
      <c r="AU497" s="3" t="s">
        <v>82</v>
      </c>
    </row>
    <row r="498" s="31" customFormat="true" ht="29.25" hidden="false" customHeight="false" outlineLevel="0" collapsed="false">
      <c r="A498" s="24"/>
      <c r="B498" s="25"/>
      <c r="C498" s="26"/>
      <c r="D498" s="211" t="s">
        <v>128</v>
      </c>
      <c r="E498" s="26"/>
      <c r="F498" s="216" t="s">
        <v>770</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28</v>
      </c>
      <c r="AU498" s="3" t="s">
        <v>82</v>
      </c>
    </row>
    <row r="499" s="217" customFormat="true" ht="11.25" hidden="false" customHeight="false" outlineLevel="0" collapsed="false">
      <c r="B499" s="218"/>
      <c r="C499" s="219"/>
      <c r="D499" s="211" t="s">
        <v>130</v>
      </c>
      <c r="E499" s="220"/>
      <c r="F499" s="221" t="s">
        <v>771</v>
      </c>
      <c r="G499" s="219"/>
      <c r="H499" s="222" t="n">
        <v>354.056</v>
      </c>
      <c r="I499" s="223"/>
      <c r="J499" s="219"/>
      <c r="K499" s="219"/>
      <c r="L499" s="224"/>
      <c r="M499" s="225"/>
      <c r="N499" s="226"/>
      <c r="O499" s="226"/>
      <c r="P499" s="226"/>
      <c r="Q499" s="226"/>
      <c r="R499" s="226"/>
      <c r="S499" s="226"/>
      <c r="T499" s="227"/>
      <c r="AT499" s="228" t="s">
        <v>130</v>
      </c>
      <c r="AU499" s="228" t="s">
        <v>82</v>
      </c>
      <c r="AV499" s="217" t="s">
        <v>82</v>
      </c>
      <c r="AW499" s="217" t="s">
        <v>32</v>
      </c>
      <c r="AX499" s="217" t="s">
        <v>72</v>
      </c>
      <c r="AY499" s="228" t="s">
        <v>117</v>
      </c>
    </row>
    <row r="500" s="31" customFormat="true" ht="14.25" hidden="false" customHeight="true" outlineLevel="0" collapsed="false">
      <c r="A500" s="24"/>
      <c r="B500" s="25"/>
      <c r="C500" s="198" t="s">
        <v>777</v>
      </c>
      <c r="D500" s="198" t="s">
        <v>119</v>
      </c>
      <c r="E500" s="199" t="s">
        <v>778</v>
      </c>
      <c r="F500" s="200" t="s">
        <v>779</v>
      </c>
      <c r="G500" s="201" t="s">
        <v>329</v>
      </c>
      <c r="H500" s="202" t="n">
        <v>8.908</v>
      </c>
      <c r="I500" s="203"/>
      <c r="J500" s="204" t="n">
        <f aca="false">ROUND(I500*H500,2)</f>
        <v>0</v>
      </c>
      <c r="K500" s="200" t="s">
        <v>123</v>
      </c>
      <c r="L500" s="30"/>
      <c r="M500" s="205"/>
      <c r="N500" s="206" t="s">
        <v>43</v>
      </c>
      <c r="O500" s="67"/>
      <c r="P500" s="207" t="n">
        <f aca="false">O500*H500</f>
        <v>0</v>
      </c>
      <c r="Q500" s="207" t="n">
        <v>0</v>
      </c>
      <c r="R500" s="207" t="n">
        <f aca="false">Q500*H500</f>
        <v>0</v>
      </c>
      <c r="S500" s="207" t="n">
        <v>0</v>
      </c>
      <c r="T500" s="208" t="n">
        <f aca="false">S500*H500</f>
        <v>0</v>
      </c>
      <c r="U500" s="24"/>
      <c r="V500" s="24"/>
      <c r="W500" s="24"/>
      <c r="X500" s="24"/>
      <c r="Y500" s="24"/>
      <c r="Z500" s="24"/>
      <c r="AA500" s="24"/>
      <c r="AB500" s="24"/>
      <c r="AC500" s="24"/>
      <c r="AD500" s="24"/>
      <c r="AE500" s="24"/>
      <c r="AR500" s="209" t="s">
        <v>124</v>
      </c>
      <c r="AT500" s="209" t="s">
        <v>119</v>
      </c>
      <c r="AU500" s="209" t="s">
        <v>82</v>
      </c>
      <c r="AY500" s="3" t="s">
        <v>117</v>
      </c>
      <c r="BE500" s="210" t="n">
        <f aca="false">IF(N500="základní",J500,0)</f>
        <v>0</v>
      </c>
      <c r="BF500" s="210" t="n">
        <f aca="false">IF(N500="snížená",J500,0)</f>
        <v>0</v>
      </c>
      <c r="BG500" s="210" t="n">
        <f aca="false">IF(N500="zákl. přenesená",J500,0)</f>
        <v>0</v>
      </c>
      <c r="BH500" s="210" t="n">
        <f aca="false">IF(N500="sníž. přenesená",J500,0)</f>
        <v>0</v>
      </c>
      <c r="BI500" s="210" t="n">
        <f aca="false">IF(N500="nulová",J500,0)</f>
        <v>0</v>
      </c>
      <c r="BJ500" s="3" t="s">
        <v>80</v>
      </c>
      <c r="BK500" s="210" t="n">
        <f aca="false">ROUND(I500*H500,2)</f>
        <v>0</v>
      </c>
      <c r="BL500" s="3" t="s">
        <v>124</v>
      </c>
      <c r="BM500" s="209" t="s">
        <v>780</v>
      </c>
    </row>
    <row r="501" s="31" customFormat="true" ht="19.5" hidden="false" customHeight="false" outlineLevel="0" collapsed="false">
      <c r="A501" s="24"/>
      <c r="B501" s="25"/>
      <c r="C501" s="26"/>
      <c r="D501" s="211" t="s">
        <v>126</v>
      </c>
      <c r="E501" s="26"/>
      <c r="F501" s="212" t="s">
        <v>781</v>
      </c>
      <c r="G501" s="26"/>
      <c r="H501" s="26"/>
      <c r="I501" s="213"/>
      <c r="J501" s="26"/>
      <c r="K501" s="26"/>
      <c r="L501" s="30"/>
      <c r="M501" s="214"/>
      <c r="N501" s="215"/>
      <c r="O501" s="67"/>
      <c r="P501" s="67"/>
      <c r="Q501" s="67"/>
      <c r="R501" s="67"/>
      <c r="S501" s="67"/>
      <c r="T501" s="68"/>
      <c r="U501" s="24"/>
      <c r="V501" s="24"/>
      <c r="W501" s="24"/>
      <c r="X501" s="24"/>
      <c r="Y501" s="24"/>
      <c r="Z501" s="24"/>
      <c r="AA501" s="24"/>
      <c r="AB501" s="24"/>
      <c r="AC501" s="24"/>
      <c r="AD501" s="24"/>
      <c r="AE501" s="24"/>
      <c r="AT501" s="3" t="s">
        <v>126</v>
      </c>
      <c r="AU501" s="3" t="s">
        <v>82</v>
      </c>
    </row>
    <row r="502" s="31" customFormat="true" ht="39" hidden="false" customHeight="false" outlineLevel="0" collapsed="false">
      <c r="A502" s="24"/>
      <c r="B502" s="25"/>
      <c r="C502" s="26"/>
      <c r="D502" s="211" t="s">
        <v>128</v>
      </c>
      <c r="E502" s="26"/>
      <c r="F502" s="216" t="s">
        <v>782</v>
      </c>
      <c r="G502" s="26"/>
      <c r="H502" s="26"/>
      <c r="I502" s="213"/>
      <c r="J502" s="26"/>
      <c r="K502" s="26"/>
      <c r="L502" s="30"/>
      <c r="M502" s="214"/>
      <c r="N502" s="215"/>
      <c r="O502" s="67"/>
      <c r="P502" s="67"/>
      <c r="Q502" s="67"/>
      <c r="R502" s="67"/>
      <c r="S502" s="67"/>
      <c r="T502" s="68"/>
      <c r="U502" s="24"/>
      <c r="V502" s="24"/>
      <c r="W502" s="24"/>
      <c r="X502" s="24"/>
      <c r="Y502" s="24"/>
      <c r="Z502" s="24"/>
      <c r="AA502" s="24"/>
      <c r="AB502" s="24"/>
      <c r="AC502" s="24"/>
      <c r="AD502" s="24"/>
      <c r="AE502" s="24"/>
      <c r="AT502" s="3" t="s">
        <v>128</v>
      </c>
      <c r="AU502" s="3" t="s">
        <v>82</v>
      </c>
    </row>
    <row r="503" s="217" customFormat="true" ht="11.25" hidden="false" customHeight="false" outlineLevel="0" collapsed="false">
      <c r="B503" s="218"/>
      <c r="C503" s="219"/>
      <c r="D503" s="211" t="s">
        <v>130</v>
      </c>
      <c r="E503" s="220"/>
      <c r="F503" s="221" t="s">
        <v>783</v>
      </c>
      <c r="G503" s="219"/>
      <c r="H503" s="222" t="n">
        <v>8.908</v>
      </c>
      <c r="I503" s="223"/>
      <c r="J503" s="219"/>
      <c r="K503" s="219"/>
      <c r="L503" s="224"/>
      <c r="M503" s="225"/>
      <c r="N503" s="226"/>
      <c r="O503" s="226"/>
      <c r="P503" s="226"/>
      <c r="Q503" s="226"/>
      <c r="R503" s="226"/>
      <c r="S503" s="226"/>
      <c r="T503" s="227"/>
      <c r="AT503" s="228" t="s">
        <v>130</v>
      </c>
      <c r="AU503" s="228" t="s">
        <v>82</v>
      </c>
      <c r="AV503" s="217" t="s">
        <v>82</v>
      </c>
      <c r="AW503" s="217" t="s">
        <v>32</v>
      </c>
      <c r="AX503" s="217" t="s">
        <v>72</v>
      </c>
      <c r="AY503" s="228" t="s">
        <v>117</v>
      </c>
    </row>
    <row r="504" s="31" customFormat="true" ht="14.25" hidden="false" customHeight="true" outlineLevel="0" collapsed="false">
      <c r="A504" s="24"/>
      <c r="B504" s="25"/>
      <c r="C504" s="198" t="s">
        <v>784</v>
      </c>
      <c r="D504" s="198" t="s">
        <v>119</v>
      </c>
      <c r="E504" s="199" t="s">
        <v>785</v>
      </c>
      <c r="F504" s="200" t="s">
        <v>786</v>
      </c>
      <c r="G504" s="201" t="s">
        <v>329</v>
      </c>
      <c r="H504" s="202" t="n">
        <v>8.908</v>
      </c>
      <c r="I504" s="203"/>
      <c r="J504" s="204" t="n">
        <f aca="false">ROUND(I504*H504,2)</f>
        <v>0</v>
      </c>
      <c r="K504" s="200" t="s">
        <v>123</v>
      </c>
      <c r="L504" s="30"/>
      <c r="M504" s="205"/>
      <c r="N504" s="206" t="s">
        <v>43</v>
      </c>
      <c r="O504" s="67"/>
      <c r="P504" s="207" t="n">
        <f aca="false">O504*H504</f>
        <v>0</v>
      </c>
      <c r="Q504" s="207" t="n">
        <v>0</v>
      </c>
      <c r="R504" s="207" t="n">
        <f aca="false">Q504*H504</f>
        <v>0</v>
      </c>
      <c r="S504" s="207" t="n">
        <v>0</v>
      </c>
      <c r="T504" s="208" t="n">
        <f aca="false">S504*H504</f>
        <v>0</v>
      </c>
      <c r="U504" s="24"/>
      <c r="V504" s="24"/>
      <c r="W504" s="24"/>
      <c r="X504" s="24"/>
      <c r="Y504" s="24"/>
      <c r="Z504" s="24"/>
      <c r="AA504" s="24"/>
      <c r="AB504" s="24"/>
      <c r="AC504" s="24"/>
      <c r="AD504" s="24"/>
      <c r="AE504" s="24"/>
      <c r="AR504" s="209" t="s">
        <v>124</v>
      </c>
      <c r="AT504" s="209" t="s">
        <v>119</v>
      </c>
      <c r="AU504" s="209" t="s">
        <v>82</v>
      </c>
      <c r="AY504" s="3" t="s">
        <v>117</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0</v>
      </c>
      <c r="BK504" s="210" t="n">
        <f aca="false">ROUND(I504*H504,2)</f>
        <v>0</v>
      </c>
      <c r="BL504" s="3" t="s">
        <v>124</v>
      </c>
      <c r="BM504" s="209" t="s">
        <v>787</v>
      </c>
    </row>
    <row r="505" s="31" customFormat="true" ht="19.5" hidden="false" customHeight="false" outlineLevel="0" collapsed="false">
      <c r="A505" s="24"/>
      <c r="B505" s="25"/>
      <c r="C505" s="26"/>
      <c r="D505" s="211" t="s">
        <v>126</v>
      </c>
      <c r="E505" s="26"/>
      <c r="F505" s="212" t="s">
        <v>788</v>
      </c>
      <c r="G505" s="26"/>
      <c r="H505" s="26"/>
      <c r="I505" s="213"/>
      <c r="J505" s="26"/>
      <c r="K505" s="26"/>
      <c r="L505" s="30"/>
      <c r="M505" s="214"/>
      <c r="N505" s="215"/>
      <c r="O505" s="67"/>
      <c r="P505" s="67"/>
      <c r="Q505" s="67"/>
      <c r="R505" s="67"/>
      <c r="S505" s="67"/>
      <c r="T505" s="68"/>
      <c r="U505" s="24"/>
      <c r="V505" s="24"/>
      <c r="W505" s="24"/>
      <c r="X505" s="24"/>
      <c r="Y505" s="24"/>
      <c r="Z505" s="24"/>
      <c r="AA505" s="24"/>
      <c r="AB505" s="24"/>
      <c r="AC505" s="24"/>
      <c r="AD505" s="24"/>
      <c r="AE505" s="24"/>
      <c r="AT505" s="3" t="s">
        <v>126</v>
      </c>
      <c r="AU505" s="3" t="s">
        <v>82</v>
      </c>
    </row>
    <row r="506" s="31" customFormat="true" ht="39" hidden="false" customHeight="false" outlineLevel="0" collapsed="false">
      <c r="A506" s="24"/>
      <c r="B506" s="25"/>
      <c r="C506" s="26"/>
      <c r="D506" s="211" t="s">
        <v>128</v>
      </c>
      <c r="E506" s="26"/>
      <c r="F506" s="216" t="s">
        <v>782</v>
      </c>
      <c r="G506" s="26"/>
      <c r="H506" s="26"/>
      <c r="I506" s="213"/>
      <c r="J506" s="26"/>
      <c r="K506" s="26"/>
      <c r="L506" s="30"/>
      <c r="M506" s="214"/>
      <c r="N506" s="215"/>
      <c r="O506" s="67"/>
      <c r="P506" s="67"/>
      <c r="Q506" s="67"/>
      <c r="R506" s="67"/>
      <c r="S506" s="67"/>
      <c r="T506" s="68"/>
      <c r="U506" s="24"/>
      <c r="V506" s="24"/>
      <c r="W506" s="24"/>
      <c r="X506" s="24"/>
      <c r="Y506" s="24"/>
      <c r="Z506" s="24"/>
      <c r="AA506" s="24"/>
      <c r="AB506" s="24"/>
      <c r="AC506" s="24"/>
      <c r="AD506" s="24"/>
      <c r="AE506" s="24"/>
      <c r="AT506" s="3" t="s">
        <v>128</v>
      </c>
      <c r="AU506" s="3" t="s">
        <v>82</v>
      </c>
    </row>
    <row r="507" s="217" customFormat="true" ht="11.25" hidden="false" customHeight="false" outlineLevel="0" collapsed="false">
      <c r="B507" s="218"/>
      <c r="C507" s="219"/>
      <c r="D507" s="211" t="s">
        <v>130</v>
      </c>
      <c r="E507" s="220"/>
      <c r="F507" s="221" t="s">
        <v>783</v>
      </c>
      <c r="G507" s="219"/>
      <c r="H507" s="222" t="n">
        <v>8.908</v>
      </c>
      <c r="I507" s="223"/>
      <c r="J507" s="219"/>
      <c r="K507" s="219"/>
      <c r="L507" s="224"/>
      <c r="M507" s="239"/>
      <c r="N507" s="240"/>
      <c r="O507" s="240"/>
      <c r="P507" s="240"/>
      <c r="Q507" s="240"/>
      <c r="R507" s="240"/>
      <c r="S507" s="240"/>
      <c r="T507" s="241"/>
      <c r="AT507" s="228" t="s">
        <v>130</v>
      </c>
      <c r="AU507" s="228" t="s">
        <v>82</v>
      </c>
      <c r="AV507" s="217" t="s">
        <v>82</v>
      </c>
      <c r="AW507" s="217" t="s">
        <v>32</v>
      </c>
      <c r="AX507" s="217" t="s">
        <v>72</v>
      </c>
      <c r="AY507" s="228" t="s">
        <v>117</v>
      </c>
    </row>
    <row r="508" s="31" customFormat="true" ht="6.75" hidden="false" customHeight="true" outlineLevel="0" collapsed="false">
      <c r="A508" s="24"/>
      <c r="B508" s="45"/>
      <c r="C508" s="46"/>
      <c r="D508" s="46"/>
      <c r="E508" s="46"/>
      <c r="F508" s="46"/>
      <c r="G508" s="46"/>
      <c r="H508" s="46"/>
      <c r="I508" s="46"/>
      <c r="J508" s="46"/>
      <c r="K508" s="46"/>
      <c r="L508" s="30"/>
      <c r="M508" s="24"/>
      <c r="O508" s="24"/>
      <c r="P508" s="24"/>
      <c r="Q508" s="24"/>
      <c r="R508" s="24"/>
      <c r="S508" s="24"/>
      <c r="T508" s="24"/>
      <c r="U508" s="24"/>
      <c r="V508" s="24"/>
      <c r="W508" s="24"/>
      <c r="X508" s="24"/>
      <c r="Y508" s="24"/>
      <c r="Z508" s="24"/>
      <c r="AA508" s="24"/>
      <c r="AB508" s="24"/>
      <c r="AC508" s="24"/>
      <c r="AD508" s="24"/>
      <c r="AE508" s="24"/>
    </row>
  </sheetData>
  <sheetProtection algorithmName="SHA-512" hashValue="f9Q2+nGFDaPrWIiC5SFX/17xI6xYqpOGK2isEzf2Efpn/lCiCkNJ5aty2Ajspsjx0YLNlAMYIxcidfMpHKLpxQ==" saltValue="Y6pXjccqF3eUtopGRo6hrcEs6S1INWuKNxRDJlZyvC85FXIFejb69zlg0SyD3tGflvQdnJKXvEpF8I6VScfH4g==" spinCount="100000" sheet="true" objects="true" scenarios="true" formatColumns="false" formatRows="false" autoFilter="false"/>
  <autoFilter ref="C84:K50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8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7,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7:BE571)),  2)</f>
        <v>0</v>
      </c>
      <c r="G33" s="24"/>
      <c r="H33" s="24"/>
      <c r="I33" s="135" t="n">
        <v>0.21</v>
      </c>
      <c r="J33" s="134" t="n">
        <f aca="false">ROUND(((SUM(BE87:BE571))*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7:BF571)),  2)</f>
        <v>0</v>
      </c>
      <c r="G34" s="24"/>
      <c r="H34" s="24"/>
      <c r="I34" s="135" t="n">
        <v>0.15</v>
      </c>
      <c r="J34" s="134" t="n">
        <f aca="false">ROUND(((SUM(BF87:BF57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7:BG571)),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7:BH571)),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7:BI571)),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7</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96</v>
      </c>
      <c r="E60" s="159"/>
      <c r="F60" s="159"/>
      <c r="G60" s="159"/>
      <c r="H60" s="159"/>
      <c r="I60" s="159"/>
      <c r="J60" s="160" t="n">
        <f aca="false">J88</f>
        <v>0</v>
      </c>
      <c r="K60" s="157"/>
      <c r="L60" s="161"/>
    </row>
    <row r="61" s="162" customFormat="true" ht="19.5" hidden="false" customHeight="true" outlineLevel="0" collapsed="false">
      <c r="B61" s="163"/>
      <c r="C61" s="164"/>
      <c r="D61" s="165" t="s">
        <v>97</v>
      </c>
      <c r="E61" s="166"/>
      <c r="F61" s="166"/>
      <c r="G61" s="166"/>
      <c r="H61" s="166"/>
      <c r="I61" s="166"/>
      <c r="J61" s="167" t="n">
        <f aca="false">J89</f>
        <v>0</v>
      </c>
      <c r="K61" s="164"/>
      <c r="L61" s="168"/>
    </row>
    <row r="62" s="162" customFormat="true" ht="19.5" hidden="false" customHeight="true" outlineLevel="0" collapsed="false">
      <c r="B62" s="163"/>
      <c r="C62" s="164"/>
      <c r="D62" s="165" t="s">
        <v>790</v>
      </c>
      <c r="E62" s="166"/>
      <c r="F62" s="166"/>
      <c r="G62" s="166"/>
      <c r="H62" s="166"/>
      <c r="I62" s="166"/>
      <c r="J62" s="167" t="n">
        <f aca="false">J286</f>
        <v>0</v>
      </c>
      <c r="K62" s="164"/>
      <c r="L62" s="168"/>
    </row>
    <row r="63" s="162" customFormat="true" ht="19.5" hidden="false" customHeight="true" outlineLevel="0" collapsed="false">
      <c r="B63" s="163"/>
      <c r="C63" s="164"/>
      <c r="D63" s="165" t="s">
        <v>98</v>
      </c>
      <c r="E63" s="166"/>
      <c r="F63" s="166"/>
      <c r="G63" s="166"/>
      <c r="H63" s="166"/>
      <c r="I63" s="166"/>
      <c r="J63" s="167" t="n">
        <f aca="false">J295</f>
        <v>0</v>
      </c>
      <c r="K63" s="164"/>
      <c r="L63" s="168"/>
    </row>
    <row r="64" s="162" customFormat="true" ht="19.5" hidden="false" customHeight="true" outlineLevel="0" collapsed="false">
      <c r="B64" s="163"/>
      <c r="C64" s="164"/>
      <c r="D64" s="165" t="s">
        <v>99</v>
      </c>
      <c r="E64" s="166"/>
      <c r="F64" s="166"/>
      <c r="G64" s="166"/>
      <c r="H64" s="166"/>
      <c r="I64" s="166"/>
      <c r="J64" s="167" t="n">
        <f aca="false">J313</f>
        <v>0</v>
      </c>
      <c r="K64" s="164"/>
      <c r="L64" s="168"/>
    </row>
    <row r="65" s="162" customFormat="true" ht="19.5" hidden="false" customHeight="true" outlineLevel="0" collapsed="false">
      <c r="B65" s="163"/>
      <c r="C65" s="164"/>
      <c r="D65" s="165" t="s">
        <v>791</v>
      </c>
      <c r="E65" s="166"/>
      <c r="F65" s="166"/>
      <c r="G65" s="166"/>
      <c r="H65" s="166"/>
      <c r="I65" s="166"/>
      <c r="J65" s="167" t="n">
        <f aca="false">J490</f>
        <v>0</v>
      </c>
      <c r="K65" s="164"/>
      <c r="L65" s="168"/>
    </row>
    <row r="66" s="162" customFormat="true" ht="19.5" hidden="false" customHeight="true" outlineLevel="0" collapsed="false">
      <c r="B66" s="163"/>
      <c r="C66" s="164"/>
      <c r="D66" s="165" t="s">
        <v>100</v>
      </c>
      <c r="E66" s="166"/>
      <c r="F66" s="166"/>
      <c r="G66" s="166"/>
      <c r="H66" s="166"/>
      <c r="I66" s="166"/>
      <c r="J66" s="167" t="n">
        <f aca="false">J519</f>
        <v>0</v>
      </c>
      <c r="K66" s="164"/>
      <c r="L66" s="168"/>
    </row>
    <row r="67" s="162" customFormat="true" ht="19.5" hidden="false" customHeight="true" outlineLevel="0" collapsed="false">
      <c r="B67" s="163"/>
      <c r="C67" s="164"/>
      <c r="D67" s="165" t="s">
        <v>101</v>
      </c>
      <c r="E67" s="166"/>
      <c r="F67" s="166"/>
      <c r="G67" s="166"/>
      <c r="H67" s="166"/>
      <c r="I67" s="166"/>
      <c r="J67" s="167" t="n">
        <f aca="false">J555</f>
        <v>0</v>
      </c>
      <c r="K67" s="164"/>
      <c r="L67" s="168"/>
    </row>
    <row r="68" s="31" customFormat="true" ht="21.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0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Rekonstrukce vodovodu a kanalizace ulice Jiráskova-II.etapa</v>
      </c>
      <c r="F77" s="147"/>
      <c r="G77" s="147"/>
      <c r="H77" s="147"/>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0</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2 - Kanalizace</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Benešov</v>
      </c>
      <c r="G81" s="26"/>
      <c r="H81" s="26"/>
      <c r="I81" s="17" t="s">
        <v>22</v>
      </c>
      <c r="J81" s="148" t="n">
        <f aca="false">IF(J12="","",J12)</f>
        <v>44375</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3</v>
      </c>
      <c r="D83" s="26"/>
      <c r="E83" s="26"/>
      <c r="F83" s="18" t="str">
        <f aca="false">E15</f>
        <v> </v>
      </c>
      <c r="G83" s="26"/>
      <c r="H83" s="26"/>
      <c r="I83" s="17" t="s">
        <v>29</v>
      </c>
      <c r="J83" s="149" t="str">
        <f aca="false">E21</f>
        <v>P.R.I. s.r.o.</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7</v>
      </c>
      <c r="D84" s="26"/>
      <c r="E84" s="26"/>
      <c r="F84" s="18" t="str">
        <f aca="false">IF(E18="","",E18)</f>
        <v>Vyplň údaj</v>
      </c>
      <c r="G84" s="26"/>
      <c r="H84" s="26"/>
      <c r="I84" s="17" t="s">
        <v>33</v>
      </c>
      <c r="J84" s="149" t="str">
        <f aca="false">E24</f>
        <v>Ing. Tomáš Vyšinka</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5" customFormat="true" ht="29.25" hidden="false" customHeight="true" outlineLevel="0" collapsed="false">
      <c r="A86" s="169"/>
      <c r="B86" s="170"/>
      <c r="C86" s="171" t="s">
        <v>103</v>
      </c>
      <c r="D86" s="172" t="s">
        <v>57</v>
      </c>
      <c r="E86" s="172" t="s">
        <v>53</v>
      </c>
      <c r="F86" s="172" t="s">
        <v>54</v>
      </c>
      <c r="G86" s="172" t="s">
        <v>104</v>
      </c>
      <c r="H86" s="172" t="s">
        <v>105</v>
      </c>
      <c r="I86" s="172" t="s">
        <v>106</v>
      </c>
      <c r="J86" s="172" t="s">
        <v>94</v>
      </c>
      <c r="K86" s="173" t="s">
        <v>107</v>
      </c>
      <c r="L86" s="174"/>
      <c r="M86" s="74"/>
      <c r="N86" s="75" t="s">
        <v>42</v>
      </c>
      <c r="O86" s="75" t="s">
        <v>108</v>
      </c>
      <c r="P86" s="75" t="s">
        <v>109</v>
      </c>
      <c r="Q86" s="75" t="s">
        <v>110</v>
      </c>
      <c r="R86" s="75" t="s">
        <v>111</v>
      </c>
      <c r="S86" s="75" t="s">
        <v>112</v>
      </c>
      <c r="T86" s="76" t="s">
        <v>113</v>
      </c>
      <c r="U86" s="169"/>
      <c r="V86" s="169"/>
      <c r="W86" s="169"/>
      <c r="X86" s="169"/>
      <c r="Y86" s="169"/>
      <c r="Z86" s="169"/>
      <c r="AA86" s="169"/>
      <c r="AB86" s="169"/>
      <c r="AC86" s="169"/>
      <c r="AD86" s="169"/>
      <c r="AE86" s="169"/>
    </row>
    <row r="87" s="31" customFormat="true" ht="22.5" hidden="false" customHeight="true" outlineLevel="0" collapsed="false">
      <c r="A87" s="24"/>
      <c r="B87" s="25"/>
      <c r="C87" s="82" t="s">
        <v>114</v>
      </c>
      <c r="D87" s="26"/>
      <c r="E87" s="26"/>
      <c r="F87" s="26"/>
      <c r="G87" s="26"/>
      <c r="H87" s="26"/>
      <c r="I87" s="26"/>
      <c r="J87" s="176" t="n">
        <f aca="false">BK87</f>
        <v>0</v>
      </c>
      <c r="K87" s="26"/>
      <c r="L87" s="30"/>
      <c r="M87" s="77"/>
      <c r="N87" s="177"/>
      <c r="O87" s="78"/>
      <c r="P87" s="178" t="n">
        <f aca="false">P88</f>
        <v>0</v>
      </c>
      <c r="Q87" s="78"/>
      <c r="R87" s="178" t="n">
        <f aca="false">R88</f>
        <v>416.2017568</v>
      </c>
      <c r="S87" s="78"/>
      <c r="T87" s="179" t="n">
        <f aca="false">T88</f>
        <v>703.089014</v>
      </c>
      <c r="U87" s="24"/>
      <c r="V87" s="24"/>
      <c r="W87" s="24"/>
      <c r="X87" s="24"/>
      <c r="Y87" s="24"/>
      <c r="Z87" s="24"/>
      <c r="AA87" s="24"/>
      <c r="AB87" s="24"/>
      <c r="AC87" s="24"/>
      <c r="AD87" s="24"/>
      <c r="AE87" s="24"/>
      <c r="AT87" s="3" t="s">
        <v>71</v>
      </c>
      <c r="AU87" s="3" t="s">
        <v>95</v>
      </c>
      <c r="BK87" s="180" t="n">
        <f aca="false">BK88</f>
        <v>0</v>
      </c>
    </row>
    <row r="88" s="181" customFormat="true" ht="25.5" hidden="false" customHeight="true" outlineLevel="0" collapsed="false">
      <c r="B88" s="182"/>
      <c r="C88" s="183"/>
      <c r="D88" s="184" t="s">
        <v>71</v>
      </c>
      <c r="E88" s="185" t="s">
        <v>115</v>
      </c>
      <c r="F88" s="185" t="s">
        <v>116</v>
      </c>
      <c r="G88" s="183"/>
      <c r="H88" s="183"/>
      <c r="I88" s="186"/>
      <c r="J88" s="187" t="n">
        <f aca="false">BK88</f>
        <v>0</v>
      </c>
      <c r="K88" s="183"/>
      <c r="L88" s="188"/>
      <c r="M88" s="189"/>
      <c r="N88" s="190"/>
      <c r="O88" s="190"/>
      <c r="P88" s="191" t="n">
        <f aca="false">P89+P286+P295+P313+P490+P519+P555</f>
        <v>0</v>
      </c>
      <c r="Q88" s="190"/>
      <c r="R88" s="191" t="n">
        <f aca="false">R89+R286+R295+R313+R490+R519+R555</f>
        <v>416.2017568</v>
      </c>
      <c r="S88" s="190"/>
      <c r="T88" s="192" t="n">
        <f aca="false">T89+T286+T295+T313+T490+T519+T555</f>
        <v>703.089014</v>
      </c>
      <c r="AR88" s="193" t="s">
        <v>80</v>
      </c>
      <c r="AT88" s="194" t="s">
        <v>71</v>
      </c>
      <c r="AU88" s="194" t="s">
        <v>72</v>
      </c>
      <c r="AY88" s="193" t="s">
        <v>117</v>
      </c>
      <c r="BK88" s="195" t="n">
        <f aca="false">BK89+BK286+BK295+BK313+BK490+BK519+BK555</f>
        <v>0</v>
      </c>
    </row>
    <row r="89" s="181" customFormat="true" ht="22.5" hidden="false" customHeight="true" outlineLevel="0" collapsed="false">
      <c r="B89" s="182"/>
      <c r="C89" s="183"/>
      <c r="D89" s="184" t="s">
        <v>71</v>
      </c>
      <c r="E89" s="196" t="s">
        <v>80</v>
      </c>
      <c r="F89" s="196" t="s">
        <v>118</v>
      </c>
      <c r="G89" s="183"/>
      <c r="H89" s="183"/>
      <c r="I89" s="186"/>
      <c r="J89" s="197" t="n">
        <f aca="false">BK89</f>
        <v>0</v>
      </c>
      <c r="K89" s="183"/>
      <c r="L89" s="188"/>
      <c r="M89" s="189"/>
      <c r="N89" s="190"/>
      <c r="O89" s="190"/>
      <c r="P89" s="191" t="n">
        <f aca="false">SUM(P90:P285)</f>
        <v>0</v>
      </c>
      <c r="Q89" s="190"/>
      <c r="R89" s="191" t="n">
        <f aca="false">SUM(R90:R285)</f>
        <v>5.627021</v>
      </c>
      <c r="S89" s="190"/>
      <c r="T89" s="192" t="n">
        <f aca="false">SUM(T90:T285)</f>
        <v>579.163714</v>
      </c>
      <c r="AR89" s="193" t="s">
        <v>80</v>
      </c>
      <c r="AT89" s="194" t="s">
        <v>71</v>
      </c>
      <c r="AU89" s="194" t="s">
        <v>80</v>
      </c>
      <c r="AY89" s="193" t="s">
        <v>117</v>
      </c>
      <c r="BK89" s="195" t="n">
        <f aca="false">SUM(BK90:BK285)</f>
        <v>0</v>
      </c>
    </row>
    <row r="90" s="31" customFormat="true" ht="14.25" hidden="false" customHeight="true" outlineLevel="0" collapsed="false">
      <c r="A90" s="24"/>
      <c r="B90" s="25"/>
      <c r="C90" s="198" t="s">
        <v>80</v>
      </c>
      <c r="D90" s="198" t="s">
        <v>119</v>
      </c>
      <c r="E90" s="199" t="s">
        <v>186</v>
      </c>
      <c r="F90" s="200" t="s">
        <v>187</v>
      </c>
      <c r="G90" s="201" t="s">
        <v>122</v>
      </c>
      <c r="H90" s="202" t="n">
        <v>421.365</v>
      </c>
      <c r="I90" s="203"/>
      <c r="J90" s="204" t="n">
        <f aca="false">ROUND(I90*H90,2)</f>
        <v>0</v>
      </c>
      <c r="K90" s="200" t="s">
        <v>123</v>
      </c>
      <c r="L90" s="30"/>
      <c r="M90" s="205"/>
      <c r="N90" s="206" t="s">
        <v>43</v>
      </c>
      <c r="O90" s="67"/>
      <c r="P90" s="207" t="n">
        <f aca="false">O90*H90</f>
        <v>0</v>
      </c>
      <c r="Q90" s="207" t="n">
        <v>0.0003</v>
      </c>
      <c r="R90" s="207" t="n">
        <f aca="false">Q90*H90</f>
        <v>0.1264095</v>
      </c>
      <c r="S90" s="207" t="n">
        <v>0.512</v>
      </c>
      <c r="T90" s="208" t="n">
        <f aca="false">S90*H90</f>
        <v>215.73888</v>
      </c>
      <c r="U90" s="24"/>
      <c r="V90" s="24"/>
      <c r="W90" s="24"/>
      <c r="X90" s="24"/>
      <c r="Y90" s="24"/>
      <c r="Z90" s="24"/>
      <c r="AA90" s="24"/>
      <c r="AB90" s="24"/>
      <c r="AC90" s="24"/>
      <c r="AD90" s="24"/>
      <c r="AE90" s="24"/>
      <c r="AR90" s="209" t="s">
        <v>124</v>
      </c>
      <c r="AT90" s="209" t="s">
        <v>119</v>
      </c>
      <c r="AU90" s="209" t="s">
        <v>82</v>
      </c>
      <c r="AY90" s="3" t="s">
        <v>11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24</v>
      </c>
      <c r="BM90" s="209" t="s">
        <v>792</v>
      </c>
    </row>
    <row r="91" s="31" customFormat="true" ht="19.5" hidden="false" customHeight="false" outlineLevel="0" collapsed="false">
      <c r="A91" s="24"/>
      <c r="B91" s="25"/>
      <c r="C91" s="26"/>
      <c r="D91" s="211" t="s">
        <v>126</v>
      </c>
      <c r="E91" s="26"/>
      <c r="F91" s="212" t="s">
        <v>189</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26</v>
      </c>
      <c r="AU91" s="3" t="s">
        <v>82</v>
      </c>
    </row>
    <row r="92" s="31" customFormat="true" ht="195" hidden="false" customHeight="false" outlineLevel="0" collapsed="false">
      <c r="A92" s="24"/>
      <c r="B92" s="25"/>
      <c r="C92" s="26"/>
      <c r="D92" s="211" t="s">
        <v>128</v>
      </c>
      <c r="E92" s="26"/>
      <c r="F92" s="216" t="s">
        <v>190</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28</v>
      </c>
      <c r="AU92" s="3" t="s">
        <v>82</v>
      </c>
    </row>
    <row r="93" s="217" customFormat="true" ht="11.25" hidden="false" customHeight="false" outlineLevel="0" collapsed="false">
      <c r="B93" s="218"/>
      <c r="C93" s="219"/>
      <c r="D93" s="211" t="s">
        <v>130</v>
      </c>
      <c r="E93" s="220"/>
      <c r="F93" s="221" t="s">
        <v>191</v>
      </c>
      <c r="G93" s="219"/>
      <c r="H93" s="222" t="n">
        <v>421.365</v>
      </c>
      <c r="I93" s="223"/>
      <c r="J93" s="219"/>
      <c r="K93" s="219"/>
      <c r="L93" s="224"/>
      <c r="M93" s="225"/>
      <c r="N93" s="226"/>
      <c r="O93" s="226"/>
      <c r="P93" s="226"/>
      <c r="Q93" s="226"/>
      <c r="R93" s="226"/>
      <c r="S93" s="226"/>
      <c r="T93" s="227"/>
      <c r="AT93" s="228" t="s">
        <v>130</v>
      </c>
      <c r="AU93" s="228" t="s">
        <v>82</v>
      </c>
      <c r="AV93" s="217" t="s">
        <v>82</v>
      </c>
      <c r="AW93" s="217" t="s">
        <v>32</v>
      </c>
      <c r="AX93" s="217" t="s">
        <v>72</v>
      </c>
      <c r="AY93" s="228" t="s">
        <v>117</v>
      </c>
    </row>
    <row r="94" s="31" customFormat="true" ht="14.25" hidden="false" customHeight="true" outlineLevel="0" collapsed="false">
      <c r="A94" s="24"/>
      <c r="B94" s="25"/>
      <c r="C94" s="198" t="s">
        <v>82</v>
      </c>
      <c r="D94" s="198" t="s">
        <v>119</v>
      </c>
      <c r="E94" s="199" t="s">
        <v>793</v>
      </c>
      <c r="F94" s="200" t="s">
        <v>794</v>
      </c>
      <c r="G94" s="201" t="s">
        <v>795</v>
      </c>
      <c r="H94" s="202" t="n">
        <v>240</v>
      </c>
      <c r="I94" s="203"/>
      <c r="J94" s="204" t="n">
        <f aca="false">ROUND(I94*H94,2)</f>
        <v>0</v>
      </c>
      <c r="K94" s="200" t="s">
        <v>123</v>
      </c>
      <c r="L94" s="30"/>
      <c r="M94" s="205"/>
      <c r="N94" s="206" t="s">
        <v>43</v>
      </c>
      <c r="O94" s="67"/>
      <c r="P94" s="207" t="n">
        <f aca="false">O94*H94</f>
        <v>0</v>
      </c>
      <c r="Q94" s="207" t="n">
        <v>3E-005</v>
      </c>
      <c r="R94" s="207" t="n">
        <f aca="false">Q94*H94</f>
        <v>0.0072</v>
      </c>
      <c r="S94" s="207" t="n">
        <v>0</v>
      </c>
      <c r="T94" s="208" t="n">
        <f aca="false">S94*H94</f>
        <v>0</v>
      </c>
      <c r="U94" s="24"/>
      <c r="V94" s="24"/>
      <c r="W94" s="24"/>
      <c r="X94" s="24"/>
      <c r="Y94" s="24"/>
      <c r="Z94" s="24"/>
      <c r="AA94" s="24"/>
      <c r="AB94" s="24"/>
      <c r="AC94" s="24"/>
      <c r="AD94" s="24"/>
      <c r="AE94" s="24"/>
      <c r="AR94" s="209" t="s">
        <v>124</v>
      </c>
      <c r="AT94" s="209" t="s">
        <v>119</v>
      </c>
      <c r="AU94" s="209" t="s">
        <v>82</v>
      </c>
      <c r="AY94" s="3" t="s">
        <v>11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24</v>
      </c>
      <c r="BM94" s="209" t="s">
        <v>796</v>
      </c>
    </row>
    <row r="95" s="31" customFormat="true" ht="11.25" hidden="false" customHeight="false" outlineLevel="0" collapsed="false">
      <c r="A95" s="24"/>
      <c r="B95" s="25"/>
      <c r="C95" s="26"/>
      <c r="D95" s="211" t="s">
        <v>126</v>
      </c>
      <c r="E95" s="26"/>
      <c r="F95" s="212" t="s">
        <v>797</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6</v>
      </c>
      <c r="AU95" s="3" t="s">
        <v>82</v>
      </c>
    </row>
    <row r="96" s="31" customFormat="true" ht="195" hidden="false" customHeight="false" outlineLevel="0" collapsed="false">
      <c r="A96" s="24"/>
      <c r="B96" s="25"/>
      <c r="C96" s="26"/>
      <c r="D96" s="211" t="s">
        <v>128</v>
      </c>
      <c r="E96" s="26"/>
      <c r="F96" s="216" t="s">
        <v>798</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8</v>
      </c>
      <c r="AU96" s="3" t="s">
        <v>82</v>
      </c>
    </row>
    <row r="97" s="217" customFormat="true" ht="11.25" hidden="false" customHeight="false" outlineLevel="0" collapsed="false">
      <c r="B97" s="218"/>
      <c r="C97" s="219"/>
      <c r="D97" s="211" t="s">
        <v>130</v>
      </c>
      <c r="E97" s="220"/>
      <c r="F97" s="221" t="s">
        <v>799</v>
      </c>
      <c r="G97" s="219"/>
      <c r="H97" s="222" t="n">
        <v>240</v>
      </c>
      <c r="I97" s="223"/>
      <c r="J97" s="219"/>
      <c r="K97" s="219"/>
      <c r="L97" s="224"/>
      <c r="M97" s="225"/>
      <c r="N97" s="226"/>
      <c r="O97" s="226"/>
      <c r="P97" s="226"/>
      <c r="Q97" s="226"/>
      <c r="R97" s="226"/>
      <c r="S97" s="226"/>
      <c r="T97" s="227"/>
      <c r="AT97" s="228" t="s">
        <v>130</v>
      </c>
      <c r="AU97" s="228" t="s">
        <v>82</v>
      </c>
      <c r="AV97" s="217" t="s">
        <v>82</v>
      </c>
      <c r="AW97" s="217" t="s">
        <v>32</v>
      </c>
      <c r="AX97" s="217" t="s">
        <v>72</v>
      </c>
      <c r="AY97" s="228" t="s">
        <v>117</v>
      </c>
    </row>
    <row r="98" s="31" customFormat="true" ht="14.25" hidden="false" customHeight="true" outlineLevel="0" collapsed="false">
      <c r="A98" s="24"/>
      <c r="B98" s="25"/>
      <c r="C98" s="198" t="s">
        <v>137</v>
      </c>
      <c r="D98" s="198" t="s">
        <v>119</v>
      </c>
      <c r="E98" s="199" t="s">
        <v>800</v>
      </c>
      <c r="F98" s="200" t="s">
        <v>801</v>
      </c>
      <c r="G98" s="201" t="s">
        <v>122</v>
      </c>
      <c r="H98" s="202" t="n">
        <v>1.66</v>
      </c>
      <c r="I98" s="203"/>
      <c r="J98" s="204" t="n">
        <f aca="false">ROUND(I98*H98,2)</f>
        <v>0</v>
      </c>
      <c r="K98" s="200" t="s">
        <v>123</v>
      </c>
      <c r="L98" s="30"/>
      <c r="M98" s="205"/>
      <c r="N98" s="206" t="s">
        <v>43</v>
      </c>
      <c r="O98" s="67"/>
      <c r="P98" s="207" t="n">
        <f aca="false">O98*H98</f>
        <v>0</v>
      </c>
      <c r="Q98" s="207" t="n">
        <v>0</v>
      </c>
      <c r="R98" s="207" t="n">
        <f aca="false">Q98*H98</f>
        <v>0</v>
      </c>
      <c r="S98" s="207" t="n">
        <v>0.255</v>
      </c>
      <c r="T98" s="208" t="n">
        <f aca="false">S98*H98</f>
        <v>0.4233</v>
      </c>
      <c r="U98" s="24"/>
      <c r="V98" s="24"/>
      <c r="W98" s="24"/>
      <c r="X98" s="24"/>
      <c r="Y98" s="24"/>
      <c r="Z98" s="24"/>
      <c r="AA98" s="24"/>
      <c r="AB98" s="24"/>
      <c r="AC98" s="24"/>
      <c r="AD98" s="24"/>
      <c r="AE98" s="24"/>
      <c r="AR98" s="209" t="s">
        <v>124</v>
      </c>
      <c r="AT98" s="209" t="s">
        <v>119</v>
      </c>
      <c r="AU98" s="209" t="s">
        <v>82</v>
      </c>
      <c r="AY98" s="3" t="s">
        <v>11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24</v>
      </c>
      <c r="BM98" s="209" t="s">
        <v>802</v>
      </c>
    </row>
    <row r="99" s="31" customFormat="true" ht="29.25" hidden="false" customHeight="false" outlineLevel="0" collapsed="false">
      <c r="A99" s="24"/>
      <c r="B99" s="25"/>
      <c r="C99" s="26"/>
      <c r="D99" s="211" t="s">
        <v>126</v>
      </c>
      <c r="E99" s="26"/>
      <c r="F99" s="212" t="s">
        <v>803</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26</v>
      </c>
      <c r="AU99" s="3" t="s">
        <v>82</v>
      </c>
    </row>
    <row r="100" s="31" customFormat="true" ht="126.75" hidden="false" customHeight="false" outlineLevel="0" collapsed="false">
      <c r="A100" s="24"/>
      <c r="B100" s="25"/>
      <c r="C100" s="26"/>
      <c r="D100" s="211" t="s">
        <v>128</v>
      </c>
      <c r="E100" s="26"/>
      <c r="F100" s="216" t="s">
        <v>804</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8</v>
      </c>
      <c r="AU100" s="3" t="s">
        <v>82</v>
      </c>
    </row>
    <row r="101" s="217" customFormat="true" ht="11.25" hidden="false" customHeight="false" outlineLevel="0" collapsed="false">
      <c r="B101" s="218"/>
      <c r="C101" s="219"/>
      <c r="D101" s="211" t="s">
        <v>130</v>
      </c>
      <c r="E101" s="220"/>
      <c r="F101" s="221" t="s">
        <v>805</v>
      </c>
      <c r="G101" s="219"/>
      <c r="H101" s="222" t="n">
        <v>1.66</v>
      </c>
      <c r="I101" s="223"/>
      <c r="J101" s="219"/>
      <c r="K101" s="219"/>
      <c r="L101" s="224"/>
      <c r="M101" s="225"/>
      <c r="N101" s="226"/>
      <c r="O101" s="226"/>
      <c r="P101" s="226"/>
      <c r="Q101" s="226"/>
      <c r="R101" s="226"/>
      <c r="S101" s="226"/>
      <c r="T101" s="227"/>
      <c r="AT101" s="228" t="s">
        <v>130</v>
      </c>
      <c r="AU101" s="228" t="s">
        <v>82</v>
      </c>
      <c r="AV101" s="217" t="s">
        <v>82</v>
      </c>
      <c r="AW101" s="217" t="s">
        <v>32</v>
      </c>
      <c r="AX101" s="217" t="s">
        <v>72</v>
      </c>
      <c r="AY101" s="228" t="s">
        <v>117</v>
      </c>
    </row>
    <row r="102" s="31" customFormat="true" ht="14.25" hidden="false" customHeight="true" outlineLevel="0" collapsed="false">
      <c r="A102" s="24"/>
      <c r="B102" s="25"/>
      <c r="C102" s="198" t="s">
        <v>124</v>
      </c>
      <c r="D102" s="198" t="s">
        <v>119</v>
      </c>
      <c r="E102" s="199" t="s">
        <v>132</v>
      </c>
      <c r="F102" s="200" t="s">
        <v>133</v>
      </c>
      <c r="G102" s="201" t="s">
        <v>122</v>
      </c>
      <c r="H102" s="202" t="n">
        <v>1.66</v>
      </c>
      <c r="I102" s="203"/>
      <c r="J102" s="204" t="n">
        <f aca="false">ROUND(I102*H102,2)</f>
        <v>0</v>
      </c>
      <c r="K102" s="200" t="s">
        <v>123</v>
      </c>
      <c r="L102" s="30"/>
      <c r="M102" s="205"/>
      <c r="N102" s="206" t="s">
        <v>43</v>
      </c>
      <c r="O102" s="67"/>
      <c r="P102" s="207" t="n">
        <f aca="false">O102*H102</f>
        <v>0</v>
      </c>
      <c r="Q102" s="207" t="n">
        <v>0</v>
      </c>
      <c r="R102" s="207" t="n">
        <f aca="false">Q102*H102</f>
        <v>0</v>
      </c>
      <c r="S102" s="207" t="n">
        <v>0.29</v>
      </c>
      <c r="T102" s="208" t="n">
        <f aca="false">S102*H102</f>
        <v>0.4814</v>
      </c>
      <c r="U102" s="24"/>
      <c r="V102" s="24"/>
      <c r="W102" s="24"/>
      <c r="X102" s="24"/>
      <c r="Y102" s="24"/>
      <c r="Z102" s="24"/>
      <c r="AA102" s="24"/>
      <c r="AB102" s="24"/>
      <c r="AC102" s="24"/>
      <c r="AD102" s="24"/>
      <c r="AE102" s="24"/>
      <c r="AR102" s="209" t="s">
        <v>124</v>
      </c>
      <c r="AT102" s="209" t="s">
        <v>119</v>
      </c>
      <c r="AU102" s="209" t="s">
        <v>82</v>
      </c>
      <c r="AY102" s="3" t="s">
        <v>11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24</v>
      </c>
      <c r="BM102" s="209" t="s">
        <v>806</v>
      </c>
    </row>
    <row r="103" s="31" customFormat="true" ht="19.5" hidden="false" customHeight="false" outlineLevel="0" collapsed="false">
      <c r="A103" s="24"/>
      <c r="B103" s="25"/>
      <c r="C103" s="26"/>
      <c r="D103" s="211" t="s">
        <v>126</v>
      </c>
      <c r="E103" s="26"/>
      <c r="F103" s="212" t="s">
        <v>135</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26</v>
      </c>
      <c r="AU103" s="3" t="s">
        <v>82</v>
      </c>
    </row>
    <row r="104" s="31" customFormat="true" ht="175.5" hidden="false" customHeight="false" outlineLevel="0" collapsed="false">
      <c r="A104" s="24"/>
      <c r="B104" s="25"/>
      <c r="C104" s="26"/>
      <c r="D104" s="211" t="s">
        <v>128</v>
      </c>
      <c r="E104" s="26"/>
      <c r="F104" s="216" t="s">
        <v>136</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28</v>
      </c>
      <c r="AU104" s="3" t="s">
        <v>82</v>
      </c>
    </row>
    <row r="105" s="31" customFormat="true" ht="14.25" hidden="false" customHeight="true" outlineLevel="0" collapsed="false">
      <c r="A105" s="24"/>
      <c r="B105" s="25"/>
      <c r="C105" s="198" t="s">
        <v>151</v>
      </c>
      <c r="D105" s="198" t="s">
        <v>119</v>
      </c>
      <c r="E105" s="199" t="s">
        <v>807</v>
      </c>
      <c r="F105" s="200" t="s">
        <v>808</v>
      </c>
      <c r="G105" s="201" t="s">
        <v>122</v>
      </c>
      <c r="H105" s="202" t="n">
        <v>1.66</v>
      </c>
      <c r="I105" s="203"/>
      <c r="J105" s="204" t="n">
        <f aca="false">ROUND(I105*H105,2)</f>
        <v>0</v>
      </c>
      <c r="K105" s="200" t="s">
        <v>123</v>
      </c>
      <c r="L105" s="30"/>
      <c r="M105" s="205"/>
      <c r="N105" s="206"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24</v>
      </c>
      <c r="AT105" s="209" t="s">
        <v>119</v>
      </c>
      <c r="AU105" s="209" t="s">
        <v>82</v>
      </c>
      <c r="AY105" s="3" t="s">
        <v>117</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124</v>
      </c>
      <c r="BM105" s="209" t="s">
        <v>809</v>
      </c>
    </row>
    <row r="106" s="31" customFormat="true" ht="29.25" hidden="false" customHeight="false" outlineLevel="0" collapsed="false">
      <c r="A106" s="24"/>
      <c r="B106" s="25"/>
      <c r="C106" s="26"/>
      <c r="D106" s="211" t="s">
        <v>126</v>
      </c>
      <c r="E106" s="26"/>
      <c r="F106" s="212" t="s">
        <v>810</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26</v>
      </c>
      <c r="AU106" s="3" t="s">
        <v>82</v>
      </c>
    </row>
    <row r="107" s="31" customFormat="true" ht="78" hidden="false" customHeight="false" outlineLevel="0" collapsed="false">
      <c r="A107" s="24"/>
      <c r="B107" s="25"/>
      <c r="C107" s="26"/>
      <c r="D107" s="211" t="s">
        <v>128</v>
      </c>
      <c r="E107" s="26"/>
      <c r="F107" s="216" t="s">
        <v>811</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28</v>
      </c>
      <c r="AU107" s="3" t="s">
        <v>82</v>
      </c>
    </row>
    <row r="108" s="217" customFormat="true" ht="11.25" hidden="false" customHeight="false" outlineLevel="0" collapsed="false">
      <c r="B108" s="218"/>
      <c r="C108" s="219"/>
      <c r="D108" s="211" t="s">
        <v>130</v>
      </c>
      <c r="E108" s="220"/>
      <c r="F108" s="221" t="s">
        <v>805</v>
      </c>
      <c r="G108" s="219"/>
      <c r="H108" s="222" t="n">
        <v>1.66</v>
      </c>
      <c r="I108" s="223"/>
      <c r="J108" s="219"/>
      <c r="K108" s="219"/>
      <c r="L108" s="224"/>
      <c r="M108" s="225"/>
      <c r="N108" s="226"/>
      <c r="O108" s="226"/>
      <c r="P108" s="226"/>
      <c r="Q108" s="226"/>
      <c r="R108" s="226"/>
      <c r="S108" s="226"/>
      <c r="T108" s="227"/>
      <c r="AT108" s="228" t="s">
        <v>130</v>
      </c>
      <c r="AU108" s="228" t="s">
        <v>82</v>
      </c>
      <c r="AV108" s="217" t="s">
        <v>82</v>
      </c>
      <c r="AW108" s="217" t="s">
        <v>32</v>
      </c>
      <c r="AX108" s="217" t="s">
        <v>72</v>
      </c>
      <c r="AY108" s="228" t="s">
        <v>117</v>
      </c>
    </row>
    <row r="109" s="31" customFormat="true" ht="14.25" hidden="false" customHeight="true" outlineLevel="0" collapsed="false">
      <c r="A109" s="24"/>
      <c r="B109" s="25"/>
      <c r="C109" s="198" t="s">
        <v>157</v>
      </c>
      <c r="D109" s="198" t="s">
        <v>119</v>
      </c>
      <c r="E109" s="199" t="s">
        <v>120</v>
      </c>
      <c r="F109" s="200" t="s">
        <v>121</v>
      </c>
      <c r="G109" s="201" t="s">
        <v>122</v>
      </c>
      <c r="H109" s="202" t="n">
        <v>63.184</v>
      </c>
      <c r="I109" s="203"/>
      <c r="J109" s="204" t="n">
        <f aca="false">ROUND(I109*H109,2)</f>
        <v>0</v>
      </c>
      <c r="K109" s="200" t="s">
        <v>123</v>
      </c>
      <c r="L109" s="30"/>
      <c r="M109" s="205"/>
      <c r="N109" s="206" t="s">
        <v>43</v>
      </c>
      <c r="O109" s="67"/>
      <c r="P109" s="207" t="n">
        <f aca="false">O109*H109</f>
        <v>0</v>
      </c>
      <c r="Q109" s="207" t="n">
        <v>0</v>
      </c>
      <c r="R109" s="207" t="n">
        <f aca="false">Q109*H109</f>
        <v>0</v>
      </c>
      <c r="S109" s="207" t="n">
        <v>0.32</v>
      </c>
      <c r="T109" s="208" t="n">
        <f aca="false">S109*H109</f>
        <v>20.21888</v>
      </c>
      <c r="U109" s="24"/>
      <c r="V109" s="24"/>
      <c r="W109" s="24"/>
      <c r="X109" s="24"/>
      <c r="Y109" s="24"/>
      <c r="Z109" s="24"/>
      <c r="AA109" s="24"/>
      <c r="AB109" s="24"/>
      <c r="AC109" s="24"/>
      <c r="AD109" s="24"/>
      <c r="AE109" s="24"/>
      <c r="AR109" s="209" t="s">
        <v>124</v>
      </c>
      <c r="AT109" s="209" t="s">
        <v>119</v>
      </c>
      <c r="AU109" s="209" t="s">
        <v>82</v>
      </c>
      <c r="AY109" s="3" t="s">
        <v>11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24</v>
      </c>
      <c r="BM109" s="209" t="s">
        <v>812</v>
      </c>
    </row>
    <row r="110" s="31" customFormat="true" ht="19.5" hidden="false" customHeight="false" outlineLevel="0" collapsed="false">
      <c r="A110" s="24"/>
      <c r="B110" s="25"/>
      <c r="C110" s="26"/>
      <c r="D110" s="211" t="s">
        <v>126</v>
      </c>
      <c r="E110" s="26"/>
      <c r="F110" s="212" t="s">
        <v>127</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26</v>
      </c>
      <c r="AU110" s="3" t="s">
        <v>82</v>
      </c>
    </row>
    <row r="111" s="31" customFormat="true" ht="117" hidden="false" customHeight="false" outlineLevel="0" collapsed="false">
      <c r="A111" s="24"/>
      <c r="B111" s="25"/>
      <c r="C111" s="26"/>
      <c r="D111" s="211" t="s">
        <v>128</v>
      </c>
      <c r="E111" s="26"/>
      <c r="F111" s="216" t="s">
        <v>129</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28</v>
      </c>
      <c r="AU111" s="3" t="s">
        <v>82</v>
      </c>
    </row>
    <row r="112" s="217" customFormat="true" ht="11.25" hidden="false" customHeight="false" outlineLevel="0" collapsed="false">
      <c r="B112" s="218"/>
      <c r="C112" s="219"/>
      <c r="D112" s="211" t="s">
        <v>130</v>
      </c>
      <c r="E112" s="220"/>
      <c r="F112" s="221" t="s">
        <v>813</v>
      </c>
      <c r="G112" s="219"/>
      <c r="H112" s="222" t="n">
        <v>26.521</v>
      </c>
      <c r="I112" s="223"/>
      <c r="J112" s="219"/>
      <c r="K112" s="219"/>
      <c r="L112" s="224"/>
      <c r="M112" s="225"/>
      <c r="N112" s="226"/>
      <c r="O112" s="226"/>
      <c r="P112" s="226"/>
      <c r="Q112" s="226"/>
      <c r="R112" s="226"/>
      <c r="S112" s="226"/>
      <c r="T112" s="227"/>
      <c r="AT112" s="228" t="s">
        <v>130</v>
      </c>
      <c r="AU112" s="228" t="s">
        <v>82</v>
      </c>
      <c r="AV112" s="217" t="s">
        <v>82</v>
      </c>
      <c r="AW112" s="217" t="s">
        <v>32</v>
      </c>
      <c r="AX112" s="217" t="s">
        <v>72</v>
      </c>
      <c r="AY112" s="228" t="s">
        <v>117</v>
      </c>
    </row>
    <row r="113" s="217" customFormat="true" ht="11.25" hidden="false" customHeight="false" outlineLevel="0" collapsed="false">
      <c r="B113" s="218"/>
      <c r="C113" s="219"/>
      <c r="D113" s="211" t="s">
        <v>130</v>
      </c>
      <c r="E113" s="220"/>
      <c r="F113" s="221" t="s">
        <v>814</v>
      </c>
      <c r="G113" s="219"/>
      <c r="H113" s="222" t="n">
        <v>36.663</v>
      </c>
      <c r="I113" s="223"/>
      <c r="J113" s="219"/>
      <c r="K113" s="219"/>
      <c r="L113" s="224"/>
      <c r="M113" s="225"/>
      <c r="N113" s="226"/>
      <c r="O113" s="226"/>
      <c r="P113" s="226"/>
      <c r="Q113" s="226"/>
      <c r="R113" s="226"/>
      <c r="S113" s="226"/>
      <c r="T113" s="227"/>
      <c r="AT113" s="228" t="s">
        <v>130</v>
      </c>
      <c r="AU113" s="228" t="s">
        <v>82</v>
      </c>
      <c r="AV113" s="217" t="s">
        <v>82</v>
      </c>
      <c r="AW113" s="217" t="s">
        <v>32</v>
      </c>
      <c r="AX113" s="217" t="s">
        <v>72</v>
      </c>
      <c r="AY113" s="228" t="s">
        <v>117</v>
      </c>
    </row>
    <row r="114" s="31" customFormat="true" ht="14.25" hidden="false" customHeight="true" outlineLevel="0" collapsed="false">
      <c r="A114" s="24"/>
      <c r="B114" s="25"/>
      <c r="C114" s="198" t="s">
        <v>164</v>
      </c>
      <c r="D114" s="198" t="s">
        <v>119</v>
      </c>
      <c r="E114" s="199" t="s">
        <v>132</v>
      </c>
      <c r="F114" s="200" t="s">
        <v>133</v>
      </c>
      <c r="G114" s="201" t="s">
        <v>122</v>
      </c>
      <c r="H114" s="202" t="n">
        <v>63.184</v>
      </c>
      <c r="I114" s="203"/>
      <c r="J114" s="204" t="n">
        <f aca="false">ROUND(I114*H114,2)</f>
        <v>0</v>
      </c>
      <c r="K114" s="200" t="s">
        <v>123</v>
      </c>
      <c r="L114" s="30"/>
      <c r="M114" s="205"/>
      <c r="N114" s="206" t="s">
        <v>43</v>
      </c>
      <c r="O114" s="67"/>
      <c r="P114" s="207" t="n">
        <f aca="false">O114*H114</f>
        <v>0</v>
      </c>
      <c r="Q114" s="207" t="n">
        <v>0</v>
      </c>
      <c r="R114" s="207" t="n">
        <f aca="false">Q114*H114</f>
        <v>0</v>
      </c>
      <c r="S114" s="207" t="n">
        <v>0.29</v>
      </c>
      <c r="T114" s="208" t="n">
        <f aca="false">S114*H114</f>
        <v>18.32336</v>
      </c>
      <c r="U114" s="24"/>
      <c r="V114" s="24"/>
      <c r="W114" s="24"/>
      <c r="X114" s="24"/>
      <c r="Y114" s="24"/>
      <c r="Z114" s="24"/>
      <c r="AA114" s="24"/>
      <c r="AB114" s="24"/>
      <c r="AC114" s="24"/>
      <c r="AD114" s="24"/>
      <c r="AE114" s="24"/>
      <c r="AR114" s="209" t="s">
        <v>124</v>
      </c>
      <c r="AT114" s="209" t="s">
        <v>119</v>
      </c>
      <c r="AU114" s="209" t="s">
        <v>82</v>
      </c>
      <c r="AY114" s="3" t="s">
        <v>11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24</v>
      </c>
      <c r="BM114" s="209" t="s">
        <v>815</v>
      </c>
    </row>
    <row r="115" s="31" customFormat="true" ht="19.5" hidden="false" customHeight="false" outlineLevel="0" collapsed="false">
      <c r="A115" s="24"/>
      <c r="B115" s="25"/>
      <c r="C115" s="26"/>
      <c r="D115" s="211" t="s">
        <v>126</v>
      </c>
      <c r="E115" s="26"/>
      <c r="F115" s="212" t="s">
        <v>135</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26</v>
      </c>
      <c r="AU115" s="3" t="s">
        <v>82</v>
      </c>
    </row>
    <row r="116" s="31" customFormat="true" ht="175.5" hidden="false" customHeight="false" outlineLevel="0" collapsed="false">
      <c r="A116" s="24"/>
      <c r="B116" s="25"/>
      <c r="C116" s="26"/>
      <c r="D116" s="211" t="s">
        <v>128</v>
      </c>
      <c r="E116" s="26"/>
      <c r="F116" s="216" t="s">
        <v>136</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8</v>
      </c>
      <c r="AU116" s="3" t="s">
        <v>82</v>
      </c>
    </row>
    <row r="117" s="31" customFormat="true" ht="14.25" hidden="false" customHeight="true" outlineLevel="0" collapsed="false">
      <c r="A117" s="24"/>
      <c r="B117" s="25"/>
      <c r="C117" s="198" t="s">
        <v>170</v>
      </c>
      <c r="D117" s="198" t="s">
        <v>119</v>
      </c>
      <c r="E117" s="199" t="s">
        <v>138</v>
      </c>
      <c r="F117" s="200" t="s">
        <v>139</v>
      </c>
      <c r="G117" s="201" t="s">
        <v>122</v>
      </c>
      <c r="H117" s="202" t="n">
        <v>59.224</v>
      </c>
      <c r="I117" s="203"/>
      <c r="J117" s="204" t="n">
        <f aca="false">ROUND(I117*H117,2)</f>
        <v>0</v>
      </c>
      <c r="K117" s="200" t="s">
        <v>123</v>
      </c>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24</v>
      </c>
      <c r="AT117" s="209" t="s">
        <v>119</v>
      </c>
      <c r="AU117" s="209" t="s">
        <v>82</v>
      </c>
      <c r="AY117" s="3" t="s">
        <v>117</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24</v>
      </c>
      <c r="BM117" s="209" t="s">
        <v>816</v>
      </c>
    </row>
    <row r="118" s="31" customFormat="true" ht="19.5" hidden="false" customHeight="false" outlineLevel="0" collapsed="false">
      <c r="A118" s="24"/>
      <c r="B118" s="25"/>
      <c r="C118" s="26"/>
      <c r="D118" s="211" t="s">
        <v>126</v>
      </c>
      <c r="E118" s="26"/>
      <c r="F118" s="212" t="s">
        <v>141</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26</v>
      </c>
      <c r="AU118" s="3" t="s">
        <v>82</v>
      </c>
    </row>
    <row r="119" s="31" customFormat="true" ht="58.5" hidden="false" customHeight="false" outlineLevel="0" collapsed="false">
      <c r="A119" s="24"/>
      <c r="B119" s="25"/>
      <c r="C119" s="26"/>
      <c r="D119" s="211" t="s">
        <v>128</v>
      </c>
      <c r="E119" s="26"/>
      <c r="F119" s="216" t="s">
        <v>142</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128</v>
      </c>
      <c r="AU119" s="3" t="s">
        <v>82</v>
      </c>
    </row>
    <row r="120" s="217" customFormat="true" ht="11.25" hidden="false" customHeight="false" outlineLevel="0" collapsed="false">
      <c r="B120" s="218"/>
      <c r="C120" s="219"/>
      <c r="D120" s="211" t="s">
        <v>130</v>
      </c>
      <c r="E120" s="220"/>
      <c r="F120" s="221" t="s">
        <v>817</v>
      </c>
      <c r="G120" s="219"/>
      <c r="H120" s="222" t="n">
        <v>22.561</v>
      </c>
      <c r="I120" s="223"/>
      <c r="J120" s="219"/>
      <c r="K120" s="219"/>
      <c r="L120" s="224"/>
      <c r="M120" s="225"/>
      <c r="N120" s="226"/>
      <c r="O120" s="226"/>
      <c r="P120" s="226"/>
      <c r="Q120" s="226"/>
      <c r="R120" s="226"/>
      <c r="S120" s="226"/>
      <c r="T120" s="227"/>
      <c r="AT120" s="228" t="s">
        <v>130</v>
      </c>
      <c r="AU120" s="228" t="s">
        <v>82</v>
      </c>
      <c r="AV120" s="217" t="s">
        <v>82</v>
      </c>
      <c r="AW120" s="217" t="s">
        <v>32</v>
      </c>
      <c r="AX120" s="217" t="s">
        <v>72</v>
      </c>
      <c r="AY120" s="228" t="s">
        <v>117</v>
      </c>
    </row>
    <row r="121" s="217" customFormat="true" ht="11.25" hidden="false" customHeight="false" outlineLevel="0" collapsed="false">
      <c r="B121" s="218"/>
      <c r="C121" s="219"/>
      <c r="D121" s="211" t="s">
        <v>130</v>
      </c>
      <c r="E121" s="220"/>
      <c r="F121" s="221" t="s">
        <v>814</v>
      </c>
      <c r="G121" s="219"/>
      <c r="H121" s="222" t="n">
        <v>36.663</v>
      </c>
      <c r="I121" s="223"/>
      <c r="J121" s="219"/>
      <c r="K121" s="219"/>
      <c r="L121" s="224"/>
      <c r="M121" s="225"/>
      <c r="N121" s="226"/>
      <c r="O121" s="226"/>
      <c r="P121" s="226"/>
      <c r="Q121" s="226"/>
      <c r="R121" s="226"/>
      <c r="S121" s="226"/>
      <c r="T121" s="227"/>
      <c r="AT121" s="228" t="s">
        <v>130</v>
      </c>
      <c r="AU121" s="228" t="s">
        <v>82</v>
      </c>
      <c r="AV121" s="217" t="s">
        <v>82</v>
      </c>
      <c r="AW121" s="217" t="s">
        <v>32</v>
      </c>
      <c r="AX121" s="217" t="s">
        <v>72</v>
      </c>
      <c r="AY121" s="228" t="s">
        <v>117</v>
      </c>
    </row>
    <row r="122" s="31" customFormat="true" ht="14.25" hidden="false" customHeight="true" outlineLevel="0" collapsed="false">
      <c r="A122" s="24"/>
      <c r="B122" s="25"/>
      <c r="C122" s="198" t="s">
        <v>177</v>
      </c>
      <c r="D122" s="198" t="s">
        <v>119</v>
      </c>
      <c r="E122" s="199" t="s">
        <v>818</v>
      </c>
      <c r="F122" s="200" t="s">
        <v>819</v>
      </c>
      <c r="G122" s="201" t="s">
        <v>122</v>
      </c>
      <c r="H122" s="202" t="n">
        <v>10.813</v>
      </c>
      <c r="I122" s="203"/>
      <c r="J122" s="204" t="n">
        <f aca="false">ROUND(I122*H122,2)</f>
        <v>0</v>
      </c>
      <c r="K122" s="200" t="s">
        <v>123</v>
      </c>
      <c r="L122" s="30"/>
      <c r="M122" s="205"/>
      <c r="N122" s="206" t="s">
        <v>43</v>
      </c>
      <c r="O122" s="67"/>
      <c r="P122" s="207" t="n">
        <f aca="false">O122*H122</f>
        <v>0</v>
      </c>
      <c r="Q122" s="207" t="n">
        <v>0</v>
      </c>
      <c r="R122" s="207" t="n">
        <f aca="false">Q122*H122</f>
        <v>0</v>
      </c>
      <c r="S122" s="207" t="n">
        <v>0.098</v>
      </c>
      <c r="T122" s="208" t="n">
        <f aca="false">S122*H122</f>
        <v>1.059674</v>
      </c>
      <c r="U122" s="24"/>
      <c r="V122" s="24"/>
      <c r="W122" s="24"/>
      <c r="X122" s="24"/>
      <c r="Y122" s="24"/>
      <c r="Z122" s="24"/>
      <c r="AA122" s="24"/>
      <c r="AB122" s="24"/>
      <c r="AC122" s="24"/>
      <c r="AD122" s="24"/>
      <c r="AE122" s="24"/>
      <c r="AR122" s="209" t="s">
        <v>124</v>
      </c>
      <c r="AT122" s="209" t="s">
        <v>119</v>
      </c>
      <c r="AU122" s="209" t="s">
        <v>82</v>
      </c>
      <c r="AY122" s="3" t="s">
        <v>117</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24</v>
      </c>
      <c r="BM122" s="209" t="s">
        <v>820</v>
      </c>
    </row>
    <row r="123" s="31" customFormat="true" ht="19.5" hidden="false" customHeight="false" outlineLevel="0" collapsed="false">
      <c r="A123" s="24"/>
      <c r="B123" s="25"/>
      <c r="C123" s="26"/>
      <c r="D123" s="211" t="s">
        <v>126</v>
      </c>
      <c r="E123" s="26"/>
      <c r="F123" s="212" t="s">
        <v>821</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26</v>
      </c>
      <c r="AU123" s="3" t="s">
        <v>82</v>
      </c>
    </row>
    <row r="124" s="31" customFormat="true" ht="175.5" hidden="false" customHeight="false" outlineLevel="0" collapsed="false">
      <c r="A124" s="24"/>
      <c r="B124" s="25"/>
      <c r="C124" s="26"/>
      <c r="D124" s="211" t="s">
        <v>128</v>
      </c>
      <c r="E124" s="26"/>
      <c r="F124" s="216" t="s">
        <v>136</v>
      </c>
      <c r="G124" s="26"/>
      <c r="H124" s="26"/>
      <c r="I124" s="213"/>
      <c r="J124" s="26"/>
      <c r="K124" s="26"/>
      <c r="L124" s="30"/>
      <c r="M124" s="214"/>
      <c r="N124" s="215"/>
      <c r="O124" s="67"/>
      <c r="P124" s="67"/>
      <c r="Q124" s="67"/>
      <c r="R124" s="67"/>
      <c r="S124" s="67"/>
      <c r="T124" s="68"/>
      <c r="U124" s="24"/>
      <c r="V124" s="24"/>
      <c r="W124" s="24"/>
      <c r="X124" s="24"/>
      <c r="Y124" s="24"/>
      <c r="Z124" s="24"/>
      <c r="AA124" s="24"/>
      <c r="AB124" s="24"/>
      <c r="AC124" s="24"/>
      <c r="AD124" s="24"/>
      <c r="AE124" s="24"/>
      <c r="AT124" s="3" t="s">
        <v>128</v>
      </c>
      <c r="AU124" s="3" t="s">
        <v>82</v>
      </c>
    </row>
    <row r="125" s="217" customFormat="true" ht="11.25" hidden="false" customHeight="false" outlineLevel="0" collapsed="false">
      <c r="B125" s="218"/>
      <c r="C125" s="219"/>
      <c r="D125" s="211" t="s">
        <v>130</v>
      </c>
      <c r="E125" s="220"/>
      <c r="F125" s="221" t="s">
        <v>822</v>
      </c>
      <c r="G125" s="219"/>
      <c r="H125" s="222" t="n">
        <v>10.813</v>
      </c>
      <c r="I125" s="223"/>
      <c r="J125" s="219"/>
      <c r="K125" s="219"/>
      <c r="L125" s="224"/>
      <c r="M125" s="225"/>
      <c r="N125" s="226"/>
      <c r="O125" s="226"/>
      <c r="P125" s="226"/>
      <c r="Q125" s="226"/>
      <c r="R125" s="226"/>
      <c r="S125" s="226"/>
      <c r="T125" s="227"/>
      <c r="AT125" s="228" t="s">
        <v>130</v>
      </c>
      <c r="AU125" s="228" t="s">
        <v>82</v>
      </c>
      <c r="AV125" s="217" t="s">
        <v>82</v>
      </c>
      <c r="AW125" s="217" t="s">
        <v>32</v>
      </c>
      <c r="AX125" s="217" t="s">
        <v>72</v>
      </c>
      <c r="AY125" s="228" t="s">
        <v>117</v>
      </c>
    </row>
    <row r="126" s="31" customFormat="true" ht="14.25" hidden="false" customHeight="true" outlineLevel="0" collapsed="false">
      <c r="A126" s="24"/>
      <c r="B126" s="25"/>
      <c r="C126" s="198" t="s">
        <v>185</v>
      </c>
      <c r="D126" s="198" t="s">
        <v>119</v>
      </c>
      <c r="E126" s="199" t="s">
        <v>823</v>
      </c>
      <c r="F126" s="200" t="s">
        <v>824</v>
      </c>
      <c r="G126" s="201" t="s">
        <v>122</v>
      </c>
      <c r="H126" s="202" t="n">
        <v>10.813</v>
      </c>
      <c r="I126" s="203"/>
      <c r="J126" s="204" t="n">
        <f aca="false">ROUND(I126*H126,2)</f>
        <v>0</v>
      </c>
      <c r="K126" s="200" t="s">
        <v>123</v>
      </c>
      <c r="L126" s="30"/>
      <c r="M126" s="205"/>
      <c r="N126" s="206" t="s">
        <v>43</v>
      </c>
      <c r="O126" s="67"/>
      <c r="P126" s="207" t="n">
        <f aca="false">O126*H126</f>
        <v>0</v>
      </c>
      <c r="Q126" s="207" t="n">
        <v>0</v>
      </c>
      <c r="R126" s="207" t="n">
        <f aca="false">Q126*H126</f>
        <v>0</v>
      </c>
      <c r="S126" s="207" t="n">
        <v>0.44</v>
      </c>
      <c r="T126" s="208" t="n">
        <f aca="false">S126*H126</f>
        <v>4.75772</v>
      </c>
      <c r="U126" s="24"/>
      <c r="V126" s="24"/>
      <c r="W126" s="24"/>
      <c r="X126" s="24"/>
      <c r="Y126" s="24"/>
      <c r="Z126" s="24"/>
      <c r="AA126" s="24"/>
      <c r="AB126" s="24"/>
      <c r="AC126" s="24"/>
      <c r="AD126" s="24"/>
      <c r="AE126" s="24"/>
      <c r="AR126" s="209" t="s">
        <v>124</v>
      </c>
      <c r="AT126" s="209" t="s">
        <v>119</v>
      </c>
      <c r="AU126" s="209" t="s">
        <v>82</v>
      </c>
      <c r="AY126" s="3" t="s">
        <v>117</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24</v>
      </c>
      <c r="BM126" s="209" t="s">
        <v>825</v>
      </c>
    </row>
    <row r="127" s="31" customFormat="true" ht="19.5" hidden="false" customHeight="false" outlineLevel="0" collapsed="false">
      <c r="A127" s="24"/>
      <c r="B127" s="25"/>
      <c r="C127" s="26"/>
      <c r="D127" s="211" t="s">
        <v>126</v>
      </c>
      <c r="E127" s="26"/>
      <c r="F127" s="212" t="s">
        <v>826</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6</v>
      </c>
      <c r="AU127" s="3" t="s">
        <v>82</v>
      </c>
    </row>
    <row r="128" s="31" customFormat="true" ht="175.5" hidden="false" customHeight="false" outlineLevel="0" collapsed="false">
      <c r="A128" s="24"/>
      <c r="B128" s="25"/>
      <c r="C128" s="26"/>
      <c r="D128" s="211" t="s">
        <v>128</v>
      </c>
      <c r="E128" s="26"/>
      <c r="F128" s="216" t="s">
        <v>136</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28</v>
      </c>
      <c r="AU128" s="3" t="s">
        <v>82</v>
      </c>
    </row>
    <row r="129" s="31" customFormat="true" ht="14.25" hidden="false" customHeight="true" outlineLevel="0" collapsed="false">
      <c r="A129" s="24"/>
      <c r="B129" s="25"/>
      <c r="C129" s="198" t="s">
        <v>192</v>
      </c>
      <c r="D129" s="198" t="s">
        <v>119</v>
      </c>
      <c r="E129" s="199" t="s">
        <v>143</v>
      </c>
      <c r="F129" s="200" t="s">
        <v>144</v>
      </c>
      <c r="G129" s="201" t="s">
        <v>145</v>
      </c>
      <c r="H129" s="202" t="n">
        <v>25.92</v>
      </c>
      <c r="I129" s="203"/>
      <c r="J129" s="204" t="n">
        <f aca="false">ROUND(I129*H129,2)</f>
        <v>0</v>
      </c>
      <c r="K129" s="200" t="s">
        <v>123</v>
      </c>
      <c r="L129" s="30"/>
      <c r="M129" s="205"/>
      <c r="N129" s="206" t="s">
        <v>43</v>
      </c>
      <c r="O129" s="67"/>
      <c r="P129" s="207" t="n">
        <f aca="false">O129*H129</f>
        <v>0</v>
      </c>
      <c r="Q129" s="207" t="n">
        <v>0</v>
      </c>
      <c r="R129" s="207" t="n">
        <f aca="false">Q129*H129</f>
        <v>0</v>
      </c>
      <c r="S129" s="207" t="n">
        <v>0.205</v>
      </c>
      <c r="T129" s="208" t="n">
        <f aca="false">S129*H129</f>
        <v>5.3136</v>
      </c>
      <c r="U129" s="24"/>
      <c r="V129" s="24"/>
      <c r="W129" s="24"/>
      <c r="X129" s="24"/>
      <c r="Y129" s="24"/>
      <c r="Z129" s="24"/>
      <c r="AA129" s="24"/>
      <c r="AB129" s="24"/>
      <c r="AC129" s="24"/>
      <c r="AD129" s="24"/>
      <c r="AE129" s="24"/>
      <c r="AR129" s="209" t="s">
        <v>124</v>
      </c>
      <c r="AT129" s="209" t="s">
        <v>119</v>
      </c>
      <c r="AU129" s="209" t="s">
        <v>82</v>
      </c>
      <c r="AY129" s="3" t="s">
        <v>117</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24</v>
      </c>
      <c r="BM129" s="209" t="s">
        <v>827</v>
      </c>
    </row>
    <row r="130" s="31" customFormat="true" ht="19.5" hidden="false" customHeight="false" outlineLevel="0" collapsed="false">
      <c r="A130" s="24"/>
      <c r="B130" s="25"/>
      <c r="C130" s="26"/>
      <c r="D130" s="211" t="s">
        <v>126</v>
      </c>
      <c r="E130" s="26"/>
      <c r="F130" s="212" t="s">
        <v>147</v>
      </c>
      <c r="G130" s="26"/>
      <c r="H130" s="26"/>
      <c r="I130" s="213"/>
      <c r="J130" s="26"/>
      <c r="K130" s="26"/>
      <c r="L130" s="30"/>
      <c r="M130" s="214"/>
      <c r="N130" s="215"/>
      <c r="O130" s="67"/>
      <c r="P130" s="67"/>
      <c r="Q130" s="67"/>
      <c r="R130" s="67"/>
      <c r="S130" s="67"/>
      <c r="T130" s="68"/>
      <c r="U130" s="24"/>
      <c r="V130" s="24"/>
      <c r="W130" s="24"/>
      <c r="X130" s="24"/>
      <c r="Y130" s="24"/>
      <c r="Z130" s="24"/>
      <c r="AA130" s="24"/>
      <c r="AB130" s="24"/>
      <c r="AC130" s="24"/>
      <c r="AD130" s="24"/>
      <c r="AE130" s="24"/>
      <c r="AT130" s="3" t="s">
        <v>126</v>
      </c>
      <c r="AU130" s="3" t="s">
        <v>82</v>
      </c>
    </row>
    <row r="131" s="31" customFormat="true" ht="136.5" hidden="false" customHeight="false" outlineLevel="0" collapsed="false">
      <c r="A131" s="24"/>
      <c r="B131" s="25"/>
      <c r="C131" s="26"/>
      <c r="D131" s="211" t="s">
        <v>128</v>
      </c>
      <c r="E131" s="26"/>
      <c r="F131" s="216" t="s">
        <v>148</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28</v>
      </c>
      <c r="AU131" s="3" t="s">
        <v>82</v>
      </c>
    </row>
    <row r="132" s="217" customFormat="true" ht="11.25" hidden="false" customHeight="false" outlineLevel="0" collapsed="false">
      <c r="B132" s="218"/>
      <c r="C132" s="219"/>
      <c r="D132" s="211" t="s">
        <v>130</v>
      </c>
      <c r="E132" s="220"/>
      <c r="F132" s="221" t="s">
        <v>828</v>
      </c>
      <c r="G132" s="219"/>
      <c r="H132" s="222" t="n">
        <v>25.92</v>
      </c>
      <c r="I132" s="223"/>
      <c r="J132" s="219"/>
      <c r="K132" s="219"/>
      <c r="L132" s="224"/>
      <c r="M132" s="225"/>
      <c r="N132" s="226"/>
      <c r="O132" s="226"/>
      <c r="P132" s="226"/>
      <c r="Q132" s="226"/>
      <c r="R132" s="226"/>
      <c r="S132" s="226"/>
      <c r="T132" s="227"/>
      <c r="AT132" s="228" t="s">
        <v>130</v>
      </c>
      <c r="AU132" s="228" t="s">
        <v>82</v>
      </c>
      <c r="AV132" s="217" t="s">
        <v>82</v>
      </c>
      <c r="AW132" s="217" t="s">
        <v>32</v>
      </c>
      <c r="AX132" s="217" t="s">
        <v>72</v>
      </c>
      <c r="AY132" s="228" t="s">
        <v>117</v>
      </c>
    </row>
    <row r="133" s="31" customFormat="true" ht="14.25" hidden="false" customHeight="true" outlineLevel="0" collapsed="false">
      <c r="A133" s="24"/>
      <c r="B133" s="25"/>
      <c r="C133" s="198" t="s">
        <v>197</v>
      </c>
      <c r="D133" s="198" t="s">
        <v>119</v>
      </c>
      <c r="E133" s="199" t="s">
        <v>152</v>
      </c>
      <c r="F133" s="200" t="s">
        <v>153</v>
      </c>
      <c r="G133" s="201" t="s">
        <v>145</v>
      </c>
      <c r="H133" s="202" t="n">
        <v>25.92</v>
      </c>
      <c r="I133" s="203"/>
      <c r="J133" s="204" t="n">
        <f aca="false">ROUND(I133*H133,2)</f>
        <v>0</v>
      </c>
      <c r="K133" s="200" t="s">
        <v>123</v>
      </c>
      <c r="L133" s="30"/>
      <c r="M133" s="205"/>
      <c r="N133" s="206" t="s">
        <v>43</v>
      </c>
      <c r="O133" s="67"/>
      <c r="P133" s="207" t="n">
        <f aca="false">O133*H133</f>
        <v>0</v>
      </c>
      <c r="Q133" s="207" t="n">
        <v>0</v>
      </c>
      <c r="R133" s="207" t="n">
        <f aca="false">Q133*H133</f>
        <v>0</v>
      </c>
      <c r="S133" s="207" t="n">
        <v>0.04</v>
      </c>
      <c r="T133" s="208" t="n">
        <f aca="false">S133*H133</f>
        <v>1.0368</v>
      </c>
      <c r="U133" s="24"/>
      <c r="V133" s="24"/>
      <c r="W133" s="24"/>
      <c r="X133" s="24"/>
      <c r="Y133" s="24"/>
      <c r="Z133" s="24"/>
      <c r="AA133" s="24"/>
      <c r="AB133" s="24"/>
      <c r="AC133" s="24"/>
      <c r="AD133" s="24"/>
      <c r="AE133" s="24"/>
      <c r="AR133" s="209" t="s">
        <v>124</v>
      </c>
      <c r="AT133" s="209" t="s">
        <v>119</v>
      </c>
      <c r="AU133" s="209" t="s">
        <v>82</v>
      </c>
      <c r="AY133" s="3" t="s">
        <v>11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24</v>
      </c>
      <c r="BM133" s="209" t="s">
        <v>829</v>
      </c>
    </row>
    <row r="134" s="31" customFormat="true" ht="19.5" hidden="false" customHeight="false" outlineLevel="0" collapsed="false">
      <c r="A134" s="24"/>
      <c r="B134" s="25"/>
      <c r="C134" s="26"/>
      <c r="D134" s="211" t="s">
        <v>126</v>
      </c>
      <c r="E134" s="26"/>
      <c r="F134" s="212" t="s">
        <v>155</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26</v>
      </c>
      <c r="AU134" s="3" t="s">
        <v>82</v>
      </c>
    </row>
    <row r="135" s="31" customFormat="true" ht="136.5" hidden="false" customHeight="false" outlineLevel="0" collapsed="false">
      <c r="A135" s="24"/>
      <c r="B135" s="25"/>
      <c r="C135" s="26"/>
      <c r="D135" s="211" t="s">
        <v>128</v>
      </c>
      <c r="E135" s="26"/>
      <c r="F135" s="216" t="s">
        <v>148</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28</v>
      </c>
      <c r="AU135" s="3" t="s">
        <v>82</v>
      </c>
    </row>
    <row r="136" s="217" customFormat="true" ht="11.25" hidden="false" customHeight="false" outlineLevel="0" collapsed="false">
      <c r="B136" s="218"/>
      <c r="C136" s="219"/>
      <c r="D136" s="211" t="s">
        <v>130</v>
      </c>
      <c r="E136" s="220"/>
      <c r="F136" s="221" t="s">
        <v>828</v>
      </c>
      <c r="G136" s="219"/>
      <c r="H136" s="222" t="n">
        <v>25.92</v>
      </c>
      <c r="I136" s="223"/>
      <c r="J136" s="219"/>
      <c r="K136" s="219"/>
      <c r="L136" s="224"/>
      <c r="M136" s="225"/>
      <c r="N136" s="226"/>
      <c r="O136" s="226"/>
      <c r="P136" s="226"/>
      <c r="Q136" s="226"/>
      <c r="R136" s="226"/>
      <c r="S136" s="226"/>
      <c r="T136" s="227"/>
      <c r="AT136" s="228" t="s">
        <v>130</v>
      </c>
      <c r="AU136" s="228" t="s">
        <v>82</v>
      </c>
      <c r="AV136" s="217" t="s">
        <v>82</v>
      </c>
      <c r="AW136" s="217" t="s">
        <v>32</v>
      </c>
      <c r="AX136" s="217" t="s">
        <v>72</v>
      </c>
      <c r="AY136" s="228" t="s">
        <v>117</v>
      </c>
    </row>
    <row r="137" s="31" customFormat="true" ht="14.25" hidden="false" customHeight="true" outlineLevel="0" collapsed="false">
      <c r="A137" s="24"/>
      <c r="B137" s="25"/>
      <c r="C137" s="198" t="s">
        <v>202</v>
      </c>
      <c r="D137" s="198" t="s">
        <v>119</v>
      </c>
      <c r="E137" s="199" t="s">
        <v>158</v>
      </c>
      <c r="F137" s="200" t="s">
        <v>159</v>
      </c>
      <c r="G137" s="201" t="s">
        <v>122</v>
      </c>
      <c r="H137" s="202" t="n">
        <v>20.284</v>
      </c>
      <c r="I137" s="203"/>
      <c r="J137" s="204" t="n">
        <f aca="false">ROUND(I137*H137,2)</f>
        <v>0</v>
      </c>
      <c r="K137" s="200" t="s">
        <v>123</v>
      </c>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24</v>
      </c>
      <c r="AT137" s="209" t="s">
        <v>119</v>
      </c>
      <c r="AU137" s="209" t="s">
        <v>82</v>
      </c>
      <c r="AY137" s="3" t="s">
        <v>117</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24</v>
      </c>
      <c r="BM137" s="209" t="s">
        <v>830</v>
      </c>
    </row>
    <row r="138" s="31" customFormat="true" ht="11.25" hidden="false" customHeight="false" outlineLevel="0" collapsed="false">
      <c r="A138" s="24"/>
      <c r="B138" s="25"/>
      <c r="C138" s="26"/>
      <c r="D138" s="211" t="s">
        <v>126</v>
      </c>
      <c r="E138" s="26"/>
      <c r="F138" s="212" t="s">
        <v>161</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26</v>
      </c>
      <c r="AU138" s="3" t="s">
        <v>82</v>
      </c>
    </row>
    <row r="139" s="31" customFormat="true" ht="48.75" hidden="false" customHeight="false" outlineLevel="0" collapsed="false">
      <c r="A139" s="24"/>
      <c r="B139" s="25"/>
      <c r="C139" s="26"/>
      <c r="D139" s="211" t="s">
        <v>128</v>
      </c>
      <c r="E139" s="26"/>
      <c r="F139" s="216" t="s">
        <v>162</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28</v>
      </c>
      <c r="AU139" s="3" t="s">
        <v>82</v>
      </c>
    </row>
    <row r="140" s="217" customFormat="true" ht="11.25" hidden="false" customHeight="false" outlineLevel="0" collapsed="false">
      <c r="B140" s="218"/>
      <c r="C140" s="219"/>
      <c r="D140" s="211" t="s">
        <v>130</v>
      </c>
      <c r="E140" s="220"/>
      <c r="F140" s="221" t="s">
        <v>831</v>
      </c>
      <c r="G140" s="219"/>
      <c r="H140" s="222" t="n">
        <v>10.12</v>
      </c>
      <c r="I140" s="223"/>
      <c r="J140" s="219"/>
      <c r="K140" s="219"/>
      <c r="L140" s="224"/>
      <c r="M140" s="225"/>
      <c r="N140" s="226"/>
      <c r="O140" s="226"/>
      <c r="P140" s="226"/>
      <c r="Q140" s="226"/>
      <c r="R140" s="226"/>
      <c r="S140" s="226"/>
      <c r="T140" s="227"/>
      <c r="AT140" s="228" t="s">
        <v>130</v>
      </c>
      <c r="AU140" s="228" t="s">
        <v>82</v>
      </c>
      <c r="AV140" s="217" t="s">
        <v>82</v>
      </c>
      <c r="AW140" s="217" t="s">
        <v>32</v>
      </c>
      <c r="AX140" s="217" t="s">
        <v>72</v>
      </c>
      <c r="AY140" s="228" t="s">
        <v>117</v>
      </c>
    </row>
    <row r="141" s="217" customFormat="true" ht="11.25" hidden="false" customHeight="false" outlineLevel="0" collapsed="false">
      <c r="B141" s="218"/>
      <c r="C141" s="219"/>
      <c r="D141" s="211" t="s">
        <v>130</v>
      </c>
      <c r="E141" s="220"/>
      <c r="F141" s="221" t="s">
        <v>832</v>
      </c>
      <c r="G141" s="219"/>
      <c r="H141" s="222" t="n">
        <v>10.164</v>
      </c>
      <c r="I141" s="223"/>
      <c r="J141" s="219"/>
      <c r="K141" s="219"/>
      <c r="L141" s="224"/>
      <c r="M141" s="225"/>
      <c r="N141" s="226"/>
      <c r="O141" s="226"/>
      <c r="P141" s="226"/>
      <c r="Q141" s="226"/>
      <c r="R141" s="226"/>
      <c r="S141" s="226"/>
      <c r="T141" s="227"/>
      <c r="AT141" s="228" t="s">
        <v>130</v>
      </c>
      <c r="AU141" s="228" t="s">
        <v>82</v>
      </c>
      <c r="AV141" s="217" t="s">
        <v>82</v>
      </c>
      <c r="AW141" s="217" t="s">
        <v>32</v>
      </c>
      <c r="AX141" s="217" t="s">
        <v>72</v>
      </c>
      <c r="AY141" s="228" t="s">
        <v>117</v>
      </c>
    </row>
    <row r="142" s="31" customFormat="true" ht="14.25" hidden="false" customHeight="true" outlineLevel="0" collapsed="false">
      <c r="A142" s="24"/>
      <c r="B142" s="25"/>
      <c r="C142" s="198" t="s">
        <v>210</v>
      </c>
      <c r="D142" s="198" t="s">
        <v>119</v>
      </c>
      <c r="E142" s="199" t="s">
        <v>165</v>
      </c>
      <c r="F142" s="200" t="s">
        <v>166</v>
      </c>
      <c r="G142" s="201" t="s">
        <v>122</v>
      </c>
      <c r="H142" s="202" t="n">
        <v>20.284</v>
      </c>
      <c r="I142" s="203"/>
      <c r="J142" s="204" t="n">
        <f aca="false">ROUND(I142*H142,2)</f>
        <v>0</v>
      </c>
      <c r="K142" s="200" t="s">
        <v>123</v>
      </c>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24</v>
      </c>
      <c r="AT142" s="209" t="s">
        <v>119</v>
      </c>
      <c r="AU142" s="209" t="s">
        <v>82</v>
      </c>
      <c r="AY142" s="3" t="s">
        <v>117</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24</v>
      </c>
      <c r="BM142" s="209" t="s">
        <v>833</v>
      </c>
    </row>
    <row r="143" s="31" customFormat="true" ht="11.25" hidden="false" customHeight="false" outlineLevel="0" collapsed="false">
      <c r="A143" s="24"/>
      <c r="B143" s="25"/>
      <c r="C143" s="26"/>
      <c r="D143" s="211" t="s">
        <v>126</v>
      </c>
      <c r="E143" s="26"/>
      <c r="F143" s="212" t="s">
        <v>168</v>
      </c>
      <c r="G143" s="26"/>
      <c r="H143" s="26"/>
      <c r="I143" s="213"/>
      <c r="J143" s="26"/>
      <c r="K143" s="26"/>
      <c r="L143" s="30"/>
      <c r="M143" s="214"/>
      <c r="N143" s="215"/>
      <c r="O143" s="67"/>
      <c r="P143" s="67"/>
      <c r="Q143" s="67"/>
      <c r="R143" s="67"/>
      <c r="S143" s="67"/>
      <c r="T143" s="68"/>
      <c r="U143" s="24"/>
      <c r="V143" s="24"/>
      <c r="W143" s="24"/>
      <c r="X143" s="24"/>
      <c r="Y143" s="24"/>
      <c r="Z143" s="24"/>
      <c r="AA143" s="24"/>
      <c r="AB143" s="24"/>
      <c r="AC143" s="24"/>
      <c r="AD143" s="24"/>
      <c r="AE143" s="24"/>
      <c r="AT143" s="3" t="s">
        <v>126</v>
      </c>
      <c r="AU143" s="3" t="s">
        <v>82</v>
      </c>
    </row>
    <row r="144" s="31" customFormat="true" ht="48.75" hidden="false" customHeight="false" outlineLevel="0" collapsed="false">
      <c r="A144" s="24"/>
      <c r="B144" s="25"/>
      <c r="C144" s="26"/>
      <c r="D144" s="211" t="s">
        <v>128</v>
      </c>
      <c r="E144" s="26"/>
      <c r="F144" s="216" t="s">
        <v>169</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128</v>
      </c>
      <c r="AU144" s="3" t="s">
        <v>82</v>
      </c>
    </row>
    <row r="145" s="217" customFormat="true" ht="11.25" hidden="false" customHeight="false" outlineLevel="0" collapsed="false">
      <c r="B145" s="218"/>
      <c r="C145" s="219"/>
      <c r="D145" s="211" t="s">
        <v>130</v>
      </c>
      <c r="E145" s="220"/>
      <c r="F145" s="221" t="s">
        <v>831</v>
      </c>
      <c r="G145" s="219"/>
      <c r="H145" s="222" t="n">
        <v>10.12</v>
      </c>
      <c r="I145" s="223"/>
      <c r="J145" s="219"/>
      <c r="K145" s="219"/>
      <c r="L145" s="224"/>
      <c r="M145" s="225"/>
      <c r="N145" s="226"/>
      <c r="O145" s="226"/>
      <c r="P145" s="226"/>
      <c r="Q145" s="226"/>
      <c r="R145" s="226"/>
      <c r="S145" s="226"/>
      <c r="T145" s="227"/>
      <c r="AT145" s="228" t="s">
        <v>130</v>
      </c>
      <c r="AU145" s="228" t="s">
        <v>82</v>
      </c>
      <c r="AV145" s="217" t="s">
        <v>82</v>
      </c>
      <c r="AW145" s="217" t="s">
        <v>32</v>
      </c>
      <c r="AX145" s="217" t="s">
        <v>72</v>
      </c>
      <c r="AY145" s="228" t="s">
        <v>117</v>
      </c>
    </row>
    <row r="146" s="217" customFormat="true" ht="11.25" hidden="false" customHeight="false" outlineLevel="0" collapsed="false">
      <c r="B146" s="218"/>
      <c r="C146" s="219"/>
      <c r="D146" s="211" t="s">
        <v>130</v>
      </c>
      <c r="E146" s="220"/>
      <c r="F146" s="221" t="s">
        <v>832</v>
      </c>
      <c r="G146" s="219"/>
      <c r="H146" s="222" t="n">
        <v>10.164</v>
      </c>
      <c r="I146" s="223"/>
      <c r="J146" s="219"/>
      <c r="K146" s="219"/>
      <c r="L146" s="224"/>
      <c r="M146" s="225"/>
      <c r="N146" s="226"/>
      <c r="O146" s="226"/>
      <c r="P146" s="226"/>
      <c r="Q146" s="226"/>
      <c r="R146" s="226"/>
      <c r="S146" s="226"/>
      <c r="T146" s="227"/>
      <c r="AT146" s="228" t="s">
        <v>130</v>
      </c>
      <c r="AU146" s="228" t="s">
        <v>82</v>
      </c>
      <c r="AV146" s="217" t="s">
        <v>82</v>
      </c>
      <c r="AW146" s="217" t="s">
        <v>32</v>
      </c>
      <c r="AX146" s="217" t="s">
        <v>72</v>
      </c>
      <c r="AY146" s="228" t="s">
        <v>117</v>
      </c>
    </row>
    <row r="147" s="31" customFormat="true" ht="14.25" hidden="false" customHeight="true" outlineLevel="0" collapsed="false">
      <c r="A147" s="24"/>
      <c r="B147" s="25"/>
      <c r="C147" s="198" t="s">
        <v>8</v>
      </c>
      <c r="D147" s="198" t="s">
        <v>119</v>
      </c>
      <c r="E147" s="199" t="s">
        <v>171</v>
      </c>
      <c r="F147" s="200" t="s">
        <v>172</v>
      </c>
      <c r="G147" s="201" t="s">
        <v>122</v>
      </c>
      <c r="H147" s="202" t="n">
        <v>20.284</v>
      </c>
      <c r="I147" s="203"/>
      <c r="J147" s="204" t="n">
        <f aca="false">ROUND(I147*H147,2)</f>
        <v>0</v>
      </c>
      <c r="K147" s="200" t="s">
        <v>173</v>
      </c>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24</v>
      </c>
      <c r="AT147" s="209" t="s">
        <v>119</v>
      </c>
      <c r="AU147" s="209" t="s">
        <v>82</v>
      </c>
      <c r="AY147" s="3" t="s">
        <v>117</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124</v>
      </c>
      <c r="BM147" s="209" t="s">
        <v>834</v>
      </c>
    </row>
    <row r="148" s="31" customFormat="true" ht="11.25" hidden="false" customHeight="false" outlineLevel="0" collapsed="false">
      <c r="A148" s="24"/>
      <c r="B148" s="25"/>
      <c r="C148" s="26"/>
      <c r="D148" s="211" t="s">
        <v>126</v>
      </c>
      <c r="E148" s="26"/>
      <c r="F148" s="212" t="s">
        <v>175</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26</v>
      </c>
      <c r="AU148" s="3" t="s">
        <v>82</v>
      </c>
    </row>
    <row r="149" s="31" customFormat="true" ht="117" hidden="false" customHeight="false" outlineLevel="0" collapsed="false">
      <c r="A149" s="24"/>
      <c r="B149" s="25"/>
      <c r="C149" s="26"/>
      <c r="D149" s="211" t="s">
        <v>128</v>
      </c>
      <c r="E149" s="26"/>
      <c r="F149" s="216" t="s">
        <v>176</v>
      </c>
      <c r="G149" s="26"/>
      <c r="H149" s="26"/>
      <c r="I149" s="213"/>
      <c r="J149" s="26"/>
      <c r="K149" s="26"/>
      <c r="L149" s="30"/>
      <c r="M149" s="214"/>
      <c r="N149" s="215"/>
      <c r="O149" s="67"/>
      <c r="P149" s="67"/>
      <c r="Q149" s="67"/>
      <c r="R149" s="67"/>
      <c r="S149" s="67"/>
      <c r="T149" s="68"/>
      <c r="U149" s="24"/>
      <c r="V149" s="24"/>
      <c r="W149" s="24"/>
      <c r="X149" s="24"/>
      <c r="Y149" s="24"/>
      <c r="Z149" s="24"/>
      <c r="AA149" s="24"/>
      <c r="AB149" s="24"/>
      <c r="AC149" s="24"/>
      <c r="AD149" s="24"/>
      <c r="AE149" s="24"/>
      <c r="AT149" s="3" t="s">
        <v>128</v>
      </c>
      <c r="AU149" s="3" t="s">
        <v>82</v>
      </c>
    </row>
    <row r="150" s="217" customFormat="true" ht="11.25" hidden="false" customHeight="false" outlineLevel="0" collapsed="false">
      <c r="B150" s="218"/>
      <c r="C150" s="219"/>
      <c r="D150" s="211" t="s">
        <v>130</v>
      </c>
      <c r="E150" s="220"/>
      <c r="F150" s="221" t="s">
        <v>831</v>
      </c>
      <c r="G150" s="219"/>
      <c r="H150" s="222" t="n">
        <v>10.12</v>
      </c>
      <c r="I150" s="223"/>
      <c r="J150" s="219"/>
      <c r="K150" s="219"/>
      <c r="L150" s="224"/>
      <c r="M150" s="225"/>
      <c r="N150" s="226"/>
      <c r="O150" s="226"/>
      <c r="P150" s="226"/>
      <c r="Q150" s="226"/>
      <c r="R150" s="226"/>
      <c r="S150" s="226"/>
      <c r="T150" s="227"/>
      <c r="AT150" s="228" t="s">
        <v>130</v>
      </c>
      <c r="AU150" s="228" t="s">
        <v>82</v>
      </c>
      <c r="AV150" s="217" t="s">
        <v>82</v>
      </c>
      <c r="AW150" s="217" t="s">
        <v>32</v>
      </c>
      <c r="AX150" s="217" t="s">
        <v>72</v>
      </c>
      <c r="AY150" s="228" t="s">
        <v>117</v>
      </c>
    </row>
    <row r="151" s="217" customFormat="true" ht="11.25" hidden="false" customHeight="false" outlineLevel="0" collapsed="false">
      <c r="B151" s="218"/>
      <c r="C151" s="219"/>
      <c r="D151" s="211" t="s">
        <v>130</v>
      </c>
      <c r="E151" s="220"/>
      <c r="F151" s="221" t="s">
        <v>832</v>
      </c>
      <c r="G151" s="219"/>
      <c r="H151" s="222" t="n">
        <v>10.164</v>
      </c>
      <c r="I151" s="223"/>
      <c r="J151" s="219"/>
      <c r="K151" s="219"/>
      <c r="L151" s="224"/>
      <c r="M151" s="225"/>
      <c r="N151" s="226"/>
      <c r="O151" s="226"/>
      <c r="P151" s="226"/>
      <c r="Q151" s="226"/>
      <c r="R151" s="226"/>
      <c r="S151" s="226"/>
      <c r="T151" s="227"/>
      <c r="AT151" s="228" t="s">
        <v>130</v>
      </c>
      <c r="AU151" s="228" t="s">
        <v>82</v>
      </c>
      <c r="AV151" s="217" t="s">
        <v>82</v>
      </c>
      <c r="AW151" s="217" t="s">
        <v>32</v>
      </c>
      <c r="AX151" s="217" t="s">
        <v>72</v>
      </c>
      <c r="AY151" s="228" t="s">
        <v>117</v>
      </c>
    </row>
    <row r="152" s="31" customFormat="true" ht="14.25" hidden="false" customHeight="true" outlineLevel="0" collapsed="false">
      <c r="A152" s="24"/>
      <c r="B152" s="25"/>
      <c r="C152" s="229" t="s">
        <v>224</v>
      </c>
      <c r="D152" s="229" t="s">
        <v>178</v>
      </c>
      <c r="E152" s="230" t="s">
        <v>179</v>
      </c>
      <c r="F152" s="231" t="s">
        <v>180</v>
      </c>
      <c r="G152" s="232" t="s">
        <v>181</v>
      </c>
      <c r="H152" s="233" t="n">
        <v>0.609</v>
      </c>
      <c r="I152" s="234"/>
      <c r="J152" s="235" t="n">
        <f aca="false">ROUND(I152*H152,2)</f>
        <v>0</v>
      </c>
      <c r="K152" s="231" t="s">
        <v>173</v>
      </c>
      <c r="L152" s="236"/>
      <c r="M152" s="237"/>
      <c r="N152" s="238" t="s">
        <v>43</v>
      </c>
      <c r="O152" s="67"/>
      <c r="P152" s="207" t="n">
        <f aca="false">O152*H152</f>
        <v>0</v>
      </c>
      <c r="Q152" s="207" t="n">
        <v>0.001</v>
      </c>
      <c r="R152" s="207" t="n">
        <f aca="false">Q152*H152</f>
        <v>0.000609</v>
      </c>
      <c r="S152" s="207" t="n">
        <v>0</v>
      </c>
      <c r="T152" s="208" t="n">
        <f aca="false">S152*H152</f>
        <v>0</v>
      </c>
      <c r="U152" s="24"/>
      <c r="V152" s="24"/>
      <c r="W152" s="24"/>
      <c r="X152" s="24"/>
      <c r="Y152" s="24"/>
      <c r="Z152" s="24"/>
      <c r="AA152" s="24"/>
      <c r="AB152" s="24"/>
      <c r="AC152" s="24"/>
      <c r="AD152" s="24"/>
      <c r="AE152" s="24"/>
      <c r="AR152" s="209" t="s">
        <v>170</v>
      </c>
      <c r="AT152" s="209" t="s">
        <v>178</v>
      </c>
      <c r="AU152" s="209" t="s">
        <v>82</v>
      </c>
      <c r="AY152" s="3" t="s">
        <v>117</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24</v>
      </c>
      <c r="BM152" s="209" t="s">
        <v>835</v>
      </c>
    </row>
    <row r="153" s="31" customFormat="true" ht="11.25" hidden="false" customHeight="false" outlineLevel="0" collapsed="false">
      <c r="A153" s="24"/>
      <c r="B153" s="25"/>
      <c r="C153" s="26"/>
      <c r="D153" s="211" t="s">
        <v>126</v>
      </c>
      <c r="E153" s="26"/>
      <c r="F153" s="212" t="s">
        <v>183</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26</v>
      </c>
      <c r="AU153" s="3" t="s">
        <v>82</v>
      </c>
    </row>
    <row r="154" s="217" customFormat="true" ht="11.25" hidden="false" customHeight="false" outlineLevel="0" collapsed="false">
      <c r="B154" s="218"/>
      <c r="C154" s="219"/>
      <c r="D154" s="211" t="s">
        <v>130</v>
      </c>
      <c r="E154" s="220"/>
      <c r="F154" s="221" t="s">
        <v>836</v>
      </c>
      <c r="G154" s="219"/>
      <c r="H154" s="222" t="n">
        <v>0.609</v>
      </c>
      <c r="I154" s="223"/>
      <c r="J154" s="219"/>
      <c r="K154" s="219"/>
      <c r="L154" s="224"/>
      <c r="M154" s="225"/>
      <c r="N154" s="226"/>
      <c r="O154" s="226"/>
      <c r="P154" s="226"/>
      <c r="Q154" s="226"/>
      <c r="R154" s="226"/>
      <c r="S154" s="226"/>
      <c r="T154" s="227"/>
      <c r="AT154" s="228" t="s">
        <v>130</v>
      </c>
      <c r="AU154" s="228" t="s">
        <v>82</v>
      </c>
      <c r="AV154" s="217" t="s">
        <v>82</v>
      </c>
      <c r="AW154" s="217" t="s">
        <v>32</v>
      </c>
      <c r="AX154" s="217" t="s">
        <v>80</v>
      </c>
      <c r="AY154" s="228" t="s">
        <v>117</v>
      </c>
    </row>
    <row r="155" s="31" customFormat="true" ht="14.25" hidden="false" customHeight="true" outlineLevel="0" collapsed="false">
      <c r="A155" s="24"/>
      <c r="B155" s="25"/>
      <c r="C155" s="198" t="s">
        <v>229</v>
      </c>
      <c r="D155" s="198" t="s">
        <v>119</v>
      </c>
      <c r="E155" s="199" t="s">
        <v>837</v>
      </c>
      <c r="F155" s="200" t="s">
        <v>838</v>
      </c>
      <c r="G155" s="201" t="s">
        <v>145</v>
      </c>
      <c r="H155" s="202" t="n">
        <v>12.348</v>
      </c>
      <c r="I155" s="203"/>
      <c r="J155" s="204" t="n">
        <f aca="false">ROUND(I155*H155,2)</f>
        <v>0</v>
      </c>
      <c r="K155" s="200" t="s">
        <v>123</v>
      </c>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24</v>
      </c>
      <c r="AT155" s="209" t="s">
        <v>119</v>
      </c>
      <c r="AU155" s="209" t="s">
        <v>82</v>
      </c>
      <c r="AY155" s="3" t="s">
        <v>117</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24</v>
      </c>
      <c r="BM155" s="209" t="s">
        <v>839</v>
      </c>
    </row>
    <row r="156" s="31" customFormat="true" ht="11.25" hidden="false" customHeight="false" outlineLevel="0" collapsed="false">
      <c r="A156" s="24"/>
      <c r="B156" s="25"/>
      <c r="C156" s="26"/>
      <c r="D156" s="211" t="s">
        <v>126</v>
      </c>
      <c r="E156" s="26"/>
      <c r="F156" s="212" t="s">
        <v>840</v>
      </c>
      <c r="G156" s="26"/>
      <c r="H156" s="26"/>
      <c r="I156" s="213"/>
      <c r="J156" s="26"/>
      <c r="K156" s="26"/>
      <c r="L156" s="30"/>
      <c r="M156" s="214"/>
      <c r="N156" s="215"/>
      <c r="O156" s="67"/>
      <c r="P156" s="67"/>
      <c r="Q156" s="67"/>
      <c r="R156" s="67"/>
      <c r="S156" s="67"/>
      <c r="T156" s="68"/>
      <c r="U156" s="24"/>
      <c r="V156" s="24"/>
      <c r="W156" s="24"/>
      <c r="X156" s="24"/>
      <c r="Y156" s="24"/>
      <c r="Z156" s="24"/>
      <c r="AA156" s="24"/>
      <c r="AB156" s="24"/>
      <c r="AC156" s="24"/>
      <c r="AD156" s="24"/>
      <c r="AE156" s="24"/>
      <c r="AT156" s="3" t="s">
        <v>126</v>
      </c>
      <c r="AU156" s="3" t="s">
        <v>82</v>
      </c>
    </row>
    <row r="157" s="31" customFormat="true" ht="29.25" hidden="false" customHeight="false" outlineLevel="0" collapsed="false">
      <c r="A157" s="24"/>
      <c r="B157" s="25"/>
      <c r="C157" s="26"/>
      <c r="D157" s="211" t="s">
        <v>128</v>
      </c>
      <c r="E157" s="26"/>
      <c r="F157" s="216" t="s">
        <v>841</v>
      </c>
      <c r="G157" s="26"/>
      <c r="H157" s="26"/>
      <c r="I157" s="213"/>
      <c r="J157" s="26"/>
      <c r="K157" s="26"/>
      <c r="L157" s="30"/>
      <c r="M157" s="214"/>
      <c r="N157" s="215"/>
      <c r="O157" s="67"/>
      <c r="P157" s="67"/>
      <c r="Q157" s="67"/>
      <c r="R157" s="67"/>
      <c r="S157" s="67"/>
      <c r="T157" s="68"/>
      <c r="U157" s="24"/>
      <c r="V157" s="24"/>
      <c r="W157" s="24"/>
      <c r="X157" s="24"/>
      <c r="Y157" s="24"/>
      <c r="Z157" s="24"/>
      <c r="AA157" s="24"/>
      <c r="AB157" s="24"/>
      <c r="AC157" s="24"/>
      <c r="AD157" s="24"/>
      <c r="AE157" s="24"/>
      <c r="AT157" s="3" t="s">
        <v>128</v>
      </c>
      <c r="AU157" s="3" t="s">
        <v>82</v>
      </c>
    </row>
    <row r="158" s="217" customFormat="true" ht="11.25" hidden="false" customHeight="false" outlineLevel="0" collapsed="false">
      <c r="B158" s="218"/>
      <c r="C158" s="219"/>
      <c r="D158" s="211" t="s">
        <v>130</v>
      </c>
      <c r="E158" s="220"/>
      <c r="F158" s="221" t="s">
        <v>842</v>
      </c>
      <c r="G158" s="219"/>
      <c r="H158" s="222" t="n">
        <v>12.348</v>
      </c>
      <c r="I158" s="223"/>
      <c r="J158" s="219"/>
      <c r="K158" s="219"/>
      <c r="L158" s="224"/>
      <c r="M158" s="225"/>
      <c r="N158" s="226"/>
      <c r="O158" s="226"/>
      <c r="P158" s="226"/>
      <c r="Q158" s="226"/>
      <c r="R158" s="226"/>
      <c r="S158" s="226"/>
      <c r="T158" s="227"/>
      <c r="AT158" s="228" t="s">
        <v>130</v>
      </c>
      <c r="AU158" s="228" t="s">
        <v>82</v>
      </c>
      <c r="AV158" s="217" t="s">
        <v>82</v>
      </c>
      <c r="AW158" s="217" t="s">
        <v>32</v>
      </c>
      <c r="AX158" s="217" t="s">
        <v>72</v>
      </c>
      <c r="AY158" s="228" t="s">
        <v>117</v>
      </c>
    </row>
    <row r="159" s="31" customFormat="true" ht="14.25" hidden="false" customHeight="true" outlineLevel="0" collapsed="false">
      <c r="A159" s="24"/>
      <c r="B159" s="25"/>
      <c r="C159" s="198" t="s">
        <v>242</v>
      </c>
      <c r="D159" s="198" t="s">
        <v>119</v>
      </c>
      <c r="E159" s="199" t="s">
        <v>193</v>
      </c>
      <c r="F159" s="200" t="s">
        <v>194</v>
      </c>
      <c r="G159" s="201" t="s">
        <v>122</v>
      </c>
      <c r="H159" s="202" t="n">
        <v>421.365</v>
      </c>
      <c r="I159" s="203"/>
      <c r="J159" s="204" t="n">
        <f aca="false">ROUND(I159*H159,2)</f>
        <v>0</v>
      </c>
      <c r="K159" s="200" t="s">
        <v>123</v>
      </c>
      <c r="L159" s="30"/>
      <c r="M159" s="205"/>
      <c r="N159" s="206" t="s">
        <v>43</v>
      </c>
      <c r="O159" s="67"/>
      <c r="P159" s="207" t="n">
        <f aca="false">O159*H159</f>
        <v>0</v>
      </c>
      <c r="Q159" s="207" t="n">
        <v>0</v>
      </c>
      <c r="R159" s="207" t="n">
        <f aca="false">Q159*H159</f>
        <v>0</v>
      </c>
      <c r="S159" s="207" t="n">
        <v>0.3</v>
      </c>
      <c r="T159" s="208" t="n">
        <f aca="false">S159*H159</f>
        <v>126.4095</v>
      </c>
      <c r="U159" s="24"/>
      <c r="V159" s="24"/>
      <c r="W159" s="24"/>
      <c r="X159" s="24"/>
      <c r="Y159" s="24"/>
      <c r="Z159" s="24"/>
      <c r="AA159" s="24"/>
      <c r="AB159" s="24"/>
      <c r="AC159" s="24"/>
      <c r="AD159" s="24"/>
      <c r="AE159" s="24"/>
      <c r="AR159" s="209" t="s">
        <v>124</v>
      </c>
      <c r="AT159" s="209" t="s">
        <v>119</v>
      </c>
      <c r="AU159" s="209" t="s">
        <v>82</v>
      </c>
      <c r="AY159" s="3" t="s">
        <v>117</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24</v>
      </c>
      <c r="BM159" s="209" t="s">
        <v>843</v>
      </c>
    </row>
    <row r="160" s="31" customFormat="true" ht="19.5" hidden="false" customHeight="false" outlineLevel="0" collapsed="false">
      <c r="A160" s="24"/>
      <c r="B160" s="25"/>
      <c r="C160" s="26"/>
      <c r="D160" s="211" t="s">
        <v>126</v>
      </c>
      <c r="E160" s="26"/>
      <c r="F160" s="212" t="s">
        <v>196</v>
      </c>
      <c r="G160" s="26"/>
      <c r="H160" s="26"/>
      <c r="I160" s="213"/>
      <c r="J160" s="26"/>
      <c r="K160" s="26"/>
      <c r="L160" s="30"/>
      <c r="M160" s="214"/>
      <c r="N160" s="215"/>
      <c r="O160" s="67"/>
      <c r="P160" s="67"/>
      <c r="Q160" s="67"/>
      <c r="R160" s="67"/>
      <c r="S160" s="67"/>
      <c r="T160" s="68"/>
      <c r="U160" s="24"/>
      <c r="V160" s="24"/>
      <c r="W160" s="24"/>
      <c r="X160" s="24"/>
      <c r="Y160" s="24"/>
      <c r="Z160" s="24"/>
      <c r="AA160" s="24"/>
      <c r="AB160" s="24"/>
      <c r="AC160" s="24"/>
      <c r="AD160" s="24"/>
      <c r="AE160" s="24"/>
      <c r="AT160" s="3" t="s">
        <v>126</v>
      </c>
      <c r="AU160" s="3" t="s">
        <v>82</v>
      </c>
    </row>
    <row r="161" s="31" customFormat="true" ht="175.5" hidden="false" customHeight="false" outlineLevel="0" collapsed="false">
      <c r="A161" s="24"/>
      <c r="B161" s="25"/>
      <c r="C161" s="26"/>
      <c r="D161" s="211" t="s">
        <v>128</v>
      </c>
      <c r="E161" s="26"/>
      <c r="F161" s="216" t="s">
        <v>136</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28</v>
      </c>
      <c r="AU161" s="3" t="s">
        <v>82</v>
      </c>
    </row>
    <row r="162" s="31" customFormat="true" ht="14.25" hidden="false" customHeight="true" outlineLevel="0" collapsed="false">
      <c r="A162" s="24"/>
      <c r="B162" s="25"/>
      <c r="C162" s="198" t="s">
        <v>250</v>
      </c>
      <c r="D162" s="198" t="s">
        <v>119</v>
      </c>
      <c r="E162" s="199" t="s">
        <v>198</v>
      </c>
      <c r="F162" s="200" t="s">
        <v>199</v>
      </c>
      <c r="G162" s="201" t="s">
        <v>122</v>
      </c>
      <c r="H162" s="202" t="n">
        <v>421.365</v>
      </c>
      <c r="I162" s="203"/>
      <c r="J162" s="204" t="n">
        <f aca="false">ROUND(I162*H162,2)</f>
        <v>0</v>
      </c>
      <c r="K162" s="200" t="s">
        <v>123</v>
      </c>
      <c r="L162" s="30"/>
      <c r="M162" s="205"/>
      <c r="N162" s="206" t="s">
        <v>43</v>
      </c>
      <c r="O162" s="67"/>
      <c r="P162" s="207" t="n">
        <f aca="false">O162*H162</f>
        <v>0</v>
      </c>
      <c r="Q162" s="207" t="n">
        <v>0</v>
      </c>
      <c r="R162" s="207" t="n">
        <f aca="false">Q162*H162</f>
        <v>0</v>
      </c>
      <c r="S162" s="207" t="n">
        <v>0.44</v>
      </c>
      <c r="T162" s="208" t="n">
        <f aca="false">S162*H162</f>
        <v>185.4006</v>
      </c>
      <c r="U162" s="24"/>
      <c r="V162" s="24"/>
      <c r="W162" s="24"/>
      <c r="X162" s="24"/>
      <c r="Y162" s="24"/>
      <c r="Z162" s="24"/>
      <c r="AA162" s="24"/>
      <c r="AB162" s="24"/>
      <c r="AC162" s="24"/>
      <c r="AD162" s="24"/>
      <c r="AE162" s="24"/>
      <c r="AR162" s="209" t="s">
        <v>124</v>
      </c>
      <c r="AT162" s="209" t="s">
        <v>119</v>
      </c>
      <c r="AU162" s="209" t="s">
        <v>82</v>
      </c>
      <c r="AY162" s="3" t="s">
        <v>117</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24</v>
      </c>
      <c r="BM162" s="209" t="s">
        <v>844</v>
      </c>
    </row>
    <row r="163" s="31" customFormat="true" ht="19.5" hidden="false" customHeight="false" outlineLevel="0" collapsed="false">
      <c r="A163" s="24"/>
      <c r="B163" s="25"/>
      <c r="C163" s="26"/>
      <c r="D163" s="211" t="s">
        <v>126</v>
      </c>
      <c r="E163" s="26"/>
      <c r="F163" s="212" t="s">
        <v>201</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26</v>
      </c>
      <c r="AU163" s="3" t="s">
        <v>82</v>
      </c>
    </row>
    <row r="164" s="31" customFormat="true" ht="175.5" hidden="false" customHeight="false" outlineLevel="0" collapsed="false">
      <c r="A164" s="24"/>
      <c r="B164" s="25"/>
      <c r="C164" s="26"/>
      <c r="D164" s="211" t="s">
        <v>128</v>
      </c>
      <c r="E164" s="26"/>
      <c r="F164" s="216" t="s">
        <v>136</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28</v>
      </c>
      <c r="AU164" s="3" t="s">
        <v>82</v>
      </c>
    </row>
    <row r="165" s="31" customFormat="true" ht="14.25" hidden="false" customHeight="true" outlineLevel="0" collapsed="false">
      <c r="A165" s="24"/>
      <c r="B165" s="25"/>
      <c r="C165" s="198" t="s">
        <v>259</v>
      </c>
      <c r="D165" s="198" t="s">
        <v>119</v>
      </c>
      <c r="E165" s="199" t="s">
        <v>203</v>
      </c>
      <c r="F165" s="200" t="s">
        <v>204</v>
      </c>
      <c r="G165" s="201" t="s">
        <v>145</v>
      </c>
      <c r="H165" s="202" t="n">
        <v>58.8</v>
      </c>
      <c r="I165" s="203"/>
      <c r="J165" s="204" t="n">
        <f aca="false">ROUND(I165*H165,2)</f>
        <v>0</v>
      </c>
      <c r="K165" s="200" t="s">
        <v>123</v>
      </c>
      <c r="L165" s="30"/>
      <c r="M165" s="205"/>
      <c r="N165" s="206" t="s">
        <v>43</v>
      </c>
      <c r="O165" s="67"/>
      <c r="P165" s="207" t="n">
        <f aca="false">O165*H165</f>
        <v>0</v>
      </c>
      <c r="Q165" s="207" t="n">
        <v>0.0369</v>
      </c>
      <c r="R165" s="207" t="n">
        <f aca="false">Q165*H165</f>
        <v>2.16972</v>
      </c>
      <c r="S165" s="207" t="n">
        <v>0</v>
      </c>
      <c r="T165" s="208" t="n">
        <f aca="false">S165*H165</f>
        <v>0</v>
      </c>
      <c r="U165" s="24"/>
      <c r="V165" s="24"/>
      <c r="W165" s="24"/>
      <c r="X165" s="24"/>
      <c r="Y165" s="24"/>
      <c r="Z165" s="24"/>
      <c r="AA165" s="24"/>
      <c r="AB165" s="24"/>
      <c r="AC165" s="24"/>
      <c r="AD165" s="24"/>
      <c r="AE165" s="24"/>
      <c r="AR165" s="209" t="s">
        <v>124</v>
      </c>
      <c r="AT165" s="209" t="s">
        <v>119</v>
      </c>
      <c r="AU165" s="209" t="s">
        <v>82</v>
      </c>
      <c r="AY165" s="3" t="s">
        <v>117</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24</v>
      </c>
      <c r="BM165" s="209" t="s">
        <v>845</v>
      </c>
    </row>
    <row r="166" s="31" customFormat="true" ht="29.25" hidden="false" customHeight="false" outlineLevel="0" collapsed="false">
      <c r="A166" s="24"/>
      <c r="B166" s="25"/>
      <c r="C166" s="26"/>
      <c r="D166" s="211" t="s">
        <v>126</v>
      </c>
      <c r="E166" s="26"/>
      <c r="F166" s="212" t="s">
        <v>206</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26</v>
      </c>
      <c r="AU166" s="3" t="s">
        <v>82</v>
      </c>
    </row>
    <row r="167" s="31" customFormat="true" ht="58.5" hidden="false" customHeight="false" outlineLevel="0" collapsed="false">
      <c r="A167" s="24"/>
      <c r="B167" s="25"/>
      <c r="C167" s="26"/>
      <c r="D167" s="211" t="s">
        <v>128</v>
      </c>
      <c r="E167" s="26"/>
      <c r="F167" s="216" t="s">
        <v>207</v>
      </c>
      <c r="G167" s="26"/>
      <c r="H167" s="26"/>
      <c r="I167" s="213"/>
      <c r="J167" s="26"/>
      <c r="K167" s="26"/>
      <c r="L167" s="30"/>
      <c r="M167" s="214"/>
      <c r="N167" s="215"/>
      <c r="O167" s="67"/>
      <c r="P167" s="67"/>
      <c r="Q167" s="67"/>
      <c r="R167" s="67"/>
      <c r="S167" s="67"/>
      <c r="T167" s="68"/>
      <c r="U167" s="24"/>
      <c r="V167" s="24"/>
      <c r="W167" s="24"/>
      <c r="X167" s="24"/>
      <c r="Y167" s="24"/>
      <c r="Z167" s="24"/>
      <c r="AA167" s="24"/>
      <c r="AB167" s="24"/>
      <c r="AC167" s="24"/>
      <c r="AD167" s="24"/>
      <c r="AE167" s="24"/>
      <c r="AT167" s="3" t="s">
        <v>128</v>
      </c>
      <c r="AU167" s="3" t="s">
        <v>82</v>
      </c>
    </row>
    <row r="168" s="217" customFormat="true" ht="11.25" hidden="false" customHeight="false" outlineLevel="0" collapsed="false">
      <c r="B168" s="218"/>
      <c r="C168" s="219"/>
      <c r="D168" s="211" t="s">
        <v>130</v>
      </c>
      <c r="E168" s="220"/>
      <c r="F168" s="221" t="s">
        <v>846</v>
      </c>
      <c r="G168" s="219"/>
      <c r="H168" s="222" t="n">
        <v>7.2</v>
      </c>
      <c r="I168" s="223"/>
      <c r="J168" s="219"/>
      <c r="K168" s="219"/>
      <c r="L168" s="224"/>
      <c r="M168" s="225"/>
      <c r="N168" s="226"/>
      <c r="O168" s="226"/>
      <c r="P168" s="226"/>
      <c r="Q168" s="226"/>
      <c r="R168" s="226"/>
      <c r="S168" s="226"/>
      <c r="T168" s="227"/>
      <c r="AT168" s="228" t="s">
        <v>130</v>
      </c>
      <c r="AU168" s="228" t="s">
        <v>82</v>
      </c>
      <c r="AV168" s="217" t="s">
        <v>82</v>
      </c>
      <c r="AW168" s="217" t="s">
        <v>32</v>
      </c>
      <c r="AX168" s="217" t="s">
        <v>72</v>
      </c>
      <c r="AY168" s="228" t="s">
        <v>117</v>
      </c>
    </row>
    <row r="169" s="217" customFormat="true" ht="11.25" hidden="false" customHeight="false" outlineLevel="0" collapsed="false">
      <c r="B169" s="218"/>
      <c r="C169" s="219"/>
      <c r="D169" s="211" t="s">
        <v>130</v>
      </c>
      <c r="E169" s="220"/>
      <c r="F169" s="221" t="s">
        <v>847</v>
      </c>
      <c r="G169" s="219"/>
      <c r="H169" s="222" t="n">
        <v>51.6</v>
      </c>
      <c r="I169" s="223"/>
      <c r="J169" s="219"/>
      <c r="K169" s="219"/>
      <c r="L169" s="224"/>
      <c r="M169" s="225"/>
      <c r="N169" s="226"/>
      <c r="O169" s="226"/>
      <c r="P169" s="226"/>
      <c r="Q169" s="226"/>
      <c r="R169" s="226"/>
      <c r="S169" s="226"/>
      <c r="T169" s="227"/>
      <c r="AT169" s="228" t="s">
        <v>130</v>
      </c>
      <c r="AU169" s="228" t="s">
        <v>82</v>
      </c>
      <c r="AV169" s="217" t="s">
        <v>82</v>
      </c>
      <c r="AW169" s="217" t="s">
        <v>32</v>
      </c>
      <c r="AX169" s="217" t="s">
        <v>72</v>
      </c>
      <c r="AY169" s="228" t="s">
        <v>117</v>
      </c>
    </row>
    <row r="170" s="31" customFormat="true" ht="14.25" hidden="false" customHeight="true" outlineLevel="0" collapsed="false">
      <c r="A170" s="24"/>
      <c r="B170" s="25"/>
      <c r="C170" s="198" t="s">
        <v>7</v>
      </c>
      <c r="D170" s="198" t="s">
        <v>119</v>
      </c>
      <c r="E170" s="199" t="s">
        <v>848</v>
      </c>
      <c r="F170" s="200" t="s">
        <v>849</v>
      </c>
      <c r="G170" s="201" t="s">
        <v>145</v>
      </c>
      <c r="H170" s="202" t="n">
        <v>13.2</v>
      </c>
      <c r="I170" s="203"/>
      <c r="J170" s="204" t="n">
        <f aca="false">ROUND(I170*H170,2)</f>
        <v>0</v>
      </c>
      <c r="K170" s="200" t="s">
        <v>123</v>
      </c>
      <c r="L170" s="30"/>
      <c r="M170" s="205"/>
      <c r="N170" s="206" t="s">
        <v>43</v>
      </c>
      <c r="O170" s="67"/>
      <c r="P170" s="207" t="n">
        <f aca="false">O170*H170</f>
        <v>0</v>
      </c>
      <c r="Q170" s="207" t="n">
        <v>0.00868</v>
      </c>
      <c r="R170" s="207" t="n">
        <f aca="false">Q170*H170</f>
        <v>0.114576</v>
      </c>
      <c r="S170" s="207" t="n">
        <v>0</v>
      </c>
      <c r="T170" s="208" t="n">
        <f aca="false">S170*H170</f>
        <v>0</v>
      </c>
      <c r="U170" s="24"/>
      <c r="V170" s="24"/>
      <c r="W170" s="24"/>
      <c r="X170" s="24"/>
      <c r="Y170" s="24"/>
      <c r="Z170" s="24"/>
      <c r="AA170" s="24"/>
      <c r="AB170" s="24"/>
      <c r="AC170" s="24"/>
      <c r="AD170" s="24"/>
      <c r="AE170" s="24"/>
      <c r="AR170" s="209" t="s">
        <v>124</v>
      </c>
      <c r="AT170" s="209" t="s">
        <v>119</v>
      </c>
      <c r="AU170" s="209" t="s">
        <v>82</v>
      </c>
      <c r="AY170" s="3" t="s">
        <v>117</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24</v>
      </c>
      <c r="BM170" s="209" t="s">
        <v>850</v>
      </c>
    </row>
    <row r="171" s="31" customFormat="true" ht="29.25" hidden="false" customHeight="false" outlineLevel="0" collapsed="false">
      <c r="A171" s="24"/>
      <c r="B171" s="25"/>
      <c r="C171" s="26"/>
      <c r="D171" s="211" t="s">
        <v>126</v>
      </c>
      <c r="E171" s="26"/>
      <c r="F171" s="212" t="s">
        <v>851</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26</v>
      </c>
      <c r="AU171" s="3" t="s">
        <v>82</v>
      </c>
    </row>
    <row r="172" s="31" customFormat="true" ht="58.5" hidden="false" customHeight="false" outlineLevel="0" collapsed="false">
      <c r="A172" s="24"/>
      <c r="B172" s="25"/>
      <c r="C172" s="26"/>
      <c r="D172" s="211" t="s">
        <v>128</v>
      </c>
      <c r="E172" s="26"/>
      <c r="F172" s="216" t="s">
        <v>207</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128</v>
      </c>
      <c r="AU172" s="3" t="s">
        <v>82</v>
      </c>
    </row>
    <row r="173" s="217" customFormat="true" ht="11.25" hidden="false" customHeight="false" outlineLevel="0" collapsed="false">
      <c r="B173" s="218"/>
      <c r="C173" s="219"/>
      <c r="D173" s="211" t="s">
        <v>130</v>
      </c>
      <c r="E173" s="220"/>
      <c r="F173" s="221" t="s">
        <v>852</v>
      </c>
      <c r="G173" s="219"/>
      <c r="H173" s="222" t="n">
        <v>13.2</v>
      </c>
      <c r="I173" s="223"/>
      <c r="J173" s="219"/>
      <c r="K173" s="219"/>
      <c r="L173" s="224"/>
      <c r="M173" s="225"/>
      <c r="N173" s="226"/>
      <c r="O173" s="226"/>
      <c r="P173" s="226"/>
      <c r="Q173" s="226"/>
      <c r="R173" s="226"/>
      <c r="S173" s="226"/>
      <c r="T173" s="227"/>
      <c r="AT173" s="228" t="s">
        <v>130</v>
      </c>
      <c r="AU173" s="228" t="s">
        <v>82</v>
      </c>
      <c r="AV173" s="217" t="s">
        <v>82</v>
      </c>
      <c r="AW173" s="217" t="s">
        <v>32</v>
      </c>
      <c r="AX173" s="217" t="s">
        <v>72</v>
      </c>
      <c r="AY173" s="228" t="s">
        <v>117</v>
      </c>
    </row>
    <row r="174" s="31" customFormat="true" ht="14.25" hidden="false" customHeight="true" outlineLevel="0" collapsed="false">
      <c r="A174" s="24"/>
      <c r="B174" s="25"/>
      <c r="C174" s="198" t="s">
        <v>270</v>
      </c>
      <c r="D174" s="198" t="s">
        <v>119</v>
      </c>
      <c r="E174" s="199" t="s">
        <v>211</v>
      </c>
      <c r="F174" s="200" t="s">
        <v>212</v>
      </c>
      <c r="G174" s="201" t="s">
        <v>145</v>
      </c>
      <c r="H174" s="202" t="n">
        <v>25.8</v>
      </c>
      <c r="I174" s="203"/>
      <c r="J174" s="204" t="n">
        <f aca="false">ROUND(I174*H174,2)</f>
        <v>0</v>
      </c>
      <c r="K174" s="200" t="s">
        <v>123</v>
      </c>
      <c r="L174" s="30"/>
      <c r="M174" s="205"/>
      <c r="N174" s="206" t="s">
        <v>43</v>
      </c>
      <c r="O174" s="67"/>
      <c r="P174" s="207" t="n">
        <f aca="false">O174*H174</f>
        <v>0</v>
      </c>
      <c r="Q174" s="207" t="n">
        <v>0.0369</v>
      </c>
      <c r="R174" s="207" t="n">
        <f aca="false">Q174*H174</f>
        <v>0.95202</v>
      </c>
      <c r="S174" s="207" t="n">
        <v>0</v>
      </c>
      <c r="T174" s="208" t="n">
        <f aca="false">S174*H174</f>
        <v>0</v>
      </c>
      <c r="U174" s="24"/>
      <c r="V174" s="24"/>
      <c r="W174" s="24"/>
      <c r="X174" s="24"/>
      <c r="Y174" s="24"/>
      <c r="Z174" s="24"/>
      <c r="AA174" s="24"/>
      <c r="AB174" s="24"/>
      <c r="AC174" s="24"/>
      <c r="AD174" s="24"/>
      <c r="AE174" s="24"/>
      <c r="AR174" s="209" t="s">
        <v>124</v>
      </c>
      <c r="AT174" s="209" t="s">
        <v>119</v>
      </c>
      <c r="AU174" s="209" t="s">
        <v>82</v>
      </c>
      <c r="AY174" s="3" t="s">
        <v>117</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24</v>
      </c>
      <c r="BM174" s="209" t="s">
        <v>853</v>
      </c>
    </row>
    <row r="175" s="31" customFormat="true" ht="29.25" hidden="false" customHeight="false" outlineLevel="0" collapsed="false">
      <c r="A175" s="24"/>
      <c r="B175" s="25"/>
      <c r="C175" s="26"/>
      <c r="D175" s="211" t="s">
        <v>126</v>
      </c>
      <c r="E175" s="26"/>
      <c r="F175" s="212" t="s">
        <v>214</v>
      </c>
      <c r="G175" s="26"/>
      <c r="H175" s="26"/>
      <c r="I175" s="213"/>
      <c r="J175" s="26"/>
      <c r="K175" s="26"/>
      <c r="L175" s="30"/>
      <c r="M175" s="214"/>
      <c r="N175" s="215"/>
      <c r="O175" s="67"/>
      <c r="P175" s="67"/>
      <c r="Q175" s="67"/>
      <c r="R175" s="67"/>
      <c r="S175" s="67"/>
      <c r="T175" s="68"/>
      <c r="U175" s="24"/>
      <c r="V175" s="24"/>
      <c r="W175" s="24"/>
      <c r="X175" s="24"/>
      <c r="Y175" s="24"/>
      <c r="Z175" s="24"/>
      <c r="AA175" s="24"/>
      <c r="AB175" s="24"/>
      <c r="AC175" s="24"/>
      <c r="AD175" s="24"/>
      <c r="AE175" s="24"/>
      <c r="AT175" s="3" t="s">
        <v>126</v>
      </c>
      <c r="AU175" s="3" t="s">
        <v>82</v>
      </c>
    </row>
    <row r="176" s="31" customFormat="true" ht="58.5" hidden="false" customHeight="false" outlineLevel="0" collapsed="false">
      <c r="A176" s="24"/>
      <c r="B176" s="25"/>
      <c r="C176" s="26"/>
      <c r="D176" s="211" t="s">
        <v>128</v>
      </c>
      <c r="E176" s="26"/>
      <c r="F176" s="216" t="s">
        <v>207</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28</v>
      </c>
      <c r="AU176" s="3" t="s">
        <v>82</v>
      </c>
    </row>
    <row r="177" s="217" customFormat="true" ht="11.25" hidden="false" customHeight="false" outlineLevel="0" collapsed="false">
      <c r="B177" s="218"/>
      <c r="C177" s="219"/>
      <c r="D177" s="211" t="s">
        <v>130</v>
      </c>
      <c r="E177" s="220"/>
      <c r="F177" s="221" t="s">
        <v>854</v>
      </c>
      <c r="G177" s="219"/>
      <c r="H177" s="222" t="n">
        <v>16.2</v>
      </c>
      <c r="I177" s="223"/>
      <c r="J177" s="219"/>
      <c r="K177" s="219"/>
      <c r="L177" s="224"/>
      <c r="M177" s="225"/>
      <c r="N177" s="226"/>
      <c r="O177" s="226"/>
      <c r="P177" s="226"/>
      <c r="Q177" s="226"/>
      <c r="R177" s="226"/>
      <c r="S177" s="226"/>
      <c r="T177" s="227"/>
      <c r="AT177" s="228" t="s">
        <v>130</v>
      </c>
      <c r="AU177" s="228" t="s">
        <v>82</v>
      </c>
      <c r="AV177" s="217" t="s">
        <v>82</v>
      </c>
      <c r="AW177" s="217" t="s">
        <v>32</v>
      </c>
      <c r="AX177" s="217" t="s">
        <v>72</v>
      </c>
      <c r="AY177" s="228" t="s">
        <v>117</v>
      </c>
    </row>
    <row r="178" s="217" customFormat="true" ht="11.25" hidden="false" customHeight="false" outlineLevel="0" collapsed="false">
      <c r="B178" s="218"/>
      <c r="C178" s="219"/>
      <c r="D178" s="211" t="s">
        <v>130</v>
      </c>
      <c r="E178" s="220"/>
      <c r="F178" s="221" t="s">
        <v>855</v>
      </c>
      <c r="G178" s="219"/>
      <c r="H178" s="222" t="n">
        <v>9.6</v>
      </c>
      <c r="I178" s="223"/>
      <c r="J178" s="219"/>
      <c r="K178" s="219"/>
      <c r="L178" s="224"/>
      <c r="M178" s="225"/>
      <c r="N178" s="226"/>
      <c r="O178" s="226"/>
      <c r="P178" s="226"/>
      <c r="Q178" s="226"/>
      <c r="R178" s="226"/>
      <c r="S178" s="226"/>
      <c r="T178" s="227"/>
      <c r="AT178" s="228" t="s">
        <v>130</v>
      </c>
      <c r="AU178" s="228" t="s">
        <v>82</v>
      </c>
      <c r="AV178" s="217" t="s">
        <v>82</v>
      </c>
      <c r="AW178" s="217" t="s">
        <v>32</v>
      </c>
      <c r="AX178" s="217" t="s">
        <v>72</v>
      </c>
      <c r="AY178" s="228" t="s">
        <v>117</v>
      </c>
    </row>
    <row r="179" s="31" customFormat="true" ht="14.25" hidden="false" customHeight="true" outlineLevel="0" collapsed="false">
      <c r="A179" s="24"/>
      <c r="B179" s="25"/>
      <c r="C179" s="198" t="s">
        <v>278</v>
      </c>
      <c r="D179" s="198" t="s">
        <v>119</v>
      </c>
      <c r="E179" s="199" t="s">
        <v>217</v>
      </c>
      <c r="F179" s="200" t="s">
        <v>218</v>
      </c>
      <c r="G179" s="201" t="s">
        <v>219</v>
      </c>
      <c r="H179" s="202" t="n">
        <v>18</v>
      </c>
      <c r="I179" s="203"/>
      <c r="J179" s="204" t="n">
        <f aca="false">ROUND(I179*H179,2)</f>
        <v>0</v>
      </c>
      <c r="K179" s="200" t="s">
        <v>123</v>
      </c>
      <c r="L179" s="30"/>
      <c r="M179" s="205"/>
      <c r="N179" s="206" t="s">
        <v>43</v>
      </c>
      <c r="O179" s="67"/>
      <c r="P179" s="207" t="n">
        <f aca="false">O179*H179</f>
        <v>0</v>
      </c>
      <c r="Q179" s="207" t="n">
        <v>0.00065</v>
      </c>
      <c r="R179" s="207" t="n">
        <f aca="false">Q179*H179</f>
        <v>0.0117</v>
      </c>
      <c r="S179" s="207" t="n">
        <v>0</v>
      </c>
      <c r="T179" s="208" t="n">
        <f aca="false">S179*H179</f>
        <v>0</v>
      </c>
      <c r="U179" s="24"/>
      <c r="V179" s="24"/>
      <c r="W179" s="24"/>
      <c r="X179" s="24"/>
      <c r="Y179" s="24"/>
      <c r="Z179" s="24"/>
      <c r="AA179" s="24"/>
      <c r="AB179" s="24"/>
      <c r="AC179" s="24"/>
      <c r="AD179" s="24"/>
      <c r="AE179" s="24"/>
      <c r="AR179" s="209" t="s">
        <v>124</v>
      </c>
      <c r="AT179" s="209" t="s">
        <v>119</v>
      </c>
      <c r="AU179" s="209" t="s">
        <v>82</v>
      </c>
      <c r="AY179" s="3" t="s">
        <v>117</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24</v>
      </c>
      <c r="BM179" s="209" t="s">
        <v>856</v>
      </c>
    </row>
    <row r="180" s="31" customFormat="true" ht="11.25" hidden="false" customHeight="false" outlineLevel="0" collapsed="false">
      <c r="A180" s="24"/>
      <c r="B180" s="25"/>
      <c r="C180" s="26"/>
      <c r="D180" s="211" t="s">
        <v>126</v>
      </c>
      <c r="E180" s="26"/>
      <c r="F180" s="212" t="s">
        <v>221</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26</v>
      </c>
      <c r="AU180" s="3" t="s">
        <v>82</v>
      </c>
    </row>
    <row r="181" s="31" customFormat="true" ht="97.5" hidden="false" customHeight="false" outlineLevel="0" collapsed="false">
      <c r="A181" s="24"/>
      <c r="B181" s="25"/>
      <c r="C181" s="26"/>
      <c r="D181" s="211" t="s">
        <v>128</v>
      </c>
      <c r="E181" s="26"/>
      <c r="F181" s="216" t="s">
        <v>222</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28</v>
      </c>
      <c r="AU181" s="3" t="s">
        <v>82</v>
      </c>
    </row>
    <row r="182" s="217" customFormat="true" ht="11.25" hidden="false" customHeight="false" outlineLevel="0" collapsed="false">
      <c r="B182" s="218"/>
      <c r="C182" s="219"/>
      <c r="D182" s="211" t="s">
        <v>130</v>
      </c>
      <c r="E182" s="220"/>
      <c r="F182" s="221" t="s">
        <v>857</v>
      </c>
      <c r="G182" s="219"/>
      <c r="H182" s="222" t="n">
        <v>18</v>
      </c>
      <c r="I182" s="223"/>
      <c r="J182" s="219"/>
      <c r="K182" s="219"/>
      <c r="L182" s="224"/>
      <c r="M182" s="225"/>
      <c r="N182" s="226"/>
      <c r="O182" s="226"/>
      <c r="P182" s="226"/>
      <c r="Q182" s="226"/>
      <c r="R182" s="226"/>
      <c r="S182" s="226"/>
      <c r="T182" s="227"/>
      <c r="AT182" s="228" t="s">
        <v>130</v>
      </c>
      <c r="AU182" s="228" t="s">
        <v>82</v>
      </c>
      <c r="AV182" s="217" t="s">
        <v>82</v>
      </c>
      <c r="AW182" s="217" t="s">
        <v>32</v>
      </c>
      <c r="AX182" s="217" t="s">
        <v>72</v>
      </c>
      <c r="AY182" s="228" t="s">
        <v>117</v>
      </c>
    </row>
    <row r="183" s="31" customFormat="true" ht="14.25" hidden="false" customHeight="true" outlineLevel="0" collapsed="false">
      <c r="A183" s="24"/>
      <c r="B183" s="25"/>
      <c r="C183" s="198" t="s">
        <v>283</v>
      </c>
      <c r="D183" s="198" t="s">
        <v>119</v>
      </c>
      <c r="E183" s="199" t="s">
        <v>225</v>
      </c>
      <c r="F183" s="200" t="s">
        <v>226</v>
      </c>
      <c r="G183" s="201" t="s">
        <v>219</v>
      </c>
      <c r="H183" s="202" t="n">
        <v>18</v>
      </c>
      <c r="I183" s="203"/>
      <c r="J183" s="204" t="n">
        <f aca="false">ROUND(I183*H183,2)</f>
        <v>0</v>
      </c>
      <c r="K183" s="200" t="s">
        <v>123</v>
      </c>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24</v>
      </c>
      <c r="AT183" s="209" t="s">
        <v>119</v>
      </c>
      <c r="AU183" s="209" t="s">
        <v>82</v>
      </c>
      <c r="AY183" s="3" t="s">
        <v>117</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24</v>
      </c>
      <c r="BM183" s="209" t="s">
        <v>858</v>
      </c>
    </row>
    <row r="184" s="31" customFormat="true" ht="11.25" hidden="false" customHeight="false" outlineLevel="0" collapsed="false">
      <c r="A184" s="24"/>
      <c r="B184" s="25"/>
      <c r="C184" s="26"/>
      <c r="D184" s="211" t="s">
        <v>126</v>
      </c>
      <c r="E184" s="26"/>
      <c r="F184" s="212" t="s">
        <v>228</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26</v>
      </c>
      <c r="AU184" s="3" t="s">
        <v>82</v>
      </c>
    </row>
    <row r="185" s="31" customFormat="true" ht="97.5" hidden="false" customHeight="false" outlineLevel="0" collapsed="false">
      <c r="A185" s="24"/>
      <c r="B185" s="25"/>
      <c r="C185" s="26"/>
      <c r="D185" s="211" t="s">
        <v>128</v>
      </c>
      <c r="E185" s="26"/>
      <c r="F185" s="216" t="s">
        <v>222</v>
      </c>
      <c r="G185" s="26"/>
      <c r="H185" s="26"/>
      <c r="I185" s="213"/>
      <c r="J185" s="26"/>
      <c r="K185" s="26"/>
      <c r="L185" s="30"/>
      <c r="M185" s="214"/>
      <c r="N185" s="215"/>
      <c r="O185" s="67"/>
      <c r="P185" s="67"/>
      <c r="Q185" s="67"/>
      <c r="R185" s="67"/>
      <c r="S185" s="67"/>
      <c r="T185" s="68"/>
      <c r="U185" s="24"/>
      <c r="V185" s="24"/>
      <c r="W185" s="24"/>
      <c r="X185" s="24"/>
      <c r="Y185" s="24"/>
      <c r="Z185" s="24"/>
      <c r="AA185" s="24"/>
      <c r="AB185" s="24"/>
      <c r="AC185" s="24"/>
      <c r="AD185" s="24"/>
      <c r="AE185" s="24"/>
      <c r="AT185" s="3" t="s">
        <v>128</v>
      </c>
      <c r="AU185" s="3" t="s">
        <v>82</v>
      </c>
    </row>
    <row r="186" s="31" customFormat="true" ht="14.25" hidden="false" customHeight="true" outlineLevel="0" collapsed="false">
      <c r="A186" s="24"/>
      <c r="B186" s="25"/>
      <c r="C186" s="198" t="s">
        <v>291</v>
      </c>
      <c r="D186" s="198" t="s">
        <v>119</v>
      </c>
      <c r="E186" s="199" t="s">
        <v>859</v>
      </c>
      <c r="F186" s="200" t="s">
        <v>860</v>
      </c>
      <c r="G186" s="201" t="s">
        <v>232</v>
      </c>
      <c r="H186" s="202" t="n">
        <v>404.702</v>
      </c>
      <c r="I186" s="203"/>
      <c r="J186" s="204" t="n">
        <f aca="false">ROUND(I186*H186,2)</f>
        <v>0</v>
      </c>
      <c r="K186" s="200" t="s">
        <v>123</v>
      </c>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24</v>
      </c>
      <c r="AT186" s="209" t="s">
        <v>119</v>
      </c>
      <c r="AU186" s="209" t="s">
        <v>82</v>
      </c>
      <c r="AY186" s="3" t="s">
        <v>117</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24</v>
      </c>
      <c r="BM186" s="209" t="s">
        <v>861</v>
      </c>
    </row>
    <row r="187" s="31" customFormat="true" ht="19.5" hidden="false" customHeight="false" outlineLevel="0" collapsed="false">
      <c r="A187" s="24"/>
      <c r="B187" s="25"/>
      <c r="C187" s="26"/>
      <c r="D187" s="211" t="s">
        <v>126</v>
      </c>
      <c r="E187" s="26"/>
      <c r="F187" s="212" t="s">
        <v>862</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6</v>
      </c>
      <c r="AU187" s="3" t="s">
        <v>82</v>
      </c>
    </row>
    <row r="188" s="31" customFormat="true" ht="39" hidden="false" customHeight="false" outlineLevel="0" collapsed="false">
      <c r="A188" s="24"/>
      <c r="B188" s="25"/>
      <c r="C188" s="26"/>
      <c r="D188" s="211" t="s">
        <v>128</v>
      </c>
      <c r="E188" s="26"/>
      <c r="F188" s="216" t="s">
        <v>235</v>
      </c>
      <c r="G188" s="26"/>
      <c r="H188" s="26"/>
      <c r="I188" s="213"/>
      <c r="J188" s="26"/>
      <c r="K188" s="26"/>
      <c r="L188" s="30"/>
      <c r="M188" s="214"/>
      <c r="N188" s="215"/>
      <c r="O188" s="67"/>
      <c r="P188" s="67"/>
      <c r="Q188" s="67"/>
      <c r="R188" s="67"/>
      <c r="S188" s="67"/>
      <c r="T188" s="68"/>
      <c r="U188" s="24"/>
      <c r="V188" s="24"/>
      <c r="W188" s="24"/>
      <c r="X188" s="24"/>
      <c r="Y188" s="24"/>
      <c r="Z188" s="24"/>
      <c r="AA188" s="24"/>
      <c r="AB188" s="24"/>
      <c r="AC188" s="24"/>
      <c r="AD188" s="24"/>
      <c r="AE188" s="24"/>
      <c r="AT188" s="3" t="s">
        <v>128</v>
      </c>
      <c r="AU188" s="3" t="s">
        <v>82</v>
      </c>
    </row>
    <row r="189" s="217" customFormat="true" ht="11.25" hidden="false" customHeight="false" outlineLevel="0" collapsed="false">
      <c r="B189" s="218"/>
      <c r="C189" s="219"/>
      <c r="D189" s="211" t="s">
        <v>130</v>
      </c>
      <c r="E189" s="220"/>
      <c r="F189" s="221" t="s">
        <v>863</v>
      </c>
      <c r="G189" s="219"/>
      <c r="H189" s="222" t="n">
        <v>25.833</v>
      </c>
      <c r="I189" s="223"/>
      <c r="J189" s="219"/>
      <c r="K189" s="219"/>
      <c r="L189" s="224"/>
      <c r="M189" s="225"/>
      <c r="N189" s="226"/>
      <c r="O189" s="226"/>
      <c r="P189" s="226"/>
      <c r="Q189" s="226"/>
      <c r="R189" s="226"/>
      <c r="S189" s="226"/>
      <c r="T189" s="227"/>
      <c r="AT189" s="228" t="s">
        <v>130</v>
      </c>
      <c r="AU189" s="228" t="s">
        <v>82</v>
      </c>
      <c r="AV189" s="217" t="s">
        <v>82</v>
      </c>
      <c r="AW189" s="217" t="s">
        <v>32</v>
      </c>
      <c r="AX189" s="217" t="s">
        <v>72</v>
      </c>
      <c r="AY189" s="228" t="s">
        <v>117</v>
      </c>
    </row>
    <row r="190" s="217" customFormat="true" ht="11.25" hidden="false" customHeight="false" outlineLevel="0" collapsed="false">
      <c r="B190" s="218"/>
      <c r="C190" s="219"/>
      <c r="D190" s="211" t="s">
        <v>130</v>
      </c>
      <c r="E190" s="220"/>
      <c r="F190" s="221" t="s">
        <v>864</v>
      </c>
      <c r="G190" s="219"/>
      <c r="H190" s="222" t="n">
        <v>107.707</v>
      </c>
      <c r="I190" s="223"/>
      <c r="J190" s="219"/>
      <c r="K190" s="219"/>
      <c r="L190" s="224"/>
      <c r="M190" s="225"/>
      <c r="N190" s="226"/>
      <c r="O190" s="226"/>
      <c r="P190" s="226"/>
      <c r="Q190" s="226"/>
      <c r="R190" s="226"/>
      <c r="S190" s="226"/>
      <c r="T190" s="227"/>
      <c r="AT190" s="228" t="s">
        <v>130</v>
      </c>
      <c r="AU190" s="228" t="s">
        <v>82</v>
      </c>
      <c r="AV190" s="217" t="s">
        <v>82</v>
      </c>
      <c r="AW190" s="217" t="s">
        <v>32</v>
      </c>
      <c r="AX190" s="217" t="s">
        <v>72</v>
      </c>
      <c r="AY190" s="228" t="s">
        <v>117</v>
      </c>
    </row>
    <row r="191" s="217" customFormat="true" ht="11.25" hidden="false" customHeight="false" outlineLevel="0" collapsed="false">
      <c r="B191" s="218"/>
      <c r="C191" s="219"/>
      <c r="D191" s="211" t="s">
        <v>130</v>
      </c>
      <c r="E191" s="220"/>
      <c r="F191" s="221" t="s">
        <v>865</v>
      </c>
      <c r="G191" s="219"/>
      <c r="H191" s="222" t="n">
        <v>57.399</v>
      </c>
      <c r="I191" s="223"/>
      <c r="J191" s="219"/>
      <c r="K191" s="219"/>
      <c r="L191" s="224"/>
      <c r="M191" s="225"/>
      <c r="N191" s="226"/>
      <c r="O191" s="226"/>
      <c r="P191" s="226"/>
      <c r="Q191" s="226"/>
      <c r="R191" s="226"/>
      <c r="S191" s="226"/>
      <c r="T191" s="227"/>
      <c r="AT191" s="228" t="s">
        <v>130</v>
      </c>
      <c r="AU191" s="228" t="s">
        <v>82</v>
      </c>
      <c r="AV191" s="217" t="s">
        <v>82</v>
      </c>
      <c r="AW191" s="217" t="s">
        <v>32</v>
      </c>
      <c r="AX191" s="217" t="s">
        <v>72</v>
      </c>
      <c r="AY191" s="228" t="s">
        <v>117</v>
      </c>
    </row>
    <row r="192" s="217" customFormat="true" ht="11.25" hidden="false" customHeight="false" outlineLevel="0" collapsed="false">
      <c r="B192" s="218"/>
      <c r="C192" s="219"/>
      <c r="D192" s="211" t="s">
        <v>130</v>
      </c>
      <c r="E192" s="220"/>
      <c r="F192" s="221" t="s">
        <v>866</v>
      </c>
      <c r="G192" s="219"/>
      <c r="H192" s="222" t="n">
        <v>18.749</v>
      </c>
      <c r="I192" s="223"/>
      <c r="J192" s="219"/>
      <c r="K192" s="219"/>
      <c r="L192" s="224"/>
      <c r="M192" s="225"/>
      <c r="N192" s="226"/>
      <c r="O192" s="226"/>
      <c r="P192" s="226"/>
      <c r="Q192" s="226"/>
      <c r="R192" s="226"/>
      <c r="S192" s="226"/>
      <c r="T192" s="227"/>
      <c r="AT192" s="228" t="s">
        <v>130</v>
      </c>
      <c r="AU192" s="228" t="s">
        <v>82</v>
      </c>
      <c r="AV192" s="217" t="s">
        <v>82</v>
      </c>
      <c r="AW192" s="217" t="s">
        <v>32</v>
      </c>
      <c r="AX192" s="217" t="s">
        <v>72</v>
      </c>
      <c r="AY192" s="228" t="s">
        <v>117</v>
      </c>
    </row>
    <row r="193" s="217" customFormat="true" ht="11.25" hidden="false" customHeight="false" outlineLevel="0" collapsed="false">
      <c r="B193" s="218"/>
      <c r="C193" s="219"/>
      <c r="D193" s="211" t="s">
        <v>130</v>
      </c>
      <c r="E193" s="220"/>
      <c r="F193" s="221" t="s">
        <v>867</v>
      </c>
      <c r="G193" s="219"/>
      <c r="H193" s="222" t="n">
        <v>79.877</v>
      </c>
      <c r="I193" s="223"/>
      <c r="J193" s="219"/>
      <c r="K193" s="219"/>
      <c r="L193" s="224"/>
      <c r="M193" s="225"/>
      <c r="N193" s="226"/>
      <c r="O193" s="226"/>
      <c r="P193" s="226"/>
      <c r="Q193" s="226"/>
      <c r="R193" s="226"/>
      <c r="S193" s="226"/>
      <c r="T193" s="227"/>
      <c r="AT193" s="228" t="s">
        <v>130</v>
      </c>
      <c r="AU193" s="228" t="s">
        <v>82</v>
      </c>
      <c r="AV193" s="217" t="s">
        <v>82</v>
      </c>
      <c r="AW193" s="217" t="s">
        <v>32</v>
      </c>
      <c r="AX193" s="217" t="s">
        <v>72</v>
      </c>
      <c r="AY193" s="228" t="s">
        <v>117</v>
      </c>
    </row>
    <row r="194" s="217" customFormat="true" ht="11.25" hidden="false" customHeight="false" outlineLevel="0" collapsed="false">
      <c r="B194" s="218"/>
      <c r="C194" s="219"/>
      <c r="D194" s="211" t="s">
        <v>130</v>
      </c>
      <c r="E194" s="220"/>
      <c r="F194" s="221" t="s">
        <v>868</v>
      </c>
      <c r="G194" s="219"/>
      <c r="H194" s="222" t="n">
        <v>115.137</v>
      </c>
      <c r="I194" s="223"/>
      <c r="J194" s="219"/>
      <c r="K194" s="219"/>
      <c r="L194" s="224"/>
      <c r="M194" s="225"/>
      <c r="N194" s="226"/>
      <c r="O194" s="226"/>
      <c r="P194" s="226"/>
      <c r="Q194" s="226"/>
      <c r="R194" s="226"/>
      <c r="S194" s="226"/>
      <c r="T194" s="227"/>
      <c r="AT194" s="228" t="s">
        <v>130</v>
      </c>
      <c r="AU194" s="228" t="s">
        <v>82</v>
      </c>
      <c r="AV194" s="217" t="s">
        <v>82</v>
      </c>
      <c r="AW194" s="217" t="s">
        <v>32</v>
      </c>
      <c r="AX194" s="217" t="s">
        <v>72</v>
      </c>
      <c r="AY194" s="228" t="s">
        <v>117</v>
      </c>
    </row>
    <row r="195" s="31" customFormat="true" ht="14.25" hidden="false" customHeight="true" outlineLevel="0" collapsed="false">
      <c r="A195" s="24"/>
      <c r="B195" s="25"/>
      <c r="C195" s="198" t="s">
        <v>298</v>
      </c>
      <c r="D195" s="198" t="s">
        <v>119</v>
      </c>
      <c r="E195" s="199" t="s">
        <v>869</v>
      </c>
      <c r="F195" s="200" t="s">
        <v>870</v>
      </c>
      <c r="G195" s="201" t="s">
        <v>232</v>
      </c>
      <c r="H195" s="202" t="n">
        <v>706.758</v>
      </c>
      <c r="I195" s="203"/>
      <c r="J195" s="204" t="n">
        <f aca="false">ROUND(I195*H195,2)</f>
        <v>0</v>
      </c>
      <c r="K195" s="200" t="s">
        <v>123</v>
      </c>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24</v>
      </c>
      <c r="AT195" s="209" t="s">
        <v>119</v>
      </c>
      <c r="AU195" s="209" t="s">
        <v>82</v>
      </c>
      <c r="AY195" s="3" t="s">
        <v>117</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24</v>
      </c>
      <c r="BM195" s="209" t="s">
        <v>871</v>
      </c>
    </row>
    <row r="196" s="31" customFormat="true" ht="19.5" hidden="false" customHeight="false" outlineLevel="0" collapsed="false">
      <c r="A196" s="24"/>
      <c r="B196" s="25"/>
      <c r="C196" s="26"/>
      <c r="D196" s="211" t="s">
        <v>126</v>
      </c>
      <c r="E196" s="26"/>
      <c r="F196" s="212" t="s">
        <v>872</v>
      </c>
      <c r="G196" s="26"/>
      <c r="H196" s="26"/>
      <c r="I196" s="213"/>
      <c r="J196" s="26"/>
      <c r="K196" s="26"/>
      <c r="L196" s="30"/>
      <c r="M196" s="214"/>
      <c r="N196" s="215"/>
      <c r="O196" s="67"/>
      <c r="P196" s="67"/>
      <c r="Q196" s="67"/>
      <c r="R196" s="67"/>
      <c r="S196" s="67"/>
      <c r="T196" s="68"/>
      <c r="U196" s="24"/>
      <c r="V196" s="24"/>
      <c r="W196" s="24"/>
      <c r="X196" s="24"/>
      <c r="Y196" s="24"/>
      <c r="Z196" s="24"/>
      <c r="AA196" s="24"/>
      <c r="AB196" s="24"/>
      <c r="AC196" s="24"/>
      <c r="AD196" s="24"/>
      <c r="AE196" s="24"/>
      <c r="AT196" s="3" t="s">
        <v>126</v>
      </c>
      <c r="AU196" s="3" t="s">
        <v>82</v>
      </c>
    </row>
    <row r="197" s="31" customFormat="true" ht="39" hidden="false" customHeight="false" outlineLevel="0" collapsed="false">
      <c r="A197" s="24"/>
      <c r="B197" s="25"/>
      <c r="C197" s="26"/>
      <c r="D197" s="211" t="s">
        <v>128</v>
      </c>
      <c r="E197" s="26"/>
      <c r="F197" s="216" t="s">
        <v>235</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28</v>
      </c>
      <c r="AU197" s="3" t="s">
        <v>82</v>
      </c>
    </row>
    <row r="198" s="217" customFormat="true" ht="11.25" hidden="false" customHeight="false" outlineLevel="0" collapsed="false">
      <c r="B198" s="218"/>
      <c r="C198" s="219"/>
      <c r="D198" s="211" t="s">
        <v>130</v>
      </c>
      <c r="E198" s="220"/>
      <c r="F198" s="221" t="s">
        <v>873</v>
      </c>
      <c r="G198" s="219"/>
      <c r="H198" s="222" t="n">
        <v>251.317</v>
      </c>
      <c r="I198" s="223"/>
      <c r="J198" s="219"/>
      <c r="K198" s="219"/>
      <c r="L198" s="224"/>
      <c r="M198" s="225"/>
      <c r="N198" s="226"/>
      <c r="O198" s="226"/>
      <c r="P198" s="226"/>
      <c r="Q198" s="226"/>
      <c r="R198" s="226"/>
      <c r="S198" s="226"/>
      <c r="T198" s="227"/>
      <c r="AT198" s="228" t="s">
        <v>130</v>
      </c>
      <c r="AU198" s="228" t="s">
        <v>82</v>
      </c>
      <c r="AV198" s="217" t="s">
        <v>82</v>
      </c>
      <c r="AW198" s="217" t="s">
        <v>32</v>
      </c>
      <c r="AX198" s="217" t="s">
        <v>72</v>
      </c>
      <c r="AY198" s="228" t="s">
        <v>117</v>
      </c>
    </row>
    <row r="199" s="217" customFormat="true" ht="11.25" hidden="false" customHeight="false" outlineLevel="0" collapsed="false">
      <c r="B199" s="218"/>
      <c r="C199" s="219"/>
      <c r="D199" s="211" t="s">
        <v>130</v>
      </c>
      <c r="E199" s="220"/>
      <c r="F199" s="221" t="s">
        <v>874</v>
      </c>
      <c r="G199" s="219"/>
      <c r="H199" s="222" t="n">
        <v>60.276</v>
      </c>
      <c r="I199" s="223"/>
      <c r="J199" s="219"/>
      <c r="K199" s="219"/>
      <c r="L199" s="224"/>
      <c r="M199" s="225"/>
      <c r="N199" s="226"/>
      <c r="O199" s="226"/>
      <c r="P199" s="226"/>
      <c r="Q199" s="226"/>
      <c r="R199" s="226"/>
      <c r="S199" s="226"/>
      <c r="T199" s="227"/>
      <c r="AT199" s="228" t="s">
        <v>130</v>
      </c>
      <c r="AU199" s="228" t="s">
        <v>82</v>
      </c>
      <c r="AV199" s="217" t="s">
        <v>82</v>
      </c>
      <c r="AW199" s="217" t="s">
        <v>32</v>
      </c>
      <c r="AX199" s="217" t="s">
        <v>72</v>
      </c>
      <c r="AY199" s="228" t="s">
        <v>117</v>
      </c>
    </row>
    <row r="200" s="217" customFormat="true" ht="11.25" hidden="false" customHeight="false" outlineLevel="0" collapsed="false">
      <c r="B200" s="218"/>
      <c r="C200" s="219"/>
      <c r="D200" s="211" t="s">
        <v>130</v>
      </c>
      <c r="E200" s="220"/>
      <c r="F200" s="221" t="s">
        <v>875</v>
      </c>
      <c r="G200" s="219"/>
      <c r="H200" s="222" t="n">
        <v>186.38</v>
      </c>
      <c r="I200" s="223"/>
      <c r="J200" s="219"/>
      <c r="K200" s="219"/>
      <c r="L200" s="224"/>
      <c r="M200" s="225"/>
      <c r="N200" s="226"/>
      <c r="O200" s="226"/>
      <c r="P200" s="226"/>
      <c r="Q200" s="226"/>
      <c r="R200" s="226"/>
      <c r="S200" s="226"/>
      <c r="T200" s="227"/>
      <c r="AT200" s="228" t="s">
        <v>130</v>
      </c>
      <c r="AU200" s="228" t="s">
        <v>82</v>
      </c>
      <c r="AV200" s="217" t="s">
        <v>82</v>
      </c>
      <c r="AW200" s="217" t="s">
        <v>32</v>
      </c>
      <c r="AX200" s="217" t="s">
        <v>72</v>
      </c>
      <c r="AY200" s="228" t="s">
        <v>117</v>
      </c>
    </row>
    <row r="201" s="217" customFormat="true" ht="11.25" hidden="false" customHeight="false" outlineLevel="0" collapsed="false">
      <c r="B201" s="218"/>
      <c r="C201" s="219"/>
      <c r="D201" s="211" t="s">
        <v>130</v>
      </c>
      <c r="E201" s="220"/>
      <c r="F201" s="221" t="s">
        <v>865</v>
      </c>
      <c r="G201" s="219"/>
      <c r="H201" s="222" t="n">
        <v>57.399</v>
      </c>
      <c r="I201" s="223"/>
      <c r="J201" s="219"/>
      <c r="K201" s="219"/>
      <c r="L201" s="224"/>
      <c r="M201" s="225"/>
      <c r="N201" s="226"/>
      <c r="O201" s="226"/>
      <c r="P201" s="226"/>
      <c r="Q201" s="226"/>
      <c r="R201" s="226"/>
      <c r="S201" s="226"/>
      <c r="T201" s="227"/>
      <c r="AT201" s="228" t="s">
        <v>130</v>
      </c>
      <c r="AU201" s="228" t="s">
        <v>82</v>
      </c>
      <c r="AV201" s="217" t="s">
        <v>82</v>
      </c>
      <c r="AW201" s="217" t="s">
        <v>32</v>
      </c>
      <c r="AX201" s="217" t="s">
        <v>72</v>
      </c>
      <c r="AY201" s="228" t="s">
        <v>117</v>
      </c>
    </row>
    <row r="202" s="217" customFormat="true" ht="11.25" hidden="false" customHeight="false" outlineLevel="0" collapsed="false">
      <c r="B202" s="218"/>
      <c r="C202" s="219"/>
      <c r="D202" s="211" t="s">
        <v>130</v>
      </c>
      <c r="E202" s="220"/>
      <c r="F202" s="221" t="s">
        <v>866</v>
      </c>
      <c r="G202" s="219"/>
      <c r="H202" s="222" t="n">
        <v>18.749</v>
      </c>
      <c r="I202" s="223"/>
      <c r="J202" s="219"/>
      <c r="K202" s="219"/>
      <c r="L202" s="224"/>
      <c r="M202" s="225"/>
      <c r="N202" s="226"/>
      <c r="O202" s="226"/>
      <c r="P202" s="226"/>
      <c r="Q202" s="226"/>
      <c r="R202" s="226"/>
      <c r="S202" s="226"/>
      <c r="T202" s="227"/>
      <c r="AT202" s="228" t="s">
        <v>130</v>
      </c>
      <c r="AU202" s="228" t="s">
        <v>82</v>
      </c>
      <c r="AV202" s="217" t="s">
        <v>82</v>
      </c>
      <c r="AW202" s="217" t="s">
        <v>32</v>
      </c>
      <c r="AX202" s="217" t="s">
        <v>72</v>
      </c>
      <c r="AY202" s="228" t="s">
        <v>117</v>
      </c>
    </row>
    <row r="203" s="217" customFormat="true" ht="11.25" hidden="false" customHeight="false" outlineLevel="0" collapsed="false">
      <c r="B203" s="218"/>
      <c r="C203" s="219"/>
      <c r="D203" s="211" t="s">
        <v>130</v>
      </c>
      <c r="E203" s="220"/>
      <c r="F203" s="221" t="s">
        <v>868</v>
      </c>
      <c r="G203" s="219"/>
      <c r="H203" s="222" t="n">
        <v>115.137</v>
      </c>
      <c r="I203" s="223"/>
      <c r="J203" s="219"/>
      <c r="K203" s="219"/>
      <c r="L203" s="224"/>
      <c r="M203" s="225"/>
      <c r="N203" s="226"/>
      <c r="O203" s="226"/>
      <c r="P203" s="226"/>
      <c r="Q203" s="226"/>
      <c r="R203" s="226"/>
      <c r="S203" s="226"/>
      <c r="T203" s="227"/>
      <c r="AT203" s="228" t="s">
        <v>130</v>
      </c>
      <c r="AU203" s="228" t="s">
        <v>82</v>
      </c>
      <c r="AV203" s="217" t="s">
        <v>82</v>
      </c>
      <c r="AW203" s="217" t="s">
        <v>32</v>
      </c>
      <c r="AX203" s="217" t="s">
        <v>72</v>
      </c>
      <c r="AY203" s="228" t="s">
        <v>117</v>
      </c>
    </row>
    <row r="204" s="217" customFormat="true" ht="11.25" hidden="false" customHeight="false" outlineLevel="0" collapsed="false">
      <c r="B204" s="218"/>
      <c r="C204" s="219"/>
      <c r="D204" s="211" t="s">
        <v>130</v>
      </c>
      <c r="E204" s="220"/>
      <c r="F204" s="221" t="s">
        <v>876</v>
      </c>
      <c r="G204" s="219"/>
      <c r="H204" s="222" t="n">
        <v>17.5</v>
      </c>
      <c r="I204" s="223"/>
      <c r="J204" s="219"/>
      <c r="K204" s="219"/>
      <c r="L204" s="224"/>
      <c r="M204" s="225"/>
      <c r="N204" s="226"/>
      <c r="O204" s="226"/>
      <c r="P204" s="226"/>
      <c r="Q204" s="226"/>
      <c r="R204" s="226"/>
      <c r="S204" s="226"/>
      <c r="T204" s="227"/>
      <c r="AT204" s="228" t="s">
        <v>130</v>
      </c>
      <c r="AU204" s="228" t="s">
        <v>82</v>
      </c>
      <c r="AV204" s="217" t="s">
        <v>82</v>
      </c>
      <c r="AW204" s="217" t="s">
        <v>32</v>
      </c>
      <c r="AX204" s="217" t="s">
        <v>72</v>
      </c>
      <c r="AY204" s="228" t="s">
        <v>117</v>
      </c>
    </row>
    <row r="205" s="31" customFormat="true" ht="14.25" hidden="false" customHeight="true" outlineLevel="0" collapsed="false">
      <c r="A205" s="24"/>
      <c r="B205" s="25"/>
      <c r="C205" s="198" t="s">
        <v>305</v>
      </c>
      <c r="D205" s="198" t="s">
        <v>119</v>
      </c>
      <c r="E205" s="199" t="s">
        <v>251</v>
      </c>
      <c r="F205" s="200" t="s">
        <v>252</v>
      </c>
      <c r="G205" s="201" t="s">
        <v>232</v>
      </c>
      <c r="H205" s="202" t="n">
        <v>272.565</v>
      </c>
      <c r="I205" s="203"/>
      <c r="J205" s="204" t="n">
        <f aca="false">ROUND(I205*H205,2)</f>
        <v>0</v>
      </c>
      <c r="K205" s="200" t="s">
        <v>123</v>
      </c>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24</v>
      </c>
      <c r="AT205" s="209" t="s">
        <v>119</v>
      </c>
      <c r="AU205" s="209" t="s">
        <v>82</v>
      </c>
      <c r="AY205" s="3" t="s">
        <v>117</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24</v>
      </c>
      <c r="BM205" s="209" t="s">
        <v>877</v>
      </c>
    </row>
    <row r="206" s="31" customFormat="true" ht="19.5" hidden="false" customHeight="false" outlineLevel="0" collapsed="false">
      <c r="A206" s="24"/>
      <c r="B206" s="25"/>
      <c r="C206" s="26"/>
      <c r="D206" s="211" t="s">
        <v>126</v>
      </c>
      <c r="E206" s="26"/>
      <c r="F206" s="212" t="s">
        <v>254</v>
      </c>
      <c r="G206" s="26"/>
      <c r="H206" s="26"/>
      <c r="I206" s="213"/>
      <c r="J206" s="26"/>
      <c r="K206" s="26"/>
      <c r="L206" s="30"/>
      <c r="M206" s="214"/>
      <c r="N206" s="215"/>
      <c r="O206" s="67"/>
      <c r="P206" s="67"/>
      <c r="Q206" s="67"/>
      <c r="R206" s="67"/>
      <c r="S206" s="67"/>
      <c r="T206" s="68"/>
      <c r="U206" s="24"/>
      <c r="V206" s="24"/>
      <c r="W206" s="24"/>
      <c r="X206" s="24"/>
      <c r="Y206" s="24"/>
      <c r="Z206" s="24"/>
      <c r="AA206" s="24"/>
      <c r="AB206" s="24"/>
      <c r="AC206" s="24"/>
      <c r="AD206" s="24"/>
      <c r="AE206" s="24"/>
      <c r="AT206" s="3" t="s">
        <v>126</v>
      </c>
      <c r="AU206" s="3" t="s">
        <v>82</v>
      </c>
    </row>
    <row r="207" s="31" customFormat="true" ht="243.75" hidden="false" customHeight="false" outlineLevel="0" collapsed="false">
      <c r="A207" s="24"/>
      <c r="B207" s="25"/>
      <c r="C207" s="26"/>
      <c r="D207" s="211" t="s">
        <v>128</v>
      </c>
      <c r="E207" s="26"/>
      <c r="F207" s="216" t="s">
        <v>255</v>
      </c>
      <c r="G207" s="26"/>
      <c r="H207" s="26"/>
      <c r="I207" s="213"/>
      <c r="J207" s="26"/>
      <c r="K207" s="26"/>
      <c r="L207" s="30"/>
      <c r="M207" s="214"/>
      <c r="N207" s="215"/>
      <c r="O207" s="67"/>
      <c r="P207" s="67"/>
      <c r="Q207" s="67"/>
      <c r="R207" s="67"/>
      <c r="S207" s="67"/>
      <c r="T207" s="68"/>
      <c r="U207" s="24"/>
      <c r="V207" s="24"/>
      <c r="W207" s="24"/>
      <c r="X207" s="24"/>
      <c r="Y207" s="24"/>
      <c r="Z207" s="24"/>
      <c r="AA207" s="24"/>
      <c r="AB207" s="24"/>
      <c r="AC207" s="24"/>
      <c r="AD207" s="24"/>
      <c r="AE207" s="24"/>
      <c r="AT207" s="3" t="s">
        <v>128</v>
      </c>
      <c r="AU207" s="3" t="s">
        <v>82</v>
      </c>
    </row>
    <row r="208" s="217" customFormat="true" ht="11.25" hidden="false" customHeight="false" outlineLevel="0" collapsed="false">
      <c r="B208" s="218"/>
      <c r="C208" s="219"/>
      <c r="D208" s="211" t="s">
        <v>130</v>
      </c>
      <c r="E208" s="220"/>
      <c r="F208" s="221" t="s">
        <v>878</v>
      </c>
      <c r="G208" s="219"/>
      <c r="H208" s="222" t="n">
        <v>86.108</v>
      </c>
      <c r="I208" s="223"/>
      <c r="J208" s="219"/>
      <c r="K208" s="219"/>
      <c r="L208" s="224"/>
      <c r="M208" s="225"/>
      <c r="N208" s="226"/>
      <c r="O208" s="226"/>
      <c r="P208" s="226"/>
      <c r="Q208" s="226"/>
      <c r="R208" s="226"/>
      <c r="S208" s="226"/>
      <c r="T208" s="227"/>
      <c r="AT208" s="228" t="s">
        <v>130</v>
      </c>
      <c r="AU208" s="228" t="s">
        <v>82</v>
      </c>
      <c r="AV208" s="217" t="s">
        <v>82</v>
      </c>
      <c r="AW208" s="217" t="s">
        <v>32</v>
      </c>
      <c r="AX208" s="217" t="s">
        <v>72</v>
      </c>
      <c r="AY208" s="228" t="s">
        <v>117</v>
      </c>
    </row>
    <row r="209" s="217" customFormat="true" ht="11.25" hidden="false" customHeight="false" outlineLevel="0" collapsed="false">
      <c r="B209" s="218"/>
      <c r="C209" s="219"/>
      <c r="D209" s="211" t="s">
        <v>130</v>
      </c>
      <c r="E209" s="220"/>
      <c r="F209" s="221" t="s">
        <v>867</v>
      </c>
      <c r="G209" s="219"/>
      <c r="H209" s="222" t="n">
        <v>79.877</v>
      </c>
      <c r="I209" s="223"/>
      <c r="J209" s="219"/>
      <c r="K209" s="219"/>
      <c r="L209" s="224"/>
      <c r="M209" s="225"/>
      <c r="N209" s="226"/>
      <c r="O209" s="226"/>
      <c r="P209" s="226"/>
      <c r="Q209" s="226"/>
      <c r="R209" s="226"/>
      <c r="S209" s="226"/>
      <c r="T209" s="227"/>
      <c r="AT209" s="228" t="s">
        <v>130</v>
      </c>
      <c r="AU209" s="228" t="s">
        <v>82</v>
      </c>
      <c r="AV209" s="217" t="s">
        <v>82</v>
      </c>
      <c r="AW209" s="217" t="s">
        <v>32</v>
      </c>
      <c r="AX209" s="217" t="s">
        <v>72</v>
      </c>
      <c r="AY209" s="228" t="s">
        <v>117</v>
      </c>
    </row>
    <row r="210" s="217" customFormat="true" ht="11.25" hidden="false" customHeight="false" outlineLevel="0" collapsed="false">
      <c r="B210" s="218"/>
      <c r="C210" s="219"/>
      <c r="D210" s="211" t="s">
        <v>130</v>
      </c>
      <c r="E210" s="220"/>
      <c r="F210" s="221" t="s">
        <v>879</v>
      </c>
      <c r="G210" s="219"/>
      <c r="H210" s="222" t="n">
        <v>37.498</v>
      </c>
      <c r="I210" s="223"/>
      <c r="J210" s="219"/>
      <c r="K210" s="219"/>
      <c r="L210" s="224"/>
      <c r="M210" s="225"/>
      <c r="N210" s="226"/>
      <c r="O210" s="226"/>
      <c r="P210" s="226"/>
      <c r="Q210" s="226"/>
      <c r="R210" s="226"/>
      <c r="S210" s="226"/>
      <c r="T210" s="227"/>
      <c r="AT210" s="228" t="s">
        <v>130</v>
      </c>
      <c r="AU210" s="228" t="s">
        <v>82</v>
      </c>
      <c r="AV210" s="217" t="s">
        <v>82</v>
      </c>
      <c r="AW210" s="217" t="s">
        <v>32</v>
      </c>
      <c r="AX210" s="217" t="s">
        <v>72</v>
      </c>
      <c r="AY210" s="228" t="s">
        <v>117</v>
      </c>
    </row>
    <row r="211" s="217" customFormat="true" ht="11.25" hidden="false" customHeight="false" outlineLevel="0" collapsed="false">
      <c r="B211" s="218"/>
      <c r="C211" s="219"/>
      <c r="D211" s="211" t="s">
        <v>130</v>
      </c>
      <c r="E211" s="220"/>
      <c r="F211" s="221" t="s">
        <v>880</v>
      </c>
      <c r="G211" s="219"/>
      <c r="H211" s="222" t="n">
        <v>69.082</v>
      </c>
      <c r="I211" s="223"/>
      <c r="J211" s="219"/>
      <c r="K211" s="219"/>
      <c r="L211" s="224"/>
      <c r="M211" s="225"/>
      <c r="N211" s="226"/>
      <c r="O211" s="226"/>
      <c r="P211" s="226"/>
      <c r="Q211" s="226"/>
      <c r="R211" s="226"/>
      <c r="S211" s="226"/>
      <c r="T211" s="227"/>
      <c r="AT211" s="228" t="s">
        <v>130</v>
      </c>
      <c r="AU211" s="228" t="s">
        <v>82</v>
      </c>
      <c r="AV211" s="217" t="s">
        <v>82</v>
      </c>
      <c r="AW211" s="217" t="s">
        <v>32</v>
      </c>
      <c r="AX211" s="217" t="s">
        <v>72</v>
      </c>
      <c r="AY211" s="228" t="s">
        <v>117</v>
      </c>
    </row>
    <row r="212" s="31" customFormat="true" ht="14.25" hidden="false" customHeight="true" outlineLevel="0" collapsed="false">
      <c r="A212" s="24"/>
      <c r="B212" s="25"/>
      <c r="C212" s="198" t="s">
        <v>310</v>
      </c>
      <c r="D212" s="198" t="s">
        <v>119</v>
      </c>
      <c r="E212" s="199" t="s">
        <v>881</v>
      </c>
      <c r="F212" s="200" t="s">
        <v>882</v>
      </c>
      <c r="G212" s="201" t="s">
        <v>232</v>
      </c>
      <c r="H212" s="202" t="n">
        <v>1.35</v>
      </c>
      <c r="I212" s="203"/>
      <c r="J212" s="204" t="n">
        <f aca="false">ROUND(I212*H212,2)</f>
        <v>0</v>
      </c>
      <c r="K212" s="200" t="s">
        <v>123</v>
      </c>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24</v>
      </c>
      <c r="AT212" s="209" t="s">
        <v>119</v>
      </c>
      <c r="AU212" s="209" t="s">
        <v>82</v>
      </c>
      <c r="AY212" s="3" t="s">
        <v>117</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24</v>
      </c>
      <c r="BM212" s="209" t="s">
        <v>883</v>
      </c>
    </row>
    <row r="213" s="31" customFormat="true" ht="11.25" hidden="false" customHeight="false" outlineLevel="0" collapsed="false">
      <c r="A213" s="24"/>
      <c r="B213" s="25"/>
      <c r="C213" s="26"/>
      <c r="D213" s="211" t="s">
        <v>126</v>
      </c>
      <c r="E213" s="26"/>
      <c r="F213" s="212" t="s">
        <v>884</v>
      </c>
      <c r="G213" s="26"/>
      <c r="H213" s="26"/>
      <c r="I213" s="213"/>
      <c r="J213" s="26"/>
      <c r="K213" s="26"/>
      <c r="L213" s="30"/>
      <c r="M213" s="214"/>
      <c r="N213" s="215"/>
      <c r="O213" s="67"/>
      <c r="P213" s="67"/>
      <c r="Q213" s="67"/>
      <c r="R213" s="67"/>
      <c r="S213" s="67"/>
      <c r="T213" s="68"/>
      <c r="U213" s="24"/>
      <c r="V213" s="24"/>
      <c r="W213" s="24"/>
      <c r="X213" s="24"/>
      <c r="Y213" s="24"/>
      <c r="Z213" s="24"/>
      <c r="AA213" s="24"/>
      <c r="AB213" s="24"/>
      <c r="AC213" s="24"/>
      <c r="AD213" s="24"/>
      <c r="AE213" s="24"/>
      <c r="AT213" s="3" t="s">
        <v>126</v>
      </c>
      <c r="AU213" s="3" t="s">
        <v>82</v>
      </c>
    </row>
    <row r="214" s="31" customFormat="true" ht="48.75" hidden="false" customHeight="false" outlineLevel="0" collapsed="false">
      <c r="A214" s="24"/>
      <c r="B214" s="25"/>
      <c r="C214" s="26"/>
      <c r="D214" s="211" t="s">
        <v>128</v>
      </c>
      <c r="E214" s="26"/>
      <c r="F214" s="216" t="s">
        <v>885</v>
      </c>
      <c r="G214" s="26"/>
      <c r="H214" s="26"/>
      <c r="I214" s="213"/>
      <c r="J214" s="26"/>
      <c r="K214" s="26"/>
      <c r="L214" s="30"/>
      <c r="M214" s="214"/>
      <c r="N214" s="215"/>
      <c r="O214" s="67"/>
      <c r="P214" s="67"/>
      <c r="Q214" s="67"/>
      <c r="R214" s="67"/>
      <c r="S214" s="67"/>
      <c r="T214" s="68"/>
      <c r="U214" s="24"/>
      <c r="V214" s="24"/>
      <c r="W214" s="24"/>
      <c r="X214" s="24"/>
      <c r="Y214" s="24"/>
      <c r="Z214" s="24"/>
      <c r="AA214" s="24"/>
      <c r="AB214" s="24"/>
      <c r="AC214" s="24"/>
      <c r="AD214" s="24"/>
      <c r="AE214" s="24"/>
      <c r="AT214" s="3" t="s">
        <v>128</v>
      </c>
      <c r="AU214" s="3" t="s">
        <v>82</v>
      </c>
    </row>
    <row r="215" s="217" customFormat="true" ht="11.25" hidden="false" customHeight="false" outlineLevel="0" collapsed="false">
      <c r="B215" s="218"/>
      <c r="C215" s="219"/>
      <c r="D215" s="211" t="s">
        <v>130</v>
      </c>
      <c r="E215" s="220"/>
      <c r="F215" s="221" t="s">
        <v>886</v>
      </c>
      <c r="G215" s="219"/>
      <c r="H215" s="222" t="n">
        <v>1.35</v>
      </c>
      <c r="I215" s="223"/>
      <c r="J215" s="219"/>
      <c r="K215" s="219"/>
      <c r="L215" s="224"/>
      <c r="M215" s="225"/>
      <c r="N215" s="226"/>
      <c r="O215" s="226"/>
      <c r="P215" s="226"/>
      <c r="Q215" s="226"/>
      <c r="R215" s="226"/>
      <c r="S215" s="226"/>
      <c r="T215" s="227"/>
      <c r="AT215" s="228" t="s">
        <v>130</v>
      </c>
      <c r="AU215" s="228" t="s">
        <v>82</v>
      </c>
      <c r="AV215" s="217" t="s">
        <v>82</v>
      </c>
      <c r="AW215" s="217" t="s">
        <v>32</v>
      </c>
      <c r="AX215" s="217" t="s">
        <v>72</v>
      </c>
      <c r="AY215" s="228" t="s">
        <v>117</v>
      </c>
    </row>
    <row r="216" s="31" customFormat="true" ht="14.25" hidden="false" customHeight="true" outlineLevel="0" collapsed="false">
      <c r="A216" s="24"/>
      <c r="B216" s="25"/>
      <c r="C216" s="198" t="s">
        <v>318</v>
      </c>
      <c r="D216" s="198" t="s">
        <v>119</v>
      </c>
      <c r="E216" s="199" t="s">
        <v>887</v>
      </c>
      <c r="F216" s="200" t="s">
        <v>888</v>
      </c>
      <c r="G216" s="201" t="s">
        <v>122</v>
      </c>
      <c r="H216" s="202" t="n">
        <v>201.65</v>
      </c>
      <c r="I216" s="203"/>
      <c r="J216" s="204" t="n">
        <f aca="false">ROUND(I216*H216,2)</f>
        <v>0</v>
      </c>
      <c r="K216" s="200" t="s">
        <v>123</v>
      </c>
      <c r="L216" s="30"/>
      <c r="M216" s="205"/>
      <c r="N216" s="206" t="s">
        <v>43</v>
      </c>
      <c r="O216" s="67"/>
      <c r="P216" s="207" t="n">
        <f aca="false">O216*H216</f>
        <v>0</v>
      </c>
      <c r="Q216" s="207" t="n">
        <v>0.00622</v>
      </c>
      <c r="R216" s="207" t="n">
        <f aca="false">Q216*H216</f>
        <v>1.254263</v>
      </c>
      <c r="S216" s="207" t="n">
        <v>0</v>
      </c>
      <c r="T216" s="208" t="n">
        <f aca="false">S216*H216</f>
        <v>0</v>
      </c>
      <c r="U216" s="24"/>
      <c r="V216" s="24"/>
      <c r="W216" s="24"/>
      <c r="X216" s="24"/>
      <c r="Y216" s="24"/>
      <c r="Z216" s="24"/>
      <c r="AA216" s="24"/>
      <c r="AB216" s="24"/>
      <c r="AC216" s="24"/>
      <c r="AD216" s="24"/>
      <c r="AE216" s="24"/>
      <c r="AR216" s="209" t="s">
        <v>124</v>
      </c>
      <c r="AT216" s="209" t="s">
        <v>119</v>
      </c>
      <c r="AU216" s="209" t="s">
        <v>82</v>
      </c>
      <c r="AY216" s="3" t="s">
        <v>117</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24</v>
      </c>
      <c r="BM216" s="209" t="s">
        <v>889</v>
      </c>
    </row>
    <row r="217" s="31" customFormat="true" ht="11.25" hidden="false" customHeight="false" outlineLevel="0" collapsed="false">
      <c r="A217" s="24"/>
      <c r="B217" s="25"/>
      <c r="C217" s="26"/>
      <c r="D217" s="211" t="s">
        <v>126</v>
      </c>
      <c r="E217" s="26"/>
      <c r="F217" s="212" t="s">
        <v>890</v>
      </c>
      <c r="G217" s="26"/>
      <c r="H217" s="26"/>
      <c r="I217" s="213"/>
      <c r="J217" s="26"/>
      <c r="K217" s="26"/>
      <c r="L217" s="30"/>
      <c r="M217" s="214"/>
      <c r="N217" s="215"/>
      <c r="O217" s="67"/>
      <c r="P217" s="67"/>
      <c r="Q217" s="67"/>
      <c r="R217" s="67"/>
      <c r="S217" s="67"/>
      <c r="T217" s="68"/>
      <c r="U217" s="24"/>
      <c r="V217" s="24"/>
      <c r="W217" s="24"/>
      <c r="X217" s="24"/>
      <c r="Y217" s="24"/>
      <c r="Z217" s="24"/>
      <c r="AA217" s="24"/>
      <c r="AB217" s="24"/>
      <c r="AC217" s="24"/>
      <c r="AD217" s="24"/>
      <c r="AE217" s="24"/>
      <c r="AT217" s="3" t="s">
        <v>126</v>
      </c>
      <c r="AU217" s="3" t="s">
        <v>82</v>
      </c>
    </row>
    <row r="218" s="31" customFormat="true" ht="117" hidden="false" customHeight="false" outlineLevel="0" collapsed="false">
      <c r="A218" s="24"/>
      <c r="B218" s="25"/>
      <c r="C218" s="26"/>
      <c r="D218" s="211" t="s">
        <v>128</v>
      </c>
      <c r="E218" s="26"/>
      <c r="F218" s="216" t="s">
        <v>264</v>
      </c>
      <c r="G218" s="26"/>
      <c r="H218" s="26"/>
      <c r="I218" s="213"/>
      <c r="J218" s="26"/>
      <c r="K218" s="26"/>
      <c r="L218" s="30"/>
      <c r="M218" s="214"/>
      <c r="N218" s="215"/>
      <c r="O218" s="67"/>
      <c r="P218" s="67"/>
      <c r="Q218" s="67"/>
      <c r="R218" s="67"/>
      <c r="S218" s="67"/>
      <c r="T218" s="68"/>
      <c r="U218" s="24"/>
      <c r="V218" s="24"/>
      <c r="W218" s="24"/>
      <c r="X218" s="24"/>
      <c r="Y218" s="24"/>
      <c r="Z218" s="24"/>
      <c r="AA218" s="24"/>
      <c r="AB218" s="24"/>
      <c r="AC218" s="24"/>
      <c r="AD218" s="24"/>
      <c r="AE218" s="24"/>
      <c r="AT218" s="3" t="s">
        <v>128</v>
      </c>
      <c r="AU218" s="3" t="s">
        <v>82</v>
      </c>
    </row>
    <row r="219" s="217" customFormat="true" ht="11.25" hidden="false" customHeight="false" outlineLevel="0" collapsed="false">
      <c r="B219" s="218"/>
      <c r="C219" s="219"/>
      <c r="D219" s="211" t="s">
        <v>130</v>
      </c>
      <c r="E219" s="220"/>
      <c r="F219" s="221" t="s">
        <v>891</v>
      </c>
      <c r="G219" s="219"/>
      <c r="H219" s="222" t="n">
        <v>148.35</v>
      </c>
      <c r="I219" s="223"/>
      <c r="J219" s="219"/>
      <c r="K219" s="219"/>
      <c r="L219" s="224"/>
      <c r="M219" s="225"/>
      <c r="N219" s="226"/>
      <c r="O219" s="226"/>
      <c r="P219" s="226"/>
      <c r="Q219" s="226"/>
      <c r="R219" s="226"/>
      <c r="S219" s="226"/>
      <c r="T219" s="227"/>
      <c r="AT219" s="228" t="s">
        <v>130</v>
      </c>
      <c r="AU219" s="228" t="s">
        <v>82</v>
      </c>
      <c r="AV219" s="217" t="s">
        <v>82</v>
      </c>
      <c r="AW219" s="217" t="s">
        <v>32</v>
      </c>
      <c r="AX219" s="217" t="s">
        <v>72</v>
      </c>
      <c r="AY219" s="228" t="s">
        <v>117</v>
      </c>
    </row>
    <row r="220" s="217" customFormat="true" ht="11.25" hidden="false" customHeight="false" outlineLevel="0" collapsed="false">
      <c r="B220" s="218"/>
      <c r="C220" s="219"/>
      <c r="D220" s="211" t="s">
        <v>130</v>
      </c>
      <c r="E220" s="220"/>
      <c r="F220" s="221" t="s">
        <v>892</v>
      </c>
      <c r="G220" s="219"/>
      <c r="H220" s="222" t="n">
        <v>53.3</v>
      </c>
      <c r="I220" s="223"/>
      <c r="J220" s="219"/>
      <c r="K220" s="219"/>
      <c r="L220" s="224"/>
      <c r="M220" s="225"/>
      <c r="N220" s="226"/>
      <c r="O220" s="226"/>
      <c r="P220" s="226"/>
      <c r="Q220" s="226"/>
      <c r="R220" s="226"/>
      <c r="S220" s="226"/>
      <c r="T220" s="227"/>
      <c r="AT220" s="228" t="s">
        <v>130</v>
      </c>
      <c r="AU220" s="228" t="s">
        <v>82</v>
      </c>
      <c r="AV220" s="217" t="s">
        <v>82</v>
      </c>
      <c r="AW220" s="217" t="s">
        <v>32</v>
      </c>
      <c r="AX220" s="217" t="s">
        <v>72</v>
      </c>
      <c r="AY220" s="228" t="s">
        <v>117</v>
      </c>
    </row>
    <row r="221" s="31" customFormat="true" ht="14.25" hidden="false" customHeight="true" outlineLevel="0" collapsed="false">
      <c r="A221" s="24"/>
      <c r="B221" s="25"/>
      <c r="C221" s="198" t="s">
        <v>326</v>
      </c>
      <c r="D221" s="198" t="s">
        <v>119</v>
      </c>
      <c r="E221" s="199" t="s">
        <v>893</v>
      </c>
      <c r="F221" s="200" t="s">
        <v>894</v>
      </c>
      <c r="G221" s="201" t="s">
        <v>122</v>
      </c>
      <c r="H221" s="202" t="n">
        <v>201.65</v>
      </c>
      <c r="I221" s="203"/>
      <c r="J221" s="204" t="n">
        <f aca="false">ROUND(I221*H221,2)</f>
        <v>0</v>
      </c>
      <c r="K221" s="200" t="s">
        <v>123</v>
      </c>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24</v>
      </c>
      <c r="AT221" s="209" t="s">
        <v>119</v>
      </c>
      <c r="AU221" s="209" t="s">
        <v>82</v>
      </c>
      <c r="AY221" s="3" t="s">
        <v>117</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24</v>
      </c>
      <c r="BM221" s="209" t="s">
        <v>895</v>
      </c>
    </row>
    <row r="222" s="31" customFormat="true" ht="19.5" hidden="false" customHeight="false" outlineLevel="0" collapsed="false">
      <c r="A222" s="24"/>
      <c r="B222" s="25"/>
      <c r="C222" s="26"/>
      <c r="D222" s="211" t="s">
        <v>126</v>
      </c>
      <c r="E222" s="26"/>
      <c r="F222" s="212" t="s">
        <v>896</v>
      </c>
      <c r="G222" s="26"/>
      <c r="H222" s="26"/>
      <c r="I222" s="213"/>
      <c r="J222" s="26"/>
      <c r="K222" s="26"/>
      <c r="L222" s="30"/>
      <c r="M222" s="214"/>
      <c r="N222" s="215"/>
      <c r="O222" s="67"/>
      <c r="P222" s="67"/>
      <c r="Q222" s="67"/>
      <c r="R222" s="67"/>
      <c r="S222" s="67"/>
      <c r="T222" s="68"/>
      <c r="U222" s="24"/>
      <c r="V222" s="24"/>
      <c r="W222" s="24"/>
      <c r="X222" s="24"/>
      <c r="Y222" s="24"/>
      <c r="Z222" s="24"/>
      <c r="AA222" s="24"/>
      <c r="AB222" s="24"/>
      <c r="AC222" s="24"/>
      <c r="AD222" s="24"/>
      <c r="AE222" s="24"/>
      <c r="AT222" s="3" t="s">
        <v>126</v>
      </c>
      <c r="AU222" s="3" t="s">
        <v>82</v>
      </c>
    </row>
    <row r="223" s="31" customFormat="true" ht="14.25" hidden="false" customHeight="true" outlineLevel="0" collapsed="false">
      <c r="A223" s="24"/>
      <c r="B223" s="25"/>
      <c r="C223" s="198" t="s">
        <v>332</v>
      </c>
      <c r="D223" s="198" t="s">
        <v>119</v>
      </c>
      <c r="E223" s="199" t="s">
        <v>271</v>
      </c>
      <c r="F223" s="200" t="s">
        <v>272</v>
      </c>
      <c r="G223" s="201" t="s">
        <v>122</v>
      </c>
      <c r="H223" s="202" t="n">
        <v>1145.99</v>
      </c>
      <c r="I223" s="203"/>
      <c r="J223" s="204" t="n">
        <f aca="false">ROUND(I223*H223,2)</f>
        <v>0</v>
      </c>
      <c r="K223" s="200" t="s">
        <v>123</v>
      </c>
      <c r="L223" s="30"/>
      <c r="M223" s="205"/>
      <c r="N223" s="206" t="s">
        <v>43</v>
      </c>
      <c r="O223" s="67"/>
      <c r="P223" s="207" t="n">
        <f aca="false">O223*H223</f>
        <v>0</v>
      </c>
      <c r="Q223" s="207" t="n">
        <v>0.00085</v>
      </c>
      <c r="R223" s="207" t="n">
        <f aca="false">Q223*H223</f>
        <v>0.9740915</v>
      </c>
      <c r="S223" s="207" t="n">
        <v>0</v>
      </c>
      <c r="T223" s="208" t="n">
        <f aca="false">S223*H223</f>
        <v>0</v>
      </c>
      <c r="U223" s="24"/>
      <c r="V223" s="24"/>
      <c r="W223" s="24"/>
      <c r="X223" s="24"/>
      <c r="Y223" s="24"/>
      <c r="Z223" s="24"/>
      <c r="AA223" s="24"/>
      <c r="AB223" s="24"/>
      <c r="AC223" s="24"/>
      <c r="AD223" s="24"/>
      <c r="AE223" s="24"/>
      <c r="AR223" s="209" t="s">
        <v>124</v>
      </c>
      <c r="AT223" s="209" t="s">
        <v>119</v>
      </c>
      <c r="AU223" s="209" t="s">
        <v>82</v>
      </c>
      <c r="AY223" s="3" t="s">
        <v>117</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24</v>
      </c>
      <c r="BM223" s="209" t="s">
        <v>897</v>
      </c>
    </row>
    <row r="224" s="31" customFormat="true" ht="11.25" hidden="false" customHeight="false" outlineLevel="0" collapsed="false">
      <c r="A224" s="24"/>
      <c r="B224" s="25"/>
      <c r="C224" s="26"/>
      <c r="D224" s="211" t="s">
        <v>126</v>
      </c>
      <c r="E224" s="26"/>
      <c r="F224" s="212" t="s">
        <v>274</v>
      </c>
      <c r="G224" s="26"/>
      <c r="H224" s="26"/>
      <c r="I224" s="213"/>
      <c r="J224" s="26"/>
      <c r="K224" s="26"/>
      <c r="L224" s="30"/>
      <c r="M224" s="214"/>
      <c r="N224" s="215"/>
      <c r="O224" s="67"/>
      <c r="P224" s="67"/>
      <c r="Q224" s="67"/>
      <c r="R224" s="67"/>
      <c r="S224" s="67"/>
      <c r="T224" s="68"/>
      <c r="U224" s="24"/>
      <c r="V224" s="24"/>
      <c r="W224" s="24"/>
      <c r="X224" s="24"/>
      <c r="Y224" s="24"/>
      <c r="Z224" s="24"/>
      <c r="AA224" s="24"/>
      <c r="AB224" s="24"/>
      <c r="AC224" s="24"/>
      <c r="AD224" s="24"/>
      <c r="AE224" s="24"/>
      <c r="AT224" s="3" t="s">
        <v>126</v>
      </c>
      <c r="AU224" s="3" t="s">
        <v>82</v>
      </c>
    </row>
    <row r="225" s="31" customFormat="true" ht="117" hidden="false" customHeight="false" outlineLevel="0" collapsed="false">
      <c r="A225" s="24"/>
      <c r="B225" s="25"/>
      <c r="C225" s="26"/>
      <c r="D225" s="211" t="s">
        <v>128</v>
      </c>
      <c r="E225" s="26"/>
      <c r="F225" s="216" t="s">
        <v>264</v>
      </c>
      <c r="G225" s="26"/>
      <c r="H225" s="26"/>
      <c r="I225" s="213"/>
      <c r="J225" s="26"/>
      <c r="K225" s="26"/>
      <c r="L225" s="30"/>
      <c r="M225" s="214"/>
      <c r="N225" s="215"/>
      <c r="O225" s="67"/>
      <c r="P225" s="67"/>
      <c r="Q225" s="67"/>
      <c r="R225" s="67"/>
      <c r="S225" s="67"/>
      <c r="T225" s="68"/>
      <c r="U225" s="24"/>
      <c r="V225" s="24"/>
      <c r="W225" s="24"/>
      <c r="X225" s="24"/>
      <c r="Y225" s="24"/>
      <c r="Z225" s="24"/>
      <c r="AA225" s="24"/>
      <c r="AB225" s="24"/>
      <c r="AC225" s="24"/>
      <c r="AD225" s="24"/>
      <c r="AE225" s="24"/>
      <c r="AT225" s="3" t="s">
        <v>128</v>
      </c>
      <c r="AU225" s="3" t="s">
        <v>82</v>
      </c>
    </row>
    <row r="226" s="217" customFormat="true" ht="11.25" hidden="false" customHeight="false" outlineLevel="0" collapsed="false">
      <c r="B226" s="218"/>
      <c r="C226" s="219"/>
      <c r="D226" s="211" t="s">
        <v>130</v>
      </c>
      <c r="E226" s="220"/>
      <c r="F226" s="221" t="s">
        <v>898</v>
      </c>
      <c r="G226" s="219"/>
      <c r="H226" s="222" t="n">
        <v>807.94</v>
      </c>
      <c r="I226" s="223"/>
      <c r="J226" s="219"/>
      <c r="K226" s="219"/>
      <c r="L226" s="224"/>
      <c r="M226" s="225"/>
      <c r="N226" s="226"/>
      <c r="O226" s="226"/>
      <c r="P226" s="226"/>
      <c r="Q226" s="226"/>
      <c r="R226" s="226"/>
      <c r="S226" s="226"/>
      <c r="T226" s="227"/>
      <c r="AT226" s="228" t="s">
        <v>130</v>
      </c>
      <c r="AU226" s="228" t="s">
        <v>82</v>
      </c>
      <c r="AV226" s="217" t="s">
        <v>82</v>
      </c>
      <c r="AW226" s="217" t="s">
        <v>32</v>
      </c>
      <c r="AX226" s="217" t="s">
        <v>72</v>
      </c>
      <c r="AY226" s="228" t="s">
        <v>117</v>
      </c>
    </row>
    <row r="227" s="217" customFormat="true" ht="11.25" hidden="false" customHeight="false" outlineLevel="0" collapsed="false">
      <c r="B227" s="218"/>
      <c r="C227" s="219"/>
      <c r="D227" s="211" t="s">
        <v>130</v>
      </c>
      <c r="E227" s="220"/>
      <c r="F227" s="221" t="s">
        <v>891</v>
      </c>
      <c r="G227" s="219"/>
      <c r="H227" s="222" t="n">
        <v>148.35</v>
      </c>
      <c r="I227" s="223"/>
      <c r="J227" s="219"/>
      <c r="K227" s="219"/>
      <c r="L227" s="224"/>
      <c r="M227" s="225"/>
      <c r="N227" s="226"/>
      <c r="O227" s="226"/>
      <c r="P227" s="226"/>
      <c r="Q227" s="226"/>
      <c r="R227" s="226"/>
      <c r="S227" s="226"/>
      <c r="T227" s="227"/>
      <c r="AT227" s="228" t="s">
        <v>130</v>
      </c>
      <c r="AU227" s="228" t="s">
        <v>82</v>
      </c>
      <c r="AV227" s="217" t="s">
        <v>82</v>
      </c>
      <c r="AW227" s="217" t="s">
        <v>32</v>
      </c>
      <c r="AX227" s="217" t="s">
        <v>72</v>
      </c>
      <c r="AY227" s="228" t="s">
        <v>117</v>
      </c>
    </row>
    <row r="228" s="217" customFormat="true" ht="11.25" hidden="false" customHeight="false" outlineLevel="0" collapsed="false">
      <c r="B228" s="218"/>
      <c r="C228" s="219"/>
      <c r="D228" s="211" t="s">
        <v>130</v>
      </c>
      <c r="E228" s="220"/>
      <c r="F228" s="221" t="s">
        <v>899</v>
      </c>
      <c r="G228" s="219"/>
      <c r="H228" s="222" t="n">
        <v>53.3</v>
      </c>
      <c r="I228" s="223"/>
      <c r="J228" s="219"/>
      <c r="K228" s="219"/>
      <c r="L228" s="224"/>
      <c r="M228" s="225"/>
      <c r="N228" s="226"/>
      <c r="O228" s="226"/>
      <c r="P228" s="226"/>
      <c r="Q228" s="226"/>
      <c r="R228" s="226"/>
      <c r="S228" s="226"/>
      <c r="T228" s="227"/>
      <c r="AT228" s="228" t="s">
        <v>130</v>
      </c>
      <c r="AU228" s="228" t="s">
        <v>82</v>
      </c>
      <c r="AV228" s="217" t="s">
        <v>82</v>
      </c>
      <c r="AW228" s="217" t="s">
        <v>32</v>
      </c>
      <c r="AX228" s="217" t="s">
        <v>72</v>
      </c>
      <c r="AY228" s="228" t="s">
        <v>117</v>
      </c>
    </row>
    <row r="229" s="217" customFormat="true" ht="11.25" hidden="false" customHeight="false" outlineLevel="0" collapsed="false">
      <c r="B229" s="218"/>
      <c r="C229" s="219"/>
      <c r="D229" s="211" t="s">
        <v>130</v>
      </c>
      <c r="E229" s="220"/>
      <c r="F229" s="221" t="s">
        <v>900</v>
      </c>
      <c r="G229" s="219"/>
      <c r="H229" s="222" t="n">
        <v>96.96</v>
      </c>
      <c r="I229" s="223"/>
      <c r="J229" s="219"/>
      <c r="K229" s="219"/>
      <c r="L229" s="224"/>
      <c r="M229" s="225"/>
      <c r="N229" s="226"/>
      <c r="O229" s="226"/>
      <c r="P229" s="226"/>
      <c r="Q229" s="226"/>
      <c r="R229" s="226"/>
      <c r="S229" s="226"/>
      <c r="T229" s="227"/>
      <c r="AT229" s="228" t="s">
        <v>130</v>
      </c>
      <c r="AU229" s="228" t="s">
        <v>82</v>
      </c>
      <c r="AV229" s="217" t="s">
        <v>82</v>
      </c>
      <c r="AW229" s="217" t="s">
        <v>32</v>
      </c>
      <c r="AX229" s="217" t="s">
        <v>72</v>
      </c>
      <c r="AY229" s="228" t="s">
        <v>117</v>
      </c>
    </row>
    <row r="230" s="217" customFormat="true" ht="11.25" hidden="false" customHeight="false" outlineLevel="0" collapsed="false">
      <c r="B230" s="218"/>
      <c r="C230" s="219"/>
      <c r="D230" s="211" t="s">
        <v>130</v>
      </c>
      <c r="E230" s="220"/>
      <c r="F230" s="221" t="s">
        <v>901</v>
      </c>
      <c r="G230" s="219"/>
      <c r="H230" s="222" t="n">
        <v>39.44</v>
      </c>
      <c r="I230" s="223"/>
      <c r="J230" s="219"/>
      <c r="K230" s="219"/>
      <c r="L230" s="224"/>
      <c r="M230" s="225"/>
      <c r="N230" s="226"/>
      <c r="O230" s="226"/>
      <c r="P230" s="226"/>
      <c r="Q230" s="226"/>
      <c r="R230" s="226"/>
      <c r="S230" s="226"/>
      <c r="T230" s="227"/>
      <c r="AT230" s="228" t="s">
        <v>130</v>
      </c>
      <c r="AU230" s="228" t="s">
        <v>82</v>
      </c>
      <c r="AV230" s="217" t="s">
        <v>82</v>
      </c>
      <c r="AW230" s="217" t="s">
        <v>32</v>
      </c>
      <c r="AX230" s="217" t="s">
        <v>72</v>
      </c>
      <c r="AY230" s="228" t="s">
        <v>117</v>
      </c>
    </row>
    <row r="231" s="31" customFormat="true" ht="14.25" hidden="false" customHeight="true" outlineLevel="0" collapsed="false">
      <c r="A231" s="24"/>
      <c r="B231" s="25"/>
      <c r="C231" s="198" t="s">
        <v>340</v>
      </c>
      <c r="D231" s="198" t="s">
        <v>119</v>
      </c>
      <c r="E231" s="199" t="s">
        <v>279</v>
      </c>
      <c r="F231" s="200" t="s">
        <v>280</v>
      </c>
      <c r="G231" s="201" t="s">
        <v>122</v>
      </c>
      <c r="H231" s="202" t="n">
        <v>1145.99</v>
      </c>
      <c r="I231" s="203"/>
      <c r="J231" s="204" t="n">
        <f aca="false">ROUND(I231*H231,2)</f>
        <v>0</v>
      </c>
      <c r="K231" s="200" t="s">
        <v>123</v>
      </c>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24</v>
      </c>
      <c r="AT231" s="209" t="s">
        <v>119</v>
      </c>
      <c r="AU231" s="209" t="s">
        <v>82</v>
      </c>
      <c r="AY231" s="3" t="s">
        <v>117</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24</v>
      </c>
      <c r="BM231" s="209" t="s">
        <v>902</v>
      </c>
    </row>
    <row r="232" s="31" customFormat="true" ht="19.5" hidden="false" customHeight="false" outlineLevel="0" collapsed="false">
      <c r="A232" s="24"/>
      <c r="B232" s="25"/>
      <c r="C232" s="26"/>
      <c r="D232" s="211" t="s">
        <v>126</v>
      </c>
      <c r="E232" s="26"/>
      <c r="F232" s="212" t="s">
        <v>282</v>
      </c>
      <c r="G232" s="26"/>
      <c r="H232" s="26"/>
      <c r="I232" s="213"/>
      <c r="J232" s="26"/>
      <c r="K232" s="26"/>
      <c r="L232" s="30"/>
      <c r="M232" s="214"/>
      <c r="N232" s="215"/>
      <c r="O232" s="67"/>
      <c r="P232" s="67"/>
      <c r="Q232" s="67"/>
      <c r="R232" s="67"/>
      <c r="S232" s="67"/>
      <c r="T232" s="68"/>
      <c r="U232" s="24"/>
      <c r="V232" s="24"/>
      <c r="W232" s="24"/>
      <c r="X232" s="24"/>
      <c r="Y232" s="24"/>
      <c r="Z232" s="24"/>
      <c r="AA232" s="24"/>
      <c r="AB232" s="24"/>
      <c r="AC232" s="24"/>
      <c r="AD232" s="24"/>
      <c r="AE232" s="24"/>
      <c r="AT232" s="3" t="s">
        <v>126</v>
      </c>
      <c r="AU232" s="3" t="s">
        <v>82</v>
      </c>
    </row>
    <row r="233" s="31" customFormat="true" ht="14.25" hidden="false" customHeight="true" outlineLevel="0" collapsed="false">
      <c r="A233" s="24"/>
      <c r="B233" s="25"/>
      <c r="C233" s="198" t="s">
        <v>345</v>
      </c>
      <c r="D233" s="198" t="s">
        <v>119</v>
      </c>
      <c r="E233" s="199" t="s">
        <v>284</v>
      </c>
      <c r="F233" s="200" t="s">
        <v>285</v>
      </c>
      <c r="G233" s="201" t="s">
        <v>232</v>
      </c>
      <c r="H233" s="202" t="n">
        <v>809.404</v>
      </c>
      <c r="I233" s="203"/>
      <c r="J233" s="204" t="n">
        <f aca="false">ROUND(I233*H233,2)</f>
        <v>0</v>
      </c>
      <c r="K233" s="200" t="s">
        <v>123</v>
      </c>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24</v>
      </c>
      <c r="AT233" s="209" t="s">
        <v>119</v>
      </c>
      <c r="AU233" s="209" t="s">
        <v>82</v>
      </c>
      <c r="AY233" s="3" t="s">
        <v>117</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24</v>
      </c>
      <c r="BM233" s="209" t="s">
        <v>903</v>
      </c>
    </row>
    <row r="234" s="31" customFormat="true" ht="19.5" hidden="false" customHeight="false" outlineLevel="0" collapsed="false">
      <c r="A234" s="24"/>
      <c r="B234" s="25"/>
      <c r="C234" s="26"/>
      <c r="D234" s="211" t="s">
        <v>126</v>
      </c>
      <c r="E234" s="26"/>
      <c r="F234" s="212" t="s">
        <v>287</v>
      </c>
      <c r="G234" s="26"/>
      <c r="H234" s="26"/>
      <c r="I234" s="213"/>
      <c r="J234" s="26"/>
      <c r="K234" s="26"/>
      <c r="L234" s="30"/>
      <c r="M234" s="214"/>
      <c r="N234" s="215"/>
      <c r="O234" s="67"/>
      <c r="P234" s="67"/>
      <c r="Q234" s="67"/>
      <c r="R234" s="67"/>
      <c r="S234" s="67"/>
      <c r="T234" s="68"/>
      <c r="U234" s="24"/>
      <c r="V234" s="24"/>
      <c r="W234" s="24"/>
      <c r="X234" s="24"/>
      <c r="Y234" s="24"/>
      <c r="Z234" s="24"/>
      <c r="AA234" s="24"/>
      <c r="AB234" s="24"/>
      <c r="AC234" s="24"/>
      <c r="AD234" s="24"/>
      <c r="AE234" s="24"/>
      <c r="AT234" s="3" t="s">
        <v>126</v>
      </c>
      <c r="AU234" s="3" t="s">
        <v>82</v>
      </c>
    </row>
    <row r="235" s="31" customFormat="true" ht="58.5" hidden="false" customHeight="false" outlineLevel="0" collapsed="false">
      <c r="A235" s="24"/>
      <c r="B235" s="25"/>
      <c r="C235" s="26"/>
      <c r="D235" s="211" t="s">
        <v>128</v>
      </c>
      <c r="E235" s="26"/>
      <c r="F235" s="216" t="s">
        <v>288</v>
      </c>
      <c r="G235" s="26"/>
      <c r="H235" s="26"/>
      <c r="I235" s="213"/>
      <c r="J235" s="26"/>
      <c r="K235" s="26"/>
      <c r="L235" s="30"/>
      <c r="M235" s="214"/>
      <c r="N235" s="215"/>
      <c r="O235" s="67"/>
      <c r="P235" s="67"/>
      <c r="Q235" s="67"/>
      <c r="R235" s="67"/>
      <c r="S235" s="67"/>
      <c r="T235" s="68"/>
      <c r="U235" s="24"/>
      <c r="V235" s="24"/>
      <c r="W235" s="24"/>
      <c r="X235" s="24"/>
      <c r="Y235" s="24"/>
      <c r="Z235" s="24"/>
      <c r="AA235" s="24"/>
      <c r="AB235" s="24"/>
      <c r="AC235" s="24"/>
      <c r="AD235" s="24"/>
      <c r="AE235" s="24"/>
      <c r="AT235" s="3" t="s">
        <v>128</v>
      </c>
      <c r="AU235" s="3" t="s">
        <v>82</v>
      </c>
    </row>
    <row r="236" s="217" customFormat="true" ht="11.25" hidden="false" customHeight="false" outlineLevel="0" collapsed="false">
      <c r="B236" s="218"/>
      <c r="C236" s="219"/>
      <c r="D236" s="211" t="s">
        <v>130</v>
      </c>
      <c r="E236" s="220"/>
      <c r="F236" s="221" t="s">
        <v>904</v>
      </c>
      <c r="G236" s="219"/>
      <c r="H236" s="222" t="n">
        <v>404.702</v>
      </c>
      <c r="I236" s="223"/>
      <c r="J236" s="219"/>
      <c r="K236" s="219"/>
      <c r="L236" s="224"/>
      <c r="M236" s="225"/>
      <c r="N236" s="226"/>
      <c r="O236" s="226"/>
      <c r="P236" s="226"/>
      <c r="Q236" s="226"/>
      <c r="R236" s="226"/>
      <c r="S236" s="226"/>
      <c r="T236" s="227"/>
      <c r="AT236" s="228" t="s">
        <v>130</v>
      </c>
      <c r="AU236" s="228" t="s">
        <v>82</v>
      </c>
      <c r="AV236" s="217" t="s">
        <v>82</v>
      </c>
      <c r="AW236" s="217" t="s">
        <v>32</v>
      </c>
      <c r="AX236" s="217" t="s">
        <v>72</v>
      </c>
      <c r="AY236" s="228" t="s">
        <v>117</v>
      </c>
    </row>
    <row r="237" s="217" customFormat="true" ht="11.25" hidden="false" customHeight="false" outlineLevel="0" collapsed="false">
      <c r="B237" s="218"/>
      <c r="C237" s="219"/>
      <c r="D237" s="211" t="s">
        <v>130</v>
      </c>
      <c r="E237" s="220"/>
      <c r="F237" s="221" t="s">
        <v>905</v>
      </c>
      <c r="G237" s="219"/>
      <c r="H237" s="222" t="n">
        <v>404.702</v>
      </c>
      <c r="I237" s="223"/>
      <c r="J237" s="219"/>
      <c r="K237" s="219"/>
      <c r="L237" s="224"/>
      <c r="M237" s="225"/>
      <c r="N237" s="226"/>
      <c r="O237" s="226"/>
      <c r="P237" s="226"/>
      <c r="Q237" s="226"/>
      <c r="R237" s="226"/>
      <c r="S237" s="226"/>
      <c r="T237" s="227"/>
      <c r="AT237" s="228" t="s">
        <v>130</v>
      </c>
      <c r="AU237" s="228" t="s">
        <v>82</v>
      </c>
      <c r="AV237" s="217" t="s">
        <v>82</v>
      </c>
      <c r="AW237" s="217" t="s">
        <v>32</v>
      </c>
      <c r="AX237" s="217" t="s">
        <v>72</v>
      </c>
      <c r="AY237" s="228" t="s">
        <v>117</v>
      </c>
    </row>
    <row r="238" s="31" customFormat="true" ht="14.25" hidden="false" customHeight="true" outlineLevel="0" collapsed="false">
      <c r="A238" s="24"/>
      <c r="B238" s="25"/>
      <c r="C238" s="198" t="s">
        <v>350</v>
      </c>
      <c r="D238" s="198" t="s">
        <v>119</v>
      </c>
      <c r="E238" s="199" t="s">
        <v>292</v>
      </c>
      <c r="F238" s="200" t="s">
        <v>293</v>
      </c>
      <c r="G238" s="201" t="s">
        <v>232</v>
      </c>
      <c r="H238" s="202" t="n">
        <v>985.17</v>
      </c>
      <c r="I238" s="203"/>
      <c r="J238" s="204" t="n">
        <f aca="false">ROUND(I238*H238,2)</f>
        <v>0</v>
      </c>
      <c r="K238" s="200" t="s">
        <v>123</v>
      </c>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24</v>
      </c>
      <c r="AT238" s="209" t="s">
        <v>119</v>
      </c>
      <c r="AU238" s="209" t="s">
        <v>82</v>
      </c>
      <c r="AY238" s="3" t="s">
        <v>117</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24</v>
      </c>
      <c r="BM238" s="209" t="s">
        <v>906</v>
      </c>
    </row>
    <row r="239" s="31" customFormat="true" ht="19.5" hidden="false" customHeight="false" outlineLevel="0" collapsed="false">
      <c r="A239" s="24"/>
      <c r="B239" s="25"/>
      <c r="C239" s="26"/>
      <c r="D239" s="211" t="s">
        <v>126</v>
      </c>
      <c r="E239" s="26"/>
      <c r="F239" s="212" t="s">
        <v>295</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26</v>
      </c>
      <c r="AU239" s="3" t="s">
        <v>82</v>
      </c>
    </row>
    <row r="240" s="31" customFormat="true" ht="58.5" hidden="false" customHeight="false" outlineLevel="0" collapsed="false">
      <c r="A240" s="24"/>
      <c r="B240" s="25"/>
      <c r="C240" s="26"/>
      <c r="D240" s="211" t="s">
        <v>128</v>
      </c>
      <c r="E240" s="26"/>
      <c r="F240" s="216" t="s">
        <v>288</v>
      </c>
      <c r="G240" s="26"/>
      <c r="H240" s="26"/>
      <c r="I240" s="213"/>
      <c r="J240" s="26"/>
      <c r="K240" s="26"/>
      <c r="L240" s="30"/>
      <c r="M240" s="214"/>
      <c r="N240" s="215"/>
      <c r="O240" s="67"/>
      <c r="P240" s="67"/>
      <c r="Q240" s="67"/>
      <c r="R240" s="67"/>
      <c r="S240" s="67"/>
      <c r="T240" s="68"/>
      <c r="U240" s="24"/>
      <c r="V240" s="24"/>
      <c r="W240" s="24"/>
      <c r="X240" s="24"/>
      <c r="Y240" s="24"/>
      <c r="Z240" s="24"/>
      <c r="AA240" s="24"/>
      <c r="AB240" s="24"/>
      <c r="AC240" s="24"/>
      <c r="AD240" s="24"/>
      <c r="AE240" s="24"/>
      <c r="AT240" s="3" t="s">
        <v>128</v>
      </c>
      <c r="AU240" s="3" t="s">
        <v>82</v>
      </c>
    </row>
    <row r="241" s="217" customFormat="true" ht="11.25" hidden="false" customHeight="false" outlineLevel="0" collapsed="false">
      <c r="B241" s="218"/>
      <c r="C241" s="219"/>
      <c r="D241" s="211" t="s">
        <v>130</v>
      </c>
      <c r="E241" s="220"/>
      <c r="F241" s="221" t="s">
        <v>907</v>
      </c>
      <c r="G241" s="219"/>
      <c r="H241" s="222" t="n">
        <v>708.108</v>
      </c>
      <c r="I241" s="223"/>
      <c r="J241" s="219"/>
      <c r="K241" s="219"/>
      <c r="L241" s="224"/>
      <c r="M241" s="225"/>
      <c r="N241" s="226"/>
      <c r="O241" s="226"/>
      <c r="P241" s="226"/>
      <c r="Q241" s="226"/>
      <c r="R241" s="226"/>
      <c r="S241" s="226"/>
      <c r="T241" s="227"/>
      <c r="AT241" s="228" t="s">
        <v>130</v>
      </c>
      <c r="AU241" s="228" t="s">
        <v>82</v>
      </c>
      <c r="AV241" s="217" t="s">
        <v>82</v>
      </c>
      <c r="AW241" s="217" t="s">
        <v>32</v>
      </c>
      <c r="AX241" s="217" t="s">
        <v>72</v>
      </c>
      <c r="AY241" s="228" t="s">
        <v>117</v>
      </c>
    </row>
    <row r="242" s="217" customFormat="true" ht="11.25" hidden="false" customHeight="false" outlineLevel="0" collapsed="false">
      <c r="B242" s="218"/>
      <c r="C242" s="219"/>
      <c r="D242" s="211" t="s">
        <v>130</v>
      </c>
      <c r="E242" s="220"/>
      <c r="F242" s="221" t="s">
        <v>908</v>
      </c>
      <c r="G242" s="219"/>
      <c r="H242" s="222" t="n">
        <v>277.062</v>
      </c>
      <c r="I242" s="223"/>
      <c r="J242" s="219"/>
      <c r="K242" s="219"/>
      <c r="L242" s="224"/>
      <c r="M242" s="225"/>
      <c r="N242" s="226"/>
      <c r="O242" s="226"/>
      <c r="P242" s="226"/>
      <c r="Q242" s="226"/>
      <c r="R242" s="226"/>
      <c r="S242" s="226"/>
      <c r="T242" s="227"/>
      <c r="AT242" s="228" t="s">
        <v>130</v>
      </c>
      <c r="AU242" s="228" t="s">
        <v>82</v>
      </c>
      <c r="AV242" s="217" t="s">
        <v>82</v>
      </c>
      <c r="AW242" s="217" t="s">
        <v>32</v>
      </c>
      <c r="AX242" s="217" t="s">
        <v>72</v>
      </c>
      <c r="AY242" s="228" t="s">
        <v>117</v>
      </c>
    </row>
    <row r="243" s="31" customFormat="true" ht="14.25" hidden="false" customHeight="true" outlineLevel="0" collapsed="false">
      <c r="A243" s="24"/>
      <c r="B243" s="25"/>
      <c r="C243" s="198" t="s">
        <v>357</v>
      </c>
      <c r="D243" s="198" t="s">
        <v>119</v>
      </c>
      <c r="E243" s="199" t="s">
        <v>299</v>
      </c>
      <c r="F243" s="200" t="s">
        <v>300</v>
      </c>
      <c r="G243" s="201" t="s">
        <v>232</v>
      </c>
      <c r="H243" s="202" t="n">
        <v>404.702</v>
      </c>
      <c r="I243" s="203"/>
      <c r="J243" s="204" t="n">
        <f aca="false">ROUND(I243*H243,2)</f>
        <v>0</v>
      </c>
      <c r="K243" s="200" t="s">
        <v>123</v>
      </c>
      <c r="L243" s="30"/>
      <c r="M243" s="205"/>
      <c r="N243" s="206" t="s">
        <v>43</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24</v>
      </c>
      <c r="AT243" s="209" t="s">
        <v>119</v>
      </c>
      <c r="AU243" s="209" t="s">
        <v>82</v>
      </c>
      <c r="AY243" s="3" t="s">
        <v>117</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0</v>
      </c>
      <c r="BK243" s="210" t="n">
        <f aca="false">ROUND(I243*H243,2)</f>
        <v>0</v>
      </c>
      <c r="BL243" s="3" t="s">
        <v>124</v>
      </c>
      <c r="BM243" s="209" t="s">
        <v>909</v>
      </c>
    </row>
    <row r="244" s="31" customFormat="true" ht="19.5" hidden="false" customHeight="false" outlineLevel="0" collapsed="false">
      <c r="A244" s="24"/>
      <c r="B244" s="25"/>
      <c r="C244" s="26"/>
      <c r="D244" s="211" t="s">
        <v>126</v>
      </c>
      <c r="E244" s="26"/>
      <c r="F244" s="212" t="s">
        <v>302</v>
      </c>
      <c r="G244" s="26"/>
      <c r="H244" s="26"/>
      <c r="I244" s="213"/>
      <c r="J244" s="26"/>
      <c r="K244" s="26"/>
      <c r="L244" s="30"/>
      <c r="M244" s="214"/>
      <c r="N244" s="215"/>
      <c r="O244" s="67"/>
      <c r="P244" s="67"/>
      <c r="Q244" s="67"/>
      <c r="R244" s="67"/>
      <c r="S244" s="67"/>
      <c r="T244" s="68"/>
      <c r="U244" s="24"/>
      <c r="V244" s="24"/>
      <c r="W244" s="24"/>
      <c r="X244" s="24"/>
      <c r="Y244" s="24"/>
      <c r="Z244" s="24"/>
      <c r="AA244" s="24"/>
      <c r="AB244" s="24"/>
      <c r="AC244" s="24"/>
      <c r="AD244" s="24"/>
      <c r="AE244" s="24"/>
      <c r="AT244" s="3" t="s">
        <v>126</v>
      </c>
      <c r="AU244" s="3" t="s">
        <v>82</v>
      </c>
    </row>
    <row r="245" s="31" customFormat="true" ht="87.75" hidden="false" customHeight="false" outlineLevel="0" collapsed="false">
      <c r="A245" s="24"/>
      <c r="B245" s="25"/>
      <c r="C245" s="26"/>
      <c r="D245" s="211" t="s">
        <v>128</v>
      </c>
      <c r="E245" s="26"/>
      <c r="F245" s="216" t="s">
        <v>303</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128</v>
      </c>
      <c r="AU245" s="3" t="s">
        <v>82</v>
      </c>
    </row>
    <row r="246" s="217" customFormat="true" ht="11.25" hidden="false" customHeight="false" outlineLevel="0" collapsed="false">
      <c r="B246" s="218"/>
      <c r="C246" s="219"/>
      <c r="D246" s="211" t="s">
        <v>130</v>
      </c>
      <c r="E246" s="220"/>
      <c r="F246" s="221" t="s">
        <v>905</v>
      </c>
      <c r="G246" s="219"/>
      <c r="H246" s="222" t="n">
        <v>404.702</v>
      </c>
      <c r="I246" s="223"/>
      <c r="J246" s="219"/>
      <c r="K246" s="219"/>
      <c r="L246" s="224"/>
      <c r="M246" s="225"/>
      <c r="N246" s="226"/>
      <c r="O246" s="226"/>
      <c r="P246" s="226"/>
      <c r="Q246" s="226"/>
      <c r="R246" s="226"/>
      <c r="S246" s="226"/>
      <c r="T246" s="227"/>
      <c r="AT246" s="228" t="s">
        <v>130</v>
      </c>
      <c r="AU246" s="228" t="s">
        <v>82</v>
      </c>
      <c r="AV246" s="217" t="s">
        <v>82</v>
      </c>
      <c r="AW246" s="217" t="s">
        <v>32</v>
      </c>
      <c r="AX246" s="217" t="s">
        <v>72</v>
      </c>
      <c r="AY246" s="228" t="s">
        <v>117</v>
      </c>
    </row>
    <row r="247" s="31" customFormat="true" ht="14.25" hidden="false" customHeight="true" outlineLevel="0" collapsed="false">
      <c r="A247" s="24"/>
      <c r="B247" s="25"/>
      <c r="C247" s="198" t="s">
        <v>364</v>
      </c>
      <c r="D247" s="198" t="s">
        <v>119</v>
      </c>
      <c r="E247" s="199" t="s">
        <v>306</v>
      </c>
      <c r="F247" s="200" t="s">
        <v>307</v>
      </c>
      <c r="G247" s="201" t="s">
        <v>232</v>
      </c>
      <c r="H247" s="202" t="n">
        <v>277.062</v>
      </c>
      <c r="I247" s="203"/>
      <c r="J247" s="204" t="n">
        <f aca="false">ROUND(I247*H247,2)</f>
        <v>0</v>
      </c>
      <c r="K247" s="200" t="s">
        <v>123</v>
      </c>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24</v>
      </c>
      <c r="AT247" s="209" t="s">
        <v>119</v>
      </c>
      <c r="AU247" s="209" t="s">
        <v>82</v>
      </c>
      <c r="AY247" s="3" t="s">
        <v>117</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24</v>
      </c>
      <c r="BM247" s="209" t="s">
        <v>910</v>
      </c>
    </row>
    <row r="248" s="31" customFormat="true" ht="19.5" hidden="false" customHeight="false" outlineLevel="0" collapsed="false">
      <c r="A248" s="24"/>
      <c r="B248" s="25"/>
      <c r="C248" s="26"/>
      <c r="D248" s="211" t="s">
        <v>126</v>
      </c>
      <c r="E248" s="26"/>
      <c r="F248" s="212" t="s">
        <v>309</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26</v>
      </c>
      <c r="AU248" s="3" t="s">
        <v>82</v>
      </c>
    </row>
    <row r="249" s="31" customFormat="true" ht="87.75" hidden="false" customHeight="false" outlineLevel="0" collapsed="false">
      <c r="A249" s="24"/>
      <c r="B249" s="25"/>
      <c r="C249" s="26"/>
      <c r="D249" s="211" t="s">
        <v>128</v>
      </c>
      <c r="E249" s="26"/>
      <c r="F249" s="216" t="s">
        <v>303</v>
      </c>
      <c r="G249" s="26"/>
      <c r="H249" s="26"/>
      <c r="I249" s="213"/>
      <c r="J249" s="26"/>
      <c r="K249" s="26"/>
      <c r="L249" s="30"/>
      <c r="M249" s="214"/>
      <c r="N249" s="215"/>
      <c r="O249" s="67"/>
      <c r="P249" s="67"/>
      <c r="Q249" s="67"/>
      <c r="R249" s="67"/>
      <c r="S249" s="67"/>
      <c r="T249" s="68"/>
      <c r="U249" s="24"/>
      <c r="V249" s="24"/>
      <c r="W249" s="24"/>
      <c r="X249" s="24"/>
      <c r="Y249" s="24"/>
      <c r="Z249" s="24"/>
      <c r="AA249" s="24"/>
      <c r="AB249" s="24"/>
      <c r="AC249" s="24"/>
      <c r="AD249" s="24"/>
      <c r="AE249" s="24"/>
      <c r="AT249" s="3" t="s">
        <v>128</v>
      </c>
      <c r="AU249" s="3" t="s">
        <v>82</v>
      </c>
    </row>
    <row r="250" s="217" customFormat="true" ht="11.25" hidden="false" customHeight="false" outlineLevel="0" collapsed="false">
      <c r="B250" s="218"/>
      <c r="C250" s="219"/>
      <c r="D250" s="211" t="s">
        <v>130</v>
      </c>
      <c r="E250" s="220"/>
      <c r="F250" s="221" t="s">
        <v>908</v>
      </c>
      <c r="G250" s="219"/>
      <c r="H250" s="222" t="n">
        <v>277.062</v>
      </c>
      <c r="I250" s="223"/>
      <c r="J250" s="219"/>
      <c r="K250" s="219"/>
      <c r="L250" s="224"/>
      <c r="M250" s="225"/>
      <c r="N250" s="226"/>
      <c r="O250" s="226"/>
      <c r="P250" s="226"/>
      <c r="Q250" s="226"/>
      <c r="R250" s="226"/>
      <c r="S250" s="226"/>
      <c r="T250" s="227"/>
      <c r="AT250" s="228" t="s">
        <v>130</v>
      </c>
      <c r="AU250" s="228" t="s">
        <v>82</v>
      </c>
      <c r="AV250" s="217" t="s">
        <v>82</v>
      </c>
      <c r="AW250" s="217" t="s">
        <v>32</v>
      </c>
      <c r="AX250" s="217" t="s">
        <v>72</v>
      </c>
      <c r="AY250" s="228" t="s">
        <v>117</v>
      </c>
    </row>
    <row r="251" s="31" customFormat="true" ht="14.25" hidden="false" customHeight="true" outlineLevel="0" collapsed="false">
      <c r="A251" s="24"/>
      <c r="B251" s="25"/>
      <c r="C251" s="198" t="s">
        <v>372</v>
      </c>
      <c r="D251" s="198" t="s">
        <v>119</v>
      </c>
      <c r="E251" s="199" t="s">
        <v>319</v>
      </c>
      <c r="F251" s="200" t="s">
        <v>320</v>
      </c>
      <c r="G251" s="201" t="s">
        <v>232</v>
      </c>
      <c r="H251" s="202" t="n">
        <v>278.868</v>
      </c>
      <c r="I251" s="203"/>
      <c r="J251" s="204" t="n">
        <f aca="false">ROUND(I251*H251,2)</f>
        <v>0</v>
      </c>
      <c r="K251" s="200" t="s">
        <v>123</v>
      </c>
      <c r="L251" s="30"/>
      <c r="M251" s="205"/>
      <c r="N251" s="206" t="s">
        <v>43</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124</v>
      </c>
      <c r="AT251" s="209" t="s">
        <v>119</v>
      </c>
      <c r="AU251" s="209" t="s">
        <v>82</v>
      </c>
      <c r="AY251" s="3" t="s">
        <v>117</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0</v>
      </c>
      <c r="BK251" s="210" t="n">
        <f aca="false">ROUND(I251*H251,2)</f>
        <v>0</v>
      </c>
      <c r="BL251" s="3" t="s">
        <v>124</v>
      </c>
      <c r="BM251" s="209" t="s">
        <v>911</v>
      </c>
    </row>
    <row r="252" s="31" customFormat="true" ht="19.5" hidden="false" customHeight="false" outlineLevel="0" collapsed="false">
      <c r="A252" s="24"/>
      <c r="B252" s="25"/>
      <c r="C252" s="26"/>
      <c r="D252" s="211" t="s">
        <v>126</v>
      </c>
      <c r="E252" s="26"/>
      <c r="F252" s="212" t="s">
        <v>322</v>
      </c>
      <c r="G252" s="26"/>
      <c r="H252" s="26"/>
      <c r="I252" s="213"/>
      <c r="J252" s="26"/>
      <c r="K252" s="26"/>
      <c r="L252" s="30"/>
      <c r="M252" s="214"/>
      <c r="N252" s="215"/>
      <c r="O252" s="67"/>
      <c r="P252" s="67"/>
      <c r="Q252" s="67"/>
      <c r="R252" s="67"/>
      <c r="S252" s="67"/>
      <c r="T252" s="68"/>
      <c r="U252" s="24"/>
      <c r="V252" s="24"/>
      <c r="W252" s="24"/>
      <c r="X252" s="24"/>
      <c r="Y252" s="24"/>
      <c r="Z252" s="24"/>
      <c r="AA252" s="24"/>
      <c r="AB252" s="24"/>
      <c r="AC252" s="24"/>
      <c r="AD252" s="24"/>
      <c r="AE252" s="24"/>
      <c r="AT252" s="3" t="s">
        <v>126</v>
      </c>
      <c r="AU252" s="3" t="s">
        <v>82</v>
      </c>
    </row>
    <row r="253" s="31" customFormat="true" ht="87.75" hidden="false" customHeight="false" outlineLevel="0" collapsed="false">
      <c r="A253" s="24"/>
      <c r="B253" s="25"/>
      <c r="C253" s="26"/>
      <c r="D253" s="211" t="s">
        <v>128</v>
      </c>
      <c r="E253" s="26"/>
      <c r="F253" s="216" t="s">
        <v>323</v>
      </c>
      <c r="G253" s="26"/>
      <c r="H253" s="26"/>
      <c r="I253" s="213"/>
      <c r="J253" s="26"/>
      <c r="K253" s="26"/>
      <c r="L253" s="30"/>
      <c r="M253" s="214"/>
      <c r="N253" s="215"/>
      <c r="O253" s="67"/>
      <c r="P253" s="67"/>
      <c r="Q253" s="67"/>
      <c r="R253" s="67"/>
      <c r="S253" s="67"/>
      <c r="T253" s="68"/>
      <c r="U253" s="24"/>
      <c r="V253" s="24"/>
      <c r="W253" s="24"/>
      <c r="X253" s="24"/>
      <c r="Y253" s="24"/>
      <c r="Z253" s="24"/>
      <c r="AA253" s="24"/>
      <c r="AB253" s="24"/>
      <c r="AC253" s="24"/>
      <c r="AD253" s="24"/>
      <c r="AE253" s="24"/>
      <c r="AT253" s="3" t="s">
        <v>128</v>
      </c>
      <c r="AU253" s="3" t="s">
        <v>82</v>
      </c>
    </row>
    <row r="254" s="217" customFormat="true" ht="11.25" hidden="false" customHeight="false" outlineLevel="0" collapsed="false">
      <c r="B254" s="218"/>
      <c r="C254" s="219"/>
      <c r="D254" s="211" t="s">
        <v>130</v>
      </c>
      <c r="E254" s="220"/>
      <c r="F254" s="221" t="s">
        <v>912</v>
      </c>
      <c r="G254" s="219"/>
      <c r="H254" s="222" t="n">
        <v>161.05</v>
      </c>
      <c r="I254" s="223"/>
      <c r="J254" s="219"/>
      <c r="K254" s="219"/>
      <c r="L254" s="224"/>
      <c r="M254" s="225"/>
      <c r="N254" s="226"/>
      <c r="O254" s="226"/>
      <c r="P254" s="226"/>
      <c r="Q254" s="226"/>
      <c r="R254" s="226"/>
      <c r="S254" s="226"/>
      <c r="T254" s="227"/>
      <c r="AT254" s="228" t="s">
        <v>130</v>
      </c>
      <c r="AU254" s="228" t="s">
        <v>82</v>
      </c>
      <c r="AV254" s="217" t="s">
        <v>82</v>
      </c>
      <c r="AW254" s="217" t="s">
        <v>32</v>
      </c>
      <c r="AX254" s="217" t="s">
        <v>72</v>
      </c>
      <c r="AY254" s="228" t="s">
        <v>117</v>
      </c>
    </row>
    <row r="255" s="217" customFormat="true" ht="11.25" hidden="false" customHeight="false" outlineLevel="0" collapsed="false">
      <c r="B255" s="218"/>
      <c r="C255" s="219"/>
      <c r="D255" s="211" t="s">
        <v>130</v>
      </c>
      <c r="E255" s="220"/>
      <c r="F255" s="221" t="s">
        <v>913</v>
      </c>
      <c r="G255" s="219"/>
      <c r="H255" s="222" t="n">
        <v>117.818</v>
      </c>
      <c r="I255" s="223"/>
      <c r="J255" s="219"/>
      <c r="K255" s="219"/>
      <c r="L255" s="224"/>
      <c r="M255" s="225"/>
      <c r="N255" s="226"/>
      <c r="O255" s="226"/>
      <c r="P255" s="226"/>
      <c r="Q255" s="226"/>
      <c r="R255" s="226"/>
      <c r="S255" s="226"/>
      <c r="T255" s="227"/>
      <c r="AT255" s="228" t="s">
        <v>130</v>
      </c>
      <c r="AU255" s="228" t="s">
        <v>82</v>
      </c>
      <c r="AV255" s="217" t="s">
        <v>82</v>
      </c>
      <c r="AW255" s="217" t="s">
        <v>32</v>
      </c>
      <c r="AX255" s="217" t="s">
        <v>72</v>
      </c>
      <c r="AY255" s="228" t="s">
        <v>117</v>
      </c>
    </row>
    <row r="256" s="31" customFormat="true" ht="14.25" hidden="false" customHeight="true" outlineLevel="0" collapsed="false">
      <c r="A256" s="24"/>
      <c r="B256" s="25"/>
      <c r="C256" s="229" t="s">
        <v>379</v>
      </c>
      <c r="D256" s="229" t="s">
        <v>178</v>
      </c>
      <c r="E256" s="230" t="s">
        <v>327</v>
      </c>
      <c r="F256" s="231" t="s">
        <v>328</v>
      </c>
      <c r="G256" s="232" t="s">
        <v>329</v>
      </c>
      <c r="H256" s="233" t="n">
        <v>557.736</v>
      </c>
      <c r="I256" s="234"/>
      <c r="J256" s="235" t="n">
        <f aca="false">ROUND(I256*H256,2)</f>
        <v>0</v>
      </c>
      <c r="K256" s="231" t="s">
        <v>123</v>
      </c>
      <c r="L256" s="236"/>
      <c r="M256" s="237"/>
      <c r="N256" s="238"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70</v>
      </c>
      <c r="AT256" s="209" t="s">
        <v>178</v>
      </c>
      <c r="AU256" s="209" t="s">
        <v>82</v>
      </c>
      <c r="AY256" s="3" t="s">
        <v>117</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24</v>
      </c>
      <c r="BM256" s="209" t="s">
        <v>914</v>
      </c>
    </row>
    <row r="257" s="31" customFormat="true" ht="11.25" hidden="false" customHeight="false" outlineLevel="0" collapsed="false">
      <c r="A257" s="24"/>
      <c r="B257" s="25"/>
      <c r="C257" s="26"/>
      <c r="D257" s="211" t="s">
        <v>126</v>
      </c>
      <c r="E257" s="26"/>
      <c r="F257" s="212" t="s">
        <v>328</v>
      </c>
      <c r="G257" s="26"/>
      <c r="H257" s="26"/>
      <c r="I257" s="213"/>
      <c r="J257" s="26"/>
      <c r="K257" s="26"/>
      <c r="L257" s="30"/>
      <c r="M257" s="214"/>
      <c r="N257" s="215"/>
      <c r="O257" s="67"/>
      <c r="P257" s="67"/>
      <c r="Q257" s="67"/>
      <c r="R257" s="67"/>
      <c r="S257" s="67"/>
      <c r="T257" s="68"/>
      <c r="U257" s="24"/>
      <c r="V257" s="24"/>
      <c r="W257" s="24"/>
      <c r="X257" s="24"/>
      <c r="Y257" s="24"/>
      <c r="Z257" s="24"/>
      <c r="AA257" s="24"/>
      <c r="AB257" s="24"/>
      <c r="AC257" s="24"/>
      <c r="AD257" s="24"/>
      <c r="AE257" s="24"/>
      <c r="AT257" s="3" t="s">
        <v>126</v>
      </c>
      <c r="AU257" s="3" t="s">
        <v>82</v>
      </c>
    </row>
    <row r="258" s="217" customFormat="true" ht="11.25" hidden="false" customHeight="false" outlineLevel="0" collapsed="false">
      <c r="B258" s="218"/>
      <c r="C258" s="219"/>
      <c r="D258" s="211" t="s">
        <v>130</v>
      </c>
      <c r="E258" s="219"/>
      <c r="F258" s="221" t="s">
        <v>915</v>
      </c>
      <c r="G258" s="219"/>
      <c r="H258" s="222" t="n">
        <v>557.736</v>
      </c>
      <c r="I258" s="223"/>
      <c r="J258" s="219"/>
      <c r="K258" s="219"/>
      <c r="L258" s="224"/>
      <c r="M258" s="225"/>
      <c r="N258" s="226"/>
      <c r="O258" s="226"/>
      <c r="P258" s="226"/>
      <c r="Q258" s="226"/>
      <c r="R258" s="226"/>
      <c r="S258" s="226"/>
      <c r="T258" s="227"/>
      <c r="AT258" s="228" t="s">
        <v>130</v>
      </c>
      <c r="AU258" s="228" t="s">
        <v>82</v>
      </c>
      <c r="AV258" s="217" t="s">
        <v>82</v>
      </c>
      <c r="AW258" s="217" t="s">
        <v>4</v>
      </c>
      <c r="AX258" s="217" t="s">
        <v>80</v>
      </c>
      <c r="AY258" s="228" t="s">
        <v>117</v>
      </c>
    </row>
    <row r="259" s="31" customFormat="true" ht="14.25" hidden="false" customHeight="true" outlineLevel="0" collapsed="false">
      <c r="A259" s="24"/>
      <c r="B259" s="25"/>
      <c r="C259" s="198" t="s">
        <v>385</v>
      </c>
      <c r="D259" s="198" t="s">
        <v>119</v>
      </c>
      <c r="E259" s="199" t="s">
        <v>916</v>
      </c>
      <c r="F259" s="200" t="s">
        <v>917</v>
      </c>
      <c r="G259" s="201" t="s">
        <v>232</v>
      </c>
      <c r="H259" s="202" t="n">
        <v>82.824</v>
      </c>
      <c r="I259" s="203"/>
      <c r="J259" s="204" t="n">
        <f aca="false">ROUND(I259*H259,2)</f>
        <v>0</v>
      </c>
      <c r="K259" s="200" t="s">
        <v>123</v>
      </c>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24</v>
      </c>
      <c r="AT259" s="209" t="s">
        <v>119</v>
      </c>
      <c r="AU259" s="209" t="s">
        <v>82</v>
      </c>
      <c r="AY259" s="3" t="s">
        <v>117</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24</v>
      </c>
      <c r="BM259" s="209" t="s">
        <v>918</v>
      </c>
    </row>
    <row r="260" s="31" customFormat="true" ht="11.25" hidden="false" customHeight="false" outlineLevel="0" collapsed="false">
      <c r="A260" s="24"/>
      <c r="B260" s="25"/>
      <c r="C260" s="26"/>
      <c r="D260" s="211" t="s">
        <v>126</v>
      </c>
      <c r="E260" s="26"/>
      <c r="F260" s="212" t="s">
        <v>919</v>
      </c>
      <c r="G260" s="26"/>
      <c r="H260" s="26"/>
      <c r="I260" s="213"/>
      <c r="J260" s="26"/>
      <c r="K260" s="26"/>
      <c r="L260" s="30"/>
      <c r="M260" s="214"/>
      <c r="N260" s="215"/>
      <c r="O260" s="67"/>
      <c r="P260" s="67"/>
      <c r="Q260" s="67"/>
      <c r="R260" s="67"/>
      <c r="S260" s="67"/>
      <c r="T260" s="68"/>
      <c r="U260" s="24"/>
      <c r="V260" s="24"/>
      <c r="W260" s="24"/>
      <c r="X260" s="24"/>
      <c r="Y260" s="24"/>
      <c r="Z260" s="24"/>
      <c r="AA260" s="24"/>
      <c r="AB260" s="24"/>
      <c r="AC260" s="24"/>
      <c r="AD260" s="24"/>
      <c r="AE260" s="24"/>
      <c r="AT260" s="3" t="s">
        <v>126</v>
      </c>
      <c r="AU260" s="3" t="s">
        <v>82</v>
      </c>
    </row>
    <row r="261" s="31" customFormat="true" ht="39" hidden="false" customHeight="false" outlineLevel="0" collapsed="false">
      <c r="A261" s="24"/>
      <c r="B261" s="25"/>
      <c r="C261" s="26"/>
      <c r="D261" s="211" t="s">
        <v>128</v>
      </c>
      <c r="E261" s="26"/>
      <c r="F261" s="216" t="s">
        <v>634</v>
      </c>
      <c r="G261" s="26"/>
      <c r="H261" s="26"/>
      <c r="I261" s="213"/>
      <c r="J261" s="26"/>
      <c r="K261" s="26"/>
      <c r="L261" s="30"/>
      <c r="M261" s="214"/>
      <c r="N261" s="215"/>
      <c r="O261" s="67"/>
      <c r="P261" s="67"/>
      <c r="Q261" s="67"/>
      <c r="R261" s="67"/>
      <c r="S261" s="67"/>
      <c r="T261" s="68"/>
      <c r="U261" s="24"/>
      <c r="V261" s="24"/>
      <c r="W261" s="24"/>
      <c r="X261" s="24"/>
      <c r="Y261" s="24"/>
      <c r="Z261" s="24"/>
      <c r="AA261" s="24"/>
      <c r="AB261" s="24"/>
      <c r="AC261" s="24"/>
      <c r="AD261" s="24"/>
      <c r="AE261" s="24"/>
      <c r="AT261" s="3" t="s">
        <v>128</v>
      </c>
      <c r="AU261" s="3" t="s">
        <v>82</v>
      </c>
    </row>
    <row r="262" s="217" customFormat="true" ht="11.25" hidden="false" customHeight="false" outlineLevel="0" collapsed="false">
      <c r="B262" s="218"/>
      <c r="C262" s="219"/>
      <c r="D262" s="211" t="s">
        <v>130</v>
      </c>
      <c r="E262" s="220"/>
      <c r="F262" s="221" t="s">
        <v>920</v>
      </c>
      <c r="G262" s="219"/>
      <c r="H262" s="222" t="n">
        <v>82.824</v>
      </c>
      <c r="I262" s="223"/>
      <c r="J262" s="219"/>
      <c r="K262" s="219"/>
      <c r="L262" s="224"/>
      <c r="M262" s="225"/>
      <c r="N262" s="226"/>
      <c r="O262" s="226"/>
      <c r="P262" s="226"/>
      <c r="Q262" s="226"/>
      <c r="R262" s="226"/>
      <c r="S262" s="226"/>
      <c r="T262" s="227"/>
      <c r="AT262" s="228" t="s">
        <v>130</v>
      </c>
      <c r="AU262" s="228" t="s">
        <v>82</v>
      </c>
      <c r="AV262" s="217" t="s">
        <v>82</v>
      </c>
      <c r="AW262" s="217" t="s">
        <v>32</v>
      </c>
      <c r="AX262" s="217" t="s">
        <v>72</v>
      </c>
      <c r="AY262" s="228" t="s">
        <v>117</v>
      </c>
    </row>
    <row r="263" s="31" customFormat="true" ht="14.25" hidden="false" customHeight="true" outlineLevel="0" collapsed="false">
      <c r="A263" s="24"/>
      <c r="B263" s="25"/>
      <c r="C263" s="198" t="s">
        <v>390</v>
      </c>
      <c r="D263" s="198" t="s">
        <v>119</v>
      </c>
      <c r="E263" s="199" t="s">
        <v>311</v>
      </c>
      <c r="F263" s="200" t="s">
        <v>312</v>
      </c>
      <c r="G263" s="201" t="s">
        <v>232</v>
      </c>
      <c r="H263" s="202" t="n">
        <v>24.865</v>
      </c>
      <c r="I263" s="203"/>
      <c r="J263" s="204" t="n">
        <f aca="false">ROUND(I263*H263,2)</f>
        <v>0</v>
      </c>
      <c r="K263" s="200" t="s">
        <v>123</v>
      </c>
      <c r="L263" s="30"/>
      <c r="M263" s="205"/>
      <c r="N263" s="206" t="s">
        <v>43</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24</v>
      </c>
      <c r="AT263" s="209" t="s">
        <v>119</v>
      </c>
      <c r="AU263" s="209" t="s">
        <v>82</v>
      </c>
      <c r="AY263" s="3" t="s">
        <v>117</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0</v>
      </c>
      <c r="BK263" s="210" t="n">
        <f aca="false">ROUND(I263*H263,2)</f>
        <v>0</v>
      </c>
      <c r="BL263" s="3" t="s">
        <v>124</v>
      </c>
      <c r="BM263" s="209" t="s">
        <v>921</v>
      </c>
    </row>
    <row r="264" s="31" customFormat="true" ht="11.25" hidden="false" customHeight="false" outlineLevel="0" collapsed="false">
      <c r="A264" s="24"/>
      <c r="B264" s="25"/>
      <c r="C264" s="26"/>
      <c r="D264" s="211" t="s">
        <v>126</v>
      </c>
      <c r="E264" s="26"/>
      <c r="F264" s="212" t="s">
        <v>314</v>
      </c>
      <c r="G264" s="26"/>
      <c r="H264" s="26"/>
      <c r="I264" s="213"/>
      <c r="J264" s="26"/>
      <c r="K264" s="26"/>
      <c r="L264" s="30"/>
      <c r="M264" s="214"/>
      <c r="N264" s="215"/>
      <c r="O264" s="67"/>
      <c r="P264" s="67"/>
      <c r="Q264" s="67"/>
      <c r="R264" s="67"/>
      <c r="S264" s="67"/>
      <c r="T264" s="68"/>
      <c r="U264" s="24"/>
      <c r="V264" s="24"/>
      <c r="W264" s="24"/>
      <c r="X264" s="24"/>
      <c r="Y264" s="24"/>
      <c r="Z264" s="24"/>
      <c r="AA264" s="24"/>
      <c r="AB264" s="24"/>
      <c r="AC264" s="24"/>
      <c r="AD264" s="24"/>
      <c r="AE264" s="24"/>
      <c r="AT264" s="3" t="s">
        <v>126</v>
      </c>
      <c r="AU264" s="3" t="s">
        <v>82</v>
      </c>
    </row>
    <row r="265" s="31" customFormat="true" ht="39" hidden="false" customHeight="false" outlineLevel="0" collapsed="false">
      <c r="A265" s="24"/>
      <c r="B265" s="25"/>
      <c r="C265" s="26"/>
      <c r="D265" s="211" t="s">
        <v>128</v>
      </c>
      <c r="E265" s="26"/>
      <c r="F265" s="216" t="s">
        <v>315</v>
      </c>
      <c r="G265" s="26"/>
      <c r="H265" s="26"/>
      <c r="I265" s="213"/>
      <c r="J265" s="26"/>
      <c r="K265" s="26"/>
      <c r="L265" s="30"/>
      <c r="M265" s="214"/>
      <c r="N265" s="215"/>
      <c r="O265" s="67"/>
      <c r="P265" s="67"/>
      <c r="Q265" s="67"/>
      <c r="R265" s="67"/>
      <c r="S265" s="67"/>
      <c r="T265" s="68"/>
      <c r="U265" s="24"/>
      <c r="V265" s="24"/>
      <c r="W265" s="24"/>
      <c r="X265" s="24"/>
      <c r="Y265" s="24"/>
      <c r="Z265" s="24"/>
      <c r="AA265" s="24"/>
      <c r="AB265" s="24"/>
      <c r="AC265" s="24"/>
      <c r="AD265" s="24"/>
      <c r="AE265" s="24"/>
      <c r="AT265" s="3" t="s">
        <v>128</v>
      </c>
      <c r="AU265" s="3" t="s">
        <v>82</v>
      </c>
    </row>
    <row r="266" s="217" customFormat="true" ht="11.25" hidden="false" customHeight="false" outlineLevel="0" collapsed="false">
      <c r="B266" s="218"/>
      <c r="C266" s="219"/>
      <c r="D266" s="211" t="s">
        <v>130</v>
      </c>
      <c r="E266" s="220"/>
      <c r="F266" s="221" t="s">
        <v>922</v>
      </c>
      <c r="G266" s="219"/>
      <c r="H266" s="222" t="n">
        <v>24.865</v>
      </c>
      <c r="I266" s="223"/>
      <c r="J266" s="219"/>
      <c r="K266" s="219"/>
      <c r="L266" s="224"/>
      <c r="M266" s="225"/>
      <c r="N266" s="226"/>
      <c r="O266" s="226"/>
      <c r="P266" s="226"/>
      <c r="Q266" s="226"/>
      <c r="R266" s="226"/>
      <c r="S266" s="226"/>
      <c r="T266" s="227"/>
      <c r="AT266" s="228" t="s">
        <v>130</v>
      </c>
      <c r="AU266" s="228" t="s">
        <v>82</v>
      </c>
      <c r="AV266" s="217" t="s">
        <v>82</v>
      </c>
      <c r="AW266" s="217" t="s">
        <v>32</v>
      </c>
      <c r="AX266" s="217" t="s">
        <v>72</v>
      </c>
      <c r="AY266" s="228" t="s">
        <v>117</v>
      </c>
    </row>
    <row r="267" s="31" customFormat="true" ht="14.25" hidden="false" customHeight="true" outlineLevel="0" collapsed="false">
      <c r="A267" s="24"/>
      <c r="B267" s="25"/>
      <c r="C267" s="198" t="s">
        <v>395</v>
      </c>
      <c r="D267" s="198" t="s">
        <v>119</v>
      </c>
      <c r="E267" s="199" t="s">
        <v>923</v>
      </c>
      <c r="F267" s="200" t="s">
        <v>924</v>
      </c>
      <c r="G267" s="201" t="s">
        <v>232</v>
      </c>
      <c r="H267" s="202" t="n">
        <v>1.334</v>
      </c>
      <c r="I267" s="203"/>
      <c r="J267" s="204" t="n">
        <f aca="false">ROUND(I267*H267,2)</f>
        <v>0</v>
      </c>
      <c r="K267" s="200" t="s">
        <v>123</v>
      </c>
      <c r="L267" s="30"/>
      <c r="M267" s="205"/>
      <c r="N267" s="206" t="s">
        <v>43</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24</v>
      </c>
      <c r="AT267" s="209" t="s">
        <v>119</v>
      </c>
      <c r="AU267" s="209" t="s">
        <v>82</v>
      </c>
      <c r="AY267" s="3" t="s">
        <v>117</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0</v>
      </c>
      <c r="BK267" s="210" t="n">
        <f aca="false">ROUND(I267*H267,2)</f>
        <v>0</v>
      </c>
      <c r="BL267" s="3" t="s">
        <v>124</v>
      </c>
      <c r="BM267" s="209" t="s">
        <v>925</v>
      </c>
    </row>
    <row r="268" s="31" customFormat="true" ht="11.25" hidden="false" customHeight="false" outlineLevel="0" collapsed="false">
      <c r="A268" s="24"/>
      <c r="B268" s="25"/>
      <c r="C268" s="26"/>
      <c r="D268" s="211" t="s">
        <v>126</v>
      </c>
      <c r="E268" s="26"/>
      <c r="F268" s="212" t="s">
        <v>926</v>
      </c>
      <c r="G268" s="26"/>
      <c r="H268" s="26"/>
      <c r="I268" s="213"/>
      <c r="J268" s="26"/>
      <c r="K268" s="26"/>
      <c r="L268" s="30"/>
      <c r="M268" s="214"/>
      <c r="N268" s="215"/>
      <c r="O268" s="67"/>
      <c r="P268" s="67"/>
      <c r="Q268" s="67"/>
      <c r="R268" s="67"/>
      <c r="S268" s="67"/>
      <c r="T268" s="68"/>
      <c r="U268" s="24"/>
      <c r="V268" s="24"/>
      <c r="W268" s="24"/>
      <c r="X268" s="24"/>
      <c r="Y268" s="24"/>
      <c r="Z268" s="24"/>
      <c r="AA268" s="24"/>
      <c r="AB268" s="24"/>
      <c r="AC268" s="24"/>
      <c r="AD268" s="24"/>
      <c r="AE268" s="24"/>
      <c r="AT268" s="3" t="s">
        <v>126</v>
      </c>
      <c r="AU268" s="3" t="s">
        <v>82</v>
      </c>
    </row>
    <row r="269" s="31" customFormat="true" ht="39" hidden="false" customHeight="false" outlineLevel="0" collapsed="false">
      <c r="A269" s="24"/>
      <c r="B269" s="25"/>
      <c r="C269" s="26"/>
      <c r="D269" s="211" t="s">
        <v>128</v>
      </c>
      <c r="E269" s="26"/>
      <c r="F269" s="216" t="s">
        <v>315</v>
      </c>
      <c r="G269" s="26"/>
      <c r="H269" s="26"/>
      <c r="I269" s="213"/>
      <c r="J269" s="26"/>
      <c r="K269" s="26"/>
      <c r="L269" s="30"/>
      <c r="M269" s="214"/>
      <c r="N269" s="215"/>
      <c r="O269" s="67"/>
      <c r="P269" s="67"/>
      <c r="Q269" s="67"/>
      <c r="R269" s="67"/>
      <c r="S269" s="67"/>
      <c r="T269" s="68"/>
      <c r="U269" s="24"/>
      <c r="V269" s="24"/>
      <c r="W269" s="24"/>
      <c r="X269" s="24"/>
      <c r="Y269" s="24"/>
      <c r="Z269" s="24"/>
      <c r="AA269" s="24"/>
      <c r="AB269" s="24"/>
      <c r="AC269" s="24"/>
      <c r="AD269" s="24"/>
      <c r="AE269" s="24"/>
      <c r="AT269" s="3" t="s">
        <v>128</v>
      </c>
      <c r="AU269" s="3" t="s">
        <v>82</v>
      </c>
    </row>
    <row r="270" s="217" customFormat="true" ht="11.25" hidden="false" customHeight="false" outlineLevel="0" collapsed="false">
      <c r="B270" s="218"/>
      <c r="C270" s="219"/>
      <c r="D270" s="211" t="s">
        <v>130</v>
      </c>
      <c r="E270" s="220"/>
      <c r="F270" s="221" t="s">
        <v>927</v>
      </c>
      <c r="G270" s="219"/>
      <c r="H270" s="222" t="n">
        <v>1.114</v>
      </c>
      <c r="I270" s="223"/>
      <c r="J270" s="219"/>
      <c r="K270" s="219"/>
      <c r="L270" s="224"/>
      <c r="M270" s="225"/>
      <c r="N270" s="226"/>
      <c r="O270" s="226"/>
      <c r="P270" s="226"/>
      <c r="Q270" s="226"/>
      <c r="R270" s="226"/>
      <c r="S270" s="226"/>
      <c r="T270" s="227"/>
      <c r="AT270" s="228" t="s">
        <v>130</v>
      </c>
      <c r="AU270" s="228" t="s">
        <v>82</v>
      </c>
      <c r="AV270" s="217" t="s">
        <v>82</v>
      </c>
      <c r="AW270" s="217" t="s">
        <v>32</v>
      </c>
      <c r="AX270" s="217" t="s">
        <v>72</v>
      </c>
      <c r="AY270" s="228" t="s">
        <v>117</v>
      </c>
    </row>
    <row r="271" s="217" customFormat="true" ht="11.25" hidden="false" customHeight="false" outlineLevel="0" collapsed="false">
      <c r="B271" s="218"/>
      <c r="C271" s="219"/>
      <c r="D271" s="211" t="s">
        <v>130</v>
      </c>
      <c r="E271" s="220"/>
      <c r="F271" s="221" t="s">
        <v>928</v>
      </c>
      <c r="G271" s="219"/>
      <c r="H271" s="222" t="n">
        <v>0.22</v>
      </c>
      <c r="I271" s="223"/>
      <c r="J271" s="219"/>
      <c r="K271" s="219"/>
      <c r="L271" s="224"/>
      <c r="M271" s="225"/>
      <c r="N271" s="226"/>
      <c r="O271" s="226"/>
      <c r="P271" s="226"/>
      <c r="Q271" s="226"/>
      <c r="R271" s="226"/>
      <c r="S271" s="226"/>
      <c r="T271" s="227"/>
      <c r="AT271" s="228" t="s">
        <v>130</v>
      </c>
      <c r="AU271" s="228" t="s">
        <v>82</v>
      </c>
      <c r="AV271" s="217" t="s">
        <v>82</v>
      </c>
      <c r="AW271" s="217" t="s">
        <v>32</v>
      </c>
      <c r="AX271" s="217" t="s">
        <v>72</v>
      </c>
      <c r="AY271" s="228" t="s">
        <v>117</v>
      </c>
    </row>
    <row r="272" s="31" customFormat="true" ht="14.25" hidden="false" customHeight="true" outlineLevel="0" collapsed="false">
      <c r="A272" s="24"/>
      <c r="B272" s="25"/>
      <c r="C272" s="198" t="s">
        <v>401</v>
      </c>
      <c r="D272" s="198" t="s">
        <v>119</v>
      </c>
      <c r="E272" s="199" t="s">
        <v>929</v>
      </c>
      <c r="F272" s="200" t="s">
        <v>930</v>
      </c>
      <c r="G272" s="201" t="s">
        <v>232</v>
      </c>
      <c r="H272" s="202" t="n">
        <v>0.963</v>
      </c>
      <c r="I272" s="203"/>
      <c r="J272" s="204" t="n">
        <f aca="false">ROUND(I272*H272,2)</f>
        <v>0</v>
      </c>
      <c r="K272" s="200" t="s">
        <v>123</v>
      </c>
      <c r="L272" s="30"/>
      <c r="M272" s="205"/>
      <c r="N272" s="206" t="s">
        <v>43</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24</v>
      </c>
      <c r="AT272" s="209" t="s">
        <v>119</v>
      </c>
      <c r="AU272" s="209" t="s">
        <v>82</v>
      </c>
      <c r="AY272" s="3" t="s">
        <v>117</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0</v>
      </c>
      <c r="BK272" s="210" t="n">
        <f aca="false">ROUND(I272*H272,2)</f>
        <v>0</v>
      </c>
      <c r="BL272" s="3" t="s">
        <v>124</v>
      </c>
      <c r="BM272" s="209" t="s">
        <v>931</v>
      </c>
    </row>
    <row r="273" s="31" customFormat="true" ht="19.5" hidden="false" customHeight="false" outlineLevel="0" collapsed="false">
      <c r="A273" s="24"/>
      <c r="B273" s="25"/>
      <c r="C273" s="26"/>
      <c r="D273" s="211" t="s">
        <v>126</v>
      </c>
      <c r="E273" s="26"/>
      <c r="F273" s="212" t="s">
        <v>932</v>
      </c>
      <c r="G273" s="26"/>
      <c r="H273" s="26"/>
      <c r="I273" s="213"/>
      <c r="J273" s="26"/>
      <c r="K273" s="26"/>
      <c r="L273" s="30"/>
      <c r="M273" s="214"/>
      <c r="N273" s="215"/>
      <c r="O273" s="67"/>
      <c r="P273" s="67"/>
      <c r="Q273" s="67"/>
      <c r="R273" s="67"/>
      <c r="S273" s="67"/>
      <c r="T273" s="68"/>
      <c r="U273" s="24"/>
      <c r="V273" s="24"/>
      <c r="W273" s="24"/>
      <c r="X273" s="24"/>
      <c r="Y273" s="24"/>
      <c r="Z273" s="24"/>
      <c r="AA273" s="24"/>
      <c r="AB273" s="24"/>
      <c r="AC273" s="24"/>
      <c r="AD273" s="24"/>
      <c r="AE273" s="24"/>
      <c r="AT273" s="3" t="s">
        <v>126</v>
      </c>
      <c r="AU273" s="3" t="s">
        <v>82</v>
      </c>
    </row>
    <row r="274" s="31" customFormat="true" ht="39" hidden="false" customHeight="false" outlineLevel="0" collapsed="false">
      <c r="A274" s="24"/>
      <c r="B274" s="25"/>
      <c r="C274" s="26"/>
      <c r="D274" s="211" t="s">
        <v>128</v>
      </c>
      <c r="E274" s="26"/>
      <c r="F274" s="216" t="s">
        <v>634</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28</v>
      </c>
      <c r="AU274" s="3" t="s">
        <v>82</v>
      </c>
    </row>
    <row r="275" s="217" customFormat="true" ht="11.25" hidden="false" customHeight="false" outlineLevel="0" collapsed="false">
      <c r="B275" s="218"/>
      <c r="C275" s="219"/>
      <c r="D275" s="211" t="s">
        <v>130</v>
      </c>
      <c r="E275" s="220"/>
      <c r="F275" s="221" t="s">
        <v>933</v>
      </c>
      <c r="G275" s="219"/>
      <c r="H275" s="222" t="n">
        <v>0.743</v>
      </c>
      <c r="I275" s="223"/>
      <c r="J275" s="219"/>
      <c r="K275" s="219"/>
      <c r="L275" s="224"/>
      <c r="M275" s="225"/>
      <c r="N275" s="226"/>
      <c r="O275" s="226"/>
      <c r="P275" s="226"/>
      <c r="Q275" s="226"/>
      <c r="R275" s="226"/>
      <c r="S275" s="226"/>
      <c r="T275" s="227"/>
      <c r="AT275" s="228" t="s">
        <v>130</v>
      </c>
      <c r="AU275" s="228" t="s">
        <v>82</v>
      </c>
      <c r="AV275" s="217" t="s">
        <v>82</v>
      </c>
      <c r="AW275" s="217" t="s">
        <v>32</v>
      </c>
      <c r="AX275" s="217" t="s">
        <v>72</v>
      </c>
      <c r="AY275" s="228" t="s">
        <v>117</v>
      </c>
    </row>
    <row r="276" s="217" customFormat="true" ht="11.25" hidden="false" customHeight="false" outlineLevel="0" collapsed="false">
      <c r="B276" s="218"/>
      <c r="C276" s="219"/>
      <c r="D276" s="211" t="s">
        <v>130</v>
      </c>
      <c r="E276" s="220"/>
      <c r="F276" s="221" t="s">
        <v>934</v>
      </c>
      <c r="G276" s="219"/>
      <c r="H276" s="222" t="n">
        <v>0.22</v>
      </c>
      <c r="I276" s="223"/>
      <c r="J276" s="219"/>
      <c r="K276" s="219"/>
      <c r="L276" s="224"/>
      <c r="M276" s="225"/>
      <c r="N276" s="226"/>
      <c r="O276" s="226"/>
      <c r="P276" s="226"/>
      <c r="Q276" s="226"/>
      <c r="R276" s="226"/>
      <c r="S276" s="226"/>
      <c r="T276" s="227"/>
      <c r="AT276" s="228" t="s">
        <v>130</v>
      </c>
      <c r="AU276" s="228" t="s">
        <v>82</v>
      </c>
      <c r="AV276" s="217" t="s">
        <v>82</v>
      </c>
      <c r="AW276" s="217" t="s">
        <v>32</v>
      </c>
      <c r="AX276" s="217" t="s">
        <v>72</v>
      </c>
      <c r="AY276" s="228" t="s">
        <v>117</v>
      </c>
    </row>
    <row r="277" s="31" customFormat="true" ht="14.25" hidden="false" customHeight="true" outlineLevel="0" collapsed="false">
      <c r="A277" s="24"/>
      <c r="B277" s="25"/>
      <c r="C277" s="198" t="s">
        <v>407</v>
      </c>
      <c r="D277" s="198" t="s">
        <v>119</v>
      </c>
      <c r="E277" s="199" t="s">
        <v>935</v>
      </c>
      <c r="F277" s="200" t="s">
        <v>936</v>
      </c>
      <c r="G277" s="201" t="s">
        <v>122</v>
      </c>
      <c r="H277" s="202" t="n">
        <v>2.6</v>
      </c>
      <c r="I277" s="203"/>
      <c r="J277" s="204" t="n">
        <f aca="false">ROUND(I277*H277,2)</f>
        <v>0</v>
      </c>
      <c r="K277" s="200" t="s">
        <v>123</v>
      </c>
      <c r="L277" s="30"/>
      <c r="M277" s="205"/>
      <c r="N277" s="206" t="s">
        <v>43</v>
      </c>
      <c r="O277" s="67"/>
      <c r="P277" s="207" t="n">
        <f aca="false">O277*H277</f>
        <v>0</v>
      </c>
      <c r="Q277" s="207" t="n">
        <v>0.00632</v>
      </c>
      <c r="R277" s="207" t="n">
        <f aca="false">Q277*H277</f>
        <v>0.016432</v>
      </c>
      <c r="S277" s="207" t="n">
        <v>0</v>
      </c>
      <c r="T277" s="208" t="n">
        <f aca="false">S277*H277</f>
        <v>0</v>
      </c>
      <c r="U277" s="24"/>
      <c r="V277" s="24"/>
      <c r="W277" s="24"/>
      <c r="X277" s="24"/>
      <c r="Y277" s="24"/>
      <c r="Z277" s="24"/>
      <c r="AA277" s="24"/>
      <c r="AB277" s="24"/>
      <c r="AC277" s="24"/>
      <c r="AD277" s="24"/>
      <c r="AE277" s="24"/>
      <c r="AR277" s="209" t="s">
        <v>124</v>
      </c>
      <c r="AT277" s="209" t="s">
        <v>119</v>
      </c>
      <c r="AU277" s="209" t="s">
        <v>82</v>
      </c>
      <c r="AY277" s="3" t="s">
        <v>117</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0</v>
      </c>
      <c r="BK277" s="210" t="n">
        <f aca="false">ROUND(I277*H277,2)</f>
        <v>0</v>
      </c>
      <c r="BL277" s="3" t="s">
        <v>124</v>
      </c>
      <c r="BM277" s="209" t="s">
        <v>937</v>
      </c>
    </row>
    <row r="278" s="31" customFormat="true" ht="11.25" hidden="false" customHeight="false" outlineLevel="0" collapsed="false">
      <c r="A278" s="24"/>
      <c r="B278" s="25"/>
      <c r="C278" s="26"/>
      <c r="D278" s="211" t="s">
        <v>126</v>
      </c>
      <c r="E278" s="26"/>
      <c r="F278" s="212" t="s">
        <v>938</v>
      </c>
      <c r="G278" s="26"/>
      <c r="H278" s="26"/>
      <c r="I278" s="213"/>
      <c r="J278" s="26"/>
      <c r="K278" s="26"/>
      <c r="L278" s="30"/>
      <c r="M278" s="214"/>
      <c r="N278" s="215"/>
      <c r="O278" s="67"/>
      <c r="P278" s="67"/>
      <c r="Q278" s="67"/>
      <c r="R278" s="67"/>
      <c r="S278" s="67"/>
      <c r="T278" s="68"/>
      <c r="U278" s="24"/>
      <c r="V278" s="24"/>
      <c r="W278" s="24"/>
      <c r="X278" s="24"/>
      <c r="Y278" s="24"/>
      <c r="Z278" s="24"/>
      <c r="AA278" s="24"/>
      <c r="AB278" s="24"/>
      <c r="AC278" s="24"/>
      <c r="AD278" s="24"/>
      <c r="AE278" s="24"/>
      <c r="AT278" s="3" t="s">
        <v>126</v>
      </c>
      <c r="AU278" s="3" t="s">
        <v>82</v>
      </c>
    </row>
    <row r="279" s="217" customFormat="true" ht="11.25" hidden="false" customHeight="false" outlineLevel="0" collapsed="false">
      <c r="B279" s="218"/>
      <c r="C279" s="219"/>
      <c r="D279" s="211" t="s">
        <v>130</v>
      </c>
      <c r="E279" s="220"/>
      <c r="F279" s="221" t="s">
        <v>939</v>
      </c>
      <c r="G279" s="219"/>
      <c r="H279" s="222" t="n">
        <v>1.8</v>
      </c>
      <c r="I279" s="223"/>
      <c r="J279" s="219"/>
      <c r="K279" s="219"/>
      <c r="L279" s="224"/>
      <c r="M279" s="225"/>
      <c r="N279" s="226"/>
      <c r="O279" s="226"/>
      <c r="P279" s="226"/>
      <c r="Q279" s="226"/>
      <c r="R279" s="226"/>
      <c r="S279" s="226"/>
      <c r="T279" s="227"/>
      <c r="AT279" s="228" t="s">
        <v>130</v>
      </c>
      <c r="AU279" s="228" t="s">
        <v>82</v>
      </c>
      <c r="AV279" s="217" t="s">
        <v>82</v>
      </c>
      <c r="AW279" s="217" t="s">
        <v>32</v>
      </c>
      <c r="AX279" s="217" t="s">
        <v>72</v>
      </c>
      <c r="AY279" s="228" t="s">
        <v>117</v>
      </c>
    </row>
    <row r="280" s="217" customFormat="true" ht="11.25" hidden="false" customHeight="false" outlineLevel="0" collapsed="false">
      <c r="B280" s="218"/>
      <c r="C280" s="219"/>
      <c r="D280" s="211" t="s">
        <v>130</v>
      </c>
      <c r="E280" s="220"/>
      <c r="F280" s="221" t="s">
        <v>940</v>
      </c>
      <c r="G280" s="219"/>
      <c r="H280" s="222" t="n">
        <v>0.8</v>
      </c>
      <c r="I280" s="223"/>
      <c r="J280" s="219"/>
      <c r="K280" s="219"/>
      <c r="L280" s="224"/>
      <c r="M280" s="225"/>
      <c r="N280" s="226"/>
      <c r="O280" s="226"/>
      <c r="P280" s="226"/>
      <c r="Q280" s="226"/>
      <c r="R280" s="226"/>
      <c r="S280" s="226"/>
      <c r="T280" s="227"/>
      <c r="AT280" s="228" t="s">
        <v>130</v>
      </c>
      <c r="AU280" s="228" t="s">
        <v>82</v>
      </c>
      <c r="AV280" s="217" t="s">
        <v>82</v>
      </c>
      <c r="AW280" s="217" t="s">
        <v>32</v>
      </c>
      <c r="AX280" s="217" t="s">
        <v>72</v>
      </c>
      <c r="AY280" s="228" t="s">
        <v>117</v>
      </c>
    </row>
    <row r="281" s="31" customFormat="true" ht="14.25" hidden="false" customHeight="true" outlineLevel="0" collapsed="false">
      <c r="A281" s="24"/>
      <c r="B281" s="25"/>
      <c r="C281" s="198" t="s">
        <v>412</v>
      </c>
      <c r="D281" s="198" t="s">
        <v>119</v>
      </c>
      <c r="E281" s="199" t="s">
        <v>333</v>
      </c>
      <c r="F281" s="200" t="s">
        <v>334</v>
      </c>
      <c r="G281" s="201" t="s">
        <v>232</v>
      </c>
      <c r="H281" s="202" t="n">
        <v>681.764</v>
      </c>
      <c r="I281" s="203"/>
      <c r="J281" s="204" t="n">
        <f aca="false">ROUND(I281*H281,2)</f>
        <v>0</v>
      </c>
      <c r="K281" s="200" t="s">
        <v>123</v>
      </c>
      <c r="L281" s="30"/>
      <c r="M281" s="205"/>
      <c r="N281" s="206" t="s">
        <v>43</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24</v>
      </c>
      <c r="AT281" s="209" t="s">
        <v>119</v>
      </c>
      <c r="AU281" s="209" t="s">
        <v>82</v>
      </c>
      <c r="AY281" s="3" t="s">
        <v>117</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0</v>
      </c>
      <c r="BK281" s="210" t="n">
        <f aca="false">ROUND(I281*H281,2)</f>
        <v>0</v>
      </c>
      <c r="BL281" s="3" t="s">
        <v>124</v>
      </c>
      <c r="BM281" s="209" t="s">
        <v>941</v>
      </c>
    </row>
    <row r="282" s="31" customFormat="true" ht="19.5" hidden="false" customHeight="false" outlineLevel="0" collapsed="false">
      <c r="A282" s="24"/>
      <c r="B282" s="25"/>
      <c r="C282" s="26"/>
      <c r="D282" s="211" t="s">
        <v>126</v>
      </c>
      <c r="E282" s="26"/>
      <c r="F282" s="212" t="s">
        <v>336</v>
      </c>
      <c r="G282" s="26"/>
      <c r="H282" s="26"/>
      <c r="I282" s="213"/>
      <c r="J282" s="26"/>
      <c r="K282" s="26"/>
      <c r="L282" s="30"/>
      <c r="M282" s="214"/>
      <c r="N282" s="215"/>
      <c r="O282" s="67"/>
      <c r="P282" s="67"/>
      <c r="Q282" s="67"/>
      <c r="R282" s="67"/>
      <c r="S282" s="67"/>
      <c r="T282" s="68"/>
      <c r="U282" s="24"/>
      <c r="V282" s="24"/>
      <c r="W282" s="24"/>
      <c r="X282" s="24"/>
      <c r="Y282" s="24"/>
      <c r="Z282" s="24"/>
      <c r="AA282" s="24"/>
      <c r="AB282" s="24"/>
      <c r="AC282" s="24"/>
      <c r="AD282" s="24"/>
      <c r="AE282" s="24"/>
      <c r="AT282" s="3" t="s">
        <v>126</v>
      </c>
      <c r="AU282" s="3" t="s">
        <v>82</v>
      </c>
    </row>
    <row r="283" s="31" customFormat="true" ht="126.75" hidden="false" customHeight="false" outlineLevel="0" collapsed="false">
      <c r="A283" s="24"/>
      <c r="B283" s="25"/>
      <c r="C283" s="26"/>
      <c r="D283" s="211" t="s">
        <v>128</v>
      </c>
      <c r="E283" s="26"/>
      <c r="F283" s="216" t="s">
        <v>337</v>
      </c>
      <c r="G283" s="26"/>
      <c r="H283" s="26"/>
      <c r="I283" s="213"/>
      <c r="J283" s="26"/>
      <c r="K283" s="26"/>
      <c r="L283" s="30"/>
      <c r="M283" s="214"/>
      <c r="N283" s="215"/>
      <c r="O283" s="67"/>
      <c r="P283" s="67"/>
      <c r="Q283" s="67"/>
      <c r="R283" s="67"/>
      <c r="S283" s="67"/>
      <c r="T283" s="68"/>
      <c r="U283" s="24"/>
      <c r="V283" s="24"/>
      <c r="W283" s="24"/>
      <c r="X283" s="24"/>
      <c r="Y283" s="24"/>
      <c r="Z283" s="24"/>
      <c r="AA283" s="24"/>
      <c r="AB283" s="24"/>
      <c r="AC283" s="24"/>
      <c r="AD283" s="24"/>
      <c r="AE283" s="24"/>
      <c r="AT283" s="3" t="s">
        <v>128</v>
      </c>
      <c r="AU283" s="3" t="s">
        <v>82</v>
      </c>
    </row>
    <row r="284" s="217" customFormat="true" ht="11.25" hidden="false" customHeight="false" outlineLevel="0" collapsed="false">
      <c r="B284" s="218"/>
      <c r="C284" s="219"/>
      <c r="D284" s="211" t="s">
        <v>130</v>
      </c>
      <c r="E284" s="220"/>
      <c r="F284" s="221" t="s">
        <v>942</v>
      </c>
      <c r="G284" s="219"/>
      <c r="H284" s="222" t="n">
        <v>1112.81</v>
      </c>
      <c r="I284" s="223"/>
      <c r="J284" s="219"/>
      <c r="K284" s="219"/>
      <c r="L284" s="224"/>
      <c r="M284" s="225"/>
      <c r="N284" s="226"/>
      <c r="O284" s="226"/>
      <c r="P284" s="226"/>
      <c r="Q284" s="226"/>
      <c r="R284" s="226"/>
      <c r="S284" s="226"/>
      <c r="T284" s="227"/>
      <c r="AT284" s="228" t="s">
        <v>130</v>
      </c>
      <c r="AU284" s="228" t="s">
        <v>82</v>
      </c>
      <c r="AV284" s="217" t="s">
        <v>82</v>
      </c>
      <c r="AW284" s="217" t="s">
        <v>32</v>
      </c>
      <c r="AX284" s="217" t="s">
        <v>72</v>
      </c>
      <c r="AY284" s="228" t="s">
        <v>117</v>
      </c>
    </row>
    <row r="285" s="217" customFormat="true" ht="11.25" hidden="false" customHeight="false" outlineLevel="0" collapsed="false">
      <c r="B285" s="218"/>
      <c r="C285" s="219"/>
      <c r="D285" s="211" t="s">
        <v>130</v>
      </c>
      <c r="E285" s="220"/>
      <c r="F285" s="221" t="s">
        <v>943</v>
      </c>
      <c r="G285" s="219"/>
      <c r="H285" s="222" t="n">
        <v>-431.046</v>
      </c>
      <c r="I285" s="223"/>
      <c r="J285" s="219"/>
      <c r="K285" s="219"/>
      <c r="L285" s="224"/>
      <c r="M285" s="225"/>
      <c r="N285" s="226"/>
      <c r="O285" s="226"/>
      <c r="P285" s="226"/>
      <c r="Q285" s="226"/>
      <c r="R285" s="226"/>
      <c r="S285" s="226"/>
      <c r="T285" s="227"/>
      <c r="AT285" s="228" t="s">
        <v>130</v>
      </c>
      <c r="AU285" s="228" t="s">
        <v>82</v>
      </c>
      <c r="AV285" s="217" t="s">
        <v>82</v>
      </c>
      <c r="AW285" s="217" t="s">
        <v>32</v>
      </c>
      <c r="AX285" s="217" t="s">
        <v>72</v>
      </c>
      <c r="AY285" s="228" t="s">
        <v>117</v>
      </c>
    </row>
    <row r="286" s="181" customFormat="true" ht="22.5" hidden="false" customHeight="true" outlineLevel="0" collapsed="false">
      <c r="B286" s="182"/>
      <c r="C286" s="183"/>
      <c r="D286" s="184" t="s">
        <v>71</v>
      </c>
      <c r="E286" s="196" t="s">
        <v>82</v>
      </c>
      <c r="F286" s="196" t="s">
        <v>944</v>
      </c>
      <c r="G286" s="183"/>
      <c r="H286" s="183"/>
      <c r="I286" s="186"/>
      <c r="J286" s="197" t="n">
        <f aca="false">BK286</f>
        <v>0</v>
      </c>
      <c r="K286" s="183"/>
      <c r="L286" s="188"/>
      <c r="M286" s="189"/>
      <c r="N286" s="190"/>
      <c r="O286" s="190"/>
      <c r="P286" s="191" t="n">
        <f aca="false">SUM(P287:P294)</f>
        <v>0</v>
      </c>
      <c r="Q286" s="190"/>
      <c r="R286" s="191" t="n">
        <f aca="false">SUM(R287:R294)</f>
        <v>0.0604044</v>
      </c>
      <c r="S286" s="190"/>
      <c r="T286" s="192" t="n">
        <f aca="false">SUM(T287:T294)</f>
        <v>0</v>
      </c>
      <c r="AR286" s="193" t="s">
        <v>80</v>
      </c>
      <c r="AT286" s="194" t="s">
        <v>71</v>
      </c>
      <c r="AU286" s="194" t="s">
        <v>80</v>
      </c>
      <c r="AY286" s="193" t="s">
        <v>117</v>
      </c>
      <c r="BK286" s="195" t="n">
        <f aca="false">SUM(BK287:BK294)</f>
        <v>0</v>
      </c>
    </row>
    <row r="287" s="31" customFormat="true" ht="24" hidden="false" customHeight="true" outlineLevel="0" collapsed="false">
      <c r="A287" s="24"/>
      <c r="B287" s="25"/>
      <c r="C287" s="198" t="s">
        <v>417</v>
      </c>
      <c r="D287" s="198" t="s">
        <v>119</v>
      </c>
      <c r="E287" s="199" t="s">
        <v>945</v>
      </c>
      <c r="F287" s="200" t="s">
        <v>946</v>
      </c>
      <c r="G287" s="201" t="s">
        <v>145</v>
      </c>
      <c r="H287" s="202" t="n">
        <v>71.4</v>
      </c>
      <c r="I287" s="203"/>
      <c r="J287" s="204" t="n">
        <f aca="false">ROUND(I287*H287,2)</f>
        <v>0</v>
      </c>
      <c r="K287" s="200" t="s">
        <v>123</v>
      </c>
      <c r="L287" s="30"/>
      <c r="M287" s="205"/>
      <c r="N287" s="206" t="s">
        <v>43</v>
      </c>
      <c r="O287" s="67"/>
      <c r="P287" s="207" t="n">
        <f aca="false">O287*H287</f>
        <v>0</v>
      </c>
      <c r="Q287" s="207" t="n">
        <v>0</v>
      </c>
      <c r="R287" s="207" t="n">
        <f aca="false">Q287*H287</f>
        <v>0</v>
      </c>
      <c r="S287" s="207" t="n">
        <v>0</v>
      </c>
      <c r="T287" s="208" t="n">
        <f aca="false">S287*H287</f>
        <v>0</v>
      </c>
      <c r="U287" s="24"/>
      <c r="V287" s="24"/>
      <c r="W287" s="24"/>
      <c r="X287" s="24"/>
      <c r="Y287" s="24"/>
      <c r="Z287" s="24"/>
      <c r="AA287" s="24"/>
      <c r="AB287" s="24"/>
      <c r="AC287" s="24"/>
      <c r="AD287" s="24"/>
      <c r="AE287" s="24"/>
      <c r="AR287" s="209" t="s">
        <v>124</v>
      </c>
      <c r="AT287" s="209" t="s">
        <v>119</v>
      </c>
      <c r="AU287" s="209" t="s">
        <v>82</v>
      </c>
      <c r="AY287" s="3" t="s">
        <v>117</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24</v>
      </c>
      <c r="BM287" s="209" t="s">
        <v>947</v>
      </c>
    </row>
    <row r="288" s="31" customFormat="true" ht="19.5" hidden="false" customHeight="false" outlineLevel="0" collapsed="false">
      <c r="A288" s="24"/>
      <c r="B288" s="25"/>
      <c r="C288" s="26"/>
      <c r="D288" s="211" t="s">
        <v>126</v>
      </c>
      <c r="E288" s="26"/>
      <c r="F288" s="212" t="s">
        <v>948</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26</v>
      </c>
      <c r="AU288" s="3" t="s">
        <v>82</v>
      </c>
    </row>
    <row r="289" s="31" customFormat="true" ht="68.25" hidden="false" customHeight="false" outlineLevel="0" collapsed="false">
      <c r="A289" s="24"/>
      <c r="B289" s="25"/>
      <c r="C289" s="26"/>
      <c r="D289" s="211" t="s">
        <v>128</v>
      </c>
      <c r="E289" s="26"/>
      <c r="F289" s="216" t="s">
        <v>949</v>
      </c>
      <c r="G289" s="26"/>
      <c r="H289" s="26"/>
      <c r="I289" s="213"/>
      <c r="J289" s="26"/>
      <c r="K289" s="26"/>
      <c r="L289" s="30"/>
      <c r="M289" s="214"/>
      <c r="N289" s="215"/>
      <c r="O289" s="67"/>
      <c r="P289" s="67"/>
      <c r="Q289" s="67"/>
      <c r="R289" s="67"/>
      <c r="S289" s="67"/>
      <c r="T289" s="68"/>
      <c r="U289" s="24"/>
      <c r="V289" s="24"/>
      <c r="W289" s="24"/>
      <c r="X289" s="24"/>
      <c r="Y289" s="24"/>
      <c r="Z289" s="24"/>
      <c r="AA289" s="24"/>
      <c r="AB289" s="24"/>
      <c r="AC289" s="24"/>
      <c r="AD289" s="24"/>
      <c r="AE289" s="24"/>
      <c r="AT289" s="3" t="s">
        <v>128</v>
      </c>
      <c r="AU289" s="3" t="s">
        <v>82</v>
      </c>
    </row>
    <row r="290" s="217" customFormat="true" ht="11.25" hidden="false" customHeight="false" outlineLevel="0" collapsed="false">
      <c r="B290" s="218"/>
      <c r="C290" s="219"/>
      <c r="D290" s="211" t="s">
        <v>130</v>
      </c>
      <c r="E290" s="220"/>
      <c r="F290" s="221" t="s">
        <v>950</v>
      </c>
      <c r="G290" s="219"/>
      <c r="H290" s="222" t="n">
        <v>71.4</v>
      </c>
      <c r="I290" s="223"/>
      <c r="J290" s="219"/>
      <c r="K290" s="219"/>
      <c r="L290" s="224"/>
      <c r="M290" s="225"/>
      <c r="N290" s="226"/>
      <c r="O290" s="226"/>
      <c r="P290" s="226"/>
      <c r="Q290" s="226"/>
      <c r="R290" s="226"/>
      <c r="S290" s="226"/>
      <c r="T290" s="227"/>
      <c r="AT290" s="228" t="s">
        <v>130</v>
      </c>
      <c r="AU290" s="228" t="s">
        <v>82</v>
      </c>
      <c r="AV290" s="217" t="s">
        <v>82</v>
      </c>
      <c r="AW290" s="217" t="s">
        <v>32</v>
      </c>
      <c r="AX290" s="217" t="s">
        <v>72</v>
      </c>
      <c r="AY290" s="228" t="s">
        <v>117</v>
      </c>
    </row>
    <row r="291" s="31" customFormat="true" ht="14.25" hidden="false" customHeight="true" outlineLevel="0" collapsed="false">
      <c r="A291" s="24"/>
      <c r="B291" s="25"/>
      <c r="C291" s="198" t="s">
        <v>422</v>
      </c>
      <c r="D291" s="198" t="s">
        <v>119</v>
      </c>
      <c r="E291" s="199" t="s">
        <v>951</v>
      </c>
      <c r="F291" s="200" t="s">
        <v>952</v>
      </c>
      <c r="G291" s="201" t="s">
        <v>122</v>
      </c>
      <c r="H291" s="202" t="n">
        <v>128.52</v>
      </c>
      <c r="I291" s="203"/>
      <c r="J291" s="204" t="n">
        <f aca="false">ROUND(I291*H291,2)</f>
        <v>0</v>
      </c>
      <c r="K291" s="200" t="s">
        <v>123</v>
      </c>
      <c r="L291" s="30"/>
      <c r="M291" s="205"/>
      <c r="N291" s="206" t="s">
        <v>43</v>
      </c>
      <c r="O291" s="67"/>
      <c r="P291" s="207" t="n">
        <f aca="false">O291*H291</f>
        <v>0</v>
      </c>
      <c r="Q291" s="207" t="n">
        <v>0.00047</v>
      </c>
      <c r="R291" s="207" t="n">
        <f aca="false">Q291*H291</f>
        <v>0.0604044</v>
      </c>
      <c r="S291" s="207" t="n">
        <v>0</v>
      </c>
      <c r="T291" s="208" t="n">
        <f aca="false">S291*H291</f>
        <v>0</v>
      </c>
      <c r="U291" s="24"/>
      <c r="V291" s="24"/>
      <c r="W291" s="24"/>
      <c r="X291" s="24"/>
      <c r="Y291" s="24"/>
      <c r="Z291" s="24"/>
      <c r="AA291" s="24"/>
      <c r="AB291" s="24"/>
      <c r="AC291" s="24"/>
      <c r="AD291" s="24"/>
      <c r="AE291" s="24"/>
      <c r="AR291" s="209" t="s">
        <v>124</v>
      </c>
      <c r="AT291" s="209" t="s">
        <v>119</v>
      </c>
      <c r="AU291" s="209" t="s">
        <v>82</v>
      </c>
      <c r="AY291" s="3" t="s">
        <v>117</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0</v>
      </c>
      <c r="BK291" s="210" t="n">
        <f aca="false">ROUND(I291*H291,2)</f>
        <v>0</v>
      </c>
      <c r="BL291" s="3" t="s">
        <v>124</v>
      </c>
      <c r="BM291" s="209" t="s">
        <v>953</v>
      </c>
    </row>
    <row r="292" s="31" customFormat="true" ht="11.25" hidden="false" customHeight="false" outlineLevel="0" collapsed="false">
      <c r="A292" s="24"/>
      <c r="B292" s="25"/>
      <c r="C292" s="26"/>
      <c r="D292" s="211" t="s">
        <v>126</v>
      </c>
      <c r="E292" s="26"/>
      <c r="F292" s="212" t="s">
        <v>954</v>
      </c>
      <c r="G292" s="26"/>
      <c r="H292" s="26"/>
      <c r="I292" s="213"/>
      <c r="J292" s="26"/>
      <c r="K292" s="26"/>
      <c r="L292" s="30"/>
      <c r="M292" s="214"/>
      <c r="N292" s="215"/>
      <c r="O292" s="67"/>
      <c r="P292" s="67"/>
      <c r="Q292" s="67"/>
      <c r="R292" s="67"/>
      <c r="S292" s="67"/>
      <c r="T292" s="68"/>
      <c r="U292" s="24"/>
      <c r="V292" s="24"/>
      <c r="W292" s="24"/>
      <c r="X292" s="24"/>
      <c r="Y292" s="24"/>
      <c r="Z292" s="24"/>
      <c r="AA292" s="24"/>
      <c r="AB292" s="24"/>
      <c r="AC292" s="24"/>
      <c r="AD292" s="24"/>
      <c r="AE292" s="24"/>
      <c r="AT292" s="3" t="s">
        <v>126</v>
      </c>
      <c r="AU292" s="3" t="s">
        <v>82</v>
      </c>
    </row>
    <row r="293" s="31" customFormat="true" ht="29.25" hidden="false" customHeight="false" outlineLevel="0" collapsed="false">
      <c r="A293" s="24"/>
      <c r="B293" s="25"/>
      <c r="C293" s="26"/>
      <c r="D293" s="211" t="s">
        <v>128</v>
      </c>
      <c r="E293" s="26"/>
      <c r="F293" s="216" t="s">
        <v>955</v>
      </c>
      <c r="G293" s="26"/>
      <c r="H293" s="26"/>
      <c r="I293" s="213"/>
      <c r="J293" s="26"/>
      <c r="K293" s="26"/>
      <c r="L293" s="30"/>
      <c r="M293" s="214"/>
      <c r="N293" s="215"/>
      <c r="O293" s="67"/>
      <c r="P293" s="67"/>
      <c r="Q293" s="67"/>
      <c r="R293" s="67"/>
      <c r="S293" s="67"/>
      <c r="T293" s="68"/>
      <c r="U293" s="24"/>
      <c r="V293" s="24"/>
      <c r="W293" s="24"/>
      <c r="X293" s="24"/>
      <c r="Y293" s="24"/>
      <c r="Z293" s="24"/>
      <c r="AA293" s="24"/>
      <c r="AB293" s="24"/>
      <c r="AC293" s="24"/>
      <c r="AD293" s="24"/>
      <c r="AE293" s="24"/>
      <c r="AT293" s="3" t="s">
        <v>128</v>
      </c>
      <c r="AU293" s="3" t="s">
        <v>82</v>
      </c>
    </row>
    <row r="294" s="217" customFormat="true" ht="11.25" hidden="false" customHeight="false" outlineLevel="0" collapsed="false">
      <c r="B294" s="218"/>
      <c r="C294" s="219"/>
      <c r="D294" s="211" t="s">
        <v>130</v>
      </c>
      <c r="E294" s="220"/>
      <c r="F294" s="221" t="s">
        <v>956</v>
      </c>
      <c r="G294" s="219"/>
      <c r="H294" s="222" t="n">
        <v>128.52</v>
      </c>
      <c r="I294" s="223"/>
      <c r="J294" s="219"/>
      <c r="K294" s="219"/>
      <c r="L294" s="224"/>
      <c r="M294" s="225"/>
      <c r="N294" s="226"/>
      <c r="O294" s="226"/>
      <c r="P294" s="226"/>
      <c r="Q294" s="226"/>
      <c r="R294" s="226"/>
      <c r="S294" s="226"/>
      <c r="T294" s="227"/>
      <c r="AT294" s="228" t="s">
        <v>130</v>
      </c>
      <c r="AU294" s="228" t="s">
        <v>82</v>
      </c>
      <c r="AV294" s="217" t="s">
        <v>82</v>
      </c>
      <c r="AW294" s="217" t="s">
        <v>32</v>
      </c>
      <c r="AX294" s="217" t="s">
        <v>72</v>
      </c>
      <c r="AY294" s="228" t="s">
        <v>117</v>
      </c>
    </row>
    <row r="295" s="181" customFormat="true" ht="22.5" hidden="false" customHeight="true" outlineLevel="0" collapsed="false">
      <c r="B295" s="182"/>
      <c r="C295" s="183"/>
      <c r="D295" s="184" t="s">
        <v>71</v>
      </c>
      <c r="E295" s="196" t="s">
        <v>151</v>
      </c>
      <c r="F295" s="196" t="s">
        <v>339</v>
      </c>
      <c r="G295" s="183"/>
      <c r="H295" s="183"/>
      <c r="I295" s="186"/>
      <c r="J295" s="197" t="n">
        <f aca="false">BK295</f>
        <v>0</v>
      </c>
      <c r="K295" s="183"/>
      <c r="L295" s="188"/>
      <c r="M295" s="189"/>
      <c r="N295" s="190"/>
      <c r="O295" s="190"/>
      <c r="P295" s="191" t="n">
        <f aca="false">SUM(P296:P312)</f>
        <v>0</v>
      </c>
      <c r="Q295" s="190"/>
      <c r="R295" s="191" t="n">
        <f aca="false">SUM(R296:R312)</f>
        <v>357.3655278</v>
      </c>
      <c r="S295" s="190"/>
      <c r="T295" s="192" t="n">
        <f aca="false">SUM(T296:T312)</f>
        <v>0</v>
      </c>
      <c r="AR295" s="193" t="s">
        <v>80</v>
      </c>
      <c r="AT295" s="194" t="s">
        <v>71</v>
      </c>
      <c r="AU295" s="194" t="s">
        <v>80</v>
      </c>
      <c r="AY295" s="193" t="s">
        <v>117</v>
      </c>
      <c r="BK295" s="195" t="n">
        <f aca="false">SUM(BK296:BK312)</f>
        <v>0</v>
      </c>
    </row>
    <row r="296" s="31" customFormat="true" ht="14.25" hidden="false" customHeight="true" outlineLevel="0" collapsed="false">
      <c r="A296" s="24"/>
      <c r="B296" s="25"/>
      <c r="C296" s="198" t="s">
        <v>428</v>
      </c>
      <c r="D296" s="198" t="s">
        <v>119</v>
      </c>
      <c r="E296" s="199" t="s">
        <v>341</v>
      </c>
      <c r="F296" s="200" t="s">
        <v>342</v>
      </c>
      <c r="G296" s="201" t="s">
        <v>122</v>
      </c>
      <c r="H296" s="202" t="n">
        <v>421.365</v>
      </c>
      <c r="I296" s="203"/>
      <c r="J296" s="204" t="n">
        <f aca="false">ROUND(I296*H296,2)</f>
        <v>0</v>
      </c>
      <c r="K296" s="200" t="s">
        <v>123</v>
      </c>
      <c r="L296" s="30"/>
      <c r="M296" s="205"/>
      <c r="N296" s="206" t="s">
        <v>43</v>
      </c>
      <c r="O296" s="67"/>
      <c r="P296" s="207" t="n">
        <f aca="false">O296*H296</f>
        <v>0</v>
      </c>
      <c r="Q296" s="207" t="n">
        <v>0.575</v>
      </c>
      <c r="R296" s="207" t="n">
        <f aca="false">Q296*H296</f>
        <v>242.284875</v>
      </c>
      <c r="S296" s="207" t="n">
        <v>0</v>
      </c>
      <c r="T296" s="208" t="n">
        <f aca="false">S296*H296</f>
        <v>0</v>
      </c>
      <c r="U296" s="24"/>
      <c r="V296" s="24"/>
      <c r="W296" s="24"/>
      <c r="X296" s="24"/>
      <c r="Y296" s="24"/>
      <c r="Z296" s="24"/>
      <c r="AA296" s="24"/>
      <c r="AB296" s="24"/>
      <c r="AC296" s="24"/>
      <c r="AD296" s="24"/>
      <c r="AE296" s="24"/>
      <c r="AR296" s="209" t="s">
        <v>124</v>
      </c>
      <c r="AT296" s="209" t="s">
        <v>119</v>
      </c>
      <c r="AU296" s="209" t="s">
        <v>82</v>
      </c>
      <c r="AY296" s="3" t="s">
        <v>117</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0</v>
      </c>
      <c r="BK296" s="210" t="n">
        <f aca="false">ROUND(I296*H296,2)</f>
        <v>0</v>
      </c>
      <c r="BL296" s="3" t="s">
        <v>124</v>
      </c>
      <c r="BM296" s="209" t="s">
        <v>957</v>
      </c>
    </row>
    <row r="297" s="31" customFormat="true" ht="11.25" hidden="false" customHeight="false" outlineLevel="0" collapsed="false">
      <c r="A297" s="24"/>
      <c r="B297" s="25"/>
      <c r="C297" s="26"/>
      <c r="D297" s="211" t="s">
        <v>126</v>
      </c>
      <c r="E297" s="26"/>
      <c r="F297" s="212" t="s">
        <v>344</v>
      </c>
      <c r="G297" s="26"/>
      <c r="H297" s="26"/>
      <c r="I297" s="213"/>
      <c r="J297" s="26"/>
      <c r="K297" s="26"/>
      <c r="L297" s="30"/>
      <c r="M297" s="214"/>
      <c r="N297" s="215"/>
      <c r="O297" s="67"/>
      <c r="P297" s="67"/>
      <c r="Q297" s="67"/>
      <c r="R297" s="67"/>
      <c r="S297" s="67"/>
      <c r="T297" s="68"/>
      <c r="U297" s="24"/>
      <c r="V297" s="24"/>
      <c r="W297" s="24"/>
      <c r="X297" s="24"/>
      <c r="Y297" s="24"/>
      <c r="Z297" s="24"/>
      <c r="AA297" s="24"/>
      <c r="AB297" s="24"/>
      <c r="AC297" s="24"/>
      <c r="AD297" s="24"/>
      <c r="AE297" s="24"/>
      <c r="AT297" s="3" t="s">
        <v>126</v>
      </c>
      <c r="AU297" s="3" t="s">
        <v>82</v>
      </c>
    </row>
    <row r="298" s="217" customFormat="true" ht="11.25" hidden="false" customHeight="false" outlineLevel="0" collapsed="false">
      <c r="B298" s="218"/>
      <c r="C298" s="219"/>
      <c r="D298" s="211" t="s">
        <v>130</v>
      </c>
      <c r="E298" s="220"/>
      <c r="F298" s="221" t="s">
        <v>191</v>
      </c>
      <c r="G298" s="219"/>
      <c r="H298" s="222" t="n">
        <v>421.365</v>
      </c>
      <c r="I298" s="223"/>
      <c r="J298" s="219"/>
      <c r="K298" s="219"/>
      <c r="L298" s="224"/>
      <c r="M298" s="225"/>
      <c r="N298" s="226"/>
      <c r="O298" s="226"/>
      <c r="P298" s="226"/>
      <c r="Q298" s="226"/>
      <c r="R298" s="226"/>
      <c r="S298" s="226"/>
      <c r="T298" s="227"/>
      <c r="AT298" s="228" t="s">
        <v>130</v>
      </c>
      <c r="AU298" s="228" t="s">
        <v>82</v>
      </c>
      <c r="AV298" s="217" t="s">
        <v>82</v>
      </c>
      <c r="AW298" s="217" t="s">
        <v>32</v>
      </c>
      <c r="AX298" s="217" t="s">
        <v>72</v>
      </c>
      <c r="AY298" s="228" t="s">
        <v>117</v>
      </c>
    </row>
    <row r="299" s="31" customFormat="true" ht="14.25" hidden="false" customHeight="true" outlineLevel="0" collapsed="false">
      <c r="A299" s="24"/>
      <c r="B299" s="25"/>
      <c r="C299" s="198" t="s">
        <v>433</v>
      </c>
      <c r="D299" s="198" t="s">
        <v>119</v>
      </c>
      <c r="E299" s="199" t="s">
        <v>346</v>
      </c>
      <c r="F299" s="200" t="s">
        <v>347</v>
      </c>
      <c r="G299" s="201" t="s">
        <v>122</v>
      </c>
      <c r="H299" s="202" t="n">
        <v>421.365</v>
      </c>
      <c r="I299" s="203"/>
      <c r="J299" s="204" t="n">
        <f aca="false">ROUND(I299*H299,2)</f>
        <v>0</v>
      </c>
      <c r="K299" s="200" t="s">
        <v>123</v>
      </c>
      <c r="L299" s="30"/>
      <c r="M299" s="205"/>
      <c r="N299" s="206" t="s">
        <v>43</v>
      </c>
      <c r="O299" s="67"/>
      <c r="P299" s="207" t="n">
        <f aca="false">O299*H299</f>
        <v>0</v>
      </c>
      <c r="Q299" s="207" t="n">
        <v>0.216</v>
      </c>
      <c r="R299" s="207" t="n">
        <f aca="false">Q299*H299</f>
        <v>91.01484</v>
      </c>
      <c r="S299" s="207" t="n">
        <v>0</v>
      </c>
      <c r="T299" s="208" t="n">
        <f aca="false">S299*H299</f>
        <v>0</v>
      </c>
      <c r="U299" s="24"/>
      <c r="V299" s="24"/>
      <c r="W299" s="24"/>
      <c r="X299" s="24"/>
      <c r="Y299" s="24"/>
      <c r="Z299" s="24"/>
      <c r="AA299" s="24"/>
      <c r="AB299" s="24"/>
      <c r="AC299" s="24"/>
      <c r="AD299" s="24"/>
      <c r="AE299" s="24"/>
      <c r="AR299" s="209" t="s">
        <v>124</v>
      </c>
      <c r="AT299" s="209" t="s">
        <v>119</v>
      </c>
      <c r="AU299" s="209" t="s">
        <v>82</v>
      </c>
      <c r="AY299" s="3" t="s">
        <v>117</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0</v>
      </c>
      <c r="BK299" s="210" t="n">
        <f aca="false">ROUND(I299*H299,2)</f>
        <v>0</v>
      </c>
      <c r="BL299" s="3" t="s">
        <v>124</v>
      </c>
      <c r="BM299" s="209" t="s">
        <v>958</v>
      </c>
    </row>
    <row r="300" s="31" customFormat="true" ht="11.25" hidden="false" customHeight="false" outlineLevel="0" collapsed="false">
      <c r="A300" s="24"/>
      <c r="B300" s="25"/>
      <c r="C300" s="26"/>
      <c r="D300" s="211" t="s">
        <v>126</v>
      </c>
      <c r="E300" s="26"/>
      <c r="F300" s="212" t="s">
        <v>349</v>
      </c>
      <c r="G300" s="26"/>
      <c r="H300" s="26"/>
      <c r="I300" s="213"/>
      <c r="J300" s="26"/>
      <c r="K300" s="26"/>
      <c r="L300" s="30"/>
      <c r="M300" s="214"/>
      <c r="N300" s="215"/>
      <c r="O300" s="67"/>
      <c r="P300" s="67"/>
      <c r="Q300" s="67"/>
      <c r="R300" s="67"/>
      <c r="S300" s="67"/>
      <c r="T300" s="68"/>
      <c r="U300" s="24"/>
      <c r="V300" s="24"/>
      <c r="W300" s="24"/>
      <c r="X300" s="24"/>
      <c r="Y300" s="24"/>
      <c r="Z300" s="24"/>
      <c r="AA300" s="24"/>
      <c r="AB300" s="24"/>
      <c r="AC300" s="24"/>
      <c r="AD300" s="24"/>
      <c r="AE300" s="24"/>
      <c r="AT300" s="3" t="s">
        <v>126</v>
      </c>
      <c r="AU300" s="3" t="s">
        <v>82</v>
      </c>
    </row>
    <row r="301" s="31" customFormat="true" ht="24" hidden="false" customHeight="true" outlineLevel="0" collapsed="false">
      <c r="A301" s="24"/>
      <c r="B301" s="25"/>
      <c r="C301" s="198" t="s">
        <v>438</v>
      </c>
      <c r="D301" s="198" t="s">
        <v>119</v>
      </c>
      <c r="E301" s="199" t="s">
        <v>351</v>
      </c>
      <c r="F301" s="200" t="s">
        <v>959</v>
      </c>
      <c r="G301" s="201" t="s">
        <v>122</v>
      </c>
      <c r="H301" s="202" t="n">
        <v>75.657</v>
      </c>
      <c r="I301" s="203"/>
      <c r="J301" s="204" t="n">
        <f aca="false">ROUND(I301*H301,2)</f>
        <v>0</v>
      </c>
      <c r="K301" s="200" t="s">
        <v>123</v>
      </c>
      <c r="L301" s="30"/>
      <c r="M301" s="205"/>
      <c r="N301" s="206" t="s">
        <v>43</v>
      </c>
      <c r="O301" s="67"/>
      <c r="P301" s="207" t="n">
        <f aca="false">O301*H301</f>
        <v>0</v>
      </c>
      <c r="Q301" s="207" t="n">
        <v>0.216</v>
      </c>
      <c r="R301" s="207" t="n">
        <f aca="false">Q301*H301</f>
        <v>16.341912</v>
      </c>
      <c r="S301" s="207" t="n">
        <v>0</v>
      </c>
      <c r="T301" s="208" t="n">
        <f aca="false">S301*H301</f>
        <v>0</v>
      </c>
      <c r="U301" s="24"/>
      <c r="V301" s="24"/>
      <c r="W301" s="24"/>
      <c r="X301" s="24"/>
      <c r="Y301" s="24"/>
      <c r="Z301" s="24"/>
      <c r="AA301" s="24"/>
      <c r="AB301" s="24"/>
      <c r="AC301" s="24"/>
      <c r="AD301" s="24"/>
      <c r="AE301" s="24"/>
      <c r="AR301" s="209" t="s">
        <v>124</v>
      </c>
      <c r="AT301" s="209" t="s">
        <v>119</v>
      </c>
      <c r="AU301" s="209" t="s">
        <v>82</v>
      </c>
      <c r="AY301" s="3" t="s">
        <v>117</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24</v>
      </c>
      <c r="BM301" s="209" t="s">
        <v>960</v>
      </c>
    </row>
    <row r="302" s="31" customFormat="true" ht="11.25" hidden="false" customHeight="false" outlineLevel="0" collapsed="false">
      <c r="A302" s="24"/>
      <c r="B302" s="25"/>
      <c r="C302" s="26"/>
      <c r="D302" s="211" t="s">
        <v>126</v>
      </c>
      <c r="E302" s="26"/>
      <c r="F302" s="212" t="s">
        <v>354</v>
      </c>
      <c r="G302" s="26"/>
      <c r="H302" s="26"/>
      <c r="I302" s="213"/>
      <c r="J302" s="26"/>
      <c r="K302" s="26"/>
      <c r="L302" s="30"/>
      <c r="M302" s="214"/>
      <c r="N302" s="215"/>
      <c r="O302" s="67"/>
      <c r="P302" s="67"/>
      <c r="Q302" s="67"/>
      <c r="R302" s="67"/>
      <c r="S302" s="67"/>
      <c r="T302" s="68"/>
      <c r="U302" s="24"/>
      <c r="V302" s="24"/>
      <c r="W302" s="24"/>
      <c r="X302" s="24"/>
      <c r="Y302" s="24"/>
      <c r="Z302" s="24"/>
      <c r="AA302" s="24"/>
      <c r="AB302" s="24"/>
      <c r="AC302" s="24"/>
      <c r="AD302" s="24"/>
      <c r="AE302" s="24"/>
      <c r="AT302" s="3" t="s">
        <v>126</v>
      </c>
      <c r="AU302" s="3" t="s">
        <v>82</v>
      </c>
    </row>
    <row r="303" s="31" customFormat="true" ht="68.25" hidden="false" customHeight="false" outlineLevel="0" collapsed="false">
      <c r="A303" s="24"/>
      <c r="B303" s="25"/>
      <c r="C303" s="26"/>
      <c r="D303" s="211" t="s">
        <v>128</v>
      </c>
      <c r="E303" s="26"/>
      <c r="F303" s="216" t="s">
        <v>355</v>
      </c>
      <c r="G303" s="26"/>
      <c r="H303" s="26"/>
      <c r="I303" s="213"/>
      <c r="J303" s="26"/>
      <c r="K303" s="26"/>
      <c r="L303" s="30"/>
      <c r="M303" s="214"/>
      <c r="N303" s="215"/>
      <c r="O303" s="67"/>
      <c r="P303" s="67"/>
      <c r="Q303" s="67"/>
      <c r="R303" s="67"/>
      <c r="S303" s="67"/>
      <c r="T303" s="68"/>
      <c r="U303" s="24"/>
      <c r="V303" s="24"/>
      <c r="W303" s="24"/>
      <c r="X303" s="24"/>
      <c r="Y303" s="24"/>
      <c r="Z303" s="24"/>
      <c r="AA303" s="24"/>
      <c r="AB303" s="24"/>
      <c r="AC303" s="24"/>
      <c r="AD303" s="24"/>
      <c r="AE303" s="24"/>
      <c r="AT303" s="3" t="s">
        <v>128</v>
      </c>
      <c r="AU303" s="3" t="s">
        <v>82</v>
      </c>
    </row>
    <row r="304" s="217" customFormat="true" ht="11.25" hidden="false" customHeight="false" outlineLevel="0" collapsed="false">
      <c r="B304" s="218"/>
      <c r="C304" s="219"/>
      <c r="D304" s="211" t="s">
        <v>130</v>
      </c>
      <c r="E304" s="220"/>
      <c r="F304" s="221" t="s">
        <v>961</v>
      </c>
      <c r="G304" s="219"/>
      <c r="H304" s="222" t="n">
        <v>75.657</v>
      </c>
      <c r="I304" s="223"/>
      <c r="J304" s="219"/>
      <c r="K304" s="219"/>
      <c r="L304" s="224"/>
      <c r="M304" s="225"/>
      <c r="N304" s="226"/>
      <c r="O304" s="226"/>
      <c r="P304" s="226"/>
      <c r="Q304" s="226"/>
      <c r="R304" s="226"/>
      <c r="S304" s="226"/>
      <c r="T304" s="227"/>
      <c r="AT304" s="228" t="s">
        <v>130</v>
      </c>
      <c r="AU304" s="228" t="s">
        <v>82</v>
      </c>
      <c r="AV304" s="217" t="s">
        <v>82</v>
      </c>
      <c r="AW304" s="217" t="s">
        <v>32</v>
      </c>
      <c r="AX304" s="217" t="s">
        <v>72</v>
      </c>
      <c r="AY304" s="228" t="s">
        <v>117</v>
      </c>
    </row>
    <row r="305" s="31" customFormat="true" ht="14.25" hidden="false" customHeight="true" outlineLevel="0" collapsed="false">
      <c r="A305" s="24"/>
      <c r="B305" s="25"/>
      <c r="C305" s="198" t="s">
        <v>442</v>
      </c>
      <c r="D305" s="198" t="s">
        <v>119</v>
      </c>
      <c r="E305" s="199" t="s">
        <v>358</v>
      </c>
      <c r="F305" s="200" t="s">
        <v>359</v>
      </c>
      <c r="G305" s="201" t="s">
        <v>145</v>
      </c>
      <c r="H305" s="202" t="n">
        <v>25.92</v>
      </c>
      <c r="I305" s="203"/>
      <c r="J305" s="204" t="n">
        <f aca="false">ROUND(I305*H305,2)</f>
        <v>0</v>
      </c>
      <c r="K305" s="200" t="s">
        <v>123</v>
      </c>
      <c r="L305" s="30"/>
      <c r="M305" s="205"/>
      <c r="N305" s="206" t="s">
        <v>43</v>
      </c>
      <c r="O305" s="67"/>
      <c r="P305" s="207" t="n">
        <f aca="false">O305*H305</f>
        <v>0</v>
      </c>
      <c r="Q305" s="207" t="n">
        <v>0.1295</v>
      </c>
      <c r="R305" s="207" t="n">
        <f aca="false">Q305*H305</f>
        <v>3.35664</v>
      </c>
      <c r="S305" s="207" t="n">
        <v>0</v>
      </c>
      <c r="T305" s="208" t="n">
        <f aca="false">S305*H305</f>
        <v>0</v>
      </c>
      <c r="U305" s="24"/>
      <c r="V305" s="24"/>
      <c r="W305" s="24"/>
      <c r="X305" s="24"/>
      <c r="Y305" s="24"/>
      <c r="Z305" s="24"/>
      <c r="AA305" s="24"/>
      <c r="AB305" s="24"/>
      <c r="AC305" s="24"/>
      <c r="AD305" s="24"/>
      <c r="AE305" s="24"/>
      <c r="AR305" s="209" t="s">
        <v>124</v>
      </c>
      <c r="AT305" s="209" t="s">
        <v>119</v>
      </c>
      <c r="AU305" s="209" t="s">
        <v>82</v>
      </c>
      <c r="AY305" s="3" t="s">
        <v>117</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24</v>
      </c>
      <c r="BM305" s="209" t="s">
        <v>962</v>
      </c>
    </row>
    <row r="306" s="31" customFormat="true" ht="19.5" hidden="false" customHeight="false" outlineLevel="0" collapsed="false">
      <c r="A306" s="24"/>
      <c r="B306" s="25"/>
      <c r="C306" s="26"/>
      <c r="D306" s="211" t="s">
        <v>126</v>
      </c>
      <c r="E306" s="26"/>
      <c r="F306" s="212" t="s">
        <v>361</v>
      </c>
      <c r="G306" s="26"/>
      <c r="H306" s="26"/>
      <c r="I306" s="213"/>
      <c r="J306" s="26"/>
      <c r="K306" s="26"/>
      <c r="L306" s="30"/>
      <c r="M306" s="214"/>
      <c r="N306" s="215"/>
      <c r="O306" s="67"/>
      <c r="P306" s="67"/>
      <c r="Q306" s="67"/>
      <c r="R306" s="67"/>
      <c r="S306" s="67"/>
      <c r="T306" s="68"/>
      <c r="U306" s="24"/>
      <c r="V306" s="24"/>
      <c r="W306" s="24"/>
      <c r="X306" s="24"/>
      <c r="Y306" s="24"/>
      <c r="Z306" s="24"/>
      <c r="AA306" s="24"/>
      <c r="AB306" s="24"/>
      <c r="AC306" s="24"/>
      <c r="AD306" s="24"/>
      <c r="AE306" s="24"/>
      <c r="AT306" s="3" t="s">
        <v>126</v>
      </c>
      <c r="AU306" s="3" t="s">
        <v>82</v>
      </c>
    </row>
    <row r="307" s="31" customFormat="true" ht="87.75" hidden="false" customHeight="false" outlineLevel="0" collapsed="false">
      <c r="A307" s="24"/>
      <c r="B307" s="25"/>
      <c r="C307" s="26"/>
      <c r="D307" s="211" t="s">
        <v>128</v>
      </c>
      <c r="E307" s="26"/>
      <c r="F307" s="216" t="s">
        <v>362</v>
      </c>
      <c r="G307" s="26"/>
      <c r="H307" s="26"/>
      <c r="I307" s="213"/>
      <c r="J307" s="26"/>
      <c r="K307" s="26"/>
      <c r="L307" s="30"/>
      <c r="M307" s="214"/>
      <c r="N307" s="215"/>
      <c r="O307" s="67"/>
      <c r="P307" s="67"/>
      <c r="Q307" s="67"/>
      <c r="R307" s="67"/>
      <c r="S307" s="67"/>
      <c r="T307" s="68"/>
      <c r="U307" s="24"/>
      <c r="V307" s="24"/>
      <c r="W307" s="24"/>
      <c r="X307" s="24"/>
      <c r="Y307" s="24"/>
      <c r="Z307" s="24"/>
      <c r="AA307" s="24"/>
      <c r="AB307" s="24"/>
      <c r="AC307" s="24"/>
      <c r="AD307" s="24"/>
      <c r="AE307" s="24"/>
      <c r="AT307" s="3" t="s">
        <v>128</v>
      </c>
      <c r="AU307" s="3" t="s">
        <v>82</v>
      </c>
    </row>
    <row r="308" s="217" customFormat="true" ht="11.25" hidden="false" customHeight="false" outlineLevel="0" collapsed="false">
      <c r="B308" s="218"/>
      <c r="C308" s="219"/>
      <c r="D308" s="211" t="s">
        <v>130</v>
      </c>
      <c r="E308" s="220"/>
      <c r="F308" s="221" t="s">
        <v>963</v>
      </c>
      <c r="G308" s="219"/>
      <c r="H308" s="222" t="n">
        <v>25.92</v>
      </c>
      <c r="I308" s="223"/>
      <c r="J308" s="219"/>
      <c r="K308" s="219"/>
      <c r="L308" s="224"/>
      <c r="M308" s="225"/>
      <c r="N308" s="226"/>
      <c r="O308" s="226"/>
      <c r="P308" s="226"/>
      <c r="Q308" s="226"/>
      <c r="R308" s="226"/>
      <c r="S308" s="226"/>
      <c r="T308" s="227"/>
      <c r="AT308" s="228" t="s">
        <v>130</v>
      </c>
      <c r="AU308" s="228" t="s">
        <v>82</v>
      </c>
      <c r="AV308" s="217" t="s">
        <v>82</v>
      </c>
      <c r="AW308" s="217" t="s">
        <v>32</v>
      </c>
      <c r="AX308" s="217" t="s">
        <v>72</v>
      </c>
      <c r="AY308" s="228" t="s">
        <v>117</v>
      </c>
    </row>
    <row r="309" s="31" customFormat="true" ht="14.25" hidden="false" customHeight="true" outlineLevel="0" collapsed="false">
      <c r="A309" s="24"/>
      <c r="B309" s="25"/>
      <c r="C309" s="198" t="s">
        <v>446</v>
      </c>
      <c r="D309" s="198" t="s">
        <v>119</v>
      </c>
      <c r="E309" s="199" t="s">
        <v>365</v>
      </c>
      <c r="F309" s="200" t="s">
        <v>366</v>
      </c>
      <c r="G309" s="201" t="s">
        <v>145</v>
      </c>
      <c r="H309" s="202" t="n">
        <v>25.92</v>
      </c>
      <c r="I309" s="203"/>
      <c r="J309" s="204" t="n">
        <f aca="false">ROUND(I309*H309,2)</f>
        <v>0</v>
      </c>
      <c r="K309" s="200" t="s">
        <v>123</v>
      </c>
      <c r="L309" s="30"/>
      <c r="M309" s="205"/>
      <c r="N309" s="206" t="s">
        <v>43</v>
      </c>
      <c r="O309" s="67"/>
      <c r="P309" s="207" t="n">
        <f aca="false">O309*H309</f>
        <v>0</v>
      </c>
      <c r="Q309" s="207" t="n">
        <v>0.16849</v>
      </c>
      <c r="R309" s="207" t="n">
        <f aca="false">Q309*H309</f>
        <v>4.3672608</v>
      </c>
      <c r="S309" s="207" t="n">
        <v>0</v>
      </c>
      <c r="T309" s="208" t="n">
        <f aca="false">S309*H309</f>
        <v>0</v>
      </c>
      <c r="U309" s="24"/>
      <c r="V309" s="24"/>
      <c r="W309" s="24"/>
      <c r="X309" s="24"/>
      <c r="Y309" s="24"/>
      <c r="Z309" s="24"/>
      <c r="AA309" s="24"/>
      <c r="AB309" s="24"/>
      <c r="AC309" s="24"/>
      <c r="AD309" s="24"/>
      <c r="AE309" s="24"/>
      <c r="AR309" s="209" t="s">
        <v>124</v>
      </c>
      <c r="AT309" s="209" t="s">
        <v>119</v>
      </c>
      <c r="AU309" s="209" t="s">
        <v>82</v>
      </c>
      <c r="AY309" s="3" t="s">
        <v>117</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0</v>
      </c>
      <c r="BK309" s="210" t="n">
        <f aca="false">ROUND(I309*H309,2)</f>
        <v>0</v>
      </c>
      <c r="BL309" s="3" t="s">
        <v>124</v>
      </c>
      <c r="BM309" s="209" t="s">
        <v>964</v>
      </c>
    </row>
    <row r="310" s="31" customFormat="true" ht="19.5" hidden="false" customHeight="false" outlineLevel="0" collapsed="false">
      <c r="A310" s="24"/>
      <c r="B310" s="25"/>
      <c r="C310" s="26"/>
      <c r="D310" s="211" t="s">
        <v>126</v>
      </c>
      <c r="E310" s="26"/>
      <c r="F310" s="212" t="s">
        <v>368</v>
      </c>
      <c r="G310" s="26"/>
      <c r="H310" s="26"/>
      <c r="I310" s="213"/>
      <c r="J310" s="26"/>
      <c r="K310" s="26"/>
      <c r="L310" s="30"/>
      <c r="M310" s="214"/>
      <c r="N310" s="215"/>
      <c r="O310" s="67"/>
      <c r="P310" s="67"/>
      <c r="Q310" s="67"/>
      <c r="R310" s="67"/>
      <c r="S310" s="67"/>
      <c r="T310" s="68"/>
      <c r="U310" s="24"/>
      <c r="V310" s="24"/>
      <c r="W310" s="24"/>
      <c r="X310" s="24"/>
      <c r="Y310" s="24"/>
      <c r="Z310" s="24"/>
      <c r="AA310" s="24"/>
      <c r="AB310" s="24"/>
      <c r="AC310" s="24"/>
      <c r="AD310" s="24"/>
      <c r="AE310" s="24"/>
      <c r="AT310" s="3" t="s">
        <v>126</v>
      </c>
      <c r="AU310" s="3" t="s">
        <v>82</v>
      </c>
    </row>
    <row r="311" s="31" customFormat="true" ht="97.5" hidden="false" customHeight="false" outlineLevel="0" collapsed="false">
      <c r="A311" s="24"/>
      <c r="B311" s="25"/>
      <c r="C311" s="26"/>
      <c r="D311" s="211" t="s">
        <v>128</v>
      </c>
      <c r="E311" s="26"/>
      <c r="F311" s="216" t="s">
        <v>369</v>
      </c>
      <c r="G311" s="26"/>
      <c r="H311" s="26"/>
      <c r="I311" s="213"/>
      <c r="J311" s="26"/>
      <c r="K311" s="26"/>
      <c r="L311" s="30"/>
      <c r="M311" s="214"/>
      <c r="N311" s="215"/>
      <c r="O311" s="67"/>
      <c r="P311" s="67"/>
      <c r="Q311" s="67"/>
      <c r="R311" s="67"/>
      <c r="S311" s="67"/>
      <c r="T311" s="68"/>
      <c r="U311" s="24"/>
      <c r="V311" s="24"/>
      <c r="W311" s="24"/>
      <c r="X311" s="24"/>
      <c r="Y311" s="24"/>
      <c r="Z311" s="24"/>
      <c r="AA311" s="24"/>
      <c r="AB311" s="24"/>
      <c r="AC311" s="24"/>
      <c r="AD311" s="24"/>
      <c r="AE311" s="24"/>
      <c r="AT311" s="3" t="s">
        <v>128</v>
      </c>
      <c r="AU311" s="3" t="s">
        <v>82</v>
      </c>
    </row>
    <row r="312" s="217" customFormat="true" ht="11.25" hidden="false" customHeight="false" outlineLevel="0" collapsed="false">
      <c r="B312" s="218"/>
      <c r="C312" s="219"/>
      <c r="D312" s="211" t="s">
        <v>130</v>
      </c>
      <c r="E312" s="220"/>
      <c r="F312" s="221" t="s">
        <v>963</v>
      </c>
      <c r="G312" s="219"/>
      <c r="H312" s="222" t="n">
        <v>25.92</v>
      </c>
      <c r="I312" s="223"/>
      <c r="J312" s="219"/>
      <c r="K312" s="219"/>
      <c r="L312" s="224"/>
      <c r="M312" s="225"/>
      <c r="N312" s="226"/>
      <c r="O312" s="226"/>
      <c r="P312" s="226"/>
      <c r="Q312" s="226"/>
      <c r="R312" s="226"/>
      <c r="S312" s="226"/>
      <c r="T312" s="227"/>
      <c r="AT312" s="228" t="s">
        <v>130</v>
      </c>
      <c r="AU312" s="228" t="s">
        <v>82</v>
      </c>
      <c r="AV312" s="217" t="s">
        <v>82</v>
      </c>
      <c r="AW312" s="217" t="s">
        <v>32</v>
      </c>
      <c r="AX312" s="217" t="s">
        <v>72</v>
      </c>
      <c r="AY312" s="228" t="s">
        <v>117</v>
      </c>
    </row>
    <row r="313" s="181" customFormat="true" ht="22.5" hidden="false" customHeight="true" outlineLevel="0" collapsed="false">
      <c r="B313" s="182"/>
      <c r="C313" s="183"/>
      <c r="D313" s="184" t="s">
        <v>71</v>
      </c>
      <c r="E313" s="196" t="s">
        <v>170</v>
      </c>
      <c r="F313" s="196" t="s">
        <v>371</v>
      </c>
      <c r="G313" s="183"/>
      <c r="H313" s="183"/>
      <c r="I313" s="186"/>
      <c r="J313" s="197" t="n">
        <f aca="false">BK313</f>
        <v>0</v>
      </c>
      <c r="K313" s="183"/>
      <c r="L313" s="188"/>
      <c r="M313" s="189"/>
      <c r="N313" s="190"/>
      <c r="O313" s="190"/>
      <c r="P313" s="191" t="n">
        <f aca="false">SUM(P314:P489)</f>
        <v>0</v>
      </c>
      <c r="Q313" s="190"/>
      <c r="R313" s="191" t="n">
        <f aca="false">SUM(R314:R489)</f>
        <v>51.1911236</v>
      </c>
      <c r="S313" s="190"/>
      <c r="T313" s="192" t="n">
        <f aca="false">SUM(T314:T489)</f>
        <v>123.9253</v>
      </c>
      <c r="AR313" s="193" t="s">
        <v>80</v>
      </c>
      <c r="AT313" s="194" t="s">
        <v>71</v>
      </c>
      <c r="AU313" s="194" t="s">
        <v>80</v>
      </c>
      <c r="AY313" s="193" t="s">
        <v>117</v>
      </c>
      <c r="BK313" s="195" t="n">
        <f aca="false">SUM(BK314:BK489)</f>
        <v>0</v>
      </c>
    </row>
    <row r="314" s="31" customFormat="true" ht="14.25" hidden="false" customHeight="true" outlineLevel="0" collapsed="false">
      <c r="A314" s="24"/>
      <c r="B314" s="25"/>
      <c r="C314" s="198" t="s">
        <v>451</v>
      </c>
      <c r="D314" s="198" t="s">
        <v>119</v>
      </c>
      <c r="E314" s="199" t="s">
        <v>965</v>
      </c>
      <c r="F314" s="200" t="s">
        <v>966</v>
      </c>
      <c r="G314" s="201" t="s">
        <v>145</v>
      </c>
      <c r="H314" s="202" t="n">
        <v>136</v>
      </c>
      <c r="I314" s="203"/>
      <c r="J314" s="204" t="n">
        <f aca="false">ROUND(I314*H314,2)</f>
        <v>0</v>
      </c>
      <c r="K314" s="200" t="s">
        <v>123</v>
      </c>
      <c r="L314" s="30"/>
      <c r="M314" s="205"/>
      <c r="N314" s="206" t="s">
        <v>43</v>
      </c>
      <c r="O314" s="67"/>
      <c r="P314" s="207" t="n">
        <f aca="false">O314*H314</f>
        <v>0</v>
      </c>
      <c r="Q314" s="207" t="n">
        <v>0</v>
      </c>
      <c r="R314" s="207" t="n">
        <f aca="false">Q314*H314</f>
        <v>0</v>
      </c>
      <c r="S314" s="207" t="n">
        <v>0.7</v>
      </c>
      <c r="T314" s="208" t="n">
        <f aca="false">S314*H314</f>
        <v>95.2</v>
      </c>
      <c r="U314" s="24"/>
      <c r="V314" s="24"/>
      <c r="W314" s="24"/>
      <c r="X314" s="24"/>
      <c r="Y314" s="24"/>
      <c r="Z314" s="24"/>
      <c r="AA314" s="24"/>
      <c r="AB314" s="24"/>
      <c r="AC314" s="24"/>
      <c r="AD314" s="24"/>
      <c r="AE314" s="24"/>
      <c r="AR314" s="209" t="s">
        <v>124</v>
      </c>
      <c r="AT314" s="209" t="s">
        <v>119</v>
      </c>
      <c r="AU314" s="209" t="s">
        <v>82</v>
      </c>
      <c r="AY314" s="3" t="s">
        <v>117</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0</v>
      </c>
      <c r="BK314" s="210" t="n">
        <f aca="false">ROUND(I314*H314,2)</f>
        <v>0</v>
      </c>
      <c r="BL314" s="3" t="s">
        <v>124</v>
      </c>
      <c r="BM314" s="209" t="s">
        <v>967</v>
      </c>
    </row>
    <row r="315" s="31" customFormat="true" ht="11.25" hidden="false" customHeight="false" outlineLevel="0" collapsed="false">
      <c r="A315" s="24"/>
      <c r="B315" s="25"/>
      <c r="C315" s="26"/>
      <c r="D315" s="211" t="s">
        <v>126</v>
      </c>
      <c r="E315" s="26"/>
      <c r="F315" s="212" t="s">
        <v>968</v>
      </c>
      <c r="G315" s="26"/>
      <c r="H315" s="26"/>
      <c r="I315" s="213"/>
      <c r="J315" s="26"/>
      <c r="K315" s="26"/>
      <c r="L315" s="30"/>
      <c r="M315" s="214"/>
      <c r="N315" s="215"/>
      <c r="O315" s="67"/>
      <c r="P315" s="67"/>
      <c r="Q315" s="67"/>
      <c r="R315" s="67"/>
      <c r="S315" s="67"/>
      <c r="T315" s="68"/>
      <c r="U315" s="24"/>
      <c r="V315" s="24"/>
      <c r="W315" s="24"/>
      <c r="X315" s="24"/>
      <c r="Y315" s="24"/>
      <c r="Z315" s="24"/>
      <c r="AA315" s="24"/>
      <c r="AB315" s="24"/>
      <c r="AC315" s="24"/>
      <c r="AD315" s="24"/>
      <c r="AE315" s="24"/>
      <c r="AT315" s="3" t="s">
        <v>126</v>
      </c>
      <c r="AU315" s="3" t="s">
        <v>82</v>
      </c>
    </row>
    <row r="316" s="31" customFormat="true" ht="39" hidden="false" customHeight="false" outlineLevel="0" collapsed="false">
      <c r="A316" s="24"/>
      <c r="B316" s="25"/>
      <c r="C316" s="26"/>
      <c r="D316" s="211" t="s">
        <v>128</v>
      </c>
      <c r="E316" s="26"/>
      <c r="F316" s="216" t="s">
        <v>377</v>
      </c>
      <c r="G316" s="26"/>
      <c r="H316" s="26"/>
      <c r="I316" s="213"/>
      <c r="J316" s="26"/>
      <c r="K316" s="26"/>
      <c r="L316" s="30"/>
      <c r="M316" s="214"/>
      <c r="N316" s="215"/>
      <c r="O316" s="67"/>
      <c r="P316" s="67"/>
      <c r="Q316" s="67"/>
      <c r="R316" s="67"/>
      <c r="S316" s="67"/>
      <c r="T316" s="68"/>
      <c r="U316" s="24"/>
      <c r="V316" s="24"/>
      <c r="W316" s="24"/>
      <c r="X316" s="24"/>
      <c r="Y316" s="24"/>
      <c r="Z316" s="24"/>
      <c r="AA316" s="24"/>
      <c r="AB316" s="24"/>
      <c r="AC316" s="24"/>
      <c r="AD316" s="24"/>
      <c r="AE316" s="24"/>
      <c r="AT316" s="3" t="s">
        <v>128</v>
      </c>
      <c r="AU316" s="3" t="s">
        <v>82</v>
      </c>
    </row>
    <row r="317" s="217" customFormat="true" ht="11.25" hidden="false" customHeight="false" outlineLevel="0" collapsed="false">
      <c r="B317" s="218"/>
      <c r="C317" s="219"/>
      <c r="D317" s="211" t="s">
        <v>130</v>
      </c>
      <c r="E317" s="220"/>
      <c r="F317" s="221" t="s">
        <v>969</v>
      </c>
      <c r="G317" s="219"/>
      <c r="H317" s="222" t="n">
        <v>136</v>
      </c>
      <c r="I317" s="223"/>
      <c r="J317" s="219"/>
      <c r="K317" s="219"/>
      <c r="L317" s="224"/>
      <c r="M317" s="225"/>
      <c r="N317" s="226"/>
      <c r="O317" s="226"/>
      <c r="P317" s="226"/>
      <c r="Q317" s="226"/>
      <c r="R317" s="226"/>
      <c r="S317" s="226"/>
      <c r="T317" s="227"/>
      <c r="AT317" s="228" t="s">
        <v>130</v>
      </c>
      <c r="AU317" s="228" t="s">
        <v>82</v>
      </c>
      <c r="AV317" s="217" t="s">
        <v>82</v>
      </c>
      <c r="AW317" s="217" t="s">
        <v>32</v>
      </c>
      <c r="AX317" s="217" t="s">
        <v>72</v>
      </c>
      <c r="AY317" s="228" t="s">
        <v>117</v>
      </c>
    </row>
    <row r="318" s="31" customFormat="true" ht="14.25" hidden="false" customHeight="true" outlineLevel="0" collapsed="false">
      <c r="A318" s="24"/>
      <c r="B318" s="25"/>
      <c r="C318" s="198" t="s">
        <v>457</v>
      </c>
      <c r="D318" s="198" t="s">
        <v>119</v>
      </c>
      <c r="E318" s="199" t="s">
        <v>970</v>
      </c>
      <c r="F318" s="200" t="s">
        <v>971</v>
      </c>
      <c r="G318" s="201" t="s">
        <v>145</v>
      </c>
      <c r="H318" s="202" t="n">
        <v>197.34</v>
      </c>
      <c r="I318" s="203"/>
      <c r="J318" s="204" t="n">
        <f aca="false">ROUND(I318*H318,2)</f>
        <v>0</v>
      </c>
      <c r="K318" s="200" t="s">
        <v>123</v>
      </c>
      <c r="L318" s="30"/>
      <c r="M318" s="205"/>
      <c r="N318" s="206" t="s">
        <v>43</v>
      </c>
      <c r="O318" s="67"/>
      <c r="P318" s="207" t="n">
        <f aca="false">O318*H318</f>
        <v>0</v>
      </c>
      <c r="Q318" s="207" t="n">
        <v>0</v>
      </c>
      <c r="R318" s="207" t="n">
        <f aca="false">Q318*H318</f>
        <v>0</v>
      </c>
      <c r="S318" s="207" t="n">
        <v>0.065</v>
      </c>
      <c r="T318" s="208" t="n">
        <f aca="false">S318*H318</f>
        <v>12.8271</v>
      </c>
      <c r="U318" s="24"/>
      <c r="V318" s="24"/>
      <c r="W318" s="24"/>
      <c r="X318" s="24"/>
      <c r="Y318" s="24"/>
      <c r="Z318" s="24"/>
      <c r="AA318" s="24"/>
      <c r="AB318" s="24"/>
      <c r="AC318" s="24"/>
      <c r="AD318" s="24"/>
      <c r="AE318" s="24"/>
      <c r="AR318" s="209" t="s">
        <v>124</v>
      </c>
      <c r="AT318" s="209" t="s">
        <v>119</v>
      </c>
      <c r="AU318" s="209" t="s">
        <v>82</v>
      </c>
      <c r="AY318" s="3" t="s">
        <v>117</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24</v>
      </c>
      <c r="BM318" s="209" t="s">
        <v>972</v>
      </c>
    </row>
    <row r="319" s="31" customFormat="true" ht="11.25" hidden="false" customHeight="false" outlineLevel="0" collapsed="false">
      <c r="A319" s="24"/>
      <c r="B319" s="25"/>
      <c r="C319" s="26"/>
      <c r="D319" s="211" t="s">
        <v>126</v>
      </c>
      <c r="E319" s="26"/>
      <c r="F319" s="212" t="s">
        <v>973</v>
      </c>
      <c r="G319" s="26"/>
      <c r="H319" s="26"/>
      <c r="I319" s="213"/>
      <c r="J319" s="26"/>
      <c r="K319" s="26"/>
      <c r="L319" s="30"/>
      <c r="M319" s="214"/>
      <c r="N319" s="215"/>
      <c r="O319" s="67"/>
      <c r="P319" s="67"/>
      <c r="Q319" s="67"/>
      <c r="R319" s="67"/>
      <c r="S319" s="67"/>
      <c r="T319" s="68"/>
      <c r="U319" s="24"/>
      <c r="V319" s="24"/>
      <c r="W319" s="24"/>
      <c r="X319" s="24"/>
      <c r="Y319" s="24"/>
      <c r="Z319" s="24"/>
      <c r="AA319" s="24"/>
      <c r="AB319" s="24"/>
      <c r="AC319" s="24"/>
      <c r="AD319" s="24"/>
      <c r="AE319" s="24"/>
      <c r="AT319" s="3" t="s">
        <v>126</v>
      </c>
      <c r="AU319" s="3" t="s">
        <v>82</v>
      </c>
    </row>
    <row r="320" s="31" customFormat="true" ht="39" hidden="false" customHeight="false" outlineLevel="0" collapsed="false">
      <c r="A320" s="24"/>
      <c r="B320" s="25"/>
      <c r="C320" s="26"/>
      <c r="D320" s="211" t="s">
        <v>128</v>
      </c>
      <c r="E320" s="26"/>
      <c r="F320" s="216" t="s">
        <v>974</v>
      </c>
      <c r="G320" s="26"/>
      <c r="H320" s="26"/>
      <c r="I320" s="213"/>
      <c r="J320" s="26"/>
      <c r="K320" s="26"/>
      <c r="L320" s="30"/>
      <c r="M320" s="214"/>
      <c r="N320" s="215"/>
      <c r="O320" s="67"/>
      <c r="P320" s="67"/>
      <c r="Q320" s="67"/>
      <c r="R320" s="67"/>
      <c r="S320" s="67"/>
      <c r="T320" s="68"/>
      <c r="U320" s="24"/>
      <c r="V320" s="24"/>
      <c r="W320" s="24"/>
      <c r="X320" s="24"/>
      <c r="Y320" s="24"/>
      <c r="Z320" s="24"/>
      <c r="AA320" s="24"/>
      <c r="AB320" s="24"/>
      <c r="AC320" s="24"/>
      <c r="AD320" s="24"/>
      <c r="AE320" s="24"/>
      <c r="AT320" s="3" t="s">
        <v>128</v>
      </c>
      <c r="AU320" s="3" t="s">
        <v>82</v>
      </c>
    </row>
    <row r="321" s="217" customFormat="true" ht="11.25" hidden="false" customHeight="false" outlineLevel="0" collapsed="false">
      <c r="B321" s="218"/>
      <c r="C321" s="219"/>
      <c r="D321" s="211" t="s">
        <v>130</v>
      </c>
      <c r="E321" s="220"/>
      <c r="F321" s="221" t="s">
        <v>975</v>
      </c>
      <c r="G321" s="219"/>
      <c r="H321" s="222" t="n">
        <v>197.34</v>
      </c>
      <c r="I321" s="223"/>
      <c r="J321" s="219"/>
      <c r="K321" s="219"/>
      <c r="L321" s="224"/>
      <c r="M321" s="225"/>
      <c r="N321" s="226"/>
      <c r="O321" s="226"/>
      <c r="P321" s="226"/>
      <c r="Q321" s="226"/>
      <c r="R321" s="226"/>
      <c r="S321" s="226"/>
      <c r="T321" s="227"/>
      <c r="AT321" s="228" t="s">
        <v>130</v>
      </c>
      <c r="AU321" s="228" t="s">
        <v>82</v>
      </c>
      <c r="AV321" s="217" t="s">
        <v>82</v>
      </c>
      <c r="AW321" s="217" t="s">
        <v>32</v>
      </c>
      <c r="AX321" s="217" t="s">
        <v>72</v>
      </c>
      <c r="AY321" s="228" t="s">
        <v>117</v>
      </c>
    </row>
    <row r="322" s="31" customFormat="true" ht="14.25" hidden="false" customHeight="true" outlineLevel="0" collapsed="false">
      <c r="A322" s="24"/>
      <c r="B322" s="25"/>
      <c r="C322" s="198" t="s">
        <v>462</v>
      </c>
      <c r="D322" s="198" t="s">
        <v>119</v>
      </c>
      <c r="E322" s="199" t="s">
        <v>976</v>
      </c>
      <c r="F322" s="200" t="s">
        <v>977</v>
      </c>
      <c r="G322" s="201" t="s">
        <v>232</v>
      </c>
      <c r="H322" s="202" t="n">
        <v>1.96</v>
      </c>
      <c r="I322" s="203"/>
      <c r="J322" s="204" t="n">
        <f aca="false">ROUND(I322*H322,2)</f>
        <v>0</v>
      </c>
      <c r="K322" s="200" t="s">
        <v>123</v>
      </c>
      <c r="L322" s="30"/>
      <c r="M322" s="205"/>
      <c r="N322" s="206" t="s">
        <v>43</v>
      </c>
      <c r="O322" s="67"/>
      <c r="P322" s="207" t="n">
        <f aca="false">O322*H322</f>
        <v>0</v>
      </c>
      <c r="Q322" s="207" t="n">
        <v>0</v>
      </c>
      <c r="R322" s="207" t="n">
        <f aca="false">Q322*H322</f>
        <v>0</v>
      </c>
      <c r="S322" s="207" t="n">
        <v>1.92</v>
      </c>
      <c r="T322" s="208" t="n">
        <f aca="false">S322*H322</f>
        <v>3.7632</v>
      </c>
      <c r="U322" s="24"/>
      <c r="V322" s="24"/>
      <c r="W322" s="24"/>
      <c r="X322" s="24"/>
      <c r="Y322" s="24"/>
      <c r="Z322" s="24"/>
      <c r="AA322" s="24"/>
      <c r="AB322" s="24"/>
      <c r="AC322" s="24"/>
      <c r="AD322" s="24"/>
      <c r="AE322" s="24"/>
      <c r="AR322" s="209" t="s">
        <v>124</v>
      </c>
      <c r="AT322" s="209" t="s">
        <v>119</v>
      </c>
      <c r="AU322" s="209" t="s">
        <v>82</v>
      </c>
      <c r="AY322" s="3" t="s">
        <v>117</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24</v>
      </c>
      <c r="BM322" s="209" t="s">
        <v>978</v>
      </c>
    </row>
    <row r="323" s="31" customFormat="true" ht="11.25" hidden="false" customHeight="false" outlineLevel="0" collapsed="false">
      <c r="A323" s="24"/>
      <c r="B323" s="25"/>
      <c r="C323" s="26"/>
      <c r="D323" s="211" t="s">
        <v>126</v>
      </c>
      <c r="E323" s="26"/>
      <c r="F323" s="212" t="s">
        <v>979</v>
      </c>
      <c r="G323" s="26"/>
      <c r="H323" s="26"/>
      <c r="I323" s="213"/>
      <c r="J323" s="26"/>
      <c r="K323" s="26"/>
      <c r="L323" s="30"/>
      <c r="M323" s="214"/>
      <c r="N323" s="215"/>
      <c r="O323" s="67"/>
      <c r="P323" s="67"/>
      <c r="Q323" s="67"/>
      <c r="R323" s="67"/>
      <c r="S323" s="67"/>
      <c r="T323" s="68"/>
      <c r="U323" s="24"/>
      <c r="V323" s="24"/>
      <c r="W323" s="24"/>
      <c r="X323" s="24"/>
      <c r="Y323" s="24"/>
      <c r="Z323" s="24"/>
      <c r="AA323" s="24"/>
      <c r="AB323" s="24"/>
      <c r="AC323" s="24"/>
      <c r="AD323" s="24"/>
      <c r="AE323" s="24"/>
      <c r="AT323" s="3" t="s">
        <v>126</v>
      </c>
      <c r="AU323" s="3" t="s">
        <v>82</v>
      </c>
    </row>
    <row r="324" s="31" customFormat="true" ht="39" hidden="false" customHeight="false" outlineLevel="0" collapsed="false">
      <c r="A324" s="24"/>
      <c r="B324" s="25"/>
      <c r="C324" s="26"/>
      <c r="D324" s="211" t="s">
        <v>128</v>
      </c>
      <c r="E324" s="26"/>
      <c r="F324" s="216" t="s">
        <v>980</v>
      </c>
      <c r="G324" s="26"/>
      <c r="H324" s="26"/>
      <c r="I324" s="213"/>
      <c r="J324" s="26"/>
      <c r="K324" s="26"/>
      <c r="L324" s="30"/>
      <c r="M324" s="214"/>
      <c r="N324" s="215"/>
      <c r="O324" s="67"/>
      <c r="P324" s="67"/>
      <c r="Q324" s="67"/>
      <c r="R324" s="67"/>
      <c r="S324" s="67"/>
      <c r="T324" s="68"/>
      <c r="U324" s="24"/>
      <c r="V324" s="24"/>
      <c r="W324" s="24"/>
      <c r="X324" s="24"/>
      <c r="Y324" s="24"/>
      <c r="Z324" s="24"/>
      <c r="AA324" s="24"/>
      <c r="AB324" s="24"/>
      <c r="AC324" s="24"/>
      <c r="AD324" s="24"/>
      <c r="AE324" s="24"/>
      <c r="AT324" s="3" t="s">
        <v>128</v>
      </c>
      <c r="AU324" s="3" t="s">
        <v>82</v>
      </c>
    </row>
    <row r="325" s="217" customFormat="true" ht="11.25" hidden="false" customHeight="false" outlineLevel="0" collapsed="false">
      <c r="B325" s="218"/>
      <c r="C325" s="219"/>
      <c r="D325" s="211" t="s">
        <v>130</v>
      </c>
      <c r="E325" s="220"/>
      <c r="F325" s="221" t="s">
        <v>981</v>
      </c>
      <c r="G325" s="219"/>
      <c r="H325" s="222" t="n">
        <v>1.96</v>
      </c>
      <c r="I325" s="223"/>
      <c r="J325" s="219"/>
      <c r="K325" s="219"/>
      <c r="L325" s="224"/>
      <c r="M325" s="225"/>
      <c r="N325" s="226"/>
      <c r="O325" s="226"/>
      <c r="P325" s="226"/>
      <c r="Q325" s="226"/>
      <c r="R325" s="226"/>
      <c r="S325" s="226"/>
      <c r="T325" s="227"/>
      <c r="AT325" s="228" t="s">
        <v>130</v>
      </c>
      <c r="AU325" s="228" t="s">
        <v>82</v>
      </c>
      <c r="AV325" s="217" t="s">
        <v>82</v>
      </c>
      <c r="AW325" s="217" t="s">
        <v>32</v>
      </c>
      <c r="AX325" s="217" t="s">
        <v>72</v>
      </c>
      <c r="AY325" s="228" t="s">
        <v>117</v>
      </c>
    </row>
    <row r="326" s="31" customFormat="true" ht="14.25" hidden="false" customHeight="true" outlineLevel="0" collapsed="false">
      <c r="A326" s="24"/>
      <c r="B326" s="25"/>
      <c r="C326" s="198" t="s">
        <v>467</v>
      </c>
      <c r="D326" s="198" t="s">
        <v>119</v>
      </c>
      <c r="E326" s="199" t="s">
        <v>982</v>
      </c>
      <c r="F326" s="200" t="s">
        <v>983</v>
      </c>
      <c r="G326" s="201" t="s">
        <v>232</v>
      </c>
      <c r="H326" s="202" t="n">
        <v>20.7</v>
      </c>
      <c r="I326" s="203"/>
      <c r="J326" s="204" t="n">
        <f aca="false">ROUND(I326*H326,2)</f>
        <v>0</v>
      </c>
      <c r="K326" s="200" t="s">
        <v>123</v>
      </c>
      <c r="L326" s="30"/>
      <c r="M326" s="205"/>
      <c r="N326" s="206" t="s">
        <v>43</v>
      </c>
      <c r="O326" s="67"/>
      <c r="P326" s="207" t="n">
        <f aca="false">O326*H326</f>
        <v>0</v>
      </c>
      <c r="Q326" s="207" t="n">
        <v>0</v>
      </c>
      <c r="R326" s="207" t="n">
        <f aca="false">Q326*H326</f>
        <v>0</v>
      </c>
      <c r="S326" s="207" t="n">
        <v>0.55</v>
      </c>
      <c r="T326" s="208" t="n">
        <f aca="false">S326*H326</f>
        <v>11.385</v>
      </c>
      <c r="U326" s="24"/>
      <c r="V326" s="24"/>
      <c r="W326" s="24"/>
      <c r="X326" s="24"/>
      <c r="Y326" s="24"/>
      <c r="Z326" s="24"/>
      <c r="AA326" s="24"/>
      <c r="AB326" s="24"/>
      <c r="AC326" s="24"/>
      <c r="AD326" s="24"/>
      <c r="AE326" s="24"/>
      <c r="AR326" s="209" t="s">
        <v>124</v>
      </c>
      <c r="AT326" s="209" t="s">
        <v>119</v>
      </c>
      <c r="AU326" s="209" t="s">
        <v>82</v>
      </c>
      <c r="AY326" s="3" t="s">
        <v>117</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0</v>
      </c>
      <c r="BK326" s="210" t="n">
        <f aca="false">ROUND(I326*H326,2)</f>
        <v>0</v>
      </c>
      <c r="BL326" s="3" t="s">
        <v>124</v>
      </c>
      <c r="BM326" s="209" t="s">
        <v>984</v>
      </c>
    </row>
    <row r="327" s="31" customFormat="true" ht="11.25" hidden="false" customHeight="false" outlineLevel="0" collapsed="false">
      <c r="A327" s="24"/>
      <c r="B327" s="25"/>
      <c r="C327" s="26"/>
      <c r="D327" s="211" t="s">
        <v>126</v>
      </c>
      <c r="E327" s="26"/>
      <c r="F327" s="212" t="s">
        <v>985</v>
      </c>
      <c r="G327" s="26"/>
      <c r="H327" s="26"/>
      <c r="I327" s="213"/>
      <c r="J327" s="26"/>
      <c r="K327" s="26"/>
      <c r="L327" s="30"/>
      <c r="M327" s="214"/>
      <c r="N327" s="215"/>
      <c r="O327" s="67"/>
      <c r="P327" s="67"/>
      <c r="Q327" s="67"/>
      <c r="R327" s="67"/>
      <c r="S327" s="67"/>
      <c r="T327" s="68"/>
      <c r="U327" s="24"/>
      <c r="V327" s="24"/>
      <c r="W327" s="24"/>
      <c r="X327" s="24"/>
      <c r="Y327" s="24"/>
      <c r="Z327" s="24"/>
      <c r="AA327" s="24"/>
      <c r="AB327" s="24"/>
      <c r="AC327" s="24"/>
      <c r="AD327" s="24"/>
      <c r="AE327" s="24"/>
      <c r="AT327" s="3" t="s">
        <v>126</v>
      </c>
      <c r="AU327" s="3" t="s">
        <v>82</v>
      </c>
    </row>
    <row r="328" s="31" customFormat="true" ht="39" hidden="false" customHeight="false" outlineLevel="0" collapsed="false">
      <c r="A328" s="24"/>
      <c r="B328" s="25"/>
      <c r="C328" s="26"/>
      <c r="D328" s="211" t="s">
        <v>128</v>
      </c>
      <c r="E328" s="26"/>
      <c r="F328" s="216" t="s">
        <v>980</v>
      </c>
      <c r="G328" s="26"/>
      <c r="H328" s="26"/>
      <c r="I328" s="213"/>
      <c r="J328" s="26"/>
      <c r="K328" s="26"/>
      <c r="L328" s="30"/>
      <c r="M328" s="214"/>
      <c r="N328" s="215"/>
      <c r="O328" s="67"/>
      <c r="P328" s="67"/>
      <c r="Q328" s="67"/>
      <c r="R328" s="67"/>
      <c r="S328" s="67"/>
      <c r="T328" s="68"/>
      <c r="U328" s="24"/>
      <c r="V328" s="24"/>
      <c r="W328" s="24"/>
      <c r="X328" s="24"/>
      <c r="Y328" s="24"/>
      <c r="Z328" s="24"/>
      <c r="AA328" s="24"/>
      <c r="AB328" s="24"/>
      <c r="AC328" s="24"/>
      <c r="AD328" s="24"/>
      <c r="AE328" s="24"/>
      <c r="AT328" s="3" t="s">
        <v>128</v>
      </c>
      <c r="AU328" s="3" t="s">
        <v>82</v>
      </c>
    </row>
    <row r="329" s="217" customFormat="true" ht="11.25" hidden="false" customHeight="false" outlineLevel="0" collapsed="false">
      <c r="B329" s="218"/>
      <c r="C329" s="219"/>
      <c r="D329" s="211" t="s">
        <v>130</v>
      </c>
      <c r="E329" s="220"/>
      <c r="F329" s="221" t="s">
        <v>986</v>
      </c>
      <c r="G329" s="219"/>
      <c r="H329" s="222" t="n">
        <v>20.7</v>
      </c>
      <c r="I329" s="223"/>
      <c r="J329" s="219"/>
      <c r="K329" s="219"/>
      <c r="L329" s="224"/>
      <c r="M329" s="225"/>
      <c r="N329" s="226"/>
      <c r="O329" s="226"/>
      <c r="P329" s="226"/>
      <c r="Q329" s="226"/>
      <c r="R329" s="226"/>
      <c r="S329" s="226"/>
      <c r="T329" s="227"/>
      <c r="AT329" s="228" t="s">
        <v>130</v>
      </c>
      <c r="AU329" s="228" t="s">
        <v>82</v>
      </c>
      <c r="AV329" s="217" t="s">
        <v>82</v>
      </c>
      <c r="AW329" s="217" t="s">
        <v>32</v>
      </c>
      <c r="AX329" s="217" t="s">
        <v>72</v>
      </c>
      <c r="AY329" s="228" t="s">
        <v>117</v>
      </c>
    </row>
    <row r="330" s="31" customFormat="true" ht="14.25" hidden="false" customHeight="true" outlineLevel="0" collapsed="false">
      <c r="A330" s="24"/>
      <c r="B330" s="25"/>
      <c r="C330" s="198" t="s">
        <v>473</v>
      </c>
      <c r="D330" s="198" t="s">
        <v>119</v>
      </c>
      <c r="E330" s="199" t="s">
        <v>987</v>
      </c>
      <c r="F330" s="200" t="s">
        <v>988</v>
      </c>
      <c r="G330" s="201" t="s">
        <v>219</v>
      </c>
      <c r="H330" s="202" t="n">
        <v>2</v>
      </c>
      <c r="I330" s="203"/>
      <c r="J330" s="204" t="n">
        <f aca="false">ROUND(I330*H330,2)</f>
        <v>0</v>
      </c>
      <c r="K330" s="200" t="s">
        <v>123</v>
      </c>
      <c r="L330" s="30"/>
      <c r="M330" s="205"/>
      <c r="N330" s="206" t="s">
        <v>43</v>
      </c>
      <c r="O330" s="67"/>
      <c r="P330" s="207" t="n">
        <f aca="false">O330*H330</f>
        <v>0</v>
      </c>
      <c r="Q330" s="207" t="n">
        <v>0</v>
      </c>
      <c r="R330" s="207" t="n">
        <f aca="false">Q330*H330</f>
        <v>0</v>
      </c>
      <c r="S330" s="207" t="n">
        <v>0.15</v>
      </c>
      <c r="T330" s="208" t="n">
        <f aca="false">S330*H330</f>
        <v>0.3</v>
      </c>
      <c r="U330" s="24"/>
      <c r="V330" s="24"/>
      <c r="W330" s="24"/>
      <c r="X330" s="24"/>
      <c r="Y330" s="24"/>
      <c r="Z330" s="24"/>
      <c r="AA330" s="24"/>
      <c r="AB330" s="24"/>
      <c r="AC330" s="24"/>
      <c r="AD330" s="24"/>
      <c r="AE330" s="24"/>
      <c r="AR330" s="209" t="s">
        <v>124</v>
      </c>
      <c r="AT330" s="209" t="s">
        <v>119</v>
      </c>
      <c r="AU330" s="209" t="s">
        <v>82</v>
      </c>
      <c r="AY330" s="3" t="s">
        <v>117</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0</v>
      </c>
      <c r="BK330" s="210" t="n">
        <f aca="false">ROUND(I330*H330,2)</f>
        <v>0</v>
      </c>
      <c r="BL330" s="3" t="s">
        <v>124</v>
      </c>
      <c r="BM330" s="209" t="s">
        <v>989</v>
      </c>
    </row>
    <row r="331" s="31" customFormat="true" ht="11.25" hidden="false" customHeight="false" outlineLevel="0" collapsed="false">
      <c r="A331" s="24"/>
      <c r="B331" s="25"/>
      <c r="C331" s="26"/>
      <c r="D331" s="211" t="s">
        <v>126</v>
      </c>
      <c r="E331" s="26"/>
      <c r="F331" s="212" t="s">
        <v>990</v>
      </c>
      <c r="G331" s="26"/>
      <c r="H331" s="26"/>
      <c r="I331" s="213"/>
      <c r="J331" s="26"/>
      <c r="K331" s="26"/>
      <c r="L331" s="30"/>
      <c r="M331" s="214"/>
      <c r="N331" s="215"/>
      <c r="O331" s="67"/>
      <c r="P331" s="67"/>
      <c r="Q331" s="67"/>
      <c r="R331" s="67"/>
      <c r="S331" s="67"/>
      <c r="T331" s="68"/>
      <c r="U331" s="24"/>
      <c r="V331" s="24"/>
      <c r="W331" s="24"/>
      <c r="X331" s="24"/>
      <c r="Y331" s="24"/>
      <c r="Z331" s="24"/>
      <c r="AA331" s="24"/>
      <c r="AB331" s="24"/>
      <c r="AC331" s="24"/>
      <c r="AD331" s="24"/>
      <c r="AE331" s="24"/>
      <c r="AT331" s="3" t="s">
        <v>126</v>
      </c>
      <c r="AU331" s="3" t="s">
        <v>82</v>
      </c>
    </row>
    <row r="332" s="217" customFormat="true" ht="11.25" hidden="false" customHeight="false" outlineLevel="0" collapsed="false">
      <c r="B332" s="218"/>
      <c r="C332" s="219"/>
      <c r="D332" s="211" t="s">
        <v>130</v>
      </c>
      <c r="E332" s="220"/>
      <c r="F332" s="221" t="s">
        <v>82</v>
      </c>
      <c r="G332" s="219"/>
      <c r="H332" s="222" t="n">
        <v>2</v>
      </c>
      <c r="I332" s="223"/>
      <c r="J332" s="219"/>
      <c r="K332" s="219"/>
      <c r="L332" s="224"/>
      <c r="M332" s="225"/>
      <c r="N332" s="226"/>
      <c r="O332" s="226"/>
      <c r="P332" s="226"/>
      <c r="Q332" s="226"/>
      <c r="R332" s="226"/>
      <c r="S332" s="226"/>
      <c r="T332" s="227"/>
      <c r="AT332" s="228" t="s">
        <v>130</v>
      </c>
      <c r="AU332" s="228" t="s">
        <v>82</v>
      </c>
      <c r="AV332" s="217" t="s">
        <v>82</v>
      </c>
      <c r="AW332" s="217" t="s">
        <v>32</v>
      </c>
      <c r="AX332" s="217" t="s">
        <v>72</v>
      </c>
      <c r="AY332" s="228" t="s">
        <v>117</v>
      </c>
    </row>
    <row r="333" s="31" customFormat="true" ht="14.25" hidden="false" customHeight="true" outlineLevel="0" collapsed="false">
      <c r="A333" s="24"/>
      <c r="B333" s="25"/>
      <c r="C333" s="198" t="s">
        <v>478</v>
      </c>
      <c r="D333" s="198" t="s">
        <v>119</v>
      </c>
      <c r="E333" s="199" t="s">
        <v>991</v>
      </c>
      <c r="F333" s="200" t="s">
        <v>992</v>
      </c>
      <c r="G333" s="201" t="s">
        <v>219</v>
      </c>
      <c r="H333" s="202" t="n">
        <v>3</v>
      </c>
      <c r="I333" s="203"/>
      <c r="J333" s="204" t="n">
        <f aca="false">ROUND(I333*H333,2)</f>
        <v>0</v>
      </c>
      <c r="K333" s="200" t="s">
        <v>123</v>
      </c>
      <c r="L333" s="30"/>
      <c r="M333" s="205"/>
      <c r="N333" s="206" t="s">
        <v>43</v>
      </c>
      <c r="O333" s="67"/>
      <c r="P333" s="207" t="n">
        <f aca="false">O333*H333</f>
        <v>0</v>
      </c>
      <c r="Q333" s="207" t="n">
        <v>0</v>
      </c>
      <c r="R333" s="207" t="n">
        <f aca="false">Q333*H333</f>
        <v>0</v>
      </c>
      <c r="S333" s="207" t="n">
        <v>0.15</v>
      </c>
      <c r="T333" s="208" t="n">
        <f aca="false">S333*H333</f>
        <v>0.45</v>
      </c>
      <c r="U333" s="24"/>
      <c r="V333" s="24"/>
      <c r="W333" s="24"/>
      <c r="X333" s="24"/>
      <c r="Y333" s="24"/>
      <c r="Z333" s="24"/>
      <c r="AA333" s="24"/>
      <c r="AB333" s="24"/>
      <c r="AC333" s="24"/>
      <c r="AD333" s="24"/>
      <c r="AE333" s="24"/>
      <c r="AR333" s="209" t="s">
        <v>124</v>
      </c>
      <c r="AT333" s="209" t="s">
        <v>119</v>
      </c>
      <c r="AU333" s="209" t="s">
        <v>82</v>
      </c>
      <c r="AY333" s="3" t="s">
        <v>117</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24</v>
      </c>
      <c r="BM333" s="209" t="s">
        <v>993</v>
      </c>
    </row>
    <row r="334" s="31" customFormat="true" ht="11.25" hidden="false" customHeight="false" outlineLevel="0" collapsed="false">
      <c r="A334" s="24"/>
      <c r="B334" s="25"/>
      <c r="C334" s="26"/>
      <c r="D334" s="211" t="s">
        <v>126</v>
      </c>
      <c r="E334" s="26"/>
      <c r="F334" s="212" t="s">
        <v>994</v>
      </c>
      <c r="G334" s="26"/>
      <c r="H334" s="26"/>
      <c r="I334" s="213"/>
      <c r="J334" s="26"/>
      <c r="K334" s="26"/>
      <c r="L334" s="30"/>
      <c r="M334" s="214"/>
      <c r="N334" s="215"/>
      <c r="O334" s="67"/>
      <c r="P334" s="67"/>
      <c r="Q334" s="67"/>
      <c r="R334" s="67"/>
      <c r="S334" s="67"/>
      <c r="T334" s="68"/>
      <c r="U334" s="24"/>
      <c r="V334" s="24"/>
      <c r="W334" s="24"/>
      <c r="X334" s="24"/>
      <c r="Y334" s="24"/>
      <c r="Z334" s="24"/>
      <c r="AA334" s="24"/>
      <c r="AB334" s="24"/>
      <c r="AC334" s="24"/>
      <c r="AD334" s="24"/>
      <c r="AE334" s="24"/>
      <c r="AT334" s="3" t="s">
        <v>126</v>
      </c>
      <c r="AU334" s="3" t="s">
        <v>82</v>
      </c>
    </row>
    <row r="335" s="217" customFormat="true" ht="11.25" hidden="false" customHeight="false" outlineLevel="0" collapsed="false">
      <c r="B335" s="218"/>
      <c r="C335" s="219"/>
      <c r="D335" s="211" t="s">
        <v>130</v>
      </c>
      <c r="E335" s="220"/>
      <c r="F335" s="221" t="s">
        <v>137</v>
      </c>
      <c r="G335" s="219"/>
      <c r="H335" s="222" t="n">
        <v>3</v>
      </c>
      <c r="I335" s="223"/>
      <c r="J335" s="219"/>
      <c r="K335" s="219"/>
      <c r="L335" s="224"/>
      <c r="M335" s="225"/>
      <c r="N335" s="226"/>
      <c r="O335" s="226"/>
      <c r="P335" s="226"/>
      <c r="Q335" s="226"/>
      <c r="R335" s="226"/>
      <c r="S335" s="226"/>
      <c r="T335" s="227"/>
      <c r="AT335" s="228" t="s">
        <v>130</v>
      </c>
      <c r="AU335" s="228" t="s">
        <v>82</v>
      </c>
      <c r="AV335" s="217" t="s">
        <v>82</v>
      </c>
      <c r="AW335" s="217" t="s">
        <v>32</v>
      </c>
      <c r="AX335" s="217" t="s">
        <v>72</v>
      </c>
      <c r="AY335" s="228" t="s">
        <v>117</v>
      </c>
    </row>
    <row r="336" s="31" customFormat="true" ht="14.25" hidden="false" customHeight="true" outlineLevel="0" collapsed="false">
      <c r="A336" s="24"/>
      <c r="B336" s="25"/>
      <c r="C336" s="198" t="s">
        <v>483</v>
      </c>
      <c r="D336" s="198" t="s">
        <v>119</v>
      </c>
      <c r="E336" s="199" t="s">
        <v>995</v>
      </c>
      <c r="F336" s="200" t="s">
        <v>996</v>
      </c>
      <c r="G336" s="201" t="s">
        <v>145</v>
      </c>
      <c r="H336" s="202" t="n">
        <v>136</v>
      </c>
      <c r="I336" s="203"/>
      <c r="J336" s="204" t="n">
        <f aca="false">ROUND(I336*H336,2)</f>
        <v>0</v>
      </c>
      <c r="K336" s="200" t="s">
        <v>123</v>
      </c>
      <c r="L336" s="30"/>
      <c r="M336" s="205"/>
      <c r="N336" s="206" t="s">
        <v>43</v>
      </c>
      <c r="O336" s="67"/>
      <c r="P336" s="207" t="n">
        <f aca="false">O336*H336</f>
        <v>0</v>
      </c>
      <c r="Q336" s="207" t="n">
        <v>0.00014</v>
      </c>
      <c r="R336" s="207" t="n">
        <f aca="false">Q336*H336</f>
        <v>0.01904</v>
      </c>
      <c r="S336" s="207" t="n">
        <v>0</v>
      </c>
      <c r="T336" s="208" t="n">
        <f aca="false">S336*H336</f>
        <v>0</v>
      </c>
      <c r="U336" s="24"/>
      <c r="V336" s="24"/>
      <c r="W336" s="24"/>
      <c r="X336" s="24"/>
      <c r="Y336" s="24"/>
      <c r="Z336" s="24"/>
      <c r="AA336" s="24"/>
      <c r="AB336" s="24"/>
      <c r="AC336" s="24"/>
      <c r="AD336" s="24"/>
      <c r="AE336" s="24"/>
      <c r="AR336" s="209" t="s">
        <v>124</v>
      </c>
      <c r="AT336" s="209" t="s">
        <v>119</v>
      </c>
      <c r="AU336" s="209" t="s">
        <v>82</v>
      </c>
      <c r="AY336" s="3" t="s">
        <v>117</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24</v>
      </c>
      <c r="BM336" s="209" t="s">
        <v>997</v>
      </c>
    </row>
    <row r="337" s="31" customFormat="true" ht="11.25" hidden="false" customHeight="false" outlineLevel="0" collapsed="false">
      <c r="A337" s="24"/>
      <c r="B337" s="25"/>
      <c r="C337" s="26"/>
      <c r="D337" s="211" t="s">
        <v>126</v>
      </c>
      <c r="E337" s="26"/>
      <c r="F337" s="212" t="s">
        <v>998</v>
      </c>
      <c r="G337" s="26"/>
      <c r="H337" s="26"/>
      <c r="I337" s="213"/>
      <c r="J337" s="26"/>
      <c r="K337" s="26"/>
      <c r="L337" s="30"/>
      <c r="M337" s="214"/>
      <c r="N337" s="215"/>
      <c r="O337" s="67"/>
      <c r="P337" s="67"/>
      <c r="Q337" s="67"/>
      <c r="R337" s="67"/>
      <c r="S337" s="67"/>
      <c r="T337" s="68"/>
      <c r="U337" s="24"/>
      <c r="V337" s="24"/>
      <c r="W337" s="24"/>
      <c r="X337" s="24"/>
      <c r="Y337" s="24"/>
      <c r="Z337" s="24"/>
      <c r="AA337" s="24"/>
      <c r="AB337" s="24"/>
      <c r="AC337" s="24"/>
      <c r="AD337" s="24"/>
      <c r="AE337" s="24"/>
      <c r="AT337" s="3" t="s">
        <v>126</v>
      </c>
      <c r="AU337" s="3" t="s">
        <v>82</v>
      </c>
    </row>
    <row r="338" s="31" customFormat="true" ht="68.25" hidden="false" customHeight="false" outlineLevel="0" collapsed="false">
      <c r="A338" s="24"/>
      <c r="B338" s="25"/>
      <c r="C338" s="26"/>
      <c r="D338" s="211" t="s">
        <v>128</v>
      </c>
      <c r="E338" s="26"/>
      <c r="F338" s="216" t="s">
        <v>999</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28</v>
      </c>
      <c r="AU338" s="3" t="s">
        <v>82</v>
      </c>
    </row>
    <row r="339" s="217" customFormat="true" ht="11.25" hidden="false" customHeight="false" outlineLevel="0" collapsed="false">
      <c r="B339" s="218"/>
      <c r="C339" s="219"/>
      <c r="D339" s="211" t="s">
        <v>130</v>
      </c>
      <c r="E339" s="220"/>
      <c r="F339" s="221" t="s">
        <v>1000</v>
      </c>
      <c r="G339" s="219"/>
      <c r="H339" s="222" t="n">
        <v>136</v>
      </c>
      <c r="I339" s="223"/>
      <c r="J339" s="219"/>
      <c r="K339" s="219"/>
      <c r="L339" s="224"/>
      <c r="M339" s="225"/>
      <c r="N339" s="226"/>
      <c r="O339" s="226"/>
      <c r="P339" s="226"/>
      <c r="Q339" s="226"/>
      <c r="R339" s="226"/>
      <c r="S339" s="226"/>
      <c r="T339" s="227"/>
      <c r="AT339" s="228" t="s">
        <v>130</v>
      </c>
      <c r="AU339" s="228" t="s">
        <v>82</v>
      </c>
      <c r="AV339" s="217" t="s">
        <v>82</v>
      </c>
      <c r="AW339" s="217" t="s">
        <v>32</v>
      </c>
      <c r="AX339" s="217" t="s">
        <v>72</v>
      </c>
      <c r="AY339" s="228" t="s">
        <v>117</v>
      </c>
    </row>
    <row r="340" s="31" customFormat="true" ht="14.25" hidden="false" customHeight="true" outlineLevel="0" collapsed="false">
      <c r="A340" s="24"/>
      <c r="B340" s="25"/>
      <c r="C340" s="229" t="s">
        <v>488</v>
      </c>
      <c r="D340" s="229" t="s">
        <v>178</v>
      </c>
      <c r="E340" s="230" t="s">
        <v>1001</v>
      </c>
      <c r="F340" s="231" t="s">
        <v>1002</v>
      </c>
      <c r="G340" s="232" t="s">
        <v>145</v>
      </c>
      <c r="H340" s="233" t="n">
        <v>138.04</v>
      </c>
      <c r="I340" s="234"/>
      <c r="J340" s="235" t="n">
        <f aca="false">ROUND(I340*H340,2)</f>
        <v>0</v>
      </c>
      <c r="K340" s="231" t="s">
        <v>123</v>
      </c>
      <c r="L340" s="236"/>
      <c r="M340" s="237"/>
      <c r="N340" s="238" t="s">
        <v>43</v>
      </c>
      <c r="O340" s="67"/>
      <c r="P340" s="207" t="n">
        <f aca="false">O340*H340</f>
        <v>0</v>
      </c>
      <c r="Q340" s="207" t="n">
        <v>0.23</v>
      </c>
      <c r="R340" s="207" t="n">
        <f aca="false">Q340*H340</f>
        <v>31.7492</v>
      </c>
      <c r="S340" s="207" t="n">
        <v>0</v>
      </c>
      <c r="T340" s="208" t="n">
        <f aca="false">S340*H340</f>
        <v>0</v>
      </c>
      <c r="U340" s="24"/>
      <c r="V340" s="24"/>
      <c r="W340" s="24"/>
      <c r="X340" s="24"/>
      <c r="Y340" s="24"/>
      <c r="Z340" s="24"/>
      <c r="AA340" s="24"/>
      <c r="AB340" s="24"/>
      <c r="AC340" s="24"/>
      <c r="AD340" s="24"/>
      <c r="AE340" s="24"/>
      <c r="AR340" s="209" t="s">
        <v>170</v>
      </c>
      <c r="AT340" s="209" t="s">
        <v>178</v>
      </c>
      <c r="AU340" s="209" t="s">
        <v>82</v>
      </c>
      <c r="AY340" s="3" t="s">
        <v>117</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24</v>
      </c>
      <c r="BM340" s="209" t="s">
        <v>1003</v>
      </c>
    </row>
    <row r="341" s="31" customFormat="true" ht="11.25" hidden="false" customHeight="false" outlineLevel="0" collapsed="false">
      <c r="A341" s="24"/>
      <c r="B341" s="25"/>
      <c r="C341" s="26"/>
      <c r="D341" s="211" t="s">
        <v>126</v>
      </c>
      <c r="E341" s="26"/>
      <c r="F341" s="212" t="s">
        <v>1002</v>
      </c>
      <c r="G341" s="26"/>
      <c r="H341" s="26"/>
      <c r="I341" s="213"/>
      <c r="J341" s="26"/>
      <c r="K341" s="26"/>
      <c r="L341" s="30"/>
      <c r="M341" s="214"/>
      <c r="N341" s="215"/>
      <c r="O341" s="67"/>
      <c r="P341" s="67"/>
      <c r="Q341" s="67"/>
      <c r="R341" s="67"/>
      <c r="S341" s="67"/>
      <c r="T341" s="68"/>
      <c r="U341" s="24"/>
      <c r="V341" s="24"/>
      <c r="W341" s="24"/>
      <c r="X341" s="24"/>
      <c r="Y341" s="24"/>
      <c r="Z341" s="24"/>
      <c r="AA341" s="24"/>
      <c r="AB341" s="24"/>
      <c r="AC341" s="24"/>
      <c r="AD341" s="24"/>
      <c r="AE341" s="24"/>
      <c r="AT341" s="3" t="s">
        <v>126</v>
      </c>
      <c r="AU341" s="3" t="s">
        <v>82</v>
      </c>
    </row>
    <row r="342" s="217" customFormat="true" ht="11.25" hidden="false" customHeight="false" outlineLevel="0" collapsed="false">
      <c r="B342" s="218"/>
      <c r="C342" s="219"/>
      <c r="D342" s="211" t="s">
        <v>130</v>
      </c>
      <c r="E342" s="219"/>
      <c r="F342" s="221" t="s">
        <v>1004</v>
      </c>
      <c r="G342" s="219"/>
      <c r="H342" s="222" t="n">
        <v>138.04</v>
      </c>
      <c r="I342" s="223"/>
      <c r="J342" s="219"/>
      <c r="K342" s="219"/>
      <c r="L342" s="224"/>
      <c r="M342" s="225"/>
      <c r="N342" s="226"/>
      <c r="O342" s="226"/>
      <c r="P342" s="226"/>
      <c r="Q342" s="226"/>
      <c r="R342" s="226"/>
      <c r="S342" s="226"/>
      <c r="T342" s="227"/>
      <c r="AT342" s="228" t="s">
        <v>130</v>
      </c>
      <c r="AU342" s="228" t="s">
        <v>82</v>
      </c>
      <c r="AV342" s="217" t="s">
        <v>82</v>
      </c>
      <c r="AW342" s="217" t="s">
        <v>4</v>
      </c>
      <c r="AX342" s="217" t="s">
        <v>80</v>
      </c>
      <c r="AY342" s="228" t="s">
        <v>117</v>
      </c>
    </row>
    <row r="343" s="31" customFormat="true" ht="14.25" hidden="false" customHeight="true" outlineLevel="0" collapsed="false">
      <c r="A343" s="24"/>
      <c r="B343" s="25"/>
      <c r="C343" s="198" t="s">
        <v>493</v>
      </c>
      <c r="D343" s="198" t="s">
        <v>119</v>
      </c>
      <c r="E343" s="199" t="s">
        <v>1005</v>
      </c>
      <c r="F343" s="200" t="s">
        <v>1006</v>
      </c>
      <c r="G343" s="201" t="s">
        <v>219</v>
      </c>
      <c r="H343" s="202" t="n">
        <v>17</v>
      </c>
      <c r="I343" s="203"/>
      <c r="J343" s="204" t="n">
        <f aca="false">ROUND(I343*H343,2)</f>
        <v>0</v>
      </c>
      <c r="K343" s="200" t="s">
        <v>123</v>
      </c>
      <c r="L343" s="30"/>
      <c r="M343" s="205"/>
      <c r="N343" s="206" t="s">
        <v>43</v>
      </c>
      <c r="O343" s="67"/>
      <c r="P343" s="207" t="n">
        <f aca="false">O343*H343</f>
        <v>0</v>
      </c>
      <c r="Q343" s="207" t="n">
        <v>0.00012</v>
      </c>
      <c r="R343" s="207" t="n">
        <f aca="false">Q343*H343</f>
        <v>0.00204</v>
      </c>
      <c r="S343" s="207" t="n">
        <v>0</v>
      </c>
      <c r="T343" s="208" t="n">
        <f aca="false">S343*H343</f>
        <v>0</v>
      </c>
      <c r="U343" s="24"/>
      <c r="V343" s="24"/>
      <c r="W343" s="24"/>
      <c r="X343" s="24"/>
      <c r="Y343" s="24"/>
      <c r="Z343" s="24"/>
      <c r="AA343" s="24"/>
      <c r="AB343" s="24"/>
      <c r="AC343" s="24"/>
      <c r="AD343" s="24"/>
      <c r="AE343" s="24"/>
      <c r="AR343" s="209" t="s">
        <v>124</v>
      </c>
      <c r="AT343" s="209" t="s">
        <v>119</v>
      </c>
      <c r="AU343" s="209" t="s">
        <v>82</v>
      </c>
      <c r="AY343" s="3" t="s">
        <v>117</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24</v>
      </c>
      <c r="BM343" s="209" t="s">
        <v>1007</v>
      </c>
    </row>
    <row r="344" s="31" customFormat="true" ht="11.25" hidden="false" customHeight="false" outlineLevel="0" collapsed="false">
      <c r="A344" s="24"/>
      <c r="B344" s="25"/>
      <c r="C344" s="26"/>
      <c r="D344" s="211" t="s">
        <v>126</v>
      </c>
      <c r="E344" s="26"/>
      <c r="F344" s="212" t="s">
        <v>1008</v>
      </c>
      <c r="G344" s="26"/>
      <c r="H344" s="26"/>
      <c r="I344" s="213"/>
      <c r="J344" s="26"/>
      <c r="K344" s="26"/>
      <c r="L344" s="30"/>
      <c r="M344" s="214"/>
      <c r="N344" s="215"/>
      <c r="O344" s="67"/>
      <c r="P344" s="67"/>
      <c r="Q344" s="67"/>
      <c r="R344" s="67"/>
      <c r="S344" s="67"/>
      <c r="T344" s="68"/>
      <c r="U344" s="24"/>
      <c r="V344" s="24"/>
      <c r="W344" s="24"/>
      <c r="X344" s="24"/>
      <c r="Y344" s="24"/>
      <c r="Z344" s="24"/>
      <c r="AA344" s="24"/>
      <c r="AB344" s="24"/>
      <c r="AC344" s="24"/>
      <c r="AD344" s="24"/>
      <c r="AE344" s="24"/>
      <c r="AT344" s="3" t="s">
        <v>126</v>
      </c>
      <c r="AU344" s="3" t="s">
        <v>82</v>
      </c>
    </row>
    <row r="345" s="31" customFormat="true" ht="97.5" hidden="false" customHeight="false" outlineLevel="0" collapsed="false">
      <c r="A345" s="24"/>
      <c r="B345" s="25"/>
      <c r="C345" s="26"/>
      <c r="D345" s="211" t="s">
        <v>128</v>
      </c>
      <c r="E345" s="26"/>
      <c r="F345" s="216" t="s">
        <v>1009</v>
      </c>
      <c r="G345" s="26"/>
      <c r="H345" s="26"/>
      <c r="I345" s="213"/>
      <c r="J345" s="26"/>
      <c r="K345" s="26"/>
      <c r="L345" s="30"/>
      <c r="M345" s="214"/>
      <c r="N345" s="215"/>
      <c r="O345" s="67"/>
      <c r="P345" s="67"/>
      <c r="Q345" s="67"/>
      <c r="R345" s="67"/>
      <c r="S345" s="67"/>
      <c r="T345" s="68"/>
      <c r="U345" s="24"/>
      <c r="V345" s="24"/>
      <c r="W345" s="24"/>
      <c r="X345" s="24"/>
      <c r="Y345" s="24"/>
      <c r="Z345" s="24"/>
      <c r="AA345" s="24"/>
      <c r="AB345" s="24"/>
      <c r="AC345" s="24"/>
      <c r="AD345" s="24"/>
      <c r="AE345" s="24"/>
      <c r="AT345" s="3" t="s">
        <v>128</v>
      </c>
      <c r="AU345" s="3" t="s">
        <v>82</v>
      </c>
    </row>
    <row r="346" s="217" customFormat="true" ht="11.25" hidden="false" customHeight="false" outlineLevel="0" collapsed="false">
      <c r="B346" s="218"/>
      <c r="C346" s="219"/>
      <c r="D346" s="211" t="s">
        <v>130</v>
      </c>
      <c r="E346" s="220"/>
      <c r="F346" s="221" t="s">
        <v>1010</v>
      </c>
      <c r="G346" s="219"/>
      <c r="H346" s="222" t="n">
        <v>17</v>
      </c>
      <c r="I346" s="223"/>
      <c r="J346" s="219"/>
      <c r="K346" s="219"/>
      <c r="L346" s="224"/>
      <c r="M346" s="225"/>
      <c r="N346" s="226"/>
      <c r="O346" s="226"/>
      <c r="P346" s="226"/>
      <c r="Q346" s="226"/>
      <c r="R346" s="226"/>
      <c r="S346" s="226"/>
      <c r="T346" s="227"/>
      <c r="AT346" s="228" t="s">
        <v>130</v>
      </c>
      <c r="AU346" s="228" t="s">
        <v>82</v>
      </c>
      <c r="AV346" s="217" t="s">
        <v>82</v>
      </c>
      <c r="AW346" s="217" t="s">
        <v>32</v>
      </c>
      <c r="AX346" s="217" t="s">
        <v>72</v>
      </c>
      <c r="AY346" s="228" t="s">
        <v>117</v>
      </c>
    </row>
    <row r="347" s="31" customFormat="true" ht="14.25" hidden="false" customHeight="true" outlineLevel="0" collapsed="false">
      <c r="A347" s="24"/>
      <c r="B347" s="25"/>
      <c r="C347" s="229" t="s">
        <v>498</v>
      </c>
      <c r="D347" s="229" t="s">
        <v>178</v>
      </c>
      <c r="E347" s="230" t="s">
        <v>1011</v>
      </c>
      <c r="F347" s="231" t="s">
        <v>1012</v>
      </c>
      <c r="G347" s="232" t="s">
        <v>219</v>
      </c>
      <c r="H347" s="233" t="n">
        <v>17</v>
      </c>
      <c r="I347" s="234"/>
      <c r="J347" s="235" t="n">
        <f aca="false">ROUND(I347*H347,2)</f>
        <v>0</v>
      </c>
      <c r="K347" s="231"/>
      <c r="L347" s="236"/>
      <c r="M347" s="237"/>
      <c r="N347" s="238" t="s">
        <v>43</v>
      </c>
      <c r="O347" s="67"/>
      <c r="P347" s="207" t="n">
        <f aca="false">O347*H347</f>
        <v>0</v>
      </c>
      <c r="Q347" s="207" t="n">
        <v>0</v>
      </c>
      <c r="R347" s="207" t="n">
        <f aca="false">Q347*H347</f>
        <v>0</v>
      </c>
      <c r="S347" s="207" t="n">
        <v>0</v>
      </c>
      <c r="T347" s="208" t="n">
        <f aca="false">S347*H347</f>
        <v>0</v>
      </c>
      <c r="U347" s="24"/>
      <c r="V347" s="24"/>
      <c r="W347" s="24"/>
      <c r="X347" s="24"/>
      <c r="Y347" s="24"/>
      <c r="Z347" s="24"/>
      <c r="AA347" s="24"/>
      <c r="AB347" s="24"/>
      <c r="AC347" s="24"/>
      <c r="AD347" s="24"/>
      <c r="AE347" s="24"/>
      <c r="AR347" s="209" t="s">
        <v>170</v>
      </c>
      <c r="AT347" s="209" t="s">
        <v>178</v>
      </c>
      <c r="AU347" s="209" t="s">
        <v>82</v>
      </c>
      <c r="AY347" s="3" t="s">
        <v>117</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24</v>
      </c>
      <c r="BM347" s="209" t="s">
        <v>1013</v>
      </c>
    </row>
    <row r="348" s="31" customFormat="true" ht="19.5" hidden="false" customHeight="false" outlineLevel="0" collapsed="false">
      <c r="A348" s="24"/>
      <c r="B348" s="25"/>
      <c r="C348" s="26"/>
      <c r="D348" s="211" t="s">
        <v>126</v>
      </c>
      <c r="E348" s="26"/>
      <c r="F348" s="212" t="s">
        <v>1014</v>
      </c>
      <c r="G348" s="26"/>
      <c r="H348" s="26"/>
      <c r="I348" s="213"/>
      <c r="J348" s="26"/>
      <c r="K348" s="26"/>
      <c r="L348" s="30"/>
      <c r="M348" s="214"/>
      <c r="N348" s="215"/>
      <c r="O348" s="67"/>
      <c r="P348" s="67"/>
      <c r="Q348" s="67"/>
      <c r="R348" s="67"/>
      <c r="S348" s="67"/>
      <c r="T348" s="68"/>
      <c r="U348" s="24"/>
      <c r="V348" s="24"/>
      <c r="W348" s="24"/>
      <c r="X348" s="24"/>
      <c r="Y348" s="24"/>
      <c r="Z348" s="24"/>
      <c r="AA348" s="24"/>
      <c r="AB348" s="24"/>
      <c r="AC348" s="24"/>
      <c r="AD348" s="24"/>
      <c r="AE348" s="24"/>
      <c r="AT348" s="3" t="s">
        <v>126</v>
      </c>
      <c r="AU348" s="3" t="s">
        <v>82</v>
      </c>
    </row>
    <row r="349" s="31" customFormat="true" ht="14.25" hidden="false" customHeight="true" outlineLevel="0" collapsed="false">
      <c r="A349" s="24"/>
      <c r="B349" s="25"/>
      <c r="C349" s="198" t="s">
        <v>503</v>
      </c>
      <c r="D349" s="198" t="s">
        <v>119</v>
      </c>
      <c r="E349" s="199" t="s">
        <v>1015</v>
      </c>
      <c r="F349" s="200" t="s">
        <v>1016</v>
      </c>
      <c r="G349" s="201" t="s">
        <v>145</v>
      </c>
      <c r="H349" s="202" t="n">
        <v>52.488</v>
      </c>
      <c r="I349" s="203"/>
      <c r="J349" s="204" t="n">
        <f aca="false">ROUND(I349*H349,2)</f>
        <v>0</v>
      </c>
      <c r="K349" s="200" t="s">
        <v>123</v>
      </c>
      <c r="L349" s="30"/>
      <c r="M349" s="205"/>
      <c r="N349" s="206" t="s">
        <v>43</v>
      </c>
      <c r="O349" s="67"/>
      <c r="P349" s="207" t="n">
        <f aca="false">O349*H349</f>
        <v>0</v>
      </c>
      <c r="Q349" s="207" t="n">
        <v>1E-005</v>
      </c>
      <c r="R349" s="207" t="n">
        <f aca="false">Q349*H349</f>
        <v>0.00052488</v>
      </c>
      <c r="S349" s="207" t="n">
        <v>0</v>
      </c>
      <c r="T349" s="208" t="n">
        <f aca="false">S349*H349</f>
        <v>0</v>
      </c>
      <c r="U349" s="24"/>
      <c r="V349" s="24"/>
      <c r="W349" s="24"/>
      <c r="X349" s="24"/>
      <c r="Y349" s="24"/>
      <c r="Z349" s="24"/>
      <c r="AA349" s="24"/>
      <c r="AB349" s="24"/>
      <c r="AC349" s="24"/>
      <c r="AD349" s="24"/>
      <c r="AE349" s="24"/>
      <c r="AR349" s="209" t="s">
        <v>124</v>
      </c>
      <c r="AT349" s="209" t="s">
        <v>119</v>
      </c>
      <c r="AU349" s="209" t="s">
        <v>82</v>
      </c>
      <c r="AY349" s="3" t="s">
        <v>117</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24</v>
      </c>
      <c r="BM349" s="209" t="s">
        <v>1017</v>
      </c>
    </row>
    <row r="350" s="31" customFormat="true" ht="11.25" hidden="false" customHeight="false" outlineLevel="0" collapsed="false">
      <c r="A350" s="24"/>
      <c r="B350" s="25"/>
      <c r="C350" s="26"/>
      <c r="D350" s="211" t="s">
        <v>126</v>
      </c>
      <c r="E350" s="26"/>
      <c r="F350" s="212" t="s">
        <v>1018</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26</v>
      </c>
      <c r="AU350" s="3" t="s">
        <v>82</v>
      </c>
    </row>
    <row r="351" s="31" customFormat="true" ht="87.75" hidden="false" customHeight="false" outlineLevel="0" collapsed="false">
      <c r="A351" s="24"/>
      <c r="B351" s="25"/>
      <c r="C351" s="26"/>
      <c r="D351" s="211" t="s">
        <v>128</v>
      </c>
      <c r="E351" s="26"/>
      <c r="F351" s="216" t="s">
        <v>1019</v>
      </c>
      <c r="G351" s="26"/>
      <c r="H351" s="26"/>
      <c r="I351" s="213"/>
      <c r="J351" s="26"/>
      <c r="K351" s="26"/>
      <c r="L351" s="30"/>
      <c r="M351" s="214"/>
      <c r="N351" s="215"/>
      <c r="O351" s="67"/>
      <c r="P351" s="67"/>
      <c r="Q351" s="67"/>
      <c r="R351" s="67"/>
      <c r="S351" s="67"/>
      <c r="T351" s="68"/>
      <c r="U351" s="24"/>
      <c r="V351" s="24"/>
      <c r="W351" s="24"/>
      <c r="X351" s="24"/>
      <c r="Y351" s="24"/>
      <c r="Z351" s="24"/>
      <c r="AA351" s="24"/>
      <c r="AB351" s="24"/>
      <c r="AC351" s="24"/>
      <c r="AD351" s="24"/>
      <c r="AE351" s="24"/>
      <c r="AT351" s="3" t="s">
        <v>128</v>
      </c>
      <c r="AU351" s="3" t="s">
        <v>82</v>
      </c>
    </row>
    <row r="352" s="31" customFormat="true" ht="14.25" hidden="false" customHeight="true" outlineLevel="0" collapsed="false">
      <c r="A352" s="24"/>
      <c r="B352" s="25"/>
      <c r="C352" s="229" t="s">
        <v>508</v>
      </c>
      <c r="D352" s="229" t="s">
        <v>178</v>
      </c>
      <c r="E352" s="230" t="s">
        <v>1020</v>
      </c>
      <c r="F352" s="231" t="s">
        <v>1021</v>
      </c>
      <c r="G352" s="232" t="s">
        <v>145</v>
      </c>
      <c r="H352" s="233" t="n">
        <v>52.488</v>
      </c>
      <c r="I352" s="234"/>
      <c r="J352" s="235" t="n">
        <f aca="false">ROUND(I352*H352,2)</f>
        <v>0</v>
      </c>
      <c r="K352" s="231" t="s">
        <v>123</v>
      </c>
      <c r="L352" s="236"/>
      <c r="M352" s="237"/>
      <c r="N352" s="238" t="s">
        <v>43</v>
      </c>
      <c r="O352" s="67"/>
      <c r="P352" s="207" t="n">
        <f aca="false">O352*H352</f>
        <v>0</v>
      </c>
      <c r="Q352" s="207" t="n">
        <v>0.0033</v>
      </c>
      <c r="R352" s="207" t="n">
        <f aca="false">Q352*H352</f>
        <v>0.1732104</v>
      </c>
      <c r="S352" s="207" t="n">
        <v>0</v>
      </c>
      <c r="T352" s="208" t="n">
        <f aca="false">S352*H352</f>
        <v>0</v>
      </c>
      <c r="U352" s="24"/>
      <c r="V352" s="24"/>
      <c r="W352" s="24"/>
      <c r="X352" s="24"/>
      <c r="Y352" s="24"/>
      <c r="Z352" s="24"/>
      <c r="AA352" s="24"/>
      <c r="AB352" s="24"/>
      <c r="AC352" s="24"/>
      <c r="AD352" s="24"/>
      <c r="AE352" s="24"/>
      <c r="AR352" s="209" t="s">
        <v>170</v>
      </c>
      <c r="AT352" s="209" t="s">
        <v>178</v>
      </c>
      <c r="AU352" s="209" t="s">
        <v>82</v>
      </c>
      <c r="AY352" s="3" t="s">
        <v>117</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24</v>
      </c>
      <c r="BM352" s="209" t="s">
        <v>1022</v>
      </c>
    </row>
    <row r="353" s="31" customFormat="true" ht="11.25" hidden="false" customHeight="false" outlineLevel="0" collapsed="false">
      <c r="A353" s="24"/>
      <c r="B353" s="25"/>
      <c r="C353" s="26"/>
      <c r="D353" s="211" t="s">
        <v>126</v>
      </c>
      <c r="E353" s="26"/>
      <c r="F353" s="212" t="s">
        <v>1021</v>
      </c>
      <c r="G353" s="26"/>
      <c r="H353" s="26"/>
      <c r="I353" s="213"/>
      <c r="J353" s="26"/>
      <c r="K353" s="26"/>
      <c r="L353" s="30"/>
      <c r="M353" s="214"/>
      <c r="N353" s="215"/>
      <c r="O353" s="67"/>
      <c r="P353" s="67"/>
      <c r="Q353" s="67"/>
      <c r="R353" s="67"/>
      <c r="S353" s="67"/>
      <c r="T353" s="68"/>
      <c r="U353" s="24"/>
      <c r="V353" s="24"/>
      <c r="W353" s="24"/>
      <c r="X353" s="24"/>
      <c r="Y353" s="24"/>
      <c r="Z353" s="24"/>
      <c r="AA353" s="24"/>
      <c r="AB353" s="24"/>
      <c r="AC353" s="24"/>
      <c r="AD353" s="24"/>
      <c r="AE353" s="24"/>
      <c r="AT353" s="3" t="s">
        <v>126</v>
      </c>
      <c r="AU353" s="3" t="s">
        <v>82</v>
      </c>
    </row>
    <row r="354" s="217" customFormat="true" ht="11.25" hidden="false" customHeight="false" outlineLevel="0" collapsed="false">
      <c r="B354" s="218"/>
      <c r="C354" s="219"/>
      <c r="D354" s="211" t="s">
        <v>130</v>
      </c>
      <c r="E354" s="220"/>
      <c r="F354" s="221" t="s">
        <v>1023</v>
      </c>
      <c r="G354" s="219"/>
      <c r="H354" s="222" t="n">
        <v>52.488</v>
      </c>
      <c r="I354" s="223"/>
      <c r="J354" s="219"/>
      <c r="K354" s="219"/>
      <c r="L354" s="224"/>
      <c r="M354" s="225"/>
      <c r="N354" s="226"/>
      <c r="O354" s="226"/>
      <c r="P354" s="226"/>
      <c r="Q354" s="226"/>
      <c r="R354" s="226"/>
      <c r="S354" s="226"/>
      <c r="T354" s="227"/>
      <c r="AT354" s="228" t="s">
        <v>130</v>
      </c>
      <c r="AU354" s="228" t="s">
        <v>82</v>
      </c>
      <c r="AV354" s="217" t="s">
        <v>82</v>
      </c>
      <c r="AW354" s="217" t="s">
        <v>32</v>
      </c>
      <c r="AX354" s="217" t="s">
        <v>72</v>
      </c>
      <c r="AY354" s="228" t="s">
        <v>117</v>
      </c>
    </row>
    <row r="355" s="31" customFormat="true" ht="14.25" hidden="false" customHeight="true" outlineLevel="0" collapsed="false">
      <c r="A355" s="24"/>
      <c r="B355" s="25"/>
      <c r="C355" s="198" t="s">
        <v>514</v>
      </c>
      <c r="D355" s="198" t="s">
        <v>119</v>
      </c>
      <c r="E355" s="199" t="s">
        <v>1024</v>
      </c>
      <c r="F355" s="200" t="s">
        <v>1025</v>
      </c>
      <c r="G355" s="201" t="s">
        <v>145</v>
      </c>
      <c r="H355" s="202" t="n">
        <v>153.444</v>
      </c>
      <c r="I355" s="203"/>
      <c r="J355" s="204" t="n">
        <f aca="false">ROUND(I355*H355,2)</f>
        <v>0</v>
      </c>
      <c r="K355" s="200" t="s">
        <v>123</v>
      </c>
      <c r="L355" s="30"/>
      <c r="M355" s="205"/>
      <c r="N355" s="206" t="s">
        <v>43</v>
      </c>
      <c r="O355" s="67"/>
      <c r="P355" s="207" t="n">
        <f aca="false">O355*H355</f>
        <v>0</v>
      </c>
      <c r="Q355" s="207" t="n">
        <v>1E-005</v>
      </c>
      <c r="R355" s="207" t="n">
        <f aca="false">Q355*H355</f>
        <v>0.00153444</v>
      </c>
      <c r="S355" s="207" t="n">
        <v>0</v>
      </c>
      <c r="T355" s="208" t="n">
        <f aca="false">S355*H355</f>
        <v>0</v>
      </c>
      <c r="U355" s="24"/>
      <c r="V355" s="24"/>
      <c r="W355" s="24"/>
      <c r="X355" s="24"/>
      <c r="Y355" s="24"/>
      <c r="Z355" s="24"/>
      <c r="AA355" s="24"/>
      <c r="AB355" s="24"/>
      <c r="AC355" s="24"/>
      <c r="AD355" s="24"/>
      <c r="AE355" s="24"/>
      <c r="AR355" s="209" t="s">
        <v>124</v>
      </c>
      <c r="AT355" s="209" t="s">
        <v>119</v>
      </c>
      <c r="AU355" s="209" t="s">
        <v>82</v>
      </c>
      <c r="AY355" s="3" t="s">
        <v>117</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24</v>
      </c>
      <c r="BM355" s="209" t="s">
        <v>1026</v>
      </c>
    </row>
    <row r="356" s="31" customFormat="true" ht="11.25" hidden="false" customHeight="false" outlineLevel="0" collapsed="false">
      <c r="A356" s="24"/>
      <c r="B356" s="25"/>
      <c r="C356" s="26"/>
      <c r="D356" s="211" t="s">
        <v>126</v>
      </c>
      <c r="E356" s="26"/>
      <c r="F356" s="212" t="s">
        <v>1027</v>
      </c>
      <c r="G356" s="26"/>
      <c r="H356" s="26"/>
      <c r="I356" s="213"/>
      <c r="J356" s="26"/>
      <c r="K356" s="26"/>
      <c r="L356" s="30"/>
      <c r="M356" s="214"/>
      <c r="N356" s="215"/>
      <c r="O356" s="67"/>
      <c r="P356" s="67"/>
      <c r="Q356" s="67"/>
      <c r="R356" s="67"/>
      <c r="S356" s="67"/>
      <c r="T356" s="68"/>
      <c r="U356" s="24"/>
      <c r="V356" s="24"/>
      <c r="W356" s="24"/>
      <c r="X356" s="24"/>
      <c r="Y356" s="24"/>
      <c r="Z356" s="24"/>
      <c r="AA356" s="24"/>
      <c r="AB356" s="24"/>
      <c r="AC356" s="24"/>
      <c r="AD356" s="24"/>
      <c r="AE356" s="24"/>
      <c r="AT356" s="3" t="s">
        <v>126</v>
      </c>
      <c r="AU356" s="3" t="s">
        <v>82</v>
      </c>
    </row>
    <row r="357" s="31" customFormat="true" ht="87.75" hidden="false" customHeight="false" outlineLevel="0" collapsed="false">
      <c r="A357" s="24"/>
      <c r="B357" s="25"/>
      <c r="C357" s="26"/>
      <c r="D357" s="211" t="s">
        <v>128</v>
      </c>
      <c r="E357" s="26"/>
      <c r="F357" s="216" t="s">
        <v>1019</v>
      </c>
      <c r="G357" s="26"/>
      <c r="H357" s="26"/>
      <c r="I357" s="213"/>
      <c r="J357" s="26"/>
      <c r="K357" s="26"/>
      <c r="L357" s="30"/>
      <c r="M357" s="214"/>
      <c r="N357" s="215"/>
      <c r="O357" s="67"/>
      <c r="P357" s="67"/>
      <c r="Q357" s="67"/>
      <c r="R357" s="67"/>
      <c r="S357" s="67"/>
      <c r="T357" s="68"/>
      <c r="U357" s="24"/>
      <c r="V357" s="24"/>
      <c r="W357" s="24"/>
      <c r="X357" s="24"/>
      <c r="Y357" s="24"/>
      <c r="Z357" s="24"/>
      <c r="AA357" s="24"/>
      <c r="AB357" s="24"/>
      <c r="AC357" s="24"/>
      <c r="AD357" s="24"/>
      <c r="AE357" s="24"/>
      <c r="AT357" s="3" t="s">
        <v>128</v>
      </c>
      <c r="AU357" s="3" t="s">
        <v>82</v>
      </c>
    </row>
    <row r="358" s="31" customFormat="true" ht="14.25" hidden="false" customHeight="true" outlineLevel="0" collapsed="false">
      <c r="A358" s="24"/>
      <c r="B358" s="25"/>
      <c r="C358" s="229" t="s">
        <v>518</v>
      </c>
      <c r="D358" s="229" t="s">
        <v>178</v>
      </c>
      <c r="E358" s="230" t="s">
        <v>1028</v>
      </c>
      <c r="F358" s="231" t="s">
        <v>1029</v>
      </c>
      <c r="G358" s="232" t="s">
        <v>145</v>
      </c>
      <c r="H358" s="233" t="n">
        <v>153.444</v>
      </c>
      <c r="I358" s="234"/>
      <c r="J358" s="235" t="n">
        <f aca="false">ROUND(I358*H358,2)</f>
        <v>0</v>
      </c>
      <c r="K358" s="231" t="s">
        <v>123</v>
      </c>
      <c r="L358" s="236"/>
      <c r="M358" s="237"/>
      <c r="N358" s="238" t="s">
        <v>43</v>
      </c>
      <c r="O358" s="67"/>
      <c r="P358" s="207" t="n">
        <f aca="false">O358*H358</f>
        <v>0</v>
      </c>
      <c r="Q358" s="207" t="n">
        <v>0.00482</v>
      </c>
      <c r="R358" s="207" t="n">
        <f aca="false">Q358*H358</f>
        <v>0.73960008</v>
      </c>
      <c r="S358" s="207" t="n">
        <v>0</v>
      </c>
      <c r="T358" s="208" t="n">
        <f aca="false">S358*H358</f>
        <v>0</v>
      </c>
      <c r="U358" s="24"/>
      <c r="V358" s="24"/>
      <c r="W358" s="24"/>
      <c r="X358" s="24"/>
      <c r="Y358" s="24"/>
      <c r="Z358" s="24"/>
      <c r="AA358" s="24"/>
      <c r="AB358" s="24"/>
      <c r="AC358" s="24"/>
      <c r="AD358" s="24"/>
      <c r="AE358" s="24"/>
      <c r="AR358" s="209" t="s">
        <v>170</v>
      </c>
      <c r="AT358" s="209" t="s">
        <v>178</v>
      </c>
      <c r="AU358" s="209" t="s">
        <v>82</v>
      </c>
      <c r="AY358" s="3" t="s">
        <v>117</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24</v>
      </c>
      <c r="BM358" s="209" t="s">
        <v>1030</v>
      </c>
    </row>
    <row r="359" s="31" customFormat="true" ht="11.25" hidden="false" customHeight="false" outlineLevel="0" collapsed="false">
      <c r="A359" s="24"/>
      <c r="B359" s="25"/>
      <c r="C359" s="26"/>
      <c r="D359" s="211" t="s">
        <v>126</v>
      </c>
      <c r="E359" s="26"/>
      <c r="F359" s="212" t="s">
        <v>1029</v>
      </c>
      <c r="G359" s="26"/>
      <c r="H359" s="26"/>
      <c r="I359" s="213"/>
      <c r="J359" s="26"/>
      <c r="K359" s="26"/>
      <c r="L359" s="30"/>
      <c r="M359" s="214"/>
      <c r="N359" s="215"/>
      <c r="O359" s="67"/>
      <c r="P359" s="67"/>
      <c r="Q359" s="67"/>
      <c r="R359" s="67"/>
      <c r="S359" s="67"/>
      <c r="T359" s="68"/>
      <c r="U359" s="24"/>
      <c r="V359" s="24"/>
      <c r="W359" s="24"/>
      <c r="X359" s="24"/>
      <c r="Y359" s="24"/>
      <c r="Z359" s="24"/>
      <c r="AA359" s="24"/>
      <c r="AB359" s="24"/>
      <c r="AC359" s="24"/>
      <c r="AD359" s="24"/>
      <c r="AE359" s="24"/>
      <c r="AT359" s="3" t="s">
        <v>126</v>
      </c>
      <c r="AU359" s="3" t="s">
        <v>82</v>
      </c>
    </row>
    <row r="360" s="217" customFormat="true" ht="11.25" hidden="false" customHeight="false" outlineLevel="0" collapsed="false">
      <c r="B360" s="218"/>
      <c r="C360" s="219"/>
      <c r="D360" s="211" t="s">
        <v>130</v>
      </c>
      <c r="E360" s="220"/>
      <c r="F360" s="221" t="s">
        <v>1031</v>
      </c>
      <c r="G360" s="219"/>
      <c r="H360" s="222" t="n">
        <v>153.444</v>
      </c>
      <c r="I360" s="223"/>
      <c r="J360" s="219"/>
      <c r="K360" s="219"/>
      <c r="L360" s="224"/>
      <c r="M360" s="225"/>
      <c r="N360" s="226"/>
      <c r="O360" s="226"/>
      <c r="P360" s="226"/>
      <c r="Q360" s="226"/>
      <c r="R360" s="226"/>
      <c r="S360" s="226"/>
      <c r="T360" s="227"/>
      <c r="AT360" s="228" t="s">
        <v>130</v>
      </c>
      <c r="AU360" s="228" t="s">
        <v>82</v>
      </c>
      <c r="AV360" s="217" t="s">
        <v>82</v>
      </c>
      <c r="AW360" s="217" t="s">
        <v>32</v>
      </c>
      <c r="AX360" s="217" t="s">
        <v>72</v>
      </c>
      <c r="AY360" s="228" t="s">
        <v>117</v>
      </c>
    </row>
    <row r="361" s="31" customFormat="true" ht="14.25" hidden="false" customHeight="true" outlineLevel="0" collapsed="false">
      <c r="A361" s="24"/>
      <c r="B361" s="25"/>
      <c r="C361" s="198" t="s">
        <v>523</v>
      </c>
      <c r="D361" s="198" t="s">
        <v>119</v>
      </c>
      <c r="E361" s="199" t="s">
        <v>1032</v>
      </c>
      <c r="F361" s="200" t="s">
        <v>1033</v>
      </c>
      <c r="G361" s="201" t="s">
        <v>219</v>
      </c>
      <c r="H361" s="202" t="n">
        <v>21</v>
      </c>
      <c r="I361" s="203"/>
      <c r="J361" s="204" t="n">
        <f aca="false">ROUND(I361*H361,2)</f>
        <v>0</v>
      </c>
      <c r="K361" s="200" t="s">
        <v>123</v>
      </c>
      <c r="L361" s="30"/>
      <c r="M361" s="205"/>
      <c r="N361" s="206" t="s">
        <v>43</v>
      </c>
      <c r="O361" s="67"/>
      <c r="P361" s="207" t="n">
        <f aca="false">O361*H361</f>
        <v>0</v>
      </c>
      <c r="Q361" s="207" t="n">
        <v>0.00018</v>
      </c>
      <c r="R361" s="207" t="n">
        <f aca="false">Q361*H361</f>
        <v>0.00378</v>
      </c>
      <c r="S361" s="207" t="n">
        <v>0</v>
      </c>
      <c r="T361" s="208" t="n">
        <f aca="false">S361*H361</f>
        <v>0</v>
      </c>
      <c r="U361" s="24"/>
      <c r="V361" s="24"/>
      <c r="W361" s="24"/>
      <c r="X361" s="24"/>
      <c r="Y361" s="24"/>
      <c r="Z361" s="24"/>
      <c r="AA361" s="24"/>
      <c r="AB361" s="24"/>
      <c r="AC361" s="24"/>
      <c r="AD361" s="24"/>
      <c r="AE361" s="24"/>
      <c r="AR361" s="209" t="s">
        <v>124</v>
      </c>
      <c r="AT361" s="209" t="s">
        <v>119</v>
      </c>
      <c r="AU361" s="209" t="s">
        <v>82</v>
      </c>
      <c r="AY361" s="3" t="s">
        <v>117</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24</v>
      </c>
      <c r="BM361" s="209" t="s">
        <v>1034</v>
      </c>
    </row>
    <row r="362" s="31" customFormat="true" ht="11.25" hidden="false" customHeight="false" outlineLevel="0" collapsed="false">
      <c r="A362" s="24"/>
      <c r="B362" s="25"/>
      <c r="C362" s="26"/>
      <c r="D362" s="211" t="s">
        <v>126</v>
      </c>
      <c r="E362" s="26"/>
      <c r="F362" s="212" t="s">
        <v>1035</v>
      </c>
      <c r="G362" s="26"/>
      <c r="H362" s="26"/>
      <c r="I362" s="213"/>
      <c r="J362" s="26"/>
      <c r="K362" s="26"/>
      <c r="L362" s="30"/>
      <c r="M362" s="214"/>
      <c r="N362" s="215"/>
      <c r="O362" s="67"/>
      <c r="P362" s="67"/>
      <c r="Q362" s="67"/>
      <c r="R362" s="67"/>
      <c r="S362" s="67"/>
      <c r="T362" s="68"/>
      <c r="U362" s="24"/>
      <c r="V362" s="24"/>
      <c r="W362" s="24"/>
      <c r="X362" s="24"/>
      <c r="Y362" s="24"/>
      <c r="Z362" s="24"/>
      <c r="AA362" s="24"/>
      <c r="AB362" s="24"/>
      <c r="AC362" s="24"/>
      <c r="AD362" s="24"/>
      <c r="AE362" s="24"/>
      <c r="AT362" s="3" t="s">
        <v>126</v>
      </c>
      <c r="AU362" s="3" t="s">
        <v>82</v>
      </c>
    </row>
    <row r="363" s="31" customFormat="true" ht="58.5" hidden="false" customHeight="false" outlineLevel="0" collapsed="false">
      <c r="A363" s="24"/>
      <c r="B363" s="25"/>
      <c r="C363" s="26"/>
      <c r="D363" s="211" t="s">
        <v>128</v>
      </c>
      <c r="E363" s="26"/>
      <c r="F363" s="216" t="s">
        <v>1036</v>
      </c>
      <c r="G363" s="26"/>
      <c r="H363" s="26"/>
      <c r="I363" s="213"/>
      <c r="J363" s="26"/>
      <c r="K363" s="26"/>
      <c r="L363" s="30"/>
      <c r="M363" s="214"/>
      <c r="N363" s="215"/>
      <c r="O363" s="67"/>
      <c r="P363" s="67"/>
      <c r="Q363" s="67"/>
      <c r="R363" s="67"/>
      <c r="S363" s="67"/>
      <c r="T363" s="68"/>
      <c r="U363" s="24"/>
      <c r="V363" s="24"/>
      <c r="W363" s="24"/>
      <c r="X363" s="24"/>
      <c r="Y363" s="24"/>
      <c r="Z363" s="24"/>
      <c r="AA363" s="24"/>
      <c r="AB363" s="24"/>
      <c r="AC363" s="24"/>
      <c r="AD363" s="24"/>
      <c r="AE363" s="24"/>
      <c r="AT363" s="3" t="s">
        <v>128</v>
      </c>
      <c r="AU363" s="3" t="s">
        <v>82</v>
      </c>
    </row>
    <row r="364" s="31" customFormat="true" ht="14.25" hidden="false" customHeight="true" outlineLevel="0" collapsed="false">
      <c r="A364" s="24"/>
      <c r="B364" s="25"/>
      <c r="C364" s="229" t="s">
        <v>527</v>
      </c>
      <c r="D364" s="229" t="s">
        <v>178</v>
      </c>
      <c r="E364" s="230" t="s">
        <v>1037</v>
      </c>
      <c r="F364" s="231" t="s">
        <v>1038</v>
      </c>
      <c r="G364" s="232" t="s">
        <v>219</v>
      </c>
      <c r="H364" s="233" t="n">
        <v>19</v>
      </c>
      <c r="I364" s="234"/>
      <c r="J364" s="235" t="n">
        <f aca="false">ROUND(I364*H364,2)</f>
        <v>0</v>
      </c>
      <c r="K364" s="231"/>
      <c r="L364" s="236"/>
      <c r="M364" s="237"/>
      <c r="N364" s="238" t="s">
        <v>43</v>
      </c>
      <c r="O364" s="67"/>
      <c r="P364" s="207" t="n">
        <f aca="false">O364*H364</f>
        <v>0</v>
      </c>
      <c r="Q364" s="207" t="n">
        <v>0.27</v>
      </c>
      <c r="R364" s="207" t="n">
        <f aca="false">Q364*H364</f>
        <v>5.13</v>
      </c>
      <c r="S364" s="207" t="n">
        <v>0</v>
      </c>
      <c r="T364" s="208" t="n">
        <f aca="false">S364*H364</f>
        <v>0</v>
      </c>
      <c r="U364" s="24"/>
      <c r="V364" s="24"/>
      <c r="W364" s="24"/>
      <c r="X364" s="24"/>
      <c r="Y364" s="24"/>
      <c r="Z364" s="24"/>
      <c r="AA364" s="24"/>
      <c r="AB364" s="24"/>
      <c r="AC364" s="24"/>
      <c r="AD364" s="24"/>
      <c r="AE364" s="24"/>
      <c r="AR364" s="209" t="s">
        <v>170</v>
      </c>
      <c r="AT364" s="209" t="s">
        <v>178</v>
      </c>
      <c r="AU364" s="209" t="s">
        <v>82</v>
      </c>
      <c r="AY364" s="3" t="s">
        <v>117</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24</v>
      </c>
      <c r="BM364" s="209" t="s">
        <v>1039</v>
      </c>
    </row>
    <row r="365" s="31" customFormat="true" ht="11.25" hidden="false" customHeight="false" outlineLevel="0" collapsed="false">
      <c r="A365" s="24"/>
      <c r="B365" s="25"/>
      <c r="C365" s="26"/>
      <c r="D365" s="211" t="s">
        <v>126</v>
      </c>
      <c r="E365" s="26"/>
      <c r="F365" s="212" t="s">
        <v>1038</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26</v>
      </c>
      <c r="AU365" s="3" t="s">
        <v>82</v>
      </c>
    </row>
    <row r="366" s="217" customFormat="true" ht="11.25" hidden="false" customHeight="false" outlineLevel="0" collapsed="false">
      <c r="B366" s="218"/>
      <c r="C366" s="219"/>
      <c r="D366" s="211" t="s">
        <v>130</v>
      </c>
      <c r="E366" s="220"/>
      <c r="F366" s="221" t="s">
        <v>250</v>
      </c>
      <c r="G366" s="219"/>
      <c r="H366" s="222" t="n">
        <v>19</v>
      </c>
      <c r="I366" s="223"/>
      <c r="J366" s="219"/>
      <c r="K366" s="219"/>
      <c r="L366" s="224"/>
      <c r="M366" s="225"/>
      <c r="N366" s="226"/>
      <c r="O366" s="226"/>
      <c r="P366" s="226"/>
      <c r="Q366" s="226"/>
      <c r="R366" s="226"/>
      <c r="S366" s="226"/>
      <c r="T366" s="227"/>
      <c r="AT366" s="228" t="s">
        <v>130</v>
      </c>
      <c r="AU366" s="228" t="s">
        <v>82</v>
      </c>
      <c r="AV366" s="217" t="s">
        <v>82</v>
      </c>
      <c r="AW366" s="217" t="s">
        <v>32</v>
      </c>
      <c r="AX366" s="217" t="s">
        <v>72</v>
      </c>
      <c r="AY366" s="228" t="s">
        <v>117</v>
      </c>
    </row>
    <row r="367" s="31" customFormat="true" ht="14.25" hidden="false" customHeight="true" outlineLevel="0" collapsed="false">
      <c r="A367" s="24"/>
      <c r="B367" s="25"/>
      <c r="C367" s="229" t="s">
        <v>532</v>
      </c>
      <c r="D367" s="229" t="s">
        <v>178</v>
      </c>
      <c r="E367" s="230" t="s">
        <v>1040</v>
      </c>
      <c r="F367" s="231" t="s">
        <v>1041</v>
      </c>
      <c r="G367" s="232" t="s">
        <v>219</v>
      </c>
      <c r="H367" s="233" t="n">
        <v>2</v>
      </c>
      <c r="I367" s="234"/>
      <c r="J367" s="235" t="n">
        <f aca="false">ROUND(I367*H367,2)</f>
        <v>0</v>
      </c>
      <c r="K367" s="231"/>
      <c r="L367" s="236"/>
      <c r="M367" s="237"/>
      <c r="N367" s="238" t="s">
        <v>43</v>
      </c>
      <c r="O367" s="67"/>
      <c r="P367" s="207" t="n">
        <f aca="false">O367*H367</f>
        <v>0</v>
      </c>
      <c r="Q367" s="207" t="n">
        <v>0.27</v>
      </c>
      <c r="R367" s="207" t="n">
        <f aca="false">Q367*H367</f>
        <v>0.54</v>
      </c>
      <c r="S367" s="207" t="n">
        <v>0</v>
      </c>
      <c r="T367" s="208" t="n">
        <f aca="false">S367*H367</f>
        <v>0</v>
      </c>
      <c r="U367" s="24"/>
      <c r="V367" s="24"/>
      <c r="W367" s="24"/>
      <c r="X367" s="24"/>
      <c r="Y367" s="24"/>
      <c r="Z367" s="24"/>
      <c r="AA367" s="24"/>
      <c r="AB367" s="24"/>
      <c r="AC367" s="24"/>
      <c r="AD367" s="24"/>
      <c r="AE367" s="24"/>
      <c r="AR367" s="209" t="s">
        <v>170</v>
      </c>
      <c r="AT367" s="209" t="s">
        <v>178</v>
      </c>
      <c r="AU367" s="209" t="s">
        <v>82</v>
      </c>
      <c r="AY367" s="3" t="s">
        <v>117</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24</v>
      </c>
      <c r="BM367" s="209" t="s">
        <v>1042</v>
      </c>
    </row>
    <row r="368" s="31" customFormat="true" ht="11.25" hidden="false" customHeight="false" outlineLevel="0" collapsed="false">
      <c r="A368" s="24"/>
      <c r="B368" s="25"/>
      <c r="C368" s="26"/>
      <c r="D368" s="211" t="s">
        <v>126</v>
      </c>
      <c r="E368" s="26"/>
      <c r="F368" s="212" t="s">
        <v>1043</v>
      </c>
      <c r="G368" s="26"/>
      <c r="H368" s="26"/>
      <c r="I368" s="213"/>
      <c r="J368" s="26"/>
      <c r="K368" s="26"/>
      <c r="L368" s="30"/>
      <c r="M368" s="214"/>
      <c r="N368" s="215"/>
      <c r="O368" s="67"/>
      <c r="P368" s="67"/>
      <c r="Q368" s="67"/>
      <c r="R368" s="67"/>
      <c r="S368" s="67"/>
      <c r="T368" s="68"/>
      <c r="U368" s="24"/>
      <c r="V368" s="24"/>
      <c r="W368" s="24"/>
      <c r="X368" s="24"/>
      <c r="Y368" s="24"/>
      <c r="Z368" s="24"/>
      <c r="AA368" s="24"/>
      <c r="AB368" s="24"/>
      <c r="AC368" s="24"/>
      <c r="AD368" s="24"/>
      <c r="AE368" s="24"/>
      <c r="AT368" s="3" t="s">
        <v>126</v>
      </c>
      <c r="AU368" s="3" t="s">
        <v>82</v>
      </c>
    </row>
    <row r="369" s="217" customFormat="true" ht="11.25" hidden="false" customHeight="false" outlineLevel="0" collapsed="false">
      <c r="B369" s="218"/>
      <c r="C369" s="219"/>
      <c r="D369" s="211" t="s">
        <v>130</v>
      </c>
      <c r="E369" s="220"/>
      <c r="F369" s="221" t="s">
        <v>82</v>
      </c>
      <c r="G369" s="219"/>
      <c r="H369" s="222" t="n">
        <v>2</v>
      </c>
      <c r="I369" s="223"/>
      <c r="J369" s="219"/>
      <c r="K369" s="219"/>
      <c r="L369" s="224"/>
      <c r="M369" s="225"/>
      <c r="N369" s="226"/>
      <c r="O369" s="226"/>
      <c r="P369" s="226"/>
      <c r="Q369" s="226"/>
      <c r="R369" s="226"/>
      <c r="S369" s="226"/>
      <c r="T369" s="227"/>
      <c r="AT369" s="228" t="s">
        <v>130</v>
      </c>
      <c r="AU369" s="228" t="s">
        <v>82</v>
      </c>
      <c r="AV369" s="217" t="s">
        <v>82</v>
      </c>
      <c r="AW369" s="217" t="s">
        <v>32</v>
      </c>
      <c r="AX369" s="217" t="s">
        <v>72</v>
      </c>
      <c r="AY369" s="228" t="s">
        <v>117</v>
      </c>
    </row>
    <row r="370" s="31" customFormat="true" ht="14.25" hidden="false" customHeight="true" outlineLevel="0" collapsed="false">
      <c r="A370" s="24"/>
      <c r="B370" s="25"/>
      <c r="C370" s="198" t="s">
        <v>536</v>
      </c>
      <c r="D370" s="198" t="s">
        <v>119</v>
      </c>
      <c r="E370" s="199" t="s">
        <v>1044</v>
      </c>
      <c r="F370" s="200" t="s">
        <v>1045</v>
      </c>
      <c r="G370" s="201" t="s">
        <v>219</v>
      </c>
      <c r="H370" s="202" t="n">
        <v>7</v>
      </c>
      <c r="I370" s="203"/>
      <c r="J370" s="204" t="n">
        <f aca="false">ROUND(I370*H370,2)</f>
        <v>0</v>
      </c>
      <c r="K370" s="200" t="s">
        <v>123</v>
      </c>
      <c r="L370" s="30"/>
      <c r="M370" s="205"/>
      <c r="N370" s="206" t="s">
        <v>43</v>
      </c>
      <c r="O370" s="67"/>
      <c r="P370" s="207" t="n">
        <f aca="false">O370*H370</f>
        <v>0</v>
      </c>
      <c r="Q370" s="207" t="n">
        <v>0</v>
      </c>
      <c r="R370" s="207" t="n">
        <f aca="false">Q370*H370</f>
        <v>0</v>
      </c>
      <c r="S370" s="207" t="n">
        <v>0</v>
      </c>
      <c r="T370" s="208" t="n">
        <f aca="false">S370*H370</f>
        <v>0</v>
      </c>
      <c r="U370" s="24"/>
      <c r="V370" s="24"/>
      <c r="W370" s="24"/>
      <c r="X370" s="24"/>
      <c r="Y370" s="24"/>
      <c r="Z370" s="24"/>
      <c r="AA370" s="24"/>
      <c r="AB370" s="24"/>
      <c r="AC370" s="24"/>
      <c r="AD370" s="24"/>
      <c r="AE370" s="24"/>
      <c r="AR370" s="209" t="s">
        <v>124</v>
      </c>
      <c r="AT370" s="209" t="s">
        <v>119</v>
      </c>
      <c r="AU370" s="209" t="s">
        <v>82</v>
      </c>
      <c r="AY370" s="3" t="s">
        <v>117</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80</v>
      </c>
      <c r="BK370" s="210" t="n">
        <f aca="false">ROUND(I370*H370,2)</f>
        <v>0</v>
      </c>
      <c r="BL370" s="3" t="s">
        <v>124</v>
      </c>
      <c r="BM370" s="209" t="s">
        <v>1046</v>
      </c>
    </row>
    <row r="371" s="31" customFormat="true" ht="11.25" hidden="false" customHeight="false" outlineLevel="0" collapsed="false">
      <c r="A371" s="24"/>
      <c r="B371" s="25"/>
      <c r="C371" s="26"/>
      <c r="D371" s="211" t="s">
        <v>126</v>
      </c>
      <c r="E371" s="26"/>
      <c r="F371" s="212" t="s">
        <v>1047</v>
      </c>
      <c r="G371" s="26"/>
      <c r="H371" s="26"/>
      <c r="I371" s="213"/>
      <c r="J371" s="26"/>
      <c r="K371" s="26"/>
      <c r="L371" s="30"/>
      <c r="M371" s="214"/>
      <c r="N371" s="215"/>
      <c r="O371" s="67"/>
      <c r="P371" s="67"/>
      <c r="Q371" s="67"/>
      <c r="R371" s="67"/>
      <c r="S371" s="67"/>
      <c r="T371" s="68"/>
      <c r="U371" s="24"/>
      <c r="V371" s="24"/>
      <c r="W371" s="24"/>
      <c r="X371" s="24"/>
      <c r="Y371" s="24"/>
      <c r="Z371" s="24"/>
      <c r="AA371" s="24"/>
      <c r="AB371" s="24"/>
      <c r="AC371" s="24"/>
      <c r="AD371" s="24"/>
      <c r="AE371" s="24"/>
      <c r="AT371" s="3" t="s">
        <v>126</v>
      </c>
      <c r="AU371" s="3" t="s">
        <v>82</v>
      </c>
    </row>
    <row r="372" s="31" customFormat="true" ht="39" hidden="false" customHeight="false" outlineLevel="0" collapsed="false">
      <c r="A372" s="24"/>
      <c r="B372" s="25"/>
      <c r="C372" s="26"/>
      <c r="D372" s="211" t="s">
        <v>128</v>
      </c>
      <c r="E372" s="26"/>
      <c r="F372" s="216" t="s">
        <v>1048</v>
      </c>
      <c r="G372" s="26"/>
      <c r="H372" s="26"/>
      <c r="I372" s="213"/>
      <c r="J372" s="26"/>
      <c r="K372" s="26"/>
      <c r="L372" s="30"/>
      <c r="M372" s="214"/>
      <c r="N372" s="215"/>
      <c r="O372" s="67"/>
      <c r="P372" s="67"/>
      <c r="Q372" s="67"/>
      <c r="R372" s="67"/>
      <c r="S372" s="67"/>
      <c r="T372" s="68"/>
      <c r="U372" s="24"/>
      <c r="V372" s="24"/>
      <c r="W372" s="24"/>
      <c r="X372" s="24"/>
      <c r="Y372" s="24"/>
      <c r="Z372" s="24"/>
      <c r="AA372" s="24"/>
      <c r="AB372" s="24"/>
      <c r="AC372" s="24"/>
      <c r="AD372" s="24"/>
      <c r="AE372" s="24"/>
      <c r="AT372" s="3" t="s">
        <v>128</v>
      </c>
      <c r="AU372" s="3" t="s">
        <v>82</v>
      </c>
    </row>
    <row r="373" s="31" customFormat="true" ht="14.25" hidden="false" customHeight="true" outlineLevel="0" collapsed="false">
      <c r="A373" s="24"/>
      <c r="B373" s="25"/>
      <c r="C373" s="229" t="s">
        <v>541</v>
      </c>
      <c r="D373" s="229" t="s">
        <v>178</v>
      </c>
      <c r="E373" s="230" t="s">
        <v>1049</v>
      </c>
      <c r="F373" s="231" t="s">
        <v>1050</v>
      </c>
      <c r="G373" s="232" t="s">
        <v>219</v>
      </c>
      <c r="H373" s="233" t="n">
        <v>7</v>
      </c>
      <c r="I373" s="234"/>
      <c r="J373" s="235" t="n">
        <f aca="false">ROUND(I373*H373,2)</f>
        <v>0</v>
      </c>
      <c r="K373" s="231" t="s">
        <v>123</v>
      </c>
      <c r="L373" s="236"/>
      <c r="M373" s="237"/>
      <c r="N373" s="238" t="s">
        <v>43</v>
      </c>
      <c r="O373" s="67"/>
      <c r="P373" s="207" t="n">
        <f aca="false">O373*H373</f>
        <v>0</v>
      </c>
      <c r="Q373" s="207" t="n">
        <v>0.0034</v>
      </c>
      <c r="R373" s="207" t="n">
        <f aca="false">Q373*H373</f>
        <v>0.0238</v>
      </c>
      <c r="S373" s="207" t="n">
        <v>0</v>
      </c>
      <c r="T373" s="208" t="n">
        <f aca="false">S373*H373</f>
        <v>0</v>
      </c>
      <c r="U373" s="24"/>
      <c r="V373" s="24"/>
      <c r="W373" s="24"/>
      <c r="X373" s="24"/>
      <c r="Y373" s="24"/>
      <c r="Z373" s="24"/>
      <c r="AA373" s="24"/>
      <c r="AB373" s="24"/>
      <c r="AC373" s="24"/>
      <c r="AD373" s="24"/>
      <c r="AE373" s="24"/>
      <c r="AR373" s="209" t="s">
        <v>170</v>
      </c>
      <c r="AT373" s="209" t="s">
        <v>178</v>
      </c>
      <c r="AU373" s="209" t="s">
        <v>82</v>
      </c>
      <c r="AY373" s="3" t="s">
        <v>117</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24</v>
      </c>
      <c r="BM373" s="209" t="s">
        <v>1051</v>
      </c>
    </row>
    <row r="374" s="31" customFormat="true" ht="11.25" hidden="false" customHeight="false" outlineLevel="0" collapsed="false">
      <c r="A374" s="24"/>
      <c r="B374" s="25"/>
      <c r="C374" s="26"/>
      <c r="D374" s="211" t="s">
        <v>126</v>
      </c>
      <c r="E374" s="26"/>
      <c r="F374" s="212" t="s">
        <v>1050</v>
      </c>
      <c r="G374" s="26"/>
      <c r="H374" s="26"/>
      <c r="I374" s="213"/>
      <c r="J374" s="26"/>
      <c r="K374" s="26"/>
      <c r="L374" s="30"/>
      <c r="M374" s="214"/>
      <c r="N374" s="215"/>
      <c r="O374" s="67"/>
      <c r="P374" s="67"/>
      <c r="Q374" s="67"/>
      <c r="R374" s="67"/>
      <c r="S374" s="67"/>
      <c r="T374" s="68"/>
      <c r="U374" s="24"/>
      <c r="V374" s="24"/>
      <c r="W374" s="24"/>
      <c r="X374" s="24"/>
      <c r="Y374" s="24"/>
      <c r="Z374" s="24"/>
      <c r="AA374" s="24"/>
      <c r="AB374" s="24"/>
      <c r="AC374" s="24"/>
      <c r="AD374" s="24"/>
      <c r="AE374" s="24"/>
      <c r="AT374" s="3" t="s">
        <v>126</v>
      </c>
      <c r="AU374" s="3" t="s">
        <v>82</v>
      </c>
    </row>
    <row r="375" s="217" customFormat="true" ht="11.25" hidden="false" customHeight="false" outlineLevel="0" collapsed="false">
      <c r="B375" s="218"/>
      <c r="C375" s="219"/>
      <c r="D375" s="211" t="s">
        <v>130</v>
      </c>
      <c r="E375" s="220"/>
      <c r="F375" s="221" t="s">
        <v>164</v>
      </c>
      <c r="G375" s="219"/>
      <c r="H375" s="222" t="n">
        <v>7</v>
      </c>
      <c r="I375" s="223"/>
      <c r="J375" s="219"/>
      <c r="K375" s="219"/>
      <c r="L375" s="224"/>
      <c r="M375" s="225"/>
      <c r="N375" s="226"/>
      <c r="O375" s="226"/>
      <c r="P375" s="226"/>
      <c r="Q375" s="226"/>
      <c r="R375" s="226"/>
      <c r="S375" s="226"/>
      <c r="T375" s="227"/>
      <c r="AT375" s="228" t="s">
        <v>130</v>
      </c>
      <c r="AU375" s="228" t="s">
        <v>82</v>
      </c>
      <c r="AV375" s="217" t="s">
        <v>82</v>
      </c>
      <c r="AW375" s="217" t="s">
        <v>32</v>
      </c>
      <c r="AX375" s="217" t="s">
        <v>72</v>
      </c>
      <c r="AY375" s="228" t="s">
        <v>117</v>
      </c>
    </row>
    <row r="376" s="31" customFormat="true" ht="14.25" hidden="false" customHeight="true" outlineLevel="0" collapsed="false">
      <c r="A376" s="24"/>
      <c r="B376" s="25"/>
      <c r="C376" s="198" t="s">
        <v>545</v>
      </c>
      <c r="D376" s="198" t="s">
        <v>119</v>
      </c>
      <c r="E376" s="199" t="s">
        <v>1052</v>
      </c>
      <c r="F376" s="200" t="s">
        <v>1053</v>
      </c>
      <c r="G376" s="201" t="s">
        <v>219</v>
      </c>
      <c r="H376" s="202" t="n">
        <v>63</v>
      </c>
      <c r="I376" s="203"/>
      <c r="J376" s="204" t="n">
        <f aca="false">ROUND(I376*H376,2)</f>
        <v>0</v>
      </c>
      <c r="K376" s="200" t="s">
        <v>123</v>
      </c>
      <c r="L376" s="30"/>
      <c r="M376" s="205"/>
      <c r="N376" s="206" t="s">
        <v>43</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24</v>
      </c>
      <c r="AT376" s="209" t="s">
        <v>119</v>
      </c>
      <c r="AU376" s="209" t="s">
        <v>82</v>
      </c>
      <c r="AY376" s="3" t="s">
        <v>117</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0</v>
      </c>
      <c r="BK376" s="210" t="n">
        <f aca="false">ROUND(I376*H376,2)</f>
        <v>0</v>
      </c>
      <c r="BL376" s="3" t="s">
        <v>124</v>
      </c>
      <c r="BM376" s="209" t="s">
        <v>1054</v>
      </c>
    </row>
    <row r="377" s="31" customFormat="true" ht="11.25" hidden="false" customHeight="false" outlineLevel="0" collapsed="false">
      <c r="A377" s="24"/>
      <c r="B377" s="25"/>
      <c r="C377" s="26"/>
      <c r="D377" s="211" t="s">
        <v>126</v>
      </c>
      <c r="E377" s="26"/>
      <c r="F377" s="212" t="s">
        <v>1055</v>
      </c>
      <c r="G377" s="26"/>
      <c r="H377" s="26"/>
      <c r="I377" s="213"/>
      <c r="J377" s="26"/>
      <c r="K377" s="26"/>
      <c r="L377" s="30"/>
      <c r="M377" s="214"/>
      <c r="N377" s="215"/>
      <c r="O377" s="67"/>
      <c r="P377" s="67"/>
      <c r="Q377" s="67"/>
      <c r="R377" s="67"/>
      <c r="S377" s="67"/>
      <c r="T377" s="68"/>
      <c r="U377" s="24"/>
      <c r="V377" s="24"/>
      <c r="W377" s="24"/>
      <c r="X377" s="24"/>
      <c r="Y377" s="24"/>
      <c r="Z377" s="24"/>
      <c r="AA377" s="24"/>
      <c r="AB377" s="24"/>
      <c r="AC377" s="24"/>
      <c r="AD377" s="24"/>
      <c r="AE377" s="24"/>
      <c r="AT377" s="3" t="s">
        <v>126</v>
      </c>
      <c r="AU377" s="3" t="s">
        <v>82</v>
      </c>
    </row>
    <row r="378" s="31" customFormat="true" ht="39" hidden="false" customHeight="false" outlineLevel="0" collapsed="false">
      <c r="A378" s="24"/>
      <c r="B378" s="25"/>
      <c r="C378" s="26"/>
      <c r="D378" s="211" t="s">
        <v>128</v>
      </c>
      <c r="E378" s="26"/>
      <c r="F378" s="216" t="s">
        <v>1048</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28</v>
      </c>
      <c r="AU378" s="3" t="s">
        <v>82</v>
      </c>
    </row>
    <row r="379" s="31" customFormat="true" ht="14.25" hidden="false" customHeight="true" outlineLevel="0" collapsed="false">
      <c r="A379" s="24"/>
      <c r="B379" s="25"/>
      <c r="C379" s="229" t="s">
        <v>551</v>
      </c>
      <c r="D379" s="229" t="s">
        <v>178</v>
      </c>
      <c r="E379" s="230" t="s">
        <v>1056</v>
      </c>
      <c r="F379" s="231" t="s">
        <v>1057</v>
      </c>
      <c r="G379" s="232" t="s">
        <v>219</v>
      </c>
      <c r="H379" s="233" t="n">
        <v>21</v>
      </c>
      <c r="I379" s="234"/>
      <c r="J379" s="235" t="n">
        <f aca="false">ROUND(I379*H379,2)</f>
        <v>0</v>
      </c>
      <c r="K379" s="231" t="s">
        <v>123</v>
      </c>
      <c r="L379" s="236"/>
      <c r="M379" s="237"/>
      <c r="N379" s="238" t="s">
        <v>43</v>
      </c>
      <c r="O379" s="67"/>
      <c r="P379" s="207" t="n">
        <f aca="false">O379*H379</f>
        <v>0</v>
      </c>
      <c r="Q379" s="207" t="n">
        <v>0.00065</v>
      </c>
      <c r="R379" s="207" t="n">
        <f aca="false">Q379*H379</f>
        <v>0.01365</v>
      </c>
      <c r="S379" s="207" t="n">
        <v>0</v>
      </c>
      <c r="T379" s="208" t="n">
        <f aca="false">S379*H379</f>
        <v>0</v>
      </c>
      <c r="U379" s="24"/>
      <c r="V379" s="24"/>
      <c r="W379" s="24"/>
      <c r="X379" s="24"/>
      <c r="Y379" s="24"/>
      <c r="Z379" s="24"/>
      <c r="AA379" s="24"/>
      <c r="AB379" s="24"/>
      <c r="AC379" s="24"/>
      <c r="AD379" s="24"/>
      <c r="AE379" s="24"/>
      <c r="AR379" s="209" t="s">
        <v>170</v>
      </c>
      <c r="AT379" s="209" t="s">
        <v>178</v>
      </c>
      <c r="AU379" s="209" t="s">
        <v>82</v>
      </c>
      <c r="AY379" s="3" t="s">
        <v>117</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0</v>
      </c>
      <c r="BK379" s="210" t="n">
        <f aca="false">ROUND(I379*H379,2)</f>
        <v>0</v>
      </c>
      <c r="BL379" s="3" t="s">
        <v>124</v>
      </c>
      <c r="BM379" s="209" t="s">
        <v>1058</v>
      </c>
    </row>
    <row r="380" s="31" customFormat="true" ht="11.25" hidden="false" customHeight="false" outlineLevel="0" collapsed="false">
      <c r="A380" s="24"/>
      <c r="B380" s="25"/>
      <c r="C380" s="26"/>
      <c r="D380" s="211" t="s">
        <v>126</v>
      </c>
      <c r="E380" s="26"/>
      <c r="F380" s="212" t="s">
        <v>1057</v>
      </c>
      <c r="G380" s="26"/>
      <c r="H380" s="26"/>
      <c r="I380" s="213"/>
      <c r="J380" s="26"/>
      <c r="K380" s="26"/>
      <c r="L380" s="30"/>
      <c r="M380" s="214"/>
      <c r="N380" s="215"/>
      <c r="O380" s="67"/>
      <c r="P380" s="67"/>
      <c r="Q380" s="67"/>
      <c r="R380" s="67"/>
      <c r="S380" s="67"/>
      <c r="T380" s="68"/>
      <c r="U380" s="24"/>
      <c r="V380" s="24"/>
      <c r="W380" s="24"/>
      <c r="X380" s="24"/>
      <c r="Y380" s="24"/>
      <c r="Z380" s="24"/>
      <c r="AA380" s="24"/>
      <c r="AB380" s="24"/>
      <c r="AC380" s="24"/>
      <c r="AD380" s="24"/>
      <c r="AE380" s="24"/>
      <c r="AT380" s="3" t="s">
        <v>126</v>
      </c>
      <c r="AU380" s="3" t="s">
        <v>82</v>
      </c>
    </row>
    <row r="381" s="217" customFormat="true" ht="11.25" hidden="false" customHeight="false" outlineLevel="0" collapsed="false">
      <c r="B381" s="218"/>
      <c r="C381" s="219"/>
      <c r="D381" s="211" t="s">
        <v>130</v>
      </c>
      <c r="E381" s="220"/>
      <c r="F381" s="221" t="s">
        <v>1059</v>
      </c>
      <c r="G381" s="219"/>
      <c r="H381" s="222" t="n">
        <v>21</v>
      </c>
      <c r="I381" s="223"/>
      <c r="J381" s="219"/>
      <c r="K381" s="219"/>
      <c r="L381" s="224"/>
      <c r="M381" s="225"/>
      <c r="N381" s="226"/>
      <c r="O381" s="226"/>
      <c r="P381" s="226"/>
      <c r="Q381" s="226"/>
      <c r="R381" s="226"/>
      <c r="S381" s="226"/>
      <c r="T381" s="227"/>
      <c r="AT381" s="228" t="s">
        <v>130</v>
      </c>
      <c r="AU381" s="228" t="s">
        <v>82</v>
      </c>
      <c r="AV381" s="217" t="s">
        <v>82</v>
      </c>
      <c r="AW381" s="217" t="s">
        <v>32</v>
      </c>
      <c r="AX381" s="217" t="s">
        <v>72</v>
      </c>
      <c r="AY381" s="228" t="s">
        <v>117</v>
      </c>
    </row>
    <row r="382" s="31" customFormat="true" ht="14.25" hidden="false" customHeight="true" outlineLevel="0" collapsed="false">
      <c r="A382" s="24"/>
      <c r="B382" s="25"/>
      <c r="C382" s="229" t="s">
        <v>556</v>
      </c>
      <c r="D382" s="229" t="s">
        <v>178</v>
      </c>
      <c r="E382" s="230" t="s">
        <v>1060</v>
      </c>
      <c r="F382" s="231" t="s">
        <v>1061</v>
      </c>
      <c r="G382" s="232" t="s">
        <v>219</v>
      </c>
      <c r="H382" s="233" t="n">
        <v>35</v>
      </c>
      <c r="I382" s="234"/>
      <c r="J382" s="235" t="n">
        <f aca="false">ROUND(I382*H382,2)</f>
        <v>0</v>
      </c>
      <c r="K382" s="231" t="s">
        <v>123</v>
      </c>
      <c r="L382" s="236"/>
      <c r="M382" s="237"/>
      <c r="N382" s="238" t="s">
        <v>43</v>
      </c>
      <c r="O382" s="67"/>
      <c r="P382" s="207" t="n">
        <f aca="false">O382*H382</f>
        <v>0</v>
      </c>
      <c r="Q382" s="207" t="n">
        <v>0.00074</v>
      </c>
      <c r="R382" s="207" t="n">
        <f aca="false">Q382*H382</f>
        <v>0.0259</v>
      </c>
      <c r="S382" s="207" t="n">
        <v>0</v>
      </c>
      <c r="T382" s="208" t="n">
        <f aca="false">S382*H382</f>
        <v>0</v>
      </c>
      <c r="U382" s="24"/>
      <c r="V382" s="24"/>
      <c r="W382" s="24"/>
      <c r="X382" s="24"/>
      <c r="Y382" s="24"/>
      <c r="Z382" s="24"/>
      <c r="AA382" s="24"/>
      <c r="AB382" s="24"/>
      <c r="AC382" s="24"/>
      <c r="AD382" s="24"/>
      <c r="AE382" s="24"/>
      <c r="AR382" s="209" t="s">
        <v>170</v>
      </c>
      <c r="AT382" s="209" t="s">
        <v>178</v>
      </c>
      <c r="AU382" s="209" t="s">
        <v>82</v>
      </c>
      <c r="AY382" s="3" t="s">
        <v>117</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24</v>
      </c>
      <c r="BM382" s="209" t="s">
        <v>1062</v>
      </c>
    </row>
    <row r="383" s="31" customFormat="true" ht="11.25" hidden="false" customHeight="false" outlineLevel="0" collapsed="false">
      <c r="A383" s="24"/>
      <c r="B383" s="25"/>
      <c r="C383" s="26"/>
      <c r="D383" s="211" t="s">
        <v>126</v>
      </c>
      <c r="E383" s="26"/>
      <c r="F383" s="212" t="s">
        <v>1061</v>
      </c>
      <c r="G383" s="26"/>
      <c r="H383" s="26"/>
      <c r="I383" s="213"/>
      <c r="J383" s="26"/>
      <c r="K383" s="26"/>
      <c r="L383" s="30"/>
      <c r="M383" s="214"/>
      <c r="N383" s="215"/>
      <c r="O383" s="67"/>
      <c r="P383" s="67"/>
      <c r="Q383" s="67"/>
      <c r="R383" s="67"/>
      <c r="S383" s="67"/>
      <c r="T383" s="68"/>
      <c r="U383" s="24"/>
      <c r="V383" s="24"/>
      <c r="W383" s="24"/>
      <c r="X383" s="24"/>
      <c r="Y383" s="24"/>
      <c r="Z383" s="24"/>
      <c r="AA383" s="24"/>
      <c r="AB383" s="24"/>
      <c r="AC383" s="24"/>
      <c r="AD383" s="24"/>
      <c r="AE383" s="24"/>
      <c r="AT383" s="3" t="s">
        <v>126</v>
      </c>
      <c r="AU383" s="3" t="s">
        <v>82</v>
      </c>
    </row>
    <row r="384" s="217" customFormat="true" ht="11.25" hidden="false" customHeight="false" outlineLevel="0" collapsed="false">
      <c r="B384" s="218"/>
      <c r="C384" s="219"/>
      <c r="D384" s="211" t="s">
        <v>130</v>
      </c>
      <c r="E384" s="220"/>
      <c r="F384" s="221" t="s">
        <v>1063</v>
      </c>
      <c r="G384" s="219"/>
      <c r="H384" s="222" t="n">
        <v>35</v>
      </c>
      <c r="I384" s="223"/>
      <c r="J384" s="219"/>
      <c r="K384" s="219"/>
      <c r="L384" s="224"/>
      <c r="M384" s="225"/>
      <c r="N384" s="226"/>
      <c r="O384" s="226"/>
      <c r="P384" s="226"/>
      <c r="Q384" s="226"/>
      <c r="R384" s="226"/>
      <c r="S384" s="226"/>
      <c r="T384" s="227"/>
      <c r="AT384" s="228" t="s">
        <v>130</v>
      </c>
      <c r="AU384" s="228" t="s">
        <v>82</v>
      </c>
      <c r="AV384" s="217" t="s">
        <v>82</v>
      </c>
      <c r="AW384" s="217" t="s">
        <v>32</v>
      </c>
      <c r="AX384" s="217" t="s">
        <v>72</v>
      </c>
      <c r="AY384" s="228" t="s">
        <v>117</v>
      </c>
    </row>
    <row r="385" s="31" customFormat="true" ht="14.25" hidden="false" customHeight="true" outlineLevel="0" collapsed="false">
      <c r="A385" s="24"/>
      <c r="B385" s="25"/>
      <c r="C385" s="229" t="s">
        <v>561</v>
      </c>
      <c r="D385" s="229" t="s">
        <v>178</v>
      </c>
      <c r="E385" s="230" t="s">
        <v>1064</v>
      </c>
      <c r="F385" s="231" t="s">
        <v>1065</v>
      </c>
      <c r="G385" s="232" t="s">
        <v>219</v>
      </c>
      <c r="H385" s="233" t="n">
        <v>7</v>
      </c>
      <c r="I385" s="234"/>
      <c r="J385" s="235" t="n">
        <f aca="false">ROUND(I385*H385,2)</f>
        <v>0</v>
      </c>
      <c r="K385" s="231" t="s">
        <v>123</v>
      </c>
      <c r="L385" s="236"/>
      <c r="M385" s="237"/>
      <c r="N385" s="238" t="s">
        <v>43</v>
      </c>
      <c r="O385" s="67"/>
      <c r="P385" s="207" t="n">
        <f aca="false">O385*H385</f>
        <v>0</v>
      </c>
      <c r="Q385" s="207" t="n">
        <v>0.00081</v>
      </c>
      <c r="R385" s="207" t="n">
        <f aca="false">Q385*H385</f>
        <v>0.00567</v>
      </c>
      <c r="S385" s="207" t="n">
        <v>0</v>
      </c>
      <c r="T385" s="208" t="n">
        <f aca="false">S385*H385</f>
        <v>0</v>
      </c>
      <c r="U385" s="24"/>
      <c r="V385" s="24"/>
      <c r="W385" s="24"/>
      <c r="X385" s="24"/>
      <c r="Y385" s="24"/>
      <c r="Z385" s="24"/>
      <c r="AA385" s="24"/>
      <c r="AB385" s="24"/>
      <c r="AC385" s="24"/>
      <c r="AD385" s="24"/>
      <c r="AE385" s="24"/>
      <c r="AR385" s="209" t="s">
        <v>170</v>
      </c>
      <c r="AT385" s="209" t="s">
        <v>178</v>
      </c>
      <c r="AU385" s="209" t="s">
        <v>82</v>
      </c>
      <c r="AY385" s="3" t="s">
        <v>117</v>
      </c>
      <c r="BE385" s="210" t="n">
        <f aca="false">IF(N385="základní",J385,0)</f>
        <v>0</v>
      </c>
      <c r="BF385" s="210" t="n">
        <f aca="false">IF(N385="snížená",J385,0)</f>
        <v>0</v>
      </c>
      <c r="BG385" s="210" t="n">
        <f aca="false">IF(N385="zákl. přenesená",J385,0)</f>
        <v>0</v>
      </c>
      <c r="BH385" s="210" t="n">
        <f aca="false">IF(N385="sníž. přenesená",J385,0)</f>
        <v>0</v>
      </c>
      <c r="BI385" s="210" t="n">
        <f aca="false">IF(N385="nulová",J385,0)</f>
        <v>0</v>
      </c>
      <c r="BJ385" s="3" t="s">
        <v>80</v>
      </c>
      <c r="BK385" s="210" t="n">
        <f aca="false">ROUND(I385*H385,2)</f>
        <v>0</v>
      </c>
      <c r="BL385" s="3" t="s">
        <v>124</v>
      </c>
      <c r="BM385" s="209" t="s">
        <v>1066</v>
      </c>
    </row>
    <row r="386" s="31" customFormat="true" ht="11.25" hidden="false" customHeight="false" outlineLevel="0" collapsed="false">
      <c r="A386" s="24"/>
      <c r="B386" s="25"/>
      <c r="C386" s="26"/>
      <c r="D386" s="211" t="s">
        <v>126</v>
      </c>
      <c r="E386" s="26"/>
      <c r="F386" s="212" t="s">
        <v>1065</v>
      </c>
      <c r="G386" s="26"/>
      <c r="H386" s="26"/>
      <c r="I386" s="213"/>
      <c r="J386" s="26"/>
      <c r="K386" s="26"/>
      <c r="L386" s="30"/>
      <c r="M386" s="214"/>
      <c r="N386" s="215"/>
      <c r="O386" s="67"/>
      <c r="P386" s="67"/>
      <c r="Q386" s="67"/>
      <c r="R386" s="67"/>
      <c r="S386" s="67"/>
      <c r="T386" s="68"/>
      <c r="U386" s="24"/>
      <c r="V386" s="24"/>
      <c r="W386" s="24"/>
      <c r="X386" s="24"/>
      <c r="Y386" s="24"/>
      <c r="Z386" s="24"/>
      <c r="AA386" s="24"/>
      <c r="AB386" s="24"/>
      <c r="AC386" s="24"/>
      <c r="AD386" s="24"/>
      <c r="AE386" s="24"/>
      <c r="AT386" s="3" t="s">
        <v>126</v>
      </c>
      <c r="AU386" s="3" t="s">
        <v>82</v>
      </c>
    </row>
    <row r="387" s="217" customFormat="true" ht="11.25" hidden="false" customHeight="false" outlineLevel="0" collapsed="false">
      <c r="B387" s="218"/>
      <c r="C387" s="219"/>
      <c r="D387" s="211" t="s">
        <v>130</v>
      </c>
      <c r="E387" s="220"/>
      <c r="F387" s="221" t="s">
        <v>164</v>
      </c>
      <c r="G387" s="219"/>
      <c r="H387" s="222" t="n">
        <v>7</v>
      </c>
      <c r="I387" s="223"/>
      <c r="J387" s="219"/>
      <c r="K387" s="219"/>
      <c r="L387" s="224"/>
      <c r="M387" s="225"/>
      <c r="N387" s="226"/>
      <c r="O387" s="226"/>
      <c r="P387" s="226"/>
      <c r="Q387" s="226"/>
      <c r="R387" s="226"/>
      <c r="S387" s="226"/>
      <c r="T387" s="227"/>
      <c r="AT387" s="228" t="s">
        <v>130</v>
      </c>
      <c r="AU387" s="228" t="s">
        <v>82</v>
      </c>
      <c r="AV387" s="217" t="s">
        <v>82</v>
      </c>
      <c r="AW387" s="217" t="s">
        <v>32</v>
      </c>
      <c r="AX387" s="217" t="s">
        <v>72</v>
      </c>
      <c r="AY387" s="228" t="s">
        <v>117</v>
      </c>
    </row>
    <row r="388" s="31" customFormat="true" ht="14.25" hidden="false" customHeight="true" outlineLevel="0" collapsed="false">
      <c r="A388" s="24"/>
      <c r="B388" s="25"/>
      <c r="C388" s="198" t="s">
        <v>566</v>
      </c>
      <c r="D388" s="198" t="s">
        <v>119</v>
      </c>
      <c r="E388" s="199" t="s">
        <v>1067</v>
      </c>
      <c r="F388" s="200" t="s">
        <v>1068</v>
      </c>
      <c r="G388" s="201" t="s">
        <v>219</v>
      </c>
      <c r="H388" s="202" t="n">
        <v>4</v>
      </c>
      <c r="I388" s="203"/>
      <c r="J388" s="204" t="n">
        <f aca="false">ROUND(I388*H388,2)</f>
        <v>0</v>
      </c>
      <c r="K388" s="200" t="s">
        <v>123</v>
      </c>
      <c r="L388" s="30"/>
      <c r="M388" s="205"/>
      <c r="N388" s="206" t="s">
        <v>43</v>
      </c>
      <c r="O388" s="67"/>
      <c r="P388" s="207" t="n">
        <f aca="false">O388*H388</f>
        <v>0</v>
      </c>
      <c r="Q388" s="207" t="n">
        <v>0</v>
      </c>
      <c r="R388" s="207" t="n">
        <f aca="false">Q388*H388</f>
        <v>0</v>
      </c>
      <c r="S388" s="207" t="n">
        <v>0</v>
      </c>
      <c r="T388" s="208" t="n">
        <f aca="false">S388*H388</f>
        <v>0</v>
      </c>
      <c r="U388" s="24"/>
      <c r="V388" s="24"/>
      <c r="W388" s="24"/>
      <c r="X388" s="24"/>
      <c r="Y388" s="24"/>
      <c r="Z388" s="24"/>
      <c r="AA388" s="24"/>
      <c r="AB388" s="24"/>
      <c r="AC388" s="24"/>
      <c r="AD388" s="24"/>
      <c r="AE388" s="24"/>
      <c r="AR388" s="209" t="s">
        <v>124</v>
      </c>
      <c r="AT388" s="209" t="s">
        <v>119</v>
      </c>
      <c r="AU388" s="209" t="s">
        <v>82</v>
      </c>
      <c r="AY388" s="3" t="s">
        <v>117</v>
      </c>
      <c r="BE388" s="210" t="n">
        <f aca="false">IF(N388="základní",J388,0)</f>
        <v>0</v>
      </c>
      <c r="BF388" s="210" t="n">
        <f aca="false">IF(N388="snížená",J388,0)</f>
        <v>0</v>
      </c>
      <c r="BG388" s="210" t="n">
        <f aca="false">IF(N388="zákl. přenesená",J388,0)</f>
        <v>0</v>
      </c>
      <c r="BH388" s="210" t="n">
        <f aca="false">IF(N388="sníž. přenesená",J388,0)</f>
        <v>0</v>
      </c>
      <c r="BI388" s="210" t="n">
        <f aca="false">IF(N388="nulová",J388,0)</f>
        <v>0</v>
      </c>
      <c r="BJ388" s="3" t="s">
        <v>80</v>
      </c>
      <c r="BK388" s="210" t="n">
        <f aca="false">ROUND(I388*H388,2)</f>
        <v>0</v>
      </c>
      <c r="BL388" s="3" t="s">
        <v>124</v>
      </c>
      <c r="BM388" s="209" t="s">
        <v>1069</v>
      </c>
    </row>
    <row r="389" s="31" customFormat="true" ht="11.25" hidden="false" customHeight="false" outlineLevel="0" collapsed="false">
      <c r="A389" s="24"/>
      <c r="B389" s="25"/>
      <c r="C389" s="26"/>
      <c r="D389" s="211" t="s">
        <v>126</v>
      </c>
      <c r="E389" s="26"/>
      <c r="F389" s="212" t="s">
        <v>1070</v>
      </c>
      <c r="G389" s="26"/>
      <c r="H389" s="26"/>
      <c r="I389" s="213"/>
      <c r="J389" s="26"/>
      <c r="K389" s="26"/>
      <c r="L389" s="30"/>
      <c r="M389" s="214"/>
      <c r="N389" s="215"/>
      <c r="O389" s="67"/>
      <c r="P389" s="67"/>
      <c r="Q389" s="67"/>
      <c r="R389" s="67"/>
      <c r="S389" s="67"/>
      <c r="T389" s="68"/>
      <c r="U389" s="24"/>
      <c r="V389" s="24"/>
      <c r="W389" s="24"/>
      <c r="X389" s="24"/>
      <c r="Y389" s="24"/>
      <c r="Z389" s="24"/>
      <c r="AA389" s="24"/>
      <c r="AB389" s="24"/>
      <c r="AC389" s="24"/>
      <c r="AD389" s="24"/>
      <c r="AE389" s="24"/>
      <c r="AT389" s="3" t="s">
        <v>126</v>
      </c>
      <c r="AU389" s="3" t="s">
        <v>82</v>
      </c>
    </row>
    <row r="390" s="31" customFormat="true" ht="39" hidden="false" customHeight="false" outlineLevel="0" collapsed="false">
      <c r="A390" s="24"/>
      <c r="B390" s="25"/>
      <c r="C390" s="26"/>
      <c r="D390" s="211" t="s">
        <v>128</v>
      </c>
      <c r="E390" s="26"/>
      <c r="F390" s="216" t="s">
        <v>1048</v>
      </c>
      <c r="G390" s="26"/>
      <c r="H390" s="26"/>
      <c r="I390" s="213"/>
      <c r="J390" s="26"/>
      <c r="K390" s="26"/>
      <c r="L390" s="30"/>
      <c r="M390" s="214"/>
      <c r="N390" s="215"/>
      <c r="O390" s="67"/>
      <c r="P390" s="67"/>
      <c r="Q390" s="67"/>
      <c r="R390" s="67"/>
      <c r="S390" s="67"/>
      <c r="T390" s="68"/>
      <c r="U390" s="24"/>
      <c r="V390" s="24"/>
      <c r="W390" s="24"/>
      <c r="X390" s="24"/>
      <c r="Y390" s="24"/>
      <c r="Z390" s="24"/>
      <c r="AA390" s="24"/>
      <c r="AB390" s="24"/>
      <c r="AC390" s="24"/>
      <c r="AD390" s="24"/>
      <c r="AE390" s="24"/>
      <c r="AT390" s="3" t="s">
        <v>128</v>
      </c>
      <c r="AU390" s="3" t="s">
        <v>82</v>
      </c>
    </row>
    <row r="391" s="31" customFormat="true" ht="14.25" hidden="false" customHeight="true" outlineLevel="0" collapsed="false">
      <c r="A391" s="24"/>
      <c r="B391" s="25"/>
      <c r="C391" s="229" t="s">
        <v>572</v>
      </c>
      <c r="D391" s="229" t="s">
        <v>178</v>
      </c>
      <c r="E391" s="230" t="s">
        <v>1071</v>
      </c>
      <c r="F391" s="231" t="s">
        <v>1072</v>
      </c>
      <c r="G391" s="232" t="s">
        <v>219</v>
      </c>
      <c r="H391" s="233" t="n">
        <v>2</v>
      </c>
      <c r="I391" s="234"/>
      <c r="J391" s="235" t="n">
        <f aca="false">ROUND(I391*H391,2)</f>
        <v>0</v>
      </c>
      <c r="K391" s="231" t="s">
        <v>123</v>
      </c>
      <c r="L391" s="236"/>
      <c r="M391" s="237"/>
      <c r="N391" s="238" t="s">
        <v>43</v>
      </c>
      <c r="O391" s="67"/>
      <c r="P391" s="207" t="n">
        <f aca="false">O391*H391</f>
        <v>0</v>
      </c>
      <c r="Q391" s="207" t="n">
        <v>0.00192</v>
      </c>
      <c r="R391" s="207" t="n">
        <f aca="false">Q391*H391</f>
        <v>0.00384</v>
      </c>
      <c r="S391" s="207" t="n">
        <v>0</v>
      </c>
      <c r="T391" s="208" t="n">
        <f aca="false">S391*H391</f>
        <v>0</v>
      </c>
      <c r="U391" s="24"/>
      <c r="V391" s="24"/>
      <c r="W391" s="24"/>
      <c r="X391" s="24"/>
      <c r="Y391" s="24"/>
      <c r="Z391" s="24"/>
      <c r="AA391" s="24"/>
      <c r="AB391" s="24"/>
      <c r="AC391" s="24"/>
      <c r="AD391" s="24"/>
      <c r="AE391" s="24"/>
      <c r="AR391" s="209" t="s">
        <v>170</v>
      </c>
      <c r="AT391" s="209" t="s">
        <v>178</v>
      </c>
      <c r="AU391" s="209" t="s">
        <v>82</v>
      </c>
      <c r="AY391" s="3" t="s">
        <v>117</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80</v>
      </c>
      <c r="BK391" s="210" t="n">
        <f aca="false">ROUND(I391*H391,2)</f>
        <v>0</v>
      </c>
      <c r="BL391" s="3" t="s">
        <v>124</v>
      </c>
      <c r="BM391" s="209" t="s">
        <v>1073</v>
      </c>
    </row>
    <row r="392" s="31" customFormat="true" ht="11.25" hidden="false" customHeight="false" outlineLevel="0" collapsed="false">
      <c r="A392" s="24"/>
      <c r="B392" s="25"/>
      <c r="C392" s="26"/>
      <c r="D392" s="211" t="s">
        <v>126</v>
      </c>
      <c r="E392" s="26"/>
      <c r="F392" s="212" t="s">
        <v>1072</v>
      </c>
      <c r="G392" s="26"/>
      <c r="H392" s="26"/>
      <c r="I392" s="213"/>
      <c r="J392" s="26"/>
      <c r="K392" s="26"/>
      <c r="L392" s="30"/>
      <c r="M392" s="214"/>
      <c r="N392" s="215"/>
      <c r="O392" s="67"/>
      <c r="P392" s="67"/>
      <c r="Q392" s="67"/>
      <c r="R392" s="67"/>
      <c r="S392" s="67"/>
      <c r="T392" s="68"/>
      <c r="U392" s="24"/>
      <c r="V392" s="24"/>
      <c r="W392" s="24"/>
      <c r="X392" s="24"/>
      <c r="Y392" s="24"/>
      <c r="Z392" s="24"/>
      <c r="AA392" s="24"/>
      <c r="AB392" s="24"/>
      <c r="AC392" s="24"/>
      <c r="AD392" s="24"/>
      <c r="AE392" s="24"/>
      <c r="AT392" s="3" t="s">
        <v>126</v>
      </c>
      <c r="AU392" s="3" t="s">
        <v>82</v>
      </c>
    </row>
    <row r="393" s="217" customFormat="true" ht="11.25" hidden="false" customHeight="false" outlineLevel="0" collapsed="false">
      <c r="B393" s="218"/>
      <c r="C393" s="219"/>
      <c r="D393" s="211" t="s">
        <v>130</v>
      </c>
      <c r="E393" s="220"/>
      <c r="F393" s="221" t="s">
        <v>1074</v>
      </c>
      <c r="G393" s="219"/>
      <c r="H393" s="222" t="n">
        <v>2</v>
      </c>
      <c r="I393" s="223"/>
      <c r="J393" s="219"/>
      <c r="K393" s="219"/>
      <c r="L393" s="224"/>
      <c r="M393" s="225"/>
      <c r="N393" s="226"/>
      <c r="O393" s="226"/>
      <c r="P393" s="226"/>
      <c r="Q393" s="226"/>
      <c r="R393" s="226"/>
      <c r="S393" s="226"/>
      <c r="T393" s="227"/>
      <c r="AT393" s="228" t="s">
        <v>130</v>
      </c>
      <c r="AU393" s="228" t="s">
        <v>82</v>
      </c>
      <c r="AV393" s="217" t="s">
        <v>82</v>
      </c>
      <c r="AW393" s="217" t="s">
        <v>32</v>
      </c>
      <c r="AX393" s="217" t="s">
        <v>72</v>
      </c>
      <c r="AY393" s="228" t="s">
        <v>117</v>
      </c>
    </row>
    <row r="394" s="31" customFormat="true" ht="14.25" hidden="false" customHeight="true" outlineLevel="0" collapsed="false">
      <c r="A394" s="24"/>
      <c r="B394" s="25"/>
      <c r="C394" s="229" t="s">
        <v>577</v>
      </c>
      <c r="D394" s="229" t="s">
        <v>178</v>
      </c>
      <c r="E394" s="230" t="s">
        <v>1075</v>
      </c>
      <c r="F394" s="231" t="s">
        <v>1076</v>
      </c>
      <c r="G394" s="232" t="s">
        <v>219</v>
      </c>
      <c r="H394" s="233" t="n">
        <v>2</v>
      </c>
      <c r="I394" s="234"/>
      <c r="J394" s="235" t="n">
        <f aca="false">ROUND(I394*H394,2)</f>
        <v>0</v>
      </c>
      <c r="K394" s="231" t="s">
        <v>123</v>
      </c>
      <c r="L394" s="236"/>
      <c r="M394" s="237"/>
      <c r="N394" s="238" t="s">
        <v>43</v>
      </c>
      <c r="O394" s="67"/>
      <c r="P394" s="207" t="n">
        <f aca="false">O394*H394</f>
        <v>0</v>
      </c>
      <c r="Q394" s="207" t="n">
        <v>0.00223</v>
      </c>
      <c r="R394" s="207" t="n">
        <f aca="false">Q394*H394</f>
        <v>0.00446</v>
      </c>
      <c r="S394" s="207" t="n">
        <v>0</v>
      </c>
      <c r="T394" s="208" t="n">
        <f aca="false">S394*H394</f>
        <v>0</v>
      </c>
      <c r="U394" s="24"/>
      <c r="V394" s="24"/>
      <c r="W394" s="24"/>
      <c r="X394" s="24"/>
      <c r="Y394" s="24"/>
      <c r="Z394" s="24"/>
      <c r="AA394" s="24"/>
      <c r="AB394" s="24"/>
      <c r="AC394" s="24"/>
      <c r="AD394" s="24"/>
      <c r="AE394" s="24"/>
      <c r="AR394" s="209" t="s">
        <v>170</v>
      </c>
      <c r="AT394" s="209" t="s">
        <v>178</v>
      </c>
      <c r="AU394" s="209" t="s">
        <v>82</v>
      </c>
      <c r="AY394" s="3" t="s">
        <v>117</v>
      </c>
      <c r="BE394" s="210" t="n">
        <f aca="false">IF(N394="základní",J394,0)</f>
        <v>0</v>
      </c>
      <c r="BF394" s="210" t="n">
        <f aca="false">IF(N394="snížená",J394,0)</f>
        <v>0</v>
      </c>
      <c r="BG394" s="210" t="n">
        <f aca="false">IF(N394="zákl. přenesená",J394,0)</f>
        <v>0</v>
      </c>
      <c r="BH394" s="210" t="n">
        <f aca="false">IF(N394="sníž. přenesená",J394,0)</f>
        <v>0</v>
      </c>
      <c r="BI394" s="210" t="n">
        <f aca="false">IF(N394="nulová",J394,0)</f>
        <v>0</v>
      </c>
      <c r="BJ394" s="3" t="s">
        <v>80</v>
      </c>
      <c r="BK394" s="210" t="n">
        <f aca="false">ROUND(I394*H394,2)</f>
        <v>0</v>
      </c>
      <c r="BL394" s="3" t="s">
        <v>124</v>
      </c>
      <c r="BM394" s="209" t="s">
        <v>1077</v>
      </c>
    </row>
    <row r="395" s="31" customFormat="true" ht="11.25" hidden="false" customHeight="false" outlineLevel="0" collapsed="false">
      <c r="A395" s="24"/>
      <c r="B395" s="25"/>
      <c r="C395" s="26"/>
      <c r="D395" s="211" t="s">
        <v>126</v>
      </c>
      <c r="E395" s="26"/>
      <c r="F395" s="212" t="s">
        <v>1076</v>
      </c>
      <c r="G395" s="26"/>
      <c r="H395" s="26"/>
      <c r="I395" s="213"/>
      <c r="J395" s="26"/>
      <c r="K395" s="26"/>
      <c r="L395" s="30"/>
      <c r="M395" s="214"/>
      <c r="N395" s="215"/>
      <c r="O395" s="67"/>
      <c r="P395" s="67"/>
      <c r="Q395" s="67"/>
      <c r="R395" s="67"/>
      <c r="S395" s="67"/>
      <c r="T395" s="68"/>
      <c r="U395" s="24"/>
      <c r="V395" s="24"/>
      <c r="W395" s="24"/>
      <c r="X395" s="24"/>
      <c r="Y395" s="24"/>
      <c r="Z395" s="24"/>
      <c r="AA395" s="24"/>
      <c r="AB395" s="24"/>
      <c r="AC395" s="24"/>
      <c r="AD395" s="24"/>
      <c r="AE395" s="24"/>
      <c r="AT395" s="3" t="s">
        <v>126</v>
      </c>
      <c r="AU395" s="3" t="s">
        <v>82</v>
      </c>
    </row>
    <row r="396" s="217" customFormat="true" ht="11.25" hidden="false" customHeight="false" outlineLevel="0" collapsed="false">
      <c r="B396" s="218"/>
      <c r="C396" s="219"/>
      <c r="D396" s="211" t="s">
        <v>130</v>
      </c>
      <c r="E396" s="220"/>
      <c r="F396" s="221" t="s">
        <v>1074</v>
      </c>
      <c r="G396" s="219"/>
      <c r="H396" s="222" t="n">
        <v>2</v>
      </c>
      <c r="I396" s="223"/>
      <c r="J396" s="219"/>
      <c r="K396" s="219"/>
      <c r="L396" s="224"/>
      <c r="M396" s="225"/>
      <c r="N396" s="226"/>
      <c r="O396" s="226"/>
      <c r="P396" s="226"/>
      <c r="Q396" s="226"/>
      <c r="R396" s="226"/>
      <c r="S396" s="226"/>
      <c r="T396" s="227"/>
      <c r="AT396" s="228" t="s">
        <v>130</v>
      </c>
      <c r="AU396" s="228" t="s">
        <v>82</v>
      </c>
      <c r="AV396" s="217" t="s">
        <v>82</v>
      </c>
      <c r="AW396" s="217" t="s">
        <v>32</v>
      </c>
      <c r="AX396" s="217" t="s">
        <v>72</v>
      </c>
      <c r="AY396" s="228" t="s">
        <v>117</v>
      </c>
    </row>
    <row r="397" s="31" customFormat="true" ht="14.25" hidden="false" customHeight="true" outlineLevel="0" collapsed="false">
      <c r="A397" s="24"/>
      <c r="B397" s="25"/>
      <c r="C397" s="198" t="s">
        <v>581</v>
      </c>
      <c r="D397" s="198" t="s">
        <v>119</v>
      </c>
      <c r="E397" s="199" t="s">
        <v>1078</v>
      </c>
      <c r="F397" s="200" t="s">
        <v>1079</v>
      </c>
      <c r="G397" s="201" t="s">
        <v>219</v>
      </c>
      <c r="H397" s="202" t="n">
        <v>35</v>
      </c>
      <c r="I397" s="203"/>
      <c r="J397" s="204" t="n">
        <f aca="false">ROUND(I397*H397,2)</f>
        <v>0</v>
      </c>
      <c r="K397" s="200" t="s">
        <v>123</v>
      </c>
      <c r="L397" s="30"/>
      <c r="M397" s="205"/>
      <c r="N397" s="206" t="s">
        <v>43</v>
      </c>
      <c r="O397" s="67"/>
      <c r="P397" s="207" t="n">
        <f aca="false">O397*H397</f>
        <v>0</v>
      </c>
      <c r="Q397" s="207" t="n">
        <v>0</v>
      </c>
      <c r="R397" s="207" t="n">
        <f aca="false">Q397*H397</f>
        <v>0</v>
      </c>
      <c r="S397" s="207" t="n">
        <v>0</v>
      </c>
      <c r="T397" s="208" t="n">
        <f aca="false">S397*H397</f>
        <v>0</v>
      </c>
      <c r="U397" s="24"/>
      <c r="V397" s="24"/>
      <c r="W397" s="24"/>
      <c r="X397" s="24"/>
      <c r="Y397" s="24"/>
      <c r="Z397" s="24"/>
      <c r="AA397" s="24"/>
      <c r="AB397" s="24"/>
      <c r="AC397" s="24"/>
      <c r="AD397" s="24"/>
      <c r="AE397" s="24"/>
      <c r="AR397" s="209" t="s">
        <v>124</v>
      </c>
      <c r="AT397" s="209" t="s">
        <v>119</v>
      </c>
      <c r="AU397" s="209" t="s">
        <v>82</v>
      </c>
      <c r="AY397" s="3" t="s">
        <v>117</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80</v>
      </c>
      <c r="BK397" s="210" t="n">
        <f aca="false">ROUND(I397*H397,2)</f>
        <v>0</v>
      </c>
      <c r="BL397" s="3" t="s">
        <v>124</v>
      </c>
      <c r="BM397" s="209" t="s">
        <v>1080</v>
      </c>
    </row>
    <row r="398" s="31" customFormat="true" ht="11.25" hidden="false" customHeight="false" outlineLevel="0" collapsed="false">
      <c r="A398" s="24"/>
      <c r="B398" s="25"/>
      <c r="C398" s="26"/>
      <c r="D398" s="211" t="s">
        <v>126</v>
      </c>
      <c r="E398" s="26"/>
      <c r="F398" s="212" t="s">
        <v>1081</v>
      </c>
      <c r="G398" s="26"/>
      <c r="H398" s="26"/>
      <c r="I398" s="213"/>
      <c r="J398" s="26"/>
      <c r="K398" s="26"/>
      <c r="L398" s="30"/>
      <c r="M398" s="214"/>
      <c r="N398" s="215"/>
      <c r="O398" s="67"/>
      <c r="P398" s="67"/>
      <c r="Q398" s="67"/>
      <c r="R398" s="67"/>
      <c r="S398" s="67"/>
      <c r="T398" s="68"/>
      <c r="U398" s="24"/>
      <c r="V398" s="24"/>
      <c r="W398" s="24"/>
      <c r="X398" s="24"/>
      <c r="Y398" s="24"/>
      <c r="Z398" s="24"/>
      <c r="AA398" s="24"/>
      <c r="AB398" s="24"/>
      <c r="AC398" s="24"/>
      <c r="AD398" s="24"/>
      <c r="AE398" s="24"/>
      <c r="AT398" s="3" t="s">
        <v>126</v>
      </c>
      <c r="AU398" s="3" t="s">
        <v>82</v>
      </c>
    </row>
    <row r="399" s="31" customFormat="true" ht="39" hidden="false" customHeight="false" outlineLevel="0" collapsed="false">
      <c r="A399" s="24"/>
      <c r="B399" s="25"/>
      <c r="C399" s="26"/>
      <c r="D399" s="211" t="s">
        <v>128</v>
      </c>
      <c r="E399" s="26"/>
      <c r="F399" s="216" t="s">
        <v>1048</v>
      </c>
      <c r="G399" s="26"/>
      <c r="H399" s="26"/>
      <c r="I399" s="213"/>
      <c r="J399" s="26"/>
      <c r="K399" s="26"/>
      <c r="L399" s="30"/>
      <c r="M399" s="214"/>
      <c r="N399" s="215"/>
      <c r="O399" s="67"/>
      <c r="P399" s="67"/>
      <c r="Q399" s="67"/>
      <c r="R399" s="67"/>
      <c r="S399" s="67"/>
      <c r="T399" s="68"/>
      <c r="U399" s="24"/>
      <c r="V399" s="24"/>
      <c r="W399" s="24"/>
      <c r="X399" s="24"/>
      <c r="Y399" s="24"/>
      <c r="Z399" s="24"/>
      <c r="AA399" s="24"/>
      <c r="AB399" s="24"/>
      <c r="AC399" s="24"/>
      <c r="AD399" s="24"/>
      <c r="AE399" s="24"/>
      <c r="AT399" s="3" t="s">
        <v>128</v>
      </c>
      <c r="AU399" s="3" t="s">
        <v>82</v>
      </c>
    </row>
    <row r="400" s="31" customFormat="true" ht="14.25" hidden="false" customHeight="true" outlineLevel="0" collapsed="false">
      <c r="A400" s="24"/>
      <c r="B400" s="25"/>
      <c r="C400" s="229" t="s">
        <v>586</v>
      </c>
      <c r="D400" s="229" t="s">
        <v>178</v>
      </c>
      <c r="E400" s="230" t="s">
        <v>1082</v>
      </c>
      <c r="F400" s="231" t="s">
        <v>1083</v>
      </c>
      <c r="G400" s="232" t="s">
        <v>219</v>
      </c>
      <c r="H400" s="233" t="n">
        <v>14</v>
      </c>
      <c r="I400" s="234"/>
      <c r="J400" s="235" t="n">
        <f aca="false">ROUND(I400*H400,2)</f>
        <v>0</v>
      </c>
      <c r="K400" s="231" t="s">
        <v>123</v>
      </c>
      <c r="L400" s="236"/>
      <c r="M400" s="237"/>
      <c r="N400" s="238" t="s">
        <v>43</v>
      </c>
      <c r="O400" s="67"/>
      <c r="P400" s="207" t="n">
        <f aca="false">O400*H400</f>
        <v>0</v>
      </c>
      <c r="Q400" s="207" t="n">
        <v>0.00132</v>
      </c>
      <c r="R400" s="207" t="n">
        <f aca="false">Q400*H400</f>
        <v>0.01848</v>
      </c>
      <c r="S400" s="207" t="n">
        <v>0</v>
      </c>
      <c r="T400" s="208" t="n">
        <f aca="false">S400*H400</f>
        <v>0</v>
      </c>
      <c r="U400" s="24"/>
      <c r="V400" s="24"/>
      <c r="W400" s="24"/>
      <c r="X400" s="24"/>
      <c r="Y400" s="24"/>
      <c r="Z400" s="24"/>
      <c r="AA400" s="24"/>
      <c r="AB400" s="24"/>
      <c r="AC400" s="24"/>
      <c r="AD400" s="24"/>
      <c r="AE400" s="24"/>
      <c r="AR400" s="209" t="s">
        <v>170</v>
      </c>
      <c r="AT400" s="209" t="s">
        <v>178</v>
      </c>
      <c r="AU400" s="209" t="s">
        <v>82</v>
      </c>
      <c r="AY400" s="3" t="s">
        <v>117</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80</v>
      </c>
      <c r="BK400" s="210" t="n">
        <f aca="false">ROUND(I400*H400,2)</f>
        <v>0</v>
      </c>
      <c r="BL400" s="3" t="s">
        <v>124</v>
      </c>
      <c r="BM400" s="209" t="s">
        <v>1084</v>
      </c>
    </row>
    <row r="401" s="31" customFormat="true" ht="11.25" hidden="false" customHeight="false" outlineLevel="0" collapsed="false">
      <c r="A401" s="24"/>
      <c r="B401" s="25"/>
      <c r="C401" s="26"/>
      <c r="D401" s="211" t="s">
        <v>126</v>
      </c>
      <c r="E401" s="26"/>
      <c r="F401" s="212" t="s">
        <v>1083</v>
      </c>
      <c r="G401" s="26"/>
      <c r="H401" s="26"/>
      <c r="I401" s="213"/>
      <c r="J401" s="26"/>
      <c r="K401" s="26"/>
      <c r="L401" s="30"/>
      <c r="M401" s="214"/>
      <c r="N401" s="215"/>
      <c r="O401" s="67"/>
      <c r="P401" s="67"/>
      <c r="Q401" s="67"/>
      <c r="R401" s="67"/>
      <c r="S401" s="67"/>
      <c r="T401" s="68"/>
      <c r="U401" s="24"/>
      <c r="V401" s="24"/>
      <c r="W401" s="24"/>
      <c r="X401" s="24"/>
      <c r="Y401" s="24"/>
      <c r="Z401" s="24"/>
      <c r="AA401" s="24"/>
      <c r="AB401" s="24"/>
      <c r="AC401" s="24"/>
      <c r="AD401" s="24"/>
      <c r="AE401" s="24"/>
      <c r="AT401" s="3" t="s">
        <v>126</v>
      </c>
      <c r="AU401" s="3" t="s">
        <v>82</v>
      </c>
    </row>
    <row r="402" s="217" customFormat="true" ht="11.25" hidden="false" customHeight="false" outlineLevel="0" collapsed="false">
      <c r="B402" s="218"/>
      <c r="C402" s="219"/>
      <c r="D402" s="211" t="s">
        <v>130</v>
      </c>
      <c r="E402" s="220"/>
      <c r="F402" s="221" t="s">
        <v>210</v>
      </c>
      <c r="G402" s="219"/>
      <c r="H402" s="222" t="n">
        <v>14</v>
      </c>
      <c r="I402" s="223"/>
      <c r="J402" s="219"/>
      <c r="K402" s="219"/>
      <c r="L402" s="224"/>
      <c r="M402" s="225"/>
      <c r="N402" s="226"/>
      <c r="O402" s="226"/>
      <c r="P402" s="226"/>
      <c r="Q402" s="226"/>
      <c r="R402" s="226"/>
      <c r="S402" s="226"/>
      <c r="T402" s="227"/>
      <c r="AT402" s="228" t="s">
        <v>130</v>
      </c>
      <c r="AU402" s="228" t="s">
        <v>82</v>
      </c>
      <c r="AV402" s="217" t="s">
        <v>82</v>
      </c>
      <c r="AW402" s="217" t="s">
        <v>32</v>
      </c>
      <c r="AX402" s="217" t="s">
        <v>72</v>
      </c>
      <c r="AY402" s="228" t="s">
        <v>117</v>
      </c>
    </row>
    <row r="403" s="31" customFormat="true" ht="14.25" hidden="false" customHeight="true" outlineLevel="0" collapsed="false">
      <c r="A403" s="24"/>
      <c r="B403" s="25"/>
      <c r="C403" s="229" t="s">
        <v>591</v>
      </c>
      <c r="D403" s="229" t="s">
        <v>178</v>
      </c>
      <c r="E403" s="230" t="s">
        <v>1085</v>
      </c>
      <c r="F403" s="231" t="s">
        <v>1086</v>
      </c>
      <c r="G403" s="232" t="s">
        <v>219</v>
      </c>
      <c r="H403" s="233" t="n">
        <v>21</v>
      </c>
      <c r="I403" s="234"/>
      <c r="J403" s="235" t="n">
        <f aca="false">ROUND(I403*H403,2)</f>
        <v>0</v>
      </c>
      <c r="K403" s="231"/>
      <c r="L403" s="236"/>
      <c r="M403" s="237"/>
      <c r="N403" s="238" t="s">
        <v>43</v>
      </c>
      <c r="O403" s="67"/>
      <c r="P403" s="207" t="n">
        <f aca="false">O403*H403</f>
        <v>0</v>
      </c>
      <c r="Q403" s="207" t="n">
        <v>0.00131</v>
      </c>
      <c r="R403" s="207" t="n">
        <f aca="false">Q403*H403</f>
        <v>0.02751</v>
      </c>
      <c r="S403" s="207" t="n">
        <v>0</v>
      </c>
      <c r="T403" s="208" t="n">
        <f aca="false">S403*H403</f>
        <v>0</v>
      </c>
      <c r="U403" s="24"/>
      <c r="V403" s="24"/>
      <c r="W403" s="24"/>
      <c r="X403" s="24"/>
      <c r="Y403" s="24"/>
      <c r="Z403" s="24"/>
      <c r="AA403" s="24"/>
      <c r="AB403" s="24"/>
      <c r="AC403" s="24"/>
      <c r="AD403" s="24"/>
      <c r="AE403" s="24"/>
      <c r="AR403" s="209" t="s">
        <v>170</v>
      </c>
      <c r="AT403" s="209" t="s">
        <v>178</v>
      </c>
      <c r="AU403" s="209" t="s">
        <v>82</v>
      </c>
      <c r="AY403" s="3" t="s">
        <v>117</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3" t="s">
        <v>80</v>
      </c>
      <c r="BK403" s="210" t="n">
        <f aca="false">ROUND(I403*H403,2)</f>
        <v>0</v>
      </c>
      <c r="BL403" s="3" t="s">
        <v>124</v>
      </c>
      <c r="BM403" s="209" t="s">
        <v>1087</v>
      </c>
    </row>
    <row r="404" s="31" customFormat="true" ht="11.25" hidden="false" customHeight="false" outlineLevel="0" collapsed="false">
      <c r="A404" s="24"/>
      <c r="B404" s="25"/>
      <c r="C404" s="26"/>
      <c r="D404" s="211" t="s">
        <v>126</v>
      </c>
      <c r="E404" s="26"/>
      <c r="F404" s="212" t="s">
        <v>1086</v>
      </c>
      <c r="G404" s="26"/>
      <c r="H404" s="26"/>
      <c r="I404" s="213"/>
      <c r="J404" s="26"/>
      <c r="K404" s="26"/>
      <c r="L404" s="30"/>
      <c r="M404" s="214"/>
      <c r="N404" s="215"/>
      <c r="O404" s="67"/>
      <c r="P404" s="67"/>
      <c r="Q404" s="67"/>
      <c r="R404" s="67"/>
      <c r="S404" s="67"/>
      <c r="T404" s="68"/>
      <c r="U404" s="24"/>
      <c r="V404" s="24"/>
      <c r="W404" s="24"/>
      <c r="X404" s="24"/>
      <c r="Y404" s="24"/>
      <c r="Z404" s="24"/>
      <c r="AA404" s="24"/>
      <c r="AB404" s="24"/>
      <c r="AC404" s="24"/>
      <c r="AD404" s="24"/>
      <c r="AE404" s="24"/>
      <c r="AT404" s="3" t="s">
        <v>126</v>
      </c>
      <c r="AU404" s="3" t="s">
        <v>82</v>
      </c>
    </row>
    <row r="405" s="217" customFormat="true" ht="11.25" hidden="false" customHeight="false" outlineLevel="0" collapsed="false">
      <c r="B405" s="218"/>
      <c r="C405" s="219"/>
      <c r="D405" s="211" t="s">
        <v>130</v>
      </c>
      <c r="E405" s="220"/>
      <c r="F405" s="221" t="s">
        <v>7</v>
      </c>
      <c r="G405" s="219"/>
      <c r="H405" s="222" t="n">
        <v>21</v>
      </c>
      <c r="I405" s="223"/>
      <c r="J405" s="219"/>
      <c r="K405" s="219"/>
      <c r="L405" s="224"/>
      <c r="M405" s="225"/>
      <c r="N405" s="226"/>
      <c r="O405" s="226"/>
      <c r="P405" s="226"/>
      <c r="Q405" s="226"/>
      <c r="R405" s="226"/>
      <c r="S405" s="226"/>
      <c r="T405" s="227"/>
      <c r="AT405" s="228" t="s">
        <v>130</v>
      </c>
      <c r="AU405" s="228" t="s">
        <v>82</v>
      </c>
      <c r="AV405" s="217" t="s">
        <v>82</v>
      </c>
      <c r="AW405" s="217" t="s">
        <v>32</v>
      </c>
      <c r="AX405" s="217" t="s">
        <v>72</v>
      </c>
      <c r="AY405" s="228" t="s">
        <v>117</v>
      </c>
    </row>
    <row r="406" s="31" customFormat="true" ht="14.25" hidden="false" customHeight="true" outlineLevel="0" collapsed="false">
      <c r="A406" s="24"/>
      <c r="B406" s="25"/>
      <c r="C406" s="198" t="s">
        <v>596</v>
      </c>
      <c r="D406" s="198" t="s">
        <v>119</v>
      </c>
      <c r="E406" s="199" t="s">
        <v>1088</v>
      </c>
      <c r="F406" s="200" t="s">
        <v>1089</v>
      </c>
      <c r="G406" s="201" t="s">
        <v>219</v>
      </c>
      <c r="H406" s="202" t="n">
        <v>11</v>
      </c>
      <c r="I406" s="203"/>
      <c r="J406" s="204" t="n">
        <f aca="false">ROUND(I406*H406,2)</f>
        <v>0</v>
      </c>
      <c r="K406" s="200" t="s">
        <v>123</v>
      </c>
      <c r="L406" s="30"/>
      <c r="M406" s="205"/>
      <c r="N406" s="206" t="s">
        <v>43</v>
      </c>
      <c r="O406" s="67"/>
      <c r="P406" s="207" t="n">
        <f aca="false">O406*H406</f>
        <v>0</v>
      </c>
      <c r="Q406" s="207" t="n">
        <v>0.00302</v>
      </c>
      <c r="R406" s="207" t="n">
        <f aca="false">Q406*H406</f>
        <v>0.03322</v>
      </c>
      <c r="S406" s="207" t="n">
        <v>0</v>
      </c>
      <c r="T406" s="208" t="n">
        <f aca="false">S406*H406</f>
        <v>0</v>
      </c>
      <c r="U406" s="24"/>
      <c r="V406" s="24"/>
      <c r="W406" s="24"/>
      <c r="X406" s="24"/>
      <c r="Y406" s="24"/>
      <c r="Z406" s="24"/>
      <c r="AA406" s="24"/>
      <c r="AB406" s="24"/>
      <c r="AC406" s="24"/>
      <c r="AD406" s="24"/>
      <c r="AE406" s="24"/>
      <c r="AR406" s="209" t="s">
        <v>124</v>
      </c>
      <c r="AT406" s="209" t="s">
        <v>119</v>
      </c>
      <c r="AU406" s="209" t="s">
        <v>82</v>
      </c>
      <c r="AY406" s="3" t="s">
        <v>117</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0</v>
      </c>
      <c r="BK406" s="210" t="n">
        <f aca="false">ROUND(I406*H406,2)</f>
        <v>0</v>
      </c>
      <c r="BL406" s="3" t="s">
        <v>124</v>
      </c>
      <c r="BM406" s="209" t="s">
        <v>1090</v>
      </c>
    </row>
    <row r="407" s="31" customFormat="true" ht="11.25" hidden="false" customHeight="false" outlineLevel="0" collapsed="false">
      <c r="A407" s="24"/>
      <c r="B407" s="25"/>
      <c r="C407" s="26"/>
      <c r="D407" s="211" t="s">
        <v>126</v>
      </c>
      <c r="E407" s="26"/>
      <c r="F407" s="212" t="s">
        <v>1091</v>
      </c>
      <c r="G407" s="26"/>
      <c r="H407" s="26"/>
      <c r="I407" s="213"/>
      <c r="J407" s="26"/>
      <c r="K407" s="26"/>
      <c r="L407" s="30"/>
      <c r="M407" s="214"/>
      <c r="N407" s="215"/>
      <c r="O407" s="67"/>
      <c r="P407" s="67"/>
      <c r="Q407" s="67"/>
      <c r="R407" s="67"/>
      <c r="S407" s="67"/>
      <c r="T407" s="68"/>
      <c r="U407" s="24"/>
      <c r="V407" s="24"/>
      <c r="W407" s="24"/>
      <c r="X407" s="24"/>
      <c r="Y407" s="24"/>
      <c r="Z407" s="24"/>
      <c r="AA407" s="24"/>
      <c r="AB407" s="24"/>
      <c r="AC407" s="24"/>
      <c r="AD407" s="24"/>
      <c r="AE407" s="24"/>
      <c r="AT407" s="3" t="s">
        <v>126</v>
      </c>
      <c r="AU407" s="3" t="s">
        <v>82</v>
      </c>
    </row>
    <row r="408" s="31" customFormat="true" ht="87.75" hidden="false" customHeight="false" outlineLevel="0" collapsed="false">
      <c r="A408" s="24"/>
      <c r="B408" s="25"/>
      <c r="C408" s="26"/>
      <c r="D408" s="211" t="s">
        <v>128</v>
      </c>
      <c r="E408" s="26"/>
      <c r="F408" s="216" t="s">
        <v>1092</v>
      </c>
      <c r="G408" s="26"/>
      <c r="H408" s="26"/>
      <c r="I408" s="213"/>
      <c r="J408" s="26"/>
      <c r="K408" s="26"/>
      <c r="L408" s="30"/>
      <c r="M408" s="214"/>
      <c r="N408" s="215"/>
      <c r="O408" s="67"/>
      <c r="P408" s="67"/>
      <c r="Q408" s="67"/>
      <c r="R408" s="67"/>
      <c r="S408" s="67"/>
      <c r="T408" s="68"/>
      <c r="U408" s="24"/>
      <c r="V408" s="24"/>
      <c r="W408" s="24"/>
      <c r="X408" s="24"/>
      <c r="Y408" s="24"/>
      <c r="Z408" s="24"/>
      <c r="AA408" s="24"/>
      <c r="AB408" s="24"/>
      <c r="AC408" s="24"/>
      <c r="AD408" s="24"/>
      <c r="AE408" s="24"/>
      <c r="AT408" s="3" t="s">
        <v>128</v>
      </c>
      <c r="AU408" s="3" t="s">
        <v>82</v>
      </c>
    </row>
    <row r="409" s="31" customFormat="true" ht="14.25" hidden="false" customHeight="true" outlineLevel="0" collapsed="false">
      <c r="A409" s="24"/>
      <c r="B409" s="25"/>
      <c r="C409" s="229" t="s">
        <v>601</v>
      </c>
      <c r="D409" s="229" t="s">
        <v>178</v>
      </c>
      <c r="E409" s="230" t="s">
        <v>1093</v>
      </c>
      <c r="F409" s="231" t="s">
        <v>1094</v>
      </c>
      <c r="G409" s="232" t="s">
        <v>219</v>
      </c>
      <c r="H409" s="233" t="n">
        <v>11</v>
      </c>
      <c r="I409" s="234"/>
      <c r="J409" s="235" t="n">
        <f aca="false">ROUND(I409*H409,2)</f>
        <v>0</v>
      </c>
      <c r="K409" s="231"/>
      <c r="L409" s="236"/>
      <c r="M409" s="237"/>
      <c r="N409" s="238" t="s">
        <v>43</v>
      </c>
      <c r="O409" s="67"/>
      <c r="P409" s="207" t="n">
        <f aca="false">O409*H409</f>
        <v>0</v>
      </c>
      <c r="Q409" s="207" t="n">
        <v>0</v>
      </c>
      <c r="R409" s="207" t="n">
        <f aca="false">Q409*H409</f>
        <v>0</v>
      </c>
      <c r="S409" s="207" t="n">
        <v>0</v>
      </c>
      <c r="T409" s="208" t="n">
        <f aca="false">S409*H409</f>
        <v>0</v>
      </c>
      <c r="U409" s="24"/>
      <c r="V409" s="24"/>
      <c r="W409" s="24"/>
      <c r="X409" s="24"/>
      <c r="Y409" s="24"/>
      <c r="Z409" s="24"/>
      <c r="AA409" s="24"/>
      <c r="AB409" s="24"/>
      <c r="AC409" s="24"/>
      <c r="AD409" s="24"/>
      <c r="AE409" s="24"/>
      <c r="AR409" s="209" t="s">
        <v>170</v>
      </c>
      <c r="AT409" s="209" t="s">
        <v>178</v>
      </c>
      <c r="AU409" s="209" t="s">
        <v>82</v>
      </c>
      <c r="AY409" s="3" t="s">
        <v>117</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3" t="s">
        <v>80</v>
      </c>
      <c r="BK409" s="210" t="n">
        <f aca="false">ROUND(I409*H409,2)</f>
        <v>0</v>
      </c>
      <c r="BL409" s="3" t="s">
        <v>124</v>
      </c>
      <c r="BM409" s="209" t="s">
        <v>1095</v>
      </c>
    </row>
    <row r="410" s="31" customFormat="true" ht="11.25" hidden="false" customHeight="false" outlineLevel="0" collapsed="false">
      <c r="A410" s="24"/>
      <c r="B410" s="25"/>
      <c r="C410" s="26"/>
      <c r="D410" s="211" t="s">
        <v>126</v>
      </c>
      <c r="E410" s="26"/>
      <c r="F410" s="212" t="s">
        <v>1094</v>
      </c>
      <c r="G410" s="26"/>
      <c r="H410" s="26"/>
      <c r="I410" s="213"/>
      <c r="J410" s="26"/>
      <c r="K410" s="26"/>
      <c r="L410" s="30"/>
      <c r="M410" s="214"/>
      <c r="N410" s="215"/>
      <c r="O410" s="67"/>
      <c r="P410" s="67"/>
      <c r="Q410" s="67"/>
      <c r="R410" s="67"/>
      <c r="S410" s="67"/>
      <c r="T410" s="68"/>
      <c r="U410" s="24"/>
      <c r="V410" s="24"/>
      <c r="W410" s="24"/>
      <c r="X410" s="24"/>
      <c r="Y410" s="24"/>
      <c r="Z410" s="24"/>
      <c r="AA410" s="24"/>
      <c r="AB410" s="24"/>
      <c r="AC410" s="24"/>
      <c r="AD410" s="24"/>
      <c r="AE410" s="24"/>
      <c r="AT410" s="3" t="s">
        <v>126</v>
      </c>
      <c r="AU410" s="3" t="s">
        <v>82</v>
      </c>
    </row>
    <row r="411" s="217" customFormat="true" ht="11.25" hidden="false" customHeight="false" outlineLevel="0" collapsed="false">
      <c r="B411" s="218"/>
      <c r="C411" s="219"/>
      <c r="D411" s="211" t="s">
        <v>130</v>
      </c>
      <c r="E411" s="220"/>
      <c r="F411" s="221" t="s">
        <v>192</v>
      </c>
      <c r="G411" s="219"/>
      <c r="H411" s="222" t="n">
        <v>11</v>
      </c>
      <c r="I411" s="223"/>
      <c r="J411" s="219"/>
      <c r="K411" s="219"/>
      <c r="L411" s="224"/>
      <c r="M411" s="225"/>
      <c r="N411" s="226"/>
      <c r="O411" s="226"/>
      <c r="P411" s="226"/>
      <c r="Q411" s="226"/>
      <c r="R411" s="226"/>
      <c r="S411" s="226"/>
      <c r="T411" s="227"/>
      <c r="AT411" s="228" t="s">
        <v>130</v>
      </c>
      <c r="AU411" s="228" t="s">
        <v>82</v>
      </c>
      <c r="AV411" s="217" t="s">
        <v>82</v>
      </c>
      <c r="AW411" s="217" t="s">
        <v>32</v>
      </c>
      <c r="AX411" s="217" t="s">
        <v>72</v>
      </c>
      <c r="AY411" s="228" t="s">
        <v>117</v>
      </c>
    </row>
    <row r="412" s="31" customFormat="true" ht="14.25" hidden="false" customHeight="true" outlineLevel="0" collapsed="false">
      <c r="A412" s="24"/>
      <c r="B412" s="25"/>
      <c r="C412" s="198" t="s">
        <v>606</v>
      </c>
      <c r="D412" s="198" t="s">
        <v>119</v>
      </c>
      <c r="E412" s="199" t="s">
        <v>1096</v>
      </c>
      <c r="F412" s="200" t="s">
        <v>1097</v>
      </c>
      <c r="G412" s="201" t="s">
        <v>219</v>
      </c>
      <c r="H412" s="202" t="n">
        <v>3</v>
      </c>
      <c r="I412" s="203"/>
      <c r="J412" s="204" t="n">
        <f aca="false">ROUND(I412*H412,2)</f>
        <v>0</v>
      </c>
      <c r="K412" s="200" t="s">
        <v>123</v>
      </c>
      <c r="L412" s="30"/>
      <c r="M412" s="205"/>
      <c r="N412" s="206" t="s">
        <v>43</v>
      </c>
      <c r="O412" s="67"/>
      <c r="P412" s="207" t="n">
        <f aca="false">O412*H412</f>
        <v>0</v>
      </c>
      <c r="Q412" s="207" t="n">
        <v>0.21734</v>
      </c>
      <c r="R412" s="207" t="n">
        <f aca="false">Q412*H412</f>
        <v>0.65202</v>
      </c>
      <c r="S412" s="207" t="n">
        <v>0</v>
      </c>
      <c r="T412" s="208" t="n">
        <f aca="false">S412*H412</f>
        <v>0</v>
      </c>
      <c r="U412" s="24"/>
      <c r="V412" s="24"/>
      <c r="W412" s="24"/>
      <c r="X412" s="24"/>
      <c r="Y412" s="24"/>
      <c r="Z412" s="24"/>
      <c r="AA412" s="24"/>
      <c r="AB412" s="24"/>
      <c r="AC412" s="24"/>
      <c r="AD412" s="24"/>
      <c r="AE412" s="24"/>
      <c r="AR412" s="209" t="s">
        <v>124</v>
      </c>
      <c r="AT412" s="209" t="s">
        <v>119</v>
      </c>
      <c r="AU412" s="209" t="s">
        <v>82</v>
      </c>
      <c r="AY412" s="3" t="s">
        <v>117</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0</v>
      </c>
      <c r="BK412" s="210" t="n">
        <f aca="false">ROUND(I412*H412,2)</f>
        <v>0</v>
      </c>
      <c r="BL412" s="3" t="s">
        <v>124</v>
      </c>
      <c r="BM412" s="209" t="s">
        <v>1098</v>
      </c>
    </row>
    <row r="413" s="31" customFormat="true" ht="11.25" hidden="false" customHeight="false" outlineLevel="0" collapsed="false">
      <c r="A413" s="24"/>
      <c r="B413" s="25"/>
      <c r="C413" s="26"/>
      <c r="D413" s="211" t="s">
        <v>126</v>
      </c>
      <c r="E413" s="26"/>
      <c r="F413" s="212" t="s">
        <v>1099</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126</v>
      </c>
      <c r="AU413" s="3" t="s">
        <v>82</v>
      </c>
    </row>
    <row r="414" s="31" customFormat="true" ht="136.5" hidden="false" customHeight="false" outlineLevel="0" collapsed="false">
      <c r="A414" s="24"/>
      <c r="B414" s="25"/>
      <c r="C414" s="26"/>
      <c r="D414" s="211" t="s">
        <v>128</v>
      </c>
      <c r="E414" s="26"/>
      <c r="F414" s="216" t="s">
        <v>1100</v>
      </c>
      <c r="G414" s="26"/>
      <c r="H414" s="26"/>
      <c r="I414" s="213"/>
      <c r="J414" s="26"/>
      <c r="K414" s="26"/>
      <c r="L414" s="30"/>
      <c r="M414" s="214"/>
      <c r="N414" s="215"/>
      <c r="O414" s="67"/>
      <c r="P414" s="67"/>
      <c r="Q414" s="67"/>
      <c r="R414" s="67"/>
      <c r="S414" s="67"/>
      <c r="T414" s="68"/>
      <c r="U414" s="24"/>
      <c r="V414" s="24"/>
      <c r="W414" s="24"/>
      <c r="X414" s="24"/>
      <c r="Y414" s="24"/>
      <c r="Z414" s="24"/>
      <c r="AA414" s="24"/>
      <c r="AB414" s="24"/>
      <c r="AC414" s="24"/>
      <c r="AD414" s="24"/>
      <c r="AE414" s="24"/>
      <c r="AT414" s="3" t="s">
        <v>128</v>
      </c>
      <c r="AU414" s="3" t="s">
        <v>82</v>
      </c>
    </row>
    <row r="415" s="31" customFormat="true" ht="14.25" hidden="false" customHeight="true" outlineLevel="0" collapsed="false">
      <c r="A415" s="24"/>
      <c r="B415" s="25"/>
      <c r="C415" s="229" t="s">
        <v>611</v>
      </c>
      <c r="D415" s="229" t="s">
        <v>178</v>
      </c>
      <c r="E415" s="230" t="s">
        <v>1101</v>
      </c>
      <c r="F415" s="231" t="s">
        <v>1102</v>
      </c>
      <c r="G415" s="232" t="s">
        <v>219</v>
      </c>
      <c r="H415" s="233" t="n">
        <v>3</v>
      </c>
      <c r="I415" s="234"/>
      <c r="J415" s="235" t="n">
        <f aca="false">ROUND(I415*H415,2)</f>
        <v>0</v>
      </c>
      <c r="K415" s="231"/>
      <c r="L415" s="236"/>
      <c r="M415" s="237"/>
      <c r="N415" s="238" t="s">
        <v>43</v>
      </c>
      <c r="O415" s="67"/>
      <c r="P415" s="207" t="n">
        <f aca="false">O415*H415</f>
        <v>0</v>
      </c>
      <c r="Q415" s="207" t="n">
        <v>0.118</v>
      </c>
      <c r="R415" s="207" t="n">
        <f aca="false">Q415*H415</f>
        <v>0.354</v>
      </c>
      <c r="S415" s="207" t="n">
        <v>0</v>
      </c>
      <c r="T415" s="208" t="n">
        <f aca="false">S415*H415</f>
        <v>0</v>
      </c>
      <c r="U415" s="24"/>
      <c r="V415" s="24"/>
      <c r="W415" s="24"/>
      <c r="X415" s="24"/>
      <c r="Y415" s="24"/>
      <c r="Z415" s="24"/>
      <c r="AA415" s="24"/>
      <c r="AB415" s="24"/>
      <c r="AC415" s="24"/>
      <c r="AD415" s="24"/>
      <c r="AE415" s="24"/>
      <c r="AR415" s="209" t="s">
        <v>170</v>
      </c>
      <c r="AT415" s="209" t="s">
        <v>178</v>
      </c>
      <c r="AU415" s="209" t="s">
        <v>82</v>
      </c>
      <c r="AY415" s="3" t="s">
        <v>117</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80</v>
      </c>
      <c r="BK415" s="210" t="n">
        <f aca="false">ROUND(I415*H415,2)</f>
        <v>0</v>
      </c>
      <c r="BL415" s="3" t="s">
        <v>124</v>
      </c>
      <c r="BM415" s="209" t="s">
        <v>1103</v>
      </c>
    </row>
    <row r="416" s="31" customFormat="true" ht="97.5" hidden="false" customHeight="false" outlineLevel="0" collapsed="false">
      <c r="A416" s="24"/>
      <c r="B416" s="25"/>
      <c r="C416" s="26"/>
      <c r="D416" s="211" t="s">
        <v>126</v>
      </c>
      <c r="E416" s="26"/>
      <c r="F416" s="212" t="s">
        <v>1104</v>
      </c>
      <c r="G416" s="26"/>
      <c r="H416" s="26"/>
      <c r="I416" s="213"/>
      <c r="J416" s="26"/>
      <c r="K416" s="26"/>
      <c r="L416" s="30"/>
      <c r="M416" s="214"/>
      <c r="N416" s="215"/>
      <c r="O416" s="67"/>
      <c r="P416" s="67"/>
      <c r="Q416" s="67"/>
      <c r="R416" s="67"/>
      <c r="S416" s="67"/>
      <c r="T416" s="68"/>
      <c r="U416" s="24"/>
      <c r="V416" s="24"/>
      <c r="W416" s="24"/>
      <c r="X416" s="24"/>
      <c r="Y416" s="24"/>
      <c r="Z416" s="24"/>
      <c r="AA416" s="24"/>
      <c r="AB416" s="24"/>
      <c r="AC416" s="24"/>
      <c r="AD416" s="24"/>
      <c r="AE416" s="24"/>
      <c r="AT416" s="3" t="s">
        <v>126</v>
      </c>
      <c r="AU416" s="3" t="s">
        <v>82</v>
      </c>
    </row>
    <row r="417" s="217" customFormat="true" ht="11.25" hidden="false" customHeight="false" outlineLevel="0" collapsed="false">
      <c r="B417" s="218"/>
      <c r="C417" s="219"/>
      <c r="D417" s="211" t="s">
        <v>130</v>
      </c>
      <c r="E417" s="220"/>
      <c r="F417" s="221" t="s">
        <v>1105</v>
      </c>
      <c r="G417" s="219"/>
      <c r="H417" s="222" t="n">
        <v>3</v>
      </c>
      <c r="I417" s="223"/>
      <c r="J417" s="219"/>
      <c r="K417" s="219"/>
      <c r="L417" s="224"/>
      <c r="M417" s="225"/>
      <c r="N417" s="226"/>
      <c r="O417" s="226"/>
      <c r="P417" s="226"/>
      <c r="Q417" s="226"/>
      <c r="R417" s="226"/>
      <c r="S417" s="226"/>
      <c r="T417" s="227"/>
      <c r="AT417" s="228" t="s">
        <v>130</v>
      </c>
      <c r="AU417" s="228" t="s">
        <v>82</v>
      </c>
      <c r="AV417" s="217" t="s">
        <v>82</v>
      </c>
      <c r="AW417" s="217" t="s">
        <v>32</v>
      </c>
      <c r="AX417" s="217" t="s">
        <v>72</v>
      </c>
      <c r="AY417" s="228" t="s">
        <v>117</v>
      </c>
    </row>
    <row r="418" s="31" customFormat="true" ht="14.25" hidden="false" customHeight="true" outlineLevel="0" collapsed="false">
      <c r="A418" s="24"/>
      <c r="B418" s="25"/>
      <c r="C418" s="198" t="s">
        <v>615</v>
      </c>
      <c r="D418" s="198" t="s">
        <v>119</v>
      </c>
      <c r="E418" s="199" t="s">
        <v>1106</v>
      </c>
      <c r="F418" s="200" t="s">
        <v>1107</v>
      </c>
      <c r="G418" s="201" t="s">
        <v>219</v>
      </c>
      <c r="H418" s="202" t="n">
        <v>3</v>
      </c>
      <c r="I418" s="203"/>
      <c r="J418" s="204" t="n">
        <f aca="false">ROUND(I418*H418,2)</f>
        <v>0</v>
      </c>
      <c r="K418" s="200" t="s">
        <v>123</v>
      </c>
      <c r="L418" s="30"/>
      <c r="M418" s="205"/>
      <c r="N418" s="206" t="s">
        <v>43</v>
      </c>
      <c r="O418" s="67"/>
      <c r="P418" s="207" t="n">
        <f aca="false">O418*H418</f>
        <v>0</v>
      </c>
      <c r="Q418" s="207" t="n">
        <v>0.0066</v>
      </c>
      <c r="R418" s="207" t="n">
        <f aca="false">Q418*H418</f>
        <v>0.0198</v>
      </c>
      <c r="S418" s="207" t="n">
        <v>0</v>
      </c>
      <c r="T418" s="208" t="n">
        <f aca="false">S418*H418</f>
        <v>0</v>
      </c>
      <c r="U418" s="24"/>
      <c r="V418" s="24"/>
      <c r="W418" s="24"/>
      <c r="X418" s="24"/>
      <c r="Y418" s="24"/>
      <c r="Z418" s="24"/>
      <c r="AA418" s="24"/>
      <c r="AB418" s="24"/>
      <c r="AC418" s="24"/>
      <c r="AD418" s="24"/>
      <c r="AE418" s="24"/>
      <c r="AR418" s="209" t="s">
        <v>124</v>
      </c>
      <c r="AT418" s="209" t="s">
        <v>119</v>
      </c>
      <c r="AU418" s="209" t="s">
        <v>82</v>
      </c>
      <c r="AY418" s="3" t="s">
        <v>117</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0</v>
      </c>
      <c r="BK418" s="210" t="n">
        <f aca="false">ROUND(I418*H418,2)</f>
        <v>0</v>
      </c>
      <c r="BL418" s="3" t="s">
        <v>124</v>
      </c>
      <c r="BM418" s="209" t="s">
        <v>1108</v>
      </c>
    </row>
    <row r="419" s="31" customFormat="true" ht="11.25" hidden="false" customHeight="false" outlineLevel="0" collapsed="false">
      <c r="A419" s="24"/>
      <c r="B419" s="25"/>
      <c r="C419" s="26"/>
      <c r="D419" s="211" t="s">
        <v>126</v>
      </c>
      <c r="E419" s="26"/>
      <c r="F419" s="212" t="s">
        <v>1109</v>
      </c>
      <c r="G419" s="26"/>
      <c r="H419" s="26"/>
      <c r="I419" s="213"/>
      <c r="J419" s="26"/>
      <c r="K419" s="26"/>
      <c r="L419" s="30"/>
      <c r="M419" s="214"/>
      <c r="N419" s="215"/>
      <c r="O419" s="67"/>
      <c r="P419" s="67"/>
      <c r="Q419" s="67"/>
      <c r="R419" s="67"/>
      <c r="S419" s="67"/>
      <c r="T419" s="68"/>
      <c r="U419" s="24"/>
      <c r="V419" s="24"/>
      <c r="W419" s="24"/>
      <c r="X419" s="24"/>
      <c r="Y419" s="24"/>
      <c r="Z419" s="24"/>
      <c r="AA419" s="24"/>
      <c r="AB419" s="24"/>
      <c r="AC419" s="24"/>
      <c r="AD419" s="24"/>
      <c r="AE419" s="24"/>
      <c r="AT419" s="3" t="s">
        <v>126</v>
      </c>
      <c r="AU419" s="3" t="s">
        <v>82</v>
      </c>
    </row>
    <row r="420" s="31" customFormat="true" ht="29.25" hidden="false" customHeight="false" outlineLevel="0" collapsed="false">
      <c r="A420" s="24"/>
      <c r="B420" s="25"/>
      <c r="C420" s="26"/>
      <c r="D420" s="211" t="s">
        <v>128</v>
      </c>
      <c r="E420" s="26"/>
      <c r="F420" s="216" t="s">
        <v>1110</v>
      </c>
      <c r="G420" s="26"/>
      <c r="H420" s="26"/>
      <c r="I420" s="213"/>
      <c r="J420" s="26"/>
      <c r="K420" s="26"/>
      <c r="L420" s="30"/>
      <c r="M420" s="214"/>
      <c r="N420" s="215"/>
      <c r="O420" s="67"/>
      <c r="P420" s="67"/>
      <c r="Q420" s="67"/>
      <c r="R420" s="67"/>
      <c r="S420" s="67"/>
      <c r="T420" s="68"/>
      <c r="U420" s="24"/>
      <c r="V420" s="24"/>
      <c r="W420" s="24"/>
      <c r="X420" s="24"/>
      <c r="Y420" s="24"/>
      <c r="Z420" s="24"/>
      <c r="AA420" s="24"/>
      <c r="AB420" s="24"/>
      <c r="AC420" s="24"/>
      <c r="AD420" s="24"/>
      <c r="AE420" s="24"/>
      <c r="AT420" s="3" t="s">
        <v>128</v>
      </c>
      <c r="AU420" s="3" t="s">
        <v>82</v>
      </c>
    </row>
    <row r="421" s="31" customFormat="true" ht="14.25" hidden="false" customHeight="true" outlineLevel="0" collapsed="false">
      <c r="A421" s="24"/>
      <c r="B421" s="25"/>
      <c r="C421" s="229" t="s">
        <v>620</v>
      </c>
      <c r="D421" s="229" t="s">
        <v>178</v>
      </c>
      <c r="E421" s="230" t="s">
        <v>1111</v>
      </c>
      <c r="F421" s="231" t="s">
        <v>1112</v>
      </c>
      <c r="G421" s="232" t="s">
        <v>219</v>
      </c>
      <c r="H421" s="233" t="n">
        <v>2</v>
      </c>
      <c r="I421" s="234"/>
      <c r="J421" s="235" t="n">
        <f aca="false">ROUND(I421*H421,2)</f>
        <v>0</v>
      </c>
      <c r="K421" s="231" t="s">
        <v>123</v>
      </c>
      <c r="L421" s="236"/>
      <c r="M421" s="237"/>
      <c r="N421" s="238" t="s">
        <v>43</v>
      </c>
      <c r="O421" s="67"/>
      <c r="P421" s="207" t="n">
        <f aca="false">O421*H421</f>
        <v>0</v>
      </c>
      <c r="Q421" s="207" t="n">
        <v>0.051</v>
      </c>
      <c r="R421" s="207" t="n">
        <f aca="false">Q421*H421</f>
        <v>0.102</v>
      </c>
      <c r="S421" s="207" t="n">
        <v>0</v>
      </c>
      <c r="T421" s="208" t="n">
        <f aca="false">S421*H421</f>
        <v>0</v>
      </c>
      <c r="U421" s="24"/>
      <c r="V421" s="24"/>
      <c r="W421" s="24"/>
      <c r="X421" s="24"/>
      <c r="Y421" s="24"/>
      <c r="Z421" s="24"/>
      <c r="AA421" s="24"/>
      <c r="AB421" s="24"/>
      <c r="AC421" s="24"/>
      <c r="AD421" s="24"/>
      <c r="AE421" s="24"/>
      <c r="AR421" s="209" t="s">
        <v>170</v>
      </c>
      <c r="AT421" s="209" t="s">
        <v>178</v>
      </c>
      <c r="AU421" s="209" t="s">
        <v>82</v>
      </c>
      <c r="AY421" s="3" t="s">
        <v>117</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0</v>
      </c>
      <c r="BK421" s="210" t="n">
        <f aca="false">ROUND(I421*H421,2)</f>
        <v>0</v>
      </c>
      <c r="BL421" s="3" t="s">
        <v>124</v>
      </c>
      <c r="BM421" s="209" t="s">
        <v>1113</v>
      </c>
    </row>
    <row r="422" s="31" customFormat="true" ht="11.25" hidden="false" customHeight="false" outlineLevel="0" collapsed="false">
      <c r="A422" s="24"/>
      <c r="B422" s="25"/>
      <c r="C422" s="26"/>
      <c r="D422" s="211" t="s">
        <v>126</v>
      </c>
      <c r="E422" s="26"/>
      <c r="F422" s="212" t="s">
        <v>1112</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26</v>
      </c>
      <c r="AU422" s="3" t="s">
        <v>82</v>
      </c>
    </row>
    <row r="423" s="217" customFormat="true" ht="11.25" hidden="false" customHeight="false" outlineLevel="0" collapsed="false">
      <c r="B423" s="218"/>
      <c r="C423" s="219"/>
      <c r="D423" s="211" t="s">
        <v>130</v>
      </c>
      <c r="E423" s="220"/>
      <c r="F423" s="221" t="s">
        <v>1114</v>
      </c>
      <c r="G423" s="219"/>
      <c r="H423" s="222" t="n">
        <v>2</v>
      </c>
      <c r="I423" s="223"/>
      <c r="J423" s="219"/>
      <c r="K423" s="219"/>
      <c r="L423" s="224"/>
      <c r="M423" s="225"/>
      <c r="N423" s="226"/>
      <c r="O423" s="226"/>
      <c r="P423" s="226"/>
      <c r="Q423" s="226"/>
      <c r="R423" s="226"/>
      <c r="S423" s="226"/>
      <c r="T423" s="227"/>
      <c r="AT423" s="228" t="s">
        <v>130</v>
      </c>
      <c r="AU423" s="228" t="s">
        <v>82</v>
      </c>
      <c r="AV423" s="217" t="s">
        <v>82</v>
      </c>
      <c r="AW423" s="217" t="s">
        <v>32</v>
      </c>
      <c r="AX423" s="217" t="s">
        <v>72</v>
      </c>
      <c r="AY423" s="228" t="s">
        <v>117</v>
      </c>
    </row>
    <row r="424" s="31" customFormat="true" ht="14.25" hidden="false" customHeight="true" outlineLevel="0" collapsed="false">
      <c r="A424" s="24"/>
      <c r="B424" s="25"/>
      <c r="C424" s="229" t="s">
        <v>625</v>
      </c>
      <c r="D424" s="229" t="s">
        <v>178</v>
      </c>
      <c r="E424" s="230" t="s">
        <v>1115</v>
      </c>
      <c r="F424" s="231" t="s">
        <v>1116</v>
      </c>
      <c r="G424" s="232" t="s">
        <v>219</v>
      </c>
      <c r="H424" s="233" t="n">
        <v>1</v>
      </c>
      <c r="I424" s="234"/>
      <c r="J424" s="235" t="n">
        <f aca="false">ROUND(I424*H424,2)</f>
        <v>0</v>
      </c>
      <c r="K424" s="231" t="s">
        <v>123</v>
      </c>
      <c r="L424" s="236"/>
      <c r="M424" s="237"/>
      <c r="N424" s="238" t="s">
        <v>43</v>
      </c>
      <c r="O424" s="67"/>
      <c r="P424" s="207" t="n">
        <f aca="false">O424*H424</f>
        <v>0</v>
      </c>
      <c r="Q424" s="207" t="n">
        <v>0.04</v>
      </c>
      <c r="R424" s="207" t="n">
        <f aca="false">Q424*H424</f>
        <v>0.04</v>
      </c>
      <c r="S424" s="207" t="n">
        <v>0</v>
      </c>
      <c r="T424" s="208" t="n">
        <f aca="false">S424*H424</f>
        <v>0</v>
      </c>
      <c r="U424" s="24"/>
      <c r="V424" s="24"/>
      <c r="W424" s="24"/>
      <c r="X424" s="24"/>
      <c r="Y424" s="24"/>
      <c r="Z424" s="24"/>
      <c r="AA424" s="24"/>
      <c r="AB424" s="24"/>
      <c r="AC424" s="24"/>
      <c r="AD424" s="24"/>
      <c r="AE424" s="24"/>
      <c r="AR424" s="209" t="s">
        <v>170</v>
      </c>
      <c r="AT424" s="209" t="s">
        <v>178</v>
      </c>
      <c r="AU424" s="209" t="s">
        <v>82</v>
      </c>
      <c r="AY424" s="3" t="s">
        <v>117</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80</v>
      </c>
      <c r="BK424" s="210" t="n">
        <f aca="false">ROUND(I424*H424,2)</f>
        <v>0</v>
      </c>
      <c r="BL424" s="3" t="s">
        <v>124</v>
      </c>
      <c r="BM424" s="209" t="s">
        <v>1117</v>
      </c>
    </row>
    <row r="425" s="31" customFormat="true" ht="11.25" hidden="false" customHeight="false" outlineLevel="0" collapsed="false">
      <c r="A425" s="24"/>
      <c r="B425" s="25"/>
      <c r="C425" s="26"/>
      <c r="D425" s="211" t="s">
        <v>126</v>
      </c>
      <c r="E425" s="26"/>
      <c r="F425" s="212" t="s">
        <v>1116</v>
      </c>
      <c r="G425" s="26"/>
      <c r="H425" s="26"/>
      <c r="I425" s="213"/>
      <c r="J425" s="26"/>
      <c r="K425" s="26"/>
      <c r="L425" s="30"/>
      <c r="M425" s="214"/>
      <c r="N425" s="215"/>
      <c r="O425" s="67"/>
      <c r="P425" s="67"/>
      <c r="Q425" s="67"/>
      <c r="R425" s="67"/>
      <c r="S425" s="67"/>
      <c r="T425" s="68"/>
      <c r="U425" s="24"/>
      <c r="V425" s="24"/>
      <c r="W425" s="24"/>
      <c r="X425" s="24"/>
      <c r="Y425" s="24"/>
      <c r="Z425" s="24"/>
      <c r="AA425" s="24"/>
      <c r="AB425" s="24"/>
      <c r="AC425" s="24"/>
      <c r="AD425" s="24"/>
      <c r="AE425" s="24"/>
      <c r="AT425" s="3" t="s">
        <v>126</v>
      </c>
      <c r="AU425" s="3" t="s">
        <v>82</v>
      </c>
    </row>
    <row r="426" s="217" customFormat="true" ht="11.25" hidden="false" customHeight="false" outlineLevel="0" collapsed="false">
      <c r="B426" s="218"/>
      <c r="C426" s="219"/>
      <c r="D426" s="211" t="s">
        <v>130</v>
      </c>
      <c r="E426" s="220"/>
      <c r="F426" s="221" t="s">
        <v>1118</v>
      </c>
      <c r="G426" s="219"/>
      <c r="H426" s="222" t="n">
        <v>1</v>
      </c>
      <c r="I426" s="223"/>
      <c r="J426" s="219"/>
      <c r="K426" s="219"/>
      <c r="L426" s="224"/>
      <c r="M426" s="225"/>
      <c r="N426" s="226"/>
      <c r="O426" s="226"/>
      <c r="P426" s="226"/>
      <c r="Q426" s="226"/>
      <c r="R426" s="226"/>
      <c r="S426" s="226"/>
      <c r="T426" s="227"/>
      <c r="AT426" s="228" t="s">
        <v>130</v>
      </c>
      <c r="AU426" s="228" t="s">
        <v>82</v>
      </c>
      <c r="AV426" s="217" t="s">
        <v>82</v>
      </c>
      <c r="AW426" s="217" t="s">
        <v>32</v>
      </c>
      <c r="AX426" s="217" t="s">
        <v>72</v>
      </c>
      <c r="AY426" s="228" t="s">
        <v>117</v>
      </c>
    </row>
    <row r="427" s="31" customFormat="true" ht="14.25" hidden="false" customHeight="true" outlineLevel="0" collapsed="false">
      <c r="A427" s="24"/>
      <c r="B427" s="25"/>
      <c r="C427" s="198" t="s">
        <v>629</v>
      </c>
      <c r="D427" s="198" t="s">
        <v>119</v>
      </c>
      <c r="E427" s="199" t="s">
        <v>1119</v>
      </c>
      <c r="F427" s="200" t="s">
        <v>1120</v>
      </c>
      <c r="G427" s="201" t="s">
        <v>219</v>
      </c>
      <c r="H427" s="202" t="n">
        <v>1</v>
      </c>
      <c r="I427" s="203"/>
      <c r="J427" s="204" t="n">
        <f aca="false">ROUND(I427*H427,2)</f>
        <v>0</v>
      </c>
      <c r="K427" s="200" t="s">
        <v>123</v>
      </c>
      <c r="L427" s="30"/>
      <c r="M427" s="205"/>
      <c r="N427" s="206" t="s">
        <v>43</v>
      </c>
      <c r="O427" s="67"/>
      <c r="P427" s="207" t="n">
        <f aca="false">O427*H427</f>
        <v>0</v>
      </c>
      <c r="Q427" s="207" t="n">
        <v>0.0066</v>
      </c>
      <c r="R427" s="207" t="n">
        <f aca="false">Q427*H427</f>
        <v>0.0066</v>
      </c>
      <c r="S427" s="207" t="n">
        <v>0</v>
      </c>
      <c r="T427" s="208" t="n">
        <f aca="false">S427*H427</f>
        <v>0</v>
      </c>
      <c r="U427" s="24"/>
      <c r="V427" s="24"/>
      <c r="W427" s="24"/>
      <c r="X427" s="24"/>
      <c r="Y427" s="24"/>
      <c r="Z427" s="24"/>
      <c r="AA427" s="24"/>
      <c r="AB427" s="24"/>
      <c r="AC427" s="24"/>
      <c r="AD427" s="24"/>
      <c r="AE427" s="24"/>
      <c r="AR427" s="209" t="s">
        <v>124</v>
      </c>
      <c r="AT427" s="209" t="s">
        <v>119</v>
      </c>
      <c r="AU427" s="209" t="s">
        <v>82</v>
      </c>
      <c r="AY427" s="3" t="s">
        <v>117</v>
      </c>
      <c r="BE427" s="210" t="n">
        <f aca="false">IF(N427="základní",J427,0)</f>
        <v>0</v>
      </c>
      <c r="BF427" s="210" t="n">
        <f aca="false">IF(N427="snížená",J427,0)</f>
        <v>0</v>
      </c>
      <c r="BG427" s="210" t="n">
        <f aca="false">IF(N427="zákl. přenesená",J427,0)</f>
        <v>0</v>
      </c>
      <c r="BH427" s="210" t="n">
        <f aca="false">IF(N427="sníž. přenesená",J427,0)</f>
        <v>0</v>
      </c>
      <c r="BI427" s="210" t="n">
        <f aca="false">IF(N427="nulová",J427,0)</f>
        <v>0</v>
      </c>
      <c r="BJ427" s="3" t="s">
        <v>80</v>
      </c>
      <c r="BK427" s="210" t="n">
        <f aca="false">ROUND(I427*H427,2)</f>
        <v>0</v>
      </c>
      <c r="BL427" s="3" t="s">
        <v>124</v>
      </c>
      <c r="BM427" s="209" t="s">
        <v>1121</v>
      </c>
    </row>
    <row r="428" s="31" customFormat="true" ht="11.25" hidden="false" customHeight="false" outlineLevel="0" collapsed="false">
      <c r="A428" s="24"/>
      <c r="B428" s="25"/>
      <c r="C428" s="26"/>
      <c r="D428" s="211" t="s">
        <v>126</v>
      </c>
      <c r="E428" s="26"/>
      <c r="F428" s="212" t="s">
        <v>1122</v>
      </c>
      <c r="G428" s="26"/>
      <c r="H428" s="26"/>
      <c r="I428" s="213"/>
      <c r="J428" s="26"/>
      <c r="K428" s="26"/>
      <c r="L428" s="30"/>
      <c r="M428" s="214"/>
      <c r="N428" s="215"/>
      <c r="O428" s="67"/>
      <c r="P428" s="67"/>
      <c r="Q428" s="67"/>
      <c r="R428" s="67"/>
      <c r="S428" s="67"/>
      <c r="T428" s="68"/>
      <c r="U428" s="24"/>
      <c r="V428" s="24"/>
      <c r="W428" s="24"/>
      <c r="X428" s="24"/>
      <c r="Y428" s="24"/>
      <c r="Z428" s="24"/>
      <c r="AA428" s="24"/>
      <c r="AB428" s="24"/>
      <c r="AC428" s="24"/>
      <c r="AD428" s="24"/>
      <c r="AE428" s="24"/>
      <c r="AT428" s="3" t="s">
        <v>126</v>
      </c>
      <c r="AU428" s="3" t="s">
        <v>82</v>
      </c>
    </row>
    <row r="429" s="31" customFormat="true" ht="29.25" hidden="false" customHeight="false" outlineLevel="0" collapsed="false">
      <c r="A429" s="24"/>
      <c r="B429" s="25"/>
      <c r="C429" s="26"/>
      <c r="D429" s="211" t="s">
        <v>128</v>
      </c>
      <c r="E429" s="26"/>
      <c r="F429" s="216" t="s">
        <v>1110</v>
      </c>
      <c r="G429" s="26"/>
      <c r="H429" s="26"/>
      <c r="I429" s="213"/>
      <c r="J429" s="26"/>
      <c r="K429" s="26"/>
      <c r="L429" s="30"/>
      <c r="M429" s="214"/>
      <c r="N429" s="215"/>
      <c r="O429" s="67"/>
      <c r="P429" s="67"/>
      <c r="Q429" s="67"/>
      <c r="R429" s="67"/>
      <c r="S429" s="67"/>
      <c r="T429" s="68"/>
      <c r="U429" s="24"/>
      <c r="V429" s="24"/>
      <c r="W429" s="24"/>
      <c r="X429" s="24"/>
      <c r="Y429" s="24"/>
      <c r="Z429" s="24"/>
      <c r="AA429" s="24"/>
      <c r="AB429" s="24"/>
      <c r="AC429" s="24"/>
      <c r="AD429" s="24"/>
      <c r="AE429" s="24"/>
      <c r="AT429" s="3" t="s">
        <v>128</v>
      </c>
      <c r="AU429" s="3" t="s">
        <v>82</v>
      </c>
    </row>
    <row r="430" s="31" customFormat="true" ht="14.25" hidden="false" customHeight="true" outlineLevel="0" collapsed="false">
      <c r="A430" s="24"/>
      <c r="B430" s="25"/>
      <c r="C430" s="229" t="s">
        <v>637</v>
      </c>
      <c r="D430" s="229" t="s">
        <v>178</v>
      </c>
      <c r="E430" s="230" t="s">
        <v>1123</v>
      </c>
      <c r="F430" s="231" t="s">
        <v>1124</v>
      </c>
      <c r="G430" s="232" t="s">
        <v>219</v>
      </c>
      <c r="H430" s="233" t="n">
        <v>1</v>
      </c>
      <c r="I430" s="234"/>
      <c r="J430" s="235" t="n">
        <f aca="false">ROUND(I430*H430,2)</f>
        <v>0</v>
      </c>
      <c r="K430" s="231" t="s">
        <v>123</v>
      </c>
      <c r="L430" s="236"/>
      <c r="M430" s="237"/>
      <c r="N430" s="238" t="s">
        <v>43</v>
      </c>
      <c r="O430" s="67"/>
      <c r="P430" s="207" t="n">
        <f aca="false">O430*H430</f>
        <v>0</v>
      </c>
      <c r="Q430" s="207" t="n">
        <v>0.081</v>
      </c>
      <c r="R430" s="207" t="n">
        <f aca="false">Q430*H430</f>
        <v>0.081</v>
      </c>
      <c r="S430" s="207" t="n">
        <v>0</v>
      </c>
      <c r="T430" s="208" t="n">
        <f aca="false">S430*H430</f>
        <v>0</v>
      </c>
      <c r="U430" s="24"/>
      <c r="V430" s="24"/>
      <c r="W430" s="24"/>
      <c r="X430" s="24"/>
      <c r="Y430" s="24"/>
      <c r="Z430" s="24"/>
      <c r="AA430" s="24"/>
      <c r="AB430" s="24"/>
      <c r="AC430" s="24"/>
      <c r="AD430" s="24"/>
      <c r="AE430" s="24"/>
      <c r="AR430" s="209" t="s">
        <v>170</v>
      </c>
      <c r="AT430" s="209" t="s">
        <v>178</v>
      </c>
      <c r="AU430" s="209" t="s">
        <v>82</v>
      </c>
      <c r="AY430" s="3" t="s">
        <v>117</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80</v>
      </c>
      <c r="BK430" s="210" t="n">
        <f aca="false">ROUND(I430*H430,2)</f>
        <v>0</v>
      </c>
      <c r="BL430" s="3" t="s">
        <v>124</v>
      </c>
      <c r="BM430" s="209" t="s">
        <v>1125</v>
      </c>
    </row>
    <row r="431" s="31" customFormat="true" ht="11.25" hidden="false" customHeight="false" outlineLevel="0" collapsed="false">
      <c r="A431" s="24"/>
      <c r="B431" s="25"/>
      <c r="C431" s="26"/>
      <c r="D431" s="211" t="s">
        <v>126</v>
      </c>
      <c r="E431" s="26"/>
      <c r="F431" s="212" t="s">
        <v>1124</v>
      </c>
      <c r="G431" s="26"/>
      <c r="H431" s="26"/>
      <c r="I431" s="213"/>
      <c r="J431" s="26"/>
      <c r="K431" s="26"/>
      <c r="L431" s="30"/>
      <c r="M431" s="214"/>
      <c r="N431" s="215"/>
      <c r="O431" s="67"/>
      <c r="P431" s="67"/>
      <c r="Q431" s="67"/>
      <c r="R431" s="67"/>
      <c r="S431" s="67"/>
      <c r="T431" s="68"/>
      <c r="U431" s="24"/>
      <c r="V431" s="24"/>
      <c r="W431" s="24"/>
      <c r="X431" s="24"/>
      <c r="Y431" s="24"/>
      <c r="Z431" s="24"/>
      <c r="AA431" s="24"/>
      <c r="AB431" s="24"/>
      <c r="AC431" s="24"/>
      <c r="AD431" s="24"/>
      <c r="AE431" s="24"/>
      <c r="AT431" s="3" t="s">
        <v>126</v>
      </c>
      <c r="AU431" s="3" t="s">
        <v>82</v>
      </c>
    </row>
    <row r="432" s="217" customFormat="true" ht="11.25" hidden="false" customHeight="false" outlineLevel="0" collapsed="false">
      <c r="B432" s="218"/>
      <c r="C432" s="219"/>
      <c r="D432" s="211" t="s">
        <v>130</v>
      </c>
      <c r="E432" s="220"/>
      <c r="F432" s="221" t="s">
        <v>1118</v>
      </c>
      <c r="G432" s="219"/>
      <c r="H432" s="222" t="n">
        <v>1</v>
      </c>
      <c r="I432" s="223"/>
      <c r="J432" s="219"/>
      <c r="K432" s="219"/>
      <c r="L432" s="224"/>
      <c r="M432" s="225"/>
      <c r="N432" s="226"/>
      <c r="O432" s="226"/>
      <c r="P432" s="226"/>
      <c r="Q432" s="226"/>
      <c r="R432" s="226"/>
      <c r="S432" s="226"/>
      <c r="T432" s="227"/>
      <c r="AT432" s="228" t="s">
        <v>130</v>
      </c>
      <c r="AU432" s="228" t="s">
        <v>82</v>
      </c>
      <c r="AV432" s="217" t="s">
        <v>82</v>
      </c>
      <c r="AW432" s="217" t="s">
        <v>32</v>
      </c>
      <c r="AX432" s="217" t="s">
        <v>72</v>
      </c>
      <c r="AY432" s="228" t="s">
        <v>117</v>
      </c>
    </row>
    <row r="433" s="31" customFormat="true" ht="14.25" hidden="false" customHeight="true" outlineLevel="0" collapsed="false">
      <c r="A433" s="24"/>
      <c r="B433" s="25"/>
      <c r="C433" s="198" t="s">
        <v>644</v>
      </c>
      <c r="D433" s="198" t="s">
        <v>119</v>
      </c>
      <c r="E433" s="199" t="s">
        <v>1126</v>
      </c>
      <c r="F433" s="200" t="s">
        <v>1127</v>
      </c>
      <c r="G433" s="201" t="s">
        <v>219</v>
      </c>
      <c r="H433" s="202" t="n">
        <v>3</v>
      </c>
      <c r="I433" s="203"/>
      <c r="J433" s="204" t="n">
        <f aca="false">ROUND(I433*H433,2)</f>
        <v>0</v>
      </c>
      <c r="K433" s="200" t="s">
        <v>123</v>
      </c>
      <c r="L433" s="30"/>
      <c r="M433" s="205"/>
      <c r="N433" s="206" t="s">
        <v>43</v>
      </c>
      <c r="O433" s="67"/>
      <c r="P433" s="207" t="n">
        <f aca="false">O433*H433</f>
        <v>0</v>
      </c>
      <c r="Q433" s="207" t="n">
        <v>0.01248</v>
      </c>
      <c r="R433" s="207" t="n">
        <f aca="false">Q433*H433</f>
        <v>0.03744</v>
      </c>
      <c r="S433" s="207" t="n">
        <v>0</v>
      </c>
      <c r="T433" s="208" t="n">
        <f aca="false">S433*H433</f>
        <v>0</v>
      </c>
      <c r="U433" s="24"/>
      <c r="V433" s="24"/>
      <c r="W433" s="24"/>
      <c r="X433" s="24"/>
      <c r="Y433" s="24"/>
      <c r="Z433" s="24"/>
      <c r="AA433" s="24"/>
      <c r="AB433" s="24"/>
      <c r="AC433" s="24"/>
      <c r="AD433" s="24"/>
      <c r="AE433" s="24"/>
      <c r="AR433" s="209" t="s">
        <v>124</v>
      </c>
      <c r="AT433" s="209" t="s">
        <v>119</v>
      </c>
      <c r="AU433" s="209" t="s">
        <v>82</v>
      </c>
      <c r="AY433" s="3" t="s">
        <v>117</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80</v>
      </c>
      <c r="BK433" s="210" t="n">
        <f aca="false">ROUND(I433*H433,2)</f>
        <v>0</v>
      </c>
      <c r="BL433" s="3" t="s">
        <v>124</v>
      </c>
      <c r="BM433" s="209" t="s">
        <v>1128</v>
      </c>
    </row>
    <row r="434" s="31" customFormat="true" ht="11.25" hidden="false" customHeight="false" outlineLevel="0" collapsed="false">
      <c r="A434" s="24"/>
      <c r="B434" s="25"/>
      <c r="C434" s="26"/>
      <c r="D434" s="211" t="s">
        <v>126</v>
      </c>
      <c r="E434" s="26"/>
      <c r="F434" s="212" t="s">
        <v>1127</v>
      </c>
      <c r="G434" s="26"/>
      <c r="H434" s="26"/>
      <c r="I434" s="213"/>
      <c r="J434" s="26"/>
      <c r="K434" s="26"/>
      <c r="L434" s="30"/>
      <c r="M434" s="214"/>
      <c r="N434" s="215"/>
      <c r="O434" s="67"/>
      <c r="P434" s="67"/>
      <c r="Q434" s="67"/>
      <c r="R434" s="67"/>
      <c r="S434" s="67"/>
      <c r="T434" s="68"/>
      <c r="U434" s="24"/>
      <c r="V434" s="24"/>
      <c r="W434" s="24"/>
      <c r="X434" s="24"/>
      <c r="Y434" s="24"/>
      <c r="Z434" s="24"/>
      <c r="AA434" s="24"/>
      <c r="AB434" s="24"/>
      <c r="AC434" s="24"/>
      <c r="AD434" s="24"/>
      <c r="AE434" s="24"/>
      <c r="AT434" s="3" t="s">
        <v>126</v>
      </c>
      <c r="AU434" s="3" t="s">
        <v>82</v>
      </c>
    </row>
    <row r="435" s="31" customFormat="true" ht="39" hidden="false" customHeight="false" outlineLevel="0" collapsed="false">
      <c r="A435" s="24"/>
      <c r="B435" s="25"/>
      <c r="C435" s="26"/>
      <c r="D435" s="211" t="s">
        <v>128</v>
      </c>
      <c r="E435" s="26"/>
      <c r="F435" s="216" t="s">
        <v>1129</v>
      </c>
      <c r="G435" s="26"/>
      <c r="H435" s="26"/>
      <c r="I435" s="213"/>
      <c r="J435" s="26"/>
      <c r="K435" s="26"/>
      <c r="L435" s="30"/>
      <c r="M435" s="214"/>
      <c r="N435" s="215"/>
      <c r="O435" s="67"/>
      <c r="P435" s="67"/>
      <c r="Q435" s="67"/>
      <c r="R435" s="67"/>
      <c r="S435" s="67"/>
      <c r="T435" s="68"/>
      <c r="U435" s="24"/>
      <c r="V435" s="24"/>
      <c r="W435" s="24"/>
      <c r="X435" s="24"/>
      <c r="Y435" s="24"/>
      <c r="Z435" s="24"/>
      <c r="AA435" s="24"/>
      <c r="AB435" s="24"/>
      <c r="AC435" s="24"/>
      <c r="AD435" s="24"/>
      <c r="AE435" s="24"/>
      <c r="AT435" s="3" t="s">
        <v>128</v>
      </c>
      <c r="AU435" s="3" t="s">
        <v>82</v>
      </c>
    </row>
    <row r="436" s="31" customFormat="true" ht="14.25" hidden="false" customHeight="true" outlineLevel="0" collapsed="false">
      <c r="A436" s="24"/>
      <c r="B436" s="25"/>
      <c r="C436" s="229" t="s">
        <v>651</v>
      </c>
      <c r="D436" s="229" t="s">
        <v>178</v>
      </c>
      <c r="E436" s="230" t="s">
        <v>1130</v>
      </c>
      <c r="F436" s="231" t="s">
        <v>1131</v>
      </c>
      <c r="G436" s="232" t="s">
        <v>219</v>
      </c>
      <c r="H436" s="233" t="n">
        <v>3</v>
      </c>
      <c r="I436" s="234"/>
      <c r="J436" s="235" t="n">
        <f aca="false">ROUND(I436*H436,2)</f>
        <v>0</v>
      </c>
      <c r="K436" s="231" t="s">
        <v>123</v>
      </c>
      <c r="L436" s="236"/>
      <c r="M436" s="237"/>
      <c r="N436" s="238" t="s">
        <v>43</v>
      </c>
      <c r="O436" s="67"/>
      <c r="P436" s="207" t="n">
        <f aca="false">O436*H436</f>
        <v>0</v>
      </c>
      <c r="Q436" s="207" t="n">
        <v>0.585</v>
      </c>
      <c r="R436" s="207" t="n">
        <f aca="false">Q436*H436</f>
        <v>1.755</v>
      </c>
      <c r="S436" s="207" t="n">
        <v>0</v>
      </c>
      <c r="T436" s="208" t="n">
        <f aca="false">S436*H436</f>
        <v>0</v>
      </c>
      <c r="U436" s="24"/>
      <c r="V436" s="24"/>
      <c r="W436" s="24"/>
      <c r="X436" s="24"/>
      <c r="Y436" s="24"/>
      <c r="Z436" s="24"/>
      <c r="AA436" s="24"/>
      <c r="AB436" s="24"/>
      <c r="AC436" s="24"/>
      <c r="AD436" s="24"/>
      <c r="AE436" s="24"/>
      <c r="AR436" s="209" t="s">
        <v>170</v>
      </c>
      <c r="AT436" s="209" t="s">
        <v>178</v>
      </c>
      <c r="AU436" s="209" t="s">
        <v>82</v>
      </c>
      <c r="AY436" s="3" t="s">
        <v>117</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80</v>
      </c>
      <c r="BK436" s="210" t="n">
        <f aca="false">ROUND(I436*H436,2)</f>
        <v>0</v>
      </c>
      <c r="BL436" s="3" t="s">
        <v>124</v>
      </c>
      <c r="BM436" s="209" t="s">
        <v>1132</v>
      </c>
    </row>
    <row r="437" s="31" customFormat="true" ht="11.25" hidden="false" customHeight="false" outlineLevel="0" collapsed="false">
      <c r="A437" s="24"/>
      <c r="B437" s="25"/>
      <c r="C437" s="26"/>
      <c r="D437" s="211" t="s">
        <v>126</v>
      </c>
      <c r="E437" s="26"/>
      <c r="F437" s="212" t="s">
        <v>1131</v>
      </c>
      <c r="G437" s="26"/>
      <c r="H437" s="26"/>
      <c r="I437" s="213"/>
      <c r="J437" s="26"/>
      <c r="K437" s="26"/>
      <c r="L437" s="30"/>
      <c r="M437" s="214"/>
      <c r="N437" s="215"/>
      <c r="O437" s="67"/>
      <c r="P437" s="67"/>
      <c r="Q437" s="67"/>
      <c r="R437" s="67"/>
      <c r="S437" s="67"/>
      <c r="T437" s="68"/>
      <c r="U437" s="24"/>
      <c r="V437" s="24"/>
      <c r="W437" s="24"/>
      <c r="X437" s="24"/>
      <c r="Y437" s="24"/>
      <c r="Z437" s="24"/>
      <c r="AA437" s="24"/>
      <c r="AB437" s="24"/>
      <c r="AC437" s="24"/>
      <c r="AD437" s="24"/>
      <c r="AE437" s="24"/>
      <c r="AT437" s="3" t="s">
        <v>126</v>
      </c>
      <c r="AU437" s="3" t="s">
        <v>82</v>
      </c>
    </row>
    <row r="438" s="217" customFormat="true" ht="11.25" hidden="false" customHeight="false" outlineLevel="0" collapsed="false">
      <c r="B438" s="218"/>
      <c r="C438" s="219"/>
      <c r="D438" s="211" t="s">
        <v>130</v>
      </c>
      <c r="E438" s="220"/>
      <c r="F438" s="221" t="s">
        <v>1105</v>
      </c>
      <c r="G438" s="219"/>
      <c r="H438" s="222" t="n">
        <v>3</v>
      </c>
      <c r="I438" s="223"/>
      <c r="J438" s="219"/>
      <c r="K438" s="219"/>
      <c r="L438" s="224"/>
      <c r="M438" s="225"/>
      <c r="N438" s="226"/>
      <c r="O438" s="226"/>
      <c r="P438" s="226"/>
      <c r="Q438" s="226"/>
      <c r="R438" s="226"/>
      <c r="S438" s="226"/>
      <c r="T438" s="227"/>
      <c r="AT438" s="228" t="s">
        <v>130</v>
      </c>
      <c r="AU438" s="228" t="s">
        <v>82</v>
      </c>
      <c r="AV438" s="217" t="s">
        <v>82</v>
      </c>
      <c r="AW438" s="217" t="s">
        <v>32</v>
      </c>
      <c r="AX438" s="217" t="s">
        <v>72</v>
      </c>
      <c r="AY438" s="228" t="s">
        <v>117</v>
      </c>
    </row>
    <row r="439" s="31" customFormat="true" ht="14.25" hidden="false" customHeight="true" outlineLevel="0" collapsed="false">
      <c r="A439" s="24"/>
      <c r="B439" s="25"/>
      <c r="C439" s="198" t="s">
        <v>656</v>
      </c>
      <c r="D439" s="198" t="s">
        <v>119</v>
      </c>
      <c r="E439" s="199" t="s">
        <v>1133</v>
      </c>
      <c r="F439" s="200" t="s">
        <v>1134</v>
      </c>
      <c r="G439" s="201" t="s">
        <v>219</v>
      </c>
      <c r="H439" s="202" t="n">
        <v>6</v>
      </c>
      <c r="I439" s="203"/>
      <c r="J439" s="204" t="n">
        <f aca="false">ROUND(I439*H439,2)</f>
        <v>0</v>
      </c>
      <c r="K439" s="200" t="s">
        <v>123</v>
      </c>
      <c r="L439" s="30"/>
      <c r="M439" s="205"/>
      <c r="N439" s="206" t="s">
        <v>43</v>
      </c>
      <c r="O439" s="67"/>
      <c r="P439" s="207" t="n">
        <f aca="false">O439*H439</f>
        <v>0</v>
      </c>
      <c r="Q439" s="207" t="n">
        <v>0.01019</v>
      </c>
      <c r="R439" s="207" t="n">
        <f aca="false">Q439*H439</f>
        <v>0.06114</v>
      </c>
      <c r="S439" s="207" t="n">
        <v>0</v>
      </c>
      <c r="T439" s="208" t="n">
        <f aca="false">S439*H439</f>
        <v>0</v>
      </c>
      <c r="U439" s="24"/>
      <c r="V439" s="24"/>
      <c r="W439" s="24"/>
      <c r="X439" s="24"/>
      <c r="Y439" s="24"/>
      <c r="Z439" s="24"/>
      <c r="AA439" s="24"/>
      <c r="AB439" s="24"/>
      <c r="AC439" s="24"/>
      <c r="AD439" s="24"/>
      <c r="AE439" s="24"/>
      <c r="AR439" s="209" t="s">
        <v>124</v>
      </c>
      <c r="AT439" s="209" t="s">
        <v>119</v>
      </c>
      <c r="AU439" s="209" t="s">
        <v>82</v>
      </c>
      <c r="AY439" s="3" t="s">
        <v>117</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0</v>
      </c>
      <c r="BK439" s="210" t="n">
        <f aca="false">ROUND(I439*H439,2)</f>
        <v>0</v>
      </c>
      <c r="BL439" s="3" t="s">
        <v>124</v>
      </c>
      <c r="BM439" s="209" t="s">
        <v>1135</v>
      </c>
    </row>
    <row r="440" s="31" customFormat="true" ht="11.25" hidden="false" customHeight="false" outlineLevel="0" collapsed="false">
      <c r="A440" s="24"/>
      <c r="B440" s="25"/>
      <c r="C440" s="26"/>
      <c r="D440" s="211" t="s">
        <v>126</v>
      </c>
      <c r="E440" s="26"/>
      <c r="F440" s="212" t="s">
        <v>1134</v>
      </c>
      <c r="G440" s="26"/>
      <c r="H440" s="26"/>
      <c r="I440" s="213"/>
      <c r="J440" s="26"/>
      <c r="K440" s="26"/>
      <c r="L440" s="30"/>
      <c r="M440" s="214"/>
      <c r="N440" s="215"/>
      <c r="O440" s="67"/>
      <c r="P440" s="67"/>
      <c r="Q440" s="67"/>
      <c r="R440" s="67"/>
      <c r="S440" s="67"/>
      <c r="T440" s="68"/>
      <c r="U440" s="24"/>
      <c r="V440" s="24"/>
      <c r="W440" s="24"/>
      <c r="X440" s="24"/>
      <c r="Y440" s="24"/>
      <c r="Z440" s="24"/>
      <c r="AA440" s="24"/>
      <c r="AB440" s="24"/>
      <c r="AC440" s="24"/>
      <c r="AD440" s="24"/>
      <c r="AE440" s="24"/>
      <c r="AT440" s="3" t="s">
        <v>126</v>
      </c>
      <c r="AU440" s="3" t="s">
        <v>82</v>
      </c>
    </row>
    <row r="441" s="31" customFormat="true" ht="39" hidden="false" customHeight="false" outlineLevel="0" collapsed="false">
      <c r="A441" s="24"/>
      <c r="B441" s="25"/>
      <c r="C441" s="26"/>
      <c r="D441" s="211" t="s">
        <v>128</v>
      </c>
      <c r="E441" s="26"/>
      <c r="F441" s="216" t="s">
        <v>1129</v>
      </c>
      <c r="G441" s="26"/>
      <c r="H441" s="26"/>
      <c r="I441" s="213"/>
      <c r="J441" s="26"/>
      <c r="K441" s="26"/>
      <c r="L441" s="30"/>
      <c r="M441" s="214"/>
      <c r="N441" s="215"/>
      <c r="O441" s="67"/>
      <c r="P441" s="67"/>
      <c r="Q441" s="67"/>
      <c r="R441" s="67"/>
      <c r="S441" s="67"/>
      <c r="T441" s="68"/>
      <c r="U441" s="24"/>
      <c r="V441" s="24"/>
      <c r="W441" s="24"/>
      <c r="X441" s="24"/>
      <c r="Y441" s="24"/>
      <c r="Z441" s="24"/>
      <c r="AA441" s="24"/>
      <c r="AB441" s="24"/>
      <c r="AC441" s="24"/>
      <c r="AD441" s="24"/>
      <c r="AE441" s="24"/>
      <c r="AT441" s="3" t="s">
        <v>128</v>
      </c>
      <c r="AU441" s="3" t="s">
        <v>82</v>
      </c>
    </row>
    <row r="442" s="31" customFormat="true" ht="14.25" hidden="false" customHeight="true" outlineLevel="0" collapsed="false">
      <c r="A442" s="24"/>
      <c r="B442" s="25"/>
      <c r="C442" s="229" t="s">
        <v>662</v>
      </c>
      <c r="D442" s="229" t="s">
        <v>178</v>
      </c>
      <c r="E442" s="230" t="s">
        <v>1136</v>
      </c>
      <c r="F442" s="231" t="s">
        <v>1137</v>
      </c>
      <c r="G442" s="232" t="s">
        <v>219</v>
      </c>
      <c r="H442" s="233" t="n">
        <v>3</v>
      </c>
      <c r="I442" s="234"/>
      <c r="J442" s="235" t="n">
        <f aca="false">ROUND(I442*H442,2)</f>
        <v>0</v>
      </c>
      <c r="K442" s="231" t="s">
        <v>123</v>
      </c>
      <c r="L442" s="236"/>
      <c r="M442" s="237"/>
      <c r="N442" s="238" t="s">
        <v>43</v>
      </c>
      <c r="O442" s="67"/>
      <c r="P442" s="207" t="n">
        <f aca="false">O442*H442</f>
        <v>0</v>
      </c>
      <c r="Q442" s="207" t="n">
        <v>0.254</v>
      </c>
      <c r="R442" s="207" t="n">
        <f aca="false">Q442*H442</f>
        <v>0.762</v>
      </c>
      <c r="S442" s="207" t="n">
        <v>0</v>
      </c>
      <c r="T442" s="208" t="n">
        <f aca="false">S442*H442</f>
        <v>0</v>
      </c>
      <c r="U442" s="24"/>
      <c r="V442" s="24"/>
      <c r="W442" s="24"/>
      <c r="X442" s="24"/>
      <c r="Y442" s="24"/>
      <c r="Z442" s="24"/>
      <c r="AA442" s="24"/>
      <c r="AB442" s="24"/>
      <c r="AC442" s="24"/>
      <c r="AD442" s="24"/>
      <c r="AE442" s="24"/>
      <c r="AR442" s="209" t="s">
        <v>170</v>
      </c>
      <c r="AT442" s="209" t="s">
        <v>178</v>
      </c>
      <c r="AU442" s="209" t="s">
        <v>82</v>
      </c>
      <c r="AY442" s="3" t="s">
        <v>117</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0</v>
      </c>
      <c r="BK442" s="210" t="n">
        <f aca="false">ROUND(I442*H442,2)</f>
        <v>0</v>
      </c>
      <c r="BL442" s="3" t="s">
        <v>124</v>
      </c>
      <c r="BM442" s="209" t="s">
        <v>1138</v>
      </c>
    </row>
    <row r="443" s="31" customFormat="true" ht="11.25" hidden="false" customHeight="false" outlineLevel="0" collapsed="false">
      <c r="A443" s="24"/>
      <c r="B443" s="25"/>
      <c r="C443" s="26"/>
      <c r="D443" s="211" t="s">
        <v>126</v>
      </c>
      <c r="E443" s="26"/>
      <c r="F443" s="212" t="s">
        <v>1137</v>
      </c>
      <c r="G443" s="26"/>
      <c r="H443" s="26"/>
      <c r="I443" s="213"/>
      <c r="J443" s="26"/>
      <c r="K443" s="26"/>
      <c r="L443" s="30"/>
      <c r="M443" s="214"/>
      <c r="N443" s="215"/>
      <c r="O443" s="67"/>
      <c r="P443" s="67"/>
      <c r="Q443" s="67"/>
      <c r="R443" s="67"/>
      <c r="S443" s="67"/>
      <c r="T443" s="68"/>
      <c r="U443" s="24"/>
      <c r="V443" s="24"/>
      <c r="W443" s="24"/>
      <c r="X443" s="24"/>
      <c r="Y443" s="24"/>
      <c r="Z443" s="24"/>
      <c r="AA443" s="24"/>
      <c r="AB443" s="24"/>
      <c r="AC443" s="24"/>
      <c r="AD443" s="24"/>
      <c r="AE443" s="24"/>
      <c r="AT443" s="3" t="s">
        <v>126</v>
      </c>
      <c r="AU443" s="3" t="s">
        <v>82</v>
      </c>
    </row>
    <row r="444" s="217" customFormat="true" ht="11.25" hidden="false" customHeight="false" outlineLevel="0" collapsed="false">
      <c r="B444" s="218"/>
      <c r="C444" s="219"/>
      <c r="D444" s="211" t="s">
        <v>130</v>
      </c>
      <c r="E444" s="220"/>
      <c r="F444" s="221" t="s">
        <v>1105</v>
      </c>
      <c r="G444" s="219"/>
      <c r="H444" s="222" t="n">
        <v>3</v>
      </c>
      <c r="I444" s="223"/>
      <c r="J444" s="219"/>
      <c r="K444" s="219"/>
      <c r="L444" s="224"/>
      <c r="M444" s="225"/>
      <c r="N444" s="226"/>
      <c r="O444" s="226"/>
      <c r="P444" s="226"/>
      <c r="Q444" s="226"/>
      <c r="R444" s="226"/>
      <c r="S444" s="226"/>
      <c r="T444" s="227"/>
      <c r="AT444" s="228" t="s">
        <v>130</v>
      </c>
      <c r="AU444" s="228" t="s">
        <v>82</v>
      </c>
      <c r="AV444" s="217" t="s">
        <v>82</v>
      </c>
      <c r="AW444" s="217" t="s">
        <v>32</v>
      </c>
      <c r="AX444" s="217" t="s">
        <v>72</v>
      </c>
      <c r="AY444" s="228" t="s">
        <v>117</v>
      </c>
    </row>
    <row r="445" s="31" customFormat="true" ht="14.25" hidden="false" customHeight="true" outlineLevel="0" collapsed="false">
      <c r="A445" s="24"/>
      <c r="B445" s="25"/>
      <c r="C445" s="229" t="s">
        <v>667</v>
      </c>
      <c r="D445" s="229" t="s">
        <v>178</v>
      </c>
      <c r="E445" s="230" t="s">
        <v>1139</v>
      </c>
      <c r="F445" s="231" t="s">
        <v>1140</v>
      </c>
      <c r="G445" s="232" t="s">
        <v>219</v>
      </c>
      <c r="H445" s="233" t="n">
        <v>2</v>
      </c>
      <c r="I445" s="234"/>
      <c r="J445" s="235" t="n">
        <f aca="false">ROUND(I445*H445,2)</f>
        <v>0</v>
      </c>
      <c r="K445" s="231" t="s">
        <v>123</v>
      </c>
      <c r="L445" s="236"/>
      <c r="M445" s="237"/>
      <c r="N445" s="238" t="s">
        <v>43</v>
      </c>
      <c r="O445" s="67"/>
      <c r="P445" s="207" t="n">
        <f aca="false">O445*H445</f>
        <v>0</v>
      </c>
      <c r="Q445" s="207" t="n">
        <v>0.506</v>
      </c>
      <c r="R445" s="207" t="n">
        <f aca="false">Q445*H445</f>
        <v>1.012</v>
      </c>
      <c r="S445" s="207" t="n">
        <v>0</v>
      </c>
      <c r="T445" s="208" t="n">
        <f aca="false">S445*H445</f>
        <v>0</v>
      </c>
      <c r="U445" s="24"/>
      <c r="V445" s="24"/>
      <c r="W445" s="24"/>
      <c r="X445" s="24"/>
      <c r="Y445" s="24"/>
      <c r="Z445" s="24"/>
      <c r="AA445" s="24"/>
      <c r="AB445" s="24"/>
      <c r="AC445" s="24"/>
      <c r="AD445" s="24"/>
      <c r="AE445" s="24"/>
      <c r="AR445" s="209" t="s">
        <v>170</v>
      </c>
      <c r="AT445" s="209" t="s">
        <v>178</v>
      </c>
      <c r="AU445" s="209" t="s">
        <v>82</v>
      </c>
      <c r="AY445" s="3" t="s">
        <v>117</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24</v>
      </c>
      <c r="BM445" s="209" t="s">
        <v>1141</v>
      </c>
    </row>
    <row r="446" s="31" customFormat="true" ht="11.25" hidden="false" customHeight="false" outlineLevel="0" collapsed="false">
      <c r="A446" s="24"/>
      <c r="B446" s="25"/>
      <c r="C446" s="26"/>
      <c r="D446" s="211" t="s">
        <v>126</v>
      </c>
      <c r="E446" s="26"/>
      <c r="F446" s="212" t="s">
        <v>1140</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26</v>
      </c>
      <c r="AU446" s="3" t="s">
        <v>82</v>
      </c>
    </row>
    <row r="447" s="217" customFormat="true" ht="11.25" hidden="false" customHeight="false" outlineLevel="0" collapsed="false">
      <c r="B447" s="218"/>
      <c r="C447" s="219"/>
      <c r="D447" s="211" t="s">
        <v>130</v>
      </c>
      <c r="E447" s="220"/>
      <c r="F447" s="221" t="s">
        <v>1114</v>
      </c>
      <c r="G447" s="219"/>
      <c r="H447" s="222" t="n">
        <v>2</v>
      </c>
      <c r="I447" s="223"/>
      <c r="J447" s="219"/>
      <c r="K447" s="219"/>
      <c r="L447" s="224"/>
      <c r="M447" s="225"/>
      <c r="N447" s="226"/>
      <c r="O447" s="226"/>
      <c r="P447" s="226"/>
      <c r="Q447" s="226"/>
      <c r="R447" s="226"/>
      <c r="S447" s="226"/>
      <c r="T447" s="227"/>
      <c r="AT447" s="228" t="s">
        <v>130</v>
      </c>
      <c r="AU447" s="228" t="s">
        <v>82</v>
      </c>
      <c r="AV447" s="217" t="s">
        <v>82</v>
      </c>
      <c r="AW447" s="217" t="s">
        <v>32</v>
      </c>
      <c r="AX447" s="217" t="s">
        <v>72</v>
      </c>
      <c r="AY447" s="228" t="s">
        <v>117</v>
      </c>
    </row>
    <row r="448" s="31" customFormat="true" ht="14.25" hidden="false" customHeight="true" outlineLevel="0" collapsed="false">
      <c r="A448" s="24"/>
      <c r="B448" s="25"/>
      <c r="C448" s="229" t="s">
        <v>672</v>
      </c>
      <c r="D448" s="229" t="s">
        <v>178</v>
      </c>
      <c r="E448" s="230" t="s">
        <v>1142</v>
      </c>
      <c r="F448" s="231" t="s">
        <v>1143</v>
      </c>
      <c r="G448" s="232" t="s">
        <v>219</v>
      </c>
      <c r="H448" s="233" t="n">
        <v>1</v>
      </c>
      <c r="I448" s="234"/>
      <c r="J448" s="235" t="n">
        <f aca="false">ROUND(I448*H448,2)</f>
        <v>0</v>
      </c>
      <c r="K448" s="231" t="s">
        <v>123</v>
      </c>
      <c r="L448" s="236"/>
      <c r="M448" s="237"/>
      <c r="N448" s="238" t="s">
        <v>43</v>
      </c>
      <c r="O448" s="67"/>
      <c r="P448" s="207" t="n">
        <f aca="false">O448*H448</f>
        <v>0</v>
      </c>
      <c r="Q448" s="207" t="n">
        <v>1.013</v>
      </c>
      <c r="R448" s="207" t="n">
        <f aca="false">Q448*H448</f>
        <v>1.013</v>
      </c>
      <c r="S448" s="207" t="n">
        <v>0</v>
      </c>
      <c r="T448" s="208" t="n">
        <f aca="false">S448*H448</f>
        <v>0</v>
      </c>
      <c r="U448" s="24"/>
      <c r="V448" s="24"/>
      <c r="W448" s="24"/>
      <c r="X448" s="24"/>
      <c r="Y448" s="24"/>
      <c r="Z448" s="24"/>
      <c r="AA448" s="24"/>
      <c r="AB448" s="24"/>
      <c r="AC448" s="24"/>
      <c r="AD448" s="24"/>
      <c r="AE448" s="24"/>
      <c r="AR448" s="209" t="s">
        <v>170</v>
      </c>
      <c r="AT448" s="209" t="s">
        <v>178</v>
      </c>
      <c r="AU448" s="209" t="s">
        <v>82</v>
      </c>
      <c r="AY448" s="3" t="s">
        <v>117</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0</v>
      </c>
      <c r="BK448" s="210" t="n">
        <f aca="false">ROUND(I448*H448,2)</f>
        <v>0</v>
      </c>
      <c r="BL448" s="3" t="s">
        <v>124</v>
      </c>
      <c r="BM448" s="209" t="s">
        <v>1144</v>
      </c>
    </row>
    <row r="449" s="31" customFormat="true" ht="11.25" hidden="false" customHeight="false" outlineLevel="0" collapsed="false">
      <c r="A449" s="24"/>
      <c r="B449" s="25"/>
      <c r="C449" s="26"/>
      <c r="D449" s="211" t="s">
        <v>126</v>
      </c>
      <c r="E449" s="26"/>
      <c r="F449" s="212" t="s">
        <v>1143</v>
      </c>
      <c r="G449" s="26"/>
      <c r="H449" s="26"/>
      <c r="I449" s="213"/>
      <c r="J449" s="26"/>
      <c r="K449" s="26"/>
      <c r="L449" s="30"/>
      <c r="M449" s="214"/>
      <c r="N449" s="215"/>
      <c r="O449" s="67"/>
      <c r="P449" s="67"/>
      <c r="Q449" s="67"/>
      <c r="R449" s="67"/>
      <c r="S449" s="67"/>
      <c r="T449" s="68"/>
      <c r="U449" s="24"/>
      <c r="V449" s="24"/>
      <c r="W449" s="24"/>
      <c r="X449" s="24"/>
      <c r="Y449" s="24"/>
      <c r="Z449" s="24"/>
      <c r="AA449" s="24"/>
      <c r="AB449" s="24"/>
      <c r="AC449" s="24"/>
      <c r="AD449" s="24"/>
      <c r="AE449" s="24"/>
      <c r="AT449" s="3" t="s">
        <v>126</v>
      </c>
      <c r="AU449" s="3" t="s">
        <v>82</v>
      </c>
    </row>
    <row r="450" s="217" customFormat="true" ht="11.25" hidden="false" customHeight="false" outlineLevel="0" collapsed="false">
      <c r="B450" s="218"/>
      <c r="C450" s="219"/>
      <c r="D450" s="211" t="s">
        <v>130</v>
      </c>
      <c r="E450" s="220"/>
      <c r="F450" s="221" t="s">
        <v>1118</v>
      </c>
      <c r="G450" s="219"/>
      <c r="H450" s="222" t="n">
        <v>1</v>
      </c>
      <c r="I450" s="223"/>
      <c r="J450" s="219"/>
      <c r="K450" s="219"/>
      <c r="L450" s="224"/>
      <c r="M450" s="225"/>
      <c r="N450" s="226"/>
      <c r="O450" s="226"/>
      <c r="P450" s="226"/>
      <c r="Q450" s="226"/>
      <c r="R450" s="226"/>
      <c r="S450" s="226"/>
      <c r="T450" s="227"/>
      <c r="AT450" s="228" t="s">
        <v>130</v>
      </c>
      <c r="AU450" s="228" t="s">
        <v>82</v>
      </c>
      <c r="AV450" s="217" t="s">
        <v>82</v>
      </c>
      <c r="AW450" s="217" t="s">
        <v>32</v>
      </c>
      <c r="AX450" s="217" t="s">
        <v>72</v>
      </c>
      <c r="AY450" s="228" t="s">
        <v>117</v>
      </c>
    </row>
    <row r="451" s="31" customFormat="true" ht="14.25" hidden="false" customHeight="true" outlineLevel="0" collapsed="false">
      <c r="A451" s="24"/>
      <c r="B451" s="25"/>
      <c r="C451" s="198" t="s">
        <v>677</v>
      </c>
      <c r="D451" s="198" t="s">
        <v>119</v>
      </c>
      <c r="E451" s="199" t="s">
        <v>1145</v>
      </c>
      <c r="F451" s="200" t="s">
        <v>1146</v>
      </c>
      <c r="G451" s="201" t="s">
        <v>219</v>
      </c>
      <c r="H451" s="202" t="n">
        <v>3</v>
      </c>
      <c r="I451" s="203"/>
      <c r="J451" s="204" t="n">
        <f aca="false">ROUND(I451*H451,2)</f>
        <v>0</v>
      </c>
      <c r="K451" s="200" t="s">
        <v>123</v>
      </c>
      <c r="L451" s="30"/>
      <c r="M451" s="205"/>
      <c r="N451" s="206" t="s">
        <v>43</v>
      </c>
      <c r="O451" s="67"/>
      <c r="P451" s="207" t="n">
        <f aca="false">O451*H451</f>
        <v>0</v>
      </c>
      <c r="Q451" s="207" t="n">
        <v>0.02854</v>
      </c>
      <c r="R451" s="207" t="n">
        <f aca="false">Q451*H451</f>
        <v>0.08562</v>
      </c>
      <c r="S451" s="207" t="n">
        <v>0</v>
      </c>
      <c r="T451" s="208" t="n">
        <f aca="false">S451*H451</f>
        <v>0</v>
      </c>
      <c r="U451" s="24"/>
      <c r="V451" s="24"/>
      <c r="W451" s="24"/>
      <c r="X451" s="24"/>
      <c r="Y451" s="24"/>
      <c r="Z451" s="24"/>
      <c r="AA451" s="24"/>
      <c r="AB451" s="24"/>
      <c r="AC451" s="24"/>
      <c r="AD451" s="24"/>
      <c r="AE451" s="24"/>
      <c r="AR451" s="209" t="s">
        <v>124</v>
      </c>
      <c r="AT451" s="209" t="s">
        <v>119</v>
      </c>
      <c r="AU451" s="209" t="s">
        <v>82</v>
      </c>
      <c r="AY451" s="3" t="s">
        <v>117</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80</v>
      </c>
      <c r="BK451" s="210" t="n">
        <f aca="false">ROUND(I451*H451,2)</f>
        <v>0</v>
      </c>
      <c r="BL451" s="3" t="s">
        <v>124</v>
      </c>
      <c r="BM451" s="209" t="s">
        <v>1147</v>
      </c>
    </row>
    <row r="452" s="31" customFormat="true" ht="11.25" hidden="false" customHeight="false" outlineLevel="0" collapsed="false">
      <c r="A452" s="24"/>
      <c r="B452" s="25"/>
      <c r="C452" s="26"/>
      <c r="D452" s="211" t="s">
        <v>126</v>
      </c>
      <c r="E452" s="26"/>
      <c r="F452" s="212" t="s">
        <v>1146</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26</v>
      </c>
      <c r="AU452" s="3" t="s">
        <v>82</v>
      </c>
    </row>
    <row r="453" s="31" customFormat="true" ht="39" hidden="false" customHeight="false" outlineLevel="0" collapsed="false">
      <c r="A453" s="24"/>
      <c r="B453" s="25"/>
      <c r="C453" s="26"/>
      <c r="D453" s="211" t="s">
        <v>128</v>
      </c>
      <c r="E453" s="26"/>
      <c r="F453" s="216" t="s">
        <v>1129</v>
      </c>
      <c r="G453" s="26"/>
      <c r="H453" s="26"/>
      <c r="I453" s="213"/>
      <c r="J453" s="26"/>
      <c r="K453" s="26"/>
      <c r="L453" s="30"/>
      <c r="M453" s="214"/>
      <c r="N453" s="215"/>
      <c r="O453" s="67"/>
      <c r="P453" s="67"/>
      <c r="Q453" s="67"/>
      <c r="R453" s="67"/>
      <c r="S453" s="67"/>
      <c r="T453" s="68"/>
      <c r="U453" s="24"/>
      <c r="V453" s="24"/>
      <c r="W453" s="24"/>
      <c r="X453" s="24"/>
      <c r="Y453" s="24"/>
      <c r="Z453" s="24"/>
      <c r="AA453" s="24"/>
      <c r="AB453" s="24"/>
      <c r="AC453" s="24"/>
      <c r="AD453" s="24"/>
      <c r="AE453" s="24"/>
      <c r="AT453" s="3" t="s">
        <v>128</v>
      </c>
      <c r="AU453" s="3" t="s">
        <v>82</v>
      </c>
    </row>
    <row r="454" s="31" customFormat="true" ht="14.25" hidden="false" customHeight="true" outlineLevel="0" collapsed="false">
      <c r="A454" s="24"/>
      <c r="B454" s="25"/>
      <c r="C454" s="229" t="s">
        <v>682</v>
      </c>
      <c r="D454" s="229" t="s">
        <v>178</v>
      </c>
      <c r="E454" s="230" t="s">
        <v>1148</v>
      </c>
      <c r="F454" s="231" t="s">
        <v>1149</v>
      </c>
      <c r="G454" s="232" t="s">
        <v>219</v>
      </c>
      <c r="H454" s="233" t="n">
        <v>3</v>
      </c>
      <c r="I454" s="234"/>
      <c r="J454" s="235" t="n">
        <f aca="false">ROUND(I454*H454,2)</f>
        <v>0</v>
      </c>
      <c r="K454" s="231" t="s">
        <v>123</v>
      </c>
      <c r="L454" s="236"/>
      <c r="M454" s="237"/>
      <c r="N454" s="238" t="s">
        <v>43</v>
      </c>
      <c r="O454" s="67"/>
      <c r="P454" s="207" t="n">
        <f aca="false">O454*H454</f>
        <v>0</v>
      </c>
      <c r="Q454" s="207" t="n">
        <v>1.87</v>
      </c>
      <c r="R454" s="207" t="n">
        <f aca="false">Q454*H454</f>
        <v>5.61</v>
      </c>
      <c r="S454" s="207" t="n">
        <v>0</v>
      </c>
      <c r="T454" s="208" t="n">
        <f aca="false">S454*H454</f>
        <v>0</v>
      </c>
      <c r="U454" s="24"/>
      <c r="V454" s="24"/>
      <c r="W454" s="24"/>
      <c r="X454" s="24"/>
      <c r="Y454" s="24"/>
      <c r="Z454" s="24"/>
      <c r="AA454" s="24"/>
      <c r="AB454" s="24"/>
      <c r="AC454" s="24"/>
      <c r="AD454" s="24"/>
      <c r="AE454" s="24"/>
      <c r="AR454" s="209" t="s">
        <v>170</v>
      </c>
      <c r="AT454" s="209" t="s">
        <v>178</v>
      </c>
      <c r="AU454" s="209" t="s">
        <v>82</v>
      </c>
      <c r="AY454" s="3" t="s">
        <v>117</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80</v>
      </c>
      <c r="BK454" s="210" t="n">
        <f aca="false">ROUND(I454*H454,2)</f>
        <v>0</v>
      </c>
      <c r="BL454" s="3" t="s">
        <v>124</v>
      </c>
      <c r="BM454" s="209" t="s">
        <v>1150</v>
      </c>
    </row>
    <row r="455" s="31" customFormat="true" ht="11.25" hidden="false" customHeight="false" outlineLevel="0" collapsed="false">
      <c r="A455" s="24"/>
      <c r="B455" s="25"/>
      <c r="C455" s="26"/>
      <c r="D455" s="211" t="s">
        <v>126</v>
      </c>
      <c r="E455" s="26"/>
      <c r="F455" s="212" t="s">
        <v>1149</v>
      </c>
      <c r="G455" s="26"/>
      <c r="H455" s="26"/>
      <c r="I455" s="213"/>
      <c r="J455" s="26"/>
      <c r="K455" s="26"/>
      <c r="L455" s="30"/>
      <c r="M455" s="214"/>
      <c r="N455" s="215"/>
      <c r="O455" s="67"/>
      <c r="P455" s="67"/>
      <c r="Q455" s="67"/>
      <c r="R455" s="67"/>
      <c r="S455" s="67"/>
      <c r="T455" s="68"/>
      <c r="U455" s="24"/>
      <c r="V455" s="24"/>
      <c r="W455" s="24"/>
      <c r="X455" s="24"/>
      <c r="Y455" s="24"/>
      <c r="Z455" s="24"/>
      <c r="AA455" s="24"/>
      <c r="AB455" s="24"/>
      <c r="AC455" s="24"/>
      <c r="AD455" s="24"/>
      <c r="AE455" s="24"/>
      <c r="AT455" s="3" t="s">
        <v>126</v>
      </c>
      <c r="AU455" s="3" t="s">
        <v>82</v>
      </c>
    </row>
    <row r="456" s="217" customFormat="true" ht="11.25" hidden="false" customHeight="false" outlineLevel="0" collapsed="false">
      <c r="B456" s="218"/>
      <c r="C456" s="219"/>
      <c r="D456" s="211" t="s">
        <v>130</v>
      </c>
      <c r="E456" s="220"/>
      <c r="F456" s="221" t="s">
        <v>1105</v>
      </c>
      <c r="G456" s="219"/>
      <c r="H456" s="222" t="n">
        <v>3</v>
      </c>
      <c r="I456" s="223"/>
      <c r="J456" s="219"/>
      <c r="K456" s="219"/>
      <c r="L456" s="224"/>
      <c r="M456" s="225"/>
      <c r="N456" s="226"/>
      <c r="O456" s="226"/>
      <c r="P456" s="226"/>
      <c r="Q456" s="226"/>
      <c r="R456" s="226"/>
      <c r="S456" s="226"/>
      <c r="T456" s="227"/>
      <c r="AT456" s="228" t="s">
        <v>130</v>
      </c>
      <c r="AU456" s="228" t="s">
        <v>82</v>
      </c>
      <c r="AV456" s="217" t="s">
        <v>82</v>
      </c>
      <c r="AW456" s="217" t="s">
        <v>32</v>
      </c>
      <c r="AX456" s="217" t="s">
        <v>72</v>
      </c>
      <c r="AY456" s="228" t="s">
        <v>117</v>
      </c>
    </row>
    <row r="457" s="31" customFormat="true" ht="14.25" hidden="false" customHeight="true" outlineLevel="0" collapsed="false">
      <c r="A457" s="24"/>
      <c r="B457" s="25"/>
      <c r="C457" s="229" t="s">
        <v>687</v>
      </c>
      <c r="D457" s="229" t="s">
        <v>178</v>
      </c>
      <c r="E457" s="230" t="s">
        <v>1151</v>
      </c>
      <c r="F457" s="231" t="s">
        <v>1152</v>
      </c>
      <c r="G457" s="232" t="s">
        <v>219</v>
      </c>
      <c r="H457" s="233" t="n">
        <v>9</v>
      </c>
      <c r="I457" s="234"/>
      <c r="J457" s="235" t="n">
        <f aca="false">ROUND(I457*H457,2)</f>
        <v>0</v>
      </c>
      <c r="K457" s="231" t="s">
        <v>123</v>
      </c>
      <c r="L457" s="236"/>
      <c r="M457" s="237"/>
      <c r="N457" s="238" t="s">
        <v>43</v>
      </c>
      <c r="O457" s="67"/>
      <c r="P457" s="207" t="n">
        <f aca="false">O457*H457</f>
        <v>0</v>
      </c>
      <c r="Q457" s="207" t="n">
        <v>0.002</v>
      </c>
      <c r="R457" s="207" t="n">
        <f aca="false">Q457*H457</f>
        <v>0.018</v>
      </c>
      <c r="S457" s="207" t="n">
        <v>0</v>
      </c>
      <c r="T457" s="208" t="n">
        <f aca="false">S457*H457</f>
        <v>0</v>
      </c>
      <c r="U457" s="24"/>
      <c r="V457" s="24"/>
      <c r="W457" s="24"/>
      <c r="X457" s="24"/>
      <c r="Y457" s="24"/>
      <c r="Z457" s="24"/>
      <c r="AA457" s="24"/>
      <c r="AB457" s="24"/>
      <c r="AC457" s="24"/>
      <c r="AD457" s="24"/>
      <c r="AE457" s="24"/>
      <c r="AR457" s="209" t="s">
        <v>170</v>
      </c>
      <c r="AT457" s="209" t="s">
        <v>178</v>
      </c>
      <c r="AU457" s="209" t="s">
        <v>82</v>
      </c>
      <c r="AY457" s="3" t="s">
        <v>117</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80</v>
      </c>
      <c r="BK457" s="210" t="n">
        <f aca="false">ROUND(I457*H457,2)</f>
        <v>0</v>
      </c>
      <c r="BL457" s="3" t="s">
        <v>124</v>
      </c>
      <c r="BM457" s="209" t="s">
        <v>1153</v>
      </c>
    </row>
    <row r="458" s="31" customFormat="true" ht="11.25" hidden="false" customHeight="false" outlineLevel="0" collapsed="false">
      <c r="A458" s="24"/>
      <c r="B458" s="25"/>
      <c r="C458" s="26"/>
      <c r="D458" s="211" t="s">
        <v>126</v>
      </c>
      <c r="E458" s="26"/>
      <c r="F458" s="212" t="s">
        <v>1152</v>
      </c>
      <c r="G458" s="26"/>
      <c r="H458" s="26"/>
      <c r="I458" s="213"/>
      <c r="J458" s="26"/>
      <c r="K458" s="26"/>
      <c r="L458" s="30"/>
      <c r="M458" s="214"/>
      <c r="N458" s="215"/>
      <c r="O458" s="67"/>
      <c r="P458" s="67"/>
      <c r="Q458" s="67"/>
      <c r="R458" s="67"/>
      <c r="S458" s="67"/>
      <c r="T458" s="68"/>
      <c r="U458" s="24"/>
      <c r="V458" s="24"/>
      <c r="W458" s="24"/>
      <c r="X458" s="24"/>
      <c r="Y458" s="24"/>
      <c r="Z458" s="24"/>
      <c r="AA458" s="24"/>
      <c r="AB458" s="24"/>
      <c r="AC458" s="24"/>
      <c r="AD458" s="24"/>
      <c r="AE458" s="24"/>
      <c r="AT458" s="3" t="s">
        <v>126</v>
      </c>
      <c r="AU458" s="3" t="s">
        <v>82</v>
      </c>
    </row>
    <row r="459" s="217" customFormat="true" ht="11.25" hidden="false" customHeight="false" outlineLevel="0" collapsed="false">
      <c r="B459" s="218"/>
      <c r="C459" s="219"/>
      <c r="D459" s="211" t="s">
        <v>130</v>
      </c>
      <c r="E459" s="220"/>
      <c r="F459" s="221" t="s">
        <v>1154</v>
      </c>
      <c r="G459" s="219"/>
      <c r="H459" s="222" t="n">
        <v>9</v>
      </c>
      <c r="I459" s="223"/>
      <c r="J459" s="219"/>
      <c r="K459" s="219"/>
      <c r="L459" s="224"/>
      <c r="M459" s="225"/>
      <c r="N459" s="226"/>
      <c r="O459" s="226"/>
      <c r="P459" s="226"/>
      <c r="Q459" s="226"/>
      <c r="R459" s="226"/>
      <c r="S459" s="226"/>
      <c r="T459" s="227"/>
      <c r="AT459" s="228" t="s">
        <v>130</v>
      </c>
      <c r="AU459" s="228" t="s">
        <v>82</v>
      </c>
      <c r="AV459" s="217" t="s">
        <v>82</v>
      </c>
      <c r="AW459" s="217" t="s">
        <v>32</v>
      </c>
      <c r="AX459" s="217" t="s">
        <v>72</v>
      </c>
      <c r="AY459" s="228" t="s">
        <v>117</v>
      </c>
    </row>
    <row r="460" s="31" customFormat="true" ht="14.25" hidden="false" customHeight="true" outlineLevel="0" collapsed="false">
      <c r="A460" s="24"/>
      <c r="B460" s="25"/>
      <c r="C460" s="198" t="s">
        <v>691</v>
      </c>
      <c r="D460" s="198" t="s">
        <v>119</v>
      </c>
      <c r="E460" s="199" t="s">
        <v>712</v>
      </c>
      <c r="F460" s="200" t="s">
        <v>713</v>
      </c>
      <c r="G460" s="201" t="s">
        <v>145</v>
      </c>
      <c r="H460" s="202" t="n">
        <v>333.34</v>
      </c>
      <c r="I460" s="203"/>
      <c r="J460" s="204" t="n">
        <f aca="false">ROUND(I460*H460,2)</f>
        <v>0</v>
      </c>
      <c r="K460" s="200" t="s">
        <v>123</v>
      </c>
      <c r="L460" s="30"/>
      <c r="M460" s="205"/>
      <c r="N460" s="206" t="s">
        <v>43</v>
      </c>
      <c r="O460" s="67"/>
      <c r="P460" s="207" t="n">
        <f aca="false">O460*H460</f>
        <v>0</v>
      </c>
      <c r="Q460" s="207" t="n">
        <v>7E-005</v>
      </c>
      <c r="R460" s="207" t="n">
        <f aca="false">Q460*H460</f>
        <v>0.0233338</v>
      </c>
      <c r="S460" s="207" t="n">
        <v>0</v>
      </c>
      <c r="T460" s="208" t="n">
        <f aca="false">S460*H460</f>
        <v>0</v>
      </c>
      <c r="U460" s="24"/>
      <c r="V460" s="24"/>
      <c r="W460" s="24"/>
      <c r="X460" s="24"/>
      <c r="Y460" s="24"/>
      <c r="Z460" s="24"/>
      <c r="AA460" s="24"/>
      <c r="AB460" s="24"/>
      <c r="AC460" s="24"/>
      <c r="AD460" s="24"/>
      <c r="AE460" s="24"/>
      <c r="AR460" s="209" t="s">
        <v>124</v>
      </c>
      <c r="AT460" s="209" t="s">
        <v>119</v>
      </c>
      <c r="AU460" s="209" t="s">
        <v>82</v>
      </c>
      <c r="AY460" s="3" t="s">
        <v>117</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24</v>
      </c>
      <c r="BM460" s="209" t="s">
        <v>1155</v>
      </c>
    </row>
    <row r="461" s="31" customFormat="true" ht="11.25" hidden="false" customHeight="false" outlineLevel="0" collapsed="false">
      <c r="A461" s="24"/>
      <c r="B461" s="25"/>
      <c r="C461" s="26"/>
      <c r="D461" s="211" t="s">
        <v>126</v>
      </c>
      <c r="E461" s="26"/>
      <c r="F461" s="212" t="s">
        <v>715</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26</v>
      </c>
      <c r="AU461" s="3" t="s">
        <v>82</v>
      </c>
    </row>
    <row r="462" s="217" customFormat="true" ht="11.25" hidden="false" customHeight="false" outlineLevel="0" collapsed="false">
      <c r="B462" s="218"/>
      <c r="C462" s="219"/>
      <c r="D462" s="211" t="s">
        <v>130</v>
      </c>
      <c r="E462" s="220"/>
      <c r="F462" s="221" t="s">
        <v>1156</v>
      </c>
      <c r="G462" s="219"/>
      <c r="H462" s="222" t="n">
        <v>333.34</v>
      </c>
      <c r="I462" s="223"/>
      <c r="J462" s="219"/>
      <c r="K462" s="219"/>
      <c r="L462" s="224"/>
      <c r="M462" s="225"/>
      <c r="N462" s="226"/>
      <c r="O462" s="226"/>
      <c r="P462" s="226"/>
      <c r="Q462" s="226"/>
      <c r="R462" s="226"/>
      <c r="S462" s="226"/>
      <c r="T462" s="227"/>
      <c r="AT462" s="228" t="s">
        <v>130</v>
      </c>
      <c r="AU462" s="228" t="s">
        <v>82</v>
      </c>
      <c r="AV462" s="217" t="s">
        <v>82</v>
      </c>
      <c r="AW462" s="217" t="s">
        <v>32</v>
      </c>
      <c r="AX462" s="217" t="s">
        <v>72</v>
      </c>
      <c r="AY462" s="228" t="s">
        <v>117</v>
      </c>
    </row>
    <row r="463" s="31" customFormat="true" ht="14.25" hidden="false" customHeight="true" outlineLevel="0" collapsed="false">
      <c r="A463" s="24"/>
      <c r="B463" s="25"/>
      <c r="C463" s="198" t="s">
        <v>695</v>
      </c>
      <c r="D463" s="198" t="s">
        <v>119</v>
      </c>
      <c r="E463" s="199" t="s">
        <v>1157</v>
      </c>
      <c r="F463" s="200" t="s">
        <v>1158</v>
      </c>
      <c r="G463" s="201" t="s">
        <v>145</v>
      </c>
      <c r="H463" s="202" t="n">
        <v>197.34</v>
      </c>
      <c r="I463" s="203"/>
      <c r="J463" s="204" t="n">
        <f aca="false">ROUND(I463*H463,2)</f>
        <v>0</v>
      </c>
      <c r="K463" s="200" t="s">
        <v>123</v>
      </c>
      <c r="L463" s="30"/>
      <c r="M463" s="205"/>
      <c r="N463" s="206" t="s">
        <v>43</v>
      </c>
      <c r="O463" s="67"/>
      <c r="P463" s="207" t="n">
        <f aca="false">O463*H463</f>
        <v>0</v>
      </c>
      <c r="Q463" s="207" t="n">
        <v>0</v>
      </c>
      <c r="R463" s="207" t="n">
        <f aca="false">Q463*H463</f>
        <v>0</v>
      </c>
      <c r="S463" s="207" t="n">
        <v>0</v>
      </c>
      <c r="T463" s="208" t="n">
        <f aca="false">S463*H463</f>
        <v>0</v>
      </c>
      <c r="U463" s="24"/>
      <c r="V463" s="24"/>
      <c r="W463" s="24"/>
      <c r="X463" s="24"/>
      <c r="Y463" s="24"/>
      <c r="Z463" s="24"/>
      <c r="AA463" s="24"/>
      <c r="AB463" s="24"/>
      <c r="AC463" s="24"/>
      <c r="AD463" s="24"/>
      <c r="AE463" s="24"/>
      <c r="AR463" s="209" t="s">
        <v>124</v>
      </c>
      <c r="AT463" s="209" t="s">
        <v>119</v>
      </c>
      <c r="AU463" s="209" t="s">
        <v>82</v>
      </c>
      <c r="AY463" s="3" t="s">
        <v>117</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80</v>
      </c>
      <c r="BK463" s="210" t="n">
        <f aca="false">ROUND(I463*H463,2)</f>
        <v>0</v>
      </c>
      <c r="BL463" s="3" t="s">
        <v>124</v>
      </c>
      <c r="BM463" s="209" t="s">
        <v>1159</v>
      </c>
    </row>
    <row r="464" s="31" customFormat="true" ht="11.25" hidden="false" customHeight="false" outlineLevel="0" collapsed="false">
      <c r="A464" s="24"/>
      <c r="B464" s="25"/>
      <c r="C464" s="26"/>
      <c r="D464" s="211" t="s">
        <v>126</v>
      </c>
      <c r="E464" s="26"/>
      <c r="F464" s="212" t="s">
        <v>1160</v>
      </c>
      <c r="G464" s="26"/>
      <c r="H464" s="26"/>
      <c r="I464" s="213"/>
      <c r="J464" s="26"/>
      <c r="K464" s="26"/>
      <c r="L464" s="30"/>
      <c r="M464" s="214"/>
      <c r="N464" s="215"/>
      <c r="O464" s="67"/>
      <c r="P464" s="67"/>
      <c r="Q464" s="67"/>
      <c r="R464" s="67"/>
      <c r="S464" s="67"/>
      <c r="T464" s="68"/>
      <c r="U464" s="24"/>
      <c r="V464" s="24"/>
      <c r="W464" s="24"/>
      <c r="X464" s="24"/>
      <c r="Y464" s="24"/>
      <c r="Z464" s="24"/>
      <c r="AA464" s="24"/>
      <c r="AB464" s="24"/>
      <c r="AC464" s="24"/>
      <c r="AD464" s="24"/>
      <c r="AE464" s="24"/>
      <c r="AT464" s="3" t="s">
        <v>126</v>
      </c>
      <c r="AU464" s="3" t="s">
        <v>82</v>
      </c>
    </row>
    <row r="465" s="31" customFormat="true" ht="87.75" hidden="false" customHeight="false" outlineLevel="0" collapsed="false">
      <c r="A465" s="24"/>
      <c r="B465" s="25"/>
      <c r="C465" s="26"/>
      <c r="D465" s="211" t="s">
        <v>128</v>
      </c>
      <c r="E465" s="26"/>
      <c r="F465" s="216" t="s">
        <v>649</v>
      </c>
      <c r="G465" s="26"/>
      <c r="H465" s="26"/>
      <c r="I465" s="213"/>
      <c r="J465" s="26"/>
      <c r="K465" s="26"/>
      <c r="L465" s="30"/>
      <c r="M465" s="214"/>
      <c r="N465" s="215"/>
      <c r="O465" s="67"/>
      <c r="P465" s="67"/>
      <c r="Q465" s="67"/>
      <c r="R465" s="67"/>
      <c r="S465" s="67"/>
      <c r="T465" s="68"/>
      <c r="U465" s="24"/>
      <c r="V465" s="24"/>
      <c r="W465" s="24"/>
      <c r="X465" s="24"/>
      <c r="Y465" s="24"/>
      <c r="Z465" s="24"/>
      <c r="AA465" s="24"/>
      <c r="AB465" s="24"/>
      <c r="AC465" s="24"/>
      <c r="AD465" s="24"/>
      <c r="AE465" s="24"/>
      <c r="AT465" s="3" t="s">
        <v>128</v>
      </c>
      <c r="AU465" s="3" t="s">
        <v>82</v>
      </c>
    </row>
    <row r="466" s="217" customFormat="true" ht="11.25" hidden="false" customHeight="false" outlineLevel="0" collapsed="false">
      <c r="B466" s="218"/>
      <c r="C466" s="219"/>
      <c r="D466" s="211" t="s">
        <v>130</v>
      </c>
      <c r="E466" s="220"/>
      <c r="F466" s="221" t="s">
        <v>975</v>
      </c>
      <c r="G466" s="219"/>
      <c r="H466" s="222" t="n">
        <v>197.34</v>
      </c>
      <c r="I466" s="223"/>
      <c r="J466" s="219"/>
      <c r="K466" s="219"/>
      <c r="L466" s="224"/>
      <c r="M466" s="225"/>
      <c r="N466" s="226"/>
      <c r="O466" s="226"/>
      <c r="P466" s="226"/>
      <c r="Q466" s="226"/>
      <c r="R466" s="226"/>
      <c r="S466" s="226"/>
      <c r="T466" s="227"/>
      <c r="AT466" s="228" t="s">
        <v>130</v>
      </c>
      <c r="AU466" s="228" t="s">
        <v>82</v>
      </c>
      <c r="AV466" s="217" t="s">
        <v>82</v>
      </c>
      <c r="AW466" s="217" t="s">
        <v>32</v>
      </c>
      <c r="AX466" s="217" t="s">
        <v>72</v>
      </c>
      <c r="AY466" s="228" t="s">
        <v>117</v>
      </c>
    </row>
    <row r="467" s="31" customFormat="true" ht="14.25" hidden="false" customHeight="true" outlineLevel="0" collapsed="false">
      <c r="A467" s="24"/>
      <c r="B467" s="25"/>
      <c r="C467" s="198" t="s">
        <v>699</v>
      </c>
      <c r="D467" s="198" t="s">
        <v>119</v>
      </c>
      <c r="E467" s="199" t="s">
        <v>1161</v>
      </c>
      <c r="F467" s="200" t="s">
        <v>1162</v>
      </c>
      <c r="G467" s="201" t="s">
        <v>145</v>
      </c>
      <c r="H467" s="202" t="n">
        <v>136</v>
      </c>
      <c r="I467" s="203"/>
      <c r="J467" s="204" t="n">
        <f aca="false">ROUND(I467*H467,2)</f>
        <v>0</v>
      </c>
      <c r="K467" s="200" t="s">
        <v>123</v>
      </c>
      <c r="L467" s="30"/>
      <c r="M467" s="205"/>
      <c r="N467" s="206" t="s">
        <v>43</v>
      </c>
      <c r="O467" s="67"/>
      <c r="P467" s="207" t="n">
        <f aca="false">O467*H467</f>
        <v>0</v>
      </c>
      <c r="Q467" s="207" t="n">
        <v>0</v>
      </c>
      <c r="R467" s="207" t="n">
        <f aca="false">Q467*H467</f>
        <v>0</v>
      </c>
      <c r="S467" s="207" t="n">
        <v>0</v>
      </c>
      <c r="T467" s="208" t="n">
        <f aca="false">S467*H467</f>
        <v>0</v>
      </c>
      <c r="U467" s="24"/>
      <c r="V467" s="24"/>
      <c r="W467" s="24"/>
      <c r="X467" s="24"/>
      <c r="Y467" s="24"/>
      <c r="Z467" s="24"/>
      <c r="AA467" s="24"/>
      <c r="AB467" s="24"/>
      <c r="AC467" s="24"/>
      <c r="AD467" s="24"/>
      <c r="AE467" s="24"/>
      <c r="AR467" s="209" t="s">
        <v>124</v>
      </c>
      <c r="AT467" s="209" t="s">
        <v>119</v>
      </c>
      <c r="AU467" s="209" t="s">
        <v>82</v>
      </c>
      <c r="AY467" s="3" t="s">
        <v>117</v>
      </c>
      <c r="BE467" s="210" t="n">
        <f aca="false">IF(N467="základní",J467,0)</f>
        <v>0</v>
      </c>
      <c r="BF467" s="210" t="n">
        <f aca="false">IF(N467="snížená",J467,0)</f>
        <v>0</v>
      </c>
      <c r="BG467" s="210" t="n">
        <f aca="false">IF(N467="zákl. přenesená",J467,0)</f>
        <v>0</v>
      </c>
      <c r="BH467" s="210" t="n">
        <f aca="false">IF(N467="sníž. přenesená",J467,0)</f>
        <v>0</v>
      </c>
      <c r="BI467" s="210" t="n">
        <f aca="false">IF(N467="nulová",J467,0)</f>
        <v>0</v>
      </c>
      <c r="BJ467" s="3" t="s">
        <v>80</v>
      </c>
      <c r="BK467" s="210" t="n">
        <f aca="false">ROUND(I467*H467,2)</f>
        <v>0</v>
      </c>
      <c r="BL467" s="3" t="s">
        <v>124</v>
      </c>
      <c r="BM467" s="209" t="s">
        <v>1163</v>
      </c>
    </row>
    <row r="468" s="31" customFormat="true" ht="11.25" hidden="false" customHeight="false" outlineLevel="0" collapsed="false">
      <c r="A468" s="24"/>
      <c r="B468" s="25"/>
      <c r="C468" s="26"/>
      <c r="D468" s="211" t="s">
        <v>126</v>
      </c>
      <c r="E468" s="26"/>
      <c r="F468" s="212" t="s">
        <v>1164</v>
      </c>
      <c r="G468" s="26"/>
      <c r="H468" s="26"/>
      <c r="I468" s="213"/>
      <c r="J468" s="26"/>
      <c r="K468" s="26"/>
      <c r="L468" s="30"/>
      <c r="M468" s="214"/>
      <c r="N468" s="215"/>
      <c r="O468" s="67"/>
      <c r="P468" s="67"/>
      <c r="Q468" s="67"/>
      <c r="R468" s="67"/>
      <c r="S468" s="67"/>
      <c r="T468" s="68"/>
      <c r="U468" s="24"/>
      <c r="V468" s="24"/>
      <c r="W468" s="24"/>
      <c r="X468" s="24"/>
      <c r="Y468" s="24"/>
      <c r="Z468" s="24"/>
      <c r="AA468" s="24"/>
      <c r="AB468" s="24"/>
      <c r="AC468" s="24"/>
      <c r="AD468" s="24"/>
      <c r="AE468" s="24"/>
      <c r="AT468" s="3" t="s">
        <v>126</v>
      </c>
      <c r="AU468" s="3" t="s">
        <v>82</v>
      </c>
    </row>
    <row r="469" s="31" customFormat="true" ht="87.75" hidden="false" customHeight="false" outlineLevel="0" collapsed="false">
      <c r="A469" s="24"/>
      <c r="B469" s="25"/>
      <c r="C469" s="26"/>
      <c r="D469" s="211" t="s">
        <v>128</v>
      </c>
      <c r="E469" s="26"/>
      <c r="F469" s="216" t="s">
        <v>649</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28</v>
      </c>
      <c r="AU469" s="3" t="s">
        <v>82</v>
      </c>
    </row>
    <row r="470" s="217" customFormat="true" ht="11.25" hidden="false" customHeight="false" outlineLevel="0" collapsed="false">
      <c r="B470" s="218"/>
      <c r="C470" s="219"/>
      <c r="D470" s="211" t="s">
        <v>130</v>
      </c>
      <c r="E470" s="220"/>
      <c r="F470" s="221" t="s">
        <v>969</v>
      </c>
      <c r="G470" s="219"/>
      <c r="H470" s="222" t="n">
        <v>136</v>
      </c>
      <c r="I470" s="223"/>
      <c r="J470" s="219"/>
      <c r="K470" s="219"/>
      <c r="L470" s="224"/>
      <c r="M470" s="225"/>
      <c r="N470" s="226"/>
      <c r="O470" s="226"/>
      <c r="P470" s="226"/>
      <c r="Q470" s="226"/>
      <c r="R470" s="226"/>
      <c r="S470" s="226"/>
      <c r="T470" s="227"/>
      <c r="AT470" s="228" t="s">
        <v>130</v>
      </c>
      <c r="AU470" s="228" t="s">
        <v>82</v>
      </c>
      <c r="AV470" s="217" t="s">
        <v>82</v>
      </c>
      <c r="AW470" s="217" t="s">
        <v>32</v>
      </c>
      <c r="AX470" s="217" t="s">
        <v>72</v>
      </c>
      <c r="AY470" s="228" t="s">
        <v>117</v>
      </c>
    </row>
    <row r="471" s="31" customFormat="true" ht="14.25" hidden="false" customHeight="true" outlineLevel="0" collapsed="false">
      <c r="A471" s="24"/>
      <c r="B471" s="25"/>
      <c r="C471" s="198" t="s">
        <v>705</v>
      </c>
      <c r="D471" s="198" t="s">
        <v>119</v>
      </c>
      <c r="E471" s="199" t="s">
        <v>1165</v>
      </c>
      <c r="F471" s="200" t="s">
        <v>1166</v>
      </c>
      <c r="G471" s="201" t="s">
        <v>1167</v>
      </c>
      <c r="H471" s="202" t="n">
        <v>1</v>
      </c>
      <c r="I471" s="203"/>
      <c r="J471" s="204" t="n">
        <f aca="false">ROUND(I471*H471,2)</f>
        <v>0</v>
      </c>
      <c r="K471" s="200"/>
      <c r="L471" s="30"/>
      <c r="M471" s="205"/>
      <c r="N471" s="206" t="s">
        <v>43</v>
      </c>
      <c r="O471" s="67"/>
      <c r="P471" s="207" t="n">
        <f aca="false">O471*H471</f>
        <v>0</v>
      </c>
      <c r="Q471" s="207" t="n">
        <v>0.47094</v>
      </c>
      <c r="R471" s="207" t="n">
        <f aca="false">Q471*H471</f>
        <v>0.47094</v>
      </c>
      <c r="S471" s="207" t="n">
        <v>0</v>
      </c>
      <c r="T471" s="208" t="n">
        <f aca="false">S471*H471</f>
        <v>0</v>
      </c>
      <c r="U471" s="24"/>
      <c r="V471" s="24"/>
      <c r="W471" s="24"/>
      <c r="X471" s="24"/>
      <c r="Y471" s="24"/>
      <c r="Z471" s="24"/>
      <c r="AA471" s="24"/>
      <c r="AB471" s="24"/>
      <c r="AC471" s="24"/>
      <c r="AD471" s="24"/>
      <c r="AE471" s="24"/>
      <c r="AR471" s="209" t="s">
        <v>124</v>
      </c>
      <c r="AT471" s="209" t="s">
        <v>119</v>
      </c>
      <c r="AU471" s="209" t="s">
        <v>82</v>
      </c>
      <c r="AY471" s="3" t="s">
        <v>117</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0</v>
      </c>
      <c r="BK471" s="210" t="n">
        <f aca="false">ROUND(I471*H471,2)</f>
        <v>0</v>
      </c>
      <c r="BL471" s="3" t="s">
        <v>124</v>
      </c>
      <c r="BM471" s="209" t="s">
        <v>1168</v>
      </c>
    </row>
    <row r="472" s="31" customFormat="true" ht="11.25" hidden="false" customHeight="false" outlineLevel="0" collapsed="false">
      <c r="A472" s="24"/>
      <c r="B472" s="25"/>
      <c r="C472" s="26"/>
      <c r="D472" s="211" t="s">
        <v>126</v>
      </c>
      <c r="E472" s="26"/>
      <c r="F472" s="212" t="s">
        <v>1169</v>
      </c>
      <c r="G472" s="26"/>
      <c r="H472" s="26"/>
      <c r="I472" s="213"/>
      <c r="J472" s="26"/>
      <c r="K472" s="26"/>
      <c r="L472" s="30"/>
      <c r="M472" s="214"/>
      <c r="N472" s="215"/>
      <c r="O472" s="67"/>
      <c r="P472" s="67"/>
      <c r="Q472" s="67"/>
      <c r="R472" s="67"/>
      <c r="S472" s="67"/>
      <c r="T472" s="68"/>
      <c r="U472" s="24"/>
      <c r="V472" s="24"/>
      <c r="W472" s="24"/>
      <c r="X472" s="24"/>
      <c r="Y472" s="24"/>
      <c r="Z472" s="24"/>
      <c r="AA472" s="24"/>
      <c r="AB472" s="24"/>
      <c r="AC472" s="24"/>
      <c r="AD472" s="24"/>
      <c r="AE472" s="24"/>
      <c r="AT472" s="3" t="s">
        <v>126</v>
      </c>
      <c r="AU472" s="3" t="s">
        <v>82</v>
      </c>
    </row>
    <row r="473" s="31" customFormat="true" ht="87.75" hidden="false" customHeight="false" outlineLevel="0" collapsed="false">
      <c r="A473" s="24"/>
      <c r="B473" s="25"/>
      <c r="C473" s="26"/>
      <c r="D473" s="211" t="s">
        <v>128</v>
      </c>
      <c r="E473" s="26"/>
      <c r="F473" s="216" t="s">
        <v>649</v>
      </c>
      <c r="G473" s="26"/>
      <c r="H473" s="26"/>
      <c r="I473" s="213"/>
      <c r="J473" s="26"/>
      <c r="K473" s="26"/>
      <c r="L473" s="30"/>
      <c r="M473" s="214"/>
      <c r="N473" s="215"/>
      <c r="O473" s="67"/>
      <c r="P473" s="67"/>
      <c r="Q473" s="67"/>
      <c r="R473" s="67"/>
      <c r="S473" s="67"/>
      <c r="T473" s="68"/>
      <c r="U473" s="24"/>
      <c r="V473" s="24"/>
      <c r="W473" s="24"/>
      <c r="X473" s="24"/>
      <c r="Y473" s="24"/>
      <c r="Z473" s="24"/>
      <c r="AA473" s="24"/>
      <c r="AB473" s="24"/>
      <c r="AC473" s="24"/>
      <c r="AD473" s="24"/>
      <c r="AE473" s="24"/>
      <c r="AT473" s="3" t="s">
        <v>128</v>
      </c>
      <c r="AU473" s="3" t="s">
        <v>82</v>
      </c>
    </row>
    <row r="474" s="31" customFormat="true" ht="14.25" hidden="false" customHeight="true" outlineLevel="0" collapsed="false">
      <c r="A474" s="24"/>
      <c r="B474" s="25"/>
      <c r="C474" s="198" t="s">
        <v>711</v>
      </c>
      <c r="D474" s="198" t="s">
        <v>119</v>
      </c>
      <c r="E474" s="199" t="s">
        <v>1170</v>
      </c>
      <c r="F474" s="200" t="s">
        <v>1171</v>
      </c>
      <c r="G474" s="201" t="s">
        <v>1167</v>
      </c>
      <c r="H474" s="202" t="n">
        <v>1</v>
      </c>
      <c r="I474" s="203"/>
      <c r="J474" s="204" t="n">
        <f aca="false">ROUND(I474*H474,2)</f>
        <v>0</v>
      </c>
      <c r="K474" s="200"/>
      <c r="L474" s="30"/>
      <c r="M474" s="205"/>
      <c r="N474" s="206" t="s">
        <v>43</v>
      </c>
      <c r="O474" s="67"/>
      <c r="P474" s="207" t="n">
        <f aca="false">O474*H474</f>
        <v>0</v>
      </c>
      <c r="Q474" s="207" t="n">
        <v>3E-005</v>
      </c>
      <c r="R474" s="207" t="n">
        <f aca="false">Q474*H474</f>
        <v>3E-005</v>
      </c>
      <c r="S474" s="207" t="n">
        <v>0</v>
      </c>
      <c r="T474" s="208" t="n">
        <f aca="false">S474*H474</f>
        <v>0</v>
      </c>
      <c r="U474" s="24"/>
      <c r="V474" s="24"/>
      <c r="W474" s="24"/>
      <c r="X474" s="24"/>
      <c r="Y474" s="24"/>
      <c r="Z474" s="24"/>
      <c r="AA474" s="24"/>
      <c r="AB474" s="24"/>
      <c r="AC474" s="24"/>
      <c r="AD474" s="24"/>
      <c r="AE474" s="24"/>
      <c r="AR474" s="209" t="s">
        <v>124</v>
      </c>
      <c r="AT474" s="209" t="s">
        <v>119</v>
      </c>
      <c r="AU474" s="209" t="s">
        <v>82</v>
      </c>
      <c r="AY474" s="3" t="s">
        <v>117</v>
      </c>
      <c r="BE474" s="210" t="n">
        <f aca="false">IF(N474="základní",J474,0)</f>
        <v>0</v>
      </c>
      <c r="BF474" s="210" t="n">
        <f aca="false">IF(N474="snížená",J474,0)</f>
        <v>0</v>
      </c>
      <c r="BG474" s="210" t="n">
        <f aca="false">IF(N474="zákl. přenesená",J474,0)</f>
        <v>0</v>
      </c>
      <c r="BH474" s="210" t="n">
        <f aca="false">IF(N474="sníž. přenesená",J474,0)</f>
        <v>0</v>
      </c>
      <c r="BI474" s="210" t="n">
        <f aca="false">IF(N474="nulová",J474,0)</f>
        <v>0</v>
      </c>
      <c r="BJ474" s="3" t="s">
        <v>80</v>
      </c>
      <c r="BK474" s="210" t="n">
        <f aca="false">ROUND(I474*H474,2)</f>
        <v>0</v>
      </c>
      <c r="BL474" s="3" t="s">
        <v>124</v>
      </c>
      <c r="BM474" s="209" t="s">
        <v>1172</v>
      </c>
    </row>
    <row r="475" s="31" customFormat="true" ht="11.25" hidden="false" customHeight="false" outlineLevel="0" collapsed="false">
      <c r="A475" s="24"/>
      <c r="B475" s="25"/>
      <c r="C475" s="26"/>
      <c r="D475" s="211" t="s">
        <v>126</v>
      </c>
      <c r="E475" s="26"/>
      <c r="F475" s="212" t="s">
        <v>1171</v>
      </c>
      <c r="G475" s="26"/>
      <c r="H475" s="26"/>
      <c r="I475" s="213"/>
      <c r="J475" s="26"/>
      <c r="K475" s="26"/>
      <c r="L475" s="30"/>
      <c r="M475" s="214"/>
      <c r="N475" s="215"/>
      <c r="O475" s="67"/>
      <c r="P475" s="67"/>
      <c r="Q475" s="67"/>
      <c r="R475" s="67"/>
      <c r="S475" s="67"/>
      <c r="T475" s="68"/>
      <c r="U475" s="24"/>
      <c r="V475" s="24"/>
      <c r="W475" s="24"/>
      <c r="X475" s="24"/>
      <c r="Y475" s="24"/>
      <c r="Z475" s="24"/>
      <c r="AA475" s="24"/>
      <c r="AB475" s="24"/>
      <c r="AC475" s="24"/>
      <c r="AD475" s="24"/>
      <c r="AE475" s="24"/>
      <c r="AT475" s="3" t="s">
        <v>126</v>
      </c>
      <c r="AU475" s="3" t="s">
        <v>82</v>
      </c>
    </row>
    <row r="476" s="31" customFormat="true" ht="195" hidden="false" customHeight="false" outlineLevel="0" collapsed="false">
      <c r="A476" s="24"/>
      <c r="B476" s="25"/>
      <c r="C476" s="26"/>
      <c r="D476" s="211" t="s">
        <v>128</v>
      </c>
      <c r="E476" s="26"/>
      <c r="F476" s="216" t="s">
        <v>798</v>
      </c>
      <c r="G476" s="26"/>
      <c r="H476" s="26"/>
      <c r="I476" s="213"/>
      <c r="J476" s="26"/>
      <c r="K476" s="26"/>
      <c r="L476" s="30"/>
      <c r="M476" s="214"/>
      <c r="N476" s="215"/>
      <c r="O476" s="67"/>
      <c r="P476" s="67"/>
      <c r="Q476" s="67"/>
      <c r="R476" s="67"/>
      <c r="S476" s="67"/>
      <c r="T476" s="68"/>
      <c r="U476" s="24"/>
      <c r="V476" s="24"/>
      <c r="W476" s="24"/>
      <c r="X476" s="24"/>
      <c r="Y476" s="24"/>
      <c r="Z476" s="24"/>
      <c r="AA476" s="24"/>
      <c r="AB476" s="24"/>
      <c r="AC476" s="24"/>
      <c r="AD476" s="24"/>
      <c r="AE476" s="24"/>
      <c r="AT476" s="3" t="s">
        <v>128</v>
      </c>
      <c r="AU476" s="3" t="s">
        <v>82</v>
      </c>
    </row>
    <row r="477" s="31" customFormat="true" ht="14.25" hidden="false" customHeight="true" outlineLevel="0" collapsed="false">
      <c r="A477" s="24"/>
      <c r="B477" s="25"/>
      <c r="C477" s="198" t="s">
        <v>718</v>
      </c>
      <c r="D477" s="198" t="s">
        <v>119</v>
      </c>
      <c r="E477" s="199" t="s">
        <v>1173</v>
      </c>
      <c r="F477" s="200" t="s">
        <v>1174</v>
      </c>
      <c r="G477" s="201" t="s">
        <v>1175</v>
      </c>
      <c r="H477" s="202" t="n">
        <v>60</v>
      </c>
      <c r="I477" s="203"/>
      <c r="J477" s="204" t="n">
        <f aca="false">ROUND(I477*H477,2)</f>
        <v>0</v>
      </c>
      <c r="K477" s="200" t="s">
        <v>123</v>
      </c>
      <c r="L477" s="30"/>
      <c r="M477" s="205"/>
      <c r="N477" s="206" t="s">
        <v>43</v>
      </c>
      <c r="O477" s="67"/>
      <c r="P477" s="207" t="n">
        <f aca="false">O477*H477</f>
        <v>0</v>
      </c>
      <c r="Q477" s="207" t="n">
        <v>0</v>
      </c>
      <c r="R477" s="207" t="n">
        <f aca="false">Q477*H477</f>
        <v>0</v>
      </c>
      <c r="S477" s="207" t="n">
        <v>0</v>
      </c>
      <c r="T477" s="208" t="n">
        <f aca="false">S477*H477</f>
        <v>0</v>
      </c>
      <c r="U477" s="24"/>
      <c r="V477" s="24"/>
      <c r="W477" s="24"/>
      <c r="X477" s="24"/>
      <c r="Y477" s="24"/>
      <c r="Z477" s="24"/>
      <c r="AA477" s="24"/>
      <c r="AB477" s="24"/>
      <c r="AC477" s="24"/>
      <c r="AD477" s="24"/>
      <c r="AE477" s="24"/>
      <c r="AR477" s="209" t="s">
        <v>124</v>
      </c>
      <c r="AT477" s="209" t="s">
        <v>119</v>
      </c>
      <c r="AU477" s="209" t="s">
        <v>82</v>
      </c>
      <c r="AY477" s="3" t="s">
        <v>117</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0</v>
      </c>
      <c r="BK477" s="210" t="n">
        <f aca="false">ROUND(I477*H477,2)</f>
        <v>0</v>
      </c>
      <c r="BL477" s="3" t="s">
        <v>124</v>
      </c>
      <c r="BM477" s="209" t="s">
        <v>1176</v>
      </c>
    </row>
    <row r="478" s="31" customFormat="true" ht="11.25" hidden="false" customHeight="false" outlineLevel="0" collapsed="false">
      <c r="A478" s="24"/>
      <c r="B478" s="25"/>
      <c r="C478" s="26"/>
      <c r="D478" s="211" t="s">
        <v>126</v>
      </c>
      <c r="E478" s="26"/>
      <c r="F478" s="212" t="s">
        <v>1177</v>
      </c>
      <c r="G478" s="26"/>
      <c r="H478" s="26"/>
      <c r="I478" s="213"/>
      <c r="J478" s="26"/>
      <c r="K478" s="26"/>
      <c r="L478" s="30"/>
      <c r="M478" s="214"/>
      <c r="N478" s="215"/>
      <c r="O478" s="67"/>
      <c r="P478" s="67"/>
      <c r="Q478" s="67"/>
      <c r="R478" s="67"/>
      <c r="S478" s="67"/>
      <c r="T478" s="68"/>
      <c r="U478" s="24"/>
      <c r="V478" s="24"/>
      <c r="W478" s="24"/>
      <c r="X478" s="24"/>
      <c r="Y478" s="24"/>
      <c r="Z478" s="24"/>
      <c r="AA478" s="24"/>
      <c r="AB478" s="24"/>
      <c r="AC478" s="24"/>
      <c r="AD478" s="24"/>
      <c r="AE478" s="24"/>
      <c r="AT478" s="3" t="s">
        <v>126</v>
      </c>
      <c r="AU478" s="3" t="s">
        <v>82</v>
      </c>
    </row>
    <row r="479" s="31" customFormat="true" ht="126.75" hidden="false" customHeight="false" outlineLevel="0" collapsed="false">
      <c r="A479" s="24"/>
      <c r="B479" s="25"/>
      <c r="C479" s="26"/>
      <c r="D479" s="211" t="s">
        <v>128</v>
      </c>
      <c r="E479" s="26"/>
      <c r="F479" s="216" t="s">
        <v>1178</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28</v>
      </c>
      <c r="AU479" s="3" t="s">
        <v>82</v>
      </c>
    </row>
    <row r="480" s="31" customFormat="true" ht="14.25" hidden="false" customHeight="true" outlineLevel="0" collapsed="false">
      <c r="A480" s="24"/>
      <c r="B480" s="25"/>
      <c r="C480" s="198" t="s">
        <v>725</v>
      </c>
      <c r="D480" s="198" t="s">
        <v>119</v>
      </c>
      <c r="E480" s="199" t="s">
        <v>1179</v>
      </c>
      <c r="F480" s="200" t="s">
        <v>1180</v>
      </c>
      <c r="G480" s="201" t="s">
        <v>219</v>
      </c>
      <c r="H480" s="202" t="n">
        <v>14</v>
      </c>
      <c r="I480" s="203"/>
      <c r="J480" s="204" t="n">
        <f aca="false">ROUND(I480*H480,2)</f>
        <v>0</v>
      </c>
      <c r="K480" s="200" t="s">
        <v>123</v>
      </c>
      <c r="L480" s="30"/>
      <c r="M480" s="205"/>
      <c r="N480" s="206" t="s">
        <v>43</v>
      </c>
      <c r="O480" s="67"/>
      <c r="P480" s="207" t="n">
        <f aca="false">O480*H480</f>
        <v>0</v>
      </c>
      <c r="Q480" s="207" t="n">
        <v>0.0309</v>
      </c>
      <c r="R480" s="207" t="n">
        <f aca="false">Q480*H480</f>
        <v>0.4326</v>
      </c>
      <c r="S480" s="207" t="n">
        <v>0</v>
      </c>
      <c r="T480" s="208" t="n">
        <f aca="false">S480*H480</f>
        <v>0</v>
      </c>
      <c r="U480" s="24"/>
      <c r="V480" s="24"/>
      <c r="W480" s="24"/>
      <c r="X480" s="24"/>
      <c r="Y480" s="24"/>
      <c r="Z480" s="24"/>
      <c r="AA480" s="24"/>
      <c r="AB480" s="24"/>
      <c r="AC480" s="24"/>
      <c r="AD480" s="24"/>
      <c r="AE480" s="24"/>
      <c r="AR480" s="209" t="s">
        <v>224</v>
      </c>
      <c r="AT480" s="209" t="s">
        <v>119</v>
      </c>
      <c r="AU480" s="209" t="s">
        <v>82</v>
      </c>
      <c r="AY480" s="3" t="s">
        <v>117</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0</v>
      </c>
      <c r="BK480" s="210" t="n">
        <f aca="false">ROUND(I480*H480,2)</f>
        <v>0</v>
      </c>
      <c r="BL480" s="3" t="s">
        <v>224</v>
      </c>
      <c r="BM480" s="209" t="s">
        <v>1181</v>
      </c>
    </row>
    <row r="481" s="31" customFormat="true" ht="11.25" hidden="false" customHeight="false" outlineLevel="0" collapsed="false">
      <c r="A481" s="24"/>
      <c r="B481" s="25"/>
      <c r="C481" s="26"/>
      <c r="D481" s="211" t="s">
        <v>126</v>
      </c>
      <c r="E481" s="26"/>
      <c r="F481" s="212" t="s">
        <v>1182</v>
      </c>
      <c r="G481" s="26"/>
      <c r="H481" s="26"/>
      <c r="I481" s="213"/>
      <c r="J481" s="26"/>
      <c r="K481" s="26"/>
      <c r="L481" s="30"/>
      <c r="M481" s="214"/>
      <c r="N481" s="215"/>
      <c r="O481" s="67"/>
      <c r="P481" s="67"/>
      <c r="Q481" s="67"/>
      <c r="R481" s="67"/>
      <c r="S481" s="67"/>
      <c r="T481" s="68"/>
      <c r="U481" s="24"/>
      <c r="V481" s="24"/>
      <c r="W481" s="24"/>
      <c r="X481" s="24"/>
      <c r="Y481" s="24"/>
      <c r="Z481" s="24"/>
      <c r="AA481" s="24"/>
      <c r="AB481" s="24"/>
      <c r="AC481" s="24"/>
      <c r="AD481" s="24"/>
      <c r="AE481" s="24"/>
      <c r="AT481" s="3" t="s">
        <v>126</v>
      </c>
      <c r="AU481" s="3" t="s">
        <v>82</v>
      </c>
    </row>
    <row r="482" s="217" customFormat="true" ht="11.25" hidden="false" customHeight="false" outlineLevel="0" collapsed="false">
      <c r="B482" s="218"/>
      <c r="C482" s="219"/>
      <c r="D482" s="211" t="s">
        <v>130</v>
      </c>
      <c r="E482" s="220"/>
      <c r="F482" s="221" t="s">
        <v>210</v>
      </c>
      <c r="G482" s="219"/>
      <c r="H482" s="222" t="n">
        <v>14</v>
      </c>
      <c r="I482" s="223"/>
      <c r="J482" s="219"/>
      <c r="K482" s="219"/>
      <c r="L482" s="224"/>
      <c r="M482" s="225"/>
      <c r="N482" s="226"/>
      <c r="O482" s="226"/>
      <c r="P482" s="226"/>
      <c r="Q482" s="226"/>
      <c r="R482" s="226"/>
      <c r="S482" s="226"/>
      <c r="T482" s="227"/>
      <c r="AT482" s="228" t="s">
        <v>130</v>
      </c>
      <c r="AU482" s="228" t="s">
        <v>82</v>
      </c>
      <c r="AV482" s="217" t="s">
        <v>82</v>
      </c>
      <c r="AW482" s="217" t="s">
        <v>32</v>
      </c>
      <c r="AX482" s="217" t="s">
        <v>72</v>
      </c>
      <c r="AY482" s="228" t="s">
        <v>117</v>
      </c>
    </row>
    <row r="483" s="31" customFormat="true" ht="14.25" hidden="false" customHeight="true" outlineLevel="0" collapsed="false">
      <c r="A483" s="24"/>
      <c r="B483" s="25"/>
      <c r="C483" s="198" t="s">
        <v>732</v>
      </c>
      <c r="D483" s="198" t="s">
        <v>119</v>
      </c>
      <c r="E483" s="199" t="s">
        <v>1183</v>
      </c>
      <c r="F483" s="200" t="s">
        <v>1184</v>
      </c>
      <c r="G483" s="201" t="s">
        <v>219</v>
      </c>
      <c r="H483" s="202" t="n">
        <v>2</v>
      </c>
      <c r="I483" s="203"/>
      <c r="J483" s="204" t="n">
        <f aca="false">ROUND(I483*H483,2)</f>
        <v>0</v>
      </c>
      <c r="K483" s="200" t="s">
        <v>123</v>
      </c>
      <c r="L483" s="30"/>
      <c r="M483" s="205"/>
      <c r="N483" s="206" t="s">
        <v>43</v>
      </c>
      <c r="O483" s="67"/>
      <c r="P483" s="207" t="n">
        <f aca="false">O483*H483</f>
        <v>0</v>
      </c>
      <c r="Q483" s="207" t="n">
        <v>0.06957</v>
      </c>
      <c r="R483" s="207" t="n">
        <f aca="false">Q483*H483</f>
        <v>0.13914</v>
      </c>
      <c r="S483" s="207" t="n">
        <v>0</v>
      </c>
      <c r="T483" s="208" t="n">
        <f aca="false">S483*H483</f>
        <v>0</v>
      </c>
      <c r="U483" s="24"/>
      <c r="V483" s="24"/>
      <c r="W483" s="24"/>
      <c r="X483" s="24"/>
      <c r="Y483" s="24"/>
      <c r="Z483" s="24"/>
      <c r="AA483" s="24"/>
      <c r="AB483" s="24"/>
      <c r="AC483" s="24"/>
      <c r="AD483" s="24"/>
      <c r="AE483" s="24"/>
      <c r="AR483" s="209" t="s">
        <v>224</v>
      </c>
      <c r="AT483" s="209" t="s">
        <v>119</v>
      </c>
      <c r="AU483" s="209" t="s">
        <v>82</v>
      </c>
      <c r="AY483" s="3" t="s">
        <v>117</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0</v>
      </c>
      <c r="BK483" s="210" t="n">
        <f aca="false">ROUND(I483*H483,2)</f>
        <v>0</v>
      </c>
      <c r="BL483" s="3" t="s">
        <v>224</v>
      </c>
      <c r="BM483" s="209" t="s">
        <v>1185</v>
      </c>
    </row>
    <row r="484" s="31" customFormat="true" ht="11.25" hidden="false" customHeight="false" outlineLevel="0" collapsed="false">
      <c r="A484" s="24"/>
      <c r="B484" s="25"/>
      <c r="C484" s="26"/>
      <c r="D484" s="211" t="s">
        <v>126</v>
      </c>
      <c r="E484" s="26"/>
      <c r="F484" s="212" t="s">
        <v>1186</v>
      </c>
      <c r="G484" s="26"/>
      <c r="H484" s="26"/>
      <c r="I484" s="213"/>
      <c r="J484" s="26"/>
      <c r="K484" s="26"/>
      <c r="L484" s="30"/>
      <c r="M484" s="214"/>
      <c r="N484" s="215"/>
      <c r="O484" s="67"/>
      <c r="P484" s="67"/>
      <c r="Q484" s="67"/>
      <c r="R484" s="67"/>
      <c r="S484" s="67"/>
      <c r="T484" s="68"/>
      <c r="U484" s="24"/>
      <c r="V484" s="24"/>
      <c r="W484" s="24"/>
      <c r="X484" s="24"/>
      <c r="Y484" s="24"/>
      <c r="Z484" s="24"/>
      <c r="AA484" s="24"/>
      <c r="AB484" s="24"/>
      <c r="AC484" s="24"/>
      <c r="AD484" s="24"/>
      <c r="AE484" s="24"/>
      <c r="AT484" s="3" t="s">
        <v>126</v>
      </c>
      <c r="AU484" s="3" t="s">
        <v>82</v>
      </c>
    </row>
    <row r="485" s="217" customFormat="true" ht="11.25" hidden="false" customHeight="false" outlineLevel="0" collapsed="false">
      <c r="B485" s="218"/>
      <c r="C485" s="219"/>
      <c r="D485" s="211" t="s">
        <v>130</v>
      </c>
      <c r="E485" s="220"/>
      <c r="F485" s="221" t="s">
        <v>82</v>
      </c>
      <c r="G485" s="219"/>
      <c r="H485" s="222" t="n">
        <v>2</v>
      </c>
      <c r="I485" s="223"/>
      <c r="J485" s="219"/>
      <c r="K485" s="219"/>
      <c r="L485" s="224"/>
      <c r="M485" s="225"/>
      <c r="N485" s="226"/>
      <c r="O485" s="226"/>
      <c r="P485" s="226"/>
      <c r="Q485" s="226"/>
      <c r="R485" s="226"/>
      <c r="S485" s="226"/>
      <c r="T485" s="227"/>
      <c r="AT485" s="228" t="s">
        <v>130</v>
      </c>
      <c r="AU485" s="228" t="s">
        <v>82</v>
      </c>
      <c r="AV485" s="217" t="s">
        <v>82</v>
      </c>
      <c r="AW485" s="217" t="s">
        <v>32</v>
      </c>
      <c r="AX485" s="217" t="s">
        <v>72</v>
      </c>
      <c r="AY485" s="228" t="s">
        <v>117</v>
      </c>
    </row>
    <row r="486" s="31" customFormat="true" ht="14.25" hidden="false" customHeight="true" outlineLevel="0" collapsed="false">
      <c r="A486" s="24"/>
      <c r="B486" s="25"/>
      <c r="C486" s="198" t="s">
        <v>741</v>
      </c>
      <c r="D486" s="198" t="s">
        <v>119</v>
      </c>
      <c r="E486" s="199" t="s">
        <v>1187</v>
      </c>
      <c r="F486" s="200" t="s">
        <v>1188</v>
      </c>
      <c r="G486" s="201" t="s">
        <v>145</v>
      </c>
      <c r="H486" s="202" t="n">
        <v>136</v>
      </c>
      <c r="I486" s="203"/>
      <c r="J486" s="204" t="n">
        <f aca="false">ROUND(I486*H486,2)</f>
        <v>0</v>
      </c>
      <c r="K486" s="200" t="s">
        <v>123</v>
      </c>
      <c r="L486" s="30"/>
      <c r="M486" s="205"/>
      <c r="N486" s="206" t="s">
        <v>43</v>
      </c>
      <c r="O486" s="67"/>
      <c r="P486" s="207" t="n">
        <f aca="false">O486*H486</f>
        <v>0</v>
      </c>
      <c r="Q486" s="207" t="n">
        <v>0</v>
      </c>
      <c r="R486" s="207" t="n">
        <f aca="false">Q486*H486</f>
        <v>0</v>
      </c>
      <c r="S486" s="207" t="n">
        <v>0</v>
      </c>
      <c r="T486" s="208" t="n">
        <f aca="false">S486*H486</f>
        <v>0</v>
      </c>
      <c r="U486" s="24"/>
      <c r="V486" s="24"/>
      <c r="W486" s="24"/>
      <c r="X486" s="24"/>
      <c r="Y486" s="24"/>
      <c r="Z486" s="24"/>
      <c r="AA486" s="24"/>
      <c r="AB486" s="24"/>
      <c r="AC486" s="24"/>
      <c r="AD486" s="24"/>
      <c r="AE486" s="24"/>
      <c r="AR486" s="209" t="s">
        <v>124</v>
      </c>
      <c r="AT486" s="209" t="s">
        <v>119</v>
      </c>
      <c r="AU486" s="209" t="s">
        <v>82</v>
      </c>
      <c r="AY486" s="3" t="s">
        <v>117</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3" t="s">
        <v>80</v>
      </c>
      <c r="BK486" s="210" t="n">
        <f aca="false">ROUND(I486*H486,2)</f>
        <v>0</v>
      </c>
      <c r="BL486" s="3" t="s">
        <v>124</v>
      </c>
      <c r="BM486" s="209" t="s">
        <v>1189</v>
      </c>
    </row>
    <row r="487" s="31" customFormat="true" ht="11.25" hidden="false" customHeight="false" outlineLevel="0" collapsed="false">
      <c r="A487" s="24"/>
      <c r="B487" s="25"/>
      <c r="C487" s="26"/>
      <c r="D487" s="211" t="s">
        <v>126</v>
      </c>
      <c r="E487" s="26"/>
      <c r="F487" s="212" t="s">
        <v>1190</v>
      </c>
      <c r="G487" s="26"/>
      <c r="H487" s="26"/>
      <c r="I487" s="213"/>
      <c r="J487" s="26"/>
      <c r="K487" s="26"/>
      <c r="L487" s="30"/>
      <c r="M487" s="214"/>
      <c r="N487" s="215"/>
      <c r="O487" s="67"/>
      <c r="P487" s="67"/>
      <c r="Q487" s="67"/>
      <c r="R487" s="67"/>
      <c r="S487" s="67"/>
      <c r="T487" s="68"/>
      <c r="U487" s="24"/>
      <c r="V487" s="24"/>
      <c r="W487" s="24"/>
      <c r="X487" s="24"/>
      <c r="Y487" s="24"/>
      <c r="Z487" s="24"/>
      <c r="AA487" s="24"/>
      <c r="AB487" s="24"/>
      <c r="AC487" s="24"/>
      <c r="AD487" s="24"/>
      <c r="AE487" s="24"/>
      <c r="AT487" s="3" t="s">
        <v>126</v>
      </c>
      <c r="AU487" s="3" t="s">
        <v>82</v>
      </c>
    </row>
    <row r="488" s="31" customFormat="true" ht="29.25" hidden="false" customHeight="false" outlineLevel="0" collapsed="false">
      <c r="A488" s="24"/>
      <c r="B488" s="25"/>
      <c r="C488" s="26"/>
      <c r="D488" s="211" t="s">
        <v>128</v>
      </c>
      <c r="E488" s="26"/>
      <c r="F488" s="216" t="s">
        <v>1191</v>
      </c>
      <c r="G488" s="26"/>
      <c r="H488" s="26"/>
      <c r="I488" s="213"/>
      <c r="J488" s="26"/>
      <c r="K488" s="26"/>
      <c r="L488" s="30"/>
      <c r="M488" s="214"/>
      <c r="N488" s="215"/>
      <c r="O488" s="67"/>
      <c r="P488" s="67"/>
      <c r="Q488" s="67"/>
      <c r="R488" s="67"/>
      <c r="S488" s="67"/>
      <c r="T488" s="68"/>
      <c r="U488" s="24"/>
      <c r="V488" s="24"/>
      <c r="W488" s="24"/>
      <c r="X488" s="24"/>
      <c r="Y488" s="24"/>
      <c r="Z488" s="24"/>
      <c r="AA488" s="24"/>
      <c r="AB488" s="24"/>
      <c r="AC488" s="24"/>
      <c r="AD488" s="24"/>
      <c r="AE488" s="24"/>
      <c r="AT488" s="3" t="s">
        <v>128</v>
      </c>
      <c r="AU488" s="3" t="s">
        <v>82</v>
      </c>
    </row>
    <row r="489" s="217" customFormat="true" ht="11.25" hidden="false" customHeight="false" outlineLevel="0" collapsed="false">
      <c r="B489" s="218"/>
      <c r="C489" s="219"/>
      <c r="D489" s="211" t="s">
        <v>130</v>
      </c>
      <c r="E489" s="220"/>
      <c r="F489" s="221" t="s">
        <v>969</v>
      </c>
      <c r="G489" s="219"/>
      <c r="H489" s="222" t="n">
        <v>136</v>
      </c>
      <c r="I489" s="223"/>
      <c r="J489" s="219"/>
      <c r="K489" s="219"/>
      <c r="L489" s="224"/>
      <c r="M489" s="225"/>
      <c r="N489" s="226"/>
      <c r="O489" s="226"/>
      <c r="P489" s="226"/>
      <c r="Q489" s="226"/>
      <c r="R489" s="226"/>
      <c r="S489" s="226"/>
      <c r="T489" s="227"/>
      <c r="AT489" s="228" t="s">
        <v>130</v>
      </c>
      <c r="AU489" s="228" t="s">
        <v>82</v>
      </c>
      <c r="AV489" s="217" t="s">
        <v>82</v>
      </c>
      <c r="AW489" s="217" t="s">
        <v>32</v>
      </c>
      <c r="AX489" s="217" t="s">
        <v>72</v>
      </c>
      <c r="AY489" s="228" t="s">
        <v>117</v>
      </c>
    </row>
    <row r="490" s="181" customFormat="true" ht="22.5" hidden="false" customHeight="true" outlineLevel="0" collapsed="false">
      <c r="B490" s="182"/>
      <c r="C490" s="183"/>
      <c r="D490" s="184" t="s">
        <v>71</v>
      </c>
      <c r="E490" s="196" t="s">
        <v>629</v>
      </c>
      <c r="F490" s="196" t="s">
        <v>1192</v>
      </c>
      <c r="G490" s="183"/>
      <c r="H490" s="183"/>
      <c r="I490" s="186"/>
      <c r="J490" s="197" t="n">
        <f aca="false">BK490</f>
        <v>0</v>
      </c>
      <c r="K490" s="183"/>
      <c r="L490" s="188"/>
      <c r="M490" s="189"/>
      <c r="N490" s="190"/>
      <c r="O490" s="190"/>
      <c r="P490" s="191" t="n">
        <f aca="false">SUM(P491:P518)</f>
        <v>0</v>
      </c>
      <c r="Q490" s="190"/>
      <c r="R490" s="191" t="n">
        <f aca="false">SUM(R491:R518)</f>
        <v>1.95768</v>
      </c>
      <c r="S490" s="190"/>
      <c r="T490" s="192" t="n">
        <f aca="false">SUM(T491:T518)</f>
        <v>0</v>
      </c>
      <c r="AR490" s="193" t="s">
        <v>80</v>
      </c>
      <c r="AT490" s="194" t="s">
        <v>71</v>
      </c>
      <c r="AU490" s="194" t="s">
        <v>80</v>
      </c>
      <c r="AY490" s="193" t="s">
        <v>117</v>
      </c>
      <c r="BK490" s="195" t="n">
        <f aca="false">SUM(BK491:BK518)</f>
        <v>0</v>
      </c>
    </row>
    <row r="491" s="31" customFormat="true" ht="14.25" hidden="false" customHeight="true" outlineLevel="0" collapsed="false">
      <c r="A491" s="24"/>
      <c r="B491" s="25"/>
      <c r="C491" s="198" t="s">
        <v>746</v>
      </c>
      <c r="D491" s="198" t="s">
        <v>119</v>
      </c>
      <c r="E491" s="199" t="s">
        <v>1193</v>
      </c>
      <c r="F491" s="200" t="s">
        <v>1107</v>
      </c>
      <c r="G491" s="201" t="s">
        <v>219</v>
      </c>
      <c r="H491" s="202" t="n">
        <v>2</v>
      </c>
      <c r="I491" s="203"/>
      <c r="J491" s="204" t="n">
        <f aca="false">ROUND(I491*H491,2)</f>
        <v>0</v>
      </c>
      <c r="K491" s="200" t="s">
        <v>173</v>
      </c>
      <c r="L491" s="30"/>
      <c r="M491" s="205"/>
      <c r="N491" s="206" t="s">
        <v>43</v>
      </c>
      <c r="O491" s="67"/>
      <c r="P491" s="207" t="n">
        <f aca="false">O491*H491</f>
        <v>0</v>
      </c>
      <c r="Q491" s="207" t="n">
        <v>0.0066</v>
      </c>
      <c r="R491" s="207" t="n">
        <f aca="false">Q491*H491</f>
        <v>0.0132</v>
      </c>
      <c r="S491" s="207" t="n">
        <v>0</v>
      </c>
      <c r="T491" s="208" t="n">
        <f aca="false">S491*H491</f>
        <v>0</v>
      </c>
      <c r="U491" s="24"/>
      <c r="V491" s="24"/>
      <c r="W491" s="24"/>
      <c r="X491" s="24"/>
      <c r="Y491" s="24"/>
      <c r="Z491" s="24"/>
      <c r="AA491" s="24"/>
      <c r="AB491" s="24"/>
      <c r="AC491" s="24"/>
      <c r="AD491" s="24"/>
      <c r="AE491" s="24"/>
      <c r="AR491" s="209" t="s">
        <v>124</v>
      </c>
      <c r="AT491" s="209" t="s">
        <v>119</v>
      </c>
      <c r="AU491" s="209" t="s">
        <v>82</v>
      </c>
      <c r="AY491" s="3" t="s">
        <v>117</v>
      </c>
      <c r="BE491" s="210" t="n">
        <f aca="false">IF(N491="základní",J491,0)</f>
        <v>0</v>
      </c>
      <c r="BF491" s="210" t="n">
        <f aca="false">IF(N491="snížená",J491,0)</f>
        <v>0</v>
      </c>
      <c r="BG491" s="210" t="n">
        <f aca="false">IF(N491="zákl. přenesená",J491,0)</f>
        <v>0</v>
      </c>
      <c r="BH491" s="210" t="n">
        <f aca="false">IF(N491="sníž. přenesená",J491,0)</f>
        <v>0</v>
      </c>
      <c r="BI491" s="210" t="n">
        <f aca="false">IF(N491="nulová",J491,0)</f>
        <v>0</v>
      </c>
      <c r="BJ491" s="3" t="s">
        <v>80</v>
      </c>
      <c r="BK491" s="210" t="n">
        <f aca="false">ROUND(I491*H491,2)</f>
        <v>0</v>
      </c>
      <c r="BL491" s="3" t="s">
        <v>124</v>
      </c>
      <c r="BM491" s="209" t="s">
        <v>1194</v>
      </c>
    </row>
    <row r="492" s="31" customFormat="true" ht="11.25" hidden="false" customHeight="false" outlineLevel="0" collapsed="false">
      <c r="A492" s="24"/>
      <c r="B492" s="25"/>
      <c r="C492" s="26"/>
      <c r="D492" s="211" t="s">
        <v>126</v>
      </c>
      <c r="E492" s="26"/>
      <c r="F492" s="212" t="s">
        <v>1109</v>
      </c>
      <c r="G492" s="26"/>
      <c r="H492" s="26"/>
      <c r="I492" s="213"/>
      <c r="J492" s="26"/>
      <c r="K492" s="26"/>
      <c r="L492" s="30"/>
      <c r="M492" s="214"/>
      <c r="N492" s="215"/>
      <c r="O492" s="67"/>
      <c r="P492" s="67"/>
      <c r="Q492" s="67"/>
      <c r="R492" s="67"/>
      <c r="S492" s="67"/>
      <c r="T492" s="68"/>
      <c r="U492" s="24"/>
      <c r="V492" s="24"/>
      <c r="W492" s="24"/>
      <c r="X492" s="24"/>
      <c r="Y492" s="24"/>
      <c r="Z492" s="24"/>
      <c r="AA492" s="24"/>
      <c r="AB492" s="24"/>
      <c r="AC492" s="24"/>
      <c r="AD492" s="24"/>
      <c r="AE492" s="24"/>
      <c r="AT492" s="3" t="s">
        <v>126</v>
      </c>
      <c r="AU492" s="3" t="s">
        <v>82</v>
      </c>
    </row>
    <row r="493" s="31" customFormat="true" ht="29.25" hidden="false" customHeight="false" outlineLevel="0" collapsed="false">
      <c r="A493" s="24"/>
      <c r="B493" s="25"/>
      <c r="C493" s="26"/>
      <c r="D493" s="211" t="s">
        <v>128</v>
      </c>
      <c r="E493" s="26"/>
      <c r="F493" s="216" t="s">
        <v>1110</v>
      </c>
      <c r="G493" s="26"/>
      <c r="H493" s="26"/>
      <c r="I493" s="213"/>
      <c r="J493" s="26"/>
      <c r="K493" s="26"/>
      <c r="L493" s="30"/>
      <c r="M493" s="214"/>
      <c r="N493" s="215"/>
      <c r="O493" s="67"/>
      <c r="P493" s="67"/>
      <c r="Q493" s="67"/>
      <c r="R493" s="67"/>
      <c r="S493" s="67"/>
      <c r="T493" s="68"/>
      <c r="U493" s="24"/>
      <c r="V493" s="24"/>
      <c r="W493" s="24"/>
      <c r="X493" s="24"/>
      <c r="Y493" s="24"/>
      <c r="Z493" s="24"/>
      <c r="AA493" s="24"/>
      <c r="AB493" s="24"/>
      <c r="AC493" s="24"/>
      <c r="AD493" s="24"/>
      <c r="AE493" s="24"/>
      <c r="AT493" s="3" t="s">
        <v>128</v>
      </c>
      <c r="AU493" s="3" t="s">
        <v>82</v>
      </c>
    </row>
    <row r="494" s="31" customFormat="true" ht="14.25" hidden="false" customHeight="true" outlineLevel="0" collapsed="false">
      <c r="A494" s="24"/>
      <c r="B494" s="25"/>
      <c r="C494" s="229" t="s">
        <v>752</v>
      </c>
      <c r="D494" s="229" t="s">
        <v>178</v>
      </c>
      <c r="E494" s="230" t="s">
        <v>1195</v>
      </c>
      <c r="F494" s="231" t="s">
        <v>1196</v>
      </c>
      <c r="G494" s="232" t="s">
        <v>219</v>
      </c>
      <c r="H494" s="233" t="n">
        <v>2</v>
      </c>
      <c r="I494" s="234"/>
      <c r="J494" s="235" t="n">
        <f aca="false">ROUND(I494*H494,2)</f>
        <v>0</v>
      </c>
      <c r="K494" s="231" t="s">
        <v>173</v>
      </c>
      <c r="L494" s="236"/>
      <c r="M494" s="237"/>
      <c r="N494" s="238" t="s">
        <v>43</v>
      </c>
      <c r="O494" s="67"/>
      <c r="P494" s="207" t="n">
        <f aca="false">O494*H494</f>
        <v>0</v>
      </c>
      <c r="Q494" s="207" t="n">
        <v>0.027</v>
      </c>
      <c r="R494" s="207" t="n">
        <f aca="false">Q494*H494</f>
        <v>0.054</v>
      </c>
      <c r="S494" s="207" t="n">
        <v>0</v>
      </c>
      <c r="T494" s="208" t="n">
        <f aca="false">S494*H494</f>
        <v>0</v>
      </c>
      <c r="U494" s="24"/>
      <c r="V494" s="24"/>
      <c r="W494" s="24"/>
      <c r="X494" s="24"/>
      <c r="Y494" s="24"/>
      <c r="Z494" s="24"/>
      <c r="AA494" s="24"/>
      <c r="AB494" s="24"/>
      <c r="AC494" s="24"/>
      <c r="AD494" s="24"/>
      <c r="AE494" s="24"/>
      <c r="AR494" s="209" t="s">
        <v>170</v>
      </c>
      <c r="AT494" s="209" t="s">
        <v>178</v>
      </c>
      <c r="AU494" s="209" t="s">
        <v>82</v>
      </c>
      <c r="AY494" s="3" t="s">
        <v>117</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80</v>
      </c>
      <c r="BK494" s="210" t="n">
        <f aca="false">ROUND(I494*H494,2)</f>
        <v>0</v>
      </c>
      <c r="BL494" s="3" t="s">
        <v>124</v>
      </c>
      <c r="BM494" s="209" t="s">
        <v>1197</v>
      </c>
    </row>
    <row r="495" s="31" customFormat="true" ht="11.25" hidden="false" customHeight="false" outlineLevel="0" collapsed="false">
      <c r="A495" s="24"/>
      <c r="B495" s="25"/>
      <c r="C495" s="26"/>
      <c r="D495" s="211" t="s">
        <v>126</v>
      </c>
      <c r="E495" s="26"/>
      <c r="F495" s="212" t="s">
        <v>1198</v>
      </c>
      <c r="G495" s="26"/>
      <c r="H495" s="26"/>
      <c r="I495" s="213"/>
      <c r="J495" s="26"/>
      <c r="K495" s="26"/>
      <c r="L495" s="30"/>
      <c r="M495" s="214"/>
      <c r="N495" s="215"/>
      <c r="O495" s="67"/>
      <c r="P495" s="67"/>
      <c r="Q495" s="67"/>
      <c r="R495" s="67"/>
      <c r="S495" s="67"/>
      <c r="T495" s="68"/>
      <c r="U495" s="24"/>
      <c r="V495" s="24"/>
      <c r="W495" s="24"/>
      <c r="X495" s="24"/>
      <c r="Y495" s="24"/>
      <c r="Z495" s="24"/>
      <c r="AA495" s="24"/>
      <c r="AB495" s="24"/>
      <c r="AC495" s="24"/>
      <c r="AD495" s="24"/>
      <c r="AE495" s="24"/>
      <c r="AT495" s="3" t="s">
        <v>126</v>
      </c>
      <c r="AU495" s="3" t="s">
        <v>82</v>
      </c>
    </row>
    <row r="496" s="217" customFormat="true" ht="11.25" hidden="false" customHeight="false" outlineLevel="0" collapsed="false">
      <c r="B496" s="218"/>
      <c r="C496" s="219"/>
      <c r="D496" s="211" t="s">
        <v>130</v>
      </c>
      <c r="E496" s="220"/>
      <c r="F496" s="221" t="s">
        <v>1199</v>
      </c>
      <c r="G496" s="219"/>
      <c r="H496" s="222" t="n">
        <v>2</v>
      </c>
      <c r="I496" s="223"/>
      <c r="J496" s="219"/>
      <c r="K496" s="219"/>
      <c r="L496" s="224"/>
      <c r="M496" s="225"/>
      <c r="N496" s="226"/>
      <c r="O496" s="226"/>
      <c r="P496" s="226"/>
      <c r="Q496" s="226"/>
      <c r="R496" s="226"/>
      <c r="S496" s="226"/>
      <c r="T496" s="227"/>
      <c r="AT496" s="228" t="s">
        <v>130</v>
      </c>
      <c r="AU496" s="228" t="s">
        <v>82</v>
      </c>
      <c r="AV496" s="217" t="s">
        <v>82</v>
      </c>
      <c r="AW496" s="217" t="s">
        <v>32</v>
      </c>
      <c r="AX496" s="217" t="s">
        <v>72</v>
      </c>
      <c r="AY496" s="228" t="s">
        <v>117</v>
      </c>
    </row>
    <row r="497" s="31" customFormat="true" ht="14.25" hidden="false" customHeight="true" outlineLevel="0" collapsed="false">
      <c r="A497" s="24"/>
      <c r="B497" s="25"/>
      <c r="C497" s="198" t="s">
        <v>759</v>
      </c>
      <c r="D497" s="198" t="s">
        <v>119</v>
      </c>
      <c r="E497" s="199" t="s">
        <v>1200</v>
      </c>
      <c r="F497" s="200" t="s">
        <v>1201</v>
      </c>
      <c r="G497" s="201" t="s">
        <v>219</v>
      </c>
      <c r="H497" s="202" t="n">
        <v>2</v>
      </c>
      <c r="I497" s="203"/>
      <c r="J497" s="204" t="n">
        <f aca="false">ROUND(I497*H497,2)</f>
        <v>0</v>
      </c>
      <c r="K497" s="200" t="s">
        <v>1202</v>
      </c>
      <c r="L497" s="30"/>
      <c r="M497" s="205"/>
      <c r="N497" s="206" t="s">
        <v>43</v>
      </c>
      <c r="O497" s="67"/>
      <c r="P497" s="207" t="n">
        <f aca="false">O497*H497</f>
        <v>0</v>
      </c>
      <c r="Q497" s="207" t="n">
        <v>0.3409</v>
      </c>
      <c r="R497" s="207" t="n">
        <f aca="false">Q497*H497</f>
        <v>0.6818</v>
      </c>
      <c r="S497" s="207" t="n">
        <v>0</v>
      </c>
      <c r="T497" s="208" t="n">
        <f aca="false">S497*H497</f>
        <v>0</v>
      </c>
      <c r="U497" s="24"/>
      <c r="V497" s="24"/>
      <c r="W497" s="24"/>
      <c r="X497" s="24"/>
      <c r="Y497" s="24"/>
      <c r="Z497" s="24"/>
      <c r="AA497" s="24"/>
      <c r="AB497" s="24"/>
      <c r="AC497" s="24"/>
      <c r="AD497" s="24"/>
      <c r="AE497" s="24"/>
      <c r="AR497" s="209" t="s">
        <v>124</v>
      </c>
      <c r="AT497" s="209" t="s">
        <v>119</v>
      </c>
      <c r="AU497" s="209" t="s">
        <v>82</v>
      </c>
      <c r="AY497" s="3" t="s">
        <v>117</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24</v>
      </c>
      <c r="BM497" s="209" t="s">
        <v>1203</v>
      </c>
    </row>
    <row r="498" s="31" customFormat="true" ht="11.25" hidden="false" customHeight="false" outlineLevel="0" collapsed="false">
      <c r="A498" s="24"/>
      <c r="B498" s="25"/>
      <c r="C498" s="26"/>
      <c r="D498" s="211" t="s">
        <v>126</v>
      </c>
      <c r="E498" s="26"/>
      <c r="F498" s="212" t="s">
        <v>1201</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26</v>
      </c>
      <c r="AU498" s="3" t="s">
        <v>82</v>
      </c>
    </row>
    <row r="499" s="31" customFormat="true" ht="87.75" hidden="false" customHeight="false" outlineLevel="0" collapsed="false">
      <c r="A499" s="24"/>
      <c r="B499" s="25"/>
      <c r="C499" s="26"/>
      <c r="D499" s="211" t="s">
        <v>128</v>
      </c>
      <c r="E499" s="26"/>
      <c r="F499" s="216" t="s">
        <v>1204</v>
      </c>
      <c r="G499" s="26"/>
      <c r="H499" s="26"/>
      <c r="I499" s="213"/>
      <c r="J499" s="26"/>
      <c r="K499" s="26"/>
      <c r="L499" s="30"/>
      <c r="M499" s="214"/>
      <c r="N499" s="215"/>
      <c r="O499" s="67"/>
      <c r="P499" s="67"/>
      <c r="Q499" s="67"/>
      <c r="R499" s="67"/>
      <c r="S499" s="67"/>
      <c r="T499" s="68"/>
      <c r="U499" s="24"/>
      <c r="V499" s="24"/>
      <c r="W499" s="24"/>
      <c r="X499" s="24"/>
      <c r="Y499" s="24"/>
      <c r="Z499" s="24"/>
      <c r="AA499" s="24"/>
      <c r="AB499" s="24"/>
      <c r="AC499" s="24"/>
      <c r="AD499" s="24"/>
      <c r="AE499" s="24"/>
      <c r="AT499" s="3" t="s">
        <v>128</v>
      </c>
      <c r="AU499" s="3" t="s">
        <v>82</v>
      </c>
    </row>
    <row r="500" s="217" customFormat="true" ht="11.25" hidden="false" customHeight="false" outlineLevel="0" collapsed="false">
      <c r="B500" s="218"/>
      <c r="C500" s="219"/>
      <c r="D500" s="211" t="s">
        <v>130</v>
      </c>
      <c r="E500" s="220"/>
      <c r="F500" s="221" t="s">
        <v>1199</v>
      </c>
      <c r="G500" s="219"/>
      <c r="H500" s="222" t="n">
        <v>2</v>
      </c>
      <c r="I500" s="223"/>
      <c r="J500" s="219"/>
      <c r="K500" s="219"/>
      <c r="L500" s="224"/>
      <c r="M500" s="225"/>
      <c r="N500" s="226"/>
      <c r="O500" s="226"/>
      <c r="P500" s="226"/>
      <c r="Q500" s="226"/>
      <c r="R500" s="226"/>
      <c r="S500" s="226"/>
      <c r="T500" s="227"/>
      <c r="AT500" s="228" t="s">
        <v>130</v>
      </c>
      <c r="AU500" s="228" t="s">
        <v>82</v>
      </c>
      <c r="AV500" s="217" t="s">
        <v>82</v>
      </c>
      <c r="AW500" s="217" t="s">
        <v>32</v>
      </c>
      <c r="AX500" s="217" t="s">
        <v>80</v>
      </c>
      <c r="AY500" s="228" t="s">
        <v>117</v>
      </c>
    </row>
    <row r="501" s="31" customFormat="true" ht="14.25" hidden="false" customHeight="true" outlineLevel="0" collapsed="false">
      <c r="A501" s="24"/>
      <c r="B501" s="25"/>
      <c r="C501" s="229" t="s">
        <v>765</v>
      </c>
      <c r="D501" s="229" t="s">
        <v>178</v>
      </c>
      <c r="E501" s="230" t="s">
        <v>1205</v>
      </c>
      <c r="F501" s="231" t="s">
        <v>1206</v>
      </c>
      <c r="G501" s="232" t="s">
        <v>219</v>
      </c>
      <c r="H501" s="233" t="n">
        <v>2</v>
      </c>
      <c r="I501" s="234"/>
      <c r="J501" s="235" t="n">
        <f aca="false">ROUND(I501*H501,2)</f>
        <v>0</v>
      </c>
      <c r="K501" s="231" t="s">
        <v>123</v>
      </c>
      <c r="L501" s="236"/>
      <c r="M501" s="237"/>
      <c r="N501" s="238" t="s">
        <v>43</v>
      </c>
      <c r="O501" s="67"/>
      <c r="P501" s="207" t="n">
        <f aca="false">O501*H501</f>
        <v>0</v>
      </c>
      <c r="Q501" s="207" t="n">
        <v>0.097</v>
      </c>
      <c r="R501" s="207" t="n">
        <f aca="false">Q501*H501</f>
        <v>0.194</v>
      </c>
      <c r="S501" s="207" t="n">
        <v>0</v>
      </c>
      <c r="T501" s="208" t="n">
        <f aca="false">S501*H501</f>
        <v>0</v>
      </c>
      <c r="U501" s="24"/>
      <c r="V501" s="24"/>
      <c r="W501" s="24"/>
      <c r="X501" s="24"/>
      <c r="Y501" s="24"/>
      <c r="Z501" s="24"/>
      <c r="AA501" s="24"/>
      <c r="AB501" s="24"/>
      <c r="AC501" s="24"/>
      <c r="AD501" s="24"/>
      <c r="AE501" s="24"/>
      <c r="AR501" s="209" t="s">
        <v>170</v>
      </c>
      <c r="AT501" s="209" t="s">
        <v>178</v>
      </c>
      <c r="AU501" s="209" t="s">
        <v>82</v>
      </c>
      <c r="AY501" s="3" t="s">
        <v>117</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0</v>
      </c>
      <c r="BK501" s="210" t="n">
        <f aca="false">ROUND(I501*H501,2)</f>
        <v>0</v>
      </c>
      <c r="BL501" s="3" t="s">
        <v>124</v>
      </c>
      <c r="BM501" s="209" t="s">
        <v>1207</v>
      </c>
    </row>
    <row r="502" s="31" customFormat="true" ht="11.25" hidden="false" customHeight="false" outlineLevel="0" collapsed="false">
      <c r="A502" s="24"/>
      <c r="B502" s="25"/>
      <c r="C502" s="26"/>
      <c r="D502" s="211" t="s">
        <v>126</v>
      </c>
      <c r="E502" s="26"/>
      <c r="F502" s="212" t="s">
        <v>1206</v>
      </c>
      <c r="G502" s="26"/>
      <c r="H502" s="26"/>
      <c r="I502" s="213"/>
      <c r="J502" s="26"/>
      <c r="K502" s="26"/>
      <c r="L502" s="30"/>
      <c r="M502" s="214"/>
      <c r="N502" s="215"/>
      <c r="O502" s="67"/>
      <c r="P502" s="67"/>
      <c r="Q502" s="67"/>
      <c r="R502" s="67"/>
      <c r="S502" s="67"/>
      <c r="T502" s="68"/>
      <c r="U502" s="24"/>
      <c r="V502" s="24"/>
      <c r="W502" s="24"/>
      <c r="X502" s="24"/>
      <c r="Y502" s="24"/>
      <c r="Z502" s="24"/>
      <c r="AA502" s="24"/>
      <c r="AB502" s="24"/>
      <c r="AC502" s="24"/>
      <c r="AD502" s="24"/>
      <c r="AE502" s="24"/>
      <c r="AT502" s="3" t="s">
        <v>126</v>
      </c>
      <c r="AU502" s="3" t="s">
        <v>82</v>
      </c>
    </row>
    <row r="503" s="31" customFormat="true" ht="14.25" hidden="false" customHeight="true" outlineLevel="0" collapsed="false">
      <c r="A503" s="24"/>
      <c r="B503" s="25"/>
      <c r="C503" s="229" t="s">
        <v>772</v>
      </c>
      <c r="D503" s="229" t="s">
        <v>178</v>
      </c>
      <c r="E503" s="230" t="s">
        <v>1208</v>
      </c>
      <c r="F503" s="231" t="s">
        <v>1209</v>
      </c>
      <c r="G503" s="232" t="s">
        <v>219</v>
      </c>
      <c r="H503" s="233" t="n">
        <v>2</v>
      </c>
      <c r="I503" s="234"/>
      <c r="J503" s="235" t="n">
        <f aca="false">ROUND(I503*H503,2)</f>
        <v>0</v>
      </c>
      <c r="K503" s="231" t="s">
        <v>173</v>
      </c>
      <c r="L503" s="236"/>
      <c r="M503" s="237"/>
      <c r="N503" s="238" t="s">
        <v>43</v>
      </c>
      <c r="O503" s="67"/>
      <c r="P503" s="207" t="n">
        <f aca="false">O503*H503</f>
        <v>0</v>
      </c>
      <c r="Q503" s="207" t="n">
        <v>0.057</v>
      </c>
      <c r="R503" s="207" t="n">
        <f aca="false">Q503*H503</f>
        <v>0.114</v>
      </c>
      <c r="S503" s="207" t="n">
        <v>0</v>
      </c>
      <c r="T503" s="208" t="n">
        <f aca="false">S503*H503</f>
        <v>0</v>
      </c>
      <c r="U503" s="24"/>
      <c r="V503" s="24"/>
      <c r="W503" s="24"/>
      <c r="X503" s="24"/>
      <c r="Y503" s="24"/>
      <c r="Z503" s="24"/>
      <c r="AA503" s="24"/>
      <c r="AB503" s="24"/>
      <c r="AC503" s="24"/>
      <c r="AD503" s="24"/>
      <c r="AE503" s="24"/>
      <c r="AR503" s="209" t="s">
        <v>170</v>
      </c>
      <c r="AT503" s="209" t="s">
        <v>178</v>
      </c>
      <c r="AU503" s="209" t="s">
        <v>82</v>
      </c>
      <c r="AY503" s="3" t="s">
        <v>117</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80</v>
      </c>
      <c r="BK503" s="210" t="n">
        <f aca="false">ROUND(I503*H503,2)</f>
        <v>0</v>
      </c>
      <c r="BL503" s="3" t="s">
        <v>124</v>
      </c>
      <c r="BM503" s="209" t="s">
        <v>1210</v>
      </c>
    </row>
    <row r="504" s="31" customFormat="true" ht="11.25" hidden="false" customHeight="false" outlineLevel="0" collapsed="false">
      <c r="A504" s="24"/>
      <c r="B504" s="25"/>
      <c r="C504" s="26"/>
      <c r="D504" s="211" t="s">
        <v>126</v>
      </c>
      <c r="E504" s="26"/>
      <c r="F504" s="212" t="s">
        <v>1211</v>
      </c>
      <c r="G504" s="26"/>
      <c r="H504" s="26"/>
      <c r="I504" s="213"/>
      <c r="J504" s="26"/>
      <c r="K504" s="26"/>
      <c r="L504" s="30"/>
      <c r="M504" s="214"/>
      <c r="N504" s="215"/>
      <c r="O504" s="67"/>
      <c r="P504" s="67"/>
      <c r="Q504" s="67"/>
      <c r="R504" s="67"/>
      <c r="S504" s="67"/>
      <c r="T504" s="68"/>
      <c r="U504" s="24"/>
      <c r="V504" s="24"/>
      <c r="W504" s="24"/>
      <c r="X504" s="24"/>
      <c r="Y504" s="24"/>
      <c r="Z504" s="24"/>
      <c r="AA504" s="24"/>
      <c r="AB504" s="24"/>
      <c r="AC504" s="24"/>
      <c r="AD504" s="24"/>
      <c r="AE504" s="24"/>
      <c r="AT504" s="3" t="s">
        <v>126</v>
      </c>
      <c r="AU504" s="3" t="s">
        <v>82</v>
      </c>
    </row>
    <row r="505" s="31" customFormat="true" ht="14.25" hidden="false" customHeight="true" outlineLevel="0" collapsed="false">
      <c r="A505" s="24"/>
      <c r="B505" s="25"/>
      <c r="C505" s="229" t="s">
        <v>777</v>
      </c>
      <c r="D505" s="229" t="s">
        <v>178</v>
      </c>
      <c r="E505" s="230" t="s">
        <v>1212</v>
      </c>
      <c r="F505" s="231" t="s">
        <v>1213</v>
      </c>
      <c r="G505" s="232" t="s">
        <v>219</v>
      </c>
      <c r="H505" s="233" t="n">
        <v>2</v>
      </c>
      <c r="I505" s="234"/>
      <c r="J505" s="235" t="n">
        <f aca="false">ROUND(I505*H505,2)</f>
        <v>0</v>
      </c>
      <c r="K505" s="231" t="s">
        <v>123</v>
      </c>
      <c r="L505" s="236"/>
      <c r="M505" s="237"/>
      <c r="N505" s="238" t="s">
        <v>43</v>
      </c>
      <c r="O505" s="67"/>
      <c r="P505" s="207" t="n">
        <f aca="false">O505*H505</f>
        <v>0</v>
      </c>
      <c r="Q505" s="207" t="n">
        <v>0.111</v>
      </c>
      <c r="R505" s="207" t="n">
        <f aca="false">Q505*H505</f>
        <v>0.222</v>
      </c>
      <c r="S505" s="207" t="n">
        <v>0</v>
      </c>
      <c r="T505" s="208" t="n">
        <f aca="false">S505*H505</f>
        <v>0</v>
      </c>
      <c r="U505" s="24"/>
      <c r="V505" s="24"/>
      <c r="W505" s="24"/>
      <c r="X505" s="24"/>
      <c r="Y505" s="24"/>
      <c r="Z505" s="24"/>
      <c r="AA505" s="24"/>
      <c r="AB505" s="24"/>
      <c r="AC505" s="24"/>
      <c r="AD505" s="24"/>
      <c r="AE505" s="24"/>
      <c r="AR505" s="209" t="s">
        <v>170</v>
      </c>
      <c r="AT505" s="209" t="s">
        <v>178</v>
      </c>
      <c r="AU505" s="209" t="s">
        <v>82</v>
      </c>
      <c r="AY505" s="3" t="s">
        <v>117</v>
      </c>
      <c r="BE505" s="210" t="n">
        <f aca="false">IF(N505="základní",J505,0)</f>
        <v>0</v>
      </c>
      <c r="BF505" s="210" t="n">
        <f aca="false">IF(N505="snížená",J505,0)</f>
        <v>0</v>
      </c>
      <c r="BG505" s="210" t="n">
        <f aca="false">IF(N505="zákl. přenesená",J505,0)</f>
        <v>0</v>
      </c>
      <c r="BH505" s="210" t="n">
        <f aca="false">IF(N505="sníž. přenesená",J505,0)</f>
        <v>0</v>
      </c>
      <c r="BI505" s="210" t="n">
        <f aca="false">IF(N505="nulová",J505,0)</f>
        <v>0</v>
      </c>
      <c r="BJ505" s="3" t="s">
        <v>80</v>
      </c>
      <c r="BK505" s="210" t="n">
        <f aca="false">ROUND(I505*H505,2)</f>
        <v>0</v>
      </c>
      <c r="BL505" s="3" t="s">
        <v>124</v>
      </c>
      <c r="BM505" s="209" t="s">
        <v>1214</v>
      </c>
    </row>
    <row r="506" s="31" customFormat="true" ht="11.25" hidden="false" customHeight="false" outlineLevel="0" collapsed="false">
      <c r="A506" s="24"/>
      <c r="B506" s="25"/>
      <c r="C506" s="26"/>
      <c r="D506" s="211" t="s">
        <v>126</v>
      </c>
      <c r="E506" s="26"/>
      <c r="F506" s="212" t="s">
        <v>1213</v>
      </c>
      <c r="G506" s="26"/>
      <c r="H506" s="26"/>
      <c r="I506" s="213"/>
      <c r="J506" s="26"/>
      <c r="K506" s="26"/>
      <c r="L506" s="30"/>
      <c r="M506" s="214"/>
      <c r="N506" s="215"/>
      <c r="O506" s="67"/>
      <c r="P506" s="67"/>
      <c r="Q506" s="67"/>
      <c r="R506" s="67"/>
      <c r="S506" s="67"/>
      <c r="T506" s="68"/>
      <c r="U506" s="24"/>
      <c r="V506" s="24"/>
      <c r="W506" s="24"/>
      <c r="X506" s="24"/>
      <c r="Y506" s="24"/>
      <c r="Z506" s="24"/>
      <c r="AA506" s="24"/>
      <c r="AB506" s="24"/>
      <c r="AC506" s="24"/>
      <c r="AD506" s="24"/>
      <c r="AE506" s="24"/>
      <c r="AT506" s="3" t="s">
        <v>126</v>
      </c>
      <c r="AU506" s="3" t="s">
        <v>82</v>
      </c>
    </row>
    <row r="507" s="31" customFormat="true" ht="14.25" hidden="false" customHeight="true" outlineLevel="0" collapsed="false">
      <c r="A507" s="24"/>
      <c r="B507" s="25"/>
      <c r="C507" s="198" t="s">
        <v>784</v>
      </c>
      <c r="D507" s="198" t="s">
        <v>119</v>
      </c>
      <c r="E507" s="199" t="s">
        <v>1215</v>
      </c>
      <c r="F507" s="200" t="s">
        <v>1216</v>
      </c>
      <c r="G507" s="201" t="s">
        <v>219</v>
      </c>
      <c r="H507" s="202" t="n">
        <v>2</v>
      </c>
      <c r="I507" s="203"/>
      <c r="J507" s="204" t="n">
        <f aca="false">ROUND(I507*H507,2)</f>
        <v>0</v>
      </c>
      <c r="K507" s="200" t="s">
        <v>173</v>
      </c>
      <c r="L507" s="30"/>
      <c r="M507" s="205"/>
      <c r="N507" s="206" t="s">
        <v>43</v>
      </c>
      <c r="O507" s="67"/>
      <c r="P507" s="207" t="n">
        <f aca="false">O507*H507</f>
        <v>0</v>
      </c>
      <c r="Q507" s="207" t="n">
        <v>0.21734</v>
      </c>
      <c r="R507" s="207" t="n">
        <f aca="false">Q507*H507</f>
        <v>0.43468</v>
      </c>
      <c r="S507" s="207" t="n">
        <v>0</v>
      </c>
      <c r="T507" s="208" t="n">
        <f aca="false">S507*H507</f>
        <v>0</v>
      </c>
      <c r="U507" s="24"/>
      <c r="V507" s="24"/>
      <c r="W507" s="24"/>
      <c r="X507" s="24"/>
      <c r="Y507" s="24"/>
      <c r="Z507" s="24"/>
      <c r="AA507" s="24"/>
      <c r="AB507" s="24"/>
      <c r="AC507" s="24"/>
      <c r="AD507" s="24"/>
      <c r="AE507" s="24"/>
      <c r="AR507" s="209" t="s">
        <v>124</v>
      </c>
      <c r="AT507" s="209" t="s">
        <v>119</v>
      </c>
      <c r="AU507" s="209" t="s">
        <v>82</v>
      </c>
      <c r="AY507" s="3" t="s">
        <v>117</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3" t="s">
        <v>80</v>
      </c>
      <c r="BK507" s="210" t="n">
        <f aca="false">ROUND(I507*H507,2)</f>
        <v>0</v>
      </c>
      <c r="BL507" s="3" t="s">
        <v>124</v>
      </c>
      <c r="BM507" s="209" t="s">
        <v>1217</v>
      </c>
    </row>
    <row r="508" s="31" customFormat="true" ht="11.25" hidden="false" customHeight="false" outlineLevel="0" collapsed="false">
      <c r="A508" s="24"/>
      <c r="B508" s="25"/>
      <c r="C508" s="26"/>
      <c r="D508" s="211" t="s">
        <v>126</v>
      </c>
      <c r="E508" s="26"/>
      <c r="F508" s="212" t="s">
        <v>1216</v>
      </c>
      <c r="G508" s="26"/>
      <c r="H508" s="26"/>
      <c r="I508" s="213"/>
      <c r="J508" s="26"/>
      <c r="K508" s="26"/>
      <c r="L508" s="30"/>
      <c r="M508" s="214"/>
      <c r="N508" s="215"/>
      <c r="O508" s="67"/>
      <c r="P508" s="67"/>
      <c r="Q508" s="67"/>
      <c r="R508" s="67"/>
      <c r="S508" s="67"/>
      <c r="T508" s="68"/>
      <c r="U508" s="24"/>
      <c r="V508" s="24"/>
      <c r="W508" s="24"/>
      <c r="X508" s="24"/>
      <c r="Y508" s="24"/>
      <c r="Z508" s="24"/>
      <c r="AA508" s="24"/>
      <c r="AB508" s="24"/>
      <c r="AC508" s="24"/>
      <c r="AD508" s="24"/>
      <c r="AE508" s="24"/>
      <c r="AT508" s="3" t="s">
        <v>126</v>
      </c>
      <c r="AU508" s="3" t="s">
        <v>82</v>
      </c>
    </row>
    <row r="509" s="31" customFormat="true" ht="39" hidden="false" customHeight="false" outlineLevel="0" collapsed="false">
      <c r="A509" s="24"/>
      <c r="B509" s="25"/>
      <c r="C509" s="26"/>
      <c r="D509" s="211" t="s">
        <v>128</v>
      </c>
      <c r="E509" s="26"/>
      <c r="F509" s="216" t="s">
        <v>1218</v>
      </c>
      <c r="G509" s="26"/>
      <c r="H509" s="26"/>
      <c r="I509" s="213"/>
      <c r="J509" s="26"/>
      <c r="K509" s="26"/>
      <c r="L509" s="30"/>
      <c r="M509" s="214"/>
      <c r="N509" s="215"/>
      <c r="O509" s="67"/>
      <c r="P509" s="67"/>
      <c r="Q509" s="67"/>
      <c r="R509" s="67"/>
      <c r="S509" s="67"/>
      <c r="T509" s="68"/>
      <c r="U509" s="24"/>
      <c r="V509" s="24"/>
      <c r="W509" s="24"/>
      <c r="X509" s="24"/>
      <c r="Y509" s="24"/>
      <c r="Z509" s="24"/>
      <c r="AA509" s="24"/>
      <c r="AB509" s="24"/>
      <c r="AC509" s="24"/>
      <c r="AD509" s="24"/>
      <c r="AE509" s="24"/>
      <c r="AT509" s="3" t="s">
        <v>128</v>
      </c>
      <c r="AU509" s="3" t="s">
        <v>82</v>
      </c>
    </row>
    <row r="510" s="31" customFormat="true" ht="14.25" hidden="false" customHeight="true" outlineLevel="0" collapsed="false">
      <c r="A510" s="24"/>
      <c r="B510" s="25"/>
      <c r="C510" s="229" t="s">
        <v>1219</v>
      </c>
      <c r="D510" s="229" t="s">
        <v>178</v>
      </c>
      <c r="E510" s="230" t="s">
        <v>1220</v>
      </c>
      <c r="F510" s="231" t="s">
        <v>1221</v>
      </c>
      <c r="G510" s="232" t="s">
        <v>219</v>
      </c>
      <c r="H510" s="233" t="n">
        <v>2</v>
      </c>
      <c r="I510" s="234"/>
      <c r="J510" s="235" t="n">
        <f aca="false">ROUND(I510*H510,2)</f>
        <v>0</v>
      </c>
      <c r="K510" s="231" t="s">
        <v>173</v>
      </c>
      <c r="L510" s="236"/>
      <c r="M510" s="237"/>
      <c r="N510" s="238" t="s">
        <v>43</v>
      </c>
      <c r="O510" s="67"/>
      <c r="P510" s="207" t="n">
        <f aca="false">O510*H510</f>
        <v>0</v>
      </c>
      <c r="Q510" s="207" t="n">
        <v>0.058</v>
      </c>
      <c r="R510" s="207" t="n">
        <f aca="false">Q510*H510</f>
        <v>0.116</v>
      </c>
      <c r="S510" s="207" t="n">
        <v>0</v>
      </c>
      <c r="T510" s="208" t="n">
        <f aca="false">S510*H510</f>
        <v>0</v>
      </c>
      <c r="U510" s="24"/>
      <c r="V510" s="24"/>
      <c r="W510" s="24"/>
      <c r="X510" s="24"/>
      <c r="Y510" s="24"/>
      <c r="Z510" s="24"/>
      <c r="AA510" s="24"/>
      <c r="AB510" s="24"/>
      <c r="AC510" s="24"/>
      <c r="AD510" s="24"/>
      <c r="AE510" s="24"/>
      <c r="AR510" s="209" t="s">
        <v>170</v>
      </c>
      <c r="AT510" s="209" t="s">
        <v>178</v>
      </c>
      <c r="AU510" s="209" t="s">
        <v>82</v>
      </c>
      <c r="AY510" s="3" t="s">
        <v>117</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24</v>
      </c>
      <c r="BM510" s="209" t="s">
        <v>1222</v>
      </c>
    </row>
    <row r="511" s="31" customFormat="true" ht="11.25" hidden="false" customHeight="false" outlineLevel="0" collapsed="false">
      <c r="A511" s="24"/>
      <c r="B511" s="25"/>
      <c r="C511" s="26"/>
      <c r="D511" s="211" t="s">
        <v>126</v>
      </c>
      <c r="E511" s="26"/>
      <c r="F511" s="212" t="s">
        <v>1223</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26</v>
      </c>
      <c r="AU511" s="3" t="s">
        <v>82</v>
      </c>
    </row>
    <row r="512" s="217" customFormat="true" ht="11.25" hidden="false" customHeight="false" outlineLevel="0" collapsed="false">
      <c r="B512" s="218"/>
      <c r="C512" s="219"/>
      <c r="D512" s="211" t="s">
        <v>130</v>
      </c>
      <c r="E512" s="220"/>
      <c r="F512" s="221" t="s">
        <v>1199</v>
      </c>
      <c r="G512" s="219"/>
      <c r="H512" s="222" t="n">
        <v>2</v>
      </c>
      <c r="I512" s="223"/>
      <c r="J512" s="219"/>
      <c r="K512" s="219"/>
      <c r="L512" s="224"/>
      <c r="M512" s="225"/>
      <c r="N512" s="226"/>
      <c r="O512" s="226"/>
      <c r="P512" s="226"/>
      <c r="Q512" s="226"/>
      <c r="R512" s="226"/>
      <c r="S512" s="226"/>
      <c r="T512" s="227"/>
      <c r="AT512" s="228" t="s">
        <v>130</v>
      </c>
      <c r="AU512" s="228" t="s">
        <v>82</v>
      </c>
      <c r="AV512" s="217" t="s">
        <v>82</v>
      </c>
      <c r="AW512" s="217" t="s">
        <v>32</v>
      </c>
      <c r="AX512" s="217" t="s">
        <v>72</v>
      </c>
      <c r="AY512" s="228" t="s">
        <v>117</v>
      </c>
    </row>
    <row r="513" s="31" customFormat="true" ht="14.25" hidden="false" customHeight="true" outlineLevel="0" collapsed="false">
      <c r="A513" s="24"/>
      <c r="B513" s="25"/>
      <c r="C513" s="229" t="s">
        <v>1224</v>
      </c>
      <c r="D513" s="229" t="s">
        <v>178</v>
      </c>
      <c r="E513" s="230" t="s">
        <v>1225</v>
      </c>
      <c r="F513" s="231" t="s">
        <v>1226</v>
      </c>
      <c r="G513" s="232" t="s">
        <v>219</v>
      </c>
      <c r="H513" s="233" t="n">
        <v>2</v>
      </c>
      <c r="I513" s="234"/>
      <c r="J513" s="235" t="n">
        <f aca="false">ROUND(I513*H513,2)</f>
        <v>0</v>
      </c>
      <c r="K513" s="231" t="s">
        <v>173</v>
      </c>
      <c r="L513" s="236"/>
      <c r="M513" s="237"/>
      <c r="N513" s="238" t="s">
        <v>43</v>
      </c>
      <c r="O513" s="67"/>
      <c r="P513" s="207" t="n">
        <f aca="false">O513*H513</f>
        <v>0</v>
      </c>
      <c r="Q513" s="207" t="n">
        <v>0.06</v>
      </c>
      <c r="R513" s="207" t="n">
        <f aca="false">Q513*H513</f>
        <v>0.12</v>
      </c>
      <c r="S513" s="207" t="n">
        <v>0</v>
      </c>
      <c r="T513" s="208" t="n">
        <f aca="false">S513*H513</f>
        <v>0</v>
      </c>
      <c r="U513" s="24"/>
      <c r="V513" s="24"/>
      <c r="W513" s="24"/>
      <c r="X513" s="24"/>
      <c r="Y513" s="24"/>
      <c r="Z513" s="24"/>
      <c r="AA513" s="24"/>
      <c r="AB513" s="24"/>
      <c r="AC513" s="24"/>
      <c r="AD513" s="24"/>
      <c r="AE513" s="24"/>
      <c r="AR513" s="209" t="s">
        <v>170</v>
      </c>
      <c r="AT513" s="209" t="s">
        <v>178</v>
      </c>
      <c r="AU513" s="209" t="s">
        <v>82</v>
      </c>
      <c r="AY513" s="3" t="s">
        <v>117</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0</v>
      </c>
      <c r="BK513" s="210" t="n">
        <f aca="false">ROUND(I513*H513,2)</f>
        <v>0</v>
      </c>
      <c r="BL513" s="3" t="s">
        <v>124</v>
      </c>
      <c r="BM513" s="209" t="s">
        <v>1227</v>
      </c>
    </row>
    <row r="514" s="31" customFormat="true" ht="11.25" hidden="false" customHeight="false" outlineLevel="0" collapsed="false">
      <c r="A514" s="24"/>
      <c r="B514" s="25"/>
      <c r="C514" s="26"/>
      <c r="D514" s="211" t="s">
        <v>126</v>
      </c>
      <c r="E514" s="26"/>
      <c r="F514" s="212" t="s">
        <v>1228</v>
      </c>
      <c r="G514" s="26"/>
      <c r="H514" s="26"/>
      <c r="I514" s="213"/>
      <c r="J514" s="26"/>
      <c r="K514" s="26"/>
      <c r="L514" s="30"/>
      <c r="M514" s="214"/>
      <c r="N514" s="215"/>
      <c r="O514" s="67"/>
      <c r="P514" s="67"/>
      <c r="Q514" s="67"/>
      <c r="R514" s="67"/>
      <c r="S514" s="67"/>
      <c r="T514" s="68"/>
      <c r="U514" s="24"/>
      <c r="V514" s="24"/>
      <c r="W514" s="24"/>
      <c r="X514" s="24"/>
      <c r="Y514" s="24"/>
      <c r="Z514" s="24"/>
      <c r="AA514" s="24"/>
      <c r="AB514" s="24"/>
      <c r="AC514" s="24"/>
      <c r="AD514" s="24"/>
      <c r="AE514" s="24"/>
      <c r="AT514" s="3" t="s">
        <v>126</v>
      </c>
      <c r="AU514" s="3" t="s">
        <v>82</v>
      </c>
    </row>
    <row r="515" s="217" customFormat="true" ht="11.25" hidden="false" customHeight="false" outlineLevel="0" collapsed="false">
      <c r="B515" s="218"/>
      <c r="C515" s="219"/>
      <c r="D515" s="211" t="s">
        <v>130</v>
      </c>
      <c r="E515" s="220"/>
      <c r="F515" s="221" t="s">
        <v>1199</v>
      </c>
      <c r="G515" s="219"/>
      <c r="H515" s="222" t="n">
        <v>2</v>
      </c>
      <c r="I515" s="223"/>
      <c r="J515" s="219"/>
      <c r="K515" s="219"/>
      <c r="L515" s="224"/>
      <c r="M515" s="225"/>
      <c r="N515" s="226"/>
      <c r="O515" s="226"/>
      <c r="P515" s="226"/>
      <c r="Q515" s="226"/>
      <c r="R515" s="226"/>
      <c r="S515" s="226"/>
      <c r="T515" s="227"/>
      <c r="AT515" s="228" t="s">
        <v>130</v>
      </c>
      <c r="AU515" s="228" t="s">
        <v>82</v>
      </c>
      <c r="AV515" s="217" t="s">
        <v>82</v>
      </c>
      <c r="AW515" s="217" t="s">
        <v>32</v>
      </c>
      <c r="AX515" s="217" t="s">
        <v>72</v>
      </c>
      <c r="AY515" s="228" t="s">
        <v>117</v>
      </c>
    </row>
    <row r="516" s="31" customFormat="true" ht="14.25" hidden="false" customHeight="true" outlineLevel="0" collapsed="false">
      <c r="A516" s="24"/>
      <c r="B516" s="25"/>
      <c r="C516" s="229" t="s">
        <v>1229</v>
      </c>
      <c r="D516" s="229" t="s">
        <v>178</v>
      </c>
      <c r="E516" s="230" t="s">
        <v>1230</v>
      </c>
      <c r="F516" s="231" t="s">
        <v>1231</v>
      </c>
      <c r="G516" s="232" t="s">
        <v>219</v>
      </c>
      <c r="H516" s="233" t="n">
        <v>2</v>
      </c>
      <c r="I516" s="234"/>
      <c r="J516" s="235" t="n">
        <f aca="false">ROUND(I516*H516,2)</f>
        <v>0</v>
      </c>
      <c r="K516" s="231" t="s">
        <v>123</v>
      </c>
      <c r="L516" s="236"/>
      <c r="M516" s="237"/>
      <c r="N516" s="238" t="s">
        <v>43</v>
      </c>
      <c r="O516" s="67"/>
      <c r="P516" s="207" t="n">
        <f aca="false">O516*H516</f>
        <v>0</v>
      </c>
      <c r="Q516" s="207" t="n">
        <v>0.004</v>
      </c>
      <c r="R516" s="207" t="n">
        <f aca="false">Q516*H516</f>
        <v>0.008</v>
      </c>
      <c r="S516" s="207" t="n">
        <v>0</v>
      </c>
      <c r="T516" s="208" t="n">
        <f aca="false">S516*H516</f>
        <v>0</v>
      </c>
      <c r="U516" s="24"/>
      <c r="V516" s="24"/>
      <c r="W516" s="24"/>
      <c r="X516" s="24"/>
      <c r="Y516" s="24"/>
      <c r="Z516" s="24"/>
      <c r="AA516" s="24"/>
      <c r="AB516" s="24"/>
      <c r="AC516" s="24"/>
      <c r="AD516" s="24"/>
      <c r="AE516" s="24"/>
      <c r="AR516" s="209" t="s">
        <v>170</v>
      </c>
      <c r="AT516" s="209" t="s">
        <v>178</v>
      </c>
      <c r="AU516" s="209" t="s">
        <v>82</v>
      </c>
      <c r="AY516" s="3" t="s">
        <v>117</v>
      </c>
      <c r="BE516" s="210" t="n">
        <f aca="false">IF(N516="základní",J516,0)</f>
        <v>0</v>
      </c>
      <c r="BF516" s="210" t="n">
        <f aca="false">IF(N516="snížená",J516,0)</f>
        <v>0</v>
      </c>
      <c r="BG516" s="210" t="n">
        <f aca="false">IF(N516="zákl. přenesená",J516,0)</f>
        <v>0</v>
      </c>
      <c r="BH516" s="210" t="n">
        <f aca="false">IF(N516="sníž. přenesená",J516,0)</f>
        <v>0</v>
      </c>
      <c r="BI516" s="210" t="n">
        <f aca="false">IF(N516="nulová",J516,0)</f>
        <v>0</v>
      </c>
      <c r="BJ516" s="3" t="s">
        <v>80</v>
      </c>
      <c r="BK516" s="210" t="n">
        <f aca="false">ROUND(I516*H516,2)</f>
        <v>0</v>
      </c>
      <c r="BL516" s="3" t="s">
        <v>124</v>
      </c>
      <c r="BM516" s="209" t="s">
        <v>1232</v>
      </c>
    </row>
    <row r="517" s="31" customFormat="true" ht="11.25" hidden="false" customHeight="false" outlineLevel="0" collapsed="false">
      <c r="A517" s="24"/>
      <c r="B517" s="25"/>
      <c r="C517" s="26"/>
      <c r="D517" s="211" t="s">
        <v>126</v>
      </c>
      <c r="E517" s="26"/>
      <c r="F517" s="212" t="s">
        <v>1231</v>
      </c>
      <c r="G517" s="26"/>
      <c r="H517" s="26"/>
      <c r="I517" s="213"/>
      <c r="J517" s="26"/>
      <c r="K517" s="26"/>
      <c r="L517" s="30"/>
      <c r="M517" s="214"/>
      <c r="N517" s="215"/>
      <c r="O517" s="67"/>
      <c r="P517" s="67"/>
      <c r="Q517" s="67"/>
      <c r="R517" s="67"/>
      <c r="S517" s="67"/>
      <c r="T517" s="68"/>
      <c r="U517" s="24"/>
      <c r="V517" s="24"/>
      <c r="W517" s="24"/>
      <c r="X517" s="24"/>
      <c r="Y517" s="24"/>
      <c r="Z517" s="24"/>
      <c r="AA517" s="24"/>
      <c r="AB517" s="24"/>
      <c r="AC517" s="24"/>
      <c r="AD517" s="24"/>
      <c r="AE517" s="24"/>
      <c r="AT517" s="3" t="s">
        <v>126</v>
      </c>
      <c r="AU517" s="3" t="s">
        <v>82</v>
      </c>
    </row>
    <row r="518" s="217" customFormat="true" ht="11.25" hidden="false" customHeight="false" outlineLevel="0" collapsed="false">
      <c r="B518" s="218"/>
      <c r="C518" s="219"/>
      <c r="D518" s="211" t="s">
        <v>130</v>
      </c>
      <c r="E518" s="220"/>
      <c r="F518" s="221" t="s">
        <v>1199</v>
      </c>
      <c r="G518" s="219"/>
      <c r="H518" s="222" t="n">
        <v>2</v>
      </c>
      <c r="I518" s="223"/>
      <c r="J518" s="219"/>
      <c r="K518" s="219"/>
      <c r="L518" s="224"/>
      <c r="M518" s="225"/>
      <c r="N518" s="226"/>
      <c r="O518" s="226"/>
      <c r="P518" s="226"/>
      <c r="Q518" s="226"/>
      <c r="R518" s="226"/>
      <c r="S518" s="226"/>
      <c r="T518" s="227"/>
      <c r="AT518" s="228" t="s">
        <v>130</v>
      </c>
      <c r="AU518" s="228" t="s">
        <v>82</v>
      </c>
      <c r="AV518" s="217" t="s">
        <v>82</v>
      </c>
      <c r="AW518" s="217" t="s">
        <v>32</v>
      </c>
      <c r="AX518" s="217" t="s">
        <v>72</v>
      </c>
      <c r="AY518" s="228" t="s">
        <v>117</v>
      </c>
    </row>
    <row r="519" s="181" customFormat="true" ht="22.5" hidden="false" customHeight="true" outlineLevel="0" collapsed="false">
      <c r="B519" s="182"/>
      <c r="C519" s="183"/>
      <c r="D519" s="184" t="s">
        <v>71</v>
      </c>
      <c r="E519" s="196" t="s">
        <v>716</v>
      </c>
      <c r="F519" s="196" t="s">
        <v>717</v>
      </c>
      <c r="G519" s="183"/>
      <c r="H519" s="183"/>
      <c r="I519" s="186"/>
      <c r="J519" s="197" t="n">
        <f aca="false">BK519</f>
        <v>0</v>
      </c>
      <c r="K519" s="183"/>
      <c r="L519" s="188"/>
      <c r="M519" s="189"/>
      <c r="N519" s="190"/>
      <c r="O519" s="190"/>
      <c r="P519" s="191" t="n">
        <f aca="false">SUM(P520:P554)</f>
        <v>0</v>
      </c>
      <c r="Q519" s="190"/>
      <c r="R519" s="191" t="n">
        <f aca="false">SUM(R520:R554)</f>
        <v>0</v>
      </c>
      <c r="S519" s="190"/>
      <c r="T519" s="192" t="n">
        <f aca="false">SUM(T520:T554)</f>
        <v>0</v>
      </c>
      <c r="AR519" s="193" t="s">
        <v>80</v>
      </c>
      <c r="AT519" s="194" t="s">
        <v>71</v>
      </c>
      <c r="AU519" s="194" t="s">
        <v>80</v>
      </c>
      <c r="AY519" s="193" t="s">
        <v>117</v>
      </c>
      <c r="BK519" s="195" t="n">
        <f aca="false">SUM(BK520:BK554)</f>
        <v>0</v>
      </c>
    </row>
    <row r="520" s="31" customFormat="true" ht="14.25" hidden="false" customHeight="true" outlineLevel="0" collapsed="false">
      <c r="A520" s="24"/>
      <c r="B520" s="25"/>
      <c r="C520" s="198" t="s">
        <v>1233</v>
      </c>
      <c r="D520" s="198" t="s">
        <v>119</v>
      </c>
      <c r="E520" s="199" t="s">
        <v>719</v>
      </c>
      <c r="F520" s="200" t="s">
        <v>720</v>
      </c>
      <c r="G520" s="201" t="s">
        <v>329</v>
      </c>
      <c r="H520" s="202" t="n">
        <v>551.759</v>
      </c>
      <c r="I520" s="203"/>
      <c r="J520" s="204" t="n">
        <f aca="false">ROUND(I520*H520,2)</f>
        <v>0</v>
      </c>
      <c r="K520" s="200" t="s">
        <v>123</v>
      </c>
      <c r="L520" s="30"/>
      <c r="M520" s="205"/>
      <c r="N520" s="206" t="s">
        <v>43</v>
      </c>
      <c r="O520" s="67"/>
      <c r="P520" s="207" t="n">
        <f aca="false">O520*H520</f>
        <v>0</v>
      </c>
      <c r="Q520" s="207" t="n">
        <v>0</v>
      </c>
      <c r="R520" s="207" t="n">
        <f aca="false">Q520*H520</f>
        <v>0</v>
      </c>
      <c r="S520" s="207" t="n">
        <v>0</v>
      </c>
      <c r="T520" s="208" t="n">
        <f aca="false">S520*H520</f>
        <v>0</v>
      </c>
      <c r="U520" s="24"/>
      <c r="V520" s="24"/>
      <c r="W520" s="24"/>
      <c r="X520" s="24"/>
      <c r="Y520" s="24"/>
      <c r="Z520" s="24"/>
      <c r="AA520" s="24"/>
      <c r="AB520" s="24"/>
      <c r="AC520" s="24"/>
      <c r="AD520" s="24"/>
      <c r="AE520" s="24"/>
      <c r="AR520" s="209" t="s">
        <v>124</v>
      </c>
      <c r="AT520" s="209" t="s">
        <v>119</v>
      </c>
      <c r="AU520" s="209" t="s">
        <v>82</v>
      </c>
      <c r="AY520" s="3" t="s">
        <v>117</v>
      </c>
      <c r="BE520" s="210" t="n">
        <f aca="false">IF(N520="základní",J520,0)</f>
        <v>0</v>
      </c>
      <c r="BF520" s="210" t="n">
        <f aca="false">IF(N520="snížená",J520,0)</f>
        <v>0</v>
      </c>
      <c r="BG520" s="210" t="n">
        <f aca="false">IF(N520="zákl. přenesená",J520,0)</f>
        <v>0</v>
      </c>
      <c r="BH520" s="210" t="n">
        <f aca="false">IF(N520="sníž. přenesená",J520,0)</f>
        <v>0</v>
      </c>
      <c r="BI520" s="210" t="n">
        <f aca="false">IF(N520="nulová",J520,0)</f>
        <v>0</v>
      </c>
      <c r="BJ520" s="3" t="s">
        <v>80</v>
      </c>
      <c r="BK520" s="210" t="n">
        <f aca="false">ROUND(I520*H520,2)</f>
        <v>0</v>
      </c>
      <c r="BL520" s="3" t="s">
        <v>124</v>
      </c>
      <c r="BM520" s="209" t="s">
        <v>1234</v>
      </c>
    </row>
    <row r="521" s="31" customFormat="true" ht="11.25" hidden="false" customHeight="false" outlineLevel="0" collapsed="false">
      <c r="A521" s="24"/>
      <c r="B521" s="25"/>
      <c r="C521" s="26"/>
      <c r="D521" s="211" t="s">
        <v>126</v>
      </c>
      <c r="E521" s="26"/>
      <c r="F521" s="212" t="s">
        <v>722</v>
      </c>
      <c r="G521" s="26"/>
      <c r="H521" s="26"/>
      <c r="I521" s="213"/>
      <c r="J521" s="26"/>
      <c r="K521" s="26"/>
      <c r="L521" s="30"/>
      <c r="M521" s="214"/>
      <c r="N521" s="215"/>
      <c r="O521" s="67"/>
      <c r="P521" s="67"/>
      <c r="Q521" s="67"/>
      <c r="R521" s="67"/>
      <c r="S521" s="67"/>
      <c r="T521" s="68"/>
      <c r="U521" s="24"/>
      <c r="V521" s="24"/>
      <c r="W521" s="24"/>
      <c r="X521" s="24"/>
      <c r="Y521" s="24"/>
      <c r="Z521" s="24"/>
      <c r="AA521" s="24"/>
      <c r="AB521" s="24"/>
      <c r="AC521" s="24"/>
      <c r="AD521" s="24"/>
      <c r="AE521" s="24"/>
      <c r="AT521" s="3" t="s">
        <v>126</v>
      </c>
      <c r="AU521" s="3" t="s">
        <v>82</v>
      </c>
    </row>
    <row r="522" s="31" customFormat="true" ht="78" hidden="false" customHeight="false" outlineLevel="0" collapsed="false">
      <c r="A522" s="24"/>
      <c r="B522" s="25"/>
      <c r="C522" s="26"/>
      <c r="D522" s="211" t="s">
        <v>128</v>
      </c>
      <c r="E522" s="26"/>
      <c r="F522" s="216" t="s">
        <v>723</v>
      </c>
      <c r="G522" s="26"/>
      <c r="H522" s="26"/>
      <c r="I522" s="213"/>
      <c r="J522" s="26"/>
      <c r="K522" s="26"/>
      <c r="L522" s="30"/>
      <c r="M522" s="214"/>
      <c r="N522" s="215"/>
      <c r="O522" s="67"/>
      <c r="P522" s="67"/>
      <c r="Q522" s="67"/>
      <c r="R522" s="67"/>
      <c r="S522" s="67"/>
      <c r="T522" s="68"/>
      <c r="U522" s="24"/>
      <c r="V522" s="24"/>
      <c r="W522" s="24"/>
      <c r="X522" s="24"/>
      <c r="Y522" s="24"/>
      <c r="Z522" s="24"/>
      <c r="AA522" s="24"/>
      <c r="AB522" s="24"/>
      <c r="AC522" s="24"/>
      <c r="AD522" s="24"/>
      <c r="AE522" s="24"/>
      <c r="AT522" s="3" t="s">
        <v>128</v>
      </c>
      <c r="AU522" s="3" t="s">
        <v>82</v>
      </c>
    </row>
    <row r="523" s="217" customFormat="true" ht="11.25" hidden="false" customHeight="false" outlineLevel="0" collapsed="false">
      <c r="B523" s="218"/>
      <c r="C523" s="219"/>
      <c r="D523" s="211" t="s">
        <v>130</v>
      </c>
      <c r="E523" s="220"/>
      <c r="F523" s="221" t="s">
        <v>1235</v>
      </c>
      <c r="G523" s="219"/>
      <c r="H523" s="222" t="n">
        <v>551.759</v>
      </c>
      <c r="I523" s="223"/>
      <c r="J523" s="219"/>
      <c r="K523" s="219"/>
      <c r="L523" s="224"/>
      <c r="M523" s="225"/>
      <c r="N523" s="226"/>
      <c r="O523" s="226"/>
      <c r="P523" s="226"/>
      <c r="Q523" s="226"/>
      <c r="R523" s="226"/>
      <c r="S523" s="226"/>
      <c r="T523" s="227"/>
      <c r="AT523" s="228" t="s">
        <v>130</v>
      </c>
      <c r="AU523" s="228" t="s">
        <v>82</v>
      </c>
      <c r="AV523" s="217" t="s">
        <v>82</v>
      </c>
      <c r="AW523" s="217" t="s">
        <v>32</v>
      </c>
      <c r="AX523" s="217" t="s">
        <v>72</v>
      </c>
      <c r="AY523" s="228" t="s">
        <v>117</v>
      </c>
    </row>
    <row r="524" s="31" customFormat="true" ht="14.25" hidden="false" customHeight="true" outlineLevel="0" collapsed="false">
      <c r="A524" s="24"/>
      <c r="B524" s="25"/>
      <c r="C524" s="198" t="s">
        <v>1236</v>
      </c>
      <c r="D524" s="198" t="s">
        <v>119</v>
      </c>
      <c r="E524" s="199" t="s">
        <v>726</v>
      </c>
      <c r="F524" s="200" t="s">
        <v>727</v>
      </c>
      <c r="G524" s="201" t="s">
        <v>329</v>
      </c>
      <c r="H524" s="202" t="n">
        <v>2688.16</v>
      </c>
      <c r="I524" s="203"/>
      <c r="J524" s="204" t="n">
        <f aca="false">ROUND(I524*H524,2)</f>
        <v>0</v>
      </c>
      <c r="K524" s="200" t="s">
        <v>123</v>
      </c>
      <c r="L524" s="30"/>
      <c r="M524" s="205"/>
      <c r="N524" s="206" t="s">
        <v>43</v>
      </c>
      <c r="O524" s="67"/>
      <c r="P524" s="207" t="n">
        <f aca="false">O524*H524</f>
        <v>0</v>
      </c>
      <c r="Q524" s="207" t="n">
        <v>0</v>
      </c>
      <c r="R524" s="207" t="n">
        <f aca="false">Q524*H524</f>
        <v>0</v>
      </c>
      <c r="S524" s="207" t="n">
        <v>0</v>
      </c>
      <c r="T524" s="208" t="n">
        <f aca="false">S524*H524</f>
        <v>0</v>
      </c>
      <c r="U524" s="24"/>
      <c r="V524" s="24"/>
      <c r="W524" s="24"/>
      <c r="X524" s="24"/>
      <c r="Y524" s="24"/>
      <c r="Z524" s="24"/>
      <c r="AA524" s="24"/>
      <c r="AB524" s="24"/>
      <c r="AC524" s="24"/>
      <c r="AD524" s="24"/>
      <c r="AE524" s="24"/>
      <c r="AR524" s="209" t="s">
        <v>124</v>
      </c>
      <c r="AT524" s="209" t="s">
        <v>119</v>
      </c>
      <c r="AU524" s="209" t="s">
        <v>82</v>
      </c>
      <c r="AY524" s="3" t="s">
        <v>117</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80</v>
      </c>
      <c r="BK524" s="210" t="n">
        <f aca="false">ROUND(I524*H524,2)</f>
        <v>0</v>
      </c>
      <c r="BL524" s="3" t="s">
        <v>124</v>
      </c>
      <c r="BM524" s="209" t="s">
        <v>1237</v>
      </c>
    </row>
    <row r="525" s="31" customFormat="true" ht="11.25" hidden="false" customHeight="false" outlineLevel="0" collapsed="false">
      <c r="A525" s="24"/>
      <c r="B525" s="25"/>
      <c r="C525" s="26"/>
      <c r="D525" s="211" t="s">
        <v>126</v>
      </c>
      <c r="E525" s="26"/>
      <c r="F525" s="212" t="s">
        <v>729</v>
      </c>
      <c r="G525" s="26"/>
      <c r="H525" s="26"/>
      <c r="I525" s="213"/>
      <c r="J525" s="26"/>
      <c r="K525" s="26"/>
      <c r="L525" s="30"/>
      <c r="M525" s="214"/>
      <c r="N525" s="215"/>
      <c r="O525" s="67"/>
      <c r="P525" s="67"/>
      <c r="Q525" s="67"/>
      <c r="R525" s="67"/>
      <c r="S525" s="67"/>
      <c r="T525" s="68"/>
      <c r="U525" s="24"/>
      <c r="V525" s="24"/>
      <c r="W525" s="24"/>
      <c r="X525" s="24"/>
      <c r="Y525" s="24"/>
      <c r="Z525" s="24"/>
      <c r="AA525" s="24"/>
      <c r="AB525" s="24"/>
      <c r="AC525" s="24"/>
      <c r="AD525" s="24"/>
      <c r="AE525" s="24"/>
      <c r="AT525" s="3" t="s">
        <v>126</v>
      </c>
      <c r="AU525" s="3" t="s">
        <v>82</v>
      </c>
    </row>
    <row r="526" s="31" customFormat="true" ht="78" hidden="false" customHeight="false" outlineLevel="0" collapsed="false">
      <c r="A526" s="24"/>
      <c r="B526" s="25"/>
      <c r="C526" s="26"/>
      <c r="D526" s="211" t="s">
        <v>128</v>
      </c>
      <c r="E526" s="26"/>
      <c r="F526" s="216" t="s">
        <v>723</v>
      </c>
      <c r="G526" s="26"/>
      <c r="H526" s="26"/>
      <c r="I526" s="213"/>
      <c r="J526" s="26"/>
      <c r="K526" s="26"/>
      <c r="L526" s="30"/>
      <c r="M526" s="214"/>
      <c r="N526" s="215"/>
      <c r="O526" s="67"/>
      <c r="P526" s="67"/>
      <c r="Q526" s="67"/>
      <c r="R526" s="67"/>
      <c r="S526" s="67"/>
      <c r="T526" s="68"/>
      <c r="U526" s="24"/>
      <c r="V526" s="24"/>
      <c r="W526" s="24"/>
      <c r="X526" s="24"/>
      <c r="Y526" s="24"/>
      <c r="Z526" s="24"/>
      <c r="AA526" s="24"/>
      <c r="AB526" s="24"/>
      <c r="AC526" s="24"/>
      <c r="AD526" s="24"/>
      <c r="AE526" s="24"/>
      <c r="AT526" s="3" t="s">
        <v>128</v>
      </c>
      <c r="AU526" s="3" t="s">
        <v>82</v>
      </c>
    </row>
    <row r="527" s="217" customFormat="true" ht="11.25" hidden="false" customHeight="false" outlineLevel="0" collapsed="false">
      <c r="B527" s="218"/>
      <c r="C527" s="219"/>
      <c r="D527" s="211" t="s">
        <v>130</v>
      </c>
      <c r="E527" s="220"/>
      <c r="F527" s="221" t="s">
        <v>1238</v>
      </c>
      <c r="G527" s="219"/>
      <c r="H527" s="222" t="n">
        <v>336.02</v>
      </c>
      <c r="I527" s="223"/>
      <c r="J527" s="219"/>
      <c r="K527" s="219"/>
      <c r="L527" s="224"/>
      <c r="M527" s="225"/>
      <c r="N527" s="226"/>
      <c r="O527" s="226"/>
      <c r="P527" s="226"/>
      <c r="Q527" s="226"/>
      <c r="R527" s="226"/>
      <c r="S527" s="226"/>
      <c r="T527" s="227"/>
      <c r="AT527" s="228" t="s">
        <v>130</v>
      </c>
      <c r="AU527" s="228" t="s">
        <v>82</v>
      </c>
      <c r="AV527" s="217" t="s">
        <v>82</v>
      </c>
      <c r="AW527" s="217" t="s">
        <v>32</v>
      </c>
      <c r="AX527" s="217" t="s">
        <v>72</v>
      </c>
      <c r="AY527" s="228" t="s">
        <v>117</v>
      </c>
    </row>
    <row r="528" s="217" customFormat="true" ht="11.25" hidden="false" customHeight="false" outlineLevel="0" collapsed="false">
      <c r="B528" s="218"/>
      <c r="C528" s="219"/>
      <c r="D528" s="211" t="s">
        <v>130</v>
      </c>
      <c r="E528" s="219"/>
      <c r="F528" s="221" t="s">
        <v>1239</v>
      </c>
      <c r="G528" s="219"/>
      <c r="H528" s="222" t="n">
        <v>2688.16</v>
      </c>
      <c r="I528" s="223"/>
      <c r="J528" s="219"/>
      <c r="K528" s="219"/>
      <c r="L528" s="224"/>
      <c r="M528" s="225"/>
      <c r="N528" s="226"/>
      <c r="O528" s="226"/>
      <c r="P528" s="226"/>
      <c r="Q528" s="226"/>
      <c r="R528" s="226"/>
      <c r="S528" s="226"/>
      <c r="T528" s="227"/>
      <c r="AT528" s="228" t="s">
        <v>130</v>
      </c>
      <c r="AU528" s="228" t="s">
        <v>82</v>
      </c>
      <c r="AV528" s="217" t="s">
        <v>82</v>
      </c>
      <c r="AW528" s="217" t="s">
        <v>4</v>
      </c>
      <c r="AX528" s="217" t="s">
        <v>80</v>
      </c>
      <c r="AY528" s="228" t="s">
        <v>117</v>
      </c>
    </row>
    <row r="529" s="31" customFormat="true" ht="14.25" hidden="false" customHeight="true" outlineLevel="0" collapsed="false">
      <c r="A529" s="24"/>
      <c r="B529" s="25"/>
      <c r="C529" s="198" t="s">
        <v>1240</v>
      </c>
      <c r="D529" s="198" t="s">
        <v>119</v>
      </c>
      <c r="E529" s="199" t="s">
        <v>733</v>
      </c>
      <c r="F529" s="200" t="s">
        <v>734</v>
      </c>
      <c r="G529" s="201" t="s">
        <v>329</v>
      </c>
      <c r="H529" s="202" t="n">
        <v>158.329</v>
      </c>
      <c r="I529" s="203"/>
      <c r="J529" s="204" t="n">
        <f aca="false">ROUND(I529*H529,2)</f>
        <v>0</v>
      </c>
      <c r="K529" s="200" t="s">
        <v>123</v>
      </c>
      <c r="L529" s="30"/>
      <c r="M529" s="205"/>
      <c r="N529" s="206" t="s">
        <v>43</v>
      </c>
      <c r="O529" s="67"/>
      <c r="P529" s="207" t="n">
        <f aca="false">O529*H529</f>
        <v>0</v>
      </c>
      <c r="Q529" s="207" t="n">
        <v>0</v>
      </c>
      <c r="R529" s="207" t="n">
        <f aca="false">Q529*H529</f>
        <v>0</v>
      </c>
      <c r="S529" s="207" t="n">
        <v>0</v>
      </c>
      <c r="T529" s="208" t="n">
        <f aca="false">S529*H529</f>
        <v>0</v>
      </c>
      <c r="U529" s="24"/>
      <c r="V529" s="24"/>
      <c r="W529" s="24"/>
      <c r="X529" s="24"/>
      <c r="Y529" s="24"/>
      <c r="Z529" s="24"/>
      <c r="AA529" s="24"/>
      <c r="AB529" s="24"/>
      <c r="AC529" s="24"/>
      <c r="AD529" s="24"/>
      <c r="AE529" s="24"/>
      <c r="AR529" s="209" t="s">
        <v>124</v>
      </c>
      <c r="AT529" s="209" t="s">
        <v>119</v>
      </c>
      <c r="AU529" s="209" t="s">
        <v>82</v>
      </c>
      <c r="AY529" s="3" t="s">
        <v>117</v>
      </c>
      <c r="BE529" s="210" t="n">
        <f aca="false">IF(N529="základní",J529,0)</f>
        <v>0</v>
      </c>
      <c r="BF529" s="210" t="n">
        <f aca="false">IF(N529="snížená",J529,0)</f>
        <v>0</v>
      </c>
      <c r="BG529" s="210" t="n">
        <f aca="false">IF(N529="zákl. přenesená",J529,0)</f>
        <v>0</v>
      </c>
      <c r="BH529" s="210" t="n">
        <f aca="false">IF(N529="sníž. přenesená",J529,0)</f>
        <v>0</v>
      </c>
      <c r="BI529" s="210" t="n">
        <f aca="false">IF(N529="nulová",J529,0)</f>
        <v>0</v>
      </c>
      <c r="BJ529" s="3" t="s">
        <v>80</v>
      </c>
      <c r="BK529" s="210" t="n">
        <f aca="false">ROUND(I529*H529,2)</f>
        <v>0</v>
      </c>
      <c r="BL529" s="3" t="s">
        <v>124</v>
      </c>
      <c r="BM529" s="209" t="s">
        <v>1241</v>
      </c>
    </row>
    <row r="530" s="31" customFormat="true" ht="11.25" hidden="false" customHeight="false" outlineLevel="0" collapsed="false">
      <c r="A530" s="24"/>
      <c r="B530" s="25"/>
      <c r="C530" s="26"/>
      <c r="D530" s="211" t="s">
        <v>126</v>
      </c>
      <c r="E530" s="26"/>
      <c r="F530" s="212" t="s">
        <v>736</v>
      </c>
      <c r="G530" s="26"/>
      <c r="H530" s="26"/>
      <c r="I530" s="213"/>
      <c r="J530" s="26"/>
      <c r="K530" s="26"/>
      <c r="L530" s="30"/>
      <c r="M530" s="214"/>
      <c r="N530" s="215"/>
      <c r="O530" s="67"/>
      <c r="P530" s="67"/>
      <c r="Q530" s="67"/>
      <c r="R530" s="67"/>
      <c r="S530" s="67"/>
      <c r="T530" s="68"/>
      <c r="U530" s="24"/>
      <c r="V530" s="24"/>
      <c r="W530" s="24"/>
      <c r="X530" s="24"/>
      <c r="Y530" s="24"/>
      <c r="Z530" s="24"/>
      <c r="AA530" s="24"/>
      <c r="AB530" s="24"/>
      <c r="AC530" s="24"/>
      <c r="AD530" s="24"/>
      <c r="AE530" s="24"/>
      <c r="AT530" s="3" t="s">
        <v>126</v>
      </c>
      <c r="AU530" s="3" t="s">
        <v>82</v>
      </c>
    </row>
    <row r="531" s="31" customFormat="true" ht="78" hidden="false" customHeight="false" outlineLevel="0" collapsed="false">
      <c r="A531" s="24"/>
      <c r="B531" s="25"/>
      <c r="C531" s="26"/>
      <c r="D531" s="211" t="s">
        <v>128</v>
      </c>
      <c r="E531" s="26"/>
      <c r="F531" s="216" t="s">
        <v>723</v>
      </c>
      <c r="G531" s="26"/>
      <c r="H531" s="26"/>
      <c r="I531" s="213"/>
      <c r="J531" s="26"/>
      <c r="K531" s="26"/>
      <c r="L531" s="30"/>
      <c r="M531" s="214"/>
      <c r="N531" s="215"/>
      <c r="O531" s="67"/>
      <c r="P531" s="67"/>
      <c r="Q531" s="67"/>
      <c r="R531" s="67"/>
      <c r="S531" s="67"/>
      <c r="T531" s="68"/>
      <c r="U531" s="24"/>
      <c r="V531" s="24"/>
      <c r="W531" s="24"/>
      <c r="X531" s="24"/>
      <c r="Y531" s="24"/>
      <c r="Z531" s="24"/>
      <c r="AA531" s="24"/>
      <c r="AB531" s="24"/>
      <c r="AC531" s="24"/>
      <c r="AD531" s="24"/>
      <c r="AE531" s="24"/>
      <c r="AT531" s="3" t="s">
        <v>128</v>
      </c>
      <c r="AU531" s="3" t="s">
        <v>82</v>
      </c>
    </row>
    <row r="532" s="217" customFormat="true" ht="11.25" hidden="false" customHeight="false" outlineLevel="0" collapsed="false">
      <c r="B532" s="218"/>
      <c r="C532" s="219"/>
      <c r="D532" s="211" t="s">
        <v>130</v>
      </c>
      <c r="E532" s="220"/>
      <c r="F532" s="221" t="s">
        <v>1242</v>
      </c>
      <c r="G532" s="219"/>
      <c r="H532" s="222" t="n">
        <v>20.642</v>
      </c>
      <c r="I532" s="223"/>
      <c r="J532" s="219"/>
      <c r="K532" s="219"/>
      <c r="L532" s="224"/>
      <c r="M532" s="225"/>
      <c r="N532" s="226"/>
      <c r="O532" s="226"/>
      <c r="P532" s="226"/>
      <c r="Q532" s="226"/>
      <c r="R532" s="226"/>
      <c r="S532" s="226"/>
      <c r="T532" s="227"/>
      <c r="AT532" s="228" t="s">
        <v>130</v>
      </c>
      <c r="AU532" s="228" t="s">
        <v>82</v>
      </c>
      <c r="AV532" s="217" t="s">
        <v>82</v>
      </c>
      <c r="AW532" s="217" t="s">
        <v>32</v>
      </c>
      <c r="AX532" s="217" t="s">
        <v>72</v>
      </c>
      <c r="AY532" s="228" t="s">
        <v>117</v>
      </c>
    </row>
    <row r="533" s="217" customFormat="true" ht="11.25" hidden="false" customHeight="false" outlineLevel="0" collapsed="false">
      <c r="B533" s="218"/>
      <c r="C533" s="219"/>
      <c r="D533" s="211" t="s">
        <v>130</v>
      </c>
      <c r="E533" s="220"/>
      <c r="F533" s="221" t="s">
        <v>1243</v>
      </c>
      <c r="G533" s="219"/>
      <c r="H533" s="222" t="n">
        <v>7.411</v>
      </c>
      <c r="I533" s="223"/>
      <c r="J533" s="219"/>
      <c r="K533" s="219"/>
      <c r="L533" s="224"/>
      <c r="M533" s="225"/>
      <c r="N533" s="226"/>
      <c r="O533" s="226"/>
      <c r="P533" s="226"/>
      <c r="Q533" s="226"/>
      <c r="R533" s="226"/>
      <c r="S533" s="226"/>
      <c r="T533" s="227"/>
      <c r="AT533" s="228" t="s">
        <v>130</v>
      </c>
      <c r="AU533" s="228" t="s">
        <v>82</v>
      </c>
      <c r="AV533" s="217" t="s">
        <v>82</v>
      </c>
      <c r="AW533" s="217" t="s">
        <v>32</v>
      </c>
      <c r="AX533" s="217" t="s">
        <v>72</v>
      </c>
      <c r="AY533" s="228" t="s">
        <v>117</v>
      </c>
    </row>
    <row r="534" s="217" customFormat="true" ht="11.25" hidden="false" customHeight="false" outlineLevel="0" collapsed="false">
      <c r="B534" s="218"/>
      <c r="C534" s="219"/>
      <c r="D534" s="211" t="s">
        <v>130</v>
      </c>
      <c r="E534" s="220"/>
      <c r="F534" s="221" t="s">
        <v>1244</v>
      </c>
      <c r="G534" s="219"/>
      <c r="H534" s="222" t="n">
        <v>6.351</v>
      </c>
      <c r="I534" s="223"/>
      <c r="J534" s="219"/>
      <c r="K534" s="219"/>
      <c r="L534" s="224"/>
      <c r="M534" s="225"/>
      <c r="N534" s="226"/>
      <c r="O534" s="226"/>
      <c r="P534" s="226"/>
      <c r="Q534" s="226"/>
      <c r="R534" s="226"/>
      <c r="S534" s="226"/>
      <c r="T534" s="227"/>
      <c r="AT534" s="228" t="s">
        <v>130</v>
      </c>
      <c r="AU534" s="228" t="s">
        <v>82</v>
      </c>
      <c r="AV534" s="217" t="s">
        <v>82</v>
      </c>
      <c r="AW534" s="217" t="s">
        <v>32</v>
      </c>
      <c r="AX534" s="217" t="s">
        <v>72</v>
      </c>
      <c r="AY534" s="228" t="s">
        <v>117</v>
      </c>
    </row>
    <row r="535" s="217" customFormat="true" ht="11.25" hidden="false" customHeight="false" outlineLevel="0" collapsed="false">
      <c r="B535" s="218"/>
      <c r="C535" s="219"/>
      <c r="D535" s="211" t="s">
        <v>130</v>
      </c>
      <c r="E535" s="220"/>
      <c r="F535" s="221" t="s">
        <v>1245</v>
      </c>
      <c r="G535" s="219"/>
      <c r="H535" s="222" t="n">
        <v>123.925</v>
      </c>
      <c r="I535" s="223"/>
      <c r="J535" s="219"/>
      <c r="K535" s="219"/>
      <c r="L535" s="224"/>
      <c r="M535" s="225"/>
      <c r="N535" s="226"/>
      <c r="O535" s="226"/>
      <c r="P535" s="226"/>
      <c r="Q535" s="226"/>
      <c r="R535" s="226"/>
      <c r="S535" s="226"/>
      <c r="T535" s="227"/>
      <c r="AT535" s="228" t="s">
        <v>130</v>
      </c>
      <c r="AU535" s="228" t="s">
        <v>82</v>
      </c>
      <c r="AV535" s="217" t="s">
        <v>82</v>
      </c>
      <c r="AW535" s="217" t="s">
        <v>32</v>
      </c>
      <c r="AX535" s="217" t="s">
        <v>72</v>
      </c>
      <c r="AY535" s="228" t="s">
        <v>117</v>
      </c>
    </row>
    <row r="536" s="31" customFormat="true" ht="14.25" hidden="false" customHeight="true" outlineLevel="0" collapsed="false">
      <c r="A536" s="24"/>
      <c r="B536" s="25"/>
      <c r="C536" s="198" t="s">
        <v>1246</v>
      </c>
      <c r="D536" s="198" t="s">
        <v>119</v>
      </c>
      <c r="E536" s="199" t="s">
        <v>742</v>
      </c>
      <c r="F536" s="200" t="s">
        <v>743</v>
      </c>
      <c r="G536" s="201" t="s">
        <v>329</v>
      </c>
      <c r="H536" s="202" t="n">
        <v>991.4</v>
      </c>
      <c r="I536" s="203"/>
      <c r="J536" s="204" t="n">
        <f aca="false">ROUND(I536*H536,2)</f>
        <v>0</v>
      </c>
      <c r="K536" s="200" t="s">
        <v>123</v>
      </c>
      <c r="L536" s="30"/>
      <c r="M536" s="205"/>
      <c r="N536" s="206" t="s">
        <v>43</v>
      </c>
      <c r="O536" s="67"/>
      <c r="P536" s="207" t="n">
        <f aca="false">O536*H536</f>
        <v>0</v>
      </c>
      <c r="Q536" s="207" t="n">
        <v>0</v>
      </c>
      <c r="R536" s="207" t="n">
        <f aca="false">Q536*H536</f>
        <v>0</v>
      </c>
      <c r="S536" s="207" t="n">
        <v>0</v>
      </c>
      <c r="T536" s="208" t="n">
        <f aca="false">S536*H536</f>
        <v>0</v>
      </c>
      <c r="U536" s="24"/>
      <c r="V536" s="24"/>
      <c r="W536" s="24"/>
      <c r="X536" s="24"/>
      <c r="Y536" s="24"/>
      <c r="Z536" s="24"/>
      <c r="AA536" s="24"/>
      <c r="AB536" s="24"/>
      <c r="AC536" s="24"/>
      <c r="AD536" s="24"/>
      <c r="AE536" s="24"/>
      <c r="AR536" s="209" t="s">
        <v>124</v>
      </c>
      <c r="AT536" s="209" t="s">
        <v>119</v>
      </c>
      <c r="AU536" s="209" t="s">
        <v>82</v>
      </c>
      <c r="AY536" s="3" t="s">
        <v>117</v>
      </c>
      <c r="BE536" s="210" t="n">
        <f aca="false">IF(N536="základní",J536,0)</f>
        <v>0</v>
      </c>
      <c r="BF536" s="210" t="n">
        <f aca="false">IF(N536="snížená",J536,0)</f>
        <v>0</v>
      </c>
      <c r="BG536" s="210" t="n">
        <f aca="false">IF(N536="zákl. přenesená",J536,0)</f>
        <v>0</v>
      </c>
      <c r="BH536" s="210" t="n">
        <f aca="false">IF(N536="sníž. přenesená",J536,0)</f>
        <v>0</v>
      </c>
      <c r="BI536" s="210" t="n">
        <f aca="false">IF(N536="nulová",J536,0)</f>
        <v>0</v>
      </c>
      <c r="BJ536" s="3" t="s">
        <v>80</v>
      </c>
      <c r="BK536" s="210" t="n">
        <f aca="false">ROUND(I536*H536,2)</f>
        <v>0</v>
      </c>
      <c r="BL536" s="3" t="s">
        <v>124</v>
      </c>
      <c r="BM536" s="209" t="s">
        <v>1247</v>
      </c>
    </row>
    <row r="537" s="31" customFormat="true" ht="11.25" hidden="false" customHeight="false" outlineLevel="0" collapsed="false">
      <c r="A537" s="24"/>
      <c r="B537" s="25"/>
      <c r="C537" s="26"/>
      <c r="D537" s="211" t="s">
        <v>126</v>
      </c>
      <c r="E537" s="26"/>
      <c r="F537" s="212" t="s">
        <v>729</v>
      </c>
      <c r="G537" s="26"/>
      <c r="H537" s="26"/>
      <c r="I537" s="213"/>
      <c r="J537" s="26"/>
      <c r="K537" s="26"/>
      <c r="L537" s="30"/>
      <c r="M537" s="214"/>
      <c r="N537" s="215"/>
      <c r="O537" s="67"/>
      <c r="P537" s="67"/>
      <c r="Q537" s="67"/>
      <c r="R537" s="67"/>
      <c r="S537" s="67"/>
      <c r="T537" s="68"/>
      <c r="U537" s="24"/>
      <c r="V537" s="24"/>
      <c r="W537" s="24"/>
      <c r="X537" s="24"/>
      <c r="Y537" s="24"/>
      <c r="Z537" s="24"/>
      <c r="AA537" s="24"/>
      <c r="AB537" s="24"/>
      <c r="AC537" s="24"/>
      <c r="AD537" s="24"/>
      <c r="AE537" s="24"/>
      <c r="AT537" s="3" t="s">
        <v>126</v>
      </c>
      <c r="AU537" s="3" t="s">
        <v>82</v>
      </c>
    </row>
    <row r="538" s="31" customFormat="true" ht="78" hidden="false" customHeight="false" outlineLevel="0" collapsed="false">
      <c r="A538" s="24"/>
      <c r="B538" s="25"/>
      <c r="C538" s="26"/>
      <c r="D538" s="211" t="s">
        <v>128</v>
      </c>
      <c r="E538" s="26"/>
      <c r="F538" s="216" t="s">
        <v>723</v>
      </c>
      <c r="G538" s="26"/>
      <c r="H538" s="26"/>
      <c r="I538" s="213"/>
      <c r="J538" s="26"/>
      <c r="K538" s="26"/>
      <c r="L538" s="30"/>
      <c r="M538" s="214"/>
      <c r="N538" s="215"/>
      <c r="O538" s="67"/>
      <c r="P538" s="67"/>
      <c r="Q538" s="67"/>
      <c r="R538" s="67"/>
      <c r="S538" s="67"/>
      <c r="T538" s="68"/>
      <c r="U538" s="24"/>
      <c r="V538" s="24"/>
      <c r="W538" s="24"/>
      <c r="X538" s="24"/>
      <c r="Y538" s="24"/>
      <c r="Z538" s="24"/>
      <c r="AA538" s="24"/>
      <c r="AB538" s="24"/>
      <c r="AC538" s="24"/>
      <c r="AD538" s="24"/>
      <c r="AE538" s="24"/>
      <c r="AT538" s="3" t="s">
        <v>128</v>
      </c>
      <c r="AU538" s="3" t="s">
        <v>82</v>
      </c>
    </row>
    <row r="539" s="217" customFormat="true" ht="11.25" hidden="false" customHeight="false" outlineLevel="0" collapsed="false">
      <c r="B539" s="218"/>
      <c r="C539" s="219"/>
      <c r="D539" s="211" t="s">
        <v>130</v>
      </c>
      <c r="E539" s="220"/>
      <c r="F539" s="221" t="s">
        <v>1245</v>
      </c>
      <c r="G539" s="219"/>
      <c r="H539" s="222" t="n">
        <v>123.925</v>
      </c>
      <c r="I539" s="223"/>
      <c r="J539" s="219"/>
      <c r="K539" s="219"/>
      <c r="L539" s="224"/>
      <c r="M539" s="225"/>
      <c r="N539" s="226"/>
      <c r="O539" s="226"/>
      <c r="P539" s="226"/>
      <c r="Q539" s="226"/>
      <c r="R539" s="226"/>
      <c r="S539" s="226"/>
      <c r="T539" s="227"/>
      <c r="AT539" s="228" t="s">
        <v>130</v>
      </c>
      <c r="AU539" s="228" t="s">
        <v>82</v>
      </c>
      <c r="AV539" s="217" t="s">
        <v>82</v>
      </c>
      <c r="AW539" s="217" t="s">
        <v>32</v>
      </c>
      <c r="AX539" s="217" t="s">
        <v>72</v>
      </c>
      <c r="AY539" s="228" t="s">
        <v>117</v>
      </c>
    </row>
    <row r="540" s="217" customFormat="true" ht="11.25" hidden="false" customHeight="false" outlineLevel="0" collapsed="false">
      <c r="B540" s="218"/>
      <c r="C540" s="219"/>
      <c r="D540" s="211" t="s">
        <v>130</v>
      </c>
      <c r="E540" s="219"/>
      <c r="F540" s="221" t="s">
        <v>1248</v>
      </c>
      <c r="G540" s="219"/>
      <c r="H540" s="222" t="n">
        <v>991.4</v>
      </c>
      <c r="I540" s="223"/>
      <c r="J540" s="219"/>
      <c r="K540" s="219"/>
      <c r="L540" s="224"/>
      <c r="M540" s="225"/>
      <c r="N540" s="226"/>
      <c r="O540" s="226"/>
      <c r="P540" s="226"/>
      <c r="Q540" s="226"/>
      <c r="R540" s="226"/>
      <c r="S540" s="226"/>
      <c r="T540" s="227"/>
      <c r="AT540" s="228" t="s">
        <v>130</v>
      </c>
      <c r="AU540" s="228" t="s">
        <v>82</v>
      </c>
      <c r="AV540" s="217" t="s">
        <v>82</v>
      </c>
      <c r="AW540" s="217" t="s">
        <v>4</v>
      </c>
      <c r="AX540" s="217" t="s">
        <v>80</v>
      </c>
      <c r="AY540" s="228" t="s">
        <v>117</v>
      </c>
    </row>
    <row r="541" s="31" customFormat="true" ht="14.25" hidden="false" customHeight="true" outlineLevel="0" collapsed="false">
      <c r="A541" s="24"/>
      <c r="B541" s="25"/>
      <c r="C541" s="198" t="s">
        <v>1249</v>
      </c>
      <c r="D541" s="198" t="s">
        <v>119</v>
      </c>
      <c r="E541" s="199" t="s">
        <v>747</v>
      </c>
      <c r="F541" s="200" t="s">
        <v>748</v>
      </c>
      <c r="G541" s="201" t="s">
        <v>329</v>
      </c>
      <c r="H541" s="202" t="n">
        <v>6.351</v>
      </c>
      <c r="I541" s="203"/>
      <c r="J541" s="204" t="n">
        <f aca="false">ROUND(I541*H541,2)</f>
        <v>0</v>
      </c>
      <c r="K541" s="200" t="s">
        <v>123</v>
      </c>
      <c r="L541" s="30"/>
      <c r="M541" s="205"/>
      <c r="N541" s="206" t="s">
        <v>43</v>
      </c>
      <c r="O541" s="67"/>
      <c r="P541" s="207" t="n">
        <f aca="false">O541*H541</f>
        <v>0</v>
      </c>
      <c r="Q541" s="207" t="n">
        <v>0</v>
      </c>
      <c r="R541" s="207" t="n">
        <f aca="false">Q541*H541</f>
        <v>0</v>
      </c>
      <c r="S541" s="207" t="n">
        <v>0</v>
      </c>
      <c r="T541" s="208" t="n">
        <f aca="false">S541*H541</f>
        <v>0</v>
      </c>
      <c r="U541" s="24"/>
      <c r="V541" s="24"/>
      <c r="W541" s="24"/>
      <c r="X541" s="24"/>
      <c r="Y541" s="24"/>
      <c r="Z541" s="24"/>
      <c r="AA541" s="24"/>
      <c r="AB541" s="24"/>
      <c r="AC541" s="24"/>
      <c r="AD541" s="24"/>
      <c r="AE541" s="24"/>
      <c r="AR541" s="209" t="s">
        <v>124</v>
      </c>
      <c r="AT541" s="209" t="s">
        <v>119</v>
      </c>
      <c r="AU541" s="209" t="s">
        <v>82</v>
      </c>
      <c r="AY541" s="3" t="s">
        <v>117</v>
      </c>
      <c r="BE541" s="210" t="n">
        <f aca="false">IF(N541="základní",J541,0)</f>
        <v>0</v>
      </c>
      <c r="BF541" s="210" t="n">
        <f aca="false">IF(N541="snížená",J541,0)</f>
        <v>0</v>
      </c>
      <c r="BG541" s="210" t="n">
        <f aca="false">IF(N541="zákl. přenesená",J541,0)</f>
        <v>0</v>
      </c>
      <c r="BH541" s="210" t="n">
        <f aca="false">IF(N541="sníž. přenesená",J541,0)</f>
        <v>0</v>
      </c>
      <c r="BI541" s="210" t="n">
        <f aca="false">IF(N541="nulová",J541,0)</f>
        <v>0</v>
      </c>
      <c r="BJ541" s="3" t="s">
        <v>80</v>
      </c>
      <c r="BK541" s="210" t="n">
        <f aca="false">ROUND(I541*H541,2)</f>
        <v>0</v>
      </c>
      <c r="BL541" s="3" t="s">
        <v>124</v>
      </c>
      <c r="BM541" s="209" t="s">
        <v>1250</v>
      </c>
    </row>
    <row r="542" s="31" customFormat="true" ht="11.25" hidden="false" customHeight="false" outlineLevel="0" collapsed="false">
      <c r="A542" s="24"/>
      <c r="B542" s="25"/>
      <c r="C542" s="26"/>
      <c r="D542" s="211" t="s">
        <v>126</v>
      </c>
      <c r="E542" s="26"/>
      <c r="F542" s="212" t="s">
        <v>750</v>
      </c>
      <c r="G542" s="26"/>
      <c r="H542" s="26"/>
      <c r="I542" s="213"/>
      <c r="J542" s="26"/>
      <c r="K542" s="26"/>
      <c r="L542" s="30"/>
      <c r="M542" s="214"/>
      <c r="N542" s="215"/>
      <c r="O542" s="67"/>
      <c r="P542" s="67"/>
      <c r="Q542" s="67"/>
      <c r="R542" s="67"/>
      <c r="S542" s="67"/>
      <c r="T542" s="68"/>
      <c r="U542" s="24"/>
      <c r="V542" s="24"/>
      <c r="W542" s="24"/>
      <c r="X542" s="24"/>
      <c r="Y542" s="24"/>
      <c r="Z542" s="24"/>
      <c r="AA542" s="24"/>
      <c r="AB542" s="24"/>
      <c r="AC542" s="24"/>
      <c r="AD542" s="24"/>
      <c r="AE542" s="24"/>
      <c r="AT542" s="3" t="s">
        <v>126</v>
      </c>
      <c r="AU542" s="3" t="s">
        <v>82</v>
      </c>
    </row>
    <row r="543" s="31" customFormat="true" ht="39" hidden="false" customHeight="false" outlineLevel="0" collapsed="false">
      <c r="A543" s="24"/>
      <c r="B543" s="25"/>
      <c r="C543" s="26"/>
      <c r="D543" s="211" t="s">
        <v>128</v>
      </c>
      <c r="E543" s="26"/>
      <c r="F543" s="216" t="s">
        <v>751</v>
      </c>
      <c r="G543" s="26"/>
      <c r="H543" s="26"/>
      <c r="I543" s="213"/>
      <c r="J543" s="26"/>
      <c r="K543" s="26"/>
      <c r="L543" s="30"/>
      <c r="M543" s="214"/>
      <c r="N543" s="215"/>
      <c r="O543" s="67"/>
      <c r="P543" s="67"/>
      <c r="Q543" s="67"/>
      <c r="R543" s="67"/>
      <c r="S543" s="67"/>
      <c r="T543" s="68"/>
      <c r="U543" s="24"/>
      <c r="V543" s="24"/>
      <c r="W543" s="24"/>
      <c r="X543" s="24"/>
      <c r="Y543" s="24"/>
      <c r="Z543" s="24"/>
      <c r="AA543" s="24"/>
      <c r="AB543" s="24"/>
      <c r="AC543" s="24"/>
      <c r="AD543" s="24"/>
      <c r="AE543" s="24"/>
      <c r="AT543" s="3" t="s">
        <v>128</v>
      </c>
      <c r="AU543" s="3" t="s">
        <v>82</v>
      </c>
    </row>
    <row r="544" s="217" customFormat="true" ht="11.25" hidden="false" customHeight="false" outlineLevel="0" collapsed="false">
      <c r="B544" s="218"/>
      <c r="C544" s="219"/>
      <c r="D544" s="211" t="s">
        <v>130</v>
      </c>
      <c r="E544" s="220"/>
      <c r="F544" s="221" t="s">
        <v>1244</v>
      </c>
      <c r="G544" s="219"/>
      <c r="H544" s="222" t="n">
        <v>6.351</v>
      </c>
      <c r="I544" s="223"/>
      <c r="J544" s="219"/>
      <c r="K544" s="219"/>
      <c r="L544" s="224"/>
      <c r="M544" s="225"/>
      <c r="N544" s="226"/>
      <c r="O544" s="226"/>
      <c r="P544" s="226"/>
      <c r="Q544" s="226"/>
      <c r="R544" s="226"/>
      <c r="S544" s="226"/>
      <c r="T544" s="227"/>
      <c r="AT544" s="228" t="s">
        <v>130</v>
      </c>
      <c r="AU544" s="228" t="s">
        <v>82</v>
      </c>
      <c r="AV544" s="217" t="s">
        <v>82</v>
      </c>
      <c r="AW544" s="217" t="s">
        <v>32</v>
      </c>
      <c r="AX544" s="217" t="s">
        <v>72</v>
      </c>
      <c r="AY544" s="228" t="s">
        <v>117</v>
      </c>
    </row>
    <row r="545" s="31" customFormat="true" ht="24" hidden="false" customHeight="true" outlineLevel="0" collapsed="false">
      <c r="A545" s="24"/>
      <c r="B545" s="25"/>
      <c r="C545" s="198" t="s">
        <v>1251</v>
      </c>
      <c r="D545" s="198" t="s">
        <v>119</v>
      </c>
      <c r="E545" s="199" t="s">
        <v>1252</v>
      </c>
      <c r="F545" s="200" t="s">
        <v>1253</v>
      </c>
      <c r="G545" s="201" t="s">
        <v>329</v>
      </c>
      <c r="H545" s="202" t="n">
        <v>110.348</v>
      </c>
      <c r="I545" s="203"/>
      <c r="J545" s="204" t="n">
        <f aca="false">ROUND(I545*H545,2)</f>
        <v>0</v>
      </c>
      <c r="K545" s="200" t="s">
        <v>123</v>
      </c>
      <c r="L545" s="30"/>
      <c r="M545" s="205"/>
      <c r="N545" s="206" t="s">
        <v>43</v>
      </c>
      <c r="O545" s="67"/>
      <c r="P545" s="207" t="n">
        <f aca="false">O545*H545</f>
        <v>0</v>
      </c>
      <c r="Q545" s="207" t="n">
        <v>0</v>
      </c>
      <c r="R545" s="207" t="n">
        <f aca="false">Q545*H545</f>
        <v>0</v>
      </c>
      <c r="S545" s="207" t="n">
        <v>0</v>
      </c>
      <c r="T545" s="208" t="n">
        <f aca="false">S545*H545</f>
        <v>0</v>
      </c>
      <c r="U545" s="24"/>
      <c r="V545" s="24"/>
      <c r="W545" s="24"/>
      <c r="X545" s="24"/>
      <c r="Y545" s="24"/>
      <c r="Z545" s="24"/>
      <c r="AA545" s="24"/>
      <c r="AB545" s="24"/>
      <c r="AC545" s="24"/>
      <c r="AD545" s="24"/>
      <c r="AE545" s="24"/>
      <c r="AR545" s="209" t="s">
        <v>124</v>
      </c>
      <c r="AT545" s="209" t="s">
        <v>119</v>
      </c>
      <c r="AU545" s="209" t="s">
        <v>82</v>
      </c>
      <c r="AY545" s="3" t="s">
        <v>117</v>
      </c>
      <c r="BE545" s="210" t="n">
        <f aca="false">IF(N545="základní",J545,0)</f>
        <v>0</v>
      </c>
      <c r="BF545" s="210" t="n">
        <f aca="false">IF(N545="snížená",J545,0)</f>
        <v>0</v>
      </c>
      <c r="BG545" s="210" t="n">
        <f aca="false">IF(N545="zákl. přenesená",J545,0)</f>
        <v>0</v>
      </c>
      <c r="BH545" s="210" t="n">
        <f aca="false">IF(N545="sníž. přenesená",J545,0)</f>
        <v>0</v>
      </c>
      <c r="BI545" s="210" t="n">
        <f aca="false">IF(N545="nulová",J545,0)</f>
        <v>0</v>
      </c>
      <c r="BJ545" s="3" t="s">
        <v>80</v>
      </c>
      <c r="BK545" s="210" t="n">
        <f aca="false">ROUND(I545*H545,2)</f>
        <v>0</v>
      </c>
      <c r="BL545" s="3" t="s">
        <v>124</v>
      </c>
      <c r="BM545" s="209" t="s">
        <v>1254</v>
      </c>
    </row>
    <row r="546" s="31" customFormat="true" ht="19.5" hidden="false" customHeight="false" outlineLevel="0" collapsed="false">
      <c r="A546" s="24"/>
      <c r="B546" s="25"/>
      <c r="C546" s="26"/>
      <c r="D546" s="211" t="s">
        <v>126</v>
      </c>
      <c r="E546" s="26"/>
      <c r="F546" s="212" t="s">
        <v>1255</v>
      </c>
      <c r="G546" s="26"/>
      <c r="H546" s="26"/>
      <c r="I546" s="213"/>
      <c r="J546" s="26"/>
      <c r="K546" s="26"/>
      <c r="L546" s="30"/>
      <c r="M546" s="214"/>
      <c r="N546" s="215"/>
      <c r="O546" s="67"/>
      <c r="P546" s="67"/>
      <c r="Q546" s="67"/>
      <c r="R546" s="67"/>
      <c r="S546" s="67"/>
      <c r="T546" s="68"/>
      <c r="U546" s="24"/>
      <c r="V546" s="24"/>
      <c r="W546" s="24"/>
      <c r="X546" s="24"/>
      <c r="Y546" s="24"/>
      <c r="Z546" s="24"/>
      <c r="AA546" s="24"/>
      <c r="AB546" s="24"/>
      <c r="AC546" s="24"/>
      <c r="AD546" s="24"/>
      <c r="AE546" s="24"/>
      <c r="AT546" s="3" t="s">
        <v>126</v>
      </c>
      <c r="AU546" s="3" t="s">
        <v>82</v>
      </c>
    </row>
    <row r="547" s="217" customFormat="true" ht="11.25" hidden="false" customHeight="false" outlineLevel="0" collapsed="false">
      <c r="B547" s="218"/>
      <c r="C547" s="219"/>
      <c r="D547" s="211" t="s">
        <v>130</v>
      </c>
      <c r="E547" s="220"/>
      <c r="F547" s="221" t="s">
        <v>1256</v>
      </c>
      <c r="G547" s="219"/>
      <c r="H547" s="222" t="n">
        <v>110.348</v>
      </c>
      <c r="I547" s="223"/>
      <c r="J547" s="219"/>
      <c r="K547" s="219"/>
      <c r="L547" s="224"/>
      <c r="M547" s="225"/>
      <c r="N547" s="226"/>
      <c r="O547" s="226"/>
      <c r="P547" s="226"/>
      <c r="Q547" s="226"/>
      <c r="R547" s="226"/>
      <c r="S547" s="226"/>
      <c r="T547" s="227"/>
      <c r="AT547" s="228" t="s">
        <v>130</v>
      </c>
      <c r="AU547" s="228" t="s">
        <v>82</v>
      </c>
      <c r="AV547" s="217" t="s">
        <v>82</v>
      </c>
      <c r="AW547" s="217" t="s">
        <v>32</v>
      </c>
      <c r="AX547" s="217" t="s">
        <v>72</v>
      </c>
      <c r="AY547" s="228" t="s">
        <v>117</v>
      </c>
    </row>
    <row r="548" s="31" customFormat="true" ht="24" hidden="false" customHeight="true" outlineLevel="0" collapsed="false">
      <c r="A548" s="24"/>
      <c r="B548" s="25"/>
      <c r="C548" s="198" t="s">
        <v>1257</v>
      </c>
      <c r="D548" s="198" t="s">
        <v>119</v>
      </c>
      <c r="E548" s="199" t="s">
        <v>760</v>
      </c>
      <c r="F548" s="200" t="s">
        <v>761</v>
      </c>
      <c r="G548" s="201" t="s">
        <v>329</v>
      </c>
      <c r="H548" s="202" t="n">
        <v>336.02</v>
      </c>
      <c r="I548" s="203"/>
      <c r="J548" s="204" t="n">
        <f aca="false">ROUND(I548*H548,2)</f>
        <v>0</v>
      </c>
      <c r="K548" s="200" t="s">
        <v>123</v>
      </c>
      <c r="L548" s="30"/>
      <c r="M548" s="205"/>
      <c r="N548" s="206" t="s">
        <v>43</v>
      </c>
      <c r="O548" s="67"/>
      <c r="P548" s="207" t="n">
        <f aca="false">O548*H548</f>
        <v>0</v>
      </c>
      <c r="Q548" s="207" t="n">
        <v>0</v>
      </c>
      <c r="R548" s="207" t="n">
        <f aca="false">Q548*H548</f>
        <v>0</v>
      </c>
      <c r="S548" s="207" t="n">
        <v>0</v>
      </c>
      <c r="T548" s="208" t="n">
        <f aca="false">S548*H548</f>
        <v>0</v>
      </c>
      <c r="U548" s="24"/>
      <c r="V548" s="24"/>
      <c r="W548" s="24"/>
      <c r="X548" s="24"/>
      <c r="Y548" s="24"/>
      <c r="Z548" s="24"/>
      <c r="AA548" s="24"/>
      <c r="AB548" s="24"/>
      <c r="AC548" s="24"/>
      <c r="AD548" s="24"/>
      <c r="AE548" s="24"/>
      <c r="AR548" s="209" t="s">
        <v>124</v>
      </c>
      <c r="AT548" s="209" t="s">
        <v>119</v>
      </c>
      <c r="AU548" s="209" t="s">
        <v>82</v>
      </c>
      <c r="AY548" s="3" t="s">
        <v>117</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0</v>
      </c>
      <c r="BK548" s="210" t="n">
        <f aca="false">ROUND(I548*H548,2)</f>
        <v>0</v>
      </c>
      <c r="BL548" s="3" t="s">
        <v>124</v>
      </c>
      <c r="BM548" s="209" t="s">
        <v>1258</v>
      </c>
    </row>
    <row r="549" s="31" customFormat="true" ht="19.5" hidden="false" customHeight="false" outlineLevel="0" collapsed="false">
      <c r="A549" s="24"/>
      <c r="B549" s="25"/>
      <c r="C549" s="26"/>
      <c r="D549" s="211" t="s">
        <v>126</v>
      </c>
      <c r="E549" s="26"/>
      <c r="F549" s="212" t="s">
        <v>761</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26</v>
      </c>
      <c r="AU549" s="3" t="s">
        <v>82</v>
      </c>
    </row>
    <row r="550" s="217" customFormat="true" ht="11.25" hidden="false" customHeight="false" outlineLevel="0" collapsed="false">
      <c r="B550" s="218"/>
      <c r="C550" s="219"/>
      <c r="D550" s="211" t="s">
        <v>130</v>
      </c>
      <c r="E550" s="220"/>
      <c r="F550" s="221" t="s">
        <v>1238</v>
      </c>
      <c r="G550" s="219"/>
      <c r="H550" s="222" t="n">
        <v>336.02</v>
      </c>
      <c r="I550" s="223"/>
      <c r="J550" s="219"/>
      <c r="K550" s="219"/>
      <c r="L550" s="224"/>
      <c r="M550" s="225"/>
      <c r="N550" s="226"/>
      <c r="O550" s="226"/>
      <c r="P550" s="226"/>
      <c r="Q550" s="226"/>
      <c r="R550" s="226"/>
      <c r="S550" s="226"/>
      <c r="T550" s="227"/>
      <c r="AT550" s="228" t="s">
        <v>130</v>
      </c>
      <c r="AU550" s="228" t="s">
        <v>82</v>
      </c>
      <c r="AV550" s="217" t="s">
        <v>82</v>
      </c>
      <c r="AW550" s="217" t="s">
        <v>32</v>
      </c>
      <c r="AX550" s="217" t="s">
        <v>72</v>
      </c>
      <c r="AY550" s="228" t="s">
        <v>117</v>
      </c>
    </row>
    <row r="551" s="31" customFormat="true" ht="24" hidden="false" customHeight="true" outlineLevel="0" collapsed="false">
      <c r="A551" s="24"/>
      <c r="B551" s="25"/>
      <c r="C551" s="198" t="s">
        <v>1259</v>
      </c>
      <c r="D551" s="198" t="s">
        <v>119</v>
      </c>
      <c r="E551" s="199" t="s">
        <v>753</v>
      </c>
      <c r="F551" s="200" t="s">
        <v>754</v>
      </c>
      <c r="G551" s="201" t="s">
        <v>329</v>
      </c>
      <c r="H551" s="202" t="n">
        <v>12.827</v>
      </c>
      <c r="I551" s="203"/>
      <c r="J551" s="204" t="n">
        <f aca="false">ROUND(I551*H551,2)</f>
        <v>0</v>
      </c>
      <c r="K551" s="200" t="s">
        <v>123</v>
      </c>
      <c r="L551" s="30"/>
      <c r="M551" s="205"/>
      <c r="N551" s="206" t="s">
        <v>43</v>
      </c>
      <c r="O551" s="67"/>
      <c r="P551" s="207" t="n">
        <f aca="false">O551*H551</f>
        <v>0</v>
      </c>
      <c r="Q551" s="207" t="n">
        <v>0</v>
      </c>
      <c r="R551" s="207" t="n">
        <f aca="false">Q551*H551</f>
        <v>0</v>
      </c>
      <c r="S551" s="207" t="n">
        <v>0</v>
      </c>
      <c r="T551" s="208" t="n">
        <f aca="false">S551*H551</f>
        <v>0</v>
      </c>
      <c r="U551" s="24"/>
      <c r="V551" s="24"/>
      <c r="W551" s="24"/>
      <c r="X551" s="24"/>
      <c r="Y551" s="24"/>
      <c r="Z551" s="24"/>
      <c r="AA551" s="24"/>
      <c r="AB551" s="24"/>
      <c r="AC551" s="24"/>
      <c r="AD551" s="24"/>
      <c r="AE551" s="24"/>
      <c r="AR551" s="209" t="s">
        <v>124</v>
      </c>
      <c r="AT551" s="209" t="s">
        <v>119</v>
      </c>
      <c r="AU551" s="209" t="s">
        <v>82</v>
      </c>
      <c r="AY551" s="3" t="s">
        <v>117</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0</v>
      </c>
      <c r="BK551" s="210" t="n">
        <f aca="false">ROUND(I551*H551,2)</f>
        <v>0</v>
      </c>
      <c r="BL551" s="3" t="s">
        <v>124</v>
      </c>
      <c r="BM551" s="209" t="s">
        <v>1260</v>
      </c>
    </row>
    <row r="552" s="31" customFormat="true" ht="19.5" hidden="false" customHeight="false" outlineLevel="0" collapsed="false">
      <c r="A552" s="24"/>
      <c r="B552" s="25"/>
      <c r="C552" s="26"/>
      <c r="D552" s="211" t="s">
        <v>126</v>
      </c>
      <c r="E552" s="26"/>
      <c r="F552" s="212" t="s">
        <v>756</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26</v>
      </c>
      <c r="AU552" s="3" t="s">
        <v>82</v>
      </c>
    </row>
    <row r="553" s="31" customFormat="true" ht="39" hidden="false" customHeight="false" outlineLevel="0" collapsed="false">
      <c r="A553" s="24"/>
      <c r="B553" s="25"/>
      <c r="C553" s="26"/>
      <c r="D553" s="211" t="s">
        <v>128</v>
      </c>
      <c r="E553" s="26"/>
      <c r="F553" s="216" t="s">
        <v>757</v>
      </c>
      <c r="G553" s="26"/>
      <c r="H553" s="26"/>
      <c r="I553" s="213"/>
      <c r="J553" s="26"/>
      <c r="K553" s="26"/>
      <c r="L553" s="30"/>
      <c r="M553" s="214"/>
      <c r="N553" s="215"/>
      <c r="O553" s="67"/>
      <c r="P553" s="67"/>
      <c r="Q553" s="67"/>
      <c r="R553" s="67"/>
      <c r="S553" s="67"/>
      <c r="T553" s="68"/>
      <c r="U553" s="24"/>
      <c r="V553" s="24"/>
      <c r="W553" s="24"/>
      <c r="X553" s="24"/>
      <c r="Y553" s="24"/>
      <c r="Z553" s="24"/>
      <c r="AA553" s="24"/>
      <c r="AB553" s="24"/>
      <c r="AC553" s="24"/>
      <c r="AD553" s="24"/>
      <c r="AE553" s="24"/>
      <c r="AT553" s="3" t="s">
        <v>128</v>
      </c>
      <c r="AU553" s="3" t="s">
        <v>82</v>
      </c>
    </row>
    <row r="554" s="217" customFormat="true" ht="11.25" hidden="false" customHeight="false" outlineLevel="0" collapsed="false">
      <c r="B554" s="218"/>
      <c r="C554" s="219"/>
      <c r="D554" s="211" t="s">
        <v>130</v>
      </c>
      <c r="E554" s="220"/>
      <c r="F554" s="221" t="s">
        <v>1261</v>
      </c>
      <c r="G554" s="219"/>
      <c r="H554" s="222" t="n">
        <v>12.827</v>
      </c>
      <c r="I554" s="223"/>
      <c r="J554" s="219"/>
      <c r="K554" s="219"/>
      <c r="L554" s="224"/>
      <c r="M554" s="225"/>
      <c r="N554" s="226"/>
      <c r="O554" s="226"/>
      <c r="P554" s="226"/>
      <c r="Q554" s="226"/>
      <c r="R554" s="226"/>
      <c r="S554" s="226"/>
      <c r="T554" s="227"/>
      <c r="AT554" s="228" t="s">
        <v>130</v>
      </c>
      <c r="AU554" s="228" t="s">
        <v>82</v>
      </c>
      <c r="AV554" s="217" t="s">
        <v>82</v>
      </c>
      <c r="AW554" s="217" t="s">
        <v>32</v>
      </c>
      <c r="AX554" s="217" t="s">
        <v>72</v>
      </c>
      <c r="AY554" s="228" t="s">
        <v>117</v>
      </c>
    </row>
    <row r="555" s="181" customFormat="true" ht="22.5" hidden="false" customHeight="true" outlineLevel="0" collapsed="false">
      <c r="B555" s="182"/>
      <c r="C555" s="183"/>
      <c r="D555" s="184" t="s">
        <v>71</v>
      </c>
      <c r="E555" s="196" t="s">
        <v>763</v>
      </c>
      <c r="F555" s="196" t="s">
        <v>764</v>
      </c>
      <c r="G555" s="183"/>
      <c r="H555" s="183"/>
      <c r="I555" s="186"/>
      <c r="J555" s="197" t="n">
        <f aca="false">BK555</f>
        <v>0</v>
      </c>
      <c r="K555" s="183"/>
      <c r="L555" s="188"/>
      <c r="M555" s="189"/>
      <c r="N555" s="190"/>
      <c r="O555" s="190"/>
      <c r="P555" s="191" t="n">
        <f aca="false">SUM(P556:P571)</f>
        <v>0</v>
      </c>
      <c r="Q555" s="190"/>
      <c r="R555" s="191" t="n">
        <f aca="false">SUM(R556:R571)</f>
        <v>0</v>
      </c>
      <c r="S555" s="190"/>
      <c r="T555" s="192" t="n">
        <f aca="false">SUM(T556:T571)</f>
        <v>0</v>
      </c>
      <c r="AR555" s="193" t="s">
        <v>80</v>
      </c>
      <c r="AT555" s="194" t="s">
        <v>71</v>
      </c>
      <c r="AU555" s="194" t="s">
        <v>80</v>
      </c>
      <c r="AY555" s="193" t="s">
        <v>117</v>
      </c>
      <c r="BK555" s="195" t="n">
        <f aca="false">SUM(BK556:BK571)</f>
        <v>0</v>
      </c>
    </row>
    <row r="556" s="31" customFormat="true" ht="14.25" hidden="false" customHeight="true" outlineLevel="0" collapsed="false">
      <c r="A556" s="24"/>
      <c r="B556" s="25"/>
      <c r="C556" s="198" t="s">
        <v>1262</v>
      </c>
      <c r="D556" s="198" t="s">
        <v>119</v>
      </c>
      <c r="E556" s="199" t="s">
        <v>766</v>
      </c>
      <c r="F556" s="200" t="s">
        <v>767</v>
      </c>
      <c r="G556" s="201" t="s">
        <v>329</v>
      </c>
      <c r="H556" s="202" t="n">
        <v>357.366</v>
      </c>
      <c r="I556" s="203"/>
      <c r="J556" s="204" t="n">
        <f aca="false">ROUND(I556*H556,2)</f>
        <v>0</v>
      </c>
      <c r="K556" s="200" t="s">
        <v>123</v>
      </c>
      <c r="L556" s="30"/>
      <c r="M556" s="205"/>
      <c r="N556" s="206" t="s">
        <v>43</v>
      </c>
      <c r="O556" s="67"/>
      <c r="P556" s="207" t="n">
        <f aca="false">O556*H556</f>
        <v>0</v>
      </c>
      <c r="Q556" s="207" t="n">
        <v>0</v>
      </c>
      <c r="R556" s="207" t="n">
        <f aca="false">Q556*H556</f>
        <v>0</v>
      </c>
      <c r="S556" s="207" t="n">
        <v>0</v>
      </c>
      <c r="T556" s="208" t="n">
        <f aca="false">S556*H556</f>
        <v>0</v>
      </c>
      <c r="U556" s="24"/>
      <c r="V556" s="24"/>
      <c r="W556" s="24"/>
      <c r="X556" s="24"/>
      <c r="Y556" s="24"/>
      <c r="Z556" s="24"/>
      <c r="AA556" s="24"/>
      <c r="AB556" s="24"/>
      <c r="AC556" s="24"/>
      <c r="AD556" s="24"/>
      <c r="AE556" s="24"/>
      <c r="AR556" s="209" t="s">
        <v>124</v>
      </c>
      <c r="AT556" s="209" t="s">
        <v>119</v>
      </c>
      <c r="AU556" s="209" t="s">
        <v>82</v>
      </c>
      <c r="AY556" s="3" t="s">
        <v>117</v>
      </c>
      <c r="BE556" s="210" t="n">
        <f aca="false">IF(N556="základní",J556,0)</f>
        <v>0</v>
      </c>
      <c r="BF556" s="210" t="n">
        <f aca="false">IF(N556="snížená",J556,0)</f>
        <v>0</v>
      </c>
      <c r="BG556" s="210" t="n">
        <f aca="false">IF(N556="zákl. přenesená",J556,0)</f>
        <v>0</v>
      </c>
      <c r="BH556" s="210" t="n">
        <f aca="false">IF(N556="sníž. přenesená",J556,0)</f>
        <v>0</v>
      </c>
      <c r="BI556" s="210" t="n">
        <f aca="false">IF(N556="nulová",J556,0)</f>
        <v>0</v>
      </c>
      <c r="BJ556" s="3" t="s">
        <v>80</v>
      </c>
      <c r="BK556" s="210" t="n">
        <f aca="false">ROUND(I556*H556,2)</f>
        <v>0</v>
      </c>
      <c r="BL556" s="3" t="s">
        <v>124</v>
      </c>
      <c r="BM556" s="209" t="s">
        <v>1263</v>
      </c>
    </row>
    <row r="557" s="31" customFormat="true" ht="19.5" hidden="false" customHeight="false" outlineLevel="0" collapsed="false">
      <c r="A557" s="24"/>
      <c r="B557" s="25"/>
      <c r="C557" s="26"/>
      <c r="D557" s="211" t="s">
        <v>126</v>
      </c>
      <c r="E557" s="26"/>
      <c r="F557" s="212" t="s">
        <v>769</v>
      </c>
      <c r="G557" s="26"/>
      <c r="H557" s="26"/>
      <c r="I557" s="213"/>
      <c r="J557" s="26"/>
      <c r="K557" s="26"/>
      <c r="L557" s="30"/>
      <c r="M557" s="214"/>
      <c r="N557" s="215"/>
      <c r="O557" s="67"/>
      <c r="P557" s="67"/>
      <c r="Q557" s="67"/>
      <c r="R557" s="67"/>
      <c r="S557" s="67"/>
      <c r="T557" s="68"/>
      <c r="U557" s="24"/>
      <c r="V557" s="24"/>
      <c r="W557" s="24"/>
      <c r="X557" s="24"/>
      <c r="Y557" s="24"/>
      <c r="Z557" s="24"/>
      <c r="AA557" s="24"/>
      <c r="AB557" s="24"/>
      <c r="AC557" s="24"/>
      <c r="AD557" s="24"/>
      <c r="AE557" s="24"/>
      <c r="AT557" s="3" t="s">
        <v>126</v>
      </c>
      <c r="AU557" s="3" t="s">
        <v>82</v>
      </c>
    </row>
    <row r="558" s="31" customFormat="true" ht="29.25" hidden="false" customHeight="false" outlineLevel="0" collapsed="false">
      <c r="A558" s="24"/>
      <c r="B558" s="25"/>
      <c r="C558" s="26"/>
      <c r="D558" s="211" t="s">
        <v>128</v>
      </c>
      <c r="E558" s="26"/>
      <c r="F558" s="216" t="s">
        <v>770</v>
      </c>
      <c r="G558" s="26"/>
      <c r="H558" s="26"/>
      <c r="I558" s="213"/>
      <c r="J558" s="26"/>
      <c r="K558" s="26"/>
      <c r="L558" s="30"/>
      <c r="M558" s="214"/>
      <c r="N558" s="215"/>
      <c r="O558" s="67"/>
      <c r="P558" s="67"/>
      <c r="Q558" s="67"/>
      <c r="R558" s="67"/>
      <c r="S558" s="67"/>
      <c r="T558" s="68"/>
      <c r="U558" s="24"/>
      <c r="V558" s="24"/>
      <c r="W558" s="24"/>
      <c r="X558" s="24"/>
      <c r="Y558" s="24"/>
      <c r="Z558" s="24"/>
      <c r="AA558" s="24"/>
      <c r="AB558" s="24"/>
      <c r="AC558" s="24"/>
      <c r="AD558" s="24"/>
      <c r="AE558" s="24"/>
      <c r="AT558" s="3" t="s">
        <v>128</v>
      </c>
      <c r="AU558" s="3" t="s">
        <v>82</v>
      </c>
    </row>
    <row r="559" s="217" customFormat="true" ht="11.25" hidden="false" customHeight="false" outlineLevel="0" collapsed="false">
      <c r="B559" s="218"/>
      <c r="C559" s="219"/>
      <c r="D559" s="211" t="s">
        <v>130</v>
      </c>
      <c r="E559" s="220"/>
      <c r="F559" s="221" t="s">
        <v>1264</v>
      </c>
      <c r="G559" s="219"/>
      <c r="H559" s="222" t="n">
        <v>357.366</v>
      </c>
      <c r="I559" s="223"/>
      <c r="J559" s="219"/>
      <c r="K559" s="219"/>
      <c r="L559" s="224"/>
      <c r="M559" s="225"/>
      <c r="N559" s="226"/>
      <c r="O559" s="226"/>
      <c r="P559" s="226"/>
      <c r="Q559" s="226"/>
      <c r="R559" s="226"/>
      <c r="S559" s="226"/>
      <c r="T559" s="227"/>
      <c r="AT559" s="228" t="s">
        <v>130</v>
      </c>
      <c r="AU559" s="228" t="s">
        <v>82</v>
      </c>
      <c r="AV559" s="217" t="s">
        <v>82</v>
      </c>
      <c r="AW559" s="217" t="s">
        <v>32</v>
      </c>
      <c r="AX559" s="217" t="s">
        <v>72</v>
      </c>
      <c r="AY559" s="228" t="s">
        <v>117</v>
      </c>
    </row>
    <row r="560" s="31" customFormat="true" ht="14.25" hidden="false" customHeight="true" outlineLevel="0" collapsed="false">
      <c r="A560" s="24"/>
      <c r="B560" s="25"/>
      <c r="C560" s="198" t="s">
        <v>1265</v>
      </c>
      <c r="D560" s="198" t="s">
        <v>119</v>
      </c>
      <c r="E560" s="199" t="s">
        <v>773</v>
      </c>
      <c r="F560" s="200" t="s">
        <v>774</v>
      </c>
      <c r="G560" s="201" t="s">
        <v>329</v>
      </c>
      <c r="H560" s="202" t="n">
        <v>357.366</v>
      </c>
      <c r="I560" s="203"/>
      <c r="J560" s="204" t="n">
        <f aca="false">ROUND(I560*H560,2)</f>
        <v>0</v>
      </c>
      <c r="K560" s="200" t="s">
        <v>123</v>
      </c>
      <c r="L560" s="30"/>
      <c r="M560" s="205"/>
      <c r="N560" s="206" t="s">
        <v>43</v>
      </c>
      <c r="O560" s="67"/>
      <c r="P560" s="207" t="n">
        <f aca="false">O560*H560</f>
        <v>0</v>
      </c>
      <c r="Q560" s="207" t="n">
        <v>0</v>
      </c>
      <c r="R560" s="207" t="n">
        <f aca="false">Q560*H560</f>
        <v>0</v>
      </c>
      <c r="S560" s="207" t="n">
        <v>0</v>
      </c>
      <c r="T560" s="208" t="n">
        <f aca="false">S560*H560</f>
        <v>0</v>
      </c>
      <c r="U560" s="24"/>
      <c r="V560" s="24"/>
      <c r="W560" s="24"/>
      <c r="X560" s="24"/>
      <c r="Y560" s="24"/>
      <c r="Z560" s="24"/>
      <c r="AA560" s="24"/>
      <c r="AB560" s="24"/>
      <c r="AC560" s="24"/>
      <c r="AD560" s="24"/>
      <c r="AE560" s="24"/>
      <c r="AR560" s="209" t="s">
        <v>124</v>
      </c>
      <c r="AT560" s="209" t="s">
        <v>119</v>
      </c>
      <c r="AU560" s="209" t="s">
        <v>82</v>
      </c>
      <c r="AY560" s="3" t="s">
        <v>117</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0</v>
      </c>
      <c r="BK560" s="210" t="n">
        <f aca="false">ROUND(I560*H560,2)</f>
        <v>0</v>
      </c>
      <c r="BL560" s="3" t="s">
        <v>124</v>
      </c>
      <c r="BM560" s="209" t="s">
        <v>1266</v>
      </c>
    </row>
    <row r="561" s="31" customFormat="true" ht="19.5" hidden="false" customHeight="false" outlineLevel="0" collapsed="false">
      <c r="A561" s="24"/>
      <c r="B561" s="25"/>
      <c r="C561" s="26"/>
      <c r="D561" s="211" t="s">
        <v>126</v>
      </c>
      <c r="E561" s="26"/>
      <c r="F561" s="212" t="s">
        <v>776</v>
      </c>
      <c r="G561" s="26"/>
      <c r="H561" s="26"/>
      <c r="I561" s="213"/>
      <c r="J561" s="26"/>
      <c r="K561" s="26"/>
      <c r="L561" s="30"/>
      <c r="M561" s="214"/>
      <c r="N561" s="215"/>
      <c r="O561" s="67"/>
      <c r="P561" s="67"/>
      <c r="Q561" s="67"/>
      <c r="R561" s="67"/>
      <c r="S561" s="67"/>
      <c r="T561" s="68"/>
      <c r="U561" s="24"/>
      <c r="V561" s="24"/>
      <c r="W561" s="24"/>
      <c r="X561" s="24"/>
      <c r="Y561" s="24"/>
      <c r="Z561" s="24"/>
      <c r="AA561" s="24"/>
      <c r="AB561" s="24"/>
      <c r="AC561" s="24"/>
      <c r="AD561" s="24"/>
      <c r="AE561" s="24"/>
      <c r="AT561" s="3" t="s">
        <v>126</v>
      </c>
      <c r="AU561" s="3" t="s">
        <v>82</v>
      </c>
    </row>
    <row r="562" s="31" customFormat="true" ht="29.25" hidden="false" customHeight="false" outlineLevel="0" collapsed="false">
      <c r="A562" s="24"/>
      <c r="B562" s="25"/>
      <c r="C562" s="26"/>
      <c r="D562" s="211" t="s">
        <v>128</v>
      </c>
      <c r="E562" s="26"/>
      <c r="F562" s="216" t="s">
        <v>770</v>
      </c>
      <c r="G562" s="26"/>
      <c r="H562" s="26"/>
      <c r="I562" s="213"/>
      <c r="J562" s="26"/>
      <c r="K562" s="26"/>
      <c r="L562" s="30"/>
      <c r="M562" s="214"/>
      <c r="N562" s="215"/>
      <c r="O562" s="67"/>
      <c r="P562" s="67"/>
      <c r="Q562" s="67"/>
      <c r="R562" s="67"/>
      <c r="S562" s="67"/>
      <c r="T562" s="68"/>
      <c r="U562" s="24"/>
      <c r="V562" s="24"/>
      <c r="W562" s="24"/>
      <c r="X562" s="24"/>
      <c r="Y562" s="24"/>
      <c r="Z562" s="24"/>
      <c r="AA562" s="24"/>
      <c r="AB562" s="24"/>
      <c r="AC562" s="24"/>
      <c r="AD562" s="24"/>
      <c r="AE562" s="24"/>
      <c r="AT562" s="3" t="s">
        <v>128</v>
      </c>
      <c r="AU562" s="3" t="s">
        <v>82</v>
      </c>
    </row>
    <row r="563" s="217" customFormat="true" ht="11.25" hidden="false" customHeight="false" outlineLevel="0" collapsed="false">
      <c r="B563" s="218"/>
      <c r="C563" s="219"/>
      <c r="D563" s="211" t="s">
        <v>130</v>
      </c>
      <c r="E563" s="220"/>
      <c r="F563" s="221" t="s">
        <v>1264</v>
      </c>
      <c r="G563" s="219"/>
      <c r="H563" s="222" t="n">
        <v>357.366</v>
      </c>
      <c r="I563" s="223"/>
      <c r="J563" s="219"/>
      <c r="K563" s="219"/>
      <c r="L563" s="224"/>
      <c r="M563" s="225"/>
      <c r="N563" s="226"/>
      <c r="O563" s="226"/>
      <c r="P563" s="226"/>
      <c r="Q563" s="226"/>
      <c r="R563" s="226"/>
      <c r="S563" s="226"/>
      <c r="T563" s="227"/>
      <c r="AT563" s="228" t="s">
        <v>130</v>
      </c>
      <c r="AU563" s="228" t="s">
        <v>82</v>
      </c>
      <c r="AV563" s="217" t="s">
        <v>82</v>
      </c>
      <c r="AW563" s="217" t="s">
        <v>32</v>
      </c>
      <c r="AX563" s="217" t="s">
        <v>72</v>
      </c>
      <c r="AY563" s="228" t="s">
        <v>117</v>
      </c>
    </row>
    <row r="564" s="31" customFormat="true" ht="14.25" hidden="false" customHeight="true" outlineLevel="0" collapsed="false">
      <c r="A564" s="24"/>
      <c r="B564" s="25"/>
      <c r="C564" s="198" t="s">
        <v>1267</v>
      </c>
      <c r="D564" s="198" t="s">
        <v>119</v>
      </c>
      <c r="E564" s="199" t="s">
        <v>1268</v>
      </c>
      <c r="F564" s="200" t="s">
        <v>1269</v>
      </c>
      <c r="G564" s="201" t="s">
        <v>329</v>
      </c>
      <c r="H564" s="202" t="n">
        <v>58.708</v>
      </c>
      <c r="I564" s="203"/>
      <c r="J564" s="204" t="n">
        <f aca="false">ROUND(I564*H564,2)</f>
        <v>0</v>
      </c>
      <c r="K564" s="200" t="s">
        <v>123</v>
      </c>
      <c r="L564" s="30"/>
      <c r="M564" s="205"/>
      <c r="N564" s="206" t="s">
        <v>43</v>
      </c>
      <c r="O564" s="67"/>
      <c r="P564" s="207" t="n">
        <f aca="false">O564*H564</f>
        <v>0</v>
      </c>
      <c r="Q564" s="207" t="n">
        <v>0</v>
      </c>
      <c r="R564" s="207" t="n">
        <f aca="false">Q564*H564</f>
        <v>0</v>
      </c>
      <c r="S564" s="207" t="n">
        <v>0</v>
      </c>
      <c r="T564" s="208" t="n">
        <f aca="false">S564*H564</f>
        <v>0</v>
      </c>
      <c r="U564" s="24"/>
      <c r="V564" s="24"/>
      <c r="W564" s="24"/>
      <c r="X564" s="24"/>
      <c r="Y564" s="24"/>
      <c r="Z564" s="24"/>
      <c r="AA564" s="24"/>
      <c r="AB564" s="24"/>
      <c r="AC564" s="24"/>
      <c r="AD564" s="24"/>
      <c r="AE564" s="24"/>
      <c r="AR564" s="209" t="s">
        <v>124</v>
      </c>
      <c r="AT564" s="209" t="s">
        <v>119</v>
      </c>
      <c r="AU564" s="209" t="s">
        <v>82</v>
      </c>
      <c r="AY564" s="3" t="s">
        <v>117</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0</v>
      </c>
      <c r="BK564" s="210" t="n">
        <f aca="false">ROUND(I564*H564,2)</f>
        <v>0</v>
      </c>
      <c r="BL564" s="3" t="s">
        <v>124</v>
      </c>
      <c r="BM564" s="209" t="s">
        <v>1270</v>
      </c>
    </row>
    <row r="565" s="31" customFormat="true" ht="11.25" hidden="false" customHeight="false" outlineLevel="0" collapsed="false">
      <c r="A565" s="24"/>
      <c r="B565" s="25"/>
      <c r="C565" s="26"/>
      <c r="D565" s="211" t="s">
        <v>126</v>
      </c>
      <c r="E565" s="26"/>
      <c r="F565" s="212" t="s">
        <v>1271</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26</v>
      </c>
      <c r="AU565" s="3" t="s">
        <v>82</v>
      </c>
    </row>
    <row r="566" s="31" customFormat="true" ht="39" hidden="false" customHeight="false" outlineLevel="0" collapsed="false">
      <c r="A566" s="24"/>
      <c r="B566" s="25"/>
      <c r="C566" s="26"/>
      <c r="D566" s="211" t="s">
        <v>128</v>
      </c>
      <c r="E566" s="26"/>
      <c r="F566" s="216" t="s">
        <v>782</v>
      </c>
      <c r="G566" s="26"/>
      <c r="H566" s="26"/>
      <c r="I566" s="213"/>
      <c r="J566" s="26"/>
      <c r="K566" s="26"/>
      <c r="L566" s="30"/>
      <c r="M566" s="214"/>
      <c r="N566" s="215"/>
      <c r="O566" s="67"/>
      <c r="P566" s="67"/>
      <c r="Q566" s="67"/>
      <c r="R566" s="67"/>
      <c r="S566" s="67"/>
      <c r="T566" s="68"/>
      <c r="U566" s="24"/>
      <c r="V566" s="24"/>
      <c r="W566" s="24"/>
      <c r="X566" s="24"/>
      <c r="Y566" s="24"/>
      <c r="Z566" s="24"/>
      <c r="AA566" s="24"/>
      <c r="AB566" s="24"/>
      <c r="AC566" s="24"/>
      <c r="AD566" s="24"/>
      <c r="AE566" s="24"/>
      <c r="AT566" s="3" t="s">
        <v>128</v>
      </c>
      <c r="AU566" s="3" t="s">
        <v>82</v>
      </c>
    </row>
    <row r="567" s="217" customFormat="true" ht="11.25" hidden="false" customHeight="false" outlineLevel="0" collapsed="false">
      <c r="B567" s="218"/>
      <c r="C567" s="219"/>
      <c r="D567" s="211" t="s">
        <v>130</v>
      </c>
      <c r="E567" s="220"/>
      <c r="F567" s="221" t="s">
        <v>1272</v>
      </c>
      <c r="G567" s="219"/>
      <c r="H567" s="222" t="n">
        <v>58.708</v>
      </c>
      <c r="I567" s="223"/>
      <c r="J567" s="219"/>
      <c r="K567" s="219"/>
      <c r="L567" s="224"/>
      <c r="M567" s="225"/>
      <c r="N567" s="226"/>
      <c r="O567" s="226"/>
      <c r="P567" s="226"/>
      <c r="Q567" s="226"/>
      <c r="R567" s="226"/>
      <c r="S567" s="226"/>
      <c r="T567" s="227"/>
      <c r="AT567" s="228" t="s">
        <v>130</v>
      </c>
      <c r="AU567" s="228" t="s">
        <v>82</v>
      </c>
      <c r="AV567" s="217" t="s">
        <v>82</v>
      </c>
      <c r="AW567" s="217" t="s">
        <v>32</v>
      </c>
      <c r="AX567" s="217" t="s">
        <v>72</v>
      </c>
      <c r="AY567" s="228" t="s">
        <v>117</v>
      </c>
    </row>
    <row r="568" s="31" customFormat="true" ht="14.25" hidden="false" customHeight="true" outlineLevel="0" collapsed="false">
      <c r="A568" s="24"/>
      <c r="B568" s="25"/>
      <c r="C568" s="198" t="s">
        <v>1273</v>
      </c>
      <c r="D568" s="198" t="s">
        <v>119</v>
      </c>
      <c r="E568" s="199" t="s">
        <v>1274</v>
      </c>
      <c r="F568" s="200" t="s">
        <v>1275</v>
      </c>
      <c r="G568" s="201" t="s">
        <v>329</v>
      </c>
      <c r="H568" s="202" t="n">
        <v>58.708</v>
      </c>
      <c r="I568" s="203"/>
      <c r="J568" s="204" t="n">
        <f aca="false">ROUND(I568*H568,2)</f>
        <v>0</v>
      </c>
      <c r="K568" s="200" t="s">
        <v>123</v>
      </c>
      <c r="L568" s="30"/>
      <c r="M568" s="205"/>
      <c r="N568" s="206" t="s">
        <v>43</v>
      </c>
      <c r="O568" s="67"/>
      <c r="P568" s="207" t="n">
        <f aca="false">O568*H568</f>
        <v>0</v>
      </c>
      <c r="Q568" s="207" t="n">
        <v>0</v>
      </c>
      <c r="R568" s="207" t="n">
        <f aca="false">Q568*H568</f>
        <v>0</v>
      </c>
      <c r="S568" s="207" t="n">
        <v>0</v>
      </c>
      <c r="T568" s="208" t="n">
        <f aca="false">S568*H568</f>
        <v>0</v>
      </c>
      <c r="U568" s="24"/>
      <c r="V568" s="24"/>
      <c r="W568" s="24"/>
      <c r="X568" s="24"/>
      <c r="Y568" s="24"/>
      <c r="Z568" s="24"/>
      <c r="AA568" s="24"/>
      <c r="AB568" s="24"/>
      <c r="AC568" s="24"/>
      <c r="AD568" s="24"/>
      <c r="AE568" s="24"/>
      <c r="AR568" s="209" t="s">
        <v>124</v>
      </c>
      <c r="AT568" s="209" t="s">
        <v>119</v>
      </c>
      <c r="AU568" s="209" t="s">
        <v>82</v>
      </c>
      <c r="AY568" s="3" t="s">
        <v>117</v>
      </c>
      <c r="BE568" s="210" t="n">
        <f aca="false">IF(N568="základní",J568,0)</f>
        <v>0</v>
      </c>
      <c r="BF568" s="210" t="n">
        <f aca="false">IF(N568="snížená",J568,0)</f>
        <v>0</v>
      </c>
      <c r="BG568" s="210" t="n">
        <f aca="false">IF(N568="zákl. přenesená",J568,0)</f>
        <v>0</v>
      </c>
      <c r="BH568" s="210" t="n">
        <f aca="false">IF(N568="sníž. přenesená",J568,0)</f>
        <v>0</v>
      </c>
      <c r="BI568" s="210" t="n">
        <f aca="false">IF(N568="nulová",J568,0)</f>
        <v>0</v>
      </c>
      <c r="BJ568" s="3" t="s">
        <v>80</v>
      </c>
      <c r="BK568" s="210" t="n">
        <f aca="false">ROUND(I568*H568,2)</f>
        <v>0</v>
      </c>
      <c r="BL568" s="3" t="s">
        <v>124</v>
      </c>
      <c r="BM568" s="209" t="s">
        <v>1276</v>
      </c>
    </row>
    <row r="569" s="31" customFormat="true" ht="19.5" hidden="false" customHeight="false" outlineLevel="0" collapsed="false">
      <c r="A569" s="24"/>
      <c r="B569" s="25"/>
      <c r="C569" s="26"/>
      <c r="D569" s="211" t="s">
        <v>126</v>
      </c>
      <c r="E569" s="26"/>
      <c r="F569" s="212" t="s">
        <v>1277</v>
      </c>
      <c r="G569" s="26"/>
      <c r="H569" s="26"/>
      <c r="I569" s="213"/>
      <c r="J569" s="26"/>
      <c r="K569" s="26"/>
      <c r="L569" s="30"/>
      <c r="M569" s="214"/>
      <c r="N569" s="215"/>
      <c r="O569" s="67"/>
      <c r="P569" s="67"/>
      <c r="Q569" s="67"/>
      <c r="R569" s="67"/>
      <c r="S569" s="67"/>
      <c r="T569" s="68"/>
      <c r="U569" s="24"/>
      <c r="V569" s="24"/>
      <c r="W569" s="24"/>
      <c r="X569" s="24"/>
      <c r="Y569" s="24"/>
      <c r="Z569" s="24"/>
      <c r="AA569" s="24"/>
      <c r="AB569" s="24"/>
      <c r="AC569" s="24"/>
      <c r="AD569" s="24"/>
      <c r="AE569" s="24"/>
      <c r="AT569" s="3" t="s">
        <v>126</v>
      </c>
      <c r="AU569" s="3" t="s">
        <v>82</v>
      </c>
    </row>
    <row r="570" s="31" customFormat="true" ht="39" hidden="false" customHeight="false" outlineLevel="0" collapsed="false">
      <c r="A570" s="24"/>
      <c r="B570" s="25"/>
      <c r="C570" s="26"/>
      <c r="D570" s="211" t="s">
        <v>128</v>
      </c>
      <c r="E570" s="26"/>
      <c r="F570" s="216" t="s">
        <v>782</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28</v>
      </c>
      <c r="AU570" s="3" t="s">
        <v>82</v>
      </c>
    </row>
    <row r="571" s="217" customFormat="true" ht="11.25" hidden="false" customHeight="false" outlineLevel="0" collapsed="false">
      <c r="B571" s="218"/>
      <c r="C571" s="219"/>
      <c r="D571" s="211" t="s">
        <v>130</v>
      </c>
      <c r="E571" s="220"/>
      <c r="F571" s="221" t="s">
        <v>1272</v>
      </c>
      <c r="G571" s="219"/>
      <c r="H571" s="222" t="n">
        <v>58.708</v>
      </c>
      <c r="I571" s="223"/>
      <c r="J571" s="219"/>
      <c r="K571" s="219"/>
      <c r="L571" s="224"/>
      <c r="M571" s="239"/>
      <c r="N571" s="240"/>
      <c r="O571" s="240"/>
      <c r="P571" s="240"/>
      <c r="Q571" s="240"/>
      <c r="R571" s="240"/>
      <c r="S571" s="240"/>
      <c r="T571" s="241"/>
      <c r="AT571" s="228" t="s">
        <v>130</v>
      </c>
      <c r="AU571" s="228" t="s">
        <v>82</v>
      </c>
      <c r="AV571" s="217" t="s">
        <v>82</v>
      </c>
      <c r="AW571" s="217" t="s">
        <v>32</v>
      </c>
      <c r="AX571" s="217" t="s">
        <v>72</v>
      </c>
      <c r="AY571" s="228" t="s">
        <v>117</v>
      </c>
    </row>
    <row r="572" s="31" customFormat="true" ht="6.75" hidden="false" customHeight="true" outlineLevel="0" collapsed="false">
      <c r="A572" s="24"/>
      <c r="B572" s="45"/>
      <c r="C572" s="46"/>
      <c r="D572" s="46"/>
      <c r="E572" s="46"/>
      <c r="F572" s="46"/>
      <c r="G572" s="46"/>
      <c r="H572" s="46"/>
      <c r="I572" s="46"/>
      <c r="J572" s="46"/>
      <c r="K572" s="46"/>
      <c r="L572" s="30"/>
      <c r="M572" s="24"/>
      <c r="O572" s="24"/>
      <c r="P572" s="24"/>
      <c r="Q572" s="24"/>
      <c r="R572" s="24"/>
      <c r="S572" s="24"/>
      <c r="T572" s="24"/>
      <c r="U572" s="24"/>
      <c r="V572" s="24"/>
      <c r="W572" s="24"/>
      <c r="X572" s="24"/>
      <c r="Y572" s="24"/>
      <c r="Z572" s="24"/>
      <c r="AA572" s="24"/>
      <c r="AB572" s="24"/>
      <c r="AC572" s="24"/>
      <c r="AD572" s="24"/>
      <c r="AE572" s="24"/>
    </row>
  </sheetData>
  <sheetProtection algorithmName="SHA-512" hashValue="rCqvwcYFtKSN309oLhP9U9N8PZ2mj7czPQDhWFrQ8MCXzWZY5+GNGwDcUVqar1r7w00FHloUNB1iVePuSdrtuA==" saltValue="8Hn4N1ov+UbQbZ5CCqOJshErMk1FKZJ9WgY2/ykDM4qF341swadwyOAbKGJpxoNRlIUv1bPvJNCQDgQMG/1OMw==" spinCount="100000" sheet="true" objects="true" scenarios="true" formatColumns="false" formatRows="false" autoFilter="false"/>
  <autoFilter ref="C86:K57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7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0:BE109)),  2)</f>
        <v>0</v>
      </c>
      <c r="G33" s="24"/>
      <c r="H33" s="24"/>
      <c r="I33" s="135" t="n">
        <v>0.21</v>
      </c>
      <c r="J33" s="134" t="n">
        <f aca="false">ROUND(((SUM(BE80:BE10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0:BF109)),  2)</f>
        <v>0</v>
      </c>
      <c r="G34" s="24"/>
      <c r="H34" s="24"/>
      <c r="I34" s="135" t="n">
        <v>0.15</v>
      </c>
      <c r="J34" s="134" t="n">
        <f aca="false">ROUND(((SUM(BF80:BF10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0:BG109)),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0:BH109)),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0:BI109)),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0</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1278</v>
      </c>
      <c r="E60" s="159"/>
      <c r="F60" s="159"/>
      <c r="G60" s="159"/>
      <c r="H60" s="159"/>
      <c r="I60" s="159"/>
      <c r="J60" s="160" t="n">
        <f aca="false">J81</f>
        <v>0</v>
      </c>
      <c r="K60" s="157"/>
      <c r="L60" s="161"/>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02</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7" t="str">
        <f aca="false">E7</f>
        <v>Rekonstrukce vodovodu a kanalizace ulice Jiráskova-II.etapa</v>
      </c>
      <c r="F70" s="147"/>
      <c r="G70" s="147"/>
      <c r="H70" s="147"/>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Vedlejší rozpočtové náklady</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Benešov</v>
      </c>
      <c r="G74" s="26"/>
      <c r="H74" s="26"/>
      <c r="I74" s="17" t="s">
        <v>22</v>
      </c>
      <c r="J74" s="148" t="n">
        <f aca="false">IF(J12="","",J12)</f>
        <v>44375</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3</v>
      </c>
      <c r="D76" s="26"/>
      <c r="E76" s="26"/>
      <c r="F76" s="18" t="str">
        <f aca="false">E15</f>
        <v> </v>
      </c>
      <c r="G76" s="26"/>
      <c r="H76" s="26"/>
      <c r="I76" s="17" t="s">
        <v>29</v>
      </c>
      <c r="J76" s="149" t="str">
        <f aca="false">E21</f>
        <v>P.R.I. s.r.o.</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3</v>
      </c>
      <c r="J77" s="149" t="str">
        <f aca="false">E24</f>
        <v>Ing. Tomáš Vyšinka</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5" customFormat="true" ht="29.25" hidden="false" customHeight="true" outlineLevel="0" collapsed="false">
      <c r="A79" s="169"/>
      <c r="B79" s="170"/>
      <c r="C79" s="171" t="s">
        <v>103</v>
      </c>
      <c r="D79" s="172" t="s">
        <v>57</v>
      </c>
      <c r="E79" s="172" t="s">
        <v>53</v>
      </c>
      <c r="F79" s="172" t="s">
        <v>54</v>
      </c>
      <c r="G79" s="172" t="s">
        <v>104</v>
      </c>
      <c r="H79" s="172" t="s">
        <v>105</v>
      </c>
      <c r="I79" s="172" t="s">
        <v>106</v>
      </c>
      <c r="J79" s="172" t="s">
        <v>94</v>
      </c>
      <c r="K79" s="173" t="s">
        <v>107</v>
      </c>
      <c r="L79" s="174"/>
      <c r="M79" s="74"/>
      <c r="N79" s="75" t="s">
        <v>42</v>
      </c>
      <c r="O79" s="75" t="s">
        <v>108</v>
      </c>
      <c r="P79" s="75" t="s">
        <v>109</v>
      </c>
      <c r="Q79" s="75" t="s">
        <v>110</v>
      </c>
      <c r="R79" s="75" t="s">
        <v>111</v>
      </c>
      <c r="S79" s="75" t="s">
        <v>112</v>
      </c>
      <c r="T79" s="76" t="s">
        <v>113</v>
      </c>
      <c r="U79" s="169"/>
      <c r="V79" s="169"/>
      <c r="W79" s="169"/>
      <c r="X79" s="169"/>
      <c r="Y79" s="169"/>
      <c r="Z79" s="169"/>
      <c r="AA79" s="169"/>
      <c r="AB79" s="169"/>
      <c r="AC79" s="169"/>
      <c r="AD79" s="169"/>
      <c r="AE79" s="169"/>
    </row>
    <row r="80" s="31" customFormat="true" ht="22.5" hidden="false" customHeight="true" outlineLevel="0" collapsed="false">
      <c r="A80" s="24"/>
      <c r="B80" s="25"/>
      <c r="C80" s="82" t="s">
        <v>114</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71</v>
      </c>
      <c r="AU80" s="3" t="s">
        <v>95</v>
      </c>
      <c r="BK80" s="180" t="n">
        <f aca="false">BK81</f>
        <v>0</v>
      </c>
    </row>
    <row r="81" s="181" customFormat="true" ht="25.5" hidden="false" customHeight="true" outlineLevel="0" collapsed="false">
      <c r="B81" s="182"/>
      <c r="C81" s="183"/>
      <c r="D81" s="184" t="s">
        <v>71</v>
      </c>
      <c r="E81" s="185" t="s">
        <v>86</v>
      </c>
      <c r="F81" s="185" t="s">
        <v>87</v>
      </c>
      <c r="G81" s="183"/>
      <c r="H81" s="183"/>
      <c r="I81" s="186"/>
      <c r="J81" s="187" t="n">
        <f aca="false">BK81</f>
        <v>0</v>
      </c>
      <c r="K81" s="183"/>
      <c r="L81" s="188"/>
      <c r="M81" s="189"/>
      <c r="N81" s="190"/>
      <c r="O81" s="190"/>
      <c r="P81" s="191" t="n">
        <f aca="false">SUM(P82:P109)</f>
        <v>0</v>
      </c>
      <c r="Q81" s="190"/>
      <c r="R81" s="191" t="n">
        <f aca="false">SUM(R82:R109)</f>
        <v>0</v>
      </c>
      <c r="S81" s="190"/>
      <c r="T81" s="192" t="n">
        <f aca="false">SUM(T82:T109)</f>
        <v>0</v>
      </c>
      <c r="AR81" s="193" t="s">
        <v>151</v>
      </c>
      <c r="AT81" s="194" t="s">
        <v>71</v>
      </c>
      <c r="AU81" s="194" t="s">
        <v>72</v>
      </c>
      <c r="AY81" s="193" t="s">
        <v>117</v>
      </c>
      <c r="BK81" s="195" t="n">
        <f aca="false">SUM(BK82:BK109)</f>
        <v>0</v>
      </c>
    </row>
    <row r="82" s="31" customFormat="true" ht="14.25" hidden="false" customHeight="true" outlineLevel="0" collapsed="false">
      <c r="A82" s="24"/>
      <c r="B82" s="25"/>
      <c r="C82" s="198" t="s">
        <v>80</v>
      </c>
      <c r="D82" s="198" t="s">
        <v>119</v>
      </c>
      <c r="E82" s="199" t="s">
        <v>1279</v>
      </c>
      <c r="F82" s="200" t="s">
        <v>1280</v>
      </c>
      <c r="G82" s="201" t="s">
        <v>1167</v>
      </c>
      <c r="H82" s="202" t="n">
        <v>1</v>
      </c>
      <c r="I82" s="203"/>
      <c r="J82" s="204" t="n">
        <f aca="false">ROUND(I82*H82,2)</f>
        <v>0</v>
      </c>
      <c r="K82" s="200"/>
      <c r="L82" s="30"/>
      <c r="M82" s="205"/>
      <c r="N82" s="206" t="s">
        <v>43</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1281</v>
      </c>
      <c r="AT82" s="209" t="s">
        <v>119</v>
      </c>
      <c r="AU82" s="209" t="s">
        <v>80</v>
      </c>
      <c r="AY82" s="3" t="s">
        <v>117</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80</v>
      </c>
      <c r="BK82" s="210" t="n">
        <f aca="false">ROUND(I82*H82,2)</f>
        <v>0</v>
      </c>
      <c r="BL82" s="3" t="s">
        <v>1281</v>
      </c>
      <c r="BM82" s="209" t="s">
        <v>1282</v>
      </c>
    </row>
    <row r="83" s="31" customFormat="true" ht="11.25" hidden="false" customHeight="false" outlineLevel="0" collapsed="false">
      <c r="A83" s="24"/>
      <c r="B83" s="25"/>
      <c r="C83" s="26"/>
      <c r="D83" s="211" t="s">
        <v>126</v>
      </c>
      <c r="E83" s="26"/>
      <c r="F83" s="212" t="s">
        <v>1280</v>
      </c>
      <c r="G83" s="26"/>
      <c r="H83" s="26"/>
      <c r="I83" s="213"/>
      <c r="J83" s="26"/>
      <c r="K83" s="26"/>
      <c r="L83" s="30"/>
      <c r="M83" s="214"/>
      <c r="N83" s="215"/>
      <c r="O83" s="67"/>
      <c r="P83" s="67"/>
      <c r="Q83" s="67"/>
      <c r="R83" s="67"/>
      <c r="S83" s="67"/>
      <c r="T83" s="68"/>
      <c r="U83" s="24"/>
      <c r="V83" s="24"/>
      <c r="W83" s="24"/>
      <c r="X83" s="24"/>
      <c r="Y83" s="24"/>
      <c r="Z83" s="24"/>
      <c r="AA83" s="24"/>
      <c r="AB83" s="24"/>
      <c r="AC83" s="24"/>
      <c r="AD83" s="24"/>
      <c r="AE83" s="24"/>
      <c r="AT83" s="3" t="s">
        <v>126</v>
      </c>
      <c r="AU83" s="3" t="s">
        <v>80</v>
      </c>
    </row>
    <row r="84" s="31" customFormat="true" ht="14.25" hidden="false" customHeight="true" outlineLevel="0" collapsed="false">
      <c r="A84" s="24"/>
      <c r="B84" s="25"/>
      <c r="C84" s="198" t="s">
        <v>82</v>
      </c>
      <c r="D84" s="198" t="s">
        <v>119</v>
      </c>
      <c r="E84" s="199" t="s">
        <v>1283</v>
      </c>
      <c r="F84" s="200" t="s">
        <v>1284</v>
      </c>
      <c r="G84" s="201" t="s">
        <v>1167</v>
      </c>
      <c r="H84" s="202" t="n">
        <v>1</v>
      </c>
      <c r="I84" s="203"/>
      <c r="J84" s="204" t="n">
        <f aca="false">ROUND(I84*H84,2)</f>
        <v>0</v>
      </c>
      <c r="K84" s="200"/>
      <c r="L84" s="30"/>
      <c r="M84" s="205"/>
      <c r="N84" s="206"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281</v>
      </c>
      <c r="AT84" s="209" t="s">
        <v>119</v>
      </c>
      <c r="AU84" s="209" t="s">
        <v>80</v>
      </c>
      <c r="AY84" s="3" t="s">
        <v>117</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281</v>
      </c>
      <c r="BM84" s="209" t="s">
        <v>1285</v>
      </c>
    </row>
    <row r="85" s="31" customFormat="true" ht="19.5" hidden="false" customHeight="false" outlineLevel="0" collapsed="false">
      <c r="A85" s="24"/>
      <c r="B85" s="25"/>
      <c r="C85" s="26"/>
      <c r="D85" s="211" t="s">
        <v>126</v>
      </c>
      <c r="E85" s="26"/>
      <c r="F85" s="212" t="s">
        <v>1286</v>
      </c>
      <c r="G85" s="26"/>
      <c r="H85" s="26"/>
      <c r="I85" s="213"/>
      <c r="J85" s="26"/>
      <c r="K85" s="26"/>
      <c r="L85" s="30"/>
      <c r="M85" s="214"/>
      <c r="N85" s="215"/>
      <c r="O85" s="67"/>
      <c r="P85" s="67"/>
      <c r="Q85" s="67"/>
      <c r="R85" s="67"/>
      <c r="S85" s="67"/>
      <c r="T85" s="68"/>
      <c r="U85" s="24"/>
      <c r="V85" s="24"/>
      <c r="W85" s="24"/>
      <c r="X85" s="24"/>
      <c r="Y85" s="24"/>
      <c r="Z85" s="24"/>
      <c r="AA85" s="24"/>
      <c r="AB85" s="24"/>
      <c r="AC85" s="24"/>
      <c r="AD85" s="24"/>
      <c r="AE85" s="24"/>
      <c r="AT85" s="3" t="s">
        <v>126</v>
      </c>
      <c r="AU85" s="3" t="s">
        <v>80</v>
      </c>
    </row>
    <row r="86" s="31" customFormat="true" ht="14.25" hidden="false" customHeight="true" outlineLevel="0" collapsed="false">
      <c r="A86" s="24"/>
      <c r="B86" s="25"/>
      <c r="C86" s="198" t="s">
        <v>137</v>
      </c>
      <c r="D86" s="198" t="s">
        <v>119</v>
      </c>
      <c r="E86" s="199" t="s">
        <v>1287</v>
      </c>
      <c r="F86" s="200" t="s">
        <v>1288</v>
      </c>
      <c r="G86" s="201" t="s">
        <v>1167</v>
      </c>
      <c r="H86" s="202" t="n">
        <v>1</v>
      </c>
      <c r="I86" s="203"/>
      <c r="J86" s="204" t="n">
        <f aca="false">ROUND(I86*H86,2)</f>
        <v>0</v>
      </c>
      <c r="K86" s="200"/>
      <c r="L86" s="30"/>
      <c r="M86" s="205"/>
      <c r="N86" s="206" t="s">
        <v>43</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281</v>
      </c>
      <c r="AT86" s="209" t="s">
        <v>119</v>
      </c>
      <c r="AU86" s="209" t="s">
        <v>80</v>
      </c>
      <c r="AY86" s="3" t="s">
        <v>117</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0</v>
      </c>
      <c r="BK86" s="210" t="n">
        <f aca="false">ROUND(I86*H86,2)</f>
        <v>0</v>
      </c>
      <c r="BL86" s="3" t="s">
        <v>1281</v>
      </c>
      <c r="BM86" s="209" t="s">
        <v>1289</v>
      </c>
    </row>
    <row r="87" s="31" customFormat="true" ht="19.5" hidden="false" customHeight="false" outlineLevel="0" collapsed="false">
      <c r="A87" s="24"/>
      <c r="B87" s="25"/>
      <c r="C87" s="26"/>
      <c r="D87" s="211" t="s">
        <v>126</v>
      </c>
      <c r="E87" s="26"/>
      <c r="F87" s="212" t="s">
        <v>1290</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126</v>
      </c>
      <c r="AU87" s="3" t="s">
        <v>80</v>
      </c>
    </row>
    <row r="88" s="31" customFormat="true" ht="14.25" hidden="false" customHeight="true" outlineLevel="0" collapsed="false">
      <c r="A88" s="24"/>
      <c r="B88" s="25"/>
      <c r="C88" s="198" t="s">
        <v>124</v>
      </c>
      <c r="D88" s="198" t="s">
        <v>119</v>
      </c>
      <c r="E88" s="199" t="s">
        <v>1291</v>
      </c>
      <c r="F88" s="200" t="s">
        <v>1292</v>
      </c>
      <c r="G88" s="201" t="s">
        <v>1167</v>
      </c>
      <c r="H88" s="202" t="n">
        <v>1</v>
      </c>
      <c r="I88" s="203"/>
      <c r="J88" s="204" t="n">
        <f aca="false">ROUND(I88*H88,2)</f>
        <v>0</v>
      </c>
      <c r="K88" s="200"/>
      <c r="L88" s="30"/>
      <c r="M88" s="205"/>
      <c r="N88" s="206"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81</v>
      </c>
      <c r="AT88" s="209" t="s">
        <v>119</v>
      </c>
      <c r="AU88" s="209" t="s">
        <v>80</v>
      </c>
      <c r="AY88" s="3" t="s">
        <v>11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281</v>
      </c>
      <c r="BM88" s="209" t="s">
        <v>1293</v>
      </c>
    </row>
    <row r="89" s="31" customFormat="true" ht="11.25" hidden="false" customHeight="false" outlineLevel="0" collapsed="false">
      <c r="A89" s="24"/>
      <c r="B89" s="25"/>
      <c r="C89" s="26"/>
      <c r="D89" s="211" t="s">
        <v>126</v>
      </c>
      <c r="E89" s="26"/>
      <c r="F89" s="212" t="s">
        <v>1292</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6</v>
      </c>
      <c r="AU89" s="3" t="s">
        <v>80</v>
      </c>
    </row>
    <row r="90" s="31" customFormat="true" ht="14.25" hidden="false" customHeight="true" outlineLevel="0" collapsed="false">
      <c r="A90" s="24"/>
      <c r="B90" s="25"/>
      <c r="C90" s="198" t="s">
        <v>151</v>
      </c>
      <c r="D90" s="198" t="s">
        <v>119</v>
      </c>
      <c r="E90" s="199" t="s">
        <v>1294</v>
      </c>
      <c r="F90" s="200" t="s">
        <v>1295</v>
      </c>
      <c r="G90" s="201" t="s">
        <v>1167</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281</v>
      </c>
      <c r="AT90" s="209" t="s">
        <v>119</v>
      </c>
      <c r="AU90" s="209" t="s">
        <v>80</v>
      </c>
      <c r="AY90" s="3" t="s">
        <v>11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281</v>
      </c>
      <c r="BM90" s="209" t="s">
        <v>1296</v>
      </c>
    </row>
    <row r="91" s="31" customFormat="true" ht="11.25" hidden="false" customHeight="false" outlineLevel="0" collapsed="false">
      <c r="A91" s="24"/>
      <c r="B91" s="25"/>
      <c r="C91" s="26"/>
      <c r="D91" s="211" t="s">
        <v>126</v>
      </c>
      <c r="E91" s="26"/>
      <c r="F91" s="212" t="s">
        <v>1295</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26</v>
      </c>
      <c r="AU91" s="3" t="s">
        <v>80</v>
      </c>
    </row>
    <row r="92" s="31" customFormat="true" ht="14.25" hidden="false" customHeight="true" outlineLevel="0" collapsed="false">
      <c r="A92" s="24"/>
      <c r="B92" s="25"/>
      <c r="C92" s="198" t="s">
        <v>157</v>
      </c>
      <c r="D92" s="198" t="s">
        <v>119</v>
      </c>
      <c r="E92" s="199" t="s">
        <v>1297</v>
      </c>
      <c r="F92" s="200" t="s">
        <v>1298</v>
      </c>
      <c r="G92" s="201" t="s">
        <v>1167</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281</v>
      </c>
      <c r="AT92" s="209" t="s">
        <v>119</v>
      </c>
      <c r="AU92" s="209" t="s">
        <v>80</v>
      </c>
      <c r="AY92" s="3" t="s">
        <v>11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281</v>
      </c>
      <c r="BM92" s="209" t="s">
        <v>1299</v>
      </c>
    </row>
    <row r="93" s="31" customFormat="true" ht="11.25" hidden="false" customHeight="false" outlineLevel="0" collapsed="false">
      <c r="A93" s="24"/>
      <c r="B93" s="25"/>
      <c r="C93" s="26"/>
      <c r="D93" s="211" t="s">
        <v>126</v>
      </c>
      <c r="E93" s="26"/>
      <c r="F93" s="212" t="s">
        <v>1298</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6</v>
      </c>
      <c r="AU93" s="3" t="s">
        <v>80</v>
      </c>
    </row>
    <row r="94" s="31" customFormat="true" ht="14.25" hidden="false" customHeight="true" outlineLevel="0" collapsed="false">
      <c r="A94" s="24"/>
      <c r="B94" s="25"/>
      <c r="C94" s="198" t="s">
        <v>164</v>
      </c>
      <c r="D94" s="198" t="s">
        <v>119</v>
      </c>
      <c r="E94" s="199" t="s">
        <v>1300</v>
      </c>
      <c r="F94" s="200" t="s">
        <v>1301</v>
      </c>
      <c r="G94" s="201" t="s">
        <v>1167</v>
      </c>
      <c r="H94" s="202" t="n">
        <v>1</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281</v>
      </c>
      <c r="AT94" s="209" t="s">
        <v>119</v>
      </c>
      <c r="AU94" s="209" t="s">
        <v>80</v>
      </c>
      <c r="AY94" s="3" t="s">
        <v>11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281</v>
      </c>
      <c r="BM94" s="209" t="s">
        <v>1302</v>
      </c>
    </row>
    <row r="95" s="31" customFormat="true" ht="11.25" hidden="false" customHeight="false" outlineLevel="0" collapsed="false">
      <c r="A95" s="24"/>
      <c r="B95" s="25"/>
      <c r="C95" s="26"/>
      <c r="D95" s="211" t="s">
        <v>126</v>
      </c>
      <c r="E95" s="26"/>
      <c r="F95" s="212" t="s">
        <v>1303</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6</v>
      </c>
      <c r="AU95" s="3" t="s">
        <v>80</v>
      </c>
    </row>
    <row r="96" s="31" customFormat="true" ht="14.25" hidden="false" customHeight="true" outlineLevel="0" collapsed="false">
      <c r="A96" s="24"/>
      <c r="B96" s="25"/>
      <c r="C96" s="198" t="s">
        <v>170</v>
      </c>
      <c r="D96" s="198" t="s">
        <v>119</v>
      </c>
      <c r="E96" s="199" t="s">
        <v>1304</v>
      </c>
      <c r="F96" s="200" t="s">
        <v>1305</v>
      </c>
      <c r="G96" s="201" t="s">
        <v>1167</v>
      </c>
      <c r="H96" s="202" t="n">
        <v>1</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281</v>
      </c>
      <c r="AT96" s="209" t="s">
        <v>119</v>
      </c>
      <c r="AU96" s="209" t="s">
        <v>80</v>
      </c>
      <c r="AY96" s="3" t="s">
        <v>117</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281</v>
      </c>
      <c r="BM96" s="209" t="s">
        <v>1306</v>
      </c>
    </row>
    <row r="97" s="31" customFormat="true" ht="11.25" hidden="false" customHeight="false" outlineLevel="0" collapsed="false">
      <c r="A97" s="24"/>
      <c r="B97" s="25"/>
      <c r="C97" s="26"/>
      <c r="D97" s="211" t="s">
        <v>126</v>
      </c>
      <c r="E97" s="26"/>
      <c r="F97" s="212" t="s">
        <v>1305</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26</v>
      </c>
      <c r="AU97" s="3" t="s">
        <v>80</v>
      </c>
    </row>
    <row r="98" s="31" customFormat="true" ht="14.25" hidden="false" customHeight="true" outlineLevel="0" collapsed="false">
      <c r="A98" s="24"/>
      <c r="B98" s="25"/>
      <c r="C98" s="198" t="s">
        <v>177</v>
      </c>
      <c r="D98" s="198" t="s">
        <v>119</v>
      </c>
      <c r="E98" s="199" t="s">
        <v>1307</v>
      </c>
      <c r="F98" s="200" t="s">
        <v>1308</v>
      </c>
      <c r="G98" s="201" t="s">
        <v>1167</v>
      </c>
      <c r="H98" s="202" t="n">
        <v>1</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281</v>
      </c>
      <c r="AT98" s="209" t="s">
        <v>119</v>
      </c>
      <c r="AU98" s="209" t="s">
        <v>80</v>
      </c>
      <c r="AY98" s="3" t="s">
        <v>11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281</v>
      </c>
      <c r="BM98" s="209" t="s">
        <v>1309</v>
      </c>
    </row>
    <row r="99" s="31" customFormat="true" ht="11.25" hidden="false" customHeight="false" outlineLevel="0" collapsed="false">
      <c r="A99" s="24"/>
      <c r="B99" s="25"/>
      <c r="C99" s="26"/>
      <c r="D99" s="211" t="s">
        <v>126</v>
      </c>
      <c r="E99" s="26"/>
      <c r="F99" s="212" t="s">
        <v>1310</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26</v>
      </c>
      <c r="AU99" s="3" t="s">
        <v>80</v>
      </c>
    </row>
    <row r="100" s="31" customFormat="true" ht="14.25" hidden="false" customHeight="true" outlineLevel="0" collapsed="false">
      <c r="A100" s="24"/>
      <c r="B100" s="25"/>
      <c r="C100" s="198" t="s">
        <v>185</v>
      </c>
      <c r="D100" s="198" t="s">
        <v>119</v>
      </c>
      <c r="E100" s="199" t="s">
        <v>1311</v>
      </c>
      <c r="F100" s="200" t="s">
        <v>1312</v>
      </c>
      <c r="G100" s="201" t="s">
        <v>1167</v>
      </c>
      <c r="H100" s="202" t="n">
        <v>1</v>
      </c>
      <c r="I100" s="203"/>
      <c r="J100" s="204" t="n">
        <f aca="false">ROUND(I100*H100,2)</f>
        <v>0</v>
      </c>
      <c r="K100" s="200" t="s">
        <v>123</v>
      </c>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281</v>
      </c>
      <c r="AT100" s="209" t="s">
        <v>119</v>
      </c>
      <c r="AU100" s="209" t="s">
        <v>80</v>
      </c>
      <c r="AY100" s="3" t="s">
        <v>117</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281</v>
      </c>
      <c r="BM100" s="209" t="s">
        <v>1313</v>
      </c>
    </row>
    <row r="101" s="31" customFormat="true" ht="11.25" hidden="false" customHeight="false" outlineLevel="0" collapsed="false">
      <c r="A101" s="24"/>
      <c r="B101" s="25"/>
      <c r="C101" s="26"/>
      <c r="D101" s="211" t="s">
        <v>126</v>
      </c>
      <c r="E101" s="26"/>
      <c r="F101" s="212" t="s">
        <v>1312</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6</v>
      </c>
      <c r="AU101" s="3" t="s">
        <v>80</v>
      </c>
    </row>
    <row r="102" s="31" customFormat="true" ht="14.25" hidden="false" customHeight="true" outlineLevel="0" collapsed="false">
      <c r="A102" s="24"/>
      <c r="B102" s="25"/>
      <c r="C102" s="198" t="s">
        <v>192</v>
      </c>
      <c r="D102" s="198" t="s">
        <v>119</v>
      </c>
      <c r="E102" s="199" t="s">
        <v>1314</v>
      </c>
      <c r="F102" s="200" t="s">
        <v>1315</v>
      </c>
      <c r="G102" s="201" t="s">
        <v>1167</v>
      </c>
      <c r="H102" s="202" t="n">
        <v>1</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281</v>
      </c>
      <c r="AT102" s="209" t="s">
        <v>119</v>
      </c>
      <c r="AU102" s="209" t="s">
        <v>80</v>
      </c>
      <c r="AY102" s="3" t="s">
        <v>11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281</v>
      </c>
      <c r="BM102" s="209" t="s">
        <v>1316</v>
      </c>
    </row>
    <row r="103" s="31" customFormat="true" ht="11.25" hidden="false" customHeight="false" outlineLevel="0" collapsed="false">
      <c r="A103" s="24"/>
      <c r="B103" s="25"/>
      <c r="C103" s="26"/>
      <c r="D103" s="211" t="s">
        <v>126</v>
      </c>
      <c r="E103" s="26"/>
      <c r="F103" s="212" t="s">
        <v>1315</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26</v>
      </c>
      <c r="AU103" s="3" t="s">
        <v>80</v>
      </c>
    </row>
    <row r="104" s="31" customFormat="true" ht="14.25" hidden="false" customHeight="true" outlineLevel="0" collapsed="false">
      <c r="A104" s="24"/>
      <c r="B104" s="25"/>
      <c r="C104" s="198" t="s">
        <v>197</v>
      </c>
      <c r="D104" s="198" t="s">
        <v>119</v>
      </c>
      <c r="E104" s="199" t="s">
        <v>1317</v>
      </c>
      <c r="F104" s="200" t="s">
        <v>1318</v>
      </c>
      <c r="G104" s="201" t="s">
        <v>1167</v>
      </c>
      <c r="H104" s="202" t="n">
        <v>1</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281</v>
      </c>
      <c r="AT104" s="209" t="s">
        <v>119</v>
      </c>
      <c r="AU104" s="209" t="s">
        <v>80</v>
      </c>
      <c r="AY104" s="3" t="s">
        <v>117</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281</v>
      </c>
      <c r="BM104" s="209" t="s">
        <v>1319</v>
      </c>
    </row>
    <row r="105" s="31" customFormat="true" ht="11.25" hidden="false" customHeight="false" outlineLevel="0" collapsed="false">
      <c r="A105" s="24"/>
      <c r="B105" s="25"/>
      <c r="C105" s="26"/>
      <c r="D105" s="211" t="s">
        <v>126</v>
      </c>
      <c r="E105" s="26"/>
      <c r="F105" s="212" t="s">
        <v>1318</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6</v>
      </c>
      <c r="AU105" s="3" t="s">
        <v>80</v>
      </c>
    </row>
    <row r="106" s="31" customFormat="true" ht="14.25" hidden="false" customHeight="true" outlineLevel="0" collapsed="false">
      <c r="A106" s="24"/>
      <c r="B106" s="25"/>
      <c r="C106" s="198" t="s">
        <v>202</v>
      </c>
      <c r="D106" s="198" t="s">
        <v>119</v>
      </c>
      <c r="E106" s="199" t="s">
        <v>1320</v>
      </c>
      <c r="F106" s="200" t="s">
        <v>1321</v>
      </c>
      <c r="G106" s="201" t="s">
        <v>1167</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281</v>
      </c>
      <c r="AT106" s="209" t="s">
        <v>119</v>
      </c>
      <c r="AU106" s="209" t="s">
        <v>80</v>
      </c>
      <c r="AY106" s="3" t="s">
        <v>11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281</v>
      </c>
      <c r="BM106" s="209" t="s">
        <v>1322</v>
      </c>
    </row>
    <row r="107" s="31" customFormat="true" ht="11.25" hidden="false" customHeight="false" outlineLevel="0" collapsed="false">
      <c r="A107" s="24"/>
      <c r="B107" s="25"/>
      <c r="C107" s="26"/>
      <c r="D107" s="211" t="s">
        <v>126</v>
      </c>
      <c r="E107" s="26"/>
      <c r="F107" s="212" t="s">
        <v>1321</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26</v>
      </c>
      <c r="AU107" s="3" t="s">
        <v>80</v>
      </c>
    </row>
    <row r="108" s="31" customFormat="true" ht="14.25" hidden="false" customHeight="true" outlineLevel="0" collapsed="false">
      <c r="A108" s="24"/>
      <c r="B108" s="25"/>
      <c r="C108" s="198" t="s">
        <v>210</v>
      </c>
      <c r="D108" s="198" t="s">
        <v>119</v>
      </c>
      <c r="E108" s="199" t="s">
        <v>1323</v>
      </c>
      <c r="F108" s="200" t="s">
        <v>1324</v>
      </c>
      <c r="G108" s="201" t="s">
        <v>1167</v>
      </c>
      <c r="H108" s="202" t="n">
        <v>1</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281</v>
      </c>
      <c r="AT108" s="209" t="s">
        <v>119</v>
      </c>
      <c r="AU108" s="209" t="s">
        <v>80</v>
      </c>
      <c r="AY108" s="3" t="s">
        <v>117</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281</v>
      </c>
      <c r="BM108" s="209" t="s">
        <v>1325</v>
      </c>
    </row>
    <row r="109" s="31" customFormat="true" ht="11.25" hidden="false" customHeight="false" outlineLevel="0" collapsed="false">
      <c r="A109" s="24"/>
      <c r="B109" s="25"/>
      <c r="C109" s="26"/>
      <c r="D109" s="211" t="s">
        <v>126</v>
      </c>
      <c r="E109" s="26"/>
      <c r="F109" s="212" t="s">
        <v>1324</v>
      </c>
      <c r="G109" s="26"/>
      <c r="H109" s="26"/>
      <c r="I109" s="213"/>
      <c r="J109" s="26"/>
      <c r="K109" s="26"/>
      <c r="L109" s="30"/>
      <c r="M109" s="242"/>
      <c r="N109" s="243"/>
      <c r="O109" s="244"/>
      <c r="P109" s="244"/>
      <c r="Q109" s="244"/>
      <c r="R109" s="244"/>
      <c r="S109" s="244"/>
      <c r="T109" s="245"/>
      <c r="U109" s="24"/>
      <c r="V109" s="24"/>
      <c r="W109" s="24"/>
      <c r="X109" s="24"/>
      <c r="Y109" s="24"/>
      <c r="Z109" s="24"/>
      <c r="AA109" s="24"/>
      <c r="AB109" s="24"/>
      <c r="AC109" s="24"/>
      <c r="AD109" s="24"/>
      <c r="AE109" s="24"/>
      <c r="AT109" s="3" t="s">
        <v>126</v>
      </c>
      <c r="AU109" s="3" t="s">
        <v>80</v>
      </c>
    </row>
    <row r="110" s="31" customFormat="true" ht="6.7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oyF/r5jVkvF9nIZroIlI/WP1jsltL6QTtze1m333sBD8SoYBQ1r+QtWaEJDNlRZz9JAg99D/+ZiX3BeWNqh/GQ==" saltValue="2//zOjbqr/oCSDr3Ku01J9bdpfUGb7S6hW7DoQlZlG9DFxMjJlRp/eS3xz6x28e5ngEctMMT1aGZwj8oJKRFgw==" spinCount="100000" sheet="true" objects="true" scenarios="true" formatColumns="false" formatRows="false" autoFilter="false"/>
  <autoFilter ref="C79:K10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6" width="8.34"/>
    <col collapsed="false" customWidth="true" hidden="false" outlineLevel="0" max="2" min="2" style="246" width="1.66"/>
    <col collapsed="false" customWidth="true" hidden="false" outlineLevel="0" max="4" min="3" style="246" width="5"/>
    <col collapsed="false" customWidth="true" hidden="false" outlineLevel="0" max="5" min="5" style="246" width="11.66"/>
    <col collapsed="false" customWidth="true" hidden="false" outlineLevel="0" max="6" min="6" style="246" width="9.17"/>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7"/>
      <c r="C2" s="248"/>
      <c r="D2" s="248"/>
      <c r="E2" s="248"/>
      <c r="F2" s="248"/>
      <c r="G2" s="248"/>
      <c r="H2" s="248"/>
      <c r="I2" s="248"/>
      <c r="J2" s="248"/>
      <c r="K2" s="249"/>
    </row>
    <row r="3" s="250" customFormat="true" ht="45" hidden="false" customHeight="true" outlineLevel="0" collapsed="false">
      <c r="B3" s="251"/>
      <c r="C3" s="252" t="s">
        <v>1326</v>
      </c>
      <c r="D3" s="252"/>
      <c r="E3" s="252"/>
      <c r="F3" s="252"/>
      <c r="G3" s="252"/>
      <c r="H3" s="252"/>
      <c r="I3" s="252"/>
      <c r="J3" s="252"/>
      <c r="K3" s="253"/>
    </row>
    <row r="4" customFormat="false" ht="25.5" hidden="false" customHeight="true" outlineLevel="0" collapsed="false">
      <c r="A4" s="0"/>
      <c r="B4" s="254"/>
      <c r="C4" s="255" t="s">
        <v>1327</v>
      </c>
      <c r="D4" s="255"/>
      <c r="E4" s="255"/>
      <c r="F4" s="255"/>
      <c r="G4" s="255"/>
      <c r="H4" s="255"/>
      <c r="I4" s="255"/>
      <c r="J4" s="255"/>
      <c r="K4" s="256"/>
    </row>
    <row r="5" customFormat="false" ht="5.25" hidden="false" customHeight="true" outlineLevel="0" collapsed="false">
      <c r="A5" s="0"/>
      <c r="B5" s="254"/>
      <c r="C5" s="257"/>
      <c r="D5" s="257"/>
      <c r="E5" s="257"/>
      <c r="F5" s="257"/>
      <c r="G5" s="257"/>
      <c r="H5" s="257"/>
      <c r="I5" s="257"/>
      <c r="J5" s="257"/>
      <c r="K5" s="256"/>
    </row>
    <row r="6" customFormat="false" ht="15" hidden="false" customHeight="true" outlineLevel="0" collapsed="false">
      <c r="A6" s="0"/>
      <c r="B6" s="254"/>
      <c r="C6" s="258" t="s">
        <v>1328</v>
      </c>
      <c r="D6" s="258"/>
      <c r="E6" s="258"/>
      <c r="F6" s="258"/>
      <c r="G6" s="258"/>
      <c r="H6" s="258"/>
      <c r="I6" s="258"/>
      <c r="J6" s="258"/>
      <c r="K6" s="256"/>
    </row>
    <row r="7" customFormat="false" ht="15" hidden="false" customHeight="true" outlineLevel="0" collapsed="false">
      <c r="A7" s="0"/>
      <c r="B7" s="259"/>
      <c r="C7" s="258" t="s">
        <v>1329</v>
      </c>
      <c r="D7" s="258"/>
      <c r="E7" s="258"/>
      <c r="F7" s="258"/>
      <c r="G7" s="258"/>
      <c r="H7" s="258"/>
      <c r="I7" s="258"/>
      <c r="J7" s="258"/>
      <c r="K7" s="256"/>
    </row>
    <row r="8" customFormat="false" ht="12.75" hidden="false" customHeight="true" outlineLevel="0" collapsed="false">
      <c r="A8" s="0"/>
      <c r="B8" s="259"/>
      <c r="C8" s="258"/>
      <c r="D8" s="258"/>
      <c r="E8" s="258"/>
      <c r="F8" s="258"/>
      <c r="G8" s="258"/>
      <c r="H8" s="258"/>
      <c r="I8" s="258"/>
      <c r="J8" s="258"/>
      <c r="K8" s="256"/>
    </row>
    <row r="9" customFormat="false" ht="15" hidden="false" customHeight="true" outlineLevel="0" collapsed="false">
      <c r="A9" s="0"/>
      <c r="B9" s="259"/>
      <c r="C9" s="260" t="s">
        <v>1330</v>
      </c>
      <c r="D9" s="260"/>
      <c r="E9" s="260"/>
      <c r="F9" s="260"/>
      <c r="G9" s="260"/>
      <c r="H9" s="260"/>
      <c r="I9" s="260"/>
      <c r="J9" s="260"/>
      <c r="K9" s="256"/>
    </row>
    <row r="10" customFormat="false" ht="15" hidden="false" customHeight="true" outlineLevel="0" collapsed="false">
      <c r="A10" s="0"/>
      <c r="B10" s="259"/>
      <c r="C10" s="258"/>
      <c r="D10" s="258" t="s">
        <v>1331</v>
      </c>
      <c r="E10" s="258"/>
      <c r="F10" s="258"/>
      <c r="G10" s="258"/>
      <c r="H10" s="258"/>
      <c r="I10" s="258"/>
      <c r="J10" s="258"/>
      <c r="K10" s="256"/>
    </row>
    <row r="11" customFormat="false" ht="15" hidden="false" customHeight="true" outlineLevel="0" collapsed="false">
      <c r="A11" s="0"/>
      <c r="B11" s="259"/>
      <c r="C11" s="261"/>
      <c r="D11" s="258" t="s">
        <v>1332</v>
      </c>
      <c r="E11" s="258"/>
      <c r="F11" s="258"/>
      <c r="G11" s="258"/>
      <c r="H11" s="258"/>
      <c r="I11" s="258"/>
      <c r="J11" s="258"/>
      <c r="K11" s="256"/>
    </row>
    <row r="12" customFormat="false" ht="15" hidden="false" customHeight="true" outlineLevel="0" collapsed="false">
      <c r="A12" s="0"/>
      <c r="B12" s="259"/>
      <c r="C12" s="261"/>
      <c r="D12" s="258"/>
      <c r="E12" s="258"/>
      <c r="F12" s="258"/>
      <c r="G12" s="258"/>
      <c r="H12" s="258"/>
      <c r="I12" s="258"/>
      <c r="J12" s="258"/>
      <c r="K12" s="256"/>
    </row>
    <row r="13" customFormat="false" ht="15" hidden="false" customHeight="true" outlineLevel="0" collapsed="false">
      <c r="A13" s="0"/>
      <c r="B13" s="259"/>
      <c r="C13" s="261"/>
      <c r="D13" s="262" t="s">
        <v>1333</v>
      </c>
      <c r="E13" s="258"/>
      <c r="F13" s="258"/>
      <c r="G13" s="258"/>
      <c r="H13" s="258"/>
      <c r="I13" s="258"/>
      <c r="J13" s="258"/>
      <c r="K13" s="256"/>
    </row>
    <row r="14" customFormat="false" ht="12.75" hidden="false" customHeight="true" outlineLevel="0" collapsed="false">
      <c r="A14" s="0"/>
      <c r="B14" s="259"/>
      <c r="C14" s="261"/>
      <c r="D14" s="261"/>
      <c r="E14" s="261"/>
      <c r="F14" s="261"/>
      <c r="G14" s="261"/>
      <c r="H14" s="261"/>
      <c r="I14" s="261"/>
      <c r="J14" s="261"/>
      <c r="K14" s="256"/>
    </row>
    <row r="15" customFormat="false" ht="15" hidden="false" customHeight="true" outlineLevel="0" collapsed="false">
      <c r="A15" s="0"/>
      <c r="B15" s="259"/>
      <c r="C15" s="261"/>
      <c r="D15" s="258" t="s">
        <v>1334</v>
      </c>
      <c r="E15" s="258"/>
      <c r="F15" s="258"/>
      <c r="G15" s="258"/>
      <c r="H15" s="258"/>
      <c r="I15" s="258"/>
      <c r="J15" s="258"/>
      <c r="K15" s="256"/>
    </row>
    <row r="16" customFormat="false" ht="15" hidden="false" customHeight="true" outlineLevel="0" collapsed="false">
      <c r="A16" s="0"/>
      <c r="B16" s="259"/>
      <c r="C16" s="261"/>
      <c r="D16" s="258" t="s">
        <v>1335</v>
      </c>
      <c r="E16" s="258"/>
      <c r="F16" s="258"/>
      <c r="G16" s="258"/>
      <c r="H16" s="258"/>
      <c r="I16" s="258"/>
      <c r="J16" s="258"/>
      <c r="K16" s="256"/>
    </row>
    <row r="17" customFormat="false" ht="15" hidden="false" customHeight="true" outlineLevel="0" collapsed="false">
      <c r="A17" s="0"/>
      <c r="B17" s="259"/>
      <c r="C17" s="261"/>
      <c r="D17" s="258" t="s">
        <v>1336</v>
      </c>
      <c r="E17" s="258"/>
      <c r="F17" s="258"/>
      <c r="G17" s="258"/>
      <c r="H17" s="258"/>
      <c r="I17" s="258"/>
      <c r="J17" s="258"/>
      <c r="K17" s="256"/>
    </row>
    <row r="18" customFormat="false" ht="15" hidden="false" customHeight="true" outlineLevel="0" collapsed="false">
      <c r="A18" s="0"/>
      <c r="B18" s="259"/>
      <c r="C18" s="261"/>
      <c r="D18" s="261"/>
      <c r="E18" s="263" t="s">
        <v>79</v>
      </c>
      <c r="F18" s="258" t="s">
        <v>1337</v>
      </c>
      <c r="G18" s="258"/>
      <c r="H18" s="258"/>
      <c r="I18" s="258"/>
      <c r="J18" s="258"/>
      <c r="K18" s="256"/>
    </row>
    <row r="19" customFormat="false" ht="15" hidden="false" customHeight="true" outlineLevel="0" collapsed="false">
      <c r="A19" s="0"/>
      <c r="B19" s="259"/>
      <c r="C19" s="261"/>
      <c r="D19" s="261"/>
      <c r="E19" s="263" t="s">
        <v>1338</v>
      </c>
      <c r="F19" s="258" t="s">
        <v>1339</v>
      </c>
      <c r="G19" s="258"/>
      <c r="H19" s="258"/>
      <c r="I19" s="258"/>
      <c r="J19" s="258"/>
      <c r="K19" s="256"/>
    </row>
    <row r="20" customFormat="false" ht="15" hidden="false" customHeight="true" outlineLevel="0" collapsed="false">
      <c r="A20" s="0"/>
      <c r="B20" s="259"/>
      <c r="C20" s="261"/>
      <c r="D20" s="261"/>
      <c r="E20" s="263" t="s">
        <v>1340</v>
      </c>
      <c r="F20" s="258" t="s">
        <v>1341</v>
      </c>
      <c r="G20" s="258"/>
      <c r="H20" s="258"/>
      <c r="I20" s="258"/>
      <c r="J20" s="258"/>
      <c r="K20" s="256"/>
    </row>
    <row r="21" customFormat="false" ht="15" hidden="false" customHeight="true" outlineLevel="0" collapsed="false">
      <c r="A21" s="0"/>
      <c r="B21" s="259"/>
      <c r="C21" s="261"/>
      <c r="D21" s="261"/>
      <c r="E21" s="263" t="s">
        <v>1342</v>
      </c>
      <c r="F21" s="258" t="s">
        <v>1343</v>
      </c>
      <c r="G21" s="258"/>
      <c r="H21" s="258"/>
      <c r="I21" s="258"/>
      <c r="J21" s="258"/>
      <c r="K21" s="256"/>
    </row>
    <row r="22" customFormat="false" ht="15" hidden="false" customHeight="true" outlineLevel="0" collapsed="false">
      <c r="A22" s="0"/>
      <c r="B22" s="259"/>
      <c r="C22" s="261"/>
      <c r="D22" s="261"/>
      <c r="E22" s="263" t="s">
        <v>1344</v>
      </c>
      <c r="F22" s="258" t="s">
        <v>1345</v>
      </c>
      <c r="G22" s="258"/>
      <c r="H22" s="258"/>
      <c r="I22" s="258"/>
      <c r="J22" s="258"/>
      <c r="K22" s="256"/>
    </row>
    <row r="23" customFormat="false" ht="15" hidden="false" customHeight="true" outlineLevel="0" collapsed="false">
      <c r="A23" s="0"/>
      <c r="B23" s="259"/>
      <c r="C23" s="261"/>
      <c r="D23" s="261"/>
      <c r="E23" s="263" t="s">
        <v>1346</v>
      </c>
      <c r="F23" s="258" t="s">
        <v>1347</v>
      </c>
      <c r="G23" s="258"/>
      <c r="H23" s="258"/>
      <c r="I23" s="258"/>
      <c r="J23" s="258"/>
      <c r="K23" s="256"/>
    </row>
    <row r="24" customFormat="false" ht="12.75" hidden="false" customHeight="true" outlineLevel="0" collapsed="false">
      <c r="A24" s="0"/>
      <c r="B24" s="259"/>
      <c r="C24" s="261"/>
      <c r="D24" s="261"/>
      <c r="E24" s="261"/>
      <c r="F24" s="261"/>
      <c r="G24" s="261"/>
      <c r="H24" s="261"/>
      <c r="I24" s="261"/>
      <c r="J24" s="261"/>
      <c r="K24" s="256"/>
    </row>
    <row r="25" customFormat="false" ht="15" hidden="false" customHeight="true" outlineLevel="0" collapsed="false">
      <c r="A25" s="0"/>
      <c r="B25" s="259"/>
      <c r="C25" s="260" t="s">
        <v>1348</v>
      </c>
      <c r="D25" s="260"/>
      <c r="E25" s="260"/>
      <c r="F25" s="260"/>
      <c r="G25" s="260"/>
      <c r="H25" s="260"/>
      <c r="I25" s="260"/>
      <c r="J25" s="260"/>
      <c r="K25" s="256"/>
    </row>
    <row r="26" customFormat="false" ht="15" hidden="false" customHeight="true" outlineLevel="0" collapsed="false">
      <c r="A26" s="0"/>
      <c r="B26" s="259"/>
      <c r="C26" s="258" t="s">
        <v>1349</v>
      </c>
      <c r="D26" s="258"/>
      <c r="E26" s="258"/>
      <c r="F26" s="258"/>
      <c r="G26" s="258"/>
      <c r="H26" s="258"/>
      <c r="I26" s="258"/>
      <c r="J26" s="258"/>
      <c r="K26" s="256"/>
    </row>
    <row r="27" customFormat="false" ht="15" hidden="false" customHeight="true" outlineLevel="0" collapsed="false">
      <c r="A27" s="0"/>
      <c r="B27" s="259"/>
      <c r="C27" s="258"/>
      <c r="D27" s="264" t="s">
        <v>1350</v>
      </c>
      <c r="E27" s="264"/>
      <c r="F27" s="264"/>
      <c r="G27" s="264"/>
      <c r="H27" s="264"/>
      <c r="I27" s="264"/>
      <c r="J27" s="264"/>
      <c r="K27" s="256"/>
    </row>
    <row r="28" customFormat="false" ht="15" hidden="false" customHeight="true" outlineLevel="0" collapsed="false">
      <c r="A28" s="0"/>
      <c r="B28" s="259"/>
      <c r="C28" s="261"/>
      <c r="D28" s="258" t="s">
        <v>1351</v>
      </c>
      <c r="E28" s="258"/>
      <c r="F28" s="258"/>
      <c r="G28" s="258"/>
      <c r="H28" s="258"/>
      <c r="I28" s="258"/>
      <c r="J28" s="258"/>
      <c r="K28" s="256"/>
    </row>
    <row r="29" customFormat="false" ht="12.75" hidden="false" customHeight="true" outlineLevel="0" collapsed="false">
      <c r="A29" s="0"/>
      <c r="B29" s="259"/>
      <c r="C29" s="261"/>
      <c r="D29" s="261"/>
      <c r="E29" s="261"/>
      <c r="F29" s="261"/>
      <c r="G29" s="261"/>
      <c r="H29" s="261"/>
      <c r="I29" s="261"/>
      <c r="J29" s="261"/>
      <c r="K29" s="256"/>
    </row>
    <row r="30" customFormat="false" ht="15" hidden="false" customHeight="true" outlineLevel="0" collapsed="false">
      <c r="A30" s="0"/>
      <c r="B30" s="259"/>
      <c r="C30" s="261"/>
      <c r="D30" s="264" t="s">
        <v>1352</v>
      </c>
      <c r="E30" s="264"/>
      <c r="F30" s="264"/>
      <c r="G30" s="264"/>
      <c r="H30" s="264"/>
      <c r="I30" s="264"/>
      <c r="J30" s="264"/>
      <c r="K30" s="256"/>
    </row>
    <row r="31" customFormat="false" ht="15" hidden="false" customHeight="true" outlineLevel="0" collapsed="false">
      <c r="A31" s="0"/>
      <c r="B31" s="259"/>
      <c r="C31" s="261"/>
      <c r="D31" s="258" t="s">
        <v>1353</v>
      </c>
      <c r="E31" s="258"/>
      <c r="F31" s="258"/>
      <c r="G31" s="258"/>
      <c r="H31" s="258"/>
      <c r="I31" s="258"/>
      <c r="J31" s="258"/>
      <c r="K31" s="256"/>
    </row>
    <row r="32" customFormat="false" ht="12.75" hidden="false" customHeight="true" outlineLevel="0" collapsed="false">
      <c r="A32" s="0"/>
      <c r="B32" s="259"/>
      <c r="C32" s="261"/>
      <c r="D32" s="261"/>
      <c r="E32" s="261"/>
      <c r="F32" s="261"/>
      <c r="G32" s="261"/>
      <c r="H32" s="261"/>
      <c r="I32" s="261"/>
      <c r="J32" s="261"/>
      <c r="K32" s="256"/>
    </row>
    <row r="33" customFormat="false" ht="15" hidden="false" customHeight="true" outlineLevel="0" collapsed="false">
      <c r="A33" s="0"/>
      <c r="B33" s="259"/>
      <c r="C33" s="261"/>
      <c r="D33" s="264" t="s">
        <v>1354</v>
      </c>
      <c r="E33" s="264"/>
      <c r="F33" s="264"/>
      <c r="G33" s="264"/>
      <c r="H33" s="264"/>
      <c r="I33" s="264"/>
      <c r="J33" s="264"/>
      <c r="K33" s="256"/>
    </row>
    <row r="34" customFormat="false" ht="15" hidden="false" customHeight="true" outlineLevel="0" collapsed="false">
      <c r="A34" s="0"/>
      <c r="B34" s="259"/>
      <c r="C34" s="261"/>
      <c r="D34" s="258" t="s">
        <v>1355</v>
      </c>
      <c r="E34" s="258"/>
      <c r="F34" s="258"/>
      <c r="G34" s="258"/>
      <c r="H34" s="258"/>
      <c r="I34" s="258"/>
      <c r="J34" s="258"/>
      <c r="K34" s="256"/>
    </row>
    <row r="35" customFormat="false" ht="15" hidden="false" customHeight="true" outlineLevel="0" collapsed="false">
      <c r="A35" s="0"/>
      <c r="B35" s="259"/>
      <c r="C35" s="261"/>
      <c r="D35" s="258" t="s">
        <v>1356</v>
      </c>
      <c r="E35" s="258"/>
      <c r="F35" s="258"/>
      <c r="G35" s="258"/>
      <c r="H35" s="258"/>
      <c r="I35" s="258"/>
      <c r="J35" s="258"/>
      <c r="K35" s="256"/>
    </row>
    <row r="36" customFormat="false" ht="15" hidden="false" customHeight="true" outlineLevel="0" collapsed="false">
      <c r="A36" s="0"/>
      <c r="B36" s="259"/>
      <c r="C36" s="261"/>
      <c r="D36" s="258"/>
      <c r="E36" s="262" t="s">
        <v>103</v>
      </c>
      <c r="F36" s="258"/>
      <c r="G36" s="258" t="s">
        <v>1357</v>
      </c>
      <c r="H36" s="258"/>
      <c r="I36" s="258"/>
      <c r="J36" s="258"/>
      <c r="K36" s="256"/>
    </row>
    <row r="37" customFormat="false" ht="30.75" hidden="false" customHeight="true" outlineLevel="0" collapsed="false">
      <c r="A37" s="0"/>
      <c r="B37" s="259"/>
      <c r="C37" s="261"/>
      <c r="D37" s="258"/>
      <c r="E37" s="262" t="s">
        <v>1358</v>
      </c>
      <c r="F37" s="258"/>
      <c r="G37" s="258" t="s">
        <v>1359</v>
      </c>
      <c r="H37" s="258"/>
      <c r="I37" s="258"/>
      <c r="J37" s="258"/>
      <c r="K37" s="256"/>
    </row>
    <row r="38" customFormat="false" ht="15" hidden="false" customHeight="true" outlineLevel="0" collapsed="false">
      <c r="A38" s="0"/>
      <c r="B38" s="259"/>
      <c r="C38" s="261"/>
      <c r="D38" s="258"/>
      <c r="E38" s="262" t="s">
        <v>53</v>
      </c>
      <c r="F38" s="258"/>
      <c r="G38" s="258" t="s">
        <v>1360</v>
      </c>
      <c r="H38" s="258"/>
      <c r="I38" s="258"/>
      <c r="J38" s="258"/>
      <c r="K38" s="256"/>
    </row>
    <row r="39" customFormat="false" ht="15" hidden="false" customHeight="true" outlineLevel="0" collapsed="false">
      <c r="A39" s="0"/>
      <c r="B39" s="259"/>
      <c r="C39" s="261"/>
      <c r="D39" s="258"/>
      <c r="E39" s="262" t="s">
        <v>54</v>
      </c>
      <c r="F39" s="258"/>
      <c r="G39" s="258" t="s">
        <v>1361</v>
      </c>
      <c r="H39" s="258"/>
      <c r="I39" s="258"/>
      <c r="J39" s="258"/>
      <c r="K39" s="256"/>
    </row>
    <row r="40" customFormat="false" ht="15" hidden="false" customHeight="true" outlineLevel="0" collapsed="false">
      <c r="A40" s="0"/>
      <c r="B40" s="259"/>
      <c r="C40" s="261"/>
      <c r="D40" s="258"/>
      <c r="E40" s="262" t="s">
        <v>104</v>
      </c>
      <c r="F40" s="258"/>
      <c r="G40" s="258" t="s">
        <v>1362</v>
      </c>
      <c r="H40" s="258"/>
      <c r="I40" s="258"/>
      <c r="J40" s="258"/>
      <c r="K40" s="256"/>
    </row>
    <row r="41" customFormat="false" ht="15" hidden="false" customHeight="true" outlineLevel="0" collapsed="false">
      <c r="A41" s="0"/>
      <c r="B41" s="259"/>
      <c r="C41" s="261"/>
      <c r="D41" s="258"/>
      <c r="E41" s="262" t="s">
        <v>105</v>
      </c>
      <c r="F41" s="258"/>
      <c r="G41" s="258" t="s">
        <v>1363</v>
      </c>
      <c r="H41" s="258"/>
      <c r="I41" s="258"/>
      <c r="J41" s="258"/>
      <c r="K41" s="256"/>
    </row>
    <row r="42" customFormat="false" ht="15" hidden="false" customHeight="true" outlineLevel="0" collapsed="false">
      <c r="A42" s="0"/>
      <c r="B42" s="259"/>
      <c r="C42" s="261"/>
      <c r="D42" s="258"/>
      <c r="E42" s="262" t="s">
        <v>1364</v>
      </c>
      <c r="F42" s="258"/>
      <c r="G42" s="258" t="s">
        <v>1365</v>
      </c>
      <c r="H42" s="258"/>
      <c r="I42" s="258"/>
      <c r="J42" s="258"/>
      <c r="K42" s="256"/>
    </row>
    <row r="43" customFormat="false" ht="15" hidden="false" customHeight="true" outlineLevel="0" collapsed="false">
      <c r="A43" s="0"/>
      <c r="B43" s="259"/>
      <c r="C43" s="261"/>
      <c r="D43" s="258"/>
      <c r="E43" s="262"/>
      <c r="F43" s="258"/>
      <c r="G43" s="258" t="s">
        <v>1366</v>
      </c>
      <c r="H43" s="258"/>
      <c r="I43" s="258"/>
      <c r="J43" s="258"/>
      <c r="K43" s="256"/>
    </row>
    <row r="44" customFormat="false" ht="15" hidden="false" customHeight="true" outlineLevel="0" collapsed="false">
      <c r="A44" s="0"/>
      <c r="B44" s="259"/>
      <c r="C44" s="261"/>
      <c r="D44" s="258"/>
      <c r="E44" s="262" t="s">
        <v>1367</v>
      </c>
      <c r="F44" s="258"/>
      <c r="G44" s="258" t="s">
        <v>1368</v>
      </c>
      <c r="H44" s="258"/>
      <c r="I44" s="258"/>
      <c r="J44" s="258"/>
      <c r="K44" s="256"/>
    </row>
    <row r="45" customFormat="false" ht="15" hidden="false" customHeight="true" outlineLevel="0" collapsed="false">
      <c r="A45" s="0"/>
      <c r="B45" s="259"/>
      <c r="C45" s="261"/>
      <c r="D45" s="258"/>
      <c r="E45" s="262" t="s">
        <v>107</v>
      </c>
      <c r="F45" s="258"/>
      <c r="G45" s="258" t="s">
        <v>1369</v>
      </c>
      <c r="H45" s="258"/>
      <c r="I45" s="258"/>
      <c r="J45" s="258"/>
      <c r="K45" s="256"/>
    </row>
    <row r="46" customFormat="false" ht="12.75" hidden="false" customHeight="true" outlineLevel="0" collapsed="false">
      <c r="A46" s="0"/>
      <c r="B46" s="259"/>
      <c r="C46" s="261"/>
      <c r="D46" s="258"/>
      <c r="E46" s="258"/>
      <c r="F46" s="258"/>
      <c r="G46" s="258"/>
      <c r="H46" s="258"/>
      <c r="I46" s="258"/>
      <c r="J46" s="258"/>
      <c r="K46" s="256"/>
    </row>
    <row r="47" customFormat="false" ht="15" hidden="false" customHeight="true" outlineLevel="0" collapsed="false">
      <c r="A47" s="0"/>
      <c r="B47" s="259"/>
      <c r="C47" s="261"/>
      <c r="D47" s="258" t="s">
        <v>1370</v>
      </c>
      <c r="E47" s="258"/>
      <c r="F47" s="258"/>
      <c r="G47" s="258"/>
      <c r="H47" s="258"/>
      <c r="I47" s="258"/>
      <c r="J47" s="258"/>
      <c r="K47" s="256"/>
    </row>
    <row r="48" customFormat="false" ht="15" hidden="false" customHeight="true" outlineLevel="0" collapsed="false">
      <c r="A48" s="0"/>
      <c r="B48" s="259"/>
      <c r="C48" s="261"/>
      <c r="D48" s="261"/>
      <c r="E48" s="258" t="s">
        <v>1371</v>
      </c>
      <c r="F48" s="258"/>
      <c r="G48" s="258"/>
      <c r="H48" s="258"/>
      <c r="I48" s="258"/>
      <c r="J48" s="258"/>
      <c r="K48" s="256"/>
    </row>
    <row r="49" customFormat="false" ht="15" hidden="false" customHeight="true" outlineLevel="0" collapsed="false">
      <c r="A49" s="0"/>
      <c r="B49" s="259"/>
      <c r="C49" s="261"/>
      <c r="D49" s="261"/>
      <c r="E49" s="258" t="s">
        <v>1372</v>
      </c>
      <c r="F49" s="258"/>
      <c r="G49" s="258"/>
      <c r="H49" s="258"/>
      <c r="I49" s="258"/>
      <c r="J49" s="258"/>
      <c r="K49" s="256"/>
    </row>
    <row r="50" customFormat="false" ht="15" hidden="false" customHeight="true" outlineLevel="0" collapsed="false">
      <c r="A50" s="0"/>
      <c r="B50" s="259"/>
      <c r="C50" s="261"/>
      <c r="D50" s="261"/>
      <c r="E50" s="258" t="s">
        <v>1373</v>
      </c>
      <c r="F50" s="258"/>
      <c r="G50" s="258"/>
      <c r="H50" s="258"/>
      <c r="I50" s="258"/>
      <c r="J50" s="258"/>
      <c r="K50" s="256"/>
    </row>
    <row r="51" customFormat="false" ht="15" hidden="false" customHeight="true" outlineLevel="0" collapsed="false">
      <c r="A51" s="0"/>
      <c r="B51" s="259"/>
      <c r="C51" s="261"/>
      <c r="D51" s="258" t="s">
        <v>1374</v>
      </c>
      <c r="E51" s="258"/>
      <c r="F51" s="258"/>
      <c r="G51" s="258"/>
      <c r="H51" s="258"/>
      <c r="I51" s="258"/>
      <c r="J51" s="258"/>
      <c r="K51" s="256"/>
    </row>
    <row r="52" customFormat="false" ht="25.5" hidden="false" customHeight="true" outlineLevel="0" collapsed="false">
      <c r="A52" s="0"/>
      <c r="B52" s="254"/>
      <c r="C52" s="255" t="s">
        <v>1375</v>
      </c>
      <c r="D52" s="255"/>
      <c r="E52" s="255"/>
      <c r="F52" s="255"/>
      <c r="G52" s="255"/>
      <c r="H52" s="255"/>
      <c r="I52" s="255"/>
      <c r="J52" s="255"/>
      <c r="K52" s="256"/>
    </row>
    <row r="53" customFormat="false" ht="5.25" hidden="false" customHeight="true" outlineLevel="0" collapsed="false">
      <c r="A53" s="0"/>
      <c r="B53" s="254"/>
      <c r="C53" s="257"/>
      <c r="D53" s="257"/>
      <c r="E53" s="257"/>
      <c r="F53" s="257"/>
      <c r="G53" s="257"/>
      <c r="H53" s="257"/>
      <c r="I53" s="257"/>
      <c r="J53" s="257"/>
      <c r="K53" s="256"/>
    </row>
    <row r="54" customFormat="false" ht="15" hidden="false" customHeight="true" outlineLevel="0" collapsed="false">
      <c r="A54" s="0"/>
      <c r="B54" s="254"/>
      <c r="C54" s="258" t="s">
        <v>1376</v>
      </c>
      <c r="D54" s="258"/>
      <c r="E54" s="258"/>
      <c r="F54" s="258"/>
      <c r="G54" s="258"/>
      <c r="H54" s="258"/>
      <c r="I54" s="258"/>
      <c r="J54" s="258"/>
      <c r="K54" s="256"/>
    </row>
    <row r="55" customFormat="false" ht="15" hidden="false" customHeight="true" outlineLevel="0" collapsed="false">
      <c r="A55" s="0"/>
      <c r="B55" s="254"/>
      <c r="C55" s="258" t="s">
        <v>1377</v>
      </c>
      <c r="D55" s="258"/>
      <c r="E55" s="258"/>
      <c r="F55" s="258"/>
      <c r="G55" s="258"/>
      <c r="H55" s="258"/>
      <c r="I55" s="258"/>
      <c r="J55" s="258"/>
      <c r="K55" s="256"/>
    </row>
    <row r="56" customFormat="false" ht="12.75" hidden="false" customHeight="true" outlineLevel="0" collapsed="false">
      <c r="A56" s="0"/>
      <c r="B56" s="254"/>
      <c r="C56" s="258"/>
      <c r="D56" s="258"/>
      <c r="E56" s="258"/>
      <c r="F56" s="258"/>
      <c r="G56" s="258"/>
      <c r="H56" s="258"/>
      <c r="I56" s="258"/>
      <c r="J56" s="258"/>
      <c r="K56" s="256"/>
    </row>
    <row r="57" customFormat="false" ht="15" hidden="false" customHeight="true" outlineLevel="0" collapsed="false">
      <c r="A57" s="0"/>
      <c r="B57" s="254"/>
      <c r="C57" s="258" t="s">
        <v>1378</v>
      </c>
      <c r="D57" s="258"/>
      <c r="E57" s="258"/>
      <c r="F57" s="258"/>
      <c r="G57" s="258"/>
      <c r="H57" s="258"/>
      <c r="I57" s="258"/>
      <c r="J57" s="258"/>
      <c r="K57" s="256"/>
    </row>
    <row r="58" customFormat="false" ht="15" hidden="false" customHeight="true" outlineLevel="0" collapsed="false">
      <c r="A58" s="0"/>
      <c r="B58" s="254"/>
      <c r="C58" s="261"/>
      <c r="D58" s="258" t="s">
        <v>1379</v>
      </c>
      <c r="E58" s="258"/>
      <c r="F58" s="258"/>
      <c r="G58" s="258"/>
      <c r="H58" s="258"/>
      <c r="I58" s="258"/>
      <c r="J58" s="258"/>
      <c r="K58" s="256"/>
    </row>
    <row r="59" customFormat="false" ht="15" hidden="false" customHeight="true" outlineLevel="0" collapsed="false">
      <c r="A59" s="0"/>
      <c r="B59" s="254"/>
      <c r="C59" s="261"/>
      <c r="D59" s="258" t="s">
        <v>1380</v>
      </c>
      <c r="E59" s="258"/>
      <c r="F59" s="258"/>
      <c r="G59" s="258"/>
      <c r="H59" s="258"/>
      <c r="I59" s="258"/>
      <c r="J59" s="258"/>
      <c r="K59" s="256"/>
    </row>
    <row r="60" customFormat="false" ht="15" hidden="false" customHeight="true" outlineLevel="0" collapsed="false">
      <c r="A60" s="0"/>
      <c r="B60" s="254"/>
      <c r="C60" s="261"/>
      <c r="D60" s="258" t="s">
        <v>1381</v>
      </c>
      <c r="E60" s="258"/>
      <c r="F60" s="258"/>
      <c r="G60" s="258"/>
      <c r="H60" s="258"/>
      <c r="I60" s="258"/>
      <c r="J60" s="258"/>
      <c r="K60" s="256"/>
    </row>
    <row r="61" customFormat="false" ht="15" hidden="false" customHeight="true" outlineLevel="0" collapsed="false">
      <c r="A61" s="0"/>
      <c r="B61" s="254"/>
      <c r="C61" s="261"/>
      <c r="D61" s="258" t="s">
        <v>1382</v>
      </c>
      <c r="E61" s="258"/>
      <c r="F61" s="258"/>
      <c r="G61" s="258"/>
      <c r="H61" s="258"/>
      <c r="I61" s="258"/>
      <c r="J61" s="258"/>
      <c r="K61" s="256"/>
    </row>
    <row r="62" customFormat="false" ht="15" hidden="false" customHeight="true" outlineLevel="0" collapsed="false">
      <c r="A62" s="0"/>
      <c r="B62" s="254"/>
      <c r="C62" s="261"/>
      <c r="D62" s="265" t="s">
        <v>1383</v>
      </c>
      <c r="E62" s="265"/>
      <c r="F62" s="265"/>
      <c r="G62" s="265"/>
      <c r="H62" s="265"/>
      <c r="I62" s="265"/>
      <c r="J62" s="265"/>
      <c r="K62" s="256"/>
    </row>
    <row r="63" customFormat="false" ht="15" hidden="false" customHeight="true" outlineLevel="0" collapsed="false">
      <c r="A63" s="0"/>
      <c r="B63" s="254"/>
      <c r="C63" s="261"/>
      <c r="D63" s="258" t="s">
        <v>1384</v>
      </c>
      <c r="E63" s="258"/>
      <c r="F63" s="258"/>
      <c r="G63" s="258"/>
      <c r="H63" s="258"/>
      <c r="I63" s="258"/>
      <c r="J63" s="258"/>
      <c r="K63" s="256"/>
    </row>
    <row r="64" customFormat="false" ht="12.75" hidden="false" customHeight="true" outlineLevel="0" collapsed="false">
      <c r="A64" s="0"/>
      <c r="B64" s="254"/>
      <c r="C64" s="261"/>
      <c r="D64" s="261"/>
      <c r="E64" s="266"/>
      <c r="F64" s="261"/>
      <c r="G64" s="261"/>
      <c r="H64" s="261"/>
      <c r="I64" s="261"/>
      <c r="J64" s="261"/>
      <c r="K64" s="256"/>
    </row>
    <row r="65" customFormat="false" ht="15" hidden="false" customHeight="true" outlineLevel="0" collapsed="false">
      <c r="A65" s="0"/>
      <c r="B65" s="254"/>
      <c r="C65" s="261"/>
      <c r="D65" s="258" t="s">
        <v>1385</v>
      </c>
      <c r="E65" s="258"/>
      <c r="F65" s="258"/>
      <c r="G65" s="258"/>
      <c r="H65" s="258"/>
      <c r="I65" s="258"/>
      <c r="J65" s="258"/>
      <c r="K65" s="256"/>
    </row>
    <row r="66" customFormat="false" ht="15" hidden="false" customHeight="true" outlineLevel="0" collapsed="false">
      <c r="A66" s="0"/>
      <c r="B66" s="254"/>
      <c r="C66" s="261"/>
      <c r="D66" s="265" t="s">
        <v>1386</v>
      </c>
      <c r="E66" s="265"/>
      <c r="F66" s="265"/>
      <c r="G66" s="265"/>
      <c r="H66" s="265"/>
      <c r="I66" s="265"/>
      <c r="J66" s="265"/>
      <c r="K66" s="256"/>
    </row>
    <row r="67" customFormat="false" ht="15" hidden="false" customHeight="true" outlineLevel="0" collapsed="false">
      <c r="A67" s="0"/>
      <c r="B67" s="254"/>
      <c r="C67" s="261"/>
      <c r="D67" s="258" t="s">
        <v>1387</v>
      </c>
      <c r="E67" s="258"/>
      <c r="F67" s="258"/>
      <c r="G67" s="258"/>
      <c r="H67" s="258"/>
      <c r="I67" s="258"/>
      <c r="J67" s="258"/>
      <c r="K67" s="256"/>
    </row>
    <row r="68" customFormat="false" ht="15" hidden="false" customHeight="true" outlineLevel="0" collapsed="false">
      <c r="A68" s="0"/>
      <c r="B68" s="254"/>
      <c r="C68" s="261"/>
      <c r="D68" s="258" t="s">
        <v>1388</v>
      </c>
      <c r="E68" s="258"/>
      <c r="F68" s="258"/>
      <c r="G68" s="258"/>
      <c r="H68" s="258"/>
      <c r="I68" s="258"/>
      <c r="J68" s="258"/>
      <c r="K68" s="256"/>
    </row>
    <row r="69" customFormat="false" ht="15" hidden="false" customHeight="true" outlineLevel="0" collapsed="false">
      <c r="A69" s="0"/>
      <c r="B69" s="254"/>
      <c r="C69" s="261"/>
      <c r="D69" s="258" t="s">
        <v>1389</v>
      </c>
      <c r="E69" s="258"/>
      <c r="F69" s="258"/>
      <c r="G69" s="258"/>
      <c r="H69" s="258"/>
      <c r="I69" s="258"/>
      <c r="J69" s="258"/>
      <c r="K69" s="256"/>
    </row>
    <row r="70" customFormat="false" ht="15" hidden="false" customHeight="true" outlineLevel="0" collapsed="false">
      <c r="A70" s="0"/>
      <c r="B70" s="254"/>
      <c r="C70" s="261"/>
      <c r="D70" s="258" t="s">
        <v>1390</v>
      </c>
      <c r="E70" s="258"/>
      <c r="F70" s="258"/>
      <c r="G70" s="258"/>
      <c r="H70" s="258"/>
      <c r="I70" s="258"/>
      <c r="J70" s="258"/>
      <c r="K70" s="256"/>
    </row>
    <row r="71" customFormat="false" ht="12.75" hidden="false" customHeight="true" outlineLevel="0" collapsed="false">
      <c r="A71" s="0"/>
      <c r="B71" s="267"/>
      <c r="C71" s="268"/>
      <c r="D71" s="268"/>
      <c r="E71" s="268"/>
      <c r="F71" s="268"/>
      <c r="G71" s="268"/>
      <c r="H71" s="268"/>
      <c r="I71" s="268"/>
      <c r="J71" s="268"/>
      <c r="K71" s="269"/>
    </row>
    <row r="72" customFormat="false" ht="18.75" hidden="false" customHeight="true" outlineLevel="0" collapsed="false">
      <c r="A72" s="0"/>
      <c r="B72" s="270"/>
      <c r="C72" s="270"/>
      <c r="D72" s="270"/>
      <c r="E72" s="270"/>
      <c r="F72" s="270"/>
      <c r="G72" s="270"/>
      <c r="H72" s="270"/>
      <c r="I72" s="270"/>
      <c r="J72" s="270"/>
      <c r="K72" s="271"/>
    </row>
    <row r="73" customFormat="false" ht="18.75" hidden="false" customHeight="true" outlineLevel="0" collapsed="false">
      <c r="A73" s="0"/>
      <c r="B73" s="271"/>
      <c r="C73" s="271"/>
      <c r="D73" s="271"/>
      <c r="E73" s="271"/>
      <c r="F73" s="271"/>
      <c r="G73" s="271"/>
      <c r="H73" s="271"/>
      <c r="I73" s="271"/>
      <c r="J73" s="271"/>
      <c r="K73" s="271"/>
    </row>
    <row r="74" customFormat="false" ht="7.5" hidden="false" customHeight="true" outlineLevel="0" collapsed="false">
      <c r="A74" s="0"/>
      <c r="B74" s="272"/>
      <c r="C74" s="273"/>
      <c r="D74" s="273"/>
      <c r="E74" s="273"/>
      <c r="F74" s="273"/>
      <c r="G74" s="273"/>
      <c r="H74" s="273"/>
      <c r="I74" s="273"/>
      <c r="J74" s="273"/>
      <c r="K74" s="274"/>
    </row>
    <row r="75" customFormat="false" ht="45" hidden="false" customHeight="true" outlineLevel="0" collapsed="false">
      <c r="A75" s="0"/>
      <c r="B75" s="275"/>
      <c r="C75" s="276" t="s">
        <v>1391</v>
      </c>
      <c r="D75" s="276"/>
      <c r="E75" s="276"/>
      <c r="F75" s="276"/>
      <c r="G75" s="276"/>
      <c r="H75" s="276"/>
      <c r="I75" s="276"/>
      <c r="J75" s="276"/>
      <c r="K75" s="277"/>
    </row>
    <row r="76" customFormat="false" ht="17.25" hidden="false" customHeight="true" outlineLevel="0" collapsed="false">
      <c r="A76" s="0"/>
      <c r="B76" s="275"/>
      <c r="C76" s="278" t="s">
        <v>1392</v>
      </c>
      <c r="D76" s="278"/>
      <c r="E76" s="278"/>
      <c r="F76" s="278" t="s">
        <v>1393</v>
      </c>
      <c r="G76" s="279"/>
      <c r="H76" s="278" t="s">
        <v>54</v>
      </c>
      <c r="I76" s="278" t="s">
        <v>57</v>
      </c>
      <c r="J76" s="278" t="s">
        <v>1394</v>
      </c>
      <c r="K76" s="277"/>
    </row>
    <row r="77" customFormat="false" ht="17.25" hidden="false" customHeight="true" outlineLevel="0" collapsed="false">
      <c r="A77" s="0"/>
      <c r="B77" s="275"/>
      <c r="C77" s="280" t="s">
        <v>1395</v>
      </c>
      <c r="D77" s="280"/>
      <c r="E77" s="280"/>
      <c r="F77" s="281" t="s">
        <v>1396</v>
      </c>
      <c r="G77" s="282"/>
      <c r="H77" s="280"/>
      <c r="I77" s="280"/>
      <c r="J77" s="280" t="s">
        <v>1397</v>
      </c>
      <c r="K77" s="277"/>
    </row>
    <row r="78" customFormat="false" ht="5.25" hidden="false" customHeight="true" outlineLevel="0" collapsed="false">
      <c r="A78" s="0"/>
      <c r="B78" s="275"/>
      <c r="C78" s="283"/>
      <c r="D78" s="283"/>
      <c r="E78" s="283"/>
      <c r="F78" s="283"/>
      <c r="G78" s="284"/>
      <c r="H78" s="283"/>
      <c r="I78" s="283"/>
      <c r="J78" s="283"/>
      <c r="K78" s="277"/>
    </row>
    <row r="79" customFormat="false" ht="15" hidden="false" customHeight="true" outlineLevel="0" collapsed="false">
      <c r="A79" s="0"/>
      <c r="B79" s="275"/>
      <c r="C79" s="262" t="s">
        <v>53</v>
      </c>
      <c r="D79" s="285"/>
      <c r="E79" s="285"/>
      <c r="F79" s="286" t="s">
        <v>1398</v>
      </c>
      <c r="G79" s="287"/>
      <c r="H79" s="262" t="s">
        <v>1399</v>
      </c>
      <c r="I79" s="262" t="s">
        <v>1400</v>
      </c>
      <c r="J79" s="262" t="n">
        <v>20</v>
      </c>
      <c r="K79" s="277"/>
    </row>
    <row r="80" customFormat="false" ht="15" hidden="false" customHeight="true" outlineLevel="0" collapsed="false">
      <c r="A80" s="0"/>
      <c r="B80" s="275"/>
      <c r="C80" s="262" t="s">
        <v>1401</v>
      </c>
      <c r="D80" s="262"/>
      <c r="E80" s="262"/>
      <c r="F80" s="286" t="s">
        <v>1398</v>
      </c>
      <c r="G80" s="287"/>
      <c r="H80" s="262" t="s">
        <v>1402</v>
      </c>
      <c r="I80" s="262" t="s">
        <v>1400</v>
      </c>
      <c r="J80" s="262" t="n">
        <v>120</v>
      </c>
      <c r="K80" s="277"/>
    </row>
    <row r="81" customFormat="false" ht="15" hidden="false" customHeight="true" outlineLevel="0" collapsed="false">
      <c r="A81" s="0"/>
      <c r="B81" s="288"/>
      <c r="C81" s="262" t="s">
        <v>1403</v>
      </c>
      <c r="D81" s="262"/>
      <c r="E81" s="262"/>
      <c r="F81" s="286" t="s">
        <v>1404</v>
      </c>
      <c r="G81" s="287"/>
      <c r="H81" s="262" t="s">
        <v>1405</v>
      </c>
      <c r="I81" s="262" t="s">
        <v>1400</v>
      </c>
      <c r="J81" s="262" t="n">
        <v>50</v>
      </c>
      <c r="K81" s="277"/>
    </row>
    <row r="82" customFormat="false" ht="15" hidden="false" customHeight="true" outlineLevel="0" collapsed="false">
      <c r="A82" s="0"/>
      <c r="B82" s="288"/>
      <c r="C82" s="262" t="s">
        <v>1406</v>
      </c>
      <c r="D82" s="262"/>
      <c r="E82" s="262"/>
      <c r="F82" s="286" t="s">
        <v>1398</v>
      </c>
      <c r="G82" s="287"/>
      <c r="H82" s="262" t="s">
        <v>1407</v>
      </c>
      <c r="I82" s="262" t="s">
        <v>1408</v>
      </c>
      <c r="J82" s="262"/>
      <c r="K82" s="277"/>
    </row>
    <row r="83" customFormat="false" ht="15" hidden="false" customHeight="true" outlineLevel="0" collapsed="false">
      <c r="A83" s="0"/>
      <c r="B83" s="288"/>
      <c r="C83" s="289" t="s">
        <v>1409</v>
      </c>
      <c r="D83" s="289"/>
      <c r="E83" s="289"/>
      <c r="F83" s="290" t="s">
        <v>1404</v>
      </c>
      <c r="G83" s="289"/>
      <c r="H83" s="289" t="s">
        <v>1410</v>
      </c>
      <c r="I83" s="289" t="s">
        <v>1400</v>
      </c>
      <c r="J83" s="289" t="n">
        <v>15</v>
      </c>
      <c r="K83" s="277"/>
    </row>
    <row r="84" customFormat="false" ht="15" hidden="false" customHeight="true" outlineLevel="0" collapsed="false">
      <c r="A84" s="0"/>
      <c r="B84" s="288"/>
      <c r="C84" s="289" t="s">
        <v>1411</v>
      </c>
      <c r="D84" s="289"/>
      <c r="E84" s="289"/>
      <c r="F84" s="290" t="s">
        <v>1404</v>
      </c>
      <c r="G84" s="289"/>
      <c r="H84" s="289" t="s">
        <v>1412</v>
      </c>
      <c r="I84" s="289" t="s">
        <v>1400</v>
      </c>
      <c r="J84" s="289" t="n">
        <v>15</v>
      </c>
      <c r="K84" s="277"/>
    </row>
    <row r="85" customFormat="false" ht="15" hidden="false" customHeight="true" outlineLevel="0" collapsed="false">
      <c r="A85" s="0"/>
      <c r="B85" s="288"/>
      <c r="C85" s="289" t="s">
        <v>1413</v>
      </c>
      <c r="D85" s="289"/>
      <c r="E85" s="289"/>
      <c r="F85" s="290" t="s">
        <v>1404</v>
      </c>
      <c r="G85" s="289"/>
      <c r="H85" s="289" t="s">
        <v>1414</v>
      </c>
      <c r="I85" s="289" t="s">
        <v>1400</v>
      </c>
      <c r="J85" s="289" t="n">
        <v>20</v>
      </c>
      <c r="K85" s="277"/>
    </row>
    <row r="86" customFormat="false" ht="15" hidden="false" customHeight="true" outlineLevel="0" collapsed="false">
      <c r="A86" s="0"/>
      <c r="B86" s="288"/>
      <c r="C86" s="289" t="s">
        <v>1415</v>
      </c>
      <c r="D86" s="289"/>
      <c r="E86" s="289"/>
      <c r="F86" s="290" t="s">
        <v>1404</v>
      </c>
      <c r="G86" s="289"/>
      <c r="H86" s="289" t="s">
        <v>1416</v>
      </c>
      <c r="I86" s="289" t="s">
        <v>1400</v>
      </c>
      <c r="J86" s="289" t="n">
        <v>20</v>
      </c>
      <c r="K86" s="277"/>
    </row>
    <row r="87" customFormat="false" ht="15" hidden="false" customHeight="true" outlineLevel="0" collapsed="false">
      <c r="A87" s="0"/>
      <c r="B87" s="288"/>
      <c r="C87" s="262" t="s">
        <v>1417</v>
      </c>
      <c r="D87" s="262"/>
      <c r="E87" s="262"/>
      <c r="F87" s="286" t="s">
        <v>1404</v>
      </c>
      <c r="G87" s="287"/>
      <c r="H87" s="262" t="s">
        <v>1418</v>
      </c>
      <c r="I87" s="262" t="s">
        <v>1400</v>
      </c>
      <c r="J87" s="262" t="n">
        <v>50</v>
      </c>
      <c r="K87" s="277"/>
    </row>
    <row r="88" customFormat="false" ht="15" hidden="false" customHeight="true" outlineLevel="0" collapsed="false">
      <c r="A88" s="0"/>
      <c r="B88" s="288"/>
      <c r="C88" s="262" t="s">
        <v>1419</v>
      </c>
      <c r="D88" s="262"/>
      <c r="E88" s="262"/>
      <c r="F88" s="286" t="s">
        <v>1404</v>
      </c>
      <c r="G88" s="287"/>
      <c r="H88" s="262" t="s">
        <v>1420</v>
      </c>
      <c r="I88" s="262" t="s">
        <v>1400</v>
      </c>
      <c r="J88" s="262" t="n">
        <v>20</v>
      </c>
      <c r="K88" s="277"/>
    </row>
    <row r="89" customFormat="false" ht="15" hidden="false" customHeight="true" outlineLevel="0" collapsed="false">
      <c r="A89" s="0"/>
      <c r="B89" s="288"/>
      <c r="C89" s="262" t="s">
        <v>1421</v>
      </c>
      <c r="D89" s="262"/>
      <c r="E89" s="262"/>
      <c r="F89" s="286" t="s">
        <v>1404</v>
      </c>
      <c r="G89" s="287"/>
      <c r="H89" s="262" t="s">
        <v>1422</v>
      </c>
      <c r="I89" s="262" t="s">
        <v>1400</v>
      </c>
      <c r="J89" s="262" t="n">
        <v>20</v>
      </c>
      <c r="K89" s="277"/>
    </row>
    <row r="90" customFormat="false" ht="15" hidden="false" customHeight="true" outlineLevel="0" collapsed="false">
      <c r="A90" s="0"/>
      <c r="B90" s="288"/>
      <c r="C90" s="262" t="s">
        <v>1423</v>
      </c>
      <c r="D90" s="262"/>
      <c r="E90" s="262"/>
      <c r="F90" s="286" t="s">
        <v>1404</v>
      </c>
      <c r="G90" s="287"/>
      <c r="H90" s="262" t="s">
        <v>1424</v>
      </c>
      <c r="I90" s="262" t="s">
        <v>1400</v>
      </c>
      <c r="J90" s="262" t="n">
        <v>50</v>
      </c>
      <c r="K90" s="277"/>
    </row>
    <row r="91" customFormat="false" ht="15" hidden="false" customHeight="true" outlineLevel="0" collapsed="false">
      <c r="A91" s="0"/>
      <c r="B91" s="288"/>
      <c r="C91" s="262" t="s">
        <v>1425</v>
      </c>
      <c r="D91" s="262"/>
      <c r="E91" s="262"/>
      <c r="F91" s="286" t="s">
        <v>1404</v>
      </c>
      <c r="G91" s="287"/>
      <c r="H91" s="262" t="s">
        <v>1425</v>
      </c>
      <c r="I91" s="262" t="s">
        <v>1400</v>
      </c>
      <c r="J91" s="262" t="n">
        <v>50</v>
      </c>
      <c r="K91" s="277"/>
    </row>
    <row r="92" customFormat="false" ht="15" hidden="false" customHeight="true" outlineLevel="0" collapsed="false">
      <c r="A92" s="0"/>
      <c r="B92" s="288"/>
      <c r="C92" s="262" t="s">
        <v>1426</v>
      </c>
      <c r="D92" s="262"/>
      <c r="E92" s="262"/>
      <c r="F92" s="286" t="s">
        <v>1404</v>
      </c>
      <c r="G92" s="287"/>
      <c r="H92" s="262" t="s">
        <v>1427</v>
      </c>
      <c r="I92" s="262" t="s">
        <v>1400</v>
      </c>
      <c r="J92" s="262" t="n">
        <v>255</v>
      </c>
      <c r="K92" s="277"/>
    </row>
    <row r="93" customFormat="false" ht="15" hidden="false" customHeight="true" outlineLevel="0" collapsed="false">
      <c r="A93" s="0"/>
      <c r="B93" s="288"/>
      <c r="C93" s="262" t="s">
        <v>1428</v>
      </c>
      <c r="D93" s="262"/>
      <c r="E93" s="262"/>
      <c r="F93" s="286" t="s">
        <v>1398</v>
      </c>
      <c r="G93" s="287"/>
      <c r="H93" s="262" t="s">
        <v>1429</v>
      </c>
      <c r="I93" s="262" t="s">
        <v>1430</v>
      </c>
      <c r="J93" s="262"/>
      <c r="K93" s="277"/>
    </row>
    <row r="94" customFormat="false" ht="15" hidden="false" customHeight="true" outlineLevel="0" collapsed="false">
      <c r="A94" s="0"/>
      <c r="B94" s="288"/>
      <c r="C94" s="262" t="s">
        <v>1431</v>
      </c>
      <c r="D94" s="262"/>
      <c r="E94" s="262"/>
      <c r="F94" s="286" t="s">
        <v>1398</v>
      </c>
      <c r="G94" s="287"/>
      <c r="H94" s="262" t="s">
        <v>1432</v>
      </c>
      <c r="I94" s="262" t="s">
        <v>1433</v>
      </c>
      <c r="J94" s="262"/>
      <c r="K94" s="277"/>
    </row>
    <row r="95" customFormat="false" ht="15" hidden="false" customHeight="true" outlineLevel="0" collapsed="false">
      <c r="A95" s="0"/>
      <c r="B95" s="288"/>
      <c r="C95" s="262" t="s">
        <v>1434</v>
      </c>
      <c r="D95" s="262"/>
      <c r="E95" s="262"/>
      <c r="F95" s="286" t="s">
        <v>1398</v>
      </c>
      <c r="G95" s="287"/>
      <c r="H95" s="262" t="s">
        <v>1434</v>
      </c>
      <c r="I95" s="262" t="s">
        <v>1433</v>
      </c>
      <c r="J95" s="262"/>
      <c r="K95" s="277"/>
    </row>
    <row r="96" customFormat="false" ht="15" hidden="false" customHeight="true" outlineLevel="0" collapsed="false">
      <c r="A96" s="0"/>
      <c r="B96" s="288"/>
      <c r="C96" s="262" t="s">
        <v>38</v>
      </c>
      <c r="D96" s="262"/>
      <c r="E96" s="262"/>
      <c r="F96" s="286" t="s">
        <v>1398</v>
      </c>
      <c r="G96" s="287"/>
      <c r="H96" s="262" t="s">
        <v>1435</v>
      </c>
      <c r="I96" s="262" t="s">
        <v>1433</v>
      </c>
      <c r="J96" s="262"/>
      <c r="K96" s="277"/>
    </row>
    <row r="97" customFormat="false" ht="15" hidden="false" customHeight="true" outlineLevel="0" collapsed="false">
      <c r="A97" s="0"/>
      <c r="B97" s="288"/>
      <c r="C97" s="262" t="s">
        <v>48</v>
      </c>
      <c r="D97" s="262"/>
      <c r="E97" s="262"/>
      <c r="F97" s="286" t="s">
        <v>1398</v>
      </c>
      <c r="G97" s="287"/>
      <c r="H97" s="262" t="s">
        <v>1436</v>
      </c>
      <c r="I97" s="262" t="s">
        <v>1433</v>
      </c>
      <c r="J97" s="262"/>
      <c r="K97" s="277"/>
    </row>
    <row r="98" customFormat="false" ht="15" hidden="false" customHeight="true" outlineLevel="0" collapsed="false">
      <c r="A98" s="0"/>
      <c r="B98" s="291"/>
      <c r="C98" s="292"/>
      <c r="D98" s="292"/>
      <c r="E98" s="292"/>
      <c r="F98" s="292"/>
      <c r="G98" s="292"/>
      <c r="H98" s="292"/>
      <c r="I98" s="292"/>
      <c r="J98" s="292"/>
      <c r="K98" s="293"/>
    </row>
    <row r="99" customFormat="false" ht="18.75" hidden="false" customHeight="true" outlineLevel="0" collapsed="false">
      <c r="A99" s="0"/>
      <c r="B99" s="294"/>
      <c r="C99" s="295"/>
      <c r="D99" s="295"/>
      <c r="E99" s="295"/>
      <c r="F99" s="295"/>
      <c r="G99" s="295"/>
      <c r="H99" s="295"/>
      <c r="I99" s="295"/>
      <c r="J99" s="295"/>
      <c r="K99" s="294"/>
    </row>
    <row r="100" customFormat="false" ht="18.75" hidden="false" customHeight="true" outlineLevel="0" collapsed="false">
      <c r="A100" s="0"/>
      <c r="B100" s="271"/>
      <c r="C100" s="271"/>
      <c r="D100" s="271"/>
      <c r="E100" s="271"/>
      <c r="F100" s="271"/>
      <c r="G100" s="271"/>
      <c r="H100" s="271"/>
      <c r="I100" s="271"/>
      <c r="J100" s="271"/>
      <c r="K100" s="271"/>
    </row>
    <row r="101" customFormat="false" ht="7.5" hidden="false" customHeight="true" outlineLevel="0" collapsed="false">
      <c r="A101" s="0"/>
      <c r="B101" s="272"/>
      <c r="C101" s="273"/>
      <c r="D101" s="273"/>
      <c r="E101" s="273"/>
      <c r="F101" s="273"/>
      <c r="G101" s="273"/>
      <c r="H101" s="273"/>
      <c r="I101" s="273"/>
      <c r="J101" s="273"/>
      <c r="K101" s="274"/>
    </row>
    <row r="102" customFormat="false" ht="45" hidden="false" customHeight="true" outlineLevel="0" collapsed="false">
      <c r="A102" s="0"/>
      <c r="B102" s="275"/>
      <c r="C102" s="276" t="s">
        <v>1437</v>
      </c>
      <c r="D102" s="276"/>
      <c r="E102" s="276"/>
      <c r="F102" s="276"/>
      <c r="G102" s="276"/>
      <c r="H102" s="276"/>
      <c r="I102" s="276"/>
      <c r="J102" s="276"/>
      <c r="K102" s="277"/>
    </row>
    <row r="103" customFormat="false" ht="17.25" hidden="false" customHeight="true" outlineLevel="0" collapsed="false">
      <c r="A103" s="0"/>
      <c r="B103" s="275"/>
      <c r="C103" s="278" t="s">
        <v>1392</v>
      </c>
      <c r="D103" s="278"/>
      <c r="E103" s="278"/>
      <c r="F103" s="278" t="s">
        <v>1393</v>
      </c>
      <c r="G103" s="279"/>
      <c r="H103" s="278" t="s">
        <v>54</v>
      </c>
      <c r="I103" s="278" t="s">
        <v>57</v>
      </c>
      <c r="J103" s="278" t="s">
        <v>1394</v>
      </c>
      <c r="K103" s="277"/>
    </row>
    <row r="104" customFormat="false" ht="17.25" hidden="false" customHeight="true" outlineLevel="0" collapsed="false">
      <c r="A104" s="0"/>
      <c r="B104" s="275"/>
      <c r="C104" s="280" t="s">
        <v>1395</v>
      </c>
      <c r="D104" s="280"/>
      <c r="E104" s="280"/>
      <c r="F104" s="281" t="s">
        <v>1396</v>
      </c>
      <c r="G104" s="282"/>
      <c r="H104" s="280"/>
      <c r="I104" s="280"/>
      <c r="J104" s="280" t="s">
        <v>1397</v>
      </c>
      <c r="K104" s="277"/>
    </row>
    <row r="105" customFormat="false" ht="5.25" hidden="false" customHeight="true" outlineLevel="0" collapsed="false">
      <c r="A105" s="0"/>
      <c r="B105" s="275"/>
      <c r="C105" s="278"/>
      <c r="D105" s="278"/>
      <c r="E105" s="278"/>
      <c r="F105" s="278"/>
      <c r="G105" s="296"/>
      <c r="H105" s="278"/>
      <c r="I105" s="278"/>
      <c r="J105" s="278"/>
      <c r="K105" s="277"/>
    </row>
    <row r="106" customFormat="false" ht="15" hidden="false" customHeight="true" outlineLevel="0" collapsed="false">
      <c r="A106" s="0"/>
      <c r="B106" s="275"/>
      <c r="C106" s="262" t="s">
        <v>53</v>
      </c>
      <c r="D106" s="285"/>
      <c r="E106" s="285"/>
      <c r="F106" s="286" t="s">
        <v>1398</v>
      </c>
      <c r="G106" s="262"/>
      <c r="H106" s="262" t="s">
        <v>1438</v>
      </c>
      <c r="I106" s="262" t="s">
        <v>1400</v>
      </c>
      <c r="J106" s="262" t="n">
        <v>20</v>
      </c>
      <c r="K106" s="277"/>
    </row>
    <row r="107" customFormat="false" ht="15" hidden="false" customHeight="true" outlineLevel="0" collapsed="false">
      <c r="A107" s="0"/>
      <c r="B107" s="275"/>
      <c r="C107" s="262" t="s">
        <v>1401</v>
      </c>
      <c r="D107" s="262"/>
      <c r="E107" s="262"/>
      <c r="F107" s="286" t="s">
        <v>1398</v>
      </c>
      <c r="G107" s="262"/>
      <c r="H107" s="262" t="s">
        <v>1438</v>
      </c>
      <c r="I107" s="262" t="s">
        <v>1400</v>
      </c>
      <c r="J107" s="262" t="n">
        <v>120</v>
      </c>
      <c r="K107" s="277"/>
    </row>
    <row r="108" customFormat="false" ht="15" hidden="false" customHeight="true" outlineLevel="0" collapsed="false">
      <c r="A108" s="0"/>
      <c r="B108" s="288"/>
      <c r="C108" s="262" t="s">
        <v>1403</v>
      </c>
      <c r="D108" s="262"/>
      <c r="E108" s="262"/>
      <c r="F108" s="286" t="s">
        <v>1404</v>
      </c>
      <c r="G108" s="262"/>
      <c r="H108" s="262" t="s">
        <v>1438</v>
      </c>
      <c r="I108" s="262" t="s">
        <v>1400</v>
      </c>
      <c r="J108" s="262" t="n">
        <v>50</v>
      </c>
      <c r="K108" s="277"/>
    </row>
    <row r="109" customFormat="false" ht="15" hidden="false" customHeight="true" outlineLevel="0" collapsed="false">
      <c r="A109" s="0"/>
      <c r="B109" s="288"/>
      <c r="C109" s="262" t="s">
        <v>1406</v>
      </c>
      <c r="D109" s="262"/>
      <c r="E109" s="262"/>
      <c r="F109" s="286" t="s">
        <v>1398</v>
      </c>
      <c r="G109" s="262"/>
      <c r="H109" s="262" t="s">
        <v>1438</v>
      </c>
      <c r="I109" s="262" t="s">
        <v>1408</v>
      </c>
      <c r="J109" s="262"/>
      <c r="K109" s="277"/>
    </row>
    <row r="110" customFormat="false" ht="15" hidden="false" customHeight="true" outlineLevel="0" collapsed="false">
      <c r="A110" s="0"/>
      <c r="B110" s="288"/>
      <c r="C110" s="262" t="s">
        <v>1417</v>
      </c>
      <c r="D110" s="262"/>
      <c r="E110" s="262"/>
      <c r="F110" s="286" t="s">
        <v>1404</v>
      </c>
      <c r="G110" s="262"/>
      <c r="H110" s="262" t="s">
        <v>1438</v>
      </c>
      <c r="I110" s="262" t="s">
        <v>1400</v>
      </c>
      <c r="J110" s="262" t="n">
        <v>50</v>
      </c>
      <c r="K110" s="277"/>
    </row>
    <row r="111" customFormat="false" ht="15" hidden="false" customHeight="true" outlineLevel="0" collapsed="false">
      <c r="A111" s="0"/>
      <c r="B111" s="288"/>
      <c r="C111" s="262" t="s">
        <v>1425</v>
      </c>
      <c r="D111" s="262"/>
      <c r="E111" s="262"/>
      <c r="F111" s="286" t="s">
        <v>1404</v>
      </c>
      <c r="G111" s="262"/>
      <c r="H111" s="262" t="s">
        <v>1438</v>
      </c>
      <c r="I111" s="262" t="s">
        <v>1400</v>
      </c>
      <c r="J111" s="262" t="n">
        <v>50</v>
      </c>
      <c r="K111" s="277"/>
    </row>
    <row r="112" customFormat="false" ht="15" hidden="false" customHeight="true" outlineLevel="0" collapsed="false">
      <c r="A112" s="0"/>
      <c r="B112" s="288"/>
      <c r="C112" s="262" t="s">
        <v>1423</v>
      </c>
      <c r="D112" s="262"/>
      <c r="E112" s="262"/>
      <c r="F112" s="286" t="s">
        <v>1404</v>
      </c>
      <c r="G112" s="262"/>
      <c r="H112" s="262" t="s">
        <v>1438</v>
      </c>
      <c r="I112" s="262" t="s">
        <v>1400</v>
      </c>
      <c r="J112" s="262" t="n">
        <v>50</v>
      </c>
      <c r="K112" s="277"/>
    </row>
    <row r="113" customFormat="false" ht="15" hidden="false" customHeight="true" outlineLevel="0" collapsed="false">
      <c r="A113" s="0"/>
      <c r="B113" s="288"/>
      <c r="C113" s="262" t="s">
        <v>53</v>
      </c>
      <c r="D113" s="262"/>
      <c r="E113" s="262"/>
      <c r="F113" s="286" t="s">
        <v>1398</v>
      </c>
      <c r="G113" s="262"/>
      <c r="H113" s="262" t="s">
        <v>1439</v>
      </c>
      <c r="I113" s="262" t="s">
        <v>1400</v>
      </c>
      <c r="J113" s="262" t="n">
        <v>20</v>
      </c>
      <c r="K113" s="277"/>
    </row>
    <row r="114" customFormat="false" ht="15" hidden="false" customHeight="true" outlineLevel="0" collapsed="false">
      <c r="A114" s="0"/>
      <c r="B114" s="288"/>
      <c r="C114" s="262" t="s">
        <v>1440</v>
      </c>
      <c r="D114" s="262"/>
      <c r="E114" s="262"/>
      <c r="F114" s="286" t="s">
        <v>1398</v>
      </c>
      <c r="G114" s="262"/>
      <c r="H114" s="262" t="s">
        <v>1441</v>
      </c>
      <c r="I114" s="262" t="s">
        <v>1400</v>
      </c>
      <c r="J114" s="262" t="n">
        <v>120</v>
      </c>
      <c r="K114" s="277"/>
    </row>
    <row r="115" customFormat="false" ht="15" hidden="false" customHeight="true" outlineLevel="0" collapsed="false">
      <c r="A115" s="0"/>
      <c r="B115" s="288"/>
      <c r="C115" s="262" t="s">
        <v>38</v>
      </c>
      <c r="D115" s="262"/>
      <c r="E115" s="262"/>
      <c r="F115" s="286" t="s">
        <v>1398</v>
      </c>
      <c r="G115" s="262"/>
      <c r="H115" s="262" t="s">
        <v>1442</v>
      </c>
      <c r="I115" s="262" t="s">
        <v>1433</v>
      </c>
      <c r="J115" s="262"/>
      <c r="K115" s="277"/>
    </row>
    <row r="116" customFormat="false" ht="15" hidden="false" customHeight="true" outlineLevel="0" collapsed="false">
      <c r="A116" s="0"/>
      <c r="B116" s="288"/>
      <c r="C116" s="262" t="s">
        <v>48</v>
      </c>
      <c r="D116" s="262"/>
      <c r="E116" s="262"/>
      <c r="F116" s="286" t="s">
        <v>1398</v>
      </c>
      <c r="G116" s="262"/>
      <c r="H116" s="262" t="s">
        <v>1443</v>
      </c>
      <c r="I116" s="262" t="s">
        <v>1433</v>
      </c>
      <c r="J116" s="262"/>
      <c r="K116" s="277"/>
    </row>
    <row r="117" customFormat="false" ht="15" hidden="false" customHeight="true" outlineLevel="0" collapsed="false">
      <c r="A117" s="0"/>
      <c r="B117" s="288"/>
      <c r="C117" s="262" t="s">
        <v>57</v>
      </c>
      <c r="D117" s="262"/>
      <c r="E117" s="262"/>
      <c r="F117" s="286" t="s">
        <v>1398</v>
      </c>
      <c r="G117" s="262"/>
      <c r="H117" s="262" t="s">
        <v>1444</v>
      </c>
      <c r="I117" s="262" t="s">
        <v>1445</v>
      </c>
      <c r="J117" s="262"/>
      <c r="K117" s="277"/>
    </row>
    <row r="118" customFormat="false" ht="15" hidden="false" customHeight="true" outlineLevel="0" collapsed="false">
      <c r="A118" s="0"/>
      <c r="B118" s="291"/>
      <c r="C118" s="297"/>
      <c r="D118" s="297"/>
      <c r="E118" s="297"/>
      <c r="F118" s="297"/>
      <c r="G118" s="297"/>
      <c r="H118" s="297"/>
      <c r="I118" s="297"/>
      <c r="J118" s="297"/>
      <c r="K118" s="293"/>
    </row>
    <row r="119" customFormat="false" ht="18.75" hidden="false" customHeight="true" outlineLevel="0" collapsed="false">
      <c r="A119" s="0"/>
      <c r="B119" s="298"/>
      <c r="C119" s="299"/>
      <c r="D119" s="299"/>
      <c r="E119" s="299"/>
      <c r="F119" s="300"/>
      <c r="G119" s="299"/>
      <c r="H119" s="299"/>
      <c r="I119" s="299"/>
      <c r="J119" s="299"/>
      <c r="K119" s="298"/>
    </row>
    <row r="120" customFormat="false" ht="18.75" hidden="false" customHeight="true" outlineLevel="0" collapsed="false">
      <c r="A120" s="0"/>
      <c r="B120" s="271"/>
      <c r="C120" s="271"/>
      <c r="D120" s="271"/>
      <c r="E120" s="271"/>
      <c r="F120" s="271"/>
      <c r="G120" s="271"/>
      <c r="H120" s="271"/>
      <c r="I120" s="271"/>
      <c r="J120" s="271"/>
      <c r="K120" s="271"/>
    </row>
    <row r="121" customFormat="false" ht="7.5" hidden="false" customHeight="true" outlineLevel="0" collapsed="false">
      <c r="A121" s="0"/>
      <c r="B121" s="301"/>
      <c r="C121" s="302"/>
      <c r="D121" s="302"/>
      <c r="E121" s="302"/>
      <c r="F121" s="302"/>
      <c r="G121" s="302"/>
      <c r="H121" s="302"/>
      <c r="I121" s="302"/>
      <c r="J121" s="302"/>
      <c r="K121" s="303"/>
    </row>
    <row r="122" customFormat="false" ht="45" hidden="false" customHeight="true" outlineLevel="0" collapsed="false">
      <c r="A122" s="0"/>
      <c r="B122" s="304"/>
      <c r="C122" s="252" t="s">
        <v>1446</v>
      </c>
      <c r="D122" s="252"/>
      <c r="E122" s="252"/>
      <c r="F122" s="252"/>
      <c r="G122" s="252"/>
      <c r="H122" s="252"/>
      <c r="I122" s="252"/>
      <c r="J122" s="252"/>
      <c r="K122" s="305"/>
    </row>
    <row r="123" customFormat="false" ht="17.25" hidden="false" customHeight="true" outlineLevel="0" collapsed="false">
      <c r="A123" s="0"/>
      <c r="B123" s="306"/>
      <c r="C123" s="278" t="s">
        <v>1392</v>
      </c>
      <c r="D123" s="278"/>
      <c r="E123" s="278"/>
      <c r="F123" s="278" t="s">
        <v>1393</v>
      </c>
      <c r="G123" s="279"/>
      <c r="H123" s="278" t="s">
        <v>54</v>
      </c>
      <c r="I123" s="278" t="s">
        <v>57</v>
      </c>
      <c r="J123" s="278" t="s">
        <v>1394</v>
      </c>
      <c r="K123" s="307"/>
    </row>
    <row r="124" customFormat="false" ht="17.25" hidden="false" customHeight="true" outlineLevel="0" collapsed="false">
      <c r="A124" s="0"/>
      <c r="B124" s="306"/>
      <c r="C124" s="280" t="s">
        <v>1395</v>
      </c>
      <c r="D124" s="280"/>
      <c r="E124" s="280"/>
      <c r="F124" s="281" t="s">
        <v>1396</v>
      </c>
      <c r="G124" s="282"/>
      <c r="H124" s="280"/>
      <c r="I124" s="280"/>
      <c r="J124" s="280" t="s">
        <v>1397</v>
      </c>
      <c r="K124" s="307"/>
    </row>
    <row r="125" customFormat="false" ht="5.25" hidden="false" customHeight="true" outlineLevel="0" collapsed="false">
      <c r="A125" s="0"/>
      <c r="B125" s="308"/>
      <c r="C125" s="283"/>
      <c r="D125" s="283"/>
      <c r="E125" s="283"/>
      <c r="F125" s="283"/>
      <c r="G125" s="309"/>
      <c r="H125" s="283"/>
      <c r="I125" s="283"/>
      <c r="J125" s="283"/>
      <c r="K125" s="310"/>
    </row>
    <row r="126" customFormat="false" ht="15" hidden="false" customHeight="true" outlineLevel="0" collapsed="false">
      <c r="A126" s="0"/>
      <c r="B126" s="308"/>
      <c r="C126" s="262" t="s">
        <v>1401</v>
      </c>
      <c r="D126" s="285"/>
      <c r="E126" s="285"/>
      <c r="F126" s="286" t="s">
        <v>1398</v>
      </c>
      <c r="G126" s="262"/>
      <c r="H126" s="262" t="s">
        <v>1438</v>
      </c>
      <c r="I126" s="262" t="s">
        <v>1400</v>
      </c>
      <c r="J126" s="262" t="n">
        <v>120</v>
      </c>
      <c r="K126" s="311"/>
    </row>
    <row r="127" customFormat="false" ht="15" hidden="false" customHeight="true" outlineLevel="0" collapsed="false">
      <c r="A127" s="0"/>
      <c r="B127" s="308"/>
      <c r="C127" s="262" t="s">
        <v>1447</v>
      </c>
      <c r="D127" s="262"/>
      <c r="E127" s="262"/>
      <c r="F127" s="286" t="s">
        <v>1398</v>
      </c>
      <c r="G127" s="262"/>
      <c r="H127" s="262" t="s">
        <v>1448</v>
      </c>
      <c r="I127" s="262" t="s">
        <v>1400</v>
      </c>
      <c r="J127" s="262" t="s">
        <v>1449</v>
      </c>
      <c r="K127" s="311"/>
    </row>
    <row r="128" customFormat="false" ht="15" hidden="false" customHeight="true" outlineLevel="0" collapsed="false">
      <c r="A128" s="0"/>
      <c r="B128" s="308"/>
      <c r="C128" s="262" t="s">
        <v>1346</v>
      </c>
      <c r="D128" s="262"/>
      <c r="E128" s="262"/>
      <c r="F128" s="286" t="s">
        <v>1398</v>
      </c>
      <c r="G128" s="262"/>
      <c r="H128" s="262" t="s">
        <v>1450</v>
      </c>
      <c r="I128" s="262" t="s">
        <v>1400</v>
      </c>
      <c r="J128" s="262" t="s">
        <v>1449</v>
      </c>
      <c r="K128" s="311"/>
    </row>
    <row r="129" customFormat="false" ht="15" hidden="false" customHeight="true" outlineLevel="0" collapsed="false">
      <c r="A129" s="0"/>
      <c r="B129" s="308"/>
      <c r="C129" s="262" t="s">
        <v>1409</v>
      </c>
      <c r="D129" s="262"/>
      <c r="E129" s="262"/>
      <c r="F129" s="286" t="s">
        <v>1404</v>
      </c>
      <c r="G129" s="262"/>
      <c r="H129" s="262" t="s">
        <v>1410</v>
      </c>
      <c r="I129" s="262" t="s">
        <v>1400</v>
      </c>
      <c r="J129" s="262" t="n">
        <v>15</v>
      </c>
      <c r="K129" s="311"/>
    </row>
    <row r="130" customFormat="false" ht="15" hidden="false" customHeight="true" outlineLevel="0" collapsed="false">
      <c r="A130" s="0"/>
      <c r="B130" s="308"/>
      <c r="C130" s="289" t="s">
        <v>1411</v>
      </c>
      <c r="D130" s="289"/>
      <c r="E130" s="289"/>
      <c r="F130" s="290" t="s">
        <v>1404</v>
      </c>
      <c r="G130" s="289"/>
      <c r="H130" s="289" t="s">
        <v>1412</v>
      </c>
      <c r="I130" s="289" t="s">
        <v>1400</v>
      </c>
      <c r="J130" s="289" t="n">
        <v>15</v>
      </c>
      <c r="K130" s="311"/>
    </row>
    <row r="131" customFormat="false" ht="15" hidden="false" customHeight="true" outlineLevel="0" collapsed="false">
      <c r="A131" s="0"/>
      <c r="B131" s="308"/>
      <c r="C131" s="289" t="s">
        <v>1413</v>
      </c>
      <c r="D131" s="289"/>
      <c r="E131" s="289"/>
      <c r="F131" s="290" t="s">
        <v>1404</v>
      </c>
      <c r="G131" s="289"/>
      <c r="H131" s="289" t="s">
        <v>1414</v>
      </c>
      <c r="I131" s="289" t="s">
        <v>1400</v>
      </c>
      <c r="J131" s="289" t="n">
        <v>20</v>
      </c>
      <c r="K131" s="311"/>
    </row>
    <row r="132" customFormat="false" ht="15" hidden="false" customHeight="true" outlineLevel="0" collapsed="false">
      <c r="A132" s="0"/>
      <c r="B132" s="308"/>
      <c r="C132" s="289" t="s">
        <v>1415</v>
      </c>
      <c r="D132" s="289"/>
      <c r="E132" s="289"/>
      <c r="F132" s="290" t="s">
        <v>1404</v>
      </c>
      <c r="G132" s="289"/>
      <c r="H132" s="289" t="s">
        <v>1416</v>
      </c>
      <c r="I132" s="289" t="s">
        <v>1400</v>
      </c>
      <c r="J132" s="289" t="n">
        <v>20</v>
      </c>
      <c r="K132" s="311"/>
    </row>
    <row r="133" customFormat="false" ht="15" hidden="false" customHeight="true" outlineLevel="0" collapsed="false">
      <c r="A133" s="0"/>
      <c r="B133" s="308"/>
      <c r="C133" s="262" t="s">
        <v>1403</v>
      </c>
      <c r="D133" s="262"/>
      <c r="E133" s="262"/>
      <c r="F133" s="286" t="s">
        <v>1404</v>
      </c>
      <c r="G133" s="262"/>
      <c r="H133" s="262" t="s">
        <v>1438</v>
      </c>
      <c r="I133" s="262" t="s">
        <v>1400</v>
      </c>
      <c r="J133" s="262" t="n">
        <v>50</v>
      </c>
      <c r="K133" s="311"/>
    </row>
    <row r="134" customFormat="false" ht="15" hidden="false" customHeight="true" outlineLevel="0" collapsed="false">
      <c r="A134" s="0"/>
      <c r="B134" s="308"/>
      <c r="C134" s="262" t="s">
        <v>1417</v>
      </c>
      <c r="D134" s="262"/>
      <c r="E134" s="262"/>
      <c r="F134" s="286" t="s">
        <v>1404</v>
      </c>
      <c r="G134" s="262"/>
      <c r="H134" s="262" t="s">
        <v>1438</v>
      </c>
      <c r="I134" s="262" t="s">
        <v>1400</v>
      </c>
      <c r="J134" s="262" t="n">
        <v>50</v>
      </c>
      <c r="K134" s="311"/>
    </row>
    <row r="135" customFormat="false" ht="15" hidden="false" customHeight="true" outlineLevel="0" collapsed="false">
      <c r="A135" s="0"/>
      <c r="B135" s="308"/>
      <c r="C135" s="262" t="s">
        <v>1423</v>
      </c>
      <c r="D135" s="262"/>
      <c r="E135" s="262"/>
      <c r="F135" s="286" t="s">
        <v>1404</v>
      </c>
      <c r="G135" s="262"/>
      <c r="H135" s="262" t="s">
        <v>1438</v>
      </c>
      <c r="I135" s="262" t="s">
        <v>1400</v>
      </c>
      <c r="J135" s="262" t="n">
        <v>50</v>
      </c>
      <c r="K135" s="311"/>
    </row>
    <row r="136" customFormat="false" ht="15" hidden="false" customHeight="true" outlineLevel="0" collapsed="false">
      <c r="A136" s="0"/>
      <c r="B136" s="308"/>
      <c r="C136" s="262" t="s">
        <v>1425</v>
      </c>
      <c r="D136" s="262"/>
      <c r="E136" s="262"/>
      <c r="F136" s="286" t="s">
        <v>1404</v>
      </c>
      <c r="G136" s="262"/>
      <c r="H136" s="262" t="s">
        <v>1438</v>
      </c>
      <c r="I136" s="262" t="s">
        <v>1400</v>
      </c>
      <c r="J136" s="262" t="n">
        <v>50</v>
      </c>
      <c r="K136" s="311"/>
    </row>
    <row r="137" customFormat="false" ht="15" hidden="false" customHeight="true" outlineLevel="0" collapsed="false">
      <c r="A137" s="0"/>
      <c r="B137" s="308"/>
      <c r="C137" s="262" t="s">
        <v>1426</v>
      </c>
      <c r="D137" s="262"/>
      <c r="E137" s="262"/>
      <c r="F137" s="286" t="s">
        <v>1404</v>
      </c>
      <c r="G137" s="262"/>
      <c r="H137" s="262" t="s">
        <v>1451</v>
      </c>
      <c r="I137" s="262" t="s">
        <v>1400</v>
      </c>
      <c r="J137" s="262" t="n">
        <v>255</v>
      </c>
      <c r="K137" s="311"/>
    </row>
    <row r="138" customFormat="false" ht="15" hidden="false" customHeight="true" outlineLevel="0" collapsed="false">
      <c r="A138" s="0"/>
      <c r="B138" s="308"/>
      <c r="C138" s="262" t="s">
        <v>1428</v>
      </c>
      <c r="D138" s="262"/>
      <c r="E138" s="262"/>
      <c r="F138" s="286" t="s">
        <v>1398</v>
      </c>
      <c r="G138" s="262"/>
      <c r="H138" s="262" t="s">
        <v>1452</v>
      </c>
      <c r="I138" s="262" t="s">
        <v>1430</v>
      </c>
      <c r="J138" s="262"/>
      <c r="K138" s="311"/>
    </row>
    <row r="139" customFormat="false" ht="15" hidden="false" customHeight="true" outlineLevel="0" collapsed="false">
      <c r="A139" s="0"/>
      <c r="B139" s="308"/>
      <c r="C139" s="262" t="s">
        <v>1431</v>
      </c>
      <c r="D139" s="262"/>
      <c r="E139" s="262"/>
      <c r="F139" s="286" t="s">
        <v>1398</v>
      </c>
      <c r="G139" s="262"/>
      <c r="H139" s="262" t="s">
        <v>1453</v>
      </c>
      <c r="I139" s="262" t="s">
        <v>1433</v>
      </c>
      <c r="J139" s="262"/>
      <c r="K139" s="311"/>
    </row>
    <row r="140" customFormat="false" ht="15" hidden="false" customHeight="true" outlineLevel="0" collapsed="false">
      <c r="A140" s="0"/>
      <c r="B140" s="308"/>
      <c r="C140" s="262" t="s">
        <v>1434</v>
      </c>
      <c r="D140" s="262"/>
      <c r="E140" s="262"/>
      <c r="F140" s="286" t="s">
        <v>1398</v>
      </c>
      <c r="G140" s="262"/>
      <c r="H140" s="262" t="s">
        <v>1434</v>
      </c>
      <c r="I140" s="262" t="s">
        <v>1433</v>
      </c>
      <c r="J140" s="262"/>
      <c r="K140" s="311"/>
    </row>
    <row r="141" customFormat="false" ht="15" hidden="false" customHeight="true" outlineLevel="0" collapsed="false">
      <c r="A141" s="0"/>
      <c r="B141" s="308"/>
      <c r="C141" s="262" t="s">
        <v>38</v>
      </c>
      <c r="D141" s="262"/>
      <c r="E141" s="262"/>
      <c r="F141" s="286" t="s">
        <v>1398</v>
      </c>
      <c r="G141" s="262"/>
      <c r="H141" s="262" t="s">
        <v>1454</v>
      </c>
      <c r="I141" s="262" t="s">
        <v>1433</v>
      </c>
      <c r="J141" s="262"/>
      <c r="K141" s="311"/>
    </row>
    <row r="142" customFormat="false" ht="15" hidden="false" customHeight="true" outlineLevel="0" collapsed="false">
      <c r="A142" s="0"/>
      <c r="B142" s="308"/>
      <c r="C142" s="262" t="s">
        <v>1455</v>
      </c>
      <c r="D142" s="262"/>
      <c r="E142" s="262"/>
      <c r="F142" s="286" t="s">
        <v>1398</v>
      </c>
      <c r="G142" s="262"/>
      <c r="H142" s="262" t="s">
        <v>1456</v>
      </c>
      <c r="I142" s="262" t="s">
        <v>1433</v>
      </c>
      <c r="J142" s="262"/>
      <c r="K142" s="311"/>
    </row>
    <row r="143" customFormat="false" ht="15" hidden="false" customHeight="true" outlineLevel="0" collapsed="false">
      <c r="A143" s="0"/>
      <c r="B143" s="312"/>
      <c r="C143" s="313"/>
      <c r="D143" s="313"/>
      <c r="E143" s="313"/>
      <c r="F143" s="313"/>
      <c r="G143" s="313"/>
      <c r="H143" s="313"/>
      <c r="I143" s="313"/>
      <c r="J143" s="313"/>
      <c r="K143" s="314"/>
    </row>
    <row r="144" customFormat="false" ht="18.75" hidden="false" customHeight="true" outlineLevel="0" collapsed="false">
      <c r="A144" s="0"/>
      <c r="B144" s="299"/>
      <c r="C144" s="299"/>
      <c r="D144" s="299"/>
      <c r="E144" s="299"/>
      <c r="F144" s="300"/>
      <c r="G144" s="299"/>
      <c r="H144" s="299"/>
      <c r="I144" s="299"/>
      <c r="J144" s="299"/>
      <c r="K144" s="299"/>
    </row>
    <row r="145" customFormat="false" ht="18.75" hidden="false" customHeight="true" outlineLevel="0" collapsed="false">
      <c r="A145" s="0"/>
      <c r="B145" s="271"/>
      <c r="C145" s="271"/>
      <c r="D145" s="271"/>
      <c r="E145" s="271"/>
      <c r="F145" s="271"/>
      <c r="G145" s="271"/>
      <c r="H145" s="271"/>
      <c r="I145" s="271"/>
      <c r="J145" s="271"/>
      <c r="K145" s="271"/>
    </row>
    <row r="146" customFormat="false" ht="7.5" hidden="false" customHeight="true" outlineLevel="0" collapsed="false">
      <c r="A146" s="0"/>
      <c r="B146" s="272"/>
      <c r="C146" s="273"/>
      <c r="D146" s="273"/>
      <c r="E146" s="273"/>
      <c r="F146" s="273"/>
      <c r="G146" s="273"/>
      <c r="H146" s="273"/>
      <c r="I146" s="273"/>
      <c r="J146" s="273"/>
      <c r="K146" s="274"/>
    </row>
    <row r="147" customFormat="false" ht="45" hidden="false" customHeight="true" outlineLevel="0" collapsed="false">
      <c r="A147" s="0"/>
      <c r="B147" s="275"/>
      <c r="C147" s="276" t="s">
        <v>1457</v>
      </c>
      <c r="D147" s="276"/>
      <c r="E147" s="276"/>
      <c r="F147" s="276"/>
      <c r="G147" s="276"/>
      <c r="H147" s="276"/>
      <c r="I147" s="276"/>
      <c r="J147" s="276"/>
      <c r="K147" s="277"/>
    </row>
    <row r="148" customFormat="false" ht="17.25" hidden="false" customHeight="true" outlineLevel="0" collapsed="false">
      <c r="A148" s="0"/>
      <c r="B148" s="275"/>
      <c r="C148" s="278" t="s">
        <v>1392</v>
      </c>
      <c r="D148" s="278"/>
      <c r="E148" s="278"/>
      <c r="F148" s="278" t="s">
        <v>1393</v>
      </c>
      <c r="G148" s="279"/>
      <c r="H148" s="278" t="s">
        <v>54</v>
      </c>
      <c r="I148" s="278" t="s">
        <v>57</v>
      </c>
      <c r="J148" s="278" t="s">
        <v>1394</v>
      </c>
      <c r="K148" s="277"/>
    </row>
    <row r="149" customFormat="false" ht="17.25" hidden="false" customHeight="true" outlineLevel="0" collapsed="false">
      <c r="A149" s="0"/>
      <c r="B149" s="275"/>
      <c r="C149" s="280" t="s">
        <v>1395</v>
      </c>
      <c r="D149" s="280"/>
      <c r="E149" s="280"/>
      <c r="F149" s="281" t="s">
        <v>1396</v>
      </c>
      <c r="G149" s="282"/>
      <c r="H149" s="280"/>
      <c r="I149" s="280"/>
      <c r="J149" s="280" t="s">
        <v>1397</v>
      </c>
      <c r="K149" s="277"/>
    </row>
    <row r="150" customFormat="false" ht="5.25" hidden="false" customHeight="true" outlineLevel="0" collapsed="false">
      <c r="A150" s="0"/>
      <c r="B150" s="288"/>
      <c r="C150" s="283"/>
      <c r="D150" s="283"/>
      <c r="E150" s="283"/>
      <c r="F150" s="283"/>
      <c r="G150" s="284"/>
      <c r="H150" s="283"/>
      <c r="I150" s="283"/>
      <c r="J150" s="283"/>
      <c r="K150" s="311"/>
    </row>
    <row r="151" customFormat="false" ht="15" hidden="false" customHeight="true" outlineLevel="0" collapsed="false">
      <c r="A151" s="0"/>
      <c r="B151" s="288"/>
      <c r="C151" s="315" t="s">
        <v>1401</v>
      </c>
      <c r="D151" s="262"/>
      <c r="E151" s="262"/>
      <c r="F151" s="316" t="s">
        <v>1398</v>
      </c>
      <c r="G151" s="262"/>
      <c r="H151" s="315" t="s">
        <v>1438</v>
      </c>
      <c r="I151" s="315" t="s">
        <v>1400</v>
      </c>
      <c r="J151" s="315" t="n">
        <v>120</v>
      </c>
      <c r="K151" s="311"/>
    </row>
    <row r="152" customFormat="false" ht="15" hidden="false" customHeight="true" outlineLevel="0" collapsed="false">
      <c r="A152" s="0"/>
      <c r="B152" s="288"/>
      <c r="C152" s="315" t="s">
        <v>1447</v>
      </c>
      <c r="D152" s="262"/>
      <c r="E152" s="262"/>
      <c r="F152" s="316" t="s">
        <v>1398</v>
      </c>
      <c r="G152" s="262"/>
      <c r="H152" s="315" t="s">
        <v>1458</v>
      </c>
      <c r="I152" s="315" t="s">
        <v>1400</v>
      </c>
      <c r="J152" s="315" t="s">
        <v>1449</v>
      </c>
      <c r="K152" s="311"/>
    </row>
    <row r="153" customFormat="false" ht="15" hidden="false" customHeight="true" outlineLevel="0" collapsed="false">
      <c r="A153" s="0"/>
      <c r="B153" s="288"/>
      <c r="C153" s="315" t="s">
        <v>1346</v>
      </c>
      <c r="D153" s="262"/>
      <c r="E153" s="262"/>
      <c r="F153" s="316" t="s">
        <v>1398</v>
      </c>
      <c r="G153" s="262"/>
      <c r="H153" s="315" t="s">
        <v>1459</v>
      </c>
      <c r="I153" s="315" t="s">
        <v>1400</v>
      </c>
      <c r="J153" s="315" t="s">
        <v>1449</v>
      </c>
      <c r="K153" s="311"/>
    </row>
    <row r="154" customFormat="false" ht="15" hidden="false" customHeight="true" outlineLevel="0" collapsed="false">
      <c r="A154" s="0"/>
      <c r="B154" s="288"/>
      <c r="C154" s="315" t="s">
        <v>1403</v>
      </c>
      <c r="D154" s="262"/>
      <c r="E154" s="262"/>
      <c r="F154" s="316" t="s">
        <v>1404</v>
      </c>
      <c r="G154" s="262"/>
      <c r="H154" s="315" t="s">
        <v>1438</v>
      </c>
      <c r="I154" s="315" t="s">
        <v>1400</v>
      </c>
      <c r="J154" s="315" t="n">
        <v>50</v>
      </c>
      <c r="K154" s="311"/>
    </row>
    <row r="155" customFormat="false" ht="15" hidden="false" customHeight="true" outlineLevel="0" collapsed="false">
      <c r="A155" s="0"/>
      <c r="B155" s="288"/>
      <c r="C155" s="315" t="s">
        <v>1406</v>
      </c>
      <c r="D155" s="262"/>
      <c r="E155" s="262"/>
      <c r="F155" s="316" t="s">
        <v>1398</v>
      </c>
      <c r="G155" s="262"/>
      <c r="H155" s="315" t="s">
        <v>1438</v>
      </c>
      <c r="I155" s="315" t="s">
        <v>1408</v>
      </c>
      <c r="J155" s="315"/>
      <c r="K155" s="311"/>
    </row>
    <row r="156" customFormat="false" ht="15" hidden="false" customHeight="true" outlineLevel="0" collapsed="false">
      <c r="A156" s="0"/>
      <c r="B156" s="288"/>
      <c r="C156" s="315" t="s">
        <v>1417</v>
      </c>
      <c r="D156" s="262"/>
      <c r="E156" s="262"/>
      <c r="F156" s="316" t="s">
        <v>1404</v>
      </c>
      <c r="G156" s="262"/>
      <c r="H156" s="315" t="s">
        <v>1438</v>
      </c>
      <c r="I156" s="315" t="s">
        <v>1400</v>
      </c>
      <c r="J156" s="315" t="n">
        <v>50</v>
      </c>
      <c r="K156" s="311"/>
    </row>
    <row r="157" customFormat="false" ht="15" hidden="false" customHeight="true" outlineLevel="0" collapsed="false">
      <c r="A157" s="0"/>
      <c r="B157" s="288"/>
      <c r="C157" s="315" t="s">
        <v>1425</v>
      </c>
      <c r="D157" s="262"/>
      <c r="E157" s="262"/>
      <c r="F157" s="316" t="s">
        <v>1404</v>
      </c>
      <c r="G157" s="262"/>
      <c r="H157" s="315" t="s">
        <v>1438</v>
      </c>
      <c r="I157" s="315" t="s">
        <v>1400</v>
      </c>
      <c r="J157" s="315" t="n">
        <v>50</v>
      </c>
      <c r="K157" s="311"/>
    </row>
    <row r="158" customFormat="false" ht="15" hidden="false" customHeight="true" outlineLevel="0" collapsed="false">
      <c r="A158" s="0"/>
      <c r="B158" s="288"/>
      <c r="C158" s="315" t="s">
        <v>1423</v>
      </c>
      <c r="D158" s="262"/>
      <c r="E158" s="262"/>
      <c r="F158" s="316" t="s">
        <v>1404</v>
      </c>
      <c r="G158" s="262"/>
      <c r="H158" s="315" t="s">
        <v>1438</v>
      </c>
      <c r="I158" s="315" t="s">
        <v>1400</v>
      </c>
      <c r="J158" s="315" t="n">
        <v>50</v>
      </c>
      <c r="K158" s="311"/>
    </row>
    <row r="159" customFormat="false" ht="15" hidden="false" customHeight="true" outlineLevel="0" collapsed="false">
      <c r="A159" s="0"/>
      <c r="B159" s="288"/>
      <c r="C159" s="315" t="s">
        <v>93</v>
      </c>
      <c r="D159" s="262"/>
      <c r="E159" s="262"/>
      <c r="F159" s="316" t="s">
        <v>1398</v>
      </c>
      <c r="G159" s="262"/>
      <c r="H159" s="315" t="s">
        <v>1460</v>
      </c>
      <c r="I159" s="315" t="s">
        <v>1400</v>
      </c>
      <c r="J159" s="315" t="s">
        <v>1461</v>
      </c>
      <c r="K159" s="311"/>
    </row>
    <row r="160" customFormat="false" ht="15" hidden="false" customHeight="true" outlineLevel="0" collapsed="false">
      <c r="A160" s="0"/>
      <c r="B160" s="288"/>
      <c r="C160" s="315" t="s">
        <v>1462</v>
      </c>
      <c r="D160" s="262"/>
      <c r="E160" s="262"/>
      <c r="F160" s="316" t="s">
        <v>1398</v>
      </c>
      <c r="G160" s="262"/>
      <c r="H160" s="315" t="s">
        <v>1463</v>
      </c>
      <c r="I160" s="315" t="s">
        <v>1433</v>
      </c>
      <c r="J160" s="315"/>
      <c r="K160" s="311"/>
    </row>
    <row r="161" customFormat="false" ht="15" hidden="false" customHeight="true" outlineLevel="0" collapsed="false">
      <c r="A161" s="0"/>
      <c r="B161" s="317"/>
      <c r="C161" s="297"/>
      <c r="D161" s="297"/>
      <c r="E161" s="297"/>
      <c r="F161" s="297"/>
      <c r="G161" s="297"/>
      <c r="H161" s="297"/>
      <c r="I161" s="297"/>
      <c r="J161" s="297"/>
      <c r="K161" s="318"/>
    </row>
    <row r="162" customFormat="false" ht="18.75" hidden="false" customHeight="true" outlineLevel="0" collapsed="false">
      <c r="A162" s="0"/>
      <c r="B162" s="299"/>
      <c r="C162" s="309"/>
      <c r="D162" s="309"/>
      <c r="E162" s="309"/>
      <c r="F162" s="319"/>
      <c r="G162" s="309"/>
      <c r="H162" s="309"/>
      <c r="I162" s="309"/>
      <c r="J162" s="309"/>
      <c r="K162" s="299"/>
    </row>
    <row r="163" customFormat="false" ht="18.75" hidden="false" customHeight="true" outlineLevel="0" collapsed="false">
      <c r="A163" s="0"/>
      <c r="B163" s="271"/>
      <c r="C163" s="271"/>
      <c r="D163" s="271"/>
      <c r="E163" s="271"/>
      <c r="F163" s="271"/>
      <c r="G163" s="271"/>
      <c r="H163" s="271"/>
      <c r="I163" s="271"/>
      <c r="J163" s="271"/>
      <c r="K163" s="271"/>
    </row>
    <row r="164" customFormat="false" ht="7.5" hidden="false" customHeight="true" outlineLevel="0" collapsed="false">
      <c r="A164" s="0"/>
      <c r="B164" s="247"/>
      <c r="C164" s="248"/>
      <c r="D164" s="248"/>
      <c r="E164" s="248"/>
      <c r="F164" s="248"/>
      <c r="G164" s="248"/>
      <c r="H164" s="248"/>
      <c r="I164" s="248"/>
      <c r="J164" s="248"/>
      <c r="K164" s="249"/>
    </row>
    <row r="165" customFormat="false" ht="45" hidden="false" customHeight="true" outlineLevel="0" collapsed="false">
      <c r="A165" s="0"/>
      <c r="B165" s="251"/>
      <c r="C165" s="252" t="s">
        <v>1464</v>
      </c>
      <c r="D165" s="252"/>
      <c r="E165" s="252"/>
      <c r="F165" s="252"/>
      <c r="G165" s="252"/>
      <c r="H165" s="252"/>
      <c r="I165" s="252"/>
      <c r="J165" s="252"/>
      <c r="K165" s="253"/>
    </row>
    <row r="166" customFormat="false" ht="17.25" hidden="false" customHeight="true" outlineLevel="0" collapsed="false">
      <c r="A166" s="0"/>
      <c r="B166" s="251"/>
      <c r="C166" s="278" t="s">
        <v>1392</v>
      </c>
      <c r="D166" s="278"/>
      <c r="E166" s="278"/>
      <c r="F166" s="278" t="s">
        <v>1393</v>
      </c>
      <c r="G166" s="320"/>
      <c r="H166" s="321" t="s">
        <v>54</v>
      </c>
      <c r="I166" s="321" t="s">
        <v>57</v>
      </c>
      <c r="J166" s="278" t="s">
        <v>1394</v>
      </c>
      <c r="K166" s="253"/>
    </row>
    <row r="167" customFormat="false" ht="17.25" hidden="false" customHeight="true" outlineLevel="0" collapsed="false">
      <c r="A167" s="0"/>
      <c r="B167" s="254"/>
      <c r="C167" s="280" t="s">
        <v>1395</v>
      </c>
      <c r="D167" s="280"/>
      <c r="E167" s="280"/>
      <c r="F167" s="281" t="s">
        <v>1396</v>
      </c>
      <c r="G167" s="322"/>
      <c r="H167" s="323"/>
      <c r="I167" s="323"/>
      <c r="J167" s="280" t="s">
        <v>1397</v>
      </c>
      <c r="K167" s="256"/>
    </row>
    <row r="168" customFormat="false" ht="5.25" hidden="false" customHeight="true" outlineLevel="0" collapsed="false">
      <c r="A168" s="0"/>
      <c r="B168" s="288"/>
      <c r="C168" s="283"/>
      <c r="D168" s="283"/>
      <c r="E168" s="283"/>
      <c r="F168" s="283"/>
      <c r="G168" s="284"/>
      <c r="H168" s="283"/>
      <c r="I168" s="283"/>
      <c r="J168" s="283"/>
      <c r="K168" s="311"/>
    </row>
    <row r="169" customFormat="false" ht="15" hidden="false" customHeight="true" outlineLevel="0" collapsed="false">
      <c r="A169" s="0"/>
      <c r="B169" s="288"/>
      <c r="C169" s="262" t="s">
        <v>1401</v>
      </c>
      <c r="D169" s="262"/>
      <c r="E169" s="262"/>
      <c r="F169" s="286" t="s">
        <v>1398</v>
      </c>
      <c r="G169" s="262"/>
      <c r="H169" s="262" t="s">
        <v>1438</v>
      </c>
      <c r="I169" s="262" t="s">
        <v>1400</v>
      </c>
      <c r="J169" s="262" t="n">
        <v>120</v>
      </c>
      <c r="K169" s="311"/>
    </row>
    <row r="170" customFormat="false" ht="15" hidden="false" customHeight="true" outlineLevel="0" collapsed="false">
      <c r="A170" s="0"/>
      <c r="B170" s="288"/>
      <c r="C170" s="262" t="s">
        <v>1447</v>
      </c>
      <c r="D170" s="262"/>
      <c r="E170" s="262"/>
      <c r="F170" s="286" t="s">
        <v>1398</v>
      </c>
      <c r="G170" s="262"/>
      <c r="H170" s="262" t="s">
        <v>1448</v>
      </c>
      <c r="I170" s="262" t="s">
        <v>1400</v>
      </c>
      <c r="J170" s="262" t="s">
        <v>1449</v>
      </c>
      <c r="K170" s="311"/>
    </row>
    <row r="171" customFormat="false" ht="15" hidden="false" customHeight="true" outlineLevel="0" collapsed="false">
      <c r="A171" s="0"/>
      <c r="B171" s="288"/>
      <c r="C171" s="262" t="s">
        <v>1346</v>
      </c>
      <c r="D171" s="262"/>
      <c r="E171" s="262"/>
      <c r="F171" s="286" t="s">
        <v>1398</v>
      </c>
      <c r="G171" s="262"/>
      <c r="H171" s="262" t="s">
        <v>1465</v>
      </c>
      <c r="I171" s="262" t="s">
        <v>1400</v>
      </c>
      <c r="J171" s="262" t="s">
        <v>1449</v>
      </c>
      <c r="K171" s="311"/>
    </row>
    <row r="172" customFormat="false" ht="15" hidden="false" customHeight="true" outlineLevel="0" collapsed="false">
      <c r="A172" s="0"/>
      <c r="B172" s="288"/>
      <c r="C172" s="262" t="s">
        <v>1403</v>
      </c>
      <c r="D172" s="262"/>
      <c r="E172" s="262"/>
      <c r="F172" s="286" t="s">
        <v>1404</v>
      </c>
      <c r="G172" s="262"/>
      <c r="H172" s="262" t="s">
        <v>1465</v>
      </c>
      <c r="I172" s="262" t="s">
        <v>1400</v>
      </c>
      <c r="J172" s="262" t="n">
        <v>50</v>
      </c>
      <c r="K172" s="311"/>
    </row>
    <row r="173" customFormat="false" ht="15" hidden="false" customHeight="true" outlineLevel="0" collapsed="false">
      <c r="A173" s="0"/>
      <c r="B173" s="288"/>
      <c r="C173" s="262" t="s">
        <v>1406</v>
      </c>
      <c r="D173" s="262"/>
      <c r="E173" s="262"/>
      <c r="F173" s="286" t="s">
        <v>1398</v>
      </c>
      <c r="G173" s="262"/>
      <c r="H173" s="262" t="s">
        <v>1465</v>
      </c>
      <c r="I173" s="262" t="s">
        <v>1408</v>
      </c>
      <c r="J173" s="262"/>
      <c r="K173" s="311"/>
    </row>
    <row r="174" customFormat="false" ht="15" hidden="false" customHeight="true" outlineLevel="0" collapsed="false">
      <c r="A174" s="0"/>
      <c r="B174" s="288"/>
      <c r="C174" s="262" t="s">
        <v>1417</v>
      </c>
      <c r="D174" s="262"/>
      <c r="E174" s="262"/>
      <c r="F174" s="286" t="s">
        <v>1404</v>
      </c>
      <c r="G174" s="262"/>
      <c r="H174" s="262" t="s">
        <v>1465</v>
      </c>
      <c r="I174" s="262" t="s">
        <v>1400</v>
      </c>
      <c r="J174" s="262" t="n">
        <v>50</v>
      </c>
      <c r="K174" s="311"/>
    </row>
    <row r="175" customFormat="false" ht="15" hidden="false" customHeight="true" outlineLevel="0" collapsed="false">
      <c r="A175" s="0"/>
      <c r="B175" s="288"/>
      <c r="C175" s="262" t="s">
        <v>1425</v>
      </c>
      <c r="D175" s="262"/>
      <c r="E175" s="262"/>
      <c r="F175" s="286" t="s">
        <v>1404</v>
      </c>
      <c r="G175" s="262"/>
      <c r="H175" s="262" t="s">
        <v>1465</v>
      </c>
      <c r="I175" s="262" t="s">
        <v>1400</v>
      </c>
      <c r="J175" s="262" t="n">
        <v>50</v>
      </c>
      <c r="K175" s="311"/>
    </row>
    <row r="176" customFormat="false" ht="15" hidden="false" customHeight="true" outlineLevel="0" collapsed="false">
      <c r="A176" s="0"/>
      <c r="B176" s="288"/>
      <c r="C176" s="262" t="s">
        <v>1423</v>
      </c>
      <c r="D176" s="262"/>
      <c r="E176" s="262"/>
      <c r="F176" s="286" t="s">
        <v>1404</v>
      </c>
      <c r="G176" s="262"/>
      <c r="H176" s="262" t="s">
        <v>1465</v>
      </c>
      <c r="I176" s="262" t="s">
        <v>1400</v>
      </c>
      <c r="J176" s="262" t="n">
        <v>50</v>
      </c>
      <c r="K176" s="311"/>
    </row>
    <row r="177" customFormat="false" ht="15" hidden="false" customHeight="true" outlineLevel="0" collapsed="false">
      <c r="A177" s="0"/>
      <c r="B177" s="288"/>
      <c r="C177" s="262" t="s">
        <v>103</v>
      </c>
      <c r="D177" s="262"/>
      <c r="E177" s="262"/>
      <c r="F177" s="286" t="s">
        <v>1398</v>
      </c>
      <c r="G177" s="262"/>
      <c r="H177" s="262" t="s">
        <v>1466</v>
      </c>
      <c r="I177" s="262" t="s">
        <v>1467</v>
      </c>
      <c r="J177" s="262"/>
      <c r="K177" s="311"/>
    </row>
    <row r="178" customFormat="false" ht="15" hidden="false" customHeight="true" outlineLevel="0" collapsed="false">
      <c r="A178" s="0"/>
      <c r="B178" s="288"/>
      <c r="C178" s="262" t="s">
        <v>57</v>
      </c>
      <c r="D178" s="262"/>
      <c r="E178" s="262"/>
      <c r="F178" s="286" t="s">
        <v>1398</v>
      </c>
      <c r="G178" s="262"/>
      <c r="H178" s="262" t="s">
        <v>1468</v>
      </c>
      <c r="I178" s="262" t="s">
        <v>1469</v>
      </c>
      <c r="J178" s="262" t="n">
        <v>1</v>
      </c>
      <c r="K178" s="311"/>
    </row>
    <row r="179" customFormat="false" ht="15" hidden="false" customHeight="true" outlineLevel="0" collapsed="false">
      <c r="A179" s="0"/>
      <c r="B179" s="288"/>
      <c r="C179" s="262" t="s">
        <v>53</v>
      </c>
      <c r="D179" s="262"/>
      <c r="E179" s="262"/>
      <c r="F179" s="286" t="s">
        <v>1398</v>
      </c>
      <c r="G179" s="262"/>
      <c r="H179" s="262" t="s">
        <v>1470</v>
      </c>
      <c r="I179" s="262" t="s">
        <v>1400</v>
      </c>
      <c r="J179" s="262" t="n">
        <v>20</v>
      </c>
      <c r="K179" s="311"/>
    </row>
    <row r="180" customFormat="false" ht="15" hidden="false" customHeight="true" outlineLevel="0" collapsed="false">
      <c r="A180" s="0"/>
      <c r="B180" s="288"/>
      <c r="C180" s="262" t="s">
        <v>54</v>
      </c>
      <c r="D180" s="262"/>
      <c r="E180" s="262"/>
      <c r="F180" s="286" t="s">
        <v>1398</v>
      </c>
      <c r="G180" s="262"/>
      <c r="H180" s="262" t="s">
        <v>1471</v>
      </c>
      <c r="I180" s="262" t="s">
        <v>1400</v>
      </c>
      <c r="J180" s="262" t="n">
        <v>255</v>
      </c>
      <c r="K180" s="311"/>
    </row>
    <row r="181" customFormat="false" ht="15" hidden="false" customHeight="true" outlineLevel="0" collapsed="false">
      <c r="A181" s="0"/>
      <c r="B181" s="288"/>
      <c r="C181" s="262" t="s">
        <v>104</v>
      </c>
      <c r="D181" s="262"/>
      <c r="E181" s="262"/>
      <c r="F181" s="286" t="s">
        <v>1398</v>
      </c>
      <c r="G181" s="262"/>
      <c r="H181" s="262" t="s">
        <v>1362</v>
      </c>
      <c r="I181" s="262" t="s">
        <v>1400</v>
      </c>
      <c r="J181" s="262" t="n">
        <v>10</v>
      </c>
      <c r="K181" s="311"/>
    </row>
    <row r="182" customFormat="false" ht="15" hidden="false" customHeight="true" outlineLevel="0" collapsed="false">
      <c r="A182" s="0"/>
      <c r="B182" s="288"/>
      <c r="C182" s="262" t="s">
        <v>105</v>
      </c>
      <c r="D182" s="262"/>
      <c r="E182" s="262"/>
      <c r="F182" s="286" t="s">
        <v>1398</v>
      </c>
      <c r="G182" s="262"/>
      <c r="H182" s="262" t="s">
        <v>1472</v>
      </c>
      <c r="I182" s="262" t="s">
        <v>1433</v>
      </c>
      <c r="J182" s="262"/>
      <c r="K182" s="311"/>
    </row>
    <row r="183" customFormat="false" ht="15" hidden="false" customHeight="true" outlineLevel="0" collapsed="false">
      <c r="A183" s="0"/>
      <c r="B183" s="288"/>
      <c r="C183" s="262" t="s">
        <v>1473</v>
      </c>
      <c r="D183" s="262"/>
      <c r="E183" s="262"/>
      <c r="F183" s="286" t="s">
        <v>1398</v>
      </c>
      <c r="G183" s="262"/>
      <c r="H183" s="262" t="s">
        <v>1474</v>
      </c>
      <c r="I183" s="262" t="s">
        <v>1433</v>
      </c>
      <c r="J183" s="262"/>
      <c r="K183" s="311"/>
    </row>
    <row r="184" customFormat="false" ht="15" hidden="false" customHeight="true" outlineLevel="0" collapsed="false">
      <c r="A184" s="0"/>
      <c r="B184" s="288"/>
      <c r="C184" s="262" t="s">
        <v>1462</v>
      </c>
      <c r="D184" s="262"/>
      <c r="E184" s="262"/>
      <c r="F184" s="286" t="s">
        <v>1398</v>
      </c>
      <c r="G184" s="262"/>
      <c r="H184" s="262" t="s">
        <v>1475</v>
      </c>
      <c r="I184" s="262" t="s">
        <v>1433</v>
      </c>
      <c r="J184" s="262"/>
      <c r="K184" s="311"/>
    </row>
    <row r="185" customFormat="false" ht="15" hidden="false" customHeight="true" outlineLevel="0" collapsed="false">
      <c r="A185" s="0"/>
      <c r="B185" s="288"/>
      <c r="C185" s="262" t="s">
        <v>107</v>
      </c>
      <c r="D185" s="262"/>
      <c r="E185" s="262"/>
      <c r="F185" s="286" t="s">
        <v>1404</v>
      </c>
      <c r="G185" s="262"/>
      <c r="H185" s="262" t="s">
        <v>1476</v>
      </c>
      <c r="I185" s="262" t="s">
        <v>1400</v>
      </c>
      <c r="J185" s="262" t="n">
        <v>50</v>
      </c>
      <c r="K185" s="311"/>
    </row>
    <row r="186" customFormat="false" ht="15" hidden="false" customHeight="true" outlineLevel="0" collapsed="false">
      <c r="A186" s="0"/>
      <c r="B186" s="288"/>
      <c r="C186" s="262" t="s">
        <v>1477</v>
      </c>
      <c r="D186" s="262"/>
      <c r="E186" s="262"/>
      <c r="F186" s="286" t="s">
        <v>1404</v>
      </c>
      <c r="G186" s="262"/>
      <c r="H186" s="262" t="s">
        <v>1478</v>
      </c>
      <c r="I186" s="262" t="s">
        <v>1479</v>
      </c>
      <c r="J186" s="262"/>
      <c r="K186" s="311"/>
    </row>
    <row r="187" customFormat="false" ht="15" hidden="false" customHeight="true" outlineLevel="0" collapsed="false">
      <c r="A187" s="0"/>
      <c r="B187" s="288"/>
      <c r="C187" s="262" t="s">
        <v>1480</v>
      </c>
      <c r="D187" s="262"/>
      <c r="E187" s="262"/>
      <c r="F187" s="286" t="s">
        <v>1404</v>
      </c>
      <c r="G187" s="262"/>
      <c r="H187" s="262" t="s">
        <v>1481</v>
      </c>
      <c r="I187" s="262" t="s">
        <v>1479</v>
      </c>
      <c r="J187" s="262"/>
      <c r="K187" s="311"/>
    </row>
    <row r="188" customFormat="false" ht="15" hidden="false" customHeight="true" outlineLevel="0" collapsed="false">
      <c r="A188" s="0"/>
      <c r="B188" s="288"/>
      <c r="C188" s="262" t="s">
        <v>1482</v>
      </c>
      <c r="D188" s="262"/>
      <c r="E188" s="262"/>
      <c r="F188" s="286" t="s">
        <v>1404</v>
      </c>
      <c r="G188" s="262"/>
      <c r="H188" s="262" t="s">
        <v>1483</v>
      </c>
      <c r="I188" s="262" t="s">
        <v>1479</v>
      </c>
      <c r="J188" s="262"/>
      <c r="K188" s="311"/>
    </row>
    <row r="189" customFormat="false" ht="15" hidden="false" customHeight="true" outlineLevel="0" collapsed="false">
      <c r="A189" s="0"/>
      <c r="B189" s="288"/>
      <c r="C189" s="324" t="s">
        <v>1484</v>
      </c>
      <c r="D189" s="262"/>
      <c r="E189" s="262"/>
      <c r="F189" s="286" t="s">
        <v>1404</v>
      </c>
      <c r="G189" s="262"/>
      <c r="H189" s="262" t="s">
        <v>1485</v>
      </c>
      <c r="I189" s="262" t="s">
        <v>1486</v>
      </c>
      <c r="J189" s="325" t="s">
        <v>1487</v>
      </c>
      <c r="K189" s="311"/>
    </row>
    <row r="190" customFormat="false" ht="15" hidden="false" customHeight="true" outlineLevel="0" collapsed="false">
      <c r="A190" s="0"/>
      <c r="B190" s="288"/>
      <c r="C190" s="324" t="s">
        <v>42</v>
      </c>
      <c r="D190" s="262"/>
      <c r="E190" s="262"/>
      <c r="F190" s="286" t="s">
        <v>1398</v>
      </c>
      <c r="G190" s="262"/>
      <c r="H190" s="258" t="s">
        <v>1488</v>
      </c>
      <c r="I190" s="262" t="s">
        <v>1489</v>
      </c>
      <c r="J190" s="262"/>
      <c r="K190" s="311"/>
    </row>
    <row r="191" customFormat="false" ht="15" hidden="false" customHeight="true" outlineLevel="0" collapsed="false">
      <c r="A191" s="0"/>
      <c r="B191" s="288"/>
      <c r="C191" s="324" t="s">
        <v>1490</v>
      </c>
      <c r="D191" s="262"/>
      <c r="E191" s="262"/>
      <c r="F191" s="286" t="s">
        <v>1398</v>
      </c>
      <c r="G191" s="262"/>
      <c r="H191" s="262" t="s">
        <v>1491</v>
      </c>
      <c r="I191" s="262" t="s">
        <v>1433</v>
      </c>
      <c r="J191" s="262"/>
      <c r="K191" s="311"/>
    </row>
    <row r="192" customFormat="false" ht="15" hidden="false" customHeight="true" outlineLevel="0" collapsed="false">
      <c r="A192" s="0"/>
      <c r="B192" s="288"/>
      <c r="C192" s="324" t="s">
        <v>1492</v>
      </c>
      <c r="D192" s="262"/>
      <c r="E192" s="262"/>
      <c r="F192" s="286" t="s">
        <v>1398</v>
      </c>
      <c r="G192" s="262"/>
      <c r="H192" s="262" t="s">
        <v>1493</v>
      </c>
      <c r="I192" s="262" t="s">
        <v>1433</v>
      </c>
      <c r="J192" s="262"/>
      <c r="K192" s="311"/>
    </row>
    <row r="193" customFormat="false" ht="15" hidden="false" customHeight="true" outlineLevel="0" collapsed="false">
      <c r="A193" s="0"/>
      <c r="B193" s="288"/>
      <c r="C193" s="324" t="s">
        <v>1494</v>
      </c>
      <c r="D193" s="262"/>
      <c r="E193" s="262"/>
      <c r="F193" s="286" t="s">
        <v>1404</v>
      </c>
      <c r="G193" s="262"/>
      <c r="H193" s="262" t="s">
        <v>1495</v>
      </c>
      <c r="I193" s="262" t="s">
        <v>1433</v>
      </c>
      <c r="J193" s="262"/>
      <c r="K193" s="311"/>
    </row>
    <row r="194" customFormat="false" ht="15" hidden="false" customHeight="true" outlineLevel="0" collapsed="false">
      <c r="A194" s="0"/>
      <c r="B194" s="317"/>
      <c r="C194" s="326"/>
      <c r="D194" s="297"/>
      <c r="E194" s="297"/>
      <c r="F194" s="297"/>
      <c r="G194" s="297"/>
      <c r="H194" s="297"/>
      <c r="I194" s="297"/>
      <c r="J194" s="297"/>
      <c r="K194" s="318"/>
    </row>
    <row r="195" customFormat="false" ht="18.75" hidden="false" customHeight="true" outlineLevel="0" collapsed="false">
      <c r="A195" s="0"/>
      <c r="B195" s="299"/>
      <c r="C195" s="309"/>
      <c r="D195" s="309"/>
      <c r="E195" s="309"/>
      <c r="F195" s="319"/>
      <c r="G195" s="309"/>
      <c r="H195" s="309"/>
      <c r="I195" s="309"/>
      <c r="J195" s="309"/>
      <c r="K195" s="299"/>
    </row>
    <row r="196" customFormat="false" ht="18.75" hidden="false" customHeight="true" outlineLevel="0" collapsed="false">
      <c r="A196" s="0"/>
      <c r="B196" s="299"/>
      <c r="C196" s="309"/>
      <c r="D196" s="309"/>
      <c r="E196" s="309"/>
      <c r="F196" s="319"/>
      <c r="G196" s="309"/>
      <c r="H196" s="309"/>
      <c r="I196" s="309"/>
      <c r="J196" s="309"/>
      <c r="K196" s="299"/>
    </row>
    <row r="197" customFormat="false" ht="18.75" hidden="false" customHeight="true" outlineLevel="0" collapsed="false">
      <c r="A197" s="0"/>
      <c r="B197" s="271"/>
      <c r="C197" s="271"/>
      <c r="D197" s="271"/>
      <c r="E197" s="271"/>
      <c r="F197" s="271"/>
      <c r="G197" s="271"/>
      <c r="H197" s="271"/>
      <c r="I197" s="271"/>
      <c r="J197" s="271"/>
      <c r="K197" s="271"/>
    </row>
    <row r="198" customFormat="false" ht="13.5" hidden="false" customHeight="false" outlineLevel="0" collapsed="false">
      <c r="A198" s="0"/>
      <c r="B198" s="247"/>
      <c r="C198" s="248"/>
      <c r="D198" s="248"/>
      <c r="E198" s="248"/>
      <c r="F198" s="248"/>
      <c r="G198" s="248"/>
      <c r="H198" s="248"/>
      <c r="I198" s="248"/>
      <c r="J198" s="248"/>
      <c r="K198" s="249"/>
    </row>
    <row r="199" customFormat="false" ht="21" hidden="false" customHeight="true" outlineLevel="0" collapsed="false">
      <c r="A199" s="0"/>
      <c r="B199" s="251"/>
      <c r="C199" s="252" t="s">
        <v>1496</v>
      </c>
      <c r="D199" s="252"/>
      <c r="E199" s="252"/>
      <c r="F199" s="252"/>
      <c r="G199" s="252"/>
      <c r="H199" s="252"/>
      <c r="I199" s="252"/>
      <c r="J199" s="252"/>
      <c r="K199" s="253"/>
    </row>
    <row r="200" customFormat="false" ht="25.5" hidden="false" customHeight="true" outlineLevel="0" collapsed="false">
      <c r="A200" s="0"/>
      <c r="B200" s="251"/>
      <c r="C200" s="327" t="s">
        <v>1497</v>
      </c>
      <c r="D200" s="327"/>
      <c r="E200" s="327"/>
      <c r="F200" s="327" t="s">
        <v>1498</v>
      </c>
      <c r="G200" s="328"/>
      <c r="H200" s="327" t="s">
        <v>1499</v>
      </c>
      <c r="I200" s="327"/>
      <c r="J200" s="327"/>
      <c r="K200" s="253"/>
    </row>
    <row r="201" customFormat="false" ht="5.25" hidden="false" customHeight="true" outlineLevel="0" collapsed="false">
      <c r="A201" s="0"/>
      <c r="B201" s="288"/>
      <c r="C201" s="283"/>
      <c r="D201" s="283"/>
      <c r="E201" s="283"/>
      <c r="F201" s="283"/>
      <c r="G201" s="309"/>
      <c r="H201" s="283"/>
      <c r="I201" s="283"/>
      <c r="J201" s="283"/>
      <c r="K201" s="311"/>
    </row>
    <row r="202" customFormat="false" ht="15" hidden="false" customHeight="true" outlineLevel="0" collapsed="false">
      <c r="A202" s="0"/>
      <c r="B202" s="288"/>
      <c r="C202" s="262" t="s">
        <v>1489</v>
      </c>
      <c r="D202" s="262"/>
      <c r="E202" s="262"/>
      <c r="F202" s="286" t="s">
        <v>43</v>
      </c>
      <c r="G202" s="262"/>
      <c r="H202" s="262" t="s">
        <v>1500</v>
      </c>
      <c r="I202" s="262"/>
      <c r="J202" s="262"/>
      <c r="K202" s="311"/>
    </row>
    <row r="203" customFormat="false" ht="15" hidden="false" customHeight="true" outlineLevel="0" collapsed="false">
      <c r="A203" s="0"/>
      <c r="B203" s="288"/>
      <c r="C203" s="262"/>
      <c r="D203" s="262"/>
      <c r="E203" s="262"/>
      <c r="F203" s="286" t="s">
        <v>44</v>
      </c>
      <c r="G203" s="262"/>
      <c r="H203" s="262" t="s">
        <v>1501</v>
      </c>
      <c r="I203" s="262"/>
      <c r="J203" s="262"/>
      <c r="K203" s="311"/>
    </row>
    <row r="204" customFormat="false" ht="15" hidden="false" customHeight="true" outlineLevel="0" collapsed="false">
      <c r="A204" s="0"/>
      <c r="B204" s="288"/>
      <c r="C204" s="262"/>
      <c r="D204" s="262"/>
      <c r="E204" s="262"/>
      <c r="F204" s="286" t="s">
        <v>47</v>
      </c>
      <c r="G204" s="262"/>
      <c r="H204" s="262" t="s">
        <v>1502</v>
      </c>
      <c r="I204" s="262"/>
      <c r="J204" s="262"/>
      <c r="K204" s="311"/>
    </row>
    <row r="205" customFormat="false" ht="15" hidden="false" customHeight="true" outlineLevel="0" collapsed="false">
      <c r="A205" s="0"/>
      <c r="B205" s="288"/>
      <c r="C205" s="262"/>
      <c r="D205" s="262"/>
      <c r="E205" s="262"/>
      <c r="F205" s="286" t="s">
        <v>45</v>
      </c>
      <c r="G205" s="262"/>
      <c r="H205" s="262" t="s">
        <v>1503</v>
      </c>
      <c r="I205" s="262"/>
      <c r="J205" s="262"/>
      <c r="K205" s="311"/>
    </row>
    <row r="206" customFormat="false" ht="15" hidden="false" customHeight="true" outlineLevel="0" collapsed="false">
      <c r="A206" s="0"/>
      <c r="B206" s="288"/>
      <c r="C206" s="262"/>
      <c r="D206" s="262"/>
      <c r="E206" s="262"/>
      <c r="F206" s="286" t="s">
        <v>46</v>
      </c>
      <c r="G206" s="262"/>
      <c r="H206" s="262" t="s">
        <v>1504</v>
      </c>
      <c r="I206" s="262"/>
      <c r="J206" s="262"/>
      <c r="K206" s="311"/>
    </row>
    <row r="207" customFormat="false" ht="15" hidden="false" customHeight="true" outlineLevel="0" collapsed="false">
      <c r="A207" s="0"/>
      <c r="B207" s="288"/>
      <c r="C207" s="262"/>
      <c r="D207" s="262"/>
      <c r="E207" s="262"/>
      <c r="F207" s="286"/>
      <c r="G207" s="262"/>
      <c r="H207" s="262"/>
      <c r="I207" s="262"/>
      <c r="J207" s="262"/>
      <c r="K207" s="311"/>
    </row>
    <row r="208" customFormat="false" ht="15" hidden="false" customHeight="true" outlineLevel="0" collapsed="false">
      <c r="A208" s="0"/>
      <c r="B208" s="288"/>
      <c r="C208" s="262" t="s">
        <v>1445</v>
      </c>
      <c r="D208" s="262"/>
      <c r="E208" s="262"/>
      <c r="F208" s="286" t="s">
        <v>79</v>
      </c>
      <c r="G208" s="262"/>
      <c r="H208" s="262" t="s">
        <v>1505</v>
      </c>
      <c r="I208" s="262"/>
      <c r="J208" s="262"/>
      <c r="K208" s="311"/>
    </row>
    <row r="209" customFormat="false" ht="15" hidden="false" customHeight="true" outlineLevel="0" collapsed="false">
      <c r="A209" s="0"/>
      <c r="B209" s="288"/>
      <c r="C209" s="262"/>
      <c r="D209" s="262"/>
      <c r="E209" s="262"/>
      <c r="F209" s="286" t="s">
        <v>1340</v>
      </c>
      <c r="G209" s="262"/>
      <c r="H209" s="262" t="s">
        <v>1341</v>
      </c>
      <c r="I209" s="262"/>
      <c r="J209" s="262"/>
      <c r="K209" s="311"/>
    </row>
    <row r="210" customFormat="false" ht="15" hidden="false" customHeight="true" outlineLevel="0" collapsed="false">
      <c r="A210" s="0"/>
      <c r="B210" s="288"/>
      <c r="C210" s="262"/>
      <c r="D210" s="262"/>
      <c r="E210" s="262"/>
      <c r="F210" s="286" t="s">
        <v>1338</v>
      </c>
      <c r="G210" s="262"/>
      <c r="H210" s="262" t="s">
        <v>1506</v>
      </c>
      <c r="I210" s="262"/>
      <c r="J210" s="262"/>
      <c r="K210" s="311"/>
    </row>
    <row r="211" customFormat="false" ht="15" hidden="false" customHeight="true" outlineLevel="0" collapsed="false">
      <c r="A211" s="0"/>
      <c r="B211" s="329"/>
      <c r="C211" s="262"/>
      <c r="D211" s="262"/>
      <c r="E211" s="262"/>
      <c r="F211" s="286" t="s">
        <v>1342</v>
      </c>
      <c r="G211" s="324"/>
      <c r="H211" s="315" t="s">
        <v>1343</v>
      </c>
      <c r="I211" s="315"/>
      <c r="J211" s="315"/>
      <c r="K211" s="330"/>
    </row>
    <row r="212" customFormat="false" ht="15" hidden="false" customHeight="true" outlineLevel="0" collapsed="false">
      <c r="A212" s="0"/>
      <c r="B212" s="329"/>
      <c r="C212" s="262"/>
      <c r="D212" s="262"/>
      <c r="E212" s="262"/>
      <c r="F212" s="286" t="s">
        <v>1344</v>
      </c>
      <c r="G212" s="324"/>
      <c r="H212" s="315" t="s">
        <v>1507</v>
      </c>
      <c r="I212" s="315"/>
      <c r="J212" s="315"/>
      <c r="K212" s="330"/>
    </row>
    <row r="213" customFormat="false" ht="15" hidden="false" customHeight="true" outlineLevel="0" collapsed="false">
      <c r="A213" s="0"/>
      <c r="B213" s="329"/>
      <c r="C213" s="262"/>
      <c r="D213" s="262"/>
      <c r="E213" s="262"/>
      <c r="F213" s="286"/>
      <c r="G213" s="324"/>
      <c r="H213" s="315"/>
      <c r="I213" s="315"/>
      <c r="J213" s="315"/>
      <c r="K213" s="330"/>
    </row>
    <row r="214" customFormat="false" ht="15" hidden="false" customHeight="true" outlineLevel="0" collapsed="false">
      <c r="A214" s="0"/>
      <c r="B214" s="329"/>
      <c r="C214" s="262" t="s">
        <v>1469</v>
      </c>
      <c r="D214" s="262"/>
      <c r="E214" s="262"/>
      <c r="F214" s="286" t="n">
        <v>1</v>
      </c>
      <c r="G214" s="324"/>
      <c r="H214" s="315" t="s">
        <v>1508</v>
      </c>
      <c r="I214" s="315"/>
      <c r="J214" s="315"/>
      <c r="K214" s="330"/>
    </row>
    <row r="215" customFormat="false" ht="15" hidden="false" customHeight="true" outlineLevel="0" collapsed="false">
      <c r="A215" s="0"/>
      <c r="B215" s="329"/>
      <c r="C215" s="262"/>
      <c r="D215" s="262"/>
      <c r="E215" s="262"/>
      <c r="F215" s="286" t="n">
        <v>2</v>
      </c>
      <c r="G215" s="324"/>
      <c r="H215" s="315" t="s">
        <v>1509</v>
      </c>
      <c r="I215" s="315"/>
      <c r="J215" s="315"/>
      <c r="K215" s="330"/>
    </row>
    <row r="216" customFormat="false" ht="15" hidden="false" customHeight="true" outlineLevel="0" collapsed="false">
      <c r="A216" s="0"/>
      <c r="B216" s="329"/>
      <c r="C216" s="262"/>
      <c r="D216" s="262"/>
      <c r="E216" s="262"/>
      <c r="F216" s="286" t="n">
        <v>3</v>
      </c>
      <c r="G216" s="324"/>
      <c r="H216" s="315" t="s">
        <v>1510</v>
      </c>
      <c r="I216" s="315"/>
      <c r="J216" s="315"/>
      <c r="K216" s="330"/>
    </row>
    <row r="217" customFormat="false" ht="15" hidden="false" customHeight="true" outlineLevel="0" collapsed="false">
      <c r="A217" s="0"/>
      <c r="B217" s="329"/>
      <c r="C217" s="262"/>
      <c r="D217" s="262"/>
      <c r="E217" s="262"/>
      <c r="F217" s="286" t="n">
        <v>4</v>
      </c>
      <c r="G217" s="324"/>
      <c r="H217" s="315" t="s">
        <v>1511</v>
      </c>
      <c r="I217" s="315"/>
      <c r="J217" s="315"/>
      <c r="K217" s="330"/>
    </row>
    <row r="218" customFormat="false" ht="12.75" hidden="false" customHeight="true" outlineLevel="0" collapsed="false">
      <c r="A218" s="0"/>
      <c r="B218" s="331"/>
      <c r="C218" s="332"/>
      <c r="D218" s="332"/>
      <c r="E218" s="332"/>
      <c r="F218" s="332"/>
      <c r="G218" s="332"/>
      <c r="H218" s="332"/>
      <c r="I218" s="332"/>
      <c r="J218" s="332"/>
      <c r="K218" s="3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2:51:58Z</dcterms:created>
  <dc:creator>SERVER\Administrator</dc:creator>
  <dc:description/>
  <dc:language>en-US</dc:language>
  <cp:lastModifiedBy>Pavlína Tůmová</cp:lastModifiedBy>
  <dcterms:modified xsi:type="dcterms:W3CDTF">2021-06-29T11: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