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104" sheetId="1" state="visible" r:id="rId2"/>
    <sheet name="SO 104.1" sheetId="2" state="visible" r:id="rId3"/>
    <sheet name="VRN" sheetId="3" state="visible" r:id="rId4"/>
    <sheet name="Reka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79">
  <si>
    <t xml:space="preserve"> </t>
  </si>
  <si>
    <t xml:space="preserve">Stavba:          Benešov , Sportovní areál Sladovka</t>
  </si>
  <si>
    <t xml:space="preserve">SO 104 Inline stezka, cyklostezka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Výměra celkem</t>
  </si>
  <si>
    <t xml:space="preserve">jednotková</t>
  </si>
  <si>
    <t xml:space="preserve">Cena</t>
  </si>
  <si>
    <t xml:space="preserve">cena</t>
  </si>
  <si>
    <t xml:space="preserve">celkem</t>
  </si>
  <si>
    <t xml:space="preserve">1</t>
  </si>
  <si>
    <t xml:space="preserve">2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zahrnuje veškeré poplatky provozovateli skládky související s uložením odpadu na skládce.</t>
  </si>
  <si>
    <t xml:space="preserve">123731</t>
  </si>
  <si>
    <t xml:space="preserve">ODKOP PRO SPOD STAVBU SILNIC A ŽELEZNIC TŘ. I, ODVOZ DO 1KM</t>
  </si>
  <si>
    <t xml:space="preserve">770 x 4 x 0,2</t>
  </si>
  <si>
    <t xml:space="preserve">položka zahrnuje:  - vodorovná a svislá doprava, přemístění, přeložení, manipulace s výkopkem  - kompletní provedení vykopávky nezapažené   - ošetření výkopiště po celou dobu práce v něm vč. klimatických opatření  - ztížení vykopávek v blízkosti podzemního vedení, konstrukcí a objektů vč. jejich dočasného zajištění    - příplatek za lepivost  - těžení po vrstvách, pásech a po jiných nutných částech (figurách)    - vytahování a nošení výkopku  - svahování a přesvah. svahů do konečného tvaru, výměna hornin v podloží a v pláni znehodnocené klimatickými vlivy  - ruční vykopávky, odstranění kořenů a napadávek  - úpravu, ochranu a očištění dna, základové spáry, stěn a svahů  - zhutnění podloží, případně i svahů vč. svahování  - udržování výkopiště a jeho ochrana proti vodě   - třídění výkopku  - veškeré pomocné konstrukce umožňující provedení vykopávky (příjezdy, sjezdy, nájezdy)  - nezahrnuje uložení zeminy (na skládku, do násypu) ani poplatky za skládku, </t>
  </si>
  <si>
    <t xml:space="preserve">125736</t>
  </si>
  <si>
    <t xml:space="preserve">VYKOPÁVKY ZE ZEMNÍKŮ A SKLÁDEK TŘ. I, ODVOZ DO 12KM</t>
  </si>
  <si>
    <t xml:space="preserve">17120</t>
  </si>
  <si>
    <t xml:space="preserve">ULOŽENÍ SYPANINY DO NÁSYPŮ A NA SKLÁDKY BEZ ZHUTNĚNÍ</t>
  </si>
  <si>
    <t xml:space="preserve"> - uložení vytlačenéhop výkopku na skládku</t>
  </si>
  <si>
    <t xml:space="preserve">17120A</t>
  </si>
  <si>
    <t xml:space="preserve">ULOŽENÍ SYPANINY DO NÁSYPŮ BEZ ZHUTNĚNÍ</t>
  </si>
  <si>
    <t xml:space="preserve">uložení výkopku na mezideponii pro budoucí požití zásypů a konečných terénních úprav</t>
  </si>
  <si>
    <t xml:space="preserve">171303</t>
  </si>
  <si>
    <t xml:space="preserve">ULOŽENÍ SYPANINY DO NÁSYPŮ V AKTIV ZÓNĚ SE ZHUT DO 100% PS</t>
  </si>
  <si>
    <t xml:space="preserve"> - uložení sypaniny z mezideponie do terénu při modelaci konečmných terénních úprav</t>
  </si>
  <si>
    <t xml:space="preserve">18120</t>
  </si>
  <si>
    <t xml:space="preserve">ÚPRAVA PLÁNĚ SE ZHUTNĚNÍM V HORNINĚ TŘ. II</t>
  </si>
  <si>
    <t xml:space="preserve">M2        </t>
  </si>
  <si>
    <t xml:space="preserve">770 x 4  </t>
  </si>
  <si>
    <t xml:space="preserve">položka zahrnuje úpravu pláně včetně vyrovnání výškových rozdílů. Míru zhutnění určuje projekt.</t>
  </si>
  <si>
    <t xml:space="preserve">18233</t>
  </si>
  <si>
    <t xml:space="preserve">ROZPROSTŘENÍ ORNICE V ROVINĚ V TL DO 0,20M</t>
  </si>
  <si>
    <t xml:space="preserve">770 x 0,5 x 2</t>
  </si>
  <si>
    <t xml:space="preserve">položka zahrnuje:  nutné přemístění ornice z dočasných skládek vzdálených do 50m  rozprostření ornice v předepsané tloušťce v rovině a ve svahu do 1:5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m2</t>
  </si>
  <si>
    <t xml:space="preserve">položka zahrnuje:  obděláníá, odplevelení půdy, založení trávníku včetně osiva, ošetření trávníku, zálivka, 2 x seč</t>
  </si>
  <si>
    <t xml:space="preserve">Zemní práce</t>
  </si>
  <si>
    <t xml:space="preserve">Zakládání</t>
  </si>
  <si>
    <t xml:space="preserve">21461</t>
  </si>
  <si>
    <t xml:space="preserve">OCHRANA KABELŮ CETIN "U UMĚLKY" + ZA LÁVKOU</t>
  </si>
  <si>
    <t xml:space="preserve">M</t>
  </si>
  <si>
    <t xml:space="preserve"> - vytyčení provozovatelem, odkopání, uložení do dělných chrániček, geodetické zaměření, předání provozovateli</t>
  </si>
  <si>
    <t xml:space="preserve">Vodorovné konstrukce</t>
  </si>
  <si>
    <t xml:space="preserve">VÝŠKOVÁ ÚPRAVA KANALIZAČNĆH ŠACHET </t>
  </si>
  <si>
    <t xml:space="preserve">KS</t>
  </si>
  <si>
    <t xml:space="preserve">položka zahrnuje  zaměření, výškovou úpravu šachet do nivelety cyklostezky, projednání a předání správci VHS Benešov</t>
  </si>
  <si>
    <t xml:space="preserve">Komunikace pozemní</t>
  </si>
  <si>
    <t xml:space="preserve">56335</t>
  </si>
  <si>
    <t xml:space="preserve">Podklad ze štěrkodrti ŠD s rozprostřením a zhutněním, po zhutnění tl. 200 mm</t>
  </si>
  <si>
    <t xml:space="preserve">(770x3,5 + 2,5 x 16 + 7 x 8)</t>
  </si>
  <si>
    <t xml:space="preserve">- dodání kameniva předepsané kvality a zrnitosti  - rozprostření a zhutnění vrstvy v předepsané tloušťce  - zřízení vrstvy bez rozlišení šířky, pokládání vrstvy po etapách  - nezahrnuje postřiky, nátěry</t>
  </si>
  <si>
    <t xml:space="preserve">573111112</t>
  </si>
  <si>
    <t xml:space="preserve">Postřik infiltrační PI z asfaltu silničního s posypem kamenivem, v množství 1,00 kg/m2</t>
  </si>
  <si>
    <t xml:space="preserve">56360</t>
  </si>
  <si>
    <t xml:space="preserve">ASFALTOVÝ BETON HRUBOZRNNÝ ACL16+ TL.  50 mm</t>
  </si>
  <si>
    <t xml:space="preserve">M2</t>
  </si>
  <si>
    <t xml:space="preserve">770x3 + 2,5 x 16 + 7 x 8</t>
  </si>
  <si>
    <t xml:space="preserve"> - dodání směsi v požadované kvalitě  
 - očištění podkladu  
 - uložení směsi dle předepsaného technologického předpisu, zhutnění vrstvy v předepsané tloušťce  
 - zřízení vrstvy bez rozlišení šířky, pokládání vrstvy po etapách, včetně pracovních spar a spojů  
- úpravu napojení, ukončení podél obrubníků, dilatačních zařízení, odvodňovacích proužků, odvodňovačů, vpustí, šachet a pod.  
</t>
  </si>
  <si>
    <t xml:space="preserve">56365</t>
  </si>
  <si>
    <t xml:space="preserve">ASFALTOVÝ BETON STŘEDNĚ ZRNNÝ ACO 8  TL. 50MM</t>
  </si>
  <si>
    <t xml:space="preserve">56933</t>
  </si>
  <si>
    <t xml:space="preserve">ZPEVNĚNÍ KRAJNIC ZE ŠTĚRKODRTI TL. DO 100MM</t>
  </si>
  <si>
    <t xml:space="preserve">840 X 0,5 X 2</t>
  </si>
  <si>
    <t xml:space="preserve">- dodání kameniva předepsané kvality a zrnitosti  - rozprostření a zhutnění vrstvy v předepsané tloušťce  - zřízení vrstvy bez rozlišení šířky, pokládání vrstvy po etapách</t>
  </si>
  <si>
    <t xml:space="preserve">572113</t>
  </si>
  <si>
    <t xml:space="preserve">NAPOJENÍ NA STÁVAJÍCÍ VOZOVKU - "U UMĚLKY"</t>
  </si>
  <si>
    <t xml:space="preserve">  Napojení nové asfaltové plochy na stávající asfaltové plochy přes přiznanou spáru s pružnou zálivkou a přes odskoky podkladních vrstev. Napojení na jednotlivé prvky např. obruby bude provedeno přes upravené říznutí a pružnou zálivku.</t>
  </si>
  <si>
    <t xml:space="preserve">572213</t>
  </si>
  <si>
    <t xml:space="preserve">NAPOJENÍ NA STÁVAJÍCÍ PLOCHU PARKOVIŠTĚ U PLAVECKÉHO BAZENU</t>
  </si>
  <si>
    <t xml:space="preserve">PŘECHOD STÁVAJÍCÍ PANELOVÉ VOZOVKY - " U VHS"</t>
  </si>
  <si>
    <t xml:space="preserve">KPL</t>
  </si>
  <si>
    <t xml:space="preserve">  Napojení nové asfaltové plochy na stávající  panelovou vozovku , demontáž panelů, výšková úprava, púřejezdné hrany. Obnova navazující panelové vozovky.</t>
  </si>
  <si>
    <t xml:space="preserve">58262B</t>
  </si>
  <si>
    <t xml:space="preserve">KRYTY Z BETON DLAŽDIC SE ZÁMKEM BAREV RELIÉF TL 80MM DO LOŽE Z MC</t>
  </si>
  <si>
    <t xml:space="preserve">34 x 0,5</t>
  </si>
  <si>
    <t xml:space="preserve">- dodání dlažebního materiálu v požadované kvalitě, dodání materiálu pro předepsané lože v tloušťce předepsané dokumentací a pro předepsanou výplň spar  - očištění podkladu  - uložení dlažby dle předepsaného technologického předpisu včetně předepsané podkladní vrstvy a předepsané výplně spar  - zřízení vrstvy bez rozlišení šířky, pokládání vrstvy po etapách   - úpravu napojení, ukončení podél obrubníků, dilatačních zařízení, odvodňovacích proužků, odvodňovačů, vpustí, šachet a pod., nestanoví-li zadávací dokumentace jinak  - nezahrnuje postřiky, nátěry  - nezahrnuje těsnění podél obrubníků, dilatačních zařízení, odvodňovacích proužků, odvodňovačů, vpustí, šachet a pod.</t>
  </si>
  <si>
    <t xml:space="preserve">Ostatní konstrukce a práce, bourání</t>
  </si>
  <si>
    <t xml:space="preserve">914171</t>
  </si>
  <si>
    <t xml:space="preserve">DOPRAVNÍ ZNAČKY ZÁKLADNÍ VELIKOSTI HLINÍKOVÉ FÓLIE TŘ 2 - DODÁVKA A MONTÁŽ c 9 A</t>
  </si>
  <si>
    <t xml:space="preserve">KUS       </t>
  </si>
  <si>
    <t xml:space="preserve">položka zahrnuje:  - dodávku a montáž značek v požadovaném provedení</t>
  </si>
  <si>
    <t xml:space="preserve">914173</t>
  </si>
  <si>
    <t xml:space="preserve">DOPRAVNÍ ZNAČKY ZÁKLADNÍ VELIKOSTI HLINÍKOVÉ FÓLIE TŘ 2 - DODÁVKA A MONTÁŽ c 9 B</t>
  </si>
  <si>
    <t xml:space="preserve">915211</t>
  </si>
  <si>
    <t xml:space="preserve">VODOROVNÉ DOPRAVNÍ ZNAČENÍ PLASTEM HLADKÉ - DODÁVKA A POKLÁDKA</t>
  </si>
  <si>
    <t xml:space="preserve">dělící přerušovaná čára 750 x 0,15</t>
  </si>
  <si>
    <t xml:space="preserve">položka zahrnuje:  - dodání a pokládku nátěrového materiálu (měří se pouze natíraná plocha)  - předznačení a reflexní úpravu</t>
  </si>
  <si>
    <t xml:space="preserve">91551</t>
  </si>
  <si>
    <t xml:space="preserve">VODOROVNÉ DOPRAVNÍ ZNAČENÍ - PŘEDEM PŘIPRAVENÉ SYMBOLY</t>
  </si>
  <si>
    <t xml:space="preserve">položka zahrnuje:  - dodání a pokládku předepsaného symbolu  - zahrnuje předznačení a reflexní úpravu</t>
  </si>
  <si>
    <t xml:space="preserve">916323</t>
  </si>
  <si>
    <t xml:space="preserve">ZÁBRADLÍ OCHRANNÉ - OCEL V 1,1 M - KOTVENÍ DO PALISÁD</t>
  </si>
  <si>
    <t xml:space="preserve">MB</t>
  </si>
  <si>
    <t xml:space="preserve">uznatelné položky 1=1,000 [A]</t>
  </si>
  <si>
    <t xml:space="preserve">916329</t>
  </si>
  <si>
    <t xml:space="preserve">PALISÁDA 1000/200/200 mm  do betonového lože - osa 04C </t>
  </si>
  <si>
    <t xml:space="preserve">KS </t>
  </si>
  <si>
    <t xml:space="preserve">Položka zahrnuje:  dodání a pokládku betonových palisád o rozměrech předepsaných zadávací dokumentací  betonové lože i boční betonovou opěrku.</t>
  </si>
  <si>
    <t xml:space="preserve">917223</t>
  </si>
  <si>
    <t xml:space="preserve">CHODNÍKOVÉ OBRUBY Z BETONOVÝCH OBRUBNÍKŮ ŠÍŘ 50MM</t>
  </si>
  <si>
    <t xml:space="preserve">M         </t>
  </si>
  <si>
    <t xml:space="preserve">750 X 2  + 120</t>
  </si>
  <si>
    <t xml:space="preserve">Položka zahrnuje:  dodání a pokládku betonových obrubníků o rozměrech předepsaných zadávací dokumentací  betonové lože i boční betonovou opěrku.</t>
  </si>
  <si>
    <t xml:space="preserve">C e l k e m bez DPH</t>
  </si>
  <si>
    <t xml:space="preserve">Stavba :    Benešov , Sportovní areál Sladovka</t>
  </si>
  <si>
    <t xml:space="preserve">objekt: SO 104.1 Veřejné osvětlení</t>
  </si>
  <si>
    <t xml:space="preserve"> Celkem SO 104.1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odávky zařízení</t>
  </si>
  <si>
    <t xml:space="preserve">svítidlo LED např. AMPERA mini/16 LED 18W/350mA</t>
  </si>
  <si>
    <t xml:space="preserve">ks</t>
  </si>
  <si>
    <t xml:space="preserve">stožár osvětlov bezpatic KL5-133/60Z žárZn</t>
  </si>
  <si>
    <t xml:space="preserve">součet</t>
  </si>
  <si>
    <t xml:space="preserve">Materiál elektromontážní</t>
  </si>
  <si>
    <t xml:space="preserve"> b</t>
  </si>
  <si>
    <t xml:space="preserve">kabel 1kV CYKY 4x25</t>
  </si>
  <si>
    <t xml:space="preserve">m</t>
  </si>
  <si>
    <t xml:space="preserve">kabel CYKY 5x1,5</t>
  </si>
  <si>
    <t xml:space="preserve">vedení FeZn 30/4 (0,96kg/m)</t>
  </si>
  <si>
    <t xml:space="preserve">vedení FeZn pr.10mm(0,63kg/m)</t>
  </si>
  <si>
    <t xml:space="preserve">svorka pásku drátu zemnící SR3a 2šrouby FeZn</t>
  </si>
  <si>
    <t xml:space="preserve">spojka 1kV plast 4žilová SVCZC 25-Cu</t>
  </si>
  <si>
    <t xml:space="preserve">smršťovací trubice RPK 50/16</t>
  </si>
  <si>
    <t xml:space="preserve">stožárová výzbroj SV 6.35.4 průchozí/TNC  1xRSP4</t>
  </si>
  <si>
    <t xml:space="preserve">pojistková vložka T/4,0A keramická 5x20mm</t>
  </si>
  <si>
    <t xml:space="preserve">trubka ocel pancéř závit žárZn 6042ZN</t>
  </si>
  <si>
    <t xml:space="preserve">roura korugovaná KOPOFLEX KF09040 pr.40/32mm</t>
  </si>
  <si>
    <t xml:space="preserve">Materiál zemní+stavební</t>
  </si>
  <si>
    <t xml:space="preserve">asfalt 80</t>
  </si>
  <si>
    <t xml:space="preserve">kg</t>
  </si>
  <si>
    <t xml:space="preserve">písek kopaný 0-2mm</t>
  </si>
  <si>
    <t xml:space="preserve">m3</t>
  </si>
  <si>
    <t xml:space="preserve">krycí deska plastová 50/15/1,2cm</t>
  </si>
  <si>
    <t xml:space="preserve">krycí deska plastová 50/30/1,2cm</t>
  </si>
  <si>
    <t xml:space="preserve">výstražná fólie šířka 0,34m</t>
  </si>
  <si>
    <t xml:space="preserve">štěrkopísek 0-16mm</t>
  </si>
  <si>
    <t xml:space="preserve">beton B10</t>
  </si>
  <si>
    <t xml:space="preserve">roura korugovaná KOPODUR KD09050 pr.50/41mm</t>
  </si>
  <si>
    <t xml:space="preserve">/roura korugovaná 09050/ spojka 02050</t>
  </si>
  <si>
    <t xml:space="preserve">beton B13,5</t>
  </si>
  <si>
    <t xml:space="preserve">stožárové pouzdro plast SP250/1000</t>
  </si>
  <si>
    <t xml:space="preserve">Elektromontáže</t>
  </si>
  <si>
    <t xml:space="preserve">kabel Cu(-1kV CYKY) volně uložený do 3x35/4x25</t>
  </si>
  <si>
    <t xml:space="preserve">kabel(-CYKY) pevně uložený do 3x6/4x4/7x2,5</t>
  </si>
  <si>
    <t xml:space="preserve">ukončení na svorkovnici vodič do 50mm2</t>
  </si>
  <si>
    <t xml:space="preserve">ukončení v rozvaděči vč.zapojení vodiče do 2,5mm2</t>
  </si>
  <si>
    <t xml:space="preserve">uzemňov.vedení v zemi úplná mtž FeZn do 120mm2</t>
  </si>
  <si>
    <t xml:space="preserve">uzemňov.vedení v zemi úplná mtž FeZn pr.8-10mm</t>
  </si>
  <si>
    <t xml:space="preserve">spojka 1kV smršťovací do 5x25</t>
  </si>
  <si>
    <t xml:space="preserve">ochrana zemní svorky asfaltovým nátěrem</t>
  </si>
  <si>
    <t xml:space="preserve">ochrana zemní svorky smršťovací trubicí 50/16mm</t>
  </si>
  <si>
    <t xml:space="preserve">svítidlo výbojkové venkovní na sadový stožár</t>
  </si>
  <si>
    <t xml:space="preserve">stožár osvětlovací sadový ocelový</t>
  </si>
  <si>
    <t xml:space="preserve">elektrovýzbroj stožárů pro 1 okruh</t>
  </si>
  <si>
    <t xml:space="preserve">trubka ocel pancéř pevně uložená typ 6042/pr.42</t>
  </si>
  <si>
    <t xml:space="preserve">trubka plast volně uložená do pr.50mm</t>
  </si>
  <si>
    <t xml:space="preserve">výkop kabel.rýhy šířka 35/hloubka 90cm tz.3/ko1.2</t>
  </si>
  <si>
    <t xml:space="preserve">zához jámy třída zeminy 3</t>
  </si>
  <si>
    <t xml:space="preserve">jáma pro spojku kabelu do 10kV tř.zeminy 3/ko1.2</t>
  </si>
  <si>
    <t xml:space="preserve">kabel.lože písek 2x10-15cm plastdesky50/30 na30cm</t>
  </si>
  <si>
    <t xml:space="preserve">výstražná fólie šířka nad 30cm</t>
  </si>
  <si>
    <t xml:space="preserve">oddělení a krytí spojky do 6kV</t>
  </si>
  <si>
    <t xml:space="preserve">zához kabelové rýhy šířka 35/hloubka 90cm tz.3</t>
  </si>
  <si>
    <t xml:space="preserve">odvoz zeminy do 10km vč.poplatku za skládku</t>
  </si>
  <si>
    <t xml:space="preserve">provizorní úprava terénu třída zeminy 3</t>
  </si>
  <si>
    <t xml:space="preserve">výkop kabel.rýhy šířka 50/hloubka 120cm tz.3/ko1.2</t>
  </si>
  <si>
    <t xml:space="preserve">vytrhání mozaik dlažby v písku</t>
  </si>
  <si>
    <t xml:space="preserve">kabelový prostup z ohebné roury plast pr.110mm</t>
  </si>
  <si>
    <t xml:space="preserve">podklad nebo zához štěrkopískem</t>
  </si>
  <si>
    <t xml:space="preserve">podklad a obetonování chrániček</t>
  </si>
  <si>
    <t xml:space="preserve">dlažba mozaik štípaný do MC vč.materiálu</t>
  </si>
  <si>
    <t xml:space="preserve">pouzdrový základ VO mimo trasu kabelu pr.0,25/1,5m</t>
  </si>
  <si>
    <t xml:space="preserve">výkop jámy do 2m3 pro stožár VO ruční tz.3/ko1.2</t>
  </si>
  <si>
    <t xml:space="preserve">vytyčení trasy kabelu ve volném terénu vč.mater</t>
  </si>
  <si>
    <t xml:space="preserve">kpl</t>
  </si>
  <si>
    <t xml:space="preserve">geodetické zaměření skutečné polohy-členitá trasa</t>
  </si>
  <si>
    <t xml:space="preserve">Ostatní náklady</t>
  </si>
  <si>
    <t xml:space="preserve">poplatek za recyklaci svítidla</t>
  </si>
  <si>
    <t xml:space="preserve">vyhledání,vypnutí kabelu</t>
  </si>
  <si>
    <t xml:space="preserve">hod</t>
  </si>
  <si>
    <t xml:space="preserve">montážní plošina MP10 do 10m výšky</t>
  </si>
  <si>
    <t xml:space="preserve">součinnost správce sítě</t>
  </si>
  <si>
    <t xml:space="preserve">SOUPIS PRACÍ</t>
  </si>
  <si>
    <t xml:space="preserve">Stavba:</t>
  </si>
  <si>
    <t xml:space="preserve">Benešov , Sportovní areál Sladovka</t>
  </si>
  <si>
    <t xml:space="preserve">Objekt:</t>
  </si>
  <si>
    <t xml:space="preserve">SO 104 Inline stezka, cyklostezka   VRN</t>
  </si>
  <si>
    <t xml:space="preserve">Místo:</t>
  </si>
  <si>
    <t xml:space="preserve">Benešov - Sladovka</t>
  </si>
  <si>
    <t xml:space="preserve">Datum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K</t>
  </si>
  <si>
    <t xml:space="preserve">011314000</t>
  </si>
  <si>
    <t xml:space="preserve">Archeologický dohled odpovědného pracovníka státní správy po celou dobu provádění zemních prací</t>
  </si>
  <si>
    <t xml:space="preserve">Kč</t>
  </si>
  <si>
    <t xml:space="preserve">základní</t>
  </si>
  <si>
    <t xml:space="preserve">P</t>
  </si>
  <si>
    <t xml:space="preserve">Poznámka k položce:
- pro ocenění VV použít jednotně stanovenou cenu 8.000,-- Kč (bude upřesněno při realizaci dle skutečnosti)</t>
  </si>
  <si>
    <t xml:space="preserve">012203000</t>
  </si>
  <si>
    <t xml:space="preserve">Geodetické práce při provádění stavby - prostorové (směrové + výškové) vytýčení stavby, zajištění fixního výškoého bodu pro celou stavbu, průběžná a kontrolní měření dle potřeb v průběhu provádění prací</t>
  </si>
  <si>
    <t xml:space="preserve">3</t>
  </si>
  <si>
    <t xml:space="preserve">012303000</t>
  </si>
  <si>
    <t xml:space="preserve">Geodetické práce po výstavbě - závěrečné zaměření po dokončení provádění prací a vypracování geometrického plánu pro úspěšné vložení do Katastru nemovitostí</t>
  </si>
  <si>
    <t xml:space="preserve">Poznámka k položce:
- 1x v elektronické podobě (obvyklé formáty např.: dwg., pdf., dgn., jpeg. apod.)
- 6x v tištěné podobě</t>
  </si>
  <si>
    <t xml:space="preserve">4</t>
  </si>
  <si>
    <t xml:space="preserve">013254000</t>
  </si>
  <si>
    <t xml:space="preserve">Dokumentace skutečného provedení stavby (výkresová i textová část)</t>
  </si>
  <si>
    <t xml:space="preserve">Poznámka k položce:
- 1x v elektronické podobě (obvyklé formáty např.: dwg., pdf., dgn., jpeg. apod.)
- 4x v tištěné podobě</t>
  </si>
  <si>
    <t xml:space="preserve">VRN3</t>
  </si>
  <si>
    <t xml:space="preserve">Zařízení staveniště</t>
  </si>
  <si>
    <t xml:space="preserve">5</t>
  </si>
  <si>
    <t xml:space="preserve">032103000</t>
  </si>
  <si>
    <t xml:space="preserve">Zařízení staveniště - náklady na stavební buňky (kancelářské, šatní, skladovací), mobilní chemickou toaletu, staveništní skládky, oplocení ZS a zajištění celého staveniště, přípojky potřebných médií s osazením samostatného měření a jejich provozování a udržování a další náklady na vybavení, udržování, provozování a následnou likvidaci vybavení ZS dle potřeb zhotovitele</t>
  </si>
  <si>
    <t xml:space="preserve">6</t>
  </si>
  <si>
    <t xml:space="preserve">034303000</t>
  </si>
  <si>
    <t xml:space="preserve">Dopravní značení na staveništi na základě vypracovaného DIO a vydaného DIR (montáž, pronájem a demontáž provizorního DZ)</t>
  </si>
  <si>
    <t xml:space="preserve">7</t>
  </si>
  <si>
    <t xml:space="preserve">034503000</t>
  </si>
  <si>
    <t xml:space="preserve">Informační tabule na staveništi s uvedením názvu stavby, nezbytnými identifikačními údaji objednatele, zhotovitele, projektanta a technického dozoru stavby, termíny realizace a případnými údaji o zdroji financování</t>
  </si>
  <si>
    <t xml:space="preserve">VRN4</t>
  </si>
  <si>
    <t xml:space="preserve">Inženýrská činnost</t>
  </si>
  <si>
    <t xml:space="preserve">8</t>
  </si>
  <si>
    <t xml:space="preserve">042603000</t>
  </si>
  <si>
    <t xml:space="preserve">Plán zkoušek - vypracování KZP (kontrolních zkušebních plány) a TP (technologický postup) pro jednotlivé stavební postupy</t>
  </si>
  <si>
    <t xml:space="preserve">9</t>
  </si>
  <si>
    <t xml:space="preserve">042703000</t>
  </si>
  <si>
    <t xml:space="preserve">Technické požadavky na výrobky - předložení jednotlivých vzorků použitých stavebních materiálů, popřípadě v požadovaném formátě (např. u dlažeb apod.) k odsouhlasení objednateli, AD a TDS</t>
  </si>
  <si>
    <t xml:space="preserve">10</t>
  </si>
  <si>
    <t xml:space="preserve">043154000</t>
  </si>
  <si>
    <t xml:space="preserve">Zkoušky hutnicí dle požadavku ČSN., EN. a PD (kontrola stanovených min. parametrů např. na úrovni upravené pláně, podkladních vrstev apod.)</t>
  </si>
  <si>
    <t xml:space="preserve">Soupis objektů s DPH, rekapitulace</t>
  </si>
  <si>
    <t xml:space="preserve">Stavba:          Benešov , Sportovní areál Sladovka - In line - cyklostezka</t>
  </si>
  <si>
    <t xml:space="preserve">Odbytová cena:</t>
  </si>
  <si>
    <t xml:space="preserve">OC+DPH:</t>
  </si>
  <si>
    <t xml:space="preserve">Objekt</t>
  </si>
  <si>
    <t xml:space="preserve">OC Celkem</t>
  </si>
  <si>
    <t xml:space="preserve">OC+DPH</t>
  </si>
  <si>
    <t xml:space="preserve">SO 104</t>
  </si>
  <si>
    <t xml:space="preserve">Inline stezka, cyklostezka</t>
  </si>
  <si>
    <t xml:space="preserve">SO 104.1</t>
  </si>
  <si>
    <t xml:space="preserve">Cyklostezka Benešov - Sladovka  Veřejné Osvětlení</t>
  </si>
  <si>
    <t xml:space="preserve">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##\ ###\ ###\ ##0.00"/>
    <numFmt numFmtId="167" formatCode="0"/>
    <numFmt numFmtId="168" formatCode="@"/>
    <numFmt numFmtId="169" formatCode="#,##0.000"/>
    <numFmt numFmtId="170" formatCode="#,##0.00"/>
    <numFmt numFmtId="171" formatCode="#\ ###\ ###"/>
    <numFmt numFmtId="172" formatCode="000000000"/>
    <numFmt numFmtId="173" formatCode="dd\.mm\.yyyy"/>
    <numFmt numFmtId="174" formatCode="#,##0.00000"/>
    <numFmt numFmtId="175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sz val="9"/>
      <name val="Arial CE"/>
      <family val="0"/>
      <charset val="1"/>
    </font>
    <font>
      <sz val="10"/>
      <color rgb="FFFF0000"/>
      <name val="Arial"/>
      <family val="2"/>
      <charset val="238"/>
    </font>
    <font>
      <b val="true"/>
      <sz val="12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3D3D3"/>
        <bgColor rgb="FFD2D2D2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3D3D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61.57"/>
    <col collapsed="false" customWidth="true" hidden="false" outlineLevel="0" max="4" min="4" style="0" width="5.57"/>
    <col collapsed="false" customWidth="true" hidden="false" outlineLevel="0" max="6" min="6" style="0" width="11.57"/>
    <col collapsed="false" customWidth="true" hidden="false" outlineLevel="0" max="7" min="7" style="0" width="16.71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3"/>
      <c r="G1" s="3"/>
    </row>
    <row r="2" customFormat="false" ht="15" hidden="false" customHeight="false" outlineLevel="0" collapsed="false">
      <c r="A2" s="2" t="s">
        <v>0</v>
      </c>
      <c r="B2" s="3"/>
      <c r="C2" s="5" t="s">
        <v>1</v>
      </c>
      <c r="D2" s="6"/>
      <c r="E2" s="4"/>
      <c r="F2" s="3"/>
      <c r="G2" s="3"/>
    </row>
    <row r="3" customFormat="false" ht="15" hidden="false" customHeight="false" outlineLevel="0" collapsed="false">
      <c r="A3" s="2" t="s">
        <v>0</v>
      </c>
      <c r="B3" s="3"/>
      <c r="C3" s="6" t="s">
        <v>2</v>
      </c>
      <c r="D3" s="6"/>
      <c r="E3" s="4"/>
      <c r="F3" s="3"/>
      <c r="G3" s="3"/>
    </row>
    <row r="4" customFormat="false" ht="15" hidden="false" customHeight="false" outlineLevel="0" collapsed="false">
      <c r="A4" s="2"/>
      <c r="B4" s="3"/>
      <c r="C4" s="6"/>
      <c r="D4" s="6"/>
      <c r="E4" s="4"/>
      <c r="F4" s="3"/>
      <c r="G4" s="3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7"/>
      <c r="B6" s="7"/>
      <c r="C6" s="7"/>
      <c r="D6" s="7"/>
      <c r="E6" s="8"/>
      <c r="F6" s="7" t="s">
        <v>10</v>
      </c>
      <c r="G6" s="7" t="s">
        <v>11</v>
      </c>
    </row>
    <row r="7" customFormat="false" ht="15" hidden="false" customHeight="false" outlineLevel="0" collapsed="false">
      <c r="A7" s="7" t="s">
        <v>12</v>
      </c>
      <c r="B7" s="7" t="s">
        <v>13</v>
      </c>
      <c r="C7" s="7" t="n">
        <v>3</v>
      </c>
      <c r="D7" s="7" t="n">
        <v>4</v>
      </c>
      <c r="E7" s="9" t="n">
        <v>5</v>
      </c>
      <c r="F7" s="7" t="n">
        <v>6</v>
      </c>
      <c r="G7" s="7" t="n">
        <v>7</v>
      </c>
    </row>
    <row r="8" customFormat="false" ht="19.5" hidden="false" customHeight="true" outlineLevel="0" collapsed="false">
      <c r="A8" s="10"/>
      <c r="B8" s="11"/>
      <c r="C8" s="11" t="s">
        <v>14</v>
      </c>
      <c r="D8" s="11"/>
      <c r="E8" s="12"/>
      <c r="F8" s="11"/>
      <c r="G8" s="13"/>
    </row>
    <row r="9" customFormat="false" ht="19.5" hidden="false" customHeight="true" outlineLevel="0" collapsed="false">
      <c r="A9" s="14" t="n">
        <v>1</v>
      </c>
      <c r="B9" s="15" t="s">
        <v>15</v>
      </c>
      <c r="C9" s="16" t="s">
        <v>16</v>
      </c>
      <c r="D9" s="15" t="s">
        <v>17</v>
      </c>
      <c r="E9" s="17" t="n">
        <v>236</v>
      </c>
      <c r="F9" s="18"/>
      <c r="G9" s="19" t="n">
        <f aca="false">SUM(E9*F9)</f>
        <v>0</v>
      </c>
    </row>
    <row r="10" customFormat="false" ht="25.5" hidden="false" customHeight="true" outlineLevel="0" collapsed="false">
      <c r="A10" s="20"/>
      <c r="B10" s="21"/>
      <c r="C10" s="22" t="s">
        <v>18</v>
      </c>
      <c r="D10" s="21"/>
      <c r="E10" s="23"/>
      <c r="F10" s="21"/>
      <c r="G10" s="24"/>
    </row>
    <row r="11" customFormat="false" ht="19.5" hidden="false" customHeight="true" outlineLevel="0" collapsed="false">
      <c r="A11" s="25"/>
      <c r="B11" s="26"/>
      <c r="C11" s="26" t="s">
        <v>14</v>
      </c>
      <c r="D11" s="26"/>
      <c r="E11" s="27"/>
      <c r="F11" s="26"/>
      <c r="G11" s="28" t="n">
        <f aca="false">SUM(G9:G10)</f>
        <v>0</v>
      </c>
    </row>
    <row r="12" customFormat="false" ht="25.5" hidden="false" customHeight="true" outlineLevel="0" collapsed="false">
      <c r="A12" s="14" t="n">
        <v>2</v>
      </c>
      <c r="B12" s="15" t="s">
        <v>19</v>
      </c>
      <c r="C12" s="16" t="s">
        <v>20</v>
      </c>
      <c r="D12" s="15" t="s">
        <v>17</v>
      </c>
      <c r="E12" s="17" t="n">
        <f aca="false">SUM(770*4*0.2)</f>
        <v>616</v>
      </c>
      <c r="F12" s="18"/>
      <c r="G12" s="19" t="n">
        <f aca="false">SUM(E12*F12)</f>
        <v>0</v>
      </c>
    </row>
    <row r="13" customFormat="false" ht="19.5" hidden="false" customHeight="true" outlineLevel="0" collapsed="false">
      <c r="A13" s="20"/>
      <c r="B13" s="21"/>
      <c r="C13" s="29" t="s">
        <v>21</v>
      </c>
      <c r="D13" s="21"/>
      <c r="E13" s="23"/>
      <c r="F13" s="21"/>
      <c r="G13" s="24"/>
    </row>
    <row r="14" customFormat="false" ht="165.75" hidden="false" customHeight="true" outlineLevel="0" collapsed="false">
      <c r="A14" s="20"/>
      <c r="B14" s="21"/>
      <c r="C14" s="22" t="s">
        <v>22</v>
      </c>
      <c r="D14" s="21"/>
      <c r="E14" s="23"/>
      <c r="F14" s="21"/>
      <c r="G14" s="24"/>
    </row>
    <row r="15" customFormat="false" ht="19.5" hidden="false" customHeight="true" outlineLevel="0" collapsed="false">
      <c r="A15" s="14" t="n">
        <v>3</v>
      </c>
      <c r="B15" s="15" t="s">
        <v>23</v>
      </c>
      <c r="C15" s="16" t="s">
        <v>24</v>
      </c>
      <c r="D15" s="15" t="s">
        <v>17</v>
      </c>
      <c r="E15" s="17" t="n">
        <v>380</v>
      </c>
      <c r="F15" s="18"/>
      <c r="G15" s="19" t="n">
        <f aca="false">SUM(E15*F15)</f>
        <v>0</v>
      </c>
    </row>
    <row r="16" customFormat="false" ht="19.5" hidden="false" customHeight="true" outlineLevel="0" collapsed="false">
      <c r="A16" s="14" t="n">
        <v>7</v>
      </c>
      <c r="B16" s="15" t="s">
        <v>25</v>
      </c>
      <c r="C16" s="16" t="s">
        <v>26</v>
      </c>
      <c r="D16" s="15" t="s">
        <v>17</v>
      </c>
      <c r="E16" s="17" t="n">
        <v>236</v>
      </c>
      <c r="F16" s="18"/>
      <c r="G16" s="19" t="n">
        <f aca="false">SUM(E16*F16)</f>
        <v>0</v>
      </c>
    </row>
    <row r="17" customFormat="false" ht="19.5" hidden="false" customHeight="true" outlineLevel="0" collapsed="false">
      <c r="A17" s="20"/>
      <c r="B17" s="21"/>
      <c r="C17" s="22" t="s">
        <v>27</v>
      </c>
      <c r="D17" s="21"/>
      <c r="E17" s="23"/>
      <c r="F17" s="21"/>
      <c r="G17" s="24"/>
    </row>
    <row r="18" customFormat="false" ht="19.5" hidden="false" customHeight="true" outlineLevel="0" collapsed="false">
      <c r="A18" s="14" t="n">
        <v>4</v>
      </c>
      <c r="B18" s="15" t="s">
        <v>28</v>
      </c>
      <c r="C18" s="16" t="s">
        <v>29</v>
      </c>
      <c r="D18" s="15" t="s">
        <v>17</v>
      </c>
      <c r="E18" s="17" t="n">
        <v>380</v>
      </c>
      <c r="F18" s="18"/>
      <c r="G18" s="19" t="n">
        <f aca="false">SUM(E18*F18)</f>
        <v>0</v>
      </c>
    </row>
    <row r="19" customFormat="false" ht="32.25" hidden="false" customHeight="true" outlineLevel="0" collapsed="false">
      <c r="A19" s="20"/>
      <c r="B19" s="21"/>
      <c r="C19" s="29" t="s">
        <v>30</v>
      </c>
      <c r="D19" s="21"/>
      <c r="E19" s="23"/>
      <c r="F19" s="21"/>
      <c r="G19" s="24"/>
    </row>
    <row r="20" customFormat="false" ht="32.25" hidden="false" customHeight="true" outlineLevel="0" collapsed="false">
      <c r="A20" s="14" t="n">
        <v>5</v>
      </c>
      <c r="B20" s="15" t="s">
        <v>31</v>
      </c>
      <c r="C20" s="16" t="s">
        <v>32</v>
      </c>
      <c r="D20" s="15" t="s">
        <v>17</v>
      </c>
      <c r="E20" s="17" t="n">
        <v>380</v>
      </c>
      <c r="F20" s="18"/>
      <c r="G20" s="19" t="n">
        <f aca="false">SUM(E20*F20)</f>
        <v>0</v>
      </c>
    </row>
    <row r="21" customFormat="false" ht="29.25" hidden="false" customHeight="true" outlineLevel="0" collapsed="false">
      <c r="A21" s="20"/>
      <c r="B21" s="21"/>
      <c r="C21" s="22" t="s">
        <v>33</v>
      </c>
      <c r="D21" s="21"/>
      <c r="E21" s="23"/>
      <c r="F21" s="21"/>
      <c r="G21" s="24"/>
    </row>
    <row r="22" customFormat="false" ht="19.5" hidden="false" customHeight="true" outlineLevel="0" collapsed="false">
      <c r="A22" s="14" t="n">
        <v>6</v>
      </c>
      <c r="B22" s="15" t="s">
        <v>34</v>
      </c>
      <c r="C22" s="16" t="s">
        <v>35</v>
      </c>
      <c r="D22" s="15" t="s">
        <v>36</v>
      </c>
      <c r="E22" s="17" t="n">
        <f aca="false">SUM(770*4)</f>
        <v>3080</v>
      </c>
      <c r="F22" s="18"/>
      <c r="G22" s="19" t="n">
        <f aca="false">SUM(E22*F22)</f>
        <v>0</v>
      </c>
    </row>
    <row r="23" customFormat="false" ht="19.5" hidden="false" customHeight="true" outlineLevel="0" collapsed="false">
      <c r="A23" s="20"/>
      <c r="B23" s="21"/>
      <c r="C23" s="30" t="s">
        <v>37</v>
      </c>
      <c r="D23" s="21"/>
      <c r="E23" s="23"/>
      <c r="F23" s="21"/>
      <c r="G23" s="24"/>
    </row>
    <row r="24" customFormat="false" ht="31.5" hidden="false" customHeight="true" outlineLevel="0" collapsed="false">
      <c r="A24" s="20"/>
      <c r="B24" s="21"/>
      <c r="C24" s="22" t="s">
        <v>38</v>
      </c>
      <c r="D24" s="21"/>
      <c r="E24" s="23"/>
      <c r="F24" s="21"/>
      <c r="G24" s="24"/>
    </row>
    <row r="25" customFormat="false" ht="19.5" hidden="false" customHeight="true" outlineLevel="0" collapsed="false">
      <c r="A25" s="14" t="n">
        <v>7</v>
      </c>
      <c r="B25" s="15" t="s">
        <v>39</v>
      </c>
      <c r="C25" s="16" t="s">
        <v>40</v>
      </c>
      <c r="D25" s="15" t="s">
        <v>36</v>
      </c>
      <c r="E25" s="17" t="n">
        <v>770</v>
      </c>
      <c r="F25" s="18"/>
      <c r="G25" s="19" t="n">
        <f aca="false">SUM(E25*F25)</f>
        <v>0</v>
      </c>
    </row>
    <row r="26" customFormat="false" ht="19.5" hidden="false" customHeight="true" outlineLevel="0" collapsed="false">
      <c r="A26" s="20"/>
      <c r="B26" s="21"/>
      <c r="C26" s="30" t="s">
        <v>41</v>
      </c>
      <c r="D26" s="21"/>
      <c r="E26" s="23"/>
      <c r="F26" s="21"/>
      <c r="G26" s="24"/>
    </row>
    <row r="27" customFormat="false" ht="33.75" hidden="false" customHeight="true" outlineLevel="0" collapsed="false">
      <c r="A27" s="20"/>
      <c r="B27" s="21"/>
      <c r="C27" s="22" t="s">
        <v>42</v>
      </c>
      <c r="D27" s="21"/>
      <c r="E27" s="23"/>
      <c r="F27" s="21"/>
      <c r="G27" s="24"/>
    </row>
    <row r="28" customFormat="false" ht="35.25" hidden="false" customHeight="true" outlineLevel="0" collapsed="false">
      <c r="A28" s="31" t="n">
        <v>8</v>
      </c>
      <c r="B28" s="32" t="s">
        <v>43</v>
      </c>
      <c r="C28" s="33" t="s">
        <v>44</v>
      </c>
      <c r="D28" s="34" t="s">
        <v>45</v>
      </c>
      <c r="E28" s="35" t="n">
        <v>770</v>
      </c>
      <c r="F28" s="36"/>
      <c r="G28" s="19" t="n">
        <f aca="false">SUM(E28*F28)</f>
        <v>0</v>
      </c>
    </row>
    <row r="29" customFormat="false" ht="35.25" hidden="false" customHeight="true" outlineLevel="0" collapsed="false">
      <c r="A29" s="20"/>
      <c r="B29" s="37"/>
      <c r="C29" s="22" t="s">
        <v>46</v>
      </c>
      <c r="D29" s="38"/>
      <c r="E29" s="39"/>
      <c r="F29" s="40"/>
      <c r="G29" s="24"/>
    </row>
    <row r="30" customFormat="false" ht="19.5" hidden="false" customHeight="true" outlineLevel="0" collapsed="false">
      <c r="A30" s="25"/>
      <c r="B30" s="26"/>
      <c r="C30" s="26" t="s">
        <v>47</v>
      </c>
      <c r="D30" s="26"/>
      <c r="E30" s="27"/>
      <c r="F30" s="26"/>
      <c r="G30" s="28" t="n">
        <f aca="false">SUM(G12:G28)</f>
        <v>0</v>
      </c>
    </row>
    <row r="31" customFormat="false" ht="19.5" hidden="false" customHeight="true" outlineLevel="0" collapsed="false">
      <c r="A31" s="10"/>
      <c r="B31" s="11"/>
      <c r="C31" s="11" t="s">
        <v>48</v>
      </c>
      <c r="D31" s="11"/>
      <c r="E31" s="12"/>
      <c r="F31" s="11"/>
      <c r="G31" s="13"/>
    </row>
    <row r="32" customFormat="false" ht="19.5" hidden="false" customHeight="true" outlineLevel="0" collapsed="false">
      <c r="A32" s="14" t="n">
        <v>9</v>
      </c>
      <c r="B32" s="15" t="s">
        <v>49</v>
      </c>
      <c r="C32" s="16" t="s">
        <v>50</v>
      </c>
      <c r="D32" s="16" t="s">
        <v>51</v>
      </c>
      <c r="E32" s="17" t="n">
        <v>50</v>
      </c>
      <c r="F32" s="18"/>
      <c r="G32" s="19" t="n">
        <f aca="false">SUM(E32*F32)</f>
        <v>0</v>
      </c>
    </row>
    <row r="33" customFormat="false" ht="32.25" hidden="false" customHeight="true" outlineLevel="0" collapsed="false">
      <c r="A33" s="20"/>
      <c r="B33" s="21"/>
      <c r="C33" s="22" t="s">
        <v>52</v>
      </c>
      <c r="D33" s="21"/>
      <c r="E33" s="23"/>
      <c r="F33" s="21"/>
      <c r="G33" s="24"/>
    </row>
    <row r="34" customFormat="false" ht="19.5" hidden="false" customHeight="true" outlineLevel="0" collapsed="false">
      <c r="A34" s="25"/>
      <c r="B34" s="26"/>
      <c r="C34" s="26" t="s">
        <v>48</v>
      </c>
      <c r="D34" s="26"/>
      <c r="E34" s="27"/>
      <c r="F34" s="26"/>
      <c r="G34" s="28" t="n">
        <f aca="false">SUM(G32:G33)</f>
        <v>0</v>
      </c>
    </row>
    <row r="35" customFormat="false" ht="19.5" hidden="false" customHeight="true" outlineLevel="0" collapsed="false">
      <c r="A35" s="10"/>
      <c r="B35" s="11"/>
      <c r="C35" s="11" t="s">
        <v>53</v>
      </c>
      <c r="D35" s="11"/>
      <c r="E35" s="12"/>
      <c r="F35" s="11"/>
      <c r="G35" s="13"/>
    </row>
    <row r="36" customFormat="false" ht="19.5" hidden="false" customHeight="true" outlineLevel="0" collapsed="false">
      <c r="A36" s="14" t="n">
        <v>10</v>
      </c>
      <c r="B36" s="15" t="s">
        <v>49</v>
      </c>
      <c r="C36" s="16" t="s">
        <v>54</v>
      </c>
      <c r="D36" s="16" t="s">
        <v>55</v>
      </c>
      <c r="E36" s="17" t="n">
        <v>5</v>
      </c>
      <c r="F36" s="18"/>
      <c r="G36" s="19" t="n">
        <f aca="false">SUM(E36*F36)</f>
        <v>0</v>
      </c>
    </row>
    <row r="37" customFormat="false" ht="42" hidden="false" customHeight="true" outlineLevel="0" collapsed="false">
      <c r="A37" s="20"/>
      <c r="B37" s="21"/>
      <c r="C37" s="22" t="s">
        <v>56</v>
      </c>
      <c r="D37" s="21"/>
      <c r="E37" s="23"/>
      <c r="F37" s="21"/>
      <c r="G37" s="24"/>
    </row>
    <row r="38" customFormat="false" ht="19.5" hidden="false" customHeight="true" outlineLevel="0" collapsed="false">
      <c r="A38" s="25"/>
      <c r="B38" s="26"/>
      <c r="C38" s="26" t="s">
        <v>53</v>
      </c>
      <c r="D38" s="26"/>
      <c r="E38" s="27"/>
      <c r="F38" s="26"/>
      <c r="G38" s="28" t="n">
        <f aca="false">SUM(G36:G37)</f>
        <v>0</v>
      </c>
    </row>
    <row r="39" customFormat="false" ht="19.5" hidden="false" customHeight="true" outlineLevel="0" collapsed="false">
      <c r="A39" s="10"/>
      <c r="B39" s="11"/>
      <c r="C39" s="11" t="s">
        <v>57</v>
      </c>
      <c r="D39" s="11"/>
      <c r="E39" s="12"/>
      <c r="F39" s="11"/>
      <c r="G39" s="13"/>
    </row>
    <row r="40" customFormat="false" ht="33" hidden="false" customHeight="true" outlineLevel="0" collapsed="false">
      <c r="A40" s="14" t="n">
        <v>11</v>
      </c>
      <c r="B40" s="15" t="s">
        <v>58</v>
      </c>
      <c r="C40" s="16" t="s">
        <v>59</v>
      </c>
      <c r="D40" s="16" t="s">
        <v>36</v>
      </c>
      <c r="E40" s="17" t="n">
        <v>2790</v>
      </c>
      <c r="F40" s="18"/>
      <c r="G40" s="19" t="n">
        <f aca="false">SUM(E40*F40)</f>
        <v>0</v>
      </c>
    </row>
    <row r="41" customFormat="false" ht="19.5" hidden="false" customHeight="true" outlineLevel="0" collapsed="false">
      <c r="A41" s="20"/>
      <c r="B41" s="21"/>
      <c r="C41" s="29" t="s">
        <v>60</v>
      </c>
      <c r="D41" s="21"/>
      <c r="E41" s="23"/>
      <c r="F41" s="21"/>
      <c r="G41" s="24"/>
    </row>
    <row r="42" customFormat="false" ht="48" hidden="false" customHeight="true" outlineLevel="0" collapsed="false">
      <c r="A42" s="20"/>
      <c r="B42" s="21"/>
      <c r="C42" s="22" t="s">
        <v>61</v>
      </c>
      <c r="D42" s="21"/>
      <c r="E42" s="23"/>
      <c r="F42" s="21"/>
      <c r="G42" s="24"/>
    </row>
    <row r="43" customFormat="false" ht="48" hidden="false" customHeight="true" outlineLevel="0" collapsed="false">
      <c r="A43" s="31" t="n">
        <v>12</v>
      </c>
      <c r="B43" s="32" t="s">
        <v>62</v>
      </c>
      <c r="C43" s="33" t="s">
        <v>63</v>
      </c>
      <c r="D43" s="34" t="s">
        <v>45</v>
      </c>
      <c r="E43" s="41" t="n">
        <v>2790</v>
      </c>
      <c r="F43" s="42"/>
      <c r="G43" s="19" t="n">
        <f aca="false">SUM(E43*F43)</f>
        <v>0</v>
      </c>
    </row>
    <row r="44" customFormat="false" ht="19.5" hidden="false" customHeight="true" outlineLevel="0" collapsed="false">
      <c r="A44" s="14" t="n">
        <v>13</v>
      </c>
      <c r="B44" s="15" t="s">
        <v>64</v>
      </c>
      <c r="C44" s="16" t="s">
        <v>65</v>
      </c>
      <c r="D44" s="15" t="s">
        <v>66</v>
      </c>
      <c r="E44" s="17" t="n">
        <v>2406</v>
      </c>
      <c r="F44" s="18"/>
      <c r="G44" s="19" t="n">
        <f aca="false">SUM(E44*F44)</f>
        <v>0</v>
      </c>
    </row>
    <row r="45" customFormat="false" ht="19.5" hidden="false" customHeight="true" outlineLevel="0" collapsed="false">
      <c r="A45" s="43"/>
      <c r="B45" s="44"/>
      <c r="C45" s="29" t="s">
        <v>67</v>
      </c>
      <c r="D45" s="44"/>
      <c r="E45" s="45"/>
      <c r="F45" s="44"/>
      <c r="G45" s="46"/>
    </row>
    <row r="46" customFormat="false" ht="102" hidden="false" customHeight="true" outlineLevel="0" collapsed="false">
      <c r="A46" s="43"/>
      <c r="B46" s="44"/>
      <c r="C46" s="47" t="s">
        <v>68</v>
      </c>
      <c r="D46" s="44"/>
      <c r="E46" s="45"/>
      <c r="F46" s="44"/>
      <c r="G46" s="46"/>
    </row>
    <row r="47" customFormat="false" ht="19.5" hidden="false" customHeight="true" outlineLevel="0" collapsed="false">
      <c r="A47" s="48" t="n">
        <v>14</v>
      </c>
      <c r="B47" s="49" t="s">
        <v>69</v>
      </c>
      <c r="C47" s="50" t="s">
        <v>70</v>
      </c>
      <c r="D47" s="51" t="s">
        <v>66</v>
      </c>
      <c r="E47" s="52" t="n">
        <v>2406</v>
      </c>
      <c r="F47" s="53"/>
      <c r="G47" s="19" t="n">
        <f aca="false">SUM(E47*F47)</f>
        <v>0</v>
      </c>
    </row>
    <row r="48" customFormat="false" ht="19.5" hidden="false" customHeight="true" outlineLevel="0" collapsed="false">
      <c r="A48" s="54"/>
      <c r="B48" s="55"/>
      <c r="C48" s="29" t="s">
        <v>67</v>
      </c>
      <c r="D48" s="55"/>
      <c r="E48" s="56"/>
      <c r="F48" s="57"/>
      <c r="G48" s="58"/>
    </row>
    <row r="49" customFormat="false" ht="102" hidden="false" customHeight="true" outlineLevel="0" collapsed="false">
      <c r="A49" s="54"/>
      <c r="B49" s="55"/>
      <c r="C49" s="47" t="s">
        <v>68</v>
      </c>
      <c r="D49" s="55"/>
      <c r="E49" s="56"/>
      <c r="F49" s="57"/>
      <c r="G49" s="58"/>
    </row>
    <row r="50" customFormat="false" ht="19.5" hidden="false" customHeight="true" outlineLevel="0" collapsed="false">
      <c r="A50" s="14" t="n">
        <v>15</v>
      </c>
      <c r="B50" s="15" t="s">
        <v>71</v>
      </c>
      <c r="C50" s="16" t="s">
        <v>72</v>
      </c>
      <c r="D50" s="15" t="s">
        <v>36</v>
      </c>
      <c r="E50" s="17" t="n">
        <v>840</v>
      </c>
      <c r="F50" s="18"/>
      <c r="G50" s="19" t="n">
        <f aca="false">SUM(E50*F50)</f>
        <v>0</v>
      </c>
    </row>
    <row r="51" customFormat="false" ht="19.5" hidden="false" customHeight="true" outlineLevel="0" collapsed="false">
      <c r="A51" s="20"/>
      <c r="B51" s="21"/>
      <c r="C51" s="29" t="s">
        <v>73</v>
      </c>
      <c r="D51" s="21"/>
      <c r="E51" s="23"/>
      <c r="F51" s="21"/>
      <c r="G51" s="24"/>
    </row>
    <row r="52" customFormat="false" ht="48" hidden="false" customHeight="true" outlineLevel="0" collapsed="false">
      <c r="A52" s="20"/>
      <c r="B52" s="21"/>
      <c r="C52" s="22" t="s">
        <v>74</v>
      </c>
      <c r="D52" s="21"/>
      <c r="E52" s="23"/>
      <c r="F52" s="21"/>
      <c r="G52" s="24"/>
    </row>
    <row r="53" customFormat="false" ht="19.5" hidden="false" customHeight="true" outlineLevel="0" collapsed="false">
      <c r="A53" s="14" t="n">
        <v>16</v>
      </c>
      <c r="B53" s="15" t="s">
        <v>75</v>
      </c>
      <c r="C53" s="16" t="s">
        <v>76</v>
      </c>
      <c r="D53" s="15" t="s">
        <v>36</v>
      </c>
      <c r="E53" s="52" t="n">
        <v>6</v>
      </c>
      <c r="F53" s="18"/>
      <c r="G53" s="19" t="n">
        <f aca="false">SUM(E53*F53)</f>
        <v>0</v>
      </c>
    </row>
    <row r="54" customFormat="false" ht="50.25" hidden="false" customHeight="true" outlineLevel="0" collapsed="false">
      <c r="A54" s="20"/>
      <c r="B54" s="21"/>
      <c r="C54" s="22" t="s">
        <v>77</v>
      </c>
      <c r="D54" s="21"/>
      <c r="E54" s="23"/>
      <c r="F54" s="21"/>
      <c r="G54" s="24"/>
    </row>
    <row r="55" customFormat="false" ht="48" hidden="false" customHeight="true" outlineLevel="0" collapsed="false">
      <c r="A55" s="14" t="n">
        <v>17</v>
      </c>
      <c r="B55" s="15" t="s">
        <v>78</v>
      </c>
      <c r="C55" s="16" t="s">
        <v>79</v>
      </c>
      <c r="D55" s="15" t="s">
        <v>36</v>
      </c>
      <c r="E55" s="17" t="n">
        <v>4</v>
      </c>
      <c r="F55" s="18"/>
      <c r="G55" s="19" t="n">
        <f aca="false">SUM(E55*F55)</f>
        <v>0</v>
      </c>
    </row>
    <row r="56" customFormat="false" ht="19.5" hidden="false" customHeight="true" outlineLevel="0" collapsed="false">
      <c r="A56" s="20"/>
      <c r="B56" s="21"/>
      <c r="C56" s="22" t="s">
        <v>77</v>
      </c>
      <c r="D56" s="21"/>
      <c r="E56" s="23"/>
      <c r="F56" s="21"/>
      <c r="G56" s="24"/>
    </row>
    <row r="57" customFormat="false" ht="19.5" hidden="false" customHeight="true" outlineLevel="0" collapsed="false">
      <c r="A57" s="59" t="n">
        <v>18</v>
      </c>
      <c r="B57" s="15" t="s">
        <v>78</v>
      </c>
      <c r="C57" s="16" t="s">
        <v>80</v>
      </c>
      <c r="D57" s="16" t="s">
        <v>81</v>
      </c>
      <c r="E57" s="52" t="n">
        <v>1</v>
      </c>
      <c r="F57" s="53"/>
      <c r="G57" s="19" t="n">
        <f aca="false">SUM(E57*F57)</f>
        <v>0</v>
      </c>
    </row>
    <row r="58" customFormat="false" ht="19.5" hidden="false" customHeight="true" outlineLevel="0" collapsed="false">
      <c r="A58" s="60"/>
      <c r="B58" s="55"/>
      <c r="C58" s="22" t="s">
        <v>82</v>
      </c>
      <c r="D58" s="55"/>
      <c r="E58" s="61"/>
      <c r="F58" s="55"/>
      <c r="G58" s="62"/>
    </row>
    <row r="59" customFormat="false" ht="64.5" hidden="false" customHeight="true" outlineLevel="0" collapsed="false">
      <c r="A59" s="14" t="n">
        <v>19</v>
      </c>
      <c r="B59" s="15" t="s">
        <v>83</v>
      </c>
      <c r="C59" s="16" t="s">
        <v>84</v>
      </c>
      <c r="D59" s="15" t="s">
        <v>36</v>
      </c>
      <c r="E59" s="17" t="n">
        <v>17</v>
      </c>
      <c r="F59" s="18"/>
      <c r="G59" s="19" t="n">
        <f aca="false">SUM(E59*F59)</f>
        <v>0</v>
      </c>
    </row>
    <row r="60" customFormat="false" ht="19.5" hidden="false" customHeight="true" outlineLevel="0" collapsed="false">
      <c r="A60" s="20"/>
      <c r="B60" s="21"/>
      <c r="C60" s="29" t="s">
        <v>85</v>
      </c>
      <c r="D60" s="21"/>
      <c r="E60" s="23"/>
      <c r="F60" s="21"/>
      <c r="G60" s="24"/>
    </row>
    <row r="61" customFormat="false" ht="121.5" hidden="false" customHeight="true" outlineLevel="0" collapsed="false">
      <c r="A61" s="20"/>
      <c r="B61" s="21"/>
      <c r="C61" s="22" t="s">
        <v>86</v>
      </c>
      <c r="D61" s="21"/>
      <c r="E61" s="23"/>
      <c r="F61" s="21"/>
      <c r="G61" s="24"/>
    </row>
    <row r="62" customFormat="false" ht="19.5" hidden="false" customHeight="true" outlineLevel="0" collapsed="false">
      <c r="A62" s="25"/>
      <c r="B62" s="26"/>
      <c r="C62" s="26" t="s">
        <v>57</v>
      </c>
      <c r="D62" s="26"/>
      <c r="E62" s="27"/>
      <c r="F62" s="26"/>
      <c r="G62" s="28" t="n">
        <f aca="false">SUM(G40:G61)</f>
        <v>0</v>
      </c>
    </row>
    <row r="63" customFormat="false" ht="19.5" hidden="false" customHeight="true" outlineLevel="0" collapsed="false">
      <c r="A63" s="10"/>
      <c r="B63" s="11"/>
      <c r="C63" s="11" t="s">
        <v>87</v>
      </c>
      <c r="D63" s="11"/>
      <c r="E63" s="12"/>
      <c r="F63" s="11"/>
      <c r="G63" s="13"/>
    </row>
    <row r="64" customFormat="false" ht="30.75" hidden="false" customHeight="true" outlineLevel="0" collapsed="false">
      <c r="A64" s="14" t="n">
        <v>20</v>
      </c>
      <c r="B64" s="15" t="s">
        <v>88</v>
      </c>
      <c r="C64" s="16" t="s">
        <v>89</v>
      </c>
      <c r="D64" s="15" t="s">
        <v>90</v>
      </c>
      <c r="E64" s="17" t="n">
        <v>3</v>
      </c>
      <c r="F64" s="18"/>
      <c r="G64" s="19" t="n">
        <f aca="false">SUM(E64*F64)</f>
        <v>0</v>
      </c>
    </row>
    <row r="65" customFormat="false" ht="30" hidden="false" customHeight="true" outlineLevel="0" collapsed="false">
      <c r="A65" s="20"/>
      <c r="B65" s="21"/>
      <c r="C65" s="22" t="s">
        <v>91</v>
      </c>
      <c r="D65" s="21"/>
      <c r="E65" s="23"/>
      <c r="F65" s="21"/>
      <c r="G65" s="24"/>
    </row>
    <row r="66" customFormat="false" ht="33.75" hidden="false" customHeight="true" outlineLevel="0" collapsed="false">
      <c r="A66" s="14" t="n">
        <v>21</v>
      </c>
      <c r="B66" s="15" t="s">
        <v>92</v>
      </c>
      <c r="C66" s="16" t="s">
        <v>93</v>
      </c>
      <c r="D66" s="15" t="s">
        <v>90</v>
      </c>
      <c r="E66" s="17" t="n">
        <v>3</v>
      </c>
      <c r="F66" s="18"/>
      <c r="G66" s="19" t="n">
        <f aca="false">SUM(E66*F66)</f>
        <v>0</v>
      </c>
    </row>
    <row r="67" customFormat="false" ht="19.5" hidden="false" customHeight="true" outlineLevel="0" collapsed="false">
      <c r="A67" s="20"/>
      <c r="B67" s="21"/>
      <c r="C67" s="22" t="s">
        <v>91</v>
      </c>
      <c r="D67" s="21"/>
      <c r="E67" s="23"/>
      <c r="F67" s="21"/>
      <c r="G67" s="24"/>
    </row>
    <row r="68" customFormat="false" ht="33" hidden="false" customHeight="true" outlineLevel="0" collapsed="false">
      <c r="A68" s="14" t="n">
        <v>22</v>
      </c>
      <c r="B68" s="15" t="s">
        <v>94</v>
      </c>
      <c r="C68" s="16" t="s">
        <v>95</v>
      </c>
      <c r="D68" s="15" t="s">
        <v>36</v>
      </c>
      <c r="E68" s="52" t="n">
        <f aca="false">SUM(750*0.15)</f>
        <v>112.5</v>
      </c>
      <c r="F68" s="18"/>
      <c r="G68" s="19" t="n">
        <f aca="false">SUM(E68*F68)</f>
        <v>0</v>
      </c>
    </row>
    <row r="69" customFormat="false" ht="19.5" hidden="false" customHeight="true" outlineLevel="0" collapsed="false">
      <c r="A69" s="20"/>
      <c r="B69" s="21"/>
      <c r="C69" s="22" t="s">
        <v>96</v>
      </c>
      <c r="D69" s="21"/>
      <c r="E69" s="23"/>
      <c r="F69" s="21"/>
      <c r="G69" s="24"/>
    </row>
    <row r="70" customFormat="false" ht="30.75" hidden="false" customHeight="true" outlineLevel="0" collapsed="false">
      <c r="A70" s="20"/>
      <c r="B70" s="21"/>
      <c r="C70" s="22" t="s">
        <v>97</v>
      </c>
      <c r="D70" s="21"/>
      <c r="E70" s="23"/>
      <c r="F70" s="21"/>
      <c r="G70" s="24"/>
    </row>
    <row r="71" customFormat="false" ht="33" hidden="false" customHeight="true" outlineLevel="0" collapsed="false">
      <c r="A71" s="14" t="n">
        <v>23</v>
      </c>
      <c r="B71" s="15" t="s">
        <v>98</v>
      </c>
      <c r="C71" s="16" t="s">
        <v>99</v>
      </c>
      <c r="D71" s="15" t="s">
        <v>90</v>
      </c>
      <c r="E71" s="17" t="n">
        <v>8</v>
      </c>
      <c r="F71" s="18"/>
      <c r="G71" s="19" t="n">
        <f aca="false">SUM(E71*F71)</f>
        <v>0</v>
      </c>
    </row>
    <row r="72" customFormat="false" ht="33.75" hidden="false" customHeight="true" outlineLevel="0" collapsed="false">
      <c r="A72" s="20"/>
      <c r="B72" s="21"/>
      <c r="C72" s="22" t="s">
        <v>100</v>
      </c>
      <c r="D72" s="21"/>
      <c r="E72" s="23"/>
      <c r="F72" s="21"/>
      <c r="G72" s="24"/>
    </row>
    <row r="73" customFormat="false" ht="19.5" hidden="false" customHeight="true" outlineLevel="0" collapsed="false">
      <c r="A73" s="14" t="n">
        <v>24</v>
      </c>
      <c r="B73" s="15" t="s">
        <v>101</v>
      </c>
      <c r="C73" s="16" t="s">
        <v>102</v>
      </c>
      <c r="D73" s="16" t="s">
        <v>103</v>
      </c>
      <c r="E73" s="17" t="n">
        <v>30</v>
      </c>
      <c r="F73" s="18"/>
      <c r="G73" s="19" t="n">
        <f aca="false">SUM(E73*F73)</f>
        <v>0</v>
      </c>
    </row>
    <row r="74" customFormat="false" ht="19.5" hidden="false" customHeight="true" outlineLevel="0" collapsed="false">
      <c r="A74" s="20"/>
      <c r="B74" s="21"/>
      <c r="C74" s="30" t="s">
        <v>104</v>
      </c>
      <c r="D74" s="21"/>
      <c r="E74" s="23"/>
      <c r="F74" s="21"/>
      <c r="G74" s="24"/>
    </row>
    <row r="75" customFormat="false" ht="19.5" hidden="false" customHeight="true" outlineLevel="0" collapsed="false">
      <c r="A75" s="14" t="n">
        <v>25</v>
      </c>
      <c r="B75" s="15" t="s">
        <v>105</v>
      </c>
      <c r="C75" s="16" t="s">
        <v>106</v>
      </c>
      <c r="D75" s="16" t="s">
        <v>107</v>
      </c>
      <c r="E75" s="17" t="n">
        <v>160</v>
      </c>
      <c r="F75" s="18"/>
      <c r="G75" s="19" t="n">
        <f aca="false">SUM(E75*F75)</f>
        <v>0</v>
      </c>
    </row>
    <row r="76" customFormat="false" ht="38.25" hidden="false" customHeight="true" outlineLevel="0" collapsed="false">
      <c r="A76" s="20"/>
      <c r="B76" s="21"/>
      <c r="C76" s="22" t="s">
        <v>108</v>
      </c>
      <c r="D76" s="21"/>
      <c r="E76" s="23"/>
      <c r="F76" s="21"/>
      <c r="G76" s="24"/>
    </row>
    <row r="77" customFormat="false" ht="19.5" hidden="false" customHeight="true" outlineLevel="0" collapsed="false">
      <c r="A77" s="14" t="n">
        <v>26</v>
      </c>
      <c r="B77" s="15" t="s">
        <v>109</v>
      </c>
      <c r="C77" s="16" t="s">
        <v>110</v>
      </c>
      <c r="D77" s="15" t="s">
        <v>111</v>
      </c>
      <c r="E77" s="17" t="n">
        <v>1620</v>
      </c>
      <c r="F77" s="18"/>
      <c r="G77" s="19" t="n">
        <f aca="false">SUM(E77*F77)</f>
        <v>0</v>
      </c>
    </row>
    <row r="78" customFormat="false" ht="19.5" hidden="false" customHeight="true" outlineLevel="0" collapsed="false">
      <c r="A78" s="20"/>
      <c r="B78" s="21"/>
      <c r="C78" s="29" t="s">
        <v>112</v>
      </c>
      <c r="D78" s="21"/>
      <c r="E78" s="23"/>
      <c r="F78" s="21"/>
      <c r="G78" s="24"/>
    </row>
    <row r="79" customFormat="false" ht="29.25" hidden="false" customHeight="true" outlineLevel="0" collapsed="false">
      <c r="A79" s="20"/>
      <c r="B79" s="21"/>
      <c r="C79" s="22" t="s">
        <v>113</v>
      </c>
      <c r="D79" s="21"/>
      <c r="E79" s="23"/>
      <c r="F79" s="21"/>
      <c r="G79" s="24"/>
    </row>
    <row r="80" customFormat="false" ht="19.5" hidden="false" customHeight="true" outlineLevel="0" collapsed="false">
      <c r="A80" s="25"/>
      <c r="B80" s="26"/>
      <c r="C80" s="26" t="s">
        <v>87</v>
      </c>
      <c r="D80" s="26"/>
      <c r="E80" s="27"/>
      <c r="F80" s="26"/>
      <c r="G80" s="28" t="n">
        <f aca="false">SUM(G64:G79)</f>
        <v>0</v>
      </c>
    </row>
    <row r="81" customFormat="false" ht="19.5" hidden="false" customHeight="true" outlineLevel="0" collapsed="false">
      <c r="A81" s="20"/>
      <c r="B81" s="21"/>
      <c r="C81" s="21"/>
      <c r="D81" s="21"/>
      <c r="E81" s="23"/>
      <c r="F81" s="21"/>
      <c r="G81" s="24"/>
    </row>
    <row r="82" customFormat="false" ht="19.5" hidden="false" customHeight="true" outlineLevel="0" collapsed="false">
      <c r="A82" s="63"/>
      <c r="B82" s="64"/>
      <c r="C82" s="64" t="s">
        <v>114</v>
      </c>
      <c r="D82" s="64"/>
      <c r="E82" s="65"/>
      <c r="F82" s="64"/>
      <c r="G82" s="66" t="n">
        <f aca="false">G80+G62+G38+G34+G30+G11</f>
        <v>0</v>
      </c>
    </row>
    <row r="83" customFormat="false" ht="15" hidden="false" customHeight="false" outlineLevel="0" collapsed="false">
      <c r="A83" s="2"/>
      <c r="B83" s="3"/>
      <c r="C83" s="3"/>
      <c r="D83" s="3"/>
      <c r="E83" s="4"/>
      <c r="F83" s="3"/>
      <c r="G83" s="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39.71"/>
    <col collapsed="false" customWidth="true" hidden="false" outlineLevel="0" max="7" min="7" style="0" width="14.71"/>
  </cols>
  <sheetData>
    <row r="2" s="68" customFormat="true" ht="15.75" hidden="false" customHeight="false" outlineLevel="0" collapsed="false">
      <c r="A2" s="67"/>
      <c r="B2" s="67" t="s">
        <v>115</v>
      </c>
      <c r="C2" s="67"/>
      <c r="D2" s="67"/>
      <c r="E2" s="67"/>
      <c r="F2" s="67"/>
      <c r="G2" s="67"/>
    </row>
    <row r="3" s="68" customFormat="true" ht="15.75" hidden="false" customHeight="false" outlineLevel="0" collapsed="false">
      <c r="A3" s="67"/>
      <c r="B3" s="67" t="s">
        <v>116</v>
      </c>
      <c r="C3" s="67"/>
      <c r="D3" s="67"/>
      <c r="E3" s="67"/>
      <c r="F3" s="67"/>
      <c r="G3" s="67"/>
    </row>
    <row r="4" s="68" customFormat="true" ht="15.75" hidden="false" customHeight="false" outlineLevel="0" collapsed="false">
      <c r="A4" s="67"/>
      <c r="B4" s="67"/>
      <c r="C4" s="67"/>
      <c r="D4" s="67"/>
      <c r="E4" s="67"/>
      <c r="F4" s="67"/>
      <c r="G4" s="67"/>
    </row>
    <row r="5" s="72" customFormat="true" ht="33.75" hidden="false" customHeight="true" outlineLevel="0" collapsed="false">
      <c r="A5" s="69" t="s">
        <v>117</v>
      </c>
      <c r="B5" s="70"/>
      <c r="C5" s="70"/>
      <c r="D5" s="70"/>
      <c r="E5" s="70"/>
      <c r="F5" s="70"/>
      <c r="G5" s="71" t="n">
        <f aca="false">SUM(G10+G23+G36+G52+G75+G81)</f>
        <v>0</v>
      </c>
    </row>
    <row r="6" s="68" customFormat="true" ht="15.75" hidden="false" customHeight="false" outlineLevel="0" collapsed="false">
      <c r="A6" s="73" t="s">
        <v>118</v>
      </c>
      <c r="B6" s="74" t="s">
        <v>119</v>
      </c>
      <c r="C6" s="75" t="s">
        <v>120</v>
      </c>
      <c r="D6" s="75" t="s">
        <v>121</v>
      </c>
      <c r="E6" s="76" t="s">
        <v>122</v>
      </c>
      <c r="F6" s="76" t="s">
        <v>123</v>
      </c>
      <c r="G6" s="77" t="s">
        <v>124</v>
      </c>
    </row>
    <row r="7" s="67" customFormat="true" ht="19.5" hidden="false" customHeight="true" outlineLevel="0" collapsed="false">
      <c r="A7" s="78" t="s">
        <v>125</v>
      </c>
      <c r="B7" s="79"/>
      <c r="C7" s="80"/>
      <c r="D7" s="80"/>
      <c r="E7" s="81"/>
      <c r="F7" s="81"/>
      <c r="G7" s="82"/>
    </row>
    <row r="8" s="68" customFormat="true" ht="15" hidden="false" customHeight="false" outlineLevel="0" collapsed="false">
      <c r="A8" s="83" t="n">
        <v>1</v>
      </c>
      <c r="B8" s="84" t="n">
        <v>530001</v>
      </c>
      <c r="C8" s="85" t="s">
        <v>126</v>
      </c>
      <c r="D8" s="85" t="s">
        <v>127</v>
      </c>
      <c r="E8" s="86" t="n">
        <v>29</v>
      </c>
      <c r="F8" s="87"/>
      <c r="G8" s="88" t="n">
        <f aca="false">E8*F8</f>
        <v>0</v>
      </c>
    </row>
    <row r="9" s="68" customFormat="true" ht="15.75" hidden="false" customHeight="false" outlineLevel="0" collapsed="false">
      <c r="A9" s="89" t="n">
        <v>2</v>
      </c>
      <c r="B9" s="90" t="n">
        <v>560015</v>
      </c>
      <c r="C9" s="91" t="s">
        <v>128</v>
      </c>
      <c r="D9" s="91" t="s">
        <v>127</v>
      </c>
      <c r="E9" s="92" t="n">
        <v>29</v>
      </c>
      <c r="F9" s="93"/>
      <c r="G9" s="94" t="n">
        <f aca="false">E9*F9</f>
        <v>0</v>
      </c>
    </row>
    <row r="10" s="100" customFormat="true" ht="14.25" hidden="false" customHeight="false" outlineLevel="0" collapsed="false">
      <c r="A10" s="95"/>
      <c r="B10" s="96"/>
      <c r="C10" s="97" t="s">
        <v>129</v>
      </c>
      <c r="D10" s="97"/>
      <c r="E10" s="98"/>
      <c r="F10" s="98"/>
      <c r="G10" s="99" t="n">
        <f aca="false">SUM(G8:G9)</f>
        <v>0</v>
      </c>
    </row>
    <row r="11" s="67" customFormat="true" ht="19.5" hidden="false" customHeight="true" outlineLevel="0" collapsed="false">
      <c r="A11" s="101" t="s">
        <v>130</v>
      </c>
      <c r="B11" s="102"/>
      <c r="C11" s="103"/>
      <c r="D11" s="103"/>
      <c r="E11" s="104"/>
      <c r="F11" s="104"/>
      <c r="G11" s="105"/>
    </row>
    <row r="12" s="68" customFormat="true" ht="15" hidden="false" customHeight="false" outlineLevel="0" collapsed="false">
      <c r="A12" s="83" t="s">
        <v>131</v>
      </c>
      <c r="B12" s="84" t="n">
        <v>101211</v>
      </c>
      <c r="C12" s="85" t="s">
        <v>132</v>
      </c>
      <c r="D12" s="85" t="s">
        <v>133</v>
      </c>
      <c r="E12" s="86" t="n">
        <v>950</v>
      </c>
      <c r="F12" s="87"/>
      <c r="G12" s="88" t="n">
        <f aca="false">E12*F12</f>
        <v>0</v>
      </c>
    </row>
    <row r="13" s="68" customFormat="true" ht="15" hidden="false" customHeight="false" outlineLevel="0" collapsed="false">
      <c r="A13" s="83" t="n">
        <v>4</v>
      </c>
      <c r="B13" s="84" t="n">
        <v>101305</v>
      </c>
      <c r="C13" s="85" t="s">
        <v>134</v>
      </c>
      <c r="D13" s="85" t="s">
        <v>133</v>
      </c>
      <c r="E13" s="86" t="n">
        <v>170</v>
      </c>
      <c r="F13" s="87"/>
      <c r="G13" s="88" t="n">
        <f aca="false">E13*F13</f>
        <v>0</v>
      </c>
    </row>
    <row r="14" s="68" customFormat="true" ht="15" hidden="false" customHeight="false" outlineLevel="0" collapsed="false">
      <c r="A14" s="83" t="n">
        <v>5</v>
      </c>
      <c r="B14" s="84" t="n">
        <v>295001</v>
      </c>
      <c r="C14" s="85" t="s">
        <v>135</v>
      </c>
      <c r="D14" s="85" t="s">
        <v>133</v>
      </c>
      <c r="E14" s="86" t="n">
        <v>840</v>
      </c>
      <c r="F14" s="87"/>
      <c r="G14" s="88" t="n">
        <f aca="false">E14*F14</f>
        <v>0</v>
      </c>
    </row>
    <row r="15" s="68" customFormat="true" ht="15" hidden="false" customHeight="false" outlineLevel="0" collapsed="false">
      <c r="A15" s="83" t="n">
        <v>6</v>
      </c>
      <c r="B15" s="84" t="n">
        <v>295011</v>
      </c>
      <c r="C15" s="85" t="s">
        <v>136</v>
      </c>
      <c r="D15" s="85" t="s">
        <v>133</v>
      </c>
      <c r="E15" s="86" t="n">
        <v>56</v>
      </c>
      <c r="F15" s="87"/>
      <c r="G15" s="88" t="n">
        <f aca="false">E15*F15</f>
        <v>0</v>
      </c>
    </row>
    <row r="16" s="68" customFormat="true" ht="15" hidden="false" customHeight="false" outlineLevel="0" collapsed="false">
      <c r="A16" s="83" t="n">
        <v>7</v>
      </c>
      <c r="B16" s="84" t="n">
        <v>295073</v>
      </c>
      <c r="C16" s="85" t="s">
        <v>137</v>
      </c>
      <c r="D16" s="85" t="s">
        <v>127</v>
      </c>
      <c r="E16" s="86" t="n">
        <v>29</v>
      </c>
      <c r="F16" s="87"/>
      <c r="G16" s="88" t="n">
        <f aca="false">E16*F16</f>
        <v>0</v>
      </c>
    </row>
    <row r="17" s="68" customFormat="true" ht="15" hidden="false" customHeight="false" outlineLevel="0" collapsed="false">
      <c r="A17" s="83" t="n">
        <v>8</v>
      </c>
      <c r="B17" s="84" t="n">
        <v>193511</v>
      </c>
      <c r="C17" s="85" t="s">
        <v>138</v>
      </c>
      <c r="D17" s="85" t="s">
        <v>127</v>
      </c>
      <c r="E17" s="86" t="n">
        <v>2</v>
      </c>
      <c r="F17" s="87"/>
      <c r="G17" s="88" t="n">
        <f aca="false">E17*F17</f>
        <v>0</v>
      </c>
    </row>
    <row r="18" s="68" customFormat="true" ht="15" hidden="false" customHeight="false" outlineLevel="0" collapsed="false">
      <c r="A18" s="83" t="n">
        <v>9</v>
      </c>
      <c r="B18" s="84" t="n">
        <v>127</v>
      </c>
      <c r="C18" s="85" t="s">
        <v>139</v>
      </c>
      <c r="D18" s="85" t="s">
        <v>133</v>
      </c>
      <c r="E18" s="86" t="n">
        <v>5.8</v>
      </c>
      <c r="F18" s="87"/>
      <c r="G18" s="88" t="n">
        <f aca="false">E18*F18</f>
        <v>0</v>
      </c>
    </row>
    <row r="19" s="68" customFormat="true" ht="15" hidden="false" customHeight="false" outlineLevel="0" collapsed="false">
      <c r="A19" s="83" t="n">
        <v>10</v>
      </c>
      <c r="B19" s="84" t="n">
        <v>579204</v>
      </c>
      <c r="C19" s="85" t="s">
        <v>140</v>
      </c>
      <c r="D19" s="85" t="s">
        <v>127</v>
      </c>
      <c r="E19" s="86" t="n">
        <v>29</v>
      </c>
      <c r="F19" s="87"/>
      <c r="G19" s="88" t="n">
        <f aca="false">E19*F19</f>
        <v>0</v>
      </c>
    </row>
    <row r="20" s="68" customFormat="true" ht="15" hidden="false" customHeight="false" outlineLevel="0" collapsed="false">
      <c r="A20" s="83" t="n">
        <v>11</v>
      </c>
      <c r="B20" s="84" t="n">
        <v>432013</v>
      </c>
      <c r="C20" s="85" t="s">
        <v>141</v>
      </c>
      <c r="D20" s="85" t="s">
        <v>127</v>
      </c>
      <c r="E20" s="86" t="n">
        <v>29</v>
      </c>
      <c r="F20" s="87"/>
      <c r="G20" s="88" t="n">
        <f aca="false">E20*F20</f>
        <v>0</v>
      </c>
    </row>
    <row r="21" s="68" customFormat="true" ht="15" hidden="false" customHeight="false" outlineLevel="0" collapsed="false">
      <c r="A21" s="83" t="n">
        <v>12</v>
      </c>
      <c r="B21" s="84" t="n">
        <v>324146</v>
      </c>
      <c r="C21" s="85" t="s">
        <v>142</v>
      </c>
      <c r="D21" s="85" t="s">
        <v>133</v>
      </c>
      <c r="E21" s="86" t="n">
        <v>25</v>
      </c>
      <c r="F21" s="87"/>
      <c r="G21" s="88" t="n">
        <f aca="false">E21*F21</f>
        <v>0</v>
      </c>
    </row>
    <row r="22" s="68" customFormat="true" ht="15.75" hidden="false" customHeight="false" outlineLevel="0" collapsed="false">
      <c r="A22" s="89" t="n">
        <v>13</v>
      </c>
      <c r="B22" s="90" t="n">
        <v>321500</v>
      </c>
      <c r="C22" s="91" t="s">
        <v>143</v>
      </c>
      <c r="D22" s="91" t="s">
        <v>133</v>
      </c>
      <c r="E22" s="92" t="n">
        <v>810</v>
      </c>
      <c r="F22" s="93"/>
      <c r="G22" s="94" t="n">
        <f aca="false">E22*F22</f>
        <v>0</v>
      </c>
    </row>
    <row r="23" s="100" customFormat="true" ht="14.25" hidden="false" customHeight="false" outlineLevel="0" collapsed="false">
      <c r="A23" s="95"/>
      <c r="B23" s="96"/>
      <c r="C23" s="97" t="s">
        <v>129</v>
      </c>
      <c r="D23" s="97"/>
      <c r="E23" s="98"/>
      <c r="F23" s="98"/>
      <c r="G23" s="99" t="n">
        <f aca="false">SUM(G12:G22)</f>
        <v>0</v>
      </c>
    </row>
    <row r="24" s="67" customFormat="true" ht="19.5" hidden="false" customHeight="true" outlineLevel="0" collapsed="false">
      <c r="A24" s="101" t="s">
        <v>144</v>
      </c>
      <c r="B24" s="102"/>
      <c r="C24" s="103"/>
      <c r="D24" s="103"/>
      <c r="E24" s="104"/>
      <c r="F24" s="104"/>
      <c r="G24" s="105"/>
    </row>
    <row r="25" s="68" customFormat="true" ht="15" hidden="false" customHeight="false" outlineLevel="0" collapsed="false">
      <c r="A25" s="83" t="n">
        <v>14</v>
      </c>
      <c r="B25" s="84" t="n">
        <v>46221</v>
      </c>
      <c r="C25" s="85" t="s">
        <v>145</v>
      </c>
      <c r="D25" s="85" t="s">
        <v>146</v>
      </c>
      <c r="E25" s="86" t="n">
        <v>5.8</v>
      </c>
      <c r="F25" s="87"/>
      <c r="G25" s="88" t="n">
        <f aca="false">E25*F25</f>
        <v>0</v>
      </c>
    </row>
    <row r="26" s="68" customFormat="true" ht="15" hidden="false" customHeight="false" outlineLevel="0" collapsed="false">
      <c r="A26" s="83" t="n">
        <v>15</v>
      </c>
      <c r="B26" s="84" t="n">
        <v>46114</v>
      </c>
      <c r="C26" s="85" t="s">
        <v>147</v>
      </c>
      <c r="D26" s="85" t="s">
        <v>148</v>
      </c>
      <c r="E26" s="86" t="n">
        <v>58.1</v>
      </c>
      <c r="F26" s="87"/>
      <c r="G26" s="88" t="n">
        <f aca="false">E26*F26</f>
        <v>0</v>
      </c>
    </row>
    <row r="27" s="68" customFormat="true" ht="15" hidden="false" customHeight="false" outlineLevel="0" collapsed="false">
      <c r="A27" s="83" t="n">
        <v>16</v>
      </c>
      <c r="B27" s="84" t="n">
        <v>46361</v>
      </c>
      <c r="C27" s="85" t="s">
        <v>149</v>
      </c>
      <c r="D27" s="85" t="s">
        <v>127</v>
      </c>
      <c r="E27" s="86" t="n">
        <v>8</v>
      </c>
      <c r="F27" s="87"/>
      <c r="G27" s="88" t="n">
        <f aca="false">E27*F27</f>
        <v>0</v>
      </c>
    </row>
    <row r="28" s="68" customFormat="true" ht="15" hidden="false" customHeight="false" outlineLevel="0" collapsed="false">
      <c r="A28" s="83" t="n">
        <v>17</v>
      </c>
      <c r="B28" s="84" t="n">
        <v>46363</v>
      </c>
      <c r="C28" s="85" t="s">
        <v>150</v>
      </c>
      <c r="D28" s="85" t="s">
        <v>127</v>
      </c>
      <c r="E28" s="86" t="n">
        <v>1664</v>
      </c>
      <c r="F28" s="87"/>
      <c r="G28" s="88" t="n">
        <f aca="false">E28*F28</f>
        <v>0</v>
      </c>
    </row>
    <row r="29" s="68" customFormat="true" ht="15" hidden="false" customHeight="false" outlineLevel="0" collapsed="false">
      <c r="A29" s="83" t="n">
        <v>18</v>
      </c>
      <c r="B29" s="84" t="n">
        <v>46383</v>
      </c>
      <c r="C29" s="85" t="s">
        <v>151</v>
      </c>
      <c r="D29" s="85" t="s">
        <v>133</v>
      </c>
      <c r="E29" s="86" t="n">
        <v>830</v>
      </c>
      <c r="F29" s="87"/>
      <c r="G29" s="88" t="n">
        <f aca="false">E29*F29</f>
        <v>0</v>
      </c>
    </row>
    <row r="30" s="68" customFormat="true" ht="15" hidden="false" customHeight="false" outlineLevel="0" collapsed="false">
      <c r="A30" s="83" t="n">
        <v>19</v>
      </c>
      <c r="B30" s="84" t="n">
        <v>46112</v>
      </c>
      <c r="C30" s="85" t="s">
        <v>152</v>
      </c>
      <c r="D30" s="85" t="s">
        <v>148</v>
      </c>
      <c r="E30" s="86" t="n">
        <v>19.42</v>
      </c>
      <c r="F30" s="87"/>
      <c r="G30" s="88" t="n">
        <f aca="false">E30*F30</f>
        <v>0</v>
      </c>
    </row>
    <row r="31" s="68" customFormat="true" ht="15" hidden="false" customHeight="false" outlineLevel="0" collapsed="false">
      <c r="A31" s="83" t="n">
        <v>20</v>
      </c>
      <c r="B31" s="84" t="n">
        <v>46133</v>
      </c>
      <c r="C31" s="85" t="s">
        <v>153</v>
      </c>
      <c r="D31" s="85" t="s">
        <v>148</v>
      </c>
      <c r="E31" s="86" t="n">
        <v>4.64</v>
      </c>
      <c r="F31" s="87"/>
      <c r="G31" s="88" t="n">
        <f aca="false">E31*F31</f>
        <v>0</v>
      </c>
    </row>
    <row r="32" s="68" customFormat="true" ht="15" hidden="false" customHeight="false" outlineLevel="0" collapsed="false">
      <c r="A32" s="83" t="n">
        <v>21</v>
      </c>
      <c r="B32" s="84" t="n">
        <v>46511</v>
      </c>
      <c r="C32" s="85" t="s">
        <v>154</v>
      </c>
      <c r="D32" s="85" t="s">
        <v>133</v>
      </c>
      <c r="E32" s="86" t="n">
        <v>46</v>
      </c>
      <c r="F32" s="87"/>
      <c r="G32" s="88" t="n">
        <f aca="false">E32*F32</f>
        <v>0</v>
      </c>
    </row>
    <row r="33" s="68" customFormat="true" ht="15" hidden="false" customHeight="false" outlineLevel="0" collapsed="false">
      <c r="A33" s="83" t="n">
        <v>22</v>
      </c>
      <c r="B33" s="84" t="n">
        <v>46521</v>
      </c>
      <c r="C33" s="85" t="s">
        <v>155</v>
      </c>
      <c r="D33" s="85" t="s">
        <v>127</v>
      </c>
      <c r="E33" s="86" t="n">
        <v>8</v>
      </c>
      <c r="F33" s="87"/>
      <c r="G33" s="88" t="n">
        <f aca="false">E33*F33</f>
        <v>0</v>
      </c>
    </row>
    <row r="34" s="68" customFormat="true" ht="15" hidden="false" customHeight="false" outlineLevel="0" collapsed="false">
      <c r="A34" s="83" t="n">
        <v>23</v>
      </c>
      <c r="B34" s="84" t="n">
        <v>46134</v>
      </c>
      <c r="C34" s="85" t="s">
        <v>156</v>
      </c>
      <c r="D34" s="85" t="s">
        <v>148</v>
      </c>
      <c r="E34" s="86" t="n">
        <v>6.09</v>
      </c>
      <c r="F34" s="87"/>
      <c r="G34" s="88" t="n">
        <f aca="false">E34*F34</f>
        <v>0</v>
      </c>
    </row>
    <row r="35" s="68" customFormat="true" ht="15.75" hidden="false" customHeight="false" outlineLevel="0" collapsed="false">
      <c r="A35" s="89" t="n">
        <v>24</v>
      </c>
      <c r="B35" s="90" t="n">
        <v>46452</v>
      </c>
      <c r="C35" s="91" t="s">
        <v>157</v>
      </c>
      <c r="D35" s="91" t="s">
        <v>127</v>
      </c>
      <c r="E35" s="92" t="n">
        <v>29</v>
      </c>
      <c r="F35" s="93"/>
      <c r="G35" s="94" t="n">
        <f aca="false">E35*F35</f>
        <v>0</v>
      </c>
    </row>
    <row r="36" s="100" customFormat="true" ht="14.25" hidden="false" customHeight="false" outlineLevel="0" collapsed="false">
      <c r="A36" s="95"/>
      <c r="B36" s="96"/>
      <c r="C36" s="97" t="s">
        <v>129</v>
      </c>
      <c r="D36" s="97"/>
      <c r="E36" s="98"/>
      <c r="F36" s="98"/>
      <c r="G36" s="99" t="n">
        <f aca="false">SUM(G25:G35)</f>
        <v>0</v>
      </c>
    </row>
    <row r="37" s="67" customFormat="true" ht="19.5" hidden="false" customHeight="true" outlineLevel="0" collapsed="false">
      <c r="A37" s="101" t="s">
        <v>158</v>
      </c>
      <c r="B37" s="102"/>
      <c r="C37" s="103"/>
      <c r="D37" s="103"/>
      <c r="E37" s="104"/>
      <c r="F37" s="104"/>
      <c r="G37" s="105"/>
    </row>
    <row r="38" s="68" customFormat="true" ht="15" hidden="false" customHeight="false" outlineLevel="0" collapsed="false">
      <c r="A38" s="83" t="n">
        <v>25</v>
      </c>
      <c r="B38" s="84" t="n">
        <v>210810081</v>
      </c>
      <c r="C38" s="85" t="s">
        <v>159</v>
      </c>
      <c r="D38" s="85" t="s">
        <v>133</v>
      </c>
      <c r="E38" s="86" t="n">
        <v>950</v>
      </c>
      <c r="F38" s="87"/>
      <c r="G38" s="88" t="n">
        <f aca="false">E38*F38</f>
        <v>0</v>
      </c>
    </row>
    <row r="39" s="68" customFormat="true" ht="15" hidden="false" customHeight="false" outlineLevel="0" collapsed="false">
      <c r="A39" s="83" t="n">
        <v>26</v>
      </c>
      <c r="B39" s="84" t="n">
        <v>210810048</v>
      </c>
      <c r="C39" s="85" t="s">
        <v>160</v>
      </c>
      <c r="D39" s="85" t="s">
        <v>133</v>
      </c>
      <c r="E39" s="86" t="n">
        <v>170</v>
      </c>
      <c r="F39" s="87"/>
      <c r="G39" s="88" t="n">
        <f aca="false">E39*F39</f>
        <v>0</v>
      </c>
    </row>
    <row r="40" s="68" customFormat="true" ht="15" hidden="false" customHeight="false" outlineLevel="0" collapsed="false">
      <c r="A40" s="83" t="n">
        <v>27</v>
      </c>
      <c r="B40" s="84" t="n">
        <v>210100102</v>
      </c>
      <c r="C40" s="85" t="s">
        <v>161</v>
      </c>
      <c r="D40" s="85" t="s">
        <v>127</v>
      </c>
      <c r="E40" s="86" t="n">
        <v>238</v>
      </c>
      <c r="F40" s="87"/>
      <c r="G40" s="88" t="n">
        <f aca="false">E40*F40</f>
        <v>0</v>
      </c>
    </row>
    <row r="41" s="68" customFormat="true" ht="15" hidden="false" customHeight="false" outlineLevel="0" collapsed="false">
      <c r="A41" s="83" t="n">
        <v>28</v>
      </c>
      <c r="B41" s="84" t="n">
        <v>210100001</v>
      </c>
      <c r="C41" s="85" t="s">
        <v>162</v>
      </c>
      <c r="D41" s="85" t="s">
        <v>127</v>
      </c>
      <c r="E41" s="86" t="n">
        <v>168</v>
      </c>
      <c r="F41" s="87"/>
      <c r="G41" s="88" t="n">
        <f aca="false">E41*F41</f>
        <v>0</v>
      </c>
    </row>
    <row r="42" s="68" customFormat="true" ht="15" hidden="false" customHeight="false" outlineLevel="0" collapsed="false">
      <c r="A42" s="83" t="n">
        <v>29</v>
      </c>
      <c r="B42" s="84" t="n">
        <v>210220021</v>
      </c>
      <c r="C42" s="85" t="s">
        <v>163</v>
      </c>
      <c r="D42" s="85" t="s">
        <v>133</v>
      </c>
      <c r="E42" s="86" t="n">
        <v>840</v>
      </c>
      <c r="F42" s="87"/>
      <c r="G42" s="88" t="n">
        <f aca="false">E42*F42</f>
        <v>0</v>
      </c>
    </row>
    <row r="43" s="68" customFormat="true" ht="15" hidden="false" customHeight="false" outlineLevel="0" collapsed="false">
      <c r="A43" s="83" t="n">
        <v>30</v>
      </c>
      <c r="B43" s="84" t="n">
        <v>210220022</v>
      </c>
      <c r="C43" s="85" t="s">
        <v>164</v>
      </c>
      <c r="D43" s="85" t="s">
        <v>133</v>
      </c>
      <c r="E43" s="86" t="n">
        <v>56</v>
      </c>
      <c r="F43" s="87"/>
      <c r="G43" s="88" t="n">
        <f aca="false">E43*F43</f>
        <v>0</v>
      </c>
    </row>
    <row r="44" s="68" customFormat="true" ht="15" hidden="false" customHeight="false" outlineLevel="0" collapsed="false">
      <c r="A44" s="83" t="n">
        <v>31</v>
      </c>
      <c r="B44" s="84" t="n">
        <v>210101201</v>
      </c>
      <c r="C44" s="85" t="s">
        <v>165</v>
      </c>
      <c r="D44" s="85" t="s">
        <v>127</v>
      </c>
      <c r="E44" s="86" t="n">
        <v>2</v>
      </c>
      <c r="F44" s="87"/>
      <c r="G44" s="88" t="n">
        <f aca="false">E44*F44</f>
        <v>0</v>
      </c>
    </row>
    <row r="45" s="68" customFormat="true" ht="15" hidden="false" customHeight="false" outlineLevel="0" collapsed="false">
      <c r="A45" s="83" t="n">
        <v>32</v>
      </c>
      <c r="B45" s="84" t="n">
        <v>210220441</v>
      </c>
      <c r="C45" s="85" t="s">
        <v>166</v>
      </c>
      <c r="D45" s="85" t="s">
        <v>127</v>
      </c>
      <c r="E45" s="86" t="n">
        <v>29</v>
      </c>
      <c r="F45" s="87"/>
      <c r="G45" s="88" t="n">
        <f aca="false">E45*F45</f>
        <v>0</v>
      </c>
    </row>
    <row r="46" s="68" customFormat="true" ht="15" hidden="false" customHeight="false" outlineLevel="0" collapsed="false">
      <c r="A46" s="83" t="n">
        <v>33</v>
      </c>
      <c r="B46" s="84" t="n">
        <v>210220446</v>
      </c>
      <c r="C46" s="85" t="s">
        <v>167</v>
      </c>
      <c r="D46" s="85" t="s">
        <v>127</v>
      </c>
      <c r="E46" s="86" t="n">
        <v>29</v>
      </c>
      <c r="F46" s="87"/>
      <c r="G46" s="88" t="n">
        <f aca="false">E46*F46</f>
        <v>0</v>
      </c>
    </row>
    <row r="47" s="68" customFormat="true" ht="15" hidden="false" customHeight="false" outlineLevel="0" collapsed="false">
      <c r="A47" s="83" t="n">
        <v>34</v>
      </c>
      <c r="B47" s="84" t="n">
        <v>210202104</v>
      </c>
      <c r="C47" s="85" t="s">
        <v>168</v>
      </c>
      <c r="D47" s="85" t="s">
        <v>127</v>
      </c>
      <c r="E47" s="86" t="n">
        <v>29</v>
      </c>
      <c r="F47" s="87"/>
      <c r="G47" s="88" t="n">
        <f aca="false">E47*F47</f>
        <v>0</v>
      </c>
    </row>
    <row r="48" s="68" customFormat="true" ht="15" hidden="false" customHeight="false" outlineLevel="0" collapsed="false">
      <c r="A48" s="83" t="n">
        <v>35</v>
      </c>
      <c r="B48" s="84" t="n">
        <v>210204002</v>
      </c>
      <c r="C48" s="85" t="s">
        <v>169</v>
      </c>
      <c r="D48" s="85" t="s">
        <v>127</v>
      </c>
      <c r="E48" s="86" t="n">
        <v>29</v>
      </c>
      <c r="F48" s="87"/>
      <c r="G48" s="88" t="n">
        <f aca="false">E48*F48</f>
        <v>0</v>
      </c>
    </row>
    <row r="49" s="68" customFormat="true" ht="15" hidden="false" customHeight="false" outlineLevel="0" collapsed="false">
      <c r="A49" s="83" t="n">
        <v>36</v>
      </c>
      <c r="B49" s="84" t="n">
        <v>210204201</v>
      </c>
      <c r="C49" s="85" t="s">
        <v>170</v>
      </c>
      <c r="D49" s="85" t="s">
        <v>127</v>
      </c>
      <c r="E49" s="86" t="n">
        <v>29</v>
      </c>
      <c r="F49" s="87"/>
      <c r="G49" s="88" t="n">
        <f aca="false">E49*F49</f>
        <v>0</v>
      </c>
    </row>
    <row r="50" s="68" customFormat="true" ht="15" hidden="false" customHeight="false" outlineLevel="0" collapsed="false">
      <c r="A50" s="83" t="n">
        <v>37</v>
      </c>
      <c r="B50" s="84" t="n">
        <v>210010066</v>
      </c>
      <c r="C50" s="85" t="s">
        <v>171</v>
      </c>
      <c r="D50" s="85" t="s">
        <v>133</v>
      </c>
      <c r="E50" s="86" t="n">
        <v>25</v>
      </c>
      <c r="F50" s="87"/>
      <c r="G50" s="88" t="n">
        <f aca="false">E50*F50</f>
        <v>0</v>
      </c>
    </row>
    <row r="51" s="68" customFormat="true" ht="15.75" hidden="false" customHeight="false" outlineLevel="0" collapsed="false">
      <c r="A51" s="89" t="n">
        <v>38</v>
      </c>
      <c r="B51" s="90" t="n">
        <v>210010123</v>
      </c>
      <c r="C51" s="91" t="s">
        <v>172</v>
      </c>
      <c r="D51" s="91" t="s">
        <v>133</v>
      </c>
      <c r="E51" s="92" t="n">
        <v>810</v>
      </c>
      <c r="F51" s="93"/>
      <c r="G51" s="94" t="n">
        <f aca="false">E51*F51</f>
        <v>0</v>
      </c>
    </row>
    <row r="52" s="100" customFormat="true" ht="14.25" hidden="false" customHeight="false" outlineLevel="0" collapsed="false">
      <c r="A52" s="95"/>
      <c r="B52" s="96"/>
      <c r="C52" s="97" t="s">
        <v>129</v>
      </c>
      <c r="D52" s="97"/>
      <c r="E52" s="98"/>
      <c r="F52" s="98"/>
      <c r="G52" s="99" t="n">
        <f aca="false">SUM(G38:G51)</f>
        <v>0</v>
      </c>
    </row>
    <row r="53" s="67" customFormat="true" ht="19.5" hidden="false" customHeight="true" outlineLevel="0" collapsed="false">
      <c r="A53" s="101" t="s">
        <v>47</v>
      </c>
      <c r="B53" s="102"/>
      <c r="C53" s="103"/>
      <c r="D53" s="103"/>
      <c r="E53" s="104"/>
      <c r="F53" s="104"/>
      <c r="G53" s="105"/>
    </row>
    <row r="54" s="68" customFormat="true" ht="15" hidden="false" customHeight="false" outlineLevel="0" collapsed="false">
      <c r="A54" s="83" t="n">
        <v>39</v>
      </c>
      <c r="B54" s="84" t="n">
        <v>460200173</v>
      </c>
      <c r="C54" s="85" t="s">
        <v>173</v>
      </c>
      <c r="D54" s="85" t="s">
        <v>133</v>
      </c>
      <c r="E54" s="86" t="n">
        <v>830</v>
      </c>
      <c r="F54" s="87"/>
      <c r="G54" s="88" t="n">
        <f aca="false">E54*F54</f>
        <v>0</v>
      </c>
    </row>
    <row r="55" s="68" customFormat="true" ht="15" hidden="false" customHeight="false" outlineLevel="0" collapsed="false">
      <c r="A55" s="83" t="n">
        <v>40</v>
      </c>
      <c r="B55" s="84" t="n">
        <v>460120003</v>
      </c>
      <c r="C55" s="85" t="s">
        <v>174</v>
      </c>
      <c r="D55" s="85" t="s">
        <v>148</v>
      </c>
      <c r="E55" s="86" t="n">
        <v>3.8</v>
      </c>
      <c r="F55" s="87"/>
      <c r="G55" s="88" t="n">
        <f aca="false">E55*F55</f>
        <v>0</v>
      </c>
    </row>
    <row r="56" s="68" customFormat="true" ht="15" hidden="false" customHeight="false" outlineLevel="0" collapsed="false">
      <c r="A56" s="83" t="n">
        <v>41</v>
      </c>
      <c r="B56" s="84" t="n">
        <v>460230003</v>
      </c>
      <c r="C56" s="85" t="s">
        <v>175</v>
      </c>
      <c r="D56" s="85" t="s">
        <v>127</v>
      </c>
      <c r="E56" s="86" t="n">
        <v>2</v>
      </c>
      <c r="F56" s="87"/>
      <c r="G56" s="88" t="n">
        <f aca="false">E56*F56</f>
        <v>0</v>
      </c>
    </row>
    <row r="57" s="68" customFormat="true" ht="15" hidden="false" customHeight="false" outlineLevel="0" collapsed="false">
      <c r="A57" s="83" t="n">
        <v>42</v>
      </c>
      <c r="B57" s="84" t="n">
        <v>460420488</v>
      </c>
      <c r="C57" s="85" t="s">
        <v>176</v>
      </c>
      <c r="D57" s="85" t="s">
        <v>133</v>
      </c>
      <c r="E57" s="86" t="n">
        <v>830</v>
      </c>
      <c r="F57" s="87"/>
      <c r="G57" s="88" t="n">
        <f aca="false">E57*F57</f>
        <v>0</v>
      </c>
    </row>
    <row r="58" s="68" customFormat="true" ht="15" hidden="false" customHeight="false" outlineLevel="0" collapsed="false">
      <c r="A58" s="83" t="n">
        <v>43</v>
      </c>
      <c r="B58" s="84" t="n">
        <v>460490012</v>
      </c>
      <c r="C58" s="85" t="s">
        <v>177</v>
      </c>
      <c r="D58" s="85" t="s">
        <v>133</v>
      </c>
      <c r="E58" s="86" t="n">
        <v>830</v>
      </c>
      <c r="F58" s="87"/>
      <c r="G58" s="88" t="n">
        <f aca="false">E58*F58</f>
        <v>0</v>
      </c>
    </row>
    <row r="59" s="68" customFormat="true" ht="15" hidden="false" customHeight="false" outlineLevel="0" collapsed="false">
      <c r="A59" s="83" t="n">
        <v>44</v>
      </c>
      <c r="B59" s="84" t="n">
        <v>460490051</v>
      </c>
      <c r="C59" s="85" t="s">
        <v>178</v>
      </c>
      <c r="D59" s="85" t="s">
        <v>127</v>
      </c>
      <c r="E59" s="86" t="n">
        <v>2</v>
      </c>
      <c r="F59" s="87"/>
      <c r="G59" s="88" t="n">
        <f aca="false">E59*F59</f>
        <v>0</v>
      </c>
    </row>
    <row r="60" s="68" customFormat="true" ht="15" hidden="false" customHeight="false" outlineLevel="0" collapsed="false">
      <c r="A60" s="83" t="n">
        <v>45</v>
      </c>
      <c r="B60" s="84" t="n">
        <v>460560173</v>
      </c>
      <c r="C60" s="85" t="s">
        <v>179</v>
      </c>
      <c r="D60" s="85" t="s">
        <v>133</v>
      </c>
      <c r="E60" s="86" t="n">
        <v>830</v>
      </c>
      <c r="F60" s="87"/>
      <c r="G60" s="88" t="n">
        <f aca="false">E60*F60</f>
        <v>0</v>
      </c>
    </row>
    <row r="61" s="68" customFormat="true" ht="15" hidden="false" customHeight="false" outlineLevel="0" collapsed="false">
      <c r="A61" s="83" t="n">
        <v>46</v>
      </c>
      <c r="B61" s="84" t="n">
        <v>460600001</v>
      </c>
      <c r="C61" s="85" t="s">
        <v>180</v>
      </c>
      <c r="D61" s="85" t="s">
        <v>148</v>
      </c>
      <c r="E61" s="86" t="n">
        <v>58.1</v>
      </c>
      <c r="F61" s="87"/>
      <c r="G61" s="88" t="n">
        <f aca="false">E61*F61</f>
        <v>0</v>
      </c>
    </row>
    <row r="62" s="68" customFormat="true" ht="15" hidden="false" customHeight="false" outlineLevel="0" collapsed="false">
      <c r="A62" s="83" t="n">
        <v>47</v>
      </c>
      <c r="B62" s="84" t="n">
        <v>460620013</v>
      </c>
      <c r="C62" s="85" t="s">
        <v>181</v>
      </c>
      <c r="D62" s="85" t="s">
        <v>45</v>
      </c>
      <c r="E62" s="86" t="n">
        <v>295.3</v>
      </c>
      <c r="F62" s="87"/>
      <c r="G62" s="88" t="n">
        <f aca="false">E62*F62</f>
        <v>0</v>
      </c>
    </row>
    <row r="63" s="68" customFormat="true" ht="15" hidden="false" customHeight="false" outlineLevel="0" collapsed="false">
      <c r="A63" s="83" t="n">
        <v>48</v>
      </c>
      <c r="B63" s="84" t="n">
        <v>460200303</v>
      </c>
      <c r="C63" s="85" t="s">
        <v>182</v>
      </c>
      <c r="D63" s="85" t="s">
        <v>133</v>
      </c>
      <c r="E63" s="86" t="n">
        <v>46</v>
      </c>
      <c r="F63" s="87"/>
      <c r="G63" s="88" t="n">
        <f aca="false">E63*F63</f>
        <v>0</v>
      </c>
    </row>
    <row r="64" s="68" customFormat="true" ht="15" hidden="false" customHeight="false" outlineLevel="0" collapsed="false">
      <c r="A64" s="83" t="n">
        <v>49</v>
      </c>
      <c r="B64" s="84" t="n">
        <v>460030035</v>
      </c>
      <c r="C64" s="85" t="s">
        <v>183</v>
      </c>
      <c r="D64" s="85" t="s">
        <v>45</v>
      </c>
      <c r="E64" s="86" t="n">
        <v>23</v>
      </c>
      <c r="F64" s="87"/>
      <c r="G64" s="88" t="n">
        <f aca="false">E64*F64</f>
        <v>0</v>
      </c>
    </row>
    <row r="65" s="68" customFormat="true" ht="15" hidden="false" customHeight="false" outlineLevel="0" collapsed="false">
      <c r="A65" s="83" t="n">
        <v>50</v>
      </c>
      <c r="B65" s="84" t="n">
        <v>460510031</v>
      </c>
      <c r="C65" s="85" t="s">
        <v>184</v>
      </c>
      <c r="D65" s="85" t="s">
        <v>133</v>
      </c>
      <c r="E65" s="86" t="n">
        <v>46</v>
      </c>
      <c r="F65" s="87"/>
      <c r="G65" s="88" t="n">
        <f aca="false">E65*F65</f>
        <v>0</v>
      </c>
    </row>
    <row r="66" s="68" customFormat="true" ht="15" hidden="false" customHeight="false" outlineLevel="0" collapsed="false">
      <c r="A66" s="83" t="n">
        <v>51</v>
      </c>
      <c r="B66" s="84" t="n">
        <v>460600001</v>
      </c>
      <c r="C66" s="85" t="s">
        <v>180</v>
      </c>
      <c r="D66" s="85" t="s">
        <v>148</v>
      </c>
      <c r="E66" s="86" t="n">
        <v>27.6</v>
      </c>
      <c r="F66" s="87"/>
      <c r="G66" s="88" t="n">
        <f aca="false">E66*F66</f>
        <v>0</v>
      </c>
    </row>
    <row r="67" s="68" customFormat="true" ht="15" hidden="false" customHeight="false" outlineLevel="0" collapsed="false">
      <c r="A67" s="83" t="n">
        <v>52</v>
      </c>
      <c r="B67" s="84" t="n">
        <v>460650015</v>
      </c>
      <c r="C67" s="85" t="s">
        <v>185</v>
      </c>
      <c r="D67" s="85" t="s">
        <v>148</v>
      </c>
      <c r="E67" s="86" t="n">
        <v>19.42</v>
      </c>
      <c r="F67" s="87"/>
      <c r="G67" s="88" t="n">
        <f aca="false">E67*F67</f>
        <v>0</v>
      </c>
    </row>
    <row r="68" s="68" customFormat="true" ht="15" hidden="false" customHeight="false" outlineLevel="0" collapsed="false">
      <c r="A68" s="83" t="n">
        <v>53</v>
      </c>
      <c r="B68" s="84" t="n">
        <v>460650017</v>
      </c>
      <c r="C68" s="85" t="s">
        <v>186</v>
      </c>
      <c r="D68" s="85" t="s">
        <v>148</v>
      </c>
      <c r="E68" s="86" t="n">
        <v>4.64</v>
      </c>
      <c r="F68" s="87"/>
      <c r="G68" s="88" t="n">
        <f aca="false">E68*F68</f>
        <v>0</v>
      </c>
    </row>
    <row r="69" s="68" customFormat="true" ht="15" hidden="false" customHeight="false" outlineLevel="0" collapsed="false">
      <c r="A69" s="83" t="n">
        <v>54</v>
      </c>
      <c r="B69" s="84" t="n">
        <v>460650063</v>
      </c>
      <c r="C69" s="85" t="s">
        <v>187</v>
      </c>
      <c r="D69" s="85" t="s">
        <v>45</v>
      </c>
      <c r="E69" s="86" t="n">
        <v>23</v>
      </c>
      <c r="F69" s="87"/>
      <c r="G69" s="88" t="n">
        <f aca="false">E69*F69</f>
        <v>0</v>
      </c>
    </row>
    <row r="70" s="68" customFormat="true" ht="15" hidden="false" customHeight="false" outlineLevel="0" collapsed="false">
      <c r="A70" s="83" t="n">
        <v>55</v>
      </c>
      <c r="B70" s="84" t="n">
        <v>460100002</v>
      </c>
      <c r="C70" s="85" t="s">
        <v>188</v>
      </c>
      <c r="D70" s="85" t="s">
        <v>127</v>
      </c>
      <c r="E70" s="86" t="n">
        <v>29</v>
      </c>
      <c r="F70" s="87"/>
      <c r="G70" s="88" t="n">
        <f aca="false">E70*F70</f>
        <v>0</v>
      </c>
    </row>
    <row r="71" s="68" customFormat="true" ht="15" hidden="false" customHeight="false" outlineLevel="0" collapsed="false">
      <c r="A71" s="83" t="n">
        <v>56</v>
      </c>
      <c r="B71" s="84" t="n">
        <v>460050703</v>
      </c>
      <c r="C71" s="85" t="s">
        <v>189</v>
      </c>
      <c r="D71" s="85" t="s">
        <v>148</v>
      </c>
      <c r="E71" s="86" t="n">
        <v>7.25</v>
      </c>
      <c r="F71" s="87"/>
      <c r="G71" s="88" t="n">
        <f aca="false">E71*F71</f>
        <v>0</v>
      </c>
    </row>
    <row r="72" s="68" customFormat="true" ht="15" hidden="false" customHeight="false" outlineLevel="0" collapsed="false">
      <c r="A72" s="83" t="n">
        <v>57</v>
      </c>
      <c r="B72" s="84" t="n">
        <v>460600001</v>
      </c>
      <c r="C72" s="85" t="s">
        <v>180</v>
      </c>
      <c r="D72" s="85" t="s">
        <v>148</v>
      </c>
      <c r="E72" s="86" t="n">
        <v>7.25</v>
      </c>
      <c r="F72" s="87"/>
      <c r="G72" s="88" t="n">
        <f aca="false">E72*F72</f>
        <v>0</v>
      </c>
    </row>
    <row r="73" s="68" customFormat="true" ht="15" hidden="false" customHeight="false" outlineLevel="0" collapsed="false">
      <c r="A73" s="83" t="n">
        <v>58</v>
      </c>
      <c r="B73" s="84" t="n">
        <v>460010023</v>
      </c>
      <c r="C73" s="85" t="s">
        <v>190</v>
      </c>
      <c r="D73" s="85" t="s">
        <v>191</v>
      </c>
      <c r="E73" s="86" t="n">
        <v>1</v>
      </c>
      <c r="F73" s="87"/>
      <c r="G73" s="88" t="n">
        <f aca="false">E73*F73</f>
        <v>0</v>
      </c>
    </row>
    <row r="74" s="68" customFormat="true" ht="15.75" hidden="false" customHeight="false" outlineLevel="0" collapsed="false">
      <c r="A74" s="89" t="n">
        <v>59</v>
      </c>
      <c r="B74" s="90" t="n">
        <v>460710003</v>
      </c>
      <c r="C74" s="91" t="s">
        <v>192</v>
      </c>
      <c r="D74" s="91" t="s">
        <v>191</v>
      </c>
      <c r="E74" s="92" t="n">
        <v>1</v>
      </c>
      <c r="F74" s="93"/>
      <c r="G74" s="94" t="n">
        <f aca="false">E74*F74</f>
        <v>0</v>
      </c>
    </row>
    <row r="75" s="100" customFormat="true" ht="14.25" hidden="false" customHeight="false" outlineLevel="0" collapsed="false">
      <c r="A75" s="95"/>
      <c r="B75" s="96"/>
      <c r="C75" s="97" t="s">
        <v>129</v>
      </c>
      <c r="D75" s="97"/>
      <c r="E75" s="98"/>
      <c r="F75" s="98"/>
      <c r="G75" s="99" t="n">
        <f aca="false">SUM(G54:G74)</f>
        <v>0</v>
      </c>
    </row>
    <row r="76" s="67" customFormat="true" ht="19.5" hidden="false" customHeight="true" outlineLevel="0" collapsed="false">
      <c r="A76" s="101" t="s">
        <v>193</v>
      </c>
      <c r="B76" s="102"/>
      <c r="C76" s="103"/>
      <c r="D76" s="103"/>
      <c r="E76" s="104"/>
      <c r="F76" s="104"/>
      <c r="G76" s="105"/>
    </row>
    <row r="77" s="68" customFormat="true" ht="15" hidden="false" customHeight="false" outlineLevel="0" collapsed="false">
      <c r="A77" s="83" t="n">
        <v>60</v>
      </c>
      <c r="B77" s="84" t="n">
        <v>218009001</v>
      </c>
      <c r="C77" s="85" t="s">
        <v>194</v>
      </c>
      <c r="D77" s="85" t="s">
        <v>127</v>
      </c>
      <c r="E77" s="86" t="n">
        <v>29</v>
      </c>
      <c r="F77" s="87"/>
      <c r="G77" s="88" t="n">
        <f aca="false">E77*F77</f>
        <v>0</v>
      </c>
    </row>
    <row r="78" s="68" customFormat="true" ht="15" hidden="false" customHeight="false" outlineLevel="0" collapsed="false">
      <c r="A78" s="83" t="n">
        <v>61</v>
      </c>
      <c r="B78" s="84" t="n">
        <v>219000101</v>
      </c>
      <c r="C78" s="85" t="s">
        <v>195</v>
      </c>
      <c r="D78" s="85" t="s">
        <v>196</v>
      </c>
      <c r="E78" s="86" t="n">
        <v>2</v>
      </c>
      <c r="F78" s="87"/>
      <c r="G78" s="88" t="n">
        <f aca="false">E78*F78</f>
        <v>0</v>
      </c>
    </row>
    <row r="79" s="68" customFormat="true" ht="15" hidden="false" customHeight="false" outlineLevel="0" collapsed="false">
      <c r="A79" s="83" t="n">
        <v>62</v>
      </c>
      <c r="B79" s="84" t="n">
        <v>219000231</v>
      </c>
      <c r="C79" s="85" t="s">
        <v>197</v>
      </c>
      <c r="D79" s="85" t="s">
        <v>196</v>
      </c>
      <c r="E79" s="86" t="n">
        <v>29</v>
      </c>
      <c r="F79" s="87"/>
      <c r="G79" s="88" t="n">
        <f aca="false">E79*F79</f>
        <v>0</v>
      </c>
    </row>
    <row r="80" s="68" customFormat="true" ht="15.75" hidden="false" customHeight="false" outlineLevel="0" collapsed="false">
      <c r="A80" s="89" t="n">
        <v>63</v>
      </c>
      <c r="B80" s="90" t="n">
        <v>219000104</v>
      </c>
      <c r="C80" s="91" t="s">
        <v>198</v>
      </c>
      <c r="D80" s="91" t="s">
        <v>196</v>
      </c>
      <c r="E80" s="92" t="n">
        <v>10</v>
      </c>
      <c r="F80" s="93"/>
      <c r="G80" s="94" t="n">
        <f aca="false">E80*F80</f>
        <v>0</v>
      </c>
    </row>
    <row r="81" s="100" customFormat="true" ht="14.25" hidden="false" customHeight="false" outlineLevel="0" collapsed="false">
      <c r="A81" s="106"/>
      <c r="B81" s="107"/>
      <c r="C81" s="108" t="s">
        <v>129</v>
      </c>
      <c r="D81" s="108"/>
      <c r="E81" s="109"/>
      <c r="F81" s="109"/>
      <c r="G81" s="110" t="n">
        <f aca="false">SUM(G77:G80)</f>
        <v>0</v>
      </c>
    </row>
    <row r="82" s="68" customFormat="true" ht="15" hidden="false" customHeight="false" outlineLevel="0" collapsed="false">
      <c r="B82" s="111"/>
      <c r="E82" s="112"/>
      <c r="F82" s="112"/>
      <c r="G82" s="1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6"/>
    <col collapsed="false" customWidth="true" hidden="false" outlineLevel="0" max="10" min="9" style="0" width="17.29"/>
    <col collapsed="false" customWidth="true" hidden="true" outlineLevel="0" max="11" min="11" style="0" width="8"/>
    <col collapsed="false" customWidth="true" hidden="true" outlineLevel="0" max="12" min="12" style="0" width="9.29"/>
    <col collapsed="false" customWidth="true" hidden="true" outlineLevel="0" max="13" min="13" style="0" width="11.53"/>
    <col collapsed="false" customWidth="true" hidden="true" outlineLevel="0" max="19" min="14" style="0" width="12.15"/>
    <col collapsed="false" customWidth="true" hidden="true" outlineLevel="0" max="20" min="20" style="0" width="14"/>
    <col collapsed="false" customWidth="true" hidden="true" outlineLevel="0" max="21" min="21" style="0" width="10.57"/>
    <col collapsed="false" customWidth="true" hidden="true" outlineLevel="0" max="22" min="22" style="0" width="14"/>
  </cols>
  <sheetData>
    <row r="1" customFormat="false" ht="15" hidden="false" customHeight="false" outlineLevel="0" collapsed="false">
      <c r="A1" s="114"/>
    </row>
    <row r="2" s="3" customFormat="true" ht="6.75" hidden="false" customHeight="true" outlineLevel="0" collapsed="false">
      <c r="A2" s="115"/>
      <c r="B2" s="116"/>
      <c r="C2" s="116"/>
      <c r="D2" s="117"/>
      <c r="E2" s="117"/>
      <c r="F2" s="117"/>
      <c r="G2" s="117"/>
      <c r="H2" s="117"/>
      <c r="I2" s="117"/>
      <c r="J2" s="118"/>
      <c r="K2" s="21"/>
      <c r="R2" s="115"/>
      <c r="S2" s="115"/>
      <c r="T2" s="115"/>
      <c r="U2" s="115"/>
      <c r="V2" s="115"/>
    </row>
    <row r="3" s="3" customFormat="true" ht="24.75" hidden="false" customHeight="true" outlineLevel="0" collapsed="false">
      <c r="A3" s="115"/>
      <c r="B3" s="119"/>
      <c r="C3" s="120" t="s">
        <v>199</v>
      </c>
      <c r="D3" s="121"/>
      <c r="E3" s="121"/>
      <c r="F3" s="121"/>
      <c r="G3" s="121"/>
      <c r="H3" s="121"/>
      <c r="I3" s="121"/>
      <c r="J3" s="122"/>
      <c r="K3" s="21"/>
      <c r="R3" s="115"/>
      <c r="S3" s="115"/>
      <c r="T3" s="115"/>
      <c r="U3" s="115"/>
      <c r="V3" s="115"/>
    </row>
    <row r="4" s="3" customFormat="true" ht="6.75" hidden="false" customHeight="true" outlineLevel="0" collapsed="false">
      <c r="A4" s="115"/>
      <c r="B4" s="119"/>
      <c r="C4" s="119"/>
      <c r="D4" s="121"/>
      <c r="E4" s="121"/>
      <c r="F4" s="121"/>
      <c r="G4" s="121"/>
      <c r="H4" s="121"/>
      <c r="I4" s="121"/>
      <c r="J4" s="122"/>
      <c r="K4" s="21"/>
      <c r="R4" s="115"/>
      <c r="S4" s="115"/>
      <c r="T4" s="115"/>
      <c r="U4" s="115"/>
      <c r="V4" s="115"/>
    </row>
    <row r="5" s="3" customFormat="true" ht="12" hidden="false" customHeight="true" outlineLevel="0" collapsed="false">
      <c r="A5" s="115"/>
      <c r="B5" s="119"/>
      <c r="C5" s="123" t="s">
        <v>200</v>
      </c>
      <c r="D5" s="121"/>
      <c r="E5" s="124"/>
      <c r="F5" s="124" t="s">
        <v>201</v>
      </c>
      <c r="G5" s="124"/>
      <c r="H5" s="124"/>
      <c r="I5" s="121"/>
      <c r="J5" s="122"/>
      <c r="K5" s="21"/>
      <c r="R5" s="115"/>
      <c r="S5" s="115"/>
      <c r="T5" s="115"/>
      <c r="U5" s="115"/>
      <c r="V5" s="115"/>
    </row>
    <row r="6" s="3" customFormat="true" ht="16.5" hidden="false" customHeight="true" outlineLevel="0" collapsed="false">
      <c r="A6" s="115"/>
      <c r="B6" s="119"/>
      <c r="C6" s="119"/>
      <c r="D6" s="121"/>
      <c r="E6" s="125" t="s">
        <v>0</v>
      </c>
      <c r="F6" s="125"/>
      <c r="G6" s="125"/>
      <c r="H6" s="125"/>
      <c r="I6" s="121"/>
      <c r="J6" s="122"/>
      <c r="K6" s="21"/>
      <c r="R6" s="115"/>
      <c r="S6" s="115"/>
      <c r="T6" s="115"/>
      <c r="U6" s="115"/>
      <c r="V6" s="115"/>
    </row>
    <row r="7" s="3" customFormat="true" ht="12" hidden="false" customHeight="true" outlineLevel="0" collapsed="false">
      <c r="A7" s="115"/>
      <c r="B7" s="119"/>
      <c r="C7" s="123" t="s">
        <v>202</v>
      </c>
      <c r="D7" s="121"/>
      <c r="E7" s="124"/>
      <c r="F7" s="124" t="s">
        <v>203</v>
      </c>
      <c r="G7" s="124"/>
      <c r="H7" s="124"/>
      <c r="I7" s="121"/>
      <c r="J7" s="122"/>
      <c r="K7" s="21"/>
      <c r="R7" s="115"/>
      <c r="S7" s="115"/>
      <c r="T7" s="115"/>
      <c r="U7" s="115"/>
      <c r="V7" s="115"/>
    </row>
    <row r="8" s="3" customFormat="true" ht="16.5" hidden="false" customHeight="true" outlineLevel="0" collapsed="false">
      <c r="A8" s="115"/>
      <c r="B8" s="119"/>
      <c r="C8" s="119"/>
      <c r="D8" s="121"/>
      <c r="E8" s="126" t="s">
        <v>0</v>
      </c>
      <c r="F8" s="126"/>
      <c r="G8" s="126"/>
      <c r="H8" s="126"/>
      <c r="I8" s="121"/>
      <c r="J8" s="122"/>
      <c r="K8" s="21"/>
      <c r="R8" s="115"/>
      <c r="S8" s="115"/>
      <c r="T8" s="115"/>
      <c r="U8" s="115"/>
      <c r="V8" s="115"/>
    </row>
    <row r="9" s="3" customFormat="true" ht="6.75" hidden="false" customHeight="true" outlineLevel="0" collapsed="false">
      <c r="A9" s="115"/>
      <c r="B9" s="119"/>
      <c r="C9" s="119"/>
      <c r="D9" s="121"/>
      <c r="E9" s="124"/>
      <c r="F9" s="124"/>
      <c r="G9" s="124"/>
      <c r="H9" s="124"/>
      <c r="I9" s="121"/>
      <c r="J9" s="122"/>
      <c r="K9" s="21"/>
      <c r="R9" s="115"/>
      <c r="S9" s="115"/>
      <c r="T9" s="115"/>
      <c r="U9" s="115"/>
      <c r="V9" s="115"/>
    </row>
    <row r="10" s="3" customFormat="true" ht="12" hidden="false" customHeight="true" outlineLevel="0" collapsed="false">
      <c r="A10" s="115"/>
      <c r="B10" s="119"/>
      <c r="C10" s="123" t="s">
        <v>204</v>
      </c>
      <c r="D10" s="121"/>
      <c r="E10" s="124"/>
      <c r="F10" s="127" t="s">
        <v>205</v>
      </c>
      <c r="G10" s="124"/>
      <c r="H10" s="124"/>
      <c r="I10" s="128" t="s">
        <v>206</v>
      </c>
      <c r="J10" s="129" t="s">
        <v>0</v>
      </c>
      <c r="K10" s="21"/>
      <c r="R10" s="115"/>
      <c r="S10" s="115"/>
      <c r="T10" s="115"/>
      <c r="U10" s="115"/>
      <c r="V10" s="115"/>
    </row>
    <row r="11" s="3" customFormat="true" ht="6.75" hidden="false" customHeight="true" outlineLevel="0" collapsed="false">
      <c r="A11" s="115"/>
      <c r="B11" s="119"/>
      <c r="C11" s="119"/>
      <c r="D11" s="121"/>
      <c r="E11" s="121"/>
      <c r="F11" s="121"/>
      <c r="G11" s="121"/>
      <c r="H11" s="121"/>
      <c r="I11" s="121"/>
      <c r="J11" s="122"/>
      <c r="K11" s="21"/>
      <c r="R11" s="115"/>
      <c r="S11" s="115"/>
      <c r="T11" s="115"/>
      <c r="U11" s="115"/>
      <c r="V11" s="115"/>
    </row>
    <row r="12" s="3" customFormat="true" ht="9.75" hidden="false" customHeight="true" outlineLevel="0" collapsed="false">
      <c r="A12" s="115"/>
      <c r="B12" s="119"/>
      <c r="C12" s="119"/>
      <c r="D12" s="121"/>
      <c r="E12" s="121"/>
      <c r="F12" s="121"/>
      <c r="G12" s="121"/>
      <c r="H12" s="121"/>
      <c r="I12" s="121"/>
      <c r="J12" s="122"/>
      <c r="K12" s="21"/>
      <c r="R12" s="115"/>
      <c r="S12" s="115"/>
      <c r="T12" s="115"/>
      <c r="U12" s="115"/>
      <c r="V12" s="115"/>
    </row>
    <row r="13" s="139" customFormat="true" ht="29.25" hidden="false" customHeight="true" outlineLevel="0" collapsed="false">
      <c r="A13" s="130"/>
      <c r="B13" s="131"/>
      <c r="C13" s="132" t="s">
        <v>207</v>
      </c>
      <c r="D13" s="133" t="s">
        <v>208</v>
      </c>
      <c r="E13" s="133" t="s">
        <v>209</v>
      </c>
      <c r="F13" s="133" t="s">
        <v>210</v>
      </c>
      <c r="G13" s="133" t="s">
        <v>211</v>
      </c>
      <c r="H13" s="133" t="s">
        <v>212</v>
      </c>
      <c r="I13" s="133" t="s">
        <v>213</v>
      </c>
      <c r="J13" s="134" t="s">
        <v>214</v>
      </c>
      <c r="K13" s="135"/>
      <c r="L13" s="136"/>
      <c r="M13" s="137" t="s">
        <v>215</v>
      </c>
      <c r="N13" s="137" t="s">
        <v>216</v>
      </c>
      <c r="O13" s="137" t="s">
        <v>217</v>
      </c>
      <c r="P13" s="137" t="s">
        <v>218</v>
      </c>
      <c r="Q13" s="137" t="s">
        <v>219</v>
      </c>
      <c r="R13" s="137" t="s">
        <v>220</v>
      </c>
      <c r="S13" s="138" t="s">
        <v>221</v>
      </c>
      <c r="T13" s="130"/>
      <c r="U13" s="130"/>
      <c r="V13" s="130"/>
    </row>
    <row r="14" s="3" customFormat="true" ht="22.5" hidden="false" customHeight="true" outlineLevel="0" collapsed="false">
      <c r="A14" s="115"/>
      <c r="B14" s="119"/>
      <c r="C14" s="140" t="s">
        <v>222</v>
      </c>
      <c r="D14" s="121"/>
      <c r="E14" s="121"/>
      <c r="F14" s="121"/>
      <c r="G14" s="121"/>
      <c r="H14" s="121"/>
      <c r="I14" s="121"/>
      <c r="J14" s="141" t="n">
        <f aca="false">SUM(J15)</f>
        <v>0</v>
      </c>
      <c r="K14" s="121"/>
      <c r="L14" s="142"/>
      <c r="M14" s="143"/>
      <c r="N14" s="144"/>
      <c r="O14" s="145" t="e">
        <f aca="false">O15</f>
        <v>#REF!</v>
      </c>
      <c r="P14" s="144"/>
      <c r="Q14" s="145" t="e">
        <f aca="false">Q15</f>
        <v>#REF!</v>
      </c>
      <c r="R14" s="144"/>
      <c r="S14" s="146" t="e">
        <f aca="false">S15</f>
        <v>#REF!</v>
      </c>
      <c r="T14" s="115"/>
      <c r="U14" s="115"/>
      <c r="V14" s="115"/>
    </row>
    <row r="15" s="147" customFormat="true" ht="25.5" hidden="false" customHeight="true" outlineLevel="0" collapsed="false">
      <c r="B15" s="148"/>
      <c r="C15" s="148"/>
      <c r="D15" s="149" t="s">
        <v>223</v>
      </c>
      <c r="E15" s="150" t="s">
        <v>224</v>
      </c>
      <c r="F15" s="150" t="s">
        <v>225</v>
      </c>
      <c r="G15" s="151"/>
      <c r="H15" s="151"/>
      <c r="I15" s="151"/>
      <c r="J15" s="152" t="n">
        <f aca="false">SUM(J28+J24+J16)</f>
        <v>0</v>
      </c>
      <c r="K15" s="151"/>
      <c r="L15" s="153"/>
      <c r="M15" s="151"/>
      <c r="N15" s="151"/>
      <c r="O15" s="154" t="e">
        <f aca="false">O16+O24+O28+#REF!</f>
        <v>#REF!</v>
      </c>
      <c r="P15" s="151"/>
      <c r="Q15" s="154" t="e">
        <f aca="false">Q16+Q24+Q28+#REF!</f>
        <v>#REF!</v>
      </c>
      <c r="R15" s="151"/>
      <c r="S15" s="155" t="e">
        <f aca="false">S16+S24+S28+#REF!</f>
        <v>#REF!</v>
      </c>
    </row>
    <row r="16" s="147" customFormat="true" ht="22.5" hidden="false" customHeight="true" outlineLevel="0" collapsed="false">
      <c r="B16" s="148"/>
      <c r="C16" s="148"/>
      <c r="D16" s="149" t="s">
        <v>223</v>
      </c>
      <c r="E16" s="156" t="s">
        <v>226</v>
      </c>
      <c r="F16" s="156" t="s">
        <v>227</v>
      </c>
      <c r="G16" s="151"/>
      <c r="H16" s="151"/>
      <c r="I16" s="151"/>
      <c r="J16" s="157" t="n">
        <f aca="false">SUM(J17:J22)</f>
        <v>0</v>
      </c>
      <c r="K16" s="151"/>
      <c r="L16" s="153"/>
      <c r="M16" s="151"/>
      <c r="N16" s="151"/>
      <c r="O16" s="154" t="n">
        <f aca="false">SUM(O17:O23)</f>
        <v>0</v>
      </c>
      <c r="P16" s="151"/>
      <c r="Q16" s="154" t="n">
        <f aca="false">SUM(Q17:Q23)</f>
        <v>0</v>
      </c>
      <c r="R16" s="151"/>
      <c r="S16" s="155" t="n">
        <f aca="false">SUM(S17:S23)</f>
        <v>0</v>
      </c>
    </row>
    <row r="17" s="3" customFormat="true" ht="24" hidden="false" customHeight="true" outlineLevel="0" collapsed="false">
      <c r="A17" s="115"/>
      <c r="B17" s="158"/>
      <c r="C17" s="159" t="s">
        <v>12</v>
      </c>
      <c r="D17" s="160" t="s">
        <v>228</v>
      </c>
      <c r="E17" s="161" t="s">
        <v>229</v>
      </c>
      <c r="F17" s="162" t="s">
        <v>230</v>
      </c>
      <c r="G17" s="163" t="s">
        <v>231</v>
      </c>
      <c r="H17" s="164" t="n">
        <v>1</v>
      </c>
      <c r="I17" s="165"/>
      <c r="J17" s="166" t="n">
        <f aca="false">ROUND(I17*H17,2)</f>
        <v>0</v>
      </c>
      <c r="K17" s="121"/>
      <c r="L17" s="167"/>
      <c r="M17" s="168" t="s">
        <v>232</v>
      </c>
      <c r="N17" s="169" t="n">
        <v>0</v>
      </c>
      <c r="O17" s="169" t="n">
        <f aca="false">N17*H17</f>
        <v>0</v>
      </c>
      <c r="P17" s="169" t="n">
        <v>0</v>
      </c>
      <c r="Q17" s="169" t="n">
        <f aca="false">P17*H17</f>
        <v>0</v>
      </c>
      <c r="R17" s="169" t="n">
        <v>0</v>
      </c>
      <c r="S17" s="170" t="n">
        <f aca="false">R17*H17</f>
        <v>0</v>
      </c>
      <c r="T17" s="115"/>
      <c r="U17" s="115"/>
      <c r="V17" s="115"/>
    </row>
    <row r="18" s="3" customFormat="true" ht="29.25" hidden="false" customHeight="false" outlineLevel="0" collapsed="false">
      <c r="A18" s="115"/>
      <c r="B18" s="119"/>
      <c r="C18" s="119"/>
      <c r="D18" s="171" t="s">
        <v>233</v>
      </c>
      <c r="E18" s="121"/>
      <c r="F18" s="172" t="s">
        <v>234</v>
      </c>
      <c r="G18" s="121"/>
      <c r="H18" s="121"/>
      <c r="I18" s="121"/>
      <c r="J18" s="122"/>
      <c r="K18" s="121"/>
      <c r="L18" s="173"/>
      <c r="M18" s="21"/>
      <c r="N18" s="121"/>
      <c r="O18" s="121"/>
      <c r="P18" s="121"/>
      <c r="Q18" s="121"/>
      <c r="R18" s="121"/>
      <c r="S18" s="174"/>
      <c r="T18" s="115"/>
      <c r="U18" s="115"/>
      <c r="V18" s="115"/>
    </row>
    <row r="19" s="3" customFormat="true" ht="48" hidden="false" customHeight="true" outlineLevel="0" collapsed="false">
      <c r="A19" s="115"/>
      <c r="B19" s="158"/>
      <c r="C19" s="159" t="s">
        <v>13</v>
      </c>
      <c r="D19" s="160" t="s">
        <v>228</v>
      </c>
      <c r="E19" s="161" t="s">
        <v>235</v>
      </c>
      <c r="F19" s="162" t="s">
        <v>236</v>
      </c>
      <c r="G19" s="163" t="s">
        <v>231</v>
      </c>
      <c r="H19" s="164" t="n">
        <v>1</v>
      </c>
      <c r="I19" s="165"/>
      <c r="J19" s="166" t="n">
        <f aca="false">ROUND(I19*H19,2)</f>
        <v>0</v>
      </c>
      <c r="K19" s="121"/>
      <c r="L19" s="167"/>
      <c r="M19" s="168" t="s">
        <v>232</v>
      </c>
      <c r="N19" s="169" t="n">
        <v>0</v>
      </c>
      <c r="O19" s="169" t="n">
        <f aca="false">N19*H19</f>
        <v>0</v>
      </c>
      <c r="P19" s="169" t="n">
        <v>0</v>
      </c>
      <c r="Q19" s="169" t="n">
        <f aca="false">P19*H19</f>
        <v>0</v>
      </c>
      <c r="R19" s="169" t="n">
        <v>0</v>
      </c>
      <c r="S19" s="170" t="n">
        <f aca="false">R19*H19</f>
        <v>0</v>
      </c>
      <c r="T19" s="115"/>
      <c r="U19" s="115"/>
      <c r="V19" s="115"/>
    </row>
    <row r="20" s="3" customFormat="true" ht="48" hidden="false" customHeight="true" outlineLevel="0" collapsed="false">
      <c r="A20" s="115"/>
      <c r="B20" s="158"/>
      <c r="C20" s="159" t="s">
        <v>237</v>
      </c>
      <c r="D20" s="160" t="s">
        <v>228</v>
      </c>
      <c r="E20" s="161" t="s">
        <v>238</v>
      </c>
      <c r="F20" s="162" t="s">
        <v>239</v>
      </c>
      <c r="G20" s="163" t="s">
        <v>231</v>
      </c>
      <c r="H20" s="164" t="n">
        <v>1</v>
      </c>
      <c r="I20" s="165"/>
      <c r="J20" s="166" t="n">
        <f aca="false">ROUND(I20*H20,2)</f>
        <v>0</v>
      </c>
      <c r="K20" s="121"/>
      <c r="L20" s="167"/>
      <c r="M20" s="168" t="s">
        <v>232</v>
      </c>
      <c r="N20" s="169" t="n">
        <v>0</v>
      </c>
      <c r="O20" s="169" t="n">
        <f aca="false">N20*H20</f>
        <v>0</v>
      </c>
      <c r="P20" s="169" t="n">
        <v>0</v>
      </c>
      <c r="Q20" s="169" t="n">
        <f aca="false">P20*H20</f>
        <v>0</v>
      </c>
      <c r="R20" s="169" t="n">
        <v>0</v>
      </c>
      <c r="S20" s="170" t="n">
        <f aca="false">R20*H20</f>
        <v>0</v>
      </c>
      <c r="T20" s="115"/>
      <c r="U20" s="115"/>
      <c r="V20" s="115"/>
    </row>
    <row r="21" s="3" customFormat="true" ht="39" hidden="false" customHeight="false" outlineLevel="0" collapsed="false">
      <c r="A21" s="115"/>
      <c r="B21" s="119"/>
      <c r="C21" s="119"/>
      <c r="D21" s="171" t="s">
        <v>233</v>
      </c>
      <c r="E21" s="121"/>
      <c r="F21" s="172" t="s">
        <v>240</v>
      </c>
      <c r="G21" s="121"/>
      <c r="H21" s="121"/>
      <c r="I21" s="121"/>
      <c r="J21" s="122"/>
      <c r="K21" s="121"/>
      <c r="L21" s="173"/>
      <c r="M21" s="21"/>
      <c r="N21" s="121"/>
      <c r="O21" s="121"/>
      <c r="P21" s="121"/>
      <c r="Q21" s="121"/>
      <c r="R21" s="121"/>
      <c r="S21" s="174"/>
      <c r="T21" s="115"/>
      <c r="U21" s="115"/>
      <c r="V21" s="115"/>
    </row>
    <row r="22" s="3" customFormat="true" ht="24" hidden="false" customHeight="true" outlineLevel="0" collapsed="false">
      <c r="A22" s="115"/>
      <c r="B22" s="158"/>
      <c r="C22" s="159" t="s">
        <v>241</v>
      </c>
      <c r="D22" s="160" t="s">
        <v>228</v>
      </c>
      <c r="E22" s="161" t="s">
        <v>242</v>
      </c>
      <c r="F22" s="162" t="s">
        <v>243</v>
      </c>
      <c r="G22" s="163" t="s">
        <v>231</v>
      </c>
      <c r="H22" s="164" t="n">
        <v>1</v>
      </c>
      <c r="I22" s="165"/>
      <c r="J22" s="166" t="n">
        <f aca="false">ROUND(I22*H22,2)</f>
        <v>0</v>
      </c>
      <c r="K22" s="121"/>
      <c r="L22" s="167"/>
      <c r="M22" s="168" t="s">
        <v>232</v>
      </c>
      <c r="N22" s="169" t="n">
        <v>0</v>
      </c>
      <c r="O22" s="169" t="n">
        <f aca="false">N22*H22</f>
        <v>0</v>
      </c>
      <c r="P22" s="169" t="n">
        <v>0</v>
      </c>
      <c r="Q22" s="169" t="n">
        <f aca="false">P22*H22</f>
        <v>0</v>
      </c>
      <c r="R22" s="169" t="n">
        <v>0</v>
      </c>
      <c r="S22" s="170" t="n">
        <f aca="false">R22*H22</f>
        <v>0</v>
      </c>
      <c r="T22" s="115"/>
      <c r="U22" s="115"/>
      <c r="V22" s="115"/>
    </row>
    <row r="23" s="3" customFormat="true" ht="39" hidden="false" customHeight="false" outlineLevel="0" collapsed="false">
      <c r="A23" s="115"/>
      <c r="B23" s="119"/>
      <c r="C23" s="119"/>
      <c r="D23" s="171" t="s">
        <v>233</v>
      </c>
      <c r="E23" s="121"/>
      <c r="F23" s="172" t="s">
        <v>244</v>
      </c>
      <c r="G23" s="121"/>
      <c r="H23" s="121"/>
      <c r="I23" s="121"/>
      <c r="J23" s="122"/>
      <c r="K23" s="121"/>
      <c r="L23" s="173"/>
      <c r="M23" s="21"/>
      <c r="N23" s="121"/>
      <c r="O23" s="121"/>
      <c r="P23" s="121"/>
      <c r="Q23" s="121"/>
      <c r="R23" s="121"/>
      <c r="S23" s="174"/>
      <c r="T23" s="115"/>
      <c r="U23" s="115"/>
      <c r="V23" s="115"/>
    </row>
    <row r="24" s="147" customFormat="true" ht="22.5" hidden="false" customHeight="true" outlineLevel="0" collapsed="false">
      <c r="B24" s="148"/>
      <c r="C24" s="148"/>
      <c r="D24" s="149" t="s">
        <v>223</v>
      </c>
      <c r="E24" s="156" t="s">
        <v>245</v>
      </c>
      <c r="F24" s="156" t="s">
        <v>246</v>
      </c>
      <c r="G24" s="151"/>
      <c r="H24" s="151"/>
      <c r="I24" s="151"/>
      <c r="J24" s="157" t="n">
        <f aca="false">SUM(J25:J27)</f>
        <v>0</v>
      </c>
      <c r="K24" s="151"/>
      <c r="L24" s="153"/>
      <c r="M24" s="151"/>
      <c r="N24" s="151"/>
      <c r="O24" s="154" t="n">
        <f aca="false">SUM(O25:O27)</f>
        <v>0</v>
      </c>
      <c r="P24" s="151"/>
      <c r="Q24" s="154" t="n">
        <f aca="false">SUM(Q25:Q27)</f>
        <v>0</v>
      </c>
      <c r="R24" s="151"/>
      <c r="S24" s="155" t="n">
        <f aca="false">SUM(S25:S27)</f>
        <v>0</v>
      </c>
    </row>
    <row r="25" s="3" customFormat="true" ht="96" hidden="false" customHeight="true" outlineLevel="0" collapsed="false">
      <c r="A25" s="115"/>
      <c r="B25" s="158"/>
      <c r="C25" s="159" t="s">
        <v>247</v>
      </c>
      <c r="D25" s="160" t="s">
        <v>228</v>
      </c>
      <c r="E25" s="161" t="s">
        <v>248</v>
      </c>
      <c r="F25" s="162" t="s">
        <v>249</v>
      </c>
      <c r="G25" s="163" t="s">
        <v>231</v>
      </c>
      <c r="H25" s="164" t="n">
        <v>1</v>
      </c>
      <c r="I25" s="165"/>
      <c r="J25" s="166" t="n">
        <f aca="false">ROUND(I25*H25,2)</f>
        <v>0</v>
      </c>
      <c r="K25" s="121"/>
      <c r="L25" s="167"/>
      <c r="M25" s="168" t="s">
        <v>232</v>
      </c>
      <c r="N25" s="169" t="n">
        <v>0</v>
      </c>
      <c r="O25" s="169" t="n">
        <f aca="false">N25*H25</f>
        <v>0</v>
      </c>
      <c r="P25" s="169" t="n">
        <v>0</v>
      </c>
      <c r="Q25" s="169" t="n">
        <f aca="false">P25*H25</f>
        <v>0</v>
      </c>
      <c r="R25" s="169" t="n">
        <v>0</v>
      </c>
      <c r="S25" s="170" t="n">
        <f aca="false">R25*H25</f>
        <v>0</v>
      </c>
      <c r="T25" s="115"/>
      <c r="U25" s="115"/>
      <c r="V25" s="115"/>
    </row>
    <row r="26" s="3" customFormat="true" ht="36" hidden="false" customHeight="true" outlineLevel="0" collapsed="false">
      <c r="A26" s="115"/>
      <c r="B26" s="158"/>
      <c r="C26" s="159" t="s">
        <v>250</v>
      </c>
      <c r="D26" s="160" t="s">
        <v>228</v>
      </c>
      <c r="E26" s="161" t="s">
        <v>251</v>
      </c>
      <c r="F26" s="162" t="s">
        <v>252</v>
      </c>
      <c r="G26" s="163" t="s">
        <v>231</v>
      </c>
      <c r="H26" s="164" t="n">
        <v>1</v>
      </c>
      <c r="I26" s="165"/>
      <c r="J26" s="166" t="n">
        <f aca="false">ROUND(I26*H26,2)</f>
        <v>0</v>
      </c>
      <c r="K26" s="121"/>
      <c r="L26" s="167"/>
      <c r="M26" s="168" t="s">
        <v>232</v>
      </c>
      <c r="N26" s="169" t="n">
        <v>0</v>
      </c>
      <c r="O26" s="169" t="n">
        <f aca="false">N26*H26</f>
        <v>0</v>
      </c>
      <c r="P26" s="169" t="n">
        <v>0</v>
      </c>
      <c r="Q26" s="169" t="n">
        <f aca="false">P26*H26</f>
        <v>0</v>
      </c>
      <c r="R26" s="169" t="n">
        <v>0</v>
      </c>
      <c r="S26" s="170" t="n">
        <f aca="false">R26*H26</f>
        <v>0</v>
      </c>
      <c r="T26" s="115"/>
      <c r="U26" s="115"/>
      <c r="V26" s="115"/>
    </row>
    <row r="27" s="3" customFormat="true" ht="60" hidden="false" customHeight="true" outlineLevel="0" collapsed="false">
      <c r="A27" s="115"/>
      <c r="B27" s="158"/>
      <c r="C27" s="159" t="s">
        <v>253</v>
      </c>
      <c r="D27" s="160" t="s">
        <v>228</v>
      </c>
      <c r="E27" s="161" t="s">
        <v>254</v>
      </c>
      <c r="F27" s="162" t="s">
        <v>255</v>
      </c>
      <c r="G27" s="163" t="s">
        <v>231</v>
      </c>
      <c r="H27" s="164" t="n">
        <v>1</v>
      </c>
      <c r="I27" s="165"/>
      <c r="J27" s="166" t="n">
        <f aca="false">ROUND(I27*H27,2)</f>
        <v>0</v>
      </c>
      <c r="K27" s="121"/>
      <c r="L27" s="167"/>
      <c r="M27" s="168" t="s">
        <v>232</v>
      </c>
      <c r="N27" s="169" t="n">
        <v>0</v>
      </c>
      <c r="O27" s="169" t="n">
        <f aca="false">N27*H27</f>
        <v>0</v>
      </c>
      <c r="P27" s="169" t="n">
        <v>0</v>
      </c>
      <c r="Q27" s="169" t="n">
        <f aca="false">P27*H27</f>
        <v>0</v>
      </c>
      <c r="R27" s="169" t="n">
        <v>0</v>
      </c>
      <c r="S27" s="170" t="n">
        <f aca="false">R27*H27</f>
        <v>0</v>
      </c>
      <c r="T27" s="115"/>
      <c r="U27" s="115"/>
      <c r="V27" s="115"/>
    </row>
    <row r="28" s="147" customFormat="true" ht="22.5" hidden="false" customHeight="true" outlineLevel="0" collapsed="false">
      <c r="B28" s="148"/>
      <c r="C28" s="148"/>
      <c r="D28" s="149" t="s">
        <v>223</v>
      </c>
      <c r="E28" s="156" t="s">
        <v>256</v>
      </c>
      <c r="F28" s="156" t="s">
        <v>257</v>
      </c>
      <c r="G28" s="151"/>
      <c r="H28" s="151"/>
      <c r="I28" s="151"/>
      <c r="J28" s="157" t="n">
        <f aca="false">SUM(J29:J31)</f>
        <v>0</v>
      </c>
      <c r="K28" s="151"/>
      <c r="L28" s="153"/>
      <c r="M28" s="151"/>
      <c r="N28" s="151"/>
      <c r="O28" s="154" t="n">
        <f aca="false">SUM(O29:O31)</f>
        <v>0</v>
      </c>
      <c r="P28" s="151"/>
      <c r="Q28" s="154" t="n">
        <f aca="false">SUM(Q29:Q31)</f>
        <v>0</v>
      </c>
      <c r="R28" s="151"/>
      <c r="S28" s="155" t="n">
        <f aca="false">SUM(S29:S31)</f>
        <v>0</v>
      </c>
    </row>
    <row r="29" s="3" customFormat="true" ht="36" hidden="false" customHeight="true" outlineLevel="0" collapsed="false">
      <c r="A29" s="115"/>
      <c r="B29" s="158"/>
      <c r="C29" s="159" t="s">
        <v>258</v>
      </c>
      <c r="D29" s="160" t="s">
        <v>228</v>
      </c>
      <c r="E29" s="161" t="s">
        <v>259</v>
      </c>
      <c r="F29" s="162" t="s">
        <v>260</v>
      </c>
      <c r="G29" s="163" t="s">
        <v>231</v>
      </c>
      <c r="H29" s="164" t="n">
        <v>1</v>
      </c>
      <c r="I29" s="165"/>
      <c r="J29" s="166" t="n">
        <f aca="false">ROUND(I29*H29,2)</f>
        <v>0</v>
      </c>
      <c r="K29" s="121"/>
      <c r="L29" s="167"/>
      <c r="M29" s="168" t="s">
        <v>232</v>
      </c>
      <c r="N29" s="169" t="n">
        <v>0</v>
      </c>
      <c r="O29" s="169" t="n">
        <f aca="false">N29*H29</f>
        <v>0</v>
      </c>
      <c r="P29" s="169" t="n">
        <v>0</v>
      </c>
      <c r="Q29" s="169" t="n">
        <f aca="false">P29*H29</f>
        <v>0</v>
      </c>
      <c r="R29" s="169" t="n">
        <v>0</v>
      </c>
      <c r="S29" s="170" t="n">
        <f aca="false">R29*H29</f>
        <v>0</v>
      </c>
      <c r="T29" s="115"/>
      <c r="U29" s="115"/>
      <c r="V29" s="115"/>
    </row>
    <row r="30" s="3" customFormat="true" ht="48" hidden="false" customHeight="true" outlineLevel="0" collapsed="false">
      <c r="A30" s="115"/>
      <c r="B30" s="158"/>
      <c r="C30" s="159" t="s">
        <v>261</v>
      </c>
      <c r="D30" s="160" t="s">
        <v>228</v>
      </c>
      <c r="E30" s="161" t="s">
        <v>262</v>
      </c>
      <c r="F30" s="162" t="s">
        <v>263</v>
      </c>
      <c r="G30" s="163" t="s">
        <v>231</v>
      </c>
      <c r="H30" s="164" t="n">
        <v>1</v>
      </c>
      <c r="I30" s="165"/>
      <c r="J30" s="166" t="n">
        <f aca="false">ROUND(I30*H30,2)</f>
        <v>0</v>
      </c>
      <c r="K30" s="121"/>
      <c r="L30" s="167"/>
      <c r="M30" s="168" t="s">
        <v>232</v>
      </c>
      <c r="N30" s="169" t="n">
        <v>0</v>
      </c>
      <c r="O30" s="169" t="n">
        <f aca="false">N30*H30</f>
        <v>0</v>
      </c>
      <c r="P30" s="169" t="n">
        <v>0</v>
      </c>
      <c r="Q30" s="169" t="n">
        <f aca="false">P30*H30</f>
        <v>0</v>
      </c>
      <c r="R30" s="169" t="n">
        <v>0</v>
      </c>
      <c r="S30" s="170" t="n">
        <f aca="false">R30*H30</f>
        <v>0</v>
      </c>
      <c r="T30" s="115"/>
      <c r="U30" s="115"/>
      <c r="V30" s="115"/>
    </row>
    <row r="31" s="3" customFormat="true" ht="36" hidden="false" customHeight="true" outlineLevel="0" collapsed="false">
      <c r="A31" s="115"/>
      <c r="B31" s="158"/>
      <c r="C31" s="159" t="s">
        <v>264</v>
      </c>
      <c r="D31" s="160" t="s">
        <v>228</v>
      </c>
      <c r="E31" s="161" t="s">
        <v>265</v>
      </c>
      <c r="F31" s="162" t="s">
        <v>266</v>
      </c>
      <c r="G31" s="163" t="s">
        <v>231</v>
      </c>
      <c r="H31" s="164" t="n">
        <v>1</v>
      </c>
      <c r="I31" s="165"/>
      <c r="J31" s="166" t="n">
        <f aca="false">ROUND(I31*H31,2)</f>
        <v>0</v>
      </c>
      <c r="K31" s="121"/>
      <c r="L31" s="167"/>
      <c r="M31" s="168" t="s">
        <v>232</v>
      </c>
      <c r="N31" s="169" t="n">
        <v>0</v>
      </c>
      <c r="O31" s="169" t="n">
        <f aca="false">N31*H31</f>
        <v>0</v>
      </c>
      <c r="P31" s="169" t="n">
        <v>0</v>
      </c>
      <c r="Q31" s="169" t="n">
        <f aca="false">P31*H31</f>
        <v>0</v>
      </c>
      <c r="R31" s="169" t="n">
        <v>0</v>
      </c>
      <c r="S31" s="170" t="n">
        <f aca="false">R31*H31</f>
        <v>0</v>
      </c>
      <c r="T31" s="115"/>
      <c r="U31" s="115"/>
      <c r="V31" s="115"/>
    </row>
    <row r="32" s="3" customFormat="true" ht="6.75" hidden="false" customHeight="true" outlineLevel="0" collapsed="false">
      <c r="A32" s="115"/>
      <c r="B32" s="175"/>
      <c r="C32" s="175"/>
      <c r="D32" s="176"/>
      <c r="E32" s="176"/>
      <c r="F32" s="176"/>
      <c r="G32" s="176"/>
      <c r="H32" s="176"/>
      <c r="I32" s="176"/>
      <c r="J32" s="177"/>
      <c r="K32" s="121"/>
      <c r="L32" s="115"/>
      <c r="N32" s="115"/>
      <c r="O32" s="115"/>
      <c r="P32" s="115"/>
      <c r="Q32" s="115"/>
      <c r="R32" s="115"/>
      <c r="S32" s="115"/>
      <c r="T32" s="115"/>
      <c r="U32" s="115"/>
      <c r="V32" s="115"/>
    </row>
  </sheetData>
  <mergeCells count="2">
    <mergeCell ref="E6:H6"/>
    <mergeCell ref="E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86"/>
    <col collapsed="false" customWidth="true" hidden="false" outlineLevel="0" max="5" min="3" style="0" width="20"/>
  </cols>
  <sheetData>
    <row r="2" s="3" customFormat="true" ht="12.75" hidden="false" customHeight="true" outlineLevel="0" collapsed="false">
      <c r="B2" s="178" t="s">
        <v>267</v>
      </c>
    </row>
    <row r="3" s="3" customFormat="true" ht="12.75" hidden="false" customHeight="true" outlineLevel="0" collapsed="false"/>
    <row r="4" s="3" customFormat="true" ht="12.75" hidden="false" customHeight="true" outlineLevel="0" collapsed="false">
      <c r="B4" s="5" t="s">
        <v>268</v>
      </c>
    </row>
    <row r="5" s="3" customFormat="true" ht="12.75" hidden="false" customHeight="true" outlineLevel="0" collapsed="false">
      <c r="B5" s="6" t="s">
        <v>0</v>
      </c>
    </row>
    <row r="6" s="3" customFormat="true" ht="12.75" hidden="false" customHeight="true" outlineLevel="0" collapsed="false">
      <c r="B6" s="179" t="s">
        <v>269</v>
      </c>
      <c r="C6" s="180" t="n">
        <f aca="false">SUM(C10:C11)</f>
        <v>0</v>
      </c>
    </row>
    <row r="7" s="3" customFormat="true" ht="12.75" hidden="false" customHeight="true" outlineLevel="0" collapsed="false">
      <c r="B7" s="179" t="s">
        <v>270</v>
      </c>
      <c r="C7" s="180" t="n">
        <f aca="false">SUM(E10:E11)</f>
        <v>0</v>
      </c>
    </row>
    <row r="8" s="3" customFormat="true" ht="12.75" hidden="false" customHeight="true" outlineLevel="0" collapsed="false"/>
    <row r="9" s="3" customFormat="true" ht="25.5" hidden="false" customHeight="true" outlineLevel="0" collapsed="false">
      <c r="A9" s="181" t="s">
        <v>271</v>
      </c>
      <c r="B9" s="182" t="s">
        <v>210</v>
      </c>
      <c r="C9" s="182" t="s">
        <v>272</v>
      </c>
      <c r="D9" s="182" t="s">
        <v>215</v>
      </c>
      <c r="E9" s="183" t="s">
        <v>273</v>
      </c>
    </row>
    <row r="10" s="3" customFormat="true" ht="12.75" hidden="false" customHeight="true" outlineLevel="0" collapsed="false">
      <c r="A10" s="184" t="s">
        <v>274</v>
      </c>
      <c r="B10" s="15" t="s">
        <v>275</v>
      </c>
      <c r="C10" s="185" t="n">
        <f aca="false">SUM('SO 104'!G82)</f>
        <v>0</v>
      </c>
      <c r="D10" s="185" t="n">
        <f aca="false">SUM(C10*0.21)</f>
        <v>0</v>
      </c>
      <c r="E10" s="186" t="n">
        <f aca="false">C10+D10</f>
        <v>0</v>
      </c>
    </row>
    <row r="11" s="3" customFormat="true" ht="12.75" hidden="false" customHeight="true" outlineLevel="0" collapsed="false">
      <c r="A11" s="184" t="s">
        <v>276</v>
      </c>
      <c r="B11" s="16" t="s">
        <v>277</v>
      </c>
      <c r="C11" s="185" t="n">
        <f aca="false">SUM('SO 104.1'!G5)</f>
        <v>0</v>
      </c>
      <c r="D11" s="185" t="n">
        <f aca="false">SUM(C11*0.21)</f>
        <v>0</v>
      </c>
      <c r="E11" s="186" t="n">
        <f aca="false">C11+D11</f>
        <v>0</v>
      </c>
    </row>
    <row r="12" s="3" customFormat="true" ht="12.75" hidden="false" customHeight="true" outlineLevel="0" collapsed="false">
      <c r="A12" s="187"/>
      <c r="B12" s="21" t="s">
        <v>224</v>
      </c>
      <c r="C12" s="188" t="n">
        <f aca="false">SUM(VRN!J14)</f>
        <v>0</v>
      </c>
      <c r="D12" s="185" t="n">
        <f aca="false">SUM(C12*0.21)</f>
        <v>0</v>
      </c>
      <c r="E12" s="186" t="n">
        <f aca="false">C12+D12</f>
        <v>0</v>
      </c>
    </row>
    <row r="13" s="193" customFormat="true" ht="12.75" hidden="false" customHeight="true" outlineLevel="0" collapsed="false">
      <c r="A13" s="189" t="s">
        <v>0</v>
      </c>
      <c r="B13" s="190" t="s">
        <v>278</v>
      </c>
      <c r="C13" s="191" t="n">
        <f aca="false">SUM(C10:C11)</f>
        <v>0</v>
      </c>
      <c r="D13" s="191" t="n">
        <f aca="false">SUM(D10:D11)</f>
        <v>0</v>
      </c>
      <c r="E13" s="192" t="n">
        <f aca="false">SUM(E10:E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55:42Z</dcterms:created>
  <dc:creator>Jan Mayer</dc:creator>
  <dc:description/>
  <dc:language>en-US</dc:language>
  <cp:lastModifiedBy>Pavlína Tůmová</cp:lastModifiedBy>
  <cp:lastPrinted>2022-04-29T07:09:21Z</cp:lastPrinted>
  <dcterms:modified xsi:type="dcterms:W3CDTF">2022-04-29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